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</xdr:row>
                <xdr:rowOff>46</xdr:rowOff>
              </xdr:from>
              <xdr:to>
                <xdr:col>12</xdr:col>
                <xdr:colOff>5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89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SD TOTAL GATORADE SD</t>
  </si>
  <si>
    <t xml:space="preserve">Total US - Groc</t>
  </si>
  <si>
    <t xml:space="preserve">SD TOTAL GATORADE SD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Distribution When Selling</t>
  </si>
  <si>
    <t xml:space="preserve">ACV Weighted Distribution</t>
  </si>
  <si>
    <t xml:space="preserve">D_Aud - Number of Displays</t>
  </si>
  <si>
    <t xml:space="preserve">D_Aud - Inventory (vol)</t>
  </si>
  <si>
    <t xml:space="preserve">% Increase in Dollars</t>
  </si>
  <si>
    <t xml:space="preserve">Any Merch</t>
  </si>
  <si>
    <t xml:space="preserve">No Merch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May 11, 2014</t>
  </si>
  <si>
    <t xml:space="preserve">1 Week Ending May 18, 2014</t>
  </si>
  <si>
    <t xml:space="preserve">1 Week Ending May 25, 2014</t>
  </si>
  <si>
    <t xml:space="preserve">1 Week Ending Jun 01, 2014</t>
  </si>
  <si>
    <t xml:space="preserve">1 Week Ending Jun 08, 2014</t>
  </si>
  <si>
    <t xml:space="preserve">1 Week Ending Jun 15, 2014</t>
  </si>
  <si>
    <t xml:space="preserve">1 Week Ending Jun 22, 2014</t>
  </si>
  <si>
    <t xml:space="preserve">1 Week Ending Jun 29, 2014</t>
  </si>
  <si>
    <t xml:space="preserve">1 Week Ending Jul 06, 2014</t>
  </si>
  <si>
    <t xml:space="preserve">1 Week Ending Jul 13, 2014</t>
  </si>
  <si>
    <t xml:space="preserve">1 Week Ending Jul 20, 2014</t>
  </si>
  <si>
    <t xml:space="preserve">1 Week Ending Jul 27, 2014</t>
  </si>
  <si>
    <t xml:space="preserve">1 Week Ending Aug 03, 2014</t>
  </si>
  <si>
    <t xml:space="preserve">1 Week Ending Aug 10, 2014</t>
  </si>
  <si>
    <t xml:space="preserve">1 Week Ending Aug 17, 2014</t>
  </si>
  <si>
    <t xml:space="preserve">1 Week Ending Aug 24, 2014</t>
  </si>
  <si>
    <t xml:space="preserve">1 Week Ending Aug 31, 2014</t>
  </si>
  <si>
    <t xml:space="preserve">1 Week Ending Sep 07, 2014</t>
  </si>
  <si>
    <t xml:space="preserve">1 Week Ending Sep 14, 2014</t>
  </si>
  <si>
    <t xml:space="preserve">1 Week Ending Sep 21, 2014</t>
  </si>
  <si>
    <t xml:space="preserve">1 Week Ending Sep 28, 2014</t>
  </si>
  <si>
    <t xml:space="preserve">1 Week Ending Oct 05, 2014</t>
  </si>
  <si>
    <t xml:space="preserve">1 Week Ending Oct 12, 2014</t>
  </si>
  <si>
    <t xml:space="preserve">1 Week Ending Oct 19, 2014</t>
  </si>
  <si>
    <t xml:space="preserve">1 Week Ending Oct 26, 2014</t>
  </si>
  <si>
    <t xml:space="preserve">1 Week Ending Nov 02, 2014</t>
  </si>
  <si>
    <t xml:space="preserve">1 Week Ending Nov 09, 2014</t>
  </si>
  <si>
    <t xml:space="preserve">1 Week Ending Nov 16, 2014</t>
  </si>
  <si>
    <t xml:space="preserve">1 Week Ending Nov 23, 2014</t>
  </si>
  <si>
    <t xml:space="preserve">1 Week Ending Nov 30, 2014</t>
  </si>
  <si>
    <t xml:space="preserve">1 Week Ending Dec 07, 2014</t>
  </si>
  <si>
    <t xml:space="preserve">1 Week Ending Dec 14, 2014</t>
  </si>
  <si>
    <t xml:space="preserve">1 Week Ending Dec 21, 2014</t>
  </si>
  <si>
    <t xml:space="preserve">1 Week Ending Dec 28, 2014</t>
  </si>
  <si>
    <t xml:space="preserve">1 Week Ending Jan 04, 2015</t>
  </si>
  <si>
    <t xml:space="preserve">1 Week Ending Jan 11, 2015</t>
  </si>
  <si>
    <t xml:space="preserve">1 Week Ending Jan 18, 2015</t>
  </si>
  <si>
    <t xml:space="preserve">1 Week Ending Jan 25, 2015</t>
  </si>
  <si>
    <t xml:space="preserve">1 Week Ending Feb 01, 2015</t>
  </si>
  <si>
    <t xml:space="preserve">1 Week Ending Feb 08, 2015</t>
  </si>
  <si>
    <t xml:space="preserve">1 Week Ending Feb 15, 2015</t>
  </si>
  <si>
    <t xml:space="preserve">1 Week Ending Feb 22, 2015</t>
  </si>
  <si>
    <t xml:space="preserve">1 Week Ending Mar 01, 2015</t>
  </si>
  <si>
    <t xml:space="preserve">1 Week Ending Mar 08, 2015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Latest 52 Weeks Ending May 01, 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0.00%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6.55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3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67284490296"/>
          <c:y val="0"/>
          <c:w val="0.981989858366847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89402347"/>
        <c:axId val="8333695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86321491323672</c:v>
                </c:pt>
                <c:pt idx="1">
                  <c:v>2.03225637317301</c:v>
                </c:pt>
                <c:pt idx="2">
                  <c:v>1.52535603612908</c:v>
                </c:pt>
                <c:pt idx="3">
                  <c:v>1.69987980038733</c:v>
                </c:pt>
                <c:pt idx="4">
                  <c:v>1.67621585280451</c:v>
                </c:pt>
                <c:pt idx="5">
                  <c:v>1.72371683974596</c:v>
                </c:pt>
                <c:pt idx="6">
                  <c:v>1.83682722198214</c:v>
                </c:pt>
                <c:pt idx="7">
                  <c:v>1.86566467798343</c:v>
                </c:pt>
                <c:pt idx="8">
                  <c:v>1.4410921114826</c:v>
                </c:pt>
                <c:pt idx="9">
                  <c:v>1.69955701536662</c:v>
                </c:pt>
                <c:pt idx="10">
                  <c:v>1.82568553074577</c:v>
                </c:pt>
                <c:pt idx="11">
                  <c:v>1.8966318737032</c:v>
                </c:pt>
                <c:pt idx="12">
                  <c:v>1.65018901516937</c:v>
                </c:pt>
                <c:pt idx="13">
                  <c:v>1.73500666777916</c:v>
                </c:pt>
                <c:pt idx="14">
                  <c:v>1.76110947358221</c:v>
                </c:pt>
                <c:pt idx="15">
                  <c:v>1.85502899777223</c:v>
                </c:pt>
                <c:pt idx="16">
                  <c:v>1.72078327509955</c:v>
                </c:pt>
                <c:pt idx="17">
                  <c:v>1.59300631160844</c:v>
                </c:pt>
                <c:pt idx="18">
                  <c:v>1.87398827199837</c:v>
                </c:pt>
                <c:pt idx="19">
                  <c:v>2.00098717254716</c:v>
                </c:pt>
                <c:pt idx="20">
                  <c:v>1.83707027772449</c:v>
                </c:pt>
                <c:pt idx="21">
                  <c:v>1.99024607961092</c:v>
                </c:pt>
                <c:pt idx="22">
                  <c:v>2.03856972642732</c:v>
                </c:pt>
                <c:pt idx="23">
                  <c:v>1.94629325582945</c:v>
                </c:pt>
                <c:pt idx="24">
                  <c:v>1.76478022517574</c:v>
                </c:pt>
                <c:pt idx="25">
                  <c:v>2.11816043815137</c:v>
                </c:pt>
                <c:pt idx="26">
                  <c:v>2.223679990937</c:v>
                </c:pt>
                <c:pt idx="27">
                  <c:v>2.36259416492231</c:v>
                </c:pt>
                <c:pt idx="28">
                  <c:v>2.32566957168392</c:v>
                </c:pt>
                <c:pt idx="29">
                  <c:v>2.36656158103075</c:v>
                </c:pt>
                <c:pt idx="30">
                  <c:v>2.28423173994842</c:v>
                </c:pt>
                <c:pt idx="31">
                  <c:v>2.30233278706796</c:v>
                </c:pt>
                <c:pt idx="32">
                  <c:v>2.22896105065476</c:v>
                </c:pt>
                <c:pt idx="33">
                  <c:v>2.41321627418647</c:v>
                </c:pt>
                <c:pt idx="34">
                  <c:v>2.40800485320157</c:v>
                </c:pt>
                <c:pt idx="35">
                  <c:v>2.41076838810026</c:v>
                </c:pt>
                <c:pt idx="36">
                  <c:v>2.25615210639032</c:v>
                </c:pt>
                <c:pt idx="37">
                  <c:v>2.27956964597992</c:v>
                </c:pt>
                <c:pt idx="38">
                  <c:v>2.03807784573326</c:v>
                </c:pt>
                <c:pt idx="39">
                  <c:v>2.0962749929673</c:v>
                </c:pt>
                <c:pt idx="40">
                  <c:v>1.99456875854867</c:v>
                </c:pt>
                <c:pt idx="41">
                  <c:v>2.09793447807309</c:v>
                </c:pt>
                <c:pt idx="42">
                  <c:v>2.04296928964274</c:v>
                </c:pt>
                <c:pt idx="43">
                  <c:v>1.97316239358202</c:v>
                </c:pt>
                <c:pt idx="44">
                  <c:v>2.04565635113076</c:v>
                </c:pt>
                <c:pt idx="45">
                  <c:v>2.05391463911715</c:v>
                </c:pt>
                <c:pt idx="46">
                  <c:v>1.96602558604981</c:v>
                </c:pt>
                <c:pt idx="47">
                  <c:v>1.84733017500514</c:v>
                </c:pt>
                <c:pt idx="48">
                  <c:v>1.8340743887653</c:v>
                </c:pt>
                <c:pt idx="49">
                  <c:v>1.99951234438376</c:v>
                </c:pt>
                <c:pt idx="50">
                  <c:v>1.97965705961629</c:v>
                </c:pt>
                <c:pt idx="51">
                  <c:v>1.86229037280706</c:v>
                </c:pt>
              </c:numCache>
            </c:numRef>
          </c:val>
        </c:ser>
        <c:gapWidth val="150"/>
        <c:overlap val="100"/>
        <c:axId val="57788925"/>
        <c:axId val="41458768"/>
      </c:barChart>
      <c:dateAx>
        <c:axId val="89402347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695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33695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2347"/>
        <c:crossesAt val="1"/>
        <c:crossBetween val="midCat"/>
      </c:valAx>
      <c:dateAx>
        <c:axId val="57788925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876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458768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889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90876963"/>
        <c:axId val="5630264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784835459024588</c:v>
                </c:pt>
                <c:pt idx="1">
                  <c:v>0.791527610876553</c:v>
                </c:pt>
                <c:pt idx="2">
                  <c:v>0.842285765955806</c:v>
                </c:pt>
                <c:pt idx="3">
                  <c:v>0.85726442475405</c:v>
                </c:pt>
                <c:pt idx="4">
                  <c:v>0.853554701397575</c:v>
                </c:pt>
                <c:pt idx="5">
                  <c:v>0.824794275613894</c:v>
                </c:pt>
                <c:pt idx="6">
                  <c:v>0.787121905585887</c:v>
                </c:pt>
                <c:pt idx="7">
                  <c:v>0.811143989299822</c:v>
                </c:pt>
                <c:pt idx="8">
                  <c:v>0.844814473413043</c:v>
                </c:pt>
                <c:pt idx="9">
                  <c:v>0.842500206544423</c:v>
                </c:pt>
                <c:pt idx="10">
                  <c:v>0.814749779169972</c:v>
                </c:pt>
                <c:pt idx="11">
                  <c:v>0.873452996129865</c:v>
                </c:pt>
                <c:pt idx="12">
                  <c:v>0.86636506276502</c:v>
                </c:pt>
                <c:pt idx="13">
                  <c:v>0.852785944289302</c:v>
                </c:pt>
                <c:pt idx="14">
                  <c:v>0.842744186351274</c:v>
                </c:pt>
                <c:pt idx="15">
                  <c:v>0.830589925667975</c:v>
                </c:pt>
                <c:pt idx="16">
                  <c:v>0.770291746584218</c:v>
                </c:pt>
                <c:pt idx="17">
                  <c:v>0.781988523658094</c:v>
                </c:pt>
                <c:pt idx="18">
                  <c:v>0.689385554372398</c:v>
                </c:pt>
                <c:pt idx="19">
                  <c:v>0.671832527360702</c:v>
                </c:pt>
                <c:pt idx="20">
                  <c:v>0.643529470369359</c:v>
                </c:pt>
                <c:pt idx="21">
                  <c:v>0.637580578292707</c:v>
                </c:pt>
                <c:pt idx="22">
                  <c:v>0.565348850400246</c:v>
                </c:pt>
                <c:pt idx="23">
                  <c:v>0.643795644864611</c:v>
                </c:pt>
                <c:pt idx="24">
                  <c:v>0.557844511478443</c:v>
                </c:pt>
                <c:pt idx="25">
                  <c:v>0.496798756578701</c:v>
                </c:pt>
                <c:pt idx="26">
                  <c:v>0.369416136345146</c:v>
                </c:pt>
                <c:pt idx="27">
                  <c:v>0.338036557885774</c:v>
                </c:pt>
                <c:pt idx="28">
                  <c:v>0.220756674480212</c:v>
                </c:pt>
                <c:pt idx="29">
                  <c:v>0.20502174126623</c:v>
                </c:pt>
                <c:pt idx="30">
                  <c:v>0.31081500868049</c:v>
                </c:pt>
                <c:pt idx="31">
                  <c:v>0.27907520194913</c:v>
                </c:pt>
                <c:pt idx="32">
                  <c:v>0.220127832986124</c:v>
                </c:pt>
                <c:pt idx="33">
                  <c:v>0.208055755043407</c:v>
                </c:pt>
                <c:pt idx="34">
                  <c:v>0.289629470119859</c:v>
                </c:pt>
                <c:pt idx="35">
                  <c:v>0.379456919389432</c:v>
                </c:pt>
                <c:pt idx="36">
                  <c:v>0.398854979809122</c:v>
                </c:pt>
                <c:pt idx="37">
                  <c:v>0.419659989247463</c:v>
                </c:pt>
                <c:pt idx="38">
                  <c:v>0.472602253678936</c:v>
                </c:pt>
                <c:pt idx="39">
                  <c:v>0.620255863077837</c:v>
                </c:pt>
                <c:pt idx="40">
                  <c:v>0.530929795586709</c:v>
                </c:pt>
                <c:pt idx="41">
                  <c:v>0.58063855555067</c:v>
                </c:pt>
                <c:pt idx="42">
                  <c:v>0.505524343649369</c:v>
                </c:pt>
                <c:pt idx="43">
                  <c:v>0.551819450215519</c:v>
                </c:pt>
                <c:pt idx="44">
                  <c:v>0.523426502813476</c:v>
                </c:pt>
                <c:pt idx="45">
                  <c:v>0.547067823171187</c:v>
                </c:pt>
                <c:pt idx="46">
                  <c:v>0.519073448201152</c:v>
                </c:pt>
                <c:pt idx="47">
                  <c:v>0.678295615834895</c:v>
                </c:pt>
                <c:pt idx="48">
                  <c:v>0.667421054747699</c:v>
                </c:pt>
                <c:pt idx="49">
                  <c:v>0.637402367837175</c:v>
                </c:pt>
                <c:pt idx="50">
                  <c:v>0.666714683831114</c:v>
                </c:pt>
                <c:pt idx="51">
                  <c:v>0.766302985358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14504"/>
        <c:axId val="63222170"/>
      </c:lineChart>
      <c:dateAx>
        <c:axId val="9087696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264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302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6963"/>
        <c:crossesAt val="1"/>
        <c:crossBetween val="midCat"/>
      </c:valAx>
      <c:dateAx>
        <c:axId val="82714504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217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322217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145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42914848342771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31519.4837275744</c:v>
                </c:pt>
                <c:pt idx="1">
                  <c:v>33452.5616635084</c:v>
                </c:pt>
                <c:pt idx="2">
                  <c:v>37988.3622353077</c:v>
                </c:pt>
                <c:pt idx="3">
                  <c:v>39637.0645091534</c:v>
                </c:pt>
                <c:pt idx="4">
                  <c:v>39146.1413781643</c:v>
                </c:pt>
                <c:pt idx="5">
                  <c:v>37238.5718201399</c:v>
                </c:pt>
                <c:pt idx="6">
                  <c:v>35303.0882811546</c:v>
                </c:pt>
                <c:pt idx="7">
                  <c:v>35055.9387786388</c:v>
                </c:pt>
                <c:pt idx="8">
                  <c:v>38119.1927232742</c:v>
                </c:pt>
                <c:pt idx="9">
                  <c:v>38628.9823799133</c:v>
                </c:pt>
                <c:pt idx="10">
                  <c:v>38601.2449234724</c:v>
                </c:pt>
                <c:pt idx="11">
                  <c:v>38927.1913410425</c:v>
                </c:pt>
                <c:pt idx="12">
                  <c:v>41016.2592449188</c:v>
                </c:pt>
                <c:pt idx="13">
                  <c:v>39558.8293681145</c:v>
                </c:pt>
                <c:pt idx="14">
                  <c:v>39187.3389710188</c:v>
                </c:pt>
                <c:pt idx="15">
                  <c:v>37269.9130969048</c:v>
                </c:pt>
                <c:pt idx="16">
                  <c:v>34699.8252329826</c:v>
                </c:pt>
                <c:pt idx="17">
                  <c:v>34141.2529990673</c:v>
                </c:pt>
                <c:pt idx="18">
                  <c:v>28551.2733771801</c:v>
                </c:pt>
                <c:pt idx="19">
                  <c:v>27888.3446216583</c:v>
                </c:pt>
                <c:pt idx="20">
                  <c:v>25851.694385767</c:v>
                </c:pt>
                <c:pt idx="21">
                  <c:v>25929.9883362055</c:v>
                </c:pt>
                <c:pt idx="22">
                  <c:v>21360.0827503204</c:v>
                </c:pt>
                <c:pt idx="23">
                  <c:v>22049.7571536303</c:v>
                </c:pt>
                <c:pt idx="24">
                  <c:v>18922.0446740389</c:v>
                </c:pt>
                <c:pt idx="25">
                  <c:v>17651.8998918533</c:v>
                </c:pt>
                <c:pt idx="26">
                  <c:v>13586.5324487686</c:v>
                </c:pt>
                <c:pt idx="27">
                  <c:v>11577.754871726</c:v>
                </c:pt>
                <c:pt idx="28">
                  <c:v>8536.5899143219</c:v>
                </c:pt>
                <c:pt idx="29">
                  <c:v>7843.38050961494</c:v>
                </c:pt>
                <c:pt idx="30">
                  <c:v>9646.74839282036</c:v>
                </c:pt>
                <c:pt idx="31">
                  <c:v>8834.9643073082</c:v>
                </c:pt>
                <c:pt idx="32">
                  <c:v>7778.40699565411</c:v>
                </c:pt>
                <c:pt idx="33">
                  <c:v>7257.62305951119</c:v>
                </c:pt>
                <c:pt idx="34">
                  <c:v>8501.10955584049</c:v>
                </c:pt>
                <c:pt idx="35">
                  <c:v>10868.363594532</c:v>
                </c:pt>
                <c:pt idx="36">
                  <c:v>12061.6613881588</c:v>
                </c:pt>
                <c:pt idx="37">
                  <c:v>11363.4025850296</c:v>
                </c:pt>
                <c:pt idx="38">
                  <c:v>13449.0833008289</c:v>
                </c:pt>
                <c:pt idx="39">
                  <c:v>17653.2886559963</c:v>
                </c:pt>
                <c:pt idx="40">
                  <c:v>15350.9907433987</c:v>
                </c:pt>
                <c:pt idx="41">
                  <c:v>17840.0755999088</c:v>
                </c:pt>
                <c:pt idx="42">
                  <c:v>16367.623798728</c:v>
                </c:pt>
                <c:pt idx="43">
                  <c:v>19101.6622704268</c:v>
                </c:pt>
                <c:pt idx="44">
                  <c:v>18154.5980166197</c:v>
                </c:pt>
                <c:pt idx="45">
                  <c:v>19600.3014463186</c:v>
                </c:pt>
                <c:pt idx="46">
                  <c:v>18314.4510934353</c:v>
                </c:pt>
                <c:pt idx="47">
                  <c:v>23515.355348825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2651.55288410187</c:v>
                </c:pt>
                <c:pt idx="1">
                  <c:v>2607.84173941612</c:v>
                </c:pt>
                <c:pt idx="2">
                  <c:v>4182.76815581322</c:v>
                </c:pt>
                <c:pt idx="3">
                  <c:v>5138.62459111214</c:v>
                </c:pt>
                <c:pt idx="4">
                  <c:v>3397.95820891857</c:v>
                </c:pt>
                <c:pt idx="5">
                  <c:v>2333.59139537811</c:v>
                </c:pt>
                <c:pt idx="6">
                  <c:v>1064.55955433846</c:v>
                </c:pt>
                <c:pt idx="7">
                  <c:v>-2631.24766111374</c:v>
                </c:pt>
                <c:pt idx="8">
                  <c:v>-32.9026602506638</c:v>
                </c:pt>
                <c:pt idx="9">
                  <c:v>-234.826603770256</c:v>
                </c:pt>
                <c:pt idx="10">
                  <c:v>578.197542905808</c:v>
                </c:pt>
                <c:pt idx="11">
                  <c:v>1329.51809597015</c:v>
                </c:pt>
                <c:pt idx="12">
                  <c:v>-632.729716420174</c:v>
                </c:pt>
                <c:pt idx="13">
                  <c:v>-430.148369789124</c:v>
                </c:pt>
                <c:pt idx="14">
                  <c:v>-1489.16708374023</c:v>
                </c:pt>
                <c:pt idx="15">
                  <c:v>971.563881874085</c:v>
                </c:pt>
                <c:pt idx="16">
                  <c:v>-943.411544561386</c:v>
                </c:pt>
                <c:pt idx="17">
                  <c:v>-11.2502870559692</c:v>
                </c:pt>
                <c:pt idx="18">
                  <c:v>-3744.10524749756</c:v>
                </c:pt>
                <c:pt idx="19">
                  <c:v>-3083.80258393288</c:v>
                </c:pt>
                <c:pt idx="20">
                  <c:v>-3810.48130202293</c:v>
                </c:pt>
                <c:pt idx="21">
                  <c:v>-2913.68994235992</c:v>
                </c:pt>
                <c:pt idx="22">
                  <c:v>-4162.06231021881</c:v>
                </c:pt>
                <c:pt idx="23">
                  <c:v>-2614.63938760757</c:v>
                </c:pt>
                <c:pt idx="24">
                  <c:v>-1587.45296120644</c:v>
                </c:pt>
                <c:pt idx="25">
                  <c:v>-2320.20340943337</c:v>
                </c:pt>
                <c:pt idx="26">
                  <c:v>-811.821452140808</c:v>
                </c:pt>
                <c:pt idx="27">
                  <c:v>-736.32558298111</c:v>
                </c:pt>
                <c:pt idx="28">
                  <c:v>-349.626492023468</c:v>
                </c:pt>
                <c:pt idx="29">
                  <c:v>-356.05426967144</c:v>
                </c:pt>
                <c:pt idx="30">
                  <c:v>695.314865589142</c:v>
                </c:pt>
                <c:pt idx="31">
                  <c:v>1408.22731399536</c:v>
                </c:pt>
                <c:pt idx="32">
                  <c:v>956.215470075607</c:v>
                </c:pt>
                <c:pt idx="33">
                  <c:v>344.757668733597</c:v>
                </c:pt>
                <c:pt idx="34">
                  <c:v>-666.150188803673</c:v>
                </c:pt>
                <c:pt idx="35">
                  <c:v>-1445.2570335865</c:v>
                </c:pt>
                <c:pt idx="36">
                  <c:v>-1033.50949966908</c:v>
                </c:pt>
                <c:pt idx="37">
                  <c:v>-3246.93242132664</c:v>
                </c:pt>
                <c:pt idx="38">
                  <c:v>-3866.99716508389</c:v>
                </c:pt>
                <c:pt idx="39">
                  <c:v>1318.2348293066</c:v>
                </c:pt>
                <c:pt idx="40">
                  <c:v>480.307221651077</c:v>
                </c:pt>
                <c:pt idx="41">
                  <c:v>3041.80589950085</c:v>
                </c:pt>
                <c:pt idx="42">
                  <c:v>-41.3298081159592</c:v>
                </c:pt>
                <c:pt idx="43">
                  <c:v>1214.47019338608</c:v>
                </c:pt>
                <c:pt idx="44">
                  <c:v>-1838.50137877464</c:v>
                </c:pt>
                <c:pt idx="45">
                  <c:v>-586.299904823303</c:v>
                </c:pt>
                <c:pt idx="46">
                  <c:v>-1835.22208034992</c:v>
                </c:pt>
                <c:pt idx="47">
                  <c:v>1839.91086244583</c:v>
                </c:pt>
                <c:pt idx="48">
                  <c:v>-25632.2538651228</c:v>
                </c:pt>
                <c:pt idx="49">
                  <c:v>-29685.4767200947</c:v>
                </c:pt>
                <c:pt idx="50">
                  <c:v>-29351.935193181</c:v>
                </c:pt>
                <c:pt idx="51">
                  <c:v>-29908.717462182</c:v>
                </c:pt>
              </c:numCache>
            </c:numRef>
          </c:val>
        </c:ser>
        <c:gapWidth val="150"/>
        <c:overlap val="0"/>
        <c:axId val="83972933"/>
        <c:axId val="7522332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1634621.62393737</c:v>
                </c:pt>
                <c:pt idx="1">
                  <c:v>1782427.28688923</c:v>
                </c:pt>
                <c:pt idx="2">
                  <c:v>2031080.82751485</c:v>
                </c:pt>
                <c:pt idx="3">
                  <c:v>2225388.52523158</c:v>
                </c:pt>
                <c:pt idx="4">
                  <c:v>2228053.59937593</c:v>
                </c:pt>
                <c:pt idx="5">
                  <c:v>2164389.47978968</c:v>
                </c:pt>
                <c:pt idx="6">
                  <c:v>1996164.86411326</c:v>
                </c:pt>
                <c:pt idx="7">
                  <c:v>1952876.73526224</c:v>
                </c:pt>
                <c:pt idx="8">
                  <c:v>2183945.65842708</c:v>
                </c:pt>
                <c:pt idx="9">
                  <c:v>2216351.96850706</c:v>
                </c:pt>
                <c:pt idx="10">
                  <c:v>2229442.67622336</c:v>
                </c:pt>
                <c:pt idx="11">
                  <c:v>2197414.06210343</c:v>
                </c:pt>
                <c:pt idx="12">
                  <c:v>2345169.18716709</c:v>
                </c:pt>
                <c:pt idx="13">
                  <c:v>2226434.16594878</c:v>
                </c:pt>
                <c:pt idx="14">
                  <c:v>1988263.32569151</c:v>
                </c:pt>
                <c:pt idx="15">
                  <c:v>1993169.00887086</c:v>
                </c:pt>
                <c:pt idx="16">
                  <c:v>1795872.21154818</c:v>
                </c:pt>
                <c:pt idx="17">
                  <c:v>1707476.72566681</c:v>
                </c:pt>
                <c:pt idx="18">
                  <c:v>1376946.47524767</c:v>
                </c:pt>
                <c:pt idx="19">
                  <c:v>1341588.50160726</c:v>
                </c:pt>
                <c:pt idx="20">
                  <c:v>1136134.98742868</c:v>
                </c:pt>
                <c:pt idx="21">
                  <c:v>1218307.92342794</c:v>
                </c:pt>
                <c:pt idx="22">
                  <c:v>994233.768850773</c:v>
                </c:pt>
                <c:pt idx="23">
                  <c:v>927994.505313347</c:v>
                </c:pt>
                <c:pt idx="24">
                  <c:v>784272.948689166</c:v>
                </c:pt>
                <c:pt idx="25">
                  <c:v>723221.53486659</c:v>
                </c:pt>
                <c:pt idx="26">
                  <c:v>545486.269148149</c:v>
                </c:pt>
                <c:pt idx="27">
                  <c:v>490613.359962851</c:v>
                </c:pt>
                <c:pt idx="28">
                  <c:v>285820.435032512</c:v>
                </c:pt>
                <c:pt idx="29">
                  <c:v>282260.341202666</c:v>
                </c:pt>
                <c:pt idx="30">
                  <c:v>375771.98802984</c:v>
                </c:pt>
                <c:pt idx="31">
                  <c:v>331499.406006725</c:v>
                </c:pt>
                <c:pt idx="32">
                  <c:v>285075.206230154</c:v>
                </c:pt>
                <c:pt idx="33">
                  <c:v>258852.884271761</c:v>
                </c:pt>
                <c:pt idx="34">
                  <c:v>321712.37561653</c:v>
                </c:pt>
                <c:pt idx="35">
                  <c:v>488606.706070505</c:v>
                </c:pt>
                <c:pt idx="36">
                  <c:v>444971.749625566</c:v>
                </c:pt>
                <c:pt idx="37">
                  <c:v>477590.729066331</c:v>
                </c:pt>
                <c:pt idx="38">
                  <c:v>583246.434820055</c:v>
                </c:pt>
                <c:pt idx="39">
                  <c:v>780027.884802167</c:v>
                </c:pt>
                <c:pt idx="40">
                  <c:v>666392.935583338</c:v>
                </c:pt>
                <c:pt idx="41">
                  <c:v>769635.141189803</c:v>
                </c:pt>
                <c:pt idx="42">
                  <c:v>671330.064964504</c:v>
                </c:pt>
                <c:pt idx="43">
                  <c:v>825396.504190853</c:v>
                </c:pt>
                <c:pt idx="44">
                  <c:v>751250.158876898</c:v>
                </c:pt>
                <c:pt idx="45">
                  <c:v>889785.888490296</c:v>
                </c:pt>
                <c:pt idx="46">
                  <c:v>892145.215301615</c:v>
                </c:pt>
                <c:pt idx="47">
                  <c:v>1115590.3843122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275877.285597449</c:v>
                </c:pt>
                <c:pt idx="1">
                  <c:v>343204.88203272</c:v>
                </c:pt>
                <c:pt idx="2">
                  <c:v>297032.856048695</c:v>
                </c:pt>
                <c:pt idx="3">
                  <c:v>477843.830300161</c:v>
                </c:pt>
                <c:pt idx="4">
                  <c:v>390466.369205719</c:v>
                </c:pt>
                <c:pt idx="5">
                  <c:v>444160.064305484</c:v>
                </c:pt>
                <c:pt idx="6">
                  <c:v>252961.89147863</c:v>
                </c:pt>
                <c:pt idx="7">
                  <c:v>31458.5622835574</c:v>
                </c:pt>
                <c:pt idx="8">
                  <c:v>250103.147572454</c:v>
                </c:pt>
                <c:pt idx="9">
                  <c:v>333300.128266034</c:v>
                </c:pt>
                <c:pt idx="10">
                  <c:v>308382.630517348</c:v>
                </c:pt>
                <c:pt idx="11">
                  <c:v>310682.954584322</c:v>
                </c:pt>
                <c:pt idx="12">
                  <c:v>194060.22496379</c:v>
                </c:pt>
                <c:pt idx="13">
                  <c:v>201590.413473178</c:v>
                </c:pt>
                <c:pt idx="14">
                  <c:v>-18689.6884523232</c:v>
                </c:pt>
                <c:pt idx="15">
                  <c:v>120114.723987248</c:v>
                </c:pt>
                <c:pt idx="16">
                  <c:v>-13369.6548940516</c:v>
                </c:pt>
                <c:pt idx="17">
                  <c:v>66787.1934637628</c:v>
                </c:pt>
                <c:pt idx="18">
                  <c:v>-116893.523106211</c:v>
                </c:pt>
                <c:pt idx="19">
                  <c:v>-65828.1909187117</c:v>
                </c:pt>
                <c:pt idx="20">
                  <c:v>-231344.618148104</c:v>
                </c:pt>
                <c:pt idx="21">
                  <c:v>-49746.1370694561</c:v>
                </c:pt>
                <c:pt idx="22">
                  <c:v>-151056.194198986</c:v>
                </c:pt>
                <c:pt idx="23">
                  <c:v>-114807.06993794</c:v>
                </c:pt>
                <c:pt idx="24">
                  <c:v>-36897.078555938</c:v>
                </c:pt>
                <c:pt idx="25">
                  <c:v>-66465.9366429867</c:v>
                </c:pt>
                <c:pt idx="26">
                  <c:v>13814.3559602377</c:v>
                </c:pt>
                <c:pt idx="27">
                  <c:v>30546.0482168692</c:v>
                </c:pt>
                <c:pt idx="28">
                  <c:v>-20700.8590684667</c:v>
                </c:pt>
                <c:pt idx="29">
                  <c:v>4939.92698507587</c:v>
                </c:pt>
                <c:pt idx="30">
                  <c:v>46241.4829339439</c:v>
                </c:pt>
                <c:pt idx="31">
                  <c:v>85543.1917576125</c:v>
                </c:pt>
                <c:pt idx="32">
                  <c:v>53787.2128904852</c:v>
                </c:pt>
                <c:pt idx="33">
                  <c:v>38929.8513294723</c:v>
                </c:pt>
                <c:pt idx="34">
                  <c:v>21686.9895294287</c:v>
                </c:pt>
                <c:pt idx="35">
                  <c:v>59492.4560287652</c:v>
                </c:pt>
                <c:pt idx="36">
                  <c:v>-74937.851834024</c:v>
                </c:pt>
                <c:pt idx="37">
                  <c:v>-135106.400137622</c:v>
                </c:pt>
                <c:pt idx="38">
                  <c:v>-222146.064689823</c:v>
                </c:pt>
                <c:pt idx="39">
                  <c:v>133898.042729712</c:v>
                </c:pt>
                <c:pt idx="40">
                  <c:v>85659.4627333119</c:v>
                </c:pt>
                <c:pt idx="41">
                  <c:v>161556.494662924</c:v>
                </c:pt>
                <c:pt idx="42">
                  <c:v>-22432.9510957054</c:v>
                </c:pt>
                <c:pt idx="43">
                  <c:v>70818.9507472225</c:v>
                </c:pt>
                <c:pt idx="44">
                  <c:v>-116070.786422343</c:v>
                </c:pt>
                <c:pt idx="45">
                  <c:v>-104219.820373224</c:v>
                </c:pt>
                <c:pt idx="46">
                  <c:v>-44480.088038302</c:v>
                </c:pt>
                <c:pt idx="47">
                  <c:v>73755.5239839081</c:v>
                </c:pt>
                <c:pt idx="48">
                  <c:v>-1185260.68850765</c:v>
                </c:pt>
                <c:pt idx="49">
                  <c:v>-1530126.73021489</c:v>
                </c:pt>
                <c:pt idx="50">
                  <c:v>-1504698.5289232</c:v>
                </c:pt>
                <c:pt idx="51">
                  <c:v>-1503814.7944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6678"/>
        <c:axId val="43771530"/>
      </c:lineChart>
      <c:catAx>
        <c:axId val="83972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3329"/>
        <c:crossesAt val="0"/>
        <c:auto val="1"/>
        <c:lblAlgn val="ctr"/>
        <c:lblOffset val="100"/>
        <c:noMultiLvlLbl val="0"/>
      </c:catAx>
      <c:valAx>
        <c:axId val="752233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885820663977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2933"/>
        <c:crossesAt val="1"/>
        <c:crossBetween val="midCat"/>
      </c:valAx>
      <c:catAx>
        <c:axId val="1876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1530"/>
        <c:auto val="1"/>
        <c:lblAlgn val="ctr"/>
        <c:lblOffset val="100"/>
        <c:noMultiLvlLbl val="0"/>
      </c:catAx>
      <c:valAx>
        <c:axId val="437715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12845175302513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6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784758538609"/>
          <c:y val="0.102451132485262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29410065708715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07012195121951"/>
          <c:w val="0.979204274676872"/>
          <c:h val="0.89119664634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Displays % LY"</c:f>
              <c:strCache>
                <c:ptCount val="1"/>
                <c:pt idx="0">
                  <c:v>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X$7:$X$109</c:f>
              <c:numCache>
                <c:formatCode>General</c:formatCode>
                <c:ptCount val="51"/>
                <c:pt idx="0">
                  <c:v>9.18511582447354</c:v>
                </c:pt>
                <c:pt idx="1">
                  <c:v>8.45474280795522</c:v>
                </c:pt>
                <c:pt idx="2">
                  <c:v>12.3730059172377</c:v>
                </c:pt>
                <c:pt idx="3">
                  <c:v>14.8952375913812</c:v>
                </c:pt>
                <c:pt idx="4">
                  <c:v>9.50526126833166</c:v>
                </c:pt>
                <c:pt idx="5">
                  <c:v>6.68555423031451</c:v>
                </c:pt>
                <c:pt idx="6">
                  <c:v>3.10924445040384</c:v>
                </c:pt>
                <c:pt idx="7">
                  <c:v>-6.98180975998328</c:v>
                </c:pt>
                <c:pt idx="8">
                  <c:v>-0.0862407684818067</c:v>
                </c:pt>
                <c:pt idx="9">
                  <c:v>-0.604229513038325</c:v>
                </c:pt>
                <c:pt idx="10">
                  <c:v>1.52065019176059</c:v>
                </c:pt>
                <c:pt idx="11">
                  <c:v>3.53617120746801</c:v>
                </c:pt>
                <c:pt idx="12">
                  <c:v>-1.51919586093077</c:v>
                </c:pt>
                <c:pt idx="13">
                  <c:v>-1.07566733165426</c:v>
                </c:pt>
                <c:pt idx="14">
                  <c:v>-3.66100048449468</c:v>
                </c:pt>
                <c:pt idx="15">
                  <c:v>2.6766062448696</c:v>
                </c:pt>
                <c:pt idx="16">
                  <c:v>-2.64681782535461</c:v>
                </c:pt>
                <c:pt idx="17">
                  <c:v>-0.0329413248619477</c:v>
                </c:pt>
                <c:pt idx="18">
                  <c:v>-11.5933158456195</c:v>
                </c:pt>
                <c:pt idx="19">
                  <c:v>-9.95669613560463</c:v>
                </c:pt>
                <c:pt idx="20">
                  <c:v>-12.8462636798132</c:v>
                </c:pt>
                <c:pt idx="21">
                  <c:v>-10.1016587212636</c:v>
                </c:pt>
                <c:pt idx="22">
                  <c:v>-16.307650866909</c:v>
                </c:pt>
                <c:pt idx="23">
                  <c:v>-10.6008650292174</c:v>
                </c:pt>
                <c:pt idx="24">
                  <c:v>-7.74008700475636</c:v>
                </c:pt>
                <c:pt idx="25">
                  <c:v>-11.6172211530865</c:v>
                </c:pt>
                <c:pt idx="26">
                  <c:v>-5.63829350026972</c:v>
                </c:pt>
                <c:pt idx="27">
                  <c:v>-5.97954175863488</c:v>
                </c:pt>
                <c:pt idx="28">
                  <c:v>-3.93448095382654</c:v>
                </c:pt>
                <c:pt idx="29">
                  <c:v>-4.34242456042108</c:v>
                </c:pt>
                <c:pt idx="30">
                  <c:v>7.76763703236939</c:v>
                </c:pt>
                <c:pt idx="31">
                  <c:v>18.9615885854495</c:v>
                </c:pt>
                <c:pt idx="32">
                  <c:v>14.0162507383509</c:v>
                </c:pt>
                <c:pt idx="33">
                  <c:v>4.98718909229067</c:v>
                </c:pt>
                <c:pt idx="34">
                  <c:v>-7.26662282251641</c:v>
                </c:pt>
                <c:pt idx="35">
                  <c:v>-11.7370599374015</c:v>
                </c:pt>
                <c:pt idx="36">
                  <c:v>-7.89229486596265</c:v>
                </c:pt>
                <c:pt idx="37">
                  <c:v>-22.22353162959</c:v>
                </c:pt>
                <c:pt idx="38">
                  <c:v>-22.3318271862745</c:v>
                </c:pt>
                <c:pt idx="39">
                  <c:v>8.06997542397288</c:v>
                </c:pt>
                <c:pt idx="40">
                  <c:v>3.22989337341927</c:v>
                </c:pt>
                <c:pt idx="41">
                  <c:v>20.5551457101568</c:v>
                </c:pt>
                <c:pt idx="42">
                  <c:v>-0.251873514339885</c:v>
                </c:pt>
                <c:pt idx="43">
                  <c:v>6.78960782751881</c:v>
                </c:pt>
                <c:pt idx="44">
                  <c:v>-9.19567968135129</c:v>
                </c:pt>
                <c:pt idx="45">
                  <c:v>-2.90440126410946</c:v>
                </c:pt>
                <c:pt idx="46">
                  <c:v>-9.10794961546846</c:v>
                </c:pt>
                <c:pt idx="47">
                  <c:v>8.48845735828851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ser>
          <c:idx val="1"/>
          <c:order val="1"/>
          <c:tx>
            <c:strRef>
              <c:f>" IOD % LY"</c:f>
              <c:strCache>
                <c:ptCount val="1"/>
                <c:pt idx="0">
                  <c:v>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20.3038406720803</c:v>
                </c:pt>
                <c:pt idx="1">
                  <c:v>23.8465494196457</c:v>
                </c:pt>
                <c:pt idx="2">
                  <c:v>17.1294486044437</c:v>
                </c:pt>
                <c:pt idx="3">
                  <c:v>27.3437258392361</c:v>
                </c:pt>
                <c:pt idx="4">
                  <c:v>21.2488617027204</c:v>
                </c:pt>
                <c:pt idx="5">
                  <c:v>25.8198156773448</c:v>
                </c:pt>
                <c:pt idx="6">
                  <c:v>14.5113274500852</c:v>
                </c:pt>
                <c:pt idx="7">
                  <c:v>1.63725745524665</c:v>
                </c:pt>
                <c:pt idx="8">
                  <c:v>12.9329635773662</c:v>
                </c:pt>
                <c:pt idx="9">
                  <c:v>17.6999974798024</c:v>
                </c:pt>
                <c:pt idx="10">
                  <c:v>16.0527325112326</c:v>
                </c:pt>
                <c:pt idx="11">
                  <c:v>16.4667319760707</c:v>
                </c:pt>
                <c:pt idx="12">
                  <c:v>9.02140376771159</c:v>
                </c:pt>
                <c:pt idx="13">
                  <c:v>9.95585033298053</c:v>
                </c:pt>
                <c:pt idx="14">
                  <c:v>-0.931246936057255</c:v>
                </c:pt>
                <c:pt idx="15">
                  <c:v>6.41277324189844</c:v>
                </c:pt>
                <c:pt idx="16">
                  <c:v>-0.738964487945562</c:v>
                </c:pt>
                <c:pt idx="17">
                  <c:v>4.07067834303081</c:v>
                </c:pt>
                <c:pt idx="18">
                  <c:v>-7.82503636500699</c:v>
                </c:pt>
                <c:pt idx="19">
                  <c:v>-4.67723533963249</c:v>
                </c:pt>
                <c:pt idx="20">
                  <c:v>-16.9175918386385</c:v>
                </c:pt>
                <c:pt idx="21">
                  <c:v>-3.9230296735096</c:v>
                </c:pt>
                <c:pt idx="22">
                  <c:v>-13.1893406100184</c:v>
                </c:pt>
                <c:pt idx="23">
                  <c:v>-11.0094837467305</c:v>
                </c:pt>
                <c:pt idx="24">
                  <c:v>-4.4932325014007</c:v>
                </c:pt>
                <c:pt idx="25">
                  <c:v>-8.41673941159654</c:v>
                </c:pt>
                <c:pt idx="26">
                  <c:v>2.59828582582191</c:v>
                </c:pt>
                <c:pt idx="27">
                  <c:v>6.63947371112832</c:v>
                </c:pt>
                <c:pt idx="28">
                  <c:v>-6.75348155800462</c:v>
                </c:pt>
                <c:pt idx="29">
                  <c:v>1.7813066517346</c:v>
                </c:pt>
                <c:pt idx="30">
                  <c:v>14.0325348393732</c:v>
                </c:pt>
                <c:pt idx="31">
                  <c:v>34.7798456805696</c:v>
                </c:pt>
                <c:pt idx="32">
                  <c:v>23.2555145270742</c:v>
                </c:pt>
                <c:pt idx="33">
                  <c:v>17.7015798703031</c:v>
                </c:pt>
                <c:pt idx="34">
                  <c:v>7.22838484178558</c:v>
                </c:pt>
                <c:pt idx="35">
                  <c:v>13.8640131440469</c:v>
                </c:pt>
                <c:pt idx="36">
                  <c:v>-14.4136310665631</c:v>
                </c:pt>
                <c:pt idx="37">
                  <c:v>-22.0510907751696</c:v>
                </c:pt>
                <c:pt idx="38">
                  <c:v>-27.5823359200651</c:v>
                </c:pt>
                <c:pt idx="39">
                  <c:v>20.7230859822594</c:v>
                </c:pt>
                <c:pt idx="40">
                  <c:v>14.7502196339617</c:v>
                </c:pt>
                <c:pt idx="41">
                  <c:v>26.568355193144</c:v>
                </c:pt>
                <c:pt idx="42">
                  <c:v>-3.23351786941587</c:v>
                </c:pt>
                <c:pt idx="43">
                  <c:v>9.38524481996972</c:v>
                </c:pt>
                <c:pt idx="44">
                  <c:v>-13.3826799700192</c:v>
                </c:pt>
                <c:pt idx="45">
                  <c:v>-10.4848311678594</c:v>
                </c:pt>
                <c:pt idx="46">
                  <c:v>-4.74897356282072</c:v>
                </c:pt>
                <c:pt idx="47">
                  <c:v>7.07938722271827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gapWidth val="150"/>
        <c:overlap val="0"/>
        <c:axId val="84354802"/>
        <c:axId val="79984921"/>
      </c:barChart>
      <c:dateAx>
        <c:axId val="8435480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492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998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4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1808072785"/>
          <c:y val="0.12938262195122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3</xdr:row>
      <xdr:rowOff>27720</xdr:rowOff>
    </xdr:from>
    <xdr:to>
      <xdr:col>1</xdr:col>
      <xdr:colOff>1603080</xdr:colOff>
      <xdr:row>3</xdr:row>
      <xdr:rowOff>44748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271080" y="999360"/>
          <a:ext cx="1451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125872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125872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125872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6</xdr:row>
      <xdr:rowOff>28440</xdr:rowOff>
    </xdr:to>
    <xdr:graphicFrame>
      <xdr:nvGraphicFramePr>
        <xdr:cNvPr id="4" name="Chart 60"/>
        <xdr:cNvGraphicFramePr/>
      </xdr:nvGraphicFramePr>
      <xdr:xfrm>
        <a:off x="19819800" y="1419120"/>
        <a:ext cx="4117320" cy="10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794520</xdr:colOff>
      <xdr:row>2</xdr:row>
      <xdr:rowOff>84960</xdr:rowOff>
    </xdr:from>
    <xdr:to>
      <xdr:col>7</xdr:col>
      <xdr:colOff>543960</xdr:colOff>
      <xdr:row>2</xdr:row>
      <xdr:rowOff>322920</xdr:rowOff>
    </xdr:to>
    <xdr:clientData/>
  </xdr:twoCellAnchor>
  <xdr:twoCellAnchor editAs="oneCell">
    <xdr:from>
      <xdr:col>27</xdr:col>
      <xdr:colOff>674640</xdr:colOff>
      <xdr:row>1</xdr:row>
      <xdr:rowOff>172080</xdr:rowOff>
    </xdr:from>
    <xdr:to>
      <xdr:col>28</xdr:col>
      <xdr:colOff>443520</xdr:colOff>
      <xdr:row>2</xdr:row>
      <xdr:rowOff>228240</xdr:rowOff>
    </xdr:to>
    <xdr:clientData/>
  </xdr:twoCellAnchor>
  <xdr:twoCellAnchor editAs="oneCell">
    <xdr:from>
      <xdr:col>28</xdr:col>
      <xdr:colOff>452880</xdr:colOff>
      <xdr:row>1</xdr:row>
      <xdr:rowOff>181440</xdr:rowOff>
    </xdr:from>
    <xdr:to>
      <xdr:col>29</xdr:col>
      <xdr:colOff>222840</xdr:colOff>
      <xdr:row>2</xdr:row>
      <xdr:rowOff>237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5</xdr:col>
      <xdr:colOff>804960</xdr:colOff>
      <xdr:row>0</xdr:row>
      <xdr:rowOff>66240</xdr:rowOff>
    </xdr:from>
    <xdr:to>
      <xdr:col>7</xdr:col>
      <xdr:colOff>463320</xdr:colOff>
      <xdr:row>1</xdr:row>
      <xdr:rowOff>47880</xdr:rowOff>
    </xdr:to>
    <xdr:clientData/>
  </xdr:twoCellAnchor>
  <xdr:twoCellAnchor editAs="oneCell">
    <xdr:from>
      <xdr:col>29</xdr:col>
      <xdr:colOff>241560</xdr:colOff>
      <xdr:row>1</xdr:row>
      <xdr:rowOff>181440</xdr:rowOff>
    </xdr:from>
    <xdr:to>
      <xdr:col>29</xdr:col>
      <xdr:colOff>1108440</xdr:colOff>
      <xdr:row>2</xdr:row>
      <xdr:rowOff>237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785160</xdr:colOff>
      <xdr:row>1</xdr:row>
      <xdr:rowOff>75960</xdr:rowOff>
    </xdr:from>
    <xdr:to>
      <xdr:col>7</xdr:col>
      <xdr:colOff>322560</xdr:colOff>
      <xdr:row>2</xdr:row>
      <xdr:rowOff>9720</xdr:rowOff>
    </xdr:to>
    <xdr:clientData/>
  </xdr:twoCellAnchor>
  <xdr:twoCellAnchor editAs="oneCell">
    <xdr:from>
      <xdr:col>2</xdr:col>
      <xdr:colOff>231840</xdr:colOff>
      <xdr:row>3</xdr:row>
      <xdr:rowOff>113400</xdr:rowOff>
    </xdr:from>
    <xdr:to>
      <xdr:col>2</xdr:col>
      <xdr:colOff>835920</xdr:colOff>
      <xdr:row>3</xdr:row>
      <xdr:rowOff>41796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2193840" y="1085040"/>
          <a:ext cx="6040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6" min="4" style="1" width="12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true" outlineLevel="0" max="9" min="9" style="1" width="15.7"/>
    <col collapsed="false" customWidth="true" hidden="true" outlineLevel="0" max="10" min="10" style="1" width="14.28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10.71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2" t="str">
        <f aca="false">Picture!B6</f>
        <v>SD TOTAL GATORADE SD</v>
      </c>
    </row>
    <row r="2" customFormat="false" ht="21" hidden="false" customHeight="true" outlineLevel="0" collapsed="false">
      <c r="B2" s="10"/>
      <c r="C2" s="8"/>
      <c r="D2" s="8"/>
      <c r="E2" s="8"/>
      <c r="F2" s="8"/>
      <c r="I2" s="9"/>
      <c r="K2" s="2" t="str">
        <f aca="false">Picture!B5</f>
        <v>Total US - Groc</v>
      </c>
      <c r="R2" s="11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35.25" hidden="false" customHeight="true" outlineLevel="0" collapsed="false">
      <c r="A4" s="13"/>
      <c r="B4" s="14"/>
      <c r="C4" s="15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4"/>
      <c r="E5" s="24"/>
      <c r="F5" s="24"/>
      <c r="G5" s="24"/>
      <c r="H5" s="24"/>
      <c r="I5" s="24"/>
      <c r="J5" s="24"/>
      <c r="K5" s="25"/>
      <c r="L5" s="25"/>
      <c r="M5" s="26"/>
      <c r="N5" s="24"/>
      <c r="O5" s="27"/>
      <c r="P5" s="27"/>
      <c r="Q5" s="27"/>
      <c r="R5" s="27"/>
      <c r="S5" s="27"/>
      <c r="T5" s="27"/>
      <c r="U5" s="28"/>
      <c r="V5" s="28"/>
      <c r="W5" s="28"/>
      <c r="X5" s="29"/>
      <c r="Y5" s="28"/>
      <c r="Z5" s="28"/>
      <c r="AA5" s="30"/>
      <c r="AC5" s="31"/>
    </row>
    <row r="6" customFormat="false" ht="51.75" hidden="false" customHeight="false" outlineLevel="0" collapsed="false">
      <c r="A6" s="32"/>
      <c r="B6" s="33" t="s">
        <v>2</v>
      </c>
      <c r="C6" s="34" t="s">
        <v>3</v>
      </c>
      <c r="D6" s="34" t="s">
        <v>4</v>
      </c>
      <c r="E6" s="34" t="s">
        <v>5</v>
      </c>
      <c r="F6" s="34" t="s">
        <v>6</v>
      </c>
      <c r="G6" s="35" t="s">
        <v>7</v>
      </c>
      <c r="H6" s="36" t="s">
        <v>8</v>
      </c>
      <c r="I6" s="36" t="s">
        <v>9</v>
      </c>
      <c r="J6" s="36" t="s">
        <v>10</v>
      </c>
      <c r="K6" s="36" t="s">
        <v>11</v>
      </c>
      <c r="L6" s="35" t="s">
        <v>12</v>
      </c>
      <c r="M6" s="37" t="s">
        <v>13</v>
      </c>
      <c r="N6" s="38" t="s">
        <v>14</v>
      </c>
      <c r="O6" s="39" t="s">
        <v>15</v>
      </c>
      <c r="P6" s="40" t="s">
        <v>16</v>
      </c>
      <c r="Q6" s="37" t="s">
        <v>17</v>
      </c>
      <c r="R6" s="41" t="s">
        <v>18</v>
      </c>
      <c r="S6" s="41" t="s">
        <v>19</v>
      </c>
      <c r="T6" s="41" t="s">
        <v>20</v>
      </c>
      <c r="U6" s="42" t="s">
        <v>21</v>
      </c>
      <c r="V6" s="43" t="s">
        <v>22</v>
      </c>
      <c r="W6" s="44" t="s">
        <v>23</v>
      </c>
      <c r="X6" s="45" t="s">
        <v>24</v>
      </c>
      <c r="Y6" s="43" t="s">
        <v>25</v>
      </c>
      <c r="Z6" s="44" t="s">
        <v>26</v>
      </c>
      <c r="AA6" s="45" t="s">
        <v>24</v>
      </c>
      <c r="AC6" s="32"/>
      <c r="AD6" s="31"/>
      <c r="AE6" s="46"/>
      <c r="AF6" s="47"/>
    </row>
    <row r="7" customFormat="false" ht="12.75" hidden="true" customHeight="false" outlineLevel="0" collapsed="false">
      <c r="B7" s="48" t="str">
        <f aca="false">'ILD-Data-1-Ref'!A4</f>
        <v>1 Week Ending May 11, 2014</v>
      </c>
      <c r="C7" s="49" t="n">
        <f aca="false">'ILD-Data-1-Ref'!B4</f>
        <v>25753981.5757648</v>
      </c>
      <c r="D7" s="49" t="n">
        <f aca="false">'ILD-Data-1-Ref'!W4</f>
        <v>13506977.1779898</v>
      </c>
      <c r="E7" s="49" t="n">
        <f aca="false">'ILD-Data-1-Ref'!Z4</f>
        <v>9765635.46833208</v>
      </c>
      <c r="F7" s="49" t="n">
        <f aca="false">'ILD-Data-1-Ref'!AC4</f>
        <v>3741341.70965776</v>
      </c>
      <c r="G7" s="50" t="n">
        <f aca="false">'ILD-Data-1-Ref'!AR4/CaseCell</f>
        <v>8686694.7153105</v>
      </c>
      <c r="H7" s="51" t="n">
        <f aca="false">'ILD-Data-1-Ref'!BM4/CaseCell</f>
        <v>4820282.46267934</v>
      </c>
      <c r="I7" s="52" t="n">
        <f aca="false">F7/CaseCell</f>
        <v>3741341.70965776</v>
      </c>
      <c r="J7" s="52" t="n">
        <f aca="false">E7/CaseCell</f>
        <v>9765635.46833208</v>
      </c>
      <c r="K7" s="52" t="n">
        <f aca="false">I7+J7</f>
        <v>13506977.1779898</v>
      </c>
      <c r="L7" s="53" t="n">
        <f aca="false">'ILD-Data-1-Ref'!CH4</f>
        <v>1.90671689426795</v>
      </c>
      <c r="M7" s="54" t="n">
        <f aca="false">'ILD-Data-1-Ref'!CN4</f>
        <v>2.27228753223428</v>
      </c>
      <c r="N7" s="55" t="n">
        <f aca="false">'ILD-Data-1-Ref'!CK4</f>
        <v>1.76666203761423</v>
      </c>
      <c r="O7" s="56" t="n">
        <f aca="false">H7/G7</f>
        <v>0.554904094210134</v>
      </c>
      <c r="P7" s="57" t="n">
        <f aca="false">'ILD-Data-1-Ref'!DC4</f>
        <v>0.999791480211862</v>
      </c>
      <c r="Q7" s="58" t="n">
        <f aca="false">'ILD-Data-1-Ref'!EA4</f>
        <v>0.970097183579088</v>
      </c>
      <c r="R7" s="58" t="n">
        <f aca="false">'ILD-Data-1-Ref'!EG4</f>
        <v>0.569621324984555</v>
      </c>
      <c r="S7" s="58" t="n">
        <f aca="false">'ILD-Data-1-Ref'!EJ4</f>
        <v>0.0888014959803107</v>
      </c>
      <c r="T7" s="58" t="n">
        <f aca="false">'ILD-Data-1-Ref'!EM4</f>
        <v>0.732109394214728</v>
      </c>
      <c r="U7" s="59" t="n">
        <f aca="false">'ILD-Data-1-Ref'!EP4</f>
        <v>0.3926882087612</v>
      </c>
      <c r="V7" s="60" t="n">
        <f aca="false">'ILD-Data-1-Ref'!ES4</f>
        <v>28867.9308434725</v>
      </c>
      <c r="W7" s="60" t="n">
        <f aca="false">'ILD-Data-1-Ref'!ET4</f>
        <v>-1341.99904310703</v>
      </c>
      <c r="X7" s="61" t="n">
        <f aca="false">'ILD-Data-1-Ref'!EU4*100</f>
        <v>-4.44224481203845</v>
      </c>
      <c r="Y7" s="60" t="n">
        <f aca="false">'ILD-Data-1-Ref'!FN4</f>
        <v>1358744.33833992</v>
      </c>
      <c r="Z7" s="62" t="n">
        <f aca="false">'ILD-Data-1-Ref'!FO4</f>
        <v>33026.6569262743</v>
      </c>
      <c r="AA7" s="61" t="n">
        <f aca="false">'ILD-Data-1-Ref'!FP4*100</f>
        <v>2.49122851639553</v>
      </c>
      <c r="AB7" s="4" t="n">
        <f aca="false">L7</f>
        <v>1.90671689426795</v>
      </c>
      <c r="AD7" s="31"/>
      <c r="AF7" s="63"/>
    </row>
    <row r="8" customFormat="false" ht="12.75" hidden="true" customHeight="false" outlineLevel="0" collapsed="false">
      <c r="B8" s="64" t="str">
        <f aca="false">'ILD-Data-1-Ref'!A5</f>
        <v>1 Week Ending May 18, 2014</v>
      </c>
      <c r="C8" s="65" t="n">
        <f aca="false">'ILD-Data-1-Ref'!B5</f>
        <v>26355753.3289246</v>
      </c>
      <c r="D8" s="65" t="n">
        <f aca="false">'ILD-Data-1-Ref'!W5</f>
        <v>14462287.2040318</v>
      </c>
      <c r="E8" s="65" t="n">
        <f aca="false">'ILD-Data-1-Ref'!Z5</f>
        <v>10261490.0969027</v>
      </c>
      <c r="F8" s="65" t="n">
        <f aca="false">'ILD-Data-1-Ref'!AC5</f>
        <v>4200797.10712913</v>
      </c>
      <c r="G8" s="66" t="n">
        <f aca="false">'ILD-Data-1-Ref'!AR5/CaseCell</f>
        <v>8847287.80220635</v>
      </c>
      <c r="H8" s="67" t="n">
        <f aca="false">'ILD-Data-1-Ref'!BM5/CaseCell</f>
        <v>5614999.4018255</v>
      </c>
      <c r="I8" s="68" t="n">
        <f aca="false">F8/CaseCell</f>
        <v>4200797.10712913</v>
      </c>
      <c r="J8" s="68" t="n">
        <f aca="false">E8/CaseCell</f>
        <v>10261490.0969027</v>
      </c>
      <c r="K8" s="68" t="n">
        <f aca="false">I8+J8</f>
        <v>14462287.2040318</v>
      </c>
      <c r="L8" s="69" t="n">
        <f aca="false">'ILD-Data-1-Ref'!CH5</f>
        <v>1.82237795150252</v>
      </c>
      <c r="M8" s="70" t="n">
        <f aca="false">'ILD-Data-1-Ref'!CN5</f>
        <v>2.16457091166229</v>
      </c>
      <c r="N8" s="71" t="n">
        <f aca="false">'ILD-Data-1-Ref'!CK5</f>
        <v>1.68229272181907</v>
      </c>
      <c r="O8" s="72" t="n">
        <f aca="false">H8/G8</f>
        <v>0.634657708368571</v>
      </c>
      <c r="P8" s="73" t="n">
        <f aca="false">'ILD-Data-1-Ref'!DC5</f>
        <v>0.99988390548117</v>
      </c>
      <c r="Q8" s="74" t="n">
        <f aca="false">'ILD-Data-1-Ref'!EA5</f>
        <v>0.975731011535291</v>
      </c>
      <c r="R8" s="74" t="n">
        <f aca="false">'ILD-Data-1-Ref'!EG5</f>
        <v>0.580977425684905</v>
      </c>
      <c r="S8" s="74" t="n">
        <f aca="false">'ILD-Data-1-Ref'!EJ5</f>
        <v>0.0995119842859053</v>
      </c>
      <c r="T8" s="74" t="n">
        <f aca="false">'ILD-Data-1-Ref'!EM5</f>
        <v>0.750033725680518</v>
      </c>
      <c r="U8" s="75" t="n">
        <f aca="false">'ILD-Data-1-Ref'!EP5</f>
        <v>0.401989436899378</v>
      </c>
      <c r="V8" s="66" t="n">
        <f aca="false">'ILD-Data-1-Ref'!ES5</f>
        <v>30844.7199240923</v>
      </c>
      <c r="W8" s="67" t="n">
        <f aca="false">'ILD-Data-1-Ref'!ET5</f>
        <v>-2547.69753956795</v>
      </c>
      <c r="X8" s="76" t="n">
        <f aca="false">'ILD-Data-1-Ref'!EU5*100</f>
        <v>-7.62956902518518</v>
      </c>
      <c r="Y8" s="66" t="n">
        <f aca="false">'ILD-Data-1-Ref'!FN5</f>
        <v>1439222.40485651</v>
      </c>
      <c r="Z8" s="67" t="n">
        <f aca="false">'ILD-Data-1-Ref'!FO5</f>
        <v>-101946.05057054</v>
      </c>
      <c r="AA8" s="76" t="n">
        <f aca="false">'ILD-Data-1-Ref'!FP5*100</f>
        <v>-6.61485447690998</v>
      </c>
      <c r="AB8" s="4" t="n">
        <f aca="false">L8</f>
        <v>1.82237795150252</v>
      </c>
      <c r="AF8" s="63"/>
    </row>
    <row r="9" customFormat="false" ht="12.75" hidden="true" customHeight="false" outlineLevel="0" collapsed="false">
      <c r="B9" s="77" t="str">
        <f aca="false">'ILD-Data-1-Ref'!A6</f>
        <v>1 Week Ending May 25, 2014</v>
      </c>
      <c r="C9" s="78" t="n">
        <f aca="false">'ILD-Data-1-Ref'!B6</f>
        <v>29625835.5305631</v>
      </c>
      <c r="D9" s="78" t="n">
        <f aca="false">'ILD-Data-1-Ref'!W6</f>
        <v>17900497.4562938</v>
      </c>
      <c r="E9" s="78" t="n">
        <f aca="false">'ILD-Data-1-Ref'!Z6</f>
        <v>14223872.6529814</v>
      </c>
      <c r="F9" s="78" t="n">
        <f aca="false">'ILD-Data-1-Ref'!AC6</f>
        <v>3676624.80331243</v>
      </c>
      <c r="G9" s="79" t="n">
        <f aca="false">'ILD-Data-1-Ref'!AR6/CaseCell</f>
        <v>9004945.5484882</v>
      </c>
      <c r="H9" s="80" t="n">
        <f aca="false">'ILD-Data-1-Ref'!BM6/CaseCell</f>
        <v>8895551.90780561</v>
      </c>
      <c r="I9" s="81" t="n">
        <f aca="false">F9/CaseCell</f>
        <v>3676624.80331243</v>
      </c>
      <c r="J9" s="81" t="n">
        <f aca="false">E9/CaseCell</f>
        <v>14223872.6529814</v>
      </c>
      <c r="K9" s="81" t="n">
        <f aca="false">I9+J9</f>
        <v>17900497.4562938</v>
      </c>
      <c r="L9" s="53" t="n">
        <f aca="false">'ILD-Data-1-Ref'!CH6</f>
        <v>1.65502861598668</v>
      </c>
      <c r="M9" s="82" t="n">
        <f aca="false">'ILD-Data-1-Ref'!CN6</f>
        <v>2.22654641137587</v>
      </c>
      <c r="N9" s="83" t="n">
        <f aca="false">'ILD-Data-1-Ref'!CK6</f>
        <v>1.50730116135274</v>
      </c>
      <c r="O9" s="56" t="n">
        <f aca="false">H9/G9</f>
        <v>0.987851826522043</v>
      </c>
      <c r="P9" s="57" t="n">
        <f aca="false">'ILD-Data-1-Ref'!DC6</f>
        <v>0.999962507945485</v>
      </c>
      <c r="Q9" s="58" t="n">
        <f aca="false">'ILD-Data-1-Ref'!EA6</f>
        <v>0.979779984747328</v>
      </c>
      <c r="R9" s="58" t="n">
        <f aca="false">'ILD-Data-1-Ref'!EG6</f>
        <v>0.69120693870056</v>
      </c>
      <c r="S9" s="58" t="n">
        <f aca="false">'ILD-Data-1-Ref'!EJ6</f>
        <v>0.238156725457678</v>
      </c>
      <c r="T9" s="58" t="n">
        <f aca="false">'ILD-Data-1-Ref'!EM6</f>
        <v>0.789847115193562</v>
      </c>
      <c r="U9" s="59" t="n">
        <f aca="false">'ILD-Data-1-Ref'!EP6</f>
        <v>0.544413140651823</v>
      </c>
      <c r="V9" s="79" t="n">
        <f aca="false">'ILD-Data-1-Ref'!ES6</f>
        <v>33805.5940794945</v>
      </c>
      <c r="W9" s="80" t="n">
        <f aca="false">'ILD-Data-1-Ref'!ET6</f>
        <v>-4768.80020129681</v>
      </c>
      <c r="X9" s="61" t="n">
        <f aca="false">'ILD-Data-1-Ref'!EU6*100</f>
        <v>-12.3626055320109</v>
      </c>
      <c r="Y9" s="79" t="n">
        <f aca="false">'ILD-Data-1-Ref'!FN6</f>
        <v>1734047.97146616</v>
      </c>
      <c r="Z9" s="80" t="n">
        <f aca="false">'ILD-Data-1-Ref'!FO6</f>
        <v>-129515.274077667</v>
      </c>
      <c r="AA9" s="61" t="n">
        <f aca="false">'ILD-Data-1-Ref'!FP6*100</f>
        <v>-6.94987274445154</v>
      </c>
      <c r="AB9" s="4" t="n">
        <f aca="false">L9</f>
        <v>1.65502861598668</v>
      </c>
      <c r="AF9" s="63"/>
    </row>
    <row r="10" customFormat="false" ht="12.75" hidden="true" customHeight="false" outlineLevel="0" collapsed="false">
      <c r="B10" s="64" t="str">
        <f aca="false">'ILD-Data-1-Ref'!A7</f>
        <v>1 Week Ending Jun 01, 2014</v>
      </c>
      <c r="C10" s="65" t="n">
        <f aca="false">'ILD-Data-1-Ref'!B7</f>
        <v>26063735.2622325</v>
      </c>
      <c r="D10" s="65" t="n">
        <f aca="false">'ILD-Data-1-Ref'!W7</f>
        <v>14836195.1621388</v>
      </c>
      <c r="E10" s="65" t="n">
        <f aca="false">'ILD-Data-1-Ref'!Z7</f>
        <v>10881018.7086259</v>
      </c>
      <c r="F10" s="65" t="n">
        <f aca="false">'ILD-Data-1-Ref'!AC7</f>
        <v>3955176.45351288</v>
      </c>
      <c r="G10" s="66" t="n">
        <f aca="false">'ILD-Data-1-Ref'!AR7/CaseCell</f>
        <v>8972887.70827951</v>
      </c>
      <c r="H10" s="67" t="n">
        <f aca="false">'ILD-Data-1-Ref'!BM7/CaseCell</f>
        <v>5863307.45385929</v>
      </c>
      <c r="I10" s="68" t="n">
        <f aca="false">F10/CaseCell</f>
        <v>3955176.45351288</v>
      </c>
      <c r="J10" s="68" t="n">
        <f aca="false">E10/CaseCell</f>
        <v>10881018.7086259</v>
      </c>
      <c r="K10" s="68" t="n">
        <f aca="false">I10+J10</f>
        <v>14836195.1621388</v>
      </c>
      <c r="L10" s="69" t="n">
        <f aca="false">'ILD-Data-1-Ref'!CH7</f>
        <v>1.75676681099112</v>
      </c>
      <c r="M10" s="70" t="n">
        <f aca="false">'ILD-Data-1-Ref'!CN7</f>
        <v>2.25385674659957</v>
      </c>
      <c r="N10" s="71" t="n">
        <f aca="false">'ILD-Data-1-Ref'!CK7</f>
        <v>1.57607799303714</v>
      </c>
      <c r="O10" s="72" t="n">
        <f aca="false">H10/G10</f>
        <v>0.653447100251691</v>
      </c>
      <c r="P10" s="73" t="n">
        <f aca="false">'ILD-Data-1-Ref'!DC7</f>
        <v>0.999969965054751</v>
      </c>
      <c r="Q10" s="74" t="n">
        <f aca="false">'ILD-Data-1-Ref'!EA7</f>
        <v>0.976433495065966</v>
      </c>
      <c r="R10" s="74" t="n">
        <f aca="false">'ILD-Data-1-Ref'!EG7</f>
        <v>0.569773108735842</v>
      </c>
      <c r="S10" s="74" t="n">
        <f aca="false">'ILD-Data-1-Ref'!EJ7</f>
        <v>0.156436628443576</v>
      </c>
      <c r="T10" s="74" t="n">
        <f aca="false">'ILD-Data-1-Ref'!EM7</f>
        <v>0.766140793362323</v>
      </c>
      <c r="U10" s="75" t="n">
        <f aca="false">'ILD-Data-1-Ref'!EP7</f>
        <v>0.436639118925543</v>
      </c>
      <c r="V10" s="66" t="n">
        <f aca="false">'ILD-Data-1-Ref'!ES7</f>
        <v>34498.4399180412</v>
      </c>
      <c r="W10" s="67" t="n">
        <f aca="false">'ILD-Data-1-Ref'!ET7</f>
        <v>-5799.88134729862</v>
      </c>
      <c r="X10" s="76" t="n">
        <f aca="false">'ILD-Data-1-Ref'!EU7*100</f>
        <v>-14.3923646573512</v>
      </c>
      <c r="Y10" s="66" t="n">
        <f aca="false">'ILD-Data-1-Ref'!FN7</f>
        <v>1747544.69493142</v>
      </c>
      <c r="Z10" s="67" t="n">
        <f aca="false">'ILD-Data-1-Ref'!FO7</f>
        <v>-200354.105329666</v>
      </c>
      <c r="AA10" s="76" t="n">
        <f aca="false">'ILD-Data-1-Ref'!FP7*100</f>
        <v>-10.2856526890828</v>
      </c>
      <c r="AB10" s="4" t="n">
        <f aca="false">L10</f>
        <v>1.75676681099112</v>
      </c>
      <c r="AF10" s="63"/>
    </row>
    <row r="11" customFormat="false" ht="12.75" hidden="true" customHeight="false" outlineLevel="0" collapsed="false">
      <c r="B11" s="77" t="str">
        <f aca="false">'ILD-Data-1-Ref'!A8</f>
        <v>1 Week Ending Jun 08, 2014</v>
      </c>
      <c r="C11" s="78" t="n">
        <f aca="false">'ILD-Data-1-Ref'!B8</f>
        <v>30774712.5069922</v>
      </c>
      <c r="D11" s="78" t="n">
        <f aca="false">'ILD-Data-1-Ref'!W8</f>
        <v>16432105.8828137</v>
      </c>
      <c r="E11" s="78" t="n">
        <f aca="false">'ILD-Data-1-Ref'!Z8</f>
        <v>12209669.0570065</v>
      </c>
      <c r="F11" s="78" t="n">
        <f aca="false">'ILD-Data-1-Ref'!AC8</f>
        <v>4222436.82580722</v>
      </c>
      <c r="G11" s="79" t="n">
        <f aca="false">'ILD-Data-1-Ref'!AR8/CaseCell</f>
        <v>10033812.3803498</v>
      </c>
      <c r="H11" s="80" t="n">
        <f aca="false">'ILD-Data-1-Ref'!BM8/CaseCell</f>
        <v>6398293.50246386</v>
      </c>
      <c r="I11" s="81" t="n">
        <f aca="false">F11/CaseCell</f>
        <v>4222436.82580722</v>
      </c>
      <c r="J11" s="81" t="n">
        <f aca="false">E11/CaseCell</f>
        <v>12209669.0570065</v>
      </c>
      <c r="K11" s="81" t="n">
        <f aca="false">I11+J11</f>
        <v>16432105.8828137</v>
      </c>
      <c r="L11" s="53" t="n">
        <f aca="false">'ILD-Data-1-Ref'!CH8</f>
        <v>1.87284044579943</v>
      </c>
      <c r="M11" s="82" t="n">
        <f aca="false">'ILD-Data-1-Ref'!CN8</f>
        <v>2.28268664837215</v>
      </c>
      <c r="N11" s="83" t="n">
        <f aca="false">'ILD-Data-1-Ref'!CK8</f>
        <v>1.73110444209774</v>
      </c>
      <c r="O11" s="56" t="n">
        <f aca="false">H11/G11</f>
        <v>0.637673225283168</v>
      </c>
      <c r="P11" s="57" t="n">
        <f aca="false">'ILD-Data-1-Ref'!DC8</f>
        <v>0.999990503525565</v>
      </c>
      <c r="Q11" s="58" t="n">
        <f aca="false">'ILD-Data-1-Ref'!EA8</f>
        <v>0.978758713018061</v>
      </c>
      <c r="R11" s="58" t="n">
        <f aca="false">'ILD-Data-1-Ref'!EG8</f>
        <v>0.749262879491408</v>
      </c>
      <c r="S11" s="58" t="n">
        <f aca="false">'ILD-Data-1-Ref'!EJ8</f>
        <v>0.143132071012077</v>
      </c>
      <c r="T11" s="58" t="n">
        <f aca="false">'ILD-Data-1-Ref'!EM8</f>
        <v>0.787659345169161</v>
      </c>
      <c r="U11" s="59" t="n">
        <f aca="false">'ILD-Data-1-Ref'!EP8</f>
        <v>0.521013411427925</v>
      </c>
      <c r="V11" s="79" t="n">
        <f aca="false">'ILD-Data-1-Ref'!ES8</f>
        <v>35748.1831692457</v>
      </c>
      <c r="W11" s="80" t="n">
        <f aca="false">'ILD-Data-1-Ref'!ET8</f>
        <v>-4889.43882215023</v>
      </c>
      <c r="X11" s="61" t="n">
        <f aca="false">'ILD-Data-1-Ref'!EU8*100</f>
        <v>-12.0318034927965</v>
      </c>
      <c r="Y11" s="79" t="n">
        <f aca="false">'ILD-Data-1-Ref'!FN8</f>
        <v>1837587.23017022</v>
      </c>
      <c r="Z11" s="80" t="n">
        <f aca="false">'ILD-Data-1-Ref'!FO8</f>
        <v>-84751.775366378</v>
      </c>
      <c r="AA11" s="61" t="n">
        <f aca="false">'ILD-Data-1-Ref'!FP8*100</f>
        <v>-4.40878404497238</v>
      </c>
      <c r="AB11" s="4" t="n">
        <f aca="false">L11</f>
        <v>1.87284044579943</v>
      </c>
      <c r="AF11" s="63"/>
    </row>
    <row r="12" customFormat="false" ht="12.75" hidden="true" customHeight="false" outlineLevel="0" collapsed="false">
      <c r="B12" s="64" t="str">
        <f aca="false">'ILD-Data-1-Ref'!A9</f>
        <v>1 Week Ending Jun 15, 2014</v>
      </c>
      <c r="C12" s="65" t="n">
        <f aca="false">'ILD-Data-1-Ref'!B9</f>
        <v>28948844.2671204</v>
      </c>
      <c r="D12" s="65" t="n">
        <f aca="false">'ILD-Data-1-Ref'!W9</f>
        <v>16081838.5611697</v>
      </c>
      <c r="E12" s="65" t="n">
        <f aca="false">'ILD-Data-1-Ref'!Z9</f>
        <v>11508347.7423911</v>
      </c>
      <c r="F12" s="65" t="n">
        <f aca="false">'ILD-Data-1-Ref'!AC9</f>
        <v>4573490.81877859</v>
      </c>
      <c r="G12" s="66" t="n">
        <f aca="false">'ILD-Data-1-Ref'!AR9/CaseCell</f>
        <v>10009418.3847933</v>
      </c>
      <c r="H12" s="67" t="n">
        <f aca="false">'ILD-Data-1-Ref'!BM9/CaseCell</f>
        <v>6072420.17637645</v>
      </c>
      <c r="I12" s="68" t="n">
        <f aca="false">F12/CaseCell</f>
        <v>4573490.81877859</v>
      </c>
      <c r="J12" s="68" t="n">
        <f aca="false">E12/CaseCell</f>
        <v>11508347.7423911</v>
      </c>
      <c r="K12" s="68" t="n">
        <f aca="false">I12+J12</f>
        <v>16081838.5611697</v>
      </c>
      <c r="L12" s="69" t="n">
        <f aca="false">'ILD-Data-1-Ref'!CH9</f>
        <v>1.8000954403944</v>
      </c>
      <c r="M12" s="70" t="n">
        <f aca="false">'ILD-Data-1-Ref'!CN9</f>
        <v>2.30542450215924</v>
      </c>
      <c r="N12" s="71" t="n">
        <f aca="false">'ILD-Data-1-Ref'!CK9</f>
        <v>1.59927444713136</v>
      </c>
      <c r="O12" s="72" t="n">
        <f aca="false">H12/G12</f>
        <v>0.606670631892252</v>
      </c>
      <c r="P12" s="73" t="n">
        <f aca="false">'ILD-Data-1-Ref'!DC9</f>
        <v>0.999968886472564</v>
      </c>
      <c r="Q12" s="74" t="n">
        <f aca="false">'ILD-Data-1-Ref'!EA9</f>
        <v>0.978529513919842</v>
      </c>
      <c r="R12" s="74" t="n">
        <f aca="false">'ILD-Data-1-Ref'!EG9</f>
        <v>0.62424523229711</v>
      </c>
      <c r="S12" s="74" t="n">
        <f aca="false">'ILD-Data-1-Ref'!EJ9</f>
        <v>0.235157488765317</v>
      </c>
      <c r="T12" s="74" t="n">
        <f aca="false">'ILD-Data-1-Ref'!EM9</f>
        <v>0.782132600422339</v>
      </c>
      <c r="U12" s="75" t="n">
        <f aca="false">'ILD-Data-1-Ref'!EP9</f>
        <v>0.490335199022381</v>
      </c>
      <c r="V12" s="66" t="n">
        <f aca="false">'ILD-Data-1-Ref'!ES9</f>
        <v>34904.9804247618</v>
      </c>
      <c r="W12" s="67" t="n">
        <f aca="false">'ILD-Data-1-Ref'!ET9</f>
        <v>-1473.12210536003</v>
      </c>
      <c r="X12" s="76" t="n">
        <f aca="false">'ILD-Data-1-Ref'!EU9*100</f>
        <v>-4.04947482937093</v>
      </c>
      <c r="Y12" s="66" t="n">
        <f aca="false">'ILD-Data-1-Ref'!FN9</f>
        <v>1720229.41548419</v>
      </c>
      <c r="Z12" s="67" t="n">
        <f aca="false">'ILD-Data-1-Ref'!FO9</f>
        <v>84920.8503864375</v>
      </c>
      <c r="AA12" s="76" t="n">
        <f aca="false">'ILD-Data-1-Ref'!FP9*100</f>
        <v>5.19295576375589</v>
      </c>
      <c r="AB12" s="4" t="n">
        <f aca="false">L12</f>
        <v>1.8000954403944</v>
      </c>
      <c r="AF12" s="63"/>
    </row>
    <row r="13" customFormat="false" ht="12.75" hidden="true" customHeight="false" outlineLevel="0" collapsed="false">
      <c r="B13" s="77" t="str">
        <f aca="false">'ILD-Data-1-Ref'!A10</f>
        <v>1 Week Ending Jun 22, 2014</v>
      </c>
      <c r="C13" s="78" t="n">
        <f aca="false">'ILD-Data-1-Ref'!B10</f>
        <v>30314964.7097269</v>
      </c>
      <c r="D13" s="78" t="n">
        <f aca="false">'ILD-Data-1-Ref'!W10</f>
        <v>15772603.9428442</v>
      </c>
      <c r="E13" s="78" t="n">
        <f aca="false">'ILD-Data-1-Ref'!Z10</f>
        <v>10635464.6458531</v>
      </c>
      <c r="F13" s="78" t="n">
        <f aca="false">'ILD-Data-1-Ref'!AC10</f>
        <v>5137139.29699117</v>
      </c>
      <c r="G13" s="79" t="n">
        <f aca="false">'ILD-Data-1-Ref'!AR10/CaseCell</f>
        <v>10545718.2235655</v>
      </c>
      <c r="H13" s="80" t="n">
        <f aca="false">'ILD-Data-1-Ref'!BM10/CaseCell</f>
        <v>5226885.71927875</v>
      </c>
      <c r="I13" s="81" t="n">
        <f aca="false">F13/CaseCell</f>
        <v>5137139.29699117</v>
      </c>
      <c r="J13" s="81" t="n">
        <f aca="false">E13/CaseCell</f>
        <v>10635464.6458531</v>
      </c>
      <c r="K13" s="81" t="n">
        <f aca="false">I13+J13</f>
        <v>15772603.9428442</v>
      </c>
      <c r="L13" s="53" t="n">
        <f aca="false">'ILD-Data-1-Ref'!CH10</f>
        <v>1.92200126368356</v>
      </c>
      <c r="M13" s="82" t="n">
        <f aca="false">'ILD-Data-1-Ref'!CN10</f>
        <v>2.09351495120253</v>
      </c>
      <c r="N13" s="83" t="n">
        <f aca="false">'ILD-Data-1-Ref'!CK10</f>
        <v>1.83915676807714</v>
      </c>
      <c r="O13" s="56" t="n">
        <f aca="false">H13/G13</f>
        <v>0.495640563162284</v>
      </c>
      <c r="P13" s="57" t="n">
        <f aca="false">'ILD-Data-1-Ref'!DC10</f>
        <v>0.999950294262715</v>
      </c>
      <c r="Q13" s="58" t="n">
        <f aca="false">'ILD-Data-1-Ref'!EA10</f>
        <v>0.975488839232091</v>
      </c>
      <c r="R13" s="58" t="n">
        <f aca="false">'ILD-Data-1-Ref'!EG10</f>
        <v>0.720315394011325</v>
      </c>
      <c r="S13" s="58" t="n">
        <f aca="false">'ILD-Data-1-Ref'!EJ10</f>
        <v>0.16803670718016</v>
      </c>
      <c r="T13" s="58" t="n">
        <f aca="false">'ILD-Data-1-Ref'!EM10</f>
        <v>0.768921287309569</v>
      </c>
      <c r="U13" s="59" t="n">
        <f aca="false">'ILD-Data-1-Ref'!EP10</f>
        <v>0.484794378241226</v>
      </c>
      <c r="V13" s="79" t="n">
        <f aca="false">'ILD-Data-1-Ref'!ES10</f>
        <v>34238.5287268162</v>
      </c>
      <c r="W13" s="80" t="n">
        <f aca="false">'ILD-Data-1-Ref'!ET10</f>
        <v>-2144.62684082985</v>
      </c>
      <c r="X13" s="61" t="n">
        <f aca="false">'ILD-Data-1-Ref'!EU10*100</f>
        <v>-5.89455974164312</v>
      </c>
      <c r="Y13" s="79" t="n">
        <f aca="false">'ILD-Data-1-Ref'!FN10</f>
        <v>1743202.97263463</v>
      </c>
      <c r="Z13" s="80" t="n">
        <f aca="false">'ILD-Data-1-Ref'!FO10</f>
        <v>143892.198813628</v>
      </c>
      <c r="AA13" s="61" t="n">
        <f aca="false">'ILD-Data-1-Ref'!FP10*100</f>
        <v>8.99713809029421</v>
      </c>
      <c r="AB13" s="4" t="n">
        <f aca="false">L13</f>
        <v>1.92200126368356</v>
      </c>
      <c r="AF13" s="63"/>
    </row>
    <row r="14" customFormat="false" ht="12.75" hidden="true" customHeight="false" outlineLevel="0" collapsed="false">
      <c r="B14" s="64" t="str">
        <f aca="false">'ILD-Data-1-Ref'!A11</f>
        <v>1 Week Ending Jun 29, 2014</v>
      </c>
      <c r="C14" s="65" t="n">
        <f aca="false">'ILD-Data-1-Ref'!B11</f>
        <v>32216902.8269901</v>
      </c>
      <c r="D14" s="65" t="n">
        <f aca="false">'ILD-Data-1-Ref'!W11</f>
        <v>19952623.8084605</v>
      </c>
      <c r="E14" s="65" t="n">
        <f aca="false">'ILD-Data-1-Ref'!Z11</f>
        <v>15910852.0047267</v>
      </c>
      <c r="F14" s="65" t="n">
        <f aca="false">'ILD-Data-1-Ref'!AC11</f>
        <v>4041771.80373379</v>
      </c>
      <c r="G14" s="66" t="n">
        <f aca="false">'ILD-Data-1-Ref'!AR11/CaseCell</f>
        <v>10830443.8026183</v>
      </c>
      <c r="H14" s="67" t="n">
        <f aca="false">'ILD-Data-1-Ref'!BM11/CaseCell</f>
        <v>9122180.00584222</v>
      </c>
      <c r="I14" s="68" t="n">
        <f aca="false">F14/CaseCell</f>
        <v>4041771.80373379</v>
      </c>
      <c r="J14" s="68" t="n">
        <f aca="false">E14/CaseCell</f>
        <v>15910852.0047267</v>
      </c>
      <c r="K14" s="68" t="n">
        <f aca="false">I14+J14</f>
        <v>19952623.8084605</v>
      </c>
      <c r="L14" s="69" t="n">
        <f aca="false">'ILD-Data-1-Ref'!CH11</f>
        <v>1.61466998707855</v>
      </c>
      <c r="M14" s="70" t="n">
        <f aca="false">'ILD-Data-1-Ref'!CN11</f>
        <v>2.54067172507812</v>
      </c>
      <c r="N14" s="71" t="n">
        <f aca="false">'ILD-Data-1-Ref'!CK11</f>
        <v>1.37944136992195</v>
      </c>
      <c r="O14" s="72" t="n">
        <f aca="false">H14/G14</f>
        <v>0.84227204093307</v>
      </c>
      <c r="P14" s="73" t="n">
        <f aca="false">'ILD-Data-1-Ref'!DC11</f>
        <v>0.99999041763311</v>
      </c>
      <c r="Q14" s="74" t="n">
        <f aca="false">'ILD-Data-1-Ref'!EA11</f>
        <v>0.979743203102008</v>
      </c>
      <c r="R14" s="74" t="n">
        <f aca="false">'ILD-Data-1-Ref'!EG11</f>
        <v>0.769515393603503</v>
      </c>
      <c r="S14" s="74" t="n">
        <f aca="false">'ILD-Data-1-Ref'!EJ11</f>
        <v>0.249537340298059</v>
      </c>
      <c r="T14" s="74" t="n">
        <f aca="false">'ILD-Data-1-Ref'!EM11</f>
        <v>0.820979292488933</v>
      </c>
      <c r="U14" s="75" t="n">
        <f aca="false">'ILD-Data-1-Ref'!EP11</f>
        <v>0.598452739226127</v>
      </c>
      <c r="V14" s="66" t="n">
        <f aca="false">'ILD-Data-1-Ref'!ES11</f>
        <v>37687.1864397526</v>
      </c>
      <c r="W14" s="67" t="n">
        <f aca="false">'ILD-Data-1-Ref'!ET11</f>
        <v>-1911.04156005383</v>
      </c>
      <c r="X14" s="76" t="n">
        <f aca="false">'ILD-Data-1-Ref'!EU11*100</f>
        <v>-4.82607848023697</v>
      </c>
      <c r="Y14" s="66" t="n">
        <f aca="false">'ILD-Data-1-Ref'!FN11</f>
        <v>1921418.17297868</v>
      </c>
      <c r="Z14" s="67" t="n">
        <f aca="false">'ILD-Data-1-Ref'!FO11</f>
        <v>11346.4673097297</v>
      </c>
      <c r="AA14" s="76" t="n">
        <f aca="false">'ILD-Data-1-Ref'!FP11*100</f>
        <v>0.594033578742315</v>
      </c>
      <c r="AB14" s="4" t="n">
        <f aca="false">L14</f>
        <v>1.61466998707855</v>
      </c>
      <c r="AF14" s="63"/>
    </row>
    <row r="15" customFormat="false" ht="12.75" hidden="true" customHeight="false" outlineLevel="0" collapsed="false">
      <c r="B15" s="77" t="str">
        <f aca="false">'ILD-Data-1-Ref'!A12</f>
        <v>1 Week Ending Jul 06, 2014</v>
      </c>
      <c r="C15" s="78" t="n">
        <f aca="false">'ILD-Data-1-Ref'!B12</f>
        <v>37217588.5750861</v>
      </c>
      <c r="D15" s="78" t="n">
        <f aca="false">'ILD-Data-1-Ref'!W12</f>
        <v>23415701.2349636</v>
      </c>
      <c r="E15" s="78" t="n">
        <f aca="false">'ILD-Data-1-Ref'!Z12</f>
        <v>19553663.5767991</v>
      </c>
      <c r="F15" s="78" t="n">
        <f aca="false">'ILD-Data-1-Ref'!AC12</f>
        <v>3862037.65816453</v>
      </c>
      <c r="G15" s="79" t="n">
        <f aca="false">'ILD-Data-1-Ref'!AR12/CaseCell</f>
        <v>11449608.5269056</v>
      </c>
      <c r="H15" s="80" t="n">
        <f aca="false">'ILD-Data-1-Ref'!BM12/CaseCell</f>
        <v>11966092.708058</v>
      </c>
      <c r="I15" s="81" t="n">
        <f aca="false">F15/CaseCell</f>
        <v>3862037.65816453</v>
      </c>
      <c r="J15" s="81" t="n">
        <f aca="false">E15/CaseCell</f>
        <v>19553663.5767991</v>
      </c>
      <c r="K15" s="81" t="n">
        <f aca="false">I15+J15</f>
        <v>23415701.2349636</v>
      </c>
      <c r="L15" s="53" t="n">
        <f aca="false">'ILD-Data-1-Ref'!CH12</f>
        <v>1.58942874277512</v>
      </c>
      <c r="M15" s="82" t="n">
        <f aca="false">'ILD-Data-1-Ref'!CN12</f>
        <v>2.68916369779401</v>
      </c>
      <c r="N15" s="83" t="n">
        <f aca="false">'ILD-Data-1-Ref'!CK12</f>
        <v>1.37222045371965</v>
      </c>
      <c r="O15" s="56" t="n">
        <f aca="false">H15/G15</f>
        <v>1.04510933102549</v>
      </c>
      <c r="P15" s="57" t="n">
        <f aca="false">'ILD-Data-1-Ref'!DC12</f>
        <v>0.9999421029781</v>
      </c>
      <c r="Q15" s="58" t="n">
        <f aca="false">'ILD-Data-1-Ref'!EA12</f>
        <v>0.979198344269392</v>
      </c>
      <c r="R15" s="58" t="n">
        <f aca="false">'ILD-Data-1-Ref'!EG12</f>
        <v>0.792217620596311</v>
      </c>
      <c r="S15" s="58" t="n">
        <f aca="false">'ILD-Data-1-Ref'!EJ12</f>
        <v>0.449014456040079</v>
      </c>
      <c r="T15" s="58" t="n">
        <f aca="false">'ILD-Data-1-Ref'!EM12</f>
        <v>0.819365575392451</v>
      </c>
      <c r="U15" s="59" t="n">
        <f aca="false">'ILD-Data-1-Ref'!EP12</f>
        <v>0.625405957676327</v>
      </c>
      <c r="V15" s="79" t="n">
        <f aca="false">'ILD-Data-1-Ref'!ES12</f>
        <v>38152.0953835249</v>
      </c>
      <c r="W15" s="80" t="n">
        <f aca="false">'ILD-Data-1-Ref'!ET12</f>
        <v>-3451.64529025555</v>
      </c>
      <c r="X15" s="61" t="n">
        <f aca="false">'ILD-Data-1-Ref'!EU12*100</f>
        <v>-8.29647823574395</v>
      </c>
      <c r="Y15" s="79" t="n">
        <f aca="false">'ILD-Data-1-Ref'!FN12</f>
        <v>1933842.51085463</v>
      </c>
      <c r="Z15" s="80" t="n">
        <f aca="false">'ILD-Data-1-Ref'!FO12</f>
        <v>3901.52694017207</v>
      </c>
      <c r="AA15" s="61" t="n">
        <f aca="false">'ILD-Data-1-Ref'!FP12*100</f>
        <v>0.202157836570665</v>
      </c>
      <c r="AB15" s="4" t="n">
        <f aca="false">L15</f>
        <v>1.58942874277512</v>
      </c>
      <c r="AF15" s="63"/>
    </row>
    <row r="16" customFormat="false" ht="12.75" hidden="true" customHeight="false" outlineLevel="0" collapsed="false">
      <c r="B16" s="64" t="str">
        <f aca="false">'ILD-Data-1-Ref'!A13</f>
        <v>1 Week Ending Jul 13, 2014</v>
      </c>
      <c r="C16" s="65" t="n">
        <f aca="false">'ILD-Data-1-Ref'!B13</f>
        <v>32044239.9507157</v>
      </c>
      <c r="D16" s="65" t="n">
        <f aca="false">'ILD-Data-1-Ref'!W13</f>
        <v>18676813.4508826</v>
      </c>
      <c r="E16" s="65" t="n">
        <f aca="false">'ILD-Data-1-Ref'!Z13</f>
        <v>13050042.3051146</v>
      </c>
      <c r="F16" s="65" t="n">
        <f aca="false">'ILD-Data-1-Ref'!AC13</f>
        <v>5626771.14576801</v>
      </c>
      <c r="G16" s="66" t="n">
        <f aca="false">'ILD-Data-1-Ref'!AR13/CaseCell</f>
        <v>11567825.158542</v>
      </c>
      <c r="H16" s="67" t="n">
        <f aca="false">'ILD-Data-1-Ref'!BM13/CaseCell</f>
        <v>7108988.29234057</v>
      </c>
      <c r="I16" s="68" t="n">
        <f aca="false">F16/CaseCell</f>
        <v>5626771.14576801</v>
      </c>
      <c r="J16" s="68" t="n">
        <f aca="false">E16/CaseCell</f>
        <v>13050042.3051146</v>
      </c>
      <c r="K16" s="68" t="n">
        <f aca="false">I16+J16</f>
        <v>18676813.4508826</v>
      </c>
      <c r="L16" s="69" t="n">
        <f aca="false">'ILD-Data-1-Ref'!CH13</f>
        <v>1.71572308279395</v>
      </c>
      <c r="M16" s="70" t="n">
        <f aca="false">'ILD-Data-1-Ref'!CN13</f>
        <v>2.17682981124164</v>
      </c>
      <c r="N16" s="71" t="n">
        <f aca="false">'ILD-Data-1-Ref'!CK13</f>
        <v>1.51690824571621</v>
      </c>
      <c r="O16" s="72" t="n">
        <f aca="false">H16/G16</f>
        <v>0.614548387005235</v>
      </c>
      <c r="P16" s="73" t="n">
        <f aca="false">'ILD-Data-1-Ref'!DC13</f>
        <v>0.99999055613216</v>
      </c>
      <c r="Q16" s="74" t="n">
        <f aca="false">'ILD-Data-1-Ref'!EA13</f>
        <v>0.972609315392148</v>
      </c>
      <c r="R16" s="74" t="n">
        <f aca="false">'ILD-Data-1-Ref'!EG13</f>
        <v>0.637450300465971</v>
      </c>
      <c r="S16" s="74" t="n">
        <f aca="false">'ILD-Data-1-Ref'!EJ13</f>
        <v>0.148203038751709</v>
      </c>
      <c r="T16" s="74" t="n">
        <f aca="false">'ILD-Data-1-Ref'!EM13</f>
        <v>0.810471858676344</v>
      </c>
      <c r="U16" s="75" t="n">
        <f aca="false">'ILD-Data-1-Ref'!EP13</f>
        <v>0.472082314240318</v>
      </c>
      <c r="V16" s="66" t="n">
        <f aca="false">'ILD-Data-1-Ref'!ES13</f>
        <v>38863.8089836836</v>
      </c>
      <c r="W16" s="67" t="n">
        <f aca="false">'ILD-Data-1-Ref'!ET13</f>
        <v>213.77564573288</v>
      </c>
      <c r="X16" s="76" t="n">
        <f aca="false">'ILD-Data-1-Ref'!EU13*100</f>
        <v>0.553105980177699</v>
      </c>
      <c r="Y16" s="66" t="n">
        <f aca="false">'ILD-Data-1-Ref'!FN13</f>
        <v>1883051.84024103</v>
      </c>
      <c r="Z16" s="67" t="n">
        <f aca="false">'ILD-Data-1-Ref'!FO13</f>
        <v>111642.849475327</v>
      </c>
      <c r="AA16" s="76" t="n">
        <f aca="false">'ILD-Data-1-Ref'!FP13*100</f>
        <v>6.30248858718215</v>
      </c>
      <c r="AB16" s="4" t="n">
        <f aca="false">L16</f>
        <v>1.71572308279395</v>
      </c>
      <c r="AF16" s="63"/>
    </row>
    <row r="17" customFormat="false" ht="12.75" hidden="true" customHeight="false" outlineLevel="0" collapsed="false">
      <c r="B17" s="77" t="str">
        <f aca="false">'ILD-Data-1-Ref'!A14</f>
        <v>1 Week Ending Jul 20, 2014</v>
      </c>
      <c r="C17" s="78" t="n">
        <f aca="false">'ILD-Data-1-Ref'!B14</f>
        <v>29104076.1901985</v>
      </c>
      <c r="D17" s="78" t="n">
        <f aca="false">'ILD-Data-1-Ref'!W14</f>
        <v>16096336.0051575</v>
      </c>
      <c r="E17" s="78" t="n">
        <f aca="false">'ILD-Data-1-Ref'!Z14</f>
        <v>11313494.08102</v>
      </c>
      <c r="F17" s="78" t="n">
        <f aca="false">'ILD-Data-1-Ref'!AC14</f>
        <v>4782841.92413751</v>
      </c>
      <c r="G17" s="79" t="n">
        <f aca="false">'ILD-Data-1-Ref'!AR14/CaseCell</f>
        <v>10580853.9811634</v>
      </c>
      <c r="H17" s="80" t="n">
        <f aca="false">'ILD-Data-1-Ref'!BM14/CaseCell</f>
        <v>5515482.02399413</v>
      </c>
      <c r="I17" s="81" t="n">
        <f aca="false">F17/CaseCell</f>
        <v>4782841.92413751</v>
      </c>
      <c r="J17" s="81" t="n">
        <f aca="false">E17/CaseCell</f>
        <v>11313494.08102</v>
      </c>
      <c r="K17" s="81" t="n">
        <f aca="false">I17+J17</f>
        <v>16096336.0051575</v>
      </c>
      <c r="L17" s="53" t="n">
        <f aca="false">'ILD-Data-1-Ref'!CH14</f>
        <v>1.80811808233085</v>
      </c>
      <c r="M17" s="82" t="n">
        <f aca="false">'ILD-Data-1-Ref'!CN14</f>
        <v>2.03490080986508</v>
      </c>
      <c r="N17" s="83" t="n">
        <f aca="false">'ILD-Data-1-Ref'!CK14</f>
        <v>1.71224443541388</v>
      </c>
      <c r="O17" s="56" t="n">
        <f aca="false">H17/G17</f>
        <v>0.521270025445308</v>
      </c>
      <c r="P17" s="57" t="n">
        <f aca="false">'ILD-Data-1-Ref'!DC14</f>
        <v>0.99987466647428</v>
      </c>
      <c r="Q17" s="58" t="n">
        <f aca="false">'ILD-Data-1-Ref'!EA14</f>
        <v>0.977814817957845</v>
      </c>
      <c r="R17" s="58" t="n">
        <f aca="false">'ILD-Data-1-Ref'!EG14</f>
        <v>0.772231433917298</v>
      </c>
      <c r="S17" s="58" t="n">
        <f aca="false">'ILD-Data-1-Ref'!EJ14</f>
        <v>0.307712947979631</v>
      </c>
      <c r="T17" s="58" t="n">
        <f aca="false">'ILD-Data-1-Ref'!EM14</f>
        <v>0.808222618506538</v>
      </c>
      <c r="U17" s="59" t="n">
        <f aca="false">'ILD-Data-1-Ref'!EP14</f>
        <v>0.570498364252168</v>
      </c>
      <c r="V17" s="79" t="n">
        <f aca="false">'ILD-Data-1-Ref'!ES14</f>
        <v>38023.0473805666</v>
      </c>
      <c r="W17" s="80" t="n">
        <f aca="false">'ILD-Data-1-Ref'!ET14</f>
        <v>-1950.85619544983</v>
      </c>
      <c r="X17" s="61" t="n">
        <f aca="false">'ILD-Data-1-Ref'!EU14*100</f>
        <v>-4.88032446403434</v>
      </c>
      <c r="Y17" s="79" t="n">
        <f aca="false">'ILD-Data-1-Ref'!FN14</f>
        <v>1921060.04570602</v>
      </c>
      <c r="Z17" s="80" t="n">
        <f aca="false">'ILD-Data-1-Ref'!FO14</f>
        <v>87769.892326379</v>
      </c>
      <c r="AA17" s="61" t="n">
        <f aca="false">'ILD-Data-1-Ref'!FP14*100</f>
        <v>4.78756143235575</v>
      </c>
      <c r="AB17" s="4" t="n">
        <f aca="false">L17</f>
        <v>1.80811808233085</v>
      </c>
      <c r="AF17" s="63"/>
    </row>
    <row r="18" customFormat="false" ht="12.75" hidden="true" customHeight="false" outlineLevel="0" collapsed="false">
      <c r="B18" s="64" t="str">
        <f aca="false">'ILD-Data-1-Ref'!A15</f>
        <v>1 Week Ending Jul 27, 2014</v>
      </c>
      <c r="C18" s="65" t="n">
        <f aca="false">'ILD-Data-1-Ref'!B15</f>
        <v>29203960.6994615</v>
      </c>
      <c r="D18" s="65" t="n">
        <f aca="false">'ILD-Data-1-Ref'!W15</f>
        <v>16391049.0642272</v>
      </c>
      <c r="E18" s="65" t="n">
        <f aca="false">'ILD-Data-1-Ref'!Z15</f>
        <v>10832441.9024132</v>
      </c>
      <c r="F18" s="65" t="n">
        <f aca="false">'ILD-Data-1-Ref'!AC15</f>
        <v>5558607.16181395</v>
      </c>
      <c r="G18" s="66" t="n">
        <f aca="false">'ILD-Data-1-Ref'!AR15/CaseCell</f>
        <v>10743964.6101618</v>
      </c>
      <c r="H18" s="67" t="n">
        <f aca="false">'ILD-Data-1-Ref'!BM15/CaseCell</f>
        <v>5647084.45406542</v>
      </c>
      <c r="I18" s="68" t="n">
        <f aca="false">F18/CaseCell</f>
        <v>5558607.16181395</v>
      </c>
      <c r="J18" s="68" t="n">
        <f aca="false">E18/CaseCell</f>
        <v>10832441.9024132</v>
      </c>
      <c r="K18" s="68" t="n">
        <f aca="false">I18+J18</f>
        <v>16391049.0642272</v>
      </c>
      <c r="L18" s="69" t="n">
        <f aca="false">'ILD-Data-1-Ref'!CH15</f>
        <v>1.78170174374</v>
      </c>
      <c r="M18" s="70" t="n">
        <f aca="false">'ILD-Data-1-Ref'!CN15</f>
        <v>2.1267938451337</v>
      </c>
      <c r="N18" s="71" t="n">
        <f aca="false">'ILD-Data-1-Ref'!CK15</f>
        <v>1.60461965610239</v>
      </c>
      <c r="O18" s="72" t="n">
        <f aca="false">H18/G18</f>
        <v>0.525605273189782</v>
      </c>
      <c r="P18" s="73" t="n">
        <f aca="false">'ILD-Data-1-Ref'!DC15</f>
        <v>0.99986392683285</v>
      </c>
      <c r="Q18" s="74" t="n">
        <f aca="false">'ILD-Data-1-Ref'!EA15</f>
        <v>0.971577923155342</v>
      </c>
      <c r="R18" s="74" t="n">
        <f aca="false">'ILD-Data-1-Ref'!EG15</f>
        <v>0.646761018359777</v>
      </c>
      <c r="S18" s="74" t="n">
        <f aca="false">'ILD-Data-1-Ref'!EJ15</f>
        <v>0.243129356190543</v>
      </c>
      <c r="T18" s="74" t="n">
        <f aca="false">'ILD-Data-1-Ref'!EM15</f>
        <v>0.799265973573436</v>
      </c>
      <c r="U18" s="75" t="n">
        <f aca="false">'ILD-Data-1-Ref'!EP15</f>
        <v>0.443354219679033</v>
      </c>
      <c r="V18" s="66" t="n">
        <f aca="false">'ILD-Data-1-Ref'!ES15</f>
        <v>37597.6732450724</v>
      </c>
      <c r="W18" s="67" t="n">
        <f aca="false">'ILD-Data-1-Ref'!ET15</f>
        <v>200.07378411293</v>
      </c>
      <c r="X18" s="76" t="n">
        <f aca="false">'ILD-Data-1-Ref'!EU15*100</f>
        <v>0.53499098069595</v>
      </c>
      <c r="Y18" s="66" t="n">
        <f aca="false">'ILD-Data-1-Ref'!FN15</f>
        <v>1886731.10751911</v>
      </c>
      <c r="Z18" s="67" t="n">
        <f aca="false">'ILD-Data-1-Ref'!FO15</f>
        <v>189535.227796778</v>
      </c>
      <c r="AA18" s="76" t="n">
        <f aca="false">'ILD-Data-1-Ref'!FP15*100</f>
        <v>11.1675517281946</v>
      </c>
      <c r="AB18" s="4" t="n">
        <f aca="false">L18</f>
        <v>1.78170174374</v>
      </c>
      <c r="AF18" s="63"/>
    </row>
    <row r="19" customFormat="false" ht="12.75" hidden="true" customHeight="false" outlineLevel="0" collapsed="false">
      <c r="B19" s="77" t="str">
        <f aca="false">'ILD-Data-1-Ref'!A16</f>
        <v>1 Week Ending Aug 03, 2014</v>
      </c>
      <c r="C19" s="78" t="n">
        <f aca="false">'ILD-Data-1-Ref'!B16</f>
        <v>31956133.5428107</v>
      </c>
      <c r="D19" s="78" t="n">
        <f aca="false">'ILD-Data-1-Ref'!W16</f>
        <v>19867819.1034291</v>
      </c>
      <c r="E19" s="78" t="n">
        <f aca="false">'ILD-Data-1-Ref'!Z16</f>
        <v>16130674.1178141</v>
      </c>
      <c r="F19" s="78" t="n">
        <f aca="false">'ILD-Data-1-Ref'!AC16</f>
        <v>3737144.98561498</v>
      </c>
      <c r="G19" s="79" t="n">
        <f aca="false">'ILD-Data-1-Ref'!AR16/CaseCell</f>
        <v>10544693.8044967</v>
      </c>
      <c r="H19" s="80" t="n">
        <f aca="false">'ILD-Data-1-Ref'!BM16/CaseCell</f>
        <v>9323125.29893235</v>
      </c>
      <c r="I19" s="81" t="n">
        <f aca="false">F19/CaseCell</f>
        <v>3737144.98561498</v>
      </c>
      <c r="J19" s="81" t="n">
        <f aca="false">E19/CaseCell</f>
        <v>16130674.1178141</v>
      </c>
      <c r="K19" s="81" t="n">
        <f aca="false">I19+J19</f>
        <v>19867819.1034291</v>
      </c>
      <c r="L19" s="53" t="n">
        <f aca="false">'ILD-Data-1-Ref'!CH16</f>
        <v>1.60843690877451</v>
      </c>
      <c r="M19" s="82" t="n">
        <f aca="false">'ILD-Data-1-Ref'!CN16</f>
        <v>2.55368406466885</v>
      </c>
      <c r="N19" s="83" t="n">
        <f aca="false">'ILD-Data-1-Ref'!CK16</f>
        <v>1.38944260989917</v>
      </c>
      <c r="O19" s="56" t="n">
        <f aca="false">H19/G19</f>
        <v>0.884153250135774</v>
      </c>
      <c r="P19" s="57" t="n">
        <f aca="false">'ILD-Data-1-Ref'!DC16</f>
        <v>0.999904041049274</v>
      </c>
      <c r="Q19" s="58" t="n">
        <f aca="false">'ILD-Data-1-Ref'!EA16</f>
        <v>0.976205635628703</v>
      </c>
      <c r="R19" s="58" t="n">
        <f aca="false">'ILD-Data-1-Ref'!EG16</f>
        <v>0.768920693325906</v>
      </c>
      <c r="S19" s="58" t="n">
        <f aca="false">'ILD-Data-1-Ref'!EJ16</f>
        <v>0.19473535420102</v>
      </c>
      <c r="T19" s="58" t="n">
        <f aca="false">'ILD-Data-1-Ref'!EM16</f>
        <v>0.85346034361676</v>
      </c>
      <c r="U19" s="59" t="n">
        <f aca="false">'ILD-Data-1-Ref'!EP16</f>
        <v>0.620983353583845</v>
      </c>
      <c r="V19" s="79" t="n">
        <f aca="false">'ILD-Data-1-Ref'!ES16</f>
        <v>41648.988961339</v>
      </c>
      <c r="W19" s="80" t="n">
        <f aca="false">'ILD-Data-1-Ref'!ET16</f>
        <v>3366.72626781464</v>
      </c>
      <c r="X19" s="61" t="n">
        <f aca="false">'ILD-Data-1-Ref'!EU16*100</f>
        <v>8.79448086641999</v>
      </c>
      <c r="Y19" s="79" t="n">
        <f aca="false">'ILD-Data-1-Ref'!FN16</f>
        <v>2151108.9622033</v>
      </c>
      <c r="Z19" s="80" t="n">
        <f aca="false">'ILD-Data-1-Ref'!FO16</f>
        <v>385744.863037864</v>
      </c>
      <c r="AA19" s="61" t="n">
        <f aca="false">'ILD-Data-1-Ref'!FP16*100</f>
        <v>21.8507254803823</v>
      </c>
      <c r="AB19" s="4" t="n">
        <f aca="false">L19</f>
        <v>1.60843690877451</v>
      </c>
      <c r="AF19" s="63"/>
    </row>
    <row r="20" customFormat="false" ht="12.75" hidden="true" customHeight="false" outlineLevel="0" collapsed="false">
      <c r="B20" s="64" t="str">
        <f aca="false">'ILD-Data-1-Ref'!A17</f>
        <v>1 Week Ending Aug 10, 2014</v>
      </c>
      <c r="C20" s="65" t="n">
        <f aca="false">'ILD-Data-1-Ref'!B17</f>
        <v>31671714.8312383</v>
      </c>
      <c r="D20" s="65" t="n">
        <f aca="false">'ILD-Data-1-Ref'!W17</f>
        <v>19524980.3825191</v>
      </c>
      <c r="E20" s="65" t="n">
        <f aca="false">'ILD-Data-1-Ref'!Z17</f>
        <v>15133302.0677518</v>
      </c>
      <c r="F20" s="65" t="n">
        <f aca="false">'ILD-Data-1-Ref'!AC17</f>
        <v>4391678.31476727</v>
      </c>
      <c r="G20" s="66" t="n">
        <f aca="false">'ILD-Data-1-Ref'!AR17/CaseCell</f>
        <v>10837767.6038217</v>
      </c>
      <c r="H20" s="67" t="n">
        <f aca="false">'ILD-Data-1-Ref'!BM17/CaseCell</f>
        <v>8687212.7786974</v>
      </c>
      <c r="I20" s="68" t="n">
        <f aca="false">F20/CaseCell</f>
        <v>4391678.31476727</v>
      </c>
      <c r="J20" s="68" t="n">
        <f aca="false">E20/CaseCell</f>
        <v>15133302.0677518</v>
      </c>
      <c r="K20" s="68" t="n">
        <f aca="false">I20+J20</f>
        <v>19524980.3825191</v>
      </c>
      <c r="L20" s="69" t="n">
        <f aca="false">'ILD-Data-1-Ref'!CH17</f>
        <v>1.62211250463505</v>
      </c>
      <c r="M20" s="70" t="n">
        <f aca="false">'ILD-Data-1-Ref'!CN17</f>
        <v>2.4257219674999</v>
      </c>
      <c r="N20" s="71" t="n">
        <f aca="false">'ILD-Data-1-Ref'!CK17</f>
        <v>1.38890535421903</v>
      </c>
      <c r="O20" s="72" t="n">
        <f aca="false">H20/G20</f>
        <v>0.801568468365574</v>
      </c>
      <c r="P20" s="73" t="n">
        <f aca="false">'ILD-Data-1-Ref'!DC17</f>
        <v>0.999912367625494</v>
      </c>
      <c r="Q20" s="74" t="n">
        <f aca="false">'ILD-Data-1-Ref'!EA17</f>
        <v>0.972860229246005</v>
      </c>
      <c r="R20" s="74" t="n">
        <f aca="false">'ILD-Data-1-Ref'!EG17</f>
        <v>0.716619035422853</v>
      </c>
      <c r="S20" s="74" t="n">
        <f aca="false">'ILD-Data-1-Ref'!EJ17</f>
        <v>0.252763898547718</v>
      </c>
      <c r="T20" s="74" t="n">
        <f aca="false">'ILD-Data-1-Ref'!EM17</f>
        <v>0.829123351327853</v>
      </c>
      <c r="U20" s="75" t="n">
        <f aca="false">'ILD-Data-1-Ref'!EP17</f>
        <v>0.567259362114587</v>
      </c>
      <c r="V20" s="66" t="n">
        <f aca="false">'ILD-Data-1-Ref'!ES17</f>
        <v>39988.9777379036</v>
      </c>
      <c r="W20" s="67" t="n">
        <f aca="false">'ILD-Data-1-Ref'!ET17</f>
        <v>2494.39414918423</v>
      </c>
      <c r="X20" s="76" t="n">
        <f aca="false">'ILD-Data-1-Ref'!EU17*100</f>
        <v>6.65267862831978</v>
      </c>
      <c r="Y20" s="66" t="n">
        <f aca="false">'ILD-Data-1-Ref'!FN17</f>
        <v>2024843.7524756</v>
      </c>
      <c r="Z20" s="67" t="n">
        <f aca="false">'ILD-Data-1-Ref'!FO17</f>
        <v>364155.217463454</v>
      </c>
      <c r="AA20" s="76" t="n">
        <f aca="false">'ILD-Data-1-Ref'!FP17*100</f>
        <v>21.9279660084358</v>
      </c>
      <c r="AB20" s="4" t="n">
        <f aca="false">L20</f>
        <v>1.62211250463505</v>
      </c>
      <c r="AF20" s="63"/>
    </row>
    <row r="21" customFormat="false" ht="12.75" hidden="true" customHeight="false" outlineLevel="0" collapsed="false">
      <c r="B21" s="77" t="str">
        <f aca="false">'ILD-Data-1-Ref'!A18</f>
        <v>1 Week Ending Aug 17, 2014</v>
      </c>
      <c r="C21" s="78" t="n">
        <f aca="false">'ILD-Data-1-Ref'!B18</f>
        <v>30324634.9545074</v>
      </c>
      <c r="D21" s="78" t="n">
        <f aca="false">'ILD-Data-1-Ref'!W18</f>
        <v>17474446.7645344</v>
      </c>
      <c r="E21" s="78" t="n">
        <f aca="false">'ILD-Data-1-Ref'!Z18</f>
        <v>12924215.5591708</v>
      </c>
      <c r="F21" s="78" t="n">
        <f aca="false">'ILD-Data-1-Ref'!AC18</f>
        <v>4550231.20536362</v>
      </c>
      <c r="G21" s="79" t="n">
        <f aca="false">'ILD-Data-1-Ref'!AR18/CaseCell</f>
        <v>10492552.3795338</v>
      </c>
      <c r="H21" s="80" t="n">
        <f aca="false">'ILD-Data-1-Ref'!BM18/CaseCell</f>
        <v>6981894.38500064</v>
      </c>
      <c r="I21" s="81" t="n">
        <f aca="false">F21/CaseCell</f>
        <v>4550231.20536362</v>
      </c>
      <c r="J21" s="81" t="n">
        <f aca="false">E21/CaseCell</f>
        <v>12924215.5591708</v>
      </c>
      <c r="K21" s="81" t="n">
        <f aca="false">I21+J21</f>
        <v>17474446.7645344</v>
      </c>
      <c r="L21" s="53" t="n">
        <f aca="false">'ILD-Data-1-Ref'!CH18</f>
        <v>1.73537024451345</v>
      </c>
      <c r="M21" s="82" t="n">
        <f aca="false">'ILD-Data-1-Ref'!CN18</f>
        <v>2.28756259016633</v>
      </c>
      <c r="N21" s="83" t="n">
        <f aca="false">'ILD-Data-1-Ref'!CK18</f>
        <v>1.54095977286438</v>
      </c>
      <c r="O21" s="56" t="n">
        <f aca="false">H21/G21</f>
        <v>0.665414298871563</v>
      </c>
      <c r="P21" s="57" t="n">
        <f aca="false">'ILD-Data-1-Ref'!DC18</f>
        <v>0.999919989444803</v>
      </c>
      <c r="Q21" s="58" t="n">
        <f aca="false">'ILD-Data-1-Ref'!EA18</f>
        <v>0.953002554069845</v>
      </c>
      <c r="R21" s="58" t="n">
        <f aca="false">'ILD-Data-1-Ref'!EG18</f>
        <v>0.697716696762872</v>
      </c>
      <c r="S21" s="58" t="n">
        <f aca="false">'ILD-Data-1-Ref'!EJ18</f>
        <v>0.312598833978431</v>
      </c>
      <c r="T21" s="58" t="n">
        <f aca="false">'ILD-Data-1-Ref'!EM18</f>
        <v>0.812150992603329</v>
      </c>
      <c r="U21" s="59" t="n">
        <f aca="false">'ILD-Data-1-Ref'!EP18</f>
        <v>0.567881524662088</v>
      </c>
      <c r="V21" s="79" t="n">
        <f aca="false">'ILD-Data-1-Ref'!ES18</f>
        <v>40676.506054759</v>
      </c>
      <c r="W21" s="80" t="n">
        <f aca="false">'ILD-Data-1-Ref'!ET18</f>
        <v>-6.89942133426666</v>
      </c>
      <c r="X21" s="61" t="n">
        <f aca="false">'ILD-Data-1-Ref'!EU18*100</f>
        <v>-0.0169588097493976</v>
      </c>
      <c r="Y21" s="79" t="n">
        <f aca="false">'ILD-Data-1-Ref'!FN18</f>
        <v>2006953.01414384</v>
      </c>
      <c r="Z21" s="80" t="n">
        <f aca="false">'ILD-Data-1-Ref'!FO18</f>
        <v>109486.04902794</v>
      </c>
      <c r="AA21" s="61" t="n">
        <f aca="false">'ILD-Data-1-Ref'!FP18*100</f>
        <v>5.77011621497466</v>
      </c>
      <c r="AB21" s="4" t="n">
        <f aca="false">L21</f>
        <v>1.73537024451345</v>
      </c>
      <c r="AF21" s="63"/>
    </row>
    <row r="22" customFormat="false" ht="12.75" hidden="true" customHeight="false" outlineLevel="0" collapsed="false">
      <c r="B22" s="64" t="str">
        <f aca="false">'ILD-Data-1-Ref'!A19</f>
        <v>1 Week Ending Aug 24, 2014</v>
      </c>
      <c r="C22" s="65" t="n">
        <f aca="false">'ILD-Data-1-Ref'!B19</f>
        <v>29435569.6727074</v>
      </c>
      <c r="D22" s="65" t="n">
        <f aca="false">'ILD-Data-1-Ref'!W19</f>
        <v>17187847.7893673</v>
      </c>
      <c r="E22" s="65" t="n">
        <f aca="false">'ILD-Data-1-Ref'!Z19</f>
        <v>12515089.5126646</v>
      </c>
      <c r="F22" s="65" t="n">
        <f aca="false">'ILD-Data-1-Ref'!AC19</f>
        <v>4672758.27670268</v>
      </c>
      <c r="G22" s="66" t="n">
        <f aca="false">'ILD-Data-1-Ref'!AR19/CaseCell</f>
        <v>10361205.9420776</v>
      </c>
      <c r="H22" s="67" t="n">
        <f aca="false">'ILD-Data-1-Ref'!BM19/CaseCell</f>
        <v>6826641.84728968</v>
      </c>
      <c r="I22" s="68" t="n">
        <f aca="false">F22/CaseCell</f>
        <v>4672758.27670268</v>
      </c>
      <c r="J22" s="68" t="n">
        <f aca="false">E22/CaseCell</f>
        <v>12515089.5126646</v>
      </c>
      <c r="K22" s="68" t="n">
        <f aca="false">I22+J22</f>
        <v>17187847.7893673</v>
      </c>
      <c r="L22" s="69" t="n">
        <f aca="false">'ILD-Data-1-Ref'!CH19</f>
        <v>1.71258030868279</v>
      </c>
      <c r="M22" s="70" t="n">
        <f aca="false">'ILD-Data-1-Ref'!CN19</f>
        <v>2.42037880516996</v>
      </c>
      <c r="N22" s="71" t="n">
        <f aca="false">'ILD-Data-1-Ref'!CK19</f>
        <v>1.44830962333522</v>
      </c>
      <c r="O22" s="72" t="n">
        <f aca="false">H22/G22</f>
        <v>0.658865568878058</v>
      </c>
      <c r="P22" s="73" t="n">
        <f aca="false">'ILD-Data-1-Ref'!DC19</f>
        <v>0.999928245090283</v>
      </c>
      <c r="Q22" s="74" t="n">
        <f aca="false">'ILD-Data-1-Ref'!EA19</f>
        <v>0.956910364970564</v>
      </c>
      <c r="R22" s="74" t="n">
        <f aca="false">'ILD-Data-1-Ref'!EG19</f>
        <v>0.763882863482603</v>
      </c>
      <c r="S22" s="74" t="n">
        <f aca="false">'ILD-Data-1-Ref'!EJ19</f>
        <v>0.210190451148471</v>
      </c>
      <c r="T22" s="74" t="n">
        <f aca="false">'ILD-Data-1-Ref'!EM19</f>
        <v>0.779864109290353</v>
      </c>
      <c r="U22" s="75" t="n">
        <f aca="false">'ILD-Data-1-Ref'!EP19</f>
        <v>0.558583919277145</v>
      </c>
      <c r="V22" s="66" t="n">
        <f aca="false">'ILD-Data-1-Ref'!ES19</f>
        <v>36298.3492150307</v>
      </c>
      <c r="W22" s="67" t="n">
        <f aca="false">'ILD-Data-1-Ref'!ET19</f>
        <v>-2440.09566366673</v>
      </c>
      <c r="X22" s="76" t="n">
        <f aca="false">'ILD-Data-1-Ref'!EU19*100</f>
        <v>-6.29889937840162</v>
      </c>
      <c r="Y22" s="66" t="n">
        <f aca="false">'ILD-Data-1-Ref'!FN19</f>
        <v>1873054.28488361</v>
      </c>
      <c r="Z22" s="67" t="n">
        <f aca="false">'ILD-Data-1-Ref'!FO19</f>
        <v>169738.365680937</v>
      </c>
      <c r="AA22" s="76" t="n">
        <f aca="false">'ILD-Data-1-Ref'!FP19*100</f>
        <v>9.96517227176462</v>
      </c>
      <c r="AB22" s="4" t="n">
        <f aca="false">L22</f>
        <v>1.71258030868279</v>
      </c>
      <c r="AF22" s="63"/>
    </row>
    <row r="23" customFormat="false" ht="12.75" hidden="true" customHeight="false" outlineLevel="0" collapsed="false">
      <c r="B23" s="77" t="str">
        <f aca="false">'ILD-Data-1-Ref'!A20</f>
        <v>1 Week Ending Aug 31, 2014</v>
      </c>
      <c r="C23" s="78" t="n">
        <f aca="false">'ILD-Data-1-Ref'!B20</f>
        <v>31671030.7367795</v>
      </c>
      <c r="D23" s="78" t="n">
        <f aca="false">'ILD-Data-1-Ref'!W20</f>
        <v>20166360.5199931</v>
      </c>
      <c r="E23" s="78" t="n">
        <f aca="false">'ILD-Data-1-Ref'!Z20</f>
        <v>16569301.0245906</v>
      </c>
      <c r="F23" s="78" t="n">
        <f aca="false">'ILD-Data-1-Ref'!AC20</f>
        <v>3597059.49540246</v>
      </c>
      <c r="G23" s="79" t="n">
        <f aca="false">'ILD-Data-1-Ref'!AR20/CaseCell</f>
        <v>10247216.517211</v>
      </c>
      <c r="H23" s="80" t="n">
        <f aca="false">'ILD-Data-1-Ref'!BM20/CaseCell</f>
        <v>9919144.00278206</v>
      </c>
      <c r="I23" s="81" t="n">
        <f aca="false">F23/CaseCell</f>
        <v>3597059.49540246</v>
      </c>
      <c r="J23" s="81" t="n">
        <f aca="false">E23/CaseCell</f>
        <v>16569301.0245906</v>
      </c>
      <c r="K23" s="81" t="n">
        <f aca="false">I23+J23</f>
        <v>20166360.5199931</v>
      </c>
      <c r="L23" s="53" t="n">
        <f aca="false">'ILD-Data-1-Ref'!CH20</f>
        <v>1.57048817536415</v>
      </c>
      <c r="M23" s="82" t="n">
        <f aca="false">'ILD-Data-1-Ref'!CN20</f>
        <v>2.68685240499559</v>
      </c>
      <c r="N23" s="83" t="n">
        <f aca="false">'ILD-Data-1-Ref'!CK20</f>
        <v>1.32813464780352</v>
      </c>
      <c r="O23" s="56" t="n">
        <f aca="false">H23/G23</f>
        <v>0.967984231241922</v>
      </c>
      <c r="P23" s="57" t="n">
        <f aca="false">'ILD-Data-1-Ref'!DC20</f>
        <v>0.9999807794205</v>
      </c>
      <c r="Q23" s="58" t="n">
        <f aca="false">'ILD-Data-1-Ref'!EA20</f>
        <v>0.970812448830428</v>
      </c>
      <c r="R23" s="58" t="n">
        <f aca="false">'ILD-Data-1-Ref'!EG20</f>
        <v>0.790046723331829</v>
      </c>
      <c r="S23" s="58" t="n">
        <f aca="false">'ILD-Data-1-Ref'!EJ20</f>
        <v>0.378816042614271</v>
      </c>
      <c r="T23" s="58" t="n">
        <f aca="false">'ILD-Data-1-Ref'!EM20</f>
        <v>0.794681559824798</v>
      </c>
      <c r="U23" s="59" t="n">
        <f aca="false">'ILD-Data-1-Ref'!EP20</f>
        <v>0.618322813309996</v>
      </c>
      <c r="V23" s="79" t="n">
        <f aca="false">'ILD-Data-1-Ref'!ES20</f>
        <v>35643.236777544</v>
      </c>
      <c r="W23" s="80" t="n">
        <f aca="false">'ILD-Data-1-Ref'!ET20</f>
        <v>-2935.73187851906</v>
      </c>
      <c r="X23" s="61" t="n">
        <f aca="false">'ILD-Data-1-Ref'!EU20*100</f>
        <v>-7.6096691559889</v>
      </c>
      <c r="Y23" s="79" t="n">
        <f aca="false">'ILD-Data-1-Ref'!FN20</f>
        <v>1809241.86644224</v>
      </c>
      <c r="Z23" s="80" t="n">
        <f aca="false">'ILD-Data-1-Ref'!FO20</f>
        <v>61588.3068095769</v>
      </c>
      <c r="AA23" s="61" t="n">
        <f aca="false">'ILD-Data-1-Ref'!FP20*100</f>
        <v>3.52405695454437</v>
      </c>
      <c r="AB23" s="4" t="n">
        <f aca="false">L23</f>
        <v>1.57048817536415</v>
      </c>
      <c r="AF23" s="63"/>
    </row>
    <row r="24" customFormat="false" ht="12.75" hidden="true" customHeight="false" outlineLevel="0" collapsed="false">
      <c r="B24" s="64" t="str">
        <f aca="false">'ILD-Data-1-Ref'!A21</f>
        <v>1 Week Ending Sep 07, 2014</v>
      </c>
      <c r="C24" s="65" t="n">
        <f aca="false">'ILD-Data-1-Ref'!B21</f>
        <v>29989720.9741008</v>
      </c>
      <c r="D24" s="65" t="n">
        <f aca="false">'ILD-Data-1-Ref'!W21</f>
        <v>17696408.6090652</v>
      </c>
      <c r="E24" s="65" t="n">
        <f aca="false">'ILD-Data-1-Ref'!Z21</f>
        <v>11874273.6382624</v>
      </c>
      <c r="F24" s="65" t="n">
        <f aca="false">'ILD-Data-1-Ref'!AC21</f>
        <v>5822134.97080281</v>
      </c>
      <c r="G24" s="66" t="n">
        <f aca="false">'ILD-Data-1-Ref'!AR21/CaseCell</f>
        <v>10500419.2106739</v>
      </c>
      <c r="H24" s="67" t="n">
        <f aca="false">'ILD-Data-1-Ref'!BM21/CaseCell</f>
        <v>7195989.3983913</v>
      </c>
      <c r="I24" s="68" t="n">
        <f aca="false">F24/CaseCell</f>
        <v>5822134.97080281</v>
      </c>
      <c r="J24" s="68" t="n">
        <f aca="false">E24/CaseCell</f>
        <v>11874273.6382624</v>
      </c>
      <c r="K24" s="68" t="n">
        <f aca="false">I24+J24</f>
        <v>17696408.6090652</v>
      </c>
      <c r="L24" s="69" t="n">
        <f aca="false">'ILD-Data-1-Ref'!CH21</f>
        <v>1.69467837438712</v>
      </c>
      <c r="M24" s="70" t="n">
        <f aca="false">'ILD-Data-1-Ref'!CN21</f>
        <v>2.34279325895362</v>
      </c>
      <c r="N24" s="71" t="n">
        <f aca="false">'ILD-Data-1-Ref'!CK21</f>
        <v>1.37689789791457</v>
      </c>
      <c r="O24" s="72" t="n">
        <f aca="false">H24/G24</f>
        <v>0.685304962974854</v>
      </c>
      <c r="P24" s="73" t="n">
        <f aca="false">'ILD-Data-1-Ref'!DC21</f>
        <v>0.999972426259917</v>
      </c>
      <c r="Q24" s="74" t="n">
        <f aca="false">'ILD-Data-1-Ref'!EA21</f>
        <v>0.94999548961042</v>
      </c>
      <c r="R24" s="74" t="n">
        <f aca="false">'ILD-Data-1-Ref'!EG21</f>
        <v>0.519559841388323</v>
      </c>
      <c r="S24" s="74" t="n">
        <f aca="false">'ILD-Data-1-Ref'!EJ21</f>
        <v>0.129430657680196</v>
      </c>
      <c r="T24" s="74" t="n">
        <f aca="false">'ILD-Data-1-Ref'!EM21</f>
        <v>0.750080982236312</v>
      </c>
      <c r="U24" s="75" t="n">
        <f aca="false">'ILD-Data-1-Ref'!EP21</f>
        <v>0.373090417332082</v>
      </c>
      <c r="V24" s="66" t="n">
        <f aca="false">'ILD-Data-1-Ref'!ES21</f>
        <v>34152.5032861233</v>
      </c>
      <c r="W24" s="67" t="n">
        <f aca="false">'ILD-Data-1-Ref'!ET21</f>
        <v>778.075861334801</v>
      </c>
      <c r="X24" s="76" t="n">
        <f aca="false">'ILD-Data-1-Ref'!EU21*100</f>
        <v>2.33135343846197</v>
      </c>
      <c r="Y24" s="66" t="n">
        <f aca="false">'ILD-Data-1-Ref'!FN21</f>
        <v>1640689.53220304</v>
      </c>
      <c r="Z24" s="67" t="n">
        <f aca="false">'ILD-Data-1-Ref'!FO21</f>
        <v>145586.759647107</v>
      </c>
      <c r="AA24" s="76" t="n">
        <f aca="false">'ILD-Data-1-Ref'!FP21*100</f>
        <v>9.7375753907687</v>
      </c>
      <c r="AB24" s="4" t="n">
        <f aca="false">L24</f>
        <v>1.69467837438712</v>
      </c>
      <c r="AF24" s="63"/>
    </row>
    <row r="25" customFormat="false" ht="12.75" hidden="true" customHeight="false" outlineLevel="0" collapsed="false">
      <c r="B25" s="77" t="str">
        <f aca="false">'ILD-Data-1-Ref'!A22</f>
        <v>1 Week Ending Sep 14, 2014</v>
      </c>
      <c r="C25" s="78" t="n">
        <f aca="false">'ILD-Data-1-Ref'!B22</f>
        <v>27169928.3191598</v>
      </c>
      <c r="D25" s="78" t="n">
        <f aca="false">'ILD-Data-1-Ref'!W22</f>
        <v>13525145.379526</v>
      </c>
      <c r="E25" s="78" t="n">
        <f aca="false">'ILD-Data-1-Ref'!Z22</f>
        <v>7687962.45826709</v>
      </c>
      <c r="F25" s="78" t="n">
        <f aca="false">'ILD-Data-1-Ref'!AC22</f>
        <v>5837182.92125894</v>
      </c>
      <c r="G25" s="79" t="n">
        <f aca="false">'ILD-Data-1-Ref'!AR22/CaseCell</f>
        <v>9862830.6785111</v>
      </c>
      <c r="H25" s="80" t="n">
        <f aca="false">'ILD-Data-1-Ref'!BM22/CaseCell</f>
        <v>3662314.70101494</v>
      </c>
      <c r="I25" s="81" t="n">
        <f aca="false">F25/CaseCell</f>
        <v>5837182.92125894</v>
      </c>
      <c r="J25" s="81" t="n">
        <f aca="false">E25/CaseCell</f>
        <v>7687962.45826709</v>
      </c>
      <c r="K25" s="81" t="n">
        <f aca="false">I25+J25</f>
        <v>13525145.379526</v>
      </c>
      <c r="L25" s="53" t="n">
        <f aca="false">'ILD-Data-1-Ref'!CH22</f>
        <v>2.0088455655559</v>
      </c>
      <c r="M25" s="82" t="n">
        <f aca="false">'ILD-Data-1-Ref'!CN22</f>
        <v>2.23650112663188</v>
      </c>
      <c r="N25" s="83" t="n">
        <f aca="false">'ILD-Data-1-Ref'!CK22</f>
        <v>1.83599519587006</v>
      </c>
      <c r="O25" s="56" t="n">
        <f aca="false">H25/G25</f>
        <v>0.371324908679037</v>
      </c>
      <c r="P25" s="57" t="n">
        <f aca="false">'ILD-Data-1-Ref'!DC22</f>
        <v>0.999991034848442</v>
      </c>
      <c r="Q25" s="58" t="n">
        <f aca="false">'ILD-Data-1-Ref'!EA22</f>
        <v>0.948495772067685</v>
      </c>
      <c r="R25" s="58" t="n">
        <f aca="false">'ILD-Data-1-Ref'!EG22</f>
        <v>0.648790950216461</v>
      </c>
      <c r="S25" s="58" t="n">
        <f aca="false">'ILD-Data-1-Ref'!EJ22</f>
        <v>0.112424293392617</v>
      </c>
      <c r="T25" s="58" t="n">
        <f aca="false">'ILD-Data-1-Ref'!EM22</f>
        <v>0.732000075729026</v>
      </c>
      <c r="U25" s="59" t="n">
        <f aca="false">'ILD-Data-1-Ref'!EP22</f>
        <v>0.430575585994677</v>
      </c>
      <c r="V25" s="79" t="n">
        <f aca="false">'ILD-Data-1-Ref'!ES22</f>
        <v>32295.3786246777</v>
      </c>
      <c r="W25" s="80" t="n">
        <f aca="false">'ILD-Data-1-Ref'!ET22</f>
        <v>2724.63554406166</v>
      </c>
      <c r="X25" s="61" t="n">
        <f aca="false">'ILD-Data-1-Ref'!EU22*100</f>
        <v>9.2139569730586</v>
      </c>
      <c r="Y25" s="79" t="n">
        <f aca="false">'ILD-Data-1-Ref'!FN22</f>
        <v>1493839.99835388</v>
      </c>
      <c r="Z25" s="80" t="n">
        <f aca="false">'ILD-Data-1-Ref'!FO22</f>
        <v>297551.278659427</v>
      </c>
      <c r="AA25" s="61" t="n">
        <f aca="false">'ILD-Data-1-Ref'!FP22*100</f>
        <v>24.872865033403</v>
      </c>
      <c r="AB25" s="4" t="n">
        <f aca="false">L25</f>
        <v>2.0088455655559</v>
      </c>
      <c r="AF25" s="63"/>
    </row>
    <row r="26" customFormat="false" ht="12.75" hidden="true" customHeight="false" outlineLevel="0" collapsed="false">
      <c r="B26" s="64" t="str">
        <f aca="false">'ILD-Data-1-Ref'!A23</f>
        <v>1 Week Ending Sep 21, 2014</v>
      </c>
      <c r="C26" s="65" t="n">
        <f aca="false">'ILD-Data-1-Ref'!B23</f>
        <v>25042088.0525014</v>
      </c>
      <c r="D26" s="65" t="n">
        <f aca="false">'ILD-Data-1-Ref'!W23</f>
        <v>13329499.363613</v>
      </c>
      <c r="E26" s="65" t="n">
        <f aca="false">'ILD-Data-1-Ref'!Z23</f>
        <v>8003974.08538423</v>
      </c>
      <c r="F26" s="65" t="n">
        <f aca="false">'ILD-Data-1-Ref'!AC23</f>
        <v>5325525.2782288</v>
      </c>
      <c r="G26" s="66" t="n">
        <f aca="false">'ILD-Data-1-Ref'!AR23/CaseCell</f>
        <v>9145383.97421068</v>
      </c>
      <c r="H26" s="67" t="n">
        <f aca="false">'ILD-Data-1-Ref'!BM23/CaseCell</f>
        <v>4184115.38940235</v>
      </c>
      <c r="I26" s="68" t="n">
        <f aca="false">F26/CaseCell</f>
        <v>5325525.2782288</v>
      </c>
      <c r="J26" s="68" t="n">
        <f aca="false">E26/CaseCell</f>
        <v>8003974.08538423</v>
      </c>
      <c r="K26" s="68" t="n">
        <f aca="false">I26+J26</f>
        <v>13329499.363613</v>
      </c>
      <c r="L26" s="69" t="n">
        <f aca="false">'ILD-Data-1-Ref'!CH23</f>
        <v>1.87869681894141</v>
      </c>
      <c r="M26" s="70" t="n">
        <f aca="false">'ILD-Data-1-Ref'!CN23</f>
        <v>2.40396416165013</v>
      </c>
      <c r="N26" s="71" t="n">
        <f aca="false">'ILD-Data-1-Ref'!CK23</f>
        <v>1.52920486886983</v>
      </c>
      <c r="O26" s="72" t="n">
        <f aca="false">H26/G26</f>
        <v>0.457511177354745</v>
      </c>
      <c r="P26" s="73" t="n">
        <f aca="false">'ILD-Data-1-Ref'!DC23</f>
        <v>0.999991059625983</v>
      </c>
      <c r="Q26" s="74" t="n">
        <f aca="false">'ILD-Data-1-Ref'!EA23</f>
        <v>0.936580617088775</v>
      </c>
      <c r="R26" s="74" t="n">
        <f aca="false">'ILD-Data-1-Ref'!EG23</f>
        <v>0.493565437100257</v>
      </c>
      <c r="S26" s="74" t="n">
        <f aca="false">'ILD-Data-1-Ref'!EJ23</f>
        <v>0.0885407719364762</v>
      </c>
      <c r="T26" s="74" t="n">
        <f aca="false">'ILD-Data-1-Ref'!EM23</f>
        <v>0.737259786968689</v>
      </c>
      <c r="U26" s="75" t="n">
        <f aca="false">'ILD-Data-1-Ref'!EP23</f>
        <v>0.368599629672132</v>
      </c>
      <c r="V26" s="66" t="n">
        <f aca="false">'ILD-Data-1-Ref'!ES23</f>
        <v>30972.1472055912</v>
      </c>
      <c r="W26" s="67" t="n">
        <f aca="false">'ILD-Data-1-Ref'!ET23</f>
        <v>1333.92740249634</v>
      </c>
      <c r="X26" s="76" t="n">
        <f aca="false">'ILD-Data-1-Ref'!EU23*100</f>
        <v>4.5007001478444</v>
      </c>
      <c r="Y26" s="66" t="n">
        <f aca="false">'ILD-Data-1-Ref'!FN23</f>
        <v>1407416.69252598</v>
      </c>
      <c r="Z26" s="67" t="n">
        <f aca="false">'ILD-Data-1-Ref'!FO23</f>
        <v>176975.547819727</v>
      </c>
      <c r="AA26" s="76" t="n">
        <f aca="false">'ILD-Data-1-Ref'!FP23*100</f>
        <v>14.3830973615546</v>
      </c>
      <c r="AB26" s="4" t="n">
        <f aca="false">L26</f>
        <v>1.87869681894141</v>
      </c>
      <c r="AF26" s="63"/>
    </row>
    <row r="27" customFormat="false" ht="12.75" hidden="true" customHeight="false" outlineLevel="0" collapsed="false">
      <c r="B27" s="77" t="str">
        <f aca="false">'ILD-Data-1-Ref'!A24</f>
        <v>1 Week Ending Sep 28, 2014</v>
      </c>
      <c r="C27" s="78" t="n">
        <f aca="false">'ILD-Data-1-Ref'!B24</f>
        <v>23823735.2132911</v>
      </c>
      <c r="D27" s="78" t="n">
        <f aca="false">'ILD-Data-1-Ref'!W24</f>
        <v>12836203.8841622</v>
      </c>
      <c r="E27" s="78" t="n">
        <f aca="false">'ILD-Data-1-Ref'!Z24</f>
        <v>8758910.55936496</v>
      </c>
      <c r="F27" s="78" t="n">
        <f aca="false">'ILD-Data-1-Ref'!AC24</f>
        <v>4077293.32479723</v>
      </c>
      <c r="G27" s="79" t="n">
        <f aca="false">'ILD-Data-1-Ref'!AR24/CaseCell</f>
        <v>8390100.46429445</v>
      </c>
      <c r="H27" s="80" t="n">
        <f aca="false">'ILD-Data-1-Ref'!BM24/CaseCell</f>
        <v>4446103.41986774</v>
      </c>
      <c r="I27" s="81" t="n">
        <f aca="false">F27/CaseCell</f>
        <v>4077293.32479723</v>
      </c>
      <c r="J27" s="81" t="n">
        <f aca="false">E27/CaseCell</f>
        <v>8758910.55936496</v>
      </c>
      <c r="K27" s="81" t="n">
        <f aca="false">I27+J27</f>
        <v>12836203.8841622</v>
      </c>
      <c r="L27" s="53" t="n">
        <f aca="false">'ILD-Data-1-Ref'!CH24</f>
        <v>1.85597980744804</v>
      </c>
      <c r="M27" s="82" t="n">
        <f aca="false">'ILD-Data-1-Ref'!CN24</f>
        <v>2.48633269357192</v>
      </c>
      <c r="N27" s="83" t="n">
        <f aca="false">'ILD-Data-1-Ref'!CK24</f>
        <v>1.56254906655394</v>
      </c>
      <c r="O27" s="56" t="n">
        <f aca="false">H27/G27</f>
        <v>0.529922548459213</v>
      </c>
      <c r="P27" s="57" t="n">
        <f aca="false">'ILD-Data-1-Ref'!DC24</f>
        <v>0.999991134281672</v>
      </c>
      <c r="Q27" s="58" t="n">
        <f aca="false">'ILD-Data-1-Ref'!EA24</f>
        <v>0.937391348939642</v>
      </c>
      <c r="R27" s="58" t="n">
        <f aca="false">'ILD-Data-1-Ref'!EG24</f>
        <v>0.624555471220565</v>
      </c>
      <c r="S27" s="58" t="n">
        <f aca="false">'ILD-Data-1-Ref'!EJ24</f>
        <v>0.190663164360442</v>
      </c>
      <c r="T27" s="58" t="n">
        <f aca="false">'ILD-Data-1-Ref'!EM24</f>
        <v>0.730637927211977</v>
      </c>
      <c r="U27" s="59" t="n">
        <f aca="false">'ILD-Data-1-Ref'!EP24</f>
        <v>0.445947606597365</v>
      </c>
      <c r="V27" s="79" t="n">
        <f aca="false">'ILD-Data-1-Ref'!ES24</f>
        <v>29662.1756877899</v>
      </c>
      <c r="W27" s="80" t="n">
        <f aca="false">'ILD-Data-1-Ref'!ET24</f>
        <v>-88.1964396238327</v>
      </c>
      <c r="X27" s="61" t="n">
        <f aca="false">'ILD-Data-1-Ref'!EU24*100</f>
        <v>-0.296454912382636</v>
      </c>
      <c r="Y27" s="79" t="n">
        <f aca="false">'ILD-Data-1-Ref'!FN24</f>
        <v>1367479.60557678</v>
      </c>
      <c r="Z27" s="80" t="n">
        <f aca="false">'ILD-Data-1-Ref'!FO24</f>
        <v>124086.167502103</v>
      </c>
      <c r="AA27" s="61" t="n">
        <f aca="false">'ILD-Data-1-Ref'!FP24*100</f>
        <v>9.97963827879313</v>
      </c>
      <c r="AB27" s="4" t="n">
        <f aca="false">L27</f>
        <v>1.85597980744804</v>
      </c>
      <c r="AF27" s="63"/>
    </row>
    <row r="28" customFormat="false" ht="12.75" hidden="true" customHeight="false" outlineLevel="0" collapsed="false">
      <c r="B28" s="64" t="str">
        <f aca="false">'ILD-Data-1-Ref'!A25</f>
        <v>1 Week Ending Oct 05, 2014</v>
      </c>
      <c r="C28" s="65" t="n">
        <f aca="false">'ILD-Data-1-Ref'!B25</f>
        <v>25737753.5107502</v>
      </c>
      <c r="D28" s="65" t="n">
        <f aca="false">'ILD-Data-1-Ref'!W25</f>
        <v>15164469.2289221</v>
      </c>
      <c r="E28" s="65" t="n">
        <f aca="false">'ILD-Data-1-Ref'!Z25</f>
        <v>10884338.8686364</v>
      </c>
      <c r="F28" s="65" t="n">
        <f aca="false">'ILD-Data-1-Ref'!AC25</f>
        <v>4280130.36028574</v>
      </c>
      <c r="G28" s="66" t="n">
        <f aca="false">'ILD-Data-1-Ref'!AR25/CaseCell</f>
        <v>8444713.59584554</v>
      </c>
      <c r="H28" s="67" t="n">
        <f aca="false">'ILD-Data-1-Ref'!BM25/CaseCell</f>
        <v>6719755.63307658</v>
      </c>
      <c r="I28" s="68" t="n">
        <f aca="false">F28/CaseCell</f>
        <v>4280130.36028574</v>
      </c>
      <c r="J28" s="68" t="n">
        <f aca="false">E28/CaseCell</f>
        <v>10884338.8686364</v>
      </c>
      <c r="K28" s="68" t="n">
        <f aca="false">I28+J28</f>
        <v>15164469.2289221</v>
      </c>
      <c r="L28" s="69" t="n">
        <f aca="false">'ILD-Data-1-Ref'!CH25</f>
        <v>1.69724064338912</v>
      </c>
      <c r="M28" s="70" t="n">
        <f aca="false">'ILD-Data-1-Ref'!CN25</f>
        <v>2.34916376417009</v>
      </c>
      <c r="N28" s="71" t="n">
        <f aca="false">'ILD-Data-1-Ref'!CK25</f>
        <v>1.44088001593132</v>
      </c>
      <c r="O28" s="72" t="n">
        <f aca="false">H28/G28</f>
        <v>0.795735172875778</v>
      </c>
      <c r="P28" s="73" t="n">
        <f aca="false">'ILD-Data-1-Ref'!DC25</f>
        <v>0.999991108544575</v>
      </c>
      <c r="Q28" s="74" t="n">
        <f aca="false">'ILD-Data-1-Ref'!EA25</f>
        <v>0.940652784116865</v>
      </c>
      <c r="R28" s="74" t="n">
        <f aca="false">'ILD-Data-1-Ref'!EG25</f>
        <v>0.683847393636388</v>
      </c>
      <c r="S28" s="74" t="n">
        <f aca="false">'ILD-Data-1-Ref'!EJ25</f>
        <v>0.0999439608723867</v>
      </c>
      <c r="T28" s="74" t="n">
        <f aca="false">'ILD-Data-1-Ref'!EM25</f>
        <v>0.708902806387204</v>
      </c>
      <c r="U28" s="75" t="n">
        <f aca="false">'ILD-Data-1-Ref'!EP25</f>
        <v>0.439292641233551</v>
      </c>
      <c r="V28" s="66" t="n">
        <f aca="false">'ILD-Data-1-Ref'!ES25</f>
        <v>28843.6782785654</v>
      </c>
      <c r="W28" s="67" t="n">
        <f aca="false">'ILD-Data-1-Ref'!ET25</f>
        <v>2201.28327691555</v>
      </c>
      <c r="X28" s="76" t="n">
        <f aca="false">'ILD-Data-1-Ref'!EU25*100</f>
        <v>8.26233255973884</v>
      </c>
      <c r="Y28" s="66" t="n">
        <f aca="false">'ILD-Data-1-Ref'!FN25</f>
        <v>1268054.06049739</v>
      </c>
      <c r="Z28" s="67" t="n">
        <f aca="false">'ILD-Data-1-Ref'!FO25</f>
        <v>178222.210156077</v>
      </c>
      <c r="AA28" s="76" t="n">
        <f aca="false">'ILD-Data-1-Ref'!FP25*100</f>
        <v>16.3531842183049</v>
      </c>
      <c r="AB28" s="4" t="n">
        <f aca="false">L28</f>
        <v>1.69724064338912</v>
      </c>
      <c r="AF28" s="63"/>
    </row>
    <row r="29" customFormat="false" ht="12.75" hidden="true" customHeight="false" outlineLevel="0" collapsed="false">
      <c r="B29" s="77" t="str">
        <f aca="false">'ILD-Data-1-Ref'!A26</f>
        <v>1 Week Ending Oct 12, 2014</v>
      </c>
      <c r="C29" s="78" t="n">
        <f aca="false">'ILD-Data-1-Ref'!B26</f>
        <v>22676760.1508303</v>
      </c>
      <c r="D29" s="78" t="n">
        <f aca="false">'ILD-Data-1-Ref'!W26</f>
        <v>12131349.7293597</v>
      </c>
      <c r="E29" s="78" t="n">
        <f aca="false">'ILD-Data-1-Ref'!Z26</f>
        <v>6847176.64631802</v>
      </c>
      <c r="F29" s="78" t="n">
        <f aca="false">'ILD-Data-1-Ref'!AC26</f>
        <v>5284173.08304171</v>
      </c>
      <c r="G29" s="79" t="n">
        <f aca="false">'ILD-Data-1-Ref'!AR26/CaseCell</f>
        <v>8080650.19700535</v>
      </c>
      <c r="H29" s="80" t="n">
        <f aca="false">'ILD-Data-1-Ref'!BM26/CaseCell</f>
        <v>4050699.53235439</v>
      </c>
      <c r="I29" s="81" t="n">
        <f aca="false">F29/CaseCell</f>
        <v>5284173.08304171</v>
      </c>
      <c r="J29" s="81" t="n">
        <f aca="false">E29/CaseCell</f>
        <v>6847176.64631802</v>
      </c>
      <c r="K29" s="81" t="n">
        <f aca="false">I29+J29</f>
        <v>12131349.7293597</v>
      </c>
      <c r="L29" s="53" t="n">
        <f aca="false">'ILD-Data-1-Ref'!CH26</f>
        <v>1.8692693440326</v>
      </c>
      <c r="M29" s="82" t="n">
        <f aca="false">'ILD-Data-1-Ref'!CN26</f>
        <v>2.17610848574278</v>
      </c>
      <c r="N29" s="83" t="n">
        <f aca="false">'ILD-Data-1-Ref'!CK26</f>
        <v>1.63247230823238</v>
      </c>
      <c r="O29" s="56" t="n">
        <f aca="false">H29/G29</f>
        <v>0.501283861273387</v>
      </c>
      <c r="P29" s="57" t="n">
        <f aca="false">'ILD-Data-1-Ref'!DC26</f>
        <v>0.999991056178085</v>
      </c>
      <c r="Q29" s="58" t="n">
        <f aca="false">'ILD-Data-1-Ref'!EA26</f>
        <v>0.922408883929301</v>
      </c>
      <c r="R29" s="58" t="n">
        <f aca="false">'ILD-Data-1-Ref'!EG26</f>
        <v>0.496617213796212</v>
      </c>
      <c r="S29" s="58" t="n">
        <f aca="false">'ILD-Data-1-Ref'!EJ26</f>
        <v>0.0608856458520602</v>
      </c>
      <c r="T29" s="58" t="n">
        <f aca="false">'ILD-Data-1-Ref'!EM26</f>
        <v>0.652190528609345</v>
      </c>
      <c r="U29" s="59" t="n">
        <f aca="false">'ILD-Data-1-Ref'!EP26</f>
        <v>0.287632111201028</v>
      </c>
      <c r="V29" s="79" t="n">
        <f aca="false">'ILD-Data-1-Ref'!ES26</f>
        <v>25522.1450605392</v>
      </c>
      <c r="W29" s="80" t="n">
        <f aca="false">'ILD-Data-1-Ref'!ET26</f>
        <v>1880.68587875366</v>
      </c>
      <c r="X29" s="61" t="n">
        <f aca="false">'ILD-Data-1-Ref'!EU26*100</f>
        <v>7.95503299645153</v>
      </c>
      <c r="Y29" s="79" t="n">
        <f aca="false">'ILD-Data-1-Ref'!FN26</f>
        <v>1145289.96304976</v>
      </c>
      <c r="Z29" s="80" t="n">
        <f aca="false">'ILD-Data-1-Ref'!FO26</f>
        <v>215559.568048808</v>
      </c>
      <c r="AA29" s="61" t="n">
        <f aca="false">'ILD-Data-1-Ref'!FP26*100</f>
        <v>23.1851695080473</v>
      </c>
      <c r="AB29" s="4" t="n">
        <f aca="false">L29</f>
        <v>1.8692693440326</v>
      </c>
      <c r="AF29" s="63"/>
    </row>
    <row r="30" customFormat="false" ht="12.75" hidden="true" customHeight="false" outlineLevel="0" collapsed="false">
      <c r="B30" s="64" t="str">
        <f aca="false">'ILD-Data-1-Ref'!A27</f>
        <v>1 Week Ending Oct 19, 2014</v>
      </c>
      <c r="C30" s="65" t="n">
        <f aca="false">'ILD-Data-1-Ref'!B27</f>
        <v>21707955.7570186</v>
      </c>
      <c r="D30" s="65" t="n">
        <f aca="false">'ILD-Data-1-Ref'!W27</f>
        <v>10921912.6341361</v>
      </c>
      <c r="E30" s="65" t="n">
        <f aca="false">'ILD-Data-1-Ref'!Z27</f>
        <v>6598990.58718536</v>
      </c>
      <c r="F30" s="65" t="n">
        <f aca="false">'ILD-Data-1-Ref'!AC27</f>
        <v>4322922.04695071</v>
      </c>
      <c r="G30" s="66" t="n">
        <f aca="false">'ILD-Data-1-Ref'!AR27/CaseCell</f>
        <v>7333037.15244623</v>
      </c>
      <c r="H30" s="67" t="n">
        <f aca="false">'ILD-Data-1-Ref'!BM27/CaseCell</f>
        <v>3588875.48168983</v>
      </c>
      <c r="I30" s="68" t="n">
        <f aca="false">F30/CaseCell</f>
        <v>4322922.04695071</v>
      </c>
      <c r="J30" s="68" t="n">
        <f aca="false">E30/CaseCell</f>
        <v>6598990.58718536</v>
      </c>
      <c r="K30" s="68" t="n">
        <f aca="false">I30+J30</f>
        <v>10921912.6341361</v>
      </c>
      <c r="L30" s="69" t="n">
        <f aca="false">'ILD-Data-1-Ref'!CH27</f>
        <v>1.98755991594102</v>
      </c>
      <c r="M30" s="70" t="n">
        <f aca="false">'ILD-Data-1-Ref'!CN27</f>
        <v>2.2935580724384</v>
      </c>
      <c r="N30" s="71" t="n">
        <f aca="false">'ILD-Data-1-Ref'!CK27</f>
        <v>1.78710407961697</v>
      </c>
      <c r="O30" s="72" t="n">
        <f aca="false">H30/G30</f>
        <v>0.489411877654624</v>
      </c>
      <c r="P30" s="73" t="n">
        <f aca="false">'ILD-Data-1-Ref'!DC27</f>
        <v>0.999955535034472</v>
      </c>
      <c r="Q30" s="74" t="n">
        <f aca="false">'ILD-Data-1-Ref'!EA27</f>
        <v>0.917655896528629</v>
      </c>
      <c r="R30" s="74" t="n">
        <f aca="false">'ILD-Data-1-Ref'!EG27</f>
        <v>0.609985144113032</v>
      </c>
      <c r="S30" s="74" t="n">
        <f aca="false">'ILD-Data-1-Ref'!EJ27</f>
        <v>0.19640842802773</v>
      </c>
      <c r="T30" s="74" t="n">
        <f aca="false">'ILD-Data-1-Ref'!EM27</f>
        <v>0.688989758146195</v>
      </c>
      <c r="U30" s="75" t="n">
        <f aca="false">'ILD-Data-1-Ref'!EP27</f>
        <v>0.425925448875927</v>
      </c>
      <c r="V30" s="66" t="n">
        <f aca="false">'ILD-Data-1-Ref'!ES27</f>
        <v>24664.3965412378</v>
      </c>
      <c r="W30" s="67" t="n">
        <f aca="false">'ILD-Data-1-Ref'!ET27</f>
        <v>2089.69017720222</v>
      </c>
      <c r="X30" s="76" t="n">
        <f aca="false">'ILD-Data-1-Ref'!EU27*100</f>
        <v>9.25677678151938</v>
      </c>
      <c r="Y30" s="66" t="n">
        <f aca="false">'ILD-Data-1-Ref'!FN27</f>
        <v>1042801.57525129</v>
      </c>
      <c r="Z30" s="67" t="n">
        <f aca="false">'ILD-Data-1-Ref'!FO27</f>
        <v>173202.306822288</v>
      </c>
      <c r="AA30" s="76" t="n">
        <f aca="false">'ILD-Data-1-Ref'!FP27*100</f>
        <v>19.9174853418623</v>
      </c>
      <c r="AB30" s="4" t="n">
        <f aca="false">L30</f>
        <v>1.98755991594102</v>
      </c>
      <c r="AF30" s="63"/>
    </row>
    <row r="31" customFormat="false" ht="12.75" hidden="true" customHeight="false" outlineLevel="0" collapsed="false">
      <c r="B31" s="77" t="str">
        <f aca="false">'ILD-Data-1-Ref'!A28</f>
        <v>1 Week Ending Oct 26, 2014</v>
      </c>
      <c r="C31" s="78" t="n">
        <f aca="false">'ILD-Data-1-Ref'!B28</f>
        <v>18016605.4423472</v>
      </c>
      <c r="D31" s="78" t="n">
        <f aca="false">'ILD-Data-1-Ref'!W28</f>
        <v>8519097.25161753</v>
      </c>
      <c r="E31" s="78" t="n">
        <f aca="false">'ILD-Data-1-Ref'!Z28</f>
        <v>3688871.04379125</v>
      </c>
      <c r="F31" s="78" t="n">
        <f aca="false">'ILD-Data-1-Ref'!AC28</f>
        <v>4830226.20782628</v>
      </c>
      <c r="G31" s="79" t="n">
        <f aca="false">'ILD-Data-1-Ref'!AR28/CaseCell</f>
        <v>6698503.71216977</v>
      </c>
      <c r="H31" s="80" t="n">
        <f aca="false">'ILD-Data-1-Ref'!BM28/CaseCell</f>
        <v>1820593.53944776</v>
      </c>
      <c r="I31" s="81" t="n">
        <f aca="false">F31/CaseCell</f>
        <v>4830226.20782628</v>
      </c>
      <c r="J31" s="81" t="n">
        <f aca="false">E31/CaseCell</f>
        <v>3688871.04379125</v>
      </c>
      <c r="K31" s="81" t="n">
        <f aca="false">I31+J31</f>
        <v>8519097.25161753</v>
      </c>
      <c r="L31" s="53" t="n">
        <f aca="false">'ILD-Data-1-Ref'!CH28</f>
        <v>2.11484913368331</v>
      </c>
      <c r="M31" s="82" t="n">
        <f aca="false">'ILD-Data-1-Ref'!CN28</f>
        <v>2.1622592929721</v>
      </c>
      <c r="N31" s="83" t="n">
        <f aca="false">'ILD-Data-1-Ref'!CK28</f>
        <v>2.05277003381903</v>
      </c>
      <c r="O31" s="56" t="n">
        <f aca="false">H31/G31</f>
        <v>0.27179107718342</v>
      </c>
      <c r="P31" s="57" t="n">
        <f aca="false">'ILD-Data-1-Ref'!DC28</f>
        <v>0.999990996279456</v>
      </c>
      <c r="Q31" s="58" t="n">
        <f aca="false">'ILD-Data-1-Ref'!EA28</f>
        <v>0.884452025348027</v>
      </c>
      <c r="R31" s="58" t="n">
        <f aca="false">'ILD-Data-1-Ref'!EG28</f>
        <v>0.403410454131761</v>
      </c>
      <c r="S31" s="58" t="n">
        <f aca="false">'ILD-Data-1-Ref'!EJ28</f>
        <v>0.0311596260301497</v>
      </c>
      <c r="T31" s="58" t="n">
        <f aca="false">'ILD-Data-1-Ref'!EM28</f>
        <v>0.586520051097185</v>
      </c>
      <c r="U31" s="59" t="n">
        <f aca="false">'ILD-Data-1-Ref'!EP28</f>
        <v>0.173597046799077</v>
      </c>
      <c r="V31" s="79" t="n">
        <f aca="false">'ILD-Data-1-Ref'!ES28</f>
        <v>20509.4976352453</v>
      </c>
      <c r="W31" s="80" t="n">
        <f aca="false">'ILD-Data-1-Ref'!ET28</f>
        <v>-221.062293291092</v>
      </c>
      <c r="X31" s="61" t="n">
        <f aca="false">'ILD-Data-1-Ref'!EU28*100</f>
        <v>-1.06635949078631</v>
      </c>
      <c r="Y31" s="79" t="n">
        <f aca="false">'ILD-Data-1-Ref'!FN28</f>
        <v>821170.027245104</v>
      </c>
      <c r="Z31" s="80" t="n">
        <f aca="false">'ILD-Data-1-Ref'!FO28</f>
        <v>44473.2616681834</v>
      </c>
      <c r="AA31" s="61" t="n">
        <f aca="false">'ILD-Data-1-Ref'!FP28*100</f>
        <v>5.72594912702504</v>
      </c>
      <c r="AB31" s="4" t="n">
        <f aca="false">L31</f>
        <v>2.11484913368331</v>
      </c>
      <c r="AF31" s="63"/>
    </row>
    <row r="32" customFormat="false" ht="12.75" hidden="true" customHeight="false" outlineLevel="0" collapsed="false">
      <c r="B32" s="64" t="str">
        <f aca="false">'ILD-Data-1-Ref'!A29</f>
        <v>1 Week Ending Nov 02, 2014</v>
      </c>
      <c r="C32" s="65" t="n">
        <f aca="false">'ILD-Data-1-Ref'!B29</f>
        <v>17856987.1628702</v>
      </c>
      <c r="D32" s="65" t="n">
        <f aca="false">'ILD-Data-1-Ref'!W29</f>
        <v>8841906.51737724</v>
      </c>
      <c r="E32" s="65" t="n">
        <f aca="false">'ILD-Data-1-Ref'!Z29</f>
        <v>4328264.55648814</v>
      </c>
      <c r="F32" s="65" t="n">
        <f aca="false">'ILD-Data-1-Ref'!AC29</f>
        <v>4513641.9608891</v>
      </c>
      <c r="G32" s="66" t="n">
        <f aca="false">'ILD-Data-1-Ref'!AR29/CaseCell</f>
        <v>6507258.40668058</v>
      </c>
      <c r="H32" s="67" t="n">
        <f aca="false">'ILD-Data-1-Ref'!BM29/CaseCell</f>
        <v>2334648.11069666</v>
      </c>
      <c r="I32" s="68" t="n">
        <f aca="false">F32/CaseCell</f>
        <v>4513641.9608891</v>
      </c>
      <c r="J32" s="68" t="n">
        <f aca="false">E32/CaseCell</f>
        <v>4328264.55648814</v>
      </c>
      <c r="K32" s="68" t="n">
        <f aca="false">I32+J32</f>
        <v>8841906.51737724</v>
      </c>
      <c r="L32" s="69" t="n">
        <f aca="false">'ILD-Data-1-Ref'!CH29</f>
        <v>2.01958560948087</v>
      </c>
      <c r="M32" s="70" t="n">
        <f aca="false">'ILD-Data-1-Ref'!CN29</f>
        <v>2.30245840988196</v>
      </c>
      <c r="N32" s="71" t="n">
        <f aca="false">'ILD-Data-1-Ref'!CK29</f>
        <v>1.72459750863324</v>
      </c>
      <c r="O32" s="72" t="n">
        <f aca="false">H32/G32</f>
        <v>0.358775995171766</v>
      </c>
      <c r="P32" s="73" t="n">
        <f aca="false">'ILD-Data-1-Ref'!DC29</f>
        <v>0.99999104048317</v>
      </c>
      <c r="Q32" s="74" t="n">
        <f aca="false">'ILD-Data-1-Ref'!EA29</f>
        <v>0.882863735690375</v>
      </c>
      <c r="R32" s="74" t="n">
        <f aca="false">'ILD-Data-1-Ref'!EG29</f>
        <v>0.416942424233129</v>
      </c>
      <c r="S32" s="74" t="n">
        <f aca="false">'ILD-Data-1-Ref'!EJ29</f>
        <v>0.00826269258497721</v>
      </c>
      <c r="T32" s="74" t="n">
        <f aca="false">'ILD-Data-1-Ref'!EM29</f>
        <v>0.568258164260403</v>
      </c>
      <c r="U32" s="75" t="n">
        <f aca="false">'ILD-Data-1-Ref'!EP29</f>
        <v>0.276346118228102</v>
      </c>
      <c r="V32" s="66" t="n">
        <f aca="false">'ILD-Data-1-Ref'!ES29</f>
        <v>19972.1033012867</v>
      </c>
      <c r="W32" s="67" t="n">
        <f aca="false">'ILD-Data-1-Ref'!ET29</f>
        <v>1808.08377707005</v>
      </c>
      <c r="X32" s="76" t="n">
        <f aca="false">'ILD-Data-1-Ref'!EU29*100</f>
        <v>9.95420520584373</v>
      </c>
      <c r="Y32" s="66" t="n">
        <f aca="false">'ILD-Data-1-Ref'!FN29</f>
        <v>789687.471509576</v>
      </c>
      <c r="Z32" s="67" t="n">
        <f aca="false">'ILD-Data-1-Ref'!FO29</f>
        <v>147286.454765723</v>
      </c>
      <c r="AA32" s="76" t="n">
        <f aca="false">'ILD-Data-1-Ref'!FP29*100</f>
        <v>22.9274940304851</v>
      </c>
      <c r="AB32" s="4" t="n">
        <f aca="false">L32</f>
        <v>2.01958560948087</v>
      </c>
      <c r="AF32" s="63"/>
    </row>
    <row r="33" customFormat="false" ht="12.75" hidden="true" customHeight="false" outlineLevel="0" collapsed="false">
      <c r="B33" s="77" t="str">
        <f aca="false">'ILD-Data-1-Ref'!A30</f>
        <v>1 Week Ending Nov 09, 2014</v>
      </c>
      <c r="C33" s="78" t="n">
        <f aca="false">'ILD-Data-1-Ref'!B30</f>
        <v>17532227.9200853</v>
      </c>
      <c r="D33" s="78" t="n">
        <f aca="false">'ILD-Data-1-Ref'!W30</f>
        <v>8432525.86675956</v>
      </c>
      <c r="E33" s="78" t="n">
        <f aca="false">'ILD-Data-1-Ref'!Z30</f>
        <v>3585202.83452448</v>
      </c>
      <c r="F33" s="78" t="n">
        <f aca="false">'ILD-Data-1-Ref'!AC30</f>
        <v>4847323.03223509</v>
      </c>
      <c r="G33" s="79" t="n">
        <f aca="false">'ILD-Data-1-Ref'!AR30/CaseCell</f>
        <v>6346977.60233449</v>
      </c>
      <c r="H33" s="80" t="n">
        <f aca="false">'ILD-Data-1-Ref'!BM30/CaseCell</f>
        <v>2085548.26442508</v>
      </c>
      <c r="I33" s="81" t="n">
        <f aca="false">F33/CaseCell</f>
        <v>4847323.03223509</v>
      </c>
      <c r="J33" s="81" t="n">
        <f aca="false">E33/CaseCell</f>
        <v>3585202.83452448</v>
      </c>
      <c r="K33" s="81" t="n">
        <f aca="false">I33+J33</f>
        <v>8432525.86675957</v>
      </c>
      <c r="L33" s="53" t="n">
        <f aca="false">'ILD-Data-1-Ref'!CH30</f>
        <v>2.07911937622346</v>
      </c>
      <c r="M33" s="82" t="n">
        <f aca="false">'ILD-Data-1-Ref'!CN30</f>
        <v>2.45970608685575</v>
      </c>
      <c r="N33" s="83" t="n">
        <f aca="false">'ILD-Data-1-Ref'!CK30</f>
        <v>1.56455247070689</v>
      </c>
      <c r="O33" s="56" t="n">
        <f aca="false">H33/G33</f>
        <v>0.328589195534263</v>
      </c>
      <c r="P33" s="57" t="n">
        <f aca="false">'ILD-Data-1-Ref'!DC30</f>
        <v>0.999927800833989</v>
      </c>
      <c r="Q33" s="58" t="n">
        <f aca="false">'ILD-Data-1-Ref'!EA30</f>
        <v>0.815509937299456</v>
      </c>
      <c r="R33" s="58" t="n">
        <f aca="false">'ILD-Data-1-Ref'!EG30</f>
        <v>0.344320796967714</v>
      </c>
      <c r="S33" s="58" t="n">
        <f aca="false">'ILD-Data-1-Ref'!EJ30</f>
        <v>0.0125973621034715</v>
      </c>
      <c r="T33" s="58" t="n">
        <f aca="false">'ILD-Data-1-Ref'!EM30</f>
        <v>0.406223573771193</v>
      </c>
      <c r="U33" s="59" t="n">
        <f aca="false">'ILD-Data-1-Ref'!EP30</f>
        <v>0.12628176847329</v>
      </c>
      <c r="V33" s="79" t="n">
        <f aca="false">'ILD-Data-1-Ref'!ES30</f>
        <v>14398.3539009094</v>
      </c>
      <c r="W33" s="80" t="n">
        <f aca="false">'ILD-Data-1-Ref'!ET30</f>
        <v>1137.14885509014</v>
      </c>
      <c r="X33" s="61" t="n">
        <f aca="false">'ILD-Data-1-Ref'!EU30*100</f>
        <v>8.57500393939417</v>
      </c>
      <c r="Y33" s="79" t="n">
        <f aca="false">'ILD-Data-1-Ref'!FN30</f>
        <v>531671.913187911</v>
      </c>
      <c r="Z33" s="80" t="n">
        <f aca="false">'ILD-Data-1-Ref'!FO30</f>
        <v>76678.8919593986</v>
      </c>
      <c r="AA33" s="61" t="n">
        <f aca="false">'ILD-Data-1-Ref'!FP30*100</f>
        <v>16.8527622143215</v>
      </c>
      <c r="AB33" s="4" t="n">
        <f aca="false">L33</f>
        <v>2.07911937622346</v>
      </c>
      <c r="AF33" s="63"/>
    </row>
    <row r="34" customFormat="false" ht="12.75" hidden="true" customHeight="false" outlineLevel="0" collapsed="false">
      <c r="B34" s="64" t="str">
        <f aca="false">'ILD-Data-1-Ref'!A31</f>
        <v>1 Week Ending Nov 16, 2014</v>
      </c>
      <c r="C34" s="65" t="n">
        <f aca="false">'ILD-Data-1-Ref'!B31</f>
        <v>16217905.8205154</v>
      </c>
      <c r="D34" s="65" t="n">
        <f aca="false">'ILD-Data-1-Ref'!W31</f>
        <v>7188884.34526668</v>
      </c>
      <c r="E34" s="65" t="n">
        <f aca="false">'ILD-Data-1-Ref'!Z31</f>
        <v>2079985.39303118</v>
      </c>
      <c r="F34" s="65" t="n">
        <f aca="false">'ILD-Data-1-Ref'!AC31</f>
        <v>5108898.9522355</v>
      </c>
      <c r="G34" s="66" t="n">
        <f aca="false">'ILD-Data-1-Ref'!AR31/CaseCell</f>
        <v>6058126.01671514</v>
      </c>
      <c r="H34" s="67" t="n">
        <f aca="false">'ILD-Data-1-Ref'!BM31/CaseCell</f>
        <v>1130758.32855154</v>
      </c>
      <c r="I34" s="68" t="n">
        <f aca="false">F34/CaseCell</f>
        <v>5108898.9522355</v>
      </c>
      <c r="J34" s="68" t="n">
        <f aca="false">E34/CaseCell</f>
        <v>2079985.39303118</v>
      </c>
      <c r="K34" s="68" t="n">
        <f aca="false">I34+J34</f>
        <v>7188884.34526668</v>
      </c>
      <c r="L34" s="69" t="n">
        <f aca="false">'ILD-Data-1-Ref'!CH31</f>
        <v>2.25596977800785</v>
      </c>
      <c r="M34" s="70" t="n">
        <f aca="false">'ILD-Data-1-Ref'!CN31</f>
        <v>2.26556462885078</v>
      </c>
      <c r="N34" s="71" t="n">
        <f aca="false">'ILD-Data-1-Ref'!CK31</f>
        <v>2.2324027262475</v>
      </c>
      <c r="O34" s="72" t="n">
        <f aca="false">H34/G34</f>
        <v>0.186651503357909</v>
      </c>
      <c r="P34" s="73" t="n">
        <f aca="false">'ILD-Data-1-Ref'!DC31</f>
        <v>0.999979494451198</v>
      </c>
      <c r="Q34" s="74" t="n">
        <f aca="false">'ILD-Data-1-Ref'!EA31</f>
        <v>0.788421421874985</v>
      </c>
      <c r="R34" s="74" t="n">
        <f aca="false">'ILD-Data-1-Ref'!EG31</f>
        <v>0.243918112802897</v>
      </c>
      <c r="S34" s="74" t="n">
        <f aca="false">'ILD-Data-1-Ref'!EJ31</f>
        <v>0.00173155052227681</v>
      </c>
      <c r="T34" s="74" t="n">
        <f aca="false">'ILD-Data-1-Ref'!EM31</f>
        <v>0.380414539882873</v>
      </c>
      <c r="U34" s="75" t="n">
        <f aca="false">'ILD-Data-1-Ref'!EP31</f>
        <v>0.127251094430838</v>
      </c>
      <c r="V34" s="66" t="n">
        <f aca="false">'ILD-Data-1-Ref'!ES31</f>
        <v>12314.0804547071</v>
      </c>
      <c r="W34" s="67" t="n">
        <f aca="false">'ILD-Data-1-Ref'!ET31</f>
        <v>172.971701741219</v>
      </c>
      <c r="X34" s="76" t="n">
        <f aca="false">'ILD-Data-1-Ref'!EU31*100</f>
        <v>1.42467797019744</v>
      </c>
      <c r="Y34" s="66" t="n">
        <f aca="false">'ILD-Data-1-Ref'!FN31</f>
        <v>460067.311745982</v>
      </c>
      <c r="Z34" s="67" t="n">
        <f aca="false">'ILD-Data-1-Ref'!FO31</f>
        <v>65054.6677413338</v>
      </c>
      <c r="AA34" s="76" t="n">
        <f aca="false">'ILD-Data-1-Ref'!FP31*100</f>
        <v>16.4690089617912</v>
      </c>
      <c r="AB34" s="4" t="n">
        <f aca="false">L34</f>
        <v>2.25596977800785</v>
      </c>
      <c r="AF34" s="63"/>
    </row>
    <row r="35" customFormat="false" ht="12.75" hidden="true" customHeight="false" outlineLevel="0" collapsed="false">
      <c r="B35" s="77" t="str">
        <f aca="false">'ILD-Data-1-Ref'!A32</f>
        <v>1 Week Ending Nov 23, 2014</v>
      </c>
      <c r="C35" s="78" t="n">
        <f aca="false">'ILD-Data-1-Ref'!B32</f>
        <v>14237687.6240101</v>
      </c>
      <c r="D35" s="78" t="n">
        <f aca="false">'ILD-Data-1-Ref'!W32</f>
        <v>6344196.98457206</v>
      </c>
      <c r="E35" s="78" t="n">
        <f aca="false">'ILD-Data-1-Ref'!Z32</f>
        <v>1965981.78475826</v>
      </c>
      <c r="F35" s="78" t="n">
        <f aca="false">'ILD-Data-1-Ref'!AC32</f>
        <v>4378215.19981381</v>
      </c>
      <c r="G35" s="79" t="n">
        <f aca="false">'ILD-Data-1-Ref'!AR32/CaseCell</f>
        <v>5672114.62922686</v>
      </c>
      <c r="H35" s="80" t="n">
        <f aca="false">'ILD-Data-1-Ref'!BM32/CaseCell</f>
        <v>672082.355345205</v>
      </c>
      <c r="I35" s="81" t="n">
        <f aca="false">F35/CaseCell</f>
        <v>4378215.19981381</v>
      </c>
      <c r="J35" s="81" t="n">
        <f aca="false">E35/CaseCell</f>
        <v>1965981.78475826</v>
      </c>
      <c r="K35" s="81" t="n">
        <f aca="false">I35+J35</f>
        <v>6344196.98457207</v>
      </c>
      <c r="L35" s="53" t="n">
        <f aca="false">'ILD-Data-1-Ref'!CH32</f>
        <v>2.24420642338716</v>
      </c>
      <c r="M35" s="82" t="n">
        <f aca="false">'ILD-Data-1-Ref'!CN32</f>
        <v>2.52706412687725</v>
      </c>
      <c r="N35" s="83" t="n">
        <f aca="false">'ILD-Data-1-Ref'!CK32</f>
        <v>1.61428609228041</v>
      </c>
      <c r="O35" s="56" t="n">
        <f aca="false">H35/G35</f>
        <v>0.118488852796124</v>
      </c>
      <c r="P35" s="57" t="n">
        <f aca="false">'ILD-Data-1-Ref'!DC32</f>
        <v>0.99999108765289</v>
      </c>
      <c r="Q35" s="58" t="n">
        <f aca="false">'ILD-Data-1-Ref'!EA32</f>
        <v>0.754071091187559</v>
      </c>
      <c r="R35" s="58" t="n">
        <f aca="false">'ILD-Data-1-Ref'!EG32</f>
        <v>0.296448205444687</v>
      </c>
      <c r="S35" s="58" t="n">
        <f aca="false">'ILD-Data-1-Ref'!EJ32</f>
        <v>0</v>
      </c>
      <c r="T35" s="58" t="n">
        <f aca="false">'ILD-Data-1-Ref'!EM32</f>
        <v>0.248449141952195</v>
      </c>
      <c r="U35" s="59" t="n">
        <f aca="false">'ILD-Data-1-Ref'!EP32</f>
        <v>0.0398155320670658</v>
      </c>
      <c r="V35" s="79" t="n">
        <f aca="false">'ILD-Data-1-Ref'!ES32</f>
        <v>8886.21640634537</v>
      </c>
      <c r="W35" s="80" t="n">
        <f aca="false">'ILD-Data-1-Ref'!ET32</f>
        <v>-1413.67733502388</v>
      </c>
      <c r="X35" s="61" t="n">
        <f aca="false">'ILD-Data-1-Ref'!EU32*100</f>
        <v>-13.7251642640339</v>
      </c>
      <c r="Y35" s="79" t="n">
        <f aca="false">'ILD-Data-1-Ref'!FN32</f>
        <v>306521.294100979</v>
      </c>
      <c r="Z35" s="80" t="n">
        <f aca="false">'ILD-Data-1-Ref'!FO32</f>
        <v>-24880.9427059516</v>
      </c>
      <c r="AA35" s="61" t="n">
        <f aca="false">'ILD-Data-1-Ref'!FP32*100</f>
        <v>-7.5077775411778</v>
      </c>
      <c r="AB35" s="4" t="n">
        <f aca="false">L35</f>
        <v>2.24420642338716</v>
      </c>
      <c r="AF35" s="63"/>
    </row>
    <row r="36" customFormat="false" ht="12.75" hidden="true" customHeight="false" outlineLevel="0" collapsed="false">
      <c r="B36" s="64" t="str">
        <f aca="false">'ILD-Data-1-Ref'!A33</f>
        <v>1 Week Ending Nov 30, 2014</v>
      </c>
      <c r="C36" s="65" t="n">
        <f aca="false">'ILD-Data-1-Ref'!B33</f>
        <v>12962955.8825829</v>
      </c>
      <c r="D36" s="65" t="n">
        <f aca="false">'ILD-Data-1-Ref'!W33</f>
        <v>5681018.53010633</v>
      </c>
      <c r="E36" s="65" t="n">
        <f aca="false">'ILD-Data-1-Ref'!Z33</f>
        <v>1645509.91496628</v>
      </c>
      <c r="F36" s="65" t="n">
        <f aca="false">'ILD-Data-1-Ref'!AC33</f>
        <v>4035508.61514005</v>
      </c>
      <c r="G36" s="66" t="n">
        <f aca="false">'ILD-Data-1-Ref'!AR33/CaseCell</f>
        <v>5126034.32513032</v>
      </c>
      <c r="H36" s="67" t="n">
        <f aca="false">'ILD-Data-1-Ref'!BM33/CaseCell</f>
        <v>554984.204976018</v>
      </c>
      <c r="I36" s="68" t="n">
        <f aca="false">F36/CaseCell</f>
        <v>4035508.61514005</v>
      </c>
      <c r="J36" s="68" t="n">
        <f aca="false">E36/CaseCell</f>
        <v>1645509.91496628</v>
      </c>
      <c r="K36" s="68" t="n">
        <f aca="false">I36+J36</f>
        <v>5681018.53010634</v>
      </c>
      <c r="L36" s="69" t="n">
        <f aca="false">'ILD-Data-1-Ref'!CH33</f>
        <v>2.28180137309644</v>
      </c>
      <c r="M36" s="70" t="n">
        <f aca="false">'ILD-Data-1-Ref'!CN33</f>
        <v>2.59230493557308</v>
      </c>
      <c r="N36" s="71" t="n">
        <f aca="false">'ILD-Data-1-Ref'!CK33</f>
        <v>1.52031109582158</v>
      </c>
      <c r="O36" s="72" t="n">
        <f aca="false">H36/G36</f>
        <v>0.1082677504236</v>
      </c>
      <c r="P36" s="73" t="n">
        <f aca="false">'ILD-Data-1-Ref'!DC33</f>
        <v>0.999950327377905</v>
      </c>
      <c r="Q36" s="74" t="n">
        <f aca="false">'ILD-Data-1-Ref'!EA33</f>
        <v>0.727074857904453</v>
      </c>
      <c r="R36" s="74" t="n">
        <f aca="false">'ILD-Data-1-Ref'!EG33</f>
        <v>0.29682285150545</v>
      </c>
      <c r="S36" s="74" t="n">
        <f aca="false">'ILD-Data-1-Ref'!EJ33</f>
        <v>0.000758607051516706</v>
      </c>
      <c r="T36" s="74" t="n">
        <f aca="false">'ILD-Data-1-Ref'!EM33</f>
        <v>0.222855780198409</v>
      </c>
      <c r="U36" s="75" t="n">
        <f aca="false">'ILD-Data-1-Ref'!EP33</f>
        <v>0.0545742912572922</v>
      </c>
      <c r="V36" s="66" t="n">
        <f aca="false">'ILD-Data-1-Ref'!ES33</f>
        <v>8199.43477928639</v>
      </c>
      <c r="W36" s="67" t="n">
        <f aca="false">'ILD-Data-1-Ref'!ET33</f>
        <v>-1183.64682137966</v>
      </c>
      <c r="X36" s="76" t="n">
        <f aca="false">'ILD-Data-1-Ref'!EU33*100</f>
        <v>-12.6146917585758</v>
      </c>
      <c r="Y36" s="66" t="n">
        <f aca="false">'ILD-Data-1-Ref'!FN33</f>
        <v>277320.41421759</v>
      </c>
      <c r="Z36" s="67" t="n">
        <f aca="false">'ILD-Data-1-Ref'!FO33</f>
        <v>-10274.6891714899</v>
      </c>
      <c r="AA36" s="76" t="n">
        <f aca="false">'ILD-Data-1-Ref'!FP33*100</f>
        <v>-3.57262312550209</v>
      </c>
      <c r="AB36" s="4" t="n">
        <f aca="false">L36</f>
        <v>2.28180137309644</v>
      </c>
      <c r="AF36" s="63"/>
    </row>
    <row r="37" customFormat="false" ht="12.75" hidden="true" customHeight="false" outlineLevel="0" collapsed="false">
      <c r="B37" s="77" t="str">
        <f aca="false">'ILD-Data-1-Ref'!A34</f>
        <v>1 Week Ending Dec 07, 2014</v>
      </c>
      <c r="C37" s="78" t="n">
        <f aca="false">'ILD-Data-1-Ref'!B34</f>
        <v>15637515.3500006</v>
      </c>
      <c r="D37" s="78" t="n">
        <f aca="false">'ILD-Data-1-Ref'!W34</f>
        <v>6673367.0575603</v>
      </c>
      <c r="E37" s="78" t="n">
        <f aca="false">'ILD-Data-1-Ref'!Z34</f>
        <v>1668763.60719468</v>
      </c>
      <c r="F37" s="78" t="n">
        <f aca="false">'ILD-Data-1-Ref'!AC34</f>
        <v>5004603.45036562</v>
      </c>
      <c r="G37" s="79" t="n">
        <f aca="false">'ILD-Data-1-Ref'!AR34/CaseCell</f>
        <v>5729055.73248851</v>
      </c>
      <c r="H37" s="80" t="n">
        <f aca="false">'ILD-Data-1-Ref'!BM34/CaseCell</f>
        <v>944311.325071786</v>
      </c>
      <c r="I37" s="81" t="n">
        <f aca="false">F37/CaseCell</f>
        <v>5004603.45036562</v>
      </c>
      <c r="J37" s="81" t="n">
        <f aca="false">E37/CaseCell</f>
        <v>1668763.60719468</v>
      </c>
      <c r="K37" s="81" t="n">
        <f aca="false">I37+J37</f>
        <v>6673367.0575603</v>
      </c>
      <c r="L37" s="53" t="n">
        <f aca="false">'ILD-Data-1-Ref'!CH34</f>
        <v>2.34327217656711</v>
      </c>
      <c r="M37" s="82" t="n">
        <f aca="false">'ILD-Data-1-Ref'!CN34</f>
        <v>2.3115962718377</v>
      </c>
      <c r="N37" s="83" t="n">
        <f aca="false">'ILD-Data-1-Ref'!CK34</f>
        <v>2.43826786164725</v>
      </c>
      <c r="O37" s="56" t="n">
        <f aca="false">H37/G37</f>
        <v>0.164828441049501</v>
      </c>
      <c r="P37" s="57" t="n">
        <f aca="false">'ILD-Data-1-Ref'!DC34</f>
        <v>0.999878263639574</v>
      </c>
      <c r="Q37" s="58" t="n">
        <f aca="false">'ILD-Data-1-Ref'!EA34</f>
        <v>0.750668268615387</v>
      </c>
      <c r="R37" s="58" t="n">
        <f aca="false">'ILD-Data-1-Ref'!EG34</f>
        <v>0.318880655489883</v>
      </c>
      <c r="S37" s="58" t="n">
        <f aca="false">'ILD-Data-1-Ref'!EJ34</f>
        <v>0.0322960613479498</v>
      </c>
      <c r="T37" s="58" t="n">
        <f aca="false">'ILD-Data-1-Ref'!EM34</f>
        <v>0.272779460225092</v>
      </c>
      <c r="U37" s="59" t="n">
        <f aca="false">'ILD-Data-1-Ref'!EP34</f>
        <v>0.1049510369338</v>
      </c>
      <c r="V37" s="79" t="n">
        <f aca="false">'ILD-Data-1-Ref'!ES34</f>
        <v>8951.43352723122</v>
      </c>
      <c r="W37" s="80" t="n">
        <f aca="false">'ILD-Data-1-Ref'!ET34</f>
        <v>-122.565455675125</v>
      </c>
      <c r="X37" s="61" t="n">
        <f aca="false">'ILD-Data-1-Ref'!EU34*100</f>
        <v>-1.35073252604518</v>
      </c>
      <c r="Y37" s="79" t="n">
        <f aca="false">'ILD-Data-1-Ref'!FN34</f>
        <v>329530.505095896</v>
      </c>
      <c r="Z37" s="80" t="n">
        <f aca="false">'ILD-Data-1-Ref'!FO34</f>
        <v>35524.4782342792</v>
      </c>
      <c r="AA37" s="61" t="n">
        <f aca="false">'ILD-Data-1-Ref'!FP34*100</f>
        <v>12.0829081680696</v>
      </c>
      <c r="AB37" s="4" t="n">
        <f aca="false">L37</f>
        <v>2.34327217656711</v>
      </c>
      <c r="AF37" s="63"/>
    </row>
    <row r="38" customFormat="false" ht="12.75" hidden="true" customHeight="false" outlineLevel="0" collapsed="false">
      <c r="B38" s="64" t="str">
        <f aca="false">'ILD-Data-1-Ref'!A35</f>
        <v>1 Week Ending Dec 14, 2014</v>
      </c>
      <c r="C38" s="65" t="n">
        <f aca="false">'ILD-Data-1-Ref'!B35</f>
        <v>14736872.659725</v>
      </c>
      <c r="D38" s="65" t="n">
        <f aca="false">'ILD-Data-1-Ref'!W35</f>
        <v>6302298.51899338</v>
      </c>
      <c r="E38" s="65" t="n">
        <f aca="false">'ILD-Data-1-Ref'!Z35</f>
        <v>1157176.14416412</v>
      </c>
      <c r="F38" s="65" t="n">
        <f aca="false">'ILD-Data-1-Ref'!AC35</f>
        <v>5145122.37482926</v>
      </c>
      <c r="G38" s="66" t="n">
        <f aca="false">'ILD-Data-1-Ref'!AR35/CaseCell</f>
        <v>5769634.95140127</v>
      </c>
      <c r="H38" s="67" t="n">
        <f aca="false">'ILD-Data-1-Ref'!BM35/CaseCell</f>
        <v>532663.567592111</v>
      </c>
      <c r="I38" s="68" t="n">
        <f aca="false">F38/CaseCell</f>
        <v>5145122.37482926</v>
      </c>
      <c r="J38" s="68" t="n">
        <f aca="false">E38/CaseCell</f>
        <v>1157176.14416412</v>
      </c>
      <c r="K38" s="68" t="n">
        <f aca="false">I38+J38</f>
        <v>6302298.51899338</v>
      </c>
      <c r="L38" s="69" t="n">
        <f aca="false">'ILD-Data-1-Ref'!CH35</f>
        <v>2.3383330090303</v>
      </c>
      <c r="M38" s="70" t="n">
        <f aca="false">'ILD-Data-1-Ref'!CN35</f>
        <v>2.3238976217929</v>
      </c>
      <c r="N38" s="71" t="n">
        <f aca="false">'ILD-Data-1-Ref'!CK35</f>
        <v>2.4025166981247</v>
      </c>
      <c r="O38" s="72" t="n">
        <f aca="false">H38/G38</f>
        <v>0.0923218838070063</v>
      </c>
      <c r="P38" s="73" t="n">
        <f aca="false">'ILD-Data-1-Ref'!DC35</f>
        <v>0.999946376873021</v>
      </c>
      <c r="Q38" s="74" t="n">
        <f aca="false">'ILD-Data-1-Ref'!EA35</f>
        <v>0.742721173609967</v>
      </c>
      <c r="R38" s="74" t="n">
        <f aca="false">'ILD-Data-1-Ref'!EG35</f>
        <v>0.21668627893036</v>
      </c>
      <c r="S38" s="74" t="n">
        <f aca="false">'ILD-Data-1-Ref'!EJ35</f>
        <v>0.00316989710883797</v>
      </c>
      <c r="T38" s="74" t="n">
        <f aca="false">'ILD-Data-1-Ref'!EM35</f>
        <v>0.228354435136409</v>
      </c>
      <c r="U38" s="75" t="n">
        <f aca="false">'ILD-Data-1-Ref'!EP35</f>
        <v>0.0350221085807183</v>
      </c>
      <c r="V38" s="66" t="n">
        <f aca="false">'ILD-Data-1-Ref'!ES35</f>
        <v>7426.73699331284</v>
      </c>
      <c r="W38" s="67" t="n">
        <f aca="false">'ILD-Data-1-Ref'!ET35</f>
        <v>-1180.15533268452</v>
      </c>
      <c r="X38" s="76" t="n">
        <f aca="false">'ILD-Data-1-Ref'!EU35*100</f>
        <v>-13.7117473762257</v>
      </c>
      <c r="Y38" s="66" t="n">
        <f aca="false">'ILD-Data-1-Ref'!FN35</f>
        <v>245956.214249112</v>
      </c>
      <c r="Z38" s="67" t="n">
        <f aca="false">'ILD-Data-1-Ref'!FO35</f>
        <v>-60092.772257518</v>
      </c>
      <c r="AA38" s="76" t="n">
        <f aca="false">'ILD-Data-1-Ref'!FP35*100</f>
        <v>-19.6350175648159</v>
      </c>
      <c r="AB38" s="4" t="n">
        <f aca="false">L38</f>
        <v>2.3383330090303</v>
      </c>
      <c r="AF38" s="63"/>
    </row>
    <row r="39" customFormat="false" ht="12.75" hidden="true" customHeight="false" outlineLevel="0" collapsed="false">
      <c r="B39" s="77" t="str">
        <f aca="false">'ILD-Data-1-Ref'!A36</f>
        <v>1 Week Ending Dec 21, 2014</v>
      </c>
      <c r="C39" s="78" t="n">
        <f aca="false">'ILD-Data-1-Ref'!B36</f>
        <v>13975518.0198828</v>
      </c>
      <c r="D39" s="78" t="n">
        <f aca="false">'ILD-Data-1-Ref'!W36</f>
        <v>6012380.38939056</v>
      </c>
      <c r="E39" s="78" t="n">
        <f aca="false">'ILD-Data-1-Ref'!Z36</f>
        <v>798530.737293522</v>
      </c>
      <c r="F39" s="78" t="n">
        <f aca="false">'ILD-Data-1-Ref'!AC36</f>
        <v>5213849.65209703</v>
      </c>
      <c r="G39" s="79" t="n">
        <f aca="false">'ILD-Data-1-Ref'!AR36/CaseCell</f>
        <v>5648039.21984353</v>
      </c>
      <c r="H39" s="80" t="n">
        <f aca="false">'ILD-Data-1-Ref'!BM36/CaseCell</f>
        <v>364341.169547028</v>
      </c>
      <c r="I39" s="81" t="n">
        <f aca="false">F39/CaseCell</f>
        <v>5213849.65209703</v>
      </c>
      <c r="J39" s="81" t="n">
        <f aca="false">E39/CaseCell</f>
        <v>798530.737293522</v>
      </c>
      <c r="K39" s="81" t="n">
        <f aca="false">I39+J39</f>
        <v>6012380.38939056</v>
      </c>
      <c r="L39" s="53" t="n">
        <f aca="false">'ILD-Data-1-Ref'!CH36</f>
        <v>2.3244567234209</v>
      </c>
      <c r="M39" s="82" t="n">
        <f aca="false">'ILD-Data-1-Ref'!CN36</f>
        <v>2.32001320007223</v>
      </c>
      <c r="N39" s="83" t="n">
        <f aca="false">'ILD-Data-1-Ref'!CK36</f>
        <v>2.35346983660937</v>
      </c>
      <c r="O39" s="56" t="n">
        <f aca="false">H39/G39</f>
        <v>0.0645075494991202</v>
      </c>
      <c r="P39" s="57" t="n">
        <f aca="false">'ILD-Data-1-Ref'!DC36</f>
        <v>0.999949974832329</v>
      </c>
      <c r="Q39" s="58" t="n">
        <f aca="false">'ILD-Data-1-Ref'!EA36</f>
        <v>0.665101225213853</v>
      </c>
      <c r="R39" s="58" t="n">
        <f aca="false">'ILD-Data-1-Ref'!EG36</f>
        <v>0.142521527890073</v>
      </c>
      <c r="S39" s="58" t="n">
        <f aca="false">'ILD-Data-1-Ref'!EJ36</f>
        <v>5.32458559890763E-005</v>
      </c>
      <c r="T39" s="58" t="n">
        <f aca="false">'ILD-Data-1-Ref'!EM36</f>
        <v>0.192795622354798</v>
      </c>
      <c r="U39" s="59" t="n">
        <f aca="false">'ILD-Data-1-Ref'!EP36</f>
        <v>0.022744968224593</v>
      </c>
      <c r="V39" s="79" t="n">
        <f aca="false">'ILD-Data-1-Ref'!ES36</f>
        <v>6822.1915255785</v>
      </c>
      <c r="W39" s="80" t="n">
        <f aca="false">'ILD-Data-1-Ref'!ET36</f>
        <v>-693.574080467224</v>
      </c>
      <c r="X39" s="61" t="n">
        <f aca="false">'ILD-Data-1-Ref'!EU36*100</f>
        <v>-9.22825586669852</v>
      </c>
      <c r="Y39" s="79" t="n">
        <f aca="false">'ILD-Data-1-Ref'!FN36</f>
        <v>231287.993339669</v>
      </c>
      <c r="Z39" s="80" t="n">
        <f aca="false">'ILD-Data-1-Ref'!FO36</f>
        <v>2103.72606866781</v>
      </c>
      <c r="AA39" s="61" t="n">
        <f aca="false">'ILD-Data-1-Ref'!FP36*100</f>
        <v>0.917919058632516</v>
      </c>
      <c r="AB39" s="4" t="n">
        <f aca="false">L39</f>
        <v>2.3244567234209</v>
      </c>
      <c r="AF39" s="63"/>
    </row>
    <row r="40" customFormat="false" ht="12.75" hidden="true" customHeight="false" outlineLevel="0" collapsed="false">
      <c r="B40" s="64" t="str">
        <f aca="false">'ILD-Data-1-Ref'!A37</f>
        <v>1 Week Ending Dec 28, 2014</v>
      </c>
      <c r="C40" s="65" t="n">
        <f aca="false">'ILD-Data-1-Ref'!B37</f>
        <v>12452955.2044407</v>
      </c>
      <c r="D40" s="65" t="n">
        <f aca="false">'ILD-Data-1-Ref'!W37</f>
        <v>5319452.40146729</v>
      </c>
      <c r="E40" s="65" t="n">
        <f aca="false">'ILD-Data-1-Ref'!Z37</f>
        <v>823101.845472169</v>
      </c>
      <c r="F40" s="65" t="n">
        <f aca="false">'ILD-Data-1-Ref'!AC37</f>
        <v>4496350.55599512</v>
      </c>
      <c r="G40" s="66" t="n">
        <f aca="false">'ILD-Data-1-Ref'!AR37/CaseCell</f>
        <v>5030398.75322886</v>
      </c>
      <c r="H40" s="67" t="n">
        <f aca="false">'ILD-Data-1-Ref'!BM37/CaseCell</f>
        <v>289053.648238429</v>
      </c>
      <c r="I40" s="68" t="n">
        <f aca="false">F40/CaseCell</f>
        <v>4496350.55599512</v>
      </c>
      <c r="J40" s="68" t="n">
        <f aca="false">E40/CaseCell</f>
        <v>823101.845472169</v>
      </c>
      <c r="K40" s="68" t="n">
        <f aca="false">I40+J40</f>
        <v>5319452.40146729</v>
      </c>
      <c r="L40" s="69" t="n">
        <f aca="false">'ILD-Data-1-Ref'!CH37</f>
        <v>2.34102201967362</v>
      </c>
      <c r="M40" s="70" t="n">
        <f aca="false">'ILD-Data-1-Ref'!CN37</f>
        <v>2.31215685179785</v>
      </c>
      <c r="N40" s="71" t="n">
        <f aca="false">'ILD-Data-1-Ref'!CK37</f>
        <v>2.49870349535139</v>
      </c>
      <c r="O40" s="72" t="n">
        <f aca="false">H40/G40</f>
        <v>0.0574613787928629</v>
      </c>
      <c r="P40" s="73" t="n">
        <f aca="false">'ILD-Data-1-Ref'!DC37</f>
        <v>0.999948605262721</v>
      </c>
      <c r="Q40" s="74" t="n">
        <f aca="false">'ILD-Data-1-Ref'!EA37</f>
        <v>0.649984407218349</v>
      </c>
      <c r="R40" s="74" t="n">
        <f aca="false">'ILD-Data-1-Ref'!EG37</f>
        <v>0.151843298125065</v>
      </c>
      <c r="S40" s="74" t="n">
        <f aca="false">'ILD-Data-1-Ref'!EJ37</f>
        <v>0</v>
      </c>
      <c r="T40" s="74" t="n">
        <f aca="false">'ILD-Data-1-Ref'!EM37</f>
        <v>0.214154672297114</v>
      </c>
      <c r="U40" s="75" t="n">
        <f aca="false">'ILD-Data-1-Ref'!EP37</f>
        <v>0.0311666879818561</v>
      </c>
      <c r="V40" s="66" t="n">
        <f aca="false">'ILD-Data-1-Ref'!ES37</f>
        <v>6912.86539077759</v>
      </c>
      <c r="W40" s="67" t="n">
        <f aca="false">'ILD-Data-1-Ref'!ET37</f>
        <v>-2115.04765498638</v>
      </c>
      <c r="X40" s="76" t="n">
        <f aca="false">'ILD-Data-1-Ref'!EU37*100</f>
        <v>-23.4278691461123</v>
      </c>
      <c r="Y40" s="66" t="n">
        <f aca="false">'ILD-Data-1-Ref'!FN37</f>
        <v>219923.032942289</v>
      </c>
      <c r="Z40" s="67" t="n">
        <f aca="false">'ILD-Data-1-Ref'!FO37</f>
        <v>-46451.5100052905</v>
      </c>
      <c r="AA40" s="76" t="n">
        <f aca="false">'ILD-Data-1-Ref'!FP37*100</f>
        <v>-17.4384194117348</v>
      </c>
      <c r="AB40" s="4" t="n">
        <f aca="false">L40</f>
        <v>2.34102201967362</v>
      </c>
      <c r="AF40" s="63"/>
    </row>
    <row r="41" customFormat="false" ht="12.75" hidden="true" customHeight="false" outlineLevel="0" collapsed="false">
      <c r="B41" s="77" t="str">
        <f aca="false">'ILD-Data-1-Ref'!A38</f>
        <v>1 Week Ending Jan 04, 2015</v>
      </c>
      <c r="C41" s="78" t="n">
        <f aca="false">'ILD-Data-1-Ref'!B38</f>
        <v>16061765.3439655</v>
      </c>
      <c r="D41" s="78" t="n">
        <f aca="false">'ILD-Data-1-Ref'!W38</f>
        <v>6773232.71124083</v>
      </c>
      <c r="E41" s="78" t="n">
        <f aca="false">'ILD-Data-1-Ref'!Z38</f>
        <v>1495104.45945048</v>
      </c>
      <c r="F41" s="78" t="n">
        <f aca="false">'ILD-Data-1-Ref'!AC38</f>
        <v>5278128.25179035</v>
      </c>
      <c r="G41" s="79" t="n">
        <f aca="false">'ILD-Data-1-Ref'!AR38/CaseCell</f>
        <v>6035939.36291787</v>
      </c>
      <c r="H41" s="80" t="n">
        <f aca="false">'ILD-Data-1-Ref'!BM38/CaseCell</f>
        <v>737293.348322957</v>
      </c>
      <c r="I41" s="81" t="n">
        <f aca="false">F41/CaseCell</f>
        <v>5278128.25179035</v>
      </c>
      <c r="J41" s="81" t="n">
        <f aca="false">E41/CaseCell</f>
        <v>1495104.45945048</v>
      </c>
      <c r="K41" s="81" t="n">
        <f aca="false">I41+J41</f>
        <v>6773232.71124083</v>
      </c>
      <c r="L41" s="53" t="n">
        <f aca="false">'ILD-Data-1-Ref'!CH38</f>
        <v>2.37135885163218</v>
      </c>
      <c r="M41" s="82" t="n">
        <f aca="false">'ILD-Data-1-Ref'!CN38</f>
        <v>2.2499396763702</v>
      </c>
      <c r="N41" s="83" t="n">
        <f aca="false">'ILD-Data-1-Ref'!CK38</f>
        <v>2.80000179708555</v>
      </c>
      <c r="O41" s="56" t="n">
        <f aca="false">H41/G41</f>
        <v>0.122150555860875</v>
      </c>
      <c r="P41" s="57" t="n">
        <f aca="false">'ILD-Data-1-Ref'!DC38</f>
        <v>0.999990900039994</v>
      </c>
      <c r="Q41" s="58" t="n">
        <f aca="false">'ILD-Data-1-Ref'!EA38</f>
        <v>0.71348552302095</v>
      </c>
      <c r="R41" s="58" t="n">
        <f aca="false">'ILD-Data-1-Ref'!EG38</f>
        <v>0.273986079969267</v>
      </c>
      <c r="S41" s="58" t="n">
        <f aca="false">'ILD-Data-1-Ref'!EJ38</f>
        <v>0.000308433998611863</v>
      </c>
      <c r="T41" s="58" t="n">
        <f aca="false">'ILD-Data-1-Ref'!EM38</f>
        <v>0.315477027347987</v>
      </c>
      <c r="U41" s="59" t="n">
        <f aca="false">'ILD-Data-1-Ref'!EP38</f>
        <v>0.110570244204976</v>
      </c>
      <c r="V41" s="79" t="n">
        <f aca="false">'ILD-Data-1-Ref'!ES38</f>
        <v>9167.25974464417</v>
      </c>
      <c r="W41" s="80" t="n">
        <f aca="false">'ILD-Data-1-Ref'!ET38</f>
        <v>-2317.27108466625</v>
      </c>
      <c r="X41" s="61" t="n">
        <f aca="false">'ILD-Data-1-Ref'!EU38*100</f>
        <v>-20.1773247780588</v>
      </c>
      <c r="Y41" s="79" t="n">
        <f aca="false">'ILD-Data-1-Ref'!FN38</f>
        <v>300025.386087102</v>
      </c>
      <c r="Z41" s="80" t="n">
        <f aca="false">'ILD-Data-1-Ref'!FO38</f>
        <v>-32451.5312955577</v>
      </c>
      <c r="AA41" s="61" t="n">
        <f aca="false">'ILD-Data-1-Ref'!FP38*100</f>
        <v>-9.76053662642936</v>
      </c>
      <c r="AB41" s="4" t="n">
        <f aca="false">L41</f>
        <v>2.37135885163218</v>
      </c>
      <c r="AF41" s="63"/>
    </row>
    <row r="42" customFormat="false" ht="12.75" hidden="true" customHeight="false" outlineLevel="0" collapsed="false">
      <c r="B42" s="64" t="str">
        <f aca="false">'ILD-Data-1-Ref'!A39</f>
        <v>1 Week Ending Jan 11, 2015</v>
      </c>
      <c r="C42" s="65" t="n">
        <f aca="false">'ILD-Data-1-Ref'!B39</f>
        <v>17715279.8710417</v>
      </c>
      <c r="D42" s="65" t="n">
        <f aca="false">'ILD-Data-1-Ref'!W39</f>
        <v>7562221.69798142</v>
      </c>
      <c r="E42" s="65" t="n">
        <f aca="false">'ILD-Data-1-Ref'!Z39</f>
        <v>2802222.62388901</v>
      </c>
      <c r="F42" s="65" t="n">
        <f aca="false">'ILD-Data-1-Ref'!AC39</f>
        <v>4759999.07409241</v>
      </c>
      <c r="G42" s="66" t="n">
        <f aca="false">'ILD-Data-1-Ref'!AR39/CaseCell</f>
        <v>6018466.60986125</v>
      </c>
      <c r="H42" s="67" t="n">
        <f aca="false">'ILD-Data-1-Ref'!BM39/CaseCell</f>
        <v>1543755.08812017</v>
      </c>
      <c r="I42" s="68" t="n">
        <f aca="false">F42/CaseCell</f>
        <v>4759999.07409241</v>
      </c>
      <c r="J42" s="68" t="n">
        <f aca="false">E42/CaseCell</f>
        <v>2802222.62388901</v>
      </c>
      <c r="K42" s="68" t="n">
        <f aca="false">I42+J42</f>
        <v>7562221.69798142</v>
      </c>
      <c r="L42" s="69" t="n">
        <f aca="false">'ILD-Data-1-Ref'!CH39</f>
        <v>2.34260255498334</v>
      </c>
      <c r="M42" s="70" t="n">
        <f aca="false">'ILD-Data-1-Ref'!CN39</f>
        <v>2.15781823600284</v>
      </c>
      <c r="N42" s="71" t="n">
        <f aca="false">'ILD-Data-1-Ref'!CK39</f>
        <v>2.65648667673569</v>
      </c>
      <c r="O42" s="72" t="n">
        <f aca="false">H42/G42</f>
        <v>0.256503057704221</v>
      </c>
      <c r="P42" s="73" t="n">
        <f aca="false">'ILD-Data-1-Ref'!DC39</f>
        <v>0.999960512380655</v>
      </c>
      <c r="Q42" s="74" t="n">
        <f aca="false">'ILD-Data-1-Ref'!EA39</f>
        <v>0.816884112434956</v>
      </c>
      <c r="R42" s="74" t="n">
        <f aca="false">'ILD-Data-1-Ref'!EG39</f>
        <v>0.473365604235301</v>
      </c>
      <c r="S42" s="74" t="n">
        <f aca="false">'ILD-Data-1-Ref'!EJ39</f>
        <v>0.0382982177171546</v>
      </c>
      <c r="T42" s="74" t="n">
        <f aca="false">'ILD-Data-1-Ref'!EM39</f>
        <v>0.428102874550716</v>
      </c>
      <c r="U42" s="75" t="n">
        <f aca="false">'ILD-Data-1-Ref'!EP39</f>
        <v>0.274460942308358</v>
      </c>
      <c r="V42" s="66" t="n">
        <f aca="false">'ILD-Data-1-Ref'!ES39</f>
        <v>12313.6206281185</v>
      </c>
      <c r="W42" s="67" t="n">
        <f aca="false">'ILD-Data-1-Ref'!ET39</f>
        <v>-1237.54770970345</v>
      </c>
      <c r="X42" s="76" t="n">
        <f aca="false">'ILD-Data-1-Ref'!EU39*100</f>
        <v>-9.13240599520405</v>
      </c>
      <c r="Y42" s="66" t="n">
        <f aca="false">'ILD-Data-1-Ref'!FN39</f>
        <v>429114.25004174</v>
      </c>
      <c r="Z42" s="67" t="n">
        <f aca="false">'ILD-Data-1-Ref'!FO39</f>
        <v>-14666.5185478442</v>
      </c>
      <c r="AA42" s="76" t="n">
        <f aca="false">'ILD-Data-1-Ref'!FP39*100</f>
        <v>-3.30490178618083</v>
      </c>
      <c r="AB42" s="4" t="n">
        <f aca="false">L42</f>
        <v>2.34260255498334</v>
      </c>
      <c r="AF42" s="63"/>
    </row>
    <row r="43" customFormat="false" ht="12.75" hidden="true" customHeight="false" outlineLevel="0" collapsed="false">
      <c r="B43" s="77" t="str">
        <f aca="false">'ILD-Data-1-Ref'!A40</f>
        <v>1 Week Ending Jan 18, 2015</v>
      </c>
      <c r="C43" s="78" t="n">
        <f aca="false">'ILD-Data-1-Ref'!B40</f>
        <v>17487476.3502876</v>
      </c>
      <c r="D43" s="78" t="n">
        <f aca="false">'ILD-Data-1-Ref'!W40</f>
        <v>7215782.12901314</v>
      </c>
      <c r="E43" s="78" t="n">
        <f aca="false">'ILD-Data-1-Ref'!Z40</f>
        <v>2425686.90838374</v>
      </c>
      <c r="F43" s="78" t="n">
        <f aca="false">'ILD-Data-1-Ref'!AC40</f>
        <v>4790095.2206294</v>
      </c>
      <c r="G43" s="79" t="n">
        <f aca="false">'ILD-Data-1-Ref'!AR40/CaseCell</f>
        <v>6021138.83357597</v>
      </c>
      <c r="H43" s="80" t="n">
        <f aca="false">'ILD-Data-1-Ref'!BM40/CaseCell</f>
        <v>1194643.29543717</v>
      </c>
      <c r="I43" s="81" t="n">
        <f aca="false">F43/CaseCell</f>
        <v>4790095.2206294</v>
      </c>
      <c r="J43" s="81" t="n">
        <f aca="false">E43/CaseCell</f>
        <v>2425686.90838374</v>
      </c>
      <c r="K43" s="81" t="n">
        <f aca="false">I43+J43</f>
        <v>7215782.12901314</v>
      </c>
      <c r="L43" s="53" t="n">
        <f aca="false">'ILD-Data-1-Ref'!CH40</f>
        <v>2.42350393036038</v>
      </c>
      <c r="M43" s="82" t="n">
        <f aca="false">'ILD-Data-1-Ref'!CN40</f>
        <v>2.23518237377474</v>
      </c>
      <c r="N43" s="83" t="n">
        <f aca="false">'ILD-Data-1-Ref'!CK40</f>
        <v>2.79538959500431</v>
      </c>
      <c r="O43" s="56" t="n">
        <f aca="false">H43/G43</f>
        <v>0.198408196266032</v>
      </c>
      <c r="P43" s="57" t="n">
        <f aca="false">'ILD-Data-1-Ref'!DC40</f>
        <v>0.999889585799828</v>
      </c>
      <c r="Q43" s="58" t="n">
        <f aca="false">'ILD-Data-1-Ref'!EA40</f>
        <v>0.81762914475986</v>
      </c>
      <c r="R43" s="58" t="n">
        <f aca="false">'ILD-Data-1-Ref'!EG40</f>
        <v>0.368427140302815</v>
      </c>
      <c r="S43" s="58" t="n">
        <f aca="false">'ILD-Data-1-Ref'!EJ40</f>
        <v>0.0745193287757462</v>
      </c>
      <c r="T43" s="58" t="n">
        <f aca="false">'ILD-Data-1-Ref'!EM40</f>
        <v>0.440424977084859</v>
      </c>
      <c r="U43" s="59" t="n">
        <f aca="false">'ILD-Data-1-Ref'!EP40</f>
        <v>0.203298125814329</v>
      </c>
      <c r="V43" s="79" t="n">
        <f aca="false">'ILD-Data-1-Ref'!ES40</f>
        <v>13095.1708878279</v>
      </c>
      <c r="W43" s="80" t="n">
        <f aca="false">'ILD-Data-1-Ref'!ET40</f>
        <v>-551.625342845917</v>
      </c>
      <c r="X43" s="61" t="n">
        <f aca="false">'ILD-Data-1-Ref'!EU40*100</f>
        <v>-4.04216003171523</v>
      </c>
      <c r="Y43" s="79" t="n">
        <f aca="false">'ILD-Data-1-Ref'!FN40</f>
        <v>519909.60145959</v>
      </c>
      <c r="Z43" s="80" t="n">
        <f aca="false">'ILD-Data-1-Ref'!FO40</f>
        <v>96868.262530158</v>
      </c>
      <c r="AA43" s="61" t="n">
        <f aca="false">'ILD-Data-1-Ref'!FP40*100</f>
        <v>22.8980606896001</v>
      </c>
      <c r="AB43" s="4" t="n">
        <f aca="false">L43</f>
        <v>2.42350393036038</v>
      </c>
      <c r="AF43" s="63"/>
    </row>
    <row r="44" customFormat="false" ht="12.75" hidden="true" customHeight="false" outlineLevel="0" collapsed="false">
      <c r="B44" s="64" t="str">
        <f aca="false">'ILD-Data-1-Ref'!A41</f>
        <v>1 Week Ending Jan 25, 2015</v>
      </c>
      <c r="C44" s="65" t="n">
        <f aca="false">'ILD-Data-1-Ref'!B41</f>
        <v>17407430.1630008</v>
      </c>
      <c r="D44" s="65" t="n">
        <f aca="false">'ILD-Data-1-Ref'!W41</f>
        <v>8005667.6302034</v>
      </c>
      <c r="E44" s="65" t="n">
        <f aca="false">'ILD-Data-1-Ref'!Z41</f>
        <v>3750191.65256057</v>
      </c>
      <c r="F44" s="65" t="n">
        <f aca="false">'ILD-Data-1-Ref'!AC41</f>
        <v>4255475.97764283</v>
      </c>
      <c r="G44" s="66" t="n">
        <f aca="false">'ILD-Data-1-Ref'!AR41/CaseCell</f>
        <v>5912571.36858392</v>
      </c>
      <c r="H44" s="67" t="n">
        <f aca="false">'ILD-Data-1-Ref'!BM41/CaseCell</f>
        <v>2093096.26161947</v>
      </c>
      <c r="I44" s="68" t="n">
        <f aca="false">F44/CaseCell</f>
        <v>4255475.97764283</v>
      </c>
      <c r="J44" s="68" t="n">
        <f aca="false">E44/CaseCell</f>
        <v>3750191.65256057</v>
      </c>
      <c r="K44" s="68" t="n">
        <f aca="false">I44+J44</f>
        <v>8005667.6302034</v>
      </c>
      <c r="L44" s="69" t="n">
        <f aca="false">'ILD-Data-1-Ref'!CH41</f>
        <v>2.17438831676286</v>
      </c>
      <c r="M44" s="70" t="n">
        <f aca="false">'ILD-Data-1-Ref'!CN41</f>
        <v>2.18245756406543</v>
      </c>
      <c r="N44" s="71" t="n">
        <f aca="false">'ILD-Data-1-Ref'!CK41</f>
        <v>2.1652318545777</v>
      </c>
      <c r="O44" s="72" t="n">
        <f aca="false">H44/G44</f>
        <v>0.354007779549353</v>
      </c>
      <c r="P44" s="73" t="n">
        <f aca="false">'ILD-Data-1-Ref'!DC41</f>
        <v>0.999905119703791</v>
      </c>
      <c r="Q44" s="74" t="n">
        <f aca="false">'ILD-Data-1-Ref'!EA41</f>
        <v>0.8660799593704</v>
      </c>
      <c r="R44" s="74" t="n">
        <f aca="false">'ILD-Data-1-Ref'!EG41</f>
        <v>0.537643791441946</v>
      </c>
      <c r="S44" s="74" t="n">
        <f aca="false">'ILD-Data-1-Ref'!EJ41</f>
        <v>0.0868867024637388</v>
      </c>
      <c r="T44" s="74" t="n">
        <f aca="false">'ILD-Data-1-Ref'!EM41</f>
        <v>0.476441660635348</v>
      </c>
      <c r="U44" s="75" t="n">
        <f aca="false">'ILD-Data-1-Ref'!EP41</f>
        <v>0.28755235740087</v>
      </c>
      <c r="V44" s="66" t="n">
        <f aca="false">'ILD-Data-1-Ref'!ES41</f>
        <v>14610.3350063562</v>
      </c>
      <c r="W44" s="67" t="n">
        <f aca="false">'ILD-Data-1-Ref'!ET41</f>
        <v>-1791.9339851141</v>
      </c>
      <c r="X44" s="76" t="n">
        <f aca="false">'ILD-Data-1-Ref'!EU41*100</f>
        <v>-10.9249152421897</v>
      </c>
      <c r="Y44" s="66" t="n">
        <f aca="false">'ILD-Data-1-Ref'!FN41</f>
        <v>612697.129203953</v>
      </c>
      <c r="Z44" s="67" t="n">
        <f aca="false">'ILD-Data-1-Ref'!FO41</f>
        <v>72610.1675049543</v>
      </c>
      <c r="AA44" s="76" t="n">
        <f aca="false">'ILD-Data-1-Ref'!FP41*100</f>
        <v>13.4441622653763</v>
      </c>
      <c r="AB44" s="4" t="n">
        <f aca="false">L44</f>
        <v>2.17438831676286</v>
      </c>
      <c r="AF44" s="63"/>
    </row>
    <row r="45" customFormat="false" ht="12.75" hidden="true" customHeight="false" outlineLevel="0" collapsed="false">
      <c r="B45" s="77" t="str">
        <f aca="false">'ILD-Data-1-Ref'!A42</f>
        <v>1 Week Ending Feb 01, 2015</v>
      </c>
      <c r="C45" s="78" t="n">
        <f aca="false">'ILD-Data-1-Ref'!B42</f>
        <v>18766912.5311809</v>
      </c>
      <c r="D45" s="78" t="n">
        <f aca="false">'ILD-Data-1-Ref'!W42</f>
        <v>7649664.16466017</v>
      </c>
      <c r="E45" s="78" t="n">
        <f aca="false">'ILD-Data-1-Ref'!Z42</f>
        <v>3288954.25337711</v>
      </c>
      <c r="F45" s="78" t="n">
        <f aca="false">'ILD-Data-1-Ref'!AC42</f>
        <v>4360709.91128306</v>
      </c>
      <c r="G45" s="79" t="n">
        <f aca="false">'ILD-Data-1-Ref'!AR42/CaseCell</f>
        <v>5911446.03441597</v>
      </c>
      <c r="H45" s="80" t="n">
        <f aca="false">'ILD-Data-1-Ref'!BM42/CaseCell</f>
        <v>1738218.1302442</v>
      </c>
      <c r="I45" s="81" t="n">
        <f aca="false">F45/CaseCell</f>
        <v>4360709.91128306</v>
      </c>
      <c r="J45" s="81" t="n">
        <f aca="false">E45/CaseCell</f>
        <v>3288954.25337711</v>
      </c>
      <c r="K45" s="81" t="n">
        <f aca="false">I45+J45</f>
        <v>7649664.16466017</v>
      </c>
      <c r="L45" s="53" t="n">
        <f aca="false">'ILD-Data-1-Ref'!CH42</f>
        <v>2.45329888047635</v>
      </c>
      <c r="M45" s="82" t="n">
        <f aca="false">'ILD-Data-1-Ref'!CN42</f>
        <v>2.06313550673098</v>
      </c>
      <c r="N45" s="83" t="n">
        <f aca="false">'ILD-Data-1-Ref'!CK42</f>
        <v>2.97060291082706</v>
      </c>
      <c r="O45" s="56" t="n">
        <f aca="false">H45/G45</f>
        <v>0.294042797671574</v>
      </c>
      <c r="P45" s="57" t="n">
        <f aca="false">'ILD-Data-1-Ref'!DC42</f>
        <v>0.999919695588172</v>
      </c>
      <c r="Q45" s="58" t="n">
        <f aca="false">'ILD-Data-1-Ref'!EA42</f>
        <v>0.906111801874295</v>
      </c>
      <c r="R45" s="58" t="n">
        <f aca="false">'ILD-Data-1-Ref'!EG42</f>
        <v>0.725037721751839</v>
      </c>
      <c r="S45" s="58" t="n">
        <f aca="false">'ILD-Data-1-Ref'!EJ42</f>
        <v>0.0940571687935351</v>
      </c>
      <c r="T45" s="58" t="n">
        <f aca="false">'ILD-Data-1-Ref'!EM42</f>
        <v>0.545739388308979</v>
      </c>
      <c r="U45" s="59" t="n">
        <f aca="false">'ILD-Data-1-Ref'!EP42</f>
        <v>0.380749238289344</v>
      </c>
      <c r="V45" s="79" t="n">
        <f aca="false">'ILD-Data-1-Ref'!ES42</f>
        <v>17316.0804659128</v>
      </c>
      <c r="W45" s="80" t="n">
        <f aca="false">'ILD-Data-1-Ref'!ET42</f>
        <v>-168.705171585083</v>
      </c>
      <c r="X45" s="61" t="n">
        <f aca="false">'ILD-Data-1-Ref'!EU42*100</f>
        <v>-0.964868400921528</v>
      </c>
      <c r="Y45" s="79" t="n">
        <f aca="false">'ILD-Data-1-Ref'!FN42</f>
        <v>805392.499509879</v>
      </c>
      <c r="Z45" s="80" t="n">
        <f aca="false">'ILD-Data-1-Ref'!FO42</f>
        <v>117245.276590869</v>
      </c>
      <c r="AA45" s="61" t="n">
        <f aca="false">'ILD-Data-1-Ref'!FP42*100</f>
        <v>17.037818752437</v>
      </c>
      <c r="AB45" s="4" t="n">
        <f aca="false">L45</f>
        <v>2.45329888047635</v>
      </c>
      <c r="AF45" s="63"/>
    </row>
    <row r="46" customFormat="false" ht="12.75" hidden="true" customHeight="false" outlineLevel="0" collapsed="false">
      <c r="B46" s="64" t="str">
        <f aca="false">'ILD-Data-1-Ref'!A43</f>
        <v>1 Week Ending Feb 08, 2015</v>
      </c>
      <c r="C46" s="65" t="n">
        <f aca="false">'ILD-Data-1-Ref'!B43</f>
        <v>18533688.7604165</v>
      </c>
      <c r="D46" s="65" t="n">
        <f aca="false">'ILD-Data-1-Ref'!W43</f>
        <v>8838591.73089478</v>
      </c>
      <c r="E46" s="65" t="n">
        <f aca="false">'ILD-Data-1-Ref'!Z43</f>
        <v>4380159.54634871</v>
      </c>
      <c r="F46" s="65" t="n">
        <f aca="false">'ILD-Data-1-Ref'!AC43</f>
        <v>4458432.18454608</v>
      </c>
      <c r="G46" s="66" t="n">
        <f aca="false">'ILD-Data-1-Ref'!AR43/CaseCell</f>
        <v>6180969.96143685</v>
      </c>
      <c r="H46" s="67" t="n">
        <f aca="false">'ILD-Data-1-Ref'!BM43/CaseCell</f>
        <v>2657621.76945793</v>
      </c>
      <c r="I46" s="68" t="n">
        <f aca="false">F46/CaseCell</f>
        <v>4458432.18454608</v>
      </c>
      <c r="J46" s="68" t="n">
        <f aca="false">E46/CaseCell</f>
        <v>4380159.54634871</v>
      </c>
      <c r="K46" s="68" t="n">
        <f aca="false">I46+J46</f>
        <v>8838591.73089478</v>
      </c>
      <c r="L46" s="69" t="n">
        <f aca="false">'ILD-Data-1-Ref'!CH43</f>
        <v>2.09690517728442</v>
      </c>
      <c r="M46" s="70" t="n">
        <f aca="false">'ILD-Data-1-Ref'!CN43</f>
        <v>2.37472226799014</v>
      </c>
      <c r="N46" s="71" t="n">
        <f aca="false">'ILD-Data-1-Ref'!CK43</f>
        <v>1.81412354672672</v>
      </c>
      <c r="O46" s="72" t="n">
        <f aca="false">H46/G46</f>
        <v>0.429968400758921</v>
      </c>
      <c r="P46" s="73" t="n">
        <f aca="false">'ILD-Data-1-Ref'!DC43</f>
        <v>0.999966155744116</v>
      </c>
      <c r="Q46" s="74" t="n">
        <f aca="false">'ILD-Data-1-Ref'!EA43</f>
        <v>0.86736330521173</v>
      </c>
      <c r="R46" s="74" t="n">
        <f aca="false">'ILD-Data-1-Ref'!EG43</f>
        <v>0.438876463132287</v>
      </c>
      <c r="S46" s="74" t="n">
        <f aca="false">'ILD-Data-1-Ref'!EJ43</f>
        <v>0.0169407079127125</v>
      </c>
      <c r="T46" s="74" t="n">
        <f aca="false">'ILD-Data-1-Ref'!EM43</f>
        <v>0.528848591623609</v>
      </c>
      <c r="U46" s="75" t="n">
        <f aca="false">'ILD-Data-1-Ref'!EP43</f>
        <v>0.256755153013308</v>
      </c>
      <c r="V46" s="66" t="n">
        <f aca="false">'ILD-Data-1-Ref'!ES43</f>
        <v>16335.0538266897</v>
      </c>
      <c r="W46" s="67" t="n">
        <f aca="false">'ILD-Data-1-Ref'!ET43</f>
        <v>-1089.6440628767</v>
      </c>
      <c r="X46" s="76" t="n">
        <f aca="false">'ILD-Data-1-Ref'!EU43*100</f>
        <v>-6.25344594082839</v>
      </c>
      <c r="Y46" s="66" t="n">
        <f aca="false">'ILD-Data-1-Ref'!FN43</f>
        <v>646129.842072456</v>
      </c>
      <c r="Z46" s="67" t="n">
        <f aca="false">'ILD-Data-1-Ref'!FO43</f>
        <v>-8197.90797379974</v>
      </c>
      <c r="AA46" s="76" t="n">
        <f aca="false">'ILD-Data-1-Ref'!FP43*100</f>
        <v>-1.25287487397871</v>
      </c>
      <c r="AB46" s="4" t="n">
        <f aca="false">L46</f>
        <v>2.09690517728442</v>
      </c>
      <c r="AF46" s="63"/>
    </row>
    <row r="47" customFormat="false" ht="12.75" hidden="true" customHeight="false" outlineLevel="0" collapsed="false">
      <c r="B47" s="77" t="str">
        <f aca="false">'ILD-Data-1-Ref'!A44</f>
        <v>1 Week Ending Feb 15, 2015</v>
      </c>
      <c r="C47" s="78" t="n">
        <f aca="false">'ILD-Data-1-Ref'!B44</f>
        <v>18499040.91473</v>
      </c>
      <c r="D47" s="78" t="n">
        <f aca="false">'ILD-Data-1-Ref'!W44</f>
        <v>7934232.9489237</v>
      </c>
      <c r="E47" s="78" t="n">
        <f aca="false">'ILD-Data-1-Ref'!Z44</f>
        <v>3138129.30579042</v>
      </c>
      <c r="F47" s="78" t="n">
        <f aca="false">'ILD-Data-1-Ref'!AC44</f>
        <v>4796103.64313328</v>
      </c>
      <c r="G47" s="79" t="n">
        <f aca="false">'ILD-Data-1-Ref'!AR44/CaseCell</f>
        <v>6356372.58301637</v>
      </c>
      <c r="H47" s="80" t="n">
        <f aca="false">'ILD-Data-1-Ref'!BM44/CaseCell</f>
        <v>1577860.36590733</v>
      </c>
      <c r="I47" s="81" t="n">
        <f aca="false">F47/CaseCell</f>
        <v>4796103.64313328</v>
      </c>
      <c r="J47" s="81" t="n">
        <f aca="false">E47/CaseCell</f>
        <v>3138129.30579042</v>
      </c>
      <c r="K47" s="81" t="n">
        <f aca="false">I47+J47</f>
        <v>7934232.9489237</v>
      </c>
      <c r="L47" s="53" t="n">
        <f aca="false">'ILD-Data-1-Ref'!CH44</f>
        <v>2.33154748969646</v>
      </c>
      <c r="M47" s="82" t="n">
        <f aca="false">'ILD-Data-1-Ref'!CN44</f>
        <v>2.38891380727663</v>
      </c>
      <c r="N47" s="83" t="n">
        <f aca="false">'ILD-Data-1-Ref'!CK44</f>
        <v>2.24387270706984</v>
      </c>
      <c r="O47" s="56" t="n">
        <f aca="false">H47/G47</f>
        <v>0.248232831744826</v>
      </c>
      <c r="P47" s="57" t="n">
        <f aca="false">'ILD-Data-1-Ref'!DC44</f>
        <v>0.999990794220177</v>
      </c>
      <c r="Q47" s="58" t="n">
        <f aca="false">'ILD-Data-1-Ref'!EA44</f>
        <v>0.82949011102226</v>
      </c>
      <c r="R47" s="58" t="n">
        <f aca="false">'ILD-Data-1-Ref'!EG44</f>
        <v>0.347361962202322</v>
      </c>
      <c r="S47" s="58" t="n">
        <f aca="false">'ILD-Data-1-Ref'!EJ44</f>
        <v>0.000824254119283903</v>
      </c>
      <c r="T47" s="58" t="n">
        <f aca="false">'ILD-Data-1-Ref'!EM44</f>
        <v>0.474120633174026</v>
      </c>
      <c r="U47" s="59" t="n">
        <f aca="false">'ILD-Data-1-Ref'!EP44</f>
        <v>0.192211020358722</v>
      </c>
      <c r="V47" s="79" t="n">
        <f aca="false">'ILD-Data-1-Ref'!ES44</f>
        <v>14870.6835217476</v>
      </c>
      <c r="W47" s="80" t="n">
        <f aca="false">'ILD-Data-1-Ref'!ET44</f>
        <v>-3469.28178215027</v>
      </c>
      <c r="X47" s="61" t="n">
        <f aca="false">'ILD-Data-1-Ref'!EU44*100</f>
        <v>-18.916512243417</v>
      </c>
      <c r="Y47" s="79" t="n">
        <f aca="false">'ILD-Data-1-Ref'!FN44</f>
        <v>580733.472850026</v>
      </c>
      <c r="Z47" s="80" t="n">
        <f aca="false">'ILD-Data-1-Ref'!FO44</f>
        <v>-88799.8408783397</v>
      </c>
      <c r="AA47" s="61" t="n">
        <f aca="false">'ILD-Data-1-Ref'!FP44*100</f>
        <v>-13.2629458546056</v>
      </c>
      <c r="AB47" s="4" t="n">
        <f aca="false">L47</f>
        <v>2.33154748969646</v>
      </c>
      <c r="AF47" s="63"/>
    </row>
    <row r="48" customFormat="false" ht="12.75" hidden="true" customHeight="false" outlineLevel="0" collapsed="false">
      <c r="B48" s="64" t="str">
        <f aca="false">'ILD-Data-1-Ref'!A45</f>
        <v>1 Week Ending Feb 22, 2015</v>
      </c>
      <c r="C48" s="65" t="n">
        <f aca="false">'ILD-Data-1-Ref'!B45</f>
        <v>17844703.0906418</v>
      </c>
      <c r="D48" s="65" t="n">
        <f aca="false">'ILD-Data-1-Ref'!W45</f>
        <v>8241286.40314892</v>
      </c>
      <c r="E48" s="65" t="n">
        <f aca="false">'ILD-Data-1-Ref'!Z45</f>
        <v>4816046.49586569</v>
      </c>
      <c r="F48" s="65" t="n">
        <f aca="false">'ILD-Data-1-Ref'!AC45</f>
        <v>3425239.90728324</v>
      </c>
      <c r="G48" s="66" t="n">
        <f aca="false">'ILD-Data-1-Ref'!AR45/CaseCell</f>
        <v>6086496.30761278</v>
      </c>
      <c r="H48" s="67" t="n">
        <f aca="false">'ILD-Data-1-Ref'!BM45/CaseCell</f>
        <v>2154790.09553614</v>
      </c>
      <c r="I48" s="68" t="n">
        <f aca="false">F48/CaseCell</f>
        <v>3425239.90728324</v>
      </c>
      <c r="J48" s="68" t="n">
        <f aca="false">E48/CaseCell</f>
        <v>4816046.49586569</v>
      </c>
      <c r="K48" s="68" t="n">
        <f aca="false">I48+J48</f>
        <v>8241286.40314892</v>
      </c>
      <c r="L48" s="69" t="n">
        <f aca="false">'ILD-Data-1-Ref'!CH45</f>
        <v>2.16528127014534</v>
      </c>
      <c r="M48" s="70" t="n">
        <f aca="false">'ILD-Data-1-Ref'!CN45</f>
        <v>2.81091062113131</v>
      </c>
      <c r="N48" s="71" t="n">
        <f aca="false">'ILD-Data-1-Ref'!CK45</f>
        <v>1.70610060812122</v>
      </c>
      <c r="O48" s="72" t="n">
        <f aca="false">H48/G48</f>
        <v>0.354027996836374</v>
      </c>
      <c r="P48" s="73" t="n">
        <f aca="false">'ILD-Data-1-Ref'!DC45</f>
        <v>0.999875978105597</v>
      </c>
      <c r="Q48" s="74" t="n">
        <f aca="false">'ILD-Data-1-Ref'!EA45</f>
        <v>0.863872766432457</v>
      </c>
      <c r="R48" s="74" t="n">
        <f aca="false">'ILD-Data-1-Ref'!EG45</f>
        <v>0.627343943453311</v>
      </c>
      <c r="S48" s="74" t="n">
        <f aca="false">'ILD-Data-1-Ref'!EJ45</f>
        <v>0.00362849390714752</v>
      </c>
      <c r="T48" s="74" t="n">
        <f aca="false">'ILD-Data-1-Ref'!EM45</f>
        <v>0.456932195481238</v>
      </c>
      <c r="U48" s="75" t="n">
        <f aca="false">'ILD-Data-1-Ref'!EP45</f>
        <v>0.251598738670048</v>
      </c>
      <c r="V48" s="66" t="n">
        <f aca="false">'ILD-Data-1-Ref'!ES45</f>
        <v>14798.269700408</v>
      </c>
      <c r="W48" s="67" t="n">
        <f aca="false">'ILD-Data-1-Ref'!ET45</f>
        <v>-6296.70670366287</v>
      </c>
      <c r="X48" s="76" t="n">
        <f aca="false">'ILD-Data-1-Ref'!EU45*100</f>
        <v>-29.8493185441428</v>
      </c>
      <c r="Y48" s="66" t="n">
        <f aca="false">'ILD-Data-1-Ref'!FN45</f>
        <v>608078.64652688</v>
      </c>
      <c r="Z48" s="67" t="n">
        <f aca="false">'ILD-Data-1-Ref'!FO45</f>
        <v>-239474.711764227</v>
      </c>
      <c r="AA48" s="76" t="n">
        <f aca="false">'ILD-Data-1-Ref'!FP45*100</f>
        <v>-28.2548242445847</v>
      </c>
      <c r="AB48" s="4" t="n">
        <f aca="false">L48</f>
        <v>2.16528127014534</v>
      </c>
      <c r="AF48" s="63"/>
    </row>
    <row r="49" customFormat="false" ht="12.75" hidden="true" customHeight="false" outlineLevel="0" collapsed="false">
      <c r="B49" s="77" t="str">
        <f aca="false">'ILD-Data-1-Ref'!A46</f>
        <v>1 Week Ending Mar 01, 2015</v>
      </c>
      <c r="C49" s="78" t="n">
        <f aca="false">'ILD-Data-1-Ref'!B46</f>
        <v>18847595.5120623</v>
      </c>
      <c r="D49" s="78" t="n">
        <f aca="false">'ILD-Data-1-Ref'!W46</f>
        <v>9215464.61542228</v>
      </c>
      <c r="E49" s="78" t="n">
        <f aca="false">'ILD-Data-1-Ref'!Z46</f>
        <v>6014122.92494758</v>
      </c>
      <c r="F49" s="78" t="n">
        <f aca="false">'ILD-Data-1-Ref'!AC46</f>
        <v>3201341.6904747</v>
      </c>
      <c r="G49" s="79" t="n">
        <f aca="false">'ILD-Data-1-Ref'!AR46/CaseCell</f>
        <v>6109734.56085877</v>
      </c>
      <c r="H49" s="80" t="n">
        <f aca="false">'ILD-Data-1-Ref'!BM46/CaseCell</f>
        <v>3105730.0545635</v>
      </c>
      <c r="I49" s="81" t="n">
        <f aca="false">F49/CaseCell</f>
        <v>3201341.6904747</v>
      </c>
      <c r="J49" s="81" t="n">
        <f aca="false">E49/CaseCell</f>
        <v>6014122.92494758</v>
      </c>
      <c r="K49" s="81" t="n">
        <f aca="false">I49+J49</f>
        <v>9215464.61542228</v>
      </c>
      <c r="L49" s="53" t="n">
        <f aca="false">'ILD-Data-1-Ref'!CH46</f>
        <v>2.04521381163143</v>
      </c>
      <c r="M49" s="82" t="n">
        <f aca="false">'ILD-Data-1-Ref'!CN46</f>
        <v>2.88524046254641</v>
      </c>
      <c r="N49" s="83" t="n">
        <f aca="false">'ILD-Data-1-Ref'!CK46</f>
        <v>1.59806426509843</v>
      </c>
      <c r="O49" s="56" t="n">
        <f aca="false">H49/G49</f>
        <v>0.508324874612387</v>
      </c>
      <c r="P49" s="57" t="n">
        <f aca="false">'ILD-Data-1-Ref'!DC46</f>
        <v>0.99944974207364</v>
      </c>
      <c r="Q49" s="58" t="n">
        <f aca="false">'ILD-Data-1-Ref'!EA46</f>
        <v>0.865634429741579</v>
      </c>
      <c r="R49" s="58" t="n">
        <f aca="false">'ILD-Data-1-Ref'!EG46</f>
        <v>0.550809249384383</v>
      </c>
      <c r="S49" s="58" t="n">
        <f aca="false">'ILD-Data-1-Ref'!EJ46</f>
        <v>0.0167208280402168</v>
      </c>
      <c r="T49" s="58" t="n">
        <f aca="false">'ILD-Data-1-Ref'!EM46</f>
        <v>0.510390546998008</v>
      </c>
      <c r="U49" s="59" t="n">
        <f aca="false">'ILD-Data-1-Ref'!EP46</f>
        <v>0.327557574252694</v>
      </c>
      <c r="V49" s="79" t="n">
        <f aca="false">'ILD-Data-1-Ref'!ES46</f>
        <v>16408.953606844</v>
      </c>
      <c r="W49" s="80" t="n">
        <f aca="false">'ILD-Data-1-Ref'!ET46</f>
        <v>-4154.79256296158</v>
      </c>
      <c r="X49" s="61" t="n">
        <f aca="false">'ILD-Data-1-Ref'!EU46*100</f>
        <v>-20.2044536469829</v>
      </c>
      <c r="Y49" s="79" t="n">
        <f aca="false">'ILD-Data-1-Ref'!FN46</f>
        <v>693763.01606021</v>
      </c>
      <c r="Z49" s="80" t="n">
        <f aca="false">'ILD-Data-1-Ref'!FO46</f>
        <v>-76229.8853389088</v>
      </c>
      <c r="AA49" s="61" t="n">
        <f aca="false">'ILD-Data-1-Ref'!FP46*100</f>
        <v>-9.90007637737893</v>
      </c>
      <c r="AB49" s="4" t="n">
        <f aca="false">L49</f>
        <v>2.04521381163143</v>
      </c>
      <c r="AF49" s="63"/>
    </row>
    <row r="50" customFormat="false" ht="12.75" hidden="true" customHeight="false" outlineLevel="0" collapsed="false">
      <c r="B50" s="64" t="str">
        <f aca="false">'ILD-Data-1-Ref'!A47</f>
        <v>1 Week Ending Mar 08, 2015</v>
      </c>
      <c r="C50" s="65" t="n">
        <f aca="false">'ILD-Data-1-Ref'!B47</f>
        <v>20369285.5136927</v>
      </c>
      <c r="D50" s="65" t="n">
        <f aca="false">'ILD-Data-1-Ref'!W47</f>
        <v>10478429.9241917</v>
      </c>
      <c r="E50" s="65" t="n">
        <f aca="false">'ILD-Data-1-Ref'!Z47</f>
        <v>7160552.05264508</v>
      </c>
      <c r="F50" s="65" t="n">
        <f aca="false">'ILD-Data-1-Ref'!AC47</f>
        <v>3317877.87154666</v>
      </c>
      <c r="G50" s="66" t="n">
        <f aca="false">'ILD-Data-1-Ref'!AR47/CaseCell</f>
        <v>6507697.87793745</v>
      </c>
      <c r="H50" s="67" t="n">
        <f aca="false">'ILD-Data-1-Ref'!BM47/CaseCell</f>
        <v>3970732.04625429</v>
      </c>
      <c r="I50" s="68" t="n">
        <f aca="false">F50/CaseCell</f>
        <v>3317877.87154666</v>
      </c>
      <c r="J50" s="68" t="n">
        <f aca="false">E50/CaseCell</f>
        <v>7160552.05264508</v>
      </c>
      <c r="K50" s="68" t="n">
        <f aca="false">I50+J50</f>
        <v>10478429.9241917</v>
      </c>
      <c r="L50" s="69" t="n">
        <f aca="false">'ILD-Data-1-Ref'!CH47</f>
        <v>1.94392534578733</v>
      </c>
      <c r="M50" s="70" t="n">
        <f aca="false">'ILD-Data-1-Ref'!CN47</f>
        <v>3.18553974329744</v>
      </c>
      <c r="N50" s="71" t="n">
        <f aca="false">'ILD-Data-1-Ref'!CK47</f>
        <v>1.36861705891148</v>
      </c>
      <c r="O50" s="72" t="n">
        <f aca="false">H50/G50</f>
        <v>0.610159248436526</v>
      </c>
      <c r="P50" s="73" t="n">
        <f aca="false">'ILD-Data-1-Ref'!DC47</f>
        <v>0.999963813012518</v>
      </c>
      <c r="Q50" s="74" t="n">
        <f aca="false">'ILD-Data-1-Ref'!EA47</f>
        <v>0.882696287344893</v>
      </c>
      <c r="R50" s="74" t="n">
        <f aca="false">'ILD-Data-1-Ref'!EG47</f>
        <v>0.601846312822839</v>
      </c>
      <c r="S50" s="74" t="n">
        <f aca="false">'ILD-Data-1-Ref'!EJ47</f>
        <v>0.0951189550175331</v>
      </c>
      <c r="T50" s="74" t="n">
        <f aca="false">'ILD-Data-1-Ref'!EM47</f>
        <v>0.540845240239495</v>
      </c>
      <c r="U50" s="75" t="n">
        <f aca="false">'ILD-Data-1-Ref'!EP47</f>
        <v>0.366878565430891</v>
      </c>
      <c r="V50" s="66" t="n">
        <f aca="false">'ILD-Data-1-Ref'!ES47</f>
        <v>17887.1920770407</v>
      </c>
      <c r="W50" s="67" t="n">
        <f aca="false">'ILD-Data-1-Ref'!ET47</f>
        <v>-4266.59619319439</v>
      </c>
      <c r="X50" s="76" t="n">
        <f aca="false">'ILD-Data-1-Ref'!EU47*100</f>
        <v>-19.2589914697651</v>
      </c>
      <c r="Y50" s="66" t="n">
        <f aca="false">'ILD-Data-1-Ref'!FN47</f>
        <v>754577.553443631</v>
      </c>
      <c r="Z50" s="67" t="n">
        <f aca="false">'ILD-Data-1-Ref'!FO47</f>
        <v>-237957.974370138</v>
      </c>
      <c r="AA50" s="76" t="n">
        <f aca="false">'ILD-Data-1-Ref'!FP47*100</f>
        <v>-23.974756338877</v>
      </c>
      <c r="AB50" s="4" t="n">
        <f aca="false">L50</f>
        <v>1.94392534578733</v>
      </c>
      <c r="AF50" s="63"/>
    </row>
    <row r="51" customFormat="false" ht="12.75" hidden="true" customHeight="false" outlineLevel="0" collapsed="false">
      <c r="B51" s="77" t="str">
        <f aca="false">'ILD-Data-1-Ref'!A48</f>
        <v>1 Week Ending Mar 15, 2015</v>
      </c>
      <c r="C51" s="78" t="n">
        <f aca="false">'ILD-Data-1-Ref'!B48</f>
        <v>23135538.8995431</v>
      </c>
      <c r="D51" s="78" t="n">
        <f aca="false">'ILD-Data-1-Ref'!W48</f>
        <v>11902545.6644141</v>
      </c>
      <c r="E51" s="78" t="n">
        <f aca="false">'ILD-Data-1-Ref'!Z48</f>
        <v>7561273.94513958</v>
      </c>
      <c r="F51" s="78" t="n">
        <f aca="false">'ILD-Data-1-Ref'!AC48</f>
        <v>4341271.71927453</v>
      </c>
      <c r="G51" s="79" t="n">
        <f aca="false">'ILD-Data-1-Ref'!AR48/CaseCell</f>
        <v>7112141.26286973</v>
      </c>
      <c r="H51" s="80" t="n">
        <f aca="false">'ILD-Data-1-Ref'!BM48/CaseCell</f>
        <v>4790404.40154438</v>
      </c>
      <c r="I51" s="81" t="n">
        <f aca="false">F51/CaseCell</f>
        <v>4341271.71927453</v>
      </c>
      <c r="J51" s="81" t="n">
        <f aca="false">E51/CaseCell</f>
        <v>7561273.94513958</v>
      </c>
      <c r="K51" s="81" t="n">
        <f aca="false">I51+J51</f>
        <v>11902545.6644141</v>
      </c>
      <c r="L51" s="53" t="n">
        <f aca="false">'ILD-Data-1-Ref'!CH48</f>
        <v>1.94374712366894</v>
      </c>
      <c r="M51" s="82" t="n">
        <f aca="false">'ILD-Data-1-Ref'!CN48</f>
        <v>2.40527534566998</v>
      </c>
      <c r="N51" s="83" t="n">
        <f aca="false">'ILD-Data-1-Ref'!CK48</f>
        <v>1.67876275299842</v>
      </c>
      <c r="O51" s="56" t="n">
        <f aca="false">H51/G51</f>
        <v>0.673553044644036</v>
      </c>
      <c r="P51" s="57" t="n">
        <f aca="false">'ILD-Data-1-Ref'!DC48</f>
        <v>0.999922184284743</v>
      </c>
      <c r="Q51" s="58" t="n">
        <f aca="false">'ILD-Data-1-Ref'!EA48</f>
        <v>0.912455742686863</v>
      </c>
      <c r="R51" s="58" t="n">
        <f aca="false">'ILD-Data-1-Ref'!EG48</f>
        <v>0.528702269399685</v>
      </c>
      <c r="S51" s="58" t="n">
        <f aca="false">'ILD-Data-1-Ref'!EJ48</f>
        <v>0.0739567168333857</v>
      </c>
      <c r="T51" s="58" t="n">
        <f aca="false">'ILD-Data-1-Ref'!EM48</f>
        <v>0.578813637339544</v>
      </c>
      <c r="U51" s="59" t="n">
        <f aca="false">'ILD-Data-1-Ref'!EP48</f>
        <v>0.324895604705793</v>
      </c>
      <c r="V51" s="79" t="n">
        <f aca="false">'ILD-Data-1-Ref'!ES48</f>
        <v>19993.0993953943</v>
      </c>
      <c r="W51" s="80" t="n">
        <f aca="false">'ILD-Data-1-Ref'!ET48</f>
        <v>-4187.76185619831</v>
      </c>
      <c r="X51" s="61" t="n">
        <f aca="false">'ILD-Data-1-Ref'!EU48*100</f>
        <v>-17.31849752011</v>
      </c>
      <c r="Y51" s="79" t="n">
        <f aca="false">'ILD-Data-1-Ref'!FN48</f>
        <v>867320.945299241</v>
      </c>
      <c r="Z51" s="80" t="n">
        <f aca="false">'ILD-Data-1-Ref'!FO48</f>
        <v>-181431.27226629</v>
      </c>
      <c r="AA51" s="61" t="n">
        <f aca="false">'ILD-Data-1-Ref'!FP48*100</f>
        <v>-17.2997271641004</v>
      </c>
      <c r="AB51" s="4" t="n">
        <f aca="false">L51</f>
        <v>1.94374712366894</v>
      </c>
      <c r="AF51" s="63"/>
    </row>
    <row r="52" customFormat="false" ht="12.75" hidden="true" customHeight="false" outlineLevel="0" collapsed="false">
      <c r="B52" s="64" t="str">
        <f aca="false">'ILD-Data-1-Ref'!A49</f>
        <v>1 Week Ending Mar 22, 2015</v>
      </c>
      <c r="C52" s="65" t="n">
        <f aca="false">'ILD-Data-1-Ref'!B49</f>
        <v>21246507.4481635</v>
      </c>
      <c r="D52" s="65" t="n">
        <f aca="false">'ILD-Data-1-Ref'!W49</f>
        <v>11034041.3114852</v>
      </c>
      <c r="E52" s="65" t="n">
        <f aca="false">'ILD-Data-1-Ref'!Z49</f>
        <v>6863975.76220486</v>
      </c>
      <c r="F52" s="65" t="n">
        <f aca="false">'ILD-Data-1-Ref'!AC49</f>
        <v>4170065.54928032</v>
      </c>
      <c r="G52" s="66" t="n">
        <f aca="false">'ILD-Data-1-Ref'!AR49/CaseCell</f>
        <v>6996719.91681927</v>
      </c>
      <c r="H52" s="67" t="n">
        <f aca="false">'ILD-Data-1-Ref'!BM49/CaseCell</f>
        <v>4037321.39466591</v>
      </c>
      <c r="I52" s="68" t="n">
        <f aca="false">F52/CaseCell</f>
        <v>4170065.54928032</v>
      </c>
      <c r="J52" s="68" t="n">
        <f aca="false">E52/CaseCell</f>
        <v>6863975.76220486</v>
      </c>
      <c r="K52" s="68" t="n">
        <f aca="false">I52+J52</f>
        <v>11034041.3114852</v>
      </c>
      <c r="L52" s="69" t="n">
        <f aca="false">'ILD-Data-1-Ref'!CH49</f>
        <v>1.9255417709963</v>
      </c>
      <c r="M52" s="70" t="n">
        <f aca="false">'ILD-Data-1-Ref'!CN49</f>
        <v>2.59200401815631</v>
      </c>
      <c r="N52" s="71" t="n">
        <f aca="false">'ILD-Data-1-Ref'!CK49</f>
        <v>1.52064651013582</v>
      </c>
      <c r="O52" s="72" t="n">
        <f aca="false">H52/G52</f>
        <v>0.577030586140896</v>
      </c>
      <c r="P52" s="73" t="n">
        <f aca="false">'ILD-Data-1-Ref'!DC49</f>
        <v>0.999829812355704</v>
      </c>
      <c r="Q52" s="74" t="n">
        <f aca="false">'ILD-Data-1-Ref'!EA49</f>
        <v>0.895130139328822</v>
      </c>
      <c r="R52" s="74" t="n">
        <f aca="false">'ILD-Data-1-Ref'!EG49</f>
        <v>0.479189962174271</v>
      </c>
      <c r="S52" s="74" t="n">
        <f aca="false">'ILD-Data-1-Ref'!EJ49</f>
        <v>0.0446290442477725</v>
      </c>
      <c r="T52" s="74" t="n">
        <f aca="false">'ILD-Data-1-Ref'!EM49</f>
        <v>0.560839055265859</v>
      </c>
      <c r="U52" s="75" t="n">
        <f aca="false">'ILD-Data-1-Ref'!EP49</f>
        <v>0.313210808584026</v>
      </c>
      <c r="V52" s="66" t="n">
        <f aca="false">'ILD-Data-1-Ref'!ES49</f>
        <v>20186.6013511419</v>
      </c>
      <c r="W52" s="67" t="n">
        <f aca="false">'ILD-Data-1-Ref'!ET49</f>
        <v>-4275.66153085232</v>
      </c>
      <c r="X52" s="76" t="n">
        <f aca="false">'ILD-Data-1-Ref'!EU49*100</f>
        <v>-17.4786018426753</v>
      </c>
      <c r="Y52" s="66" t="n">
        <f aca="false">'ILD-Data-1-Ref'!FN49</f>
        <v>994005.708863519</v>
      </c>
      <c r="Z52" s="67" t="n">
        <f aca="false">'ILD-Data-1-Ref'!FO49</f>
        <v>-88535.2741510486</v>
      </c>
      <c r="AA52" s="76" t="n">
        <f aca="false">'ILD-Data-1-Ref'!FP49*100</f>
        <v>-8.17846857903736</v>
      </c>
      <c r="AB52" s="4" t="n">
        <f aca="false">L52</f>
        <v>1.9255417709963</v>
      </c>
      <c r="AF52" s="63"/>
    </row>
    <row r="53" customFormat="false" ht="12.75" hidden="true" customHeight="false" outlineLevel="0" collapsed="false">
      <c r="B53" s="77" t="str">
        <f aca="false">'ILD-Data-1-Ref'!A50</f>
        <v>1 Week Ending Mar 29, 2015</v>
      </c>
      <c r="C53" s="78" t="n">
        <f aca="false">'ILD-Data-1-Ref'!B50</f>
        <v>21111380.592579</v>
      </c>
      <c r="D53" s="78" t="n">
        <f aca="false">'ILD-Data-1-Ref'!W50</f>
        <v>10265258.4598061</v>
      </c>
      <c r="E53" s="78" t="n">
        <f aca="false">'ILD-Data-1-Ref'!Z50</f>
        <v>5902103.64441387</v>
      </c>
      <c r="F53" s="78" t="n">
        <f aca="false">'ILD-Data-1-Ref'!AC50</f>
        <v>4363154.81539224</v>
      </c>
      <c r="G53" s="79" t="n">
        <f aca="false">'ILD-Data-1-Ref'!AR50/CaseCell</f>
        <v>6952437.4530366</v>
      </c>
      <c r="H53" s="80" t="n">
        <f aca="false">'ILD-Data-1-Ref'!BM50/CaseCell</f>
        <v>3312821.0067695</v>
      </c>
      <c r="I53" s="81" t="n">
        <f aca="false">F53/CaseCell</f>
        <v>4363154.81539224</v>
      </c>
      <c r="J53" s="81" t="n">
        <f aca="false">E53/CaseCell</f>
        <v>5902103.64441387</v>
      </c>
      <c r="K53" s="81" t="n">
        <f aca="false">I53+J53</f>
        <v>10265258.4598061</v>
      </c>
      <c r="L53" s="53" t="n">
        <f aca="false">'ILD-Data-1-Ref'!CH50</f>
        <v>2.05658539190622</v>
      </c>
      <c r="M53" s="82" t="n">
        <f aca="false">'ILD-Data-1-Ref'!CN50</f>
        <v>2.24277168158377</v>
      </c>
      <c r="N53" s="83" t="n">
        <f aca="false">'ILD-Data-1-Ref'!CK50</f>
        <v>1.91894639820006</v>
      </c>
      <c r="O53" s="56" t="n">
        <f aca="false">H53/G53</f>
        <v>0.476497779253314</v>
      </c>
      <c r="P53" s="57" t="n">
        <f aca="false">'ILD-Data-1-Ref'!DC50</f>
        <v>0.999990778419965</v>
      </c>
      <c r="Q53" s="58" t="n">
        <f aca="false">'ILD-Data-1-Ref'!EA50</f>
        <v>0.931621282942914</v>
      </c>
      <c r="R53" s="58" t="n">
        <f aca="false">'ILD-Data-1-Ref'!EG50</f>
        <v>0.464530235287538</v>
      </c>
      <c r="S53" s="58" t="n">
        <f aca="false">'ILD-Data-1-Ref'!EJ50</f>
        <v>0.0211373748376593</v>
      </c>
      <c r="T53" s="58" t="n">
        <f aca="false">'ILD-Data-1-Ref'!EM50</f>
        <v>0.559739148424361</v>
      </c>
      <c r="U53" s="59" t="n">
        <f aca="false">'ILD-Data-1-Ref'!EP50</f>
        <v>0.233411118761686</v>
      </c>
      <c r="V53" s="79" t="n">
        <f aca="false">'ILD-Data-1-Ref'!ES50</f>
        <v>20149.6731737852</v>
      </c>
      <c r="W53" s="80" t="n">
        <f aca="false">'ILD-Data-1-Ref'!ET50</f>
        <v>-2455.3240224123</v>
      </c>
      <c r="X53" s="61" t="n">
        <f aca="false">'ILD-Data-1-Ref'!EU50*100</f>
        <v>-10.8618638662133</v>
      </c>
      <c r="Y53" s="79" t="n">
        <f aca="false">'ILD-Data-1-Ref'!FN50</f>
        <v>936625.303339917</v>
      </c>
      <c r="Z53" s="80" t="n">
        <f aca="false">'ILD-Data-1-Ref'!FO50</f>
        <v>-2328.59538520919</v>
      </c>
      <c r="AA53" s="61" t="n">
        <f aca="false">'ILD-Data-1-Ref'!FP50*100</f>
        <v>-0.247998904778058</v>
      </c>
      <c r="AB53" s="4" t="n">
        <f aca="false">L53</f>
        <v>2.05658539190622</v>
      </c>
      <c r="AF53" s="63"/>
    </row>
    <row r="54" customFormat="false" ht="12.75" hidden="true" customHeight="false" outlineLevel="0" collapsed="false">
      <c r="B54" s="64" t="str">
        <f aca="false">'ILD-Data-1-Ref'!A51</f>
        <v>1 Week Ending Apr 05, 2015</v>
      </c>
      <c r="C54" s="65" t="n">
        <f aca="false">'ILD-Data-1-Ref'!B51</f>
        <v>22602551.5370138</v>
      </c>
      <c r="D54" s="65" t="n">
        <f aca="false">'ILD-Data-1-Ref'!W51</f>
        <v>11458312.4037224</v>
      </c>
      <c r="E54" s="65" t="n">
        <f aca="false">'ILD-Data-1-Ref'!Z51</f>
        <v>6908370.21944755</v>
      </c>
      <c r="F54" s="65" t="n">
        <f aca="false">'ILD-Data-1-Ref'!AC51</f>
        <v>4549942.18427483</v>
      </c>
      <c r="G54" s="66" t="n">
        <f aca="false">'ILD-Data-1-Ref'!AR51/CaseCell</f>
        <v>7325211.63514383</v>
      </c>
      <c r="H54" s="67" t="n">
        <f aca="false">'ILD-Data-1-Ref'!BM51/CaseCell</f>
        <v>4133100.76857853</v>
      </c>
      <c r="I54" s="68" t="n">
        <f aca="false">F54/CaseCell</f>
        <v>4549942.18427483</v>
      </c>
      <c r="J54" s="68" t="n">
        <f aca="false">E54/CaseCell</f>
        <v>6908370.21944755</v>
      </c>
      <c r="K54" s="68" t="n">
        <f aca="false">I54+J54</f>
        <v>11458312.4037224</v>
      </c>
      <c r="L54" s="69" t="n">
        <f aca="false">'ILD-Data-1-Ref'!CH51</f>
        <v>1.97258991905921</v>
      </c>
      <c r="M54" s="70" t="n">
        <f aca="false">'ILD-Data-1-Ref'!CN51</f>
        <v>2.17070624987655</v>
      </c>
      <c r="N54" s="71" t="n">
        <f aca="false">'ILD-Data-1-Ref'!CK51</f>
        <v>1.84210793527061</v>
      </c>
      <c r="O54" s="72" t="n">
        <f aca="false">H54/G54</f>
        <v>0.564229536898203</v>
      </c>
      <c r="P54" s="73" t="n">
        <f aca="false">'ILD-Data-1-Ref'!DC51</f>
        <v>0.999928010263389</v>
      </c>
      <c r="Q54" s="74" t="n">
        <f aca="false">'ILD-Data-1-Ref'!EA51</f>
        <v>0.938019486050533</v>
      </c>
      <c r="R54" s="74" t="n">
        <f aca="false">'ILD-Data-1-Ref'!EG51</f>
        <v>0.487816423078239</v>
      </c>
      <c r="S54" s="74" t="n">
        <f aca="false">'ILD-Data-1-Ref'!EJ51</f>
        <v>0.0318979066144911</v>
      </c>
      <c r="T54" s="74" t="n">
        <f aca="false">'ILD-Data-1-Ref'!EM51</f>
        <v>0.59213947608119</v>
      </c>
      <c r="U54" s="75" t="n">
        <f aca="false">'ILD-Data-1-Ref'!EP51</f>
        <v>0.297431998729747</v>
      </c>
      <c r="V54" s="66" t="n">
        <f aca="false">'ILD-Data-1-Ref'!ES51</f>
        <v>21675.4444863796</v>
      </c>
      <c r="W54" s="67" t="n">
        <f aca="false">'ILD-Data-1-Ref'!ET51</f>
        <v>-3278.45467460156</v>
      </c>
      <c r="X54" s="76" t="n">
        <f aca="false">'ILD-Data-1-Ref'!EU51*100</f>
        <v>-13.1380456955916</v>
      </c>
      <c r="Y54" s="66" t="n">
        <f aca="false">'ILD-Data-1-Ref'!FN51</f>
        <v>1041834.86032832</v>
      </c>
      <c r="Z54" s="67" t="n">
        <f aca="false">'ILD-Data-1-Ref'!FO51</f>
        <v>-87209.0333972925</v>
      </c>
      <c r="AA54" s="76" t="n">
        <f aca="false">'ILD-Data-1-Ref'!FP51*100</f>
        <v>-7.72414906824573</v>
      </c>
      <c r="AB54" s="4" t="n">
        <f aca="false">L54</f>
        <v>1.97258991905921</v>
      </c>
      <c r="AF54" s="63"/>
    </row>
    <row r="55" customFormat="false" ht="12.75" hidden="true" customHeight="false" outlineLevel="0" collapsed="false">
      <c r="B55" s="77" t="str">
        <f aca="false">'ILD-Data-1-Ref'!A52</f>
        <v>1 Week Ending Apr 12, 2015</v>
      </c>
      <c r="C55" s="78" t="n">
        <f aca="false">'ILD-Data-1-Ref'!B52</f>
        <v>23838489.2053529</v>
      </c>
      <c r="D55" s="78" t="n">
        <f aca="false">'ILD-Data-1-Ref'!W52</f>
        <v>12511365.7969604</v>
      </c>
      <c r="E55" s="78" t="n">
        <f aca="false">'ILD-Data-1-Ref'!Z52</f>
        <v>8174934.41435622</v>
      </c>
      <c r="F55" s="78" t="n">
        <f aca="false">'ILD-Data-1-Ref'!AC52</f>
        <v>4336431.38260417</v>
      </c>
      <c r="G55" s="79" t="n">
        <f aca="false">'ILD-Data-1-Ref'!AR52/CaseCell</f>
        <v>7539713.50241507</v>
      </c>
      <c r="H55" s="80" t="n">
        <f aca="false">'ILD-Data-1-Ref'!BM52/CaseCell</f>
        <v>4971652.29454532</v>
      </c>
      <c r="I55" s="81" t="n">
        <f aca="false">F55/CaseCell</f>
        <v>4336431.38260417</v>
      </c>
      <c r="J55" s="81" t="n">
        <f aca="false">E55/CaseCell</f>
        <v>8174934.41435622</v>
      </c>
      <c r="K55" s="81" t="n">
        <f aca="false">I55+J55</f>
        <v>12511365.7969604</v>
      </c>
      <c r="L55" s="53" t="n">
        <f aca="false">'ILD-Data-1-Ref'!CH52</f>
        <v>1.90534667375359</v>
      </c>
      <c r="M55" s="82" t="n">
        <f aca="false">'ILD-Data-1-Ref'!CN52</f>
        <v>2.39054375081259</v>
      </c>
      <c r="N55" s="83" t="n">
        <f aca="false">'ILD-Data-1-Ref'!CK52</f>
        <v>1.64797166313436</v>
      </c>
      <c r="O55" s="56" t="n">
        <f aca="false">H55/G55</f>
        <v>0.659395385905954</v>
      </c>
      <c r="P55" s="57" t="n">
        <f aca="false">'ILD-Data-1-Ref'!DC52</f>
        <v>0.999934042382314</v>
      </c>
      <c r="Q55" s="58" t="n">
        <f aca="false">'ILD-Data-1-Ref'!EA52</f>
        <v>0.954290554108273</v>
      </c>
      <c r="R55" s="58" t="n">
        <f aca="false">'ILD-Data-1-Ref'!EG52</f>
        <v>0.540987553945112</v>
      </c>
      <c r="S55" s="58" t="n">
        <f aca="false">'ILD-Data-1-Ref'!EJ52</f>
        <v>0.0675916089930946</v>
      </c>
      <c r="T55" s="58" t="n">
        <f aca="false">'ILD-Data-1-Ref'!EM52</f>
        <v>0.659012467152562</v>
      </c>
      <c r="U55" s="59" t="n">
        <f aca="false">'ILD-Data-1-Ref'!EP52</f>
        <v>0.385663561832358</v>
      </c>
      <c r="V55" s="79" t="n">
        <f aca="false">'ILD-Data-1-Ref'!ES52</f>
        <v>25632.2538651228</v>
      </c>
      <c r="W55" s="80" t="n">
        <f aca="false">'ILD-Data-1-Ref'!ET52</f>
        <v>156.460423231125</v>
      </c>
      <c r="X55" s="61" t="n">
        <f aca="false">'ILD-Data-1-Ref'!EU52*100</f>
        <v>0.614153288642409</v>
      </c>
      <c r="Y55" s="79" t="n">
        <f aca="false">'ILD-Data-1-Ref'!FN52</f>
        <v>1185260.68850765</v>
      </c>
      <c r="Z55" s="80" t="n">
        <f aca="false">'ILD-Data-1-Ref'!FO52</f>
        <v>67589.2235622571</v>
      </c>
      <c r="AA55" s="61" t="n">
        <f aca="false">'ILD-Data-1-Ref'!FP52*100</f>
        <v>6.04732478927156</v>
      </c>
      <c r="AB55" s="4" t="n">
        <f aca="false">L55</f>
        <v>1.90534667375359</v>
      </c>
      <c r="AF55" s="63"/>
    </row>
    <row r="56" customFormat="false" ht="12.75" hidden="true" customHeight="false" outlineLevel="0" collapsed="false">
      <c r="B56" s="64" t="str">
        <f aca="false">'ILD-Data-1-Ref'!A53</f>
        <v>1 Week Ending Apr 19, 2015</v>
      </c>
      <c r="C56" s="65" t="n">
        <f aca="false">'ILD-Data-1-Ref'!B53</f>
        <v>26384099.9649424</v>
      </c>
      <c r="D56" s="65" t="n">
        <f aca="false">'ILD-Data-1-Ref'!W53</f>
        <v>14317548.928906</v>
      </c>
      <c r="E56" s="65" t="n">
        <f aca="false">'ILD-Data-1-Ref'!Z53</f>
        <v>10185736.3595768</v>
      </c>
      <c r="F56" s="65" t="n">
        <f aca="false">'ILD-Data-1-Ref'!AC53</f>
        <v>4131812.56932915</v>
      </c>
      <c r="G56" s="66" t="n">
        <f aca="false">'ILD-Data-1-Ref'!AR53/CaseCell</f>
        <v>7884715.36043308</v>
      </c>
      <c r="H56" s="67" t="n">
        <f aca="false">'ILD-Data-1-Ref'!BM53/CaseCell</f>
        <v>6432833.56847289</v>
      </c>
      <c r="I56" s="68" t="n">
        <f aca="false">F56/CaseCell</f>
        <v>4131812.56932915</v>
      </c>
      <c r="J56" s="68" t="n">
        <f aca="false">E56/CaseCell</f>
        <v>10185736.3595768</v>
      </c>
      <c r="K56" s="68" t="n">
        <f aca="false">I56+J56</f>
        <v>14317548.928906</v>
      </c>
      <c r="L56" s="69" t="n">
        <f aca="false">'ILD-Data-1-Ref'!CH53</f>
        <v>1.84278049936851</v>
      </c>
      <c r="M56" s="70" t="n">
        <f aca="false">'ILD-Data-1-Ref'!CN53</f>
        <v>2.19513672569371</v>
      </c>
      <c r="N56" s="71" t="n">
        <f aca="false">'ILD-Data-1-Ref'!CK53</f>
        <v>1.69984828186191</v>
      </c>
      <c r="O56" s="72" t="n">
        <f aca="false">H56/G56</f>
        <v>0.815861229532015</v>
      </c>
      <c r="P56" s="73" t="n">
        <f aca="false">'ILD-Data-1-Ref'!DC53</f>
        <v>0.999947771512236</v>
      </c>
      <c r="Q56" s="74" t="n">
        <f aca="false">'ILD-Data-1-Ref'!EA53</f>
        <v>0.9597240038883</v>
      </c>
      <c r="R56" s="74" t="n">
        <f aca="false">'ILD-Data-1-Ref'!EG53</f>
        <v>0.715233184853886</v>
      </c>
      <c r="S56" s="74" t="n">
        <f aca="false">'ILD-Data-1-Ref'!EJ53</f>
        <v>0.170835514742297</v>
      </c>
      <c r="T56" s="74" t="n">
        <f aca="false">'ILD-Data-1-Ref'!EM53</f>
        <v>0.72559765610432</v>
      </c>
      <c r="U56" s="75" t="n">
        <f aca="false">'ILD-Data-1-Ref'!EP53</f>
        <v>0.506941633785613</v>
      </c>
      <c r="V56" s="66" t="n">
        <f aca="false">'ILD-Data-1-Ref'!ES53</f>
        <v>29685.4767200947</v>
      </c>
      <c r="W56" s="67" t="n">
        <f aca="false">'ILD-Data-1-Ref'!ET53</f>
        <v>4799.17885875702</v>
      </c>
      <c r="X56" s="76" t="n">
        <f aca="false">'ILD-Data-1-Ref'!EU53*100</f>
        <v>19.2844226389045</v>
      </c>
      <c r="Y56" s="66" t="n">
        <f aca="false">'ILD-Data-1-Ref'!FN53</f>
        <v>1530126.73021489</v>
      </c>
      <c r="Z56" s="67" t="n">
        <f aca="false">'ILD-Data-1-Ref'!FO53</f>
        <v>377856.820084332</v>
      </c>
      <c r="AA56" s="76" t="n">
        <f aca="false">'ILD-Data-1-Ref'!FP53*100</f>
        <v>32.7923880301204</v>
      </c>
      <c r="AB56" s="4" t="n">
        <f aca="false">L56</f>
        <v>1.84278049936851</v>
      </c>
      <c r="AF56" s="63"/>
    </row>
    <row r="57" customFormat="false" ht="12.75" hidden="true" customHeight="false" outlineLevel="0" collapsed="false">
      <c r="B57" s="77" t="str">
        <f aca="false">'ILD-Data-1-Ref'!A54</f>
        <v>1 Week Ending Apr 26, 2015</v>
      </c>
      <c r="C57" s="78" t="n">
        <f aca="false">'ILD-Data-1-Ref'!B54</f>
        <v>23152809.9519197</v>
      </c>
      <c r="D57" s="78" t="n">
        <f aca="false">'ILD-Data-1-Ref'!W54</f>
        <v>12104631.5527618</v>
      </c>
      <c r="E57" s="78" t="n">
        <f aca="false">'ILD-Data-1-Ref'!Z54</f>
        <v>9031560.20243563</v>
      </c>
      <c r="F57" s="78" t="n">
        <f aca="false">'ILD-Data-1-Ref'!AC54</f>
        <v>3073071.35032621</v>
      </c>
      <c r="G57" s="79" t="n">
        <f aca="false">'ILD-Data-1-Ref'!AR54/CaseCell</f>
        <v>7903517.34030894</v>
      </c>
      <c r="H57" s="80" t="n">
        <f aca="false">'ILD-Data-1-Ref'!BM54/CaseCell</f>
        <v>4201114.2124529</v>
      </c>
      <c r="I57" s="81" t="n">
        <f aca="false">F57/CaseCell</f>
        <v>3073071.35032621</v>
      </c>
      <c r="J57" s="81" t="n">
        <f aca="false">E57/CaseCell</f>
        <v>9031560.20243563</v>
      </c>
      <c r="K57" s="81" t="n">
        <f aca="false">I57+J57</f>
        <v>12104631.5527618</v>
      </c>
      <c r="L57" s="53" t="n">
        <f aca="false">'ILD-Data-1-Ref'!CH54</f>
        <v>1.9127232292037</v>
      </c>
      <c r="M57" s="82" t="n">
        <f aca="false">'ILD-Data-1-Ref'!CN54</f>
        <v>2.68447548345335</v>
      </c>
      <c r="N57" s="83" t="n">
        <f aca="false">'ILD-Data-1-Ref'!CK54</f>
        <v>1.65012743302613</v>
      </c>
      <c r="O57" s="56" t="n">
        <f aca="false">H57/G57</f>
        <v>0.531549945620627</v>
      </c>
      <c r="P57" s="57" t="n">
        <f aca="false">'ILD-Data-1-Ref'!DC54</f>
        <v>0.999901804308008</v>
      </c>
      <c r="Q57" s="58" t="n">
        <f aca="false">'ILD-Data-1-Ref'!EA54</f>
        <v>0.965469753412645</v>
      </c>
      <c r="R57" s="58" t="n">
        <f aca="false">'ILD-Data-1-Ref'!EG54</f>
        <v>0.633945825611491</v>
      </c>
      <c r="S57" s="58" t="n">
        <f aca="false">'ILD-Data-1-Ref'!EJ54</f>
        <v>0.0938661332833263</v>
      </c>
      <c r="T57" s="58" t="n">
        <f aca="false">'ILD-Data-1-Ref'!EM54</f>
        <v>0.718911655112097</v>
      </c>
      <c r="U57" s="59" t="n">
        <f aca="false">'ILD-Data-1-Ref'!EP54</f>
        <v>0.406290298043387</v>
      </c>
      <c r="V57" s="79" t="n">
        <f aca="false">'ILD-Data-1-Ref'!ES54</f>
        <v>29351.935193181</v>
      </c>
      <c r="W57" s="80" t="n">
        <f aca="false">'ILD-Data-1-Ref'!ET54</f>
        <v>1073.61354780197</v>
      </c>
      <c r="X57" s="61" t="n">
        <f aca="false">'ILD-Data-1-Ref'!EU54*100</f>
        <v>3.79659571478638</v>
      </c>
      <c r="Y57" s="79" t="n">
        <f aca="false">'ILD-Data-1-Ref'!FN54</f>
        <v>1504698.5289232</v>
      </c>
      <c r="Z57" s="80" t="n">
        <f aca="false">'ILD-Data-1-Ref'!FO54</f>
        <v>223113.047122566</v>
      </c>
      <c r="AA57" s="61" t="n">
        <f aca="false">'ILD-Data-1-Ref'!FP54*100</f>
        <v>17.4091428383763</v>
      </c>
      <c r="AB57" s="4" t="n">
        <f aca="false">L57</f>
        <v>1.9127232292037</v>
      </c>
      <c r="AF57" s="63"/>
    </row>
    <row r="58" customFormat="false" ht="13.5" hidden="true" customHeight="false" outlineLevel="0" collapsed="false">
      <c r="B58" s="84" t="str">
        <f aca="false">'ILD-Data-1-Ref'!A55</f>
        <v>1 Week Ending May 03, 2015</v>
      </c>
      <c r="C58" s="85" t="n">
        <f aca="false">'ILD-Data-1-Ref'!B55</f>
        <v>25780331.5732965</v>
      </c>
      <c r="D58" s="85" t="n">
        <f aca="false">'ILD-Data-1-Ref'!W55</f>
        <v>13395128.5247569</v>
      </c>
      <c r="E58" s="85" t="n">
        <f aca="false">'ILD-Data-1-Ref'!Z55</f>
        <v>8923775.50397189</v>
      </c>
      <c r="F58" s="85" t="n">
        <f aca="false">'ILD-Data-1-Ref'!AC55</f>
        <v>4471353.02078505</v>
      </c>
      <c r="G58" s="86" t="n">
        <f aca="false">'ILD-Data-1-Ref'!AR55/CaseCell</f>
        <v>8792793.70183577</v>
      </c>
      <c r="H58" s="87" t="n">
        <f aca="false">'ILD-Data-1-Ref'!BM55/CaseCell</f>
        <v>4602334.82292118</v>
      </c>
      <c r="I58" s="88" t="n">
        <f aca="false">F58/CaseCell</f>
        <v>4471353.02078505</v>
      </c>
      <c r="J58" s="88" t="n">
        <f aca="false">E58/CaseCell</f>
        <v>8923775.50397189</v>
      </c>
      <c r="K58" s="88" t="n">
        <f aca="false">I58+J58</f>
        <v>13395128.5247569</v>
      </c>
      <c r="L58" s="89" t="n">
        <f aca="false">'ILD-Data-1-Ref'!CH55</f>
        <v>1.92460501783534</v>
      </c>
      <c r="M58" s="90" t="n">
        <f aca="false">'ILD-Data-1-Ref'!CN55</f>
        <v>2.21077871262587</v>
      </c>
      <c r="N58" s="91" t="n">
        <f aca="false">'ILD-Data-1-Ref'!CK55</f>
        <v>1.78121463177046</v>
      </c>
      <c r="O58" s="92" t="n">
        <f aca="false">H58/G58</f>
        <v>0.523421221853562</v>
      </c>
      <c r="P58" s="93" t="n">
        <f aca="false">'ILD-Data-1-Ref'!DC55</f>
        <v>0.999886523204836</v>
      </c>
      <c r="Q58" s="94" t="n">
        <f aca="false">'ILD-Data-1-Ref'!EA55</f>
        <v>0.957411305648717</v>
      </c>
      <c r="R58" s="94" t="n">
        <f aca="false">'ILD-Data-1-Ref'!EG55</f>
        <v>0.520342970264776</v>
      </c>
      <c r="S58" s="94" t="n">
        <f aca="false">'ILD-Data-1-Ref'!EJ55</f>
        <v>0.120102400054294</v>
      </c>
      <c r="T58" s="94" t="n">
        <f aca="false">'ILD-Data-1-Ref'!EM55</f>
        <v>0.733489390407876</v>
      </c>
      <c r="U58" s="95" t="n">
        <f aca="false">'ILD-Data-1-Ref'!EP55</f>
        <v>0.369556763162984</v>
      </c>
      <c r="V58" s="86" t="n">
        <f aca="false">'ILD-Data-1-Ref'!ES55</f>
        <v>29908.717462182</v>
      </c>
      <c r="W58" s="87" t="n">
        <f aca="false">'ILD-Data-1-Ref'!ET55</f>
        <v>778.685161232948</v>
      </c>
      <c r="X58" s="96" t="n">
        <f aca="false">'ILD-Data-1-Ref'!EU55*100</f>
        <v>2.67313524814587</v>
      </c>
      <c r="Y58" s="86" t="n">
        <f aca="false">'ILD-Data-1-Ref'!FN55</f>
        <v>1503814.79448989</v>
      </c>
      <c r="Z58" s="87" t="n">
        <f aca="false">'ILD-Data-1-Ref'!FO55</f>
        <v>206705.221737849</v>
      </c>
      <c r="AA58" s="97" t="n">
        <f aca="false">'ILD-Data-1-Ref'!FP55*100</f>
        <v>15.9358334931789</v>
      </c>
      <c r="AB58" s="4" t="n">
        <f aca="false">L58</f>
        <v>1.92460501783534</v>
      </c>
      <c r="AF58" s="63"/>
    </row>
    <row r="59" customFormat="false" ht="12.75" hidden="false" customHeight="false" outlineLevel="0" collapsed="false">
      <c r="B59" s="98" t="str">
        <f aca="false">'ILD-Data-1-Ref'!A56</f>
        <v>1 Week Ending May 10, 2015</v>
      </c>
      <c r="C59" s="49" t="n">
        <f aca="false">'ILD-Data-1-Ref'!B56</f>
        <v>27712525.4965527</v>
      </c>
      <c r="D59" s="49" t="n">
        <f aca="false">'ILD-Data-1-Ref'!W56</f>
        <v>14873499.1866351</v>
      </c>
      <c r="E59" s="49" t="n">
        <f aca="false">'ILD-Data-1-Ref'!Z56</f>
        <v>10432936.1749852</v>
      </c>
      <c r="F59" s="49" t="n">
        <f aca="false">'ILD-Data-1-Ref'!AC56</f>
        <v>4440563.01164989</v>
      </c>
      <c r="G59" s="50" t="n">
        <f aca="false">'ILD-Data-1-Ref'!AR56/CaseCell</f>
        <v>9167843.40159016</v>
      </c>
      <c r="H59" s="51" t="n">
        <f aca="false">'ILD-Data-1-Ref'!BM56/CaseCell</f>
        <v>5705655.78504489</v>
      </c>
      <c r="I59" s="52" t="n">
        <f aca="false">F59/CaseCell</f>
        <v>4440563.01164989</v>
      </c>
      <c r="J59" s="52" t="n">
        <f aca="false">E59/CaseCell</f>
        <v>10432936.1749852</v>
      </c>
      <c r="K59" s="52" t="n">
        <f aca="false">I59+J59</f>
        <v>14873499.1866351</v>
      </c>
      <c r="L59" s="53" t="n">
        <f aca="false">'ILD-Data-1-Ref'!CH56</f>
        <v>1.86321491323672</v>
      </c>
      <c r="M59" s="54" t="n">
        <f aca="false">'ILD-Data-1-Ref'!CN56</f>
        <v>2.30515520708884</v>
      </c>
      <c r="N59" s="55" t="n">
        <f aca="false">'ILD-Data-1-Ref'!CK56</f>
        <v>1.67511218843115</v>
      </c>
      <c r="O59" s="56" t="n">
        <f aca="false">H59/G59</f>
        <v>0.622355284128789</v>
      </c>
      <c r="P59" s="57" t="n">
        <f aca="false">'ILD-Data-1-Ref'!DC56</f>
        <v>0.99999071046831</v>
      </c>
      <c r="Q59" s="58" t="n">
        <f aca="false">'ILD-Data-1-Ref'!EA56</f>
        <v>0.973805369169618</v>
      </c>
      <c r="R59" s="58" t="n">
        <f aca="false">'ILD-Data-1-Ref'!EG56</f>
        <v>0.736632507337384</v>
      </c>
      <c r="S59" s="58" t="n">
        <f aca="false">'ILD-Data-1-Ref'!EJ56</f>
        <v>0.20112926656796</v>
      </c>
      <c r="T59" s="58" t="n">
        <f aca="false">'ILD-Data-1-Ref'!EM56</f>
        <v>0.784835459024588</v>
      </c>
      <c r="U59" s="59" t="n">
        <f aca="false">'ILD-Data-1-Ref'!EP56</f>
        <v>0.563047588561579</v>
      </c>
      <c r="V59" s="50" t="n">
        <f aca="false">'ILD-Data-1-Ref'!ES56</f>
        <v>31519.4837275744</v>
      </c>
      <c r="W59" s="51" t="n">
        <f aca="false">'ILD-Data-1-Ref'!ET56</f>
        <v>2651.55288410187</v>
      </c>
      <c r="X59" s="61" t="n">
        <f aca="false">'ILD-Data-1-Ref'!EU56*100</f>
        <v>9.18511582447354</v>
      </c>
      <c r="Y59" s="50" t="n">
        <f aca="false">'ILD-Data-1-Ref'!FN56</f>
        <v>1634621.62393737</v>
      </c>
      <c r="Z59" s="51" t="n">
        <f aca="false">'ILD-Data-1-Ref'!FO56</f>
        <v>275877.285597449</v>
      </c>
      <c r="AA59" s="61" t="n">
        <f aca="false">'ILD-Data-1-Ref'!FP56*100</f>
        <v>20.3038406720803</v>
      </c>
      <c r="AB59" s="4" t="n">
        <f aca="false">L59</f>
        <v>1.86321491323672</v>
      </c>
      <c r="AD59" s="99"/>
      <c r="AF59" s="63"/>
    </row>
    <row r="60" customFormat="false" ht="12.75" hidden="false" customHeight="false" outlineLevel="0" collapsed="false">
      <c r="B60" s="64" t="str">
        <f aca="false">'ILD-Data-1-Ref'!A57</f>
        <v>1 Week Ending May 17, 2015</v>
      </c>
      <c r="C60" s="65" t="n">
        <f aca="false">'ILD-Data-1-Ref'!B57</f>
        <v>28731738.6663966</v>
      </c>
      <c r="D60" s="65" t="n">
        <f aca="false">'ILD-Data-1-Ref'!W57</f>
        <v>14137851.4274442</v>
      </c>
      <c r="E60" s="65" t="n">
        <f aca="false">'ILD-Data-1-Ref'!Z57</f>
        <v>9594957.49927015</v>
      </c>
      <c r="F60" s="65" t="n">
        <f aca="false">'ILD-Data-1-Ref'!AC57</f>
        <v>4542893.92817407</v>
      </c>
      <c r="G60" s="66" t="n">
        <f aca="false">'ILD-Data-1-Ref'!AR57/CaseCell</f>
        <v>9185464.62707246</v>
      </c>
      <c r="H60" s="67" t="n">
        <f aca="false">'ILD-Data-1-Ref'!BM57/CaseCell</f>
        <v>4952386.80037175</v>
      </c>
      <c r="I60" s="68" t="n">
        <f aca="false">F60/CaseCell</f>
        <v>4542893.92817407</v>
      </c>
      <c r="J60" s="68" t="n">
        <f aca="false">E60/CaseCell</f>
        <v>9594957.49927015</v>
      </c>
      <c r="K60" s="68" t="n">
        <f aca="false">I60+J60</f>
        <v>14137851.4274442</v>
      </c>
      <c r="L60" s="69" t="n">
        <f aca="false">'ILD-Data-1-Ref'!CH57</f>
        <v>2.03225637317301</v>
      </c>
      <c r="M60" s="70" t="n">
        <f aca="false">'ILD-Data-1-Ref'!CN57</f>
        <v>2.09008844031471</v>
      </c>
      <c r="N60" s="71" t="n">
        <f aca="false">'ILD-Data-1-Ref'!CK57</f>
        <v>2.00487480877402</v>
      </c>
      <c r="O60" s="72" t="n">
        <f aca="false">H60/G60</f>
        <v>0.539154740825576</v>
      </c>
      <c r="P60" s="73" t="n">
        <f aca="false">'ILD-Data-1-Ref'!DC57</f>
        <v>0.999990574710587</v>
      </c>
      <c r="Q60" s="74" t="n">
        <f aca="false">'ILD-Data-1-Ref'!EA57</f>
        <v>0.975417505973133</v>
      </c>
      <c r="R60" s="74" t="n">
        <f aca="false">'ILD-Data-1-Ref'!EG57</f>
        <v>0.688330129287454</v>
      </c>
      <c r="S60" s="74" t="n">
        <f aca="false">'ILD-Data-1-Ref'!EJ57</f>
        <v>0.133646752431004</v>
      </c>
      <c r="T60" s="74" t="n">
        <f aca="false">'ILD-Data-1-Ref'!EM57</f>
        <v>0.791527610876553</v>
      </c>
      <c r="U60" s="75" t="n">
        <f aca="false">'ILD-Data-1-Ref'!EP57</f>
        <v>0.541675368416423</v>
      </c>
      <c r="V60" s="66" t="n">
        <f aca="false">'ILD-Data-1-Ref'!ES57</f>
        <v>33452.5616635084</v>
      </c>
      <c r="W60" s="67" t="n">
        <f aca="false">'ILD-Data-1-Ref'!ET57</f>
        <v>2607.84173941612</v>
      </c>
      <c r="X60" s="76" t="n">
        <f aca="false">'ILD-Data-1-Ref'!EU57*100</f>
        <v>8.45474280795522</v>
      </c>
      <c r="Y60" s="66" t="n">
        <f aca="false">'ILD-Data-1-Ref'!FN57</f>
        <v>1782427.28688923</v>
      </c>
      <c r="Z60" s="67" t="n">
        <f aca="false">'ILD-Data-1-Ref'!FO57</f>
        <v>343204.88203272</v>
      </c>
      <c r="AA60" s="76" t="n">
        <f aca="false">'ILD-Data-1-Ref'!FP57*100</f>
        <v>23.8465494196457</v>
      </c>
      <c r="AB60" s="4" t="n">
        <f aca="false">L60</f>
        <v>2.03225637317301</v>
      </c>
      <c r="AD60" s="99"/>
      <c r="AF60" s="63"/>
    </row>
    <row r="61" customFormat="false" ht="12.75" hidden="false" customHeight="false" outlineLevel="0" collapsed="false">
      <c r="B61" s="77" t="str">
        <f aca="false">'ILD-Data-1-Ref'!A58</f>
        <v>1 Week Ending May 24, 2015</v>
      </c>
      <c r="C61" s="78" t="n">
        <f aca="false">'ILD-Data-1-Ref'!B58</f>
        <v>30116834.166665</v>
      </c>
      <c r="D61" s="78" t="n">
        <f aca="false">'ILD-Data-1-Ref'!W58</f>
        <v>19744134.1256255</v>
      </c>
      <c r="E61" s="78" t="n">
        <f aca="false">'ILD-Data-1-Ref'!Z58</f>
        <v>17126435.0784805</v>
      </c>
      <c r="F61" s="78" t="n">
        <f aca="false">'ILD-Data-1-Ref'!AC58</f>
        <v>2617699.04714501</v>
      </c>
      <c r="G61" s="79" t="n">
        <f aca="false">'ILD-Data-1-Ref'!AR58/CaseCell</f>
        <v>9948433.05300405</v>
      </c>
      <c r="H61" s="80" t="n">
        <f aca="false">'ILD-Data-1-Ref'!BM58/CaseCell</f>
        <v>9795701.07262149</v>
      </c>
      <c r="I61" s="81" t="n">
        <f aca="false">F61/CaseCell</f>
        <v>2617699.04714501</v>
      </c>
      <c r="J61" s="81" t="n">
        <f aca="false">E61/CaseCell</f>
        <v>17126435.0784805</v>
      </c>
      <c r="K61" s="81" t="n">
        <f aca="false">I61+J61</f>
        <v>19744134.1256255</v>
      </c>
      <c r="L61" s="53" t="n">
        <f aca="false">'ILD-Data-1-Ref'!CH58</f>
        <v>1.52535603612908</v>
      </c>
      <c r="M61" s="82" t="n">
        <f aca="false">'ILD-Data-1-Ref'!CN58</f>
        <v>2.8264464546927</v>
      </c>
      <c r="N61" s="83" t="n">
        <f aca="false">'ILD-Data-1-Ref'!CK58</f>
        <v>1.32649018148295</v>
      </c>
      <c r="O61" s="56" t="n">
        <f aca="false">H61/G61</f>
        <v>0.984647634499944</v>
      </c>
      <c r="P61" s="57" t="n">
        <f aca="false">'ILD-Data-1-Ref'!DC58</f>
        <v>0.999824778310581</v>
      </c>
      <c r="Q61" s="58" t="n">
        <f aca="false">'ILD-Data-1-Ref'!EA58</f>
        <v>0.981868466108397</v>
      </c>
      <c r="R61" s="58" t="n">
        <f aca="false">'ILD-Data-1-Ref'!EG58</f>
        <v>0.799015633128725</v>
      </c>
      <c r="S61" s="58" t="n">
        <f aca="false">'ILD-Data-1-Ref'!EJ58</f>
        <v>0.31711476448032</v>
      </c>
      <c r="T61" s="58" t="n">
        <f aca="false">'ILD-Data-1-Ref'!EM58</f>
        <v>0.842285765955806</v>
      </c>
      <c r="U61" s="59" t="n">
        <f aca="false">'ILD-Data-1-Ref'!EP58</f>
        <v>0.657691046232411</v>
      </c>
      <c r="V61" s="79" t="n">
        <f aca="false">'ILD-Data-1-Ref'!ES58</f>
        <v>37988.3622353077</v>
      </c>
      <c r="W61" s="80" t="n">
        <f aca="false">'ILD-Data-1-Ref'!ET58</f>
        <v>4182.76815581322</v>
      </c>
      <c r="X61" s="61" t="n">
        <f aca="false">'ILD-Data-1-Ref'!EU58*100</f>
        <v>12.3730059172377</v>
      </c>
      <c r="Y61" s="79" t="n">
        <f aca="false">'ILD-Data-1-Ref'!FN58</f>
        <v>2031080.82751485</v>
      </c>
      <c r="Z61" s="80" t="n">
        <f aca="false">'ILD-Data-1-Ref'!FO58</f>
        <v>297032.856048695</v>
      </c>
      <c r="AA61" s="61" t="n">
        <f aca="false">'ILD-Data-1-Ref'!FP58*100</f>
        <v>17.1294486044437</v>
      </c>
      <c r="AB61" s="4" t="n">
        <f aca="false">L61</f>
        <v>1.52535603612908</v>
      </c>
      <c r="AD61" s="99"/>
      <c r="AF61" s="63"/>
    </row>
    <row r="62" customFormat="false" ht="12.75" hidden="false" customHeight="false" outlineLevel="0" collapsed="false">
      <c r="B62" s="64" t="str">
        <f aca="false">'ILD-Data-1-Ref'!A59</f>
        <v>1 Week Ending May 31, 2015</v>
      </c>
      <c r="C62" s="65" t="n">
        <f aca="false">'ILD-Data-1-Ref'!B59</f>
        <v>28766641.2553298</v>
      </c>
      <c r="D62" s="65" t="n">
        <f aca="false">'ILD-Data-1-Ref'!W59</f>
        <v>16922750.2137358</v>
      </c>
      <c r="E62" s="65" t="n">
        <f aca="false">'ILD-Data-1-Ref'!Z59</f>
        <v>13883445.1838504</v>
      </c>
      <c r="F62" s="65" t="n">
        <f aca="false">'ILD-Data-1-Ref'!AC59</f>
        <v>3039305.02988535</v>
      </c>
      <c r="G62" s="66" t="n">
        <f aca="false">'ILD-Data-1-Ref'!AR59/CaseCell</f>
        <v>10147303.3493606</v>
      </c>
      <c r="H62" s="67" t="n">
        <f aca="false">'ILD-Data-1-Ref'!BM59/CaseCell</f>
        <v>6775446.8643752</v>
      </c>
      <c r="I62" s="68" t="n">
        <f aca="false">F62/CaseCell</f>
        <v>3039305.02988535</v>
      </c>
      <c r="J62" s="68" t="n">
        <f aca="false">E62/CaseCell</f>
        <v>13883445.1838504</v>
      </c>
      <c r="K62" s="68" t="n">
        <f aca="false">I62+J62</f>
        <v>16922750.2137358</v>
      </c>
      <c r="L62" s="69" t="n">
        <f aca="false">'ILD-Data-1-Ref'!CH59</f>
        <v>1.69987980038733</v>
      </c>
      <c r="M62" s="70" t="n">
        <f aca="false">'ILD-Data-1-Ref'!CN59</f>
        <v>2.54812940932638</v>
      </c>
      <c r="N62" s="71" t="n">
        <f aca="false">'ILD-Data-1-Ref'!CK59</f>
        <v>1.51418458793058</v>
      </c>
      <c r="O62" s="72" t="n">
        <f aca="false">H62/G62</f>
        <v>0.667709107642097</v>
      </c>
      <c r="P62" s="73" t="n">
        <f aca="false">'ILD-Data-1-Ref'!DC59</f>
        <v>0.999819855867873</v>
      </c>
      <c r="Q62" s="74" t="n">
        <f aca="false">'ILD-Data-1-Ref'!EA59</f>
        <v>0.984301708675332</v>
      </c>
      <c r="R62" s="74" t="n">
        <f aca="false">'ILD-Data-1-Ref'!EG59</f>
        <v>0.648339936602774</v>
      </c>
      <c r="S62" s="74" t="n">
        <f aca="false">'ILD-Data-1-Ref'!EJ59</f>
        <v>0.177986253441295</v>
      </c>
      <c r="T62" s="74" t="n">
        <f aca="false">'ILD-Data-1-Ref'!EM59</f>
        <v>0.85726442475405</v>
      </c>
      <c r="U62" s="75" t="n">
        <f aca="false">'ILD-Data-1-Ref'!EP59</f>
        <v>0.530656403209163</v>
      </c>
      <c r="V62" s="66" t="n">
        <f aca="false">'ILD-Data-1-Ref'!ES59</f>
        <v>39637.0645091534</v>
      </c>
      <c r="W62" s="67" t="n">
        <f aca="false">'ILD-Data-1-Ref'!ET59</f>
        <v>5138.62459111214</v>
      </c>
      <c r="X62" s="76" t="n">
        <f aca="false">'ILD-Data-1-Ref'!EU59*100</f>
        <v>14.8952375913812</v>
      </c>
      <c r="Y62" s="66" t="n">
        <f aca="false">'ILD-Data-1-Ref'!FN59</f>
        <v>2225388.52523158</v>
      </c>
      <c r="Z62" s="67" t="n">
        <f aca="false">'ILD-Data-1-Ref'!FO59</f>
        <v>477843.830300161</v>
      </c>
      <c r="AA62" s="76" t="n">
        <f aca="false">'ILD-Data-1-Ref'!FP59*100</f>
        <v>27.3437258392361</v>
      </c>
      <c r="AB62" s="4" t="n">
        <f aca="false">L62</f>
        <v>1.69987980038733</v>
      </c>
      <c r="AD62" s="99"/>
      <c r="AF62" s="63"/>
    </row>
    <row r="63" customFormat="false" ht="12.75" hidden="false" customHeight="false" outlineLevel="0" collapsed="false">
      <c r="B63" s="77" t="str">
        <f aca="false">'ILD-Data-1-Ref'!A60</f>
        <v>1 Week Ending Jun 07, 2015</v>
      </c>
      <c r="C63" s="78" t="n">
        <f aca="false">'ILD-Data-1-Ref'!B60</f>
        <v>31341961.1632032</v>
      </c>
      <c r="D63" s="78" t="n">
        <f aca="false">'ILD-Data-1-Ref'!W60</f>
        <v>18698046.0247792</v>
      </c>
      <c r="E63" s="78" t="n">
        <f aca="false">'ILD-Data-1-Ref'!Z60</f>
        <v>15146702.4841969</v>
      </c>
      <c r="F63" s="78" t="n">
        <f aca="false">'ILD-Data-1-Ref'!AC60</f>
        <v>3551343.54058222</v>
      </c>
      <c r="G63" s="79" t="n">
        <f aca="false">'ILD-Data-1-Ref'!AR60/CaseCell</f>
        <v>11032221.1238876</v>
      </c>
      <c r="H63" s="80" t="n">
        <f aca="false">'ILD-Data-1-Ref'!BM60/CaseCell</f>
        <v>7665824.90089152</v>
      </c>
      <c r="I63" s="81" t="n">
        <f aca="false">F63/CaseCell</f>
        <v>3551343.54058222</v>
      </c>
      <c r="J63" s="81" t="n">
        <f aca="false">E63/CaseCell</f>
        <v>15146702.4841969</v>
      </c>
      <c r="K63" s="81" t="n">
        <f aca="false">I63+J63</f>
        <v>18698046.0247792</v>
      </c>
      <c r="L63" s="53" t="n">
        <f aca="false">'ILD-Data-1-Ref'!CH60</f>
        <v>1.67621585280451</v>
      </c>
      <c r="M63" s="82" t="n">
        <f aca="false">'ILD-Data-1-Ref'!CN60</f>
        <v>2.64146950785212</v>
      </c>
      <c r="N63" s="83" t="n">
        <f aca="false">'ILD-Data-1-Ref'!CK60</f>
        <v>1.44989944258564</v>
      </c>
      <c r="O63" s="56" t="n">
        <f aca="false">H63/G63</f>
        <v>0.694857800148059</v>
      </c>
      <c r="P63" s="57" t="n">
        <f aca="false">'ILD-Data-1-Ref'!DC60</f>
        <v>0.999917197550406</v>
      </c>
      <c r="Q63" s="58" t="n">
        <f aca="false">'ILD-Data-1-Ref'!EA60</f>
        <v>0.981994819544504</v>
      </c>
      <c r="R63" s="58" t="n">
        <f aca="false">'ILD-Data-1-Ref'!EG60</f>
        <v>0.741763575245979</v>
      </c>
      <c r="S63" s="58" t="n">
        <f aca="false">'ILD-Data-1-Ref'!EJ60</f>
        <v>0.148311652632503</v>
      </c>
      <c r="T63" s="58" t="n">
        <f aca="false">'ILD-Data-1-Ref'!EM60</f>
        <v>0.853554701397575</v>
      </c>
      <c r="U63" s="59" t="n">
        <f aca="false">'ILD-Data-1-Ref'!EP60</f>
        <v>0.626584564253496</v>
      </c>
      <c r="V63" s="79" t="n">
        <f aca="false">'ILD-Data-1-Ref'!ES60</f>
        <v>39146.1413781643</v>
      </c>
      <c r="W63" s="80" t="n">
        <f aca="false">'ILD-Data-1-Ref'!ET60</f>
        <v>3397.95820891857</v>
      </c>
      <c r="X63" s="61" t="n">
        <f aca="false">'ILD-Data-1-Ref'!EU60*100</f>
        <v>9.50526126833166</v>
      </c>
      <c r="Y63" s="79" t="n">
        <f aca="false">'ILD-Data-1-Ref'!FN60</f>
        <v>2228053.59937593</v>
      </c>
      <c r="Z63" s="80" t="n">
        <f aca="false">'ILD-Data-1-Ref'!FO60</f>
        <v>390466.369205719</v>
      </c>
      <c r="AA63" s="61" t="n">
        <f aca="false">'ILD-Data-1-Ref'!FP60*100</f>
        <v>21.2488617027204</v>
      </c>
      <c r="AB63" s="4" t="n">
        <f aca="false">L63</f>
        <v>1.67621585280451</v>
      </c>
      <c r="AD63" s="99"/>
      <c r="AF63" s="63"/>
    </row>
    <row r="64" customFormat="false" ht="12.75" hidden="false" customHeight="false" outlineLevel="0" collapsed="false">
      <c r="B64" s="64" t="str">
        <f aca="false">'ILD-Data-1-Ref'!A61</f>
        <v>1 Week Ending Jun 14, 2015</v>
      </c>
      <c r="C64" s="65" t="n">
        <f aca="false">'ILD-Data-1-Ref'!B61</f>
        <v>36310258.3769977</v>
      </c>
      <c r="D64" s="65" t="n">
        <f aca="false">'ILD-Data-1-Ref'!W61</f>
        <v>21065094.6488109</v>
      </c>
      <c r="E64" s="65" t="n">
        <f aca="false">'ILD-Data-1-Ref'!Z61</f>
        <v>16390301.5363796</v>
      </c>
      <c r="F64" s="65" t="n">
        <f aca="false">'ILD-Data-1-Ref'!AC61</f>
        <v>4674793.11243124</v>
      </c>
      <c r="G64" s="66" t="n">
        <f aca="false">'ILD-Data-1-Ref'!AR61/CaseCell</f>
        <v>11854549.3155574</v>
      </c>
      <c r="H64" s="67" t="n">
        <f aca="false">'ILD-Data-1-Ref'!BM61/CaseCell</f>
        <v>9210545.33325346</v>
      </c>
      <c r="I64" s="68" t="n">
        <f aca="false">F64/CaseCell</f>
        <v>4674793.11243124</v>
      </c>
      <c r="J64" s="68" t="n">
        <f aca="false">E64/CaseCell</f>
        <v>16390301.5363796</v>
      </c>
      <c r="K64" s="68" t="n">
        <f aca="false">I64+J64</f>
        <v>21065094.6488109</v>
      </c>
      <c r="L64" s="69" t="n">
        <f aca="false">'ILD-Data-1-Ref'!CH61</f>
        <v>1.72371683974596</v>
      </c>
      <c r="M64" s="70" t="n">
        <f aca="false">'ILD-Data-1-Ref'!CN61</f>
        <v>2.34306158307918</v>
      </c>
      <c r="N64" s="71" t="n">
        <f aca="false">'ILD-Data-1-Ref'!CK61</f>
        <v>1.54706917198168</v>
      </c>
      <c r="O64" s="72" t="n">
        <f aca="false">H64/G64</f>
        <v>0.776962926896423</v>
      </c>
      <c r="P64" s="73" t="n">
        <f aca="false">'ILD-Data-1-Ref'!DC61</f>
        <v>0.999834672982903</v>
      </c>
      <c r="Q64" s="74" t="n">
        <f aca="false">'ILD-Data-1-Ref'!EA61</f>
        <v>0.98719137933168</v>
      </c>
      <c r="R64" s="74" t="n">
        <f aca="false">'ILD-Data-1-Ref'!EG61</f>
        <v>0.612117836591693</v>
      </c>
      <c r="S64" s="74" t="n">
        <f aca="false">'ILD-Data-1-Ref'!EJ61</f>
        <v>0.129918790457888</v>
      </c>
      <c r="T64" s="74" t="n">
        <f aca="false">'ILD-Data-1-Ref'!EM61</f>
        <v>0.824794275613894</v>
      </c>
      <c r="U64" s="75" t="n">
        <f aca="false">'ILD-Data-1-Ref'!EP61</f>
        <v>0.459367247401965</v>
      </c>
      <c r="V64" s="66" t="n">
        <f aca="false">'ILD-Data-1-Ref'!ES61</f>
        <v>37238.5718201399</v>
      </c>
      <c r="W64" s="67" t="n">
        <f aca="false">'ILD-Data-1-Ref'!ET61</f>
        <v>2333.59139537811</v>
      </c>
      <c r="X64" s="76" t="n">
        <f aca="false">'ILD-Data-1-Ref'!EU61*100</f>
        <v>6.68555423031451</v>
      </c>
      <c r="Y64" s="66" t="n">
        <f aca="false">'ILD-Data-1-Ref'!FN61</f>
        <v>2164389.47978968</v>
      </c>
      <c r="Z64" s="67" t="n">
        <f aca="false">'ILD-Data-1-Ref'!FO61</f>
        <v>444160.064305484</v>
      </c>
      <c r="AA64" s="76" t="n">
        <f aca="false">'ILD-Data-1-Ref'!FP61*100</f>
        <v>25.8198156773448</v>
      </c>
      <c r="AB64" s="4" t="n">
        <f aca="false">L64</f>
        <v>1.72371683974596</v>
      </c>
      <c r="AD64" s="99"/>
      <c r="AF64" s="63"/>
    </row>
    <row r="65" customFormat="false" ht="12.75" hidden="false" customHeight="false" outlineLevel="0" collapsed="false">
      <c r="B65" s="77" t="str">
        <f aca="false">'ILD-Data-1-Ref'!A62</f>
        <v>1 Week Ending Jun 21, 2015</v>
      </c>
      <c r="C65" s="78" t="n">
        <f aca="false">'ILD-Data-1-Ref'!B62</f>
        <v>32304609.4610021</v>
      </c>
      <c r="D65" s="78" t="n">
        <f aca="false">'ILD-Data-1-Ref'!W62</f>
        <v>17587179.1719974</v>
      </c>
      <c r="E65" s="78" t="n">
        <f aca="false">'ILD-Data-1-Ref'!Z62</f>
        <v>12032531.4130674</v>
      </c>
      <c r="F65" s="78" t="n">
        <f aca="false">'ILD-Data-1-Ref'!AC62</f>
        <v>5554647.75892996</v>
      </c>
      <c r="G65" s="79" t="n">
        <f aca="false">'ILD-Data-1-Ref'!AR62/CaseCell</f>
        <v>11100227.6903332</v>
      </c>
      <c r="H65" s="80" t="n">
        <f aca="false">'ILD-Data-1-Ref'!BM62/CaseCell</f>
        <v>6486951.48166416</v>
      </c>
      <c r="I65" s="81" t="n">
        <f aca="false">F65/CaseCell</f>
        <v>5554647.75892996</v>
      </c>
      <c r="J65" s="81" t="n">
        <f aca="false">E65/CaseCell</f>
        <v>12032531.4130674</v>
      </c>
      <c r="K65" s="81" t="n">
        <f aca="false">I65+J65</f>
        <v>17587179.1719974</v>
      </c>
      <c r="L65" s="53" t="n">
        <f aca="false">'ILD-Data-1-Ref'!CH62</f>
        <v>1.83682722198214</v>
      </c>
      <c r="M65" s="82" t="n">
        <f aca="false">'ILD-Data-1-Ref'!CN62</f>
        <v>2.26071747639217</v>
      </c>
      <c r="N65" s="83" t="n">
        <f aca="false">'ILD-Data-1-Ref'!CK62</f>
        <v>1.64114428787122</v>
      </c>
      <c r="O65" s="56" t="n">
        <f aca="false">H65/G65</f>
        <v>0.584398055844694</v>
      </c>
      <c r="P65" s="57" t="n">
        <f aca="false">'ILD-Data-1-Ref'!DC62</f>
        <v>0.99990633372784</v>
      </c>
      <c r="Q65" s="58" t="n">
        <f aca="false">'ILD-Data-1-Ref'!EA62</f>
        <v>0.974671210316361</v>
      </c>
      <c r="R65" s="58" t="n">
        <f aca="false">'ILD-Data-1-Ref'!EG62</f>
        <v>0.544696197760917</v>
      </c>
      <c r="S65" s="58" t="n">
        <f aca="false">'ILD-Data-1-Ref'!EJ62</f>
        <v>0.139921493765123</v>
      </c>
      <c r="T65" s="58" t="n">
        <f aca="false">'ILD-Data-1-Ref'!EM62</f>
        <v>0.787121905585887</v>
      </c>
      <c r="U65" s="59" t="n">
        <f aca="false">'ILD-Data-1-Ref'!EP62</f>
        <v>0.430654438701575</v>
      </c>
      <c r="V65" s="79" t="n">
        <f aca="false">'ILD-Data-1-Ref'!ES62</f>
        <v>35303.0882811546</v>
      </c>
      <c r="W65" s="80" t="n">
        <f aca="false">'ILD-Data-1-Ref'!ET62</f>
        <v>1064.55955433846</v>
      </c>
      <c r="X65" s="61" t="n">
        <f aca="false">'ILD-Data-1-Ref'!EU62*100</f>
        <v>3.10924445040384</v>
      </c>
      <c r="Y65" s="79" t="n">
        <f aca="false">'ILD-Data-1-Ref'!FN62</f>
        <v>1996164.86411326</v>
      </c>
      <c r="Z65" s="80" t="n">
        <f aca="false">'ILD-Data-1-Ref'!FO62</f>
        <v>252961.89147863</v>
      </c>
      <c r="AA65" s="61" t="n">
        <f aca="false">'ILD-Data-1-Ref'!FP62*100</f>
        <v>14.5113274500852</v>
      </c>
      <c r="AB65" s="4" t="n">
        <f aca="false">L65</f>
        <v>1.83682722198214</v>
      </c>
      <c r="AD65" s="99"/>
      <c r="AF65" s="63"/>
    </row>
    <row r="66" customFormat="false" ht="12.75" hidden="false" customHeight="false" outlineLevel="0" collapsed="false">
      <c r="B66" s="64" t="str">
        <f aca="false">'ILD-Data-1-Ref'!A63</f>
        <v>1 Week Ending Jun 28, 2015</v>
      </c>
      <c r="C66" s="65" t="n">
        <f aca="false">'ILD-Data-1-Ref'!B63</f>
        <v>33908861.7051622</v>
      </c>
      <c r="D66" s="65" t="n">
        <f aca="false">'ILD-Data-1-Ref'!W63</f>
        <v>18175217.7148006</v>
      </c>
      <c r="E66" s="65" t="n">
        <f aca="false">'ILD-Data-1-Ref'!Z63</f>
        <v>12445263.7029088</v>
      </c>
      <c r="F66" s="65" t="n">
        <f aca="false">'ILD-Data-1-Ref'!AC63</f>
        <v>5729954.0118918</v>
      </c>
      <c r="G66" s="66" t="n">
        <f aca="false">'ILD-Data-1-Ref'!AR63/CaseCell</f>
        <v>11097134.5330581</v>
      </c>
      <c r="H66" s="67" t="n">
        <f aca="false">'ILD-Data-1-Ref'!BM63/CaseCell</f>
        <v>7078083.18174248</v>
      </c>
      <c r="I66" s="68" t="n">
        <f aca="false">F66/CaseCell</f>
        <v>5729954.0118918</v>
      </c>
      <c r="J66" s="68" t="n">
        <f aca="false">E66/CaseCell</f>
        <v>12445263.7029088</v>
      </c>
      <c r="K66" s="68" t="n">
        <f aca="false">I66+J66</f>
        <v>18175217.7148006</v>
      </c>
      <c r="L66" s="69" t="n">
        <f aca="false">'ILD-Data-1-Ref'!CH63</f>
        <v>1.86566467798343</v>
      </c>
      <c r="M66" s="70" t="n">
        <f aca="false">'ILD-Data-1-Ref'!CN63</f>
        <v>2.0819319743221</v>
      </c>
      <c r="N66" s="71" t="n">
        <f aca="false">'ILD-Data-1-Ref'!CK63</f>
        <v>1.76609252813762</v>
      </c>
      <c r="O66" s="72" t="n">
        <f aca="false">H66/G66</f>
        <v>0.637829807384692</v>
      </c>
      <c r="P66" s="73" t="n">
        <f aca="false">'ILD-Data-1-Ref'!DC63</f>
        <v>0.999979327899985</v>
      </c>
      <c r="Q66" s="74" t="n">
        <f aca="false">'ILD-Data-1-Ref'!EA63</f>
        <v>0.985448879795117</v>
      </c>
      <c r="R66" s="74" t="n">
        <f aca="false">'ILD-Data-1-Ref'!EG63</f>
        <v>0.67759756922663</v>
      </c>
      <c r="S66" s="74" t="n">
        <f aca="false">'ILD-Data-1-Ref'!EJ63</f>
        <v>0.126211776026479</v>
      </c>
      <c r="T66" s="74" t="n">
        <f aca="false">'ILD-Data-1-Ref'!EM63</f>
        <v>0.811143989299822</v>
      </c>
      <c r="U66" s="75" t="n">
        <f aca="false">'ILD-Data-1-Ref'!EP63</f>
        <v>0.531502467086579</v>
      </c>
      <c r="V66" s="66" t="n">
        <f aca="false">'ILD-Data-1-Ref'!ES63</f>
        <v>35055.9387786388</v>
      </c>
      <c r="W66" s="67" t="n">
        <f aca="false">'ILD-Data-1-Ref'!ET63</f>
        <v>-2631.24766111374</v>
      </c>
      <c r="X66" s="76" t="n">
        <f aca="false">'ILD-Data-1-Ref'!EU63*100</f>
        <v>-6.98180975998328</v>
      </c>
      <c r="Y66" s="66" t="n">
        <f aca="false">'ILD-Data-1-Ref'!FN63</f>
        <v>1952876.73526224</v>
      </c>
      <c r="Z66" s="67" t="n">
        <f aca="false">'ILD-Data-1-Ref'!FO63</f>
        <v>31458.5622835574</v>
      </c>
      <c r="AA66" s="76" t="n">
        <f aca="false">'ILD-Data-1-Ref'!FP63*100</f>
        <v>1.63725745524665</v>
      </c>
      <c r="AB66" s="4" t="n">
        <f aca="false">L66</f>
        <v>1.86566467798343</v>
      </c>
      <c r="AD66" s="99"/>
      <c r="AF66" s="63"/>
    </row>
    <row r="67" customFormat="false" ht="12.75" hidden="false" customHeight="false" outlineLevel="0" collapsed="false">
      <c r="B67" s="77" t="str">
        <f aca="false">'ILD-Data-1-Ref'!A64</f>
        <v>1 Week Ending Jul 05, 2015</v>
      </c>
      <c r="C67" s="78" t="n">
        <f aca="false">'ILD-Data-1-Ref'!B64</f>
        <v>37496994.7849719</v>
      </c>
      <c r="D67" s="78" t="n">
        <f aca="false">'ILD-Data-1-Ref'!W64</f>
        <v>26019845.9808339</v>
      </c>
      <c r="E67" s="78" t="n">
        <f aca="false">'ILD-Data-1-Ref'!Z64</f>
        <v>22798277.0507195</v>
      </c>
      <c r="F67" s="78" t="n">
        <f aca="false">'ILD-Data-1-Ref'!AC64</f>
        <v>3221568.93011442</v>
      </c>
      <c r="G67" s="79" t="n">
        <f aca="false">'ILD-Data-1-Ref'!AR64/CaseCell</f>
        <v>11685010.8481541</v>
      </c>
      <c r="H67" s="80" t="n">
        <f aca="false">'ILD-Data-1-Ref'!BM64/CaseCell</f>
        <v>14334835.1326798</v>
      </c>
      <c r="I67" s="81" t="n">
        <f aca="false">F67/CaseCell</f>
        <v>3221568.93011442</v>
      </c>
      <c r="J67" s="81" t="n">
        <f aca="false">E67/CaseCell</f>
        <v>22798277.0507195</v>
      </c>
      <c r="K67" s="81" t="n">
        <f aca="false">I67+J67</f>
        <v>26019845.9808339</v>
      </c>
      <c r="L67" s="53" t="n">
        <f aca="false">'ILD-Data-1-Ref'!CH64</f>
        <v>1.4410921114826</v>
      </c>
      <c r="M67" s="82" t="n">
        <f aca="false">'ILD-Data-1-Ref'!CN64</f>
        <v>3.19511659075858</v>
      </c>
      <c r="N67" s="83" t="n">
        <f aca="false">'ILD-Data-1-Ref'!CK64</f>
        <v>1.19323518999136</v>
      </c>
      <c r="O67" s="56" t="n">
        <f aca="false">H67/G67</f>
        <v>1.22677123016487</v>
      </c>
      <c r="P67" s="57" t="n">
        <f aca="false">'ILD-Data-1-Ref'!DC64</f>
        <v>0.999990113980625</v>
      </c>
      <c r="Q67" s="58" t="n">
        <f aca="false">'ILD-Data-1-Ref'!EA64</f>
        <v>0.989439128150903</v>
      </c>
      <c r="R67" s="58" t="n">
        <f aca="false">'ILD-Data-1-Ref'!EG64</f>
        <v>0.792983469872265</v>
      </c>
      <c r="S67" s="58" t="n">
        <f aca="false">'ILD-Data-1-Ref'!EJ64</f>
        <v>0.25665810471516</v>
      </c>
      <c r="T67" s="58" t="n">
        <f aca="false">'ILD-Data-1-Ref'!EM64</f>
        <v>0.844814473413043</v>
      </c>
      <c r="U67" s="59" t="n">
        <f aca="false">'ILD-Data-1-Ref'!EP64</f>
        <v>0.662655393761482</v>
      </c>
      <c r="V67" s="79" t="n">
        <f aca="false">'ILD-Data-1-Ref'!ES64</f>
        <v>38119.1927232742</v>
      </c>
      <c r="W67" s="80" t="n">
        <f aca="false">'ILD-Data-1-Ref'!ET64</f>
        <v>-32.9026602506638</v>
      </c>
      <c r="X67" s="61" t="n">
        <f aca="false">'ILD-Data-1-Ref'!EU64*100</f>
        <v>-0.0862407684818067</v>
      </c>
      <c r="Y67" s="79" t="n">
        <f aca="false">'ILD-Data-1-Ref'!FN64</f>
        <v>2183945.65842708</v>
      </c>
      <c r="Z67" s="80" t="n">
        <f aca="false">'ILD-Data-1-Ref'!FO64</f>
        <v>250103.147572454</v>
      </c>
      <c r="AA67" s="61" t="n">
        <f aca="false">'ILD-Data-1-Ref'!FP64*100</f>
        <v>12.9329635773662</v>
      </c>
      <c r="AB67" s="4" t="n">
        <f aca="false">L67</f>
        <v>1.4410921114826</v>
      </c>
      <c r="AD67" s="99"/>
      <c r="AF67" s="63"/>
    </row>
    <row r="68" customFormat="false" ht="12.75" hidden="false" customHeight="false" outlineLevel="0" collapsed="false">
      <c r="B68" s="64" t="str">
        <f aca="false">'ILD-Data-1-Ref'!A65</f>
        <v>1 Week Ending Jul 12, 2015</v>
      </c>
      <c r="C68" s="65" t="n">
        <f aca="false">'ILD-Data-1-Ref'!B65</f>
        <v>35652065.2128215</v>
      </c>
      <c r="D68" s="65" t="n">
        <f aca="false">'ILD-Data-1-Ref'!W65</f>
        <v>20977269.3063379</v>
      </c>
      <c r="E68" s="65" t="n">
        <f aca="false">'ILD-Data-1-Ref'!Z65</f>
        <v>16735517.42081</v>
      </c>
      <c r="F68" s="65" t="n">
        <f aca="false">'ILD-Data-1-Ref'!AC65</f>
        <v>4241751.88552792</v>
      </c>
      <c r="G68" s="66" t="n">
        <f aca="false">'ILD-Data-1-Ref'!AR65/CaseCell</f>
        <v>11951675.5815422</v>
      </c>
      <c r="H68" s="67" t="n">
        <f aca="false">'ILD-Data-1-Ref'!BM65/CaseCell</f>
        <v>9025593.7247957</v>
      </c>
      <c r="I68" s="68" t="n">
        <f aca="false">F68/CaseCell</f>
        <v>4241751.88552792</v>
      </c>
      <c r="J68" s="68" t="n">
        <f aca="false">E68/CaseCell</f>
        <v>16735517.42081</v>
      </c>
      <c r="K68" s="68" t="n">
        <f aca="false">I68+J68</f>
        <v>20977269.3063379</v>
      </c>
      <c r="L68" s="69" t="n">
        <f aca="false">'ILD-Data-1-Ref'!CH65</f>
        <v>1.69955701536662</v>
      </c>
      <c r="M68" s="70" t="n">
        <f aca="false">'ILD-Data-1-Ref'!CN65</f>
        <v>2.57000332372151</v>
      </c>
      <c r="N68" s="71" t="n">
        <f aca="false">'ILD-Data-1-Ref'!CK65</f>
        <v>1.47893537715399</v>
      </c>
      <c r="O68" s="72" t="n">
        <f aca="false">H68/G68</f>
        <v>0.755173922118044</v>
      </c>
      <c r="P68" s="73" t="n">
        <f aca="false">'ILD-Data-1-Ref'!DC65</f>
        <v>0.999949900881164</v>
      </c>
      <c r="Q68" s="74" t="n">
        <f aca="false">'ILD-Data-1-Ref'!EA65</f>
        <v>0.98531896867897</v>
      </c>
      <c r="R68" s="74" t="n">
        <f aca="false">'ILD-Data-1-Ref'!EG65</f>
        <v>0.746780224022034</v>
      </c>
      <c r="S68" s="74" t="n">
        <f aca="false">'ILD-Data-1-Ref'!EJ65</f>
        <v>0.152812737086338</v>
      </c>
      <c r="T68" s="74" t="n">
        <f aca="false">'ILD-Data-1-Ref'!EM65</f>
        <v>0.842500206544423</v>
      </c>
      <c r="U68" s="75" t="n">
        <f aca="false">'ILD-Data-1-Ref'!EP65</f>
        <v>0.589710491801616</v>
      </c>
      <c r="V68" s="66" t="n">
        <f aca="false">'ILD-Data-1-Ref'!ES65</f>
        <v>38628.9823799133</v>
      </c>
      <c r="W68" s="67" t="n">
        <f aca="false">'ILD-Data-1-Ref'!ET65</f>
        <v>-234.826603770256</v>
      </c>
      <c r="X68" s="76" t="n">
        <f aca="false">'ILD-Data-1-Ref'!EU65*100</f>
        <v>-0.604229513038325</v>
      </c>
      <c r="Y68" s="66" t="n">
        <f aca="false">'ILD-Data-1-Ref'!FN65</f>
        <v>2216351.96850706</v>
      </c>
      <c r="Z68" s="67" t="n">
        <f aca="false">'ILD-Data-1-Ref'!FO65</f>
        <v>333300.128266034</v>
      </c>
      <c r="AA68" s="76" t="n">
        <f aca="false">'ILD-Data-1-Ref'!FP65*100</f>
        <v>17.6999974798024</v>
      </c>
      <c r="AB68" s="4" t="n">
        <f aca="false">L68</f>
        <v>1.69955701536662</v>
      </c>
      <c r="AD68" s="99"/>
      <c r="AF68" s="63"/>
    </row>
    <row r="69" customFormat="false" ht="12.75" hidden="false" customHeight="false" outlineLevel="0" collapsed="false">
      <c r="B69" s="77" t="str">
        <f aca="false">'ILD-Data-1-Ref'!A66</f>
        <v>1 Week Ending Jul 19, 2015</v>
      </c>
      <c r="C69" s="78" t="n">
        <f aca="false">'ILD-Data-1-Ref'!B66</f>
        <v>33781517.7308613</v>
      </c>
      <c r="D69" s="78" t="n">
        <f aca="false">'ILD-Data-1-Ref'!W66</f>
        <v>18503470.1551597</v>
      </c>
      <c r="E69" s="78" t="n">
        <f aca="false">'ILD-Data-1-Ref'!Z66</f>
        <v>13243829.9304769</v>
      </c>
      <c r="F69" s="78" t="n">
        <f aca="false">'ILD-Data-1-Ref'!AC66</f>
        <v>5259640.22468284</v>
      </c>
      <c r="G69" s="79" t="n">
        <f aca="false">'ILD-Data-1-Ref'!AR66/CaseCell</f>
        <v>11926132.8709643</v>
      </c>
      <c r="H69" s="80" t="n">
        <f aca="false">'ILD-Data-1-Ref'!BM66/CaseCell</f>
        <v>6577337.28419545</v>
      </c>
      <c r="I69" s="81" t="n">
        <f aca="false">F69/CaseCell</f>
        <v>5259640.22468284</v>
      </c>
      <c r="J69" s="81" t="n">
        <f aca="false">E69/CaseCell</f>
        <v>13243829.9304769</v>
      </c>
      <c r="K69" s="81" t="n">
        <f aca="false">I69+J69</f>
        <v>18503470.1551597</v>
      </c>
      <c r="L69" s="53" t="n">
        <f aca="false">'ILD-Data-1-Ref'!CH66</f>
        <v>1.82568553074577</v>
      </c>
      <c r="M69" s="82" t="n">
        <f aca="false">'ILD-Data-1-Ref'!CN66</f>
        <v>2.32767063721385</v>
      </c>
      <c r="N69" s="83" t="n">
        <f aca="false">'ILD-Data-1-Ref'!CK66</f>
        <v>1.62632771113987</v>
      </c>
      <c r="O69" s="56" t="n">
        <f aca="false">H69/G69</f>
        <v>0.551506289201995</v>
      </c>
      <c r="P69" s="57" t="n">
        <f aca="false">'ILD-Data-1-Ref'!DC66</f>
        <v>0.999990128748953</v>
      </c>
      <c r="Q69" s="58" t="n">
        <f aca="false">'ILD-Data-1-Ref'!EA66</f>
        <v>0.977505334692951</v>
      </c>
      <c r="R69" s="58" t="n">
        <f aca="false">'ILD-Data-1-Ref'!EG66</f>
        <v>0.7567610579115</v>
      </c>
      <c r="S69" s="58" t="n">
        <f aca="false">'ILD-Data-1-Ref'!EJ66</f>
        <v>0.145412706363008</v>
      </c>
      <c r="T69" s="58" t="n">
        <f aca="false">'ILD-Data-1-Ref'!EM66</f>
        <v>0.814749779169972</v>
      </c>
      <c r="U69" s="59" t="n">
        <f aca="false">'ILD-Data-1-Ref'!EP66</f>
        <v>0.518153808923544</v>
      </c>
      <c r="V69" s="79" t="n">
        <f aca="false">'ILD-Data-1-Ref'!ES66</f>
        <v>38601.2449234724</v>
      </c>
      <c r="W69" s="80" t="n">
        <f aca="false">'ILD-Data-1-Ref'!ET66</f>
        <v>578.197542905808</v>
      </c>
      <c r="X69" s="61" t="n">
        <f aca="false">'ILD-Data-1-Ref'!EU66*100</f>
        <v>1.52065019176059</v>
      </c>
      <c r="Y69" s="79" t="n">
        <f aca="false">'ILD-Data-1-Ref'!FN66</f>
        <v>2229442.67622336</v>
      </c>
      <c r="Z69" s="80" t="n">
        <f aca="false">'ILD-Data-1-Ref'!FO66</f>
        <v>308382.630517348</v>
      </c>
      <c r="AA69" s="61" t="n">
        <f aca="false">'ILD-Data-1-Ref'!FP66*100</f>
        <v>16.0527325112326</v>
      </c>
      <c r="AB69" s="4" t="n">
        <f aca="false">L69</f>
        <v>1.82568553074577</v>
      </c>
      <c r="AD69" s="99"/>
      <c r="AF69" s="63"/>
    </row>
    <row r="70" customFormat="false" ht="12.75" hidden="false" customHeight="false" outlineLevel="0" collapsed="false">
      <c r="B70" s="64" t="str">
        <f aca="false">'ILD-Data-1-Ref'!A67</f>
        <v>1 Week Ending Jul 26, 2015</v>
      </c>
      <c r="C70" s="65" t="n">
        <f aca="false">'ILD-Data-1-Ref'!B67</f>
        <v>34215994.1867192</v>
      </c>
      <c r="D70" s="65" t="n">
        <f aca="false">'ILD-Data-1-Ref'!W67</f>
        <v>18040398.1716873</v>
      </c>
      <c r="E70" s="65" t="n">
        <f aca="false">'ILD-Data-1-Ref'!Z67</f>
        <v>12509340.0428231</v>
      </c>
      <c r="F70" s="65" t="n">
        <f aca="false">'ILD-Data-1-Ref'!AC67</f>
        <v>5531058.12886426</v>
      </c>
      <c r="G70" s="66" t="n">
        <f aca="false">'ILD-Data-1-Ref'!AR67/CaseCell</f>
        <v>11504332.4250314</v>
      </c>
      <c r="H70" s="67" t="n">
        <f aca="false">'ILD-Data-1-Ref'!BM67/CaseCell</f>
        <v>6536065.74665598</v>
      </c>
      <c r="I70" s="68" t="n">
        <f aca="false">F70/CaseCell</f>
        <v>5531058.12886426</v>
      </c>
      <c r="J70" s="68" t="n">
        <f aca="false">E70/CaseCell</f>
        <v>12509340.0428231</v>
      </c>
      <c r="K70" s="68" t="n">
        <f aca="false">I70+J70</f>
        <v>18040398.1716874</v>
      </c>
      <c r="L70" s="69" t="n">
        <f aca="false">'ILD-Data-1-Ref'!CH67</f>
        <v>1.8966318737032</v>
      </c>
      <c r="M70" s="70" t="n">
        <f aca="false">'ILD-Data-1-Ref'!CN67</f>
        <v>2.27199550820959</v>
      </c>
      <c r="N70" s="71" t="n">
        <f aca="false">'ILD-Data-1-Ref'!CK67</f>
        <v>1.73066323948195</v>
      </c>
      <c r="O70" s="72" t="n">
        <f aca="false">H70/G70</f>
        <v>0.568139506507537</v>
      </c>
      <c r="P70" s="73" t="n">
        <f aca="false">'ILD-Data-1-Ref'!DC67</f>
        <v>0.99997904879877</v>
      </c>
      <c r="Q70" s="74" t="n">
        <f aca="false">'ILD-Data-1-Ref'!EA67</f>
        <v>0.979468052968658</v>
      </c>
      <c r="R70" s="74" t="n">
        <f aca="false">'ILD-Data-1-Ref'!EG67</f>
        <v>0.721972066347964</v>
      </c>
      <c r="S70" s="74" t="n">
        <f aca="false">'ILD-Data-1-Ref'!EJ67</f>
        <v>0.351006853144449</v>
      </c>
      <c r="T70" s="74" t="n">
        <f aca="false">'ILD-Data-1-Ref'!EM67</f>
        <v>0.873452996129865</v>
      </c>
      <c r="U70" s="75" t="n">
        <f aca="false">'ILD-Data-1-Ref'!EP67</f>
        <v>0.600390953290959</v>
      </c>
      <c r="V70" s="66" t="n">
        <f aca="false">'ILD-Data-1-Ref'!ES67</f>
        <v>38927.1913410425</v>
      </c>
      <c r="W70" s="67" t="n">
        <f aca="false">'ILD-Data-1-Ref'!ET67</f>
        <v>1329.51809597015</v>
      </c>
      <c r="X70" s="76" t="n">
        <f aca="false">'ILD-Data-1-Ref'!EU67*100</f>
        <v>3.53617120746801</v>
      </c>
      <c r="Y70" s="66" t="n">
        <f aca="false">'ILD-Data-1-Ref'!FN67</f>
        <v>2197414.06210343</v>
      </c>
      <c r="Z70" s="67" t="n">
        <f aca="false">'ILD-Data-1-Ref'!FO67</f>
        <v>310682.954584322</v>
      </c>
      <c r="AA70" s="76" t="n">
        <f aca="false">'ILD-Data-1-Ref'!FP67*100</f>
        <v>16.4667319760707</v>
      </c>
      <c r="AB70" s="4" t="n">
        <f aca="false">L70</f>
        <v>1.8966318737032</v>
      </c>
      <c r="AD70" s="99"/>
      <c r="AF70" s="63"/>
    </row>
    <row r="71" customFormat="false" ht="12.75" hidden="false" customHeight="false" outlineLevel="0" collapsed="false">
      <c r="B71" s="77" t="str">
        <f aca="false">'ILD-Data-1-Ref'!A68</f>
        <v>1 Week Ending Aug 02, 2015</v>
      </c>
      <c r="C71" s="78" t="n">
        <f aca="false">'ILD-Data-1-Ref'!B68</f>
        <v>37833490.9867115</v>
      </c>
      <c r="D71" s="78" t="n">
        <f aca="false">'ILD-Data-1-Ref'!W68</f>
        <v>22926762.1096293</v>
      </c>
      <c r="E71" s="78" t="n">
        <f aca="false">'ILD-Data-1-Ref'!Z68</f>
        <v>17302244.1815043</v>
      </c>
      <c r="F71" s="78" t="n">
        <f aca="false">'ILD-Data-1-Ref'!AC68</f>
        <v>5624517.92812498</v>
      </c>
      <c r="G71" s="79" t="n">
        <f aca="false">'ILD-Data-1-Ref'!AR68/CaseCell</f>
        <v>11977349.3278002</v>
      </c>
      <c r="H71" s="80" t="n">
        <f aca="false">'ILD-Data-1-Ref'!BM68/CaseCell</f>
        <v>10949412.7818291</v>
      </c>
      <c r="I71" s="81" t="n">
        <f aca="false">F71/CaseCell</f>
        <v>5624517.92812498</v>
      </c>
      <c r="J71" s="81" t="n">
        <f aca="false">E71/CaseCell</f>
        <v>17302244.1815043</v>
      </c>
      <c r="K71" s="81" t="n">
        <f aca="false">I71+J71</f>
        <v>22926762.1096293</v>
      </c>
      <c r="L71" s="53" t="n">
        <f aca="false">'ILD-Data-1-Ref'!CH68</f>
        <v>1.65018901516937</v>
      </c>
      <c r="M71" s="82" t="n">
        <f aca="false">'ILD-Data-1-Ref'!CN68</f>
        <v>2.23851231581391</v>
      </c>
      <c r="N71" s="83" t="n">
        <f aca="false">'ILD-Data-1-Ref'!CK68</f>
        <v>1.4589401276091</v>
      </c>
      <c r="O71" s="56" t="n">
        <f aca="false">H71/G71</f>
        <v>0.914176624740741</v>
      </c>
      <c r="P71" s="57" t="n">
        <f aca="false">'ILD-Data-1-Ref'!DC68</f>
        <v>0.999990216703285</v>
      </c>
      <c r="Q71" s="58" t="n">
        <f aca="false">'ILD-Data-1-Ref'!EA68</f>
        <v>0.984673801658757</v>
      </c>
      <c r="R71" s="58" t="n">
        <f aca="false">'ILD-Data-1-Ref'!EG68</f>
        <v>0.792209185605035</v>
      </c>
      <c r="S71" s="58" t="n">
        <f aca="false">'ILD-Data-1-Ref'!EJ68</f>
        <v>0.186574750002483</v>
      </c>
      <c r="T71" s="58" t="n">
        <f aca="false">'ILD-Data-1-Ref'!EM68</f>
        <v>0.86636506276502</v>
      </c>
      <c r="U71" s="59" t="n">
        <f aca="false">'ILD-Data-1-Ref'!EP68</f>
        <v>0.656489556299274</v>
      </c>
      <c r="V71" s="79" t="n">
        <f aca="false">'ILD-Data-1-Ref'!ES68</f>
        <v>41016.2592449188</v>
      </c>
      <c r="W71" s="80" t="n">
        <f aca="false">'ILD-Data-1-Ref'!ET68</f>
        <v>-632.729716420174</v>
      </c>
      <c r="X71" s="61" t="n">
        <f aca="false">'ILD-Data-1-Ref'!EU68*100</f>
        <v>-1.51919586093077</v>
      </c>
      <c r="Y71" s="79" t="n">
        <f aca="false">'ILD-Data-1-Ref'!FN68</f>
        <v>2345169.18716709</v>
      </c>
      <c r="Z71" s="80" t="n">
        <f aca="false">'ILD-Data-1-Ref'!FO68</f>
        <v>194060.22496379</v>
      </c>
      <c r="AA71" s="61" t="n">
        <f aca="false">'ILD-Data-1-Ref'!FP68*100</f>
        <v>9.02140376771159</v>
      </c>
      <c r="AB71" s="4" t="n">
        <f aca="false">L71</f>
        <v>1.65018901516937</v>
      </c>
      <c r="AD71" s="99"/>
      <c r="AF71" s="63"/>
    </row>
    <row r="72" customFormat="false" ht="12.75" hidden="false" customHeight="false" outlineLevel="0" collapsed="false">
      <c r="B72" s="64" t="str">
        <f aca="false">'ILD-Data-1-Ref'!A69</f>
        <v>1 Week Ending Aug 09, 2015</v>
      </c>
      <c r="C72" s="65" t="n">
        <f aca="false">'ILD-Data-1-Ref'!B69</f>
        <v>36712003.6614034</v>
      </c>
      <c r="D72" s="65" t="n">
        <f aca="false">'ILD-Data-1-Ref'!W69</f>
        <v>21159574.9706228</v>
      </c>
      <c r="E72" s="65" t="n">
        <f aca="false">'ILD-Data-1-Ref'!Z69</f>
        <v>15400272.9054372</v>
      </c>
      <c r="F72" s="65" t="n">
        <f aca="false">'ILD-Data-1-Ref'!AC69</f>
        <v>5759302.06518557</v>
      </c>
      <c r="G72" s="66" t="n">
        <f aca="false">'ILD-Data-1-Ref'!AR69/CaseCell</f>
        <v>11914555.3925408</v>
      </c>
      <c r="H72" s="67" t="n">
        <f aca="false">'ILD-Data-1-Ref'!BM69/CaseCell</f>
        <v>9245019.57808193</v>
      </c>
      <c r="I72" s="68" t="n">
        <f aca="false">F72/CaseCell</f>
        <v>5759302.06518557</v>
      </c>
      <c r="J72" s="68" t="n">
        <f aca="false">E72/CaseCell</f>
        <v>15400272.9054372</v>
      </c>
      <c r="K72" s="68" t="n">
        <f aca="false">I72+J72</f>
        <v>21159574.9706227</v>
      </c>
      <c r="L72" s="69" t="n">
        <f aca="false">'ILD-Data-1-Ref'!CH69</f>
        <v>1.73500666777916</v>
      </c>
      <c r="M72" s="70" t="n">
        <f aca="false">'ILD-Data-1-Ref'!CN69</f>
        <v>2.17272506653601</v>
      </c>
      <c r="N72" s="71" t="n">
        <f aca="false">'ILD-Data-1-Ref'!CK69</f>
        <v>1.57131135579283</v>
      </c>
      <c r="O72" s="72" t="n">
        <f aca="false">H72/G72</f>
        <v>0.775943312485653</v>
      </c>
      <c r="P72" s="73" t="n">
        <f aca="false">'ILD-Data-1-Ref'!DC69</f>
        <v>0.999990242755148</v>
      </c>
      <c r="Q72" s="74" t="n">
        <f aca="false">'ILD-Data-1-Ref'!EA69</f>
        <v>0.982263911390201</v>
      </c>
      <c r="R72" s="74" t="n">
        <f aca="false">'ILD-Data-1-Ref'!EG69</f>
        <v>0.76374527001052</v>
      </c>
      <c r="S72" s="74" t="n">
        <f aca="false">'ILD-Data-1-Ref'!EJ69</f>
        <v>0.158723579832477</v>
      </c>
      <c r="T72" s="74" t="n">
        <f aca="false">'ILD-Data-1-Ref'!EM69</f>
        <v>0.852785944289302</v>
      </c>
      <c r="U72" s="75" t="n">
        <f aca="false">'ILD-Data-1-Ref'!EP69</f>
        <v>0.611601955088945</v>
      </c>
      <c r="V72" s="66" t="n">
        <f aca="false">'ILD-Data-1-Ref'!ES69</f>
        <v>39558.8293681145</v>
      </c>
      <c r="W72" s="67" t="n">
        <f aca="false">'ILD-Data-1-Ref'!ET69</f>
        <v>-430.148369789124</v>
      </c>
      <c r="X72" s="76" t="n">
        <f aca="false">'ILD-Data-1-Ref'!EU69*100</f>
        <v>-1.07566733165426</v>
      </c>
      <c r="Y72" s="66" t="n">
        <f aca="false">'ILD-Data-1-Ref'!FN69</f>
        <v>2226434.16594878</v>
      </c>
      <c r="Z72" s="67" t="n">
        <f aca="false">'ILD-Data-1-Ref'!FO69</f>
        <v>201590.413473178</v>
      </c>
      <c r="AA72" s="76" t="n">
        <f aca="false">'ILD-Data-1-Ref'!FP69*100</f>
        <v>9.95585033298053</v>
      </c>
      <c r="AB72" s="4" t="n">
        <f aca="false">L72</f>
        <v>1.73500666777916</v>
      </c>
      <c r="AD72" s="99"/>
      <c r="AF72" s="63"/>
    </row>
    <row r="73" customFormat="false" ht="12.75" hidden="false" customHeight="false" outlineLevel="0" collapsed="false">
      <c r="B73" s="77" t="str">
        <f aca="false">'ILD-Data-1-Ref'!A70</f>
        <v>1 Week Ending Aug 16, 2015</v>
      </c>
      <c r="C73" s="78" t="n">
        <f aca="false">'ILD-Data-1-Ref'!B70</f>
        <v>34074456.4799159</v>
      </c>
      <c r="D73" s="78" t="n">
        <f aca="false">'ILD-Data-1-Ref'!W70</f>
        <v>19348289.8088137</v>
      </c>
      <c r="E73" s="78" t="n">
        <f aca="false">'ILD-Data-1-Ref'!Z70</f>
        <v>14480381.450478</v>
      </c>
      <c r="F73" s="78" t="n">
        <f aca="false">'ILD-Data-1-Ref'!AC70</f>
        <v>4867908.35833568</v>
      </c>
      <c r="G73" s="79" t="n">
        <f aca="false">'ILD-Data-1-Ref'!AR70/CaseCell</f>
        <v>11591462.1183495</v>
      </c>
      <c r="H73" s="80" t="n">
        <f aca="false">'ILD-Data-1-Ref'!BM70/CaseCell</f>
        <v>7756827.69046426</v>
      </c>
      <c r="I73" s="81" t="n">
        <f aca="false">F73/CaseCell</f>
        <v>4867908.35833568</v>
      </c>
      <c r="J73" s="81" t="n">
        <f aca="false">E73/CaseCell</f>
        <v>14480381.450478</v>
      </c>
      <c r="K73" s="81" t="n">
        <f aca="false">I73+J73</f>
        <v>19348289.8088137</v>
      </c>
      <c r="L73" s="53" t="n">
        <f aca="false">'ILD-Data-1-Ref'!CH70</f>
        <v>1.76110947358221</v>
      </c>
      <c r="M73" s="82" t="n">
        <f aca="false">'ILD-Data-1-Ref'!CN70</f>
        <v>2.5319223665278</v>
      </c>
      <c r="N73" s="83" t="n">
        <f aca="false">'ILD-Data-1-Ref'!CK70</f>
        <v>1.50198325255583</v>
      </c>
      <c r="O73" s="56" t="n">
        <f aca="false">H73/G73</f>
        <v>0.669184578379037</v>
      </c>
      <c r="P73" s="57" t="n">
        <f aca="false">'ILD-Data-1-Ref'!DC70</f>
        <v>0.999945400490423</v>
      </c>
      <c r="Q73" s="58" t="n">
        <f aca="false">'ILD-Data-1-Ref'!EA70</f>
        <v>0.976572752752646</v>
      </c>
      <c r="R73" s="58" t="n">
        <f aca="false">'ILD-Data-1-Ref'!EG70</f>
        <v>0.71015658643462</v>
      </c>
      <c r="S73" s="58" t="n">
        <f aca="false">'ILD-Data-1-Ref'!EJ70</f>
        <v>0.125567172851245</v>
      </c>
      <c r="T73" s="58" t="n">
        <f aca="false">'ILD-Data-1-Ref'!EM70</f>
        <v>0.842744186351274</v>
      </c>
      <c r="U73" s="59" t="n">
        <f aca="false">'ILD-Data-1-Ref'!EP70</f>
        <v>0.533661684493471</v>
      </c>
      <c r="V73" s="79" t="n">
        <f aca="false">'ILD-Data-1-Ref'!ES70</f>
        <v>39187.3389710188</v>
      </c>
      <c r="W73" s="80" t="n">
        <f aca="false">'ILD-Data-1-Ref'!ET70</f>
        <v>-1489.16708374023</v>
      </c>
      <c r="X73" s="61" t="n">
        <f aca="false">'ILD-Data-1-Ref'!EU70*100</f>
        <v>-3.66100048449468</v>
      </c>
      <c r="Y73" s="79" t="n">
        <f aca="false">'ILD-Data-1-Ref'!FN70</f>
        <v>1988263.32569151</v>
      </c>
      <c r="Z73" s="80" t="n">
        <f aca="false">'ILD-Data-1-Ref'!FO70</f>
        <v>-18689.6884523232</v>
      </c>
      <c r="AA73" s="61" t="n">
        <f aca="false">'ILD-Data-1-Ref'!FP70*100</f>
        <v>-0.931246936057255</v>
      </c>
      <c r="AB73" s="4" t="n">
        <f aca="false">L73</f>
        <v>1.76110947358221</v>
      </c>
      <c r="AD73" s="99"/>
      <c r="AF73" s="63"/>
    </row>
    <row r="74" customFormat="false" ht="12.75" hidden="false" customHeight="false" outlineLevel="0" collapsed="false">
      <c r="B74" s="64" t="str">
        <f aca="false">'ILD-Data-1-Ref'!A71</f>
        <v>1 Week Ending Aug 23, 2015</v>
      </c>
      <c r="C74" s="65" t="n">
        <f aca="false">'ILD-Data-1-Ref'!B71</f>
        <v>31525016.0832657</v>
      </c>
      <c r="D74" s="65" t="n">
        <f aca="false">'ILD-Data-1-Ref'!W71</f>
        <v>16994352.1751548</v>
      </c>
      <c r="E74" s="65" t="n">
        <f aca="false">'ILD-Data-1-Ref'!Z71</f>
        <v>11510111.869648</v>
      </c>
      <c r="F74" s="65" t="n">
        <f aca="false">'ILD-Data-1-Ref'!AC71</f>
        <v>5484240.30550682</v>
      </c>
      <c r="G74" s="66" t="n">
        <f aca="false">'ILD-Data-1-Ref'!AR71/CaseCell</f>
        <v>11305933.3862576</v>
      </c>
      <c r="H74" s="67" t="n">
        <f aca="false">'ILD-Data-1-Ref'!BM71/CaseCell</f>
        <v>5688418.7888972</v>
      </c>
      <c r="I74" s="68" t="n">
        <f aca="false">F74/CaseCell</f>
        <v>5484240.30550682</v>
      </c>
      <c r="J74" s="68" t="n">
        <f aca="false">E74/CaseCell</f>
        <v>11510111.869648</v>
      </c>
      <c r="K74" s="68" t="n">
        <f aca="false">I74+J74</f>
        <v>16994352.1751548</v>
      </c>
      <c r="L74" s="69" t="n">
        <f aca="false">'ILD-Data-1-Ref'!CH71</f>
        <v>1.85502899777223</v>
      </c>
      <c r="M74" s="70" t="n">
        <f aca="false">'ILD-Data-1-Ref'!CN71</f>
        <v>2.26014626381556</v>
      </c>
      <c r="N74" s="71" t="n">
        <f aca="false">'ILD-Data-1-Ref'!CK71</f>
        <v>1.66200216501396</v>
      </c>
      <c r="O74" s="72" t="n">
        <f aca="false">H74/G74</f>
        <v>0.503135707115654</v>
      </c>
      <c r="P74" s="73" t="n">
        <f aca="false">'ILD-Data-1-Ref'!DC71</f>
        <v>0.999990481551718</v>
      </c>
      <c r="Q74" s="74" t="n">
        <f aca="false">'ILD-Data-1-Ref'!EA71</f>
        <v>0.97690180987287</v>
      </c>
      <c r="R74" s="74" t="n">
        <f aca="false">'ILD-Data-1-Ref'!EG71</f>
        <v>0.686004700650693</v>
      </c>
      <c r="S74" s="74" t="n">
        <f aca="false">'ILD-Data-1-Ref'!EJ71</f>
        <v>0.247455182839604</v>
      </c>
      <c r="T74" s="74" t="n">
        <f aca="false">'ILD-Data-1-Ref'!EM71</f>
        <v>0.830589925667975</v>
      </c>
      <c r="U74" s="75" t="n">
        <f aca="false">'ILD-Data-1-Ref'!EP71</f>
        <v>0.533712445154446</v>
      </c>
      <c r="V74" s="66" t="n">
        <f aca="false">'ILD-Data-1-Ref'!ES71</f>
        <v>37269.9130969048</v>
      </c>
      <c r="W74" s="67" t="n">
        <f aca="false">'ILD-Data-1-Ref'!ET71</f>
        <v>971.563881874085</v>
      </c>
      <c r="X74" s="76" t="n">
        <f aca="false">'ILD-Data-1-Ref'!EU71*100</f>
        <v>2.6766062448696</v>
      </c>
      <c r="Y74" s="66" t="n">
        <f aca="false">'ILD-Data-1-Ref'!FN71</f>
        <v>1993169.00887086</v>
      </c>
      <c r="Z74" s="67" t="n">
        <f aca="false">'ILD-Data-1-Ref'!FO71</f>
        <v>120114.723987248</v>
      </c>
      <c r="AA74" s="76" t="n">
        <f aca="false">'ILD-Data-1-Ref'!FP71*100</f>
        <v>6.41277324189844</v>
      </c>
      <c r="AB74" s="4" t="n">
        <f aca="false">L74</f>
        <v>1.85502899777223</v>
      </c>
      <c r="AD74" s="99"/>
      <c r="AF74" s="63"/>
    </row>
    <row r="75" customFormat="false" ht="12.75" hidden="false" customHeight="false" outlineLevel="0" collapsed="false">
      <c r="B75" s="77" t="str">
        <f aca="false">'ILD-Data-1-Ref'!A72</f>
        <v>1 Week Ending Aug 30, 2015</v>
      </c>
      <c r="C75" s="78" t="n">
        <f aca="false">'ILD-Data-1-Ref'!B72</f>
        <v>29029254.9371288</v>
      </c>
      <c r="D75" s="78" t="n">
        <f aca="false">'ILD-Data-1-Ref'!W72</f>
        <v>16869791.4241695</v>
      </c>
      <c r="E75" s="78" t="n">
        <f aca="false">'ILD-Data-1-Ref'!Z72</f>
        <v>12247068.4242723</v>
      </c>
      <c r="F75" s="78" t="n">
        <f aca="false">'ILD-Data-1-Ref'!AC72</f>
        <v>4622722.99989726</v>
      </c>
      <c r="G75" s="79" t="n">
        <f aca="false">'ILD-Data-1-Ref'!AR72/CaseCell</f>
        <v>10518346.1090171</v>
      </c>
      <c r="H75" s="80" t="n">
        <f aca="false">'ILD-Data-1-Ref'!BM72/CaseCell</f>
        <v>6351445.31515248</v>
      </c>
      <c r="I75" s="81" t="n">
        <f aca="false">F75/CaseCell</f>
        <v>4622722.99989726</v>
      </c>
      <c r="J75" s="81" t="n">
        <f aca="false">E75/CaseCell</f>
        <v>12247068.4242723</v>
      </c>
      <c r="K75" s="81" t="n">
        <f aca="false">I75+J75</f>
        <v>16869791.4241695</v>
      </c>
      <c r="L75" s="53" t="n">
        <f aca="false">'ILD-Data-1-Ref'!CH72</f>
        <v>1.72078327509955</v>
      </c>
      <c r="M75" s="82" t="n">
        <f aca="false">'ILD-Data-1-Ref'!CN72</f>
        <v>2.68746349439043</v>
      </c>
      <c r="N75" s="83" t="n">
        <f aca="false">'ILD-Data-1-Ref'!CK72</f>
        <v>1.35590453608596</v>
      </c>
      <c r="O75" s="56" t="n">
        <f aca="false">H75/G75</f>
        <v>0.60384448746249</v>
      </c>
      <c r="P75" s="57" t="n">
        <f aca="false">'ILD-Data-1-Ref'!DC72</f>
        <v>0.9999905058821</v>
      </c>
      <c r="Q75" s="58" t="n">
        <f aca="false">'ILD-Data-1-Ref'!EA72</f>
        <v>0.965687656123187</v>
      </c>
      <c r="R75" s="58" t="n">
        <f aca="false">'ILD-Data-1-Ref'!EG72</f>
        <v>0.570486642183879</v>
      </c>
      <c r="S75" s="58" t="n">
        <f aca="false">'ILD-Data-1-Ref'!EJ72</f>
        <v>0.102931055737181</v>
      </c>
      <c r="T75" s="58" t="n">
        <f aca="false">'ILD-Data-1-Ref'!EM72</f>
        <v>0.770291746584218</v>
      </c>
      <c r="U75" s="59" t="n">
        <f aca="false">'ILD-Data-1-Ref'!EP72</f>
        <v>0.423714615296682</v>
      </c>
      <c r="V75" s="79" t="n">
        <f aca="false">'ILD-Data-1-Ref'!ES72</f>
        <v>34699.8252329826</v>
      </c>
      <c r="W75" s="80" t="n">
        <f aca="false">'ILD-Data-1-Ref'!ET72</f>
        <v>-943.411544561386</v>
      </c>
      <c r="X75" s="61" t="n">
        <f aca="false">'ILD-Data-1-Ref'!EU72*100</f>
        <v>-2.64681782535461</v>
      </c>
      <c r="Y75" s="79" t="n">
        <f aca="false">'ILD-Data-1-Ref'!FN72</f>
        <v>1795872.21154818</v>
      </c>
      <c r="Z75" s="80" t="n">
        <f aca="false">'ILD-Data-1-Ref'!FO72</f>
        <v>-13369.6548940516</v>
      </c>
      <c r="AA75" s="61" t="n">
        <f aca="false">'ILD-Data-1-Ref'!FP72*100</f>
        <v>-0.738964487945562</v>
      </c>
      <c r="AB75" s="4" t="n">
        <f aca="false">L75</f>
        <v>1.72078327509955</v>
      </c>
      <c r="AD75" s="99"/>
      <c r="AF75" s="63"/>
    </row>
    <row r="76" customFormat="false" ht="12.75" hidden="false" customHeight="false" outlineLevel="0" collapsed="false">
      <c r="B76" s="64" t="str">
        <f aca="false">'ILD-Data-1-Ref'!A73</f>
        <v>1 Week Ending Sep 06, 2015</v>
      </c>
      <c r="C76" s="65" t="n">
        <f aca="false">'ILD-Data-1-Ref'!B73</f>
        <v>36317880.2173528</v>
      </c>
      <c r="D76" s="65" t="n">
        <f aca="false">'ILD-Data-1-Ref'!W73</f>
        <v>22798327.8865249</v>
      </c>
      <c r="E76" s="65" t="n">
        <f aca="false">'ILD-Data-1-Ref'!Z73</f>
        <v>18515134.1842639</v>
      </c>
      <c r="F76" s="65" t="n">
        <f aca="false">'ILD-Data-1-Ref'!AC73</f>
        <v>4283193.70226103</v>
      </c>
      <c r="G76" s="66" t="n">
        <f aca="false">'ILD-Data-1-Ref'!AR73/CaseCell</f>
        <v>10813022.0108779</v>
      </c>
      <c r="H76" s="67" t="n">
        <f aca="false">'ILD-Data-1-Ref'!BM73/CaseCell</f>
        <v>11985305.8756471</v>
      </c>
      <c r="I76" s="68" t="n">
        <f aca="false">F76/CaseCell</f>
        <v>4283193.70226103</v>
      </c>
      <c r="J76" s="68" t="n">
        <f aca="false">E76/CaseCell</f>
        <v>18515134.1842639</v>
      </c>
      <c r="K76" s="68" t="n">
        <f aca="false">I76+J76</f>
        <v>22798327.8865249</v>
      </c>
      <c r="L76" s="69" t="n">
        <f aca="false">'ILD-Data-1-Ref'!CH73</f>
        <v>1.59300631160844</v>
      </c>
      <c r="M76" s="70" t="n">
        <f aca="false">'ILD-Data-1-Ref'!CN73</f>
        <v>2.76272125881075</v>
      </c>
      <c r="N76" s="71" t="n">
        <f aca="false">'ILD-Data-1-Ref'!CK73</f>
        <v>1.32241061160235</v>
      </c>
      <c r="O76" s="72" t="n">
        <f aca="false">H76/G76</f>
        <v>1.10841408290762</v>
      </c>
      <c r="P76" s="73" t="n">
        <f aca="false">'ILD-Data-1-Ref'!DC73</f>
        <v>0.999990555196274</v>
      </c>
      <c r="Q76" s="74" t="n">
        <f aca="false">'ILD-Data-1-Ref'!EA73</f>
        <v>0.973510988175513</v>
      </c>
      <c r="R76" s="74" t="n">
        <f aca="false">'ILD-Data-1-Ref'!EG73</f>
        <v>0.771615456045092</v>
      </c>
      <c r="S76" s="74" t="n">
        <f aca="false">'ILD-Data-1-Ref'!EJ73</f>
        <v>0.128991470201205</v>
      </c>
      <c r="T76" s="74" t="n">
        <f aca="false">'ILD-Data-1-Ref'!EM73</f>
        <v>0.781988523658094</v>
      </c>
      <c r="U76" s="75" t="n">
        <f aca="false">'ILD-Data-1-Ref'!EP73</f>
        <v>0.555014988047925</v>
      </c>
      <c r="V76" s="66" t="n">
        <f aca="false">'ILD-Data-1-Ref'!ES73</f>
        <v>34141.2529990673</v>
      </c>
      <c r="W76" s="67" t="n">
        <f aca="false">'ILD-Data-1-Ref'!ET73</f>
        <v>-11.2502870559692</v>
      </c>
      <c r="X76" s="76" t="n">
        <f aca="false">'ILD-Data-1-Ref'!EU73*100</f>
        <v>-0.0329413248619477</v>
      </c>
      <c r="Y76" s="66" t="n">
        <f aca="false">'ILD-Data-1-Ref'!FN73</f>
        <v>1707476.72566681</v>
      </c>
      <c r="Z76" s="67" t="n">
        <f aca="false">'ILD-Data-1-Ref'!FO73</f>
        <v>66787.1934637628</v>
      </c>
      <c r="AA76" s="76" t="n">
        <f aca="false">'ILD-Data-1-Ref'!FP73*100</f>
        <v>4.07067834303081</v>
      </c>
      <c r="AB76" s="4" t="n">
        <f aca="false">L76</f>
        <v>1.59300631160844</v>
      </c>
      <c r="AD76" s="99"/>
      <c r="AF76" s="63"/>
    </row>
    <row r="77" customFormat="false" ht="12.75" hidden="false" customHeight="false" outlineLevel="0" collapsed="false">
      <c r="B77" s="77" t="str">
        <f aca="false">'ILD-Data-1-Ref'!A74</f>
        <v>1 Week Ending Sep 13, 2015</v>
      </c>
      <c r="C77" s="78" t="n">
        <f aca="false">'ILD-Data-1-Ref'!B74</f>
        <v>29053344.1570902</v>
      </c>
      <c r="D77" s="78" t="n">
        <f aca="false">'ILD-Data-1-Ref'!W74</f>
        <v>15503482.3809801</v>
      </c>
      <c r="E77" s="78" t="n">
        <f aca="false">'ILD-Data-1-Ref'!Z74</f>
        <v>10133366.4620085</v>
      </c>
      <c r="F77" s="78" t="n">
        <f aca="false">'ILD-Data-1-Ref'!AC74</f>
        <v>5370115.91897161</v>
      </c>
      <c r="G77" s="79" t="n">
        <f aca="false">'ILD-Data-1-Ref'!AR74/CaseCell</f>
        <v>10257292.4517472</v>
      </c>
      <c r="H77" s="80" t="n">
        <f aca="false">'ILD-Data-1-Ref'!BM74/CaseCell</f>
        <v>5246189.92923293</v>
      </c>
      <c r="I77" s="81" t="n">
        <f aca="false">F77/CaseCell</f>
        <v>5370115.91897161</v>
      </c>
      <c r="J77" s="81" t="n">
        <f aca="false">E77/CaseCell</f>
        <v>10133366.4620085</v>
      </c>
      <c r="K77" s="81" t="n">
        <f aca="false">I77+J77</f>
        <v>15503482.3809801</v>
      </c>
      <c r="L77" s="53" t="n">
        <f aca="false">'ILD-Data-1-Ref'!CH74</f>
        <v>1.87398827199837</v>
      </c>
      <c r="M77" s="82" t="n">
        <f aca="false">'ILD-Data-1-Ref'!CN74</f>
        <v>2.44053157220715</v>
      </c>
      <c r="N77" s="83" t="n">
        <f aca="false">'ILD-Data-1-Ref'!CK74</f>
        <v>1.57375209612886</v>
      </c>
      <c r="O77" s="56" t="n">
        <f aca="false">H77/G77</f>
        <v>0.511459525397396</v>
      </c>
      <c r="P77" s="57" t="n">
        <f aca="false">'ILD-Data-1-Ref'!DC74</f>
        <v>0.99999052714788</v>
      </c>
      <c r="Q77" s="58" t="n">
        <f aca="false">'ILD-Data-1-Ref'!EA74</f>
        <v>0.943807229631927</v>
      </c>
      <c r="R77" s="58" t="n">
        <f aca="false">'ILD-Data-1-Ref'!EG74</f>
        <v>0.446558081919407</v>
      </c>
      <c r="S77" s="58" t="n">
        <f aca="false">'ILD-Data-1-Ref'!EJ74</f>
        <v>0.0612748088833386</v>
      </c>
      <c r="T77" s="58" t="n">
        <f aca="false">'ILD-Data-1-Ref'!EM74</f>
        <v>0.689385554372398</v>
      </c>
      <c r="U77" s="59" t="n">
        <f aca="false">'ILD-Data-1-Ref'!EP74</f>
        <v>0.26312993712546</v>
      </c>
      <c r="V77" s="79" t="n">
        <f aca="false">'ILD-Data-1-Ref'!ES74</f>
        <v>28551.2733771801</v>
      </c>
      <c r="W77" s="80" t="n">
        <f aca="false">'ILD-Data-1-Ref'!ET74</f>
        <v>-3744.10524749756</v>
      </c>
      <c r="X77" s="61" t="n">
        <f aca="false">'ILD-Data-1-Ref'!EU74*100</f>
        <v>-11.5933158456195</v>
      </c>
      <c r="Y77" s="79" t="n">
        <f aca="false">'ILD-Data-1-Ref'!FN74</f>
        <v>1376946.47524767</v>
      </c>
      <c r="Z77" s="80" t="n">
        <f aca="false">'ILD-Data-1-Ref'!FO74</f>
        <v>-116893.523106211</v>
      </c>
      <c r="AA77" s="61" t="n">
        <f aca="false">'ILD-Data-1-Ref'!FP74*100</f>
        <v>-7.82503636500699</v>
      </c>
      <c r="AB77" s="4" t="n">
        <f aca="false">L77</f>
        <v>1.87398827199837</v>
      </c>
      <c r="AD77" s="99"/>
      <c r="AF77" s="63"/>
    </row>
    <row r="78" customFormat="false" ht="12.75" hidden="false" customHeight="false" outlineLevel="0" collapsed="false">
      <c r="B78" s="64" t="str">
        <f aca="false">'ILD-Data-1-Ref'!A75</f>
        <v>1 Week Ending Sep 20, 2015</v>
      </c>
      <c r="C78" s="65" t="n">
        <f aca="false">'ILD-Data-1-Ref'!B75</f>
        <v>26920619.6513158</v>
      </c>
      <c r="D78" s="65" t="n">
        <f aca="false">'ILD-Data-1-Ref'!W75</f>
        <v>13453669.2791724</v>
      </c>
      <c r="E78" s="65" t="n">
        <f aca="false">'ILD-Data-1-Ref'!Z75</f>
        <v>7492836.3554018</v>
      </c>
      <c r="F78" s="65" t="n">
        <f aca="false">'ILD-Data-1-Ref'!AC75</f>
        <v>5960832.9237706</v>
      </c>
      <c r="G78" s="66" t="n">
        <f aca="false">'ILD-Data-1-Ref'!AR75/CaseCell</f>
        <v>9346150.12115461</v>
      </c>
      <c r="H78" s="67" t="n">
        <f aca="false">'ILD-Data-1-Ref'!BM75/CaseCell</f>
        <v>4107519.15801778</v>
      </c>
      <c r="I78" s="68" t="n">
        <f aca="false">F78/CaseCell</f>
        <v>5960832.9237706</v>
      </c>
      <c r="J78" s="68" t="n">
        <f aca="false">E78/CaseCell</f>
        <v>7492836.3554018</v>
      </c>
      <c r="K78" s="68" t="n">
        <f aca="false">I78+J78</f>
        <v>13453669.2791724</v>
      </c>
      <c r="L78" s="69" t="n">
        <f aca="false">'ILD-Data-1-Ref'!CH75</f>
        <v>2.00098717254716</v>
      </c>
      <c r="M78" s="70" t="n">
        <f aca="false">'ILD-Data-1-Ref'!CN75</f>
        <v>2.28418596630148</v>
      </c>
      <c r="N78" s="71" t="n">
        <f aca="false">'ILD-Data-1-Ref'!CK75</f>
        <v>1.77569188866367</v>
      </c>
      <c r="O78" s="72" t="n">
        <f aca="false">H78/G78</f>
        <v>0.439487821698968</v>
      </c>
      <c r="P78" s="73" t="n">
        <f aca="false">'ILD-Data-1-Ref'!DC75</f>
        <v>0.99999053426592</v>
      </c>
      <c r="Q78" s="74" t="n">
        <f aca="false">'ILD-Data-1-Ref'!EA75</f>
        <v>0.924236329959974</v>
      </c>
      <c r="R78" s="74" t="n">
        <f aca="false">'ILD-Data-1-Ref'!EG75</f>
        <v>0.455416434707694</v>
      </c>
      <c r="S78" s="74" t="n">
        <f aca="false">'ILD-Data-1-Ref'!EJ75</f>
        <v>0.0920537262562336</v>
      </c>
      <c r="T78" s="74" t="n">
        <f aca="false">'ILD-Data-1-Ref'!EM75</f>
        <v>0.671832527360702</v>
      </c>
      <c r="U78" s="75" t="n">
        <f aca="false">'ILD-Data-1-Ref'!EP75</f>
        <v>0.322466325524184</v>
      </c>
      <c r="V78" s="66" t="n">
        <f aca="false">'ILD-Data-1-Ref'!ES75</f>
        <v>27888.3446216583</v>
      </c>
      <c r="W78" s="67" t="n">
        <f aca="false">'ILD-Data-1-Ref'!ET75</f>
        <v>-3083.80258393288</v>
      </c>
      <c r="X78" s="76" t="n">
        <f aca="false">'ILD-Data-1-Ref'!EU75*100</f>
        <v>-9.95669613560463</v>
      </c>
      <c r="Y78" s="66" t="n">
        <f aca="false">'ILD-Data-1-Ref'!FN75</f>
        <v>1341588.50160726</v>
      </c>
      <c r="Z78" s="67" t="n">
        <f aca="false">'ILD-Data-1-Ref'!FO75</f>
        <v>-65828.1909187117</v>
      </c>
      <c r="AA78" s="76" t="n">
        <f aca="false">'ILD-Data-1-Ref'!FP75*100</f>
        <v>-4.67723533963249</v>
      </c>
      <c r="AB78" s="4" t="n">
        <f aca="false">L78</f>
        <v>2.00098717254716</v>
      </c>
      <c r="AD78" s="99"/>
      <c r="AF78" s="63"/>
    </row>
    <row r="79" customFormat="false" ht="12.75" hidden="false" customHeight="false" outlineLevel="0" collapsed="false">
      <c r="B79" s="77" t="str">
        <f aca="false">'ILD-Data-1-Ref'!A76</f>
        <v>1 Week Ending Sep 27, 2015</v>
      </c>
      <c r="C79" s="78" t="n">
        <f aca="false">'ILD-Data-1-Ref'!B76</f>
        <v>24440684.1808323</v>
      </c>
      <c r="D79" s="78" t="n">
        <f aca="false">'ILD-Data-1-Ref'!W76</f>
        <v>13304163.9599689</v>
      </c>
      <c r="E79" s="78" t="n">
        <f aca="false">'ILD-Data-1-Ref'!Z76</f>
        <v>7950840.36850829</v>
      </c>
      <c r="F79" s="78" t="n">
        <f aca="false">'ILD-Data-1-Ref'!AC76</f>
        <v>5353323.59146066</v>
      </c>
      <c r="G79" s="79" t="n">
        <f aca="false">'ILD-Data-1-Ref'!AR76/CaseCell</f>
        <v>8763877.38502648</v>
      </c>
      <c r="H79" s="80" t="n">
        <f aca="false">'ILD-Data-1-Ref'!BM76/CaseCell</f>
        <v>4540286.57494246</v>
      </c>
      <c r="I79" s="81" t="n">
        <f aca="false">F79/CaseCell</f>
        <v>5353323.59146066</v>
      </c>
      <c r="J79" s="81" t="n">
        <f aca="false">E79/CaseCell</f>
        <v>7950840.36850829</v>
      </c>
      <c r="K79" s="81" t="n">
        <f aca="false">I79+J79</f>
        <v>13304163.9599689</v>
      </c>
      <c r="L79" s="53" t="n">
        <f aca="false">'ILD-Data-1-Ref'!CH76</f>
        <v>1.83707027772449</v>
      </c>
      <c r="M79" s="82" t="n">
        <f aca="false">'ILD-Data-1-Ref'!CN76</f>
        <v>2.51167170335881</v>
      </c>
      <c r="N79" s="83" t="n">
        <f aca="false">'ILD-Data-1-Ref'!CK76</f>
        <v>1.38285920577477</v>
      </c>
      <c r="O79" s="56" t="n">
        <f aca="false">H79/G79</f>
        <v>0.518068244850135</v>
      </c>
      <c r="P79" s="57" t="n">
        <f aca="false">'ILD-Data-1-Ref'!DC76</f>
        <v>0.999969425199352</v>
      </c>
      <c r="Q79" s="58" t="n">
        <f aca="false">'ILD-Data-1-Ref'!EA76</f>
        <v>0.858194900678352</v>
      </c>
      <c r="R79" s="58" t="n">
        <f aca="false">'ILD-Data-1-Ref'!EG76</f>
        <v>0.454650872731769</v>
      </c>
      <c r="S79" s="58" t="n">
        <f aca="false">'ILD-Data-1-Ref'!EJ76</f>
        <v>0.091883175917599</v>
      </c>
      <c r="T79" s="58" t="n">
        <f aca="false">'ILD-Data-1-Ref'!EM76</f>
        <v>0.643529470369359</v>
      </c>
      <c r="U79" s="59" t="n">
        <f aca="false">'ILD-Data-1-Ref'!EP76</f>
        <v>0.305597803645761</v>
      </c>
      <c r="V79" s="79" t="n">
        <f aca="false">'ILD-Data-1-Ref'!ES76</f>
        <v>25851.694385767</v>
      </c>
      <c r="W79" s="80" t="n">
        <f aca="false">'ILD-Data-1-Ref'!ET76</f>
        <v>-3810.48130202293</v>
      </c>
      <c r="X79" s="61" t="n">
        <f aca="false">'ILD-Data-1-Ref'!EU76*100</f>
        <v>-12.8462636798132</v>
      </c>
      <c r="Y79" s="79" t="n">
        <f aca="false">'ILD-Data-1-Ref'!FN76</f>
        <v>1136134.98742868</v>
      </c>
      <c r="Z79" s="80" t="n">
        <f aca="false">'ILD-Data-1-Ref'!FO76</f>
        <v>-231344.618148104</v>
      </c>
      <c r="AA79" s="61" t="n">
        <f aca="false">'ILD-Data-1-Ref'!FP76*100</f>
        <v>-16.9175918386385</v>
      </c>
      <c r="AB79" s="4" t="n">
        <f aca="false">L79</f>
        <v>1.83707027772449</v>
      </c>
      <c r="AD79" s="99"/>
      <c r="AF79" s="63"/>
    </row>
    <row r="80" customFormat="false" ht="12.75" hidden="false" customHeight="false" outlineLevel="0" collapsed="false">
      <c r="B80" s="64" t="str">
        <f aca="false">'ILD-Data-1-Ref'!A77</f>
        <v>1 Week Ending Oct 04, 2015</v>
      </c>
      <c r="C80" s="65" t="n">
        <f aca="false">'ILD-Data-1-Ref'!B77</f>
        <v>24355899.3558732</v>
      </c>
      <c r="D80" s="65" t="n">
        <f aca="false">'ILD-Data-1-Ref'!W77</f>
        <v>12237632.1226743</v>
      </c>
      <c r="E80" s="65" t="n">
        <f aca="false">'ILD-Data-1-Ref'!Z77</f>
        <v>7043385.26147987</v>
      </c>
      <c r="F80" s="65" t="n">
        <f aca="false">'ILD-Data-1-Ref'!AC77</f>
        <v>5194246.86119439</v>
      </c>
      <c r="G80" s="66" t="n">
        <f aca="false">'ILD-Data-1-Ref'!AR77/CaseCell</f>
        <v>8277787.78985935</v>
      </c>
      <c r="H80" s="67" t="n">
        <f aca="false">'ILD-Data-1-Ref'!BM77/CaseCell</f>
        <v>3959844.33281491</v>
      </c>
      <c r="I80" s="68" t="n">
        <f aca="false">F80/CaseCell</f>
        <v>5194246.86119439</v>
      </c>
      <c r="J80" s="68" t="n">
        <f aca="false">E80/CaseCell</f>
        <v>7043385.26147987</v>
      </c>
      <c r="K80" s="68" t="n">
        <f aca="false">I80+J80</f>
        <v>12237632.1226743</v>
      </c>
      <c r="L80" s="69" t="n">
        <f aca="false">'ILD-Data-1-Ref'!CH77</f>
        <v>1.99024607961092</v>
      </c>
      <c r="M80" s="70" t="n">
        <f aca="false">'ILD-Data-1-Ref'!CN77</f>
        <v>2.29041930778275</v>
      </c>
      <c r="N80" s="71" t="n">
        <f aca="false">'ILD-Data-1-Ref'!CK77</f>
        <v>1.76887896843313</v>
      </c>
      <c r="O80" s="72" t="n">
        <f aca="false">H80/G80</f>
        <v>0.478369877718524</v>
      </c>
      <c r="P80" s="73" t="n">
        <f aca="false">'ILD-Data-1-Ref'!DC77</f>
        <v>0.999948390708083</v>
      </c>
      <c r="Q80" s="74" t="n">
        <f aca="false">'ILD-Data-1-Ref'!EA77</f>
        <v>0.9135987983716</v>
      </c>
      <c r="R80" s="74" t="n">
        <f aca="false">'ILD-Data-1-Ref'!EG77</f>
        <v>0.533160995169934</v>
      </c>
      <c r="S80" s="74" t="n">
        <f aca="false">'ILD-Data-1-Ref'!EJ77</f>
        <v>0.115727352353732</v>
      </c>
      <c r="T80" s="74" t="n">
        <f aca="false">'ILD-Data-1-Ref'!EM77</f>
        <v>0.637580578292707</v>
      </c>
      <c r="U80" s="75" t="n">
        <f aca="false">'ILD-Data-1-Ref'!EP77</f>
        <v>0.347439032738935</v>
      </c>
      <c r="V80" s="66" t="n">
        <f aca="false">'ILD-Data-1-Ref'!ES77</f>
        <v>25929.9883362055</v>
      </c>
      <c r="W80" s="67" t="n">
        <f aca="false">'ILD-Data-1-Ref'!ET77</f>
        <v>-2913.68994235992</v>
      </c>
      <c r="X80" s="76" t="n">
        <f aca="false">'ILD-Data-1-Ref'!EU77*100</f>
        <v>-10.1016587212636</v>
      </c>
      <c r="Y80" s="66" t="n">
        <f aca="false">'ILD-Data-1-Ref'!FN77</f>
        <v>1218307.92342794</v>
      </c>
      <c r="Z80" s="67" t="n">
        <f aca="false">'ILD-Data-1-Ref'!FO77</f>
        <v>-49746.1370694561</v>
      </c>
      <c r="AA80" s="76" t="n">
        <f aca="false">'ILD-Data-1-Ref'!FP77*100</f>
        <v>-3.9230296735096</v>
      </c>
      <c r="AB80" s="4" t="n">
        <f aca="false">L80</f>
        <v>1.99024607961092</v>
      </c>
      <c r="AD80" s="99"/>
      <c r="AF80" s="63"/>
    </row>
    <row r="81" customFormat="false" ht="12.75" hidden="false" customHeight="false" outlineLevel="0" collapsed="false">
      <c r="B81" s="77" t="str">
        <f aca="false">'ILD-Data-1-Ref'!A78</f>
        <v>1 Week Ending Oct 11, 2015</v>
      </c>
      <c r="C81" s="78" t="n">
        <f aca="false">'ILD-Data-1-Ref'!B78</f>
        <v>23090817.6706891</v>
      </c>
      <c r="D81" s="78" t="n">
        <f aca="false">'ILD-Data-1-Ref'!W78</f>
        <v>11326969.7726537</v>
      </c>
      <c r="E81" s="78" t="n">
        <f aca="false">'ILD-Data-1-Ref'!Z78</f>
        <v>5359424.74033179</v>
      </c>
      <c r="F81" s="78" t="n">
        <f aca="false">'ILD-Data-1-Ref'!AC78</f>
        <v>5967545.0323219</v>
      </c>
      <c r="G81" s="79" t="n">
        <f aca="false">'ILD-Data-1-Ref'!AR78/CaseCell</f>
        <v>8359838.70468707</v>
      </c>
      <c r="H81" s="80" t="n">
        <f aca="false">'ILD-Data-1-Ref'!BM78/CaseCell</f>
        <v>2967131.06796661</v>
      </c>
      <c r="I81" s="81" t="n">
        <f aca="false">F81/CaseCell</f>
        <v>5967545.0323219</v>
      </c>
      <c r="J81" s="81" t="n">
        <f aca="false">E81/CaseCell</f>
        <v>5359424.74033179</v>
      </c>
      <c r="K81" s="81" t="n">
        <f aca="false">I81+J81</f>
        <v>11326969.7726537</v>
      </c>
      <c r="L81" s="53" t="n">
        <f aca="false">'ILD-Data-1-Ref'!CH78</f>
        <v>2.03856972642732</v>
      </c>
      <c r="M81" s="82" t="n">
        <f aca="false">'ILD-Data-1-Ref'!CN78</f>
        <v>2.24512969751347</v>
      </c>
      <c r="N81" s="83" t="n">
        <f aca="false">'ILD-Data-1-Ref'!CK78</f>
        <v>1.80857192086892</v>
      </c>
      <c r="O81" s="56" t="n">
        <f aca="false">H81/G81</f>
        <v>0.354926832057542</v>
      </c>
      <c r="P81" s="57" t="n">
        <f aca="false">'ILD-Data-1-Ref'!DC78</f>
        <v>0.999942951691122</v>
      </c>
      <c r="Q81" s="58" t="n">
        <f aca="false">'ILD-Data-1-Ref'!EA78</f>
        <v>0.913143824870278</v>
      </c>
      <c r="R81" s="58" t="n">
        <f aca="false">'ILD-Data-1-Ref'!EG78</f>
        <v>0.441209301117388</v>
      </c>
      <c r="S81" s="58" t="n">
        <f aca="false">'ILD-Data-1-Ref'!EJ78</f>
        <v>0.0419933546001563</v>
      </c>
      <c r="T81" s="58" t="n">
        <f aca="false">'ILD-Data-1-Ref'!EM78</f>
        <v>0.565348850400246</v>
      </c>
      <c r="U81" s="59" t="n">
        <f aca="false">'ILD-Data-1-Ref'!EP78</f>
        <v>0.206832807873034</v>
      </c>
      <c r="V81" s="50" t="n">
        <f aca="false">'ILD-Data-1-Ref'!ES78</f>
        <v>21360.0827503204</v>
      </c>
      <c r="W81" s="51" t="n">
        <f aca="false">'ILD-Data-1-Ref'!ET78</f>
        <v>-4162.06231021881</v>
      </c>
      <c r="X81" s="61" t="n">
        <f aca="false">'ILD-Data-1-Ref'!EU78*100</f>
        <v>-16.307650866909</v>
      </c>
      <c r="Y81" s="50" t="n">
        <f aca="false">'ILD-Data-1-Ref'!FN78</f>
        <v>994233.768850773</v>
      </c>
      <c r="Z81" s="51" t="n">
        <f aca="false">'ILD-Data-1-Ref'!FO78</f>
        <v>-151056.194198986</v>
      </c>
      <c r="AA81" s="61" t="n">
        <f aca="false">'ILD-Data-1-Ref'!FP78*100</f>
        <v>-13.1893406100184</v>
      </c>
      <c r="AB81" s="4" t="n">
        <f aca="false">L81</f>
        <v>2.03856972642732</v>
      </c>
      <c r="AD81" s="99"/>
      <c r="AF81" s="63"/>
    </row>
    <row r="82" customFormat="false" ht="12.75" hidden="false" customHeight="false" outlineLevel="0" collapsed="false">
      <c r="B82" s="64" t="str">
        <f aca="false">'ILD-Data-1-Ref'!A79</f>
        <v>1 Week Ending Oct 18, 2015</v>
      </c>
      <c r="C82" s="65" t="n">
        <f aca="false">'ILD-Data-1-Ref'!B79</f>
        <v>23205795.387992</v>
      </c>
      <c r="D82" s="65" t="n">
        <f aca="false">'ILD-Data-1-Ref'!W79</f>
        <v>11923072.393375</v>
      </c>
      <c r="E82" s="65" t="n">
        <f aca="false">'ILD-Data-1-Ref'!Z79</f>
        <v>7751647.85525711</v>
      </c>
      <c r="F82" s="65" t="n">
        <f aca="false">'ILD-Data-1-Ref'!AC79</f>
        <v>4171424.53811785</v>
      </c>
      <c r="G82" s="66" t="n">
        <f aca="false">'ILD-Data-1-Ref'!AR79/CaseCell</f>
        <v>7682323.75419421</v>
      </c>
      <c r="H82" s="67" t="n">
        <f aca="false">'ILD-Data-1-Ref'!BM79/CaseCell</f>
        <v>4240748.63918075</v>
      </c>
      <c r="I82" s="68" t="n">
        <f aca="false">F82/CaseCell</f>
        <v>4171424.53811785</v>
      </c>
      <c r="J82" s="68" t="n">
        <f aca="false">E82/CaseCell</f>
        <v>7751647.85525711</v>
      </c>
      <c r="K82" s="68" t="n">
        <f aca="false">I82+J82</f>
        <v>11923072.393375</v>
      </c>
      <c r="L82" s="69" t="n">
        <f aca="false">'ILD-Data-1-Ref'!CH79</f>
        <v>1.94629325582945</v>
      </c>
      <c r="M82" s="70" t="n">
        <f aca="false">'ILD-Data-1-Ref'!CN79</f>
        <v>2.78248242288396</v>
      </c>
      <c r="N82" s="71" t="n">
        <f aca="false">'ILD-Data-1-Ref'!CK79</f>
        <v>1.49631151322566</v>
      </c>
      <c r="O82" s="72" t="n">
        <f aca="false">H82/G82</f>
        <v>0.552013788388636</v>
      </c>
      <c r="P82" s="73" t="n">
        <f aca="false">'ILD-Data-1-Ref'!DC79</f>
        <v>0.999840802994255</v>
      </c>
      <c r="Q82" s="74" t="n">
        <f aca="false">'ILD-Data-1-Ref'!EA79</f>
        <v>0.894782091815614</v>
      </c>
      <c r="R82" s="74" t="n">
        <f aca="false">'ILD-Data-1-Ref'!EG79</f>
        <v>0.635344102366457</v>
      </c>
      <c r="S82" s="74" t="n">
        <f aca="false">'ILD-Data-1-Ref'!EJ79</f>
        <v>0.088260084929726</v>
      </c>
      <c r="T82" s="74" t="n">
        <f aca="false">'ILD-Data-1-Ref'!EM79</f>
        <v>0.643795644864611</v>
      </c>
      <c r="U82" s="75" t="n">
        <f aca="false">'ILD-Data-1-Ref'!EP79</f>
        <v>0.434067354281308</v>
      </c>
      <c r="V82" s="66" t="n">
        <f aca="false">'ILD-Data-1-Ref'!ES79</f>
        <v>22049.7571536303</v>
      </c>
      <c r="W82" s="67" t="n">
        <f aca="false">'ILD-Data-1-Ref'!ET79</f>
        <v>-2614.63938760757</v>
      </c>
      <c r="X82" s="76" t="n">
        <f aca="false">'ILD-Data-1-Ref'!EU79*100</f>
        <v>-10.6008650292174</v>
      </c>
      <c r="Y82" s="66" t="n">
        <f aca="false">'ILD-Data-1-Ref'!FN79</f>
        <v>927994.505313347</v>
      </c>
      <c r="Z82" s="67" t="n">
        <f aca="false">'ILD-Data-1-Ref'!FO79</f>
        <v>-114807.06993794</v>
      </c>
      <c r="AA82" s="76" t="n">
        <f aca="false">'ILD-Data-1-Ref'!FP79*100</f>
        <v>-11.0094837467305</v>
      </c>
      <c r="AB82" s="4" t="n">
        <f aca="false">L82</f>
        <v>1.94629325582945</v>
      </c>
      <c r="AD82" s="99"/>
      <c r="AF82" s="63"/>
    </row>
    <row r="83" customFormat="false" ht="12.75" hidden="false" customHeight="false" outlineLevel="0" collapsed="false">
      <c r="B83" s="77" t="str">
        <f aca="false">'ILD-Data-1-Ref'!A80</f>
        <v>1 Week Ending Oct 25, 2015</v>
      </c>
      <c r="C83" s="78" t="n">
        <f aca="false">'ILD-Data-1-Ref'!B80</f>
        <v>19901312.1501617</v>
      </c>
      <c r="D83" s="78" t="n">
        <f aca="false">'ILD-Data-1-Ref'!W80</f>
        <v>11276935.1482165</v>
      </c>
      <c r="E83" s="78" t="n">
        <f aca="false">'ILD-Data-1-Ref'!Z80</f>
        <v>7380676.85453115</v>
      </c>
      <c r="F83" s="78" t="n">
        <f aca="false">'ILD-Data-1-Ref'!AC80</f>
        <v>3896258.2936853</v>
      </c>
      <c r="G83" s="79" t="n">
        <f aca="false">'ILD-Data-1-Ref'!AR80/CaseCell</f>
        <v>7022792.03654081</v>
      </c>
      <c r="H83" s="80" t="n">
        <f aca="false">'ILD-Data-1-Ref'!BM80/CaseCell</f>
        <v>4254143.11167565</v>
      </c>
      <c r="I83" s="81" t="n">
        <f aca="false">F83/CaseCell</f>
        <v>3896258.2936853</v>
      </c>
      <c r="J83" s="81" t="n">
        <f aca="false">E83/CaseCell</f>
        <v>7380676.85453115</v>
      </c>
      <c r="K83" s="81" t="n">
        <f aca="false">I83+J83</f>
        <v>11276935.1482164</v>
      </c>
      <c r="L83" s="53" t="n">
        <f aca="false">'ILD-Data-1-Ref'!CH80</f>
        <v>1.76478022517574</v>
      </c>
      <c r="M83" s="82" t="n">
        <f aca="false">'ILD-Data-1-Ref'!CN80</f>
        <v>2.85198937463545</v>
      </c>
      <c r="N83" s="83" t="n">
        <f aca="false">'ILD-Data-1-Ref'!CK80</f>
        <v>1.19084266510598</v>
      </c>
      <c r="O83" s="56" t="n">
        <f aca="false">H83/G83</f>
        <v>0.605762364817384</v>
      </c>
      <c r="P83" s="57" t="n">
        <f aca="false">'ILD-Data-1-Ref'!DC80</f>
        <v>0.99984279258255</v>
      </c>
      <c r="Q83" s="58" t="n">
        <f aca="false">'ILD-Data-1-Ref'!EA80</f>
        <v>0.87581678286082</v>
      </c>
      <c r="R83" s="58" t="n">
        <f aca="false">'ILD-Data-1-Ref'!EG80</f>
        <v>0.580054211012412</v>
      </c>
      <c r="S83" s="58" t="n">
        <f aca="false">'ILD-Data-1-Ref'!EJ80</f>
        <v>0.0143854909879954</v>
      </c>
      <c r="T83" s="58" t="n">
        <f aca="false">'ILD-Data-1-Ref'!EM80</f>
        <v>0.557844511478443</v>
      </c>
      <c r="U83" s="59" t="n">
        <f aca="false">'ILD-Data-1-Ref'!EP80</f>
        <v>0.317171283850875</v>
      </c>
      <c r="V83" s="79" t="n">
        <f aca="false">'ILD-Data-1-Ref'!ES80</f>
        <v>18922.0446740389</v>
      </c>
      <c r="W83" s="80" t="n">
        <f aca="false">'ILD-Data-1-Ref'!ET80</f>
        <v>-1587.45296120644</v>
      </c>
      <c r="X83" s="61" t="n">
        <f aca="false">'ILD-Data-1-Ref'!EU80*100</f>
        <v>-7.74008700475636</v>
      </c>
      <c r="Y83" s="79" t="n">
        <f aca="false">'ILD-Data-1-Ref'!FN80</f>
        <v>784272.948689166</v>
      </c>
      <c r="Z83" s="80" t="n">
        <f aca="false">'ILD-Data-1-Ref'!FO80</f>
        <v>-36897.078555938</v>
      </c>
      <c r="AA83" s="61" t="n">
        <f aca="false">'ILD-Data-1-Ref'!FP80*100</f>
        <v>-4.4932325014007</v>
      </c>
      <c r="AB83" s="4" t="n">
        <f aca="false">L83</f>
        <v>1.76478022517574</v>
      </c>
      <c r="AD83" s="99"/>
      <c r="AF83" s="63"/>
    </row>
    <row r="84" customFormat="false" ht="12.75" hidden="false" customHeight="false" outlineLevel="0" collapsed="false">
      <c r="B84" s="64" t="str">
        <f aca="false">'ILD-Data-1-Ref'!A81</f>
        <v>1 Week Ending Nov 01, 2015</v>
      </c>
      <c r="C84" s="65" t="n">
        <f aca="false">'ILD-Data-1-Ref'!B81</f>
        <v>18265666.6149307</v>
      </c>
      <c r="D84" s="65" t="n">
        <f aca="false">'ILD-Data-1-Ref'!W81</f>
        <v>8623363.12487837</v>
      </c>
      <c r="E84" s="65" t="n">
        <f aca="false">'ILD-Data-1-Ref'!Z81</f>
        <v>4215874.44693733</v>
      </c>
      <c r="F84" s="65" t="n">
        <f aca="false">'ILD-Data-1-Ref'!AC81</f>
        <v>4407488.67794104</v>
      </c>
      <c r="G84" s="66" t="n">
        <f aca="false">'ILD-Data-1-Ref'!AR81/CaseCell</f>
        <v>6586088.68873278</v>
      </c>
      <c r="H84" s="67" t="n">
        <f aca="false">'ILD-Data-1-Ref'!BM81/CaseCell</f>
        <v>2037274.43614558</v>
      </c>
      <c r="I84" s="68" t="n">
        <f aca="false">F84/CaseCell</f>
        <v>4407488.67794104</v>
      </c>
      <c r="J84" s="68" t="n">
        <f aca="false">E84/CaseCell</f>
        <v>4215874.44693733</v>
      </c>
      <c r="K84" s="68" t="n">
        <f aca="false">I84+J84</f>
        <v>8623363.12487837</v>
      </c>
      <c r="L84" s="69" t="n">
        <f aca="false">'ILD-Data-1-Ref'!CH81</f>
        <v>2.11816043815137</v>
      </c>
      <c r="M84" s="70" t="n">
        <f aca="false">'ILD-Data-1-Ref'!CN81</f>
        <v>2.37077310023592</v>
      </c>
      <c r="N84" s="71" t="n">
        <f aca="false">'ILD-Data-1-Ref'!CK81</f>
        <v>1.85406636655228</v>
      </c>
      <c r="O84" s="72" t="n">
        <f aca="false">H84/G84</f>
        <v>0.30932994261539</v>
      </c>
      <c r="P84" s="73" t="n">
        <f aca="false">'ILD-Data-1-Ref'!DC81</f>
        <v>0.999860805222068</v>
      </c>
      <c r="Q84" s="74" t="n">
        <f aca="false">'ILD-Data-1-Ref'!EA81</f>
        <v>0.864870097687901</v>
      </c>
      <c r="R84" s="74" t="n">
        <f aca="false">'ILD-Data-1-Ref'!EG81</f>
        <v>0.419499386044946</v>
      </c>
      <c r="S84" s="74" t="n">
        <f aca="false">'ILD-Data-1-Ref'!EJ81</f>
        <v>0.0284273556410372</v>
      </c>
      <c r="T84" s="74" t="n">
        <f aca="false">'ILD-Data-1-Ref'!EM81</f>
        <v>0.496798756578701</v>
      </c>
      <c r="U84" s="75" t="n">
        <f aca="false">'ILD-Data-1-Ref'!EP81</f>
        <v>0.208747257503945</v>
      </c>
      <c r="V84" s="66" t="n">
        <f aca="false">'ILD-Data-1-Ref'!ES81</f>
        <v>17651.8998918533</v>
      </c>
      <c r="W84" s="67" t="n">
        <f aca="false">'ILD-Data-1-Ref'!ET81</f>
        <v>-2320.20340943337</v>
      </c>
      <c r="X84" s="76" t="n">
        <f aca="false">'ILD-Data-1-Ref'!EU81*100</f>
        <v>-11.6172211530865</v>
      </c>
      <c r="Y84" s="66" t="n">
        <f aca="false">'ILD-Data-1-Ref'!FN81</f>
        <v>723221.53486659</v>
      </c>
      <c r="Z84" s="67" t="n">
        <f aca="false">'ILD-Data-1-Ref'!FO81</f>
        <v>-66465.9366429867</v>
      </c>
      <c r="AA84" s="76" t="n">
        <f aca="false">'ILD-Data-1-Ref'!FP81*100</f>
        <v>-8.41673941159654</v>
      </c>
      <c r="AB84" s="4" t="n">
        <f aca="false">L84</f>
        <v>2.11816043815137</v>
      </c>
      <c r="AD84" s="99"/>
      <c r="AF84" s="63"/>
    </row>
    <row r="85" customFormat="false" ht="12.75" hidden="false" customHeight="false" outlineLevel="0" collapsed="false">
      <c r="B85" s="77" t="str">
        <f aca="false">'ILD-Data-1-Ref'!A82</f>
        <v>1 Week Ending Nov 08, 2015</v>
      </c>
      <c r="C85" s="78" t="n">
        <f aca="false">'ILD-Data-1-Ref'!B82</f>
        <v>17742741.3775684</v>
      </c>
      <c r="D85" s="78" t="n">
        <f aca="false">'ILD-Data-1-Ref'!W82</f>
        <v>7978999.42882163</v>
      </c>
      <c r="E85" s="78" t="n">
        <f aca="false">'ILD-Data-1-Ref'!Z82</f>
        <v>3050785.78207881</v>
      </c>
      <c r="F85" s="78" t="n">
        <f aca="false">'ILD-Data-1-Ref'!AC82</f>
        <v>4928213.64674282</v>
      </c>
      <c r="G85" s="79" t="n">
        <f aca="false">'ILD-Data-1-Ref'!AR82/CaseCell</f>
        <v>6619914.96702524</v>
      </c>
      <c r="H85" s="80" t="n">
        <f aca="false">'ILD-Data-1-Ref'!BM82/CaseCell</f>
        <v>1359084.46179639</v>
      </c>
      <c r="I85" s="81" t="n">
        <f aca="false">F85/CaseCell</f>
        <v>4928213.64674282</v>
      </c>
      <c r="J85" s="81" t="n">
        <f aca="false">E85/CaseCell</f>
        <v>3050785.78207881</v>
      </c>
      <c r="K85" s="81" t="n">
        <f aca="false">I85+J85</f>
        <v>7978999.42882163</v>
      </c>
      <c r="L85" s="53" t="n">
        <f aca="false">'ILD-Data-1-Ref'!CH82</f>
        <v>2.223679990937</v>
      </c>
      <c r="M85" s="82" t="n">
        <f aca="false">'ILD-Data-1-Ref'!CN82</f>
        <v>2.49243698681364</v>
      </c>
      <c r="N85" s="83" t="n">
        <f aca="false">'ILD-Data-1-Ref'!CK82</f>
        <v>1.78953220431844</v>
      </c>
      <c r="O85" s="56" t="n">
        <f aca="false">H85/G85</f>
        <v>0.205302404723655</v>
      </c>
      <c r="P85" s="57" t="n">
        <f aca="false">'ILD-Data-1-Ref'!DC82</f>
        <v>0.999040209379164</v>
      </c>
      <c r="Q85" s="58" t="n">
        <f aca="false">'ILD-Data-1-Ref'!EA82</f>
        <v>0.773586276674994</v>
      </c>
      <c r="R85" s="58" t="n">
        <f aca="false">'ILD-Data-1-Ref'!EG82</f>
        <v>0.289557936566031</v>
      </c>
      <c r="S85" s="58" t="n">
        <f aca="false">'ILD-Data-1-Ref'!EJ82</f>
        <v>0.00803798036861455</v>
      </c>
      <c r="T85" s="58" t="n">
        <f aca="false">'ILD-Data-1-Ref'!EM82</f>
        <v>0.369416136345146</v>
      </c>
      <c r="U85" s="59" t="n">
        <f aca="false">'ILD-Data-1-Ref'!EP82</f>
        <v>0.112831568180652</v>
      </c>
      <c r="V85" s="79" t="n">
        <f aca="false">'ILD-Data-1-Ref'!ES82</f>
        <v>13586.5324487686</v>
      </c>
      <c r="W85" s="80" t="n">
        <f aca="false">'ILD-Data-1-Ref'!ET82</f>
        <v>-811.821452140808</v>
      </c>
      <c r="X85" s="61" t="n">
        <f aca="false">'ILD-Data-1-Ref'!EU82*100</f>
        <v>-5.63829350026972</v>
      </c>
      <c r="Y85" s="79" t="n">
        <f aca="false">'ILD-Data-1-Ref'!FN82</f>
        <v>545486.269148149</v>
      </c>
      <c r="Z85" s="80" t="n">
        <f aca="false">'ILD-Data-1-Ref'!FO82</f>
        <v>13814.3559602377</v>
      </c>
      <c r="AA85" s="61" t="n">
        <f aca="false">'ILD-Data-1-Ref'!FP82*100</f>
        <v>2.59828582582191</v>
      </c>
      <c r="AB85" s="4" t="n">
        <f aca="false">L85</f>
        <v>2.223679990937</v>
      </c>
      <c r="AD85" s="99"/>
      <c r="AF85" s="63"/>
    </row>
    <row r="86" customFormat="false" ht="12.75" hidden="false" customHeight="false" outlineLevel="0" collapsed="false">
      <c r="B86" s="64" t="str">
        <f aca="false">'ILD-Data-1-Ref'!A83</f>
        <v>1 Week Ending Nov 15, 2015</v>
      </c>
      <c r="C86" s="65" t="n">
        <f aca="false">'ILD-Data-1-Ref'!B83</f>
        <v>17583698.9380917</v>
      </c>
      <c r="D86" s="65" t="n">
        <f aca="false">'ILD-Data-1-Ref'!W83</f>
        <v>7442538.88338455</v>
      </c>
      <c r="E86" s="65" t="n">
        <f aca="false">'ILD-Data-1-Ref'!Z83</f>
        <v>2220520.44950068</v>
      </c>
      <c r="F86" s="65" t="n">
        <f aca="false">'ILD-Data-1-Ref'!AC83</f>
        <v>5222018.43388386</v>
      </c>
      <c r="G86" s="66" t="n">
        <f aca="false">'ILD-Data-1-Ref'!AR83/CaseCell</f>
        <v>6319794.33240093</v>
      </c>
      <c r="H86" s="67" t="n">
        <f aca="false">'ILD-Data-1-Ref'!BM83/CaseCell</f>
        <v>1122744.55098362</v>
      </c>
      <c r="I86" s="68" t="n">
        <f aca="false">F86/CaseCell</f>
        <v>5222018.43388386</v>
      </c>
      <c r="J86" s="68" t="n">
        <f aca="false">E86/CaseCell</f>
        <v>2220520.44950068</v>
      </c>
      <c r="K86" s="68" t="n">
        <f aca="false">I86+J86</f>
        <v>7442538.88338455</v>
      </c>
      <c r="L86" s="69" t="n">
        <f aca="false">'ILD-Data-1-Ref'!CH83</f>
        <v>2.36259416492231</v>
      </c>
      <c r="M86" s="70" t="n">
        <f aca="false">'ILD-Data-1-Ref'!CN83</f>
        <v>2.35618351955317</v>
      </c>
      <c r="N86" s="71" t="n">
        <f aca="false">'ILD-Data-1-Ref'!CK83</f>
        <v>2.37767013879964</v>
      </c>
      <c r="O86" s="72" t="n">
        <f aca="false">H86/G86</f>
        <v>0.177655235586927</v>
      </c>
      <c r="P86" s="73" t="n">
        <f aca="false">'ILD-Data-1-Ref'!DC83</f>
        <v>0.999990382244615</v>
      </c>
      <c r="Q86" s="74" t="n">
        <f aca="false">'ILD-Data-1-Ref'!EA83</f>
        <v>0.724628111963116</v>
      </c>
      <c r="R86" s="74" t="n">
        <f aca="false">'ILD-Data-1-Ref'!EG83</f>
        <v>0.233407403994646</v>
      </c>
      <c r="S86" s="74" t="n">
        <f aca="false">'ILD-Data-1-Ref'!EJ83</f>
        <v>0.00331098663937625</v>
      </c>
      <c r="T86" s="74" t="n">
        <f aca="false">'ILD-Data-1-Ref'!EM83</f>
        <v>0.338036557885774</v>
      </c>
      <c r="U86" s="75" t="n">
        <f aca="false">'ILD-Data-1-Ref'!EP83</f>
        <v>0.101191532157471</v>
      </c>
      <c r="V86" s="66" t="n">
        <f aca="false">'ILD-Data-1-Ref'!ES83</f>
        <v>11577.754871726</v>
      </c>
      <c r="W86" s="67" t="n">
        <f aca="false">'ILD-Data-1-Ref'!ET83</f>
        <v>-736.32558298111</v>
      </c>
      <c r="X86" s="76" t="n">
        <f aca="false">'ILD-Data-1-Ref'!EU83*100</f>
        <v>-5.97954175863488</v>
      </c>
      <c r="Y86" s="66" t="n">
        <f aca="false">'ILD-Data-1-Ref'!FN83</f>
        <v>490613.359962851</v>
      </c>
      <c r="Z86" s="67" t="n">
        <f aca="false">'ILD-Data-1-Ref'!FO83</f>
        <v>30546.0482168692</v>
      </c>
      <c r="AA86" s="76" t="n">
        <f aca="false">'ILD-Data-1-Ref'!FP83*100</f>
        <v>6.63947371112832</v>
      </c>
      <c r="AB86" s="4" t="n">
        <f aca="false">L86</f>
        <v>2.36259416492231</v>
      </c>
      <c r="AD86" s="99"/>
      <c r="AF86" s="63"/>
    </row>
    <row r="87" customFormat="false" ht="12.75" hidden="false" customHeight="false" outlineLevel="0" collapsed="false">
      <c r="B87" s="77" t="str">
        <f aca="false">'ILD-Data-1-Ref'!A84</f>
        <v>1 Week Ending Nov 22, 2015</v>
      </c>
      <c r="C87" s="78" t="n">
        <f aca="false">'ILD-Data-1-Ref'!B84</f>
        <v>15365153.2735326</v>
      </c>
      <c r="D87" s="78" t="n">
        <f aca="false">'ILD-Data-1-Ref'!W84</f>
        <v>6606765.40666406</v>
      </c>
      <c r="E87" s="78" t="n">
        <f aca="false">'ILD-Data-1-Ref'!Z84</f>
        <v>1369988.70237491</v>
      </c>
      <c r="F87" s="78" t="n">
        <f aca="false">'ILD-Data-1-Ref'!AC84</f>
        <v>5236776.70428915</v>
      </c>
      <c r="G87" s="79" t="n">
        <f aca="false">'ILD-Data-1-Ref'!AR84/CaseCell</f>
        <v>6021374.14377803</v>
      </c>
      <c r="H87" s="80" t="n">
        <f aca="false">'ILD-Data-1-Ref'!BM84/CaseCell</f>
        <v>585391.262886028</v>
      </c>
      <c r="I87" s="81" t="n">
        <f aca="false">F87/CaseCell</f>
        <v>5236776.70428915</v>
      </c>
      <c r="J87" s="81" t="n">
        <f aca="false">E87/CaseCell</f>
        <v>1369988.70237491</v>
      </c>
      <c r="K87" s="81" t="n">
        <f aca="false">I87+J87</f>
        <v>6606765.40666406</v>
      </c>
      <c r="L87" s="53" t="n">
        <f aca="false">'ILD-Data-1-Ref'!CH84</f>
        <v>2.32566957168392</v>
      </c>
      <c r="M87" s="82" t="n">
        <f aca="false">'ILD-Data-1-Ref'!CN84</f>
        <v>2.40088010990736</v>
      </c>
      <c r="N87" s="83" t="n">
        <f aca="false">'ILD-Data-1-Ref'!CK84</f>
        <v>2.03817756988656</v>
      </c>
      <c r="O87" s="56" t="n">
        <f aca="false">H87/G87</f>
        <v>0.09721888208706</v>
      </c>
      <c r="P87" s="57" t="n">
        <f aca="false">'ILD-Data-1-Ref'!DC84</f>
        <v>0.999990325376223</v>
      </c>
      <c r="Q87" s="58" t="n">
        <f aca="false">'ILD-Data-1-Ref'!EA84</f>
        <v>0.671709902619132</v>
      </c>
      <c r="R87" s="58" t="n">
        <f aca="false">'ILD-Data-1-Ref'!EG84</f>
        <v>0.139065226567708</v>
      </c>
      <c r="S87" s="58" t="n">
        <f aca="false">'ILD-Data-1-Ref'!EJ84</f>
        <v>0</v>
      </c>
      <c r="T87" s="58" t="n">
        <f aca="false">'ILD-Data-1-Ref'!EM84</f>
        <v>0.220756674480212</v>
      </c>
      <c r="U87" s="59" t="n">
        <f aca="false">'ILD-Data-1-Ref'!EP84</f>
        <v>0.0161276381258598</v>
      </c>
      <c r="V87" s="79" t="n">
        <f aca="false">'ILD-Data-1-Ref'!ES84</f>
        <v>8536.5899143219</v>
      </c>
      <c r="W87" s="80" t="n">
        <f aca="false">'ILD-Data-1-Ref'!ET84</f>
        <v>-349.626492023468</v>
      </c>
      <c r="X87" s="61" t="n">
        <f aca="false">'ILD-Data-1-Ref'!EU84*100</f>
        <v>-3.93448095382654</v>
      </c>
      <c r="Y87" s="79" t="n">
        <f aca="false">'ILD-Data-1-Ref'!FN84</f>
        <v>285820.435032512</v>
      </c>
      <c r="Z87" s="80" t="n">
        <f aca="false">'ILD-Data-1-Ref'!FO84</f>
        <v>-20700.8590684667</v>
      </c>
      <c r="AA87" s="61" t="n">
        <f aca="false">'ILD-Data-1-Ref'!FP84*100</f>
        <v>-6.75348155800462</v>
      </c>
      <c r="AB87" s="4" t="n">
        <f aca="false">L87</f>
        <v>2.32566957168392</v>
      </c>
      <c r="AD87" s="99"/>
      <c r="AF87" s="63"/>
    </row>
    <row r="88" customFormat="false" ht="12.75" hidden="false" customHeight="false" outlineLevel="0" collapsed="false">
      <c r="B88" s="64" t="str">
        <f aca="false">'ILD-Data-1-Ref'!A85</f>
        <v>1 Week Ending Nov 29, 2015</v>
      </c>
      <c r="C88" s="65" t="n">
        <f aca="false">'ILD-Data-1-Ref'!B85</f>
        <v>13096850.0900938</v>
      </c>
      <c r="D88" s="65" t="n">
        <f aca="false">'ILD-Data-1-Ref'!W85</f>
        <v>5534126.0481333</v>
      </c>
      <c r="E88" s="65" t="n">
        <f aca="false">'ILD-Data-1-Ref'!Z85</f>
        <v>930313.058273121</v>
      </c>
      <c r="F88" s="65" t="n">
        <f aca="false">'ILD-Data-1-Ref'!AC85</f>
        <v>4603812.98986018</v>
      </c>
      <c r="G88" s="66" t="n">
        <f aca="false">'ILD-Data-1-Ref'!AR85/CaseCell</f>
        <v>5147942.20045808</v>
      </c>
      <c r="H88" s="67" t="n">
        <f aca="false">'ILD-Data-1-Ref'!BM85/CaseCell</f>
        <v>386183.84767522</v>
      </c>
      <c r="I88" s="68" t="n">
        <f aca="false">F88/CaseCell</f>
        <v>4603812.98986018</v>
      </c>
      <c r="J88" s="68" t="n">
        <f aca="false">E88/CaseCell</f>
        <v>930313.058273121</v>
      </c>
      <c r="K88" s="68" t="n">
        <f aca="false">I88+J88</f>
        <v>5534126.0481333</v>
      </c>
      <c r="L88" s="69" t="n">
        <f aca="false">'ILD-Data-1-Ref'!CH85</f>
        <v>2.36656158103075</v>
      </c>
      <c r="M88" s="70" t="n">
        <f aca="false">'ILD-Data-1-Ref'!CN85</f>
        <v>2.42262547279158</v>
      </c>
      <c r="N88" s="71" t="n">
        <f aca="false">'ILD-Data-1-Ref'!CK85</f>
        <v>2.08911984154819</v>
      </c>
      <c r="O88" s="72" t="n">
        <f aca="false">H88/G88</f>
        <v>0.0750171296874422</v>
      </c>
      <c r="P88" s="73" t="n">
        <f aca="false">'ILD-Data-1-Ref'!DC85</f>
        <v>0.99998563694956</v>
      </c>
      <c r="Q88" s="74" t="n">
        <f aca="false">'ILD-Data-1-Ref'!EA85</f>
        <v>0.628828463384116</v>
      </c>
      <c r="R88" s="74" t="n">
        <f aca="false">'ILD-Data-1-Ref'!EG85</f>
        <v>0.101364080472121</v>
      </c>
      <c r="S88" s="74" t="n">
        <f aca="false">'ILD-Data-1-Ref'!EJ85</f>
        <v>7.61390670207057E-005</v>
      </c>
      <c r="T88" s="74" t="n">
        <f aca="false">'ILD-Data-1-Ref'!EM85</f>
        <v>0.20502174126623</v>
      </c>
      <c r="U88" s="75" t="n">
        <f aca="false">'ILD-Data-1-Ref'!EP85</f>
        <v>0.0133539782575912</v>
      </c>
      <c r="V88" s="66" t="n">
        <f aca="false">'ILD-Data-1-Ref'!ES85</f>
        <v>7843.38050961494</v>
      </c>
      <c r="W88" s="67" t="n">
        <f aca="false">'ILD-Data-1-Ref'!ET85</f>
        <v>-356.05426967144</v>
      </c>
      <c r="X88" s="76" t="n">
        <f aca="false">'ILD-Data-1-Ref'!EU85*100</f>
        <v>-4.34242456042108</v>
      </c>
      <c r="Y88" s="66" t="n">
        <f aca="false">'ILD-Data-1-Ref'!FN85</f>
        <v>282260.341202666</v>
      </c>
      <c r="Z88" s="67" t="n">
        <f aca="false">'ILD-Data-1-Ref'!FO85</f>
        <v>4939.92698507587</v>
      </c>
      <c r="AA88" s="76" t="n">
        <f aca="false">'ILD-Data-1-Ref'!FP85*100</f>
        <v>1.7813066517346</v>
      </c>
      <c r="AB88" s="4" t="n">
        <f aca="false">L88</f>
        <v>2.36656158103075</v>
      </c>
      <c r="AD88" s="99"/>
      <c r="AF88" s="63"/>
    </row>
    <row r="89" customFormat="false" ht="12.75" hidden="false" customHeight="false" outlineLevel="0" collapsed="false">
      <c r="B89" s="77" t="str">
        <f aca="false">'ILD-Data-1-Ref'!A86</f>
        <v>1 Week Ending Dec 06, 2015</v>
      </c>
      <c r="C89" s="78" t="n">
        <f aca="false">'ILD-Data-1-Ref'!B86</f>
        <v>16471872.8796231</v>
      </c>
      <c r="D89" s="78" t="n">
        <f aca="false">'ILD-Data-1-Ref'!W86</f>
        <v>7211121.61763192</v>
      </c>
      <c r="E89" s="78" t="n">
        <f aca="false">'ILD-Data-1-Ref'!Z86</f>
        <v>2503537.31342506</v>
      </c>
      <c r="F89" s="78" t="n">
        <f aca="false">'ILD-Data-1-Ref'!AC86</f>
        <v>4707584.30420687</v>
      </c>
      <c r="G89" s="79" t="n">
        <f aca="false">'ILD-Data-1-Ref'!AR86/CaseCell</f>
        <v>5717599.65294142</v>
      </c>
      <c r="H89" s="80" t="n">
        <f aca="false">'ILD-Data-1-Ref'!BM86/CaseCell</f>
        <v>1493521.9646905</v>
      </c>
      <c r="I89" s="81" t="n">
        <f aca="false">F89/CaseCell</f>
        <v>4707584.30420687</v>
      </c>
      <c r="J89" s="81" t="n">
        <f aca="false">E89/CaseCell</f>
        <v>2503537.31342506</v>
      </c>
      <c r="K89" s="81" t="n">
        <f aca="false">I89+J89</f>
        <v>7211121.61763192</v>
      </c>
      <c r="L89" s="53" t="n">
        <f aca="false">'ILD-Data-1-Ref'!CH86</f>
        <v>2.28423173994842</v>
      </c>
      <c r="M89" s="82" t="n">
        <f aca="false">'ILD-Data-1-Ref'!CN86</f>
        <v>2.30182262599465</v>
      </c>
      <c r="N89" s="83" t="n">
        <f aca="false">'ILD-Data-1-Ref'!CK86</f>
        <v>2.25115431042331</v>
      </c>
      <c r="O89" s="56" t="n">
        <f aca="false">H89/G89</f>
        <v>0.261214855069847</v>
      </c>
      <c r="P89" s="57" t="n">
        <f aca="false">'ILD-Data-1-Ref'!DC86</f>
        <v>0.999963697572777</v>
      </c>
      <c r="Q89" s="58" t="n">
        <f aca="false">'ILD-Data-1-Ref'!EA86</f>
        <v>0.750744444149922</v>
      </c>
      <c r="R89" s="58" t="n">
        <f aca="false">'ILD-Data-1-Ref'!EG86</f>
        <v>0.442796798954504</v>
      </c>
      <c r="S89" s="58" t="n">
        <f aca="false">'ILD-Data-1-Ref'!EJ86</f>
        <v>0.0264178649978834</v>
      </c>
      <c r="T89" s="58" t="n">
        <f aca="false">'ILD-Data-1-Ref'!EM86</f>
        <v>0.31081500868049</v>
      </c>
      <c r="U89" s="59" t="n">
        <f aca="false">'ILD-Data-1-Ref'!EP86</f>
        <v>0.156562483790857</v>
      </c>
      <c r="V89" s="79" t="n">
        <f aca="false">'ILD-Data-1-Ref'!ES86</f>
        <v>9646.74839282036</v>
      </c>
      <c r="W89" s="80" t="n">
        <f aca="false">'ILD-Data-1-Ref'!ET86</f>
        <v>695.314865589142</v>
      </c>
      <c r="X89" s="61" t="n">
        <f aca="false">'ILD-Data-1-Ref'!EU86*100</f>
        <v>7.76763703236939</v>
      </c>
      <c r="Y89" s="79" t="n">
        <f aca="false">'ILD-Data-1-Ref'!FN86</f>
        <v>375771.98802984</v>
      </c>
      <c r="Z89" s="80" t="n">
        <f aca="false">'ILD-Data-1-Ref'!FO86</f>
        <v>46241.4829339439</v>
      </c>
      <c r="AA89" s="61" t="n">
        <f aca="false">'ILD-Data-1-Ref'!FP86*100</f>
        <v>14.0325348393732</v>
      </c>
      <c r="AB89" s="4" t="n">
        <f aca="false">L89</f>
        <v>2.28423173994842</v>
      </c>
      <c r="AD89" s="99"/>
      <c r="AF89" s="63"/>
    </row>
    <row r="90" customFormat="false" ht="12.75" hidden="false" customHeight="false" outlineLevel="0" collapsed="false">
      <c r="B90" s="64" t="str">
        <f aca="false">'ILD-Data-1-Ref'!A87</f>
        <v>1 Week Ending Dec 13, 2015</v>
      </c>
      <c r="C90" s="65" t="n">
        <f aca="false">'ILD-Data-1-Ref'!B87</f>
        <v>15729566.6166755</v>
      </c>
      <c r="D90" s="65" t="n">
        <f aca="false">'ILD-Data-1-Ref'!W87</f>
        <v>6832012.60262088</v>
      </c>
      <c r="E90" s="65" t="n">
        <f aca="false">'ILD-Data-1-Ref'!Z87</f>
        <v>1876123.08227578</v>
      </c>
      <c r="F90" s="65" t="n">
        <f aca="false">'ILD-Data-1-Ref'!AC87</f>
        <v>4955889.5203451</v>
      </c>
      <c r="G90" s="66" t="n">
        <f aca="false">'ILD-Data-1-Ref'!AR87/CaseCell</f>
        <v>5831393.78411146</v>
      </c>
      <c r="H90" s="67" t="n">
        <f aca="false">'ILD-Data-1-Ref'!BM87/CaseCell</f>
        <v>1000618.81850943</v>
      </c>
      <c r="I90" s="68" t="n">
        <f aca="false">F90/CaseCell</f>
        <v>4955889.5203451</v>
      </c>
      <c r="J90" s="68" t="n">
        <f aca="false">E90/CaseCell</f>
        <v>1876123.08227578</v>
      </c>
      <c r="K90" s="68" t="n">
        <f aca="false">I90+J90</f>
        <v>6832012.60262088</v>
      </c>
      <c r="L90" s="69" t="n">
        <f aca="false">'ILD-Data-1-Ref'!CH87</f>
        <v>2.30233278706796</v>
      </c>
      <c r="M90" s="70" t="n">
        <f aca="false">'ILD-Data-1-Ref'!CN87</f>
        <v>2.33295157401998</v>
      </c>
      <c r="N90" s="71" t="n">
        <f aca="false">'ILD-Data-1-Ref'!CK87</f>
        <v>2.22145145960348</v>
      </c>
      <c r="O90" s="72" t="n">
        <f aca="false">H90/G90</f>
        <v>0.17159170784106</v>
      </c>
      <c r="P90" s="73" t="n">
        <f aca="false">'ILD-Data-1-Ref'!DC87</f>
        <v>0.999990423529714</v>
      </c>
      <c r="Q90" s="74" t="n">
        <f aca="false">'ILD-Data-1-Ref'!EA87</f>
        <v>0.739340751069994</v>
      </c>
      <c r="R90" s="74" t="n">
        <f aca="false">'ILD-Data-1-Ref'!EG87</f>
        <v>0.250228710439575</v>
      </c>
      <c r="S90" s="74" t="n">
        <f aca="false">'ILD-Data-1-Ref'!EJ87</f>
        <v>0</v>
      </c>
      <c r="T90" s="74" t="n">
        <f aca="false">'ILD-Data-1-Ref'!EM87</f>
        <v>0.27907520194913</v>
      </c>
      <c r="U90" s="75" t="n">
        <f aca="false">'ILD-Data-1-Ref'!EP87</f>
        <v>0.0315939075173729</v>
      </c>
      <c r="V90" s="66" t="n">
        <f aca="false">'ILD-Data-1-Ref'!ES87</f>
        <v>8834.9643073082</v>
      </c>
      <c r="W90" s="67" t="n">
        <f aca="false">'ILD-Data-1-Ref'!ET87</f>
        <v>1408.22731399536</v>
      </c>
      <c r="X90" s="76" t="n">
        <f aca="false">'ILD-Data-1-Ref'!EU87*100</f>
        <v>18.9615885854495</v>
      </c>
      <c r="Y90" s="66" t="n">
        <f aca="false">'ILD-Data-1-Ref'!FN87</f>
        <v>331499.406006725</v>
      </c>
      <c r="Z90" s="67" t="n">
        <f aca="false">'ILD-Data-1-Ref'!FO87</f>
        <v>85543.1917576125</v>
      </c>
      <c r="AA90" s="76" t="n">
        <f aca="false">'ILD-Data-1-Ref'!FP87*100</f>
        <v>34.7798456805696</v>
      </c>
      <c r="AB90" s="4" t="n">
        <f aca="false">L90</f>
        <v>2.30233278706796</v>
      </c>
      <c r="AD90" s="99"/>
      <c r="AF90" s="63"/>
    </row>
    <row r="91" customFormat="false" ht="12.75" hidden="false" customHeight="false" outlineLevel="0" collapsed="false">
      <c r="B91" s="77" t="str">
        <f aca="false">'ILD-Data-1-Ref'!A88</f>
        <v>1 Week Ending Dec 20, 2015</v>
      </c>
      <c r="C91" s="78" t="n">
        <f aca="false">'ILD-Data-1-Ref'!B88</f>
        <v>14323934.5449819</v>
      </c>
      <c r="D91" s="78" t="n">
        <f aca="false">'ILD-Data-1-Ref'!W88</f>
        <v>6426283.01682265</v>
      </c>
      <c r="E91" s="78" t="n">
        <f aca="false">'ILD-Data-1-Ref'!Z88</f>
        <v>1866964.72760181</v>
      </c>
      <c r="F91" s="78" t="n">
        <f aca="false">'ILD-Data-1-Ref'!AC88</f>
        <v>4559318.28922084</v>
      </c>
      <c r="G91" s="79" t="n">
        <f aca="false">'ILD-Data-1-Ref'!AR88/CaseCell</f>
        <v>5476741.58459636</v>
      </c>
      <c r="H91" s="80" t="n">
        <f aca="false">'ILD-Data-1-Ref'!BM88/CaseCell</f>
        <v>949541.432226291</v>
      </c>
      <c r="I91" s="81" t="n">
        <f aca="false">F91/CaseCell</f>
        <v>4559318.28922084</v>
      </c>
      <c r="J91" s="81" t="n">
        <f aca="false">E91/CaseCell</f>
        <v>1866964.72760181</v>
      </c>
      <c r="K91" s="81" t="n">
        <f aca="false">I91+J91</f>
        <v>6426283.01682265</v>
      </c>
      <c r="L91" s="53" t="n">
        <f aca="false">'ILD-Data-1-Ref'!CH88</f>
        <v>2.22896105065476</v>
      </c>
      <c r="M91" s="82" t="n">
        <f aca="false">'ILD-Data-1-Ref'!CN88</f>
        <v>2.46572461737639</v>
      </c>
      <c r="N91" s="83" t="n">
        <f aca="false">'ILD-Data-1-Ref'!CK88</f>
        <v>1.65076027159574</v>
      </c>
      <c r="O91" s="56" t="n">
        <f aca="false">H91/G91</f>
        <v>0.173377074225472</v>
      </c>
      <c r="P91" s="57" t="n">
        <f aca="false">'ILD-Data-1-Ref'!DC88</f>
        <v>0.999990607928168</v>
      </c>
      <c r="Q91" s="58" t="n">
        <f aca="false">'ILD-Data-1-Ref'!EA88</f>
        <v>0.651727712688861</v>
      </c>
      <c r="R91" s="58" t="n">
        <f aca="false">'ILD-Data-1-Ref'!EG88</f>
        <v>0.153558854050604</v>
      </c>
      <c r="S91" s="58" t="n">
        <f aca="false">'ILD-Data-1-Ref'!EJ88</f>
        <v>0.00243980246245215</v>
      </c>
      <c r="T91" s="58" t="n">
        <f aca="false">'ILD-Data-1-Ref'!EM88</f>
        <v>0.220127832986124</v>
      </c>
      <c r="U91" s="59" t="n">
        <f aca="false">'ILD-Data-1-Ref'!EP88</f>
        <v>0.0373376228321566</v>
      </c>
      <c r="V91" s="79" t="n">
        <f aca="false">'ILD-Data-1-Ref'!ES88</f>
        <v>7778.40699565411</v>
      </c>
      <c r="W91" s="80" t="n">
        <f aca="false">'ILD-Data-1-Ref'!ET88</f>
        <v>956.215470075607</v>
      </c>
      <c r="X91" s="61" t="n">
        <f aca="false">'ILD-Data-1-Ref'!EU88*100</f>
        <v>14.0162507383509</v>
      </c>
      <c r="Y91" s="79" t="n">
        <f aca="false">'ILD-Data-1-Ref'!FN88</f>
        <v>285075.206230154</v>
      </c>
      <c r="Z91" s="80" t="n">
        <f aca="false">'ILD-Data-1-Ref'!FO88</f>
        <v>53787.2128904852</v>
      </c>
      <c r="AA91" s="61" t="n">
        <f aca="false">'ILD-Data-1-Ref'!FP88*100</f>
        <v>23.2555145270742</v>
      </c>
      <c r="AB91" s="4" t="n">
        <f aca="false">L91</f>
        <v>2.22896105065476</v>
      </c>
      <c r="AD91" s="99"/>
      <c r="AF91" s="63"/>
    </row>
    <row r="92" customFormat="false" ht="12.75" hidden="false" customHeight="false" outlineLevel="0" collapsed="false">
      <c r="B92" s="64" t="str">
        <f aca="false">'ILD-Data-1-Ref'!A89</f>
        <v>1 Week Ending Dec 27, 2015</v>
      </c>
      <c r="C92" s="65" t="n">
        <f aca="false">'ILD-Data-1-Ref'!B89</f>
        <v>12227787.67874</v>
      </c>
      <c r="D92" s="65" t="n">
        <f aca="false">'ILD-Data-1-Ref'!W89</f>
        <v>5067008.62642828</v>
      </c>
      <c r="E92" s="65" t="n">
        <f aca="false">'ILD-Data-1-Ref'!Z89</f>
        <v>763726.066082522</v>
      </c>
      <c r="F92" s="65" t="n">
        <f aca="false">'ILD-Data-1-Ref'!AC89</f>
        <v>4303282.56034576</v>
      </c>
      <c r="G92" s="66" t="n">
        <f aca="false">'ILD-Data-1-Ref'!AR89/CaseCell</f>
        <v>4791829.26098108</v>
      </c>
      <c r="H92" s="67" t="n">
        <f aca="false">'ILD-Data-1-Ref'!BM89/CaseCell</f>
        <v>275179.365447201</v>
      </c>
      <c r="I92" s="68" t="n">
        <f aca="false">F92/CaseCell</f>
        <v>4303282.56034576</v>
      </c>
      <c r="J92" s="68" t="n">
        <f aca="false">E92/CaseCell</f>
        <v>763726.066082522</v>
      </c>
      <c r="K92" s="68" t="n">
        <f aca="false">I92+J92</f>
        <v>5067008.62642828</v>
      </c>
      <c r="L92" s="69" t="n">
        <f aca="false">'ILD-Data-1-Ref'!CH89</f>
        <v>2.41321627418647</v>
      </c>
      <c r="M92" s="70" t="n">
        <f aca="false">'ILD-Data-1-Ref'!CN89</f>
        <v>2.43605959481568</v>
      </c>
      <c r="N92" s="71" t="n">
        <f aca="false">'ILD-Data-1-Ref'!CK89</f>
        <v>2.28450354897037</v>
      </c>
      <c r="O92" s="72" t="n">
        <f aca="false">H92/G92</f>
        <v>0.0574267884893004</v>
      </c>
      <c r="P92" s="73" t="n">
        <f aca="false">'ILD-Data-1-Ref'!DC89</f>
        <v>0.999990651768104</v>
      </c>
      <c r="Q92" s="74" t="n">
        <f aca="false">'ILD-Data-1-Ref'!EA89</f>
        <v>0.630419158599471</v>
      </c>
      <c r="R92" s="74" t="n">
        <f aca="false">'ILD-Data-1-Ref'!EG89</f>
        <v>0.119385344974158</v>
      </c>
      <c r="S92" s="74" t="n">
        <f aca="false">'ILD-Data-1-Ref'!EJ89</f>
        <v>6.30113663333687E-005</v>
      </c>
      <c r="T92" s="74" t="n">
        <f aca="false">'ILD-Data-1-Ref'!EM89</f>
        <v>0.208055755043407</v>
      </c>
      <c r="U92" s="75" t="n">
        <f aca="false">'ILD-Data-1-Ref'!EP89</f>
        <v>0.0237753977521121</v>
      </c>
      <c r="V92" s="66" t="n">
        <f aca="false">'ILD-Data-1-Ref'!ES89</f>
        <v>7257.62305951119</v>
      </c>
      <c r="W92" s="67" t="n">
        <f aca="false">'ILD-Data-1-Ref'!ET89</f>
        <v>344.757668733597</v>
      </c>
      <c r="X92" s="76" t="n">
        <f aca="false">'ILD-Data-1-Ref'!EU89*100</f>
        <v>4.98718909229067</v>
      </c>
      <c r="Y92" s="66" t="n">
        <f aca="false">'ILD-Data-1-Ref'!FN89</f>
        <v>258852.884271761</v>
      </c>
      <c r="Z92" s="67" t="n">
        <f aca="false">'ILD-Data-1-Ref'!FO89</f>
        <v>38929.8513294723</v>
      </c>
      <c r="AA92" s="76" t="n">
        <f aca="false">'ILD-Data-1-Ref'!FP89*100</f>
        <v>17.7015798703031</v>
      </c>
      <c r="AB92" s="4" t="n">
        <f aca="false">L92</f>
        <v>2.41321627418647</v>
      </c>
      <c r="AD92" s="99"/>
      <c r="AF92" s="63"/>
    </row>
    <row r="93" customFormat="false" ht="12.75" hidden="false" customHeight="false" outlineLevel="0" collapsed="false">
      <c r="B93" s="77" t="str">
        <f aca="false">'ILD-Data-1-Ref'!A90</f>
        <v>1 Week Ending Jan 03, 2016</v>
      </c>
      <c r="C93" s="78" t="n">
        <f aca="false">'ILD-Data-1-Ref'!B90</f>
        <v>15346205.4411732</v>
      </c>
      <c r="D93" s="78" t="n">
        <f aca="false">'ILD-Data-1-Ref'!W90</f>
        <v>6372996.05969217</v>
      </c>
      <c r="E93" s="78" t="n">
        <f aca="false">'ILD-Data-1-Ref'!Z90</f>
        <v>1434604.21556743</v>
      </c>
      <c r="F93" s="78" t="n">
        <f aca="false">'ILD-Data-1-Ref'!AC90</f>
        <v>4938391.84412473</v>
      </c>
      <c r="G93" s="79" t="n">
        <f aca="false">'ILD-Data-1-Ref'!AR90/CaseCell</f>
        <v>5684433.12601978</v>
      </c>
      <c r="H93" s="80" t="n">
        <f aca="false">'ILD-Data-1-Ref'!BM90/CaseCell</f>
        <v>688562.933672391</v>
      </c>
      <c r="I93" s="81" t="n">
        <f aca="false">F93/CaseCell</f>
        <v>4938391.84412473</v>
      </c>
      <c r="J93" s="81" t="n">
        <f aca="false">E93/CaseCell</f>
        <v>1434604.21556743</v>
      </c>
      <c r="K93" s="81" t="n">
        <f aca="false">I93+J93</f>
        <v>6372996.05969216</v>
      </c>
      <c r="L93" s="53" t="n">
        <f aca="false">'ILD-Data-1-Ref'!CH90</f>
        <v>2.40800485320157</v>
      </c>
      <c r="M93" s="82" t="n">
        <f aca="false">'ILD-Data-1-Ref'!CN90</f>
        <v>2.30876855307738</v>
      </c>
      <c r="N93" s="83" t="n">
        <f aca="false">'ILD-Data-1-Ref'!CK90</f>
        <v>2.74960968738264</v>
      </c>
      <c r="O93" s="56" t="n">
        <f aca="false">H93/G93</f>
        <v>0.121131328033499</v>
      </c>
      <c r="P93" s="57" t="n">
        <f aca="false">'ILD-Data-1-Ref'!DC90</f>
        <v>0.999990640274522</v>
      </c>
      <c r="Q93" s="58" t="n">
        <f aca="false">'ILD-Data-1-Ref'!EA90</f>
        <v>0.688136270200145</v>
      </c>
      <c r="R93" s="58" t="n">
        <f aca="false">'ILD-Data-1-Ref'!EG90</f>
        <v>0.308052245177556</v>
      </c>
      <c r="S93" s="58" t="n">
        <f aca="false">'ILD-Data-1-Ref'!EJ90</f>
        <v>0.00965315032492208</v>
      </c>
      <c r="T93" s="58" t="n">
        <f aca="false">'ILD-Data-1-Ref'!EM90</f>
        <v>0.289629470119859</v>
      </c>
      <c r="U93" s="59" t="n">
        <f aca="false">'ILD-Data-1-Ref'!EP90</f>
        <v>0.116625388142402</v>
      </c>
      <c r="V93" s="79" t="n">
        <f aca="false">'ILD-Data-1-Ref'!ES90</f>
        <v>8501.10955584049</v>
      </c>
      <c r="W93" s="80" t="n">
        <f aca="false">'ILD-Data-1-Ref'!ET90</f>
        <v>-666.150188803673</v>
      </c>
      <c r="X93" s="61" t="n">
        <f aca="false">'ILD-Data-1-Ref'!EU90*100</f>
        <v>-7.26662282251641</v>
      </c>
      <c r="Y93" s="79" t="n">
        <f aca="false">'ILD-Data-1-Ref'!FN90</f>
        <v>321712.37561653</v>
      </c>
      <c r="Z93" s="80" t="n">
        <f aca="false">'ILD-Data-1-Ref'!FO90</f>
        <v>21686.9895294287</v>
      </c>
      <c r="AA93" s="61" t="n">
        <f aca="false">'ILD-Data-1-Ref'!FP90*100</f>
        <v>7.22838484178558</v>
      </c>
      <c r="AB93" s="4" t="n">
        <f aca="false">L93</f>
        <v>2.40800485320157</v>
      </c>
      <c r="AD93" s="99"/>
      <c r="AF93" s="63"/>
    </row>
    <row r="94" customFormat="false" ht="12.75" hidden="false" customHeight="false" outlineLevel="0" collapsed="false">
      <c r="B94" s="64" t="str">
        <f aca="false">'ILD-Data-1-Ref'!A91</f>
        <v>1 Week Ending Jan 10, 2016</v>
      </c>
      <c r="C94" s="65" t="n">
        <f aca="false">'ILD-Data-1-Ref'!B91</f>
        <v>17838374.9735459</v>
      </c>
      <c r="D94" s="65" t="n">
        <f aca="false">'ILD-Data-1-Ref'!W91</f>
        <v>7399456.14916701</v>
      </c>
      <c r="E94" s="65" t="n">
        <f aca="false">'ILD-Data-1-Ref'!Z91</f>
        <v>2734735.49203326</v>
      </c>
      <c r="F94" s="65" t="n">
        <f aca="false">'ILD-Data-1-Ref'!AC91</f>
        <v>4664720.65713375</v>
      </c>
      <c r="G94" s="66" t="n">
        <f aca="false">'ILD-Data-1-Ref'!AR91/CaseCell</f>
        <v>5874167.9780337</v>
      </c>
      <c r="H94" s="67" t="n">
        <f aca="false">'ILD-Data-1-Ref'!BM91/CaseCell</f>
        <v>1525288.17113331</v>
      </c>
      <c r="I94" s="68" t="n">
        <f aca="false">F94/CaseCell</f>
        <v>4664720.65713375</v>
      </c>
      <c r="J94" s="68" t="n">
        <f aca="false">E94/CaseCell</f>
        <v>2734735.49203326</v>
      </c>
      <c r="K94" s="68" t="n">
        <f aca="false">I94+J94</f>
        <v>7399456.14916701</v>
      </c>
      <c r="L94" s="69" t="n">
        <f aca="false">'ILD-Data-1-Ref'!CH91</f>
        <v>2.41076838810026</v>
      </c>
      <c r="M94" s="70" t="n">
        <f aca="false">'ILD-Data-1-Ref'!CN91</f>
        <v>2.2979760581755</v>
      </c>
      <c r="N94" s="71" t="n">
        <f aca="false">'ILD-Data-1-Ref'!CK91</f>
        <v>2.60316166083139</v>
      </c>
      <c r="O94" s="72" t="n">
        <f aca="false">H94/G94</f>
        <v>0.259660291778697</v>
      </c>
      <c r="P94" s="73" t="n">
        <f aca="false">'ILD-Data-1-Ref'!DC91</f>
        <v>0.999979159444049</v>
      </c>
      <c r="Q94" s="74" t="n">
        <f aca="false">'ILD-Data-1-Ref'!EA91</f>
        <v>0.763335635493503</v>
      </c>
      <c r="R94" s="74" t="n">
        <f aca="false">'ILD-Data-1-Ref'!EG91</f>
        <v>0.500515154243272</v>
      </c>
      <c r="S94" s="74" t="n">
        <f aca="false">'ILD-Data-1-Ref'!EJ91</f>
        <v>0.000308148310782184</v>
      </c>
      <c r="T94" s="74" t="n">
        <f aca="false">'ILD-Data-1-Ref'!EM91</f>
        <v>0.379456919389432</v>
      </c>
      <c r="U94" s="75" t="n">
        <f aca="false">'ILD-Data-1-Ref'!EP91</f>
        <v>0.221389822884056</v>
      </c>
      <c r="V94" s="66" t="n">
        <f aca="false">'ILD-Data-1-Ref'!ES91</f>
        <v>10868.363594532</v>
      </c>
      <c r="W94" s="67" t="n">
        <f aca="false">'ILD-Data-1-Ref'!ET91</f>
        <v>-1445.2570335865</v>
      </c>
      <c r="X94" s="76" t="n">
        <f aca="false">'ILD-Data-1-Ref'!EU91*100</f>
        <v>-11.7370599374015</v>
      </c>
      <c r="Y94" s="66" t="n">
        <f aca="false">'ILD-Data-1-Ref'!FN91</f>
        <v>488606.706070505</v>
      </c>
      <c r="Z94" s="67" t="n">
        <f aca="false">'ILD-Data-1-Ref'!FO91</f>
        <v>59492.4560287652</v>
      </c>
      <c r="AA94" s="76" t="n">
        <f aca="false">'ILD-Data-1-Ref'!FP91*100</f>
        <v>13.8640131440469</v>
      </c>
      <c r="AB94" s="4" t="n">
        <f aca="false">L94</f>
        <v>2.41076838810026</v>
      </c>
      <c r="AD94" s="99"/>
      <c r="AF94" s="63"/>
    </row>
    <row r="95" customFormat="false" ht="12.75" hidden="false" customHeight="false" outlineLevel="0" collapsed="false">
      <c r="B95" s="77" t="str">
        <f aca="false">'ILD-Data-1-Ref'!A92</f>
        <v>1 Week Ending Jan 17, 2016</v>
      </c>
      <c r="C95" s="78" t="n">
        <f aca="false">'ILD-Data-1-Ref'!B92</f>
        <v>17112232.4478223</v>
      </c>
      <c r="D95" s="78" t="n">
        <f aca="false">'ILD-Data-1-Ref'!W92</f>
        <v>7584698.03492133</v>
      </c>
      <c r="E95" s="78" t="n">
        <f aca="false">'ILD-Data-1-Ref'!Z92</f>
        <v>3845681.59240479</v>
      </c>
      <c r="F95" s="78" t="n">
        <f aca="false">'ILD-Data-1-Ref'!AC92</f>
        <v>3739016.44251654</v>
      </c>
      <c r="G95" s="79" t="n">
        <f aca="false">'ILD-Data-1-Ref'!AR92/CaseCell</f>
        <v>5726963.73404804</v>
      </c>
      <c r="H95" s="80" t="n">
        <f aca="false">'ILD-Data-1-Ref'!BM92/CaseCell</f>
        <v>1857734.3008733</v>
      </c>
      <c r="I95" s="81" t="n">
        <f aca="false">F95/CaseCell</f>
        <v>3739016.44251654</v>
      </c>
      <c r="J95" s="81" t="n">
        <f aca="false">E95/CaseCell</f>
        <v>3845681.59240479</v>
      </c>
      <c r="K95" s="81" t="n">
        <f aca="false">I95+J95</f>
        <v>7584698.03492133</v>
      </c>
      <c r="L95" s="53" t="n">
        <f aca="false">'ILD-Data-1-Ref'!CH92</f>
        <v>2.25615210639032</v>
      </c>
      <c r="M95" s="82" t="n">
        <f aca="false">'ILD-Data-1-Ref'!CN92</f>
        <v>2.74724874630404</v>
      </c>
      <c r="N95" s="83" t="n">
        <f aca="false">'ILD-Data-1-Ref'!CK92</f>
        <v>1.77867669211564</v>
      </c>
      <c r="O95" s="56" t="n">
        <f aca="false">H95/G95</f>
        <v>0.324383807396695</v>
      </c>
      <c r="P95" s="57" t="n">
        <f aca="false">'ILD-Data-1-Ref'!DC92</f>
        <v>0.99901510427564</v>
      </c>
      <c r="Q95" s="58" t="n">
        <f aca="false">'ILD-Data-1-Ref'!EA92</f>
        <v>0.800323872231507</v>
      </c>
      <c r="R95" s="58" t="n">
        <f aca="false">'ILD-Data-1-Ref'!EG92</f>
        <v>0.534131274311653</v>
      </c>
      <c r="S95" s="58" t="n">
        <f aca="false">'ILD-Data-1-Ref'!EJ92</f>
        <v>0.0666678392480546</v>
      </c>
      <c r="T95" s="58" t="n">
        <f aca="false">'ILD-Data-1-Ref'!EM92</f>
        <v>0.398854979809122</v>
      </c>
      <c r="U95" s="59" t="n">
        <f aca="false">'ILD-Data-1-Ref'!EP92</f>
        <v>0.253853976194607</v>
      </c>
      <c r="V95" s="79" t="n">
        <f aca="false">'ILD-Data-1-Ref'!ES92</f>
        <v>12061.6613881588</v>
      </c>
      <c r="W95" s="80" t="n">
        <f aca="false">'ILD-Data-1-Ref'!ET92</f>
        <v>-1033.50949966908</v>
      </c>
      <c r="X95" s="61" t="n">
        <f aca="false">'ILD-Data-1-Ref'!EU92*100</f>
        <v>-7.89229486596265</v>
      </c>
      <c r="Y95" s="79" t="n">
        <f aca="false">'ILD-Data-1-Ref'!FN92</f>
        <v>444971.749625566</v>
      </c>
      <c r="Z95" s="80" t="n">
        <f aca="false">'ILD-Data-1-Ref'!FO92</f>
        <v>-74937.851834024</v>
      </c>
      <c r="AA95" s="61" t="n">
        <f aca="false">'ILD-Data-1-Ref'!FP92*100</f>
        <v>-14.4136310665631</v>
      </c>
      <c r="AB95" s="4" t="n">
        <f aca="false">L95</f>
        <v>2.25615210639032</v>
      </c>
      <c r="AD95" s="99"/>
      <c r="AF95" s="63"/>
    </row>
    <row r="96" customFormat="false" ht="12.75" hidden="false" customHeight="false" outlineLevel="0" collapsed="false">
      <c r="B96" s="64" t="str">
        <f aca="false">'ILD-Data-1-Ref'!A93</f>
        <v>1 Week Ending Jan 24, 2016</v>
      </c>
      <c r="C96" s="65" t="n">
        <f aca="false">'ILD-Data-1-Ref'!B93</f>
        <v>17131053.1924242</v>
      </c>
      <c r="D96" s="65" t="n">
        <f aca="false">'ILD-Data-1-Ref'!W93</f>
        <v>7515038.29796787</v>
      </c>
      <c r="E96" s="65" t="n">
        <f aca="false">'ILD-Data-1-Ref'!Z93</f>
        <v>3643078.48549338</v>
      </c>
      <c r="F96" s="65" t="n">
        <f aca="false">'ILD-Data-1-Ref'!AC93</f>
        <v>3871959.81247449</v>
      </c>
      <c r="G96" s="66" t="n">
        <f aca="false">'ILD-Data-1-Ref'!AR93/CaseCell</f>
        <v>5722930.84156873</v>
      </c>
      <c r="H96" s="67" t="n">
        <f aca="false">'ILD-Data-1-Ref'!BM93/CaseCell</f>
        <v>1792107.45639914</v>
      </c>
      <c r="I96" s="68" t="n">
        <f aca="false">F96/CaseCell</f>
        <v>3871959.81247449</v>
      </c>
      <c r="J96" s="68" t="n">
        <f aca="false">E96/CaseCell</f>
        <v>3643078.48549338</v>
      </c>
      <c r="K96" s="68" t="n">
        <f aca="false">I96+J96</f>
        <v>7515038.29796787</v>
      </c>
      <c r="L96" s="69" t="n">
        <f aca="false">'ILD-Data-1-Ref'!CH93</f>
        <v>2.27956964597992</v>
      </c>
      <c r="M96" s="70" t="n">
        <f aca="false">'ILD-Data-1-Ref'!CN93</f>
        <v>2.54458903681894</v>
      </c>
      <c r="N96" s="71" t="n">
        <f aca="false">'ILD-Data-1-Ref'!CK93</f>
        <v>1.99790005391891</v>
      </c>
      <c r="O96" s="72" t="n">
        <f aca="false">H96/G96</f>
        <v>0.313145048579323</v>
      </c>
      <c r="P96" s="73" t="n">
        <f aca="false">'ILD-Data-1-Ref'!DC93</f>
        <v>0.999955009506734</v>
      </c>
      <c r="Q96" s="74" t="n">
        <f aca="false">'ILD-Data-1-Ref'!EA93</f>
        <v>0.81822777150604</v>
      </c>
      <c r="R96" s="74" t="n">
        <f aca="false">'ILD-Data-1-Ref'!EG93</f>
        <v>0.527264445592528</v>
      </c>
      <c r="S96" s="74" t="n">
        <f aca="false">'ILD-Data-1-Ref'!EJ93</f>
        <v>0.0188454276892324</v>
      </c>
      <c r="T96" s="74" t="n">
        <f aca="false">'ILD-Data-1-Ref'!EM93</f>
        <v>0.419659989247463</v>
      </c>
      <c r="U96" s="75" t="n">
        <f aca="false">'ILD-Data-1-Ref'!EP93</f>
        <v>0.273948750649782</v>
      </c>
      <c r="V96" s="66" t="n">
        <f aca="false">'ILD-Data-1-Ref'!ES93</f>
        <v>11363.4025850296</v>
      </c>
      <c r="W96" s="67" t="n">
        <f aca="false">'ILD-Data-1-Ref'!ET93</f>
        <v>-3246.93242132664</v>
      </c>
      <c r="X96" s="76" t="n">
        <f aca="false">'ILD-Data-1-Ref'!EU93*100</f>
        <v>-22.22353162959</v>
      </c>
      <c r="Y96" s="66" t="n">
        <f aca="false">'ILD-Data-1-Ref'!FN93</f>
        <v>477590.729066331</v>
      </c>
      <c r="Z96" s="67" t="n">
        <f aca="false">'ILD-Data-1-Ref'!FO93</f>
        <v>-135106.400137622</v>
      </c>
      <c r="AA96" s="76" t="n">
        <f aca="false">'ILD-Data-1-Ref'!FP93*100</f>
        <v>-22.0510907751696</v>
      </c>
      <c r="AB96" s="4" t="n">
        <f aca="false">L96</f>
        <v>2.27956964597992</v>
      </c>
      <c r="AD96" s="99"/>
      <c r="AF96" s="63"/>
    </row>
    <row r="97" customFormat="false" ht="12.75" hidden="false" customHeight="false" outlineLevel="0" collapsed="false">
      <c r="B97" s="77" t="str">
        <f aca="false">'ILD-Data-1-Ref'!A94</f>
        <v>1 Week Ending Jan 31, 2016</v>
      </c>
      <c r="C97" s="78" t="n">
        <f aca="false">'ILD-Data-1-Ref'!B94</f>
        <v>17367672.1179919</v>
      </c>
      <c r="D97" s="78" t="n">
        <f aca="false">'ILD-Data-1-Ref'!W94</f>
        <v>8521594.08648267</v>
      </c>
      <c r="E97" s="78" t="n">
        <f aca="false">'ILD-Data-1-Ref'!Z94</f>
        <v>4644761.85391162</v>
      </c>
      <c r="F97" s="78" t="n">
        <f aca="false">'ILD-Data-1-Ref'!AC94</f>
        <v>3876832.23257106</v>
      </c>
      <c r="G97" s="79" t="n">
        <f aca="false">'ILD-Data-1-Ref'!AR94/CaseCell</f>
        <v>5675270.25386003</v>
      </c>
      <c r="H97" s="80" t="n">
        <f aca="false">'ILD-Data-1-Ref'!BM94/CaseCell</f>
        <v>2846323.83262264</v>
      </c>
      <c r="I97" s="81" t="n">
        <f aca="false">F97/CaseCell</f>
        <v>3876832.23257106</v>
      </c>
      <c r="J97" s="81" t="n">
        <f aca="false">E97/CaseCell</f>
        <v>4644761.85391162</v>
      </c>
      <c r="K97" s="81" t="n">
        <f aca="false">I97+J97</f>
        <v>8521594.08648267</v>
      </c>
      <c r="L97" s="53" t="n">
        <f aca="false">'ILD-Data-1-Ref'!CH94</f>
        <v>2.03807784573326</v>
      </c>
      <c r="M97" s="82" t="n">
        <f aca="false">'ILD-Data-1-Ref'!CN94</f>
        <v>2.23971258564499</v>
      </c>
      <c r="N97" s="83" t="n">
        <f aca="false">'ILD-Data-1-Ref'!CK94</f>
        <v>1.86977986114713</v>
      </c>
      <c r="O97" s="56" t="n">
        <f aca="false">H97/G97</f>
        <v>0.501530976553358</v>
      </c>
      <c r="P97" s="57" t="n">
        <f aca="false">'ILD-Data-1-Ref'!DC94</f>
        <v>0.999974204742783</v>
      </c>
      <c r="Q97" s="58" t="n">
        <f aca="false">'ILD-Data-1-Ref'!EA94</f>
        <v>0.882351460265156</v>
      </c>
      <c r="R97" s="58" t="n">
        <f aca="false">'ILD-Data-1-Ref'!EG94</f>
        <v>0.615478047084434</v>
      </c>
      <c r="S97" s="58" t="n">
        <f aca="false">'ILD-Data-1-Ref'!EJ94</f>
        <v>0.0349330805675929</v>
      </c>
      <c r="T97" s="58" t="n">
        <f aca="false">'ILD-Data-1-Ref'!EM94</f>
        <v>0.472602253678936</v>
      </c>
      <c r="U97" s="59" t="n">
        <f aca="false">'ILD-Data-1-Ref'!EP94</f>
        <v>0.296819385377096</v>
      </c>
      <c r="V97" s="79" t="n">
        <f aca="false">'ILD-Data-1-Ref'!ES94</f>
        <v>13449.0833008289</v>
      </c>
      <c r="W97" s="80" t="n">
        <f aca="false">'ILD-Data-1-Ref'!ET94</f>
        <v>-3866.99716508389</v>
      </c>
      <c r="X97" s="61" t="n">
        <f aca="false">'ILD-Data-1-Ref'!EU94*100</f>
        <v>-22.3318271862745</v>
      </c>
      <c r="Y97" s="79" t="n">
        <f aca="false">'ILD-Data-1-Ref'!FN94</f>
        <v>583246.434820055</v>
      </c>
      <c r="Z97" s="80" t="n">
        <f aca="false">'ILD-Data-1-Ref'!FO94</f>
        <v>-222146.064689823</v>
      </c>
      <c r="AA97" s="61" t="n">
        <f aca="false">'ILD-Data-1-Ref'!FP94*100</f>
        <v>-27.5823359200651</v>
      </c>
      <c r="AB97" s="4" t="n">
        <f aca="false">L97</f>
        <v>2.03807784573326</v>
      </c>
      <c r="AD97" s="99"/>
      <c r="AF97" s="63"/>
    </row>
    <row r="98" customFormat="false" ht="12.75" hidden="false" customHeight="false" outlineLevel="0" collapsed="false">
      <c r="B98" s="64" t="str">
        <f aca="false">'ILD-Data-1-Ref'!A95</f>
        <v>1 Week Ending Feb 07, 2016</v>
      </c>
      <c r="C98" s="65" t="n">
        <f aca="false">'ILD-Data-1-Ref'!B95</f>
        <v>20760974.5049015</v>
      </c>
      <c r="D98" s="65" t="n">
        <f aca="false">'ILD-Data-1-Ref'!W95</f>
        <v>9903745.7273266</v>
      </c>
      <c r="E98" s="65" t="n">
        <f aca="false">'ILD-Data-1-Ref'!Z95</f>
        <v>6868983.58766977</v>
      </c>
      <c r="F98" s="65" t="n">
        <f aca="false">'ILD-Data-1-Ref'!AC95</f>
        <v>3034762.13965683</v>
      </c>
      <c r="G98" s="66" t="n">
        <f aca="false">'ILD-Data-1-Ref'!AR95/CaseCell</f>
        <v>5908323.61136584</v>
      </c>
      <c r="H98" s="67" t="n">
        <f aca="false">'ILD-Data-1-Ref'!BM95/CaseCell</f>
        <v>3995422.11596076</v>
      </c>
      <c r="I98" s="68" t="n">
        <f aca="false">F98/CaseCell</f>
        <v>3034762.13965683</v>
      </c>
      <c r="J98" s="68" t="n">
        <f aca="false">E98/CaseCell</f>
        <v>6868983.58766977</v>
      </c>
      <c r="K98" s="68" t="n">
        <f aca="false">I98+J98</f>
        <v>9903745.7273266</v>
      </c>
      <c r="L98" s="69" t="n">
        <f aca="false">'ILD-Data-1-Ref'!CH95</f>
        <v>2.0962749929673</v>
      </c>
      <c r="M98" s="70" t="n">
        <f aca="false">'ILD-Data-1-Ref'!CN95</f>
        <v>2.7262449895024</v>
      </c>
      <c r="N98" s="71" t="n">
        <f aca="false">'ILD-Data-1-Ref'!CK95</f>
        <v>1.81795010396389</v>
      </c>
      <c r="O98" s="72" t="n">
        <f aca="false">H98/G98</f>
        <v>0.67623616761187</v>
      </c>
      <c r="P98" s="73" t="n">
        <f aca="false">'ILD-Data-1-Ref'!DC95</f>
        <v>0.999310214866193</v>
      </c>
      <c r="Q98" s="74" t="n">
        <f aca="false">'ILD-Data-1-Ref'!EA95</f>
        <v>0.919645234384165</v>
      </c>
      <c r="R98" s="74" t="n">
        <f aca="false">'ILD-Data-1-Ref'!EG95</f>
        <v>0.722320290652434</v>
      </c>
      <c r="S98" s="74" t="n">
        <f aca="false">'ILD-Data-1-Ref'!EJ95</f>
        <v>0.179110184197702</v>
      </c>
      <c r="T98" s="74" t="n">
        <f aca="false">'ILD-Data-1-Ref'!EM95</f>
        <v>0.620255863077837</v>
      </c>
      <c r="U98" s="75" t="n">
        <f aca="false">'ILD-Data-1-Ref'!EP95</f>
        <v>0.468941415330908</v>
      </c>
      <c r="V98" s="66" t="n">
        <f aca="false">'ILD-Data-1-Ref'!ES95</f>
        <v>17653.2886559963</v>
      </c>
      <c r="W98" s="67" t="n">
        <f aca="false">'ILD-Data-1-Ref'!ET95</f>
        <v>1318.2348293066</v>
      </c>
      <c r="X98" s="76" t="n">
        <f aca="false">'ILD-Data-1-Ref'!EU95*100</f>
        <v>8.06997542397288</v>
      </c>
      <c r="Y98" s="66" t="n">
        <f aca="false">'ILD-Data-1-Ref'!FN95</f>
        <v>780027.884802167</v>
      </c>
      <c r="Z98" s="67" t="n">
        <f aca="false">'ILD-Data-1-Ref'!FO95</f>
        <v>133898.042729712</v>
      </c>
      <c r="AA98" s="76" t="n">
        <f aca="false">'ILD-Data-1-Ref'!FP95*100</f>
        <v>20.7230859822594</v>
      </c>
      <c r="AB98" s="4" t="n">
        <f aca="false">L98</f>
        <v>2.0962749929673</v>
      </c>
      <c r="AD98" s="99"/>
      <c r="AF98" s="63"/>
    </row>
    <row r="99" customFormat="false" ht="12.75" hidden="false" customHeight="false" outlineLevel="0" collapsed="false">
      <c r="B99" s="77" t="str">
        <f aca="false">'ILD-Data-1-Ref'!A96</f>
        <v>1 Week Ending Feb 14, 2016</v>
      </c>
      <c r="C99" s="78" t="n">
        <f aca="false">'ILD-Data-1-Ref'!B96</f>
        <v>19529889.5332719</v>
      </c>
      <c r="D99" s="78" t="n">
        <f aca="false">'ILD-Data-1-Ref'!W96</f>
        <v>9791534.86164232</v>
      </c>
      <c r="E99" s="78" t="n">
        <f aca="false">'ILD-Data-1-Ref'!Z96</f>
        <v>6121385.8707412</v>
      </c>
      <c r="F99" s="78" t="n">
        <f aca="false">'ILD-Data-1-Ref'!AC96</f>
        <v>3670148.99090113</v>
      </c>
      <c r="G99" s="79" t="n">
        <f aca="false">'ILD-Data-1-Ref'!AR96/CaseCell</f>
        <v>6200386.91712724</v>
      </c>
      <c r="H99" s="80" t="n">
        <f aca="false">'ILD-Data-1-Ref'!BM96/CaseCell</f>
        <v>3591147.94451509</v>
      </c>
      <c r="I99" s="81" t="n">
        <f aca="false">F99/CaseCell</f>
        <v>3670148.99090113</v>
      </c>
      <c r="J99" s="81" t="n">
        <f aca="false">E99/CaseCell</f>
        <v>6121385.8707412</v>
      </c>
      <c r="K99" s="81" t="n">
        <f aca="false">I99+J99</f>
        <v>9791534.86164232</v>
      </c>
      <c r="L99" s="53" t="n">
        <f aca="false">'ILD-Data-1-Ref'!CH96</f>
        <v>1.99456875854867</v>
      </c>
      <c r="M99" s="82" t="n">
        <f aca="false">'ILD-Data-1-Ref'!CN96</f>
        <v>2.63587672267807</v>
      </c>
      <c r="N99" s="83" t="n">
        <f aca="false">'ILD-Data-1-Ref'!CK96</f>
        <v>1.61006501591475</v>
      </c>
      <c r="O99" s="56" t="n">
        <f aca="false">H99/G99</f>
        <v>0.579181266026369</v>
      </c>
      <c r="P99" s="57" t="n">
        <f aca="false">'ILD-Data-1-Ref'!DC96</f>
        <v>0.999990420439576</v>
      </c>
      <c r="Q99" s="58" t="n">
        <f aca="false">'ILD-Data-1-Ref'!EA96</f>
        <v>0.86747813152013</v>
      </c>
      <c r="R99" s="58" t="n">
        <f aca="false">'ILD-Data-1-Ref'!EG96</f>
        <v>0.52982567176301</v>
      </c>
      <c r="S99" s="58" t="n">
        <f aca="false">'ILD-Data-1-Ref'!EJ96</f>
        <v>0.0150372047926612</v>
      </c>
      <c r="T99" s="58" t="n">
        <f aca="false">'ILD-Data-1-Ref'!EM96</f>
        <v>0.530929795586709</v>
      </c>
      <c r="U99" s="59" t="n">
        <f aca="false">'ILD-Data-1-Ref'!EP96</f>
        <v>0.249257502250401</v>
      </c>
      <c r="V99" s="79" t="n">
        <f aca="false">'ILD-Data-1-Ref'!ES96</f>
        <v>15350.9907433987</v>
      </c>
      <c r="W99" s="80" t="n">
        <f aca="false">'ILD-Data-1-Ref'!ET96</f>
        <v>480.307221651077</v>
      </c>
      <c r="X99" s="61" t="n">
        <f aca="false">'ILD-Data-1-Ref'!EU96*100</f>
        <v>3.22989337341927</v>
      </c>
      <c r="Y99" s="79" t="n">
        <f aca="false">'ILD-Data-1-Ref'!FN96</f>
        <v>666392.935583338</v>
      </c>
      <c r="Z99" s="80" t="n">
        <f aca="false">'ILD-Data-1-Ref'!FO96</f>
        <v>85659.4627333119</v>
      </c>
      <c r="AA99" s="61" t="n">
        <f aca="false">'ILD-Data-1-Ref'!FP96*100</f>
        <v>14.7502196339617</v>
      </c>
      <c r="AB99" s="4" t="n">
        <f aca="false">L99</f>
        <v>1.99456875854867</v>
      </c>
      <c r="AD99" s="99"/>
      <c r="AF99" s="63"/>
    </row>
    <row r="100" customFormat="false" ht="12.75" hidden="false" customHeight="false" outlineLevel="0" collapsed="false">
      <c r="B100" s="64" t="str">
        <f aca="false">'ILD-Data-1-Ref'!A97</f>
        <v>1 Week Ending Feb 21, 2016</v>
      </c>
      <c r="C100" s="65" t="n">
        <f aca="false">'ILD-Data-1-Ref'!B97</f>
        <v>20376232.2110125</v>
      </c>
      <c r="D100" s="65" t="n">
        <f aca="false">'ILD-Data-1-Ref'!W97</f>
        <v>9712520.77887946</v>
      </c>
      <c r="E100" s="65" t="n">
        <f aca="false">'ILD-Data-1-Ref'!Z97</f>
        <v>6357023.67427618</v>
      </c>
      <c r="F100" s="65" t="n">
        <f aca="false">'ILD-Data-1-Ref'!AC97</f>
        <v>3355497.10460328</v>
      </c>
      <c r="G100" s="66" t="n">
        <f aca="false">'ILD-Data-1-Ref'!AR97/CaseCell</f>
        <v>6180870.71040773</v>
      </c>
      <c r="H100" s="67" t="n">
        <f aca="false">'ILD-Data-1-Ref'!BM97/CaseCell</f>
        <v>3531650.06847173</v>
      </c>
      <c r="I100" s="68" t="n">
        <f aca="false">F100/CaseCell</f>
        <v>3355497.10460328</v>
      </c>
      <c r="J100" s="68" t="n">
        <f aca="false">E100/CaseCell</f>
        <v>6357023.67427618</v>
      </c>
      <c r="K100" s="68" t="n">
        <f aca="false">I100+J100</f>
        <v>9712520.77887945</v>
      </c>
      <c r="L100" s="69" t="n">
        <f aca="false">'ILD-Data-1-Ref'!CH97</f>
        <v>2.09793447807309</v>
      </c>
      <c r="M100" s="70" t="n">
        <f aca="false">'ILD-Data-1-Ref'!CN97</f>
        <v>2.72318006276789</v>
      </c>
      <c r="N100" s="71" t="n">
        <f aca="false">'ILD-Data-1-Ref'!CK97</f>
        <v>1.76790428523315</v>
      </c>
      <c r="O100" s="72" t="n">
        <f aca="false">H100/G100</f>
        <v>0.57138390915133</v>
      </c>
      <c r="P100" s="73" t="n">
        <f aca="false">'ILD-Data-1-Ref'!DC97</f>
        <v>0.999873295021734</v>
      </c>
      <c r="Q100" s="74" t="n">
        <f aca="false">'ILD-Data-1-Ref'!EA97</f>
        <v>0.861103291527858</v>
      </c>
      <c r="R100" s="74" t="n">
        <f aca="false">'ILD-Data-1-Ref'!EG97</f>
        <v>0.551564438309177</v>
      </c>
      <c r="S100" s="74" t="n">
        <f aca="false">'ILD-Data-1-Ref'!EJ97</f>
        <v>0.0632831242432957</v>
      </c>
      <c r="T100" s="74" t="n">
        <f aca="false">'ILD-Data-1-Ref'!EM97</f>
        <v>0.58063855555067</v>
      </c>
      <c r="U100" s="75" t="n">
        <f aca="false">'ILD-Data-1-Ref'!EP97</f>
        <v>0.376739587695983</v>
      </c>
      <c r="V100" s="66" t="n">
        <f aca="false">'ILD-Data-1-Ref'!ES97</f>
        <v>17840.0755999088</v>
      </c>
      <c r="W100" s="67" t="n">
        <f aca="false">'ILD-Data-1-Ref'!ET97</f>
        <v>3041.80589950085</v>
      </c>
      <c r="X100" s="76" t="n">
        <f aca="false">'ILD-Data-1-Ref'!EU97*100</f>
        <v>20.5551457101568</v>
      </c>
      <c r="Y100" s="66" t="n">
        <f aca="false">'ILD-Data-1-Ref'!FN97</f>
        <v>769635.141189803</v>
      </c>
      <c r="Z100" s="67" t="n">
        <f aca="false">'ILD-Data-1-Ref'!FO97</f>
        <v>161556.494662924</v>
      </c>
      <c r="AA100" s="76" t="n">
        <f aca="false">'ILD-Data-1-Ref'!FP97*100</f>
        <v>26.568355193144</v>
      </c>
      <c r="AB100" s="4" t="n">
        <f aca="false">L100</f>
        <v>2.09793447807309</v>
      </c>
      <c r="AD100" s="99"/>
      <c r="AF100" s="63"/>
    </row>
    <row r="101" customFormat="false" ht="12.75" hidden="false" customHeight="false" outlineLevel="0" collapsed="false">
      <c r="B101" s="77" t="str">
        <f aca="false">'ILD-Data-1-Ref'!A98</f>
        <v>1 Week Ending Feb 28, 2016</v>
      </c>
      <c r="C101" s="78" t="n">
        <f aca="false">'ILD-Data-1-Ref'!B98</f>
        <v>19493300.5237796</v>
      </c>
      <c r="D101" s="78" t="n">
        <f aca="false">'ILD-Data-1-Ref'!W98</f>
        <v>9541651.27327409</v>
      </c>
      <c r="E101" s="78" t="n">
        <f aca="false">'ILD-Data-1-Ref'!Z98</f>
        <v>5916751.74450077</v>
      </c>
      <c r="F101" s="78" t="n">
        <f aca="false">'ILD-Data-1-Ref'!AC98</f>
        <v>3624899.52877333</v>
      </c>
      <c r="G101" s="79" t="n">
        <f aca="false">'ILD-Data-1-Ref'!AR98/CaseCell</f>
        <v>6382782.48729606</v>
      </c>
      <c r="H101" s="80" t="n">
        <f aca="false">'ILD-Data-1-Ref'!BM98/CaseCell</f>
        <v>3158868.78597803</v>
      </c>
      <c r="I101" s="81" t="n">
        <f aca="false">F101/CaseCell</f>
        <v>3624899.52877333</v>
      </c>
      <c r="J101" s="81" t="n">
        <f aca="false">E101/CaseCell</f>
        <v>5916751.74450077</v>
      </c>
      <c r="K101" s="81" t="n">
        <f aca="false">I101+J101</f>
        <v>9541651.27327409</v>
      </c>
      <c r="L101" s="53" t="n">
        <f aca="false">'ILD-Data-1-Ref'!CH98</f>
        <v>2.04296928964274</v>
      </c>
      <c r="M101" s="82" t="n">
        <f aca="false">'ILD-Data-1-Ref'!CN98</f>
        <v>2.77089901066997</v>
      </c>
      <c r="N101" s="83" t="n">
        <f aca="false">'ILD-Data-1-Ref'!CK98</f>
        <v>1.59700295259233</v>
      </c>
      <c r="O101" s="56" t="n">
        <f aca="false">H101/G101</f>
        <v>0.494904658315596</v>
      </c>
      <c r="P101" s="57" t="n">
        <f aca="false">'ILD-Data-1-Ref'!DC98</f>
        <v>0.999990226132999</v>
      </c>
      <c r="Q101" s="58" t="n">
        <f aca="false">'ILD-Data-1-Ref'!EA98</f>
        <v>0.862696485343553</v>
      </c>
      <c r="R101" s="58" t="n">
        <f aca="false">'ILD-Data-1-Ref'!EG98</f>
        <v>0.41304067276125</v>
      </c>
      <c r="S101" s="58" t="n">
        <f aca="false">'ILD-Data-1-Ref'!EJ98</f>
        <v>0.0496196690057015</v>
      </c>
      <c r="T101" s="58" t="n">
        <f aca="false">'ILD-Data-1-Ref'!EM98</f>
        <v>0.505524343649369</v>
      </c>
      <c r="U101" s="59" t="n">
        <f aca="false">'ILD-Data-1-Ref'!EP98</f>
        <v>0.204750751788998</v>
      </c>
      <c r="V101" s="79" t="n">
        <f aca="false">'ILD-Data-1-Ref'!ES98</f>
        <v>16367.623798728</v>
      </c>
      <c r="W101" s="80" t="n">
        <f aca="false">'ILD-Data-1-Ref'!ET98</f>
        <v>-41.3298081159592</v>
      </c>
      <c r="X101" s="61" t="n">
        <f aca="false">'ILD-Data-1-Ref'!EU98*100</f>
        <v>-0.251873514339885</v>
      </c>
      <c r="Y101" s="79" t="n">
        <f aca="false">'ILD-Data-1-Ref'!FN98</f>
        <v>671330.064964504</v>
      </c>
      <c r="Z101" s="80" t="n">
        <f aca="false">'ILD-Data-1-Ref'!FO98</f>
        <v>-22432.9510957054</v>
      </c>
      <c r="AA101" s="61" t="n">
        <f aca="false">'ILD-Data-1-Ref'!FP98*100</f>
        <v>-3.23351786941587</v>
      </c>
      <c r="AB101" s="4" t="n">
        <f aca="false">L101</f>
        <v>2.04296928964274</v>
      </c>
      <c r="AD101" s="99"/>
      <c r="AF101" s="63"/>
    </row>
    <row r="102" customFormat="false" ht="12.75" hidden="false" customHeight="false" outlineLevel="0" collapsed="false">
      <c r="B102" s="64" t="str">
        <f aca="false">'ILD-Data-1-Ref'!A99</f>
        <v>1 Week Ending Mar 06, 2016</v>
      </c>
      <c r="C102" s="65" t="n">
        <f aca="false">'ILD-Data-1-Ref'!B99</f>
        <v>22342024.1637966</v>
      </c>
      <c r="D102" s="65" t="n">
        <f aca="false">'ILD-Data-1-Ref'!W99</f>
        <v>11322952.5539647</v>
      </c>
      <c r="E102" s="65" t="n">
        <f aca="false">'ILD-Data-1-Ref'!Z99</f>
        <v>7358773.81117417</v>
      </c>
      <c r="F102" s="65" t="n">
        <f aca="false">'ILD-Data-1-Ref'!AC99</f>
        <v>3964178.74279049</v>
      </c>
      <c r="G102" s="66" t="n">
        <f aca="false">'ILD-Data-1-Ref'!AR99/CaseCell</f>
        <v>6862930.13466224</v>
      </c>
      <c r="H102" s="67" t="n">
        <f aca="false">'ILD-Data-1-Ref'!BM99/CaseCell</f>
        <v>4460022.41930241</v>
      </c>
      <c r="I102" s="68" t="n">
        <f aca="false">F102/CaseCell</f>
        <v>3964178.74279049</v>
      </c>
      <c r="J102" s="68" t="n">
        <f aca="false">E102/CaseCell</f>
        <v>7358773.81117417</v>
      </c>
      <c r="K102" s="68" t="n">
        <f aca="false">I102+J102</f>
        <v>11322952.5539647</v>
      </c>
      <c r="L102" s="69" t="n">
        <f aca="false">'ILD-Data-1-Ref'!CH99</f>
        <v>1.97316239358202</v>
      </c>
      <c r="M102" s="70" t="n">
        <f aca="false">'ILD-Data-1-Ref'!CN99</f>
        <v>2.60320327886237</v>
      </c>
      <c r="N102" s="71" t="n">
        <f aca="false">'ILD-Data-1-Ref'!CK99</f>
        <v>1.633758744468</v>
      </c>
      <c r="O102" s="72" t="n">
        <f aca="false">H102/G102</f>
        <v>0.649871458952556</v>
      </c>
      <c r="P102" s="73" t="n">
        <f aca="false">'ILD-Data-1-Ref'!DC99</f>
        <v>0.999989996836044</v>
      </c>
      <c r="Q102" s="74" t="n">
        <f aca="false">'ILD-Data-1-Ref'!EA99</f>
        <v>0.901037067355756</v>
      </c>
      <c r="R102" s="74" t="n">
        <f aca="false">'ILD-Data-1-Ref'!EG99</f>
        <v>0.42021745746322</v>
      </c>
      <c r="S102" s="74" t="n">
        <f aca="false">'ILD-Data-1-Ref'!EJ99</f>
        <v>0.0583466681146771</v>
      </c>
      <c r="T102" s="74" t="n">
        <f aca="false">'ILD-Data-1-Ref'!EM99</f>
        <v>0.551819450215519</v>
      </c>
      <c r="U102" s="75" t="n">
        <f aca="false">'ILD-Data-1-Ref'!EP99</f>
        <v>0.267552662277145</v>
      </c>
      <c r="V102" s="66" t="n">
        <f aca="false">'ILD-Data-1-Ref'!ES99</f>
        <v>19101.6622704268</v>
      </c>
      <c r="W102" s="67" t="n">
        <f aca="false">'ILD-Data-1-Ref'!ET99</f>
        <v>1214.47019338608</v>
      </c>
      <c r="X102" s="76" t="n">
        <f aca="false">'ILD-Data-1-Ref'!EU99*100</f>
        <v>6.78960782751881</v>
      </c>
      <c r="Y102" s="66" t="n">
        <f aca="false">'ILD-Data-1-Ref'!FN99</f>
        <v>825396.504190853</v>
      </c>
      <c r="Z102" s="67" t="n">
        <f aca="false">'ILD-Data-1-Ref'!FO99</f>
        <v>70818.9507472225</v>
      </c>
      <c r="AA102" s="76" t="n">
        <f aca="false">'ILD-Data-1-Ref'!FP99*100</f>
        <v>9.38524481996972</v>
      </c>
      <c r="AB102" s="4" t="n">
        <f aca="false">L102</f>
        <v>1.97316239358202</v>
      </c>
      <c r="AD102" s="99"/>
      <c r="AF102" s="63"/>
    </row>
    <row r="103" customFormat="false" ht="12.75" hidden="false" customHeight="false" outlineLevel="0" collapsed="false">
      <c r="B103" s="77" t="str">
        <f aca="false">'ILD-Data-1-Ref'!A100</f>
        <v>1 Week Ending Mar 13, 2016</v>
      </c>
      <c r="C103" s="78" t="n">
        <f aca="false">'ILD-Data-1-Ref'!B100</f>
        <v>21830168.2273303</v>
      </c>
      <c r="D103" s="78" t="n">
        <f aca="false">'ILD-Data-1-Ref'!W100</f>
        <v>10671473.8354091</v>
      </c>
      <c r="E103" s="78" t="n">
        <f aca="false">'ILD-Data-1-Ref'!Z100</f>
        <v>6224155.07252584</v>
      </c>
      <c r="F103" s="78" t="n">
        <f aca="false">'ILD-Data-1-Ref'!AC100</f>
        <v>4447318.76288323</v>
      </c>
      <c r="G103" s="79" t="n">
        <f aca="false">'ILD-Data-1-Ref'!AR100/CaseCell</f>
        <v>6957582.31133454</v>
      </c>
      <c r="H103" s="80" t="n">
        <f aca="false">'ILD-Data-1-Ref'!BM100/CaseCell</f>
        <v>3713891.52407452</v>
      </c>
      <c r="I103" s="81" t="n">
        <f aca="false">F103/CaseCell</f>
        <v>4447318.76288323</v>
      </c>
      <c r="J103" s="81" t="n">
        <f aca="false">E103/CaseCell</f>
        <v>6224155.07252584</v>
      </c>
      <c r="K103" s="81" t="n">
        <f aca="false">I103+J103</f>
        <v>10671473.8354091</v>
      </c>
      <c r="L103" s="53" t="n">
        <f aca="false">'ILD-Data-1-Ref'!CH100</f>
        <v>2.04565635113076</v>
      </c>
      <c r="M103" s="82" t="n">
        <f aca="false">'ILD-Data-1-Ref'!CN100</f>
        <v>2.61780999153798</v>
      </c>
      <c r="N103" s="83" t="n">
        <f aca="false">'ILD-Data-1-Ref'!CK100</f>
        <v>1.63683787045586</v>
      </c>
      <c r="O103" s="56" t="n">
        <f aca="false">H103/G103</f>
        <v>0.533790526347673</v>
      </c>
      <c r="P103" s="57" t="n">
        <f aca="false">'ILD-Data-1-Ref'!DC100</f>
        <v>0.999989872763848</v>
      </c>
      <c r="Q103" s="58" t="n">
        <f aca="false">'ILD-Data-1-Ref'!EA100</f>
        <v>0.920527929262445</v>
      </c>
      <c r="R103" s="58" t="n">
        <f aca="false">'ILD-Data-1-Ref'!EG100</f>
        <v>0.550374943275542</v>
      </c>
      <c r="S103" s="58" t="n">
        <f aca="false">'ILD-Data-1-Ref'!EJ100</f>
        <v>0.0684856478550085</v>
      </c>
      <c r="T103" s="58" t="n">
        <f aca="false">'ILD-Data-1-Ref'!EM100</f>
        <v>0.523426502813476</v>
      </c>
      <c r="U103" s="59" t="n">
        <f aca="false">'ILD-Data-1-Ref'!EP100</f>
        <v>0.289989126770826</v>
      </c>
      <c r="V103" s="79" t="n">
        <f aca="false">'ILD-Data-1-Ref'!ES100</f>
        <v>18154.5980166197</v>
      </c>
      <c r="W103" s="80" t="n">
        <f aca="false">'ILD-Data-1-Ref'!ET100</f>
        <v>-1838.50137877464</v>
      </c>
      <c r="X103" s="61" t="n">
        <f aca="false">'ILD-Data-1-Ref'!EU100*100</f>
        <v>-9.19567968135129</v>
      </c>
      <c r="Y103" s="79" t="n">
        <f aca="false">'ILD-Data-1-Ref'!FN100</f>
        <v>751250.158876898</v>
      </c>
      <c r="Z103" s="80" t="n">
        <f aca="false">'ILD-Data-1-Ref'!FO100</f>
        <v>-116070.786422343</v>
      </c>
      <c r="AA103" s="61" t="n">
        <f aca="false">'ILD-Data-1-Ref'!FP100*100</f>
        <v>-13.3826799700192</v>
      </c>
      <c r="AB103" s="4" t="n">
        <f aca="false">L103</f>
        <v>2.04565635113076</v>
      </c>
      <c r="AD103" s="99"/>
      <c r="AF103" s="63"/>
    </row>
    <row r="104" customFormat="false" ht="12.75" hidden="false" customHeight="false" outlineLevel="0" collapsed="false">
      <c r="B104" s="64" t="str">
        <f aca="false">'ILD-Data-1-Ref'!A101</f>
        <v>1 Week Ending Mar 20, 2016</v>
      </c>
      <c r="C104" s="65" t="n">
        <f aca="false">'ILD-Data-1-Ref'!B101</f>
        <v>22266675.475465</v>
      </c>
      <c r="D104" s="65" t="n">
        <f aca="false">'ILD-Data-1-Ref'!W101</f>
        <v>10841090.9837208</v>
      </c>
      <c r="E104" s="65" t="n">
        <f aca="false">'ILD-Data-1-Ref'!Z101</f>
        <v>6620574.4925282</v>
      </c>
      <c r="F104" s="65" t="n">
        <f aca="false">'ILD-Data-1-Ref'!AC101</f>
        <v>4220516.49119255</v>
      </c>
      <c r="G104" s="66" t="n">
        <f aca="false">'ILD-Data-1-Ref'!AR101/CaseCell</f>
        <v>7015113.47778985</v>
      </c>
      <c r="H104" s="67" t="n">
        <f aca="false">'ILD-Data-1-Ref'!BM101/CaseCell</f>
        <v>3825977.50593091</v>
      </c>
      <c r="I104" s="68" t="n">
        <f aca="false">F104/CaseCell</f>
        <v>4220516.49119255</v>
      </c>
      <c r="J104" s="68" t="n">
        <f aca="false">E104/CaseCell</f>
        <v>6620574.4925282</v>
      </c>
      <c r="K104" s="68" t="n">
        <f aca="false">I104+J104</f>
        <v>10841090.9837208</v>
      </c>
      <c r="L104" s="69" t="n">
        <f aca="false">'ILD-Data-1-Ref'!CH101</f>
        <v>2.05391463911715</v>
      </c>
      <c r="M104" s="70" t="n">
        <f aca="false">'ILD-Data-1-Ref'!CN101</f>
        <v>2.51507004830996</v>
      </c>
      <c r="N104" s="71" t="n">
        <f aca="false">'ILD-Data-1-Ref'!CK101</f>
        <v>1.75993501367869</v>
      </c>
      <c r="O104" s="72" t="n">
        <f aca="false">H104/G104</f>
        <v>0.545390679430079</v>
      </c>
      <c r="P104" s="73" t="n">
        <f aca="false">'ILD-Data-1-Ref'!DC101</f>
        <v>0.999943715358715</v>
      </c>
      <c r="Q104" s="74" t="n">
        <f aca="false">'ILD-Data-1-Ref'!EA101</f>
        <v>0.919458163827199</v>
      </c>
      <c r="R104" s="74" t="n">
        <f aca="false">'ILD-Data-1-Ref'!EG101</f>
        <v>0.473450637514505</v>
      </c>
      <c r="S104" s="74" t="n">
        <f aca="false">'ILD-Data-1-Ref'!EJ101</f>
        <v>0.0430976786633587</v>
      </c>
      <c r="T104" s="74" t="n">
        <f aca="false">'ILD-Data-1-Ref'!EM101</f>
        <v>0.547067823171187</v>
      </c>
      <c r="U104" s="75" t="n">
        <f aca="false">'ILD-Data-1-Ref'!EP101</f>
        <v>0.269833474754477</v>
      </c>
      <c r="V104" s="66" t="n">
        <f aca="false">'ILD-Data-1-Ref'!ES101</f>
        <v>19600.3014463186</v>
      </c>
      <c r="W104" s="67" t="n">
        <f aca="false">'ILD-Data-1-Ref'!ET101</f>
        <v>-586.299904823303</v>
      </c>
      <c r="X104" s="76" t="n">
        <f aca="false">'ILD-Data-1-Ref'!EU101*100</f>
        <v>-2.90440126410946</v>
      </c>
      <c r="Y104" s="66" t="n">
        <f aca="false">'ILD-Data-1-Ref'!FN101</f>
        <v>889785.888490296</v>
      </c>
      <c r="Z104" s="67" t="n">
        <f aca="false">'ILD-Data-1-Ref'!FO101</f>
        <v>-104219.820373224</v>
      </c>
      <c r="AA104" s="76" t="n">
        <f aca="false">'ILD-Data-1-Ref'!FP101*100</f>
        <v>-10.4848311678594</v>
      </c>
      <c r="AB104" s="4" t="n">
        <f aca="false">L104</f>
        <v>2.05391463911715</v>
      </c>
      <c r="AD104" s="99"/>
      <c r="AF104" s="63"/>
    </row>
    <row r="105" customFormat="false" ht="12.75" hidden="false" customHeight="false" outlineLevel="0" collapsed="false">
      <c r="B105" s="77" t="str">
        <f aca="false">'ILD-Data-1-Ref'!A102</f>
        <v>1 Week Ending Mar 27, 2016</v>
      </c>
      <c r="C105" s="78" t="n">
        <f aca="false">'ILD-Data-1-Ref'!B102</f>
        <v>20380923.4447664</v>
      </c>
      <c r="D105" s="78" t="n">
        <f aca="false">'ILD-Data-1-Ref'!W102</f>
        <v>10366560.633484</v>
      </c>
      <c r="E105" s="78" t="n">
        <f aca="false">'ILD-Data-1-Ref'!Z102</f>
        <v>5884543.75068617</v>
      </c>
      <c r="F105" s="78" t="n">
        <f aca="false">'ILD-Data-1-Ref'!AC102</f>
        <v>4482016.88279786</v>
      </c>
      <c r="G105" s="79" t="n">
        <f aca="false">'ILD-Data-1-Ref'!AR102/CaseCell</f>
        <v>7042498.73949704</v>
      </c>
      <c r="H105" s="80" t="n">
        <f aca="false">'ILD-Data-1-Ref'!BM102/CaseCell</f>
        <v>3324061.89398699</v>
      </c>
      <c r="I105" s="81" t="n">
        <f aca="false">F105/CaseCell</f>
        <v>4482016.88279786</v>
      </c>
      <c r="J105" s="81" t="n">
        <f aca="false">E105/CaseCell</f>
        <v>5884543.75068617</v>
      </c>
      <c r="K105" s="81" t="n">
        <f aca="false">I105+J105</f>
        <v>10366560.633484</v>
      </c>
      <c r="L105" s="53" t="n">
        <f aca="false">'ILD-Data-1-Ref'!CH102</f>
        <v>1.96602558604981</v>
      </c>
      <c r="M105" s="82" t="n">
        <f aca="false">'ILD-Data-1-Ref'!CN102</f>
        <v>2.41675794471196</v>
      </c>
      <c r="N105" s="83" t="n">
        <f aca="false">'ILD-Data-1-Ref'!CK102</f>
        <v>1.62272113854503</v>
      </c>
      <c r="O105" s="56" t="n">
        <f aca="false">H105/G105</f>
        <v>0.472000353417796</v>
      </c>
      <c r="P105" s="57" t="n">
        <f aca="false">'ILD-Data-1-Ref'!DC102</f>
        <v>0.999775803649769</v>
      </c>
      <c r="Q105" s="58" t="n">
        <f aca="false">'ILD-Data-1-Ref'!EA102</f>
        <v>0.898123253752079</v>
      </c>
      <c r="R105" s="58" t="n">
        <f aca="false">'ILD-Data-1-Ref'!EG102</f>
        <v>0.387835550112526</v>
      </c>
      <c r="S105" s="58" t="n">
        <f aca="false">'ILD-Data-1-Ref'!EJ102</f>
        <v>0.0346066878876745</v>
      </c>
      <c r="T105" s="58" t="n">
        <f aca="false">'ILD-Data-1-Ref'!EM102</f>
        <v>0.519073448201152</v>
      </c>
      <c r="U105" s="59" t="n">
        <f aca="false">'ILD-Data-1-Ref'!EP102</f>
        <v>0.231494127299936</v>
      </c>
      <c r="V105" s="79" t="n">
        <f aca="false">'ILD-Data-1-Ref'!ES102</f>
        <v>18314.4510934353</v>
      </c>
      <c r="W105" s="80" t="n">
        <f aca="false">'ILD-Data-1-Ref'!ET102</f>
        <v>-1835.22208034992</v>
      </c>
      <c r="X105" s="61" t="n">
        <f aca="false">'ILD-Data-1-Ref'!EU102*100</f>
        <v>-9.10794961546846</v>
      </c>
      <c r="Y105" s="79" t="n">
        <f aca="false">'ILD-Data-1-Ref'!FN102</f>
        <v>892145.215301615</v>
      </c>
      <c r="Z105" s="80" t="n">
        <f aca="false">'ILD-Data-1-Ref'!FO102</f>
        <v>-44480.088038302</v>
      </c>
      <c r="AA105" s="61" t="n">
        <f aca="false">'ILD-Data-1-Ref'!FP102*100</f>
        <v>-4.74897356282072</v>
      </c>
      <c r="AB105" s="4" t="n">
        <f aca="false">L105</f>
        <v>1.96602558604981</v>
      </c>
      <c r="AD105" s="99"/>
      <c r="AF105" s="63"/>
    </row>
    <row r="106" customFormat="false" ht="12.75" hidden="false" customHeight="false" outlineLevel="0" collapsed="false">
      <c r="B106" s="64" t="str">
        <f aca="false">'ILD-Data-1-Ref'!A103</f>
        <v>1 Week Ending Apr 03, 2016</v>
      </c>
      <c r="C106" s="65" t="n">
        <f aca="false">'ILD-Data-1-Ref'!B103</f>
        <v>22636709.6259096</v>
      </c>
      <c r="D106" s="65" t="n">
        <f aca="false">'ILD-Data-1-Ref'!W103</f>
        <v>12253743.2301979</v>
      </c>
      <c r="E106" s="65" t="n">
        <f aca="false">'ILD-Data-1-Ref'!Z103</f>
        <v>8908746.44259488</v>
      </c>
      <c r="F106" s="65" t="n">
        <f aca="false">'ILD-Data-1-Ref'!AC103</f>
        <v>3344996.78760305</v>
      </c>
      <c r="G106" s="66" t="n">
        <f aca="false">'ILD-Data-1-Ref'!AR103/CaseCell</f>
        <v>7153225.76550077</v>
      </c>
      <c r="H106" s="67" t="n">
        <f aca="false">'ILD-Data-1-Ref'!BM103/CaseCell</f>
        <v>5100517.46469716</v>
      </c>
      <c r="I106" s="68" t="n">
        <f aca="false">F106/CaseCell</f>
        <v>3344996.78760305</v>
      </c>
      <c r="J106" s="68" t="n">
        <f aca="false">E106/CaseCell</f>
        <v>8908746.44259488</v>
      </c>
      <c r="K106" s="68" t="n">
        <f aca="false">I106+J106</f>
        <v>12253743.2301979</v>
      </c>
      <c r="L106" s="69" t="n">
        <f aca="false">'ILD-Data-1-Ref'!CH103</f>
        <v>1.84733017500514</v>
      </c>
      <c r="M106" s="70" t="n">
        <f aca="false">'ILD-Data-1-Ref'!CN103</f>
        <v>2.64196767739818</v>
      </c>
      <c r="N106" s="71" t="n">
        <f aca="false">'ILD-Data-1-Ref'!CK103</f>
        <v>1.54896497739385</v>
      </c>
      <c r="O106" s="72" t="n">
        <f aca="false">H106/G106</f>
        <v>0.713037394862665</v>
      </c>
      <c r="P106" s="73" t="n">
        <f aca="false">'ILD-Data-1-Ref'!DC103</f>
        <v>0.9989892135777</v>
      </c>
      <c r="Q106" s="74" t="n">
        <f aca="false">'ILD-Data-1-Ref'!EA103</f>
        <v>0.94960402902839</v>
      </c>
      <c r="R106" s="74" t="n">
        <f aca="false">'ILD-Data-1-Ref'!EG103</f>
        <v>0.67794239503475</v>
      </c>
      <c r="S106" s="74" t="n">
        <f aca="false">'ILD-Data-1-Ref'!EJ103</f>
        <v>0.239346489842395</v>
      </c>
      <c r="T106" s="74" t="n">
        <f aca="false">'ILD-Data-1-Ref'!EM103</f>
        <v>0.678295615834895</v>
      </c>
      <c r="U106" s="75" t="n">
        <f aca="false">'ILD-Data-1-Ref'!EP103</f>
        <v>0.47549886252606</v>
      </c>
      <c r="V106" s="66" t="n">
        <f aca="false">'ILD-Data-1-Ref'!ES103</f>
        <v>23515.3553488255</v>
      </c>
      <c r="W106" s="67" t="n">
        <f aca="false">'ILD-Data-1-Ref'!ET103</f>
        <v>1839.91086244583</v>
      </c>
      <c r="X106" s="76" t="n">
        <f aca="false">'ILD-Data-1-Ref'!EU103*100</f>
        <v>8.48845735828851</v>
      </c>
      <c r="Y106" s="66" t="n">
        <f aca="false">'ILD-Data-1-Ref'!FN103</f>
        <v>1115590.38431223</v>
      </c>
      <c r="Z106" s="67" t="n">
        <f aca="false">'ILD-Data-1-Ref'!FO103</f>
        <v>73755.5239839081</v>
      </c>
      <c r="AA106" s="76" t="n">
        <f aca="false">'ILD-Data-1-Ref'!FP103*100</f>
        <v>7.07938722271827</v>
      </c>
      <c r="AB106" s="4" t="n">
        <f aca="false">L106</f>
        <v>1.84733017500514</v>
      </c>
      <c r="AD106" s="99"/>
      <c r="AF106" s="63"/>
    </row>
    <row r="107" customFormat="false" ht="12.75" hidden="false" customHeight="false" outlineLevel="0" collapsed="false">
      <c r="B107" s="77" t="str">
        <f aca="false">'ILD-Data-1-Ref'!A104</f>
        <v>1 Week Ending Apr 10, 2016</v>
      </c>
      <c r="C107" s="78" t="n">
        <f aca="false">'ILD-Data-1-Ref'!B104</f>
        <v>25610893.0429294</v>
      </c>
      <c r="D107" s="78" t="n">
        <f aca="false">'ILD-Data-1-Ref'!W104</f>
        <v>13963933.6331231</v>
      </c>
      <c r="E107" s="78" t="n">
        <f aca="false">'ILD-Data-1-Ref'!Z104</f>
        <v>10422211.9891866</v>
      </c>
      <c r="F107" s="78" t="n">
        <f aca="false">'ILD-Data-1-Ref'!AC104</f>
        <v>3541721.64393651</v>
      </c>
      <c r="G107" s="79" t="n">
        <f aca="false">'ILD-Data-1-Ref'!AR104/CaseCell</f>
        <v>7653374.43471282</v>
      </c>
      <c r="H107" s="80" t="n">
        <f aca="false">'ILD-Data-1-Ref'!BM104/CaseCell</f>
        <v>6310559.19841025</v>
      </c>
      <c r="I107" s="81" t="n">
        <f aca="false">F107/CaseCell</f>
        <v>3541721.64393651</v>
      </c>
      <c r="J107" s="81" t="n">
        <f aca="false">E107/CaseCell</f>
        <v>10422211.9891866</v>
      </c>
      <c r="K107" s="81" t="n">
        <f aca="false">I107+J107</f>
        <v>13963933.6331231</v>
      </c>
      <c r="L107" s="53" t="n">
        <f aca="false">'ILD-Data-1-Ref'!CH104</f>
        <v>1.8340743887653</v>
      </c>
      <c r="M107" s="82" t="n">
        <f aca="false">'ILD-Data-1-Ref'!CN104</f>
        <v>2.69633151598647</v>
      </c>
      <c r="N107" s="83" t="n">
        <f aca="false">'ILD-Data-1-Ref'!CK104</f>
        <v>1.54105840201639</v>
      </c>
      <c r="O107" s="56" t="n">
        <f aca="false">H107/G107</f>
        <v>0.824545989777782</v>
      </c>
      <c r="P107" s="57" t="n">
        <f aca="false">'ILD-Data-1-Ref'!DC104</f>
        <v>0.999989470038862</v>
      </c>
      <c r="Q107" s="58" t="n">
        <f aca="false">'ILD-Data-1-Ref'!EA104</f>
        <v>0.951645562325717</v>
      </c>
      <c r="R107" s="58" t="n">
        <f aca="false">'ILD-Data-1-Ref'!EG104</f>
        <v>0.650601780286925</v>
      </c>
      <c r="S107" s="58" t="n">
        <f aca="false">'ILD-Data-1-Ref'!EJ104</f>
        <v>0.0641154005010754</v>
      </c>
      <c r="T107" s="58" t="n">
        <f aca="false">'ILD-Data-1-Ref'!EM104</f>
        <v>0.667421054747699</v>
      </c>
      <c r="U107" s="59" t="n">
        <f aca="false">'ILD-Data-1-Ref'!EP104</f>
        <v>0.377897607974016</v>
      </c>
      <c r="V107" s="79" t="n">
        <f aca="false">'ILD-Data-1-Ref'!ES104</f>
        <v>0</v>
      </c>
      <c r="W107" s="80" t="n">
        <f aca="false">'ILD-Data-1-Ref'!ET104</f>
        <v>-25632.2538651228</v>
      </c>
      <c r="X107" s="61" t="n">
        <f aca="false">'ILD-Data-1-Ref'!EU104*100</f>
        <v>-100</v>
      </c>
      <c r="Y107" s="79" t="n">
        <f aca="false">'ILD-Data-1-Ref'!FN104</f>
        <v>0</v>
      </c>
      <c r="Z107" s="80" t="n">
        <f aca="false">'ILD-Data-1-Ref'!FO104</f>
        <v>-1185260.68850765</v>
      </c>
      <c r="AA107" s="61" t="n">
        <f aca="false">'ILD-Data-1-Ref'!FP104*100</f>
        <v>-100</v>
      </c>
      <c r="AB107" s="4" t="n">
        <f aca="false">L107</f>
        <v>1.8340743887653</v>
      </c>
      <c r="AD107" s="99"/>
      <c r="AF107" s="63"/>
    </row>
    <row r="108" customFormat="false" ht="12.75" hidden="false" customHeight="false" outlineLevel="0" collapsed="false">
      <c r="B108" s="64" t="str">
        <f aca="false">'ILD-Data-1-Ref'!A105</f>
        <v>1 Week Ending Apr 17, 2016</v>
      </c>
      <c r="C108" s="65" t="n">
        <f aca="false">'ILD-Data-1-Ref'!B105</f>
        <v>24016086.6320745</v>
      </c>
      <c r="D108" s="65" t="n">
        <f aca="false">'ILD-Data-1-Ref'!W105</f>
        <v>12010971.9249951</v>
      </c>
      <c r="E108" s="65" t="n">
        <f aca="false">'ILD-Data-1-Ref'!Z105</f>
        <v>7630442.16816699</v>
      </c>
      <c r="F108" s="65" t="n">
        <f aca="false">'ILD-Data-1-Ref'!AC105</f>
        <v>4380529.75682809</v>
      </c>
      <c r="G108" s="66" t="n">
        <f aca="false">'ILD-Data-1-Ref'!AR105/CaseCell</f>
        <v>7887576.64662678</v>
      </c>
      <c r="H108" s="67" t="n">
        <f aca="false">'ILD-Data-1-Ref'!BM105/CaseCell</f>
        <v>4123395.2783683</v>
      </c>
      <c r="I108" s="68" t="n">
        <f aca="false">F108/CaseCell</f>
        <v>4380529.75682809</v>
      </c>
      <c r="J108" s="68" t="n">
        <f aca="false">E108/CaseCell</f>
        <v>7630442.16816699</v>
      </c>
      <c r="K108" s="68" t="n">
        <f aca="false">I108+J108</f>
        <v>12010971.9249951</v>
      </c>
      <c r="L108" s="69" t="n">
        <f aca="false">'ILD-Data-1-Ref'!CH105</f>
        <v>1.99951234438376</v>
      </c>
      <c r="M108" s="70" t="n">
        <f aca="false">'ILD-Data-1-Ref'!CN105</f>
        <v>2.32934975179143</v>
      </c>
      <c r="N108" s="71" t="n">
        <f aca="false">'ILD-Data-1-Ref'!CK105</f>
        <v>1.81015731800114</v>
      </c>
      <c r="O108" s="72" t="n">
        <f aca="false">H108/G108</f>
        <v>0.522770866528659</v>
      </c>
      <c r="P108" s="73" t="n">
        <f aca="false">'ILD-Data-1-Ref'!DC105</f>
        <v>0.999989372049319</v>
      </c>
      <c r="Q108" s="74" t="n">
        <f aca="false">'ILD-Data-1-Ref'!EA105</f>
        <v>0.941588112096876</v>
      </c>
      <c r="R108" s="74" t="n">
        <f aca="false">'ILD-Data-1-Ref'!EG105</f>
        <v>0.676458647889019</v>
      </c>
      <c r="S108" s="74" t="n">
        <f aca="false">'ILD-Data-1-Ref'!EJ105</f>
        <v>0.0697553227388009</v>
      </c>
      <c r="T108" s="74" t="n">
        <f aca="false">'ILD-Data-1-Ref'!EM105</f>
        <v>0.637402367837175</v>
      </c>
      <c r="U108" s="75" t="n">
        <f aca="false">'ILD-Data-1-Ref'!EP105</f>
        <v>0.42955931572553</v>
      </c>
      <c r="V108" s="66" t="n">
        <f aca="false">'ILD-Data-1-Ref'!ES105</f>
        <v>0</v>
      </c>
      <c r="W108" s="67" t="n">
        <f aca="false">'ILD-Data-1-Ref'!ET105</f>
        <v>-29685.4767200947</v>
      </c>
      <c r="X108" s="76" t="n">
        <f aca="false">'ILD-Data-1-Ref'!EU105*100</f>
        <v>-100</v>
      </c>
      <c r="Y108" s="66" t="n">
        <f aca="false">'ILD-Data-1-Ref'!FN105</f>
        <v>0</v>
      </c>
      <c r="Z108" s="67" t="n">
        <f aca="false">'ILD-Data-1-Ref'!FO105</f>
        <v>-1530126.73021489</v>
      </c>
      <c r="AA108" s="76" t="n">
        <f aca="false">'ILD-Data-1-Ref'!FP105*100</f>
        <v>-100</v>
      </c>
      <c r="AB108" s="4" t="n">
        <f aca="false">L108</f>
        <v>1.99951234438376</v>
      </c>
      <c r="AD108" s="99"/>
      <c r="AF108" s="63"/>
    </row>
    <row r="109" customFormat="false" ht="12.75" hidden="false" customHeight="false" outlineLevel="0" collapsed="false">
      <c r="B109" s="77" t="str">
        <f aca="false">'ILD-Data-1-Ref'!A106</f>
        <v>1 Week Ending Apr 24, 2016</v>
      </c>
      <c r="C109" s="78" t="n">
        <f aca="false">'ILD-Data-1-Ref'!B106</f>
        <v>26193340.2610425</v>
      </c>
      <c r="D109" s="78" t="n">
        <f aca="false">'ILD-Data-1-Ref'!W106</f>
        <v>13231251.4098374</v>
      </c>
      <c r="E109" s="78" t="n">
        <f aca="false">'ILD-Data-1-Ref'!Z106</f>
        <v>8112529.65096624</v>
      </c>
      <c r="F109" s="78" t="n">
        <f aca="false">'ILD-Data-1-Ref'!AC106</f>
        <v>5118721.75887112</v>
      </c>
      <c r="G109" s="79" t="n">
        <f aca="false">'ILD-Data-1-Ref'!AR106/CaseCell</f>
        <v>8609748.44013149</v>
      </c>
      <c r="H109" s="80" t="n">
        <f aca="false">'ILD-Data-1-Ref'!BM106/CaseCell</f>
        <v>4621502.96970587</v>
      </c>
      <c r="I109" s="81" t="n">
        <f aca="false">F109/CaseCell</f>
        <v>5118721.75887112</v>
      </c>
      <c r="J109" s="81" t="n">
        <f aca="false">E109/CaseCell</f>
        <v>8112529.65096624</v>
      </c>
      <c r="K109" s="81" t="n">
        <f aca="false">I109+J109</f>
        <v>13231251.4098374</v>
      </c>
      <c r="L109" s="53" t="n">
        <f aca="false">'ILD-Data-1-Ref'!CH106</f>
        <v>1.97965705961629</v>
      </c>
      <c r="M109" s="82" t="n">
        <f aca="false">'ILD-Data-1-Ref'!CN106</f>
        <v>2.26855740435125</v>
      </c>
      <c r="N109" s="83" t="n">
        <f aca="false">'ILD-Data-1-Ref'!CK106</f>
        <v>1.79737107184623</v>
      </c>
      <c r="O109" s="56" t="n">
        <f aca="false">H109/G109</f>
        <v>0.536775609861522</v>
      </c>
      <c r="P109" s="57" t="n">
        <f aca="false">'ILD-Data-1-Ref'!DC106</f>
        <v>0.99984353142818</v>
      </c>
      <c r="Q109" s="58" t="n">
        <f aca="false">'ILD-Data-1-Ref'!EA106</f>
        <v>0.927834961910849</v>
      </c>
      <c r="R109" s="58" t="n">
        <f aca="false">'ILD-Data-1-Ref'!EG106</f>
        <v>0.482927234580211</v>
      </c>
      <c r="S109" s="58" t="n">
        <f aca="false">'ILD-Data-1-Ref'!EJ106</f>
        <v>0.0643066105381391</v>
      </c>
      <c r="T109" s="58" t="n">
        <f aca="false">'ILD-Data-1-Ref'!EM106</f>
        <v>0.666714683831114</v>
      </c>
      <c r="U109" s="59" t="n">
        <f aca="false">'ILD-Data-1-Ref'!EP106</f>
        <v>0.321191530406107</v>
      </c>
      <c r="V109" s="79" t="n">
        <f aca="false">'ILD-Data-1-Ref'!ES106</f>
        <v>0</v>
      </c>
      <c r="W109" s="80" t="n">
        <f aca="false">'ILD-Data-1-Ref'!ET106</f>
        <v>-29351.935193181</v>
      </c>
      <c r="X109" s="61" t="n">
        <f aca="false">'ILD-Data-1-Ref'!EU106*100</f>
        <v>-100</v>
      </c>
      <c r="Y109" s="79" t="n">
        <f aca="false">'ILD-Data-1-Ref'!FN106</f>
        <v>0</v>
      </c>
      <c r="Z109" s="80" t="n">
        <f aca="false">'ILD-Data-1-Ref'!FO106</f>
        <v>-1504698.5289232</v>
      </c>
      <c r="AA109" s="61" t="n">
        <f aca="false">'ILD-Data-1-Ref'!FP106*100</f>
        <v>-100</v>
      </c>
      <c r="AB109" s="4" t="n">
        <f aca="false">L109</f>
        <v>1.97965705961629</v>
      </c>
      <c r="AD109" s="99"/>
      <c r="AF109" s="63"/>
    </row>
    <row r="110" customFormat="false" ht="13.5" hidden="false" customHeight="false" outlineLevel="0" collapsed="false">
      <c r="B110" s="100" t="str">
        <f aca="false">'ILD-Data-1-Ref'!A107</f>
        <v>1 Week Ending May 01, 2016</v>
      </c>
      <c r="C110" s="101" t="n">
        <f aca="false">'ILD-Data-1-Ref'!B107</f>
        <v>24983772.7366449</v>
      </c>
      <c r="D110" s="101" t="n">
        <f aca="false">'ILD-Data-1-Ref'!W107</f>
        <v>13415616.1152175</v>
      </c>
      <c r="E110" s="101" t="n">
        <f aca="false">'ILD-Data-1-Ref'!Z107</f>
        <v>10341874.1003912</v>
      </c>
      <c r="F110" s="101" t="n">
        <f aca="false">'ILD-Data-1-Ref'!AC107</f>
        <v>3073742.01482633</v>
      </c>
      <c r="G110" s="102" t="n">
        <f aca="false">'ILD-Data-1-Ref'!AR107/CaseCell</f>
        <v>8554361.30978699</v>
      </c>
      <c r="H110" s="103" t="n">
        <f aca="false">'ILD-Data-1-Ref'!BM107/CaseCell</f>
        <v>4861254.80543054</v>
      </c>
      <c r="I110" s="104" t="n">
        <f aca="false">F110/CaseCell</f>
        <v>3073742.01482633</v>
      </c>
      <c r="J110" s="104" t="n">
        <f aca="false">E110/CaseCell</f>
        <v>10341874.1003912</v>
      </c>
      <c r="K110" s="104" t="n">
        <f aca="false">I110+J110</f>
        <v>13415616.1152175</v>
      </c>
      <c r="L110" s="105" t="n">
        <f aca="false">'ILD-Data-1-Ref'!CH107</f>
        <v>1.86229037280706</v>
      </c>
      <c r="M110" s="106" t="n">
        <f aca="false">'ILD-Data-1-Ref'!CN107</f>
        <v>2.92438187105703</v>
      </c>
      <c r="N110" s="107" t="n">
        <f aca="false">'ILD-Data-1-Ref'!CK107</f>
        <v>1.54662270657263</v>
      </c>
      <c r="O110" s="72" t="n">
        <f aca="false">H110/G110</f>
        <v>0.568277937929604</v>
      </c>
      <c r="P110" s="108" t="n">
        <f aca="false">'ILD-Data-1-Ref'!DC107</f>
        <v>0.999913739161143</v>
      </c>
      <c r="Q110" s="109" t="n">
        <f aca="false">'ILD-Data-1-Ref'!EA107</f>
        <v>0.94371547095328</v>
      </c>
      <c r="R110" s="74" t="n">
        <f aca="false">'ILD-Data-1-Ref'!EG107</f>
        <v>0.677297870986015</v>
      </c>
      <c r="S110" s="74" t="n">
        <f aca="false">'ILD-Data-1-Ref'!EJ107</f>
        <v>0.101154693755343</v>
      </c>
      <c r="T110" s="74" t="n">
        <f aca="false">'ILD-Data-1-Ref'!EM107</f>
        <v>0.766302985358158</v>
      </c>
      <c r="U110" s="110" t="n">
        <f aca="false">'ILD-Data-1-Ref'!EP107</f>
        <v>0.509680341659125</v>
      </c>
      <c r="V110" s="102" t="n">
        <f aca="false">'ILD-Data-1-Ref'!ES107</f>
        <v>0</v>
      </c>
      <c r="W110" s="103" t="n">
        <f aca="false">'ILD-Data-1-Ref'!ET107</f>
        <v>-29908.717462182</v>
      </c>
      <c r="X110" s="111" t="n">
        <f aca="false">'ILD-Data-1-Ref'!EU107*100</f>
        <v>-100</v>
      </c>
      <c r="Y110" s="102" t="n">
        <f aca="false">'ILD-Data-1-Ref'!FN107</f>
        <v>0</v>
      </c>
      <c r="Z110" s="103" t="n">
        <f aca="false">'ILD-Data-1-Ref'!FO107</f>
        <v>-1503814.79448989</v>
      </c>
      <c r="AA110" s="111" t="n">
        <f aca="false">'ILD-Data-1-Ref'!FP107*100</f>
        <v>-100</v>
      </c>
      <c r="AB110" s="4" t="n">
        <f aca="false">L110</f>
        <v>1.86229037280706</v>
      </c>
      <c r="AD110" s="99"/>
      <c r="AF110" s="63"/>
    </row>
    <row r="111" customFormat="false" ht="13.5" hidden="false" customHeight="false" outlineLevel="0" collapsed="false">
      <c r="B111" s="112" t="str">
        <f aca="false">'ILD-Data-1-Ref'!A108</f>
        <v>Latest 52 Weeks Ending May 01, 2016</v>
      </c>
      <c r="C111" s="113" t="n">
        <f aca="false">'ILD-Data-1-Ref'!B108</f>
        <v>1282824377.69653</v>
      </c>
      <c r="D111" s="113" t="n">
        <f aca="false">'ILD-Data-1-Ref'!W108</f>
        <v>680010827.904492</v>
      </c>
      <c r="E111" s="113" t="n">
        <f aca="false">'ILD-Data-1-Ref'!Z108</f>
        <v>446775620.054459</v>
      </c>
      <c r="F111" s="113" t="n">
        <f aca="false">'ILD-Data-1-Ref'!AC108</f>
        <v>233235207.850032</v>
      </c>
      <c r="G111" s="114" t="n">
        <f aca="false">'ILD-Data-1-Ref'!AR108/CaseCell</f>
        <v>432036278.942403</v>
      </c>
      <c r="H111" s="115" t="n">
        <f aca="false">'ILD-Data-1-Ref'!BM108/CaseCell</f>
        <v>247974548.962089</v>
      </c>
      <c r="I111" s="115" t="n">
        <f aca="false">F111/CaseCell</f>
        <v>233235207.850032</v>
      </c>
      <c r="J111" s="115" t="n">
        <f aca="false">E111/CaseCell</f>
        <v>446775620.054459</v>
      </c>
      <c r="K111" s="116" t="n">
        <f aca="false">I111+J111</f>
        <v>680010827.904492</v>
      </c>
      <c r="L111" s="117" t="n">
        <f aca="false">'ILD-Data-1-Ref'!CH108</f>
        <v>1.88647639869156</v>
      </c>
      <c r="M111" s="118" t="n">
        <f aca="false">'ILD-Data-1-Ref'!CN108</f>
        <v>2.45034004596077</v>
      </c>
      <c r="N111" s="119" t="n">
        <f aca="false">'ILD-Data-1-Ref'!CK108</f>
        <v>1.59211643573325</v>
      </c>
      <c r="O111" s="120" t="n">
        <f aca="false">H111/G111</f>
        <v>0.573966958444125</v>
      </c>
      <c r="P111" s="121" t="n">
        <f aca="false">'ILD-Data-1-Ref'!DC108</f>
        <v>0.999882715396814</v>
      </c>
      <c r="Q111" s="122" t="n">
        <f aca="false">'ILD-Data-1-Ref'!EA108</f>
        <v>0.997407519772478</v>
      </c>
      <c r="R111" s="122" t="n">
        <f aca="false">'ILD-Data-1-Ref'!EG108</f>
        <v>0.943171842753533</v>
      </c>
      <c r="S111" s="122" t="n">
        <f aca="false">'ILD-Data-1-Ref'!EJ108</f>
        <v>0.795403603987304</v>
      </c>
      <c r="T111" s="122" t="n">
        <f aca="false">'ILD-Data-1-Ref'!EM108</f>
        <v>0.978833824209167</v>
      </c>
      <c r="U111" s="123" t="n">
        <f aca="false">'ILD-Data-1-Ref'!EP108</f>
        <v>0.909979008215724</v>
      </c>
      <c r="V111" s="124" t="n">
        <f aca="false">'ILD-Data-1-Ref'!ES108</f>
        <v>1154900.29576278</v>
      </c>
      <c r="W111" s="125" t="n">
        <f aca="false">'ILD-Data-1-Ref'!ET108</f>
        <v>-126479.111214399</v>
      </c>
      <c r="X111" s="126" t="n">
        <f aca="false">'ILD-Data-1-Ref'!EU108*100</f>
        <v>-9.87054345697411</v>
      </c>
      <c r="Y111" s="124" t="n">
        <f aca="false">'ILD-Data-1-Ref'!FN108</f>
        <v>57934304.6404951</v>
      </c>
      <c r="Z111" s="125" t="n">
        <f aca="false">'ILD-Data-1-Ref'!FO108</f>
        <v>-2150396.50715026</v>
      </c>
      <c r="AA111" s="126" t="n">
        <f aca="false">'ILD-Data-1-Ref'!FP108*100</f>
        <v>-3.57894183723426</v>
      </c>
      <c r="AB111" s="4" t="n">
        <f aca="false">L111</f>
        <v>1.88647639869156</v>
      </c>
      <c r="AC111" s="127"/>
      <c r="AF111" s="63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635337352309165</v>
      </c>
      <c r="H112" s="131" t="n">
        <f aca="false">H111/K111</f>
        <v>0.364662647690835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554361.30978699</v>
      </c>
      <c r="H114" s="153" t="n">
        <f aca="false">H110</f>
        <v>4861254.80543054</v>
      </c>
      <c r="I114" s="153" t="n">
        <f aca="false">I110</f>
        <v>3073742.01482633</v>
      </c>
      <c r="J114" s="153" t="n">
        <f aca="false">J110</f>
        <v>10341874.1003912</v>
      </c>
      <c r="K114" s="154" t="n">
        <f aca="false">G114+H114</f>
        <v>13415616.1152175</v>
      </c>
      <c r="L114" s="155"/>
      <c r="M114" s="156" t="n">
        <f aca="false">M110</f>
        <v>2.92438187105703</v>
      </c>
      <c r="N114" s="138" t="n">
        <f aca="false">N110</f>
        <v>1.54662270657263</v>
      </c>
      <c r="O114" s="157"/>
      <c r="P114" s="158"/>
      <c r="Q114" s="159" t="n">
        <f aca="false">IF(G58&lt;=0,"-",(G110-G58)/G58)</f>
        <v>-0.0271167958824049</v>
      </c>
      <c r="R114" s="159" t="n">
        <f aca="false">IF(H58&lt;=0,"-",(H110-H58)/H58)</f>
        <v>0.0562583976332724</v>
      </c>
      <c r="S114" s="159"/>
      <c r="T114" s="160" t="n">
        <f aca="false">IF(K58&lt;=0,"-",(K110-K58)/K58)</f>
        <v>0.00152948069312825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76265.20781452</v>
      </c>
      <c r="H115" s="155" t="n">
        <f aca="false">AVERAGE(H107:H110)</f>
        <v>4979178.06297874</v>
      </c>
      <c r="I115" s="155" t="n">
        <f aca="false">AVERAGE(I107:I110)</f>
        <v>4028678.79361551</v>
      </c>
      <c r="J115" s="155" t="n">
        <f aca="false">AVERAGE(J107:J110)</f>
        <v>9126764.47717774</v>
      </c>
      <c r="K115" s="163" t="n">
        <f aca="false">G115+H115</f>
        <v>13155443.2707933</v>
      </c>
      <c r="L115" s="155"/>
      <c r="M115" s="156" t="n">
        <f aca="false">IF(SUM(M107:M110)&lt;&gt;0,SUM(M107:M110)/COUNTIF(M107:M110,"&gt;0"),"NA")</f>
        <v>2.55465513579655</v>
      </c>
      <c r="N115" s="138" t="n">
        <f aca="false">IF(SUM(N107:N110)&lt;&gt;0,SUM(N107:N110)/COUNTIF(N107:N110,"&gt;0"),"NA")</f>
        <v>1.6738023746091</v>
      </c>
      <c r="O115" s="164"/>
      <c r="P115" s="1"/>
      <c r="Q115" s="165" t="n">
        <f aca="false">IF(SUM(G55:G58)&lt;=0,"-",(SUM(G107:G110)-SUM(G55:G58))/SUM(G55:G58))</f>
        <v>0.0181913906091058</v>
      </c>
      <c r="R115" s="165" t="n">
        <f aca="false">IF(SUM(H55:H58)&lt;=0,"-",(SUM(H107:H110)-SUM(H55:H58))/SUM(H55:H58))</f>
        <v>-0.014411301696172</v>
      </c>
      <c r="S115" s="165"/>
      <c r="T115" s="166" t="n">
        <f aca="false">IF(SUM(K55:K58)&lt;=0,"-",(SUM(K107:K110)-SUM(K55:K58))/SUM(K55:K58))</f>
        <v>0.00560110266291174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7208370.94790613</v>
      </c>
      <c r="H116" s="155" t="n">
        <f aca="false">AVERAGE(H99:H110)</f>
        <v>4218570.82157265</v>
      </c>
      <c r="I116" s="155" t="n">
        <f aca="false">AVERAGE(I99:I110)</f>
        <v>3935357.37216725</v>
      </c>
      <c r="J116" s="155" t="n">
        <f aca="false">AVERAGE(J99:J110)</f>
        <v>7491584.39731153</v>
      </c>
      <c r="K116" s="163" t="n">
        <f aca="false">G116+H116</f>
        <v>11426941.7694788</v>
      </c>
      <c r="L116" s="155"/>
      <c r="M116" s="156" t="n">
        <f aca="false">IF(SUM(M99:M110)&lt;&gt;0,SUM(M99:M110)/COUNTIF(M99:M110,"&gt;0"),"NA")</f>
        <v>2.59528210667688</v>
      </c>
      <c r="N116" s="138" t="n">
        <f aca="false">IF(SUM(N99:N110)&lt;&gt;0,SUM(N99:N110)/COUNTIF(N99:N110,"&gt;0"),"NA")</f>
        <v>1.65603329139317</v>
      </c>
      <c r="O116" s="164"/>
      <c r="P116" s="1"/>
      <c r="Q116" s="165" t="n">
        <f aca="false">IF(SUM(G47:G58)&lt;=0,"-",(SUM(G99:G110)-SUM(G47:G58))/SUM(G47:G58))</f>
        <v>0.010902495820053</v>
      </c>
      <c r="R116" s="165" t="n">
        <f aca="false">IF(SUM(H47:H58)&lt;=0,"-",(SUM(H99:H110)-SUM(H47:H58))/SUM(H47:H58))</f>
        <v>0.0704611091968568</v>
      </c>
      <c r="S116" s="165"/>
      <c r="T116" s="166" t="n">
        <f aca="false">IF(SUM(K47:K58)&lt;=0,"-",(SUM(K99:K110)-SUM(K47:K58))/SUM(K47:K58))</f>
        <v>0.0321022955706275</v>
      </c>
      <c r="U116" s="161"/>
      <c r="V116" s="161"/>
      <c r="W116" s="161"/>
      <c r="Y116" s="161"/>
      <c r="Z116" s="167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6423812.72484855</v>
      </c>
      <c r="H117" s="155" t="n">
        <f aca="false">AVERAGE(H85:H110)</f>
        <v>2711559.78360569</v>
      </c>
      <c r="I117" s="155" t="n">
        <f aca="false">AVERAGE(I85:I110)</f>
        <v>4225648.77089919</v>
      </c>
      <c r="J117" s="155" t="n">
        <f aca="false">AVERAGE(J85:J110)</f>
        <v>4909723.73755505</v>
      </c>
      <c r="K117" s="163" t="n">
        <f aca="false">G117+H117</f>
        <v>9135372.50845424</v>
      </c>
      <c r="L117" s="155"/>
      <c r="M117" s="156" t="n">
        <f aca="false">IF(SUM(M85:M110)&lt;&gt;0,SUM(M85:M110)/COUNTIF(M85:M110,"&gt;0"),"NA")</f>
        <v>2.50833114426609</v>
      </c>
      <c r="N117" s="138" t="n">
        <f aca="false">IF(SUM(N85:N110)&lt;&gt;0,SUM(N85:N110)/COUNTIF(N85:N110,"&gt;0"),"NA")</f>
        <v>1.89968641927782</v>
      </c>
      <c r="O117" s="164"/>
      <c r="P117" s="1"/>
      <c r="Q117" s="165" t="n">
        <f aca="false">IF(SUM(G33:G58)&lt;=0,"-",(SUM(G85:G110)-SUM(G33:G58))/SUM(G33:G58))</f>
        <v>-5.5883034018274E-005</v>
      </c>
      <c r="R117" s="165" t="n">
        <f aca="false">IF(SUM(H33:H58)&lt;=0,"-",(SUM(H85:H110)-SUM(H33:H58))/SUM(H33:H58))</f>
        <v>0.104521169189977</v>
      </c>
      <c r="S117" s="165"/>
      <c r="T117" s="166" t="n">
        <f aca="false">IF(SUM(K33:K58)&lt;=0,"-",(SUM(K85:K110)-SUM(K33:K58))/SUM(K33:K58))</f>
        <v>0.0288582941488341</v>
      </c>
      <c r="U117" s="161"/>
      <c r="V117" s="161"/>
      <c r="W117" s="161"/>
      <c r="Y117" s="161"/>
      <c r="Z117" s="167" t="s">
        <v>7</v>
      </c>
      <c r="AC117" s="168"/>
      <c r="AD117" s="169" t="str">
        <f aca="false">Z117</f>
        <v>Base Cases</v>
      </c>
    </row>
    <row r="118" customFormat="false" ht="16.5" hidden="false" customHeight="true" outlineLevel="0" collapsed="false">
      <c r="B118" s="170" t="s">
        <v>40</v>
      </c>
      <c r="C118" s="171"/>
      <c r="D118" s="171"/>
      <c r="E118" s="171"/>
      <c r="F118" s="171"/>
      <c r="G118" s="155" t="n">
        <f aca="false">AVERAGE(G59:G110)</f>
        <v>8308389.9796616</v>
      </c>
      <c r="H118" s="155" t="n">
        <f aca="false">AVERAGE(H59:H110)</f>
        <v>4768741.32619401</v>
      </c>
      <c r="I118" s="155" t="n">
        <f aca="false">AVERAGE(I59:I110)</f>
        <v>4485292.45865447</v>
      </c>
      <c r="J118" s="155" t="n">
        <f aca="false">AVERAGE(J59:J110)</f>
        <v>8591838.84720114</v>
      </c>
      <c r="K118" s="163" t="n">
        <f aca="false">G118+H118</f>
        <v>13077131.3058556</v>
      </c>
      <c r="L118" s="155"/>
      <c r="M118" s="156" t="n">
        <f aca="false">IF(SUM(M59:M110)&lt;&gt;0,SUM(M59:M110)/COUNTIF(M59:M110,"&gt;0"),"NA")</f>
        <v>2.4828667264366</v>
      </c>
      <c r="N118" s="138" t="n">
        <f aca="false">IF(SUM(N59:N110)&lt;&gt;0,SUM(N59:N110)/COUNTIF(N59:N110,"&gt;0"),"NA")</f>
        <v>1.73210389018459</v>
      </c>
      <c r="O118" s="164"/>
      <c r="P118" s="1"/>
      <c r="Q118" s="165" t="n">
        <f aca="false">IF(SUM(G7:G58)&lt;=0,"-",(SUM(G59:G110)-SUM(G7:G58))/SUM(G7:G58))</f>
        <v>0.0391776013246424</v>
      </c>
      <c r="R118" s="165" t="n">
        <f aca="false">IF(SUM(H7:H58)&lt;=0,"-",(SUM(H59:H110)-SUM(H7:H58))/SUM(H7:H58))</f>
        <v>0.0980986189290578</v>
      </c>
      <c r="S118" s="165"/>
      <c r="T118" s="166" t="n">
        <f aca="false">IF(SUM(K7:K58)&lt;=0,"-",(SUM(K59:K110)-SUM(K7:K58))/SUM(K7:K58))</f>
        <v>0.059916798939758</v>
      </c>
      <c r="U118" s="161"/>
      <c r="V118" s="161"/>
      <c r="W118" s="161"/>
      <c r="Y118" s="161"/>
      <c r="Z118" s="167" t="s">
        <v>8</v>
      </c>
      <c r="AC118" s="172"/>
      <c r="AD118" s="169" t="str">
        <f aca="false">Z118</f>
        <v>Incremental Cases</v>
      </c>
    </row>
    <row r="119" customFormat="false" ht="16.5" hidden="false" customHeight="true" outlineLevel="0" collapsed="false">
      <c r="B119" s="170" t="s">
        <v>41</v>
      </c>
      <c r="C119" s="171"/>
      <c r="D119" s="171"/>
      <c r="E119" s="171"/>
      <c r="F119" s="171"/>
      <c r="G119" s="155" t="n">
        <f aca="false">AVERAGE(G33:G110)</f>
        <v>7680317.22879297</v>
      </c>
      <c r="H119" s="155" t="n">
        <f aca="false">AVERAGE(H33:H110)</f>
        <v>3997482.24040064</v>
      </c>
      <c r="I119" s="155" t="n">
        <f aca="false">AVERAGE(I33:I110)</f>
        <v>4455712.64110811</v>
      </c>
      <c r="J119" s="155" t="n">
        <f aca="false">AVERAGE(J33:J110)</f>
        <v>7222086.8280855</v>
      </c>
      <c r="K119" s="163" t="n">
        <f aca="false">G119+H119</f>
        <v>11677799.4691936</v>
      </c>
      <c r="L119" s="155"/>
      <c r="M119" s="156" t="n">
        <f aca="false">IF(SUM(M33:M110)&lt;&gt;0,SUM(M33:M110)/COUNTIF(M33:M110,"&gt;0"),"NA")</f>
        <v>2.45701186827461</v>
      </c>
      <c r="N119" s="138" t="n">
        <f aca="false">IF(SUM(N33:N110)&lt;&gt;0,SUM(N33:N110)/COUNTIF(N33:N110,"&gt;0"),"NA")</f>
        <v>1.82759011785825</v>
      </c>
      <c r="O119" s="164"/>
      <c r="P119" s="1"/>
      <c r="Q119" s="173"/>
      <c r="R119" s="173"/>
      <c r="S119" s="173"/>
      <c r="T119" s="174"/>
      <c r="U119" s="173"/>
      <c r="V119" s="173"/>
      <c r="W119" s="173"/>
      <c r="Y119" s="173"/>
      <c r="Z119" s="173"/>
      <c r="AC119" s="175"/>
      <c r="AD119" s="0" t="s">
        <v>12</v>
      </c>
    </row>
    <row r="120" customFormat="false" ht="16.5" hidden="false" customHeight="true" outlineLevel="0" collapsed="false">
      <c r="B120" s="176" t="s">
        <v>42</v>
      </c>
      <c r="C120" s="177"/>
      <c r="D120" s="177"/>
      <c r="E120" s="177"/>
      <c r="F120" s="177"/>
      <c r="G120" s="178" t="n">
        <f aca="false">AVERAGE(G7:G110)</f>
        <v>8151774.40699245</v>
      </c>
      <c r="H120" s="178" t="n">
        <f aca="false">AVERAGE(H7:H110)</f>
        <v>4555733.61902387</v>
      </c>
      <c r="I120" s="178" t="n">
        <f aca="false">AVERAGE(I7:I110)</f>
        <v>4482372.35718435</v>
      </c>
      <c r="J120" s="178" t="n">
        <f aca="false">AVERAGE(J7:J110)</f>
        <v>8225135.66883197</v>
      </c>
      <c r="K120" s="179" t="n">
        <f aca="false">G120+H120</f>
        <v>12707508.0260163</v>
      </c>
      <c r="L120" s="178"/>
      <c r="M120" s="180" t="n">
        <f aca="false">IF(SUM(M7:M110)&lt;&gt;0,SUM(M7:M110)/COUNTIF(M7:M110,"&gt;0"),"NA")</f>
        <v>2.4225145424678</v>
      </c>
      <c r="N120" s="181" t="n">
        <f aca="false">IF(SUM(N7:N110)&lt;&gt;0,SUM(N7:N110)/COUNTIF(N7:N110,"&gt;0"),"NA")</f>
        <v>1.76805342219721</v>
      </c>
      <c r="O120" s="182"/>
      <c r="P120" s="183"/>
      <c r="Q120" s="184"/>
      <c r="R120" s="184"/>
      <c r="S120" s="184"/>
      <c r="T120" s="185"/>
      <c r="U120" s="173"/>
      <c r="V120" s="173"/>
      <c r="W120" s="173"/>
      <c r="Y120" s="173"/>
      <c r="Z120" s="173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6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58:F111 H8:L111 V7:W111 V7:Y7 C7:L110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conditionalFormatting sqref="L7">
    <cfRule type="cellIs" priority="23" operator="greaterThan" aboveAverage="0" equalAverage="0" bottom="0" percent="0" rank="0" text="" dxfId="21">
      <formula>L$114</formula>
    </cfRule>
  </conditionalFormatting>
  <conditionalFormatting sqref="L7">
    <cfRule type="cellIs" priority="24" operator="greaterThan" aboveAverage="0" equalAverage="0" bottom="0" percent="0" rank="0" text="" dxfId="22">
      <formula>L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653400</xdr:colOff>
                    <xdr:row>2</xdr:row>
                    <xdr:rowOff>114120</xdr:rowOff>
                  </from>
                  <to>
                    <xdr:col>14</xdr:col>
                    <xdr:colOff>1915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7" t="s">
        <v>43</v>
      </c>
      <c r="C4" s="188"/>
      <c r="D4" s="189"/>
      <c r="E4" s="189"/>
      <c r="F4" s="190" t="s">
        <v>7</v>
      </c>
      <c r="G4" s="189"/>
      <c r="H4" s="191"/>
    </row>
    <row r="5" customFormat="false" ht="12.75" hidden="false" customHeight="false" outlineLevel="0" collapsed="false">
      <c r="B5" s="192" t="s">
        <v>44</v>
      </c>
      <c r="C5" s="193" t="s">
        <v>45</v>
      </c>
      <c r="D5" s="175"/>
      <c r="E5" s="175"/>
      <c r="F5" s="194" t="s">
        <v>8</v>
      </c>
      <c r="G5" s="175"/>
      <c r="H5" s="195"/>
    </row>
    <row r="6" customFormat="false" ht="12.75" hidden="false" customHeight="false" outlineLevel="0" collapsed="false">
      <c r="B6" s="192"/>
      <c r="C6" s="193"/>
      <c r="D6" s="175"/>
      <c r="E6" s="175"/>
      <c r="F6" s="194" t="s">
        <v>20</v>
      </c>
      <c r="G6" s="175"/>
      <c r="H6" s="195"/>
    </row>
    <row r="7" customFormat="false" ht="12.75" hidden="false" customHeight="false" outlineLevel="0" collapsed="false">
      <c r="B7" s="196" t="s">
        <v>46</v>
      </c>
      <c r="C7" s="197"/>
      <c r="D7" s="198"/>
      <c r="E7" s="198"/>
      <c r="F7" s="199"/>
      <c r="G7" s="198"/>
      <c r="H7" s="200"/>
    </row>
    <row r="8" customFormat="false" ht="12.75" hidden="false" customHeight="false" outlineLevel="0" collapsed="false">
      <c r="H8" s="20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2" width="9.14"/>
  </cols>
  <sheetData>
    <row r="1" customFormat="false" ht="51.75" hidden="false" customHeight="false" outlineLevel="0" collapsed="false">
      <c r="A1" s="203" t="s">
        <v>2</v>
      </c>
      <c r="B1" s="204" t="s">
        <v>3</v>
      </c>
      <c r="C1" s="204" t="s">
        <v>4</v>
      </c>
      <c r="D1" s="204" t="s">
        <v>5</v>
      </c>
      <c r="E1" s="204" t="s">
        <v>6</v>
      </c>
      <c r="F1" s="205" t="s">
        <v>7</v>
      </c>
      <c r="G1" s="206" t="s">
        <v>8</v>
      </c>
      <c r="H1" s="206" t="s">
        <v>9</v>
      </c>
      <c r="I1" s="206" t="s">
        <v>10</v>
      </c>
      <c r="J1" s="206" t="s">
        <v>11</v>
      </c>
      <c r="K1" s="207" t="s">
        <v>12</v>
      </c>
      <c r="L1" s="208" t="s">
        <v>13</v>
      </c>
      <c r="M1" s="209" t="s">
        <v>14</v>
      </c>
      <c r="N1" s="210" t="s">
        <v>15</v>
      </c>
      <c r="O1" s="211" t="s">
        <v>16</v>
      </c>
      <c r="P1" s="208" t="s">
        <v>17</v>
      </c>
      <c r="Q1" s="212" t="s">
        <v>18</v>
      </c>
      <c r="R1" s="212" t="s">
        <v>19</v>
      </c>
      <c r="S1" s="212" t="s">
        <v>20</v>
      </c>
      <c r="T1" s="213" t="s">
        <v>21</v>
      </c>
      <c r="U1" s="214" t="s">
        <v>22</v>
      </c>
      <c r="V1" s="215" t="s">
        <v>23</v>
      </c>
      <c r="W1" s="216" t="s">
        <v>24</v>
      </c>
      <c r="X1" s="214" t="s">
        <v>25</v>
      </c>
      <c r="Y1" s="215" t="s">
        <v>26</v>
      </c>
      <c r="Z1" s="216" t="s">
        <v>50</v>
      </c>
      <c r="AA1" s="217" t="s">
        <v>51</v>
      </c>
      <c r="AD1" s="202" t="s">
        <v>52</v>
      </c>
      <c r="AE1" s="202" t="s">
        <v>53</v>
      </c>
      <c r="AG1" s="202" t="s">
        <v>54</v>
      </c>
    </row>
    <row r="2" customFormat="false" ht="12.75" hidden="false" customHeight="false" outlineLevel="0" collapsed="false">
      <c r="A2" s="202" t="s">
        <v>55</v>
      </c>
      <c r="B2" s="202" t="n">
        <v>124321.6</v>
      </c>
      <c r="C2" s="202" t="n">
        <v>73818.26</v>
      </c>
      <c r="D2" s="202" t="n">
        <v>46096.2874755859</v>
      </c>
      <c r="E2" s="202" t="n">
        <v>27721.9703369141</v>
      </c>
      <c r="F2" s="202" t="n">
        <v>3935.25390625</v>
      </c>
      <c r="G2" s="202" t="n">
        <v>2216.267578125</v>
      </c>
      <c r="H2" s="202" t="n">
        <v>2310.16419474284</v>
      </c>
      <c r="I2" s="202" t="n">
        <v>3841.35728963216</v>
      </c>
      <c r="J2" s="202" t="n">
        <v>6151.521484375</v>
      </c>
      <c r="K2" s="202" t="n">
        <v>1.6842</v>
      </c>
      <c r="L2" s="202" t="n">
        <v>1.9312</v>
      </c>
      <c r="M2" s="202" t="n">
        <v>1.5356</v>
      </c>
      <c r="N2" s="202" t="n">
        <v>0.5632</v>
      </c>
      <c r="O2" s="202" t="n">
        <v>70.6786</v>
      </c>
      <c r="P2" s="202" t="n">
        <v>35.2239</v>
      </c>
      <c r="Q2" s="202" t="n">
        <v>4.4273</v>
      </c>
      <c r="R2" s="202" t="n">
        <v>0</v>
      </c>
      <c r="S2" s="202" t="n">
        <v>10.5051</v>
      </c>
      <c r="T2" s="202" t="n">
        <v>0.9652</v>
      </c>
      <c r="U2" s="202" t="n">
        <v>2150.2781</v>
      </c>
      <c r="V2" s="202" t="n">
        <v>2150.27807617187</v>
      </c>
      <c r="X2" s="202" t="n">
        <v>3397.432</v>
      </c>
      <c r="Y2" s="202" t="n">
        <v>3397.43212890625</v>
      </c>
      <c r="AA2" s="202" t="n">
        <v>1.68415757576912</v>
      </c>
      <c r="AD2" s="202" t="s">
        <v>56</v>
      </c>
      <c r="AE2" s="202" t="s">
        <v>57</v>
      </c>
      <c r="AG2" s="202" t="n">
        <v>12</v>
      </c>
    </row>
    <row r="3" customFormat="false" ht="12.75" hidden="false" customHeight="false" outlineLevel="0" collapsed="false">
      <c r="A3" s="202" t="s">
        <v>58</v>
      </c>
      <c r="B3" s="202" t="n">
        <v>120105.4</v>
      </c>
      <c r="C3" s="202" t="n">
        <v>68570.62</v>
      </c>
      <c r="D3" s="202" t="n">
        <v>38147.1136474609</v>
      </c>
      <c r="E3" s="202" t="n">
        <v>30423.5035400391</v>
      </c>
      <c r="F3" s="202" t="n">
        <v>4217.06966145833</v>
      </c>
      <c r="G3" s="202" t="n">
        <v>1497.1484375</v>
      </c>
      <c r="H3" s="202" t="n">
        <v>2535.29196166992</v>
      </c>
      <c r="I3" s="202" t="n">
        <v>3178.92613728841</v>
      </c>
      <c r="J3" s="202" t="n">
        <v>5714.21809895833</v>
      </c>
      <c r="K3" s="202" t="n">
        <v>1.7516</v>
      </c>
      <c r="L3" s="202" t="n">
        <v>1.9391</v>
      </c>
      <c r="M3" s="202" t="n">
        <v>1.602</v>
      </c>
      <c r="N3" s="202" t="n">
        <v>0.355</v>
      </c>
      <c r="O3" s="202" t="n">
        <v>72.274</v>
      </c>
      <c r="P3" s="202" t="n">
        <v>33.057</v>
      </c>
      <c r="Q3" s="202" t="n">
        <v>3.9901</v>
      </c>
      <c r="R3" s="202" t="n">
        <v>0</v>
      </c>
      <c r="S3" s="202" t="n">
        <v>5.1286</v>
      </c>
      <c r="T3" s="202" t="n">
        <v>0.3268</v>
      </c>
      <c r="U3" s="202" t="n">
        <v>1400.8059</v>
      </c>
      <c r="V3" s="202" t="n">
        <v>1400.80590820312</v>
      </c>
      <c r="X3" s="202" t="n">
        <v>1902.818</v>
      </c>
      <c r="Y3" s="202" t="n">
        <v>1902.818359375</v>
      </c>
      <c r="AA3" s="202" t="n">
        <v>1.75155744437275</v>
      </c>
      <c r="AD3" s="202" t="s">
        <v>59</v>
      </c>
      <c r="AE3" s="202" t="s">
        <v>60</v>
      </c>
    </row>
    <row r="4" customFormat="false" ht="12.75" hidden="false" customHeight="false" outlineLevel="0" collapsed="false">
      <c r="A4" s="202" t="s">
        <v>61</v>
      </c>
      <c r="B4" s="202" t="n">
        <v>120107.7</v>
      </c>
      <c r="C4" s="202" t="n">
        <v>66856.31</v>
      </c>
      <c r="D4" s="202" t="n">
        <v>29210.2866821289</v>
      </c>
      <c r="E4" s="202" t="n">
        <v>37646.0258178711</v>
      </c>
      <c r="F4" s="202" t="n">
        <v>4536.31998697917</v>
      </c>
      <c r="G4" s="202" t="n">
        <v>1035.03938802083</v>
      </c>
      <c r="H4" s="202" t="n">
        <v>3137.16881815592</v>
      </c>
      <c r="I4" s="202" t="n">
        <v>2434.19055684408</v>
      </c>
      <c r="J4" s="202" t="n">
        <v>5571.359375</v>
      </c>
      <c r="K4" s="202" t="n">
        <v>1.7965</v>
      </c>
      <c r="L4" s="202" t="n">
        <v>1.9545</v>
      </c>
      <c r="M4" s="202" t="n">
        <v>1.5929</v>
      </c>
      <c r="N4" s="202" t="n">
        <v>0.2282</v>
      </c>
      <c r="O4" s="202" t="n">
        <v>72.0011</v>
      </c>
      <c r="P4" s="202" t="n">
        <v>24.1392</v>
      </c>
      <c r="Q4" s="202" t="n">
        <v>1.5767</v>
      </c>
      <c r="R4" s="202" t="n">
        <v>0</v>
      </c>
      <c r="S4" s="202" t="n">
        <v>4.9887</v>
      </c>
      <c r="T4" s="202" t="n">
        <v>0.1156</v>
      </c>
      <c r="U4" s="202" t="n">
        <v>1367.884</v>
      </c>
      <c r="V4" s="202" t="n">
        <v>1367.88403320313</v>
      </c>
      <c r="X4" s="202" t="n">
        <v>1734.25</v>
      </c>
      <c r="Y4" s="202" t="n">
        <v>1734.24951171875</v>
      </c>
      <c r="AA4" s="202" t="n">
        <v>1.79650528512173</v>
      </c>
      <c r="AD4" s="202" t="s">
        <v>62</v>
      </c>
      <c r="AE4" s="202" t="s">
        <v>63</v>
      </c>
    </row>
    <row r="54" s="218" customFormat="true" ht="12.75" hidden="false" customHeight="false" outlineLevel="0" collapsed="false"/>
    <row r="107" customFormat="false" ht="12.75" hidden="false" customHeight="false" outlineLevel="0" collapsed="false">
      <c r="AD107" s="202" t="s">
        <v>64</v>
      </c>
      <c r="AE107" s="202" t="s">
        <v>65</v>
      </c>
    </row>
    <row r="108" customFormat="false" ht="12.75" hidden="false" customHeight="false" outlineLevel="0" collapsed="false">
      <c r="AD108" s="202" t="s">
        <v>66</v>
      </c>
      <c r="AE108" s="202" t="s">
        <v>67</v>
      </c>
    </row>
    <row r="109" customFormat="false" ht="12.75" hidden="false" customHeight="false" outlineLevel="0" collapsed="false">
      <c r="AD109" s="202" t="s">
        <v>68</v>
      </c>
      <c r="AE109" s="20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9" t="s">
        <v>71</v>
      </c>
    </row>
    <row r="3" customFormat="false" ht="12.75" hidden="false" customHeight="false" outlineLevel="0" collapsed="false">
      <c r="A3" s="220" t="s">
        <v>72</v>
      </c>
      <c r="B3" s="220" t="s">
        <v>73</v>
      </c>
      <c r="C3" s="220" t="s">
        <v>74</v>
      </c>
    </row>
    <row r="4" customFormat="false" ht="12.75" hidden="false" customHeight="false" outlineLevel="0" collapsed="false">
      <c r="A4" s="221" t="n">
        <v>39672</v>
      </c>
      <c r="B4" s="222" t="s">
        <v>75</v>
      </c>
      <c r="C4" s="223" t="s">
        <v>76</v>
      </c>
    </row>
    <row r="5" customFormat="false" ht="12.75" hidden="false" customHeight="false" outlineLevel="0" collapsed="false">
      <c r="A5" s="224" t="n">
        <v>39672</v>
      </c>
      <c r="B5" s="225" t="s">
        <v>75</v>
      </c>
      <c r="C5" s="0" t="s">
        <v>77</v>
      </c>
    </row>
    <row r="6" customFormat="false" ht="12.75" hidden="false" customHeight="false" outlineLevel="0" collapsed="false">
      <c r="A6" s="224"/>
      <c r="B6" s="225"/>
    </row>
    <row r="7" customFormat="false" ht="12.75" hidden="false" customHeight="false" outlineLevel="0" collapsed="false">
      <c r="A7" s="224"/>
      <c r="B7" s="225"/>
    </row>
    <row r="9" customFormat="false" ht="12.75" hidden="false" customHeight="false" outlineLevel="0" collapsed="false">
      <c r="A9" s="219" t="s">
        <v>78</v>
      </c>
    </row>
    <row r="10" customFormat="false" ht="12.75" hidden="false" customHeight="false" outlineLevel="0" collapsed="false">
      <c r="A10" s="220" t="s">
        <v>72</v>
      </c>
      <c r="B10" s="220" t="s">
        <v>73</v>
      </c>
      <c r="C10" s="220" t="s">
        <v>74</v>
      </c>
    </row>
    <row r="11" customFormat="false" ht="12.75" hidden="false" customHeight="false" outlineLevel="0" collapsed="false">
      <c r="A11" s="221" t="n">
        <v>39672</v>
      </c>
      <c r="B11" s="222" t="s">
        <v>79</v>
      </c>
      <c r="C11" s="223" t="s">
        <v>80</v>
      </c>
    </row>
    <row r="12" customFormat="false" ht="12.75" hidden="false" customHeight="false" outlineLevel="0" collapsed="false">
      <c r="A12" s="224"/>
      <c r="B12" s="225"/>
    </row>
    <row r="13" customFormat="false" ht="12.75" hidden="false" customHeight="false" outlineLevel="0" collapsed="false">
      <c r="A13" s="224"/>
      <c r="B13" s="225"/>
    </row>
    <row r="14" customFormat="false" ht="12.75" hidden="false" customHeight="false" outlineLevel="0" collapsed="false">
      <c r="A14" s="224"/>
      <c r="B14" s="225"/>
    </row>
    <row r="15" customFormat="false" ht="12.75" hidden="false" customHeight="false" outlineLevel="0" collapsed="false">
      <c r="A15" s="224"/>
      <c r="B15" s="225"/>
    </row>
    <row r="16" customFormat="false" ht="12.75" hidden="false" customHeight="false" outlineLevel="0" collapsed="false">
      <c r="A16" s="219" t="s">
        <v>81</v>
      </c>
    </row>
    <row r="17" customFormat="false" ht="12.75" hidden="false" customHeight="false" outlineLevel="0" collapsed="false">
      <c r="A17" s="226" t="s">
        <v>82</v>
      </c>
      <c r="B17" s="227" t="s">
        <v>83</v>
      </c>
      <c r="C17" s="227" t="s">
        <v>84</v>
      </c>
      <c r="D17" s="227" t="s">
        <v>85</v>
      </c>
      <c r="E17" s="227" t="s">
        <v>86</v>
      </c>
      <c r="F17" s="227" t="s">
        <v>87</v>
      </c>
      <c r="G17" s="227" t="s">
        <v>88</v>
      </c>
    </row>
    <row r="18" customFormat="false" ht="12.75" hidden="false" customHeight="false" outlineLevel="0" collapsed="false">
      <c r="A18" s="228" t="s">
        <v>89</v>
      </c>
      <c r="B18" s="228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8" t="s">
        <v>89</v>
      </c>
      <c r="B19" s="228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8" t="s">
        <v>89</v>
      </c>
      <c r="B20" s="228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8" t="s">
        <v>89</v>
      </c>
      <c r="B21" s="228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8" t="s">
        <v>89</v>
      </c>
      <c r="B22" s="228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8" t="s">
        <v>89</v>
      </c>
      <c r="B23" s="228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8" t="s">
        <v>89</v>
      </c>
      <c r="B24" s="228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8" t="s">
        <v>89</v>
      </c>
      <c r="B25" s="228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8" t="s">
        <v>89</v>
      </c>
      <c r="B26" s="228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8" t="s">
        <v>89</v>
      </c>
      <c r="B27" s="228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8" t="s">
        <v>89</v>
      </c>
      <c r="B28" s="228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8" t="s">
        <v>89</v>
      </c>
      <c r="B29" s="228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8" t="s">
        <v>89</v>
      </c>
      <c r="B30" s="228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8" t="s">
        <v>89</v>
      </c>
      <c r="B31" s="228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8" t="s">
        <v>89</v>
      </c>
      <c r="B32" s="228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8" t="s">
        <v>89</v>
      </c>
      <c r="B33" s="228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8" t="s">
        <v>89</v>
      </c>
      <c r="B34" s="228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8" t="s">
        <v>89</v>
      </c>
      <c r="B35" s="228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8" t="s">
        <v>89</v>
      </c>
      <c r="B36" s="228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8" t="s">
        <v>89</v>
      </c>
      <c r="B37" s="228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8" t="s">
        <v>89</v>
      </c>
      <c r="B38" s="228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8" t="s">
        <v>89</v>
      </c>
      <c r="B39" s="228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8" t="s">
        <v>89</v>
      </c>
      <c r="B40" s="228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8" t="s">
        <v>89</v>
      </c>
      <c r="B41" s="228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8" t="s">
        <v>89</v>
      </c>
      <c r="B42" s="228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8" t="s">
        <v>89</v>
      </c>
      <c r="B43" s="228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8" t="s">
        <v>89</v>
      </c>
      <c r="B44" s="228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9" t="str">
        <f aca="false">Picture!B7</f>
        <v>Dollar Sales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9" t="str">
        <f aca="false">Picture!W7</f>
        <v>Unit Sales</v>
      </c>
      <c r="X1" s="0" t="n">
        <f aca="false">Picture!X7</f>
        <v>0</v>
      </c>
      <c r="Y1" s="0" t="n">
        <f aca="false">Picture!Y7</f>
        <v>0</v>
      </c>
      <c r="Z1" s="229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9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9" t="str">
        <f aca="false">Picture!AR7</f>
        <v>Base Unit Sales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9" t="str">
        <f aca="false">Picture!BM7</f>
        <v>Incremental Units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9" t="str">
        <f aca="false">Picture!CH7</f>
        <v>Avg Prc/Unit</v>
      </c>
      <c r="CI1" s="0" t="n">
        <f aca="false">Picture!CI7</f>
        <v>0</v>
      </c>
      <c r="CJ1" s="0" t="n">
        <f aca="false">Picture!CJ7</f>
        <v>0</v>
      </c>
      <c r="CK1" s="229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9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9" t="str">
        <f aca="false">Picture!DC7</f>
        <v>Average Weekly Distribution When Selling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str">
        <f aca="false">Picture!DX7</f>
        <v>ACV Weighted Distribution</v>
      </c>
      <c r="DY1" s="0" t="n">
        <f aca="false">Picture!DY7</f>
        <v>0</v>
      </c>
      <c r="DZ1" s="0" t="n">
        <f aca="false">Picture!DZ7</f>
        <v>0</v>
      </c>
      <c r="EA1" s="229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9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9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9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9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9" t="str">
        <f aca="false">Picture!ES7</f>
        <v>D_Aud - Number of Displays</v>
      </c>
      <c r="ET1" s="229" t="n">
        <f aca="false">Picture!ET7</f>
        <v>0</v>
      </c>
      <c r="EU1" s="229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9" t="str">
        <f aca="false">Picture!FN7</f>
        <v>D_Aud - Inventory (vol)</v>
      </c>
      <c r="FO1" s="229" t="n">
        <f aca="false">Picture!FO7</f>
        <v>0</v>
      </c>
      <c r="FP1" s="229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9" t="str">
        <f aca="false">Picture!GI7</f>
        <v>% Increase in Dollars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9" t="str">
        <f aca="false">Picture!B8</f>
        <v>Total</v>
      </c>
      <c r="C2" s="0" t="n">
        <f aca="false">Picture!C8</f>
        <v>0</v>
      </c>
      <c r="D2" s="0" t="n">
        <f aca="false">Picture!D8</f>
        <v>0</v>
      </c>
      <c r="E2" s="0" t="str">
        <f aca="false">Picture!E8</f>
        <v>Any Merch</v>
      </c>
      <c r="F2" s="0" t="n">
        <f aca="false">Picture!F8</f>
        <v>0</v>
      </c>
      <c r="G2" s="0" t="n">
        <f aca="false">Picture!G8</f>
        <v>0</v>
      </c>
      <c r="H2" s="0" t="str">
        <f aca="false">Picture!H8</f>
        <v>No Merch</v>
      </c>
      <c r="I2" s="0" t="n">
        <f aca="false">Picture!I8</f>
        <v>0</v>
      </c>
      <c r="J2" s="0" t="n">
        <f aca="false">Picture!J8</f>
        <v>0</v>
      </c>
      <c r="K2" s="0" t="str">
        <f aca="false">Picture!K8</f>
        <v>Any Feature</v>
      </c>
      <c r="L2" s="0" t="n">
        <f aca="false">Picture!L8</f>
        <v>0</v>
      </c>
      <c r="M2" s="0" t="n">
        <f aca="false">Picture!M8</f>
        <v>0</v>
      </c>
      <c r="N2" s="0" t="str">
        <f aca="false">Picture!N8</f>
        <v>Front page feature</v>
      </c>
      <c r="O2" s="0" t="n">
        <f aca="false">Picture!O8</f>
        <v>0</v>
      </c>
      <c r="P2" s="0" t="n">
        <f aca="false">Picture!P8</f>
        <v>0</v>
      </c>
      <c r="Q2" s="0" t="str">
        <f aca="false">Picture!Q8</f>
        <v>Any Display</v>
      </c>
      <c r="R2" s="0" t="n">
        <f aca="false">Picture!R8</f>
        <v>0</v>
      </c>
      <c r="S2" s="0" t="n">
        <f aca="false">Picture!S8</f>
        <v>0</v>
      </c>
      <c r="T2" s="0" t="str">
        <f aca="false">Picture!T8</f>
        <v>Feature and Display</v>
      </c>
      <c r="U2" s="0" t="n">
        <f aca="false">Picture!U8</f>
        <v>0</v>
      </c>
      <c r="V2" s="0" t="n">
        <f aca="false">Picture!V8</f>
        <v>0</v>
      </c>
      <c r="W2" s="229" t="str">
        <f aca="false">Picture!W8</f>
        <v>Total</v>
      </c>
      <c r="X2" s="0" t="n">
        <f aca="false">Picture!X8</f>
        <v>0</v>
      </c>
      <c r="Y2" s="0" t="n">
        <f aca="false">Picture!Y8</f>
        <v>0</v>
      </c>
      <c r="Z2" s="229" t="str">
        <f aca="false">Picture!Z8</f>
        <v>Any Merch</v>
      </c>
      <c r="AA2" s="0" t="n">
        <f aca="false">Picture!AA8</f>
        <v>0</v>
      </c>
      <c r="AB2" s="0" t="n">
        <f aca="false">Picture!AB8</f>
        <v>0</v>
      </c>
      <c r="AC2" s="229" t="str">
        <f aca="false">Picture!AC8</f>
        <v>No Merch</v>
      </c>
      <c r="AD2" s="0" t="n">
        <f aca="false">Picture!AD8</f>
        <v>0</v>
      </c>
      <c r="AE2" s="0" t="n">
        <f aca="false">Picture!AE8</f>
        <v>0</v>
      </c>
      <c r="AF2" s="0" t="str">
        <f aca="false">Picture!AF8</f>
        <v>Any Feature</v>
      </c>
      <c r="AG2" s="0" t="n">
        <f aca="false">Picture!AG8</f>
        <v>0</v>
      </c>
      <c r="AH2" s="0" t="n">
        <f aca="false">Picture!AH8</f>
        <v>0</v>
      </c>
      <c r="AI2" s="0" t="str">
        <f aca="false">Picture!AI8</f>
        <v>Front page feature</v>
      </c>
      <c r="AJ2" s="0" t="n">
        <f aca="false">Picture!AJ8</f>
        <v>0</v>
      </c>
      <c r="AK2" s="0" t="n">
        <f aca="false">Picture!AK8</f>
        <v>0</v>
      </c>
      <c r="AL2" s="0" t="str">
        <f aca="false">Picture!AL8</f>
        <v>Any Display</v>
      </c>
      <c r="AM2" s="0" t="n">
        <f aca="false">Picture!AM8</f>
        <v>0</v>
      </c>
      <c r="AN2" s="0" t="n">
        <f aca="false">Picture!AN8</f>
        <v>0</v>
      </c>
      <c r="AO2" s="0" t="str">
        <f aca="false">Picture!AO8</f>
        <v>Feature and Display</v>
      </c>
      <c r="AP2" s="0" t="n">
        <f aca="false">Picture!AP8</f>
        <v>0</v>
      </c>
      <c r="AQ2" s="0" t="n">
        <f aca="false">Picture!AQ8</f>
        <v>0</v>
      </c>
      <c r="AR2" s="229" t="str">
        <f aca="false">Picture!AR8</f>
        <v>Total</v>
      </c>
      <c r="AS2" s="0" t="n">
        <f aca="false">Picture!AS8</f>
        <v>0</v>
      </c>
      <c r="AT2" s="0" t="n">
        <f aca="false">Picture!AT8</f>
        <v>0</v>
      </c>
      <c r="AU2" s="0" t="str">
        <f aca="false">Picture!AU8</f>
        <v>Any Merch</v>
      </c>
      <c r="AV2" s="0" t="n">
        <f aca="false">Picture!AV8</f>
        <v>0</v>
      </c>
      <c r="AW2" s="0" t="n">
        <f aca="false">Picture!AW8</f>
        <v>0</v>
      </c>
      <c r="AX2" s="0" t="str">
        <f aca="false">Picture!AX8</f>
        <v>No Merch</v>
      </c>
      <c r="AY2" s="0" t="n">
        <f aca="false">Picture!AY8</f>
        <v>0</v>
      </c>
      <c r="AZ2" s="0" t="n">
        <f aca="false">Picture!AZ8</f>
        <v>0</v>
      </c>
      <c r="BA2" s="0" t="str">
        <f aca="false">Picture!BA8</f>
        <v>Any Feature</v>
      </c>
      <c r="BB2" s="0" t="n">
        <f aca="false">Picture!BB8</f>
        <v>0</v>
      </c>
      <c r="BC2" s="0" t="n">
        <f aca="false">Picture!BC8</f>
        <v>0</v>
      </c>
      <c r="BD2" s="0" t="str">
        <f aca="false">Picture!BD8</f>
        <v>Front page feature</v>
      </c>
      <c r="BE2" s="0" t="n">
        <f aca="false">Picture!BE8</f>
        <v>0</v>
      </c>
      <c r="BF2" s="0" t="n">
        <f aca="false">Picture!BF8</f>
        <v>0</v>
      </c>
      <c r="BG2" s="0" t="str">
        <f aca="false">Picture!BG8</f>
        <v>Any Display</v>
      </c>
      <c r="BH2" s="0" t="n">
        <f aca="false">Picture!BH8</f>
        <v>0</v>
      </c>
      <c r="BI2" s="0" t="n">
        <f aca="false">Picture!BI8</f>
        <v>0</v>
      </c>
      <c r="BJ2" s="0" t="str">
        <f aca="false">Picture!BJ8</f>
        <v>Feature and Display</v>
      </c>
      <c r="BK2" s="0" t="n">
        <f aca="false">Picture!BK8</f>
        <v>0</v>
      </c>
      <c r="BL2" s="0" t="n">
        <f aca="false">Picture!BL8</f>
        <v>0</v>
      </c>
      <c r="BM2" s="229" t="str">
        <f aca="false">Picture!BM8</f>
        <v>Total</v>
      </c>
      <c r="BN2" s="0" t="n">
        <f aca="false">Picture!BN8</f>
        <v>0</v>
      </c>
      <c r="BO2" s="0" t="n">
        <f aca="false">Picture!BO8</f>
        <v>0</v>
      </c>
      <c r="BP2" s="0" t="str">
        <f aca="false">Picture!BP8</f>
        <v>Any Merch</v>
      </c>
      <c r="BQ2" s="0" t="n">
        <f aca="false">Picture!BQ8</f>
        <v>0</v>
      </c>
      <c r="BR2" s="0" t="n">
        <f aca="false">Picture!BR8</f>
        <v>0</v>
      </c>
      <c r="BS2" s="0" t="str">
        <f aca="false">Picture!BS8</f>
        <v>No Merch</v>
      </c>
      <c r="BT2" s="0" t="n">
        <f aca="false">Picture!BT8</f>
        <v>0</v>
      </c>
      <c r="BU2" s="0" t="n">
        <f aca="false">Picture!BU8</f>
        <v>0</v>
      </c>
      <c r="BV2" s="0" t="str">
        <f aca="false">Picture!BV8</f>
        <v>Any Feature</v>
      </c>
      <c r="BW2" s="0" t="n">
        <f aca="false">Picture!BW8</f>
        <v>0</v>
      </c>
      <c r="BX2" s="0" t="n">
        <f aca="false">Picture!BX8</f>
        <v>0</v>
      </c>
      <c r="BY2" s="0" t="str">
        <f aca="false">Picture!BY8</f>
        <v>Front page feature</v>
      </c>
      <c r="BZ2" s="0" t="n">
        <f aca="false">Picture!BZ8</f>
        <v>0</v>
      </c>
      <c r="CA2" s="0" t="n">
        <f aca="false">Picture!CA8</f>
        <v>0</v>
      </c>
      <c r="CB2" s="0" t="str">
        <f aca="false">Picture!CB8</f>
        <v>Any Display</v>
      </c>
      <c r="CC2" s="0" t="n">
        <f aca="false">Picture!CC8</f>
        <v>0</v>
      </c>
      <c r="CD2" s="0" t="n">
        <f aca="false">Picture!CD8</f>
        <v>0</v>
      </c>
      <c r="CE2" s="0" t="str">
        <f aca="false">Picture!CE8</f>
        <v>Feature and Display</v>
      </c>
      <c r="CF2" s="0" t="n">
        <f aca="false">Picture!CF8</f>
        <v>0</v>
      </c>
      <c r="CG2" s="0" t="n">
        <f aca="false">Picture!CG8</f>
        <v>0</v>
      </c>
      <c r="CH2" s="229" t="str">
        <f aca="false">Picture!CH8</f>
        <v>Total</v>
      </c>
      <c r="CI2" s="0" t="n">
        <f aca="false">Picture!CI8</f>
        <v>0</v>
      </c>
      <c r="CJ2" s="0" t="n">
        <f aca="false">Picture!CJ8</f>
        <v>0</v>
      </c>
      <c r="CK2" s="229" t="str">
        <f aca="false">Picture!CK8</f>
        <v>Any Merch</v>
      </c>
      <c r="CL2" s="0" t="n">
        <f aca="false">Picture!CL8</f>
        <v>0</v>
      </c>
      <c r="CM2" s="0" t="n">
        <f aca="false">Picture!CM8</f>
        <v>0</v>
      </c>
      <c r="CN2" s="229" t="str">
        <f aca="false">Picture!CN8</f>
        <v>No Merch</v>
      </c>
      <c r="CO2" s="0" t="n">
        <f aca="false">Picture!CO8</f>
        <v>0</v>
      </c>
      <c r="CP2" s="0" t="n">
        <f aca="false">Picture!CP8</f>
        <v>0</v>
      </c>
      <c r="CQ2" s="0" t="str">
        <f aca="false">Picture!CQ8</f>
        <v>Any Feature</v>
      </c>
      <c r="CR2" s="0" t="n">
        <f aca="false">Picture!CR8</f>
        <v>0</v>
      </c>
      <c r="CS2" s="0" t="n">
        <f aca="false">Picture!CS8</f>
        <v>0</v>
      </c>
      <c r="CT2" s="0" t="str">
        <f aca="false">Picture!CT8</f>
        <v>Front page feature</v>
      </c>
      <c r="CU2" s="0" t="n">
        <f aca="false">Picture!CU8</f>
        <v>0</v>
      </c>
      <c r="CV2" s="0" t="n">
        <f aca="false">Picture!CV8</f>
        <v>0</v>
      </c>
      <c r="CW2" s="0" t="str">
        <f aca="false">Picture!CW8</f>
        <v>Any Display</v>
      </c>
      <c r="CX2" s="0" t="n">
        <f aca="false">Picture!CX8</f>
        <v>0</v>
      </c>
      <c r="CY2" s="0" t="n">
        <f aca="false">Picture!CY8</f>
        <v>0</v>
      </c>
      <c r="CZ2" s="0" t="str">
        <f aca="false">Picture!CZ8</f>
        <v>Feature and Display</v>
      </c>
      <c r="DA2" s="0" t="n">
        <f aca="false">Picture!DA8</f>
        <v>0</v>
      </c>
      <c r="DB2" s="0" t="n">
        <f aca="false">Picture!DB8</f>
        <v>0</v>
      </c>
      <c r="DC2" s="229" t="str">
        <f aca="false">Picture!DC8</f>
        <v>Total</v>
      </c>
      <c r="DD2" s="0" t="n">
        <f aca="false">Picture!DD8</f>
        <v>0</v>
      </c>
      <c r="DE2" s="0" t="n">
        <f aca="false">Picture!DE8</f>
        <v>0</v>
      </c>
      <c r="DF2" s="0" t="str">
        <f aca="false">Picture!DF8</f>
        <v>Any Merch</v>
      </c>
      <c r="DG2" s="0" t="n">
        <f aca="false">Picture!DG8</f>
        <v>0</v>
      </c>
      <c r="DH2" s="0" t="n">
        <f aca="false">Picture!DH8</f>
        <v>0</v>
      </c>
      <c r="DI2" s="0" t="str">
        <f aca="false">Picture!DI8</f>
        <v>No Merch</v>
      </c>
      <c r="DJ2" s="0" t="n">
        <f aca="false">Picture!DJ8</f>
        <v>0</v>
      </c>
      <c r="DK2" s="0" t="n">
        <f aca="false">Picture!DK8</f>
        <v>0</v>
      </c>
      <c r="DL2" s="0" t="str">
        <f aca="false">Picture!DL8</f>
        <v>Any Feature</v>
      </c>
      <c r="DM2" s="0" t="n">
        <f aca="false">Picture!DM8</f>
        <v>0</v>
      </c>
      <c r="DN2" s="0" t="n">
        <f aca="false">Picture!DN8</f>
        <v>0</v>
      </c>
      <c r="DO2" s="0" t="str">
        <f aca="false">Picture!DO8</f>
        <v>Front page feature</v>
      </c>
      <c r="DP2" s="0" t="n">
        <f aca="false">Picture!DP8</f>
        <v>0</v>
      </c>
      <c r="DQ2" s="0" t="n">
        <f aca="false">Picture!DQ8</f>
        <v>0</v>
      </c>
      <c r="DR2" s="0" t="str">
        <f aca="false">Picture!DR8</f>
        <v>Any Display</v>
      </c>
      <c r="DS2" s="0" t="n">
        <f aca="false">Picture!DS8</f>
        <v>0</v>
      </c>
      <c r="DT2" s="0" t="n">
        <f aca="false">Picture!DT8</f>
        <v>0</v>
      </c>
      <c r="DU2" s="0" t="str">
        <f aca="false">Picture!DU8</f>
        <v>Feature and Display</v>
      </c>
      <c r="DV2" s="0" t="n">
        <f aca="false">Picture!DV8</f>
        <v>0</v>
      </c>
      <c r="DW2" s="0" t="n">
        <f aca="false">Picture!DW8</f>
        <v>0</v>
      </c>
      <c r="DX2" s="0" t="str">
        <f aca="false">Picture!DX8</f>
        <v>Total</v>
      </c>
      <c r="DY2" s="0" t="n">
        <f aca="false">Picture!DY8</f>
        <v>0</v>
      </c>
      <c r="DZ2" s="0" t="n">
        <f aca="false">Picture!DZ8</f>
        <v>0</v>
      </c>
      <c r="EA2" s="229" t="str">
        <f aca="false">Picture!EA8</f>
        <v>Any Merch</v>
      </c>
      <c r="EB2" s="0" t="n">
        <f aca="false">Picture!EB8</f>
        <v>0</v>
      </c>
      <c r="EC2" s="0" t="n">
        <f aca="false">Picture!EC8</f>
        <v>0</v>
      </c>
      <c r="ED2" s="0" t="str">
        <f aca="false">Picture!ED8</f>
        <v>No Merch</v>
      </c>
      <c r="EE2" s="0" t="n">
        <f aca="false">Picture!EE8</f>
        <v>0</v>
      </c>
      <c r="EF2" s="0" t="n">
        <f aca="false">Picture!EF8</f>
        <v>0</v>
      </c>
      <c r="EG2" s="229" t="str">
        <f aca="false">Picture!EG8</f>
        <v>Any Feature</v>
      </c>
      <c r="EH2" s="0" t="n">
        <f aca="false">Picture!EH8</f>
        <v>0</v>
      </c>
      <c r="EI2" s="0" t="n">
        <f aca="false">Picture!EI8</f>
        <v>0</v>
      </c>
      <c r="EJ2" s="229" t="str">
        <f aca="false">Picture!EJ8</f>
        <v>Front page feature</v>
      </c>
      <c r="EK2" s="0" t="n">
        <f aca="false">Picture!EK8</f>
        <v>0</v>
      </c>
      <c r="EL2" s="0" t="n">
        <f aca="false">Picture!EL8</f>
        <v>0</v>
      </c>
      <c r="EM2" s="229" t="str">
        <f aca="false">Picture!EM8</f>
        <v>Any Display</v>
      </c>
      <c r="EN2" s="0" t="n">
        <f aca="false">Picture!EN8</f>
        <v>0</v>
      </c>
      <c r="EO2" s="0" t="n">
        <f aca="false">Picture!EO8</f>
        <v>0</v>
      </c>
      <c r="EP2" s="229" t="str">
        <f aca="false">Picture!EP8</f>
        <v>Feature and Display</v>
      </c>
      <c r="EQ2" s="0" t="n">
        <f aca="false">Picture!EQ8</f>
        <v>0</v>
      </c>
      <c r="ER2" s="0" t="n">
        <f aca="false">Picture!ER8</f>
        <v>0</v>
      </c>
      <c r="ES2" s="229" t="str">
        <f aca="false">Picture!ES8</f>
        <v>Total</v>
      </c>
      <c r="ET2" s="229" t="n">
        <f aca="false">Picture!ET8</f>
        <v>0</v>
      </c>
      <c r="EU2" s="229" t="n">
        <f aca="false">Picture!EU8</f>
        <v>0</v>
      </c>
      <c r="EV2" s="0" t="str">
        <f aca="false">Picture!EV8</f>
        <v>Any Merch</v>
      </c>
      <c r="EW2" s="0" t="n">
        <f aca="false">Picture!EW8</f>
        <v>0</v>
      </c>
      <c r="EX2" s="0" t="n">
        <f aca="false">Picture!EX8</f>
        <v>0</v>
      </c>
      <c r="EY2" s="0" t="str">
        <f aca="false">Picture!EY8</f>
        <v>No Merch</v>
      </c>
      <c r="EZ2" s="0" t="n">
        <f aca="false">Picture!EZ8</f>
        <v>0</v>
      </c>
      <c r="FA2" s="0" t="n">
        <f aca="false">Picture!FA8</f>
        <v>0</v>
      </c>
      <c r="FB2" s="0" t="str">
        <f aca="false">Picture!FB8</f>
        <v>Any Feature</v>
      </c>
      <c r="FC2" s="0" t="n">
        <f aca="false">Picture!FC8</f>
        <v>0</v>
      </c>
      <c r="FD2" s="0" t="n">
        <f aca="false">Picture!FD8</f>
        <v>0</v>
      </c>
      <c r="FE2" s="0" t="str">
        <f aca="false">Picture!FE8</f>
        <v>Front page feature</v>
      </c>
      <c r="FF2" s="0" t="n">
        <f aca="false">Picture!FF8</f>
        <v>0</v>
      </c>
      <c r="FG2" s="0" t="n">
        <f aca="false">Picture!FG8</f>
        <v>0</v>
      </c>
      <c r="FH2" s="0" t="str">
        <f aca="false">Picture!FH8</f>
        <v>Any Display</v>
      </c>
      <c r="FI2" s="0" t="n">
        <f aca="false">Picture!FI8</f>
        <v>0</v>
      </c>
      <c r="FJ2" s="0" t="n">
        <f aca="false">Picture!FJ8</f>
        <v>0</v>
      </c>
      <c r="FK2" s="0" t="str">
        <f aca="false">Picture!FK8</f>
        <v>Feature and Display</v>
      </c>
      <c r="FL2" s="0" t="n">
        <f aca="false">Picture!FL8</f>
        <v>0</v>
      </c>
      <c r="FM2" s="0" t="n">
        <f aca="false">Picture!FM8</f>
        <v>0</v>
      </c>
      <c r="FN2" s="229" t="str">
        <f aca="false">Picture!FN8</f>
        <v>Total</v>
      </c>
      <c r="FO2" s="229" t="n">
        <f aca="false">Picture!FO8</f>
        <v>0</v>
      </c>
      <c r="FP2" s="229" t="n">
        <f aca="false">Picture!FP8</f>
        <v>0</v>
      </c>
      <c r="FQ2" s="0" t="str">
        <f aca="false">Picture!FQ8</f>
        <v>Any Merch</v>
      </c>
      <c r="FR2" s="0" t="n">
        <f aca="false">Picture!FR8</f>
        <v>0</v>
      </c>
      <c r="FS2" s="0" t="n">
        <f aca="false">Picture!FS8</f>
        <v>0</v>
      </c>
      <c r="FT2" s="0" t="str">
        <f aca="false">Picture!FT8</f>
        <v>No Merch</v>
      </c>
      <c r="FU2" s="0" t="n">
        <f aca="false">Picture!FU8</f>
        <v>0</v>
      </c>
      <c r="FV2" s="0" t="n">
        <f aca="false">Picture!FV8</f>
        <v>0</v>
      </c>
      <c r="FW2" s="0" t="str">
        <f aca="false">Picture!FW8</f>
        <v>Any Feature</v>
      </c>
      <c r="FX2" s="0" t="n">
        <f aca="false">Picture!FX8</f>
        <v>0</v>
      </c>
      <c r="FY2" s="0" t="n">
        <f aca="false">Picture!FY8</f>
        <v>0</v>
      </c>
      <c r="FZ2" s="0" t="str">
        <f aca="false">Picture!FZ8</f>
        <v>Front page feature</v>
      </c>
      <c r="GA2" s="0" t="n">
        <f aca="false">Picture!GA8</f>
        <v>0</v>
      </c>
      <c r="GB2" s="0" t="n">
        <f aca="false">Picture!GB8</f>
        <v>0</v>
      </c>
      <c r="GC2" s="0" t="str">
        <f aca="false">Picture!GC8</f>
        <v>Any Display</v>
      </c>
      <c r="GD2" s="0" t="n">
        <f aca="false">Picture!GD8</f>
        <v>0</v>
      </c>
      <c r="GE2" s="0" t="n">
        <f aca="false">Picture!GE8</f>
        <v>0</v>
      </c>
      <c r="GF2" s="0" t="str">
        <f aca="false">Picture!GF8</f>
        <v>Feature and Display</v>
      </c>
      <c r="GG2" s="0" t="n">
        <f aca="false">Picture!GG8</f>
        <v>0</v>
      </c>
      <c r="GH2" s="0" t="n">
        <f aca="false">Picture!GH8</f>
        <v>0</v>
      </c>
      <c r="GI2" s="229" t="str">
        <f aca="false">Picture!GI8</f>
        <v>Total</v>
      </c>
      <c r="GJ2" s="0" t="n">
        <f aca="false">Picture!GJ8</f>
        <v>0</v>
      </c>
      <c r="GK2" s="0" t="n">
        <f aca="false">Picture!GK8</f>
        <v>0</v>
      </c>
      <c r="GL2" s="0" t="str">
        <f aca="false">Picture!GL8</f>
        <v>Any Merch</v>
      </c>
      <c r="GM2" s="0" t="n">
        <f aca="false">Picture!GM8</f>
        <v>0</v>
      </c>
      <c r="GN2" s="0" t="n">
        <f aca="false">Picture!GN8</f>
        <v>0</v>
      </c>
      <c r="GO2" s="0" t="str">
        <f aca="false">Picture!GO8</f>
        <v>No Merch</v>
      </c>
      <c r="GP2" s="0" t="n">
        <f aca="false">Picture!GP8</f>
        <v>0</v>
      </c>
      <c r="GQ2" s="0" t="n">
        <f aca="false">Picture!GQ8</f>
        <v>0</v>
      </c>
      <c r="GR2" s="0" t="str">
        <f aca="false">Picture!GR8</f>
        <v>Any Feature</v>
      </c>
      <c r="GS2" s="0" t="n">
        <f aca="false">Picture!GS8</f>
        <v>0</v>
      </c>
      <c r="GT2" s="0" t="n">
        <f aca="false">Picture!GT8</f>
        <v>0</v>
      </c>
      <c r="GU2" s="0" t="str">
        <f aca="false">Picture!GU8</f>
        <v>Front page feature</v>
      </c>
      <c r="GV2" s="0" t="n">
        <f aca="false">Picture!GV8</f>
        <v>0</v>
      </c>
      <c r="GW2" s="0" t="n">
        <f aca="false">Picture!GW8</f>
        <v>0</v>
      </c>
      <c r="GX2" s="0" t="str">
        <f aca="false">Picture!GX8</f>
        <v>Any Display</v>
      </c>
      <c r="GY2" s="0" t="n">
        <f aca="false">Picture!GY8</f>
        <v>0</v>
      </c>
      <c r="GZ2" s="0" t="n">
        <f aca="false">Picture!GZ8</f>
        <v>0</v>
      </c>
      <c r="HA2" s="0" t="str">
        <f aca="false">Picture!HA8</f>
        <v>Feature and Display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9" t="str">
        <f aca="false">Picture!B9</f>
        <v>Current</v>
      </c>
      <c r="C3" s="0" t="str">
        <f aca="false">Picture!C9</f>
        <v>Change vs YA</v>
      </c>
      <c r="D3" s="0" t="str">
        <f aca="false">Picture!D9</f>
        <v>% Change vs YA</v>
      </c>
      <c r="E3" s="0" t="str">
        <f aca="false">Picture!E9</f>
        <v>Current</v>
      </c>
      <c r="F3" s="0" t="str">
        <f aca="false">Picture!F9</f>
        <v>Change vs YA</v>
      </c>
      <c r="G3" s="0" t="str">
        <f aca="false">Picture!G9</f>
        <v>% Change vs YA</v>
      </c>
      <c r="H3" s="0" t="str">
        <f aca="false">Picture!H9</f>
        <v>Current</v>
      </c>
      <c r="I3" s="0" t="str">
        <f aca="false">Picture!I9</f>
        <v>Change vs YA</v>
      </c>
      <c r="J3" s="0" t="str">
        <f aca="false">Picture!J9</f>
        <v>% Change vs YA</v>
      </c>
      <c r="K3" s="0" t="str">
        <f aca="false">Picture!K9</f>
        <v>Current</v>
      </c>
      <c r="L3" s="0" t="str">
        <f aca="false">Picture!L9</f>
        <v>Change vs YA</v>
      </c>
      <c r="M3" s="0" t="str">
        <f aca="false">Picture!M9</f>
        <v>% Change vs YA</v>
      </c>
      <c r="N3" s="0" t="str">
        <f aca="false">Picture!N9</f>
        <v>Current</v>
      </c>
      <c r="O3" s="0" t="str">
        <f aca="false">Picture!O9</f>
        <v>Change vs YA</v>
      </c>
      <c r="P3" s="0" t="str">
        <f aca="false">Picture!P9</f>
        <v>% Change vs YA</v>
      </c>
      <c r="Q3" s="0" t="str">
        <f aca="false">Picture!Q9</f>
        <v>Current</v>
      </c>
      <c r="R3" s="0" t="str">
        <f aca="false">Picture!R9</f>
        <v>Change vs YA</v>
      </c>
      <c r="S3" s="0" t="str">
        <f aca="false">Picture!S9</f>
        <v>% Change vs YA</v>
      </c>
      <c r="T3" s="0" t="str">
        <f aca="false">Picture!T9</f>
        <v>Current</v>
      </c>
      <c r="U3" s="0" t="str">
        <f aca="false">Picture!U9</f>
        <v>Change vs YA</v>
      </c>
      <c r="V3" s="0" t="str">
        <f aca="false">Picture!V9</f>
        <v>% Change vs YA</v>
      </c>
      <c r="W3" s="229" t="str">
        <f aca="false">Picture!W9</f>
        <v>Current</v>
      </c>
      <c r="X3" s="0" t="str">
        <f aca="false">Picture!X9</f>
        <v>Change vs YA</v>
      </c>
      <c r="Y3" s="0" t="str">
        <f aca="false">Picture!Y9</f>
        <v>% Change vs YA</v>
      </c>
      <c r="Z3" s="229" t="str">
        <f aca="false">Picture!Z9</f>
        <v>Current</v>
      </c>
      <c r="AA3" s="0" t="str">
        <f aca="false">Picture!AA9</f>
        <v>Change vs YA</v>
      </c>
      <c r="AB3" s="0" t="str">
        <f aca="false">Picture!AB9</f>
        <v>% Change vs YA</v>
      </c>
      <c r="AC3" s="229" t="str">
        <f aca="false">Picture!AC9</f>
        <v>Current</v>
      </c>
      <c r="AD3" s="0" t="str">
        <f aca="false">Picture!AD9</f>
        <v>Change vs YA</v>
      </c>
      <c r="AE3" s="0" t="str">
        <f aca="false">Picture!AE9</f>
        <v>% Change vs YA</v>
      </c>
      <c r="AF3" s="0" t="str">
        <f aca="false">Picture!AF9</f>
        <v>Current</v>
      </c>
      <c r="AG3" s="0" t="str">
        <f aca="false">Picture!AG9</f>
        <v>Change vs YA</v>
      </c>
      <c r="AH3" s="0" t="str">
        <f aca="false">Picture!AH9</f>
        <v>% Change vs YA</v>
      </c>
      <c r="AI3" s="0" t="str">
        <f aca="false">Picture!AI9</f>
        <v>Current</v>
      </c>
      <c r="AJ3" s="0" t="str">
        <f aca="false">Picture!AJ9</f>
        <v>Change vs YA</v>
      </c>
      <c r="AK3" s="0" t="str">
        <f aca="false">Picture!AK9</f>
        <v>% Change vs YA</v>
      </c>
      <c r="AL3" s="0" t="str">
        <f aca="false">Picture!AL9</f>
        <v>Current</v>
      </c>
      <c r="AM3" s="0" t="str">
        <f aca="false">Picture!AM9</f>
        <v>Change vs YA</v>
      </c>
      <c r="AN3" s="0" t="str">
        <f aca="false">Picture!AN9</f>
        <v>% Change vs YA</v>
      </c>
      <c r="AO3" s="0" t="str">
        <f aca="false">Picture!AO9</f>
        <v>Current</v>
      </c>
      <c r="AP3" s="0" t="str">
        <f aca="false">Picture!AP9</f>
        <v>Change vs YA</v>
      </c>
      <c r="AQ3" s="0" t="str">
        <f aca="false">Picture!AQ9</f>
        <v>% Change vs YA</v>
      </c>
      <c r="AR3" s="229" t="str">
        <f aca="false">Picture!AR9</f>
        <v>Current</v>
      </c>
      <c r="AS3" s="0" t="str">
        <f aca="false">Picture!AS9</f>
        <v>Change vs YA</v>
      </c>
      <c r="AT3" s="0" t="str">
        <f aca="false">Picture!AT9</f>
        <v>% Change vs YA</v>
      </c>
      <c r="AU3" s="0" t="str">
        <f aca="false">Picture!AU9</f>
        <v>Current</v>
      </c>
      <c r="AV3" s="0" t="str">
        <f aca="false">Picture!AV9</f>
        <v>Change vs YA</v>
      </c>
      <c r="AW3" s="0" t="str">
        <f aca="false">Picture!AW9</f>
        <v>% Change vs YA</v>
      </c>
      <c r="AX3" s="0" t="str">
        <f aca="false">Picture!AX9</f>
        <v>Current</v>
      </c>
      <c r="AY3" s="0" t="str">
        <f aca="false">Picture!AY9</f>
        <v>Change vs YA</v>
      </c>
      <c r="AZ3" s="0" t="str">
        <f aca="false">Picture!AZ9</f>
        <v>% Change vs YA</v>
      </c>
      <c r="BA3" s="0" t="str">
        <f aca="false">Picture!BA9</f>
        <v>Current</v>
      </c>
      <c r="BB3" s="0" t="str">
        <f aca="false">Picture!BB9</f>
        <v>Change vs YA</v>
      </c>
      <c r="BC3" s="0" t="str">
        <f aca="false">Picture!BC9</f>
        <v>% Change vs YA</v>
      </c>
      <c r="BD3" s="0" t="str">
        <f aca="false">Picture!BD9</f>
        <v>Current</v>
      </c>
      <c r="BE3" s="0" t="str">
        <f aca="false">Picture!BE9</f>
        <v>Change vs YA</v>
      </c>
      <c r="BF3" s="0" t="str">
        <f aca="false">Picture!BF9</f>
        <v>% Change vs YA</v>
      </c>
      <c r="BG3" s="0" t="str">
        <f aca="false">Picture!BG9</f>
        <v>Current</v>
      </c>
      <c r="BH3" s="0" t="str">
        <f aca="false">Picture!BH9</f>
        <v>Change vs YA</v>
      </c>
      <c r="BI3" s="0" t="str">
        <f aca="false">Picture!BI9</f>
        <v>% Change vs YA</v>
      </c>
      <c r="BJ3" s="0" t="str">
        <f aca="false">Picture!BJ9</f>
        <v>Current</v>
      </c>
      <c r="BK3" s="0" t="str">
        <f aca="false">Picture!BK9</f>
        <v>Change vs YA</v>
      </c>
      <c r="BL3" s="0" t="str">
        <f aca="false">Picture!BL9</f>
        <v>% Change vs YA</v>
      </c>
      <c r="BM3" s="229" t="str">
        <f aca="false">Picture!BM9</f>
        <v>Current</v>
      </c>
      <c r="BN3" s="0" t="str">
        <f aca="false">Picture!BN9</f>
        <v>Change vs YA</v>
      </c>
      <c r="BO3" s="0" t="str">
        <f aca="false">Picture!BO9</f>
        <v>% Change vs YA</v>
      </c>
      <c r="BP3" s="0" t="str">
        <f aca="false">Picture!BP9</f>
        <v>Current</v>
      </c>
      <c r="BQ3" s="0" t="str">
        <f aca="false">Picture!BQ9</f>
        <v>Change vs YA</v>
      </c>
      <c r="BR3" s="0" t="str">
        <f aca="false">Picture!BR9</f>
        <v>% Change vs YA</v>
      </c>
      <c r="BS3" s="0" t="str">
        <f aca="false">Picture!BS9</f>
        <v>Current</v>
      </c>
      <c r="BT3" s="0" t="str">
        <f aca="false">Picture!BT9</f>
        <v>Change vs YA</v>
      </c>
      <c r="BU3" s="0" t="str">
        <f aca="false">Picture!BU9</f>
        <v>% Change vs YA</v>
      </c>
      <c r="BV3" s="0" t="str">
        <f aca="false">Picture!BV9</f>
        <v>Current</v>
      </c>
      <c r="BW3" s="0" t="str">
        <f aca="false">Picture!BW9</f>
        <v>Change vs YA</v>
      </c>
      <c r="BX3" s="0" t="str">
        <f aca="false">Picture!BX9</f>
        <v>% Change vs YA</v>
      </c>
      <c r="BY3" s="0" t="str">
        <f aca="false">Picture!BY9</f>
        <v>Current</v>
      </c>
      <c r="BZ3" s="0" t="str">
        <f aca="false">Picture!BZ9</f>
        <v>Change vs YA</v>
      </c>
      <c r="CA3" s="0" t="str">
        <f aca="false">Picture!CA9</f>
        <v>% Change vs YA</v>
      </c>
      <c r="CB3" s="0" t="str">
        <f aca="false">Picture!CB9</f>
        <v>Current</v>
      </c>
      <c r="CC3" s="0" t="str">
        <f aca="false">Picture!CC9</f>
        <v>Change vs YA</v>
      </c>
      <c r="CD3" s="0" t="str">
        <f aca="false">Picture!CD9</f>
        <v>% Change vs YA</v>
      </c>
      <c r="CE3" s="0" t="str">
        <f aca="false">Picture!CE9</f>
        <v>Current</v>
      </c>
      <c r="CF3" s="0" t="str">
        <f aca="false">Picture!CF9</f>
        <v>Change vs YA</v>
      </c>
      <c r="CG3" s="0" t="str">
        <f aca="false">Picture!CG9</f>
        <v>% Change vs YA</v>
      </c>
      <c r="CH3" s="229" t="str">
        <f aca="false">Picture!CH9</f>
        <v>Current</v>
      </c>
      <c r="CI3" s="0" t="str">
        <f aca="false">Picture!CI9</f>
        <v>Change vs YA</v>
      </c>
      <c r="CJ3" s="0" t="str">
        <f aca="false">Picture!CJ9</f>
        <v>% Change vs YA</v>
      </c>
      <c r="CK3" s="229" t="str">
        <f aca="false">Picture!CK9</f>
        <v>Current</v>
      </c>
      <c r="CL3" s="0" t="str">
        <f aca="false">Picture!CL9</f>
        <v>Change vs YA</v>
      </c>
      <c r="CM3" s="0" t="str">
        <f aca="false">Picture!CM9</f>
        <v>% Change vs YA</v>
      </c>
      <c r="CN3" s="229" t="str">
        <f aca="false">Picture!CN9</f>
        <v>Current</v>
      </c>
      <c r="CO3" s="0" t="str">
        <f aca="false">Picture!CO9</f>
        <v>Change vs YA</v>
      </c>
      <c r="CP3" s="0" t="str">
        <f aca="false">Picture!CP9</f>
        <v>% Change vs YA</v>
      </c>
      <c r="CQ3" s="0" t="str">
        <f aca="false">Picture!CQ9</f>
        <v>Current</v>
      </c>
      <c r="CR3" s="0" t="str">
        <f aca="false">Picture!CR9</f>
        <v>Change vs YA</v>
      </c>
      <c r="CS3" s="0" t="str">
        <f aca="false">Picture!CS9</f>
        <v>% Change vs YA</v>
      </c>
      <c r="CT3" s="0" t="str">
        <f aca="false">Picture!CT9</f>
        <v>Current</v>
      </c>
      <c r="CU3" s="0" t="str">
        <f aca="false">Picture!CU9</f>
        <v>Change vs YA</v>
      </c>
      <c r="CV3" s="0" t="str">
        <f aca="false">Picture!CV9</f>
        <v>% Change vs YA</v>
      </c>
      <c r="CW3" s="0" t="str">
        <f aca="false">Picture!CW9</f>
        <v>Current</v>
      </c>
      <c r="CX3" s="0" t="str">
        <f aca="false">Picture!CX9</f>
        <v>Change vs YA</v>
      </c>
      <c r="CY3" s="0" t="str">
        <f aca="false">Picture!CY9</f>
        <v>% Change vs YA</v>
      </c>
      <c r="CZ3" s="0" t="str">
        <f aca="false">Picture!CZ9</f>
        <v>Current</v>
      </c>
      <c r="DA3" s="0" t="str">
        <f aca="false">Picture!DA9</f>
        <v>Change vs YA</v>
      </c>
      <c r="DB3" s="0" t="str">
        <f aca="false">Picture!DB9</f>
        <v>% Change vs YA</v>
      </c>
      <c r="DC3" s="229" t="str">
        <f aca="false">Picture!DC9</f>
        <v>Current</v>
      </c>
      <c r="DD3" s="0" t="str">
        <f aca="false">Picture!DD9</f>
        <v>Change vs YA</v>
      </c>
      <c r="DE3" s="0" t="str">
        <f aca="false">Picture!DE9</f>
        <v>% Change vs YA</v>
      </c>
      <c r="DF3" s="0" t="str">
        <f aca="false">Picture!DF9</f>
        <v>Current</v>
      </c>
      <c r="DG3" s="0" t="str">
        <f aca="false">Picture!DG9</f>
        <v>Change vs YA</v>
      </c>
      <c r="DH3" s="0" t="str">
        <f aca="false">Picture!DH9</f>
        <v>% Change vs YA</v>
      </c>
      <c r="DI3" s="0" t="str">
        <f aca="false">Picture!DI9</f>
        <v>Current</v>
      </c>
      <c r="DJ3" s="0" t="str">
        <f aca="false">Picture!DJ9</f>
        <v>Change vs YA</v>
      </c>
      <c r="DK3" s="0" t="str">
        <f aca="false">Picture!DK9</f>
        <v>% Change vs YA</v>
      </c>
      <c r="DL3" s="0" t="str">
        <f aca="false">Picture!DL9</f>
        <v>Current</v>
      </c>
      <c r="DM3" s="0" t="str">
        <f aca="false">Picture!DM9</f>
        <v>Change vs YA</v>
      </c>
      <c r="DN3" s="0" t="str">
        <f aca="false">Picture!DN9</f>
        <v>% Change vs YA</v>
      </c>
      <c r="DO3" s="0" t="str">
        <f aca="false">Picture!DO9</f>
        <v>Current</v>
      </c>
      <c r="DP3" s="0" t="str">
        <f aca="false">Picture!DP9</f>
        <v>Change vs YA</v>
      </c>
      <c r="DQ3" s="0" t="str">
        <f aca="false">Picture!DQ9</f>
        <v>% Change vs YA</v>
      </c>
      <c r="DR3" s="0" t="str">
        <f aca="false">Picture!DR9</f>
        <v>Current</v>
      </c>
      <c r="DS3" s="0" t="str">
        <f aca="false">Picture!DS9</f>
        <v>Change vs YA</v>
      </c>
      <c r="DT3" s="0" t="str">
        <f aca="false">Picture!DT9</f>
        <v>% Change vs YA</v>
      </c>
      <c r="DU3" s="0" t="str">
        <f aca="false">Picture!DU9</f>
        <v>Current</v>
      </c>
      <c r="DV3" s="0" t="str">
        <f aca="false">Picture!DV9</f>
        <v>Change vs YA</v>
      </c>
      <c r="DW3" s="0" t="str">
        <f aca="false">Picture!DW9</f>
        <v>% Change vs YA</v>
      </c>
      <c r="DX3" s="0" t="str">
        <f aca="false">Picture!DX9</f>
        <v>Current</v>
      </c>
      <c r="DY3" s="0" t="str">
        <f aca="false">Picture!DY9</f>
        <v>Change vs YA</v>
      </c>
      <c r="DZ3" s="0" t="str">
        <f aca="false">Picture!DZ9</f>
        <v>% Change vs YA</v>
      </c>
      <c r="EA3" s="229" t="str">
        <f aca="false">Picture!EA9</f>
        <v>Current</v>
      </c>
      <c r="EB3" s="0" t="str">
        <f aca="false">Picture!EB9</f>
        <v>Change vs YA</v>
      </c>
      <c r="EC3" s="0" t="str">
        <f aca="false">Picture!EC9</f>
        <v>% Change vs YA</v>
      </c>
      <c r="ED3" s="0" t="str">
        <f aca="false">Picture!ED9</f>
        <v>Current</v>
      </c>
      <c r="EE3" s="0" t="str">
        <f aca="false">Picture!EE9</f>
        <v>Change vs YA</v>
      </c>
      <c r="EF3" s="0" t="str">
        <f aca="false">Picture!EF9</f>
        <v>% Change vs YA</v>
      </c>
      <c r="EG3" s="229" t="str">
        <f aca="false">Picture!EG9</f>
        <v>Current</v>
      </c>
      <c r="EH3" s="0" t="str">
        <f aca="false">Picture!EH9</f>
        <v>Change vs YA</v>
      </c>
      <c r="EI3" s="0" t="str">
        <f aca="false">Picture!EI9</f>
        <v>% Change vs YA</v>
      </c>
      <c r="EJ3" s="229" t="str">
        <f aca="false">Picture!EJ9</f>
        <v>Current</v>
      </c>
      <c r="EK3" s="0" t="str">
        <f aca="false">Picture!EK9</f>
        <v>Change vs YA</v>
      </c>
      <c r="EL3" s="0" t="str">
        <f aca="false">Picture!EL9</f>
        <v>% Change vs YA</v>
      </c>
      <c r="EM3" s="229" t="str">
        <f aca="false">Picture!EM9</f>
        <v>Current</v>
      </c>
      <c r="EN3" s="0" t="str">
        <f aca="false">Picture!EN9</f>
        <v>Change vs YA</v>
      </c>
      <c r="EO3" s="0" t="str">
        <f aca="false">Picture!EO9</f>
        <v>% Change vs YA</v>
      </c>
      <c r="EP3" s="229" t="str">
        <f aca="false">Picture!EP9</f>
        <v>Current</v>
      </c>
      <c r="EQ3" s="0" t="str">
        <f aca="false">Picture!EQ9</f>
        <v>Change vs YA</v>
      </c>
      <c r="ER3" s="0" t="str">
        <f aca="false">Picture!ER9</f>
        <v>% Change vs YA</v>
      </c>
      <c r="ES3" s="229" t="str">
        <f aca="false">Picture!ES9</f>
        <v>Current</v>
      </c>
      <c r="ET3" s="229" t="str">
        <f aca="false">Picture!ET9</f>
        <v>Change vs YA</v>
      </c>
      <c r="EU3" s="229" t="str">
        <f aca="false">Picture!EU9</f>
        <v>% Change vs YA</v>
      </c>
      <c r="EV3" s="0" t="str">
        <f aca="false">Picture!EV9</f>
        <v>Current</v>
      </c>
      <c r="EW3" s="0" t="str">
        <f aca="false">Picture!EW9</f>
        <v>Change vs YA</v>
      </c>
      <c r="EX3" s="0" t="str">
        <f aca="false">Picture!EX9</f>
        <v>% Change vs YA</v>
      </c>
      <c r="EY3" s="0" t="str">
        <f aca="false">Picture!EY9</f>
        <v>Current</v>
      </c>
      <c r="EZ3" s="0" t="str">
        <f aca="false">Picture!EZ9</f>
        <v>Change vs YA</v>
      </c>
      <c r="FA3" s="0" t="str">
        <f aca="false">Picture!FA9</f>
        <v>% Change vs YA</v>
      </c>
      <c r="FB3" s="0" t="str">
        <f aca="false">Picture!FB9</f>
        <v>Current</v>
      </c>
      <c r="FC3" s="0" t="str">
        <f aca="false">Picture!FC9</f>
        <v>Change vs YA</v>
      </c>
      <c r="FD3" s="0" t="str">
        <f aca="false">Picture!FD9</f>
        <v>% Change vs YA</v>
      </c>
      <c r="FE3" s="0" t="str">
        <f aca="false">Picture!FE9</f>
        <v>Current</v>
      </c>
      <c r="FF3" s="0" t="str">
        <f aca="false">Picture!FF9</f>
        <v>Change vs YA</v>
      </c>
      <c r="FG3" s="0" t="str">
        <f aca="false">Picture!FG9</f>
        <v>% Change vs YA</v>
      </c>
      <c r="FH3" s="0" t="str">
        <f aca="false">Picture!FH9</f>
        <v>Current</v>
      </c>
      <c r="FI3" s="0" t="str">
        <f aca="false">Picture!FI9</f>
        <v>Change vs YA</v>
      </c>
      <c r="FJ3" s="0" t="str">
        <f aca="false">Picture!FJ9</f>
        <v>% Change vs YA</v>
      </c>
      <c r="FK3" s="0" t="str">
        <f aca="false">Picture!FK9</f>
        <v>Current</v>
      </c>
      <c r="FL3" s="0" t="str">
        <f aca="false">Picture!FL9</f>
        <v>Change vs YA</v>
      </c>
      <c r="FM3" s="0" t="str">
        <f aca="false">Picture!FM9</f>
        <v>% Change vs YA</v>
      </c>
      <c r="FN3" s="229" t="str">
        <f aca="false">Picture!FN9</f>
        <v>Current</v>
      </c>
      <c r="FO3" s="229" t="str">
        <f aca="false">Picture!FO9</f>
        <v>Change vs YA</v>
      </c>
      <c r="FP3" s="229" t="str">
        <f aca="false">Picture!FP9</f>
        <v>% Change vs YA</v>
      </c>
      <c r="FQ3" s="0" t="str">
        <f aca="false">Picture!FQ9</f>
        <v>Current</v>
      </c>
      <c r="FR3" s="0" t="str">
        <f aca="false">Picture!FR9</f>
        <v>Change vs YA</v>
      </c>
      <c r="FS3" s="0" t="str">
        <f aca="false">Picture!FS9</f>
        <v>% Change vs YA</v>
      </c>
      <c r="FT3" s="0" t="str">
        <f aca="false">Picture!FT9</f>
        <v>Current</v>
      </c>
      <c r="FU3" s="0" t="str">
        <f aca="false">Picture!FU9</f>
        <v>Change vs YA</v>
      </c>
      <c r="FV3" s="0" t="str">
        <f aca="false">Picture!FV9</f>
        <v>% Change vs YA</v>
      </c>
      <c r="FW3" s="0" t="str">
        <f aca="false">Picture!FW9</f>
        <v>Current</v>
      </c>
      <c r="FX3" s="0" t="str">
        <f aca="false">Picture!FX9</f>
        <v>Change vs YA</v>
      </c>
      <c r="FY3" s="0" t="str">
        <f aca="false">Picture!FY9</f>
        <v>% Change vs YA</v>
      </c>
      <c r="FZ3" s="0" t="str">
        <f aca="false">Picture!FZ9</f>
        <v>Current</v>
      </c>
      <c r="GA3" s="0" t="str">
        <f aca="false">Picture!GA9</f>
        <v>Change vs YA</v>
      </c>
      <c r="GB3" s="0" t="str">
        <f aca="false">Picture!GB9</f>
        <v>% Change vs YA</v>
      </c>
      <c r="GC3" s="0" t="str">
        <f aca="false">Picture!GC9</f>
        <v>Current</v>
      </c>
      <c r="GD3" s="0" t="str">
        <f aca="false">Picture!GD9</f>
        <v>Change vs YA</v>
      </c>
      <c r="GE3" s="0" t="str">
        <f aca="false">Picture!GE9</f>
        <v>% Change vs YA</v>
      </c>
      <c r="GF3" s="0" t="str">
        <f aca="false">Picture!GF9</f>
        <v>Current</v>
      </c>
      <c r="GG3" s="0" t="str">
        <f aca="false">Picture!GG9</f>
        <v>Change vs YA</v>
      </c>
      <c r="GH3" s="0" t="str">
        <f aca="false">Picture!GH9</f>
        <v>% Change vs YA</v>
      </c>
      <c r="GI3" s="229" t="str">
        <f aca="false">Picture!GI9</f>
        <v>Current</v>
      </c>
      <c r="GJ3" s="0" t="str">
        <f aca="false">Picture!GJ9</f>
        <v>Change vs YA</v>
      </c>
      <c r="GK3" s="0" t="str">
        <f aca="false">Picture!GK9</f>
        <v>% Change vs YA</v>
      </c>
      <c r="GL3" s="0" t="str">
        <f aca="false">Picture!GL9</f>
        <v>Current</v>
      </c>
      <c r="GM3" s="0" t="str">
        <f aca="false">Picture!GM9</f>
        <v>Change vs YA</v>
      </c>
      <c r="GN3" s="0" t="str">
        <f aca="false">Picture!GN9</f>
        <v>% Change vs YA</v>
      </c>
      <c r="GO3" s="0" t="str">
        <f aca="false">Picture!GO9</f>
        <v>Current</v>
      </c>
      <c r="GP3" s="0" t="str">
        <f aca="false">Picture!GP9</f>
        <v>Change vs YA</v>
      </c>
      <c r="GQ3" s="0" t="str">
        <f aca="false">Picture!GQ9</f>
        <v>% Change vs YA</v>
      </c>
      <c r="GR3" s="0" t="str">
        <f aca="false">Picture!GR9</f>
        <v>Current</v>
      </c>
      <c r="GS3" s="0" t="str">
        <f aca="false">Picture!GS9</f>
        <v>Change vs YA</v>
      </c>
      <c r="GT3" s="0" t="str">
        <f aca="false">Picture!GT9</f>
        <v>% Change vs YA</v>
      </c>
      <c r="GU3" s="0" t="str">
        <f aca="false">Picture!GU9</f>
        <v>Current</v>
      </c>
      <c r="GV3" s="0" t="str">
        <f aca="false">Picture!GV9</f>
        <v>Change vs YA</v>
      </c>
      <c r="GW3" s="0" t="str">
        <f aca="false">Picture!GW9</f>
        <v>% Change vs YA</v>
      </c>
      <c r="GX3" s="0" t="str">
        <f aca="false">Picture!GX9</f>
        <v>Current</v>
      </c>
      <c r="GY3" s="0" t="str">
        <f aca="false">Picture!GY9</f>
        <v>Change vs YA</v>
      </c>
      <c r="GZ3" s="0" t="str">
        <f aca="false">Picture!GZ9</f>
        <v>% Change vs YA</v>
      </c>
      <c r="HA3" s="0" t="str">
        <f aca="false">Picture!HA9</f>
        <v>Current</v>
      </c>
      <c r="HB3" s="0" t="str">
        <f aca="false">Picture!HB9</f>
        <v>Change vs YA</v>
      </c>
      <c r="HC3" s="0" t="str">
        <f aca="false">Picture!HC9</f>
        <v>% Change vs YA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str">
        <f aca="false">Picture!A10</f>
        <v>1 Week Ending May 11, 2014</v>
      </c>
      <c r="B4" s="0" t="n">
        <f aca="false">Picture!B10</f>
        <v>25753981.5757648</v>
      </c>
      <c r="C4" s="0" t="n">
        <f aca="false">Picture!C10</f>
        <v>2021247.70184023</v>
      </c>
      <c r="D4" s="0" t="n">
        <f aca="false">Picture!D10/100</f>
        <v>0.0851670824177991</v>
      </c>
      <c r="E4" s="0" t="n">
        <f aca="false">Picture!E10</f>
        <v>17252577.4550814</v>
      </c>
      <c r="F4" s="0" t="n">
        <f aca="false">Picture!F10</f>
        <v>2109778.47402485</v>
      </c>
      <c r="G4" s="0" t="n">
        <f aca="false">Picture!G10/100</f>
        <v>0.139325528699427</v>
      </c>
      <c r="H4" s="0" t="n">
        <f aca="false">Picture!H10</f>
        <v>8501404.12068343</v>
      </c>
      <c r="I4" s="0" t="n">
        <f aca="false">Picture!I10</f>
        <v>-88530.7721846364</v>
      </c>
      <c r="J4" s="0" t="n">
        <f aca="false">Picture!J10/100</f>
        <v>-0.0103063379744753</v>
      </c>
      <c r="K4" s="0" t="n">
        <f aca="false">Picture!K10</f>
        <v>7980080.94315456</v>
      </c>
      <c r="L4" s="0" t="n">
        <f aca="false">Picture!L10</f>
        <v>1042378.6137225</v>
      </c>
      <c r="M4" s="0" t="n">
        <f aca="false">Picture!M10/100</f>
        <v>0.150248391214536</v>
      </c>
      <c r="N4" s="0" t="n">
        <f aca="false">Picture!N10</f>
        <v>1301773.66979899</v>
      </c>
      <c r="O4" s="0" t="n">
        <f aca="false">Picture!O10</f>
        <v>-329128.625019151</v>
      </c>
      <c r="P4" s="0" t="n">
        <f aca="false">Picture!P10/100</f>
        <v>-0.201807690175487</v>
      </c>
      <c r="Q4" s="0" t="n">
        <f aca="false">Picture!Q10</f>
        <v>6729129.80993939</v>
      </c>
      <c r="R4" s="0" t="n">
        <f aca="false">Picture!R10</f>
        <v>659039.790374475</v>
      </c>
      <c r="S4" s="0" t="n">
        <f aca="false">Picture!S10/100</f>
        <v>0.108571666688678</v>
      </c>
      <c r="T4" s="0" t="n">
        <f aca="false">Picture!T10</f>
        <v>3189463.06421093</v>
      </c>
      <c r="U4" s="0" t="n">
        <f aca="false">Picture!U10</f>
        <v>553161.971813917</v>
      </c>
      <c r="V4" s="0" t="n">
        <f aca="false">Picture!V10/100</f>
        <v>0.20982503607392</v>
      </c>
      <c r="W4" s="0" t="n">
        <f aca="false">Picture!W10</f>
        <v>13506977.1779898</v>
      </c>
      <c r="X4" s="0" t="n">
        <f aca="false">Picture!X10</f>
        <v>1492873.72507911</v>
      </c>
      <c r="Y4" s="0" t="n">
        <f aca="false">Picture!Y10/100</f>
        <v>0.124260102381374</v>
      </c>
      <c r="Z4" s="0" t="n">
        <f aca="false">Picture!Z10</f>
        <v>9765635.46833208</v>
      </c>
      <c r="AA4" s="0" t="n">
        <f aca="false">Picture!AA10</f>
        <v>1538380.65409588</v>
      </c>
      <c r="AB4" s="0" t="n">
        <f aca="false">Picture!AB10/100</f>
        <v>0.186985900987765</v>
      </c>
      <c r="AC4" s="0" t="n">
        <f aca="false">Picture!AC10</f>
        <v>3741341.70965776</v>
      </c>
      <c r="AD4" s="0" t="n">
        <f aca="false">Picture!AD10</f>
        <v>-45506.9290167699</v>
      </c>
      <c r="AE4" s="0" t="n">
        <f aca="false">Picture!AE10/100</f>
        <v>-0.012017097422911</v>
      </c>
      <c r="AF4" s="0" t="n">
        <f aca="false">Picture!AF10</f>
        <v>4275344.16350585</v>
      </c>
      <c r="AG4" s="0" t="n">
        <f aca="false">Picture!AG10</f>
        <v>607958.241223419</v>
      </c>
      <c r="AH4" s="0" t="n">
        <f aca="false">Picture!AH10/100</f>
        <v>0.165774274676021</v>
      </c>
      <c r="AI4" s="0" t="n">
        <f aca="false">Picture!AI10</f>
        <v>1129943.97054747</v>
      </c>
      <c r="AJ4" s="0" t="n">
        <f aca="false">Picture!AJ10</f>
        <v>290832.164653365</v>
      </c>
      <c r="AK4" s="0" t="n">
        <f aca="false">Picture!AK10/100</f>
        <v>0.346595248226155</v>
      </c>
      <c r="AL4" s="0" t="n">
        <f aca="false">Picture!AL10</f>
        <v>3925443.09394245</v>
      </c>
      <c r="AM4" s="0" t="n">
        <f aca="false">Picture!AM10</f>
        <v>393381.55799105</v>
      </c>
      <c r="AN4" s="0" t="n">
        <f aca="false">Picture!AN10/100</f>
        <v>0.111374491635262</v>
      </c>
      <c r="AO4" s="0" t="n">
        <f aca="false">Picture!AO10</f>
        <v>1720212.39766037</v>
      </c>
      <c r="AP4" s="0" t="n">
        <f aca="false">Picture!AP10</f>
        <v>186913.324270923</v>
      </c>
      <c r="AQ4" s="0" t="n">
        <f aca="false">Picture!AQ10/100</f>
        <v>0.121902717815997</v>
      </c>
      <c r="AR4" s="0" t="n">
        <f aca="false">Picture!AR10</f>
        <v>8686694.7153105</v>
      </c>
      <c r="AS4" s="0" t="n">
        <f aca="false">Picture!AS10</f>
        <v>1073111.3235324</v>
      </c>
      <c r="AT4" s="0" t="n">
        <f aca="false">Picture!AT10/100</f>
        <v>0.140946945519931</v>
      </c>
      <c r="AU4" s="0" t="n">
        <f aca="false">Picture!AU10</f>
        <v>4945353.00565274</v>
      </c>
      <c r="AV4" s="0" t="n">
        <f aca="false">Picture!AV10</f>
        <v>1118618.25254917</v>
      </c>
      <c r="AW4" s="0" t="n">
        <f aca="false">Picture!AW10/100</f>
        <v>0.292316641920882</v>
      </c>
      <c r="AX4" s="0" t="n">
        <f aca="false">Picture!AX10</f>
        <v>3741341.70965776</v>
      </c>
      <c r="AY4" s="0" t="n">
        <f aca="false">Picture!AY10</f>
        <v>-45506.9290167699</v>
      </c>
      <c r="AZ4" s="0" t="n">
        <f aca="false">Picture!AZ10/100</f>
        <v>-0.012017097422911</v>
      </c>
      <c r="BA4" s="0" t="n">
        <f aca="false">Picture!BA10</f>
        <v>1835121.60405941</v>
      </c>
      <c r="BB4" s="0" t="n">
        <f aca="false">Picture!BB10</f>
        <v>164675.867033019</v>
      </c>
      <c r="BC4" s="0" t="n">
        <f aca="false">Picture!BC10/100</f>
        <v>0.0985819912511277</v>
      </c>
      <c r="BD4" s="0" t="n">
        <f aca="false">Picture!BD10</f>
        <v>437637.739425724</v>
      </c>
      <c r="BE4" s="0" t="n">
        <f aca="false">Picture!BE10</f>
        <v>51972.5902035887</v>
      </c>
      <c r="BF4" s="0" t="n">
        <f aca="false">Picture!BF10/100</f>
        <v>0.13476091969527</v>
      </c>
      <c r="BG4" s="0" t="n">
        <f aca="false">Picture!BG10</f>
        <v>1798549.89604255</v>
      </c>
      <c r="BH4" s="0" t="n">
        <f aca="false">Picture!BH10</f>
        <v>348377.301653451</v>
      </c>
      <c r="BI4" s="0" t="n">
        <f aca="false">Picture!BI10/100</f>
        <v>0.24023161312065</v>
      </c>
      <c r="BJ4" s="0" t="n">
        <f aca="false">Picture!BJ10</f>
        <v>587024.343010404</v>
      </c>
      <c r="BK4" s="0" t="n">
        <f aca="false">Picture!BK10</f>
        <v>15431.8347071185</v>
      </c>
      <c r="BL4" s="0" t="n">
        <f aca="false">Picture!BL10/100</f>
        <v>0.0269979653038601</v>
      </c>
      <c r="BM4" s="0" t="n">
        <f aca="false">Picture!BM10</f>
        <v>4820282.46267934</v>
      </c>
      <c r="BN4" s="0" t="n">
        <f aca="false">Picture!BN10</f>
        <v>419762.401546708</v>
      </c>
      <c r="BO4" s="0" t="n">
        <f aca="false">Picture!BO10/100</f>
        <v>0.0953892712032468</v>
      </c>
      <c r="BP4" s="0" t="n">
        <f aca="false">Picture!BP10</f>
        <v>4820282.46267934</v>
      </c>
      <c r="BQ4" s="0" t="n">
        <f aca="false">Picture!BQ10</f>
        <v>419762.401546708</v>
      </c>
      <c r="BR4" s="0" t="n">
        <f aca="false">Picture!BR10/100</f>
        <v>0.0953892712032468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2440222.55944645</v>
      </c>
      <c r="BW4" s="0" t="n">
        <f aca="false">Picture!BW10</f>
        <v>443282.3741904</v>
      </c>
      <c r="BX4" s="0" t="n">
        <f aca="false">Picture!BX10/100</f>
        <v>0.221980797153202</v>
      </c>
      <c r="BY4" s="0" t="n">
        <f aca="false">Picture!BY10</f>
        <v>692306.231121748</v>
      </c>
      <c r="BZ4" s="0" t="n">
        <f aca="false">Picture!BZ10</f>
        <v>238859.574449776</v>
      </c>
      <c r="CA4" s="0" t="n">
        <f aca="false">Picture!CA10/100</f>
        <v>0.526764440613287</v>
      </c>
      <c r="CB4" s="0" t="n">
        <f aca="false">Picture!CB10</f>
        <v>2126893.1978999</v>
      </c>
      <c r="CC4" s="0" t="n">
        <f aca="false">Picture!CC10</f>
        <v>45004.2563375991</v>
      </c>
      <c r="CD4" s="0" t="n">
        <f aca="false">Picture!CD10/100</f>
        <v>0.0216170303031759</v>
      </c>
      <c r="CE4" s="0" t="n">
        <f aca="false">Picture!CE10</f>
        <v>1133188.05464997</v>
      </c>
      <c r="CF4" s="0" t="n">
        <f aca="false">Picture!CF10</f>
        <v>171481.489563805</v>
      </c>
      <c r="CG4" s="0" t="n">
        <f aca="false">Picture!CG10/100</f>
        <v>0.178309575695203</v>
      </c>
      <c r="CH4" s="0" t="n">
        <f aca="false">Picture!CH10</f>
        <v>1.90671689426795</v>
      </c>
      <c r="CI4" s="0" t="n">
        <f aca="false">Picture!CI10</f>
        <v>-0.0686892579218545</v>
      </c>
      <c r="CJ4" s="0" t="n">
        <f aca="false">Picture!CJ10/100</f>
        <v>-0.0347722203080669</v>
      </c>
      <c r="CK4" s="0" t="n">
        <f aca="false">Picture!CK10</f>
        <v>1.76666203761423</v>
      </c>
      <c r="CL4" s="0" t="n">
        <f aca="false">Picture!CL10</f>
        <v>-0.0739031719200423</v>
      </c>
      <c r="CM4" s="0" t="n">
        <f aca="false">Picture!CM10/100</f>
        <v>-0.040152433359719</v>
      </c>
      <c r="CN4" s="0" t="n">
        <f aca="false">Picture!CN10</f>
        <v>2.27228753223428</v>
      </c>
      <c r="CO4" s="0" t="n">
        <f aca="false">Picture!CO10</f>
        <v>0.00392781879331894</v>
      </c>
      <c r="CP4" s="0" t="n">
        <f aca="false">Picture!CP10/100</f>
        <v>0.00173156786820229</v>
      </c>
      <c r="CQ4" s="0" t="n">
        <f aca="false">Picture!CQ10</f>
        <v>1.866535333289</v>
      </c>
      <c r="CR4" s="0" t="n">
        <f aca="false">Picture!CR10</f>
        <v>-0.0251942191640793</v>
      </c>
      <c r="CS4" s="0" t="n">
        <f aca="false">Picture!CS10/100</f>
        <v>-0.0133180872135814</v>
      </c>
      <c r="CT4" s="0" t="n">
        <f aca="false">Picture!CT10</f>
        <v>1.1520692208909</v>
      </c>
      <c r="CU4" s="0" t="n">
        <f aca="false">Picture!CU10</f>
        <v>-0.791536247846791</v>
      </c>
      <c r="CV4" s="0" t="n">
        <f aca="false">Picture!CV10/100</f>
        <v>-0.407251502724403</v>
      </c>
      <c r="CW4" s="0" t="n">
        <f aca="false">Picture!CW10</f>
        <v>1.71423445682437</v>
      </c>
      <c r="CX4" s="0" t="n">
        <f aca="false">Picture!CX10</f>
        <v>-0.00433413485501788</v>
      </c>
      <c r="CY4" s="0" t="n">
        <f aca="false">Picture!CY10/100</f>
        <v>-0.00252194464393334</v>
      </c>
      <c r="CZ4" s="0" t="n">
        <f aca="false">Picture!CZ10</f>
        <v>1.85411003231278</v>
      </c>
      <c r="DA4" s="0" t="n">
        <f aca="false">Picture!DA10</f>
        <v>0.134744816387031</v>
      </c>
      <c r="DB4" s="0" t="n">
        <f aca="false">Picture!DB10/100</f>
        <v>0.0783689324053706</v>
      </c>
      <c r="DC4" s="0" t="n">
        <f aca="false">Picture!DC10/100</f>
        <v>0.999791480211862</v>
      </c>
      <c r="DD4" s="0" t="n">
        <f aca="false">Picture!DD10</f>
        <v>-0.0189216861837167</v>
      </c>
      <c r="DE4" s="0" t="n">
        <f aca="false">Picture!DE10/100</f>
        <v>0</v>
      </c>
      <c r="DF4" s="0" t="n">
        <f aca="false">Picture!DF10/100</f>
        <v>0.970097183579088</v>
      </c>
      <c r="DG4" s="0" t="n">
        <f aca="false">Picture!DG10</f>
        <v>-0.261672015452376</v>
      </c>
      <c r="DH4" s="0" t="n">
        <f aca="false">Picture!DH10/100</f>
        <v>0</v>
      </c>
      <c r="DI4" s="0" t="n">
        <f aca="false">Picture!DI10/100</f>
        <v>0.99721327524742</v>
      </c>
      <c r="DJ4" s="0" t="n">
        <f aca="false">Picture!DJ10</f>
        <v>-0.0487649420924612</v>
      </c>
      <c r="DK4" s="0" t="n">
        <f aca="false">Picture!DK10/100</f>
        <v>0</v>
      </c>
      <c r="DL4" s="0" t="n">
        <f aca="false">Picture!DL10/100</f>
        <v>0.569621324984555</v>
      </c>
      <c r="DM4" s="0" t="n">
        <f aca="false">Picture!DM10</f>
        <v>-6.35394382695647</v>
      </c>
      <c r="DN4" s="0" t="n">
        <f aca="false">Picture!DN10/100</f>
        <v>0</v>
      </c>
      <c r="DO4" s="0" t="n">
        <f aca="false">Picture!DO10/100</f>
        <v>0.0888014959803107</v>
      </c>
      <c r="DP4" s="0" t="n">
        <f aca="false">Picture!DP10</f>
        <v>-5.13341287408553</v>
      </c>
      <c r="DQ4" s="0" t="n">
        <f aca="false">Picture!DQ10/100</f>
        <v>0</v>
      </c>
      <c r="DR4" s="0" t="n">
        <f aca="false">Picture!DR10/100</f>
        <v>0.732109394214728</v>
      </c>
      <c r="DS4" s="0" t="n">
        <f aca="false">Picture!DS10</f>
        <v>4.3144785472379</v>
      </c>
      <c r="DT4" s="0" t="n">
        <f aca="false">Picture!DT10/100</f>
        <v>0</v>
      </c>
      <c r="DU4" s="0" t="n">
        <f aca="false">Picture!DU10/100</f>
        <v>0.3926882087612</v>
      </c>
      <c r="DV4" s="0" t="n">
        <f aca="false">Picture!DV10</f>
        <v>-0.259462240973143</v>
      </c>
      <c r="DW4" s="0" t="n">
        <f aca="false">Picture!DW10/100</f>
        <v>0</v>
      </c>
      <c r="DX4" s="0" t="n">
        <f aca="false">Picture!DX10</f>
        <v>99.9791480211862</v>
      </c>
      <c r="DY4" s="0" t="n">
        <f aca="false">Picture!DY10</f>
        <v>-0.0189216861837167</v>
      </c>
      <c r="DZ4" s="0" t="n">
        <f aca="false">Picture!DZ10/100</f>
        <v>0</v>
      </c>
      <c r="EA4" s="0" t="n">
        <f aca="false">Picture!EA10/100</f>
        <v>0.970097183579088</v>
      </c>
      <c r="EB4" s="0" t="n">
        <f aca="false">Picture!EB10</f>
        <v>-0.261672015452362</v>
      </c>
      <c r="EC4" s="0" t="n">
        <f aca="false">Picture!EC10/100</f>
        <v>0</v>
      </c>
      <c r="ED4" s="0" t="n">
        <f aca="false">Picture!ED10</f>
        <v>99.721327524742</v>
      </c>
      <c r="EE4" s="0" t="n">
        <f aca="false">Picture!EE10</f>
        <v>-0.0487649420924612</v>
      </c>
      <c r="EF4" s="0" t="n">
        <f aca="false">Picture!EF10/100</f>
        <v>0</v>
      </c>
      <c r="EG4" s="0" t="n">
        <f aca="false">Picture!EG10/100</f>
        <v>0.569621324984555</v>
      </c>
      <c r="EH4" s="0" t="n">
        <f aca="false">Picture!EH10</f>
        <v>-6.35394382695646</v>
      </c>
      <c r="EI4" s="0" t="n">
        <f aca="false">Picture!EI10/100</f>
        <v>0</v>
      </c>
      <c r="EJ4" s="0" t="n">
        <f aca="false">Picture!EJ10/100</f>
        <v>0.0888014959803107</v>
      </c>
      <c r="EK4" s="0" t="n">
        <f aca="false">Picture!EK10</f>
        <v>-5.13341287408553</v>
      </c>
      <c r="EL4" s="0" t="n">
        <f aca="false">Picture!EL10/100</f>
        <v>0</v>
      </c>
      <c r="EM4" s="0" t="n">
        <f aca="false">Picture!EM10/100</f>
        <v>0.732109394214728</v>
      </c>
      <c r="EN4" s="0" t="n">
        <f aca="false">Picture!EN10</f>
        <v>4.31447854723793</v>
      </c>
      <c r="EO4" s="0" t="n">
        <f aca="false">Picture!EO10/100</f>
        <v>0</v>
      </c>
      <c r="EP4" s="0" t="n">
        <f aca="false">Picture!EP10/100</f>
        <v>0.3926882087612</v>
      </c>
      <c r="EQ4" s="0" t="n">
        <f aca="false">Picture!EQ10</f>
        <v>-0.25946224097315</v>
      </c>
      <c r="ER4" s="0" t="n">
        <f aca="false">Picture!ER10/100</f>
        <v>0</v>
      </c>
      <c r="ES4" s="0" t="n">
        <f aca="false">Picture!ES10</f>
        <v>28867.9308434725</v>
      </c>
      <c r="ET4" s="0" t="n">
        <f aca="false">Picture!ET10</f>
        <v>-1341.99904310703</v>
      </c>
      <c r="EU4" s="0" t="n">
        <f aca="false">Picture!EU10/100</f>
        <v>-0.0444224481203845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1358744.33833992</v>
      </c>
      <c r="FO4" s="0" t="n">
        <f aca="false">Picture!FO10</f>
        <v>33026.6569262743</v>
      </c>
      <c r="FP4" s="0" t="n">
        <f aca="false">Picture!FP10/100</f>
        <v>0.0249122851639553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39.6108113690491</v>
      </c>
      <c r="GM4" s="0" t="n">
        <f aca="false">Picture!GM10</f>
        <v>3.54384909481969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70.1747442159512</v>
      </c>
      <c r="GS4" s="0" t="n">
        <f aca="false">Picture!GS10</f>
        <v>26.8535053294278</v>
      </c>
      <c r="GT4" s="0" t="n">
        <f aca="false">Picture!GT10/100</f>
        <v>0</v>
      </c>
      <c r="GU4" s="0" t="n">
        <f aca="false">Picture!GU10</f>
        <v>102.110503298712</v>
      </c>
      <c r="GV4" s="0" t="n">
        <f aca="false">Picture!GV10</f>
        <v>53.7983314336569</v>
      </c>
      <c r="GW4" s="0" t="n">
        <f aca="false">Picture!GW10</f>
        <v>0</v>
      </c>
      <c r="GX4" s="0" t="n">
        <f aca="false">Picture!GX10</f>
        <v>63.7235290961451</v>
      </c>
      <c r="GY4" s="0" t="n">
        <f aca="false">Picture!GY10</f>
        <v>-4.0484275152202</v>
      </c>
      <c r="GZ4" s="0" t="n">
        <f aca="false">Picture!GZ10/100</f>
        <v>0</v>
      </c>
      <c r="HA4" s="0" t="n">
        <f aca="false">Picture!HA10</f>
        <v>103.614824298191</v>
      </c>
      <c r="HB4" s="0" t="n">
        <f aca="false">Picture!HB10</f>
        <v>17.6662031088373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str">
        <f aca="false">Picture!A11</f>
        <v>1 Week Ending May 18, 2014</v>
      </c>
      <c r="B5" s="0" t="n">
        <f aca="false">Picture!B11</f>
        <v>26355753.3289246</v>
      </c>
      <c r="C5" s="0" t="n">
        <f aca="false">Picture!C11</f>
        <v>436371.386963915</v>
      </c>
      <c r="D5" s="0" t="n">
        <f aca="false">Picture!D11/100</f>
        <v>0.0168357172999359</v>
      </c>
      <c r="E5" s="0" t="n">
        <f aca="false">Picture!E11</f>
        <v>17262830.1050378</v>
      </c>
      <c r="F5" s="0" t="n">
        <f aca="false">Picture!F11</f>
        <v>-189762.576695479</v>
      </c>
      <c r="G5" s="0" t="n">
        <f aca="false">Picture!G11/100</f>
        <v>-0.0108730307385271</v>
      </c>
      <c r="H5" s="0" t="n">
        <f aca="false">Picture!H11</f>
        <v>9092923.22388679</v>
      </c>
      <c r="I5" s="0" t="n">
        <f aca="false">Picture!I11</f>
        <v>626133.963659413</v>
      </c>
      <c r="J5" s="0" t="n">
        <f aca="false">Picture!J11/100</f>
        <v>0.0739517595649473</v>
      </c>
      <c r="K5" s="0" t="n">
        <f aca="false">Picture!K11</f>
        <v>7217042.65122824</v>
      </c>
      <c r="L5" s="0" t="n">
        <f aca="false">Picture!L11</f>
        <v>-942314.867065335</v>
      </c>
      <c r="M5" s="0" t="n">
        <f aca="false">Picture!M11/100</f>
        <v>-0.115488856193963</v>
      </c>
      <c r="N5" s="0" t="n">
        <f aca="false">Picture!N11</f>
        <v>1106024.68075785</v>
      </c>
      <c r="O5" s="0" t="n">
        <f aca="false">Picture!O11</f>
        <v>-438477.790221822</v>
      </c>
      <c r="P5" s="0" t="n">
        <f aca="false">Picture!P11/100</f>
        <v>-0.28389581658856</v>
      </c>
      <c r="Q5" s="0" t="n">
        <f aca="false">Picture!Q11</f>
        <v>7149984.93455603</v>
      </c>
      <c r="R5" s="0" t="n">
        <f aca="false">Picture!R11</f>
        <v>-282583.953098591</v>
      </c>
      <c r="S5" s="0" t="n">
        <f aca="false">Picture!S11/100</f>
        <v>-0.0380196883970975</v>
      </c>
      <c r="T5" s="0" t="n">
        <f aca="false">Picture!T11</f>
        <v>2954665.79242732</v>
      </c>
      <c r="U5" s="0" t="n">
        <f aca="false">Picture!U11</f>
        <v>-557825.814318675</v>
      </c>
      <c r="V5" s="0" t="n">
        <f aca="false">Picture!V11/100</f>
        <v>-0.158811999222242</v>
      </c>
      <c r="W5" s="0" t="n">
        <f aca="false">Picture!W11</f>
        <v>14462287.2040318</v>
      </c>
      <c r="X5" s="0" t="n">
        <f aca="false">Picture!X11</f>
        <v>498134.527960366</v>
      </c>
      <c r="Y5" s="0" t="n">
        <f aca="false">Picture!Y11/100</f>
        <v>0.0356723776598313</v>
      </c>
      <c r="Z5" s="0" t="n">
        <f aca="false">Picture!Z11</f>
        <v>10261490.0969027</v>
      </c>
      <c r="AA5" s="0" t="n">
        <f aca="false">Picture!AA11</f>
        <v>171354.768312315</v>
      </c>
      <c r="AB5" s="0" t="n">
        <f aca="false">Picture!AB11/100</f>
        <v>0.0169824053624713</v>
      </c>
      <c r="AC5" s="0" t="n">
        <f aca="false">Picture!AC11</f>
        <v>4200797.10712913</v>
      </c>
      <c r="AD5" s="0" t="n">
        <f aca="false">Picture!AD11</f>
        <v>326779.759648041</v>
      </c>
      <c r="AE5" s="0" t="n">
        <f aca="false">Picture!AE11/100</f>
        <v>0.0843516510994758</v>
      </c>
      <c r="AF5" s="0" t="n">
        <f aca="false">Picture!AF11</f>
        <v>4927889.13196794</v>
      </c>
      <c r="AG5" s="0" t="n">
        <f aca="false">Picture!AG11</f>
        <v>245656.281221383</v>
      </c>
      <c r="AH5" s="0" t="n">
        <f aca="false">Picture!AH11/100</f>
        <v>0.0524656267751004</v>
      </c>
      <c r="AI5" s="0" t="n">
        <f aca="false">Picture!AI11</f>
        <v>744265.390241742</v>
      </c>
      <c r="AJ5" s="0" t="n">
        <f aca="false">Picture!AJ11</f>
        <v>-366013.538027513</v>
      </c>
      <c r="AK5" s="0" t="n">
        <f aca="false">Picture!AK11/100</f>
        <v>-0.329659087197186</v>
      </c>
      <c r="AL5" s="0" t="n">
        <f aca="false">Picture!AL11</f>
        <v>4471660.41323296</v>
      </c>
      <c r="AM5" s="0" t="n">
        <f aca="false">Picture!AM11</f>
        <v>-100188.646691116</v>
      </c>
      <c r="AN5" s="0" t="n">
        <f aca="false">Picture!AN11/100</f>
        <v>-0.0219142507501723</v>
      </c>
      <c r="AO5" s="0" t="n">
        <f aca="false">Picture!AO11</f>
        <v>2051234.99401351</v>
      </c>
      <c r="AP5" s="0" t="n">
        <f aca="false">Picture!AP11</f>
        <v>-78758.2768222513</v>
      </c>
      <c r="AQ5" s="0" t="n">
        <f aca="false">Picture!AQ11/100</f>
        <v>-0.0369758336331966</v>
      </c>
      <c r="AR5" s="0" t="n">
        <f aca="false">Picture!AR11</f>
        <v>8847287.80220635</v>
      </c>
      <c r="AS5" s="0" t="n">
        <f aca="false">Picture!AS11</f>
        <v>797424.33639913</v>
      </c>
      <c r="AT5" s="0" t="n">
        <f aca="false">Picture!AT11/100</f>
        <v>0.0990606039203381</v>
      </c>
      <c r="AU5" s="0" t="n">
        <f aca="false">Picture!AU11</f>
        <v>4646490.69507722</v>
      </c>
      <c r="AV5" s="0" t="n">
        <f aca="false">Picture!AV11</f>
        <v>470644.576751079</v>
      </c>
      <c r="AW5" s="0" t="n">
        <f aca="false">Picture!AW11/100</f>
        <v>0.112706398515406</v>
      </c>
      <c r="AX5" s="0" t="n">
        <f aca="false">Picture!AX11</f>
        <v>4200797.10712913</v>
      </c>
      <c r="AY5" s="0" t="n">
        <f aca="false">Picture!AY11</f>
        <v>326779.759648041</v>
      </c>
      <c r="AZ5" s="0" t="n">
        <f aca="false">Picture!AZ11/100</f>
        <v>0.0843516510994758</v>
      </c>
      <c r="BA5" s="0" t="n">
        <f aca="false">Picture!BA11</f>
        <v>1791626.24138831</v>
      </c>
      <c r="BB5" s="0" t="n">
        <f aca="false">Picture!BB11</f>
        <v>231728.973509016</v>
      </c>
      <c r="BC5" s="0" t="n">
        <f aca="false">Picture!BC11/100</f>
        <v>0.148553996651366</v>
      </c>
      <c r="BD5" s="0" t="n">
        <f aca="false">Picture!BD11</f>
        <v>200650.629748862</v>
      </c>
      <c r="BE5" s="0" t="n">
        <f aca="false">Picture!BE11</f>
        <v>-73713.7742346302</v>
      </c>
      <c r="BF5" s="0" t="n">
        <f aca="false">Picture!BF11/100</f>
        <v>-0.268671056319191</v>
      </c>
      <c r="BG5" s="0" t="n">
        <f aca="false">Picture!BG11</f>
        <v>1836241.00197893</v>
      </c>
      <c r="BH5" s="0" t="n">
        <f aca="false">Picture!BH11</f>
        <v>176494.485055123</v>
      </c>
      <c r="BI5" s="0" t="n">
        <f aca="false">Picture!BI11/100</f>
        <v>0.106338216863524</v>
      </c>
      <c r="BJ5" s="0" t="n">
        <f aca="false">Picture!BJ11</f>
        <v>555152.524506997</v>
      </c>
      <c r="BK5" s="0" t="n">
        <f aca="false">Picture!BK11</f>
        <v>2516.17334500444</v>
      </c>
      <c r="BL5" s="0" t="n">
        <f aca="false">Picture!BL11/100</f>
        <v>0.00455303625922154</v>
      </c>
      <c r="BM5" s="0" t="n">
        <f aca="false">Picture!BM11</f>
        <v>5614999.4018255</v>
      </c>
      <c r="BN5" s="0" t="n">
        <f aca="false">Picture!BN11</f>
        <v>-299289.808438764</v>
      </c>
      <c r="BO5" s="0" t="n">
        <f aca="false">Picture!BO11/100</f>
        <v>-0.0506045270696851</v>
      </c>
      <c r="BP5" s="0" t="n">
        <f aca="false">Picture!BP11</f>
        <v>5614999.4018255</v>
      </c>
      <c r="BQ5" s="0" t="n">
        <f aca="false">Picture!BQ11</f>
        <v>-299289.808438764</v>
      </c>
      <c r="BR5" s="0" t="n">
        <f aca="false">Picture!BR11/100</f>
        <v>-0.0506045270696851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3136262.89057963</v>
      </c>
      <c r="BW5" s="0" t="n">
        <f aca="false">Picture!BW11</f>
        <v>13927.3077123673</v>
      </c>
      <c r="BX5" s="0" t="n">
        <f aca="false">Picture!BX11/100</f>
        <v>0.00446054158585277</v>
      </c>
      <c r="BY5" s="0" t="n">
        <f aca="false">Picture!BY11</f>
        <v>543614.76049288</v>
      </c>
      <c r="BZ5" s="0" t="n">
        <f aca="false">Picture!BZ11</f>
        <v>-292299.763792883</v>
      </c>
      <c r="CA5" s="0" t="n">
        <f aca="false">Picture!CA11/100</f>
        <v>-0.349676618004257</v>
      </c>
      <c r="CB5" s="0" t="n">
        <f aca="false">Picture!CB11</f>
        <v>2635419.41125402</v>
      </c>
      <c r="CC5" s="0" t="n">
        <f aca="false">Picture!CC11</f>
        <v>-276683.131746239</v>
      </c>
      <c r="CD5" s="0" t="n">
        <f aca="false">Picture!CD11/100</f>
        <v>-0.0950114659977527</v>
      </c>
      <c r="CE5" s="0" t="n">
        <f aca="false">Picture!CE11</f>
        <v>1496082.46950651</v>
      </c>
      <c r="CF5" s="0" t="n">
        <f aca="false">Picture!CF11</f>
        <v>-81274.4501672557</v>
      </c>
      <c r="CG5" s="0" t="n">
        <f aca="false">Picture!CG11/100</f>
        <v>-0.0515257194827314</v>
      </c>
      <c r="CH5" s="0" t="n">
        <f aca="false">Picture!CH11</f>
        <v>1.82237795150252</v>
      </c>
      <c r="CI5" s="0" t="n">
        <f aca="false">Picture!CI11</f>
        <v>-0.0337591549311098</v>
      </c>
      <c r="CJ5" s="0" t="n">
        <f aca="false">Picture!CJ11/100</f>
        <v>-0.0181878562817886</v>
      </c>
      <c r="CK5" s="0" t="n">
        <f aca="false">Picture!CK11</f>
        <v>1.68229272181907</v>
      </c>
      <c r="CL5" s="0" t="n">
        <f aca="false">Picture!CL11</f>
        <v>-0.0473761194185152</v>
      </c>
      <c r="CM5" s="0" t="n">
        <f aca="false">Picture!CM11/100</f>
        <v>-0.0273902832085577</v>
      </c>
      <c r="CN5" s="0" t="n">
        <f aca="false">Picture!CN11</f>
        <v>2.16457091166229</v>
      </c>
      <c r="CO5" s="0" t="n">
        <f aca="false">Picture!CO11</f>
        <v>-0.0209611861050467</v>
      </c>
      <c r="CP5" s="0" t="n">
        <f aca="false">Picture!CP11/100</f>
        <v>-0.00959088458433531</v>
      </c>
      <c r="CQ5" s="0" t="n">
        <f aca="false">Picture!CQ11</f>
        <v>1.46453023961319</v>
      </c>
      <c r="CR5" s="0" t="n">
        <f aca="false">Picture!CR11</f>
        <v>-0.278090808588761</v>
      </c>
      <c r="CS5" s="0" t="n">
        <f aca="false">Picture!CS11/100</f>
        <v>-0.159581917638202</v>
      </c>
      <c r="CT5" s="0" t="n">
        <f aca="false">Picture!CT11</f>
        <v>1.4860622235821</v>
      </c>
      <c r="CU5" s="0" t="n">
        <f aca="false">Picture!CU11</f>
        <v>0.0949681195200764</v>
      </c>
      <c r="CV5" s="0" t="n">
        <f aca="false">Picture!CV11/100</f>
        <v>0.0682686521657789</v>
      </c>
      <c r="CW5" s="0" t="n">
        <f aca="false">Picture!CW11</f>
        <v>1.59895525907941</v>
      </c>
      <c r="CX5" s="0" t="n">
        <f aca="false">Picture!CX11</f>
        <v>-0.0267696478968655</v>
      </c>
      <c r="CY5" s="0" t="n">
        <f aca="false">Picture!CY11/100</f>
        <v>-0.0164662839217092</v>
      </c>
      <c r="CZ5" s="0" t="n">
        <f aca="false">Picture!CZ11</f>
        <v>1.44043261793527</v>
      </c>
      <c r="DA5" s="0" t="n">
        <f aca="false">Picture!DA11</f>
        <v>-0.208629684204197</v>
      </c>
      <c r="DB5" s="0" t="n">
        <f aca="false">Picture!DB11/100</f>
        <v>-0.126514131051037</v>
      </c>
      <c r="DC5" s="0" t="n">
        <f aca="false">Picture!DC11/100</f>
        <v>0.99988390548117</v>
      </c>
      <c r="DD5" s="0" t="n">
        <f aca="false">Picture!DD11</f>
        <v>-0.00843940617932049</v>
      </c>
      <c r="DE5" s="0" t="n">
        <f aca="false">Picture!DE11/100</f>
        <v>0</v>
      </c>
      <c r="DF5" s="0" t="n">
        <f aca="false">Picture!DF11/100</f>
        <v>0.975731011535291</v>
      </c>
      <c r="DG5" s="0" t="n">
        <f aca="false">Picture!DG11</f>
        <v>0.366252701563695</v>
      </c>
      <c r="DH5" s="0" t="n">
        <f aca="false">Picture!DH11/100</f>
        <v>0</v>
      </c>
      <c r="DI5" s="0" t="n">
        <f aca="false">Picture!DI11/100</f>
        <v>0.997262470088263</v>
      </c>
      <c r="DJ5" s="0" t="n">
        <f aca="false">Picture!DJ11</f>
        <v>-0.0328614237034799</v>
      </c>
      <c r="DK5" s="0" t="n">
        <f aca="false">Picture!DK11/100</f>
        <v>0</v>
      </c>
      <c r="DL5" s="0" t="n">
        <f aca="false">Picture!DL11/100</f>
        <v>0.580977425684905</v>
      </c>
      <c r="DM5" s="0" t="n">
        <f aca="false">Picture!DM11</f>
        <v>-5.62433560588216</v>
      </c>
      <c r="DN5" s="0" t="n">
        <f aca="false">Picture!DN11/100</f>
        <v>0</v>
      </c>
      <c r="DO5" s="0" t="n">
        <f aca="false">Picture!DO11/100</f>
        <v>0.0995119842859053</v>
      </c>
      <c r="DP5" s="0" t="n">
        <f aca="false">Picture!DP11</f>
        <v>-3.16734956272203</v>
      </c>
      <c r="DQ5" s="0" t="n">
        <f aca="false">Picture!DQ11/100</f>
        <v>0</v>
      </c>
      <c r="DR5" s="0" t="n">
        <f aca="false">Picture!DR11/100</f>
        <v>0.750033725680518</v>
      </c>
      <c r="DS5" s="0" t="n">
        <f aca="false">Picture!DS11</f>
        <v>-0.527648833845802</v>
      </c>
      <c r="DT5" s="0" t="n">
        <f aca="false">Picture!DT11/100</f>
        <v>0</v>
      </c>
      <c r="DU5" s="0" t="n">
        <f aca="false">Picture!DU11/100</f>
        <v>0.401989436899378</v>
      </c>
      <c r="DV5" s="0" t="n">
        <f aca="false">Picture!DV11</f>
        <v>-3.04502559831359</v>
      </c>
      <c r="DW5" s="0" t="n">
        <f aca="false">Picture!DW11/100</f>
        <v>0</v>
      </c>
      <c r="DX5" s="0" t="n">
        <f aca="false">Picture!DX11</f>
        <v>99.988390548117</v>
      </c>
      <c r="DY5" s="0" t="n">
        <f aca="false">Picture!DY11</f>
        <v>-0.00843940617934891</v>
      </c>
      <c r="DZ5" s="0" t="n">
        <f aca="false">Picture!DZ11/100</f>
        <v>0</v>
      </c>
      <c r="EA5" s="0" t="n">
        <f aca="false">Picture!EA11/100</f>
        <v>0.975731011535291</v>
      </c>
      <c r="EB5" s="0" t="n">
        <f aca="false">Picture!EB11</f>
        <v>0.36625270156371</v>
      </c>
      <c r="EC5" s="0" t="n">
        <f aca="false">Picture!EC11/100</f>
        <v>0</v>
      </c>
      <c r="ED5" s="0" t="n">
        <f aca="false">Picture!ED11</f>
        <v>99.7262470088263</v>
      </c>
      <c r="EE5" s="0" t="n">
        <f aca="false">Picture!EE11</f>
        <v>-0.0328614237034515</v>
      </c>
      <c r="EF5" s="0" t="n">
        <f aca="false">Picture!EF11/100</f>
        <v>0</v>
      </c>
      <c r="EG5" s="0" t="n">
        <f aca="false">Picture!EG11/100</f>
        <v>0.580977425684905</v>
      </c>
      <c r="EH5" s="0" t="n">
        <f aca="false">Picture!EH11</f>
        <v>-5.62433560588215</v>
      </c>
      <c r="EI5" s="0" t="n">
        <f aca="false">Picture!EI11/100</f>
        <v>0</v>
      </c>
      <c r="EJ5" s="0" t="n">
        <f aca="false">Picture!EJ11/100</f>
        <v>0.0995119842859053</v>
      </c>
      <c r="EK5" s="0" t="n">
        <f aca="false">Picture!EK11</f>
        <v>-3.16734956272204</v>
      </c>
      <c r="EL5" s="0" t="n">
        <f aca="false">Picture!EL11/100</f>
        <v>0</v>
      </c>
      <c r="EM5" s="0" t="n">
        <f aca="false">Picture!EM11/100</f>
        <v>0.750033725680518</v>
      </c>
      <c r="EN5" s="0" t="n">
        <f aca="false">Picture!EN11</f>
        <v>-0.527648833845831</v>
      </c>
      <c r="EO5" s="0" t="n">
        <f aca="false">Picture!EO11/100</f>
        <v>0</v>
      </c>
      <c r="EP5" s="0" t="n">
        <f aca="false">Picture!EP11/100</f>
        <v>0.401989436899378</v>
      </c>
      <c r="EQ5" s="0" t="n">
        <f aca="false">Picture!EQ11</f>
        <v>-3.04502559831359</v>
      </c>
      <c r="ER5" s="0" t="n">
        <f aca="false">Picture!ER11/100</f>
        <v>0</v>
      </c>
      <c r="ES5" s="0" t="n">
        <f aca="false">Picture!ES11</f>
        <v>30844.7199240923</v>
      </c>
      <c r="ET5" s="0" t="n">
        <f aca="false">Picture!ET11</f>
        <v>-2547.69753956795</v>
      </c>
      <c r="EU5" s="0" t="n">
        <f aca="false">Picture!EU11/100</f>
        <v>-0.0762956902518518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1439222.40485651</v>
      </c>
      <c r="FO5" s="0" t="n">
        <f aca="false">Picture!FO11</f>
        <v>-101946.05057054</v>
      </c>
      <c r="FP5" s="0" t="n">
        <f aca="false">Picture!FP11/100</f>
        <v>-0.0661485447690998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39.5540578836392</v>
      </c>
      <c r="GM5" s="0" t="n">
        <f aca="false">Picture!GM11</f>
        <v>-5.0878276845522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83.944933234085</v>
      </c>
      <c r="GS5" s="0" t="n">
        <f aca="false">Picture!GS11</f>
        <v>10.6768826450894</v>
      </c>
      <c r="GT5" s="0" t="n">
        <f aca="false">Picture!GT11/100</f>
        <v>0</v>
      </c>
      <c r="GU5" s="0" t="n">
        <f aca="false">Picture!GU11</f>
        <v>100.852037874719</v>
      </c>
      <c r="GV5" s="0" t="n">
        <f aca="false">Picture!GV11</f>
        <v>-6.27964580451256</v>
      </c>
      <c r="GW5" s="0" t="n">
        <f aca="false">Picture!GW11</f>
        <v>0</v>
      </c>
      <c r="GX5" s="0" t="n">
        <f aca="false">Picture!GX11</f>
        <v>67.996256491967</v>
      </c>
      <c r="GY5" s="0" t="n">
        <f aca="false">Picture!GY11</f>
        <v>-7.28674877874245</v>
      </c>
      <c r="GZ5" s="0" t="n">
        <f aca="false">Picture!GZ11/100</f>
        <v>0</v>
      </c>
      <c r="HA5" s="0" t="n">
        <f aca="false">Picture!HA11</f>
        <v>142.446923263607</v>
      </c>
      <c r="HB5" s="0" t="n">
        <f aca="false">Picture!HB11</f>
        <v>20.4080774749066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str">
        <f aca="false">Picture!A12</f>
        <v>1 Week Ending May 25, 2014</v>
      </c>
      <c r="B6" s="0" t="n">
        <f aca="false">Picture!B12</f>
        <v>29625835.5305631</v>
      </c>
      <c r="C6" s="0" t="n">
        <f aca="false">Picture!C12</f>
        <v>-627011.341161467</v>
      </c>
      <c r="D6" s="0" t="n">
        <f aca="false">Picture!D12/100</f>
        <v>-0.0207256971160455</v>
      </c>
      <c r="E6" s="0" t="n">
        <f aca="false">Picture!E12</f>
        <v>21439659.7687723</v>
      </c>
      <c r="F6" s="0" t="n">
        <f aca="false">Picture!F12</f>
        <v>-2204741.73369348</v>
      </c>
      <c r="G6" s="0" t="n">
        <f aca="false">Picture!G12/100</f>
        <v>-0.0932458253791517</v>
      </c>
      <c r="H6" s="0" t="n">
        <f aca="false">Picture!H12</f>
        <v>8186175.7617908</v>
      </c>
      <c r="I6" s="0" t="n">
        <f aca="false">Picture!I12</f>
        <v>1577730.39253202</v>
      </c>
      <c r="J6" s="0" t="n">
        <f aca="false">Picture!J12/100</f>
        <v>0.238744561598605</v>
      </c>
      <c r="K6" s="0" t="n">
        <f aca="false">Picture!K12</f>
        <v>12446628.4972331</v>
      </c>
      <c r="L6" s="0" t="n">
        <f aca="false">Picture!L12</f>
        <v>-3236089.01529708</v>
      </c>
      <c r="M6" s="0" t="n">
        <f aca="false">Picture!M12/100</f>
        <v>-0.206347465782732</v>
      </c>
      <c r="N6" s="0" t="n">
        <f aca="false">Picture!N12</f>
        <v>4031557.66326878</v>
      </c>
      <c r="O6" s="0" t="n">
        <f aca="false">Picture!O12</f>
        <v>-3364990.75706442</v>
      </c>
      <c r="P6" s="0" t="n">
        <f aca="false">Picture!P12/100</f>
        <v>-0.454940678521623</v>
      </c>
      <c r="Q6" s="0" t="n">
        <f aca="false">Picture!Q12</f>
        <v>9404147.12356991</v>
      </c>
      <c r="R6" s="0" t="n">
        <f aca="false">Picture!R12</f>
        <v>-1527658.61862311</v>
      </c>
      <c r="S6" s="0" t="n">
        <f aca="false">Picture!S12/100</f>
        <v>-0.139744398560512</v>
      </c>
      <c r="T6" s="0" t="n">
        <f aca="false">Picture!T12</f>
        <v>5820080.51233136</v>
      </c>
      <c r="U6" s="0" t="n">
        <f aca="false">Picture!U12</f>
        <v>-1875816.00726207</v>
      </c>
      <c r="V6" s="0" t="n">
        <f aca="false">Picture!V12/100</f>
        <v>-0.243742363542222</v>
      </c>
      <c r="W6" s="0" t="n">
        <f aca="false">Picture!W12</f>
        <v>17900497.4562938</v>
      </c>
      <c r="X6" s="0" t="n">
        <f aca="false">Picture!X12</f>
        <v>-2912762.546136</v>
      </c>
      <c r="Y6" s="0" t="n">
        <f aca="false">Picture!Y12/100</f>
        <v>-0.139947444359795</v>
      </c>
      <c r="Z6" s="0" t="n">
        <f aca="false">Picture!Z12</f>
        <v>14223872.6529814</v>
      </c>
      <c r="AA6" s="0" t="n">
        <f aca="false">Picture!AA12</f>
        <v>-4264251.29370474</v>
      </c>
      <c r="AB6" s="0" t="n">
        <f aca="false">Picture!AB12/100</f>
        <v>-0.230648134229384</v>
      </c>
      <c r="AC6" s="0" t="n">
        <f aca="false">Picture!AC12</f>
        <v>3676624.80331243</v>
      </c>
      <c r="AD6" s="0" t="n">
        <f aca="false">Picture!AD12</f>
        <v>1351488.74756873</v>
      </c>
      <c r="AE6" s="0" t="n">
        <f aca="false">Picture!AE12/100</f>
        <v>0.581251468803386</v>
      </c>
      <c r="AF6" s="0" t="n">
        <f aca="false">Picture!AF12</f>
        <v>9229222.62123177</v>
      </c>
      <c r="AG6" s="0" t="n">
        <f aca="false">Picture!AG12</f>
        <v>-4918935.72828768</v>
      </c>
      <c r="AH6" s="0" t="n">
        <f aca="false">Picture!AH12/100</f>
        <v>-0.347673217020133</v>
      </c>
      <c r="AI6" s="0" t="n">
        <f aca="false">Picture!AI12</f>
        <v>3743196.32827034</v>
      </c>
      <c r="AJ6" s="0" t="n">
        <f aca="false">Picture!AJ12</f>
        <v>-5033889.0274294</v>
      </c>
      <c r="AK6" s="0" t="n">
        <f aca="false">Picture!AK12/100</f>
        <v>-0.573526270216849</v>
      </c>
      <c r="AL6" s="0" t="n">
        <f aca="false">Picture!AL12</f>
        <v>6414071.41634059</v>
      </c>
      <c r="AM6" s="0" t="n">
        <f aca="false">Picture!AM12</f>
        <v>-2821552.06461269</v>
      </c>
      <c r="AN6" s="0" t="n">
        <f aca="false">Picture!AN12/100</f>
        <v>-0.305507480943935</v>
      </c>
      <c r="AO6" s="0" t="n">
        <f aca="false">Picture!AO12</f>
        <v>4278035.99776956</v>
      </c>
      <c r="AP6" s="0" t="n">
        <f aca="false">Picture!AP12</f>
        <v>-3076235.80468273</v>
      </c>
      <c r="AQ6" s="0" t="n">
        <f aca="false">Picture!AQ12/100</f>
        <v>-0.418292373101706</v>
      </c>
      <c r="AR6" s="0" t="n">
        <f aca="false">Picture!AR12</f>
        <v>9004945.5484882</v>
      </c>
      <c r="AS6" s="0" t="n">
        <f aca="false">Picture!AS12</f>
        <v>384593.734748932</v>
      </c>
      <c r="AT6" s="0" t="n">
        <f aca="false">Picture!AT12/100</f>
        <v>0.0446146216603317</v>
      </c>
      <c r="AU6" s="0" t="n">
        <f aca="false">Picture!AU12</f>
        <v>5328320.74517577</v>
      </c>
      <c r="AV6" s="0" t="n">
        <f aca="false">Picture!AV12</f>
        <v>-966895.01281981</v>
      </c>
      <c r="AW6" s="0" t="n">
        <f aca="false">Picture!AW12/100</f>
        <v>-0.15359203718979</v>
      </c>
      <c r="AX6" s="0" t="n">
        <f aca="false">Picture!AX12</f>
        <v>3676624.80331243</v>
      </c>
      <c r="AY6" s="0" t="n">
        <f aca="false">Picture!AY12</f>
        <v>1351488.74756873</v>
      </c>
      <c r="AZ6" s="0" t="n">
        <f aca="false">Picture!AZ12/100</f>
        <v>0.581251468803386</v>
      </c>
      <c r="BA6" s="0" t="n">
        <f aca="false">Picture!BA12</f>
        <v>2962750.06912764</v>
      </c>
      <c r="BB6" s="0" t="n">
        <f aca="false">Picture!BB12</f>
        <v>-1223178.30154995</v>
      </c>
      <c r="BC6" s="0" t="n">
        <f aca="false">Picture!BC12/100</f>
        <v>-0.292211952339727</v>
      </c>
      <c r="BD6" s="0" t="n">
        <f aca="false">Picture!BD12</f>
        <v>1318074.90014869</v>
      </c>
      <c r="BE6" s="0" t="n">
        <f aca="false">Picture!BE12</f>
        <v>-1026821.295343</v>
      </c>
      <c r="BF6" s="0" t="n">
        <f aca="false">Picture!BF12/100</f>
        <v>-0.437896269061791</v>
      </c>
      <c r="BG6" s="0" t="n">
        <f aca="false">Picture!BG12</f>
        <v>2119893.25276002</v>
      </c>
      <c r="BH6" s="0" t="n">
        <f aca="false">Picture!BH12</f>
        <v>-466293.181135013</v>
      </c>
      <c r="BI6" s="0" t="n">
        <f aca="false">Picture!BI12/100</f>
        <v>-0.18030145662497</v>
      </c>
      <c r="BJ6" s="0" t="n">
        <f aca="false">Picture!BJ12</f>
        <v>1146162.832645</v>
      </c>
      <c r="BK6" s="0" t="n">
        <f aca="false">Picture!BK12</f>
        <v>-638738.473813343</v>
      </c>
      <c r="BL6" s="0" t="n">
        <f aca="false">Picture!BL12/100</f>
        <v>-0.357856466070244</v>
      </c>
      <c r="BM6" s="0" t="n">
        <f aca="false">Picture!BM12</f>
        <v>8895551.90780561</v>
      </c>
      <c r="BN6" s="0" t="n">
        <f aca="false">Picture!BN12</f>
        <v>-3297356.28088493</v>
      </c>
      <c r="BO6" s="0" t="n">
        <f aca="false">Picture!BO12/100</f>
        <v>-0.270432306210866</v>
      </c>
      <c r="BP6" s="0" t="n">
        <f aca="false">Picture!BP12</f>
        <v>8895551.90780561</v>
      </c>
      <c r="BQ6" s="0" t="n">
        <f aca="false">Picture!BQ12</f>
        <v>-3297356.28088493</v>
      </c>
      <c r="BR6" s="0" t="n">
        <f aca="false">Picture!BR12/100</f>
        <v>-0.270432306210866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6266472.55210412</v>
      </c>
      <c r="BW6" s="0" t="n">
        <f aca="false">Picture!BW12</f>
        <v>-3695757.42673772</v>
      </c>
      <c r="BX6" s="0" t="n">
        <f aca="false">Picture!BX12/100</f>
        <v>-0.370976923297988</v>
      </c>
      <c r="BY6" s="0" t="n">
        <f aca="false">Picture!BY12</f>
        <v>2425121.42812165</v>
      </c>
      <c r="BZ6" s="0" t="n">
        <f aca="false">Picture!BZ12</f>
        <v>-4007067.7320864</v>
      </c>
      <c r="CA6" s="0" t="n">
        <f aca="false">Picture!CA12/100</f>
        <v>-0.622971065104184</v>
      </c>
      <c r="CB6" s="0" t="n">
        <f aca="false">Picture!CB12</f>
        <v>4294178.16358057</v>
      </c>
      <c r="CC6" s="0" t="n">
        <f aca="false">Picture!CC12</f>
        <v>-2355258.88347768</v>
      </c>
      <c r="CD6" s="0" t="n">
        <f aca="false">Picture!CD12/100</f>
        <v>-0.354204253203609</v>
      </c>
      <c r="CE6" s="0" t="n">
        <f aca="false">Picture!CE12</f>
        <v>3131873.16512457</v>
      </c>
      <c r="CF6" s="0" t="n">
        <f aca="false">Picture!CF12</f>
        <v>-2437497.33086939</v>
      </c>
      <c r="CG6" s="0" t="n">
        <f aca="false">Picture!CG12/100</f>
        <v>-0.437661192162145</v>
      </c>
      <c r="CH6" s="0" t="n">
        <f aca="false">Picture!CH12</f>
        <v>1.65502861598668</v>
      </c>
      <c r="CI6" s="0" t="n">
        <f aca="false">Picture!CI12</f>
        <v>0.201491454187295</v>
      </c>
      <c r="CJ6" s="0" t="n">
        <f aca="false">Picture!CJ12/100</f>
        <v>0.138621467329986</v>
      </c>
      <c r="CK6" s="0" t="n">
        <f aca="false">Picture!CK12</f>
        <v>1.50730116135274</v>
      </c>
      <c r="CL6" s="0" t="n">
        <f aca="false">Picture!CL12</f>
        <v>0.228404418197581</v>
      </c>
      <c r="CM6" s="0" t="n">
        <f aca="false">Picture!CM12/100</f>
        <v>0.178594886115736</v>
      </c>
      <c r="CN6" s="0" t="n">
        <f aca="false">Picture!CN12</f>
        <v>2.22654641137587</v>
      </c>
      <c r="CO6" s="0" t="n">
        <f aca="false">Picture!CO12</f>
        <v>-0.615629362783321</v>
      </c>
      <c r="CP6" s="0" t="n">
        <f aca="false">Picture!CP12/100</f>
        <v>-0.21660495750494</v>
      </c>
      <c r="CQ6" s="0" t="n">
        <f aca="false">Picture!CQ12</f>
        <v>1.34861071273758</v>
      </c>
      <c r="CR6" s="0" t="n">
        <f aca="false">Picture!CR12</f>
        <v>0.240147185181504</v>
      </c>
      <c r="CS6" s="0" t="n">
        <f aca="false">Picture!CS12/100</f>
        <v>0.216648702651478</v>
      </c>
      <c r="CT6" s="0" t="n">
        <f aca="false">Picture!CT12</f>
        <v>1.07703612359859</v>
      </c>
      <c r="CU6" s="0" t="n">
        <f aca="false">Picture!CU12</f>
        <v>0.234324890816749</v>
      </c>
      <c r="CV6" s="0" t="n">
        <f aca="false">Picture!CV12/100</f>
        <v>0.278060718430474</v>
      </c>
      <c r="CW6" s="0" t="n">
        <f aca="false">Picture!CW12</f>
        <v>1.46617437087023</v>
      </c>
      <c r="CX6" s="0" t="n">
        <f aca="false">Picture!CX12</f>
        <v>0.282517873316192</v>
      </c>
      <c r="CY6" s="0" t="n">
        <f aca="false">Picture!CY12/100</f>
        <v>0.238682315266295</v>
      </c>
      <c r="CZ6" s="0" t="n">
        <f aca="false">Picture!CZ12</f>
        <v>1.36045618021115</v>
      </c>
      <c r="DA6" s="0" t="n">
        <f aca="false">Picture!DA12</f>
        <v>0.314003624972813</v>
      </c>
      <c r="DB6" s="0" t="n">
        <f aca="false">Picture!DB12/100</f>
        <v>0.30006484613275</v>
      </c>
      <c r="DC6" s="0" t="n">
        <f aca="false">Picture!DC12/100</f>
        <v>0.999962507945485</v>
      </c>
      <c r="DD6" s="0" t="n">
        <f aca="false">Picture!DD12</f>
        <v>2.13765608236827E-005</v>
      </c>
      <c r="DE6" s="0" t="n">
        <f aca="false">Picture!DE12/100</f>
        <v>0</v>
      </c>
      <c r="DF6" s="0" t="n">
        <f aca="false">Picture!DF12/100</f>
        <v>0.979779984747327</v>
      </c>
      <c r="DG6" s="0" t="n">
        <f aca="false">Picture!DG12</f>
        <v>-0.66981549200213</v>
      </c>
      <c r="DH6" s="0" t="n">
        <f aca="false">Picture!DH12/100</f>
        <v>0</v>
      </c>
      <c r="DI6" s="0" t="n">
        <f aca="false">Picture!DI12/100</f>
        <v>0.993965600123759</v>
      </c>
      <c r="DJ6" s="0" t="n">
        <f aca="false">Picture!DJ12</f>
        <v>-0.0448896612156773</v>
      </c>
      <c r="DK6" s="0" t="n">
        <f aca="false">Picture!DK12/100</f>
        <v>0</v>
      </c>
      <c r="DL6" s="0" t="n">
        <f aca="false">Picture!DL12/100</f>
        <v>0.69120693870056</v>
      </c>
      <c r="DM6" s="0" t="n">
        <f aca="false">Picture!DM12</f>
        <v>-10.3387962718105</v>
      </c>
      <c r="DN6" s="0" t="n">
        <f aca="false">Picture!DN12/100</f>
        <v>0</v>
      </c>
      <c r="DO6" s="0" t="n">
        <f aca="false">Picture!DO12/100</f>
        <v>0.238156725457677</v>
      </c>
      <c r="DP6" s="0" t="n">
        <f aca="false">Picture!DP12</f>
        <v>-10.4389238994853</v>
      </c>
      <c r="DQ6" s="0" t="n">
        <f aca="false">Picture!DQ12/100</f>
        <v>0</v>
      </c>
      <c r="DR6" s="0" t="n">
        <f aca="false">Picture!DR12/100</f>
        <v>0.789847115193562</v>
      </c>
      <c r="DS6" s="0" t="n">
        <f aca="false">Picture!DS12</f>
        <v>-3.74694239944759</v>
      </c>
      <c r="DT6" s="0" t="n">
        <f aca="false">Picture!DT12/100</f>
        <v>0</v>
      </c>
      <c r="DU6" s="0" t="n">
        <f aca="false">Picture!DU12/100</f>
        <v>0.544413140651823</v>
      </c>
      <c r="DV6" s="0" t="n">
        <f aca="false">Picture!DV12</f>
        <v>-6.76343895483041</v>
      </c>
      <c r="DW6" s="0" t="n">
        <f aca="false">Picture!DW12/100</f>
        <v>0</v>
      </c>
      <c r="DX6" s="0" t="n">
        <f aca="false">Picture!DX12</f>
        <v>99.9962507945485</v>
      </c>
      <c r="DY6" s="0" t="n">
        <f aca="false">Picture!DY12</f>
        <v>2.13765608094718E-005</v>
      </c>
      <c r="DZ6" s="0" t="n">
        <f aca="false">Picture!DZ12/100</f>
        <v>0</v>
      </c>
      <c r="EA6" s="0" t="n">
        <f aca="false">Picture!EA12/100</f>
        <v>0.979779984747328</v>
      </c>
      <c r="EB6" s="0" t="n">
        <f aca="false">Picture!EB12</f>
        <v>-0.66981549200213</v>
      </c>
      <c r="EC6" s="0" t="n">
        <f aca="false">Picture!EC12/100</f>
        <v>0</v>
      </c>
      <c r="ED6" s="0" t="n">
        <f aca="false">Picture!ED12</f>
        <v>99.3965600123759</v>
      </c>
      <c r="EE6" s="0" t="n">
        <f aca="false">Picture!EE12</f>
        <v>-0.0448896612156773</v>
      </c>
      <c r="EF6" s="0" t="n">
        <f aca="false">Picture!EF12/100</f>
        <v>0</v>
      </c>
      <c r="EG6" s="0" t="n">
        <f aca="false">Picture!EG12/100</f>
        <v>0.69120693870056</v>
      </c>
      <c r="EH6" s="0" t="n">
        <f aca="false">Picture!EH12</f>
        <v>-10.3387962718105</v>
      </c>
      <c r="EI6" s="0" t="n">
        <f aca="false">Picture!EI12/100</f>
        <v>0</v>
      </c>
      <c r="EJ6" s="0" t="n">
        <f aca="false">Picture!EJ12/100</f>
        <v>0.238156725457678</v>
      </c>
      <c r="EK6" s="0" t="n">
        <f aca="false">Picture!EK12</f>
        <v>-10.4389238994853</v>
      </c>
      <c r="EL6" s="0" t="n">
        <f aca="false">Picture!EL12/100</f>
        <v>0</v>
      </c>
      <c r="EM6" s="0" t="n">
        <f aca="false">Picture!EM12/100</f>
        <v>0.789847115193562</v>
      </c>
      <c r="EN6" s="0" t="n">
        <f aca="false">Picture!EN12</f>
        <v>-3.7469423994476</v>
      </c>
      <c r="EO6" s="0" t="n">
        <f aca="false">Picture!EO12/100</f>
        <v>0</v>
      </c>
      <c r="EP6" s="0" t="n">
        <f aca="false">Picture!EP12/100</f>
        <v>0.544413140651823</v>
      </c>
      <c r="EQ6" s="0" t="n">
        <f aca="false">Picture!EQ12</f>
        <v>-6.76343895483038</v>
      </c>
      <c r="ER6" s="0" t="n">
        <f aca="false">Picture!ER12/100</f>
        <v>0</v>
      </c>
      <c r="ES6" s="0" t="n">
        <f aca="false">Picture!ES12</f>
        <v>33805.5940794945</v>
      </c>
      <c r="ET6" s="0" t="n">
        <f aca="false">Picture!ET12</f>
        <v>-4768.80020129681</v>
      </c>
      <c r="EU6" s="0" t="n">
        <f aca="false">Picture!EU12/100</f>
        <v>-0.123626055320109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1734047.97146616</v>
      </c>
      <c r="FO6" s="0" t="n">
        <f aca="false">Picture!FO12</f>
        <v>-129515.274077667</v>
      </c>
      <c r="FP6" s="0" t="n">
        <f aca="false">Picture!FP12/100</f>
        <v>-0.0694987274445154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57.595402271548</v>
      </c>
      <c r="GM6" s="0" t="n">
        <f aca="false">Picture!GM12</f>
        <v>-4.2068592245442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97.8354864216548</v>
      </c>
      <c r="GS6" s="0" t="n">
        <f aca="false">Picture!GS12</f>
        <v>-2.78634547668148</v>
      </c>
      <c r="GT6" s="0" t="n">
        <f aca="false">Picture!GT12/100</f>
        <v>0</v>
      </c>
      <c r="GU6" s="0" t="n">
        <f aca="false">Picture!GU12</f>
        <v>95.9981725329349</v>
      </c>
      <c r="GV6" s="0" t="n">
        <f aca="false">Picture!GV12</f>
        <v>-58.1052438253755</v>
      </c>
      <c r="GW6" s="0" t="n">
        <f aca="false">Picture!GW12</f>
        <v>0</v>
      </c>
      <c r="GX6" s="0" t="n">
        <f aca="false">Picture!GX12</f>
        <v>90.1178895179214</v>
      </c>
      <c r="GY6" s="0" t="n">
        <f aca="false">Picture!GY12</f>
        <v>-15.5017314147173</v>
      </c>
      <c r="GZ6" s="0" t="n">
        <f aca="false">Picture!GZ12/100</f>
        <v>0</v>
      </c>
      <c r="HA6" s="0" t="n">
        <f aca="false">Picture!HA12</f>
        <v>139.21302448151</v>
      </c>
      <c r="HB6" s="0" t="n">
        <f aca="false">Picture!HB12</f>
        <v>-14.3354129967159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str">
        <f aca="false">Picture!A13</f>
        <v>1 Week Ending Jun 01, 2014</v>
      </c>
      <c r="B7" s="0" t="n">
        <f aca="false">Picture!B13</f>
        <v>26063735.2622325</v>
      </c>
      <c r="C7" s="0" t="n">
        <f aca="false">Picture!C13</f>
        <v>-3145590.60760732</v>
      </c>
      <c r="D7" s="0" t="n">
        <f aca="false">Picture!D13/100</f>
        <v>-0.107691311385427</v>
      </c>
      <c r="E7" s="0" t="n">
        <f aca="false">Picture!E13</f>
        <v>17149334.1284907</v>
      </c>
      <c r="F7" s="0" t="n">
        <f aca="false">Picture!F13</f>
        <v>-5082207.40007377</v>
      </c>
      <c r="G7" s="0" t="n">
        <f aca="false">Picture!G13/100</f>
        <v>-0.228603463846348</v>
      </c>
      <c r="H7" s="0" t="n">
        <f aca="false">Picture!H13</f>
        <v>8914401.13374176</v>
      </c>
      <c r="I7" s="0" t="n">
        <f aca="false">Picture!I13</f>
        <v>1936616.79246643</v>
      </c>
      <c r="J7" s="0" t="n">
        <f aca="false">Picture!J13/100</f>
        <v>0.27754036206176</v>
      </c>
      <c r="K7" s="0" t="n">
        <f aca="false">Picture!K13</f>
        <v>7192046.38119466</v>
      </c>
      <c r="L7" s="0" t="n">
        <f aca="false">Picture!L13</f>
        <v>-4323059.56049259</v>
      </c>
      <c r="M7" s="0" t="n">
        <f aca="false">Picture!M13/100</f>
        <v>-0.375425079229375</v>
      </c>
      <c r="N7" s="0" t="n">
        <f aca="false">Picture!N13</f>
        <v>2077209.49898773</v>
      </c>
      <c r="O7" s="0" t="n">
        <f aca="false">Picture!O13</f>
        <v>-1087215.01631816</v>
      </c>
      <c r="P7" s="0" t="n">
        <f aca="false">Picture!P13/100</f>
        <v>-0.343574324828875</v>
      </c>
      <c r="Q7" s="0" t="n">
        <f aca="false">Picture!Q13</f>
        <v>7581919.95562753</v>
      </c>
      <c r="R7" s="0" t="n">
        <f aca="false">Picture!R13</f>
        <v>-2920471.19095702</v>
      </c>
      <c r="S7" s="0" t="n">
        <f aca="false">Picture!S13/100</f>
        <v>-0.27807678748537</v>
      </c>
      <c r="T7" s="0" t="n">
        <f aca="false">Picture!T13</f>
        <v>3427814.72756335</v>
      </c>
      <c r="U7" s="0" t="n">
        <f aca="false">Picture!U13</f>
        <v>-2157745.32840836</v>
      </c>
      <c r="V7" s="0" t="n">
        <f aca="false">Picture!V13/100</f>
        <v>-0.386307784140901</v>
      </c>
      <c r="W7" s="0" t="n">
        <f aca="false">Picture!W13</f>
        <v>14836195.1621388</v>
      </c>
      <c r="X7" s="0" t="n">
        <f aca="false">Picture!X13</f>
        <v>-2816054.13779484</v>
      </c>
      <c r="Y7" s="0" t="n">
        <f aca="false">Picture!Y13/100</f>
        <v>-0.159529479215174</v>
      </c>
      <c r="Z7" s="0" t="n">
        <f aca="false">Picture!Z13</f>
        <v>10881018.7086259</v>
      </c>
      <c r="AA7" s="0" t="n">
        <f aca="false">Picture!AA13</f>
        <v>-4104602.01344751</v>
      </c>
      <c r="AB7" s="0" t="n">
        <f aca="false">Picture!AB13/100</f>
        <v>-0.273902702435378</v>
      </c>
      <c r="AC7" s="0" t="n">
        <f aca="false">Picture!AC13</f>
        <v>3955176.45351288</v>
      </c>
      <c r="AD7" s="0" t="n">
        <f aca="false">Picture!AD13</f>
        <v>1288547.87565267</v>
      </c>
      <c r="AE7" s="0" t="n">
        <f aca="false">Picture!AE13/100</f>
        <v>0.483212355237955</v>
      </c>
      <c r="AF7" s="0" t="n">
        <f aca="false">Picture!AF13</f>
        <v>5245414.59873232</v>
      </c>
      <c r="AG7" s="0" t="n">
        <f aca="false">Picture!AG13</f>
        <v>-2766033.34634595</v>
      </c>
      <c r="AH7" s="0" t="n">
        <f aca="false">Picture!AH13/100</f>
        <v>-0.345260103455484</v>
      </c>
      <c r="AI7" s="0" t="n">
        <f aca="false">Picture!AI13</f>
        <v>1044166.01463512</v>
      </c>
      <c r="AJ7" s="0" t="n">
        <f aca="false">Picture!AJ13</f>
        <v>-2281368.7573314</v>
      </c>
      <c r="AK7" s="0" t="n">
        <f aca="false">Picture!AK13/100</f>
        <v>-0.686015607643861</v>
      </c>
      <c r="AL7" s="0" t="n">
        <f aca="false">Picture!AL13</f>
        <v>4979739.6804641</v>
      </c>
      <c r="AM7" s="0" t="n">
        <f aca="false">Picture!AM13</f>
        <v>-2347465.99499766</v>
      </c>
      <c r="AN7" s="0" t="n">
        <f aca="false">Picture!AN13/100</f>
        <v>-0.320376702793964</v>
      </c>
      <c r="AO7" s="0" t="n">
        <f aca="false">Picture!AO13</f>
        <v>2581370.56283812</v>
      </c>
      <c r="AP7" s="0" t="n">
        <f aca="false">Picture!AP13</f>
        <v>-1474822.61298239</v>
      </c>
      <c r="AQ7" s="0" t="n">
        <f aca="false">Picture!AQ13/100</f>
        <v>-0.363597725516131</v>
      </c>
      <c r="AR7" s="0" t="n">
        <f aca="false">Picture!AR13</f>
        <v>8972887.70827951</v>
      </c>
      <c r="AS7" s="0" t="n">
        <f aca="false">Picture!AS13</f>
        <v>-118360.8055532</v>
      </c>
      <c r="AT7" s="0" t="n">
        <f aca="false">Picture!AT13/100</f>
        <v>-0.0130192025191159</v>
      </c>
      <c r="AU7" s="0" t="n">
        <f aca="false">Picture!AU13</f>
        <v>5017711.25476664</v>
      </c>
      <c r="AV7" s="0" t="n">
        <f aca="false">Picture!AV13</f>
        <v>-1406908.68120587</v>
      </c>
      <c r="AW7" s="0" t="n">
        <f aca="false">Picture!AW13/100</f>
        <v>-0.218987067752966</v>
      </c>
      <c r="AX7" s="0" t="n">
        <f aca="false">Picture!AX13</f>
        <v>3955176.45351288</v>
      </c>
      <c r="AY7" s="0" t="n">
        <f aca="false">Picture!AY13</f>
        <v>1288547.87565267</v>
      </c>
      <c r="AZ7" s="0" t="n">
        <f aca="false">Picture!AZ13/100</f>
        <v>0.483212355237955</v>
      </c>
      <c r="BA7" s="0" t="n">
        <f aca="false">Picture!BA13</f>
        <v>1839554.87336365</v>
      </c>
      <c r="BB7" s="0" t="n">
        <f aca="false">Picture!BB13</f>
        <v>-1738417.33572115</v>
      </c>
      <c r="BC7" s="0" t="n">
        <f aca="false">Picture!BC13/100</f>
        <v>-0.485866640134082</v>
      </c>
      <c r="BD7" s="0" t="n">
        <f aca="false">Picture!BD13</f>
        <v>346094.829991425</v>
      </c>
      <c r="BE7" s="0" t="n">
        <f aca="false">Picture!BE13</f>
        <v>-930778.789803141</v>
      </c>
      <c r="BF7" s="0" t="n">
        <f aca="false">Picture!BF13/100</f>
        <v>-0.728951382011395</v>
      </c>
      <c r="BG7" s="0" t="n">
        <f aca="false">Picture!BG13</f>
        <v>1986145.32449128</v>
      </c>
      <c r="BH7" s="0" t="n">
        <f aca="false">Picture!BH13</f>
        <v>-761641.906683323</v>
      </c>
      <c r="BI7" s="0" t="n">
        <f aca="false">Picture!BI13/100</f>
        <v>-0.277183727343307</v>
      </c>
      <c r="BJ7" s="0" t="n">
        <f aca="false">Picture!BJ13</f>
        <v>683869.228565604</v>
      </c>
      <c r="BK7" s="0" t="n">
        <f aca="false">Picture!BK13</f>
        <v>-891040.25318313</v>
      </c>
      <c r="BL7" s="0" t="n">
        <f aca="false">Picture!BL13/100</f>
        <v>-0.565772359306482</v>
      </c>
      <c r="BM7" s="0" t="n">
        <f aca="false">Picture!BM13</f>
        <v>5863307.45385929</v>
      </c>
      <c r="BN7" s="0" t="n">
        <f aca="false">Picture!BN13</f>
        <v>-2697693.33224164</v>
      </c>
      <c r="BO7" s="0" t="n">
        <f aca="false">Picture!BO13/100</f>
        <v>-0.315114248864623</v>
      </c>
      <c r="BP7" s="0" t="n">
        <f aca="false">Picture!BP13</f>
        <v>5863307.45385929</v>
      </c>
      <c r="BQ7" s="0" t="n">
        <f aca="false">Picture!BQ13</f>
        <v>-2697693.33224164</v>
      </c>
      <c r="BR7" s="0" t="n">
        <f aca="false">Picture!BR13/100</f>
        <v>-0.315114248864623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3405859.72536867</v>
      </c>
      <c r="BW7" s="0" t="n">
        <f aca="false">Picture!BW13</f>
        <v>-1027616.0106248</v>
      </c>
      <c r="BX7" s="0" t="n">
        <f aca="false">Picture!BX13/100</f>
        <v>-0.231785639939795</v>
      </c>
      <c r="BY7" s="0" t="n">
        <f aca="false">Picture!BY13</f>
        <v>698071.184643695</v>
      </c>
      <c r="BZ7" s="0" t="n">
        <f aca="false">Picture!BZ13</f>
        <v>-1350589.96752826</v>
      </c>
      <c r="CA7" s="0" t="n">
        <f aca="false">Picture!CA13/100</f>
        <v>-0.659254931493374</v>
      </c>
      <c r="CB7" s="0" t="n">
        <f aca="false">Picture!CB13</f>
        <v>2993594.35597282</v>
      </c>
      <c r="CC7" s="0" t="n">
        <f aca="false">Picture!CC13</f>
        <v>-1585824.08831434</v>
      </c>
      <c r="CD7" s="0" t="n">
        <f aca="false">Picture!CD13/100</f>
        <v>-0.346293772365934</v>
      </c>
      <c r="CE7" s="0" t="n">
        <f aca="false">Picture!CE13</f>
        <v>1897501.33427251</v>
      </c>
      <c r="CF7" s="0" t="n">
        <f aca="false">Picture!CF13</f>
        <v>-583782.359799256</v>
      </c>
      <c r="CG7" s="0" t="n">
        <f aca="false">Picture!CG13/100</f>
        <v>-0.235274330458068</v>
      </c>
      <c r="CH7" s="0" t="n">
        <f aca="false">Picture!CH13</f>
        <v>1.75676681099112</v>
      </c>
      <c r="CI7" s="0" t="n">
        <f aca="false">Picture!CI13</f>
        <v>0.102058372789446</v>
      </c>
      <c r="CJ7" s="0" t="n">
        <f aca="false">Picture!CJ13/100</f>
        <v>0.0616775562590122</v>
      </c>
      <c r="CK7" s="0" t="n">
        <f aca="false">Picture!CK13</f>
        <v>1.57607799303714</v>
      </c>
      <c r="CL7" s="0" t="n">
        <f aca="false">Picture!CL13</f>
        <v>0.0925530900067293</v>
      </c>
      <c r="CM7" s="0" t="n">
        <f aca="false">Picture!CM13/100</f>
        <v>0.0623872843776808</v>
      </c>
      <c r="CN7" s="0" t="n">
        <f aca="false">Picture!CN13</f>
        <v>2.25385674659957</v>
      </c>
      <c r="CO7" s="0" t="n">
        <f aca="false">Picture!CO13</f>
        <v>-0.362849756589013</v>
      </c>
      <c r="CP7" s="0" t="n">
        <f aca="false">Picture!CP13/100</f>
        <v>-0.138666585704917</v>
      </c>
      <c r="CQ7" s="0" t="n">
        <f aca="false">Picture!CQ13</f>
        <v>1.37111113827548</v>
      </c>
      <c r="CR7" s="0" t="n">
        <f aca="false">Picture!CR13</f>
        <v>-0.0662202930248317</v>
      </c>
      <c r="CS7" s="0" t="n">
        <f aca="false">Picture!CS13/100</f>
        <v>-0.0460716934054133</v>
      </c>
      <c r="CT7" s="0" t="n">
        <f aca="false">Picture!CT13</f>
        <v>1.98934792923097</v>
      </c>
      <c r="CU7" s="0" t="n">
        <f aca="false">Picture!CU13</f>
        <v>1.03779434994464</v>
      </c>
      <c r="CV7" s="0" t="n">
        <f aca="false">Picture!CV13/100</f>
        <v>1.09063154459783</v>
      </c>
      <c r="CW7" s="0" t="n">
        <f aca="false">Picture!CW13</f>
        <v>1.52255347510874</v>
      </c>
      <c r="CX7" s="0" t="n">
        <f aca="false">Picture!CX13</f>
        <v>0.0892115420774067</v>
      </c>
      <c r="CY7" s="0" t="n">
        <f aca="false">Picture!CY13/100</f>
        <v>0.0622402373233688</v>
      </c>
      <c r="CZ7" s="0" t="n">
        <f aca="false">Picture!CZ13</f>
        <v>1.32790494201445</v>
      </c>
      <c r="DA7" s="0" t="n">
        <f aca="false">Picture!DA13</f>
        <v>-0.0491399406770277</v>
      </c>
      <c r="DB7" s="0" t="n">
        <f aca="false">Picture!DB13/100</f>
        <v>-0.0356850682898455</v>
      </c>
      <c r="DC7" s="0" t="n">
        <f aca="false">Picture!DC13/100</f>
        <v>0.999969965054751</v>
      </c>
      <c r="DD7" s="0" t="n">
        <f aca="false">Picture!DD13</f>
        <v>-0.00157613724519479</v>
      </c>
      <c r="DE7" s="0" t="n">
        <f aca="false">Picture!DE13/100</f>
        <v>0</v>
      </c>
      <c r="DF7" s="0" t="n">
        <f aca="false">Picture!DF13/100</f>
        <v>0.976433495065966</v>
      </c>
      <c r="DG7" s="0" t="n">
        <f aca="false">Picture!DG13</f>
        <v>-0.6770672621156</v>
      </c>
      <c r="DH7" s="0" t="n">
        <f aca="false">Picture!DH13/100</f>
        <v>0</v>
      </c>
      <c r="DI7" s="0" t="n">
        <f aca="false">Picture!DI13/100</f>
        <v>0.995277539504706</v>
      </c>
      <c r="DJ7" s="0" t="n">
        <f aca="false">Picture!DJ13</f>
        <v>-0.0401864633063838</v>
      </c>
      <c r="DK7" s="0" t="n">
        <f aca="false">Picture!DK13/100</f>
        <v>0</v>
      </c>
      <c r="DL7" s="0" t="n">
        <f aca="false">Picture!DL13/100</f>
        <v>0.569773108735842</v>
      </c>
      <c r="DM7" s="0" t="n">
        <f aca="false">Picture!DM13</f>
        <v>-13.4038099082445</v>
      </c>
      <c r="DN7" s="0" t="n">
        <f aca="false">Picture!DN13/100</f>
        <v>0</v>
      </c>
      <c r="DO7" s="0" t="n">
        <f aca="false">Picture!DO13/100</f>
        <v>0.156436628443576</v>
      </c>
      <c r="DP7" s="0" t="n">
        <f aca="false">Picture!DP13</f>
        <v>-2.49008694652239</v>
      </c>
      <c r="DQ7" s="0" t="n">
        <f aca="false">Picture!DQ13/100</f>
        <v>0</v>
      </c>
      <c r="DR7" s="0" t="n">
        <f aca="false">Picture!DR13/100</f>
        <v>0.766140793362323</v>
      </c>
      <c r="DS7" s="0" t="n">
        <f aca="false">Picture!DS13</f>
        <v>-8.63471791156367</v>
      </c>
      <c r="DT7" s="0" t="n">
        <f aca="false">Picture!DT13/100</f>
        <v>0</v>
      </c>
      <c r="DU7" s="0" t="n">
        <f aca="false">Picture!DU13/100</f>
        <v>0.436639118925544</v>
      </c>
      <c r="DV7" s="0" t="n">
        <f aca="false">Picture!DV13</f>
        <v>-13.492502774149</v>
      </c>
      <c r="DW7" s="0" t="n">
        <f aca="false">Picture!DW13/100</f>
        <v>0</v>
      </c>
      <c r="DX7" s="0" t="n">
        <f aca="false">Picture!DX13</f>
        <v>99.9969965054751</v>
      </c>
      <c r="DY7" s="0" t="n">
        <f aca="false">Picture!DY13</f>
        <v>-0.00157613724522321</v>
      </c>
      <c r="DZ7" s="0" t="n">
        <f aca="false">Picture!DZ13/100</f>
        <v>0</v>
      </c>
      <c r="EA7" s="0" t="n">
        <f aca="false">Picture!EA13/100</f>
        <v>0.976433495065966</v>
      </c>
      <c r="EB7" s="0" t="n">
        <f aca="false">Picture!EB13</f>
        <v>-0.6770672621156</v>
      </c>
      <c r="EC7" s="0" t="n">
        <f aca="false">Picture!EC13/100</f>
        <v>0</v>
      </c>
      <c r="ED7" s="0" t="n">
        <f aca="false">Picture!ED13</f>
        <v>99.5277539504706</v>
      </c>
      <c r="EE7" s="0" t="n">
        <f aca="false">Picture!EE13</f>
        <v>-0.0401864633063838</v>
      </c>
      <c r="EF7" s="0" t="n">
        <f aca="false">Picture!EF13/100</f>
        <v>0</v>
      </c>
      <c r="EG7" s="0" t="n">
        <f aca="false">Picture!EG13/100</f>
        <v>0.569773108735842</v>
      </c>
      <c r="EH7" s="0" t="n">
        <f aca="false">Picture!EH13</f>
        <v>-13.4038099082444</v>
      </c>
      <c r="EI7" s="0" t="n">
        <f aca="false">Picture!EI13/100</f>
        <v>0</v>
      </c>
      <c r="EJ7" s="0" t="n">
        <f aca="false">Picture!EJ13/100</f>
        <v>0.156436628443576</v>
      </c>
      <c r="EK7" s="0" t="n">
        <f aca="false">Picture!EK13</f>
        <v>-2.49008694652239</v>
      </c>
      <c r="EL7" s="0" t="n">
        <f aca="false">Picture!EL13/100</f>
        <v>0</v>
      </c>
      <c r="EM7" s="0" t="n">
        <f aca="false">Picture!EM13/100</f>
        <v>0.766140793362323</v>
      </c>
      <c r="EN7" s="0" t="n">
        <f aca="false">Picture!EN13</f>
        <v>-8.63471791156368</v>
      </c>
      <c r="EO7" s="0" t="n">
        <f aca="false">Picture!EO13/100</f>
        <v>0</v>
      </c>
      <c r="EP7" s="0" t="n">
        <f aca="false">Picture!EP13/100</f>
        <v>0.436639118925543</v>
      </c>
      <c r="EQ7" s="0" t="n">
        <f aca="false">Picture!EQ13</f>
        <v>-13.492502774149</v>
      </c>
      <c r="ER7" s="0" t="n">
        <f aca="false">Picture!ER13/100</f>
        <v>0</v>
      </c>
      <c r="ES7" s="0" t="n">
        <f aca="false">Picture!ES13</f>
        <v>34498.4399180412</v>
      </c>
      <c r="ET7" s="0" t="n">
        <f aca="false">Picture!ET13</f>
        <v>-5799.88134729862</v>
      </c>
      <c r="EU7" s="0" t="n">
        <f aca="false">Picture!EU13/100</f>
        <v>-0.143923646573512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1747544.69493142</v>
      </c>
      <c r="FO7" s="0" t="n">
        <f aca="false">Picture!FO13</f>
        <v>-200354.105329666</v>
      </c>
      <c r="FP7" s="0" t="n">
        <f aca="false">Picture!FP13/100</f>
        <v>-0.102856526890828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28.4869437217478</v>
      </c>
      <c r="GM7" s="0" t="n">
        <f aca="false">Picture!GM13</f>
        <v>-17.703938904552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74.6029233779931</v>
      </c>
      <c r="GS7" s="0" t="n">
        <f aca="false">Picture!GS13</f>
        <v>1.86616040376626</v>
      </c>
      <c r="GT7" s="0" t="n">
        <f aca="false">Picture!GT13/100</f>
        <v>0</v>
      </c>
      <c r="GU7" s="0" t="n">
        <f aca="false">Picture!GU13</f>
        <v>71.6396470256337</v>
      </c>
      <c r="GV7" s="0" t="n">
        <f aca="false">Picture!GV13</f>
        <v>-30.9711680016602</v>
      </c>
      <c r="GW7" s="0" t="n">
        <f aca="false">Picture!GW13</f>
        <v>0</v>
      </c>
      <c r="GX7" s="0" t="n">
        <f aca="false">Picture!GX13</f>
        <v>51.7318336325791</v>
      </c>
      <c r="GY7" s="0" t="n">
        <f aca="false">Picture!GY13</f>
        <v>-23.8650956286029</v>
      </c>
      <c r="GZ7" s="0" t="n">
        <f aca="false">Picture!GZ13/100</f>
        <v>0</v>
      </c>
      <c r="HA7" s="0" t="n">
        <f aca="false">Picture!HA13</f>
        <v>121.857883339503</v>
      </c>
      <c r="HB7" s="0" t="n">
        <f aca="false">Picture!HB13</f>
        <v>15.1249746157782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str">
        <f aca="false">Picture!A14</f>
        <v>1 Week Ending Jun 08, 2014</v>
      </c>
      <c r="B8" s="0" t="n">
        <f aca="false">Picture!B14</f>
        <v>30774712.5069922</v>
      </c>
      <c r="C8" s="0" t="n">
        <f aca="false">Picture!C14</f>
        <v>566934.594787803</v>
      </c>
      <c r="D8" s="0" t="n">
        <f aca="false">Picture!D14/100</f>
        <v>0.0187678351064264</v>
      </c>
      <c r="E8" s="0" t="n">
        <f aca="false">Picture!E14</f>
        <v>21136212.3411272</v>
      </c>
      <c r="F8" s="0" t="n">
        <f aca="false">Picture!F14</f>
        <v>-540331.913231913</v>
      </c>
      <c r="G8" s="0" t="n">
        <f aca="false">Picture!G14/100</f>
        <v>-0.0249270320440147</v>
      </c>
      <c r="H8" s="0" t="n">
        <f aca="false">Picture!H14</f>
        <v>9638500.16586502</v>
      </c>
      <c r="I8" s="0" t="n">
        <f aca="false">Picture!I14</f>
        <v>1107266.50801972</v>
      </c>
      <c r="J8" s="0" t="n">
        <f aca="false">Picture!J14/100</f>
        <v>0.129789729414043</v>
      </c>
      <c r="K8" s="0" t="n">
        <f aca="false">Picture!K14</f>
        <v>11296581.5621124</v>
      </c>
      <c r="L8" s="0" t="n">
        <f aca="false">Picture!L14</f>
        <v>-957703.364377879</v>
      </c>
      <c r="M8" s="0" t="n">
        <f aca="false">Picture!M14/100</f>
        <v>-0.0781525295129705</v>
      </c>
      <c r="N8" s="0" t="n">
        <f aca="false">Picture!N14</f>
        <v>2801812.44373412</v>
      </c>
      <c r="O8" s="0" t="n">
        <f aca="false">Picture!O14</f>
        <v>-2545289.52223882</v>
      </c>
      <c r="P8" s="0" t="n">
        <f aca="false">Picture!P14/100</f>
        <v>-0.476012901649555</v>
      </c>
      <c r="Q8" s="0" t="n">
        <f aca="false">Picture!Q14</f>
        <v>9132671.46487026</v>
      </c>
      <c r="R8" s="0" t="n">
        <f aca="false">Picture!R14</f>
        <v>-1555670.90641535</v>
      </c>
      <c r="S8" s="0" t="n">
        <f aca="false">Picture!S14/100</f>
        <v>-0.145548379007271</v>
      </c>
      <c r="T8" s="0" t="n">
        <f aca="false">Picture!T14</f>
        <v>4802333.78728736</v>
      </c>
      <c r="U8" s="0" t="n">
        <f aca="false">Picture!U14</f>
        <v>-1188144.37406142</v>
      </c>
      <c r="V8" s="0" t="n">
        <f aca="false">Picture!V14/100</f>
        <v>-0.198338820718429</v>
      </c>
      <c r="W8" s="0" t="n">
        <f aca="false">Picture!W14</f>
        <v>16432105.8828137</v>
      </c>
      <c r="X8" s="0" t="n">
        <f aca="false">Picture!X14</f>
        <v>-1113002.04160276</v>
      </c>
      <c r="Y8" s="0" t="n">
        <f aca="false">Picture!Y14/100</f>
        <v>-0.0634366027497535</v>
      </c>
      <c r="Z8" s="0" t="n">
        <f aca="false">Picture!Z14</f>
        <v>12209669.0570065</v>
      </c>
      <c r="AA8" s="0" t="n">
        <f aca="false">Picture!AA14</f>
        <v>-1998723.35175419</v>
      </c>
      <c r="AB8" s="0" t="n">
        <f aca="false">Picture!AB14/100</f>
        <v>-0.140672026380818</v>
      </c>
      <c r="AC8" s="0" t="n">
        <f aca="false">Picture!AC14</f>
        <v>4222436.82580722</v>
      </c>
      <c r="AD8" s="0" t="n">
        <f aca="false">Picture!AD14</f>
        <v>885721.310151437</v>
      </c>
      <c r="AE8" s="0" t="n">
        <f aca="false">Picture!AE14/100</f>
        <v>0.265447055943384</v>
      </c>
      <c r="AF8" s="0" t="n">
        <f aca="false">Picture!AF14</f>
        <v>5896162.89519457</v>
      </c>
      <c r="AG8" s="0" t="n">
        <f aca="false">Picture!AG14</f>
        <v>-3518962.53409949</v>
      </c>
      <c r="AH8" s="0" t="n">
        <f aca="false">Picture!AH14/100</f>
        <v>-0.373756309517731</v>
      </c>
      <c r="AI8" s="0" t="n">
        <f aca="false">Picture!AI14</f>
        <v>2385973.50860465</v>
      </c>
      <c r="AJ8" s="0" t="n">
        <f aca="false">Picture!AJ14</f>
        <v>-2382729.95297769</v>
      </c>
      <c r="AK8" s="0" t="n">
        <f aca="false">Picture!AK14/100</f>
        <v>-0.499659912211664</v>
      </c>
      <c r="AL8" s="0" t="n">
        <f aca="false">Picture!AL14</f>
        <v>5355536.4111193</v>
      </c>
      <c r="AM8" s="0" t="n">
        <f aca="false">Picture!AM14</f>
        <v>-1885579.77420582</v>
      </c>
      <c r="AN8" s="0" t="n">
        <f aca="false">Picture!AN14/100</f>
        <v>-0.2603990498077</v>
      </c>
      <c r="AO8" s="0" t="n">
        <f aca="false">Picture!AO14</f>
        <v>2473611.67070565</v>
      </c>
      <c r="AP8" s="0" t="n">
        <f aca="false">Picture!AP14</f>
        <v>-2342683.67226961</v>
      </c>
      <c r="AQ8" s="0" t="n">
        <f aca="false">Picture!AQ14/100</f>
        <v>-0.486407810452591</v>
      </c>
      <c r="AR8" s="0" t="n">
        <f aca="false">Picture!AR14</f>
        <v>10033812.3803498</v>
      </c>
      <c r="AS8" s="0" t="n">
        <f aca="false">Picture!AS14</f>
        <v>475705.583008824</v>
      </c>
      <c r="AT8" s="0" t="n">
        <f aca="false">Picture!AT14/100</f>
        <v>0.0497698543336177</v>
      </c>
      <c r="AU8" s="0" t="n">
        <f aca="false">Picture!AU14</f>
        <v>5811375.55454262</v>
      </c>
      <c r="AV8" s="0" t="n">
        <f aca="false">Picture!AV14</f>
        <v>-410015.727142609</v>
      </c>
      <c r="AW8" s="0" t="n">
        <f aca="false">Picture!AW14/100</f>
        <v>-0.0659041858289205</v>
      </c>
      <c r="AX8" s="0" t="n">
        <f aca="false">Picture!AX14</f>
        <v>4222436.82580722</v>
      </c>
      <c r="AY8" s="0" t="n">
        <f aca="false">Picture!AY14</f>
        <v>885721.310151437</v>
      </c>
      <c r="AZ8" s="0" t="n">
        <f aca="false">Picture!AZ14/100</f>
        <v>0.265447055943384</v>
      </c>
      <c r="BA8" s="0" t="n">
        <f aca="false">Picture!BA14</f>
        <v>2611829.03104791</v>
      </c>
      <c r="BB8" s="0" t="n">
        <f aca="false">Picture!BB14</f>
        <v>-1263969.15531627</v>
      </c>
      <c r="BC8" s="0" t="n">
        <f aca="false">Picture!BC14/100</f>
        <v>-0.326118413431113</v>
      </c>
      <c r="BD8" s="0" t="n">
        <f aca="false">Picture!BD14</f>
        <v>738499.082800166</v>
      </c>
      <c r="BE8" s="0" t="n">
        <f aca="false">Picture!BE14</f>
        <v>-1367184.74911244</v>
      </c>
      <c r="BF8" s="0" t="n">
        <f aca="false">Picture!BF14/100</f>
        <v>-0.64928301599325</v>
      </c>
      <c r="BG8" s="0" t="n">
        <f aca="false">Picture!BG14</f>
        <v>2272168.05976259</v>
      </c>
      <c r="BH8" s="0" t="n">
        <f aca="false">Picture!BH14</f>
        <v>-642659.752066464</v>
      </c>
      <c r="BI8" s="0" t="n">
        <f aca="false">Picture!BI14/100</f>
        <v>-0.220479490918263</v>
      </c>
      <c r="BJ8" s="0" t="n">
        <f aca="false">Picture!BJ14</f>
        <v>915997.828583243</v>
      </c>
      <c r="BK8" s="0" t="n">
        <f aca="false">Picture!BK14</f>
        <v>-887721.678452991</v>
      </c>
      <c r="BL8" s="0" t="n">
        <f aca="false">Picture!BL14/100</f>
        <v>-0.492161710836982</v>
      </c>
      <c r="BM8" s="0" t="n">
        <f aca="false">Picture!BM14</f>
        <v>6398293.50246386</v>
      </c>
      <c r="BN8" s="0" t="n">
        <f aca="false">Picture!BN14</f>
        <v>-1588707.62461158</v>
      </c>
      <c r="BO8" s="0" t="n">
        <f aca="false">Picture!BO14/100</f>
        <v>-0.198911656494696</v>
      </c>
      <c r="BP8" s="0" t="n">
        <f aca="false">Picture!BP14</f>
        <v>6398293.50246386</v>
      </c>
      <c r="BQ8" s="0" t="n">
        <f aca="false">Picture!BQ14</f>
        <v>-1588707.62461158</v>
      </c>
      <c r="BR8" s="0" t="n">
        <f aca="false">Picture!BR14/100</f>
        <v>-0.198911656494696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3284333.86414666</v>
      </c>
      <c r="BW8" s="0" t="n">
        <f aca="false">Picture!BW14</f>
        <v>-2254993.37878322</v>
      </c>
      <c r="BX8" s="0" t="n">
        <f aca="false">Picture!BX14/100</f>
        <v>-0.407087951278087</v>
      </c>
      <c r="BY8" s="0" t="n">
        <f aca="false">Picture!BY14</f>
        <v>1647474.42580448</v>
      </c>
      <c r="BZ8" s="0" t="n">
        <f aca="false">Picture!BZ14</f>
        <v>-1015545.20386525</v>
      </c>
      <c r="CA8" s="0" t="n">
        <f aca="false">Picture!CA14/100</f>
        <v>-0.381351001904254</v>
      </c>
      <c r="CB8" s="0" t="n">
        <f aca="false">Picture!CB14</f>
        <v>3083368.35135671</v>
      </c>
      <c r="CC8" s="0" t="n">
        <f aca="false">Picture!CC14</f>
        <v>-1242920.02213935</v>
      </c>
      <c r="CD8" s="0" t="n">
        <f aca="false">Picture!CD14/100</f>
        <v>-0.287294769750855</v>
      </c>
      <c r="CE8" s="0" t="n">
        <f aca="false">Picture!CE14</f>
        <v>1557613.84212241</v>
      </c>
      <c r="CF8" s="0" t="n">
        <f aca="false">Picture!CF14</f>
        <v>-1454961.99381661</v>
      </c>
      <c r="CG8" s="0" t="n">
        <f aca="false">Picture!CG14/100</f>
        <v>-0.482962777719785</v>
      </c>
      <c r="CH8" s="0" t="n">
        <f aca="false">Picture!CH14</f>
        <v>1.87284044579943</v>
      </c>
      <c r="CI8" s="0" t="n">
        <f aca="false">Picture!CI14</f>
        <v>0.151119608154076</v>
      </c>
      <c r="CJ8" s="0" t="n">
        <f aca="false">Picture!CJ14/100</f>
        <v>0.0877724221313074</v>
      </c>
      <c r="CK8" s="0" t="n">
        <f aca="false">Picture!CK14</f>
        <v>1.73110444209774</v>
      </c>
      <c r="CL8" s="0" t="n">
        <f aca="false">Picture!CL14</f>
        <v>0.205488902299322</v>
      </c>
      <c r="CM8" s="0" t="n">
        <f aca="false">Picture!CM14/100</f>
        <v>0.134692454906741</v>
      </c>
      <c r="CN8" s="0" t="n">
        <f aca="false">Picture!CN14</f>
        <v>2.28268664837215</v>
      </c>
      <c r="CO8" s="0" t="n">
        <f aca="false">Picture!CO14</f>
        <v>-0.274089204353976</v>
      </c>
      <c r="CP8" s="0" t="n">
        <f aca="false">Picture!CP14/100</f>
        <v>-0.107201108013333</v>
      </c>
      <c r="CQ8" s="0" t="n">
        <f aca="false">Picture!CQ14</f>
        <v>1.91592087310193</v>
      </c>
      <c r="CR8" s="0" t="n">
        <f aca="false">Picture!CR14</f>
        <v>0.614367854130723</v>
      </c>
      <c r="CS8" s="0" t="n">
        <f aca="false">Picture!CS14/100</f>
        <v>0.472026759706141</v>
      </c>
      <c r="CT8" s="0" t="n">
        <f aca="false">Picture!CT14</f>
        <v>1.17428480812122</v>
      </c>
      <c r="CU8" s="0" t="n">
        <f aca="false">Picture!CU14</f>
        <v>0.0529942919357813</v>
      </c>
      <c r="CV8" s="0" t="n">
        <f aca="false">Picture!CV14/100</f>
        <v>0.0472618747513041</v>
      </c>
      <c r="CW8" s="0" t="n">
        <f aca="false">Picture!CW14</f>
        <v>1.70527670130461</v>
      </c>
      <c r="CX8" s="0" t="n">
        <f aca="false">Picture!CX14</f>
        <v>0.229213882019008</v>
      </c>
      <c r="CY8" s="0" t="n">
        <f aca="false">Picture!CY14/100</f>
        <v>0.155287348901549</v>
      </c>
      <c r="CZ8" s="0" t="n">
        <f aca="false">Picture!CZ14</f>
        <v>1.94142590939401</v>
      </c>
      <c r="DA8" s="0" t="n">
        <f aca="false">Picture!DA14</f>
        <v>0.697632135391734</v>
      </c>
      <c r="DB8" s="0" t="n">
        <f aca="false">Picture!DB14/100</f>
        <v>0.560890518969955</v>
      </c>
      <c r="DC8" s="0" t="n">
        <f aca="false">Picture!DC14/100</f>
        <v>0.999990503525565</v>
      </c>
      <c r="DD8" s="0" t="n">
        <f aca="false">Picture!DD14</f>
        <v>0.000396334557976275</v>
      </c>
      <c r="DE8" s="0" t="n">
        <f aca="false">Picture!DE14/100</f>
        <v>0</v>
      </c>
      <c r="DF8" s="0" t="n">
        <f aca="false">Picture!DF14/100</f>
        <v>0.978758713018061</v>
      </c>
      <c r="DG8" s="0" t="n">
        <f aca="false">Picture!DG14</f>
        <v>-0.0776912056445411</v>
      </c>
      <c r="DH8" s="0" t="n">
        <f aca="false">Picture!DH14/100</f>
        <v>0</v>
      </c>
      <c r="DI8" s="0" t="n">
        <f aca="false">Picture!DI14/100</f>
        <v>0.998446900580075</v>
      </c>
      <c r="DJ8" s="0" t="n">
        <f aca="false">Picture!DJ14</f>
        <v>0.104753173115981</v>
      </c>
      <c r="DK8" s="0" t="n">
        <f aca="false">Picture!DK14/100</f>
        <v>0</v>
      </c>
      <c r="DL8" s="0" t="n">
        <f aca="false">Picture!DL14/100</f>
        <v>0.749262879491408</v>
      </c>
      <c r="DM8" s="0" t="n">
        <f aca="false">Picture!DM14</f>
        <v>3.78228361890584</v>
      </c>
      <c r="DN8" s="0" t="n">
        <f aca="false">Picture!DN14/100</f>
        <v>0</v>
      </c>
      <c r="DO8" s="0" t="n">
        <f aca="false">Picture!DO14/100</f>
        <v>0.143132071012077</v>
      </c>
      <c r="DP8" s="0" t="n">
        <f aca="false">Picture!DP14</f>
        <v>-18.4527445727637</v>
      </c>
      <c r="DQ8" s="0" t="n">
        <f aca="false">Picture!DQ14/100</f>
        <v>0</v>
      </c>
      <c r="DR8" s="0" t="n">
        <f aca="false">Picture!DR14/100</f>
        <v>0.787659345169161</v>
      </c>
      <c r="DS8" s="0" t="n">
        <f aca="false">Picture!DS14</f>
        <v>-7.30110707005203</v>
      </c>
      <c r="DT8" s="0" t="n">
        <f aca="false">Picture!DT14/100</f>
        <v>0</v>
      </c>
      <c r="DU8" s="0" t="n">
        <f aca="false">Picture!DU14/100</f>
        <v>0.521013411427925</v>
      </c>
      <c r="DV8" s="0" t="n">
        <f aca="false">Picture!DV14</f>
        <v>-6.86780635170243</v>
      </c>
      <c r="DW8" s="0" t="n">
        <f aca="false">Picture!DW14/100</f>
        <v>0</v>
      </c>
      <c r="DX8" s="0" t="n">
        <f aca="false">Picture!DX14</f>
        <v>99.9990503525565</v>
      </c>
      <c r="DY8" s="0" t="n">
        <f aca="false">Picture!DY14</f>
        <v>0.000396334557990485</v>
      </c>
      <c r="DZ8" s="0" t="n">
        <f aca="false">Picture!DZ14/100</f>
        <v>0</v>
      </c>
      <c r="EA8" s="0" t="n">
        <f aca="false">Picture!EA14/100</f>
        <v>0.978758713018061</v>
      </c>
      <c r="EB8" s="0" t="n">
        <f aca="false">Picture!EB14</f>
        <v>-0.0776912056445127</v>
      </c>
      <c r="EC8" s="0" t="n">
        <f aca="false">Picture!EC14/100</f>
        <v>0</v>
      </c>
      <c r="ED8" s="0" t="n">
        <f aca="false">Picture!ED14</f>
        <v>99.8446900580075</v>
      </c>
      <c r="EE8" s="0" t="n">
        <f aca="false">Picture!EE14</f>
        <v>0.104753173115995</v>
      </c>
      <c r="EF8" s="0" t="n">
        <f aca="false">Picture!EF14/100</f>
        <v>0</v>
      </c>
      <c r="EG8" s="0" t="n">
        <f aca="false">Picture!EG14/100</f>
        <v>0.749262879491408</v>
      </c>
      <c r="EH8" s="0" t="n">
        <f aca="false">Picture!EH14</f>
        <v>3.78228361890582</v>
      </c>
      <c r="EI8" s="0" t="n">
        <f aca="false">Picture!EI14/100</f>
        <v>0</v>
      </c>
      <c r="EJ8" s="0" t="n">
        <f aca="false">Picture!EJ14/100</f>
        <v>0.143132071012077</v>
      </c>
      <c r="EK8" s="0" t="n">
        <f aca="false">Picture!EK14</f>
        <v>-18.4527445727637</v>
      </c>
      <c r="EL8" s="0" t="n">
        <f aca="false">Picture!EL14/100</f>
        <v>0</v>
      </c>
      <c r="EM8" s="0" t="n">
        <f aca="false">Picture!EM14/100</f>
        <v>0.787659345169161</v>
      </c>
      <c r="EN8" s="0" t="n">
        <f aca="false">Picture!EN14</f>
        <v>-7.30110707005206</v>
      </c>
      <c r="EO8" s="0" t="n">
        <f aca="false">Picture!EO14/100</f>
        <v>0</v>
      </c>
      <c r="EP8" s="0" t="n">
        <f aca="false">Picture!EP14/100</f>
        <v>0.521013411427925</v>
      </c>
      <c r="EQ8" s="0" t="n">
        <f aca="false">Picture!EQ14</f>
        <v>-6.86780635170241</v>
      </c>
      <c r="ER8" s="0" t="n">
        <f aca="false">Picture!ER14/100</f>
        <v>0</v>
      </c>
      <c r="ES8" s="0" t="n">
        <f aca="false">Picture!ES14</f>
        <v>35748.1831692457</v>
      </c>
      <c r="ET8" s="0" t="n">
        <f aca="false">Picture!ET14</f>
        <v>-4889.43882215023</v>
      </c>
      <c r="EU8" s="0" t="n">
        <f aca="false">Picture!EU14/100</f>
        <v>-0.120318034927965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1837587.23017022</v>
      </c>
      <c r="FO8" s="0" t="n">
        <f aca="false">Picture!FO14</f>
        <v>-84751.775366378</v>
      </c>
      <c r="FP8" s="0" t="n">
        <f aca="false">Picture!FP14/100</f>
        <v>-0.0440878404497238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42.8133853075937</v>
      </c>
      <c r="GM8" s="0" t="n">
        <f aca="false">Picture!GM14</f>
        <v>-6.00563717824658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60.4465208918956</v>
      </c>
      <c r="GS8" s="0" t="n">
        <f aca="false">Picture!GS14</f>
        <v>-12.5606980480804</v>
      </c>
      <c r="GT8" s="0" t="n">
        <f aca="false">Picture!GT14/100</f>
        <v>0</v>
      </c>
      <c r="GU8" s="0" t="n">
        <f aca="false">Picture!GU14</f>
        <v>152.504401726709</v>
      </c>
      <c r="GV8" s="0" t="n">
        <f aca="false">Picture!GV14</f>
        <v>66.9698030695886</v>
      </c>
      <c r="GW8" s="0" t="n">
        <f aca="false">Picture!GW14</f>
        <v>0</v>
      </c>
      <c r="GX8" s="0" t="n">
        <f aca="false">Picture!GX14</f>
        <v>71.3314373840871</v>
      </c>
      <c r="GY8" s="0" t="n">
        <f aca="false">Picture!GY14</f>
        <v>0.541985842074212</v>
      </c>
      <c r="GZ8" s="0" t="n">
        <f aca="false">Picture!GZ14/100</f>
        <v>0</v>
      </c>
      <c r="HA8" s="0" t="n">
        <f aca="false">Picture!HA14</f>
        <v>96.7775262226269</v>
      </c>
      <c r="HB8" s="0" t="n">
        <f aca="false">Picture!HB14</f>
        <v>-2.51758313800704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str">
        <f aca="false">Picture!A15</f>
        <v>1 Week Ending Jun 15, 2014</v>
      </c>
      <c r="B9" s="0" t="n">
        <f aca="false">Picture!B15</f>
        <v>28948844.2671204</v>
      </c>
      <c r="C9" s="0" t="n">
        <f aca="false">Picture!C15</f>
        <v>640939.413345646</v>
      </c>
      <c r="D9" s="0" t="n">
        <f aca="false">Picture!D15/100</f>
        <v>0.0226417114461998</v>
      </c>
      <c r="E9" s="0" t="n">
        <f aca="false">Picture!E15</f>
        <v>18405006.4731079</v>
      </c>
      <c r="F9" s="0" t="n">
        <f aca="false">Picture!F15</f>
        <v>-143648.545711741</v>
      </c>
      <c r="G9" s="0" t="n">
        <f aca="false">Picture!G15/100</f>
        <v>-0.00774441842634916</v>
      </c>
      <c r="H9" s="0" t="n">
        <f aca="false">Picture!H15</f>
        <v>10543837.7940125</v>
      </c>
      <c r="I9" s="0" t="n">
        <f aca="false">Picture!I15</f>
        <v>784587.959057394</v>
      </c>
      <c r="J9" s="0" t="n">
        <f aca="false">Picture!J15/100</f>
        <v>0.0803942897585433</v>
      </c>
      <c r="K9" s="0" t="n">
        <f aca="false">Picture!K15</f>
        <v>9031072.32884405</v>
      </c>
      <c r="L9" s="0" t="n">
        <f aca="false">Picture!L15</f>
        <v>1236212.31120426</v>
      </c>
      <c r="M9" s="0" t="n">
        <f aca="false">Picture!M15/100</f>
        <v>0.158593266384093</v>
      </c>
      <c r="N9" s="0" t="n">
        <f aca="false">Picture!N15</f>
        <v>3476028.66652602</v>
      </c>
      <c r="O9" s="0" t="n">
        <f aca="false">Picture!O15</f>
        <v>2490600.05980004</v>
      </c>
      <c r="P9" s="0" t="n">
        <f aca="false">Picture!P15/100</f>
        <v>2.52742821022305</v>
      </c>
      <c r="Q9" s="0" t="n">
        <f aca="false">Picture!Q15</f>
        <v>8299801.49263069</v>
      </c>
      <c r="R9" s="0" t="n">
        <f aca="false">Picture!R15</f>
        <v>125824.015758868</v>
      </c>
      <c r="S9" s="0" t="n">
        <f aca="false">Picture!S15/100</f>
        <v>0.0153932422880888</v>
      </c>
      <c r="T9" s="0" t="n">
        <f aca="false">Picture!T15</f>
        <v>4225114.45532091</v>
      </c>
      <c r="U9" s="0" t="n">
        <f aca="false">Picture!U15</f>
        <v>659406.577523418</v>
      </c>
      <c r="V9" s="0" t="n">
        <f aca="false">Picture!V15/100</f>
        <v>0.184930061609738</v>
      </c>
      <c r="W9" s="0" t="n">
        <f aca="false">Picture!W15</f>
        <v>16081838.5611697</v>
      </c>
      <c r="X9" s="0" t="n">
        <f aca="false">Picture!X15</f>
        <v>1719920.30533017</v>
      </c>
      <c r="Y9" s="0" t="n">
        <f aca="false">Picture!Y15/100</f>
        <v>0.119755611659386</v>
      </c>
      <c r="Z9" s="0" t="n">
        <f aca="false">Picture!Z15</f>
        <v>11508347.7423911</v>
      </c>
      <c r="AA9" s="0" t="n">
        <f aca="false">Picture!AA15</f>
        <v>1470429.2563665</v>
      </c>
      <c r="AB9" s="0" t="n">
        <f aca="false">Picture!AB15/100</f>
        <v>0.146487467338345</v>
      </c>
      <c r="AC9" s="0" t="n">
        <f aca="false">Picture!AC15</f>
        <v>4573490.81877859</v>
      </c>
      <c r="AD9" s="0" t="n">
        <f aca="false">Picture!AD15</f>
        <v>249491.048963671</v>
      </c>
      <c r="AE9" s="0" t="n">
        <f aca="false">Picture!AE15/100</f>
        <v>0.0576991355793595</v>
      </c>
      <c r="AF9" s="0" t="n">
        <f aca="false">Picture!AF15</f>
        <v>6824004.1044956</v>
      </c>
      <c r="AG9" s="0" t="n">
        <f aca="false">Picture!AG15</f>
        <v>3353789.5003919</v>
      </c>
      <c r="AH9" s="0" t="n">
        <f aca="false">Picture!AH15/100</f>
        <v>0.966450171821038</v>
      </c>
      <c r="AI9" s="0" t="n">
        <f aca="false">Picture!AI15</f>
        <v>3319122.10730517</v>
      </c>
      <c r="AJ9" s="0" t="n">
        <f aca="false">Picture!AJ15</f>
        <v>2857093.96333015</v>
      </c>
      <c r="AK9" s="0" t="n">
        <f aca="false">Picture!AK15/100</f>
        <v>6.18380936440233</v>
      </c>
      <c r="AL9" s="0" t="n">
        <f aca="false">Picture!AL15</f>
        <v>5504312.79686888</v>
      </c>
      <c r="AM9" s="0" t="n">
        <f aca="false">Picture!AM15</f>
        <v>1087564.096071</v>
      </c>
      <c r="AN9" s="0" t="n">
        <f aca="false">Picture!AN15/100</f>
        <v>0.246236353875994</v>
      </c>
      <c r="AO9" s="0" t="n">
        <f aca="false">Picture!AO15</f>
        <v>3328768.73053806</v>
      </c>
      <c r="AP9" s="0" t="n">
        <f aca="false">Picture!AP15</f>
        <v>1780767.6230754</v>
      </c>
      <c r="AQ9" s="0" t="n">
        <f aca="false">Picture!AQ15/100</f>
        <v>1.15036585858408</v>
      </c>
      <c r="AR9" s="0" t="n">
        <f aca="false">Picture!AR15</f>
        <v>10009418.3847933</v>
      </c>
      <c r="AS9" s="0" t="n">
        <f aca="false">Picture!AS15</f>
        <v>488820.851635829</v>
      </c>
      <c r="AT9" s="0" t="n">
        <f aca="false">Picture!AT15/100</f>
        <v>0.0513435054820257</v>
      </c>
      <c r="AU9" s="0" t="n">
        <f aca="false">Picture!AU15</f>
        <v>5435927.56601466</v>
      </c>
      <c r="AV9" s="0" t="n">
        <f aca="false">Picture!AV15</f>
        <v>239329.802672158</v>
      </c>
      <c r="AW9" s="0" t="n">
        <f aca="false">Picture!AW15/100</f>
        <v>0.0460550948084577</v>
      </c>
      <c r="AX9" s="0" t="n">
        <f aca="false">Picture!AX15</f>
        <v>4573490.81877859</v>
      </c>
      <c r="AY9" s="0" t="n">
        <f aca="false">Picture!AY15</f>
        <v>249491.048963671</v>
      </c>
      <c r="AZ9" s="0" t="n">
        <f aca="false">Picture!AZ15/100</f>
        <v>0.0576991355793595</v>
      </c>
      <c r="BA9" s="0" t="n">
        <f aca="false">Picture!BA15</f>
        <v>2769440.57486977</v>
      </c>
      <c r="BB9" s="0" t="n">
        <f aca="false">Picture!BB15</f>
        <v>1146446.84515337</v>
      </c>
      <c r="BC9" s="0" t="n">
        <f aca="false">Picture!BC15/100</f>
        <v>0.706377864659834</v>
      </c>
      <c r="BD9" s="0" t="n">
        <f aca="false">Picture!BD15</f>
        <v>1171187.07480798</v>
      </c>
      <c r="BE9" s="0" t="n">
        <f aca="false">Picture!BE15</f>
        <v>994899.785515232</v>
      </c>
      <c r="BF9" s="0" t="n">
        <f aca="false">Picture!BF15/100</f>
        <v>5.64362745327066</v>
      </c>
      <c r="BG9" s="0" t="n">
        <f aca="false">Picture!BG15</f>
        <v>2276522.88532071</v>
      </c>
      <c r="BH9" s="0" t="n">
        <f aca="false">Picture!BH15</f>
        <v>181335.531301033</v>
      </c>
      <c r="BI9" s="0" t="n">
        <f aca="false">Picture!BI15/100</f>
        <v>0.0865485995575221</v>
      </c>
      <c r="BJ9" s="0" t="n">
        <f aca="false">Picture!BJ15</f>
        <v>1059454.03431803</v>
      </c>
      <c r="BK9" s="0" t="n">
        <f aca="false">Picture!BK15</f>
        <v>404832.104779507</v>
      </c>
      <c r="BL9" s="0" t="n">
        <f aca="false">Picture!BL15/100</f>
        <v>0.618421239057625</v>
      </c>
      <c r="BM9" s="0" t="n">
        <f aca="false">Picture!BM15</f>
        <v>6072420.17637645</v>
      </c>
      <c r="BN9" s="0" t="n">
        <f aca="false">Picture!BN15</f>
        <v>1231099.45369434</v>
      </c>
      <c r="BO9" s="0" t="n">
        <f aca="false">Picture!BO15/100</f>
        <v>0.254290001471397</v>
      </c>
      <c r="BP9" s="0" t="n">
        <f aca="false">Picture!BP15</f>
        <v>6072420.17637645</v>
      </c>
      <c r="BQ9" s="0" t="n">
        <f aca="false">Picture!BQ15</f>
        <v>1231099.45369434</v>
      </c>
      <c r="BR9" s="0" t="n">
        <f aca="false">Picture!BR15/100</f>
        <v>0.254290001471397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4054563.52962584</v>
      </c>
      <c r="BW9" s="0" t="n">
        <f aca="false">Picture!BW15</f>
        <v>2207342.65523853</v>
      </c>
      <c r="BX9" s="0" t="n">
        <f aca="false">Picture!BX15/100</f>
        <v>1.1949532867696</v>
      </c>
      <c r="BY9" s="0" t="n">
        <f aca="false">Picture!BY15</f>
        <v>2147935.03249719</v>
      </c>
      <c r="BZ9" s="0" t="n">
        <f aca="false">Picture!BZ15</f>
        <v>1862194.17781492</v>
      </c>
      <c r="CA9" s="0" t="n">
        <f aca="false">Picture!CA15/100</f>
        <v>6.51707359063371</v>
      </c>
      <c r="CB9" s="0" t="n">
        <f aca="false">Picture!CB15</f>
        <v>3227789.91154817</v>
      </c>
      <c r="CC9" s="0" t="n">
        <f aca="false">Picture!CC15</f>
        <v>906228.564769971</v>
      </c>
      <c r="CD9" s="0" t="n">
        <f aca="false">Picture!CD15/100</f>
        <v>0.39035305529514</v>
      </c>
      <c r="CE9" s="0" t="n">
        <f aca="false">Picture!CE15</f>
        <v>2269314.69622003</v>
      </c>
      <c r="CF9" s="0" t="n">
        <f aca="false">Picture!CF15</f>
        <v>1375935.51829589</v>
      </c>
      <c r="CG9" s="0" t="n">
        <f aca="false">Picture!CG15/100</f>
        <v>1.54014728829142</v>
      </c>
      <c r="CH9" s="0" t="n">
        <f aca="false">Picture!CH15</f>
        <v>1.8000954403944</v>
      </c>
      <c r="CI9" s="0" t="n">
        <f aca="false">Picture!CI15</f>
        <v>-0.170943828142365</v>
      </c>
      <c r="CJ9" s="0" t="n">
        <f aca="false">Picture!CJ15/100</f>
        <v>-0.0867277638102402</v>
      </c>
      <c r="CK9" s="0" t="n">
        <f aca="false">Picture!CK15</f>
        <v>1.59927444713136</v>
      </c>
      <c r="CL9" s="0" t="n">
        <f aca="false">Picture!CL15</f>
        <v>-0.248584254315982</v>
      </c>
      <c r="CM9" s="0" t="n">
        <f aca="false">Picture!CM15/100</f>
        <v>-0.134525574991897</v>
      </c>
      <c r="CN9" s="0" t="n">
        <f aca="false">Picture!CN15</f>
        <v>2.30542450215924</v>
      </c>
      <c r="CO9" s="0" t="n">
        <f aca="false">Picture!CO15</f>
        <v>0.048428582991368</v>
      </c>
      <c r="CP9" s="0" t="n">
        <f aca="false">Picture!CP15/100</f>
        <v>0.0214570981631297</v>
      </c>
      <c r="CQ9" s="0" t="n">
        <f aca="false">Picture!CQ15</f>
        <v>1.32342715369917</v>
      </c>
      <c r="CR9" s="0" t="n">
        <f aca="false">Picture!CR15</f>
        <v>-0.922791281443711</v>
      </c>
      <c r="CS9" s="0" t="n">
        <f aca="false">Picture!CS15/100</f>
        <v>-0.410819921609723</v>
      </c>
      <c r="CT9" s="0" t="n">
        <f aca="false">Picture!CT15</f>
        <v>1.04727351213609</v>
      </c>
      <c r="CU9" s="0" t="n">
        <f aca="false">Picture!CU15</f>
        <v>-1.08555891284982</v>
      </c>
      <c r="CV9" s="0" t="n">
        <f aca="false">Picture!CV15/100</f>
        <v>-0.508975248187628</v>
      </c>
      <c r="CW9" s="0" t="n">
        <f aca="false">Picture!CW15</f>
        <v>1.50787242639118</v>
      </c>
      <c r="CX9" s="0" t="n">
        <f aca="false">Picture!CX15</f>
        <v>-0.34280508111456</v>
      </c>
      <c r="CY9" s="0" t="n">
        <f aca="false">Picture!CY15/100</f>
        <v>-0.185232208055837</v>
      </c>
      <c r="CZ9" s="0" t="n">
        <f aca="false">Picture!CZ15</f>
        <v>1.26927245397368</v>
      </c>
      <c r="DA9" s="0" t="n">
        <f aca="false">Picture!DA15</f>
        <v>-1.03415475974585</v>
      </c>
      <c r="DB9" s="0" t="n">
        <f aca="false">Picture!DB15/100</f>
        <v>-0.448963506893677</v>
      </c>
      <c r="DC9" s="0" t="n">
        <f aca="false">Picture!DC15/100</f>
        <v>0.999968886472564</v>
      </c>
      <c r="DD9" s="0" t="n">
        <f aca="false">Picture!DD15</f>
        <v>0.00700878261983462</v>
      </c>
      <c r="DE9" s="0" t="n">
        <f aca="false">Picture!DE15/100</f>
        <v>0</v>
      </c>
      <c r="DF9" s="0" t="n">
        <f aca="false">Picture!DF15/100</f>
        <v>0.978529513919842</v>
      </c>
      <c r="DG9" s="0" t="n">
        <f aca="false">Picture!DG15</f>
        <v>-0.370490766431487</v>
      </c>
      <c r="DH9" s="0" t="n">
        <f aca="false">Picture!DH15/100</f>
        <v>0</v>
      </c>
      <c r="DI9" s="0" t="n">
        <f aca="false">Picture!DI15/100</f>
        <v>0.998220872005882</v>
      </c>
      <c r="DJ9" s="0" t="n">
        <f aca="false">Picture!DJ15</f>
        <v>0.0188182721896908</v>
      </c>
      <c r="DK9" s="0" t="n">
        <f aca="false">Picture!DK15/100</f>
        <v>0</v>
      </c>
      <c r="DL9" s="0" t="n">
        <f aca="false">Picture!DL15/100</f>
        <v>0.62424523229711</v>
      </c>
      <c r="DM9" s="0" t="n">
        <f aca="false">Picture!DM15</f>
        <v>3.89676942163013</v>
      </c>
      <c r="DN9" s="0" t="n">
        <f aca="false">Picture!DN15/100</f>
        <v>0</v>
      </c>
      <c r="DO9" s="0" t="n">
        <f aca="false">Picture!DO15/100</f>
        <v>0.235157488765317</v>
      </c>
      <c r="DP9" s="0" t="n">
        <f aca="false">Picture!DP15</f>
        <v>15.0750793146696</v>
      </c>
      <c r="DQ9" s="0" t="n">
        <f aca="false">Picture!DQ15/100</f>
        <v>0</v>
      </c>
      <c r="DR9" s="0" t="n">
        <f aca="false">Picture!DR15/100</f>
        <v>0.782132600422339</v>
      </c>
      <c r="DS9" s="0" t="n">
        <f aca="false">Picture!DS15</f>
        <v>-0.314700329886406</v>
      </c>
      <c r="DT9" s="0" t="n">
        <f aca="false">Picture!DT15/100</f>
        <v>0</v>
      </c>
      <c r="DU9" s="0" t="n">
        <f aca="false">Picture!DU15/100</f>
        <v>0.490335199022381</v>
      </c>
      <c r="DV9" s="0" t="n">
        <f aca="false">Picture!DV15</f>
        <v>4.70124800228083</v>
      </c>
      <c r="DW9" s="0" t="n">
        <f aca="false">Picture!DW15/100</f>
        <v>0</v>
      </c>
      <c r="DX9" s="0" t="n">
        <f aca="false">Picture!DX15</f>
        <v>99.9968886472564</v>
      </c>
      <c r="DY9" s="0" t="n">
        <f aca="false">Picture!DY15</f>
        <v>0.00700878261984883</v>
      </c>
      <c r="DZ9" s="0" t="n">
        <f aca="false">Picture!DZ15/100</f>
        <v>0</v>
      </c>
      <c r="EA9" s="0" t="n">
        <f aca="false">Picture!EA15/100</f>
        <v>0.978529513919842</v>
      </c>
      <c r="EB9" s="0" t="n">
        <f aca="false">Picture!EB15</f>
        <v>-0.370490766431445</v>
      </c>
      <c r="EC9" s="0" t="n">
        <f aca="false">Picture!EC15/100</f>
        <v>0</v>
      </c>
      <c r="ED9" s="0" t="n">
        <f aca="false">Picture!ED15</f>
        <v>99.8220872005882</v>
      </c>
      <c r="EE9" s="0" t="n">
        <f aca="false">Picture!EE15</f>
        <v>0.0188182721897334</v>
      </c>
      <c r="EF9" s="0" t="n">
        <f aca="false">Picture!EF15/100</f>
        <v>0</v>
      </c>
      <c r="EG9" s="0" t="n">
        <f aca="false">Picture!EG15/100</f>
        <v>0.62424523229711</v>
      </c>
      <c r="EH9" s="0" t="n">
        <f aca="false">Picture!EH15</f>
        <v>3.89676942163013</v>
      </c>
      <c r="EI9" s="0" t="n">
        <f aca="false">Picture!EI15/100</f>
        <v>0</v>
      </c>
      <c r="EJ9" s="0" t="n">
        <f aca="false">Picture!EJ15/100</f>
        <v>0.235157488765317</v>
      </c>
      <c r="EK9" s="0" t="n">
        <f aca="false">Picture!EK15</f>
        <v>15.0750793146696</v>
      </c>
      <c r="EL9" s="0" t="n">
        <f aca="false">Picture!EL15/100</f>
        <v>0</v>
      </c>
      <c r="EM9" s="0" t="n">
        <f aca="false">Picture!EM15/100</f>
        <v>0.782132600422339</v>
      </c>
      <c r="EN9" s="0" t="n">
        <f aca="false">Picture!EN15</f>
        <v>-0.314700329886435</v>
      </c>
      <c r="EO9" s="0" t="n">
        <f aca="false">Picture!EO15/100</f>
        <v>0</v>
      </c>
      <c r="EP9" s="0" t="n">
        <f aca="false">Picture!EP15/100</f>
        <v>0.490335199022381</v>
      </c>
      <c r="EQ9" s="0" t="n">
        <f aca="false">Picture!EQ15</f>
        <v>4.70124800228082</v>
      </c>
      <c r="ER9" s="0" t="n">
        <f aca="false">Picture!ER15/100</f>
        <v>0</v>
      </c>
      <c r="ES9" s="0" t="n">
        <f aca="false">Picture!ES15</f>
        <v>34904.9804247618</v>
      </c>
      <c r="ET9" s="0" t="n">
        <f aca="false">Picture!ET15</f>
        <v>-1473.12210536003</v>
      </c>
      <c r="EU9" s="0" t="n">
        <f aca="false">Picture!EU15/100</f>
        <v>-0.0404947482937093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1720229.41548419</v>
      </c>
      <c r="FO9" s="0" t="n">
        <f aca="false">Picture!FO15</f>
        <v>84920.8503864375</v>
      </c>
      <c r="FP9" s="0" t="n">
        <f aca="false">Picture!FP15/100</f>
        <v>0.0519295576375589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31.701526593853</v>
      </c>
      <c r="GM9" s="0" t="n">
        <f aca="false">Picture!GM15</f>
        <v>-3.48216100644739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69.4400590985741</v>
      </c>
      <c r="GS9" s="0" t="n">
        <f aca="false">Picture!GS15</f>
        <v>12.0362468634231</v>
      </c>
      <c r="GT9" s="0" t="n">
        <f aca="false">Picture!GT15/100</f>
        <v>0</v>
      </c>
      <c r="GU9" s="0" t="n">
        <f aca="false">Picture!GU15</f>
        <v>91.9796549535829</v>
      </c>
      <c r="GV9" s="0" t="n">
        <f aca="false">Picture!GV15</f>
        <v>67.9790601852823</v>
      </c>
      <c r="GW9" s="0" t="n">
        <f aca="false">Picture!GW15</f>
        <v>0</v>
      </c>
      <c r="GX9" s="0" t="n">
        <f aca="false">Picture!GX15</f>
        <v>56.5865577047683</v>
      </c>
      <c r="GY9" s="0" t="n">
        <f aca="false">Picture!GY15</f>
        <v>2.91241614722291</v>
      </c>
      <c r="GZ9" s="0" t="n">
        <f aca="false">Picture!GZ15/100</f>
        <v>0</v>
      </c>
      <c r="HA9" s="0" t="n">
        <f aca="false">Picture!HA15</f>
        <v>111.627180992095</v>
      </c>
      <c r="HB9" s="0" t="n">
        <f aca="false">Picture!HB15</f>
        <v>34.4158983652998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str">
        <f aca="false">Picture!A16</f>
        <v>1 Week Ending Jun 22, 2014</v>
      </c>
      <c r="B10" s="0" t="n">
        <f aca="false">Picture!B16</f>
        <v>30314964.7097269</v>
      </c>
      <c r="C10" s="0" t="n">
        <f aca="false">Picture!C16</f>
        <v>2708792.12512281</v>
      </c>
      <c r="D10" s="0" t="n">
        <f aca="false">Picture!D16/100</f>
        <v>0.0981226976257296</v>
      </c>
      <c r="E10" s="0" t="n">
        <f aca="false">Picture!E16</f>
        <v>19560286.7850658</v>
      </c>
      <c r="F10" s="0" t="n">
        <f aca="false">Picture!F16</f>
        <v>1935152.1240786</v>
      </c>
      <c r="G10" s="0" t="n">
        <f aca="false">Picture!G16/100</f>
        <v>0.10979502632465</v>
      </c>
      <c r="H10" s="0" t="n">
        <f aca="false">Picture!H16</f>
        <v>10754677.9246611</v>
      </c>
      <c r="I10" s="0" t="n">
        <f aca="false">Picture!I16</f>
        <v>773640.001044223</v>
      </c>
      <c r="J10" s="0" t="n">
        <f aca="false">Picture!J16/100</f>
        <v>0.077510977011084</v>
      </c>
      <c r="K10" s="0" t="n">
        <f aca="false">Picture!K16</f>
        <v>10528080.6139534</v>
      </c>
      <c r="L10" s="0" t="n">
        <f aca="false">Picture!L16</f>
        <v>2624963.3164798</v>
      </c>
      <c r="M10" s="0" t="n">
        <f aca="false">Picture!M16/100</f>
        <v>0.332142775777719</v>
      </c>
      <c r="N10" s="0" t="n">
        <f aca="false">Picture!N16</f>
        <v>2490056.0619414</v>
      </c>
      <c r="O10" s="0" t="n">
        <f aca="false">Picture!O16</f>
        <v>-175653.676095814</v>
      </c>
      <c r="P10" s="0" t="n">
        <f aca="false">Picture!P16/100</f>
        <v>-0.06589377440064</v>
      </c>
      <c r="Q10" s="0" t="n">
        <f aca="false">Picture!Q16</f>
        <v>8509349.23265425</v>
      </c>
      <c r="R10" s="0" t="n">
        <f aca="false">Picture!R16</f>
        <v>496401.335861383</v>
      </c>
      <c r="S10" s="0" t="n">
        <f aca="false">Picture!S16/100</f>
        <v>0.0619499018657122</v>
      </c>
      <c r="T10" s="0" t="n">
        <f aca="false">Picture!T16</f>
        <v>4221621.18250064</v>
      </c>
      <c r="U10" s="0" t="n">
        <f aca="false">Picture!U16</f>
        <v>629031.371491968</v>
      </c>
      <c r="V10" s="0" t="n">
        <f aca="false">Picture!V16/100</f>
        <v>0.175091342063167</v>
      </c>
      <c r="W10" s="0" t="n">
        <f aca="false">Picture!W16</f>
        <v>15772603.9428442</v>
      </c>
      <c r="X10" s="0" t="n">
        <f aca="false">Picture!X16</f>
        <v>1016239.55649497</v>
      </c>
      <c r="Y10" s="0" t="n">
        <f aca="false">Picture!Y16/100</f>
        <v>0.0688678816738264</v>
      </c>
      <c r="Z10" s="0" t="n">
        <f aca="false">Picture!Z16</f>
        <v>10635464.6458531</v>
      </c>
      <c r="AA10" s="0" t="n">
        <f aca="false">Picture!AA16</f>
        <v>684837.106288102</v>
      </c>
      <c r="AB10" s="0" t="n">
        <f aca="false">Picture!AB16/100</f>
        <v>0.0688235092274434</v>
      </c>
      <c r="AC10" s="0" t="n">
        <f aca="false">Picture!AC16</f>
        <v>5137139.29699117</v>
      </c>
      <c r="AD10" s="0" t="n">
        <f aca="false">Picture!AD16</f>
        <v>331402.450206867</v>
      </c>
      <c r="AE10" s="0" t="n">
        <f aca="false">Picture!AE16/100</f>
        <v>0.0689597580501357</v>
      </c>
      <c r="AF10" s="0" t="n">
        <f aca="false">Picture!AF16</f>
        <v>5171063.53665328</v>
      </c>
      <c r="AG10" s="0" t="n">
        <f aca="false">Picture!AG16</f>
        <v>-160195.911966287</v>
      </c>
      <c r="AH10" s="0" t="n">
        <f aca="false">Picture!AH16/100</f>
        <v>-0.0300484179226668</v>
      </c>
      <c r="AI10" s="0" t="n">
        <f aca="false">Picture!AI16</f>
        <v>1228775.65242356</v>
      </c>
      <c r="AJ10" s="0" t="n">
        <f aca="false">Picture!AJ16</f>
        <v>-918418.843098462</v>
      </c>
      <c r="AK10" s="0" t="n">
        <f aca="false">Picture!AK16/100</f>
        <v>-0.427729693334174</v>
      </c>
      <c r="AL10" s="0" t="n">
        <f aca="false">Picture!AL16</f>
        <v>4831855.40800395</v>
      </c>
      <c r="AM10" s="0" t="n">
        <f aca="false">Picture!AM16</f>
        <v>-96731.0116027007</v>
      </c>
      <c r="AN10" s="0" t="n">
        <f aca="false">Picture!AN16/100</f>
        <v>-0.0196265223671214</v>
      </c>
      <c r="AO10" s="0" t="n">
        <f aca="false">Picture!AO16</f>
        <v>2009197.12707669</v>
      </c>
      <c r="AP10" s="0" t="n">
        <f aca="false">Picture!AP16</f>
        <v>-597557.420076639</v>
      </c>
      <c r="AQ10" s="0" t="n">
        <f aca="false">Picture!AQ16/100</f>
        <v>-0.229234248667253</v>
      </c>
      <c r="AR10" s="0" t="n">
        <f aca="false">Picture!AR16</f>
        <v>10545718.2235655</v>
      </c>
      <c r="AS10" s="0" t="n">
        <f aca="false">Picture!AS16</f>
        <v>1003224.01478225</v>
      </c>
      <c r="AT10" s="0" t="n">
        <f aca="false">Picture!AT16/100</f>
        <v>0.105132263413778</v>
      </c>
      <c r="AU10" s="0" t="n">
        <f aca="false">Picture!AU16</f>
        <v>5408578.92657431</v>
      </c>
      <c r="AV10" s="0" t="n">
        <f aca="false">Picture!AV16</f>
        <v>671821.564575381</v>
      </c>
      <c r="AW10" s="0" t="n">
        <f aca="false">Picture!AW16/100</f>
        <v>0.141831534366766</v>
      </c>
      <c r="AX10" s="0" t="n">
        <f aca="false">Picture!AX16</f>
        <v>5137139.29699117</v>
      </c>
      <c r="AY10" s="0" t="n">
        <f aca="false">Picture!AY16</f>
        <v>331402.450206867</v>
      </c>
      <c r="AZ10" s="0" t="n">
        <f aca="false">Picture!AZ16/100</f>
        <v>0.0689597580501357</v>
      </c>
      <c r="BA10" s="0" t="n">
        <f aca="false">Picture!BA16</f>
        <v>2487492.48774742</v>
      </c>
      <c r="BB10" s="0" t="n">
        <f aca="false">Picture!BB16</f>
        <v>405274.852052905</v>
      </c>
      <c r="BC10" s="0" t="n">
        <f aca="false">Picture!BC16/100</f>
        <v>0.194636163437222</v>
      </c>
      <c r="BD10" s="0" t="n">
        <f aca="false">Picture!BD16</f>
        <v>492861.219794893</v>
      </c>
      <c r="BE10" s="0" t="n">
        <f aca="false">Picture!BE16</f>
        <v>-106053.00616091</v>
      </c>
      <c r="BF10" s="0" t="n">
        <f aca="false">Picture!BF16/100</f>
        <v>-0.177075450147575</v>
      </c>
      <c r="BG10" s="0" t="n">
        <f aca="false">Picture!BG16</f>
        <v>2259004.64661332</v>
      </c>
      <c r="BH10" s="0" t="n">
        <f aca="false">Picture!BH16</f>
        <v>138198.713979016</v>
      </c>
      <c r="BI10" s="0" t="n">
        <f aca="false">Picture!BI16/100</f>
        <v>0.0651633003531612</v>
      </c>
      <c r="BJ10" s="0" t="n">
        <f aca="false">Picture!BJ16</f>
        <v>804341.933108257</v>
      </c>
      <c r="BK10" s="0" t="n">
        <f aca="false">Picture!BK16</f>
        <v>-34070.1946397093</v>
      </c>
      <c r="BL10" s="0" t="n">
        <f aca="false">Picture!BL16/100</f>
        <v>-0.0406365718148952</v>
      </c>
      <c r="BM10" s="0" t="n">
        <f aca="false">Picture!BM16</f>
        <v>5226885.71927875</v>
      </c>
      <c r="BN10" s="0" t="n">
        <f aca="false">Picture!BN16</f>
        <v>13015.5417127209</v>
      </c>
      <c r="BO10" s="0" t="n">
        <f aca="false">Picture!BO16/100</f>
        <v>0.0024963302248536</v>
      </c>
      <c r="BP10" s="0" t="n">
        <f aca="false">Picture!BP16</f>
        <v>5226885.71927875</v>
      </c>
      <c r="BQ10" s="0" t="n">
        <f aca="false">Picture!BQ16</f>
        <v>13015.5417127209</v>
      </c>
      <c r="BR10" s="0" t="n">
        <f aca="false">Picture!BR16/100</f>
        <v>0.0024963302248536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2683571.04890586</v>
      </c>
      <c r="BW10" s="0" t="n">
        <f aca="false">Picture!BW16</f>
        <v>-565470.764019191</v>
      </c>
      <c r="BX10" s="0" t="n">
        <f aca="false">Picture!BX16/100</f>
        <v>-0.174042316651539</v>
      </c>
      <c r="BY10" s="0" t="n">
        <f aca="false">Picture!BY16</f>
        <v>735914.432628668</v>
      </c>
      <c r="BZ10" s="0" t="n">
        <f aca="false">Picture!BZ16</f>
        <v>-812365.836937552</v>
      </c>
      <c r="CA10" s="0" t="n">
        <f aca="false">Picture!CA16/100</f>
        <v>-0.5246891360084</v>
      </c>
      <c r="CB10" s="0" t="n">
        <f aca="false">Picture!CB16</f>
        <v>2572850.76139063</v>
      </c>
      <c r="CC10" s="0" t="n">
        <f aca="false">Picture!CC16</f>
        <v>-234929.725581716</v>
      </c>
      <c r="CD10" s="0" t="n">
        <f aca="false">Picture!CD16/100</f>
        <v>-0.0836709730948531</v>
      </c>
      <c r="CE10" s="0" t="n">
        <f aca="false">Picture!CE16</f>
        <v>1204855.19396843</v>
      </c>
      <c r="CF10" s="0" t="n">
        <f aca="false">Picture!CF16</f>
        <v>-563487.22543693</v>
      </c>
      <c r="CG10" s="0" t="n">
        <f aca="false">Picture!CG16/100</f>
        <v>-0.318652778587087</v>
      </c>
      <c r="CH10" s="0" t="n">
        <f aca="false">Picture!CH16</f>
        <v>1.92200126368356</v>
      </c>
      <c r="CI10" s="0" t="n">
        <f aca="false">Picture!CI16</f>
        <v>0.0512035616329205</v>
      </c>
      <c r="CJ10" s="0" t="n">
        <f aca="false">Picture!CJ16/100</f>
        <v>0.0273699083427325</v>
      </c>
      <c r="CK10" s="0" t="n">
        <f aca="false">Picture!CK16</f>
        <v>1.83915676807714</v>
      </c>
      <c r="CL10" s="0" t="n">
        <f aca="false">Picture!CL16</f>
        <v>0.0678981624356938</v>
      </c>
      <c r="CM10" s="0" t="n">
        <f aca="false">Picture!CM16/100</f>
        <v>0.0383332858451265</v>
      </c>
      <c r="CN10" s="0" t="n">
        <f aca="false">Picture!CN16</f>
        <v>2.09351495120253</v>
      </c>
      <c r="CO10" s="0" t="n">
        <f aca="false">Picture!CO16</f>
        <v>0.0166143131046428</v>
      </c>
      <c r="CP10" s="0" t="n">
        <f aca="false">Picture!CP16/100</f>
        <v>0.00799957051381083</v>
      </c>
      <c r="CQ10" s="0" t="n">
        <f aca="false">Picture!CQ16</f>
        <v>2.03596040530711</v>
      </c>
      <c r="CR10" s="0" t="n">
        <f aca="false">Picture!CR16</f>
        <v>0.553549471522974</v>
      </c>
      <c r="CS10" s="0" t="n">
        <f aca="false">Picture!CS16/100</f>
        <v>0.373411622180857</v>
      </c>
      <c r="CT10" s="0" t="n">
        <f aca="false">Picture!CT16</f>
        <v>2.02645296318345</v>
      </c>
      <c r="CU10" s="0" t="n">
        <f aca="false">Picture!CU16</f>
        <v>0.784967972607815</v>
      </c>
      <c r="CV10" s="0" t="n">
        <f aca="false">Picture!CV16/100</f>
        <v>0.632281484324551</v>
      </c>
      <c r="CW10" s="0" t="n">
        <f aca="false">Picture!CW16</f>
        <v>1.76109351669724</v>
      </c>
      <c r="CX10" s="0" t="n">
        <f aca="false">Picture!CX16</f>
        <v>0.135282946567807</v>
      </c>
      <c r="CY10" s="0" t="n">
        <f aca="false">Picture!CY16/100</f>
        <v>0.0832095380933813</v>
      </c>
      <c r="CZ10" s="0" t="n">
        <f aca="false">Picture!CZ16</f>
        <v>2.10114832716437</v>
      </c>
      <c r="DA10" s="0" t="n">
        <f aca="false">Picture!DA16</f>
        <v>0.722963405637365</v>
      </c>
      <c r="DB10" s="0" t="n">
        <f aca="false">Picture!DB16/100</f>
        <v>0.52457648777374</v>
      </c>
      <c r="DC10" s="0" t="n">
        <f aca="false">Picture!DC16/100</f>
        <v>0.999950294262715</v>
      </c>
      <c r="DD10" s="0" t="n">
        <f aca="false">Picture!DD16</f>
        <v>0.0048756650639632</v>
      </c>
      <c r="DE10" s="0" t="n">
        <f aca="false">Picture!DE16/100</f>
        <v>0</v>
      </c>
      <c r="DF10" s="0" t="n">
        <f aca="false">Picture!DF16/100</f>
        <v>0.975488839232091</v>
      </c>
      <c r="DG10" s="0" t="n">
        <f aca="false">Picture!DG16</f>
        <v>-0.678947584797214</v>
      </c>
      <c r="DH10" s="0" t="n">
        <f aca="false">Picture!DH16/100</f>
        <v>0</v>
      </c>
      <c r="DI10" s="0" t="n">
        <f aca="false">Picture!DI16/100</f>
        <v>0.998791163610823</v>
      </c>
      <c r="DJ10" s="0" t="n">
        <f aca="false">Picture!DJ16</f>
        <v>-0.0439297366986295</v>
      </c>
      <c r="DK10" s="0" t="n">
        <f aca="false">Picture!DK16/100</f>
        <v>0</v>
      </c>
      <c r="DL10" s="0" t="n">
        <f aca="false">Picture!DL16/100</f>
        <v>0.720315394011325</v>
      </c>
      <c r="DM10" s="0" t="n">
        <f aca="false">Picture!DM16</f>
        <v>12.9460263997365</v>
      </c>
      <c r="DN10" s="0" t="n">
        <f aca="false">Picture!DN16/100</f>
        <v>0</v>
      </c>
      <c r="DO10" s="0" t="n">
        <f aca="false">Picture!DO16/100</f>
        <v>0.16803670718016</v>
      </c>
      <c r="DP10" s="0" t="n">
        <f aca="false">Picture!DP16</f>
        <v>-2.75047288339211</v>
      </c>
      <c r="DQ10" s="0" t="n">
        <f aca="false">Picture!DQ16/100</f>
        <v>0</v>
      </c>
      <c r="DR10" s="0" t="n">
        <f aca="false">Picture!DR16/100</f>
        <v>0.768921287309569</v>
      </c>
      <c r="DS10" s="0" t="n">
        <f aca="false">Picture!DS16</f>
        <v>-2.14946827307783</v>
      </c>
      <c r="DT10" s="0" t="n">
        <f aca="false">Picture!DT16/100</f>
        <v>0</v>
      </c>
      <c r="DU10" s="0" t="n">
        <f aca="false">Picture!DU16/100</f>
        <v>0.484794378241226</v>
      </c>
      <c r="DV10" s="0" t="n">
        <f aca="false">Picture!DV16</f>
        <v>4.34347123009992</v>
      </c>
      <c r="DW10" s="0" t="n">
        <f aca="false">Picture!DW16/100</f>
        <v>0</v>
      </c>
      <c r="DX10" s="0" t="n">
        <f aca="false">Picture!DX16</f>
        <v>99.9950294262715</v>
      </c>
      <c r="DY10" s="0" t="n">
        <f aca="false">Picture!DY16</f>
        <v>0.00487566506392056</v>
      </c>
      <c r="DZ10" s="0" t="n">
        <f aca="false">Picture!DZ16/100</f>
        <v>0</v>
      </c>
      <c r="EA10" s="0" t="n">
        <f aca="false">Picture!EA16/100</f>
        <v>0.975488839232091</v>
      </c>
      <c r="EB10" s="0" t="n">
        <f aca="false">Picture!EB16</f>
        <v>-0.6789475847972</v>
      </c>
      <c r="EC10" s="0" t="n">
        <f aca="false">Picture!EC16/100</f>
        <v>0</v>
      </c>
      <c r="ED10" s="0" t="n">
        <f aca="false">Picture!ED16</f>
        <v>99.8791163610823</v>
      </c>
      <c r="EE10" s="0" t="n">
        <f aca="false">Picture!EE16</f>
        <v>-0.0439297366986295</v>
      </c>
      <c r="EF10" s="0" t="n">
        <f aca="false">Picture!EF16/100</f>
        <v>0</v>
      </c>
      <c r="EG10" s="0" t="n">
        <f aca="false">Picture!EG16/100</f>
        <v>0.720315394011325</v>
      </c>
      <c r="EH10" s="0" t="n">
        <f aca="false">Picture!EH16</f>
        <v>12.9460263997365</v>
      </c>
      <c r="EI10" s="0" t="n">
        <f aca="false">Picture!EI16/100</f>
        <v>0</v>
      </c>
      <c r="EJ10" s="0" t="n">
        <f aca="false">Picture!EJ16/100</f>
        <v>0.16803670718016</v>
      </c>
      <c r="EK10" s="0" t="n">
        <f aca="false">Picture!EK16</f>
        <v>-2.75047288339211</v>
      </c>
      <c r="EL10" s="0" t="n">
        <f aca="false">Picture!EL16/100</f>
        <v>0</v>
      </c>
      <c r="EM10" s="0" t="n">
        <f aca="false">Picture!EM16/100</f>
        <v>0.768921287309569</v>
      </c>
      <c r="EN10" s="0" t="n">
        <f aca="false">Picture!EN16</f>
        <v>-2.14946827307784</v>
      </c>
      <c r="EO10" s="0" t="n">
        <f aca="false">Picture!EO16/100</f>
        <v>0</v>
      </c>
      <c r="EP10" s="0" t="n">
        <f aca="false">Picture!EP16/100</f>
        <v>0.484794378241226</v>
      </c>
      <c r="EQ10" s="0" t="n">
        <f aca="false">Picture!EQ16</f>
        <v>4.34347123009994</v>
      </c>
      <c r="ER10" s="0" t="n">
        <f aca="false">Picture!ER16/100</f>
        <v>0</v>
      </c>
      <c r="ES10" s="0" t="n">
        <f aca="false">Picture!ES16</f>
        <v>34238.5287268162</v>
      </c>
      <c r="ET10" s="0" t="n">
        <f aca="false">Picture!ET16</f>
        <v>-2144.62684082985</v>
      </c>
      <c r="EU10" s="0" t="n">
        <f aca="false">Picture!EU16/100</f>
        <v>-0.0589455974164312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1743202.97263463</v>
      </c>
      <c r="FO10" s="0" t="n">
        <f aca="false">Picture!FO16</f>
        <v>143892.198813628</v>
      </c>
      <c r="FP10" s="0" t="n">
        <f aca="false">Picture!FP16/100</f>
        <v>0.0899713809029421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33.0062217328539</v>
      </c>
      <c r="GM10" s="0" t="n">
        <f aca="false">Picture!GM16</f>
        <v>5.01868693815266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44.6565445625142</v>
      </c>
      <c r="GS10" s="0" t="n">
        <f aca="false">Picture!GS16</f>
        <v>-16.1255451594482</v>
      </c>
      <c r="GT10" s="0" t="n">
        <f aca="false">Picture!GT16/100</f>
        <v>0</v>
      </c>
      <c r="GU10" s="0" t="n">
        <f aca="false">Picture!GU16</f>
        <v>69.7719097654058</v>
      </c>
      <c r="GV10" s="0" t="n">
        <f aca="false">Picture!GV16</f>
        <v>-22.2809378777303</v>
      </c>
      <c r="GW10" s="0" t="n">
        <f aca="false">Picture!GW16</f>
        <v>0</v>
      </c>
      <c r="GX10" s="0" t="n">
        <f aca="false">Picture!GX16</f>
        <v>56.3612429555005</v>
      </c>
      <c r="GY10" s="0" t="n">
        <f aca="false">Picture!GY16</f>
        <v>7.78983467007227</v>
      </c>
      <c r="GZ10" s="0" t="n">
        <f aca="false">Picture!GZ16/100</f>
        <v>0</v>
      </c>
      <c r="HA10" s="0" t="n">
        <f aca="false">Picture!HA16</f>
        <v>74.6104976058641</v>
      </c>
      <c r="HB10" s="0" t="n">
        <f aca="false">Picture!HB16</f>
        <v>-20.3303576713666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str">
        <f aca="false">Picture!A17</f>
        <v>1 Week Ending Jun 29, 2014</v>
      </c>
      <c r="B11" s="0" t="n">
        <f aca="false">Picture!B17</f>
        <v>32216902.8269901</v>
      </c>
      <c r="C11" s="0" t="n">
        <f aca="false">Picture!C17</f>
        <v>-2456497.0992887</v>
      </c>
      <c r="D11" s="0" t="n">
        <f aca="false">Picture!D17/100</f>
        <v>-0.0708467327839672</v>
      </c>
      <c r="E11" s="0" t="n">
        <f aca="false">Picture!E17</f>
        <v>21948087.4860256</v>
      </c>
      <c r="F11" s="0" t="n">
        <f aca="false">Picture!F17</f>
        <v>-3219425.55344608</v>
      </c>
      <c r="G11" s="0" t="n">
        <f aca="false">Picture!G17/100</f>
        <v>-0.127919892140191</v>
      </c>
      <c r="H11" s="0" t="n">
        <f aca="false">Picture!H17</f>
        <v>10268815.3409644</v>
      </c>
      <c r="I11" s="0" t="n">
        <f aca="false">Picture!I17</f>
        <v>762928.454157382</v>
      </c>
      <c r="J11" s="0" t="n">
        <f aca="false">Picture!J17/100</f>
        <v>0.0802585243483413</v>
      </c>
      <c r="K11" s="0" t="n">
        <f aca="false">Picture!K17</f>
        <v>13030051.4021242</v>
      </c>
      <c r="L11" s="0" t="n">
        <f aca="false">Picture!L17</f>
        <v>-2760931.50963741</v>
      </c>
      <c r="M11" s="0" t="n">
        <f aca="false">Picture!M17/100</f>
        <v>-0.174842283413592</v>
      </c>
      <c r="N11" s="0" t="n">
        <f aca="false">Picture!N17</f>
        <v>5363935.48673416</v>
      </c>
      <c r="O11" s="0" t="n">
        <f aca="false">Picture!O17</f>
        <v>-2510554.39292647</v>
      </c>
      <c r="P11" s="0" t="n">
        <f aca="false">Picture!P17/100</f>
        <v>-0.31882121017275</v>
      </c>
      <c r="Q11" s="0" t="n">
        <f aca="false">Picture!Q17</f>
        <v>10013431.5108764</v>
      </c>
      <c r="R11" s="0" t="n">
        <f aca="false">Picture!R17</f>
        <v>-2069127.47804544</v>
      </c>
      <c r="S11" s="0" t="n">
        <f aca="false">Picture!S17/100</f>
        <v>-0.171249110386514</v>
      </c>
      <c r="T11" s="0" t="n">
        <f aca="false">Picture!T17</f>
        <v>5735291.19117982</v>
      </c>
      <c r="U11" s="0" t="n">
        <f aca="false">Picture!U17</f>
        <v>-1845449.01746123</v>
      </c>
      <c r="V11" s="0" t="n">
        <f aca="false">Picture!V17/100</f>
        <v>-0.243439158534633</v>
      </c>
      <c r="W11" s="0" t="n">
        <f aca="false">Picture!W17</f>
        <v>19952623.8084605</v>
      </c>
      <c r="X11" s="0" t="n">
        <f aca="false">Picture!X17</f>
        <v>-2384899.06045086</v>
      </c>
      <c r="Y11" s="0" t="n">
        <f aca="false">Picture!Y17/100</f>
        <v>-0.106766496645431</v>
      </c>
      <c r="Z11" s="0" t="n">
        <f aca="false">Picture!Z17</f>
        <v>15910852.0047267</v>
      </c>
      <c r="AA11" s="0" t="n">
        <f aca="false">Picture!AA17</f>
        <v>-2703943.39747709</v>
      </c>
      <c r="AB11" s="0" t="n">
        <f aca="false">Picture!AB17/100</f>
        <v>-0.145257755406593</v>
      </c>
      <c r="AC11" s="0" t="n">
        <f aca="false">Picture!AC17</f>
        <v>4041771.80373379</v>
      </c>
      <c r="AD11" s="0" t="n">
        <f aca="false">Picture!AD17</f>
        <v>319044.337026216</v>
      </c>
      <c r="AE11" s="0" t="n">
        <f aca="false">Picture!AE17/100</f>
        <v>0.0857017710480921</v>
      </c>
      <c r="AF11" s="0" t="n">
        <f aca="false">Picture!AF17</f>
        <v>11233284.938982</v>
      </c>
      <c r="AG11" s="0" t="n">
        <f aca="false">Picture!AG17</f>
        <v>-2549304.73352433</v>
      </c>
      <c r="AH11" s="0" t="n">
        <f aca="false">Picture!AH17/100</f>
        <v>-0.184965582963681</v>
      </c>
      <c r="AI11" s="0" t="n">
        <f aca="false">Picture!AI17</f>
        <v>5447908.38815303</v>
      </c>
      <c r="AJ11" s="0" t="n">
        <f aca="false">Picture!AJ17</f>
        <v>-3444609.48482846</v>
      </c>
      <c r="AK11" s="0" t="n">
        <f aca="false">Picture!AK17/100</f>
        <v>-0.387360423001719</v>
      </c>
      <c r="AL11" s="0" t="n">
        <f aca="false">Picture!AL17</f>
        <v>7169384.97431245</v>
      </c>
      <c r="AM11" s="0" t="n">
        <f aca="false">Picture!AM17</f>
        <v>-1967810.93268578</v>
      </c>
      <c r="AN11" s="0" t="n">
        <f aca="false">Picture!AN17/100</f>
        <v>-0.215362672828173</v>
      </c>
      <c r="AO11" s="0" t="n">
        <f aca="false">Picture!AO17</f>
        <v>4890792.61467326</v>
      </c>
      <c r="AP11" s="0" t="n">
        <f aca="false">Picture!AP17</f>
        <v>-1907792.66657262</v>
      </c>
      <c r="AQ11" s="0" t="n">
        <f aca="false">Picture!AQ17/100</f>
        <v>-0.280616126392549</v>
      </c>
      <c r="AR11" s="0" t="n">
        <f aca="false">Picture!AR17</f>
        <v>10830443.8026183</v>
      </c>
      <c r="AS11" s="0" t="n">
        <f aca="false">Picture!AS17</f>
        <v>392183.845788488</v>
      </c>
      <c r="AT11" s="0" t="n">
        <f aca="false">Picture!AT17/100</f>
        <v>0.0375717645862883</v>
      </c>
      <c r="AU11" s="0" t="n">
        <f aca="false">Picture!AU17</f>
        <v>6788671.99888449</v>
      </c>
      <c r="AV11" s="0" t="n">
        <f aca="false">Picture!AV17</f>
        <v>73139.5087622665</v>
      </c>
      <c r="AW11" s="0" t="n">
        <f aca="false">Picture!AW17/100</f>
        <v>0.0108910959584882</v>
      </c>
      <c r="AX11" s="0" t="n">
        <f aca="false">Picture!AX17</f>
        <v>4041771.80373379</v>
      </c>
      <c r="AY11" s="0" t="n">
        <f aca="false">Picture!AY17</f>
        <v>319044.337026216</v>
      </c>
      <c r="AZ11" s="0" t="n">
        <f aca="false">Picture!AZ17/100</f>
        <v>0.0857017710480921</v>
      </c>
      <c r="BA11" s="0" t="n">
        <f aca="false">Picture!BA17</f>
        <v>4379166.18020438</v>
      </c>
      <c r="BB11" s="0" t="n">
        <f aca="false">Picture!BB17</f>
        <v>-126904.95539321</v>
      </c>
      <c r="BC11" s="0" t="n">
        <f aca="false">Picture!BC17/100</f>
        <v>-0.0281631051917205</v>
      </c>
      <c r="BD11" s="0" t="n">
        <f aca="false">Picture!BD17</f>
        <v>1368331.69191466</v>
      </c>
      <c r="BE11" s="0" t="n">
        <f aca="false">Picture!BE17</f>
        <v>-1161667.85267906</v>
      </c>
      <c r="BF11" s="0" t="n">
        <f aca="false">Picture!BF17/100</f>
        <v>-0.459157336672803</v>
      </c>
      <c r="BG11" s="0" t="n">
        <f aca="false">Picture!BG17</f>
        <v>2649411.04259904</v>
      </c>
      <c r="BH11" s="0" t="n">
        <f aca="false">Picture!BH17</f>
        <v>-324106.164165028</v>
      </c>
      <c r="BI11" s="0" t="n">
        <f aca="false">Picture!BI17/100</f>
        <v>-0.108997574800563</v>
      </c>
      <c r="BJ11" s="0" t="n">
        <f aca="false">Picture!BJ17</f>
        <v>1485291.38945883</v>
      </c>
      <c r="BK11" s="0" t="n">
        <f aca="false">Picture!BK17</f>
        <v>-459995.928438483</v>
      </c>
      <c r="BL11" s="0" t="n">
        <f aca="false">Picture!BL17/100</f>
        <v>-0.236466831509342</v>
      </c>
      <c r="BM11" s="0" t="n">
        <f aca="false">Picture!BM17</f>
        <v>9122180.00584222</v>
      </c>
      <c r="BN11" s="0" t="n">
        <f aca="false">Picture!BN17</f>
        <v>-2777082.90623935</v>
      </c>
      <c r="BO11" s="0" t="n">
        <f aca="false">Picture!BO17/100</f>
        <v>-0.233382767214911</v>
      </c>
      <c r="BP11" s="0" t="n">
        <f aca="false">Picture!BP17</f>
        <v>9122180.00584222</v>
      </c>
      <c r="BQ11" s="0" t="n">
        <f aca="false">Picture!BQ17</f>
        <v>-2777082.90623935</v>
      </c>
      <c r="BR11" s="0" t="n">
        <f aca="false">Picture!BR17/100</f>
        <v>-0.233382767214911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6854118.75877759</v>
      </c>
      <c r="BW11" s="0" t="n">
        <f aca="false">Picture!BW17</f>
        <v>-2422399.77813112</v>
      </c>
      <c r="BX11" s="0" t="n">
        <f aca="false">Picture!BX17/100</f>
        <v>-0.261132424679912</v>
      </c>
      <c r="BY11" s="0" t="n">
        <f aca="false">Picture!BY17</f>
        <v>4079576.69623837</v>
      </c>
      <c r="BZ11" s="0" t="n">
        <f aca="false">Picture!BZ17</f>
        <v>-2282941.6321494</v>
      </c>
      <c r="CA11" s="0" t="n">
        <f aca="false">Picture!CA17/100</f>
        <v>-0.358811010722524</v>
      </c>
      <c r="CB11" s="0" t="n">
        <f aca="false">Picture!CB17</f>
        <v>4519973.93171341</v>
      </c>
      <c r="CC11" s="0" t="n">
        <f aca="false">Picture!CC17</f>
        <v>-1643704.76852075</v>
      </c>
      <c r="CD11" s="0" t="n">
        <f aca="false">Picture!CD17/100</f>
        <v>-0.266675933068722</v>
      </c>
      <c r="CE11" s="0" t="n">
        <f aca="false">Picture!CE17</f>
        <v>3405501.22521443</v>
      </c>
      <c r="CF11" s="0" t="n">
        <f aca="false">Picture!CF17</f>
        <v>-1447796.73813414</v>
      </c>
      <c r="CG11" s="0" t="n">
        <f aca="false">Picture!CG17/100</f>
        <v>-0.298311941501984</v>
      </c>
      <c r="CH11" s="0" t="n">
        <f aca="false">Picture!CH17</f>
        <v>1.61466998707855</v>
      </c>
      <c r="CI11" s="0" t="n">
        <f aca="false">Picture!CI17</f>
        <v>0.0624208800597905</v>
      </c>
      <c r="CJ11" s="0" t="n">
        <f aca="false">Picture!CJ17/100</f>
        <v>0.0402131847121341</v>
      </c>
      <c r="CK11" s="0" t="n">
        <f aca="false">Picture!CK17</f>
        <v>1.37944136992195</v>
      </c>
      <c r="CL11" s="0" t="n">
        <f aca="false">Picture!CL17</f>
        <v>0.027424734998736</v>
      </c>
      <c r="CM11" s="0" t="n">
        <f aca="false">Picture!CM17/100</f>
        <v>0.0202843177297841</v>
      </c>
      <c r="CN11" s="0" t="n">
        <f aca="false">Picture!CN17</f>
        <v>2.54067172507812</v>
      </c>
      <c r="CO11" s="0" t="n">
        <f aca="false">Picture!CO17</f>
        <v>-0.0128020308759185</v>
      </c>
      <c r="CP11" s="0" t="n">
        <f aca="false">Picture!CP17/100</f>
        <v>-0.0050135744869386</v>
      </c>
      <c r="CQ11" s="0" t="n">
        <f aca="false">Picture!CQ17</f>
        <v>1.15995022586021</v>
      </c>
      <c r="CR11" s="0" t="n">
        <f aca="false">Picture!CR17</f>
        <v>0.0142306414441031</v>
      </c>
      <c r="CS11" s="0" t="n">
        <f aca="false">Picture!CS17/100</f>
        <v>0.0124207019218891</v>
      </c>
      <c r="CT11" s="0" t="n">
        <f aca="false">Picture!CT17</f>
        <v>0.984586212646035</v>
      </c>
      <c r="CU11" s="0" t="n">
        <f aca="false">Picture!CU17</f>
        <v>0.0990676236324529</v>
      </c>
      <c r="CV11" s="0" t="n">
        <f aca="false">Picture!CV17/100</f>
        <v>0.111875261413551</v>
      </c>
      <c r="CW11" s="0" t="n">
        <f aca="false">Picture!CW17</f>
        <v>1.3966932375307</v>
      </c>
      <c r="CX11" s="0" t="n">
        <f aca="false">Picture!CX17</f>
        <v>0.0743445528901792</v>
      </c>
      <c r="CY11" s="0" t="n">
        <f aca="false">Picture!CY17/100</f>
        <v>0.0562215955244739</v>
      </c>
      <c r="CZ11" s="0" t="n">
        <f aca="false">Picture!CZ17</f>
        <v>1.17267110733195</v>
      </c>
      <c r="DA11" s="0" t="n">
        <f aca="false">Picture!DA17</f>
        <v>0.0576243887811412</v>
      </c>
      <c r="DB11" s="0" t="n">
        <f aca="false">Picture!DB17/100</f>
        <v>0.0516789008231276</v>
      </c>
      <c r="DC11" s="0" t="n">
        <f aca="false">Picture!DC17/100</f>
        <v>0.99999041763311</v>
      </c>
      <c r="DD11" s="0" t="n">
        <f aca="false">Picture!DD17</f>
        <v>0.0239096452550172</v>
      </c>
      <c r="DE11" s="0" t="n">
        <f aca="false">Picture!DE17/100</f>
        <v>0</v>
      </c>
      <c r="DF11" s="0" t="n">
        <f aca="false">Picture!DF17/100</f>
        <v>0.979743203102008</v>
      </c>
      <c r="DG11" s="0" t="n">
        <f aca="false">Picture!DG17</f>
        <v>-0.281282565211484</v>
      </c>
      <c r="DH11" s="0" t="n">
        <f aca="false">Picture!DH17/100</f>
        <v>0</v>
      </c>
      <c r="DI11" s="0" t="n">
        <f aca="false">Picture!DI17/100</f>
        <v>0.997314295734223</v>
      </c>
      <c r="DJ11" s="0" t="n">
        <f aca="false">Picture!DJ17</f>
        <v>-0.0844727595199402</v>
      </c>
      <c r="DK11" s="0" t="n">
        <f aca="false">Picture!DK17/100</f>
        <v>0</v>
      </c>
      <c r="DL11" s="0" t="n">
        <f aca="false">Picture!DL17/100</f>
        <v>0.769515393603503</v>
      </c>
      <c r="DM11" s="0" t="n">
        <f aca="false">Picture!DM17</f>
        <v>-0.0998712596813789</v>
      </c>
      <c r="DN11" s="0" t="n">
        <f aca="false">Picture!DN17/100</f>
        <v>0</v>
      </c>
      <c r="DO11" s="0" t="n">
        <f aca="false">Picture!DO17/100</f>
        <v>0.249537340298059</v>
      </c>
      <c r="DP11" s="0" t="n">
        <f aca="false">Picture!DP17</f>
        <v>-4.65405208532285</v>
      </c>
      <c r="DQ11" s="0" t="n">
        <f aca="false">Picture!DQ17/100</f>
        <v>0</v>
      </c>
      <c r="DR11" s="0" t="n">
        <f aca="false">Picture!DR17/100</f>
        <v>0.820979292488933</v>
      </c>
      <c r="DS11" s="0" t="n">
        <f aca="false">Picture!DS17</f>
        <v>-0.30652038502744</v>
      </c>
      <c r="DT11" s="0" t="n">
        <f aca="false">Picture!DT17/100</f>
        <v>0</v>
      </c>
      <c r="DU11" s="0" t="n">
        <f aca="false">Picture!DU17/100</f>
        <v>0.598452739226127</v>
      </c>
      <c r="DV11" s="0" t="n">
        <f aca="false">Picture!DV17</f>
        <v>-3.12406090530554</v>
      </c>
      <c r="DW11" s="0" t="n">
        <f aca="false">Picture!DW17/100</f>
        <v>0</v>
      </c>
      <c r="DX11" s="0" t="n">
        <f aca="false">Picture!DX17</f>
        <v>99.999041763311</v>
      </c>
      <c r="DY11" s="0" t="n">
        <f aca="false">Picture!DY17</f>
        <v>0.0239096452550172</v>
      </c>
      <c r="DZ11" s="0" t="n">
        <f aca="false">Picture!DZ17/100</f>
        <v>0</v>
      </c>
      <c r="EA11" s="0" t="n">
        <f aca="false">Picture!EA17/100</f>
        <v>0.979743203102008</v>
      </c>
      <c r="EB11" s="0" t="n">
        <f aca="false">Picture!EB17</f>
        <v>-0.281282565211498</v>
      </c>
      <c r="EC11" s="0" t="n">
        <f aca="false">Picture!EC17/100</f>
        <v>0</v>
      </c>
      <c r="ED11" s="0" t="n">
        <f aca="false">Picture!ED17</f>
        <v>99.7314295734223</v>
      </c>
      <c r="EE11" s="0" t="n">
        <f aca="false">Picture!EE17</f>
        <v>-0.0844727595199402</v>
      </c>
      <c r="EF11" s="0" t="n">
        <f aca="false">Picture!EF17/100</f>
        <v>0</v>
      </c>
      <c r="EG11" s="0" t="n">
        <f aca="false">Picture!EG17/100</f>
        <v>0.769515393603503</v>
      </c>
      <c r="EH11" s="0" t="n">
        <f aca="false">Picture!EH17</f>
        <v>-0.0998712596813789</v>
      </c>
      <c r="EI11" s="0" t="n">
        <f aca="false">Picture!EI17/100</f>
        <v>0</v>
      </c>
      <c r="EJ11" s="0" t="n">
        <f aca="false">Picture!EJ17/100</f>
        <v>0.249537340298059</v>
      </c>
      <c r="EK11" s="0" t="n">
        <f aca="false">Picture!EK17</f>
        <v>-4.65405208532284</v>
      </c>
      <c r="EL11" s="0" t="n">
        <f aca="false">Picture!EL17/100</f>
        <v>0</v>
      </c>
      <c r="EM11" s="0" t="n">
        <f aca="false">Picture!EM17/100</f>
        <v>0.820979292488933</v>
      </c>
      <c r="EN11" s="0" t="n">
        <f aca="false">Picture!EN17</f>
        <v>-0.306520385027454</v>
      </c>
      <c r="EO11" s="0" t="n">
        <f aca="false">Picture!EO17/100</f>
        <v>0</v>
      </c>
      <c r="EP11" s="0" t="n">
        <f aca="false">Picture!EP17/100</f>
        <v>0.598452739226127</v>
      </c>
      <c r="EQ11" s="0" t="n">
        <f aca="false">Picture!EQ17</f>
        <v>-3.12406090530551</v>
      </c>
      <c r="ER11" s="0" t="n">
        <f aca="false">Picture!ER17/100</f>
        <v>0</v>
      </c>
      <c r="ES11" s="0" t="n">
        <f aca="false">Picture!ES17</f>
        <v>37687.1864397526</v>
      </c>
      <c r="ET11" s="0" t="n">
        <f aca="false">Picture!ET17</f>
        <v>-1911.04156005383</v>
      </c>
      <c r="EU11" s="0" t="n">
        <f aca="false">Picture!EU17/100</f>
        <v>-0.0482607848023696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1921418.17297868</v>
      </c>
      <c r="FO11" s="0" t="n">
        <f aca="false">Picture!FO17</f>
        <v>11346.4673097297</v>
      </c>
      <c r="FP11" s="0" t="n">
        <f aca="false">Picture!FP17/100</f>
        <v>0.00594033578742315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47.591788408145</v>
      </c>
      <c r="GM11" s="0" t="n">
        <f aca="false">Picture!GM17</f>
        <v>-19.4364406818235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83.8599520432822</v>
      </c>
      <c r="GS11" s="0" t="n">
        <f aca="false">Picture!GS17</f>
        <v>-25.1038061655047</v>
      </c>
      <c r="GT11" s="0" t="n">
        <f aca="false">Picture!GT17/100</f>
        <v>0</v>
      </c>
      <c r="GU11" s="0" t="n">
        <f aca="false">Picture!GU17</f>
        <v>175.40812144441</v>
      </c>
      <c r="GV11" s="0" t="n">
        <f aca="false">Picture!GV17</f>
        <v>32.4521800926076</v>
      </c>
      <c r="GW11" s="0" t="n">
        <f aca="false">Picture!GW17</f>
        <v>0</v>
      </c>
      <c r="GX11" s="0" t="n">
        <f aca="false">Picture!GX17</f>
        <v>69.3187224125979</v>
      </c>
      <c r="GY11" s="0" t="n">
        <f aca="false">Picture!GY17</f>
        <v>-24.8995459757799</v>
      </c>
      <c r="GZ11" s="0" t="n">
        <f aca="false">Picture!GZ17/100</f>
        <v>0</v>
      </c>
      <c r="HA11" s="0" t="n">
        <f aca="false">Picture!HA17</f>
        <v>125.915549114585</v>
      </c>
      <c r="HB11" s="0" t="n">
        <f aca="false">Picture!HB17</f>
        <v>-20.3126445082949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str">
        <f aca="false">Picture!A18</f>
        <v>1 Week Ending Jul 06, 2014</v>
      </c>
      <c r="B12" s="0" t="n">
        <f aca="false">Picture!B18</f>
        <v>37217588.5750861</v>
      </c>
      <c r="C12" s="0" t="n">
        <f aca="false">Picture!C18</f>
        <v>1831852.05008343</v>
      </c>
      <c r="D12" s="0" t="n">
        <f aca="false">Picture!D18/100</f>
        <v>0.0517680916091456</v>
      </c>
      <c r="E12" s="0" t="n">
        <f aca="false">Picture!E18</f>
        <v>26831937.1052367</v>
      </c>
      <c r="F12" s="0" t="n">
        <f aca="false">Picture!F18</f>
        <v>-84148.3967273422</v>
      </c>
      <c r="G12" s="0" t="n">
        <f aca="false">Picture!G18/100</f>
        <v>-0.00312632372642753</v>
      </c>
      <c r="H12" s="0" t="n">
        <f aca="false">Picture!H18</f>
        <v>10385651.4698495</v>
      </c>
      <c r="I12" s="0" t="n">
        <f aca="false">Picture!I18</f>
        <v>1916000.44681077</v>
      </c>
      <c r="J12" s="0" t="n">
        <f aca="false">Picture!J18/100</f>
        <v>0.226219526825718</v>
      </c>
      <c r="K12" s="0" t="n">
        <f aca="false">Picture!K18</f>
        <v>16596299.3823412</v>
      </c>
      <c r="L12" s="0" t="n">
        <f aca="false">Picture!L18</f>
        <v>-395562.293664923</v>
      </c>
      <c r="M12" s="0" t="n">
        <f aca="false">Picture!M18/100</f>
        <v>-0.0232795146998807</v>
      </c>
      <c r="N12" s="0" t="n">
        <f aca="false">Picture!N18</f>
        <v>8955448.78967563</v>
      </c>
      <c r="O12" s="0" t="n">
        <f aca="false">Picture!O18</f>
        <v>1462043.38478971</v>
      </c>
      <c r="P12" s="0" t="n">
        <f aca="false">Picture!P18/100</f>
        <v>0.195110674758957</v>
      </c>
      <c r="Q12" s="0" t="n">
        <f aca="false">Picture!Q18</f>
        <v>12133682.8033284</v>
      </c>
      <c r="R12" s="0" t="n">
        <f aca="false">Picture!R18</f>
        <v>-377869.917131962</v>
      </c>
      <c r="S12" s="0" t="n">
        <f aca="false">Picture!S18/100</f>
        <v>-0.030201680444828</v>
      </c>
      <c r="T12" s="0" t="n">
        <f aca="false">Picture!T18</f>
        <v>7603439.1335213</v>
      </c>
      <c r="U12" s="0" t="n">
        <f aca="false">Picture!U18</f>
        <v>-189863.610917006</v>
      </c>
      <c r="V12" s="0" t="n">
        <f aca="false">Picture!V18/100</f>
        <v>-0.024362406689834</v>
      </c>
      <c r="W12" s="0" t="n">
        <f aca="false">Picture!W18</f>
        <v>23415701.2349636</v>
      </c>
      <c r="X12" s="0" t="n">
        <f aca="false">Picture!X18</f>
        <v>-209048.972388588</v>
      </c>
      <c r="Y12" s="0" t="n">
        <f aca="false">Picture!Y18/100</f>
        <v>-0.00884872731156032</v>
      </c>
      <c r="Z12" s="0" t="n">
        <f aca="false">Picture!Z18</f>
        <v>19553663.5767991</v>
      </c>
      <c r="AA12" s="0" t="n">
        <f aca="false">Picture!AA18</f>
        <v>-781197.788008418</v>
      </c>
      <c r="AB12" s="0" t="n">
        <f aca="false">Picture!AB18/100</f>
        <v>-0.038416676366449</v>
      </c>
      <c r="AC12" s="0" t="n">
        <f aca="false">Picture!AC18</f>
        <v>3862037.65816453</v>
      </c>
      <c r="AD12" s="0" t="n">
        <f aca="false">Picture!AD18</f>
        <v>572148.815619832</v>
      </c>
      <c r="AE12" s="0" t="n">
        <f aca="false">Picture!AE18/100</f>
        <v>0.173911290928991</v>
      </c>
      <c r="AF12" s="0" t="n">
        <f aca="false">Picture!AF18</f>
        <v>14186905.6580804</v>
      </c>
      <c r="AG12" s="0" t="n">
        <f aca="false">Picture!AG18</f>
        <v>-1055297.25075536</v>
      </c>
      <c r="AH12" s="0" t="n">
        <f aca="false">Picture!AH18/100</f>
        <v>-0.0692352186273291</v>
      </c>
      <c r="AI12" s="0" t="n">
        <f aca="false">Picture!AI18</f>
        <v>8492154.59897414</v>
      </c>
      <c r="AJ12" s="0" t="n">
        <f aca="false">Picture!AJ18</f>
        <v>190079.412844691</v>
      </c>
      <c r="AK12" s="0" t="n">
        <f aca="false">Picture!AK18/100</f>
        <v>0.0228954097118108</v>
      </c>
      <c r="AL12" s="0" t="n">
        <f aca="false">Picture!AL18</f>
        <v>8810677.16111195</v>
      </c>
      <c r="AM12" s="0" t="n">
        <f aca="false">Picture!AM18</f>
        <v>-1165048.92683861</v>
      </c>
      <c r="AN12" s="0" t="n">
        <f aca="false">Picture!AN18/100</f>
        <v>-0.116788383779487</v>
      </c>
      <c r="AO12" s="0" t="n">
        <f aca="false">Picture!AO18</f>
        <v>6435779.06032772</v>
      </c>
      <c r="AP12" s="0" t="n">
        <f aca="false">Picture!AP18</f>
        <v>-1026801.78348188</v>
      </c>
      <c r="AQ12" s="0" t="n">
        <f aca="false">Picture!AQ18/100</f>
        <v>-0.137593388262405</v>
      </c>
      <c r="AR12" s="0" t="n">
        <f aca="false">Picture!AR18</f>
        <v>11449608.5269056</v>
      </c>
      <c r="AS12" s="0" t="n">
        <f aca="false">Picture!AS18</f>
        <v>1031042.29942594</v>
      </c>
      <c r="AT12" s="0" t="n">
        <f aca="false">Picture!AT18/100</f>
        <v>0.0989620142459231</v>
      </c>
      <c r="AU12" s="0" t="n">
        <f aca="false">Picture!AU18</f>
        <v>7587570.86874107</v>
      </c>
      <c r="AV12" s="0" t="n">
        <f aca="false">Picture!AV18</f>
        <v>458893.483806105</v>
      </c>
      <c r="AW12" s="0" t="n">
        <f aca="false">Picture!AW18/100</f>
        <v>0.0643728785897767</v>
      </c>
      <c r="AX12" s="0" t="n">
        <f aca="false">Picture!AX18</f>
        <v>3862037.65816453</v>
      </c>
      <c r="AY12" s="0" t="n">
        <f aca="false">Picture!AY18</f>
        <v>572148.815619832</v>
      </c>
      <c r="AZ12" s="0" t="n">
        <f aca="false">Picture!AZ18/100</f>
        <v>0.173911290928991</v>
      </c>
      <c r="BA12" s="0" t="n">
        <f aca="false">Picture!BA18</f>
        <v>5114939.27180097</v>
      </c>
      <c r="BB12" s="0" t="n">
        <f aca="false">Picture!BB18</f>
        <v>454522.24430117</v>
      </c>
      <c r="BC12" s="0" t="n">
        <f aca="false">Picture!BC18/100</f>
        <v>0.0975282344088873</v>
      </c>
      <c r="BD12" s="0" t="n">
        <f aca="false">Picture!BD18</f>
        <v>3355566.14587432</v>
      </c>
      <c r="BE12" s="0" t="n">
        <f aca="false">Picture!BE18</f>
        <v>974686.428459079</v>
      </c>
      <c r="BF12" s="0" t="n">
        <f aca="false">Picture!BF18/100</f>
        <v>0.409380793716547</v>
      </c>
      <c r="BG12" s="0" t="n">
        <f aca="false">Picture!BG18</f>
        <v>2965426.61153073</v>
      </c>
      <c r="BH12" s="0" t="n">
        <f aca="false">Picture!BH18</f>
        <v>-191996.978346609</v>
      </c>
      <c r="BI12" s="0" t="n">
        <f aca="false">Picture!BI18/100</f>
        <v>-0.0608081155034594</v>
      </c>
      <c r="BJ12" s="0" t="n">
        <f aca="false">Picture!BJ18</f>
        <v>1870312.9798519</v>
      </c>
      <c r="BK12" s="0" t="n">
        <f aca="false">Picture!BK18</f>
        <v>-131977.238527054</v>
      </c>
      <c r="BL12" s="0" t="n">
        <f aca="false">Picture!BL18/100</f>
        <v>-0.0659131415194658</v>
      </c>
      <c r="BM12" s="0" t="n">
        <f aca="false">Picture!BM18</f>
        <v>11966092.708058</v>
      </c>
      <c r="BN12" s="0" t="n">
        <f aca="false">Picture!BN18</f>
        <v>-1240091.27181452</v>
      </c>
      <c r="BO12" s="0" t="n">
        <f aca="false">Picture!BO18/100</f>
        <v>-0.093902316801321</v>
      </c>
      <c r="BP12" s="0" t="n">
        <f aca="false">Picture!BP18</f>
        <v>11966092.708058</v>
      </c>
      <c r="BQ12" s="0" t="n">
        <f aca="false">Picture!BQ18</f>
        <v>-1240091.27181452</v>
      </c>
      <c r="BR12" s="0" t="n">
        <f aca="false">Picture!BR18/100</f>
        <v>-0.093902316801321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9071966.38627948</v>
      </c>
      <c r="BW12" s="0" t="n">
        <f aca="false">Picture!BW18</f>
        <v>-1509819.49505653</v>
      </c>
      <c r="BX12" s="0" t="n">
        <f aca="false">Picture!BX18/100</f>
        <v>-0.142680972001099</v>
      </c>
      <c r="BY12" s="0" t="n">
        <f aca="false">Picture!BY18</f>
        <v>5136588.45309982</v>
      </c>
      <c r="BZ12" s="0" t="n">
        <f aca="false">Picture!BZ18</f>
        <v>-784607.015614388</v>
      </c>
      <c r="CA12" s="0" t="n">
        <f aca="false">Picture!CA18/100</f>
        <v>-0.132508210505803</v>
      </c>
      <c r="CB12" s="0" t="n">
        <f aca="false">Picture!CB18</f>
        <v>5845250.54958122</v>
      </c>
      <c r="CC12" s="0" t="n">
        <f aca="false">Picture!CC18</f>
        <v>-973051.948492004</v>
      </c>
      <c r="CD12" s="0" t="n">
        <f aca="false">Picture!CD18/100</f>
        <v>-0.142711759821008</v>
      </c>
      <c r="CE12" s="0" t="n">
        <f aca="false">Picture!CE18</f>
        <v>4565466.08047582</v>
      </c>
      <c r="CF12" s="0" t="n">
        <f aca="false">Picture!CF18</f>
        <v>-894824.544954828</v>
      </c>
      <c r="CG12" s="0" t="n">
        <f aca="false">Picture!CG18/100</f>
        <v>-0.163878556351431</v>
      </c>
      <c r="CH12" s="0" t="n">
        <f aca="false">Picture!CH18</f>
        <v>1.58942874277512</v>
      </c>
      <c r="CI12" s="0" t="n">
        <f aca="false">Picture!CI18</f>
        <v>0.0916039524842027</v>
      </c>
      <c r="CJ12" s="0" t="n">
        <f aca="false">Picture!CJ18/100</f>
        <v>0.0611579892908641</v>
      </c>
      <c r="CK12" s="0" t="n">
        <f aca="false">Picture!CK18</f>
        <v>1.37222045371965</v>
      </c>
      <c r="CL12" s="0" t="n">
        <f aca="false">Picture!CL18</f>
        <v>0.048578014310338</v>
      </c>
      <c r="CM12" s="0" t="n">
        <f aca="false">Picture!CM18/100</f>
        <v>0.0367002544373059</v>
      </c>
      <c r="CN12" s="0" t="n">
        <f aca="false">Picture!CN18</f>
        <v>2.68916369779401</v>
      </c>
      <c r="CO12" s="0" t="n">
        <f aca="false">Picture!CO18</f>
        <v>0.114714703192879</v>
      </c>
      <c r="CP12" s="0" t="n">
        <f aca="false">Picture!CP18/100</f>
        <v>0.0445589341383133</v>
      </c>
      <c r="CQ12" s="0" t="n">
        <f aca="false">Picture!CQ18</f>
        <v>1.16983222291948</v>
      </c>
      <c r="CR12" s="0" t="n">
        <f aca="false">Picture!CR18</f>
        <v>0.0550418099040457</v>
      </c>
      <c r="CS12" s="0" t="n">
        <f aca="false">Picture!CS18/100</f>
        <v>0.0493741328068667</v>
      </c>
      <c r="CT12" s="0" t="n">
        <f aca="false">Picture!CT18</f>
        <v>1.05455555304627</v>
      </c>
      <c r="CU12" s="0" t="n">
        <f aca="false">Picture!CU18</f>
        <v>0.151961293552526</v>
      </c>
      <c r="CV12" s="0" t="n">
        <f aca="false">Picture!CV18/100</f>
        <v>0.16836058057555</v>
      </c>
      <c r="CW12" s="0" t="n">
        <f aca="false">Picture!CW18</f>
        <v>1.37715666814843</v>
      </c>
      <c r="CX12" s="0" t="n">
        <f aca="false">Picture!CX18</f>
        <v>0.122956962768311</v>
      </c>
      <c r="CY12" s="0" t="n">
        <f aca="false">Picture!CY18/100</f>
        <v>0.0980361917172077</v>
      </c>
      <c r="CZ12" s="0" t="n">
        <f aca="false">Picture!CZ18</f>
        <v>1.1814325914933</v>
      </c>
      <c r="DA12" s="0" t="n">
        <f aca="false">Picture!DA18</f>
        <v>0.137115228968104</v>
      </c>
      <c r="DB12" s="0" t="n">
        <f aca="false">Picture!DB18/100</f>
        <v>0.131296513769104</v>
      </c>
      <c r="DC12" s="0" t="n">
        <f aca="false">Picture!DC18/100</f>
        <v>0.9999421029781</v>
      </c>
      <c r="DD12" s="0" t="n">
        <f aca="false">Picture!DD18</f>
        <v>-0.00398784803145702</v>
      </c>
      <c r="DE12" s="0" t="n">
        <f aca="false">Picture!DE18/100</f>
        <v>0</v>
      </c>
      <c r="DF12" s="0" t="n">
        <f aca="false">Picture!DF18/100</f>
        <v>0.979198344269392</v>
      </c>
      <c r="DG12" s="0" t="n">
        <f aca="false">Picture!DG18</f>
        <v>-0.182879757123231</v>
      </c>
      <c r="DH12" s="0" t="n">
        <f aca="false">Picture!DH18/100</f>
        <v>0</v>
      </c>
      <c r="DI12" s="0" t="n">
        <f aca="false">Picture!DI18/100</f>
        <v>0.998002652699145</v>
      </c>
      <c r="DJ12" s="0" t="n">
        <f aca="false">Picture!DJ18</f>
        <v>0.0166258619949247</v>
      </c>
      <c r="DK12" s="0" t="n">
        <f aca="false">Picture!DK18/100</f>
        <v>0</v>
      </c>
      <c r="DL12" s="0" t="n">
        <f aca="false">Picture!DL18/100</f>
        <v>0.792217620596311</v>
      </c>
      <c r="DM12" s="0" t="n">
        <f aca="false">Picture!DM18</f>
        <v>6.41943342639571</v>
      </c>
      <c r="DN12" s="0" t="n">
        <f aca="false">Picture!DN18/100</f>
        <v>0</v>
      </c>
      <c r="DO12" s="0" t="n">
        <f aca="false">Picture!DO18/100</f>
        <v>0.449014456040079</v>
      </c>
      <c r="DP12" s="0" t="n">
        <f aca="false">Picture!DP18</f>
        <v>12.3677221918357</v>
      </c>
      <c r="DQ12" s="0" t="n">
        <f aca="false">Picture!DQ18/100</f>
        <v>0</v>
      </c>
      <c r="DR12" s="0" t="n">
        <f aca="false">Picture!DR18/100</f>
        <v>0.819365575392451</v>
      </c>
      <c r="DS12" s="0" t="n">
        <f aca="false">Picture!DS18</f>
        <v>-3.91661533576443</v>
      </c>
      <c r="DT12" s="0" t="n">
        <f aca="false">Picture!DT18/100</f>
        <v>0</v>
      </c>
      <c r="DU12" s="0" t="n">
        <f aca="false">Picture!DU18/100</f>
        <v>0.625405957676327</v>
      </c>
      <c r="DV12" s="0" t="n">
        <f aca="false">Picture!DV18</f>
        <v>2.91037521869091</v>
      </c>
      <c r="DW12" s="0" t="n">
        <f aca="false">Picture!DW18/100</f>
        <v>0</v>
      </c>
      <c r="DX12" s="0" t="n">
        <f aca="false">Picture!DX18</f>
        <v>99.99421029781</v>
      </c>
      <c r="DY12" s="0" t="n">
        <f aca="false">Picture!DY18</f>
        <v>-0.00398784803144281</v>
      </c>
      <c r="DZ12" s="0" t="n">
        <f aca="false">Picture!DZ18/100</f>
        <v>0</v>
      </c>
      <c r="EA12" s="0" t="n">
        <f aca="false">Picture!EA18/100</f>
        <v>0.979198344269392</v>
      </c>
      <c r="EB12" s="0" t="n">
        <f aca="false">Picture!EB18</f>
        <v>-0.182879757123303</v>
      </c>
      <c r="EC12" s="0" t="n">
        <f aca="false">Picture!EC18/100</f>
        <v>0</v>
      </c>
      <c r="ED12" s="0" t="n">
        <f aca="false">Picture!ED18</f>
        <v>99.8002652699145</v>
      </c>
      <c r="EE12" s="0" t="n">
        <f aca="false">Picture!EE18</f>
        <v>0.0166258619949389</v>
      </c>
      <c r="EF12" s="0" t="n">
        <f aca="false">Picture!EF18/100</f>
        <v>0</v>
      </c>
      <c r="EG12" s="0" t="n">
        <f aca="false">Picture!EG18/100</f>
        <v>0.792217620596311</v>
      </c>
      <c r="EH12" s="0" t="n">
        <f aca="false">Picture!EH18</f>
        <v>6.4194334263957</v>
      </c>
      <c r="EI12" s="0" t="n">
        <f aca="false">Picture!EI18/100</f>
        <v>0</v>
      </c>
      <c r="EJ12" s="0" t="n">
        <f aca="false">Picture!EJ18/100</f>
        <v>0.449014456040079</v>
      </c>
      <c r="EK12" s="0" t="n">
        <f aca="false">Picture!EK18</f>
        <v>12.3677221918357</v>
      </c>
      <c r="EL12" s="0" t="n">
        <f aca="false">Picture!EL18/100</f>
        <v>0</v>
      </c>
      <c r="EM12" s="0" t="n">
        <f aca="false">Picture!EM18/100</f>
        <v>0.819365575392451</v>
      </c>
      <c r="EN12" s="0" t="n">
        <f aca="false">Picture!EN18</f>
        <v>-3.91661533576445</v>
      </c>
      <c r="EO12" s="0" t="n">
        <f aca="false">Picture!EO18/100</f>
        <v>0</v>
      </c>
      <c r="EP12" s="0" t="n">
        <f aca="false">Picture!EP18/100</f>
        <v>0.625405957676327</v>
      </c>
      <c r="EQ12" s="0" t="n">
        <f aca="false">Picture!EQ18</f>
        <v>2.91037521869091</v>
      </c>
      <c r="ER12" s="0" t="n">
        <f aca="false">Picture!ER18/100</f>
        <v>0</v>
      </c>
      <c r="ES12" s="0" t="n">
        <f aca="false">Picture!ES18</f>
        <v>38152.0953835249</v>
      </c>
      <c r="ET12" s="0" t="n">
        <f aca="false">Picture!ET18</f>
        <v>-3451.64529025555</v>
      </c>
      <c r="EU12" s="0" t="n">
        <f aca="false">Picture!EU18/100</f>
        <v>-0.0829647823574395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1933842.51085463</v>
      </c>
      <c r="FO12" s="0" t="n">
        <f aca="false">Picture!FO18</f>
        <v>3901.52694017207</v>
      </c>
      <c r="FP12" s="0" t="n">
        <f aca="false">Picture!FP18/100</f>
        <v>0.00202157836570665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72.1801969571271</v>
      </c>
      <c r="GM12" s="0" t="n">
        <f aca="false">Picture!GM18</f>
        <v>5.41717191504384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108.887674430658</v>
      </c>
      <c r="GS12" s="0" t="n">
        <f aca="false">Picture!GS18</f>
        <v>3.60055410450542</v>
      </c>
      <c r="GT12" s="0" t="n">
        <f aca="false">Picture!GT18/100</f>
        <v>0</v>
      </c>
      <c r="GU12" s="0" t="n">
        <f aca="false">Picture!GU18</f>
        <v>94.9525792219629</v>
      </c>
      <c r="GV12" s="0" t="n">
        <f aca="false">Picture!GV18</f>
        <v>-30.0271939279153</v>
      </c>
      <c r="GW12" s="0" t="n">
        <f aca="false">Picture!GW18</f>
        <v>0</v>
      </c>
      <c r="GX12" s="0" t="n">
        <f aca="false">Picture!GX18</f>
        <v>96.8171924302732</v>
      </c>
      <c r="GY12" s="0" t="n">
        <f aca="false">Picture!GY18</f>
        <v>4.14027361937929</v>
      </c>
      <c r="GZ12" s="0" t="n">
        <f aca="false">Picture!GZ18/100</f>
        <v>0</v>
      </c>
      <c r="HA12" s="0" t="n">
        <f aca="false">Picture!HA18</f>
        <v>152.900625112969</v>
      </c>
      <c r="HB12" s="0" t="n">
        <f aca="false">Picture!HB18</f>
        <v>12.5677199647502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str">
        <f aca="false">Picture!A19</f>
        <v>1 Week Ending Jul 13, 2014</v>
      </c>
      <c r="B13" s="0" t="n">
        <f aca="false">Picture!B19</f>
        <v>32044239.9507157</v>
      </c>
      <c r="C13" s="0" t="n">
        <f aca="false">Picture!C19</f>
        <v>-292901.690866862</v>
      </c>
      <c r="D13" s="0" t="n">
        <f aca="false">Picture!D19/100</f>
        <v>-0.00905774833512858</v>
      </c>
      <c r="E13" s="0" t="n">
        <f aca="false">Picture!E19</f>
        <v>19795716.7795736</v>
      </c>
      <c r="F13" s="0" t="n">
        <f aca="false">Picture!F19</f>
        <v>-1519633.11061593</v>
      </c>
      <c r="G13" s="0" t="n">
        <f aca="false">Picture!G19/100</f>
        <v>-0.0712929001139852</v>
      </c>
      <c r="H13" s="0" t="n">
        <f aca="false">Picture!H19</f>
        <v>12248523.1711421</v>
      </c>
      <c r="I13" s="0" t="n">
        <f aca="false">Picture!I19</f>
        <v>1226731.41974907</v>
      </c>
      <c r="J13" s="0" t="n">
        <f aca="false">Picture!J19/100</f>
        <v>0.111300544178221</v>
      </c>
      <c r="K13" s="0" t="n">
        <f aca="false">Picture!K19</f>
        <v>9045529.75910134</v>
      </c>
      <c r="L13" s="0" t="n">
        <f aca="false">Picture!L19</f>
        <v>451152.429660248</v>
      </c>
      <c r="M13" s="0" t="n">
        <f aca="false">Picture!M19/100</f>
        <v>0.0524939053018733</v>
      </c>
      <c r="N13" s="0" t="n">
        <f aca="false">Picture!N19</f>
        <v>2057877.3683636</v>
      </c>
      <c r="O13" s="0" t="n">
        <f aca="false">Picture!O19</f>
        <v>13201.108287574</v>
      </c>
      <c r="P13" s="0" t="n">
        <f aca="false">Picture!P19/100</f>
        <v>0.0064563317652464</v>
      </c>
      <c r="Q13" s="0" t="n">
        <f aca="false">Picture!Q19</f>
        <v>9820373.52675774</v>
      </c>
      <c r="R13" s="0" t="n">
        <f aca="false">Picture!R19</f>
        <v>-410293.30080509</v>
      </c>
      <c r="S13" s="0" t="n">
        <f aca="false">Picture!S19/100</f>
        <v>-0.0401042578866612</v>
      </c>
      <c r="T13" s="0" t="n">
        <f aca="false">Picture!T19</f>
        <v>3992256.70382144</v>
      </c>
      <c r="U13" s="0" t="n">
        <f aca="false">Picture!U19</f>
        <v>-183623.124068328</v>
      </c>
      <c r="V13" s="0" t="n">
        <f aca="false">Picture!V19/100</f>
        <v>-0.0439723199987582</v>
      </c>
      <c r="W13" s="0" t="n">
        <f aca="false">Picture!W19</f>
        <v>18676813.4508826</v>
      </c>
      <c r="X13" s="0" t="n">
        <f aca="false">Picture!X19</f>
        <v>469838.103349511</v>
      </c>
      <c r="Y13" s="0" t="n">
        <f aca="false">Picture!Y19/100</f>
        <v>0.0258053902079442</v>
      </c>
      <c r="Z13" s="0" t="n">
        <f aca="false">Picture!Z19</f>
        <v>13050042.3051146</v>
      </c>
      <c r="AA13" s="0" t="n">
        <f aca="false">Picture!AA19</f>
        <v>-280755.233976124</v>
      </c>
      <c r="AB13" s="0" t="n">
        <f aca="false">Picture!AB19/100</f>
        <v>-0.0210606479584473</v>
      </c>
      <c r="AC13" s="0" t="n">
        <f aca="false">Picture!AC19</f>
        <v>5626771.14576801</v>
      </c>
      <c r="AD13" s="0" t="n">
        <f aca="false">Picture!AD19</f>
        <v>750593.337325641</v>
      </c>
      <c r="AE13" s="0" t="n">
        <f aca="false">Picture!AE19/100</f>
        <v>0.153930674149351</v>
      </c>
      <c r="AF13" s="0" t="n">
        <f aca="false">Picture!AF19</f>
        <v>6014809.22735357</v>
      </c>
      <c r="AG13" s="0" t="n">
        <f aca="false">Picture!AG19</f>
        <v>642874.473242106</v>
      </c>
      <c r="AH13" s="0" t="n">
        <f aca="false">Picture!AH19/100</f>
        <v>0.119672799962821</v>
      </c>
      <c r="AI13" s="0" t="n">
        <f aca="false">Picture!AI19</f>
        <v>2109744.46531655</v>
      </c>
      <c r="AJ13" s="0" t="n">
        <f aca="false">Picture!AJ19</f>
        <v>110466.778320213</v>
      </c>
      <c r="AK13" s="0" t="n">
        <f aca="false">Picture!AK19/100</f>
        <v>0.0552533442646354</v>
      </c>
      <c r="AL13" s="0" t="n">
        <f aca="false">Picture!AL19</f>
        <v>6654023.46953431</v>
      </c>
      <c r="AM13" s="0" t="n">
        <f aca="false">Picture!AM19</f>
        <v>373106.636792426</v>
      </c>
      <c r="AN13" s="0" t="n">
        <f aca="false">Picture!AN19/100</f>
        <v>0.059403212417565</v>
      </c>
      <c r="AO13" s="0" t="n">
        <f aca="false">Picture!AO19</f>
        <v>2647726.15488954</v>
      </c>
      <c r="AP13" s="0" t="n">
        <f aca="false">Picture!AP19</f>
        <v>95700.8149201786</v>
      </c>
      <c r="AQ13" s="0" t="n">
        <f aca="false">Picture!AQ19/100</f>
        <v>0.0374999469720499</v>
      </c>
      <c r="AR13" s="0" t="n">
        <f aca="false">Picture!AR19</f>
        <v>11567825.158542</v>
      </c>
      <c r="AS13" s="0" t="n">
        <f aca="false">Picture!AS19</f>
        <v>633825.258516595</v>
      </c>
      <c r="AT13" s="0" t="n">
        <f aca="false">Picture!AT19/100</f>
        <v>0.0579682883036355</v>
      </c>
      <c r="AU13" s="0" t="n">
        <f aca="false">Picture!AU19</f>
        <v>5941054.01277399</v>
      </c>
      <c r="AV13" s="0" t="n">
        <f aca="false">Picture!AV19</f>
        <v>-116768.07880904</v>
      </c>
      <c r="AW13" s="0" t="n">
        <f aca="false">Picture!AW19/100</f>
        <v>-0.0192755873387701</v>
      </c>
      <c r="AX13" s="0" t="n">
        <f aca="false">Picture!AX19</f>
        <v>5626771.14576801</v>
      </c>
      <c r="AY13" s="0" t="n">
        <f aca="false">Picture!AY19</f>
        <v>750593.337325641</v>
      </c>
      <c r="AZ13" s="0" t="n">
        <f aca="false">Picture!AZ19/100</f>
        <v>0.153930674149351</v>
      </c>
      <c r="BA13" s="0" t="n">
        <f aca="false">Picture!BA19</f>
        <v>2310149.7022265</v>
      </c>
      <c r="BB13" s="0" t="n">
        <f aca="false">Picture!BB19</f>
        <v>278071.266650888</v>
      </c>
      <c r="BC13" s="0" t="n">
        <f aca="false">Picture!BC19/100</f>
        <v>0.136840813712055</v>
      </c>
      <c r="BD13" s="0" t="n">
        <f aca="false">Picture!BD19</f>
        <v>750416.356567802</v>
      </c>
      <c r="BE13" s="0" t="n">
        <f aca="false">Picture!BE19</f>
        <v>105874.325743604</v>
      </c>
      <c r="BF13" s="0" t="n">
        <f aca="false">Picture!BF19/100</f>
        <v>0.164262872986294</v>
      </c>
      <c r="BG13" s="0" t="n">
        <f aca="false">Picture!BG19</f>
        <v>2794615.20626981</v>
      </c>
      <c r="BH13" s="0" t="n">
        <f aca="false">Picture!BH19</f>
        <v>149503.60737148</v>
      </c>
      <c r="BI13" s="0" t="n">
        <f aca="false">Picture!BI19/100</f>
        <v>0.0565207182312261</v>
      </c>
      <c r="BJ13" s="0" t="n">
        <f aca="false">Picture!BJ19</f>
        <v>844760.791000153</v>
      </c>
      <c r="BK13" s="0" t="n">
        <f aca="false">Picture!BK19</f>
        <v>32113.8741988582</v>
      </c>
      <c r="BL13" s="0" t="n">
        <f aca="false">Picture!BL19/100</f>
        <v>0.0395176226414091</v>
      </c>
      <c r="BM13" s="0" t="n">
        <f aca="false">Picture!BM19</f>
        <v>7108988.29234057</v>
      </c>
      <c r="BN13" s="0" t="n">
        <f aca="false">Picture!BN19</f>
        <v>-163987.155167084</v>
      </c>
      <c r="BO13" s="0" t="n">
        <f aca="false">Picture!BO19/100</f>
        <v>-0.0225474644250697</v>
      </c>
      <c r="BP13" s="0" t="n">
        <f aca="false">Picture!BP19</f>
        <v>7108988.29234057</v>
      </c>
      <c r="BQ13" s="0" t="n">
        <f aca="false">Picture!BQ19</f>
        <v>-163987.155167084</v>
      </c>
      <c r="BR13" s="0" t="n">
        <f aca="false">Picture!BR19/100</f>
        <v>-0.0225474644250697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3704659.52512706</v>
      </c>
      <c r="BW13" s="0" t="n">
        <f aca="false">Picture!BW19</f>
        <v>364803.206591218</v>
      </c>
      <c r="BX13" s="0" t="n">
        <f aca="false">Picture!BX19/100</f>
        <v>0.109227215723802</v>
      </c>
      <c r="BY13" s="0" t="n">
        <f aca="false">Picture!BY19</f>
        <v>1359328.10874875</v>
      </c>
      <c r="BZ13" s="0" t="n">
        <f aca="false">Picture!BZ19</f>
        <v>4592.45257660933</v>
      </c>
      <c r="CA13" s="0" t="n">
        <f aca="false">Picture!CA19/100</f>
        <v>0.00338992522687819</v>
      </c>
      <c r="CB13" s="0" t="n">
        <f aca="false">Picture!CB19</f>
        <v>3859408.26326451</v>
      </c>
      <c r="CC13" s="0" t="n">
        <f aca="false">Picture!CC19</f>
        <v>223603.029420946</v>
      </c>
      <c r="CD13" s="0" t="n">
        <f aca="false">Picture!CD19/100</f>
        <v>0.061500277115935</v>
      </c>
      <c r="CE13" s="0" t="n">
        <f aca="false">Picture!CE19</f>
        <v>1802965.36388938</v>
      </c>
      <c r="CF13" s="0" t="n">
        <f aca="false">Picture!CF19</f>
        <v>63586.9407213205</v>
      </c>
      <c r="CG13" s="0" t="n">
        <f aca="false">Picture!CG19/100</f>
        <v>0.0365572780910463</v>
      </c>
      <c r="CH13" s="0" t="n">
        <f aca="false">Picture!CH19</f>
        <v>1.71572308279395</v>
      </c>
      <c r="CI13" s="0" t="n">
        <f aca="false">Picture!CI19</f>
        <v>-0.0603622374931514</v>
      </c>
      <c r="CJ13" s="0" t="n">
        <f aca="false">Picture!CJ19/100</f>
        <v>-0.0339861136194707</v>
      </c>
      <c r="CK13" s="0" t="n">
        <f aca="false">Picture!CK19</f>
        <v>1.51690824571621</v>
      </c>
      <c r="CL13" s="0" t="n">
        <f aca="false">Picture!CL19</f>
        <v>-0.0820470926786103</v>
      </c>
      <c r="CM13" s="0" t="n">
        <f aca="false">Picture!CM19/100</f>
        <v>-0.0513129358328275</v>
      </c>
      <c r="CN13" s="0" t="n">
        <f aca="false">Picture!CN19</f>
        <v>2.17682981124164</v>
      </c>
      <c r="CO13" s="0" t="n">
        <f aca="false">Picture!CO19</f>
        <v>-0.0835044473472166</v>
      </c>
      <c r="CP13" s="0" t="n">
        <f aca="false">Picture!CP19/100</f>
        <v>-0.0369434065027839</v>
      </c>
      <c r="CQ13" s="0" t="n">
        <f aca="false">Picture!CQ19</f>
        <v>1.50387641855123</v>
      </c>
      <c r="CR13" s="0" t="n">
        <f aca="false">Picture!CR19</f>
        <v>-0.0959898722415489</v>
      </c>
      <c r="CS13" s="0" t="n">
        <f aca="false">Picture!CS19/100</f>
        <v>-0.0599986841362746</v>
      </c>
      <c r="CT13" s="0" t="n">
        <f aca="false">Picture!CT19</f>
        <v>0.975415460115841</v>
      </c>
      <c r="CU13" s="0" t="n">
        <f aca="false">Picture!CU19</f>
        <v>-0.0472920273807488</v>
      </c>
      <c r="CV13" s="0" t="n">
        <f aca="false">Picture!CV19/100</f>
        <v>-0.0462419880160567</v>
      </c>
      <c r="CW13" s="0" t="n">
        <f aca="false">Picture!CW19</f>
        <v>1.47585495778918</v>
      </c>
      <c r="CX13" s="0" t="n">
        <f aca="false">Picture!CX19</f>
        <v>-0.152994316926776</v>
      </c>
      <c r="CY13" s="0" t="n">
        <f aca="false">Picture!CY19/100</f>
        <v>-0.0939278540388315</v>
      </c>
      <c r="CZ13" s="0" t="n">
        <f aca="false">Picture!CZ19</f>
        <v>1.50780574359964</v>
      </c>
      <c r="DA13" s="0" t="n">
        <f aca="false">Picture!DA19</f>
        <v>-0.12849455580879</v>
      </c>
      <c r="DB13" s="0" t="n">
        <f aca="false">Picture!DB19/100</f>
        <v>-0.0785274902505638</v>
      </c>
      <c r="DC13" s="0" t="n">
        <f aca="false">Picture!DC19/100</f>
        <v>0.99999055613216</v>
      </c>
      <c r="DD13" s="0" t="n">
        <f aca="false">Picture!DD19</f>
        <v>0.000790010427621724</v>
      </c>
      <c r="DE13" s="0" t="n">
        <f aca="false">Picture!DE19/100</f>
        <v>0</v>
      </c>
      <c r="DF13" s="0" t="n">
        <f aca="false">Picture!DF19/100</f>
        <v>0.972609315392148</v>
      </c>
      <c r="DG13" s="0" t="n">
        <f aca="false">Picture!DG19</f>
        <v>-0.885986017685141</v>
      </c>
      <c r="DH13" s="0" t="n">
        <f aca="false">Picture!DH19/100</f>
        <v>0</v>
      </c>
      <c r="DI13" s="0" t="n">
        <f aca="false">Picture!DI19/100</f>
        <v>0.997454419132279</v>
      </c>
      <c r="DJ13" s="0" t="n">
        <f aca="false">Picture!DJ19</f>
        <v>-0.126828520229296</v>
      </c>
      <c r="DK13" s="0" t="n">
        <f aca="false">Picture!DK19/100</f>
        <v>0</v>
      </c>
      <c r="DL13" s="0" t="n">
        <f aca="false">Picture!DL19/100</f>
        <v>0.637450300465971</v>
      </c>
      <c r="DM13" s="0" t="n">
        <f aca="false">Picture!DM19</f>
        <v>6.48778293140703</v>
      </c>
      <c r="DN13" s="0" t="n">
        <f aca="false">Picture!DN19/100</f>
        <v>0</v>
      </c>
      <c r="DO13" s="0" t="n">
        <f aca="false">Picture!DO19/100</f>
        <v>0.148203038751709</v>
      </c>
      <c r="DP13" s="0" t="n">
        <f aca="false">Picture!DP19</f>
        <v>1.53873565987059</v>
      </c>
      <c r="DQ13" s="0" t="n">
        <f aca="false">Picture!DQ19/100</f>
        <v>0</v>
      </c>
      <c r="DR13" s="0" t="n">
        <f aca="false">Picture!DR19/100</f>
        <v>0.810471858676344</v>
      </c>
      <c r="DS13" s="0" t="n">
        <f aca="false">Picture!DS19</f>
        <v>-1.60657426701283</v>
      </c>
      <c r="DT13" s="0" t="n">
        <f aca="false">Picture!DT19/100</f>
        <v>0</v>
      </c>
      <c r="DU13" s="0" t="n">
        <f aca="false">Picture!DU19/100</f>
        <v>0.472082314240318</v>
      </c>
      <c r="DV13" s="0" t="n">
        <f aca="false">Picture!DV19</f>
        <v>2.69096176273827</v>
      </c>
      <c r="DW13" s="0" t="n">
        <f aca="false">Picture!DW19/100</f>
        <v>0</v>
      </c>
      <c r="DX13" s="0" t="n">
        <f aca="false">Picture!DX19</f>
        <v>99.999055613216</v>
      </c>
      <c r="DY13" s="0" t="n">
        <f aca="false">Picture!DY19</f>
        <v>0.000790010427579091</v>
      </c>
      <c r="DZ13" s="0" t="n">
        <f aca="false">Picture!DZ19/100</f>
        <v>0</v>
      </c>
      <c r="EA13" s="0" t="n">
        <f aca="false">Picture!EA19/100</f>
        <v>0.972609315392148</v>
      </c>
      <c r="EB13" s="0" t="n">
        <f aca="false">Picture!EB19</f>
        <v>-0.885986017685141</v>
      </c>
      <c r="EC13" s="0" t="n">
        <f aca="false">Picture!EC19/100</f>
        <v>0</v>
      </c>
      <c r="ED13" s="0" t="n">
        <f aca="false">Picture!ED19</f>
        <v>99.7454419132279</v>
      </c>
      <c r="EE13" s="0" t="n">
        <f aca="false">Picture!EE19</f>
        <v>-0.126828520229338</v>
      </c>
      <c r="EF13" s="0" t="n">
        <f aca="false">Picture!EF19/100</f>
        <v>0</v>
      </c>
      <c r="EG13" s="0" t="n">
        <f aca="false">Picture!EG19/100</f>
        <v>0.637450300465971</v>
      </c>
      <c r="EH13" s="0" t="n">
        <f aca="false">Picture!EH19</f>
        <v>6.48778293140705</v>
      </c>
      <c r="EI13" s="0" t="n">
        <f aca="false">Picture!EI19/100</f>
        <v>0</v>
      </c>
      <c r="EJ13" s="0" t="n">
        <f aca="false">Picture!EJ19/100</f>
        <v>0.148203038751709</v>
      </c>
      <c r="EK13" s="0" t="n">
        <f aca="false">Picture!EK19</f>
        <v>1.53873565987059</v>
      </c>
      <c r="EL13" s="0" t="n">
        <f aca="false">Picture!EL19/100</f>
        <v>0</v>
      </c>
      <c r="EM13" s="0" t="n">
        <f aca="false">Picture!EM19/100</f>
        <v>0.810471858676344</v>
      </c>
      <c r="EN13" s="0" t="n">
        <f aca="false">Picture!EN19</f>
        <v>-1.60657426701283</v>
      </c>
      <c r="EO13" s="0" t="n">
        <f aca="false">Picture!EO19/100</f>
        <v>0</v>
      </c>
      <c r="EP13" s="0" t="n">
        <f aca="false">Picture!EP19/100</f>
        <v>0.472082314240318</v>
      </c>
      <c r="EQ13" s="0" t="n">
        <f aca="false">Picture!EQ19</f>
        <v>2.69096176273825</v>
      </c>
      <c r="ER13" s="0" t="n">
        <f aca="false">Picture!ER19/100</f>
        <v>0</v>
      </c>
      <c r="ES13" s="0" t="n">
        <f aca="false">Picture!ES19</f>
        <v>38863.8089836836</v>
      </c>
      <c r="ET13" s="0" t="n">
        <f aca="false">Picture!ET19</f>
        <v>213.77564573288</v>
      </c>
      <c r="EU13" s="0" t="n">
        <f aca="false">Picture!EU19/100</f>
        <v>0.00553105980177699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1883051.84024103</v>
      </c>
      <c r="FO13" s="0" t="n">
        <f aca="false">Picture!FO19</f>
        <v>111642.849475327</v>
      </c>
      <c r="FP13" s="0" t="n">
        <f aca="false">Picture!FP19/100</f>
        <v>0.0630248858718215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45.3535507521201</v>
      </c>
      <c r="GM13" s="0" t="n">
        <f aca="false">Picture!GM19</f>
        <v>-4.25471128154347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73.6028501819493</v>
      </c>
      <c r="GS13" s="0" t="n">
        <f aca="false">Picture!GS19</f>
        <v>-15.4558809492423</v>
      </c>
      <c r="GT13" s="0" t="n">
        <f aca="false">Picture!GT19/100</f>
        <v>0</v>
      </c>
      <c r="GU13" s="0" t="n">
        <f aca="false">Picture!GU19</f>
        <v>112.747326023015</v>
      </c>
      <c r="GV13" s="0" t="n">
        <f aca="false">Picture!GV19</f>
        <v>-8.72830067111232</v>
      </c>
      <c r="GW13" s="0" t="n">
        <f aca="false">Picture!GW19</f>
        <v>0</v>
      </c>
      <c r="GX13" s="0" t="n">
        <f aca="false">Picture!GX19</f>
        <v>63.1897115286228</v>
      </c>
      <c r="GY13" s="0" t="n">
        <f aca="false">Picture!GY19</f>
        <v>-5.48702316368891</v>
      </c>
      <c r="GZ13" s="0" t="n">
        <f aca="false">Picture!GZ19/100</f>
        <v>0</v>
      </c>
      <c r="HA13" s="0" t="n">
        <f aca="false">Picture!HA19</f>
        <v>103.886561828627</v>
      </c>
      <c r="HB13" s="0" t="n">
        <f aca="false">Picture!HB19</f>
        <v>-20.6882664455867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str">
        <f aca="false">Picture!A20</f>
        <v>1 Week Ending Jul 20, 2014</v>
      </c>
      <c r="B14" s="0" t="n">
        <f aca="false">Picture!B20</f>
        <v>29104076.1901985</v>
      </c>
      <c r="C14" s="0" t="n">
        <f aca="false">Picture!C20</f>
        <v>-5807902.41166615</v>
      </c>
      <c r="D14" s="0" t="n">
        <f aca="false">Picture!D20/100</f>
        <v>-0.166358443269553</v>
      </c>
      <c r="E14" s="0" t="n">
        <f aca="false">Picture!E20</f>
        <v>19371467.2853144</v>
      </c>
      <c r="F14" s="0" t="n">
        <f aca="false">Picture!F20</f>
        <v>-2274314.02665243</v>
      </c>
      <c r="G14" s="0" t="n">
        <f aca="false">Picture!G20/100</f>
        <v>-0.105069620443549</v>
      </c>
      <c r="H14" s="0" t="n">
        <f aca="false">Picture!H20</f>
        <v>9732608.90488406</v>
      </c>
      <c r="I14" s="0" t="n">
        <f aca="false">Picture!I20</f>
        <v>-3533588.38501371</v>
      </c>
      <c r="J14" s="0" t="n">
        <f aca="false">Picture!J20/100</f>
        <v>-0.266360307162365</v>
      </c>
      <c r="K14" s="0" t="n">
        <f aca="false">Picture!K20</f>
        <v>11206677.7207539</v>
      </c>
      <c r="L14" s="0" t="n">
        <f aca="false">Picture!L20</f>
        <v>72230.0810698383</v>
      </c>
      <c r="M14" s="0" t="n">
        <f aca="false">Picture!M20/100</f>
        <v>0.0064870825574144</v>
      </c>
      <c r="N14" s="0" t="n">
        <f aca="false">Picture!N20</f>
        <v>4076611.07323651</v>
      </c>
      <c r="O14" s="0" t="n">
        <f aca="false">Picture!O20</f>
        <v>1140318.90687354</v>
      </c>
      <c r="P14" s="0" t="n">
        <f aca="false">Picture!P20/100</f>
        <v>0.38835335255006</v>
      </c>
      <c r="Q14" s="0" t="n">
        <f aca="false">Picture!Q20</f>
        <v>9111317.02997331</v>
      </c>
      <c r="R14" s="0" t="n">
        <f aca="false">Picture!R20</f>
        <v>-2299733.602135</v>
      </c>
      <c r="S14" s="0" t="n">
        <f aca="false">Picture!S20/100</f>
        <v>-0.201535658396259</v>
      </c>
      <c r="T14" s="0" t="n">
        <f aca="false">Picture!T20</f>
        <v>5047195.74530255</v>
      </c>
      <c r="U14" s="0" t="n">
        <f aca="false">Picture!U20</f>
        <v>-462523.803491291</v>
      </c>
      <c r="V14" s="0" t="n">
        <f aca="false">Picture!V20/100</f>
        <v>-0.0839468868415532</v>
      </c>
      <c r="W14" s="0" t="n">
        <f aca="false">Picture!W20</f>
        <v>16096336.0051575</v>
      </c>
      <c r="X14" s="0" t="n">
        <f aca="false">Picture!X20</f>
        <v>-3778358.91385973</v>
      </c>
      <c r="Y14" s="0" t="n">
        <f aca="false">Picture!Y20/100</f>
        <v>-0.190109027044454</v>
      </c>
      <c r="Z14" s="0" t="n">
        <f aca="false">Picture!Z20</f>
        <v>11313494.08102</v>
      </c>
      <c r="AA14" s="0" t="n">
        <f aca="false">Picture!AA20</f>
        <v>-2909217.04403399</v>
      </c>
      <c r="AB14" s="0" t="n">
        <f aca="false">Picture!AB20/100</f>
        <v>-0.204547291894951</v>
      </c>
      <c r="AC14" s="0" t="n">
        <f aca="false">Picture!AC20</f>
        <v>4782841.92413751</v>
      </c>
      <c r="AD14" s="0" t="n">
        <f aca="false">Picture!AD20</f>
        <v>-869141.869825741</v>
      </c>
      <c r="AE14" s="0" t="n">
        <f aca="false">Picture!AE20/100</f>
        <v>-0.153776426385732</v>
      </c>
      <c r="AF14" s="0" t="n">
        <f aca="false">Picture!AF20</f>
        <v>6063090.43970445</v>
      </c>
      <c r="AG14" s="0" t="n">
        <f aca="false">Picture!AG20</f>
        <v>-2895417.21945626</v>
      </c>
      <c r="AH14" s="0" t="n">
        <f aca="false">Picture!AH20/100</f>
        <v>-0.323203074620971</v>
      </c>
      <c r="AI14" s="0" t="n">
        <f aca="false">Picture!AI20</f>
        <v>2603748.86682796</v>
      </c>
      <c r="AJ14" s="0" t="n">
        <f aca="false">Picture!AJ20</f>
        <v>-345662.511171404</v>
      </c>
      <c r="AK14" s="0" t="n">
        <f aca="false">Picture!AK20/100</f>
        <v>-0.117197117278998</v>
      </c>
      <c r="AL14" s="0" t="n">
        <f aca="false">Picture!AL20</f>
        <v>5564866.64777813</v>
      </c>
      <c r="AM14" s="0" t="n">
        <f aca="false">Picture!AM20</f>
        <v>-1897854.8026483</v>
      </c>
      <c r="AN14" s="0" t="n">
        <f aca="false">Picture!AN20/100</f>
        <v>-0.254311354812774</v>
      </c>
      <c r="AO14" s="0" t="n">
        <f aca="false">Picture!AO20</f>
        <v>2694351.36538249</v>
      </c>
      <c r="AP14" s="0" t="n">
        <f aca="false">Picture!AP20</f>
        <v>-1668403.94054088</v>
      </c>
      <c r="AQ14" s="0" t="n">
        <f aca="false">Picture!AQ20/100</f>
        <v>-0.382419783726047</v>
      </c>
      <c r="AR14" s="0" t="n">
        <f aca="false">Picture!AR20</f>
        <v>10580853.9811634</v>
      </c>
      <c r="AS14" s="0" t="n">
        <f aca="false">Picture!AS20</f>
        <v>-396006.492394401</v>
      </c>
      <c r="AT14" s="0" t="n">
        <f aca="false">Picture!AT20/100</f>
        <v>-0.036076480460724</v>
      </c>
      <c r="AU14" s="0" t="n">
        <f aca="false">Picture!AU20</f>
        <v>5798012.05702588</v>
      </c>
      <c r="AV14" s="0" t="n">
        <f aca="false">Picture!AV20</f>
        <v>473135.37743134</v>
      </c>
      <c r="AW14" s="0" t="n">
        <f aca="false">Picture!AW20/100</f>
        <v>0.0888537718149308</v>
      </c>
      <c r="AX14" s="0" t="n">
        <f aca="false">Picture!AX20</f>
        <v>4782841.92413751</v>
      </c>
      <c r="AY14" s="0" t="n">
        <f aca="false">Picture!AY20</f>
        <v>-869141.869825741</v>
      </c>
      <c r="AZ14" s="0" t="n">
        <f aca="false">Picture!AZ20/100</f>
        <v>-0.153776426385732</v>
      </c>
      <c r="BA14" s="0" t="n">
        <f aca="false">Picture!BA20</f>
        <v>2823371.52201442</v>
      </c>
      <c r="BB14" s="0" t="n">
        <f aca="false">Picture!BB20</f>
        <v>126016.704467671</v>
      </c>
      <c r="BC14" s="0" t="n">
        <f aca="false">Picture!BC20/100</f>
        <v>0.0467186236115144</v>
      </c>
      <c r="BD14" s="0" t="n">
        <f aca="false">Picture!BD20</f>
        <v>1114616.2372422</v>
      </c>
      <c r="BE14" s="0" t="n">
        <f aca="false">Picture!BE20</f>
        <v>399349.917376845</v>
      </c>
      <c r="BF14" s="0" t="n">
        <f aca="false">Picture!BF20/100</f>
        <v>0.558323391281753</v>
      </c>
      <c r="BG14" s="0" t="n">
        <f aca="false">Picture!BG20</f>
        <v>2646228.27775817</v>
      </c>
      <c r="BH14" s="0" t="n">
        <f aca="false">Picture!BH20</f>
        <v>-36382.7472253568</v>
      </c>
      <c r="BI14" s="0" t="n">
        <f aca="false">Picture!BI20/100</f>
        <v>-0.0135624385669481</v>
      </c>
      <c r="BJ14" s="0" t="n">
        <f aca="false">Picture!BJ20</f>
        <v>1059273.10888661</v>
      </c>
      <c r="BK14" s="0" t="n">
        <f aca="false">Picture!BK20</f>
        <v>-72472.2736803733</v>
      </c>
      <c r="BL14" s="0" t="n">
        <f aca="false">Picture!BL20/100</f>
        <v>-0.0640358465753084</v>
      </c>
      <c r="BM14" s="0" t="n">
        <f aca="false">Picture!BM20</f>
        <v>5515482.02399413</v>
      </c>
      <c r="BN14" s="0" t="n">
        <f aca="false">Picture!BN20</f>
        <v>-3382352.42146533</v>
      </c>
      <c r="BO14" s="0" t="n">
        <f aca="false">Picture!BO20/100</f>
        <v>-0.380132091937419</v>
      </c>
      <c r="BP14" s="0" t="n">
        <f aca="false">Picture!BP20</f>
        <v>5515482.02399413</v>
      </c>
      <c r="BQ14" s="0" t="n">
        <f aca="false">Picture!BQ20</f>
        <v>-3382352.42146533</v>
      </c>
      <c r="BR14" s="0" t="n">
        <f aca="false">Picture!BR20/100</f>
        <v>-0.380132091937419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3239718.91769004</v>
      </c>
      <c r="BW14" s="0" t="n">
        <f aca="false">Picture!BW20</f>
        <v>-3021433.92392393</v>
      </c>
      <c r="BX14" s="0" t="n">
        <f aca="false">Picture!BX20/100</f>
        <v>-0.482568306565262</v>
      </c>
      <c r="BY14" s="0" t="n">
        <f aca="false">Picture!BY20</f>
        <v>1489132.62958576</v>
      </c>
      <c r="BZ14" s="0" t="n">
        <f aca="false">Picture!BZ20</f>
        <v>-745012.428548249</v>
      </c>
      <c r="CA14" s="0" t="n">
        <f aca="false">Picture!CA20/100</f>
        <v>-0.333466453234909</v>
      </c>
      <c r="CB14" s="0" t="n">
        <f aca="false">Picture!CB20</f>
        <v>2918638.37001996</v>
      </c>
      <c r="CC14" s="0" t="n">
        <f aca="false">Picture!CC20</f>
        <v>-1861472.05542294</v>
      </c>
      <c r="CD14" s="0" t="n">
        <f aca="false">Picture!CD20/100</f>
        <v>-0.389420304082299</v>
      </c>
      <c r="CE14" s="0" t="n">
        <f aca="false">Picture!CE20</f>
        <v>1635078.25649587</v>
      </c>
      <c r="CF14" s="0" t="n">
        <f aca="false">Picture!CF20</f>
        <v>-1595931.66686051</v>
      </c>
      <c r="CG14" s="0" t="n">
        <f aca="false">Picture!CG20/100</f>
        <v>-0.493942050540856</v>
      </c>
      <c r="CH14" s="0" t="n">
        <f aca="false">Picture!CH20</f>
        <v>1.80811808233085</v>
      </c>
      <c r="CI14" s="0" t="n">
        <f aca="false">Picture!CI20</f>
        <v>0.0515135787588845</v>
      </c>
      <c r="CJ14" s="0" t="n">
        <f aca="false">Picture!CJ20/100</f>
        <v>0.0293256556351382</v>
      </c>
      <c r="CK14" s="0" t="n">
        <f aca="false">Picture!CK20</f>
        <v>1.71224443541388</v>
      </c>
      <c r="CL14" s="0" t="n">
        <f aca="false">Picture!CL20</f>
        <v>0.190327754294154</v>
      </c>
      <c r="CM14" s="0" t="n">
        <f aca="false">Picture!CM20/100</f>
        <v>0.125057932970498</v>
      </c>
      <c r="CN14" s="0" t="n">
        <f aca="false">Picture!CN20</f>
        <v>2.03490080986508</v>
      </c>
      <c r="CO14" s="0" t="n">
        <f aca="false">Picture!CO20</f>
        <v>-0.312274584386244</v>
      </c>
      <c r="CP14" s="0" t="n">
        <f aca="false">Picture!CP20/100</f>
        <v>-0.133042713872625</v>
      </c>
      <c r="CQ14" s="0" t="n">
        <f aca="false">Picture!CQ20</f>
        <v>1.84834414597651</v>
      </c>
      <c r="CR14" s="0" t="n">
        <f aca="false">Picture!CR20</f>
        <v>0.605453246810033</v>
      </c>
      <c r="CS14" s="0" t="n">
        <f aca="false">Picture!CS20/100</f>
        <v>0.487133059881659</v>
      </c>
      <c r="CT14" s="0" t="n">
        <f aca="false">Picture!CT20</f>
        <v>1.56566984057985</v>
      </c>
      <c r="CU14" s="0" t="n">
        <f aca="false">Picture!CU20</f>
        <v>0.570117918502877</v>
      </c>
      <c r="CV14" s="0" t="n">
        <f aca="false">Picture!CV20/100</f>
        <v>0.572665177837702</v>
      </c>
      <c r="CW14" s="0" t="n">
        <f aca="false">Picture!CW20</f>
        <v>1.63729296794761</v>
      </c>
      <c r="CX14" s="0" t="n">
        <f aca="false">Picture!CX20</f>
        <v>0.108219330681371</v>
      </c>
      <c r="CY14" s="0" t="n">
        <f aca="false">Picture!CY20/100</f>
        <v>0.0707744401864461</v>
      </c>
      <c r="CZ14" s="0" t="n">
        <f aca="false">Picture!CZ20</f>
        <v>1.87325076088807</v>
      </c>
      <c r="DA14" s="0" t="n">
        <f aca="false">Picture!DA20</f>
        <v>0.610351706862914</v>
      </c>
      <c r="DB14" s="0" t="n">
        <f aca="false">Picture!DB20/100</f>
        <v>0.4832941357566</v>
      </c>
      <c r="DC14" s="0" t="n">
        <f aca="false">Picture!DC20/100</f>
        <v>0.99987466647428</v>
      </c>
      <c r="DD14" s="0" t="n">
        <f aca="false">Picture!DD20</f>
        <v>-0.0108751700554137</v>
      </c>
      <c r="DE14" s="0" t="n">
        <f aca="false">Picture!DE20/100</f>
        <v>0</v>
      </c>
      <c r="DF14" s="0" t="n">
        <f aca="false">Picture!DF20/100</f>
        <v>0.977814817957845</v>
      </c>
      <c r="DG14" s="0" t="n">
        <f aca="false">Picture!DG20</f>
        <v>-0.275151404020136</v>
      </c>
      <c r="DH14" s="0" t="n">
        <f aca="false">Picture!DH20/100</f>
        <v>0</v>
      </c>
      <c r="DI14" s="0" t="n">
        <f aca="false">Picture!DI20/100</f>
        <v>0.996945875862667</v>
      </c>
      <c r="DJ14" s="0" t="n">
        <f aca="false">Picture!DJ20</f>
        <v>-0.225234100495769</v>
      </c>
      <c r="DK14" s="0" t="n">
        <f aca="false">Picture!DK20/100</f>
        <v>0</v>
      </c>
      <c r="DL14" s="0" t="n">
        <f aca="false">Picture!DL20/100</f>
        <v>0.772231433917298</v>
      </c>
      <c r="DM14" s="0" t="n">
        <f aca="false">Picture!DM20</f>
        <v>15.4678922636666</v>
      </c>
      <c r="DN14" s="0" t="n">
        <f aca="false">Picture!DN20/100</f>
        <v>0</v>
      </c>
      <c r="DO14" s="0" t="n">
        <f aca="false">Picture!DO20/100</f>
        <v>0.307712947979631</v>
      </c>
      <c r="DP14" s="0" t="n">
        <f aca="false">Picture!DP20</f>
        <v>17.5357935610023</v>
      </c>
      <c r="DQ14" s="0" t="n">
        <f aca="false">Picture!DQ20/100</f>
        <v>0</v>
      </c>
      <c r="DR14" s="0" t="n">
        <f aca="false">Picture!DR20/100</f>
        <v>0.808222618506537</v>
      </c>
      <c r="DS14" s="0" t="n">
        <f aca="false">Picture!DS20</f>
        <v>-3.12142806171346</v>
      </c>
      <c r="DT14" s="0" t="n">
        <f aca="false">Picture!DT20/100</f>
        <v>0</v>
      </c>
      <c r="DU14" s="0" t="n">
        <f aca="false">Picture!DU20/100</f>
        <v>0.570498364252168</v>
      </c>
      <c r="DV14" s="0" t="n">
        <f aca="false">Picture!DV20</f>
        <v>6.22356330254872</v>
      </c>
      <c r="DW14" s="0" t="n">
        <f aca="false">Picture!DW20/100</f>
        <v>0</v>
      </c>
      <c r="DX14" s="0" t="n">
        <f aca="false">Picture!DX20</f>
        <v>99.987466647428</v>
      </c>
      <c r="DY14" s="0" t="n">
        <f aca="false">Picture!DY20</f>
        <v>-0.0108751700553711</v>
      </c>
      <c r="DZ14" s="0" t="n">
        <f aca="false">Picture!DZ20/100</f>
        <v>0</v>
      </c>
      <c r="EA14" s="0" t="n">
        <f aca="false">Picture!EA20/100</f>
        <v>0.977814817957845</v>
      </c>
      <c r="EB14" s="0" t="n">
        <f aca="false">Picture!EB20</f>
        <v>-0.275151404020093</v>
      </c>
      <c r="EC14" s="0" t="n">
        <f aca="false">Picture!EC20/100</f>
        <v>0</v>
      </c>
      <c r="ED14" s="0" t="n">
        <f aca="false">Picture!ED20</f>
        <v>99.6945875862667</v>
      </c>
      <c r="EE14" s="0" t="n">
        <f aca="false">Picture!EE20</f>
        <v>-0.22523410049574</v>
      </c>
      <c r="EF14" s="0" t="n">
        <f aca="false">Picture!EF20/100</f>
        <v>0</v>
      </c>
      <c r="EG14" s="0" t="n">
        <f aca="false">Picture!EG20/100</f>
        <v>0.772231433917298</v>
      </c>
      <c r="EH14" s="0" t="n">
        <f aca="false">Picture!EH20</f>
        <v>15.4678922636666</v>
      </c>
      <c r="EI14" s="0" t="n">
        <f aca="false">Picture!EI20/100</f>
        <v>0</v>
      </c>
      <c r="EJ14" s="0" t="n">
        <f aca="false">Picture!EJ20/100</f>
        <v>0.307712947979631</v>
      </c>
      <c r="EK14" s="0" t="n">
        <f aca="false">Picture!EK20</f>
        <v>17.5357935610023</v>
      </c>
      <c r="EL14" s="0" t="n">
        <f aca="false">Picture!EL20/100</f>
        <v>0</v>
      </c>
      <c r="EM14" s="0" t="n">
        <f aca="false">Picture!EM20/100</f>
        <v>0.808222618506538</v>
      </c>
      <c r="EN14" s="0" t="n">
        <f aca="false">Picture!EN20</f>
        <v>-3.12142806171345</v>
      </c>
      <c r="EO14" s="0" t="n">
        <f aca="false">Picture!EO20/100</f>
        <v>0</v>
      </c>
      <c r="EP14" s="0" t="n">
        <f aca="false">Picture!EP20/100</f>
        <v>0.570498364252168</v>
      </c>
      <c r="EQ14" s="0" t="n">
        <f aca="false">Picture!EQ20</f>
        <v>6.2235633025487</v>
      </c>
      <c r="ER14" s="0" t="n">
        <f aca="false">Picture!ER20/100</f>
        <v>0</v>
      </c>
      <c r="ES14" s="0" t="n">
        <f aca="false">Picture!ES20</f>
        <v>38023.0473805666</v>
      </c>
      <c r="ET14" s="0" t="n">
        <f aca="false">Picture!ET20</f>
        <v>-1950.85619544983</v>
      </c>
      <c r="EU14" s="0" t="n">
        <f aca="false">Picture!EU20/100</f>
        <v>-0.0488032446403434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1921060.04570602</v>
      </c>
      <c r="FO14" s="0" t="n">
        <f aca="false">Picture!FO20</f>
        <v>87769.892326379</v>
      </c>
      <c r="FP14" s="0" t="n">
        <f aca="false">Picture!FP20/100</f>
        <v>0.0478756143235575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32.8756171041298</v>
      </c>
      <c r="GM14" s="0" t="n">
        <f aca="false">Picture!GM20</f>
        <v>-40.8850633728676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46.1857116264261</v>
      </c>
      <c r="GS14" s="0" t="n">
        <f aca="false">Picture!GS20</f>
        <v>-80.6575288123095</v>
      </c>
      <c r="GT14" s="0" t="n">
        <f aca="false">Picture!GT20/100</f>
        <v>0</v>
      </c>
      <c r="GU14" s="0" t="n">
        <f aca="false">Picture!GU20</f>
        <v>48.6836874274887</v>
      </c>
      <c r="GV14" s="0" t="n">
        <f aca="false">Picture!GV20</f>
        <v>-147.578746898028</v>
      </c>
      <c r="GW14" s="0" t="n">
        <f aca="false">Picture!GW20</f>
        <v>0</v>
      </c>
      <c r="GX14" s="0" t="n">
        <f aca="false">Picture!GX20</f>
        <v>49.9682730511014</v>
      </c>
      <c r="GY14" s="0" t="n">
        <f aca="false">Picture!GY20</f>
        <v>-37.0003023807597</v>
      </c>
      <c r="GZ14" s="0" t="n">
        <f aca="false">Picture!GZ20/100</f>
        <v>0</v>
      </c>
      <c r="HA14" s="0" t="n">
        <f aca="false">Picture!HA20</f>
        <v>72.8589759387345</v>
      </c>
      <c r="HB14" s="0" t="n">
        <f aca="false">Picture!HB20</f>
        <v>-86.9183533248468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str">
        <f aca="false">Picture!A21</f>
        <v>1 Week Ending Jul 27, 2014</v>
      </c>
      <c r="B15" s="0" t="n">
        <f aca="false">Picture!B21</f>
        <v>29203960.6994615</v>
      </c>
      <c r="C15" s="0" t="n">
        <f aca="false">Picture!C21</f>
        <v>1073605.54694021</v>
      </c>
      <c r="D15" s="0" t="n">
        <f aca="false">Picture!D21/100</f>
        <v>0.0381653747746582</v>
      </c>
      <c r="E15" s="0" t="n">
        <f aca="false">Picture!E21</f>
        <v>17381949.2001995</v>
      </c>
      <c r="F15" s="0" t="n">
        <f aca="false">Picture!F21</f>
        <v>-260306.270915251</v>
      </c>
      <c r="G15" s="0" t="n">
        <f aca="false">Picture!G21/100</f>
        <v>-0.0147547047678481</v>
      </c>
      <c r="H15" s="0" t="n">
        <f aca="false">Picture!H21</f>
        <v>11822011.499262</v>
      </c>
      <c r="I15" s="0" t="n">
        <f aca="false">Picture!I21</f>
        <v>1333911.81785549</v>
      </c>
      <c r="J15" s="0" t="n">
        <f aca="false">Picture!J21/100</f>
        <v>0.127183365755025</v>
      </c>
      <c r="K15" s="0" t="n">
        <f aca="false">Picture!K21</f>
        <v>9633678.20269406</v>
      </c>
      <c r="L15" s="0" t="n">
        <f aca="false">Picture!L21</f>
        <v>334965.955580857</v>
      </c>
      <c r="M15" s="0" t="n">
        <f aca="false">Picture!M21/100</f>
        <v>0.0360228326975972</v>
      </c>
      <c r="N15" s="0" t="n">
        <f aca="false">Picture!N21</f>
        <v>3912188.31136712</v>
      </c>
      <c r="O15" s="0" t="n">
        <f aca="false">Picture!O21</f>
        <v>2016754.99769744</v>
      </c>
      <c r="P15" s="0" t="n">
        <f aca="false">Picture!P21/100</f>
        <v>1.06400736082499</v>
      </c>
      <c r="Q15" s="0" t="n">
        <f aca="false">Picture!Q21</f>
        <v>8938710.35650952</v>
      </c>
      <c r="R15" s="0" t="n">
        <f aca="false">Picture!R21</f>
        <v>354253.730099214</v>
      </c>
      <c r="S15" s="0" t="n">
        <f aca="false">Picture!S21/100</f>
        <v>0.0412668786757386</v>
      </c>
      <c r="T15" s="0" t="n">
        <f aca="false">Picture!T21</f>
        <v>4289507.27356581</v>
      </c>
      <c r="U15" s="0" t="n">
        <f aca="false">Picture!U21</f>
        <v>284025.43103871</v>
      </c>
      <c r="V15" s="0" t="n">
        <f aca="false">Picture!V21/100</f>
        <v>0.0709091795207128</v>
      </c>
      <c r="W15" s="0" t="n">
        <f aca="false">Picture!W21</f>
        <v>16391049.0642272</v>
      </c>
      <c r="X15" s="0" t="n">
        <f aca="false">Picture!X21</f>
        <v>905694.636389012</v>
      </c>
      <c r="Y15" s="0" t="n">
        <f aca="false">Picture!Y21/100</f>
        <v>0.0584871751311571</v>
      </c>
      <c r="Z15" s="0" t="n">
        <f aca="false">Picture!Z21</f>
        <v>10832441.9024132</v>
      </c>
      <c r="AA15" s="0" t="n">
        <f aca="false">Picture!AA21</f>
        <v>248234.172279617</v>
      </c>
      <c r="AB15" s="0" t="n">
        <f aca="false">Picture!AB21/100</f>
        <v>0.0234532596684478</v>
      </c>
      <c r="AC15" s="0" t="n">
        <f aca="false">Picture!AC21</f>
        <v>5558607.16181395</v>
      </c>
      <c r="AD15" s="0" t="n">
        <f aca="false">Picture!AD21</f>
        <v>657460.464109401</v>
      </c>
      <c r="AE15" s="0" t="n">
        <f aca="false">Picture!AE21/100</f>
        <v>0.134144212499765</v>
      </c>
      <c r="AF15" s="0" t="n">
        <f aca="false">Picture!AF21</f>
        <v>6875458.68872141</v>
      </c>
      <c r="AG15" s="0" t="n">
        <f aca="false">Picture!AG21</f>
        <v>1441580.69963298</v>
      </c>
      <c r="AH15" s="0" t="n">
        <f aca="false">Picture!AH21/100</f>
        <v>0.265295007088449</v>
      </c>
      <c r="AI15" s="0" t="n">
        <f aca="false">Picture!AI21</f>
        <v>3264262.28073384</v>
      </c>
      <c r="AJ15" s="0" t="n">
        <f aca="false">Picture!AJ21</f>
        <v>1966116.22593397</v>
      </c>
      <c r="AK15" s="0" t="n">
        <f aca="false">Picture!AK21/100</f>
        <v>1.51455702435354</v>
      </c>
      <c r="AL15" s="0" t="n">
        <f aca="false">Picture!AL21</f>
        <v>5718833.65743442</v>
      </c>
      <c r="AM15" s="0" t="n">
        <f aca="false">Picture!AM21</f>
        <v>388825.167744494</v>
      </c>
      <c r="AN15" s="0" t="n">
        <f aca="false">Picture!AN21/100</f>
        <v>0.0729501967016781</v>
      </c>
      <c r="AO15" s="0" t="n">
        <f aca="false">Picture!AO21</f>
        <v>3317224.15727613</v>
      </c>
      <c r="AP15" s="0" t="n">
        <f aca="false">Picture!AP21</f>
        <v>877358.607210233</v>
      </c>
      <c r="AQ15" s="0" t="n">
        <f aca="false">Picture!AQ21/100</f>
        <v>0.359593014125937</v>
      </c>
      <c r="AR15" s="0" t="n">
        <f aca="false">Picture!AR21</f>
        <v>10743964.6101618</v>
      </c>
      <c r="AS15" s="0" t="n">
        <f aca="false">Picture!AS21</f>
        <v>668858.688282678</v>
      </c>
      <c r="AT15" s="0" t="n">
        <f aca="false">Picture!AT21/100</f>
        <v>0.0663872611830497</v>
      </c>
      <c r="AU15" s="0" t="n">
        <f aca="false">Picture!AU21</f>
        <v>5185357.44834783</v>
      </c>
      <c r="AV15" s="0" t="n">
        <f aca="false">Picture!AV21</f>
        <v>11398.2241732841</v>
      </c>
      <c r="AW15" s="0" t="n">
        <f aca="false">Picture!AW21/100</f>
        <v>0.00220299845426451</v>
      </c>
      <c r="AX15" s="0" t="n">
        <f aca="false">Picture!AX21</f>
        <v>5558607.16181395</v>
      </c>
      <c r="AY15" s="0" t="n">
        <f aca="false">Picture!AY21</f>
        <v>657460.464109401</v>
      </c>
      <c r="AZ15" s="0" t="n">
        <f aca="false">Picture!AZ21/100</f>
        <v>0.134144212499765</v>
      </c>
      <c r="BA15" s="0" t="n">
        <f aca="false">Picture!BA21</f>
        <v>2922029.90455195</v>
      </c>
      <c r="BB15" s="0" t="n">
        <f aca="false">Picture!BB21</f>
        <v>480377.928363163</v>
      </c>
      <c r="BC15" s="0" t="n">
        <f aca="false">Picture!BC21/100</f>
        <v>0.196742997383678</v>
      </c>
      <c r="BD15" s="0" t="n">
        <f aca="false">Picture!BD21</f>
        <v>1322166.52151236</v>
      </c>
      <c r="BE15" s="0" t="n">
        <f aca="false">Picture!BE21</f>
        <v>773444.72090083</v>
      </c>
      <c r="BF15" s="0" t="n">
        <f aca="false">Picture!BF21/100</f>
        <v>1.40953889573706</v>
      </c>
      <c r="BG15" s="0" t="n">
        <f aca="false">Picture!BG21</f>
        <v>2571045.80092579</v>
      </c>
      <c r="BH15" s="0" t="n">
        <f aca="false">Picture!BH21</f>
        <v>129569.379845187</v>
      </c>
      <c r="BI15" s="0" t="n">
        <f aca="false">Picture!BI21/100</f>
        <v>0.053070092640026</v>
      </c>
      <c r="BJ15" s="0" t="n">
        <f aca="false">Picture!BJ21</f>
        <v>1186253.86417486</v>
      </c>
      <c r="BK15" s="0" t="n">
        <f aca="false">Picture!BK21</f>
        <v>282528.070243954</v>
      </c>
      <c r="BL15" s="0" t="n">
        <f aca="false">Picture!BL21/100</f>
        <v>0.312625878492469</v>
      </c>
      <c r="BM15" s="0" t="n">
        <f aca="false">Picture!BM21</f>
        <v>5647084.45406542</v>
      </c>
      <c r="BN15" s="0" t="n">
        <f aca="false">Picture!BN21</f>
        <v>236835.948106333</v>
      </c>
      <c r="BO15" s="0" t="n">
        <f aca="false">Picture!BO21/100</f>
        <v>0.0437754287710576</v>
      </c>
      <c r="BP15" s="0" t="n">
        <f aca="false">Picture!BP21</f>
        <v>5647084.45406542</v>
      </c>
      <c r="BQ15" s="0" t="n">
        <f aca="false">Picture!BQ21</f>
        <v>236835.948106333</v>
      </c>
      <c r="BR15" s="0" t="n">
        <f aca="false">Picture!BR21/100</f>
        <v>0.0437754287710576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3953428.78416946</v>
      </c>
      <c r="BW15" s="0" t="n">
        <f aca="false">Picture!BW21</f>
        <v>961202.771269819</v>
      </c>
      <c r="BX15" s="0" t="n">
        <f aca="false">Picture!BX21/100</f>
        <v>0.321233345050149</v>
      </c>
      <c r="BY15" s="0" t="n">
        <f aca="false">Picture!BY21</f>
        <v>1942095.75922147</v>
      </c>
      <c r="BZ15" s="0" t="n">
        <f aca="false">Picture!BZ21</f>
        <v>1192671.50503314</v>
      </c>
      <c r="CA15" s="0" t="n">
        <f aca="false">Picture!CA21/100</f>
        <v>1.59145036788923</v>
      </c>
      <c r="CB15" s="0" t="n">
        <f aca="false">Picture!CB21</f>
        <v>3147787.85650862</v>
      </c>
      <c r="CC15" s="0" t="n">
        <f aca="false">Picture!CC21</f>
        <v>259255.787899307</v>
      </c>
      <c r="CD15" s="0" t="n">
        <f aca="false">Picture!CD21/100</f>
        <v>0.0897534739934966</v>
      </c>
      <c r="CE15" s="0" t="n">
        <f aca="false">Picture!CE21</f>
        <v>2130970.29310127</v>
      </c>
      <c r="CF15" s="0" t="n">
        <f aca="false">Picture!CF21</f>
        <v>594830.536966279</v>
      </c>
      <c r="CG15" s="0" t="n">
        <f aca="false">Picture!CG21/100</f>
        <v>0.387224231773615</v>
      </c>
      <c r="CH15" s="0" t="n">
        <f aca="false">Picture!CH21</f>
        <v>1.78170174374</v>
      </c>
      <c r="CI15" s="0" t="n">
        <f aca="false">Picture!CI21</f>
        <v>-0.0348763193330055</v>
      </c>
      <c r="CJ15" s="0" t="n">
        <f aca="false">Picture!CJ21/100</f>
        <v>-0.0191989103259384</v>
      </c>
      <c r="CK15" s="0" t="n">
        <f aca="false">Picture!CK21</f>
        <v>1.60461965610239</v>
      </c>
      <c r="CL15" s="0" t="n">
        <f aca="false">Picture!CL21</f>
        <v>-0.0622273976347132</v>
      </c>
      <c r="CM15" s="0" t="n">
        <f aca="false">Picture!CM21/100</f>
        <v>-0.0373323980116821</v>
      </c>
      <c r="CN15" s="0" t="n">
        <f aca="false">Picture!CN21</f>
        <v>2.1267938451337</v>
      </c>
      <c r="CO15" s="0" t="n">
        <f aca="false">Picture!CO21</f>
        <v>-0.0131338755196375</v>
      </c>
      <c r="CP15" s="0" t="n">
        <f aca="false">Picture!CP21/100</f>
        <v>-0.0061375323067583</v>
      </c>
      <c r="CQ15" s="0" t="n">
        <f aca="false">Picture!CQ21</f>
        <v>1.40116880034452</v>
      </c>
      <c r="CR15" s="0" t="n">
        <f aca="false">Picture!CR21</f>
        <v>-0.310079090348946</v>
      </c>
      <c r="CS15" s="0" t="n">
        <f aca="false">Picture!CS21/100</f>
        <v>-0.181200568331038</v>
      </c>
      <c r="CT15" s="0" t="n">
        <f aca="false">Picture!CT21</f>
        <v>1.1984907997306</v>
      </c>
      <c r="CU15" s="0" t="n">
        <f aca="false">Picture!CU21</f>
        <v>-0.26161710312159</v>
      </c>
      <c r="CV15" s="0" t="n">
        <f aca="false">Picture!CV21/100</f>
        <v>-0.179176554424878</v>
      </c>
      <c r="CW15" s="0" t="n">
        <f aca="false">Picture!CW21</f>
        <v>1.56303031211431</v>
      </c>
      <c r="CX15" s="0" t="n">
        <f aca="false">Picture!CX21</f>
        <v>-0.0475593601189757</v>
      </c>
      <c r="CY15" s="0" t="n">
        <f aca="false">Picture!CY21/100</f>
        <v>-0.0295291599958099</v>
      </c>
      <c r="CZ15" s="0" t="n">
        <f aca="false">Picture!CZ21</f>
        <v>1.29310142160789</v>
      </c>
      <c r="DA15" s="0" t="n">
        <f aca="false">Picture!DA21</f>
        <v>-0.348579958097197</v>
      </c>
      <c r="DB15" s="0" t="n">
        <f aca="false">Picture!DB21/100</f>
        <v>-0.212331066433741</v>
      </c>
      <c r="DC15" s="0" t="n">
        <f aca="false">Picture!DC21/100</f>
        <v>0.99986392683285</v>
      </c>
      <c r="DD15" s="0" t="n">
        <f aca="false">Picture!DD21</f>
        <v>-0.0106007238845223</v>
      </c>
      <c r="DE15" s="0" t="n">
        <f aca="false">Picture!DE21/100</f>
        <v>0</v>
      </c>
      <c r="DF15" s="0" t="n">
        <f aca="false">Picture!DF21/100</f>
        <v>0.971577923155342</v>
      </c>
      <c r="DG15" s="0" t="n">
        <f aca="false">Picture!DG21</f>
        <v>-0.562982730139709</v>
      </c>
      <c r="DH15" s="0" t="n">
        <f aca="false">Picture!DH21/100</f>
        <v>0</v>
      </c>
      <c r="DI15" s="0" t="n">
        <f aca="false">Picture!DI21/100</f>
        <v>0.997823865250792</v>
      </c>
      <c r="DJ15" s="0" t="n">
        <f aca="false">Picture!DJ21</f>
        <v>-0.0444555133993418</v>
      </c>
      <c r="DK15" s="0" t="n">
        <f aca="false">Picture!DK21/100</f>
        <v>0</v>
      </c>
      <c r="DL15" s="0" t="n">
        <f aca="false">Picture!DL21/100</f>
        <v>0.646761018359777</v>
      </c>
      <c r="DM15" s="0" t="n">
        <f aca="false">Picture!DM21</f>
        <v>1.10004568310687</v>
      </c>
      <c r="DN15" s="0" t="n">
        <f aca="false">Picture!DN21/100</f>
        <v>0</v>
      </c>
      <c r="DO15" s="0" t="n">
        <f aca="false">Picture!DO21/100</f>
        <v>0.243129356190543</v>
      </c>
      <c r="DP15" s="0" t="n">
        <f aca="false">Picture!DP21</f>
        <v>9.60419765442817</v>
      </c>
      <c r="DQ15" s="0" t="n">
        <f aca="false">Picture!DQ21/100</f>
        <v>0</v>
      </c>
      <c r="DR15" s="0" t="n">
        <f aca="false">Picture!DR21/100</f>
        <v>0.799265973573436</v>
      </c>
      <c r="DS15" s="0" t="n">
        <f aca="false">Picture!DS21</f>
        <v>0.366953728874222</v>
      </c>
      <c r="DT15" s="0" t="n">
        <f aca="false">Picture!DT21/100</f>
        <v>0</v>
      </c>
      <c r="DU15" s="0" t="n">
        <f aca="false">Picture!DU21/100</f>
        <v>0.443354219679033</v>
      </c>
      <c r="DV15" s="0" t="n">
        <f aca="false">Picture!DV21</f>
        <v>0.432562746202635</v>
      </c>
      <c r="DW15" s="0" t="n">
        <f aca="false">Picture!DW21/100</f>
        <v>0</v>
      </c>
      <c r="DX15" s="0" t="n">
        <f aca="false">Picture!DX21</f>
        <v>99.986392683285</v>
      </c>
      <c r="DY15" s="0" t="n">
        <f aca="false">Picture!DY21</f>
        <v>-0.0106007238845223</v>
      </c>
      <c r="DZ15" s="0" t="n">
        <f aca="false">Picture!DZ21/100</f>
        <v>0</v>
      </c>
      <c r="EA15" s="0" t="n">
        <f aca="false">Picture!EA21/100</f>
        <v>0.971577923155342</v>
      </c>
      <c r="EB15" s="0" t="n">
        <f aca="false">Picture!EB21</f>
        <v>-0.562982730139723</v>
      </c>
      <c r="EC15" s="0" t="n">
        <f aca="false">Picture!EC21/100</f>
        <v>0</v>
      </c>
      <c r="ED15" s="0" t="n">
        <f aca="false">Picture!ED21</f>
        <v>99.7823865250792</v>
      </c>
      <c r="EE15" s="0" t="n">
        <f aca="false">Picture!EE21</f>
        <v>-0.0444555133993418</v>
      </c>
      <c r="EF15" s="0" t="n">
        <f aca="false">Picture!EF21/100</f>
        <v>0</v>
      </c>
      <c r="EG15" s="0" t="n">
        <f aca="false">Picture!EG21/100</f>
        <v>0.646761018359777</v>
      </c>
      <c r="EH15" s="0" t="n">
        <f aca="false">Picture!EH21</f>
        <v>1.10004568310688</v>
      </c>
      <c r="EI15" s="0" t="n">
        <f aca="false">Picture!EI21/100</f>
        <v>0</v>
      </c>
      <c r="EJ15" s="0" t="n">
        <f aca="false">Picture!EJ21/100</f>
        <v>0.243129356190543</v>
      </c>
      <c r="EK15" s="0" t="n">
        <f aca="false">Picture!EK21</f>
        <v>9.60419765442817</v>
      </c>
      <c r="EL15" s="0" t="n">
        <f aca="false">Picture!EL21/100</f>
        <v>0</v>
      </c>
      <c r="EM15" s="0" t="n">
        <f aca="false">Picture!EM21/100</f>
        <v>0.799265973573436</v>
      </c>
      <c r="EN15" s="0" t="n">
        <f aca="false">Picture!EN21</f>
        <v>0.366953728874194</v>
      </c>
      <c r="EO15" s="0" t="n">
        <f aca="false">Picture!EO21/100</f>
        <v>0</v>
      </c>
      <c r="EP15" s="0" t="n">
        <f aca="false">Picture!EP21/100</f>
        <v>0.443354219679033</v>
      </c>
      <c r="EQ15" s="0" t="n">
        <f aca="false">Picture!EQ21</f>
        <v>0.432562746202649</v>
      </c>
      <c r="ER15" s="0" t="n">
        <f aca="false">Picture!ER21/100</f>
        <v>0</v>
      </c>
      <c r="ES15" s="0" t="n">
        <f aca="false">Picture!ES21</f>
        <v>37597.6732450724</v>
      </c>
      <c r="ET15" s="0" t="n">
        <f aca="false">Picture!ET21</f>
        <v>200.07378411293</v>
      </c>
      <c r="EU15" s="0" t="n">
        <f aca="false">Picture!EU21/100</f>
        <v>0.0053499098069595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1886731.10751911</v>
      </c>
      <c r="FO15" s="0" t="n">
        <f aca="false">Picture!FO21</f>
        <v>189535.227796778</v>
      </c>
      <c r="FP15" s="0" t="n">
        <f aca="false">Picture!FP21/100</f>
        <v>0.111675517281946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37.1383919914565</v>
      </c>
      <c r="GM15" s="0" t="n">
        <f aca="false">Picture!GM21</f>
        <v>0.296350042824592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51.8105486475552</v>
      </c>
      <c r="GS15" s="0" t="n">
        <f aca="false">Picture!GS21</f>
        <v>-3.64030325946942</v>
      </c>
      <c r="GT15" s="0" t="n">
        <f aca="false">Picture!GT21/100</f>
        <v>0</v>
      </c>
      <c r="GU15" s="0" t="n">
        <f aca="false">Picture!GU21</f>
        <v>55.6632636765651</v>
      </c>
      <c r="GV15" s="0" t="n">
        <f aca="false">Picture!GV21</f>
        <v>-21.7938551593859</v>
      </c>
      <c r="GW15" s="0" t="n">
        <f aca="false">Picture!GW21</f>
        <v>0</v>
      </c>
      <c r="GX15" s="0" t="n">
        <f aca="false">Picture!GX21</f>
        <v>53.9349945173097</v>
      </c>
      <c r="GY15" s="0" t="n">
        <f aca="false">Picture!GY21</f>
        <v>5.10350909062063</v>
      </c>
      <c r="GZ15" s="0" t="n">
        <f aca="false">Picture!GZ21/100</f>
        <v>0</v>
      </c>
      <c r="HA15" s="0" t="n">
        <f aca="false">Picture!HA21</f>
        <v>89.7631505596716</v>
      </c>
      <c r="HB15" s="0" t="n">
        <f aca="false">Picture!HB21</f>
        <v>5.24321558833337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str">
        <f aca="false">Picture!A22</f>
        <v>1 Week Ending Aug 03, 2014</v>
      </c>
      <c r="B16" s="0" t="n">
        <f aca="false">Picture!B22</f>
        <v>31956133.5428107</v>
      </c>
      <c r="C16" s="0" t="n">
        <f aca="false">Picture!C22</f>
        <v>3751904.82801301</v>
      </c>
      <c r="D16" s="0" t="n">
        <f aca="false">Picture!D22/100</f>
        <v>0.133026322611138</v>
      </c>
      <c r="E16" s="0" t="n">
        <f aca="false">Picture!E22</f>
        <v>22412645.9456887</v>
      </c>
      <c r="F16" s="0" t="n">
        <f aca="false">Picture!F22</f>
        <v>5518869.58959866</v>
      </c>
      <c r="G16" s="0" t="n">
        <f aca="false">Picture!G22/100</f>
        <v>0.326680635120944</v>
      </c>
      <c r="H16" s="0" t="n">
        <f aca="false">Picture!H22</f>
        <v>9543487.59712208</v>
      </c>
      <c r="I16" s="0" t="n">
        <f aca="false">Picture!I22</f>
        <v>-1766964.76158566</v>
      </c>
      <c r="J16" s="0" t="n">
        <f aca="false">Picture!J22/100</f>
        <v>-0.156224057672221</v>
      </c>
      <c r="K16" s="0" t="n">
        <f aca="false">Picture!K22</f>
        <v>14197584.2059318</v>
      </c>
      <c r="L16" s="0" t="n">
        <f aca="false">Picture!L22</f>
        <v>5346202.9896568</v>
      </c>
      <c r="M16" s="0" t="n">
        <f aca="false">Picture!M22/100</f>
        <v>0.60399646778593</v>
      </c>
      <c r="N16" s="0" t="n">
        <f aca="false">Picture!N22</f>
        <v>4161082.13953991</v>
      </c>
      <c r="O16" s="0" t="n">
        <f aca="false">Picture!O22</f>
        <v>-99424.4174977327</v>
      </c>
      <c r="P16" s="0" t="n">
        <f aca="false">Picture!P22/100</f>
        <v>-0.0233362902196454</v>
      </c>
      <c r="Q16" s="0" t="n">
        <f aca="false">Picture!Q22</f>
        <v>11101894.8017008</v>
      </c>
      <c r="R16" s="0" t="n">
        <f aca="false">Picture!R22</f>
        <v>2169397.19217616</v>
      </c>
      <c r="S16" s="0" t="n">
        <f aca="false">Picture!S22/100</f>
        <v>0.242865689643504</v>
      </c>
      <c r="T16" s="0" t="n">
        <f aca="false">Picture!T22</f>
        <v>6549839.90343062</v>
      </c>
      <c r="U16" s="0" t="n">
        <f aca="false">Picture!U22</f>
        <v>1936319.71903045</v>
      </c>
      <c r="V16" s="0" t="n">
        <f aca="false">Picture!V22/100</f>
        <v>0.419705483369899</v>
      </c>
      <c r="W16" s="0" t="n">
        <f aca="false">Picture!W22</f>
        <v>19867819.1034291</v>
      </c>
      <c r="X16" s="0" t="n">
        <f aca="false">Picture!X22</f>
        <v>3151222.58148957</v>
      </c>
      <c r="Y16" s="0" t="n">
        <f aca="false">Picture!Y22/100</f>
        <v>0.188508622395341</v>
      </c>
      <c r="Z16" s="0" t="n">
        <f aca="false">Picture!Z22</f>
        <v>16130674.1178141</v>
      </c>
      <c r="AA16" s="0" t="n">
        <f aca="false">Picture!AA22</f>
        <v>4432493.17152142</v>
      </c>
      <c r="AB16" s="0" t="n">
        <f aca="false">Picture!AB22/100</f>
        <v>0.378904480266749</v>
      </c>
      <c r="AC16" s="0" t="n">
        <f aca="false">Picture!AC22</f>
        <v>3737144.98561498</v>
      </c>
      <c r="AD16" s="0" t="n">
        <f aca="false">Picture!AD22</f>
        <v>-1281270.59003186</v>
      </c>
      <c r="AE16" s="0" t="n">
        <f aca="false">Picture!AE22/100</f>
        <v>-0.255313768004697</v>
      </c>
      <c r="AF16" s="0" t="n">
        <f aca="false">Picture!AF22</f>
        <v>11304036.663832</v>
      </c>
      <c r="AG16" s="0" t="n">
        <f aca="false">Picture!AG22</f>
        <v>3836354.91717476</v>
      </c>
      <c r="AH16" s="0" t="n">
        <f aca="false">Picture!AH22/100</f>
        <v>0.513727693188322</v>
      </c>
      <c r="AI16" s="0" t="n">
        <f aca="false">Picture!AI22</f>
        <v>3924571.30025467</v>
      </c>
      <c r="AJ16" s="0" t="n">
        <f aca="false">Picture!AJ22</f>
        <v>-548506.30824724</v>
      </c>
      <c r="AK16" s="0" t="n">
        <f aca="false">Picture!AK22/100</f>
        <v>-0.122623919425119</v>
      </c>
      <c r="AL16" s="0" t="n">
        <f aca="false">Picture!AL22</f>
        <v>8139966.1093894</v>
      </c>
      <c r="AM16" s="0" t="n">
        <f aca="false">Picture!AM22</f>
        <v>1825160.45132012</v>
      </c>
      <c r="AN16" s="0" t="n">
        <f aca="false">Picture!AN22/100</f>
        <v>0.289028760368558</v>
      </c>
      <c r="AO16" s="0" t="n">
        <f aca="false">Picture!AO22</f>
        <v>5295672.59881456</v>
      </c>
      <c r="AP16" s="0" t="n">
        <f aca="false">Picture!AP22</f>
        <v>1264151.27873672</v>
      </c>
      <c r="AQ16" s="0" t="n">
        <f aca="false">Picture!AQ22/100</f>
        <v>0.313566809740278</v>
      </c>
      <c r="AR16" s="0" t="n">
        <f aca="false">Picture!AR22</f>
        <v>10544693.8044967</v>
      </c>
      <c r="AS16" s="0" t="n">
        <f aca="false">Picture!AS22</f>
        <v>671983.631558437</v>
      </c>
      <c r="AT16" s="0" t="n">
        <f aca="false">Picture!AT22/100</f>
        <v>0.0680647582869783</v>
      </c>
      <c r="AU16" s="0" t="n">
        <f aca="false">Picture!AU22</f>
        <v>6807548.81888175</v>
      </c>
      <c r="AV16" s="0" t="n">
        <f aca="false">Picture!AV22</f>
        <v>1953254.22159028</v>
      </c>
      <c r="AW16" s="0" t="n">
        <f aca="false">Picture!AW22/100</f>
        <v>0.402376531222503</v>
      </c>
      <c r="AX16" s="0" t="n">
        <f aca="false">Picture!AX22</f>
        <v>3737144.98561498</v>
      </c>
      <c r="AY16" s="0" t="n">
        <f aca="false">Picture!AY22</f>
        <v>-1281270.59003186</v>
      </c>
      <c r="AZ16" s="0" t="n">
        <f aca="false">Picture!AZ22/100</f>
        <v>-0.255313768004697</v>
      </c>
      <c r="BA16" s="0" t="n">
        <f aca="false">Picture!BA22</f>
        <v>4688188.57369741</v>
      </c>
      <c r="BB16" s="0" t="n">
        <f aca="false">Picture!BB22</f>
        <v>2313428.93872906</v>
      </c>
      <c r="BC16" s="0" t="n">
        <f aca="false">Picture!BC22/100</f>
        <v>0.974173935190659</v>
      </c>
      <c r="BD16" s="0" t="n">
        <f aca="false">Picture!BD22</f>
        <v>1335993.62594634</v>
      </c>
      <c r="BE16" s="0" t="n">
        <f aca="false">Picture!BE22</f>
        <v>11495.5265541309</v>
      </c>
      <c r="BF16" s="0" t="n">
        <f aca="false">Picture!BF22/100</f>
        <v>0.00867915670049365</v>
      </c>
      <c r="BG16" s="0" t="n">
        <f aca="false">Picture!BG22</f>
        <v>3117963.85188245</v>
      </c>
      <c r="BH16" s="0" t="n">
        <f aca="false">Picture!BH22</f>
        <v>714369.051891683</v>
      </c>
      <c r="BI16" s="0" t="n">
        <f aca="false">Picture!BI22/100</f>
        <v>0.297208602670645</v>
      </c>
      <c r="BJ16" s="0" t="n">
        <f aca="false">Picture!BJ22</f>
        <v>1925814.13647453</v>
      </c>
      <c r="BK16" s="0" t="n">
        <f aca="false">Picture!BK22</f>
        <v>888707.362216813</v>
      </c>
      <c r="BL16" s="0" t="n">
        <f aca="false">Picture!BL22/100</f>
        <v>0.856910189264631</v>
      </c>
      <c r="BM16" s="0" t="n">
        <f aca="false">Picture!BM22</f>
        <v>9323125.29893235</v>
      </c>
      <c r="BN16" s="0" t="n">
        <f aca="false">Picture!BN22</f>
        <v>2479238.94993114</v>
      </c>
      <c r="BO16" s="0" t="n">
        <f aca="false">Picture!BO22/100</f>
        <v>0.362256008282919</v>
      </c>
      <c r="BP16" s="0" t="n">
        <f aca="false">Picture!BP22</f>
        <v>9323125.29893235</v>
      </c>
      <c r="BQ16" s="0" t="n">
        <f aca="false">Picture!BQ22</f>
        <v>2479238.94993114</v>
      </c>
      <c r="BR16" s="0" t="n">
        <f aca="false">Picture!BR22/100</f>
        <v>0.362256008282919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6615848.09013458</v>
      </c>
      <c r="BW16" s="0" t="n">
        <f aca="false">Picture!BW22</f>
        <v>1522925.9784457</v>
      </c>
      <c r="BX16" s="0" t="n">
        <f aca="false">Picture!BX22/100</f>
        <v>0.299027934267913</v>
      </c>
      <c r="BY16" s="0" t="n">
        <f aca="false">Picture!BY22</f>
        <v>2588577.67430834</v>
      </c>
      <c r="BZ16" s="0" t="n">
        <f aca="false">Picture!BZ22</f>
        <v>-560001.834801371</v>
      </c>
      <c r="CA16" s="0" t="n">
        <f aca="false">Picture!CA22/100</f>
        <v>-0.177858565483619</v>
      </c>
      <c r="CB16" s="0" t="n">
        <f aca="false">Picture!CB22</f>
        <v>5022002.25750695</v>
      </c>
      <c r="CC16" s="0" t="n">
        <f aca="false">Picture!CC22</f>
        <v>1110791.39942844</v>
      </c>
      <c r="CD16" s="0" t="n">
        <f aca="false">Picture!CD22/100</f>
        <v>0.284001921587563</v>
      </c>
      <c r="CE16" s="0" t="n">
        <f aca="false">Picture!CE22</f>
        <v>3369858.46234003</v>
      </c>
      <c r="CF16" s="0" t="n">
        <f aca="false">Picture!CF22</f>
        <v>375443.916519909</v>
      </c>
      <c r="CG16" s="0" t="n">
        <f aca="false">Picture!CG22/100</f>
        <v>0.125381409545979</v>
      </c>
      <c r="CH16" s="0" t="n">
        <f aca="false">Picture!CH22</f>
        <v>1.60843690877451</v>
      </c>
      <c r="CI16" s="0" t="n">
        <f aca="false">Picture!CI22</f>
        <v>-0.0787623173228189</v>
      </c>
      <c r="CJ16" s="0" t="n">
        <f aca="false">Picture!CJ22/100</f>
        <v>-0.0466822863029663</v>
      </c>
      <c r="CK16" s="0" t="n">
        <f aca="false">Picture!CK22</f>
        <v>1.38944260989917</v>
      </c>
      <c r="CL16" s="0" t="n">
        <f aca="false">Picture!CL22</f>
        <v>-0.0546944259058575</v>
      </c>
      <c r="CM16" s="0" t="n">
        <f aca="false">Picture!CM22/100</f>
        <v>-0.0378734320565141</v>
      </c>
      <c r="CN16" s="0" t="n">
        <f aca="false">Picture!CN22</f>
        <v>2.55368406466885</v>
      </c>
      <c r="CO16" s="0" t="n">
        <f aca="false">Picture!CO22</f>
        <v>0.299894559153476</v>
      </c>
      <c r="CP16" s="0" t="n">
        <f aca="false">Picture!CP22/100</f>
        <v>0.133062363818621</v>
      </c>
      <c r="CQ16" s="0" t="n">
        <f aca="false">Picture!CQ22</f>
        <v>1.255974713118</v>
      </c>
      <c r="CR16" s="0" t="n">
        <f aca="false">Picture!CR22</f>
        <v>0.0706830099415627</v>
      </c>
      <c r="CS16" s="0" t="n">
        <f aca="false">Picture!CS22/100</f>
        <v>0.059633430110192</v>
      </c>
      <c r="CT16" s="0" t="n">
        <f aca="false">Picture!CT22</f>
        <v>1.06026412089134</v>
      </c>
      <c r="CU16" s="0" t="n">
        <f aca="false">Picture!CU22</f>
        <v>0.107786446696787</v>
      </c>
      <c r="CV16" s="0" t="n">
        <f aca="false">Picture!CV22/100</f>
        <v>0.113164276304885</v>
      </c>
      <c r="CW16" s="0" t="n">
        <f aca="false">Picture!CW22</f>
        <v>1.36387481870408</v>
      </c>
      <c r="CX16" s="0" t="n">
        <f aca="false">Picture!CX22</f>
        <v>-0.0506576456656522</v>
      </c>
      <c r="CY16" s="0" t="n">
        <f aca="false">Picture!CY22/100</f>
        <v>-0.0358122891779818</v>
      </c>
      <c r="CZ16" s="0" t="n">
        <f aca="false">Picture!CZ22</f>
        <v>1.23682870895319</v>
      </c>
      <c r="DA16" s="0" t="n">
        <f aca="false">Picture!DA22</f>
        <v>0.0924666138245276</v>
      </c>
      <c r="DB16" s="0" t="n">
        <f aca="false">Picture!DB22/100</f>
        <v>0.0808018844893069</v>
      </c>
      <c r="DC16" s="0" t="n">
        <f aca="false">Picture!DC22/100</f>
        <v>0.999904041049274</v>
      </c>
      <c r="DD16" s="0" t="n">
        <f aca="false">Picture!DD22</f>
        <v>0.00942246551063874</v>
      </c>
      <c r="DE16" s="0" t="n">
        <f aca="false">Picture!DE22/100</f>
        <v>0</v>
      </c>
      <c r="DF16" s="0" t="n">
        <f aca="false">Picture!DF22/100</f>
        <v>0.976205635628703</v>
      </c>
      <c r="DG16" s="0" t="n">
        <f aca="false">Picture!DG22</f>
        <v>0.201583235211288</v>
      </c>
      <c r="DH16" s="0" t="n">
        <f aca="false">Picture!DH22/100</f>
        <v>0</v>
      </c>
      <c r="DI16" s="0" t="n">
        <f aca="false">Picture!DI22/100</f>
        <v>0.98216117521149</v>
      </c>
      <c r="DJ16" s="0" t="n">
        <f aca="false">Picture!DJ22</f>
        <v>-1.48961655200583</v>
      </c>
      <c r="DK16" s="0" t="n">
        <f aca="false">Picture!DK22/100</f>
        <v>0</v>
      </c>
      <c r="DL16" s="0" t="n">
        <f aca="false">Picture!DL22/100</f>
        <v>0.768920693325905</v>
      </c>
      <c r="DM16" s="0" t="n">
        <f aca="false">Picture!DM22</f>
        <v>17.1265161802732</v>
      </c>
      <c r="DN16" s="0" t="n">
        <f aca="false">Picture!DN22/100</f>
        <v>0</v>
      </c>
      <c r="DO16" s="0" t="n">
        <f aca="false">Picture!DO22/100</f>
        <v>0.19473535420102</v>
      </c>
      <c r="DP16" s="0" t="n">
        <f aca="false">Picture!DP22</f>
        <v>-7.03024658357409</v>
      </c>
      <c r="DQ16" s="0" t="n">
        <f aca="false">Picture!DQ22/100</f>
        <v>0</v>
      </c>
      <c r="DR16" s="0" t="n">
        <f aca="false">Picture!DR22/100</f>
        <v>0.85346034361676</v>
      </c>
      <c r="DS16" s="0" t="n">
        <f aca="false">Picture!DS22</f>
        <v>4.2485771170503</v>
      </c>
      <c r="DT16" s="0" t="n">
        <f aca="false">Picture!DT22/100</f>
        <v>0</v>
      </c>
      <c r="DU16" s="0" t="n">
        <f aca="false">Picture!DU22/100</f>
        <v>0.620983353583845</v>
      </c>
      <c r="DV16" s="0" t="n">
        <f aca="false">Picture!DV22</f>
        <v>13.1137211065685</v>
      </c>
      <c r="DW16" s="0" t="n">
        <f aca="false">Picture!DW22/100</f>
        <v>0</v>
      </c>
      <c r="DX16" s="0" t="n">
        <f aca="false">Picture!DX22</f>
        <v>99.9904041049274</v>
      </c>
      <c r="DY16" s="0" t="n">
        <f aca="false">Picture!DY22</f>
        <v>0.00942246551065296</v>
      </c>
      <c r="DZ16" s="0" t="n">
        <f aca="false">Picture!DZ22/100</f>
        <v>0</v>
      </c>
      <c r="EA16" s="0" t="n">
        <f aca="false">Picture!EA22/100</f>
        <v>0.976205635628703</v>
      </c>
      <c r="EB16" s="0" t="n">
        <f aca="false">Picture!EB22</f>
        <v>0.201583235211274</v>
      </c>
      <c r="EC16" s="0" t="n">
        <f aca="false">Picture!EC22/100</f>
        <v>0</v>
      </c>
      <c r="ED16" s="0" t="n">
        <f aca="false">Picture!ED22</f>
        <v>98.216117521149</v>
      </c>
      <c r="EE16" s="0" t="n">
        <f aca="false">Picture!EE22</f>
        <v>-1.48961655200577</v>
      </c>
      <c r="EF16" s="0" t="n">
        <f aca="false">Picture!EF22/100</f>
        <v>0</v>
      </c>
      <c r="EG16" s="0" t="n">
        <f aca="false">Picture!EG22/100</f>
        <v>0.768920693325906</v>
      </c>
      <c r="EH16" s="0" t="n">
        <f aca="false">Picture!EH22</f>
        <v>17.1265161802732</v>
      </c>
      <c r="EI16" s="0" t="n">
        <f aca="false">Picture!EI22/100</f>
        <v>0</v>
      </c>
      <c r="EJ16" s="0" t="n">
        <f aca="false">Picture!EJ22/100</f>
        <v>0.19473535420102</v>
      </c>
      <c r="EK16" s="0" t="n">
        <f aca="false">Picture!EK22</f>
        <v>-7.03024658357409</v>
      </c>
      <c r="EL16" s="0" t="n">
        <f aca="false">Picture!EL22/100</f>
        <v>0</v>
      </c>
      <c r="EM16" s="0" t="n">
        <f aca="false">Picture!EM22/100</f>
        <v>0.85346034361676</v>
      </c>
      <c r="EN16" s="0" t="n">
        <f aca="false">Picture!EN22</f>
        <v>4.24857711705032</v>
      </c>
      <c r="EO16" s="0" t="n">
        <f aca="false">Picture!EO22/100</f>
        <v>0</v>
      </c>
      <c r="EP16" s="0" t="n">
        <f aca="false">Picture!EP22/100</f>
        <v>0.620983353583845</v>
      </c>
      <c r="EQ16" s="0" t="n">
        <f aca="false">Picture!EQ22</f>
        <v>13.1137211065684</v>
      </c>
      <c r="ER16" s="0" t="n">
        <f aca="false">Picture!ER22/100</f>
        <v>0</v>
      </c>
      <c r="ES16" s="0" t="n">
        <f aca="false">Picture!ES22</f>
        <v>41648.988961339</v>
      </c>
      <c r="ET16" s="0" t="n">
        <f aca="false">Picture!ET22</f>
        <v>3366.72626781464</v>
      </c>
      <c r="EU16" s="0" t="n">
        <f aca="false">Picture!EU22/100</f>
        <v>0.0879448086641999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2151108.9622033</v>
      </c>
      <c r="FO16" s="0" t="n">
        <f aca="false">Picture!FO22</f>
        <v>385744.863037864</v>
      </c>
      <c r="FP16" s="0" t="n">
        <f aca="false">Picture!FP22/100</f>
        <v>0.218507254803823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60.9622302042456</v>
      </c>
      <c r="GM16" s="0" t="n">
        <f aca="false">Picture!GM22</f>
        <v>11.2288695054862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81.487309747929</v>
      </c>
      <c r="GS16" s="0" t="n">
        <f aca="false">Picture!GS22</f>
        <v>-34.756876248467</v>
      </c>
      <c r="GT16" s="0" t="n">
        <f aca="false">Picture!GT22/100</f>
        <v>0</v>
      </c>
      <c r="GU16" s="0" t="n">
        <f aca="false">Picture!GU22</f>
        <v>142.083413113146</v>
      </c>
      <c r="GV16" s="0" t="n">
        <f aca="false">Picture!GV22</f>
        <v>-4.20773559462893</v>
      </c>
      <c r="GW16" s="0" t="n">
        <f aca="false">Picture!GW22</f>
        <v>0</v>
      </c>
      <c r="GX16" s="0" t="n">
        <f aca="false">Picture!GX22</f>
        <v>81.7467483229108</v>
      </c>
      <c r="GY16" s="0" t="n">
        <f aca="false">Picture!GY22</f>
        <v>17.7128795737589</v>
      </c>
      <c r="GZ16" s="0" t="n">
        <f aca="false">Picture!GZ22/100</f>
        <v>0</v>
      </c>
      <c r="HA16" s="0" t="n">
        <f aca="false">Picture!HA22</f>
        <v>114.082366749776</v>
      </c>
      <c r="HB16" s="0" t="n">
        <f aca="false">Picture!HB22</f>
        <v>-52.4519939064032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str">
        <f aca="false">Picture!A23</f>
        <v>1 Week Ending Aug 10, 2014</v>
      </c>
      <c r="B17" s="0" t="n">
        <f aca="false">Picture!B23</f>
        <v>31671714.8312383</v>
      </c>
      <c r="C17" s="0" t="n">
        <f aca="false">Picture!C23</f>
        <v>2730246.60596521</v>
      </c>
      <c r="D17" s="0" t="n">
        <f aca="false">Picture!D23/100</f>
        <v>0.094336838225126</v>
      </c>
      <c r="E17" s="0" t="n">
        <f aca="false">Picture!E23</f>
        <v>21018724.2689144</v>
      </c>
      <c r="F17" s="0" t="n">
        <f aca="false">Picture!F23</f>
        <v>3605222.45539741</v>
      </c>
      <c r="G17" s="0" t="n">
        <f aca="false">Picture!G23/100</f>
        <v>0.207036039850348</v>
      </c>
      <c r="H17" s="0" t="n">
        <f aca="false">Picture!H23</f>
        <v>10652990.5623239</v>
      </c>
      <c r="I17" s="0" t="n">
        <f aca="false">Picture!I23</f>
        <v>-874975.849432206</v>
      </c>
      <c r="J17" s="0" t="n">
        <f aca="false">Picture!J23/100</f>
        <v>-0.0759002774799824</v>
      </c>
      <c r="K17" s="0" t="n">
        <f aca="false">Picture!K23</f>
        <v>12930939.4907846</v>
      </c>
      <c r="L17" s="0" t="n">
        <f aca="false">Picture!L23</f>
        <v>3978226.28024807</v>
      </c>
      <c r="M17" s="0" t="n">
        <f aca="false">Picture!M23/100</f>
        <v>0.444359847868921</v>
      </c>
      <c r="N17" s="0" t="n">
        <f aca="false">Picture!N23</f>
        <v>3775694.53277954</v>
      </c>
      <c r="O17" s="0" t="n">
        <f aca="false">Picture!O23</f>
        <v>1025089.5056246</v>
      </c>
      <c r="P17" s="0" t="n">
        <f aca="false">Picture!P23/100</f>
        <v>0.37267782742508</v>
      </c>
      <c r="Q17" s="0" t="n">
        <f aca="false">Picture!Q23</f>
        <v>10386110.312923</v>
      </c>
      <c r="R17" s="0" t="n">
        <f aca="false">Picture!R23</f>
        <v>1795516.69345187</v>
      </c>
      <c r="S17" s="0" t="n">
        <f aca="false">Picture!S23/100</f>
        <v>0.209009618308822</v>
      </c>
      <c r="T17" s="0" t="n">
        <f aca="false">Picture!T23</f>
        <v>5675770.22272738</v>
      </c>
      <c r="U17" s="0" t="n">
        <f aca="false">Picture!U23</f>
        <v>1907798.95461056</v>
      </c>
      <c r="V17" s="0" t="n">
        <f aca="false">Picture!V23/100</f>
        <v>0.506319931564673</v>
      </c>
      <c r="W17" s="0" t="n">
        <f aca="false">Picture!W23</f>
        <v>19524980.3825191</v>
      </c>
      <c r="X17" s="0" t="n">
        <f aca="false">Picture!X23</f>
        <v>3574765.03531462</v>
      </c>
      <c r="Y17" s="0" t="n">
        <f aca="false">Picture!Y23/100</f>
        <v>0.224120173771895</v>
      </c>
      <c r="Z17" s="0" t="n">
        <f aca="false">Picture!Z23</f>
        <v>15133302.0677518</v>
      </c>
      <c r="AA17" s="0" t="n">
        <f aca="false">Picture!AA23</f>
        <v>4776021.52692394</v>
      </c>
      <c r="AB17" s="0" t="n">
        <f aca="false">Picture!AB23/100</f>
        <v>0.461126982908022</v>
      </c>
      <c r="AC17" s="0" t="n">
        <f aca="false">Picture!AC23</f>
        <v>4391678.31476727</v>
      </c>
      <c r="AD17" s="0" t="n">
        <f aca="false">Picture!AD23</f>
        <v>-1201256.49160932</v>
      </c>
      <c r="AE17" s="0" t="n">
        <f aca="false">Picture!AE23/100</f>
        <v>-0.214781064538737</v>
      </c>
      <c r="AF17" s="0" t="n">
        <f aca="false">Picture!AF23</f>
        <v>10697924.8582346</v>
      </c>
      <c r="AG17" s="0" t="n">
        <f aca="false">Picture!AG23</f>
        <v>5546697.94681096</v>
      </c>
      <c r="AH17" s="0" t="n">
        <f aca="false">Picture!AH23/100</f>
        <v>1.07677220246506</v>
      </c>
      <c r="AI17" s="0" t="n">
        <f aca="false">Picture!AI23</f>
        <v>2930830.4624129</v>
      </c>
      <c r="AJ17" s="0" t="n">
        <f aca="false">Picture!AJ23</f>
        <v>-7686.4274263056</v>
      </c>
      <c r="AK17" s="0" t="n">
        <f aca="false">Picture!AK23/100</f>
        <v>-0.00261575063695693</v>
      </c>
      <c r="AL17" s="0" t="n">
        <f aca="false">Picture!AL23</f>
        <v>7573950.37925492</v>
      </c>
      <c r="AM17" s="0" t="n">
        <f aca="false">Picture!AM23</f>
        <v>2039291.95800768</v>
      </c>
      <c r="AN17" s="0" t="n">
        <f aca="false">Picture!AN23/100</f>
        <v>0.368458503270763</v>
      </c>
      <c r="AO17" s="0" t="n">
        <f aca="false">Picture!AO23</f>
        <v>4954784.97329976</v>
      </c>
      <c r="AP17" s="0" t="n">
        <f aca="false">Picture!AP23</f>
        <v>2436518.8156101</v>
      </c>
      <c r="AQ17" s="0" t="n">
        <f aca="false">Picture!AQ23/100</f>
        <v>0.967538243791296</v>
      </c>
      <c r="AR17" s="0" t="n">
        <f aca="false">Picture!AR23</f>
        <v>10837767.6038217</v>
      </c>
      <c r="AS17" s="0" t="n">
        <f aca="false">Picture!AS23</f>
        <v>717563.905300625</v>
      </c>
      <c r="AT17" s="0" t="n">
        <f aca="false">Picture!AT23/100</f>
        <v>0.070904097059379</v>
      </c>
      <c r="AU17" s="0" t="n">
        <f aca="false">Picture!AU23</f>
        <v>6446089.28905444</v>
      </c>
      <c r="AV17" s="0" t="n">
        <f aca="false">Picture!AV23</f>
        <v>1918820.39690995</v>
      </c>
      <c r="AW17" s="0" t="n">
        <f aca="false">Picture!AW23/100</f>
        <v>0.423836189681464</v>
      </c>
      <c r="AX17" s="0" t="n">
        <f aca="false">Picture!AX23</f>
        <v>4391678.31476727</v>
      </c>
      <c r="AY17" s="0" t="n">
        <f aca="false">Picture!AY23</f>
        <v>-1201256.49160932</v>
      </c>
      <c r="AZ17" s="0" t="n">
        <f aca="false">Picture!AZ23/100</f>
        <v>-0.214781064538737</v>
      </c>
      <c r="BA17" s="0" t="n">
        <f aca="false">Picture!BA23</f>
        <v>4386938.90404684</v>
      </c>
      <c r="BB17" s="0" t="n">
        <f aca="false">Picture!BB23</f>
        <v>2458249.39528251</v>
      </c>
      <c r="BC17" s="0" t="n">
        <f aca="false">Picture!BC23/100</f>
        <v>1.27456979680335</v>
      </c>
      <c r="BD17" s="0" t="n">
        <f aca="false">Picture!BD23</f>
        <v>995487.626733173</v>
      </c>
      <c r="BE17" s="0" t="n">
        <f aca="false">Picture!BE23</f>
        <v>31767.8786105972</v>
      </c>
      <c r="BF17" s="0" t="n">
        <f aca="false">Picture!BF23/100</f>
        <v>0.0329638140885712</v>
      </c>
      <c r="BG17" s="0" t="n">
        <f aca="false">Picture!BG23</f>
        <v>2993733.18514889</v>
      </c>
      <c r="BH17" s="0" t="n">
        <f aca="false">Picture!BH23</f>
        <v>697741.882011713</v>
      </c>
      <c r="BI17" s="0" t="n">
        <f aca="false">Picture!BI23/100</f>
        <v>0.303895699020435</v>
      </c>
      <c r="BJ17" s="0" t="n">
        <f aca="false">Picture!BJ23</f>
        <v>1736156.28150428</v>
      </c>
      <c r="BK17" s="0" t="n">
        <f aca="false">Picture!BK23</f>
        <v>949810.279122095</v>
      </c>
      <c r="BL17" s="0" t="n">
        <f aca="false">Picture!BL23/100</f>
        <v>1.20787830833336</v>
      </c>
      <c r="BM17" s="0" t="n">
        <f aca="false">Picture!BM23</f>
        <v>8687212.7786974</v>
      </c>
      <c r="BN17" s="0" t="n">
        <f aca="false">Picture!BN23</f>
        <v>2857201.13001399</v>
      </c>
      <c r="BO17" s="0" t="n">
        <f aca="false">Picture!BO23/100</f>
        <v>0.4900849779021</v>
      </c>
      <c r="BP17" s="0" t="n">
        <f aca="false">Picture!BP23</f>
        <v>8687212.7786974</v>
      </c>
      <c r="BQ17" s="0" t="n">
        <f aca="false">Picture!BQ23</f>
        <v>2857201.13001399</v>
      </c>
      <c r="BR17" s="0" t="n">
        <f aca="false">Picture!BR23/100</f>
        <v>0.4900849779021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6310985.95418779</v>
      </c>
      <c r="BW17" s="0" t="n">
        <f aca="false">Picture!BW23</f>
        <v>3088448.55152845</v>
      </c>
      <c r="BX17" s="0" t="n">
        <f aca="false">Picture!BX23/100</f>
        <v>0.958390288652591</v>
      </c>
      <c r="BY17" s="0" t="n">
        <f aca="false">Picture!BY23</f>
        <v>1935342.83567972</v>
      </c>
      <c r="BZ17" s="0" t="n">
        <f aca="false">Picture!BZ23</f>
        <v>-39454.3060369028</v>
      </c>
      <c r="CA17" s="0" t="n">
        <f aca="false">Picture!CA23/100</f>
        <v>-0.0199789159116397</v>
      </c>
      <c r="CB17" s="0" t="n">
        <f aca="false">Picture!CB23</f>
        <v>4580217.19410603</v>
      </c>
      <c r="CC17" s="0" t="n">
        <f aca="false">Picture!CC23</f>
        <v>1341550.07599597</v>
      </c>
      <c r="CD17" s="0" t="n">
        <f aca="false">Picture!CD23/100</f>
        <v>0.414229072353332</v>
      </c>
      <c r="CE17" s="0" t="n">
        <f aca="false">Picture!CE23</f>
        <v>3218628.69179548</v>
      </c>
      <c r="CF17" s="0" t="n">
        <f aca="false">Picture!CF23</f>
        <v>1486708.53648801</v>
      </c>
      <c r="CG17" s="0" t="n">
        <f aca="false">Picture!CG23/100</f>
        <v>0.858416325909707</v>
      </c>
      <c r="CH17" s="0" t="n">
        <f aca="false">Picture!CH23</f>
        <v>1.62211250463505</v>
      </c>
      <c r="CI17" s="0" t="n">
        <f aca="false">Picture!CI23</f>
        <v>-0.192375111693308</v>
      </c>
      <c r="CJ17" s="0" t="n">
        <f aca="false">Picture!CJ23/100</f>
        <v>-0.106021727545643</v>
      </c>
      <c r="CK17" s="0" t="n">
        <f aca="false">Picture!CK23</f>
        <v>1.38890535421903</v>
      </c>
      <c r="CL17" s="0" t="n">
        <f aca="false">Picture!CL23</f>
        <v>-0.292375918879041</v>
      </c>
      <c r="CM17" s="0" t="n">
        <f aca="false">Picture!CM23/100</f>
        <v>-0.173900657526676</v>
      </c>
      <c r="CN17" s="0" t="n">
        <f aca="false">Picture!CN23</f>
        <v>2.4257219674999</v>
      </c>
      <c r="CO17" s="0" t="n">
        <f aca="false">Picture!CO23</f>
        <v>0.364556083961814</v>
      </c>
      <c r="CP17" s="0" t="n">
        <f aca="false">Picture!CP23/100</f>
        <v>0.176868871580601</v>
      </c>
      <c r="CQ17" s="0" t="n">
        <f aca="false">Picture!CQ23</f>
        <v>1.20873343775929</v>
      </c>
      <c r="CR17" s="0" t="n">
        <f aca="false">Picture!CR23</f>
        <v>-0.52924342959291</v>
      </c>
      <c r="CS17" s="0" t="n">
        <f aca="false">Picture!CS23/100</f>
        <v>-0.30451695850199</v>
      </c>
      <c r="CT17" s="0" t="n">
        <f aca="false">Picture!CT23</f>
        <v>1.28826780709488</v>
      </c>
      <c r="CU17" s="0" t="n">
        <f aca="false">Picture!CU23</f>
        <v>0.352215665735418</v>
      </c>
      <c r="CV17" s="0" t="n">
        <f aca="false">Picture!CV23/100</f>
        <v>0.376277827027758</v>
      </c>
      <c r="CW17" s="0" t="n">
        <f aca="false">Picture!CW23</f>
        <v>1.37129368332946</v>
      </c>
      <c r="CX17" s="0" t="n">
        <f aca="false">Picture!CX23</f>
        <v>-0.18085153786294</v>
      </c>
      <c r="CY17" s="0" t="n">
        <f aca="false">Picture!CY23/100</f>
        <v>-0.116517150195524</v>
      </c>
      <c r="CZ17" s="0" t="n">
        <f aca="false">Picture!CZ23</f>
        <v>1.14551292403462</v>
      </c>
      <c r="DA17" s="0" t="n">
        <f aca="false">Picture!DA23</f>
        <v>-0.35074324277727</v>
      </c>
      <c r="DB17" s="0" t="n">
        <f aca="false">Picture!DB23/100</f>
        <v>-0.234413899542756</v>
      </c>
      <c r="DC17" s="0" t="n">
        <f aca="false">Picture!DC23/100</f>
        <v>0.999912367625494</v>
      </c>
      <c r="DD17" s="0" t="n">
        <f aca="false">Picture!DD23</f>
        <v>0.00073490698123635</v>
      </c>
      <c r="DE17" s="0" t="n">
        <f aca="false">Picture!DE23/100</f>
        <v>0</v>
      </c>
      <c r="DF17" s="0" t="n">
        <f aca="false">Picture!DF23/100</f>
        <v>0.972860229246005</v>
      </c>
      <c r="DG17" s="0" t="n">
        <f aca="false">Picture!DG23</f>
        <v>-0.199850413717584</v>
      </c>
      <c r="DH17" s="0" t="n">
        <f aca="false">Picture!DH23/100</f>
        <v>0</v>
      </c>
      <c r="DI17" s="0" t="n">
        <f aca="false">Picture!DI23/100</f>
        <v>0.997985071373077</v>
      </c>
      <c r="DJ17" s="0" t="n">
        <f aca="false">Picture!DJ23</f>
        <v>-0.0117680063590058</v>
      </c>
      <c r="DK17" s="0" t="n">
        <f aca="false">Picture!DK23/100</f>
        <v>0</v>
      </c>
      <c r="DL17" s="0" t="n">
        <f aca="false">Picture!DL23/100</f>
        <v>0.716619035422853</v>
      </c>
      <c r="DM17" s="0" t="n">
        <f aca="false">Picture!DM23</f>
        <v>8.30460067869205</v>
      </c>
      <c r="DN17" s="0" t="n">
        <f aca="false">Picture!DN23/100</f>
        <v>0</v>
      </c>
      <c r="DO17" s="0" t="n">
        <f aca="false">Picture!DO23/100</f>
        <v>0.252763898547718</v>
      </c>
      <c r="DP17" s="0" t="n">
        <f aca="false">Picture!DP23</f>
        <v>6.62421997808278</v>
      </c>
      <c r="DQ17" s="0" t="n">
        <f aca="false">Picture!DQ23/100</f>
        <v>0</v>
      </c>
      <c r="DR17" s="0" t="n">
        <f aca="false">Picture!DR23/100</f>
        <v>0.829123351327853</v>
      </c>
      <c r="DS17" s="0" t="n">
        <f aca="false">Picture!DS23</f>
        <v>4.22053724801141</v>
      </c>
      <c r="DT17" s="0" t="n">
        <f aca="false">Picture!DT23/100</f>
        <v>0</v>
      </c>
      <c r="DU17" s="0" t="n">
        <f aca="false">Picture!DU23/100</f>
        <v>0.567259362114587</v>
      </c>
      <c r="DV17" s="0" t="n">
        <f aca="false">Picture!DV23</f>
        <v>13.1021464970454</v>
      </c>
      <c r="DW17" s="0" t="n">
        <f aca="false">Picture!DW23/100</f>
        <v>0</v>
      </c>
      <c r="DX17" s="0" t="n">
        <f aca="false">Picture!DX23</f>
        <v>99.9912367625494</v>
      </c>
      <c r="DY17" s="0" t="n">
        <f aca="false">Picture!DY23</f>
        <v>0.00073490698125056</v>
      </c>
      <c r="DZ17" s="0" t="n">
        <f aca="false">Picture!DZ23/100</f>
        <v>0</v>
      </c>
      <c r="EA17" s="0" t="n">
        <f aca="false">Picture!EA23/100</f>
        <v>0.972860229246005</v>
      </c>
      <c r="EB17" s="0" t="n">
        <f aca="false">Picture!EB23</f>
        <v>-0.199850413717584</v>
      </c>
      <c r="EC17" s="0" t="n">
        <f aca="false">Picture!EC23/100</f>
        <v>0</v>
      </c>
      <c r="ED17" s="0" t="n">
        <f aca="false">Picture!ED23</f>
        <v>99.7985071373077</v>
      </c>
      <c r="EE17" s="0" t="n">
        <f aca="false">Picture!EE23</f>
        <v>-0.0117680063590058</v>
      </c>
      <c r="EF17" s="0" t="n">
        <f aca="false">Picture!EF23/100</f>
        <v>0</v>
      </c>
      <c r="EG17" s="0" t="n">
        <f aca="false">Picture!EG23/100</f>
        <v>0.716619035422853</v>
      </c>
      <c r="EH17" s="0" t="n">
        <f aca="false">Picture!EH23</f>
        <v>8.30460067869205</v>
      </c>
      <c r="EI17" s="0" t="n">
        <f aca="false">Picture!EI23/100</f>
        <v>0</v>
      </c>
      <c r="EJ17" s="0" t="n">
        <f aca="false">Picture!EJ23/100</f>
        <v>0.252763898547718</v>
      </c>
      <c r="EK17" s="0" t="n">
        <f aca="false">Picture!EK23</f>
        <v>6.62421997808277</v>
      </c>
      <c r="EL17" s="0" t="n">
        <f aca="false">Picture!EL23/100</f>
        <v>0</v>
      </c>
      <c r="EM17" s="0" t="n">
        <f aca="false">Picture!EM23/100</f>
        <v>0.829123351327853</v>
      </c>
      <c r="EN17" s="0" t="n">
        <f aca="false">Picture!EN23</f>
        <v>4.22053724801138</v>
      </c>
      <c r="EO17" s="0" t="n">
        <f aca="false">Picture!EO23/100</f>
        <v>0</v>
      </c>
      <c r="EP17" s="0" t="n">
        <f aca="false">Picture!EP23/100</f>
        <v>0.567259362114587</v>
      </c>
      <c r="EQ17" s="0" t="n">
        <f aca="false">Picture!EQ23</f>
        <v>13.1021464970454</v>
      </c>
      <c r="ER17" s="0" t="n">
        <f aca="false">Picture!ER23/100</f>
        <v>0</v>
      </c>
      <c r="ES17" s="0" t="n">
        <f aca="false">Picture!ES23</f>
        <v>39988.9777379036</v>
      </c>
      <c r="ET17" s="0" t="n">
        <f aca="false">Picture!ET23</f>
        <v>2494.39414918423</v>
      </c>
      <c r="EU17" s="0" t="n">
        <f aca="false">Picture!EU23/100</f>
        <v>0.0665267862831978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2024843.7524756</v>
      </c>
      <c r="FO17" s="0" t="n">
        <f aca="false">Picture!FO23</f>
        <v>364155.217463454</v>
      </c>
      <c r="FP17" s="0" t="n">
        <f aca="false">Picture!FP23/100</f>
        <v>0.219279660084358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60.6853756619575</v>
      </c>
      <c r="GM17" s="0" t="n">
        <f aca="false">Picture!GM23</f>
        <v>5.47305944384624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75.0521677617487</v>
      </c>
      <c r="GS17" s="0" t="n">
        <f aca="false">Picture!GS23</f>
        <v>-6.94022442366656</v>
      </c>
      <c r="GT17" s="0" t="n">
        <f aca="false">Picture!GT23/100</f>
        <v>0</v>
      </c>
      <c r="GU17" s="0" t="n">
        <f aca="false">Picture!GU23</f>
        <v>76.6216528766233</v>
      </c>
      <c r="GV17" s="0" t="n">
        <f aca="false">Picture!GV23</f>
        <v>-53.4837116604663</v>
      </c>
      <c r="GW17" s="0" t="n">
        <f aca="false">Picture!GW23</f>
        <v>0</v>
      </c>
      <c r="GX17" s="0" t="n">
        <f aca="false">Picture!GX23</f>
        <v>80.1997872983281</v>
      </c>
      <c r="GY17" s="0" t="n">
        <f aca="false">Picture!GY23</f>
        <v>13.8516254826644</v>
      </c>
      <c r="GZ17" s="0" t="n">
        <f aca="false">Picture!GZ23/100</f>
        <v>0</v>
      </c>
      <c r="HA17" s="0" t="n">
        <f aca="false">Picture!HA23</f>
        <v>117.053952301149</v>
      </c>
      <c r="HB17" s="0" t="n">
        <f aca="false">Picture!HB23</f>
        <v>5.2370477022925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str">
        <f aca="false">Picture!A24</f>
        <v>1 Week Ending Aug 17, 2014</v>
      </c>
      <c r="B18" s="0" t="n">
        <f aca="false">Picture!B24</f>
        <v>30324634.9545074</v>
      </c>
      <c r="C18" s="0" t="n">
        <f aca="false">Picture!C24</f>
        <v>2243639.59015787</v>
      </c>
      <c r="D18" s="0" t="n">
        <f aca="false">Picture!D24/100</f>
        <v>0.0798988625953872</v>
      </c>
      <c r="E18" s="0" t="n">
        <f aca="false">Picture!E24</f>
        <v>19915696.2725102</v>
      </c>
      <c r="F18" s="0" t="n">
        <f aca="false">Picture!F24</f>
        <v>1535064.31850751</v>
      </c>
      <c r="G18" s="0" t="n">
        <f aca="false">Picture!G24/100</f>
        <v>0.0835153177730226</v>
      </c>
      <c r="H18" s="0" t="n">
        <f aca="false">Picture!H24</f>
        <v>10408938.6819973</v>
      </c>
      <c r="I18" s="0" t="n">
        <f aca="false">Picture!I24</f>
        <v>708575.271650363</v>
      </c>
      <c r="J18" s="0" t="n">
        <f aca="false">Picture!J24/100</f>
        <v>0.0730462604003641</v>
      </c>
      <c r="K18" s="0" t="n">
        <f aca="false">Picture!K24</f>
        <v>12536904.4099965</v>
      </c>
      <c r="L18" s="0" t="n">
        <f aca="false">Picture!L24</f>
        <v>535755.515103428</v>
      </c>
      <c r="M18" s="0" t="n">
        <f aca="false">Picture!M24/100</f>
        <v>0.0446420188429968</v>
      </c>
      <c r="N18" s="0" t="n">
        <f aca="false">Picture!N24</f>
        <v>5390506.36467235</v>
      </c>
      <c r="O18" s="0" t="n">
        <f aca="false">Picture!O24</f>
        <v>1281087.15791443</v>
      </c>
      <c r="P18" s="0" t="n">
        <f aca="false">Picture!P24/100</f>
        <v>0.311744091673026</v>
      </c>
      <c r="Q18" s="0" t="n">
        <f aca="false">Picture!Q24</f>
        <v>10006687.8033064</v>
      </c>
      <c r="R18" s="0" t="n">
        <f aca="false">Picture!R24</f>
        <v>523218.57535856</v>
      </c>
      <c r="S18" s="0" t="n">
        <f aca="false">Picture!S24/100</f>
        <v>0.0551716426533689</v>
      </c>
      <c r="T18" s="0" t="n">
        <f aca="false">Picture!T24</f>
        <v>5917344.69681247</v>
      </c>
      <c r="U18" s="0" t="n">
        <f aca="false">Picture!U24</f>
        <v>155226.292109353</v>
      </c>
      <c r="V18" s="0" t="n">
        <f aca="false">Picture!V24/100</f>
        <v>0.0269391014219104</v>
      </c>
      <c r="W18" s="0" t="n">
        <f aca="false">Picture!W24</f>
        <v>17474446.7645344</v>
      </c>
      <c r="X18" s="0" t="n">
        <f aca="false">Picture!X24</f>
        <v>67788.0237252936</v>
      </c>
      <c r="Y18" s="0" t="n">
        <f aca="false">Picture!Y24/100</f>
        <v>0.00389437310943355</v>
      </c>
      <c r="Z18" s="0" t="n">
        <f aca="false">Picture!Z24</f>
        <v>12924215.5591708</v>
      </c>
      <c r="AA18" s="0" t="n">
        <f aca="false">Picture!AA24</f>
        <v>-780279.996698899</v>
      </c>
      <c r="AB18" s="0" t="n">
        <f aca="false">Picture!AB24/100</f>
        <v>-0.0569360611281092</v>
      </c>
      <c r="AC18" s="0" t="n">
        <f aca="false">Picture!AC24</f>
        <v>4550231.20536362</v>
      </c>
      <c r="AD18" s="0" t="n">
        <f aca="false">Picture!AD24</f>
        <v>848068.020424195</v>
      </c>
      <c r="AE18" s="0" t="n">
        <f aca="false">Picture!AE24/100</f>
        <v>0.229073646422226</v>
      </c>
      <c r="AF18" s="0" t="n">
        <f aca="false">Picture!AF24</f>
        <v>8560911.87597131</v>
      </c>
      <c r="AG18" s="0" t="n">
        <f aca="false">Picture!AG24</f>
        <v>-1875320.67918198</v>
      </c>
      <c r="AH18" s="0" t="n">
        <f aca="false">Picture!AH24/100</f>
        <v>-0.179693262800661</v>
      </c>
      <c r="AI18" s="0" t="n">
        <f aca="false">Picture!AI24</f>
        <v>5850733.80510299</v>
      </c>
      <c r="AJ18" s="0" t="n">
        <f aca="false">Picture!AJ24</f>
        <v>2184675.06179874</v>
      </c>
      <c r="AK18" s="0" t="n">
        <f aca="false">Picture!AK24/100</f>
        <v>0.595919273194643</v>
      </c>
      <c r="AL18" s="0" t="n">
        <f aca="false">Picture!AL24</f>
        <v>6838309.17232298</v>
      </c>
      <c r="AM18" s="0" t="n">
        <f aca="false">Picture!AM24</f>
        <v>-364085.800342694</v>
      </c>
      <c r="AN18" s="0" t="n">
        <f aca="false">Picture!AN24/100</f>
        <v>-0.0505506573472382</v>
      </c>
      <c r="AO18" s="0" t="n">
        <f aca="false">Picture!AO24</f>
        <v>4202710.53147367</v>
      </c>
      <c r="AP18" s="0" t="n">
        <f aca="false">Picture!AP24</f>
        <v>-1008639.08400473</v>
      </c>
      <c r="AQ18" s="0" t="n">
        <f aca="false">Picture!AQ24/100</f>
        <v>-0.193546616217982</v>
      </c>
      <c r="AR18" s="0" t="n">
        <f aca="false">Picture!AR24</f>
        <v>10492552.3795338</v>
      </c>
      <c r="AS18" s="0" t="n">
        <f aca="false">Picture!AS24</f>
        <v>799579.613798915</v>
      </c>
      <c r="AT18" s="0" t="n">
        <f aca="false">Picture!AT24/100</f>
        <v>0.0824906489601895</v>
      </c>
      <c r="AU18" s="0" t="n">
        <f aca="false">Picture!AU24</f>
        <v>5942321.17417019</v>
      </c>
      <c r="AV18" s="0" t="n">
        <f aca="false">Picture!AV24</f>
        <v>-48488.4066252774</v>
      </c>
      <c r="AW18" s="0" t="n">
        <f aca="false">Picture!AW24/100</f>
        <v>-0.00809379867133734</v>
      </c>
      <c r="AX18" s="0" t="n">
        <f aca="false">Picture!AX24</f>
        <v>4550231.20536362</v>
      </c>
      <c r="AY18" s="0" t="n">
        <f aca="false">Picture!AY24</f>
        <v>848068.020424195</v>
      </c>
      <c r="AZ18" s="0" t="n">
        <f aca="false">Picture!AZ24/100</f>
        <v>0.229073646422226</v>
      </c>
      <c r="BA18" s="0" t="n">
        <f aca="false">Picture!BA24</f>
        <v>3675313.97265589</v>
      </c>
      <c r="BB18" s="0" t="n">
        <f aca="false">Picture!BB24</f>
        <v>-565685.988083647</v>
      </c>
      <c r="BC18" s="0" t="n">
        <f aca="false">Picture!BC24/100</f>
        <v>-0.133385049120586</v>
      </c>
      <c r="BD18" s="0" t="n">
        <f aca="false">Picture!BD24</f>
        <v>2397339.38143703</v>
      </c>
      <c r="BE18" s="0" t="n">
        <f aca="false">Picture!BE24</f>
        <v>912295.500977957</v>
      </c>
      <c r="BF18" s="0" t="n">
        <f aca="false">Picture!BF24/100</f>
        <v>0.614322252010451</v>
      </c>
      <c r="BG18" s="0" t="n">
        <f aca="false">Picture!BG24</f>
        <v>2933634.17611882</v>
      </c>
      <c r="BH18" s="0" t="n">
        <f aca="false">Picture!BH24</f>
        <v>64139.0282454887</v>
      </c>
      <c r="BI18" s="0" t="n">
        <f aca="false">Picture!BI24/100</f>
        <v>0.0223520253355452</v>
      </c>
      <c r="BJ18" s="0" t="n">
        <f aca="false">Picture!BJ24</f>
        <v>1548207.13676047</v>
      </c>
      <c r="BK18" s="0" t="n">
        <f aca="false">Picture!BK24</f>
        <v>-279180.849667809</v>
      </c>
      <c r="BL18" s="0" t="n">
        <f aca="false">Picture!BL24/100</f>
        <v>-0.152775902950682</v>
      </c>
      <c r="BM18" s="0" t="n">
        <f aca="false">Picture!BM24</f>
        <v>6981894.38500064</v>
      </c>
      <c r="BN18" s="0" t="n">
        <f aca="false">Picture!BN24</f>
        <v>-731791.590073622</v>
      </c>
      <c r="BO18" s="0" t="n">
        <f aca="false">Picture!BO24/100</f>
        <v>-0.0948692482994911</v>
      </c>
      <c r="BP18" s="0" t="n">
        <f aca="false">Picture!BP24</f>
        <v>6981894.38500064</v>
      </c>
      <c r="BQ18" s="0" t="n">
        <f aca="false">Picture!BQ24</f>
        <v>-731791.590073622</v>
      </c>
      <c r="BR18" s="0" t="n">
        <f aca="false">Picture!BR24/100</f>
        <v>-0.0948692482994911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4885597.90331542</v>
      </c>
      <c r="BW18" s="0" t="n">
        <f aca="false">Picture!BW24</f>
        <v>-1309634.69109833</v>
      </c>
      <c r="BX18" s="0" t="n">
        <f aca="false">Picture!BX24/100</f>
        <v>-0.211393950289974</v>
      </c>
      <c r="BY18" s="0" t="n">
        <f aca="false">Picture!BY24</f>
        <v>3453394.42366596</v>
      </c>
      <c r="BZ18" s="0" t="n">
        <f aca="false">Picture!BZ24</f>
        <v>1272379.56082078</v>
      </c>
      <c r="CA18" s="0" t="n">
        <f aca="false">Picture!CA24/100</f>
        <v>0.583388762037565</v>
      </c>
      <c r="CB18" s="0" t="n">
        <f aca="false">Picture!CB24</f>
        <v>3904674.99620416</v>
      </c>
      <c r="CC18" s="0" t="n">
        <f aca="false">Picture!CC24</f>
        <v>-428224.828588183</v>
      </c>
      <c r="CD18" s="0" t="n">
        <f aca="false">Picture!CD24/100</f>
        <v>-0.0988310013857071</v>
      </c>
      <c r="CE18" s="0" t="n">
        <f aca="false">Picture!CE24</f>
        <v>2654503.3947132</v>
      </c>
      <c r="CF18" s="0" t="n">
        <f aca="false">Picture!CF24</f>
        <v>-729458.234336917</v>
      </c>
      <c r="CG18" s="0" t="n">
        <f aca="false">Picture!CG24/100</f>
        <v>-0.215563388211845</v>
      </c>
      <c r="CH18" s="0" t="n">
        <f aca="false">Picture!CH24</f>
        <v>1.73537024451345</v>
      </c>
      <c r="CI18" s="0" t="n">
        <f aca="false">Picture!CI24</f>
        <v>0.122137298289551</v>
      </c>
      <c r="CJ18" s="0" t="n">
        <f aca="false">Picture!CJ24/100</f>
        <v>0.0757096478691672</v>
      </c>
      <c r="CK18" s="0" t="n">
        <f aca="false">Picture!CK24</f>
        <v>1.54095977286438</v>
      </c>
      <c r="CL18" s="0" t="n">
        <f aca="false">Picture!CL24</f>
        <v>0.199747914385568</v>
      </c>
      <c r="CM18" s="0" t="n">
        <f aca="false">Picture!CM24/100</f>
        <v>0.148930918797661</v>
      </c>
      <c r="CN18" s="0" t="n">
        <f aca="false">Picture!CN24</f>
        <v>2.28756259016633</v>
      </c>
      <c r="CO18" s="0" t="n">
        <f aca="false">Picture!CO24</f>
        <v>-0.332625371782089</v>
      </c>
      <c r="CP18" s="0" t="n">
        <f aca="false">Picture!CP24/100</f>
        <v>-0.126947141431313</v>
      </c>
      <c r="CQ18" s="0" t="n">
        <f aca="false">Picture!CQ24</f>
        <v>1.4644356339171</v>
      </c>
      <c r="CR18" s="0" t="n">
        <f aca="false">Picture!CR24</f>
        <v>0.314485320768222</v>
      </c>
      <c r="CS18" s="0" t="n">
        <f aca="false">Picture!CS24/100</f>
        <v>0.273477312169318</v>
      </c>
      <c r="CT18" s="0" t="n">
        <f aca="false">Picture!CT24</f>
        <v>0.921338509704676</v>
      </c>
      <c r="CU18" s="0" t="n">
        <f aca="false">Picture!CU24</f>
        <v>-0.19959803127777</v>
      </c>
      <c r="CV18" s="0" t="n">
        <f aca="false">Picture!CV24/100</f>
        <v>-0.178063631597586</v>
      </c>
      <c r="CW18" s="0" t="n">
        <f aca="false">Picture!CW24</f>
        <v>1.4633277833952</v>
      </c>
      <c r="CX18" s="0" t="n">
        <f aca="false">Picture!CX24</f>
        <v>0.146617263639024</v>
      </c>
      <c r="CY18" s="0" t="n">
        <f aca="false">Picture!CY24/100</f>
        <v>0.111351175098209</v>
      </c>
      <c r="CZ18" s="0" t="n">
        <f aca="false">Picture!CZ24</f>
        <v>1.40798293208587</v>
      </c>
      <c r="DA18" s="0" t="n">
        <f aca="false">Picture!DA24</f>
        <v>0.302296530315999</v>
      </c>
      <c r="DB18" s="0" t="n">
        <f aca="false">Picture!DB24/100</f>
        <v>0.273401689513512</v>
      </c>
      <c r="DC18" s="0" t="n">
        <f aca="false">Picture!DC24/100</f>
        <v>0.999919989444803</v>
      </c>
      <c r="DD18" s="0" t="n">
        <f aca="false">Picture!DD24</f>
        <v>-0.00689970429422715</v>
      </c>
      <c r="DE18" s="0" t="n">
        <f aca="false">Picture!DE24/100</f>
        <v>0</v>
      </c>
      <c r="DF18" s="0" t="n">
        <f aca="false">Picture!DF24/100</f>
        <v>0.953002554069845</v>
      </c>
      <c r="DG18" s="0" t="n">
        <f aca="false">Picture!DG24</f>
        <v>-1.72984037101375</v>
      </c>
      <c r="DH18" s="0" t="n">
        <f aca="false">Picture!DH24/100</f>
        <v>0</v>
      </c>
      <c r="DI18" s="0" t="n">
        <f aca="false">Picture!DI24/100</f>
        <v>0.996439398406979</v>
      </c>
      <c r="DJ18" s="0" t="n">
        <f aca="false">Picture!DJ24</f>
        <v>-0.239026514975365</v>
      </c>
      <c r="DK18" s="0" t="n">
        <f aca="false">Picture!DK24/100</f>
        <v>0</v>
      </c>
      <c r="DL18" s="0" t="n">
        <f aca="false">Picture!DL24/100</f>
        <v>0.697716696762872</v>
      </c>
      <c r="DM18" s="0" t="n">
        <f aca="false">Picture!DM24</f>
        <v>-6.2195701940925</v>
      </c>
      <c r="DN18" s="0" t="n">
        <f aca="false">Picture!DN24/100</f>
        <v>0</v>
      </c>
      <c r="DO18" s="0" t="n">
        <f aca="false">Picture!DO24/100</f>
        <v>0.312598833978431</v>
      </c>
      <c r="DP18" s="0" t="n">
        <f aca="false">Picture!DP24</f>
        <v>5.18279516294915</v>
      </c>
      <c r="DQ18" s="0" t="n">
        <f aca="false">Picture!DQ24/100</f>
        <v>0</v>
      </c>
      <c r="DR18" s="0" t="n">
        <f aca="false">Picture!DR24/100</f>
        <v>0.812150992603328</v>
      </c>
      <c r="DS18" s="0" t="n">
        <f aca="false">Picture!DS24</f>
        <v>-3.67550312545269</v>
      </c>
      <c r="DT18" s="0" t="n">
        <f aca="false">Picture!DT24/100</f>
        <v>0</v>
      </c>
      <c r="DU18" s="0" t="n">
        <f aca="false">Picture!DU24/100</f>
        <v>0.567881524662088</v>
      </c>
      <c r="DV18" s="0" t="n">
        <f aca="false">Picture!DV24</f>
        <v>-4.97802321219913</v>
      </c>
      <c r="DW18" s="0" t="n">
        <f aca="false">Picture!DW24/100</f>
        <v>0</v>
      </c>
      <c r="DX18" s="0" t="n">
        <f aca="false">Picture!DX24</f>
        <v>99.9919989444803</v>
      </c>
      <c r="DY18" s="0" t="n">
        <f aca="false">Picture!DY24</f>
        <v>-0.00689970429421294</v>
      </c>
      <c r="DZ18" s="0" t="n">
        <f aca="false">Picture!DZ24/100</f>
        <v>0</v>
      </c>
      <c r="EA18" s="0" t="n">
        <f aca="false">Picture!EA24/100</f>
        <v>0.953002554069845</v>
      </c>
      <c r="EB18" s="0" t="n">
        <f aca="false">Picture!EB24</f>
        <v>-1.72984037101378</v>
      </c>
      <c r="EC18" s="0" t="n">
        <f aca="false">Picture!EC24/100</f>
        <v>0</v>
      </c>
      <c r="ED18" s="0" t="n">
        <f aca="false">Picture!ED24</f>
        <v>99.6439398406979</v>
      </c>
      <c r="EE18" s="0" t="n">
        <f aca="false">Picture!EE24</f>
        <v>-0.239026514975322</v>
      </c>
      <c r="EF18" s="0" t="n">
        <f aca="false">Picture!EF24/100</f>
        <v>0</v>
      </c>
      <c r="EG18" s="0" t="n">
        <f aca="false">Picture!EG24/100</f>
        <v>0.697716696762872</v>
      </c>
      <c r="EH18" s="0" t="n">
        <f aca="false">Picture!EH24</f>
        <v>-6.21957019409248</v>
      </c>
      <c r="EI18" s="0" t="n">
        <f aca="false">Picture!EI24/100</f>
        <v>0</v>
      </c>
      <c r="EJ18" s="0" t="n">
        <f aca="false">Picture!EJ24/100</f>
        <v>0.312598833978431</v>
      </c>
      <c r="EK18" s="0" t="n">
        <f aca="false">Picture!EK24</f>
        <v>5.18279516294914</v>
      </c>
      <c r="EL18" s="0" t="n">
        <f aca="false">Picture!EL24/100</f>
        <v>0</v>
      </c>
      <c r="EM18" s="0" t="n">
        <f aca="false">Picture!EM24/100</f>
        <v>0.812150992603329</v>
      </c>
      <c r="EN18" s="0" t="n">
        <f aca="false">Picture!EN24</f>
        <v>-3.67550312545265</v>
      </c>
      <c r="EO18" s="0" t="n">
        <f aca="false">Picture!EO24/100</f>
        <v>0</v>
      </c>
      <c r="EP18" s="0" t="n">
        <f aca="false">Picture!EP24/100</f>
        <v>0.567881524662088</v>
      </c>
      <c r="EQ18" s="0" t="n">
        <f aca="false">Picture!EQ24</f>
        <v>-4.97802321219914</v>
      </c>
      <c r="ER18" s="0" t="n">
        <f aca="false">Picture!ER24/100</f>
        <v>0</v>
      </c>
      <c r="ES18" s="0" t="n">
        <f aca="false">Picture!ES24</f>
        <v>40676.506054759</v>
      </c>
      <c r="ET18" s="0" t="n">
        <f aca="false">Picture!ET24</f>
        <v>-6.89942133426666</v>
      </c>
      <c r="EU18" s="0" t="n">
        <f aca="false">Picture!EU24/100</f>
        <v>-0.000169588097493976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2006953.01414384</v>
      </c>
      <c r="FO18" s="0" t="n">
        <f aca="false">Picture!FO24</f>
        <v>109486.04902794</v>
      </c>
      <c r="FP18" s="0" t="n">
        <f aca="false">Picture!FP24/100</f>
        <v>0.0577011621497466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61.9267063401398</v>
      </c>
      <c r="GM18" s="0" t="n">
        <f aca="false">Picture!GM24</f>
        <v>7.37892770610834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84.6233572083855</v>
      </c>
      <c r="GS18" s="0" t="n">
        <f aca="false">Picture!GS24</f>
        <v>4.2005861405064</v>
      </c>
      <c r="GT18" s="0" t="n">
        <f aca="false">Picture!GT24/100</f>
        <v>0</v>
      </c>
      <c r="GU18" s="0" t="n">
        <f aca="false">Picture!GU24</f>
        <v>108.446347157831</v>
      </c>
      <c r="GV18" s="0" t="n">
        <f aca="false">Picture!GV24</f>
        <v>33.9358562572068</v>
      </c>
      <c r="GW18" s="0" t="n">
        <f aca="false">Picture!GW24</f>
        <v>0</v>
      </c>
      <c r="GX18" s="0" t="n">
        <f aca="false">Picture!GX24</f>
        <v>78.025926569296</v>
      </c>
      <c r="GY18" s="0" t="n">
        <f aca="false">Picture!GY24</f>
        <v>8.85596919608369</v>
      </c>
      <c r="GZ18" s="0" t="n">
        <f aca="false">Picture!GZ24/100</f>
        <v>0</v>
      </c>
      <c r="HA18" s="0" t="n">
        <f aca="false">Picture!HA24</f>
        <v>111.998239090609</v>
      </c>
      <c r="HB18" s="0" t="n">
        <f aca="false">Picture!HB24</f>
        <v>0.539972151773412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str">
        <f aca="false">Picture!A25</f>
        <v>1 Week Ending Aug 24, 2014</v>
      </c>
      <c r="B19" s="0" t="n">
        <f aca="false">Picture!B25</f>
        <v>29435569.6727074</v>
      </c>
      <c r="C19" s="0" t="n">
        <f aca="false">Picture!C25</f>
        <v>1289379.78663225</v>
      </c>
      <c r="D19" s="0" t="n">
        <f aca="false">Picture!D25/100</f>
        <v>0.0458101004736753</v>
      </c>
      <c r="E19" s="0" t="n">
        <f aca="false">Picture!E25</f>
        <v>18125724.5780938</v>
      </c>
      <c r="F19" s="0" t="n">
        <f aca="false">Picture!F25</f>
        <v>187657.061224099</v>
      </c>
      <c r="G19" s="0" t="n">
        <f aca="false">Picture!G25/100</f>
        <v>0.0104613867155767</v>
      </c>
      <c r="H19" s="0" t="n">
        <f aca="false">Picture!H25</f>
        <v>11309845.0946137</v>
      </c>
      <c r="I19" s="0" t="n">
        <f aca="false">Picture!I25</f>
        <v>1101722.72540817</v>
      </c>
      <c r="J19" s="0" t="n">
        <f aca="false">Picture!J25/100</f>
        <v>0.107926089202428</v>
      </c>
      <c r="K19" s="0" t="n">
        <f aca="false">Picture!K25</f>
        <v>10590597.6194166</v>
      </c>
      <c r="L19" s="0" t="n">
        <f aca="false">Picture!L25</f>
        <v>374853.068448575</v>
      </c>
      <c r="M19" s="0" t="n">
        <f aca="false">Picture!M25/100</f>
        <v>0.0366936611010945</v>
      </c>
      <c r="N19" s="0" t="n">
        <f aca="false">Picture!N25</f>
        <v>3214321.55669941</v>
      </c>
      <c r="O19" s="0" t="n">
        <f aca="false">Picture!O25</f>
        <v>-1297960.45887174</v>
      </c>
      <c r="P19" s="0" t="n">
        <f aca="false">Picture!P25/100</f>
        <v>-0.287650562263771</v>
      </c>
      <c r="Q19" s="0" t="n">
        <f aca="false">Picture!Q25</f>
        <v>8689712.15739427</v>
      </c>
      <c r="R19" s="0" t="n">
        <f aca="false">Picture!R25</f>
        <v>-375114.611162705</v>
      </c>
      <c r="S19" s="0" t="n">
        <f aca="false">Picture!S25/100</f>
        <v>-0.0413813325659857</v>
      </c>
      <c r="T19" s="0" t="n">
        <f aca="false">Picture!T25</f>
        <v>4533907.97372823</v>
      </c>
      <c r="U19" s="0" t="n">
        <f aca="false">Picture!U25</f>
        <v>-481241.815868248</v>
      </c>
      <c r="V19" s="0" t="n">
        <f aca="false">Picture!V25/100</f>
        <v>-0.095957615636236</v>
      </c>
      <c r="W19" s="0" t="n">
        <f aca="false">Picture!W25</f>
        <v>17187847.7893673</v>
      </c>
      <c r="X19" s="0" t="n">
        <f aca="false">Picture!X25</f>
        <v>51506.823543638</v>
      </c>
      <c r="Y19" s="0" t="n">
        <f aca="false">Picture!Y25/100</f>
        <v>0.00300570720706142</v>
      </c>
      <c r="Z19" s="0" t="n">
        <f aca="false">Picture!Z25</f>
        <v>12515089.5126646</v>
      </c>
      <c r="AA19" s="0" t="n">
        <f aca="false">Picture!AA25</f>
        <v>-551568.348139158</v>
      </c>
      <c r="AB19" s="0" t="n">
        <f aca="false">Picture!AB25/100</f>
        <v>-0.0422118918253538</v>
      </c>
      <c r="AC19" s="0" t="n">
        <f aca="false">Picture!AC25</f>
        <v>4672758.27670268</v>
      </c>
      <c r="AD19" s="0" t="n">
        <f aca="false">Picture!AD25</f>
        <v>603075.171682793</v>
      </c>
      <c r="AE19" s="0" t="n">
        <f aca="false">Picture!AE25/100</f>
        <v>0.148187255891966</v>
      </c>
      <c r="AF19" s="0" t="n">
        <f aca="false">Picture!AF25</f>
        <v>8402468.86657203</v>
      </c>
      <c r="AG19" s="0" t="n">
        <f aca="false">Picture!AG25</f>
        <v>-642110.122754425</v>
      </c>
      <c r="AH19" s="0" t="n">
        <f aca="false">Picture!AH25/100</f>
        <v>-0.0709939206139038</v>
      </c>
      <c r="AI19" s="0" t="n">
        <f aca="false">Picture!AI25</f>
        <v>3011032.3531232</v>
      </c>
      <c r="AJ19" s="0" t="n">
        <f aca="false">Picture!AJ25</f>
        <v>-2321701.37299806</v>
      </c>
      <c r="AK19" s="0" t="n">
        <f aca="false">Picture!AK25/100</f>
        <v>-0.435367954268127</v>
      </c>
      <c r="AL19" s="0" t="n">
        <f aca="false">Picture!AL25</f>
        <v>5957932.51683666</v>
      </c>
      <c r="AM19" s="0" t="n">
        <f aca="false">Picture!AM25</f>
        <v>-934717.990358997</v>
      </c>
      <c r="AN19" s="0" t="n">
        <f aca="false">Picture!AN25/100</f>
        <v>-0.135610820450448</v>
      </c>
      <c r="AO19" s="0" t="n">
        <f aca="false">Picture!AO25</f>
        <v>3704805.49834463</v>
      </c>
      <c r="AP19" s="0" t="n">
        <f aca="false">Picture!AP25</f>
        <v>-969462.239337019</v>
      </c>
      <c r="AQ19" s="0" t="n">
        <f aca="false">Picture!AQ25/100</f>
        <v>-0.207404088456827</v>
      </c>
      <c r="AR19" s="0" t="n">
        <f aca="false">Picture!AR25</f>
        <v>10361205.9420776</v>
      </c>
      <c r="AS19" s="0" t="n">
        <f aca="false">Picture!AS25</f>
        <v>722576.536089774</v>
      </c>
      <c r="AT19" s="0" t="n">
        <f aca="false">Picture!AT25/100</f>
        <v>0.0749667308134999</v>
      </c>
      <c r="AU19" s="0" t="n">
        <f aca="false">Picture!AU25</f>
        <v>5688447.66537493</v>
      </c>
      <c r="AV19" s="0" t="n">
        <f aca="false">Picture!AV25</f>
        <v>119501.36440698</v>
      </c>
      <c r="AW19" s="0" t="n">
        <f aca="false">Picture!AW25/100</f>
        <v>0.0214585233810225</v>
      </c>
      <c r="AX19" s="0" t="n">
        <f aca="false">Picture!AX25</f>
        <v>4672758.27670268</v>
      </c>
      <c r="AY19" s="0" t="n">
        <f aca="false">Picture!AY25</f>
        <v>603075.171682793</v>
      </c>
      <c r="AZ19" s="0" t="n">
        <f aca="false">Picture!AZ25/100</f>
        <v>0.148187255891966</v>
      </c>
      <c r="BA19" s="0" t="n">
        <f aca="false">Picture!BA25</f>
        <v>3552840.75325717</v>
      </c>
      <c r="BB19" s="0" t="n">
        <f aca="false">Picture!BB25</f>
        <v>176140.098278763</v>
      </c>
      <c r="BC19" s="0" t="n">
        <f aca="false">Picture!BC25/100</f>
        <v>0.0521633737414871</v>
      </c>
      <c r="BD19" s="0" t="n">
        <f aca="false">Picture!BD25</f>
        <v>1347924.84063338</v>
      </c>
      <c r="BE19" s="0" t="n">
        <f aca="false">Picture!BE25</f>
        <v>-404552.826318541</v>
      </c>
      <c r="BF19" s="0" t="n">
        <f aca="false">Picture!BF25/100</f>
        <v>-0.230846209311288</v>
      </c>
      <c r="BG19" s="0" t="n">
        <f aca="false">Picture!BG25</f>
        <v>2473728.43744634</v>
      </c>
      <c r="BH19" s="0" t="n">
        <f aca="false">Picture!BH25</f>
        <v>-252009.833433775</v>
      </c>
      <c r="BI19" s="0" t="n">
        <f aca="false">Picture!BI25/100</f>
        <v>-0.0924556242710727</v>
      </c>
      <c r="BJ19" s="0" t="n">
        <f aca="false">Picture!BJ25</f>
        <v>1322310.75782008</v>
      </c>
      <c r="BK19" s="0" t="n">
        <f aca="false">Picture!BK25</f>
        <v>-202864.125225039</v>
      </c>
      <c r="BL19" s="0" t="n">
        <f aca="false">Picture!BL25/100</f>
        <v>-0.133010402597246</v>
      </c>
      <c r="BM19" s="0" t="n">
        <f aca="false">Picture!BM25</f>
        <v>6826641.84728968</v>
      </c>
      <c r="BN19" s="0" t="n">
        <f aca="false">Picture!BN25</f>
        <v>-671069.712546137</v>
      </c>
      <c r="BO19" s="0" t="n">
        <f aca="false">Picture!BO25/100</f>
        <v>-0.089503271390295</v>
      </c>
      <c r="BP19" s="0" t="n">
        <f aca="false">Picture!BP25</f>
        <v>6826641.84728968</v>
      </c>
      <c r="BQ19" s="0" t="n">
        <f aca="false">Picture!BQ25</f>
        <v>-671069.712546137</v>
      </c>
      <c r="BR19" s="0" t="n">
        <f aca="false">Picture!BR25/100</f>
        <v>-0.089503271390295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4849628.11331487</v>
      </c>
      <c r="BW19" s="0" t="n">
        <f aca="false">Picture!BW25</f>
        <v>-818250.221033188</v>
      </c>
      <c r="BX19" s="0" t="n">
        <f aca="false">Picture!BX25/100</f>
        <v>-0.144366228906942</v>
      </c>
      <c r="BY19" s="0" t="n">
        <f aca="false">Picture!BY25</f>
        <v>1663107.51248982</v>
      </c>
      <c r="BZ19" s="0" t="n">
        <f aca="false">Picture!BZ25</f>
        <v>-1917148.54667952</v>
      </c>
      <c r="CA19" s="0" t="n">
        <f aca="false">Picture!CA25/100</f>
        <v>-0.535478053802755</v>
      </c>
      <c r="CB19" s="0" t="n">
        <f aca="false">Picture!CB25</f>
        <v>3484204.07939032</v>
      </c>
      <c r="CC19" s="0" t="n">
        <f aca="false">Picture!CC25</f>
        <v>-682708.156925222</v>
      </c>
      <c r="CD19" s="0" t="n">
        <f aca="false">Picture!CD25/100</f>
        <v>-0.163840301452781</v>
      </c>
      <c r="CE19" s="0" t="n">
        <f aca="false">Picture!CE25</f>
        <v>2382494.74052455</v>
      </c>
      <c r="CF19" s="0" t="n">
        <f aca="false">Picture!CF25</f>
        <v>-766598.11411198</v>
      </c>
      <c r="CG19" s="0" t="n">
        <f aca="false">Picture!CG25/100</f>
        <v>-0.243434585608769</v>
      </c>
      <c r="CH19" s="0" t="n">
        <f aca="false">Picture!CH25</f>
        <v>1.71258030868279</v>
      </c>
      <c r="CI19" s="0" t="n">
        <f aca="false">Picture!CI25</f>
        <v>0.070094906331766</v>
      </c>
      <c r="CJ19" s="0" t="n">
        <f aca="false">Picture!CJ25/100</f>
        <v>0.0426761213411293</v>
      </c>
      <c r="CK19" s="0" t="n">
        <f aca="false">Picture!CK25</f>
        <v>1.44830962333522</v>
      </c>
      <c r="CL19" s="0" t="n">
        <f aca="false">Picture!CL25</f>
        <v>0.0754974086158913</v>
      </c>
      <c r="CM19" s="0" t="n">
        <f aca="false">Picture!CM25/100</f>
        <v>0.0549947092591443</v>
      </c>
      <c r="CN19" s="0" t="n">
        <f aca="false">Picture!CN25</f>
        <v>2.42037880516996</v>
      </c>
      <c r="CO19" s="0" t="n">
        <f aca="false">Picture!CO25</f>
        <v>-0.0879546708724259</v>
      </c>
      <c r="CP19" s="0" t="n">
        <f aca="false">Picture!CP25/100</f>
        <v>-0.0350649830704327</v>
      </c>
      <c r="CQ19" s="0" t="n">
        <f aca="false">Picture!CQ25</f>
        <v>1.26041497892956</v>
      </c>
      <c r="CR19" s="0" t="n">
        <f aca="false">Picture!CR25</f>
        <v>0.130926855378012</v>
      </c>
      <c r="CS19" s="0" t="n">
        <f aca="false">Picture!CS25/100</f>
        <v>0.115916982788918</v>
      </c>
      <c r="CT19" s="0" t="n">
        <f aca="false">Picture!CT25</f>
        <v>1.06751478554036</v>
      </c>
      <c r="CU19" s="0" t="n">
        <f aca="false">Picture!CU25</f>
        <v>0.221366778286841</v>
      </c>
      <c r="CV19" s="0" t="n">
        <f aca="false">Picture!CV25/100</f>
        <v>0.261617088723481</v>
      </c>
      <c r="CW19" s="0" t="n">
        <f aca="false">Picture!CW25</f>
        <v>1.45851134312747</v>
      </c>
      <c r="CX19" s="0" t="n">
        <f aca="false">Picture!CX25</f>
        <v>0.1433675157865</v>
      </c>
      <c r="CY19" s="0" t="n">
        <f aca="false">Picture!CY25/100</f>
        <v>0.10901280362344</v>
      </c>
      <c r="CZ19" s="0" t="n">
        <f aca="false">Picture!CZ25</f>
        <v>1.22379109396001</v>
      </c>
      <c r="DA19" s="0" t="n">
        <f aca="false">Picture!DA25</f>
        <v>0.150863724146165</v>
      </c>
      <c r="DB19" s="0" t="n">
        <f aca="false">Picture!DB25/100</f>
        <v>0.140609447005103</v>
      </c>
      <c r="DC19" s="0" t="n">
        <f aca="false">Picture!DC25/100</f>
        <v>0.999928245090283</v>
      </c>
      <c r="DD19" s="0" t="n">
        <f aca="false">Picture!DD25</f>
        <v>-0.00477172861187114</v>
      </c>
      <c r="DE19" s="0" t="n">
        <f aca="false">Picture!DE25/100</f>
        <v>0</v>
      </c>
      <c r="DF19" s="0" t="n">
        <f aca="false">Picture!DF25/100</f>
        <v>0.956910364970564</v>
      </c>
      <c r="DG19" s="0" t="n">
        <f aca="false">Picture!DG25</f>
        <v>-0.786401998500637</v>
      </c>
      <c r="DH19" s="0" t="n">
        <f aca="false">Picture!DH25/100</f>
        <v>0</v>
      </c>
      <c r="DI19" s="0" t="n">
        <f aca="false">Picture!DI25/100</f>
        <v>0.996089499784385</v>
      </c>
      <c r="DJ19" s="0" t="n">
        <f aca="false">Picture!DJ25</f>
        <v>-0.303451907045954</v>
      </c>
      <c r="DK19" s="0" t="n">
        <f aca="false">Picture!DK25/100</f>
        <v>0</v>
      </c>
      <c r="DL19" s="0" t="n">
        <f aca="false">Picture!DL25/100</f>
        <v>0.763882863482603</v>
      </c>
      <c r="DM19" s="0" t="n">
        <f aca="false">Picture!DM25</f>
        <v>6.57195847736421</v>
      </c>
      <c r="DN19" s="0" t="n">
        <f aca="false">Picture!DN25/100</f>
        <v>0</v>
      </c>
      <c r="DO19" s="0" t="n">
        <f aca="false">Picture!DO25/100</f>
        <v>0.210190451148471</v>
      </c>
      <c r="DP19" s="0" t="n">
        <f aca="false">Picture!DP25</f>
        <v>-2.71985933362829</v>
      </c>
      <c r="DQ19" s="0" t="n">
        <f aca="false">Picture!DQ25/100</f>
        <v>0</v>
      </c>
      <c r="DR19" s="0" t="n">
        <f aca="false">Picture!DR25/100</f>
        <v>0.779864109290353</v>
      </c>
      <c r="DS19" s="0" t="n">
        <f aca="false">Picture!DS25</f>
        <v>-5.62762682626888</v>
      </c>
      <c r="DT19" s="0" t="n">
        <f aca="false">Picture!DT25/100</f>
        <v>0</v>
      </c>
      <c r="DU19" s="0" t="n">
        <f aca="false">Picture!DU25/100</f>
        <v>0.558583919277145</v>
      </c>
      <c r="DV19" s="0" t="n">
        <f aca="false">Picture!DV25</f>
        <v>-1.19228519635837</v>
      </c>
      <c r="DW19" s="0" t="n">
        <f aca="false">Picture!DW25/100</f>
        <v>0</v>
      </c>
      <c r="DX19" s="0" t="n">
        <f aca="false">Picture!DX25</f>
        <v>99.9928245090283</v>
      </c>
      <c r="DY19" s="0" t="n">
        <f aca="false">Picture!DY25</f>
        <v>-0.00477172861188535</v>
      </c>
      <c r="DZ19" s="0" t="n">
        <f aca="false">Picture!DZ25/100</f>
        <v>0</v>
      </c>
      <c r="EA19" s="0" t="n">
        <f aca="false">Picture!EA25/100</f>
        <v>0.956910364970564</v>
      </c>
      <c r="EB19" s="0" t="n">
        <f aca="false">Picture!EB25</f>
        <v>-0.786401998500651</v>
      </c>
      <c r="EC19" s="0" t="n">
        <f aca="false">Picture!EC25/100</f>
        <v>0</v>
      </c>
      <c r="ED19" s="0" t="n">
        <f aca="false">Picture!ED25</f>
        <v>99.6089499784385</v>
      </c>
      <c r="EE19" s="0" t="n">
        <f aca="false">Picture!EE25</f>
        <v>-0.30345190704594</v>
      </c>
      <c r="EF19" s="0" t="n">
        <f aca="false">Picture!EF25/100</f>
        <v>0</v>
      </c>
      <c r="EG19" s="0" t="n">
        <f aca="false">Picture!EG25/100</f>
        <v>0.763882863482603</v>
      </c>
      <c r="EH19" s="0" t="n">
        <f aca="false">Picture!EH25</f>
        <v>6.57195847736421</v>
      </c>
      <c r="EI19" s="0" t="n">
        <f aca="false">Picture!EI25/100</f>
        <v>0</v>
      </c>
      <c r="EJ19" s="0" t="n">
        <f aca="false">Picture!EJ25/100</f>
        <v>0.210190451148471</v>
      </c>
      <c r="EK19" s="0" t="n">
        <f aca="false">Picture!EK25</f>
        <v>-2.7198593336283</v>
      </c>
      <c r="EL19" s="0" t="n">
        <f aca="false">Picture!EL25/100</f>
        <v>0</v>
      </c>
      <c r="EM19" s="0" t="n">
        <f aca="false">Picture!EM25/100</f>
        <v>0.779864109290353</v>
      </c>
      <c r="EN19" s="0" t="n">
        <f aca="false">Picture!EN25</f>
        <v>-5.62762682626889</v>
      </c>
      <c r="EO19" s="0" t="n">
        <f aca="false">Picture!EO25/100</f>
        <v>0</v>
      </c>
      <c r="EP19" s="0" t="n">
        <f aca="false">Picture!EP25/100</f>
        <v>0.558583919277145</v>
      </c>
      <c r="EQ19" s="0" t="n">
        <f aca="false">Picture!EQ25</f>
        <v>-1.19228519635837</v>
      </c>
      <c r="ER19" s="0" t="n">
        <f aca="false">Picture!ER25/100</f>
        <v>0</v>
      </c>
      <c r="ES19" s="0" t="n">
        <f aca="false">Picture!ES25</f>
        <v>36298.3492150307</v>
      </c>
      <c r="ET19" s="0" t="n">
        <f aca="false">Picture!ET25</f>
        <v>-2440.09566366673</v>
      </c>
      <c r="EU19" s="0" t="n">
        <f aca="false">Picture!EU25/100</f>
        <v>-0.0629889937840162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1873054.28488361</v>
      </c>
      <c r="FO19" s="0" t="n">
        <f aca="false">Picture!FO25</f>
        <v>169738.365680937</v>
      </c>
      <c r="FP19" s="0" t="n">
        <f aca="false">Picture!FP25/100</f>
        <v>0.0996517227176462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61.6558274720887</v>
      </c>
      <c r="GM19" s="0" t="n">
        <f aca="false">Picture!GM25</f>
        <v>1.01974845456739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80.9909846848422</v>
      </c>
      <c r="GS19" s="0" t="n">
        <f aca="false">Picture!GS25</f>
        <v>-20.10995775898</v>
      </c>
      <c r="GT19" s="0" t="n">
        <f aca="false">Picture!GT25/100</f>
        <v>0</v>
      </c>
      <c r="GU19" s="0" t="n">
        <f aca="false">Picture!GU25</f>
        <v>73.9474630275146</v>
      </c>
      <c r="GV19" s="0" t="n">
        <f aca="false">Picture!GV25</f>
        <v>-50.2285544358544</v>
      </c>
      <c r="GW19" s="0" t="n">
        <f aca="false">Picture!GW25</f>
        <v>0</v>
      </c>
      <c r="GX19" s="0" t="n">
        <f aca="false">Picture!GX25</f>
        <v>77.2059531714765</v>
      </c>
      <c r="GY19" s="0" t="n">
        <f aca="false">Picture!GY25</f>
        <v>5.09956314006102</v>
      </c>
      <c r="GZ19" s="0" t="n">
        <f aca="false">Picture!GZ25/100</f>
        <v>0</v>
      </c>
      <c r="HA19" s="0" t="n">
        <f aca="false">Picture!HA25</f>
        <v>111.90801003282</v>
      </c>
      <c r="HB19" s="0" t="n">
        <f aca="false">Picture!HB25</f>
        <v>-21.9611591353146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str">
        <f aca="false">Picture!A26</f>
        <v>1 Week Ending Aug 31, 2014</v>
      </c>
      <c r="B20" s="0" t="n">
        <f aca="false">Picture!B26</f>
        <v>31671030.7367795</v>
      </c>
      <c r="C20" s="0" t="n">
        <f aca="false">Picture!C26</f>
        <v>803902.621329766</v>
      </c>
      <c r="D20" s="0" t="n">
        <f aca="false">Picture!D26/100</f>
        <v>0.0260439720314438</v>
      </c>
      <c r="E20" s="0" t="n">
        <f aca="false">Picture!E26</f>
        <v>22006262.7806452</v>
      </c>
      <c r="F20" s="0" t="n">
        <f aca="false">Picture!F26</f>
        <v>457347.996765893</v>
      </c>
      <c r="G20" s="0" t="n">
        <f aca="false">Picture!G26/100</f>
        <v>0.0212237136465004</v>
      </c>
      <c r="H20" s="0" t="n">
        <f aca="false">Picture!H26</f>
        <v>9664767.95613434</v>
      </c>
      <c r="I20" s="0" t="n">
        <f aca="false">Picture!I26</f>
        <v>346554.624563865</v>
      </c>
      <c r="J20" s="0" t="n">
        <f aca="false">Picture!J26/100</f>
        <v>0.0371911022244709</v>
      </c>
      <c r="K20" s="0" t="n">
        <f aca="false">Picture!K26</f>
        <v>15045925.7383209</v>
      </c>
      <c r="L20" s="0" t="n">
        <f aca="false">Picture!L26</f>
        <v>1508478.64533239</v>
      </c>
      <c r="M20" s="0" t="n">
        <f aca="false">Picture!M26/100</f>
        <v>0.111430067646483</v>
      </c>
      <c r="N20" s="0" t="n">
        <f aca="false">Picture!N26</f>
        <v>6919136.3972418</v>
      </c>
      <c r="O20" s="0" t="n">
        <f aca="false">Picture!O26</f>
        <v>1772155.8334098</v>
      </c>
      <c r="P20" s="0" t="n">
        <f aca="false">Picture!P26/100</f>
        <v>0.34430979706098</v>
      </c>
      <c r="Q20" s="0" t="n">
        <f aca="false">Picture!Q26</f>
        <v>9901463.21046555</v>
      </c>
      <c r="R20" s="0" t="n">
        <f aca="false">Picture!R26</f>
        <v>-72667.4210733809</v>
      </c>
      <c r="S20" s="0" t="n">
        <f aca="false">Picture!S26/100</f>
        <v>-0.00728558946717633</v>
      </c>
      <c r="T20" s="0" t="n">
        <f aca="false">Picture!T26</f>
        <v>6476463.61049799</v>
      </c>
      <c r="U20" s="0" t="n">
        <f aca="false">Picture!U26</f>
        <v>190580.562119234</v>
      </c>
      <c r="V20" s="0" t="n">
        <f aca="false">Picture!V26/100</f>
        <v>0.0303188208645385</v>
      </c>
      <c r="W20" s="0" t="n">
        <f aca="false">Picture!W26</f>
        <v>20166360.5199931</v>
      </c>
      <c r="X20" s="0" t="n">
        <f aca="false">Picture!X26</f>
        <v>1097653.83169457</v>
      </c>
      <c r="Y20" s="0" t="n">
        <f aca="false">Picture!Y26/100</f>
        <v>0.057563097992804</v>
      </c>
      <c r="Z20" s="0" t="n">
        <f aca="false">Picture!Z26</f>
        <v>16569301.0245906</v>
      </c>
      <c r="AA20" s="0" t="n">
        <f aca="false">Picture!AA26</f>
        <v>1193276.5547867</v>
      </c>
      <c r="AB20" s="0" t="n">
        <f aca="false">Picture!AB26/100</f>
        <v>0.0776063121602147</v>
      </c>
      <c r="AC20" s="0" t="n">
        <f aca="false">Picture!AC26</f>
        <v>3597059.49540246</v>
      </c>
      <c r="AD20" s="0" t="n">
        <f aca="false">Picture!AD26</f>
        <v>-95622.7230921495</v>
      </c>
      <c r="AE20" s="0" t="n">
        <f aca="false">Picture!AE26/100</f>
        <v>-0.0258951941797829</v>
      </c>
      <c r="AF20" s="0" t="n">
        <f aca="false">Picture!AF26</f>
        <v>13066199.7732654</v>
      </c>
      <c r="AG20" s="0" t="n">
        <f aca="false">Picture!AG26</f>
        <v>3124773.91634988</v>
      </c>
      <c r="AH20" s="0" t="n">
        <f aca="false">Picture!AH26/100</f>
        <v>0.314318485227772</v>
      </c>
      <c r="AI20" s="0" t="n">
        <f aca="false">Picture!AI26</f>
        <v>7873042.35048664</v>
      </c>
      <c r="AJ20" s="0" t="n">
        <f aca="false">Picture!AJ26</f>
        <v>2732190.95154005</v>
      </c>
      <c r="AK20" s="0" t="n">
        <f aca="false">Picture!AK26/100</f>
        <v>0.531466626734223</v>
      </c>
      <c r="AL20" s="0" t="n">
        <f aca="false">Picture!AL26</f>
        <v>7406221.76944405</v>
      </c>
      <c r="AM20" s="0" t="n">
        <f aca="false">Picture!AM26</f>
        <v>203105.559747013</v>
      </c>
      <c r="AN20" s="0" t="n">
        <f aca="false">Picture!AN26/100</f>
        <v>0.0281969017067345</v>
      </c>
      <c r="AO20" s="0" t="n">
        <f aca="false">Picture!AO26</f>
        <v>5850296.84251613</v>
      </c>
      <c r="AP20" s="0" t="n">
        <f aca="false">Picture!AP26</f>
        <v>977262.891814361</v>
      </c>
      <c r="AQ20" s="0" t="n">
        <f aca="false">Picture!AQ26/100</f>
        <v>0.200545061187933</v>
      </c>
      <c r="AR20" s="0" t="n">
        <f aca="false">Picture!AR26</f>
        <v>10247216.517211</v>
      </c>
      <c r="AS20" s="0" t="n">
        <f aca="false">Picture!AS26</f>
        <v>814210.966025947</v>
      </c>
      <c r="AT20" s="0" t="n">
        <f aca="false">Picture!AT26/100</f>
        <v>0.0863151157505313</v>
      </c>
      <c r="AU20" s="0" t="n">
        <f aca="false">Picture!AU26</f>
        <v>6650157.02180858</v>
      </c>
      <c r="AV20" s="0" t="n">
        <f aca="false">Picture!AV26</f>
        <v>909833.689118085</v>
      </c>
      <c r="AW20" s="0" t="n">
        <f aca="false">Picture!AW26/100</f>
        <v>0.158498683155474</v>
      </c>
      <c r="AX20" s="0" t="n">
        <f aca="false">Picture!AX26</f>
        <v>3597059.49540246</v>
      </c>
      <c r="AY20" s="0" t="n">
        <f aca="false">Picture!AY26</f>
        <v>-95622.7230921495</v>
      </c>
      <c r="AZ20" s="0" t="n">
        <f aca="false">Picture!AZ26/100</f>
        <v>-0.0258951941797829</v>
      </c>
      <c r="BA20" s="0" t="n">
        <f aca="false">Picture!BA26</f>
        <v>4962556.82370174</v>
      </c>
      <c r="BB20" s="0" t="n">
        <f aca="false">Picture!BB26</f>
        <v>1964954.014851</v>
      </c>
      <c r="BC20" s="0" t="n">
        <f aca="false">Picture!BC26/100</f>
        <v>0.655508464646905</v>
      </c>
      <c r="BD20" s="0" t="n">
        <f aca="false">Picture!BD26</f>
        <v>3015789.7489256</v>
      </c>
      <c r="BE20" s="0" t="n">
        <f aca="false">Picture!BE26</f>
        <v>1899114.9825968</v>
      </c>
      <c r="BF20" s="0" t="n">
        <f aca="false">Picture!BF26/100</f>
        <v>1.70068764859831</v>
      </c>
      <c r="BG20" s="0" t="n">
        <f aca="false">Picture!BG26</f>
        <v>2627869.02106944</v>
      </c>
      <c r="BH20" s="0" t="n">
        <f aca="false">Picture!BH26</f>
        <v>124542.50463669</v>
      </c>
      <c r="BI20" s="0" t="n">
        <f aca="false">Picture!BI26/100</f>
        <v>0.0497508031090421</v>
      </c>
      <c r="BJ20" s="0" t="n">
        <f aca="false">Picture!BJ26</f>
        <v>1867564.36445182</v>
      </c>
      <c r="BK20" s="0" t="n">
        <f aca="false">Picture!BK26</f>
        <v>574847.470381926</v>
      </c>
      <c r="BL20" s="0" t="n">
        <f aca="false">Picture!BL26/100</f>
        <v>0.44468164144751</v>
      </c>
      <c r="BM20" s="0" t="n">
        <f aca="false">Picture!BM26</f>
        <v>9919144.00278206</v>
      </c>
      <c r="BN20" s="0" t="n">
        <f aca="false">Picture!BN26</f>
        <v>283442.865668619</v>
      </c>
      <c r="BO20" s="0" t="n">
        <f aca="false">Picture!BO26/100</f>
        <v>0.0294159046275204</v>
      </c>
      <c r="BP20" s="0" t="n">
        <f aca="false">Picture!BP26</f>
        <v>9919144.00278206</v>
      </c>
      <c r="BQ20" s="0" t="n">
        <f aca="false">Picture!BQ26</f>
        <v>283442.865668619</v>
      </c>
      <c r="BR20" s="0" t="n">
        <f aca="false">Picture!BR26/100</f>
        <v>0.0294159046275204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8103642.94956364</v>
      </c>
      <c r="BW20" s="0" t="n">
        <f aca="false">Picture!BW26</f>
        <v>1159819.90149888</v>
      </c>
      <c r="BX20" s="0" t="n">
        <f aca="false">Picture!BX26/100</f>
        <v>0.167029011751981</v>
      </c>
      <c r="BY20" s="0" t="n">
        <f aca="false">Picture!BY26</f>
        <v>4857252.60156104</v>
      </c>
      <c r="BZ20" s="0" t="n">
        <f aca="false">Picture!BZ26</f>
        <v>833075.968943255</v>
      </c>
      <c r="CA20" s="0" t="n">
        <f aca="false">Picture!CA26/100</f>
        <v>0.207017744248797</v>
      </c>
      <c r="CB20" s="0" t="n">
        <f aca="false">Picture!CB26</f>
        <v>4778352.74837461</v>
      </c>
      <c r="CC20" s="0" t="n">
        <f aca="false">Picture!CC26</f>
        <v>78563.0551103232</v>
      </c>
      <c r="CD20" s="0" t="n">
        <f aca="false">Picture!CD26/100</f>
        <v>0.0167162916295849</v>
      </c>
      <c r="CE20" s="0" t="n">
        <f aca="false">Picture!CE26</f>
        <v>3982732.47806432</v>
      </c>
      <c r="CF20" s="0" t="n">
        <f aca="false">Picture!CF26</f>
        <v>402415.421432436</v>
      </c>
      <c r="CG20" s="0" t="n">
        <f aca="false">Picture!CG26/100</f>
        <v>0.112396588086252</v>
      </c>
      <c r="CH20" s="0" t="n">
        <f aca="false">Picture!CH26</f>
        <v>1.57048817536415</v>
      </c>
      <c r="CI20" s="0" t="n">
        <f aca="false">Picture!CI26</f>
        <v>-0.0482439505220467</v>
      </c>
      <c r="CJ20" s="0" t="n">
        <f aca="false">Picture!CJ26/100</f>
        <v>-0.029803541766143</v>
      </c>
      <c r="CK20" s="0" t="n">
        <f aca="false">Picture!CK26</f>
        <v>1.32813464780352</v>
      </c>
      <c r="CL20" s="0" t="n">
        <f aca="false">Picture!CL26</f>
        <v>-0.0733274028193793</v>
      </c>
      <c r="CM20" s="0" t="n">
        <f aca="false">Picture!CM26/100</f>
        <v>-0.052322075211946</v>
      </c>
      <c r="CN20" s="0" t="n">
        <f aca="false">Picture!CN26</f>
        <v>2.68685240499559</v>
      </c>
      <c r="CO20" s="0" t="n">
        <f aca="false">Picture!CO26</f>
        <v>0.163425589414042</v>
      </c>
      <c r="CP20" s="0" t="n">
        <f aca="false">Picture!CP26/100</f>
        <v>0.0647633560858309</v>
      </c>
      <c r="CQ20" s="0" t="n">
        <f aca="false">Picture!CQ26</f>
        <v>1.15151505406386</v>
      </c>
      <c r="CR20" s="0" t="n">
        <f aca="false">Picture!CR26</f>
        <v>-0.210205818558402</v>
      </c>
      <c r="CS20" s="0" t="n">
        <f aca="false">Picture!CS26/100</f>
        <v>-0.154367773003001</v>
      </c>
      <c r="CT20" s="0" t="n">
        <f aca="false">Picture!CT26</f>
        <v>0.87883896583055</v>
      </c>
      <c r="CU20" s="0" t="n">
        <f aca="false">Picture!CU26</f>
        <v>-0.122353281213717</v>
      </c>
      <c r="CV20" s="0" t="n">
        <f aca="false">Picture!CV26/100</f>
        <v>-0.122207579588166</v>
      </c>
      <c r="CW20" s="0" t="n">
        <f aca="false">Picture!CW26</f>
        <v>1.33691152097499</v>
      </c>
      <c r="CX20" s="0" t="n">
        <f aca="false">Picture!CX26</f>
        <v>-0.0477850938195143</v>
      </c>
      <c r="CY20" s="0" t="n">
        <f aca="false">Picture!CY26/100</f>
        <v>-0.0345094321087842</v>
      </c>
      <c r="CZ20" s="0" t="n">
        <f aca="false">Picture!CZ26</f>
        <v>1.10703162332401</v>
      </c>
      <c r="DA20" s="0" t="n">
        <f aca="false">Picture!DA26</f>
        <v>-0.182900503554256</v>
      </c>
      <c r="DB20" s="0" t="n">
        <f aca="false">Picture!DB26/100</f>
        <v>-0.141790796386232</v>
      </c>
      <c r="DC20" s="0" t="n">
        <f aca="false">Picture!DC26/100</f>
        <v>0.9999807794205</v>
      </c>
      <c r="DD20" s="0" t="n">
        <f aca="false">Picture!DD26</f>
        <v>-0.000893474286186802</v>
      </c>
      <c r="DE20" s="0" t="n">
        <f aca="false">Picture!DE26/100</f>
        <v>0</v>
      </c>
      <c r="DF20" s="0" t="n">
        <f aca="false">Picture!DF26/100</f>
        <v>0.970812448830428</v>
      </c>
      <c r="DG20" s="0" t="n">
        <f aca="false">Picture!DG26</f>
        <v>-0.442822808006085</v>
      </c>
      <c r="DH20" s="0" t="n">
        <f aca="false">Picture!DH26/100</f>
        <v>0</v>
      </c>
      <c r="DI20" s="0" t="n">
        <f aca="false">Picture!DI26/100</f>
        <v>0.997050505203054</v>
      </c>
      <c r="DJ20" s="0" t="n">
        <f aca="false">Picture!DJ26</f>
        <v>-0.130762707953636</v>
      </c>
      <c r="DK20" s="0" t="n">
        <f aca="false">Picture!DK26/100</f>
        <v>0</v>
      </c>
      <c r="DL20" s="0" t="n">
        <f aca="false">Picture!DL26/100</f>
        <v>0.790046723331829</v>
      </c>
      <c r="DM20" s="0" t="n">
        <f aca="false">Picture!DM26</f>
        <v>9.10130791762836</v>
      </c>
      <c r="DN20" s="0" t="n">
        <f aca="false">Picture!DN26/100</f>
        <v>0</v>
      </c>
      <c r="DO20" s="0" t="n">
        <f aca="false">Picture!DO26/100</f>
        <v>0.378816042614271</v>
      </c>
      <c r="DP20" s="0" t="n">
        <f aca="false">Picture!DP26</f>
        <v>13.0267999512494</v>
      </c>
      <c r="DQ20" s="0" t="n">
        <f aca="false">Picture!DQ26/100</f>
        <v>0</v>
      </c>
      <c r="DR20" s="0" t="n">
        <f aca="false">Picture!DR26/100</f>
        <v>0.794681559824798</v>
      </c>
      <c r="DS20" s="0" t="n">
        <f aca="false">Picture!DS26</f>
        <v>0.679190409501643</v>
      </c>
      <c r="DT20" s="0" t="n">
        <f aca="false">Picture!DT26/100</f>
        <v>0</v>
      </c>
      <c r="DU20" s="0" t="n">
        <f aca="false">Picture!DU26/100</f>
        <v>0.618322813309997</v>
      </c>
      <c r="DV20" s="0" t="n">
        <f aca="false">Picture!DV26</f>
        <v>8.27251463562408</v>
      </c>
      <c r="DW20" s="0" t="n">
        <f aca="false">Picture!DW26/100</f>
        <v>0</v>
      </c>
      <c r="DX20" s="0" t="n">
        <f aca="false">Picture!DX26</f>
        <v>99.99807794205</v>
      </c>
      <c r="DY20" s="0" t="n">
        <f aca="false">Picture!DY26</f>
        <v>-0.000893474286129958</v>
      </c>
      <c r="DZ20" s="0" t="n">
        <f aca="false">Picture!DZ26/100</f>
        <v>0</v>
      </c>
      <c r="EA20" s="0" t="n">
        <f aca="false">Picture!EA26/100</f>
        <v>0.970812448830428</v>
      </c>
      <c r="EB20" s="0" t="n">
        <f aca="false">Picture!EB26</f>
        <v>-0.442822808006099</v>
      </c>
      <c r="EC20" s="0" t="n">
        <f aca="false">Picture!EC26/100</f>
        <v>0</v>
      </c>
      <c r="ED20" s="0" t="n">
        <f aca="false">Picture!ED26</f>
        <v>99.7050505203054</v>
      </c>
      <c r="EE20" s="0" t="n">
        <f aca="false">Picture!EE26</f>
        <v>-0.130762707953579</v>
      </c>
      <c r="EF20" s="0" t="n">
        <f aca="false">Picture!EF26/100</f>
        <v>0</v>
      </c>
      <c r="EG20" s="0" t="n">
        <f aca="false">Picture!EG26/100</f>
        <v>0.790046723331829</v>
      </c>
      <c r="EH20" s="0" t="n">
        <f aca="false">Picture!EH26</f>
        <v>9.10130791762836</v>
      </c>
      <c r="EI20" s="0" t="n">
        <f aca="false">Picture!EI26/100</f>
        <v>0</v>
      </c>
      <c r="EJ20" s="0" t="n">
        <f aca="false">Picture!EJ26/100</f>
        <v>0.378816042614271</v>
      </c>
      <c r="EK20" s="0" t="n">
        <f aca="false">Picture!EK26</f>
        <v>13.0267999512494</v>
      </c>
      <c r="EL20" s="0" t="n">
        <f aca="false">Picture!EL26/100</f>
        <v>0</v>
      </c>
      <c r="EM20" s="0" t="n">
        <f aca="false">Picture!EM26/100</f>
        <v>0.794681559824798</v>
      </c>
      <c r="EN20" s="0" t="n">
        <f aca="false">Picture!EN26</f>
        <v>0.679190409501658</v>
      </c>
      <c r="EO20" s="0" t="n">
        <f aca="false">Picture!EO26/100</f>
        <v>0</v>
      </c>
      <c r="EP20" s="0" t="n">
        <f aca="false">Picture!EP26/100</f>
        <v>0.618322813309996</v>
      </c>
      <c r="EQ20" s="0" t="n">
        <f aca="false">Picture!EQ26</f>
        <v>8.27251463562404</v>
      </c>
      <c r="ER20" s="0" t="n">
        <f aca="false">Picture!ER26/100</f>
        <v>0</v>
      </c>
      <c r="ES20" s="0" t="n">
        <f aca="false">Picture!ES26</f>
        <v>35643.236777544</v>
      </c>
      <c r="ET20" s="0" t="n">
        <f aca="false">Picture!ET26</f>
        <v>-2935.73187851906</v>
      </c>
      <c r="EU20" s="0" t="n">
        <f aca="false">Picture!EU26/100</f>
        <v>-0.076096691559889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1809241.86644224</v>
      </c>
      <c r="FO20" s="0" t="n">
        <f aca="false">Picture!FO26</f>
        <v>61588.3068095769</v>
      </c>
      <c r="FP20" s="0" t="n">
        <f aca="false">Picture!FP26/100</f>
        <v>0.0352405695454437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79.3767268901264</v>
      </c>
      <c r="GM20" s="0" t="n">
        <f aca="false">Picture!GM26</f>
        <v>-5.80716290793906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95.838476356124</v>
      </c>
      <c r="GS20" s="0" t="n">
        <f aca="false">Picture!GS26</f>
        <v>-27.2014932334368</v>
      </c>
      <c r="GT20" s="0" t="n">
        <f aca="false">Picture!GT26/100</f>
        <v>0</v>
      </c>
      <c r="GU20" s="0" t="n">
        <f aca="false">Picture!GU26</f>
        <v>109.192343025984</v>
      </c>
      <c r="GV20" s="0" t="n">
        <f aca="false">Picture!GV26</f>
        <v>-59.3718673219181</v>
      </c>
      <c r="GW20" s="0" t="n">
        <f aca="false">Picture!GW26</f>
        <v>0</v>
      </c>
      <c r="GX20" s="0" t="n">
        <f aca="false">Picture!GX26</f>
        <v>99.6854592277162</v>
      </c>
      <c r="GY20" s="0" t="n">
        <f aca="false">Picture!GY26</f>
        <v>0.807287355288239</v>
      </c>
      <c r="GZ20" s="0" t="n">
        <f aca="false">Picture!GZ26/100</f>
        <v>0</v>
      </c>
      <c r="HA20" s="0" t="n">
        <f aca="false">Picture!HA26</f>
        <v>134.921795356125</v>
      </c>
      <c r="HB20" s="0" t="n">
        <f aca="false">Picture!HB26</f>
        <v>-22.6120140441835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str">
        <f aca="false">Picture!A27</f>
        <v>1 Week Ending Sep 07, 2014</v>
      </c>
      <c r="B21" s="0" t="n">
        <f aca="false">Picture!B27</f>
        <v>29989720.9741008</v>
      </c>
      <c r="C21" s="0" t="n">
        <f aca="false">Picture!C27</f>
        <v>1312134.278083</v>
      </c>
      <c r="D21" s="0" t="n">
        <f aca="false">Picture!D27/100</f>
        <v>0.0457546965855814</v>
      </c>
      <c r="E21" s="0" t="n">
        <f aca="false">Picture!E27</f>
        <v>16349662.4117858</v>
      </c>
      <c r="F21" s="0" t="n">
        <f aca="false">Picture!F27</f>
        <v>94499.3509480245</v>
      </c>
      <c r="G21" s="0" t="n">
        <f aca="false">Picture!G27/100</f>
        <v>0.00581349756962413</v>
      </c>
      <c r="H21" s="0" t="n">
        <f aca="false">Picture!H27</f>
        <v>13640058.562315</v>
      </c>
      <c r="I21" s="0" t="n">
        <f aca="false">Picture!I27</f>
        <v>1217634.92713498</v>
      </c>
      <c r="J21" s="0" t="n">
        <f aca="false">Picture!J27/100</f>
        <v>0.0980191114789117</v>
      </c>
      <c r="K21" s="0" t="n">
        <f aca="false">Picture!K27</f>
        <v>7558860.71936863</v>
      </c>
      <c r="L21" s="0" t="n">
        <f aca="false">Picture!L27</f>
        <v>98152.2365929624</v>
      </c>
      <c r="M21" s="0" t="n">
        <f aca="false">Picture!M27/100</f>
        <v>0.0131558868463449</v>
      </c>
      <c r="N21" s="0" t="n">
        <f aca="false">Picture!N27</f>
        <v>2222078.24714971</v>
      </c>
      <c r="O21" s="0" t="n">
        <f aca="false">Picture!O27</f>
        <v>191633.293282384</v>
      </c>
      <c r="P21" s="0" t="n">
        <f aca="false">Picture!P27/100</f>
        <v>0.0943799500288767</v>
      </c>
      <c r="Q21" s="0" t="n">
        <f aca="false">Picture!Q27</f>
        <v>8330407.13165299</v>
      </c>
      <c r="R21" s="0" t="n">
        <f aca="false">Picture!R27</f>
        <v>159919.076081459</v>
      </c>
      <c r="S21" s="0" t="n">
        <f aca="false">Picture!S27/100</f>
        <v>0.0195727690920996</v>
      </c>
      <c r="T21" s="0" t="n">
        <f aca="false">Picture!T27</f>
        <v>3294617.64364834</v>
      </c>
      <c r="U21" s="0" t="n">
        <f aca="false">Picture!U27</f>
        <v>14664.122078957</v>
      </c>
      <c r="V21" s="0" t="n">
        <f aca="false">Picture!V27/100</f>
        <v>0.00447083227933687</v>
      </c>
      <c r="W21" s="0" t="n">
        <f aca="false">Picture!W27</f>
        <v>17696408.6090652</v>
      </c>
      <c r="X21" s="0" t="n">
        <f aca="false">Picture!X27</f>
        <v>2185354.75979618</v>
      </c>
      <c r="Y21" s="0" t="n">
        <f aca="false">Picture!Y27/100</f>
        <v>0.140890153630611</v>
      </c>
      <c r="Z21" s="0" t="n">
        <f aca="false">Picture!Z27</f>
        <v>11874273.6382624</v>
      </c>
      <c r="AA21" s="0" t="n">
        <f aca="false">Picture!AA27</f>
        <v>2206775.88108939</v>
      </c>
      <c r="AB21" s="0" t="n">
        <f aca="false">Picture!AB27/100</f>
        <v>0.228267534838788</v>
      </c>
      <c r="AC21" s="0" t="n">
        <f aca="false">Picture!AC27</f>
        <v>5822134.97080281</v>
      </c>
      <c r="AD21" s="0" t="n">
        <f aca="false">Picture!AD27</f>
        <v>-21421.121293202</v>
      </c>
      <c r="AE21" s="0" t="n">
        <f aca="false">Picture!AE27/100</f>
        <v>-0.00366576806239205</v>
      </c>
      <c r="AF21" s="0" t="n">
        <f aca="false">Picture!AF27</f>
        <v>4982201.64224903</v>
      </c>
      <c r="AG21" s="0" t="n">
        <f aca="false">Picture!AG27</f>
        <v>1097041.1041232</v>
      </c>
      <c r="AH21" s="0" t="n">
        <f aca="false">Picture!AH27/100</f>
        <v>0.28236699445434</v>
      </c>
      <c r="AI21" s="0" t="n">
        <f aca="false">Picture!AI27</f>
        <v>1893892.70730625</v>
      </c>
      <c r="AJ21" s="0" t="n">
        <f aca="false">Picture!AJ27</f>
        <v>796286.202200084</v>
      </c>
      <c r="AK21" s="0" t="n">
        <f aca="false">Picture!AK27/100</f>
        <v>0.725475111978371</v>
      </c>
      <c r="AL21" s="0" t="n">
        <f aca="false">Picture!AL27</f>
        <v>6093644.51391924</v>
      </c>
      <c r="AM21" s="0" t="n">
        <f aca="false">Picture!AM27</f>
        <v>1042328.93698661</v>
      </c>
      <c r="AN21" s="0" t="n">
        <f aca="false">Picture!AN27/100</f>
        <v>0.206348013920673</v>
      </c>
      <c r="AO21" s="0" t="n">
        <f aca="false">Picture!AO27</f>
        <v>2267654.15556765</v>
      </c>
      <c r="AP21" s="0" t="n">
        <f aca="false">Picture!AP27</f>
        <v>544680.347402075</v>
      </c>
      <c r="AQ21" s="0" t="n">
        <f aca="false">Picture!AQ27/100</f>
        <v>0.316128048389771</v>
      </c>
      <c r="AR21" s="0" t="n">
        <f aca="false">Picture!AR27</f>
        <v>10500419.2106739</v>
      </c>
      <c r="AS21" s="0" t="n">
        <f aca="false">Picture!AS27</f>
        <v>887393.300473347</v>
      </c>
      <c r="AT21" s="0" t="n">
        <f aca="false">Picture!AT27/100</f>
        <v>0.0923115477647596</v>
      </c>
      <c r="AU21" s="0" t="n">
        <f aca="false">Picture!AU27</f>
        <v>4678284.23987107</v>
      </c>
      <c r="AV21" s="0" t="n">
        <f aca="false">Picture!AV27</f>
        <v>908814.421766555</v>
      </c>
      <c r="AW21" s="0" t="n">
        <f aca="false">Picture!AW27/100</f>
        <v>0.241098739510151</v>
      </c>
      <c r="AX21" s="0" t="n">
        <f aca="false">Picture!AX27</f>
        <v>5822134.97080281</v>
      </c>
      <c r="AY21" s="0" t="n">
        <f aca="false">Picture!AY27</f>
        <v>-21421.121293202</v>
      </c>
      <c r="AZ21" s="0" t="n">
        <f aca="false">Picture!AZ27/100</f>
        <v>-0.00366576806239205</v>
      </c>
      <c r="BA21" s="0" t="n">
        <f aca="false">Picture!BA27</f>
        <v>1698030.80049072</v>
      </c>
      <c r="BB21" s="0" t="n">
        <f aca="false">Picture!BB27</f>
        <v>277261.949136153</v>
      </c>
      <c r="BC21" s="0" t="n">
        <f aca="false">Picture!BC27/100</f>
        <v>0.195149231257295</v>
      </c>
      <c r="BD21" s="0" t="n">
        <f aca="false">Picture!BD27</f>
        <v>375175.581967623</v>
      </c>
      <c r="BE21" s="0" t="n">
        <f aca="false">Picture!BE27</f>
        <v>62140.0870126005</v>
      </c>
      <c r="BF21" s="0" t="n">
        <f aca="false">Picture!BF27/100</f>
        <v>0.198508118133789</v>
      </c>
      <c r="BG21" s="0" t="n">
        <f aca="false">Picture!BG27</f>
        <v>2226118.43346176</v>
      </c>
      <c r="BH21" s="0" t="n">
        <f aca="false">Picture!BH27</f>
        <v>280176.297406747</v>
      </c>
      <c r="BI21" s="0" t="n">
        <f aca="false">Picture!BI27/100</f>
        <v>0.143979768059674</v>
      </c>
      <c r="BJ21" s="0" t="n">
        <f aca="false">Picture!BJ27</f>
        <v>634914.768552816</v>
      </c>
      <c r="BK21" s="0" t="n">
        <f aca="false">Picture!BK27</f>
        <v>108078.663822485</v>
      </c>
      <c r="BL21" s="0" t="n">
        <f aca="false">Picture!BL27/100</f>
        <v>0.205146653488767</v>
      </c>
      <c r="BM21" s="0" t="n">
        <f aca="false">Picture!BM27</f>
        <v>7195989.3983913</v>
      </c>
      <c r="BN21" s="0" t="n">
        <f aca="false">Picture!BN27</f>
        <v>1297961.45932283</v>
      </c>
      <c r="BO21" s="0" t="n">
        <f aca="false">Picture!BO27/100</f>
        <v>0.220067024560049</v>
      </c>
      <c r="BP21" s="0" t="n">
        <f aca="false">Picture!BP27</f>
        <v>7195989.3983913</v>
      </c>
      <c r="BQ21" s="0" t="n">
        <f aca="false">Picture!BQ27</f>
        <v>1297961.45932283</v>
      </c>
      <c r="BR21" s="0" t="n">
        <f aca="false">Picture!BR27/100</f>
        <v>0.220067024560049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3284170.84175831</v>
      </c>
      <c r="BW21" s="0" t="n">
        <f aca="false">Picture!BW27</f>
        <v>819779.154987045</v>
      </c>
      <c r="BX21" s="0" t="n">
        <f aca="false">Picture!BX27/100</f>
        <v>0.332649699878302</v>
      </c>
      <c r="BY21" s="0" t="n">
        <f aca="false">Picture!BY27</f>
        <v>1518717.12533863</v>
      </c>
      <c r="BZ21" s="0" t="n">
        <f aca="false">Picture!BZ27</f>
        <v>734146.115187484</v>
      </c>
      <c r="CA21" s="0" t="n">
        <f aca="false">Picture!CA27/100</f>
        <v>0.935729342135716</v>
      </c>
      <c r="CB21" s="0" t="n">
        <f aca="false">Picture!CB27</f>
        <v>3867526.08045748</v>
      </c>
      <c r="CC21" s="0" t="n">
        <f aca="false">Picture!CC27</f>
        <v>762152.63957986</v>
      </c>
      <c r="CD21" s="0" t="n">
        <f aca="false">Picture!CD27/100</f>
        <v>0.245430269206033</v>
      </c>
      <c r="CE21" s="0" t="n">
        <f aca="false">Picture!CE27</f>
        <v>1632739.38701484</v>
      </c>
      <c r="CF21" s="0" t="n">
        <f aca="false">Picture!CF27</f>
        <v>436601.68357959</v>
      </c>
      <c r="CG21" s="0" t="n">
        <f aca="false">Picture!CG27/100</f>
        <v>0.365009548922078</v>
      </c>
      <c r="CH21" s="0" t="n">
        <f aca="false">Picture!CH27</f>
        <v>1.69467837438712</v>
      </c>
      <c r="CI21" s="0" t="n">
        <f aca="false">Picture!CI27</f>
        <v>-0.154170000113838</v>
      </c>
      <c r="CJ21" s="0" t="n">
        <f aca="false">Picture!CJ27/100</f>
        <v>-0.0833870436538376</v>
      </c>
      <c r="CK21" s="0" t="n">
        <f aca="false">Picture!CK27</f>
        <v>1.37689789791457</v>
      </c>
      <c r="CL21" s="0" t="n">
        <f aca="false">Picture!CL27</f>
        <v>-0.304526134356552</v>
      </c>
      <c r="CM21" s="0" t="n">
        <f aca="false">Picture!CM27/100</f>
        <v>-0.181112038671902</v>
      </c>
      <c r="CN21" s="0" t="n">
        <f aca="false">Picture!CN27</f>
        <v>2.34279325895362</v>
      </c>
      <c r="CO21" s="0" t="n">
        <f aca="false">Picture!CO27</f>
        <v>0.21696038605923</v>
      </c>
      <c r="CP21" s="0" t="n">
        <f aca="false">Picture!CP27/100</f>
        <v>0.102059004179304</v>
      </c>
      <c r="CQ21" s="0" t="n">
        <f aca="false">Picture!CQ27</f>
        <v>1.51717278065776</v>
      </c>
      <c r="CR21" s="0" t="n">
        <f aca="false">Picture!CR27</f>
        <v>-0.403136151125697</v>
      </c>
      <c r="CS21" s="0" t="n">
        <f aca="false">Picture!CS27/100</f>
        <v>-0.209932966749933</v>
      </c>
      <c r="CT21" s="0" t="n">
        <f aca="false">Picture!CT27</f>
        <v>1.17328623663706</v>
      </c>
      <c r="CU21" s="0" t="n">
        <f aca="false">Picture!CU27</f>
        <v>-0.676597983638167</v>
      </c>
      <c r="CV21" s="0" t="n">
        <f aca="false">Picture!CV27/100</f>
        <v>-0.365751529864666</v>
      </c>
      <c r="CW21" s="0" t="n">
        <f aca="false">Picture!CW27</f>
        <v>1.36706483494803</v>
      </c>
      <c r="CX21" s="0" t="n">
        <f aca="false">Picture!CX27</f>
        <v>-0.250432217281871</v>
      </c>
      <c r="CY21" s="0" t="n">
        <f aca="false">Picture!CY27/100</f>
        <v>-0.154827000727217</v>
      </c>
      <c r="CZ21" s="0" t="n">
        <f aca="false">Picture!CZ27</f>
        <v>1.45287482906476</v>
      </c>
      <c r="DA21" s="0" t="n">
        <f aca="false">Picture!DA27</f>
        <v>-0.450783546950543</v>
      </c>
      <c r="DB21" s="0" t="n">
        <f aca="false">Picture!DB27/100</f>
        <v>-0.236798552003913</v>
      </c>
      <c r="DC21" s="0" t="n">
        <f aca="false">Picture!DC27/100</f>
        <v>0.999972426259917</v>
      </c>
      <c r="DD21" s="0" t="n">
        <f aca="false">Picture!DD27</f>
        <v>0.00444041570480636</v>
      </c>
      <c r="DE21" s="0" t="n">
        <f aca="false">Picture!DE27/100</f>
        <v>0</v>
      </c>
      <c r="DF21" s="0" t="n">
        <f aca="false">Picture!DF27/100</f>
        <v>0.94999548961042</v>
      </c>
      <c r="DG21" s="0" t="n">
        <f aca="false">Picture!DG27</f>
        <v>-0.725834590014216</v>
      </c>
      <c r="DH21" s="0" t="n">
        <f aca="false">Picture!DH27/100</f>
        <v>0</v>
      </c>
      <c r="DI21" s="0" t="n">
        <f aca="false">Picture!DI27/100</f>
        <v>0.997940358173007</v>
      </c>
      <c r="DJ21" s="0" t="n">
        <f aca="false">Picture!DJ27</f>
        <v>0.0722433520620172</v>
      </c>
      <c r="DK21" s="0" t="n">
        <f aca="false">Picture!DK27/100</f>
        <v>0</v>
      </c>
      <c r="DL21" s="0" t="n">
        <f aca="false">Picture!DL27/100</f>
        <v>0.519559841388323</v>
      </c>
      <c r="DM21" s="0" t="n">
        <f aca="false">Picture!DM27</f>
        <v>-0.02074310407761</v>
      </c>
      <c r="DN21" s="0" t="n">
        <f aca="false">Picture!DN27/100</f>
        <v>0</v>
      </c>
      <c r="DO21" s="0" t="n">
        <f aca="false">Picture!DO27/100</f>
        <v>0.129430657680196</v>
      </c>
      <c r="DP21" s="0" t="n">
        <f aca="false">Picture!DP27</f>
        <v>-3.10320655062521</v>
      </c>
      <c r="DQ21" s="0" t="n">
        <f aca="false">Picture!DQ27/100</f>
        <v>0</v>
      </c>
      <c r="DR21" s="0" t="n">
        <f aca="false">Picture!DR27/100</f>
        <v>0.750080982236313</v>
      </c>
      <c r="DS21" s="0" t="n">
        <f aca="false">Picture!DS27</f>
        <v>-0.207333023330534</v>
      </c>
      <c r="DT21" s="0" t="n">
        <f aca="false">Picture!DT27/100</f>
        <v>0</v>
      </c>
      <c r="DU21" s="0" t="n">
        <f aca="false">Picture!DU27/100</f>
        <v>0.373090417332082</v>
      </c>
      <c r="DV21" s="0" t="n">
        <f aca="false">Picture!DV27</f>
        <v>1.61345058530736</v>
      </c>
      <c r="DW21" s="0" t="n">
        <f aca="false">Picture!DW27/100</f>
        <v>0</v>
      </c>
      <c r="DX21" s="0" t="n">
        <f aca="false">Picture!DX27</f>
        <v>99.9972426259918</v>
      </c>
      <c r="DY21" s="0" t="n">
        <f aca="false">Picture!DY27</f>
        <v>0.00444041570480636</v>
      </c>
      <c r="DZ21" s="0" t="n">
        <f aca="false">Picture!DZ27/100</f>
        <v>0</v>
      </c>
      <c r="EA21" s="0" t="n">
        <f aca="false">Picture!EA27/100</f>
        <v>0.94999548961042</v>
      </c>
      <c r="EB21" s="0" t="n">
        <f aca="false">Picture!EB27</f>
        <v>-0.725834590014173</v>
      </c>
      <c r="EC21" s="0" t="n">
        <f aca="false">Picture!EC27/100</f>
        <v>0</v>
      </c>
      <c r="ED21" s="0" t="n">
        <f aca="false">Picture!ED27</f>
        <v>99.7940358173007</v>
      </c>
      <c r="EE21" s="0" t="n">
        <f aca="false">Picture!EE27</f>
        <v>0.0722433520620172</v>
      </c>
      <c r="EF21" s="0" t="n">
        <f aca="false">Picture!EF27/100</f>
        <v>0</v>
      </c>
      <c r="EG21" s="0" t="n">
        <f aca="false">Picture!EG27/100</f>
        <v>0.519559841388323</v>
      </c>
      <c r="EH21" s="0" t="n">
        <f aca="false">Picture!EH27</f>
        <v>-0.0207431040775958</v>
      </c>
      <c r="EI21" s="0" t="n">
        <f aca="false">Picture!EI27/100</f>
        <v>0</v>
      </c>
      <c r="EJ21" s="0" t="n">
        <f aca="false">Picture!EJ27/100</f>
        <v>0.129430657680196</v>
      </c>
      <c r="EK21" s="0" t="n">
        <f aca="false">Picture!EK27</f>
        <v>-3.1032065506252</v>
      </c>
      <c r="EL21" s="0" t="n">
        <f aca="false">Picture!EL27/100</f>
        <v>0</v>
      </c>
      <c r="EM21" s="0" t="n">
        <f aca="false">Picture!EM27/100</f>
        <v>0.750080982236312</v>
      </c>
      <c r="EN21" s="0" t="n">
        <f aca="false">Picture!EN27</f>
        <v>-0.207333023330563</v>
      </c>
      <c r="EO21" s="0" t="n">
        <f aca="false">Picture!EO27/100</f>
        <v>0</v>
      </c>
      <c r="EP21" s="0" t="n">
        <f aca="false">Picture!EP27/100</f>
        <v>0.373090417332082</v>
      </c>
      <c r="EQ21" s="0" t="n">
        <f aca="false">Picture!EQ27</f>
        <v>1.61345058530736</v>
      </c>
      <c r="ER21" s="0" t="n">
        <f aca="false">Picture!ER27/100</f>
        <v>0</v>
      </c>
      <c r="ES21" s="0" t="n">
        <f aca="false">Picture!ES27</f>
        <v>34152.5032861233</v>
      </c>
      <c r="ET21" s="0" t="n">
        <f aca="false">Picture!ET27</f>
        <v>778.075861334801</v>
      </c>
      <c r="EU21" s="0" t="n">
        <f aca="false">Picture!EU27/100</f>
        <v>0.0233135343846197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1640689.53220304</v>
      </c>
      <c r="FO21" s="0" t="n">
        <f aca="false">Picture!FO27</f>
        <v>145586.759647107</v>
      </c>
      <c r="FP21" s="0" t="n">
        <f aca="false">Picture!FP27/100</f>
        <v>0.097375753907687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84.9108585451315</v>
      </c>
      <c r="GM21" s="0" t="n">
        <f aca="false">Picture!GM27</f>
        <v>-2.35070491458109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110.937980599756</v>
      </c>
      <c r="GS21" s="0" t="n">
        <f aca="false">Picture!GS27</f>
        <v>-6.91079155356957</v>
      </c>
      <c r="GT21" s="0" t="n">
        <f aca="false">Picture!GT27/100</f>
        <v>0</v>
      </c>
      <c r="GU21" s="0" t="n">
        <f aca="false">Picture!GU27</f>
        <v>270.261669290401</v>
      </c>
      <c r="GV21" s="0" t="n">
        <f aca="false">Picture!GV27</f>
        <v>145.327217435792</v>
      </c>
      <c r="GW21" s="0" t="n">
        <f aca="false">Picture!GW27</f>
        <v>0</v>
      </c>
      <c r="GX21" s="0" t="n">
        <f aca="false">Picture!GX27</f>
        <v>97.6964689280916</v>
      </c>
      <c r="GY21" s="0" t="n">
        <f aca="false">Picture!GY27</f>
        <v>3.90337446781716</v>
      </c>
      <c r="GZ21" s="0" t="n">
        <f aca="false">Picture!GZ27/100</f>
        <v>0</v>
      </c>
      <c r="HA21" s="0" t="n">
        <f aca="false">Picture!HA27</f>
        <v>151.740879221427</v>
      </c>
      <c r="HB21" s="0" t="n">
        <f aca="false">Picture!HB27</f>
        <v>-2.44632434873594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str">
        <f aca="false">Picture!A28</f>
        <v>1 Week Ending Sep 14, 2014</v>
      </c>
      <c r="B22" s="0" t="n">
        <f aca="false">Picture!B28</f>
        <v>27169928.3191598</v>
      </c>
      <c r="C22" s="0" t="n">
        <f aca="false">Picture!C28</f>
        <v>1758439.15293768</v>
      </c>
      <c r="D22" s="0" t="n">
        <f aca="false">Picture!D28/100</f>
        <v>0.069198587356898</v>
      </c>
      <c r="E22" s="0" t="n">
        <f aca="false">Picture!E28</f>
        <v>14115062.1394078</v>
      </c>
      <c r="F22" s="0" t="n">
        <f aca="false">Picture!F28</f>
        <v>2644165.11142753</v>
      </c>
      <c r="G22" s="0" t="n">
        <f aca="false">Picture!G28/100</f>
        <v>0.230510752993229</v>
      </c>
      <c r="H22" s="0" t="n">
        <f aca="false">Picture!H28</f>
        <v>13054866.179752</v>
      </c>
      <c r="I22" s="0" t="n">
        <f aca="false">Picture!I28</f>
        <v>-885725.958489848</v>
      </c>
      <c r="J22" s="0" t="n">
        <f aca="false">Picture!J28/100</f>
        <v>-0.0635357486759925</v>
      </c>
      <c r="K22" s="0" t="n">
        <f aca="false">Picture!K28</f>
        <v>7902282.09248276</v>
      </c>
      <c r="L22" s="0" t="n">
        <f aca="false">Picture!L28</f>
        <v>3989600.56489887</v>
      </c>
      <c r="M22" s="0" t="n">
        <f aca="false">Picture!M28/100</f>
        <v>1.01965890573325</v>
      </c>
      <c r="N22" s="0" t="n">
        <f aca="false">Picture!N28</f>
        <v>1312292.34696918</v>
      </c>
      <c r="O22" s="0" t="n">
        <f aca="false">Picture!O28</f>
        <v>862686.357860152</v>
      </c>
      <c r="P22" s="0" t="n">
        <f aca="false">Picture!P28/100</f>
        <v>1.91876082338163</v>
      </c>
      <c r="Q22" s="0" t="n">
        <f aca="false">Picture!Q28</f>
        <v>7017869.16637697</v>
      </c>
      <c r="R22" s="0" t="n">
        <f aca="false">Picture!R28</f>
        <v>1103175.56803901</v>
      </c>
      <c r="S22" s="0" t="n">
        <f aca="false">Picture!S28/100</f>
        <v>0.18651440682388</v>
      </c>
      <c r="T22" s="0" t="n">
        <f aca="false">Picture!T28</f>
        <v>3133233.33979841</v>
      </c>
      <c r="U22" s="0" t="n">
        <f aca="false">Picture!U28</f>
        <v>1663680.3589214</v>
      </c>
      <c r="V22" s="0" t="n">
        <f aca="false">Picture!V28/100</f>
        <v>1.13209961163056</v>
      </c>
      <c r="W22" s="0" t="n">
        <f aca="false">Picture!W28</f>
        <v>13525145.379526</v>
      </c>
      <c r="X22" s="0" t="n">
        <f aca="false">Picture!X28</f>
        <v>705608.419118609</v>
      </c>
      <c r="Y22" s="0" t="n">
        <f aca="false">Picture!Y28/100</f>
        <v>0.0550416463010988</v>
      </c>
      <c r="Z22" s="0" t="n">
        <f aca="false">Picture!Z28</f>
        <v>7687962.45826709</v>
      </c>
      <c r="AA22" s="0" t="n">
        <f aca="false">Picture!AA28</f>
        <v>1218651.2739326</v>
      </c>
      <c r="AB22" s="0" t="n">
        <f aca="false">Picture!AB28/100</f>
        <v>0.188374193049112</v>
      </c>
      <c r="AC22" s="0" t="n">
        <f aca="false">Picture!AC28</f>
        <v>5837182.92125894</v>
      </c>
      <c r="AD22" s="0" t="n">
        <f aca="false">Picture!AD28</f>
        <v>-513042.854813993</v>
      </c>
      <c r="AE22" s="0" t="n">
        <f aca="false">Picture!AE28/100</f>
        <v>-0.0807912778073326</v>
      </c>
      <c r="AF22" s="0" t="n">
        <f aca="false">Picture!AF28</f>
        <v>4410422.28067319</v>
      </c>
      <c r="AG22" s="0" t="n">
        <f aca="false">Picture!AG28</f>
        <v>2299965.32888279</v>
      </c>
      <c r="AH22" s="0" t="n">
        <f aca="false">Picture!AH28/100</f>
        <v>1.08979495029814</v>
      </c>
      <c r="AI22" s="0" t="n">
        <f aca="false">Picture!AI28</f>
        <v>537987.06539423</v>
      </c>
      <c r="AJ22" s="0" t="n">
        <f aca="false">Picture!AJ28</f>
        <v>86802.989996739</v>
      </c>
      <c r="AK22" s="0" t="n">
        <f aca="false">Picture!AK28/100</f>
        <v>0.192389303457277</v>
      </c>
      <c r="AL22" s="0" t="n">
        <f aca="false">Picture!AL28</f>
        <v>3732312.64318822</v>
      </c>
      <c r="AM22" s="0" t="n">
        <f aca="false">Picture!AM28</f>
        <v>212707.783083493</v>
      </c>
      <c r="AN22" s="0" t="n">
        <f aca="false">Picture!AN28/100</f>
        <v>0.0604351316520128</v>
      </c>
      <c r="AO22" s="0" t="n">
        <f aca="false">Picture!AO28</f>
        <v>1537821.96018651</v>
      </c>
      <c r="AP22" s="0" t="n">
        <f aca="false">Picture!AP28</f>
        <v>688420.858113203</v>
      </c>
      <c r="AQ22" s="0" t="n">
        <f aca="false">Picture!AQ28/100</f>
        <v>0.810477943144688</v>
      </c>
      <c r="AR22" s="0" t="n">
        <f aca="false">Picture!AR28</f>
        <v>9862830.6785111</v>
      </c>
      <c r="AS22" s="0" t="n">
        <f aca="false">Picture!AS28</f>
        <v>672909.720166046</v>
      </c>
      <c r="AT22" s="0" t="n">
        <f aca="false">Picture!AT28/100</f>
        <v>0.0732225797388388</v>
      </c>
      <c r="AU22" s="0" t="n">
        <f aca="false">Picture!AU28</f>
        <v>4025647.75725215</v>
      </c>
      <c r="AV22" s="0" t="n">
        <f aca="false">Picture!AV28</f>
        <v>1185952.57498004</v>
      </c>
      <c r="AW22" s="0" t="n">
        <f aca="false">Picture!AW28/100</f>
        <v>0.417633759561169</v>
      </c>
      <c r="AX22" s="0" t="n">
        <f aca="false">Picture!AX28</f>
        <v>5837182.92125894</v>
      </c>
      <c r="AY22" s="0" t="n">
        <f aca="false">Picture!AY28</f>
        <v>-513042.854813993</v>
      </c>
      <c r="AZ22" s="0" t="n">
        <f aca="false">Picture!AZ28/100</f>
        <v>-0.0807912778073326</v>
      </c>
      <c r="BA22" s="0" t="n">
        <f aca="false">Picture!BA28</f>
        <v>2338524.10931118</v>
      </c>
      <c r="BB22" s="0" t="n">
        <f aca="false">Picture!BB28</f>
        <v>1623276.7225589</v>
      </c>
      <c r="BC22" s="0" t="n">
        <f aca="false">Picture!BC28/100</f>
        <v>2.2695318467778</v>
      </c>
      <c r="BD22" s="0" t="n">
        <f aca="false">Picture!BD28</f>
        <v>304855.086330312</v>
      </c>
      <c r="BE22" s="0" t="n">
        <f aca="false">Picture!BE28</f>
        <v>177656.438983116</v>
      </c>
      <c r="BF22" s="0" t="n">
        <f aca="false">Picture!BF28/100</f>
        <v>1.39668497022765</v>
      </c>
      <c r="BG22" s="0" t="n">
        <f aca="false">Picture!BG28</f>
        <v>1882865.22540379</v>
      </c>
      <c r="BH22" s="0" t="n">
        <f aca="false">Picture!BH28</f>
        <v>237797.802533246</v>
      </c>
      <c r="BI22" s="0" t="n">
        <f aca="false">Picture!BI28/100</f>
        <v>0.144552009982851</v>
      </c>
      <c r="BJ22" s="0" t="n">
        <f aca="false">Picture!BJ28</f>
        <v>696463.354460256</v>
      </c>
      <c r="BK22" s="0" t="n">
        <f aca="false">Picture!BK28</f>
        <v>453832.123912245</v>
      </c>
      <c r="BL22" s="0" t="n">
        <f aca="false">Picture!BL28/100</f>
        <v>1.87046046334271</v>
      </c>
      <c r="BM22" s="0" t="n">
        <f aca="false">Picture!BM28</f>
        <v>3662314.70101494</v>
      </c>
      <c r="BN22" s="0" t="n">
        <f aca="false">Picture!BN28</f>
        <v>32698.6989525636</v>
      </c>
      <c r="BO22" s="0" t="n">
        <f aca="false">Picture!BO28/100</f>
        <v>0.00900885904569076</v>
      </c>
      <c r="BP22" s="0" t="n">
        <f aca="false">Picture!BP28</f>
        <v>3662314.70101494</v>
      </c>
      <c r="BQ22" s="0" t="n">
        <f aca="false">Picture!BQ28</f>
        <v>32698.6989525636</v>
      </c>
      <c r="BR22" s="0" t="n">
        <f aca="false">Picture!BR28/100</f>
        <v>0.00900885904569076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2071898.17136202</v>
      </c>
      <c r="BW22" s="0" t="n">
        <f aca="false">Picture!BW28</f>
        <v>676688.606323893</v>
      </c>
      <c r="BX22" s="0" t="n">
        <f aca="false">Picture!BX28/100</f>
        <v>0.485008577407081</v>
      </c>
      <c r="BY22" s="0" t="n">
        <f aca="false">Picture!BY28</f>
        <v>233131.979063918</v>
      </c>
      <c r="BZ22" s="0" t="n">
        <f aca="false">Picture!BZ28</f>
        <v>-90853.4489863774</v>
      </c>
      <c r="CA22" s="0" t="n">
        <f aca="false">Picture!CA28/100</f>
        <v>-0.28042449172212</v>
      </c>
      <c r="CB22" s="0" t="n">
        <f aca="false">Picture!CB28</f>
        <v>1849447.41778443</v>
      </c>
      <c r="CC22" s="0" t="n">
        <f aca="false">Picture!CC28</f>
        <v>-25090.0194497523</v>
      </c>
      <c r="CD22" s="0" t="n">
        <f aca="false">Picture!CD28/100</f>
        <v>-0.0133846457005264</v>
      </c>
      <c r="CE22" s="0" t="n">
        <f aca="false">Picture!CE28</f>
        <v>841358.605726252</v>
      </c>
      <c r="CF22" s="0" t="n">
        <f aca="false">Picture!CF28</f>
        <v>234588.734200958</v>
      </c>
      <c r="CG22" s="0" t="n">
        <f aca="false">Picture!CG28/100</f>
        <v>0.386618955900449</v>
      </c>
      <c r="CH22" s="0" t="n">
        <f aca="false">Picture!CH28</f>
        <v>2.0088455655559</v>
      </c>
      <c r="CI22" s="0" t="n">
        <f aca="false">Picture!CI28</f>
        <v>0.0265985277179248</v>
      </c>
      <c r="CJ22" s="0" t="n">
        <f aca="false">Picture!CJ28/100</f>
        <v>0.0134183717822253</v>
      </c>
      <c r="CK22" s="0" t="n">
        <f aca="false">Picture!CK28</f>
        <v>1.83599519587006</v>
      </c>
      <c r="CL22" s="0" t="n">
        <f aca="false">Picture!CL28</f>
        <v>0.0628702524051137</v>
      </c>
      <c r="CM22" s="0" t="n">
        <f aca="false">Picture!CM28/100</f>
        <v>0.0354573165511145</v>
      </c>
      <c r="CN22" s="0" t="n">
        <f aca="false">Picture!CN28</f>
        <v>2.23650112663188</v>
      </c>
      <c r="CO22" s="0" t="n">
        <f aca="false">Picture!CO28</f>
        <v>0.0412103401580022</v>
      </c>
      <c r="CP22" s="0" t="n">
        <f aca="false">Picture!CP28/100</f>
        <v>0.0187721555667781</v>
      </c>
      <c r="CQ22" s="0" t="n">
        <f aca="false">Picture!CQ28</f>
        <v>1.79172913376371</v>
      </c>
      <c r="CR22" s="0" t="n">
        <f aca="false">Picture!CR28</f>
        <v>-0.0622208007585574</v>
      </c>
      <c r="CS22" s="0" t="n">
        <f aca="false">Picture!CS28/100</f>
        <v>-0.0335612087467673</v>
      </c>
      <c r="CT22" s="0" t="n">
        <f aca="false">Picture!CT28</f>
        <v>2.43926375071406</v>
      </c>
      <c r="CU22" s="0" t="n">
        <f aca="false">Picture!CU28</f>
        <v>1.4427614058276</v>
      </c>
      <c r="CV22" s="0" t="n">
        <f aca="false">Picture!CV28/100</f>
        <v>1.44782539974052</v>
      </c>
      <c r="CW22" s="0" t="n">
        <f aca="false">Picture!CW28</f>
        <v>1.88030045639</v>
      </c>
      <c r="CX22" s="0" t="n">
        <f aca="false">Picture!CX28</f>
        <v>0.199801129496249</v>
      </c>
      <c r="CY22" s="0" t="n">
        <f aca="false">Picture!CY28/100</f>
        <v>0.118893906292461</v>
      </c>
      <c r="CZ22" s="0" t="n">
        <f aca="false">Picture!CZ28</f>
        <v>2.03744869101649</v>
      </c>
      <c r="DA22" s="0" t="n">
        <f aca="false">Picture!DA28</f>
        <v>0.307343823845988</v>
      </c>
      <c r="DB22" s="0" t="n">
        <f aca="false">Picture!DB28/100</f>
        <v>0.177644621246939</v>
      </c>
      <c r="DC22" s="0" t="n">
        <f aca="false">Picture!DC28/100</f>
        <v>0.999991034848442</v>
      </c>
      <c r="DD22" s="0" t="n">
        <f aca="false">Picture!DD28</f>
        <v>0.00331152662232626</v>
      </c>
      <c r="DE22" s="0" t="n">
        <f aca="false">Picture!DE28/100</f>
        <v>0</v>
      </c>
      <c r="DF22" s="0" t="n">
        <f aca="false">Picture!DF28/100</f>
        <v>0.948495772067685</v>
      </c>
      <c r="DG22" s="0" t="n">
        <f aca="false">Picture!DG28</f>
        <v>0.593281867977211</v>
      </c>
      <c r="DH22" s="0" t="n">
        <f aca="false">Picture!DH28/100</f>
        <v>0</v>
      </c>
      <c r="DI22" s="0" t="n">
        <f aca="false">Picture!DI28/100</f>
        <v>0.9943056440491</v>
      </c>
      <c r="DJ22" s="0" t="n">
        <f aca="false">Picture!DJ28</f>
        <v>-0.373193613765835</v>
      </c>
      <c r="DK22" s="0" t="n">
        <f aca="false">Picture!DK28/100</f>
        <v>0</v>
      </c>
      <c r="DL22" s="0" t="n">
        <f aca="false">Picture!DL28/100</f>
        <v>0.648790950216461</v>
      </c>
      <c r="DM22" s="0" t="n">
        <f aca="false">Picture!DM28</f>
        <v>24.0444027661885</v>
      </c>
      <c r="DN22" s="0" t="n">
        <f aca="false">Picture!DN28/100</f>
        <v>0</v>
      </c>
      <c r="DO22" s="0" t="n">
        <f aca="false">Picture!DO28/100</f>
        <v>0.112424293392617</v>
      </c>
      <c r="DP22" s="0" t="n">
        <f aca="false">Picture!DP28</f>
        <v>7.88093819018712</v>
      </c>
      <c r="DQ22" s="0" t="n">
        <f aca="false">Picture!DQ28/100</f>
        <v>0</v>
      </c>
      <c r="DR22" s="0" t="n">
        <f aca="false">Picture!DR28/100</f>
        <v>0.732000075729026</v>
      </c>
      <c r="DS22" s="0" t="n">
        <f aca="false">Picture!DS28</f>
        <v>4.87283718536325</v>
      </c>
      <c r="DT22" s="0" t="n">
        <f aca="false">Picture!DT28/100</f>
        <v>0</v>
      </c>
      <c r="DU22" s="0" t="n">
        <f aca="false">Picture!DU28/100</f>
        <v>0.430575585994677</v>
      </c>
      <c r="DV22" s="0" t="n">
        <f aca="false">Picture!DV28</f>
        <v>18.47245812436</v>
      </c>
      <c r="DW22" s="0" t="n">
        <f aca="false">Picture!DW28/100</f>
        <v>0</v>
      </c>
      <c r="DX22" s="0" t="n">
        <f aca="false">Picture!DX28</f>
        <v>99.9991034848443</v>
      </c>
      <c r="DY22" s="0" t="n">
        <f aca="false">Picture!DY28</f>
        <v>0.0033115266223831</v>
      </c>
      <c r="DZ22" s="0" t="n">
        <f aca="false">Picture!DZ28/100</f>
        <v>0</v>
      </c>
      <c r="EA22" s="0" t="n">
        <f aca="false">Picture!EA28/100</f>
        <v>0.948495772067685</v>
      </c>
      <c r="EB22" s="0" t="n">
        <f aca="false">Picture!EB28</f>
        <v>0.593281867977254</v>
      </c>
      <c r="EC22" s="0" t="n">
        <f aca="false">Picture!EC28/100</f>
        <v>0</v>
      </c>
      <c r="ED22" s="0" t="n">
        <f aca="false">Picture!ED28</f>
        <v>99.4305644049099</v>
      </c>
      <c r="EE22" s="0" t="n">
        <f aca="false">Picture!EE28</f>
        <v>-0.373193613765835</v>
      </c>
      <c r="EF22" s="0" t="n">
        <f aca="false">Picture!EF28/100</f>
        <v>0</v>
      </c>
      <c r="EG22" s="0" t="n">
        <f aca="false">Picture!EG28/100</f>
        <v>0.648790950216461</v>
      </c>
      <c r="EH22" s="0" t="n">
        <f aca="false">Picture!EH28</f>
        <v>24.0444027661885</v>
      </c>
      <c r="EI22" s="0" t="n">
        <f aca="false">Picture!EI28/100</f>
        <v>0</v>
      </c>
      <c r="EJ22" s="0" t="n">
        <f aca="false">Picture!EJ28/100</f>
        <v>0.112424293392617</v>
      </c>
      <c r="EK22" s="0" t="n">
        <f aca="false">Picture!EK28</f>
        <v>7.88093819018712</v>
      </c>
      <c r="EL22" s="0" t="n">
        <f aca="false">Picture!EL28/100</f>
        <v>0</v>
      </c>
      <c r="EM22" s="0" t="n">
        <f aca="false">Picture!EM28/100</f>
        <v>0.732000075729026</v>
      </c>
      <c r="EN22" s="0" t="n">
        <f aca="false">Picture!EN28</f>
        <v>4.87283718536325</v>
      </c>
      <c r="EO22" s="0" t="n">
        <f aca="false">Picture!EO28/100</f>
        <v>0</v>
      </c>
      <c r="EP22" s="0" t="n">
        <f aca="false">Picture!EP28/100</f>
        <v>0.430575585994677</v>
      </c>
      <c r="EQ22" s="0" t="n">
        <f aca="false">Picture!EQ28</f>
        <v>18.4724581243601</v>
      </c>
      <c r="ER22" s="0" t="n">
        <f aca="false">Picture!ER28/100</f>
        <v>0</v>
      </c>
      <c r="ES22" s="0" t="n">
        <f aca="false">Picture!ES28</f>
        <v>32295.3786246777</v>
      </c>
      <c r="ET22" s="0" t="n">
        <f aca="false">Picture!ET28</f>
        <v>2724.63554406166</v>
      </c>
      <c r="EU22" s="0" t="n">
        <f aca="false">Picture!EU28/100</f>
        <v>0.092139569730586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1493839.99835388</v>
      </c>
      <c r="FO22" s="0" t="n">
        <f aca="false">Picture!FO28</f>
        <v>297551.278659427</v>
      </c>
      <c r="FP22" s="0" t="n">
        <f aca="false">Picture!FP28/100</f>
        <v>0.24872865033403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67.3286658569624</v>
      </c>
      <c r="GM22" s="0" t="n">
        <f aca="false">Picture!GM28</f>
        <v>-5.40107853681106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76.3182423496689</v>
      </c>
      <c r="GS22" s="0" t="n">
        <f aca="false">Picture!GS28</f>
        <v>-39.2396828411598</v>
      </c>
      <c r="GT22" s="0" t="n">
        <f aca="false">Picture!GT28/100</f>
        <v>0</v>
      </c>
      <c r="GU22" s="0" t="n">
        <f aca="false">Picture!GU28</f>
        <v>55.66825246126</v>
      </c>
      <c r="GV22" s="0" t="n">
        <f aca="false">Picture!GV28</f>
        <v>-97.6670808101311</v>
      </c>
      <c r="GW22" s="0" t="n">
        <f aca="false">Picture!GW28</f>
        <v>0</v>
      </c>
      <c r="GX22" s="0" t="n">
        <f aca="false">Picture!GX28</f>
        <v>74.5953065134747</v>
      </c>
      <c r="GY22" s="0" t="n">
        <f aca="false">Picture!GY28</f>
        <v>3.64013764289957</v>
      </c>
      <c r="GZ22" s="0" t="n">
        <f aca="false">Picture!GZ28/100</f>
        <v>0</v>
      </c>
      <c r="HA22" s="0" t="n">
        <f aca="false">Picture!HA28</f>
        <v>109.357930432778</v>
      </c>
      <c r="HB22" s="0" t="n">
        <f aca="false">Picture!HB28</f>
        <v>-50.2937498429599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str">
        <f aca="false">Picture!A29</f>
        <v>1 Week Ending Sep 21, 2014</v>
      </c>
      <c r="B23" s="0" t="n">
        <f aca="false">Picture!B29</f>
        <v>25042088.0525014</v>
      </c>
      <c r="C23" s="0" t="n">
        <f aca="false">Picture!C29</f>
        <v>1693099.18737385</v>
      </c>
      <c r="D23" s="0" t="n">
        <f aca="false">Picture!D29/100</f>
        <v>0.0725127412220642</v>
      </c>
      <c r="E23" s="0" t="n">
        <f aca="false">Picture!E29</f>
        <v>12239716.1416775</v>
      </c>
      <c r="F23" s="0" t="n">
        <f aca="false">Picture!F29</f>
        <v>-51206.2010747865</v>
      </c>
      <c r="G23" s="0" t="n">
        <f aca="false">Picture!G29/100</f>
        <v>-0.00416618050678531</v>
      </c>
      <c r="H23" s="0" t="n">
        <f aca="false">Picture!H29</f>
        <v>12802371.9108239</v>
      </c>
      <c r="I23" s="0" t="n">
        <f aca="false">Picture!I29</f>
        <v>1744305.38844863</v>
      </c>
      <c r="J23" s="0" t="n">
        <f aca="false">Picture!J29/100</f>
        <v>0.157740540348455</v>
      </c>
      <c r="K23" s="0" t="n">
        <f aca="false">Picture!K29</f>
        <v>6173417.31750882</v>
      </c>
      <c r="L23" s="0" t="n">
        <f aca="false">Picture!L29</f>
        <v>-922463.848544366</v>
      </c>
      <c r="M23" s="0" t="n">
        <f aca="false">Picture!M29/100</f>
        <v>-0.129999900922446</v>
      </c>
      <c r="N23" s="0" t="n">
        <f aca="false">Picture!N29</f>
        <v>1046019.81471624</v>
      </c>
      <c r="O23" s="0" t="n">
        <f aca="false">Picture!O29</f>
        <v>-2178391.35040486</v>
      </c>
      <c r="P23" s="0" t="n">
        <f aca="false">Picture!P29/100</f>
        <v>-0.675593539052593</v>
      </c>
      <c r="Q23" s="0" t="n">
        <f aca="false">Picture!Q29</f>
        <v>6409293.65751886</v>
      </c>
      <c r="R23" s="0" t="n">
        <f aca="false">Picture!R29</f>
        <v>346452.40605292</v>
      </c>
      <c r="S23" s="0" t="n">
        <f aca="false">Picture!S29/100</f>
        <v>0.0571435720783801</v>
      </c>
      <c r="T23" s="0" t="n">
        <f aca="false">Picture!T29</f>
        <v>2688506.24576243</v>
      </c>
      <c r="U23" s="0" t="n">
        <f aca="false">Picture!U29</f>
        <v>-324704.733207936</v>
      </c>
      <c r="V23" s="0" t="n">
        <f aca="false">Picture!V29/100</f>
        <v>-0.107760371070628</v>
      </c>
      <c r="W23" s="0" t="n">
        <f aca="false">Picture!W29</f>
        <v>13329499.363613</v>
      </c>
      <c r="X23" s="0" t="n">
        <f aca="false">Picture!X29</f>
        <v>396738.579125393</v>
      </c>
      <c r="Y23" s="0" t="n">
        <f aca="false">Picture!Y29/100</f>
        <v>0.0306770213828795</v>
      </c>
      <c r="Z23" s="0" t="n">
        <f aca="false">Picture!Z29</f>
        <v>8003974.08538423</v>
      </c>
      <c r="AA23" s="0" t="n">
        <f aca="false">Picture!AA29</f>
        <v>-462834.267951395</v>
      </c>
      <c r="AB23" s="0" t="n">
        <f aca="false">Picture!AB29/100</f>
        <v>-0.0546645499267802</v>
      </c>
      <c r="AC23" s="0" t="n">
        <f aca="false">Picture!AC29</f>
        <v>5325525.2782288</v>
      </c>
      <c r="AD23" s="0" t="n">
        <f aca="false">Picture!AD29</f>
        <v>859572.847076786</v>
      </c>
      <c r="AE23" s="0" t="n">
        <f aca="false">Picture!AE29/100</f>
        <v>0.192472459196135</v>
      </c>
      <c r="AF23" s="0" t="n">
        <f aca="false">Picture!AF29</f>
        <v>4819407.07953673</v>
      </c>
      <c r="AG23" s="0" t="n">
        <f aca="false">Picture!AG29</f>
        <v>-779793.869421879</v>
      </c>
      <c r="AH23" s="0" t="n">
        <f aca="false">Picture!AH29/100</f>
        <v>-0.139268777193452</v>
      </c>
      <c r="AI23" s="0" t="n">
        <f aca="false">Picture!AI29</f>
        <v>924924.697821807</v>
      </c>
      <c r="AJ23" s="0" t="n">
        <f aca="false">Picture!AJ29</f>
        <v>-2617544.22158127</v>
      </c>
      <c r="AK23" s="0" t="n">
        <f aca="false">Picture!AK29/100</f>
        <v>-0.738903934271451</v>
      </c>
      <c r="AL23" s="0" t="n">
        <f aca="false">Picture!AL29</f>
        <v>4079291.35721124</v>
      </c>
      <c r="AM23" s="0" t="n">
        <f aca="false">Picture!AM29</f>
        <v>-16071.6316780276</v>
      </c>
      <c r="AN23" s="0" t="n">
        <f aca="false">Picture!AN29/100</f>
        <v>-0.00392434851846587</v>
      </c>
      <c r="AO23" s="0" t="n">
        <f aca="false">Picture!AO29</f>
        <v>2196558.21733164</v>
      </c>
      <c r="AP23" s="0" t="n">
        <f aca="false">Picture!AP29</f>
        <v>-204569.645709519</v>
      </c>
      <c r="AQ23" s="0" t="n">
        <f aca="false">Picture!AQ29/100</f>
        <v>-0.0851973145030352</v>
      </c>
      <c r="AR23" s="0" t="n">
        <f aca="false">Picture!AR29</f>
        <v>9145383.97421068</v>
      </c>
      <c r="AS23" s="0" t="n">
        <f aca="false">Picture!AS29</f>
        <v>968418.290447668</v>
      </c>
      <c r="AT23" s="0" t="n">
        <f aca="false">Picture!AT29/100</f>
        <v>0.118432475798529</v>
      </c>
      <c r="AU23" s="0" t="n">
        <f aca="false">Picture!AU29</f>
        <v>3819858.69598188</v>
      </c>
      <c r="AV23" s="0" t="n">
        <f aca="false">Picture!AV29</f>
        <v>108845.44337088</v>
      </c>
      <c r="AW23" s="0" t="n">
        <f aca="false">Picture!AW29/100</f>
        <v>0.0293303839037217</v>
      </c>
      <c r="AX23" s="0" t="n">
        <f aca="false">Picture!AX29</f>
        <v>5325525.2782288</v>
      </c>
      <c r="AY23" s="0" t="n">
        <f aca="false">Picture!AY29</f>
        <v>859572.847076786</v>
      </c>
      <c r="AZ23" s="0" t="n">
        <f aca="false">Picture!AZ29/100</f>
        <v>0.192472459196135</v>
      </c>
      <c r="BA23" s="0" t="n">
        <f aca="false">Picture!BA29</f>
        <v>2000563.40941719</v>
      </c>
      <c r="BB23" s="0" t="n">
        <f aca="false">Picture!BB29</f>
        <v>-61453.050949024</v>
      </c>
      <c r="BC23" s="0" t="n">
        <f aca="false">Picture!BC29/100</f>
        <v>-0.0298024056210056</v>
      </c>
      <c r="BD23" s="0" t="n">
        <f aca="false">Picture!BD29</f>
        <v>467775.91064978</v>
      </c>
      <c r="BE23" s="0" t="n">
        <f aca="false">Picture!BE29</f>
        <v>-696147.519208072</v>
      </c>
      <c r="BF23" s="0" t="n">
        <f aca="false">Picture!BF29/100</f>
        <v>-0.598104223482374</v>
      </c>
      <c r="BG23" s="0" t="n">
        <f aca="false">Picture!BG29</f>
        <v>1901749.44694125</v>
      </c>
      <c r="BH23" s="0" t="n">
        <f aca="false">Picture!BH29</f>
        <v>135421.628980856</v>
      </c>
      <c r="BI23" s="0" t="n">
        <f aca="false">Picture!BI29/100</f>
        <v>0.0766684573519482</v>
      </c>
      <c r="BJ23" s="0" t="n">
        <f aca="false">Picture!BJ29</f>
        <v>762886.598306311</v>
      </c>
      <c r="BK23" s="0" t="n">
        <f aca="false">Picture!BK29</f>
        <v>-18192.6301417663</v>
      </c>
      <c r="BL23" s="0" t="n">
        <f aca="false">Picture!BL29/100</f>
        <v>-0.0232916578487347</v>
      </c>
      <c r="BM23" s="0" t="n">
        <f aca="false">Picture!BM29</f>
        <v>4184115.38940235</v>
      </c>
      <c r="BN23" s="0" t="n">
        <f aca="false">Picture!BN29</f>
        <v>-571679.711322275</v>
      </c>
      <c r="BO23" s="0" t="n">
        <f aca="false">Picture!BO29/100</f>
        <v>-0.120206968385827</v>
      </c>
      <c r="BP23" s="0" t="n">
        <f aca="false">Picture!BP29</f>
        <v>4184115.38940235</v>
      </c>
      <c r="BQ23" s="0" t="n">
        <f aca="false">Picture!BQ29</f>
        <v>-571679.711322275</v>
      </c>
      <c r="BR23" s="0" t="n">
        <f aca="false">Picture!BR29/100</f>
        <v>-0.120206968385827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2818843.67011954</v>
      </c>
      <c r="BW23" s="0" t="n">
        <f aca="false">Picture!BW29</f>
        <v>-718340.818472855</v>
      </c>
      <c r="BX23" s="0" t="n">
        <f aca="false">Picture!BX29/100</f>
        <v>-0.203082655368851</v>
      </c>
      <c r="BY23" s="0" t="n">
        <f aca="false">Picture!BY29</f>
        <v>457148.787172028</v>
      </c>
      <c r="BZ23" s="0" t="n">
        <f aca="false">Picture!BZ29</f>
        <v>-1921396.7023732</v>
      </c>
      <c r="CA23" s="0" t="n">
        <f aca="false">Picture!CA29/100</f>
        <v>-0.807803218739603</v>
      </c>
      <c r="CB23" s="0" t="n">
        <f aca="false">Picture!CB29</f>
        <v>2177541.91026999</v>
      </c>
      <c r="CC23" s="0" t="n">
        <f aca="false">Picture!CC29</f>
        <v>-151493.260658884</v>
      </c>
      <c r="CD23" s="0" t="n">
        <f aca="false">Picture!CD29/100</f>
        <v>-0.0650455014805402</v>
      </c>
      <c r="CE23" s="0" t="n">
        <f aca="false">Picture!CE29</f>
        <v>1433671.61902533</v>
      </c>
      <c r="CF23" s="0" t="n">
        <f aca="false">Picture!CF29</f>
        <v>-186377.015567753</v>
      </c>
      <c r="CG23" s="0" t="n">
        <f aca="false">Picture!CG29/100</f>
        <v>-0.115044086694697</v>
      </c>
      <c r="CH23" s="0" t="n">
        <f aca="false">Picture!CH29</f>
        <v>1.87869681894141</v>
      </c>
      <c r="CI23" s="0" t="n">
        <f aca="false">Picture!CI29</f>
        <v>0.0732827040268484</v>
      </c>
      <c r="CJ23" s="0" t="n">
        <f aca="false">Picture!CJ29/100</f>
        <v>0.0405905234823737</v>
      </c>
      <c r="CK23" s="0" t="n">
        <f aca="false">Picture!CK29</f>
        <v>1.52920486886983</v>
      </c>
      <c r="CL23" s="0" t="n">
        <f aca="false">Picture!CL29</f>
        <v>0.0775454206067658</v>
      </c>
      <c r="CM23" s="0" t="n">
        <f aca="false">Picture!CM29/100</f>
        <v>0.0534184658113516</v>
      </c>
      <c r="CN23" s="0" t="n">
        <f aca="false">Picture!CN29</f>
        <v>2.40396416165013</v>
      </c>
      <c r="CO23" s="0" t="n">
        <f aca="false">Picture!CO29</f>
        <v>-0.0721183073972975</v>
      </c>
      <c r="CP23" s="0" t="n">
        <f aca="false">Picture!CP29/100</f>
        <v>-0.0291259714887615</v>
      </c>
      <c r="CQ23" s="0" t="n">
        <f aca="false">Picture!CQ29</f>
        <v>1.28094954744978</v>
      </c>
      <c r="CR23" s="0" t="n">
        <f aca="false">Picture!CR29</f>
        <v>0.0136470821983827</v>
      </c>
      <c r="CS23" s="0" t="n">
        <f aca="false">Picture!CS29/100</f>
        <v>0.0107686069999679</v>
      </c>
      <c r="CT23" s="0" t="n">
        <f aca="false">Picture!CT29</f>
        <v>1.13092429813975</v>
      </c>
      <c r="CU23" s="0" t="n">
        <f aca="false">Picture!CU29</f>
        <v>0.220708502749101</v>
      </c>
      <c r="CV23" s="0" t="n">
        <f aca="false">Picture!CV29/100</f>
        <v>0.242479315198412</v>
      </c>
      <c r="CW23" s="0" t="n">
        <f aca="false">Picture!CW29</f>
        <v>1.57117820137773</v>
      </c>
      <c r="CX23" s="0" t="n">
        <f aca="false">Picture!CX29</f>
        <v>0.09076211422881</v>
      </c>
      <c r="CY23" s="0" t="n">
        <f aca="false">Picture!CY29/100</f>
        <v>0.061308516583068</v>
      </c>
      <c r="CZ23" s="0" t="n">
        <f aca="false">Picture!CZ29</f>
        <v>1.22396311855026</v>
      </c>
      <c r="DA23" s="0" t="n">
        <f aca="false">Picture!DA29</f>
        <v>-0.0309517176609093</v>
      </c>
      <c r="DB23" s="0" t="n">
        <f aca="false">Picture!DB29/100</f>
        <v>-0.0246643969517155</v>
      </c>
      <c r="DC23" s="0" t="n">
        <f aca="false">Picture!DC29/100</f>
        <v>0.999991059625983</v>
      </c>
      <c r="DD23" s="0" t="n">
        <f aca="false">Picture!DD29</f>
        <v>0.00231112041880976</v>
      </c>
      <c r="DE23" s="0" t="n">
        <f aca="false">Picture!DE29/100</f>
        <v>0</v>
      </c>
      <c r="DF23" s="0" t="n">
        <f aca="false">Picture!DF29/100</f>
        <v>0.936580617088775</v>
      </c>
      <c r="DG23" s="0" t="n">
        <f aca="false">Picture!DG29</f>
        <v>-1.21293751553343</v>
      </c>
      <c r="DH23" s="0" t="n">
        <f aca="false">Picture!DH29/100</f>
        <v>0</v>
      </c>
      <c r="DI23" s="0" t="n">
        <f aca="false">Picture!DI29/100</f>
        <v>0.999630881619025</v>
      </c>
      <c r="DJ23" s="0" t="n">
        <f aca="false">Picture!DJ29</f>
        <v>0.103836055775957</v>
      </c>
      <c r="DK23" s="0" t="n">
        <f aca="false">Picture!DK29/100</f>
        <v>0</v>
      </c>
      <c r="DL23" s="0" t="n">
        <f aca="false">Picture!DL29/100</f>
        <v>0.493565437100257</v>
      </c>
      <c r="DM23" s="0" t="n">
        <f aca="false">Picture!DM29</f>
        <v>-0.687210729568037</v>
      </c>
      <c r="DN23" s="0" t="n">
        <f aca="false">Picture!DN29/100</f>
        <v>0</v>
      </c>
      <c r="DO23" s="0" t="n">
        <f aca="false">Picture!DO29/100</f>
        <v>0.0885407719364762</v>
      </c>
      <c r="DP23" s="0" t="n">
        <f aca="false">Picture!DP29</f>
        <v>-11.0127508454707</v>
      </c>
      <c r="DQ23" s="0" t="n">
        <f aca="false">Picture!DQ29/100</f>
        <v>0</v>
      </c>
      <c r="DR23" s="0" t="n">
        <f aca="false">Picture!DR29/100</f>
        <v>0.737259786968689</v>
      </c>
      <c r="DS23" s="0" t="n">
        <f aca="false">Picture!DS29</f>
        <v>0.169193833112885</v>
      </c>
      <c r="DT23" s="0" t="n">
        <f aca="false">Picture!DT29/100</f>
        <v>0</v>
      </c>
      <c r="DU23" s="0" t="n">
        <f aca="false">Picture!DU29/100</f>
        <v>0.368599629672132</v>
      </c>
      <c r="DV23" s="0" t="n">
        <f aca="false">Picture!DV29</f>
        <v>-0.649619958225152</v>
      </c>
      <c r="DW23" s="0" t="n">
        <f aca="false">Picture!DW29/100</f>
        <v>0</v>
      </c>
      <c r="DX23" s="0" t="n">
        <f aca="false">Picture!DX29</f>
        <v>99.9991059625983</v>
      </c>
      <c r="DY23" s="0" t="n">
        <f aca="false">Picture!DY29</f>
        <v>0.0023111204188524</v>
      </c>
      <c r="DZ23" s="0" t="n">
        <f aca="false">Picture!DZ29/100</f>
        <v>0</v>
      </c>
      <c r="EA23" s="0" t="n">
        <f aca="false">Picture!EA29/100</f>
        <v>0.936580617088775</v>
      </c>
      <c r="EB23" s="0" t="n">
        <f aca="false">Picture!EB29</f>
        <v>-1.21293751553347</v>
      </c>
      <c r="EC23" s="0" t="n">
        <f aca="false">Picture!EC29/100</f>
        <v>0</v>
      </c>
      <c r="ED23" s="0" t="n">
        <f aca="false">Picture!ED29</f>
        <v>99.9630881619025</v>
      </c>
      <c r="EE23" s="0" t="n">
        <f aca="false">Picture!EE29</f>
        <v>0.103836055775957</v>
      </c>
      <c r="EF23" s="0" t="n">
        <f aca="false">Picture!EF29/100</f>
        <v>0</v>
      </c>
      <c r="EG23" s="0" t="n">
        <f aca="false">Picture!EG29/100</f>
        <v>0.493565437100257</v>
      </c>
      <c r="EH23" s="0" t="n">
        <f aca="false">Picture!EH29</f>
        <v>-0.687210729568029</v>
      </c>
      <c r="EI23" s="0" t="n">
        <f aca="false">Picture!EI29/100</f>
        <v>0</v>
      </c>
      <c r="EJ23" s="0" t="n">
        <f aca="false">Picture!EJ29/100</f>
        <v>0.0885407719364762</v>
      </c>
      <c r="EK23" s="0" t="n">
        <f aca="false">Picture!EK29</f>
        <v>-11.0127508454707</v>
      </c>
      <c r="EL23" s="0" t="n">
        <f aca="false">Picture!EL29/100</f>
        <v>0</v>
      </c>
      <c r="EM23" s="0" t="n">
        <f aca="false">Picture!EM29/100</f>
        <v>0.737259786968689</v>
      </c>
      <c r="EN23" s="0" t="n">
        <f aca="false">Picture!EN29</f>
        <v>0.169193833112885</v>
      </c>
      <c r="EO23" s="0" t="n">
        <f aca="false">Picture!EO29/100</f>
        <v>0</v>
      </c>
      <c r="EP23" s="0" t="n">
        <f aca="false">Picture!EP29/100</f>
        <v>0.368599629672132</v>
      </c>
      <c r="EQ23" s="0" t="n">
        <f aca="false">Picture!EQ29</f>
        <v>-0.649619958225166</v>
      </c>
      <c r="ER23" s="0" t="n">
        <f aca="false">Picture!ER29/100</f>
        <v>0</v>
      </c>
      <c r="ES23" s="0" t="n">
        <f aca="false">Picture!ES29</f>
        <v>30972.1472055912</v>
      </c>
      <c r="ET23" s="0" t="n">
        <f aca="false">Picture!ET29</f>
        <v>1333.92740249634</v>
      </c>
      <c r="EU23" s="0" t="n">
        <f aca="false">Picture!EU29/100</f>
        <v>0.045007001478444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1407416.69252598</v>
      </c>
      <c r="FO23" s="0" t="n">
        <f aca="false">Picture!FO29</f>
        <v>176975.547819727</v>
      </c>
      <c r="FP23" s="0" t="n">
        <f aca="false">Picture!FP29/100</f>
        <v>0.143830973615546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68.5211469500662</v>
      </c>
      <c r="GM23" s="0" t="n">
        <f aca="false">Picture!GM29</f>
        <v>-5.38238247724375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108.92011927103</v>
      </c>
      <c r="GS23" s="0" t="n">
        <f aca="false">Picture!GS29</f>
        <v>-10.7738685700218</v>
      </c>
      <c r="GT23" s="0" t="n">
        <f aca="false">Picture!GT29/100</f>
        <v>0</v>
      </c>
      <c r="GU23" s="0" t="n">
        <f aca="false">Picture!GU29</f>
        <v>79.986917404818</v>
      </c>
      <c r="GV23" s="0" t="n">
        <f aca="false">Picture!GV29</f>
        <v>-66.4341505395568</v>
      </c>
      <c r="GW23" s="0" t="n">
        <f aca="false">Picture!GW29</f>
        <v>0</v>
      </c>
      <c r="GX23" s="0" t="n">
        <f aca="false">Picture!GX29</f>
        <v>71.0613007694416</v>
      </c>
      <c r="GY23" s="0" t="n">
        <f aca="false">Picture!GY29</f>
        <v>-5.81329943746353</v>
      </c>
      <c r="GZ23" s="0" t="n">
        <f aca="false">Picture!GZ29/100</f>
        <v>0</v>
      </c>
      <c r="HA23" s="0" t="n">
        <f aca="false">Picture!HA29</f>
        <v>155.375821994072</v>
      </c>
      <c r="HB23" s="0" t="n">
        <f aca="false">Picture!HB29</f>
        <v>5.8051829560815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str">
        <f aca="false">Picture!A30</f>
        <v>1 Week Ending Sep 28, 2014</v>
      </c>
      <c r="B24" s="0" t="n">
        <f aca="false">Picture!B30</f>
        <v>23823735.2132911</v>
      </c>
      <c r="C24" s="0" t="n">
        <f aca="false">Picture!C30</f>
        <v>1865755.01101667</v>
      </c>
      <c r="D24" s="0" t="n">
        <f aca="false">Picture!D30/100</f>
        <v>0.0849693366069899</v>
      </c>
      <c r="E24" s="0" t="n">
        <f aca="false">Picture!E30</f>
        <v>13686227.5185652</v>
      </c>
      <c r="F24" s="0" t="n">
        <f aca="false">Picture!F30</f>
        <v>1809627.88323483</v>
      </c>
      <c r="G24" s="0" t="n">
        <f aca="false">Picture!G30/100</f>
        <v>0.152369191418356</v>
      </c>
      <c r="H24" s="0" t="n">
        <f aca="false">Picture!H30</f>
        <v>10137507.6947259</v>
      </c>
      <c r="I24" s="0" t="n">
        <f aca="false">Picture!I30</f>
        <v>56127.1277818494</v>
      </c>
      <c r="J24" s="0" t="n">
        <f aca="false">Picture!J30/100</f>
        <v>0.00556740492129473</v>
      </c>
      <c r="K24" s="0" t="n">
        <f aca="false">Picture!K30</f>
        <v>8609215.28968199</v>
      </c>
      <c r="L24" s="0" t="n">
        <f aca="false">Picture!L30</f>
        <v>1337496.2782744</v>
      </c>
      <c r="M24" s="0" t="n">
        <f aca="false">Picture!M30/100</f>
        <v>0.183931237741198</v>
      </c>
      <c r="N24" s="0" t="n">
        <f aca="false">Picture!N30</f>
        <v>2891675.22563881</v>
      </c>
      <c r="O24" s="0" t="n">
        <f aca="false">Picture!O30</f>
        <v>-760816.705471756</v>
      </c>
      <c r="P24" s="0" t="n">
        <f aca="false">Picture!P30/100</f>
        <v>-0.208300721759685</v>
      </c>
      <c r="Q24" s="0" t="n">
        <f aca="false">Picture!Q30</f>
        <v>5913393.58406556</v>
      </c>
      <c r="R24" s="0" t="n">
        <f aca="false">Picture!R30</f>
        <v>329918.789927362</v>
      </c>
      <c r="S24" s="0" t="n">
        <f aca="false">Picture!S30/100</f>
        <v>0.0590884354441301</v>
      </c>
      <c r="T24" s="0" t="n">
        <f aca="false">Picture!T30</f>
        <v>3336507.024225</v>
      </c>
      <c r="U24" s="0" t="n">
        <f aca="false">Picture!U30</f>
        <v>495350.162418025</v>
      </c>
      <c r="V24" s="0" t="n">
        <f aca="false">Picture!V30/100</f>
        <v>0.174348051343769</v>
      </c>
      <c r="W24" s="0" t="n">
        <f aca="false">Picture!W30</f>
        <v>12836203.8841622</v>
      </c>
      <c r="X24" s="0" t="n">
        <f aca="false">Picture!X30</f>
        <v>-32170.6593714636</v>
      </c>
      <c r="Y24" s="0" t="n">
        <f aca="false">Picture!Y30/100</f>
        <v>-0.00249997847534126</v>
      </c>
      <c r="Z24" s="0" t="n">
        <f aca="false">Picture!Z30</f>
        <v>8758910.55936496</v>
      </c>
      <c r="AA24" s="0" t="n">
        <f aca="false">Picture!AA30</f>
        <v>-309675.397755131</v>
      </c>
      <c r="AB24" s="0" t="n">
        <f aca="false">Picture!AB30/100</f>
        <v>-0.0341481460526923</v>
      </c>
      <c r="AC24" s="0" t="n">
        <f aca="false">Picture!AC30</f>
        <v>4077293.32479723</v>
      </c>
      <c r="AD24" s="0" t="n">
        <f aca="false">Picture!AD30</f>
        <v>277504.738383665</v>
      </c>
      <c r="AE24" s="0" t="n">
        <f aca="false">Picture!AE30/100</f>
        <v>0.0730316258583186</v>
      </c>
      <c r="AF24" s="0" t="n">
        <f aca="false">Picture!AF30</f>
        <v>6323699.45303001</v>
      </c>
      <c r="AG24" s="0" t="n">
        <f aca="false">Picture!AG30</f>
        <v>-282980.001206192</v>
      </c>
      <c r="AH24" s="0" t="n">
        <f aca="false">Picture!AH30/100</f>
        <v>-0.0428324097099558</v>
      </c>
      <c r="AI24" s="0" t="n">
        <f aca="false">Picture!AI30</f>
        <v>3264359.67252839</v>
      </c>
      <c r="AJ24" s="0" t="n">
        <f aca="false">Picture!AJ30</f>
        <v>-839057.86956745</v>
      </c>
      <c r="AK24" s="0" t="n">
        <f aca="false">Picture!AK30/100</f>
        <v>-0.204477819027624</v>
      </c>
      <c r="AL24" s="0" t="n">
        <f aca="false">Picture!AL30</f>
        <v>3666819.29276632</v>
      </c>
      <c r="AM24" s="0" t="n">
        <f aca="false">Picture!AM30</f>
        <v>-479613.669531735</v>
      </c>
      <c r="AN24" s="0" t="n">
        <f aca="false">Picture!AN30/100</f>
        <v>-0.115668979552468</v>
      </c>
      <c r="AO24" s="0" t="n">
        <f aca="false">Picture!AO30</f>
        <v>2291879.35617173</v>
      </c>
      <c r="AP24" s="0" t="n">
        <f aca="false">Picture!AP30</f>
        <v>-282669.666703407</v>
      </c>
      <c r="AQ24" s="0" t="n">
        <f aca="false">Picture!AQ30/100</f>
        <v>-0.109793856784958</v>
      </c>
      <c r="AR24" s="0" t="n">
        <f aca="false">Picture!AR30</f>
        <v>8390100.46429445</v>
      </c>
      <c r="AS24" s="0" t="n">
        <f aca="false">Picture!AS30</f>
        <v>813101.975684339</v>
      </c>
      <c r="AT24" s="0" t="n">
        <f aca="false">Picture!AT30/100</f>
        <v>0.107311883050605</v>
      </c>
      <c r="AU24" s="0" t="n">
        <f aca="false">Picture!AU30</f>
        <v>4312807.13949722</v>
      </c>
      <c r="AV24" s="0" t="n">
        <f aca="false">Picture!AV30</f>
        <v>535597.237300671</v>
      </c>
      <c r="AW24" s="0" t="n">
        <f aca="false">Picture!AW30/100</f>
        <v>0.141797054219626</v>
      </c>
      <c r="AX24" s="0" t="n">
        <f aca="false">Picture!AX30</f>
        <v>4077293.32479723</v>
      </c>
      <c r="AY24" s="0" t="n">
        <f aca="false">Picture!AY30</f>
        <v>277504.738383665</v>
      </c>
      <c r="AZ24" s="0" t="n">
        <f aca="false">Picture!AZ30/100</f>
        <v>0.0730316258583186</v>
      </c>
      <c r="BA24" s="0" t="n">
        <f aca="false">Picture!BA30</f>
        <v>2968210.8556165</v>
      </c>
      <c r="BB24" s="0" t="n">
        <f aca="false">Picture!BB30</f>
        <v>607701.656596444</v>
      </c>
      <c r="BC24" s="0" t="n">
        <f aca="false">Picture!BC30/100</f>
        <v>0.257445154989748</v>
      </c>
      <c r="BD24" s="0" t="n">
        <f aca="false">Picture!BD30</f>
        <v>1348642.57221987</v>
      </c>
      <c r="BE24" s="0" t="n">
        <f aca="false">Picture!BE30</f>
        <v>-53127.0273021932</v>
      </c>
      <c r="BF24" s="0" t="n">
        <f aca="false">Picture!BF30/100</f>
        <v>-0.0378999710938995</v>
      </c>
      <c r="BG24" s="0" t="n">
        <f aca="false">Picture!BG30</f>
        <v>1704850.73233973</v>
      </c>
      <c r="BH24" s="0" t="n">
        <f aca="false">Picture!BH30</f>
        <v>-32083.774649523</v>
      </c>
      <c r="BI24" s="0" t="n">
        <f aca="false">Picture!BI30/100</f>
        <v>-0.0184714936115444</v>
      </c>
      <c r="BJ24" s="0" t="n">
        <f aca="false">Picture!BJ30</f>
        <v>926374.592052127</v>
      </c>
      <c r="BK24" s="0" t="n">
        <f aca="false">Picture!BK30</f>
        <v>123941.753095947</v>
      </c>
      <c r="BL24" s="0" t="n">
        <f aca="false">Picture!BL30/100</f>
        <v>0.154457478655998</v>
      </c>
      <c r="BM24" s="0" t="n">
        <f aca="false">Picture!BM30</f>
        <v>4446103.41986774</v>
      </c>
      <c r="BN24" s="0" t="n">
        <f aca="false">Picture!BN30</f>
        <v>-845272.635055802</v>
      </c>
      <c r="BO24" s="0" t="n">
        <f aca="false">Picture!BO30/100</f>
        <v>-0.159745333970223</v>
      </c>
      <c r="BP24" s="0" t="n">
        <f aca="false">Picture!BP30</f>
        <v>4446103.41986774</v>
      </c>
      <c r="BQ24" s="0" t="n">
        <f aca="false">Picture!BQ30</f>
        <v>-845272.635055802</v>
      </c>
      <c r="BR24" s="0" t="n">
        <f aca="false">Picture!BR30/100</f>
        <v>-0.159745333970223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3355488.59741351</v>
      </c>
      <c r="BW24" s="0" t="n">
        <f aca="false">Picture!BW30</f>
        <v>-890681.657802636</v>
      </c>
      <c r="BX24" s="0" t="n">
        <f aca="false">Picture!BX30/100</f>
        <v>-0.209761174015218</v>
      </c>
      <c r="BY24" s="0" t="n">
        <f aca="false">Picture!BY30</f>
        <v>1915717.10030852</v>
      </c>
      <c r="BZ24" s="0" t="n">
        <f aca="false">Picture!BZ30</f>
        <v>-785930.842265257</v>
      </c>
      <c r="CA24" s="0" t="n">
        <f aca="false">Picture!CA30/100</f>
        <v>-0.290907941734453</v>
      </c>
      <c r="CB24" s="0" t="n">
        <f aca="false">Picture!CB30</f>
        <v>1961968.56042659</v>
      </c>
      <c r="CC24" s="0" t="n">
        <f aca="false">Picture!CC30</f>
        <v>-447529.894882212</v>
      </c>
      <c r="CD24" s="0" t="n">
        <f aca="false">Picture!CD30/100</f>
        <v>-0.185735705244458</v>
      </c>
      <c r="CE24" s="0" t="n">
        <f aca="false">Picture!CE30</f>
        <v>1365504.7641196</v>
      </c>
      <c r="CF24" s="0" t="n">
        <f aca="false">Picture!CF30</f>
        <v>-406611.419799353</v>
      </c>
      <c r="CG24" s="0" t="n">
        <f aca="false">Picture!CG30/100</f>
        <v>-0.2294496396394</v>
      </c>
      <c r="CH24" s="0" t="n">
        <f aca="false">Picture!CH30</f>
        <v>1.85597980744804</v>
      </c>
      <c r="CI24" s="0" t="n">
        <f aca="false">Picture!CI30</f>
        <v>0.149627530554739</v>
      </c>
      <c r="CJ24" s="0" t="n">
        <f aca="false">Picture!CJ30/100</f>
        <v>0.0876885345311934</v>
      </c>
      <c r="CK24" s="0" t="n">
        <f aca="false">Picture!CK30</f>
        <v>1.56254906655394</v>
      </c>
      <c r="CL24" s="0" t="n">
        <f aca="false">Picture!CL30</f>
        <v>0.252907222556689</v>
      </c>
      <c r="CM24" s="0" t="n">
        <f aca="false">Picture!CM30/100</f>
        <v>0.193111745563025</v>
      </c>
      <c r="CN24" s="0" t="n">
        <f aca="false">Picture!CN30</f>
        <v>2.48633269357192</v>
      </c>
      <c r="CO24" s="0" t="n">
        <f aca="false">Picture!CO30</f>
        <v>-0.166809800458091</v>
      </c>
      <c r="CP24" s="0" t="n">
        <f aca="false">Picture!CP30/100</f>
        <v>-0.0628725373150666</v>
      </c>
      <c r="CQ24" s="0" t="n">
        <f aca="false">Picture!CQ30</f>
        <v>1.36142069268597</v>
      </c>
      <c r="CR24" s="0" t="n">
        <f aca="false">Picture!CR30</f>
        <v>0.260758996931231</v>
      </c>
      <c r="CS24" s="0" t="n">
        <f aca="false">Picture!CS30/100</f>
        <v>0.236911121679787</v>
      </c>
      <c r="CT24" s="0" t="n">
        <f aca="false">Picture!CT30</f>
        <v>0.885832296598337</v>
      </c>
      <c r="CU24" s="0" t="n">
        <f aca="false">Picture!CU30</f>
        <v>-0.00427744574220168</v>
      </c>
      <c r="CV24" s="0" t="n">
        <f aca="false">Picture!CV30/100</f>
        <v>-0.00480552626123849</v>
      </c>
      <c r="CW24" s="0" t="n">
        <f aca="false">Picture!CW30</f>
        <v>1.612676576599</v>
      </c>
      <c r="CX24" s="0" t="n">
        <f aca="false">Picture!CX30</f>
        <v>0.266103547466101</v>
      </c>
      <c r="CY24" s="0" t="n">
        <f aca="false">Picture!CY30/100</f>
        <v>0.1976153849134</v>
      </c>
      <c r="CZ24" s="0" t="n">
        <f aca="false">Picture!CZ30</f>
        <v>1.45579522553848</v>
      </c>
      <c r="DA24" s="0" t="n">
        <f aca="false">Picture!DA30</f>
        <v>0.352240064396467</v>
      </c>
      <c r="DB24" s="0" t="n">
        <f aca="false">Picture!DB30/100</f>
        <v>0.319186640414016</v>
      </c>
      <c r="DC24" s="0" t="n">
        <f aca="false">Picture!DC30/100</f>
        <v>0.999991134281672</v>
      </c>
      <c r="DD24" s="0" t="n">
        <f aca="false">Picture!DD30</f>
        <v>0.00801354846582569</v>
      </c>
      <c r="DE24" s="0" t="n">
        <f aca="false">Picture!DE30/100</f>
        <v>0</v>
      </c>
      <c r="DF24" s="0" t="n">
        <f aca="false">Picture!DF30/100</f>
        <v>0.937391348939642</v>
      </c>
      <c r="DG24" s="0" t="n">
        <f aca="false">Picture!DG30</f>
        <v>-0.446351962733615</v>
      </c>
      <c r="DH24" s="0" t="n">
        <f aca="false">Picture!DH30/100</f>
        <v>0</v>
      </c>
      <c r="DI24" s="0" t="n">
        <f aca="false">Picture!DI30/100</f>
        <v>0.995158041334136</v>
      </c>
      <c r="DJ24" s="0" t="n">
        <f aca="false">Picture!DJ30</f>
        <v>-0.418873765794842</v>
      </c>
      <c r="DK24" s="0" t="n">
        <f aca="false">Picture!DK30/100</f>
        <v>0</v>
      </c>
      <c r="DL24" s="0" t="n">
        <f aca="false">Picture!DL30/100</f>
        <v>0.624555471220565</v>
      </c>
      <c r="DM24" s="0" t="n">
        <f aca="false">Picture!DM30</f>
        <v>3.74363628851774</v>
      </c>
      <c r="DN24" s="0" t="n">
        <f aca="false">Picture!DN30/100</f>
        <v>0</v>
      </c>
      <c r="DO24" s="0" t="n">
        <f aca="false">Picture!DO30/100</f>
        <v>0.190663164360442</v>
      </c>
      <c r="DP24" s="0" t="n">
        <f aca="false">Picture!DP30</f>
        <v>-4.54473569179026</v>
      </c>
      <c r="DQ24" s="0" t="n">
        <f aca="false">Picture!DQ30/100</f>
        <v>0</v>
      </c>
      <c r="DR24" s="0" t="n">
        <f aca="false">Picture!DR30/100</f>
        <v>0.730637927211977</v>
      </c>
      <c r="DS24" s="0" t="n">
        <f aca="false">Picture!DS30</f>
        <v>-1.34725897087716</v>
      </c>
      <c r="DT24" s="0" t="n">
        <f aca="false">Picture!DT30/100</f>
        <v>0</v>
      </c>
      <c r="DU24" s="0" t="n">
        <f aca="false">Picture!DU30/100</f>
        <v>0.445947606597365</v>
      </c>
      <c r="DV24" s="0" t="n">
        <f aca="false">Picture!DV30</f>
        <v>5.96943733573774</v>
      </c>
      <c r="DW24" s="0" t="n">
        <f aca="false">Picture!DW30/100</f>
        <v>0</v>
      </c>
      <c r="DX24" s="0" t="n">
        <f aca="false">Picture!DX30</f>
        <v>99.9991134281671</v>
      </c>
      <c r="DY24" s="0" t="n">
        <f aca="false">Picture!DY30</f>
        <v>0.00801354846581148</v>
      </c>
      <c r="DZ24" s="0" t="n">
        <f aca="false">Picture!DZ30/100</f>
        <v>0</v>
      </c>
      <c r="EA24" s="0" t="n">
        <f aca="false">Picture!EA30/100</f>
        <v>0.937391348939642</v>
      </c>
      <c r="EB24" s="0" t="n">
        <f aca="false">Picture!EB30</f>
        <v>-0.446351962733601</v>
      </c>
      <c r="EC24" s="0" t="n">
        <f aca="false">Picture!EC30/100</f>
        <v>0</v>
      </c>
      <c r="ED24" s="0" t="n">
        <f aca="false">Picture!ED30</f>
        <v>99.5158041334136</v>
      </c>
      <c r="EE24" s="0" t="n">
        <f aca="false">Picture!EE30</f>
        <v>-0.418873765794828</v>
      </c>
      <c r="EF24" s="0" t="n">
        <f aca="false">Picture!EF30/100</f>
        <v>0</v>
      </c>
      <c r="EG24" s="0" t="n">
        <f aca="false">Picture!EG30/100</f>
        <v>0.624555471220565</v>
      </c>
      <c r="EH24" s="0" t="n">
        <f aca="false">Picture!EH30</f>
        <v>3.74363628851776</v>
      </c>
      <c r="EI24" s="0" t="n">
        <f aca="false">Picture!EI30/100</f>
        <v>0</v>
      </c>
      <c r="EJ24" s="0" t="n">
        <f aca="false">Picture!EJ30/100</f>
        <v>0.190663164360442</v>
      </c>
      <c r="EK24" s="0" t="n">
        <f aca="false">Picture!EK30</f>
        <v>-4.54473569179026</v>
      </c>
      <c r="EL24" s="0" t="n">
        <f aca="false">Picture!EL30/100</f>
        <v>0</v>
      </c>
      <c r="EM24" s="0" t="n">
        <f aca="false">Picture!EM30/100</f>
        <v>0.730637927211977</v>
      </c>
      <c r="EN24" s="0" t="n">
        <f aca="false">Picture!EN30</f>
        <v>-1.34725897087714</v>
      </c>
      <c r="EO24" s="0" t="n">
        <f aca="false">Picture!EO30/100</f>
        <v>0</v>
      </c>
      <c r="EP24" s="0" t="n">
        <f aca="false">Picture!EP30/100</f>
        <v>0.445947606597365</v>
      </c>
      <c r="EQ24" s="0" t="n">
        <f aca="false">Picture!EQ30</f>
        <v>5.96943733573772</v>
      </c>
      <c r="ER24" s="0" t="n">
        <f aca="false">Picture!ER30/100</f>
        <v>0</v>
      </c>
      <c r="ES24" s="0" t="n">
        <f aca="false">Picture!ES30</f>
        <v>29662.1756877899</v>
      </c>
      <c r="ET24" s="0" t="n">
        <f aca="false">Picture!ET30</f>
        <v>-88.1964396238327</v>
      </c>
      <c r="EU24" s="0" t="n">
        <f aca="false">Picture!EU30/100</f>
        <v>-0.00296454912382636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1367479.60557678</v>
      </c>
      <c r="FO24" s="0" t="n">
        <f aca="false">Picture!FO30</f>
        <v>124086.167502103</v>
      </c>
      <c r="FP24" s="0" t="n">
        <f aca="false">Picture!FP30/100</f>
        <v>0.0997963827879313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63.2548144459629</v>
      </c>
      <c r="GM24" s="0" t="n">
        <f aca="false">Picture!GM30</f>
        <v>-9.17494162265039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79.890941844478</v>
      </c>
      <c r="GS24" s="0" t="n">
        <f aca="false">Picture!GS30</f>
        <v>-30.5479029176422</v>
      </c>
      <c r="GT24" s="0" t="n">
        <f aca="false">Picture!GT30/100</f>
        <v>0</v>
      </c>
      <c r="GU24" s="0" t="n">
        <f aca="false">Picture!GU30</f>
        <v>115.781560667675</v>
      </c>
      <c r="GV24" s="0" t="n">
        <f aca="false">Picture!GV30</f>
        <v>0.238602209030049</v>
      </c>
      <c r="GW24" s="0" t="n">
        <f aca="false">Picture!GW30</f>
        <v>0</v>
      </c>
      <c r="GX24" s="0" t="n">
        <f aca="false">Picture!GX30</f>
        <v>73.2188020306364</v>
      </c>
      <c r="GY24" s="0" t="n">
        <f aca="false">Picture!GY30</f>
        <v>-1.28933173723216</v>
      </c>
      <c r="GZ24" s="0" t="n">
        <f aca="false">Picture!GZ30/100</f>
        <v>0</v>
      </c>
      <c r="HA24" s="0" t="n">
        <f aca="false">Picture!HA30</f>
        <v>115.36877849551</v>
      </c>
      <c r="HB24" s="0" t="n">
        <f aca="false">Picture!HB30</f>
        <v>-28.8114304870228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str">
        <f aca="false">Picture!A31</f>
        <v>1 Week Ending Oct 05, 2014</v>
      </c>
      <c r="B25" s="0" t="n">
        <f aca="false">Picture!B31</f>
        <v>25737753.5107502</v>
      </c>
      <c r="C25" s="0" t="n">
        <f aca="false">Picture!C31</f>
        <v>1837945.77745114</v>
      </c>
      <c r="D25" s="0" t="n">
        <f aca="false">Picture!D31/100</f>
        <v>0.0769021156136907</v>
      </c>
      <c r="E25" s="0" t="n">
        <f aca="false">Picture!E31</f>
        <v>15683026.3624427</v>
      </c>
      <c r="F25" s="0" t="n">
        <f aca="false">Picture!F31</f>
        <v>1987887.53882712</v>
      </c>
      <c r="G25" s="0" t="n">
        <f aca="false">Picture!G31/100</f>
        <v>0.145152784826048</v>
      </c>
      <c r="H25" s="0" t="n">
        <f aca="false">Picture!H31</f>
        <v>10054727.1483075</v>
      </c>
      <c r="I25" s="0" t="n">
        <f aca="false">Picture!I31</f>
        <v>-149941.761375994</v>
      </c>
      <c r="J25" s="0" t="n">
        <f aca="false">Picture!J31/100</f>
        <v>-0.0146934469607053</v>
      </c>
      <c r="K25" s="0" t="n">
        <f aca="false">Picture!K31</f>
        <v>9040216.75275439</v>
      </c>
      <c r="L25" s="0" t="n">
        <f aca="false">Picture!L31</f>
        <v>941789.320545899</v>
      </c>
      <c r="M25" s="0" t="n">
        <f aca="false">Picture!M31/100</f>
        <v>0.116292864068928</v>
      </c>
      <c r="N25" s="0" t="n">
        <f aca="false">Picture!N31</f>
        <v>3362931.52401058</v>
      </c>
      <c r="O25" s="0" t="n">
        <f aca="false">Picture!O31</f>
        <v>1655665.61053835</v>
      </c>
      <c r="P25" s="0" t="n">
        <f aca="false">Picture!P31/100</f>
        <v>0.969776059765094</v>
      </c>
      <c r="Q25" s="0" t="n">
        <f aca="false">Picture!Q31</f>
        <v>6779288.09975451</v>
      </c>
      <c r="R25" s="0" t="n">
        <f aca="false">Picture!R31</f>
        <v>1185787.84751234</v>
      </c>
      <c r="S25" s="0" t="n">
        <f aca="false">Picture!S31/100</f>
        <v>0.211993884694474</v>
      </c>
      <c r="T25" s="0" t="n">
        <f aca="false">Picture!T31</f>
        <v>3667662.14174194</v>
      </c>
      <c r="U25" s="0" t="n">
        <f aca="false">Picture!U31</f>
        <v>539244.558811899</v>
      </c>
      <c r="V25" s="0" t="n">
        <f aca="false">Picture!V31/100</f>
        <v>0.172369750686176</v>
      </c>
      <c r="W25" s="0" t="n">
        <f aca="false">Picture!W31</f>
        <v>15164469.2289221</v>
      </c>
      <c r="X25" s="0" t="n">
        <f aca="false">Picture!X31</f>
        <v>1495554.25796757</v>
      </c>
      <c r="Y25" s="0" t="n">
        <f aca="false">Picture!Y31/100</f>
        <v>0.109412799856134</v>
      </c>
      <c r="Z25" s="0" t="n">
        <f aca="false">Picture!Z31</f>
        <v>10884338.8686364</v>
      </c>
      <c r="AA25" s="0" t="n">
        <f aca="false">Picture!AA31</f>
        <v>1118715.4280986</v>
      </c>
      <c r="AB25" s="0" t="n">
        <f aca="false">Picture!AB31/100</f>
        <v>0.114556478130699</v>
      </c>
      <c r="AC25" s="0" t="n">
        <f aca="false">Picture!AC31</f>
        <v>4280130.36028574</v>
      </c>
      <c r="AD25" s="0" t="n">
        <f aca="false">Picture!AD31</f>
        <v>376838.829868964</v>
      </c>
      <c r="AE25" s="0" t="n">
        <f aca="false">Picture!AE31/100</f>
        <v>0.0965438596969792</v>
      </c>
      <c r="AF25" s="0" t="n">
        <f aca="false">Picture!AF31</f>
        <v>6804578.12266503</v>
      </c>
      <c r="AG25" s="0" t="n">
        <f aca="false">Picture!AG31</f>
        <v>933159.636100718</v>
      </c>
      <c r="AH25" s="0" t="n">
        <f aca="false">Picture!AH31/100</f>
        <v>0.158932571104595</v>
      </c>
      <c r="AI25" s="0" t="n">
        <f aca="false">Picture!AI31</f>
        <v>3581825.65084344</v>
      </c>
      <c r="AJ25" s="0" t="n">
        <f aca="false">Picture!AJ31</f>
        <v>1750208.75943538</v>
      </c>
      <c r="AK25" s="0" t="n">
        <f aca="false">Picture!AK31/100</f>
        <v>0.95555395216404</v>
      </c>
      <c r="AL25" s="0" t="n">
        <f aca="false">Picture!AL31</f>
        <v>4946761.31937619</v>
      </c>
      <c r="AM25" s="0" t="n">
        <f aca="false">Picture!AM31</f>
        <v>892675.688461948</v>
      </c>
      <c r="AN25" s="0" t="n">
        <f aca="false">Picture!AN31/100</f>
        <v>0.220191621423803</v>
      </c>
      <c r="AO25" s="0" t="n">
        <f aca="false">Picture!AO31</f>
        <v>3122682.34502653</v>
      </c>
      <c r="AP25" s="0" t="n">
        <f aca="false">Picture!AP31</f>
        <v>679046.406222878</v>
      </c>
      <c r="AQ25" s="0" t="n">
        <f aca="false">Picture!AQ31/100</f>
        <v>0.277883622285946</v>
      </c>
      <c r="AR25" s="0" t="n">
        <f aca="false">Picture!AR31</f>
        <v>8444713.59584554</v>
      </c>
      <c r="AS25" s="0" t="n">
        <f aca="false">Picture!AS31</f>
        <v>766806.204215529</v>
      </c>
      <c r="AT25" s="0" t="n">
        <f aca="false">Picture!AT31/100</f>
        <v>0.0998717704060165</v>
      </c>
      <c r="AU25" s="0" t="n">
        <f aca="false">Picture!AU31</f>
        <v>4164583.2355598</v>
      </c>
      <c r="AV25" s="0" t="n">
        <f aca="false">Picture!AV31</f>
        <v>389967.374346565</v>
      </c>
      <c r="AW25" s="0" t="n">
        <f aca="false">Picture!AW31/100</f>
        <v>0.103313128722249</v>
      </c>
      <c r="AX25" s="0" t="n">
        <f aca="false">Picture!AX31</f>
        <v>4280130.36028574</v>
      </c>
      <c r="AY25" s="0" t="n">
        <f aca="false">Picture!AY31</f>
        <v>376838.829868964</v>
      </c>
      <c r="AZ25" s="0" t="n">
        <f aca="false">Picture!AZ31/100</f>
        <v>0.0965438596969792</v>
      </c>
      <c r="BA25" s="0" t="n">
        <f aca="false">Picture!BA31</f>
        <v>2129751.95447998</v>
      </c>
      <c r="BB25" s="0" t="n">
        <f aca="false">Picture!BB31</f>
        <v>347693.566200658</v>
      </c>
      <c r="BC25" s="0" t="n">
        <f aca="false">Picture!BC31/100</f>
        <v>0.195107841857177</v>
      </c>
      <c r="BD25" s="0" t="n">
        <f aca="false">Picture!BD31</f>
        <v>760288.416472127</v>
      </c>
      <c r="BE25" s="0" t="n">
        <f aca="false">Picture!BE31</f>
        <v>392293.076415552</v>
      </c>
      <c r="BF25" s="0" t="n">
        <f aca="false">Picture!BF31/100</f>
        <v>1.06602729359356</v>
      </c>
      <c r="BG25" s="0" t="n">
        <f aca="false">Picture!BG31</f>
        <v>1720691.97188796</v>
      </c>
      <c r="BH25" s="0" t="n">
        <f aca="false">Picture!BH31</f>
        <v>235557.379588556</v>
      </c>
      <c r="BI25" s="0" t="n">
        <f aca="false">Picture!BI31/100</f>
        <v>0.158610122483139</v>
      </c>
      <c r="BJ25" s="0" t="n">
        <f aca="false">Picture!BJ31</f>
        <v>774755.999240495</v>
      </c>
      <c r="BK25" s="0" t="n">
        <f aca="false">Picture!BK31</f>
        <v>156512.746891031</v>
      </c>
      <c r="BL25" s="0" t="n">
        <f aca="false">Picture!BL31/100</f>
        <v>0.253157226215163</v>
      </c>
      <c r="BM25" s="0" t="n">
        <f aca="false">Picture!BM31</f>
        <v>6719755.63307658</v>
      </c>
      <c r="BN25" s="0" t="n">
        <f aca="false">Picture!BN31</f>
        <v>728748.05375204</v>
      </c>
      <c r="BO25" s="0" t="n">
        <f aca="false">Picture!BO31/100</f>
        <v>0.121640315773762</v>
      </c>
      <c r="BP25" s="0" t="n">
        <f aca="false">Picture!BP31</f>
        <v>6719755.63307658</v>
      </c>
      <c r="BQ25" s="0" t="n">
        <f aca="false">Picture!BQ31</f>
        <v>728748.05375204</v>
      </c>
      <c r="BR25" s="0" t="n">
        <f aca="false">Picture!BR31/100</f>
        <v>0.121640315773762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4674826.16818505</v>
      </c>
      <c r="BW25" s="0" t="n">
        <f aca="false">Picture!BW31</f>
        <v>585466.06990006</v>
      </c>
      <c r="BX25" s="0" t="n">
        <f aca="false">Picture!BX31/100</f>
        <v>0.143168137759645</v>
      </c>
      <c r="BY25" s="0" t="n">
        <f aca="false">Picture!BY31</f>
        <v>2821537.23437131</v>
      </c>
      <c r="BZ25" s="0" t="n">
        <f aca="false">Picture!BZ31</f>
        <v>1357915.68301983</v>
      </c>
      <c r="CA25" s="0" t="n">
        <f aca="false">Picture!CA31/100</f>
        <v>0.927777868374482</v>
      </c>
      <c r="CB25" s="0" t="n">
        <f aca="false">Picture!CB31</f>
        <v>3226069.34748823</v>
      </c>
      <c r="CC25" s="0" t="n">
        <f aca="false">Picture!CC31</f>
        <v>657118.308873392</v>
      </c>
      <c r="CD25" s="0" t="n">
        <f aca="false">Picture!CD31/100</f>
        <v>0.255792461201482</v>
      </c>
      <c r="CE25" s="0" t="n">
        <f aca="false">Picture!CE31</f>
        <v>2347926.34578604</v>
      </c>
      <c r="CF25" s="0" t="n">
        <f aca="false">Picture!CF31</f>
        <v>522533.659331847</v>
      </c>
      <c r="CG25" s="0" t="n">
        <f aca="false">Picture!CG31/100</f>
        <v>0.286258218962662</v>
      </c>
      <c r="CH25" s="0" t="n">
        <f aca="false">Picture!CH31</f>
        <v>1.69724064338912</v>
      </c>
      <c r="CI25" s="0" t="n">
        <f aca="false">Picture!CI31</f>
        <v>-0.0512381337548224</v>
      </c>
      <c r="CJ25" s="0" t="n">
        <f aca="false">Picture!CJ31/100</f>
        <v>-0.0293044070220387</v>
      </c>
      <c r="CK25" s="0" t="n">
        <f aca="false">Picture!CK31</f>
        <v>1.44088001593132</v>
      </c>
      <c r="CL25" s="0" t="n">
        <f aca="false">Picture!CL31</f>
        <v>0.0384975764481341</v>
      </c>
      <c r="CM25" s="0" t="n">
        <f aca="false">Picture!CM31/100</f>
        <v>0.0274515534167138</v>
      </c>
      <c r="CN25" s="0" t="n">
        <f aca="false">Picture!CN31</f>
        <v>2.34916376417009</v>
      </c>
      <c r="CO25" s="0" t="n">
        <f aca="false">Picture!CO31</f>
        <v>-0.265211521447871</v>
      </c>
      <c r="CP25" s="0" t="n">
        <f aca="false">Picture!CP31/100</f>
        <v>-0.101443554376771</v>
      </c>
      <c r="CQ25" s="0" t="n">
        <f aca="false">Picture!CQ31</f>
        <v>1.32854918994064</v>
      </c>
      <c r="CR25" s="0" t="n">
        <f aca="false">Picture!CR31</f>
        <v>-0.0507473890275125</v>
      </c>
      <c r="CS25" s="0" t="n">
        <f aca="false">Picture!CS31/100</f>
        <v>-0.0367922242404724</v>
      </c>
      <c r="CT25" s="0" t="n">
        <f aca="false">Picture!CT31</f>
        <v>0.938887553954136</v>
      </c>
      <c r="CU25" s="0" t="n">
        <f aca="false">Picture!CU31</f>
        <v>0.00677892278740466</v>
      </c>
      <c r="CV25" s="0" t="n">
        <f aca="false">Picture!CV31/100</f>
        <v>0.00727267462261283</v>
      </c>
      <c r="CW25" s="0" t="n">
        <f aca="false">Picture!CW31</f>
        <v>1.37044980787741</v>
      </c>
      <c r="CX25" s="0" t="n">
        <f aca="false">Picture!CX31</f>
        <v>-0.00926950776535551</v>
      </c>
      <c r="CY25" s="0" t="n">
        <f aca="false">Picture!CY31/100</f>
        <v>-0.00671840109815173</v>
      </c>
      <c r="CZ25" s="0" t="n">
        <f aca="false">Picture!CZ31</f>
        <v>1.17452296983822</v>
      </c>
      <c r="DA25" s="0" t="n">
        <f aca="false">Picture!DA31</f>
        <v>-0.105707662414487</v>
      </c>
      <c r="DB25" s="0" t="n">
        <f aca="false">Picture!DB31/100</f>
        <v>-0.082569233817256</v>
      </c>
      <c r="DC25" s="0" t="n">
        <f aca="false">Picture!DC31/100</f>
        <v>0.999991108544575</v>
      </c>
      <c r="DD25" s="0" t="n">
        <f aca="false">Picture!DD31</f>
        <v>3.8540153127542E-005</v>
      </c>
      <c r="DE25" s="0" t="n">
        <f aca="false">Picture!DE31/100</f>
        <v>0</v>
      </c>
      <c r="DF25" s="0" t="n">
        <f aca="false">Picture!DF31/100</f>
        <v>0.940652784116865</v>
      </c>
      <c r="DG25" s="0" t="n">
        <f aca="false">Picture!DG31</f>
        <v>0.772004815346293</v>
      </c>
      <c r="DH25" s="0" t="n">
        <f aca="false">Picture!DH31/100</f>
        <v>0</v>
      </c>
      <c r="DI25" s="0" t="n">
        <f aca="false">Picture!DI31/100</f>
        <v>0.994444843667346</v>
      </c>
      <c r="DJ25" s="0" t="n">
        <f aca="false">Picture!DJ31</f>
        <v>-0.471623911356801</v>
      </c>
      <c r="DK25" s="0" t="n">
        <f aca="false">Picture!DK31/100</f>
        <v>0</v>
      </c>
      <c r="DL25" s="0" t="n">
        <f aca="false">Picture!DL31/100</f>
        <v>0.683847393636388</v>
      </c>
      <c r="DM25" s="0" t="n">
        <f aca="false">Picture!DM31</f>
        <v>15.7370307896335</v>
      </c>
      <c r="DN25" s="0" t="n">
        <f aca="false">Picture!DN31/100</f>
        <v>0</v>
      </c>
      <c r="DO25" s="0" t="n">
        <f aca="false">Picture!DO31/100</f>
        <v>0.0999439608723867</v>
      </c>
      <c r="DP25" s="0" t="n">
        <f aca="false">Picture!DP31</f>
        <v>2.24346395788184</v>
      </c>
      <c r="DQ25" s="0" t="n">
        <f aca="false">Picture!DQ31/100</f>
        <v>0</v>
      </c>
      <c r="DR25" s="0" t="n">
        <f aca="false">Picture!DR31/100</f>
        <v>0.708902806387204</v>
      </c>
      <c r="DS25" s="0" t="n">
        <f aca="false">Picture!DS31</f>
        <v>3.29702292731839</v>
      </c>
      <c r="DT25" s="0" t="n">
        <f aca="false">Picture!DT31/100</f>
        <v>0</v>
      </c>
      <c r="DU25" s="0" t="n">
        <f aca="false">Picture!DU31/100</f>
        <v>0.439292641233551</v>
      </c>
      <c r="DV25" s="0" t="n">
        <f aca="false">Picture!DV31</f>
        <v>8.42593061877835</v>
      </c>
      <c r="DW25" s="0" t="n">
        <f aca="false">Picture!DW31/100</f>
        <v>0</v>
      </c>
      <c r="DX25" s="0" t="n">
        <f aca="false">Picture!DX31</f>
        <v>99.9991108544575</v>
      </c>
      <c r="DY25" s="0" t="n">
        <f aca="false">Picture!DY31</f>
        <v>3.85401531133311E-005</v>
      </c>
      <c r="DZ25" s="0" t="n">
        <f aca="false">Picture!DZ31/100</f>
        <v>0</v>
      </c>
      <c r="EA25" s="0" t="n">
        <f aca="false">Picture!EA31/100</f>
        <v>0.940652784116865</v>
      </c>
      <c r="EB25" s="0" t="n">
        <f aca="false">Picture!EB31</f>
        <v>0.772004815346321</v>
      </c>
      <c r="EC25" s="0" t="n">
        <f aca="false">Picture!EC31/100</f>
        <v>0</v>
      </c>
      <c r="ED25" s="0" t="n">
        <f aca="false">Picture!ED31</f>
        <v>99.4444843667346</v>
      </c>
      <c r="EE25" s="0" t="n">
        <f aca="false">Picture!EE31</f>
        <v>-0.471623911356801</v>
      </c>
      <c r="EF25" s="0" t="n">
        <f aca="false">Picture!EF31/100</f>
        <v>0</v>
      </c>
      <c r="EG25" s="0" t="n">
        <f aca="false">Picture!EG31/100</f>
        <v>0.683847393636388</v>
      </c>
      <c r="EH25" s="0" t="n">
        <f aca="false">Picture!EH31</f>
        <v>15.7370307896334</v>
      </c>
      <c r="EI25" s="0" t="n">
        <f aca="false">Picture!EI31/100</f>
        <v>0</v>
      </c>
      <c r="EJ25" s="0" t="n">
        <f aca="false">Picture!EJ31/100</f>
        <v>0.0999439608723867</v>
      </c>
      <c r="EK25" s="0" t="n">
        <f aca="false">Picture!EK31</f>
        <v>2.24346395788184</v>
      </c>
      <c r="EL25" s="0" t="n">
        <f aca="false">Picture!EL31/100</f>
        <v>0</v>
      </c>
      <c r="EM25" s="0" t="n">
        <f aca="false">Picture!EM31/100</f>
        <v>0.708902806387204</v>
      </c>
      <c r="EN25" s="0" t="n">
        <f aca="false">Picture!EN31</f>
        <v>3.29702292731842</v>
      </c>
      <c r="EO25" s="0" t="n">
        <f aca="false">Picture!EO31/100</f>
        <v>0</v>
      </c>
      <c r="EP25" s="0" t="n">
        <f aca="false">Picture!EP31/100</f>
        <v>0.439292641233551</v>
      </c>
      <c r="EQ25" s="0" t="n">
        <f aca="false">Picture!EQ31</f>
        <v>8.42593061877835</v>
      </c>
      <c r="ER25" s="0" t="n">
        <f aca="false">Picture!ER31/100</f>
        <v>0</v>
      </c>
      <c r="ES25" s="0" t="n">
        <f aca="false">Picture!ES31</f>
        <v>28843.6782785654</v>
      </c>
      <c r="ET25" s="0" t="n">
        <f aca="false">Picture!ET31</f>
        <v>2201.28327691555</v>
      </c>
      <c r="EU25" s="0" t="n">
        <f aca="false">Picture!EU31/100</f>
        <v>0.0826233255973884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1268054.06049739</v>
      </c>
      <c r="FO25" s="0" t="n">
        <f aca="false">Picture!FO31</f>
        <v>178222.210156077</v>
      </c>
      <c r="FP25" s="0" t="n">
        <f aca="false">Picture!FP31/100</f>
        <v>0.163531842183049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84.3646692570129</v>
      </c>
      <c r="GM25" s="0" t="n">
        <f aca="false">Picture!GM31</f>
        <v>-10.0821776817991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111.69182679866</v>
      </c>
      <c r="GS25" s="0" t="n">
        <f aca="false">Picture!GS31</f>
        <v>-24.9562857296855</v>
      </c>
      <c r="GT25" s="0" t="n">
        <f aca="false">Picture!GT31/100</f>
        <v>0</v>
      </c>
      <c r="GU25" s="0" t="n">
        <f aca="false">Picture!GU31</f>
        <v>218.903443197076</v>
      </c>
      <c r="GV25" s="0" t="n">
        <f aca="false">Picture!GV31</f>
        <v>-29.3101300345759</v>
      </c>
      <c r="GW25" s="0" t="n">
        <f aca="false">Picture!GW31</f>
        <v>0</v>
      </c>
      <c r="GX25" s="0" t="n">
        <f aca="false">Picture!GX31</f>
        <v>102.119086542838</v>
      </c>
      <c r="GY25" s="0" t="n">
        <f aca="false">Picture!GY31</f>
        <v>-2.780141003859</v>
      </c>
      <c r="GZ25" s="0" t="n">
        <f aca="false">Picture!GZ31/100</f>
        <v>0</v>
      </c>
      <c r="HA25" s="0" t="n">
        <f aca="false">Picture!HA31</f>
        <v>160.765301446604</v>
      </c>
      <c r="HB25" s="0" t="n">
        <f aca="false">Picture!HB31</f>
        <v>-17.6903155473599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str">
        <f aca="false">Picture!A32</f>
        <v>1 Week Ending Oct 12, 2014</v>
      </c>
      <c r="B26" s="0" t="n">
        <f aca="false">Picture!B32</f>
        <v>22676760.1508303</v>
      </c>
      <c r="C26" s="0" t="n">
        <f aca="false">Picture!C32</f>
        <v>2144095.75930735</v>
      </c>
      <c r="D26" s="0" t="n">
        <f aca="false">Picture!D32/100</f>
        <v>0.104423649966858</v>
      </c>
      <c r="E26" s="0" t="n">
        <f aca="false">Picture!E32</f>
        <v>11177826.2646896</v>
      </c>
      <c r="F26" s="0" t="n">
        <f aca="false">Picture!F32</f>
        <v>1204349.82107198</v>
      </c>
      <c r="G26" s="0" t="n">
        <f aca="false">Picture!G32/100</f>
        <v>0.120755268023185</v>
      </c>
      <c r="H26" s="0" t="n">
        <f aca="false">Picture!H32</f>
        <v>11498933.8861407</v>
      </c>
      <c r="I26" s="0" t="n">
        <f aca="false">Picture!I32</f>
        <v>939745.938235372</v>
      </c>
      <c r="J26" s="0" t="n">
        <f aca="false">Picture!J32/100</f>
        <v>0.0889979364769047</v>
      </c>
      <c r="K26" s="0" t="n">
        <f aca="false">Picture!K32</f>
        <v>4796506.80714903</v>
      </c>
      <c r="L26" s="0" t="n">
        <f aca="false">Picture!L32</f>
        <v>130566.807785853</v>
      </c>
      <c r="M26" s="0" t="n">
        <f aca="false">Picture!M32/100</f>
        <v>0.0279829590186914</v>
      </c>
      <c r="N26" s="0" t="n">
        <f aca="false">Picture!N32</f>
        <v>757935.399787924</v>
      </c>
      <c r="O26" s="0" t="n">
        <f aca="false">Picture!O32</f>
        <v>258400.021548455</v>
      </c>
      <c r="P26" s="0" t="n">
        <f aca="false">Picture!P32/100</f>
        <v>0.517280722857194</v>
      </c>
      <c r="Q26" s="0" t="n">
        <f aca="false">Picture!Q32</f>
        <v>4743500.31813571</v>
      </c>
      <c r="R26" s="0" t="n">
        <f aca="false">Picture!R32</f>
        <v>490846.497732563</v>
      </c>
      <c r="S26" s="0" t="n">
        <f aca="false">Picture!S32/100</f>
        <v>0.11542122130365</v>
      </c>
      <c r="T26" s="0" t="n">
        <f aca="false">Picture!T32</f>
        <v>1831054.08758593</v>
      </c>
      <c r="U26" s="0" t="n">
        <f aca="false">Picture!U32</f>
        <v>122859.658519318</v>
      </c>
      <c r="V26" s="0" t="n">
        <f aca="false">Picture!V32/100</f>
        <v>0.0719236969918296</v>
      </c>
      <c r="W26" s="0" t="n">
        <f aca="false">Picture!W32</f>
        <v>12131349.7293597</v>
      </c>
      <c r="X26" s="0" t="n">
        <f aca="false">Picture!X32</f>
        <v>1657955.37436252</v>
      </c>
      <c r="Y26" s="0" t="n">
        <f aca="false">Picture!Y32/100</f>
        <v>0.158301627740337</v>
      </c>
      <c r="Z26" s="0" t="n">
        <f aca="false">Picture!Z32</f>
        <v>6847176.64631802</v>
      </c>
      <c r="AA26" s="0" t="n">
        <f aca="false">Picture!AA32</f>
        <v>940534.658372459</v>
      </c>
      <c r="AB26" s="0" t="n">
        <f aca="false">Picture!AB32/100</f>
        <v>0.159233395267891</v>
      </c>
      <c r="AC26" s="0" t="n">
        <f aca="false">Picture!AC32</f>
        <v>5284173.08304171</v>
      </c>
      <c r="AD26" s="0" t="n">
        <f aca="false">Picture!AD32</f>
        <v>717420.715990045</v>
      </c>
      <c r="AE26" s="0" t="n">
        <f aca="false">Picture!AE32/100</f>
        <v>0.157096478706862</v>
      </c>
      <c r="AF26" s="0" t="n">
        <f aca="false">Picture!AF32</f>
        <v>3084553.0351702</v>
      </c>
      <c r="AG26" s="0" t="n">
        <f aca="false">Picture!AG32</f>
        <v>-62279.4252722287</v>
      </c>
      <c r="AH26" s="0" t="n">
        <f aca="false">Picture!AH32/100</f>
        <v>-0.0197911474649885</v>
      </c>
      <c r="AI26" s="0" t="n">
        <f aca="false">Picture!AI32</f>
        <v>793101.102381278</v>
      </c>
      <c r="AJ26" s="0" t="n">
        <f aca="false">Picture!AJ32</f>
        <v>371480.776462631</v>
      </c>
      <c r="AK26" s="0" t="n">
        <f aca="false">Picture!AK32/100</f>
        <v>0.881078908264753</v>
      </c>
      <c r="AL26" s="0" t="n">
        <f aca="false">Picture!AL32</f>
        <v>2875964.55206199</v>
      </c>
      <c r="AM26" s="0" t="n">
        <f aca="false">Picture!AM32</f>
        <v>269541.34323871</v>
      </c>
      <c r="AN26" s="0" t="n">
        <f aca="false">Picture!AN32/100</f>
        <v>0.103414266081678</v>
      </c>
      <c r="AO26" s="0" t="n">
        <f aca="false">Picture!AO32</f>
        <v>1219803.97598821</v>
      </c>
      <c r="AP26" s="0" t="n">
        <f aca="false">Picture!AP32</f>
        <v>24226.9532528543</v>
      </c>
      <c r="AQ26" s="0" t="n">
        <f aca="false">Picture!AQ32/100</f>
        <v>0.0202638163766526</v>
      </c>
      <c r="AR26" s="0" t="n">
        <f aca="false">Picture!AR32</f>
        <v>8080650.19700535</v>
      </c>
      <c r="AS26" s="0" t="n">
        <f aca="false">Picture!AS32</f>
        <v>843045.09407272</v>
      </c>
      <c r="AT26" s="0" t="n">
        <f aca="false">Picture!AT32/100</f>
        <v>0.116481223012723</v>
      </c>
      <c r="AU26" s="0" t="n">
        <f aca="false">Picture!AU32</f>
        <v>2796477.11396363</v>
      </c>
      <c r="AV26" s="0" t="n">
        <f aca="false">Picture!AV32</f>
        <v>125624.378082663</v>
      </c>
      <c r="AW26" s="0" t="n">
        <f aca="false">Picture!AW32/100</f>
        <v>0.0470353068871941</v>
      </c>
      <c r="AX26" s="0" t="n">
        <f aca="false">Picture!AX32</f>
        <v>5284173.08304171</v>
      </c>
      <c r="AY26" s="0" t="n">
        <f aca="false">Picture!AY32</f>
        <v>717420.715990045</v>
      </c>
      <c r="AZ26" s="0" t="n">
        <f aca="false">Picture!AZ32/100</f>
        <v>0.157096478706862</v>
      </c>
      <c r="BA26" s="0" t="n">
        <f aca="false">Picture!BA32</f>
        <v>1092099.4344831</v>
      </c>
      <c r="BB26" s="0" t="n">
        <f aca="false">Picture!BB32</f>
        <v>-239503.171913933</v>
      </c>
      <c r="BC26" s="0" t="n">
        <f aca="false">Picture!BC32/100</f>
        <v>-0.179860846444244</v>
      </c>
      <c r="BD26" s="0" t="n">
        <f aca="false">Picture!BD32</f>
        <v>252439.613532233</v>
      </c>
      <c r="BE26" s="0" t="n">
        <f aca="false">Picture!BE32</f>
        <v>129182.533579478</v>
      </c>
      <c r="BF26" s="0" t="n">
        <f aca="false">Picture!BF32/100</f>
        <v>1.04807394130216</v>
      </c>
      <c r="BG26" s="0" t="n">
        <f aca="false">Picture!BG32</f>
        <v>1242307.40634189</v>
      </c>
      <c r="BH26" s="0" t="n">
        <f aca="false">Picture!BH32</f>
        <v>90197.6810605419</v>
      </c>
      <c r="BI26" s="0" t="n">
        <f aca="false">Picture!BI32/100</f>
        <v>0.0782891412868819</v>
      </c>
      <c r="BJ26" s="0" t="n">
        <f aca="false">Picture!BJ32</f>
        <v>354021.845488429</v>
      </c>
      <c r="BK26" s="0" t="n">
        <f aca="false">Picture!BK32</f>
        <v>-71385.7117021907</v>
      </c>
      <c r="BL26" s="0" t="n">
        <f aca="false">Picture!BL32/100</f>
        <v>-0.16780546206941</v>
      </c>
      <c r="BM26" s="0" t="n">
        <f aca="false">Picture!BM32</f>
        <v>4050699.53235439</v>
      </c>
      <c r="BN26" s="0" t="n">
        <f aca="false">Picture!BN32</f>
        <v>814910.280289796</v>
      </c>
      <c r="BO26" s="0" t="n">
        <f aca="false">Picture!BO32/100</f>
        <v>0.251842816947934</v>
      </c>
      <c r="BP26" s="0" t="n">
        <f aca="false">Picture!BP32</f>
        <v>4050699.53235439</v>
      </c>
      <c r="BQ26" s="0" t="n">
        <f aca="false">Picture!BQ32</f>
        <v>814910.280289796</v>
      </c>
      <c r="BR26" s="0" t="n">
        <f aca="false">Picture!BR32/100</f>
        <v>0.251842816947934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1992453.60068709</v>
      </c>
      <c r="BW26" s="0" t="n">
        <f aca="false">Picture!BW32</f>
        <v>177223.746641704</v>
      </c>
      <c r="BX26" s="0" t="n">
        <f aca="false">Picture!BX32/100</f>
        <v>0.0976315733496485</v>
      </c>
      <c r="BY26" s="0" t="n">
        <f aca="false">Picture!BY32</f>
        <v>540661.488849045</v>
      </c>
      <c r="BZ26" s="0" t="n">
        <f aca="false">Picture!BZ32</f>
        <v>242298.242883152</v>
      </c>
      <c r="CA26" s="0" t="n">
        <f aca="false">Picture!CA32/100</f>
        <v>0.812091456166992</v>
      </c>
      <c r="CB26" s="0" t="n">
        <f aca="false">Picture!CB32</f>
        <v>1633657.1457201</v>
      </c>
      <c r="CC26" s="0" t="n">
        <f aca="false">Picture!CC32</f>
        <v>179343.662178169</v>
      </c>
      <c r="CD26" s="0" t="n">
        <f aca="false">Picture!CD32/100</f>
        <v>0.123318434579443</v>
      </c>
      <c r="CE26" s="0" t="n">
        <f aca="false">Picture!CE32</f>
        <v>865782.130499783</v>
      </c>
      <c r="CF26" s="0" t="n">
        <f aca="false">Picture!CF32</f>
        <v>95612.664955045</v>
      </c>
      <c r="CG26" s="0" t="n">
        <f aca="false">Picture!CG32/100</f>
        <v>0.124144969688481</v>
      </c>
      <c r="CH26" s="0" t="n">
        <f aca="false">Picture!CH32</f>
        <v>1.8692693440326</v>
      </c>
      <c r="CI26" s="0" t="n">
        <f aca="false">Picture!CI32</f>
        <v>-0.0911900539013777</v>
      </c>
      <c r="CJ26" s="0" t="n">
        <f aca="false">Picture!CJ32/100</f>
        <v>-0.0465146352928697</v>
      </c>
      <c r="CK26" s="0" t="n">
        <f aca="false">Picture!CK32</f>
        <v>1.63247230823238</v>
      </c>
      <c r="CL26" s="0" t="n">
        <f aca="false">Picture!CL32</f>
        <v>-0.0560465598438971</v>
      </c>
      <c r="CM26" s="0" t="n">
        <f aca="false">Picture!CM32/100</f>
        <v>-0.0331927353040186</v>
      </c>
      <c r="CN26" s="0" t="n">
        <f aca="false">Picture!CN32</f>
        <v>2.17610848574278</v>
      </c>
      <c r="CO26" s="0" t="n">
        <f aca="false">Picture!CO32</f>
        <v>-0.136079060069428</v>
      </c>
      <c r="CP26" s="0" t="n">
        <f aca="false">Picture!CP32/100</f>
        <v>-0.0588529508844955</v>
      </c>
      <c r="CQ26" s="0" t="n">
        <f aca="false">Picture!CQ32</f>
        <v>1.55500870059911</v>
      </c>
      <c r="CR26" s="0" t="n">
        <f aca="false">Picture!CR32</f>
        <v>0.0722669092845534</v>
      </c>
      <c r="CS26" s="0" t="n">
        <f aca="false">Picture!CS32/100</f>
        <v>0.0487387013085291</v>
      </c>
      <c r="CT26" s="0" t="n">
        <f aca="false">Picture!CT32</f>
        <v>0.95566050471022</v>
      </c>
      <c r="CU26" s="0" t="n">
        <f aca="false">Picture!CU32</f>
        <v>-0.229138584733718</v>
      </c>
      <c r="CV26" s="0" t="n">
        <f aca="false">Picture!CV32/100</f>
        <v>-0.193398684026048</v>
      </c>
      <c r="CW26" s="0" t="n">
        <f aca="false">Picture!CW32</f>
        <v>1.64935979990947</v>
      </c>
      <c r="CX26" s="0" t="n">
        <f aca="false">Picture!CX32</f>
        <v>0.0177545387197211</v>
      </c>
      <c r="CY26" s="0" t="n">
        <f aca="false">Picture!CY32/100</f>
        <v>0.0108816385568496</v>
      </c>
      <c r="CZ26" s="0" t="n">
        <f aca="false">Picture!CZ32</f>
        <v>1.5011051969252</v>
      </c>
      <c r="DA26" s="0" t="n">
        <f aca="false">Picture!DA32</f>
        <v>0.0723436896502985</v>
      </c>
      <c r="DB26" s="0" t="n">
        <f aca="false">Picture!DB32/100</f>
        <v>0.0506338456641939</v>
      </c>
      <c r="DC26" s="0" t="n">
        <f aca="false">Picture!DC32/100</f>
        <v>0.999991056178085</v>
      </c>
      <c r="DD26" s="0" t="n">
        <f aca="false">Picture!DD32</f>
        <v>3.10872523812122E-005</v>
      </c>
      <c r="DE26" s="0" t="n">
        <f aca="false">Picture!DE32/100</f>
        <v>0</v>
      </c>
      <c r="DF26" s="0" t="n">
        <f aca="false">Picture!DF32/100</f>
        <v>0.922408883929301</v>
      </c>
      <c r="DG26" s="0" t="n">
        <f aca="false">Picture!DG32</f>
        <v>-0.749139219518554</v>
      </c>
      <c r="DH26" s="0" t="n">
        <f aca="false">Picture!DH32/100</f>
        <v>0</v>
      </c>
      <c r="DI26" s="0" t="n">
        <f aca="false">Picture!DI32/100</f>
        <v>0.999210816316005</v>
      </c>
      <c r="DJ26" s="0" t="n">
        <f aca="false">Picture!DJ32</f>
        <v>0.0714754225996188</v>
      </c>
      <c r="DK26" s="0" t="n">
        <f aca="false">Picture!DK32/100</f>
        <v>0</v>
      </c>
      <c r="DL26" s="0" t="n">
        <f aca="false">Picture!DL32/100</f>
        <v>0.496617213796212</v>
      </c>
      <c r="DM26" s="0" t="n">
        <f aca="false">Picture!DM32</f>
        <v>-9.36140595450976</v>
      </c>
      <c r="DN26" s="0" t="n">
        <f aca="false">Picture!DN32/100</f>
        <v>0</v>
      </c>
      <c r="DO26" s="0" t="n">
        <f aca="false">Picture!DO32/100</f>
        <v>0.0608856458520602</v>
      </c>
      <c r="DP26" s="0" t="n">
        <f aca="false">Picture!DP32</f>
        <v>0.833300527993114</v>
      </c>
      <c r="DQ26" s="0" t="n">
        <f aca="false">Picture!DQ32/100</f>
        <v>0</v>
      </c>
      <c r="DR26" s="0" t="n">
        <f aca="false">Picture!DR32/100</f>
        <v>0.652190528609345</v>
      </c>
      <c r="DS26" s="0" t="n">
        <f aca="false">Picture!DS32</f>
        <v>-1.89015983460061</v>
      </c>
      <c r="DT26" s="0" t="n">
        <f aca="false">Picture!DT32/100</f>
        <v>0</v>
      </c>
      <c r="DU26" s="0" t="n">
        <f aca="false">Picture!DU32/100</f>
        <v>0.287632111201028</v>
      </c>
      <c r="DV26" s="0" t="n">
        <f aca="false">Picture!DV32</f>
        <v>-5.26316229667579</v>
      </c>
      <c r="DW26" s="0" t="n">
        <f aca="false">Picture!DW32/100</f>
        <v>0</v>
      </c>
      <c r="DX26" s="0" t="n">
        <f aca="false">Picture!DX32</f>
        <v>99.9991056178085</v>
      </c>
      <c r="DY26" s="0" t="n">
        <f aca="false">Picture!DY32</f>
        <v>3.10872523812122E-005</v>
      </c>
      <c r="DZ26" s="0" t="n">
        <f aca="false">Picture!DZ32/100</f>
        <v>0</v>
      </c>
      <c r="EA26" s="0" t="n">
        <f aca="false">Picture!EA32/100</f>
        <v>0.922408883929301</v>
      </c>
      <c r="EB26" s="0" t="n">
        <f aca="false">Picture!EB32</f>
        <v>-0.749139219518526</v>
      </c>
      <c r="EC26" s="0" t="n">
        <f aca="false">Picture!EC32/100</f>
        <v>0</v>
      </c>
      <c r="ED26" s="0" t="n">
        <f aca="false">Picture!ED32</f>
        <v>99.9210816316005</v>
      </c>
      <c r="EE26" s="0" t="n">
        <f aca="false">Picture!EE32</f>
        <v>0.071475422599562</v>
      </c>
      <c r="EF26" s="0" t="n">
        <f aca="false">Picture!EF32/100</f>
        <v>0</v>
      </c>
      <c r="EG26" s="0" t="n">
        <f aca="false">Picture!EG32/100</f>
        <v>0.496617213796212</v>
      </c>
      <c r="EH26" s="0" t="n">
        <f aca="false">Picture!EH32</f>
        <v>-9.36140595450976</v>
      </c>
      <c r="EI26" s="0" t="n">
        <f aca="false">Picture!EI32/100</f>
        <v>0</v>
      </c>
      <c r="EJ26" s="0" t="n">
        <f aca="false">Picture!EJ32/100</f>
        <v>0.0608856458520602</v>
      </c>
      <c r="EK26" s="0" t="n">
        <f aca="false">Picture!EK32</f>
        <v>0.833300527993112</v>
      </c>
      <c r="EL26" s="0" t="n">
        <f aca="false">Picture!EL32/100</f>
        <v>0</v>
      </c>
      <c r="EM26" s="0" t="n">
        <f aca="false">Picture!EM32/100</f>
        <v>0.652190528609345</v>
      </c>
      <c r="EN26" s="0" t="n">
        <f aca="false">Picture!EN32</f>
        <v>-1.89015983460061</v>
      </c>
      <c r="EO26" s="0" t="n">
        <f aca="false">Picture!EO32/100</f>
        <v>0</v>
      </c>
      <c r="EP26" s="0" t="n">
        <f aca="false">Picture!EP32/100</f>
        <v>0.287632111201028</v>
      </c>
      <c r="EQ26" s="0" t="n">
        <f aca="false">Picture!EQ32</f>
        <v>-5.2631622966758</v>
      </c>
      <c r="ER26" s="0" t="n">
        <f aca="false">Picture!ER32/100</f>
        <v>0</v>
      </c>
      <c r="ES26" s="0" t="n">
        <f aca="false">Picture!ES32</f>
        <v>25522.1450605392</v>
      </c>
      <c r="ET26" s="0" t="n">
        <f aca="false">Picture!ET32</f>
        <v>1880.68587875366</v>
      </c>
      <c r="EU26" s="0" t="n">
        <f aca="false">Picture!EU32/100</f>
        <v>0.0795503299645153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1145289.96304976</v>
      </c>
      <c r="FO26" s="0" t="n">
        <f aca="false">Picture!FO32</f>
        <v>215559.568048808</v>
      </c>
      <c r="FP26" s="0" t="n">
        <f aca="false">Picture!FP32/100</f>
        <v>0.231851695080473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71.3468053577672</v>
      </c>
      <c r="GM26" s="0" t="n">
        <f aca="false">Picture!GM32</f>
        <v>4.68961668066409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101.041718978804</v>
      </c>
      <c r="GS26" s="0" t="n">
        <f aca="false">Picture!GS32</f>
        <v>17.3242468211652</v>
      </c>
      <c r="GT26" s="0" t="n">
        <f aca="false">Picture!GT32/100</f>
        <v>0</v>
      </c>
      <c r="GU26" s="0" t="n">
        <f aca="false">Picture!GU32</f>
        <v>135.175294857016</v>
      </c>
      <c r="GV26" s="0" t="n">
        <f aca="false">Picture!GV32</f>
        <v>-1.69643579637</v>
      </c>
      <c r="GW26" s="0" t="n">
        <f aca="false">Picture!GW32</f>
        <v>0</v>
      </c>
      <c r="GX26" s="0" t="n">
        <f aca="false">Picture!GX32</f>
        <v>76.8821296660392</v>
      </c>
      <c r="GY26" s="0" t="n">
        <f aca="false">Picture!GY32</f>
        <v>-0.432898846951574</v>
      </c>
      <c r="GZ26" s="0" t="n">
        <f aca="false">Picture!GZ32/100</f>
        <v>0</v>
      </c>
      <c r="HA26" s="0" t="n">
        <f aca="false">Picture!HA32</f>
        <v>151.711941058802</v>
      </c>
      <c r="HB26" s="0" t="n">
        <f aca="false">Picture!HB32</f>
        <v>24.5879323787141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str">
        <f aca="false">Picture!A33</f>
        <v>1 Week Ending Oct 19, 2014</v>
      </c>
      <c r="B27" s="0" t="n">
        <f aca="false">Picture!B33</f>
        <v>21707955.7570186</v>
      </c>
      <c r="C27" s="0" t="n">
        <f aca="false">Picture!C33</f>
        <v>2417802.11414872</v>
      </c>
      <c r="D27" s="0" t="n">
        <f aca="false">Picture!D33/100</f>
        <v>0.125338665461713</v>
      </c>
      <c r="E27" s="0" t="n">
        <f aca="false">Picture!E33</f>
        <v>11793082.9997129</v>
      </c>
      <c r="F27" s="0" t="n">
        <f aca="false">Picture!F33</f>
        <v>1621448.58878825</v>
      </c>
      <c r="G27" s="0" t="n">
        <f aca="false">Picture!G33/100</f>
        <v>0.159408854396768</v>
      </c>
      <c r="H27" s="0" t="n">
        <f aca="false">Picture!H33</f>
        <v>9914872.75730571</v>
      </c>
      <c r="I27" s="0" t="n">
        <f aca="false">Picture!I33</f>
        <v>796353.525360469</v>
      </c>
      <c r="J27" s="0" t="n">
        <f aca="false">Picture!J33/100</f>
        <v>0.0873336454202536</v>
      </c>
      <c r="K27" s="0" t="n">
        <f aca="false">Picture!K33</f>
        <v>7121549.94574828</v>
      </c>
      <c r="L27" s="0" t="n">
        <f aca="false">Picture!L33</f>
        <v>1196440.76998145</v>
      </c>
      <c r="M27" s="0" t="n">
        <f aca="false">Picture!M33/100</f>
        <v>0.201927210873141</v>
      </c>
      <c r="N27" s="0" t="n">
        <f aca="false">Picture!N33</f>
        <v>1683121.10104974</v>
      </c>
      <c r="O27" s="0" t="n">
        <f aca="false">Picture!O33</f>
        <v>1106067.92692535</v>
      </c>
      <c r="P27" s="0" t="n">
        <f aca="false">Picture!P33/100</f>
        <v>1.91675217557494</v>
      </c>
      <c r="Q27" s="0" t="n">
        <f aca="false">Picture!Q33</f>
        <v>5004442.21003977</v>
      </c>
      <c r="R27" s="0" t="n">
        <f aca="false">Picture!R33</f>
        <v>825514.997567459</v>
      </c>
      <c r="S27" s="0" t="n">
        <f aca="false">Picture!S33/100</f>
        <v>0.197542325002371</v>
      </c>
      <c r="T27" s="0" t="n">
        <f aca="false">Picture!T33</f>
        <v>2838127.4999879</v>
      </c>
      <c r="U27" s="0" t="n">
        <f aca="false">Picture!U33</f>
        <v>506164.267994082</v>
      </c>
      <c r="V27" s="0" t="n">
        <f aca="false">Picture!V33/100</f>
        <v>0.217054995143004</v>
      </c>
      <c r="W27" s="0" t="n">
        <f aca="false">Picture!W33</f>
        <v>10921912.6341361</v>
      </c>
      <c r="X27" s="0" t="n">
        <f aca="false">Picture!X33</f>
        <v>1719333.61371289</v>
      </c>
      <c r="Y27" s="0" t="n">
        <f aca="false">Picture!Y33/100</f>
        <v>0.186831714228934</v>
      </c>
      <c r="Z27" s="0" t="n">
        <f aca="false">Picture!Z33</f>
        <v>6598990.58718536</v>
      </c>
      <c r="AA27" s="0" t="n">
        <f aca="false">Picture!AA33</f>
        <v>1609557.73074907</v>
      </c>
      <c r="AB27" s="0" t="n">
        <f aca="false">Picture!AB33/100</f>
        <v>0.322593324143599</v>
      </c>
      <c r="AC27" s="0" t="n">
        <f aca="false">Picture!AC33</f>
        <v>4322922.04695071</v>
      </c>
      <c r="AD27" s="0" t="n">
        <f aca="false">Picture!AD33</f>
        <v>109775.882963819</v>
      </c>
      <c r="AE27" s="0" t="n">
        <f aca="false">Picture!AE33/100</f>
        <v>0.026055560071037</v>
      </c>
      <c r="AF27" s="0" t="n">
        <f aca="false">Picture!AF33</f>
        <v>4338097.66338107</v>
      </c>
      <c r="AG27" s="0" t="n">
        <f aca="false">Picture!AG33</f>
        <v>1253713.98770182</v>
      </c>
      <c r="AH27" s="0" t="n">
        <f aca="false">Picture!AH33/100</f>
        <v>0.406471476809944</v>
      </c>
      <c r="AI27" s="0" t="n">
        <f aca="false">Picture!AI33</f>
        <v>1020615.83468256</v>
      </c>
      <c r="AJ27" s="0" t="n">
        <f aca="false">Picture!AJ33</f>
        <v>341076.520403838</v>
      </c>
      <c r="AK27" s="0" t="n">
        <f aca="false">Picture!AK33/100</f>
        <v>0.501923160642831</v>
      </c>
      <c r="AL27" s="0" t="n">
        <f aca="false">Picture!AL33</f>
        <v>2827418.74704988</v>
      </c>
      <c r="AM27" s="0" t="n">
        <f aca="false">Picture!AM33</f>
        <v>548070.470210403</v>
      </c>
      <c r="AN27" s="0" t="n">
        <f aca="false">Picture!AN33/100</f>
        <v>0.240450516395131</v>
      </c>
      <c r="AO27" s="0" t="n">
        <f aca="false">Picture!AO33</f>
        <v>1668013.12853321</v>
      </c>
      <c r="AP27" s="0" t="n">
        <f aca="false">Picture!AP33</f>
        <v>368585.08206257</v>
      </c>
      <c r="AQ27" s="0" t="n">
        <f aca="false">Picture!AQ33/100</f>
        <v>0.283651782846829</v>
      </c>
      <c r="AR27" s="0" t="n">
        <f aca="false">Picture!AR33</f>
        <v>7333037.15244623</v>
      </c>
      <c r="AS27" s="0" t="n">
        <f aca="false">Picture!AS33</f>
        <v>719910.751320018</v>
      </c>
      <c r="AT27" s="0" t="n">
        <f aca="false">Picture!AT33/100</f>
        <v>0.108860878751299</v>
      </c>
      <c r="AU27" s="0" t="n">
        <f aca="false">Picture!AU33</f>
        <v>3010115.10549553</v>
      </c>
      <c r="AV27" s="0" t="n">
        <f aca="false">Picture!AV33</f>
        <v>610134.868356203</v>
      </c>
      <c r="AW27" s="0" t="n">
        <f aca="false">Picture!AW33/100</f>
        <v>0.254224955236905</v>
      </c>
      <c r="AX27" s="0" t="n">
        <f aca="false">Picture!AX33</f>
        <v>4322922.04695071</v>
      </c>
      <c r="AY27" s="0" t="n">
        <f aca="false">Picture!AY33</f>
        <v>109775.882963819</v>
      </c>
      <c r="AZ27" s="0" t="n">
        <f aca="false">Picture!AZ33/100</f>
        <v>0.026055560071037</v>
      </c>
      <c r="BA27" s="0" t="n">
        <f aca="false">Picture!BA33</f>
        <v>1914494.8019392</v>
      </c>
      <c r="BB27" s="0" t="n">
        <f aca="false">Picture!BB33</f>
        <v>607379.800352293</v>
      </c>
      <c r="BC27" s="0" t="n">
        <f aca="false">Picture!BC33/100</f>
        <v>0.464672044628745</v>
      </c>
      <c r="BD27" s="0" t="n">
        <f aca="false">Picture!BD33</f>
        <v>404940.065616958</v>
      </c>
      <c r="BE27" s="0" t="n">
        <f aca="false">Picture!BE33</f>
        <v>138069.111100509</v>
      </c>
      <c r="BF27" s="0" t="n">
        <f aca="false">Picture!BF33/100</f>
        <v>0.517362825604905</v>
      </c>
      <c r="BG27" s="0" t="n">
        <f aca="false">Picture!BG33</f>
        <v>1243005.80771912</v>
      </c>
      <c r="BH27" s="0" t="n">
        <f aca="false">Picture!BH33</f>
        <v>188587.77347181</v>
      </c>
      <c r="BI27" s="0" t="n">
        <f aca="false">Picture!BI33/100</f>
        <v>0.178854844422718</v>
      </c>
      <c r="BJ27" s="0" t="n">
        <f aca="false">Picture!BJ33</f>
        <v>624357.840164924</v>
      </c>
      <c r="BK27" s="0" t="n">
        <f aca="false">Picture!BK33</f>
        <v>175421.514845728</v>
      </c>
      <c r="BL27" s="0" t="n">
        <f aca="false">Picture!BL33/100</f>
        <v>0.390749210861926</v>
      </c>
      <c r="BM27" s="0" t="n">
        <f aca="false">Picture!BM33</f>
        <v>3588875.48168983</v>
      </c>
      <c r="BN27" s="0" t="n">
        <f aca="false">Picture!BN33</f>
        <v>999422.86239287</v>
      </c>
      <c r="BO27" s="0" t="n">
        <f aca="false">Picture!BO33/100</f>
        <v>0.385959123154073</v>
      </c>
      <c r="BP27" s="0" t="n">
        <f aca="false">Picture!BP33</f>
        <v>3588875.48168983</v>
      </c>
      <c r="BQ27" s="0" t="n">
        <f aca="false">Picture!BQ33</f>
        <v>999422.86239287</v>
      </c>
      <c r="BR27" s="0" t="n">
        <f aca="false">Picture!BR33/100</f>
        <v>0.385959123154073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2423602.86144187</v>
      </c>
      <c r="BW27" s="0" t="n">
        <f aca="false">Picture!BW33</f>
        <v>646334.187349532</v>
      </c>
      <c r="BX27" s="0" t="n">
        <f aca="false">Picture!BX33/100</f>
        <v>0.363667124037743</v>
      </c>
      <c r="BY27" s="0" t="n">
        <f aca="false">Picture!BY33</f>
        <v>615675.769065602</v>
      </c>
      <c r="BZ27" s="0" t="n">
        <f aca="false">Picture!BZ33</f>
        <v>203007.40930333</v>
      </c>
      <c r="CA27" s="0" t="n">
        <f aca="false">Picture!CA33/100</f>
        <v>0.491938391933603</v>
      </c>
      <c r="CB27" s="0" t="n">
        <f aca="false">Picture!CB33</f>
        <v>1584412.93933077</v>
      </c>
      <c r="CC27" s="0" t="n">
        <f aca="false">Picture!CC33</f>
        <v>359482.696738593</v>
      </c>
      <c r="CD27" s="0" t="n">
        <f aca="false">Picture!CD33/100</f>
        <v>0.293471974353301</v>
      </c>
      <c r="CE27" s="0" t="n">
        <f aca="false">Picture!CE33</f>
        <v>1043655.28836829</v>
      </c>
      <c r="CF27" s="0" t="n">
        <f aca="false">Picture!CF33</f>
        <v>193163.567216842</v>
      </c>
      <c r="CG27" s="0" t="n">
        <f aca="false">Picture!CG33/100</f>
        <v>0.227119867734075</v>
      </c>
      <c r="CH27" s="0" t="n">
        <f aca="false">Picture!CH33</f>
        <v>1.98755991594102</v>
      </c>
      <c r="CI27" s="0" t="n">
        <f aca="false">Picture!CI33</f>
        <v>-0.108608299518963</v>
      </c>
      <c r="CJ27" s="0" t="n">
        <f aca="false">Picture!CJ33/100</f>
        <v>-0.0518127785346318</v>
      </c>
      <c r="CK27" s="0" t="n">
        <f aca="false">Picture!CK33</f>
        <v>1.78710407961697</v>
      </c>
      <c r="CL27" s="0" t="n">
        <f aca="false">Picture!CL33</f>
        <v>-0.251531313141838</v>
      </c>
      <c r="CM27" s="0" t="n">
        <f aca="false">Picture!CM33/100</f>
        <v>-0.123382196755375</v>
      </c>
      <c r="CN27" s="0" t="n">
        <f aca="false">Picture!CN33</f>
        <v>2.2935580724384</v>
      </c>
      <c r="CO27" s="0" t="n">
        <f aca="false">Picture!CO33</f>
        <v>0.129256413528843</v>
      </c>
      <c r="CP27" s="0" t="n">
        <f aca="false">Picture!CP33/100</f>
        <v>0.0597219953127821</v>
      </c>
      <c r="CQ27" s="0" t="n">
        <f aca="false">Picture!CQ33</f>
        <v>1.64162969539921</v>
      </c>
      <c r="CR27" s="0" t="n">
        <f aca="false">Picture!CR33</f>
        <v>-0.279372942011651</v>
      </c>
      <c r="CS27" s="0" t="n">
        <f aca="false">Picture!CS33/100</f>
        <v>-0.14543079565377</v>
      </c>
      <c r="CT27" s="0" t="n">
        <f aca="false">Picture!CT33</f>
        <v>1.64912305282157</v>
      </c>
      <c r="CU27" s="0" t="n">
        <f aca="false">Picture!CU33</f>
        <v>0.799940140223074</v>
      </c>
      <c r="CV27" s="0" t="n">
        <f aca="false">Picture!CV33/100</f>
        <v>0.942011583553017</v>
      </c>
      <c r="CW27" s="0" t="n">
        <f aca="false">Picture!CW33</f>
        <v>1.7699685323447</v>
      </c>
      <c r="CX27" s="0" t="n">
        <f aca="false">Picture!CX33</f>
        <v>-0.0634183418484662</v>
      </c>
      <c r="CY27" s="0" t="n">
        <f aca="false">Picture!CY33/100</f>
        <v>-0.0345908126326994</v>
      </c>
      <c r="CZ27" s="0" t="n">
        <f aca="false">Picture!CZ33</f>
        <v>1.70150189554182</v>
      </c>
      <c r="DA27" s="0" t="n">
        <f aca="false">Picture!DA33</f>
        <v>-0.0931055383423662</v>
      </c>
      <c r="DB27" s="0" t="n">
        <f aca="false">Picture!DB33/100</f>
        <v>-0.051880726996016</v>
      </c>
      <c r="DC27" s="0" t="n">
        <f aca="false">Picture!DC33/100</f>
        <v>0.999955535034472</v>
      </c>
      <c r="DD27" s="0" t="n">
        <f aca="false">Picture!DD33</f>
        <v>-0.00352164359357232</v>
      </c>
      <c r="DE27" s="0" t="n">
        <f aca="false">Picture!DE33/100</f>
        <v>0</v>
      </c>
      <c r="DF27" s="0" t="n">
        <f aca="false">Picture!DF33/100</f>
        <v>0.917655896528629</v>
      </c>
      <c r="DG27" s="0" t="n">
        <f aca="false">Picture!DG33</f>
        <v>-0.75466315970823</v>
      </c>
      <c r="DH27" s="0" t="n">
        <f aca="false">Picture!DH33/100</f>
        <v>0</v>
      </c>
      <c r="DI27" s="0" t="n">
        <f aca="false">Picture!DI33/100</f>
        <v>0.998964456086121</v>
      </c>
      <c r="DJ27" s="0" t="n">
        <f aca="false">Picture!DJ33</f>
        <v>-0.00270060166599251</v>
      </c>
      <c r="DK27" s="0" t="n">
        <f aca="false">Picture!DK33/100</f>
        <v>0</v>
      </c>
      <c r="DL27" s="0" t="n">
        <f aca="false">Picture!DL33/100</f>
        <v>0.609985144113032</v>
      </c>
      <c r="DM27" s="0" t="n">
        <f aca="false">Picture!DM33</f>
        <v>4.70766607302233</v>
      </c>
      <c r="DN27" s="0" t="n">
        <f aca="false">Picture!DN33/100</f>
        <v>0</v>
      </c>
      <c r="DO27" s="0" t="n">
        <f aca="false">Picture!DO33/100</f>
        <v>0.19640842802773</v>
      </c>
      <c r="DP27" s="0" t="n">
        <f aca="false">Picture!DP33</f>
        <v>14.1966849889617</v>
      </c>
      <c r="DQ27" s="0" t="n">
        <f aca="false">Picture!DQ33/100</f>
        <v>0</v>
      </c>
      <c r="DR27" s="0" t="n">
        <f aca="false">Picture!DR33/100</f>
        <v>0.688989758146195</v>
      </c>
      <c r="DS27" s="0" t="n">
        <f aca="false">Picture!DS33</f>
        <v>4.5273623009784</v>
      </c>
      <c r="DT27" s="0" t="n">
        <f aca="false">Picture!DT33/100</f>
        <v>0</v>
      </c>
      <c r="DU27" s="0" t="n">
        <f aca="false">Picture!DU33/100</f>
        <v>0.425925448875927</v>
      </c>
      <c r="DV27" s="0" t="n">
        <f aca="false">Picture!DV33</f>
        <v>7.1904916690042</v>
      </c>
      <c r="DW27" s="0" t="n">
        <f aca="false">Picture!DW33/100</f>
        <v>0</v>
      </c>
      <c r="DX27" s="0" t="n">
        <f aca="false">Picture!DX33</f>
        <v>99.9955535034472</v>
      </c>
      <c r="DY27" s="0" t="n">
        <f aca="false">Picture!DY33</f>
        <v>-0.00352164359357232</v>
      </c>
      <c r="DZ27" s="0" t="n">
        <f aca="false">Picture!DZ33/100</f>
        <v>0</v>
      </c>
      <c r="EA27" s="0" t="n">
        <f aca="false">Picture!EA33/100</f>
        <v>0.917655896528629</v>
      </c>
      <c r="EB27" s="0" t="n">
        <f aca="false">Picture!EB33</f>
        <v>-0.754663159708244</v>
      </c>
      <c r="EC27" s="0" t="n">
        <f aca="false">Picture!EC33/100</f>
        <v>0</v>
      </c>
      <c r="ED27" s="0" t="n">
        <f aca="false">Picture!ED33</f>
        <v>99.8964456086121</v>
      </c>
      <c r="EE27" s="0" t="n">
        <f aca="false">Picture!EE33</f>
        <v>-0.00270060166600672</v>
      </c>
      <c r="EF27" s="0" t="n">
        <f aca="false">Picture!EF33/100</f>
        <v>0</v>
      </c>
      <c r="EG27" s="0" t="n">
        <f aca="false">Picture!EG33/100</f>
        <v>0.609985144113032</v>
      </c>
      <c r="EH27" s="0" t="n">
        <f aca="false">Picture!EH33</f>
        <v>4.70766607302234</v>
      </c>
      <c r="EI27" s="0" t="n">
        <f aca="false">Picture!EI33/100</f>
        <v>0</v>
      </c>
      <c r="EJ27" s="0" t="n">
        <f aca="false">Picture!EJ33/100</f>
        <v>0.19640842802773</v>
      </c>
      <c r="EK27" s="0" t="n">
        <f aca="false">Picture!EK33</f>
        <v>14.1966849889617</v>
      </c>
      <c r="EL27" s="0" t="n">
        <f aca="false">Picture!EL33/100</f>
        <v>0</v>
      </c>
      <c r="EM27" s="0" t="n">
        <f aca="false">Picture!EM33/100</f>
        <v>0.688989758146195</v>
      </c>
      <c r="EN27" s="0" t="n">
        <f aca="false">Picture!EN33</f>
        <v>4.52736230097835</v>
      </c>
      <c r="EO27" s="0" t="n">
        <f aca="false">Picture!EO33/100</f>
        <v>0</v>
      </c>
      <c r="EP27" s="0" t="n">
        <f aca="false">Picture!EP33/100</f>
        <v>0.425925448875927</v>
      </c>
      <c r="EQ27" s="0" t="n">
        <f aca="false">Picture!EQ33</f>
        <v>7.1904916690042</v>
      </c>
      <c r="ER27" s="0" t="n">
        <f aca="false">Picture!ER33/100</f>
        <v>0</v>
      </c>
      <c r="ES27" s="0" t="n">
        <f aca="false">Picture!ES33</f>
        <v>24664.3965412378</v>
      </c>
      <c r="ET27" s="0" t="n">
        <f aca="false">Picture!ET33</f>
        <v>2089.69017720222</v>
      </c>
      <c r="EU27" s="0" t="n">
        <f aca="false">Picture!EU33/100</f>
        <v>0.0925677678151938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1042801.57525129</v>
      </c>
      <c r="FO27" s="0" t="n">
        <f aca="false">Picture!FO33</f>
        <v>173202.306822288</v>
      </c>
      <c r="FP27" s="0" t="n">
        <f aca="false">Picture!FP33/100</f>
        <v>0.199174853418623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77.411014519828</v>
      </c>
      <c r="GM27" s="0" t="n">
        <f aca="false">Picture!GM33</f>
        <v>10.1168873036863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94.2997301434567</v>
      </c>
      <c r="GS27" s="0" t="n">
        <f aca="false">Picture!GS33</f>
        <v>-2.60890842827639</v>
      </c>
      <c r="GT27" s="0" t="n">
        <f aca="false">Picture!GT33/100</f>
        <v>0</v>
      </c>
      <c r="GU27" s="0" t="n">
        <f aca="false">Picture!GU33</f>
        <v>51.6856070506583</v>
      </c>
      <c r="GV27" s="0" t="n">
        <f aca="false">Picture!GV33</f>
        <v>-52.3996225601718</v>
      </c>
      <c r="GW27" s="0" t="n">
        <f aca="false">Picture!GW33</f>
        <v>0</v>
      </c>
      <c r="GX27" s="0" t="n">
        <f aca="false">Picture!GX33</f>
        <v>89.6936389192068</v>
      </c>
      <c r="GY27" s="0" t="n">
        <f aca="false">Picture!GY33</f>
        <v>11.6649882244865</v>
      </c>
      <c r="GZ27" s="0" t="n">
        <f aca="false">Picture!GZ33/100</f>
        <v>0</v>
      </c>
      <c r="HA27" s="0" t="n">
        <f aca="false">Picture!HA33</f>
        <v>141.648450334102</v>
      </c>
      <c r="HB27" s="0" t="n">
        <f aca="false">Picture!HB33</f>
        <v>2.36376420135792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str">
        <f aca="false">Picture!A34</f>
        <v>1 Week Ending Oct 26, 2014</v>
      </c>
      <c r="B28" s="0" t="n">
        <f aca="false">Picture!B34</f>
        <v>18016605.4423472</v>
      </c>
      <c r="C28" s="0" t="n">
        <f aca="false">Picture!C34</f>
        <v>1734347.62659011</v>
      </c>
      <c r="D28" s="0" t="n">
        <f aca="false">Picture!D34/100</f>
        <v>0.10651763694048</v>
      </c>
      <c r="E28" s="0" t="n">
        <f aca="false">Picture!E34</f>
        <v>7572403.9373174</v>
      </c>
      <c r="F28" s="0" t="n">
        <f aca="false">Picture!F34</f>
        <v>612669.110015714</v>
      </c>
      <c r="G28" s="0" t="n">
        <f aca="false">Picture!G34/100</f>
        <v>0.0880305249005079</v>
      </c>
      <c r="H28" s="0" t="n">
        <f aca="false">Picture!H34</f>
        <v>10444201.5050298</v>
      </c>
      <c r="I28" s="0" t="n">
        <f aca="false">Picture!I34</f>
        <v>1121678.5165744</v>
      </c>
      <c r="J28" s="0" t="n">
        <f aca="false">Picture!J34/100</f>
        <v>0.12031920092484</v>
      </c>
      <c r="K28" s="0" t="n">
        <f aca="false">Picture!K34</f>
        <v>3243426.21835249</v>
      </c>
      <c r="L28" s="0" t="n">
        <f aca="false">Picture!L34</f>
        <v>-33948.5734610567</v>
      </c>
      <c r="M28" s="0" t="n">
        <f aca="false">Picture!M34/100</f>
        <v>-0.0103584654235627</v>
      </c>
      <c r="N28" s="0" t="n">
        <f aca="false">Picture!N34</f>
        <v>262968.64755241</v>
      </c>
      <c r="O28" s="0" t="n">
        <f aca="false">Picture!O34</f>
        <v>-138626.406322937</v>
      </c>
      <c r="P28" s="0" t="n">
        <f aca="false">Picture!P34/100</f>
        <v>-0.345189526079088</v>
      </c>
      <c r="Q28" s="0" t="n">
        <f aca="false">Picture!Q34</f>
        <v>2938371.84921032</v>
      </c>
      <c r="R28" s="0" t="n">
        <f aca="false">Picture!R34</f>
        <v>88181.012618761</v>
      </c>
      <c r="S28" s="0" t="n">
        <f aca="false">Picture!S34/100</f>
        <v>0.0309386345246319</v>
      </c>
      <c r="T28" s="0" t="n">
        <f aca="false">Picture!T34</f>
        <v>887433.015643508</v>
      </c>
      <c r="U28" s="0" t="n">
        <f aca="false">Picture!U34</f>
        <v>-261092.972527637</v>
      </c>
      <c r="V28" s="0" t="n">
        <f aca="false">Picture!V34/100</f>
        <v>-0.227328745902727</v>
      </c>
      <c r="W28" s="0" t="n">
        <f aca="false">Picture!W34</f>
        <v>8519097.25161753</v>
      </c>
      <c r="X28" s="0" t="n">
        <f aca="false">Picture!X34</f>
        <v>501102.195066838</v>
      </c>
      <c r="Y28" s="0" t="n">
        <f aca="false">Picture!Y34/100</f>
        <v>0.0624971943151097</v>
      </c>
      <c r="Z28" s="0" t="n">
        <f aca="false">Picture!Z34</f>
        <v>3688871.04379125</v>
      </c>
      <c r="AA28" s="0" t="n">
        <f aca="false">Picture!AA34</f>
        <v>-234041.489776566</v>
      </c>
      <c r="AB28" s="0" t="n">
        <f aca="false">Picture!AB34/100</f>
        <v>-0.0596601345999702</v>
      </c>
      <c r="AC28" s="0" t="n">
        <f aca="false">Picture!AC34</f>
        <v>4830226.20782628</v>
      </c>
      <c r="AD28" s="0" t="n">
        <f aca="false">Picture!AD34</f>
        <v>735143.684843406</v>
      </c>
      <c r="AE28" s="0" t="n">
        <f aca="false">Picture!AE34/100</f>
        <v>0.1795186496774</v>
      </c>
      <c r="AF28" s="0" t="n">
        <f aca="false">Picture!AF34</f>
        <v>1686387.65659185</v>
      </c>
      <c r="AG28" s="0" t="n">
        <f aca="false">Picture!AG34</f>
        <v>-359228.933037883</v>
      </c>
      <c r="AH28" s="0" t="n">
        <f aca="false">Picture!AH34/100</f>
        <v>-0.175609121894589</v>
      </c>
      <c r="AI28" s="0" t="n">
        <f aca="false">Picture!AI34</f>
        <v>197086.348224072</v>
      </c>
      <c r="AJ28" s="0" t="n">
        <f aca="false">Picture!AJ34</f>
        <v>-136858.223555656</v>
      </c>
      <c r="AK28" s="0" t="n">
        <f aca="false">Picture!AK34/100</f>
        <v>-0.409823171630795</v>
      </c>
      <c r="AL28" s="0" t="n">
        <f aca="false">Picture!AL34</f>
        <v>1651344.92501237</v>
      </c>
      <c r="AM28" s="0" t="n">
        <f aca="false">Picture!AM34</f>
        <v>-18589.4987854145</v>
      </c>
      <c r="AN28" s="0" t="n">
        <f aca="false">Picture!AN34/100</f>
        <v>-0.0111318735158103</v>
      </c>
      <c r="AO28" s="0" t="n">
        <f aca="false">Picture!AO34</f>
        <v>552377.685079766</v>
      </c>
      <c r="AP28" s="0" t="n">
        <f aca="false">Picture!AP34</f>
        <v>-138223.111465866</v>
      </c>
      <c r="AQ28" s="0" t="n">
        <f aca="false">Picture!AQ34/100</f>
        <v>-0.200149076220668</v>
      </c>
      <c r="AR28" s="0" t="n">
        <f aca="false">Picture!AR34</f>
        <v>6698503.71216977</v>
      </c>
      <c r="AS28" s="0" t="n">
        <f aca="false">Picture!AS34</f>
        <v>902534.671689419</v>
      </c>
      <c r="AT28" s="0" t="n">
        <f aca="false">Picture!AT34/100</f>
        <v>0.155717648832476</v>
      </c>
      <c r="AU28" s="0" t="n">
        <f aca="false">Picture!AU34</f>
        <v>1868277.50434349</v>
      </c>
      <c r="AV28" s="0" t="n">
        <f aca="false">Picture!AV34</f>
        <v>167390.986846015</v>
      </c>
      <c r="AW28" s="0" t="n">
        <f aca="false">Picture!AW34/100</f>
        <v>0.0984139653786536</v>
      </c>
      <c r="AX28" s="0" t="n">
        <f aca="false">Picture!AX34</f>
        <v>4830226.20782628</v>
      </c>
      <c r="AY28" s="0" t="n">
        <f aca="false">Picture!AY34</f>
        <v>735143.684843406</v>
      </c>
      <c r="AZ28" s="0" t="n">
        <f aca="false">Picture!AZ34/100</f>
        <v>0.1795186496774</v>
      </c>
      <c r="BA28" s="0" t="n">
        <f aca="false">Picture!BA34</f>
        <v>703035.947682877</v>
      </c>
      <c r="BB28" s="0" t="n">
        <f aca="false">Picture!BB34</f>
        <v>-9987.44188298564</v>
      </c>
      <c r="BC28" s="0" t="n">
        <f aca="false">Picture!BC34/100</f>
        <v>-0.0140071728769889</v>
      </c>
      <c r="BD28" s="0" t="n">
        <f aca="false">Picture!BD34</f>
        <v>55626.9363380185</v>
      </c>
      <c r="BE28" s="0" t="n">
        <f aca="false">Picture!BE34</f>
        <v>-5810.21537194477</v>
      </c>
      <c r="BF28" s="0" t="n">
        <f aca="false">Picture!BF34/100</f>
        <v>-0.0945716917244802</v>
      </c>
      <c r="BG28" s="0" t="n">
        <f aca="false">Picture!BG34</f>
        <v>889982.134480049</v>
      </c>
      <c r="BH28" s="0" t="n">
        <f aca="false">Picture!BH34</f>
        <v>109649.351692593</v>
      </c>
      <c r="BI28" s="0" t="n">
        <f aca="false">Picture!BI34/100</f>
        <v>0.140516141460712</v>
      </c>
      <c r="BJ28" s="0" t="n">
        <f aca="false">Picture!BJ34</f>
        <v>197477.642074778</v>
      </c>
      <c r="BK28" s="0" t="n">
        <f aca="false">Picture!BK34</f>
        <v>-21159.4095829735</v>
      </c>
      <c r="BL28" s="0" t="n">
        <f aca="false">Picture!BL34/100</f>
        <v>-0.0967786997791018</v>
      </c>
      <c r="BM28" s="0" t="n">
        <f aca="false">Picture!BM34</f>
        <v>1820593.53944776</v>
      </c>
      <c r="BN28" s="0" t="n">
        <f aca="false">Picture!BN34</f>
        <v>-401432.476622582</v>
      </c>
      <c r="BO28" s="0" t="n">
        <f aca="false">Picture!BO34/100</f>
        <v>-0.180660565501621</v>
      </c>
      <c r="BP28" s="0" t="n">
        <f aca="false">Picture!BP34</f>
        <v>1820593.53944776</v>
      </c>
      <c r="BQ28" s="0" t="n">
        <f aca="false">Picture!BQ34</f>
        <v>-401432.476622582</v>
      </c>
      <c r="BR28" s="0" t="n">
        <f aca="false">Picture!BR34/100</f>
        <v>-0.180660565501621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983351.708908978</v>
      </c>
      <c r="BW28" s="0" t="n">
        <f aca="false">Picture!BW34</f>
        <v>-349241.491154897</v>
      </c>
      <c r="BX28" s="0" t="n">
        <f aca="false">Picture!BX34/100</f>
        <v>-0.262076597072653</v>
      </c>
      <c r="BY28" s="0" t="n">
        <f aca="false">Picture!BY34</f>
        <v>141459.411886054</v>
      </c>
      <c r="BZ28" s="0" t="n">
        <f aca="false">Picture!BZ34</f>
        <v>-131048.008183711</v>
      </c>
      <c r="CA28" s="0" t="n">
        <f aca="false">Picture!CA34/100</f>
        <v>-0.480897027134752</v>
      </c>
      <c r="CB28" s="0" t="n">
        <f aca="false">Picture!CB34</f>
        <v>761362.790532319</v>
      </c>
      <c r="CC28" s="0" t="n">
        <f aca="false">Picture!CC34</f>
        <v>-128238.850478007</v>
      </c>
      <c r="CD28" s="0" t="n">
        <f aca="false">Picture!CD34/100</f>
        <v>-0.144153118166875</v>
      </c>
      <c r="CE28" s="0" t="n">
        <f aca="false">Picture!CE34</f>
        <v>354900.043004989</v>
      </c>
      <c r="CF28" s="0" t="n">
        <f aca="false">Picture!CF34</f>
        <v>-117063.701882892</v>
      </c>
      <c r="CG28" s="0" t="n">
        <f aca="false">Picture!CG34/100</f>
        <v>-0.248035369561494</v>
      </c>
      <c r="CH28" s="0" t="n">
        <f aca="false">Picture!CH34</f>
        <v>2.11484913368331</v>
      </c>
      <c r="CI28" s="0" t="n">
        <f aca="false">Picture!CI34</f>
        <v>0.0841347592145323</v>
      </c>
      <c r="CJ28" s="0" t="n">
        <f aca="false">Picture!CJ34/100</f>
        <v>0.0414311142287263</v>
      </c>
      <c r="CK28" s="0" t="n">
        <f aca="false">Picture!CK34</f>
        <v>2.05277003381903</v>
      </c>
      <c r="CL28" s="0" t="n">
        <f aca="false">Picture!CL34</f>
        <v>0.278645638297027</v>
      </c>
      <c r="CM28" s="0" t="n">
        <f aca="false">Picture!CM34/100</f>
        <v>0.157060936087878</v>
      </c>
      <c r="CN28" s="0" t="n">
        <f aca="false">Picture!CN34</f>
        <v>2.1622592929721</v>
      </c>
      <c r="CO28" s="0" t="n">
        <f aca="false">Picture!CO34</f>
        <v>-0.114257220708508</v>
      </c>
      <c r="CP28" s="0" t="n">
        <f aca="false">Picture!CP34/100</f>
        <v>-0.0501894978674151</v>
      </c>
      <c r="CQ28" s="0" t="n">
        <f aca="false">Picture!CQ34</f>
        <v>1.92329812524089</v>
      </c>
      <c r="CR28" s="0" t="n">
        <f aca="false">Picture!CR34</f>
        <v>0.321152929299375</v>
      </c>
      <c r="CS28" s="0" t="n">
        <f aca="false">Picture!CS34/100</f>
        <v>0.20045182553548</v>
      </c>
      <c r="CT28" s="0" t="n">
        <f aca="false">Picture!CT34</f>
        <v>1.33428139453594</v>
      </c>
      <c r="CU28" s="0" t="n">
        <f aca="false">Picture!CU34</f>
        <v>0.131701422251667</v>
      </c>
      <c r="CV28" s="0" t="n">
        <f aca="false">Picture!CV34/100</f>
        <v>0.109515728921964</v>
      </c>
      <c r="CW28" s="0" t="n">
        <f aca="false">Picture!CW34</f>
        <v>1.77938103948108</v>
      </c>
      <c r="CX28" s="0" t="n">
        <f aca="false">Picture!CX34</f>
        <v>0.0726129197428103</v>
      </c>
      <c r="CY28" s="0" t="n">
        <f aca="false">Picture!CY34/100</f>
        <v>0.0425441036207925</v>
      </c>
      <c r="CZ28" s="0" t="n">
        <f aca="false">Picture!CZ34</f>
        <v>1.6065692724632</v>
      </c>
      <c r="DA28" s="0" t="n">
        <f aca="false">Picture!DA34</f>
        <v>-0.0565130667348461</v>
      </c>
      <c r="DB28" s="0" t="n">
        <f aca="false">Picture!DB34/100</f>
        <v>-0.0339809192863519</v>
      </c>
      <c r="DC28" s="0" t="n">
        <f aca="false">Picture!DC34/100</f>
        <v>0.999990996279456</v>
      </c>
      <c r="DD28" s="0" t="n">
        <f aca="false">Picture!DD34</f>
        <v>1.64252645902252E-005</v>
      </c>
      <c r="DE28" s="0" t="n">
        <f aca="false">Picture!DE34/100</f>
        <v>0</v>
      </c>
      <c r="DF28" s="0" t="n">
        <f aca="false">Picture!DF34/100</f>
        <v>0.884452025348027</v>
      </c>
      <c r="DG28" s="0" t="n">
        <f aca="false">Picture!DG34</f>
        <v>3.54239120559902</v>
      </c>
      <c r="DH28" s="0" t="n">
        <f aca="false">Picture!DH34/100</f>
        <v>0</v>
      </c>
      <c r="DI28" s="0" t="n">
        <f aca="false">Picture!DI34/100</f>
        <v>0.998921309838861</v>
      </c>
      <c r="DJ28" s="0" t="n">
        <f aca="false">Picture!DJ34</f>
        <v>0.0441830102251259</v>
      </c>
      <c r="DK28" s="0" t="n">
        <f aca="false">Picture!DK34/100</f>
        <v>0</v>
      </c>
      <c r="DL28" s="0" t="n">
        <f aca="false">Picture!DL34/100</f>
        <v>0.403410454131761</v>
      </c>
      <c r="DM28" s="0" t="n">
        <f aca="false">Picture!DM34</f>
        <v>-1.00894245615363</v>
      </c>
      <c r="DN28" s="0" t="n">
        <f aca="false">Picture!DN34/100</f>
        <v>0</v>
      </c>
      <c r="DO28" s="0" t="n">
        <f aca="false">Picture!DO34/100</f>
        <v>0.0311596260301497</v>
      </c>
      <c r="DP28" s="0" t="n">
        <f aca="false">Picture!DP34</f>
        <v>-0.139791768628836</v>
      </c>
      <c r="DQ28" s="0" t="n">
        <f aca="false">Picture!DQ34/100</f>
        <v>0</v>
      </c>
      <c r="DR28" s="0" t="n">
        <f aca="false">Picture!DR34/100</f>
        <v>0.586520051097185</v>
      </c>
      <c r="DS28" s="0" t="n">
        <f aca="false">Picture!DS34</f>
        <v>3.6649660259997</v>
      </c>
      <c r="DT28" s="0" t="n">
        <f aca="false">Picture!DT34/100</f>
        <v>0</v>
      </c>
      <c r="DU28" s="0" t="n">
        <f aca="false">Picture!DU34/100</f>
        <v>0.173597046799077</v>
      </c>
      <c r="DV28" s="0" t="n">
        <f aca="false">Picture!DV34</f>
        <v>-6.18045872422004</v>
      </c>
      <c r="DW28" s="0" t="n">
        <f aca="false">Picture!DW34/100</f>
        <v>0</v>
      </c>
      <c r="DX28" s="0" t="n">
        <f aca="false">Picture!DX34</f>
        <v>99.9990996279456</v>
      </c>
      <c r="DY28" s="0" t="n">
        <f aca="false">Picture!DY34</f>
        <v>1.64252646754903E-005</v>
      </c>
      <c r="DZ28" s="0" t="n">
        <f aca="false">Picture!DZ34/100</f>
        <v>0</v>
      </c>
      <c r="EA28" s="0" t="n">
        <f aca="false">Picture!EA34/100</f>
        <v>0.884452025348027</v>
      </c>
      <c r="EB28" s="0" t="n">
        <f aca="false">Picture!EB34</f>
        <v>3.54239120559903</v>
      </c>
      <c r="EC28" s="0" t="n">
        <f aca="false">Picture!EC34/100</f>
        <v>0</v>
      </c>
      <c r="ED28" s="0" t="n">
        <f aca="false">Picture!ED34</f>
        <v>99.8921309838861</v>
      </c>
      <c r="EE28" s="0" t="n">
        <f aca="false">Picture!EE34</f>
        <v>0.0441830102251686</v>
      </c>
      <c r="EF28" s="0" t="n">
        <f aca="false">Picture!EF34/100</f>
        <v>0</v>
      </c>
      <c r="EG28" s="0" t="n">
        <f aca="false">Picture!EG34/100</f>
        <v>0.403410454131761</v>
      </c>
      <c r="EH28" s="0" t="n">
        <f aca="false">Picture!EH34</f>
        <v>-1.00894245615364</v>
      </c>
      <c r="EI28" s="0" t="n">
        <f aca="false">Picture!EI34/100</f>
        <v>0</v>
      </c>
      <c r="EJ28" s="0" t="n">
        <f aca="false">Picture!EJ34/100</f>
        <v>0.0311596260301497</v>
      </c>
      <c r="EK28" s="0" t="n">
        <f aca="false">Picture!EK34</f>
        <v>-0.139791768628836</v>
      </c>
      <c r="EL28" s="0" t="n">
        <f aca="false">Picture!EL34/100</f>
        <v>0</v>
      </c>
      <c r="EM28" s="0" t="n">
        <f aca="false">Picture!EM34/100</f>
        <v>0.586520051097185</v>
      </c>
      <c r="EN28" s="0" t="n">
        <f aca="false">Picture!EN34</f>
        <v>3.66496602599973</v>
      </c>
      <c r="EO28" s="0" t="n">
        <f aca="false">Picture!EO34/100</f>
        <v>0</v>
      </c>
      <c r="EP28" s="0" t="n">
        <f aca="false">Picture!EP34/100</f>
        <v>0.173597046799077</v>
      </c>
      <c r="EQ28" s="0" t="n">
        <f aca="false">Picture!EQ34</f>
        <v>-6.18045872422004</v>
      </c>
      <c r="ER28" s="0" t="n">
        <f aca="false">Picture!ER34/100</f>
        <v>0</v>
      </c>
      <c r="ES28" s="0" t="n">
        <f aca="false">Picture!ES34</f>
        <v>20509.4976352453</v>
      </c>
      <c r="ET28" s="0" t="n">
        <f aca="false">Picture!ET34</f>
        <v>-221.062293291092</v>
      </c>
      <c r="EU28" s="0" t="n">
        <f aca="false">Picture!EU34/100</f>
        <v>-0.0106635949078631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821170.027245104</v>
      </c>
      <c r="FO28" s="0" t="n">
        <f aca="false">Picture!FO34</f>
        <v>44473.2616681834</v>
      </c>
      <c r="FP28" s="0" t="n">
        <f aca="false">Picture!FP34/100</f>
        <v>0.0572594912702504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48.5793691551356</v>
      </c>
      <c r="GM28" s="0" t="n">
        <f aca="false">Picture!GM34</f>
        <v>-5.63053557076086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71.724494602849</v>
      </c>
      <c r="GS28" s="0" t="n">
        <f aca="false">Picture!GS34</f>
        <v>-19.3567613518358</v>
      </c>
      <c r="GT28" s="0" t="n">
        <f aca="false">Picture!GT34/100</f>
        <v>0</v>
      </c>
      <c r="GU28" s="0" t="n">
        <f aca="false">Picture!GU34</f>
        <v>128.267168591677</v>
      </c>
      <c r="GV28" s="0" t="n">
        <f aca="false">Picture!GV34</f>
        <v>-87.8700153104575</v>
      </c>
      <c r="GW28" s="0" t="n">
        <f aca="false">Picture!GW34</f>
        <v>0</v>
      </c>
      <c r="GX28" s="0" t="n">
        <f aca="false">Picture!GX34</f>
        <v>46.6805608255925</v>
      </c>
      <c r="GY28" s="0" t="n">
        <f aca="false">Picture!GY34</f>
        <v>-5.46705824357434</v>
      </c>
      <c r="GZ28" s="0" t="n">
        <f aca="false">Picture!GZ34/100</f>
        <v>0</v>
      </c>
      <c r="HA28" s="0" t="n">
        <f aca="false">Picture!HA34</f>
        <v>110.7313610764</v>
      </c>
      <c r="HB28" s="0" t="n">
        <f aca="false">Picture!HB34</f>
        <v>-5.62568324710537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str">
        <f aca="false">Picture!A35</f>
        <v>1 Week Ending Nov 02, 2014</v>
      </c>
      <c r="B29" s="0" t="n">
        <f aca="false">Picture!B35</f>
        <v>17856987.1628702</v>
      </c>
      <c r="C29" s="0" t="n">
        <f aca="false">Picture!C35</f>
        <v>1503651.56826655</v>
      </c>
      <c r="D29" s="0" t="n">
        <f aca="false">Picture!D35/100</f>
        <v>0.0919476983498541</v>
      </c>
      <c r="E29" s="0" t="n">
        <f aca="false">Picture!E35</f>
        <v>7464514.27082501</v>
      </c>
      <c r="F29" s="0" t="n">
        <f aca="false">Picture!F35</f>
        <v>799774.417436144</v>
      </c>
      <c r="G29" s="0" t="n">
        <f aca="false">Picture!G35/100</f>
        <v>0.12000084549879</v>
      </c>
      <c r="H29" s="0" t="n">
        <f aca="false">Picture!H35</f>
        <v>10392472.8920452</v>
      </c>
      <c r="I29" s="0" t="n">
        <f aca="false">Picture!I35</f>
        <v>703877.150830414</v>
      </c>
      <c r="J29" s="0" t="n">
        <f aca="false">Picture!J35/100</f>
        <v>0.0726500691773274</v>
      </c>
      <c r="K29" s="0" t="n">
        <f aca="false">Picture!K35</f>
        <v>3821109.74141185</v>
      </c>
      <c r="L29" s="0" t="n">
        <f aca="false">Picture!L35</f>
        <v>-151131.428563438</v>
      </c>
      <c r="M29" s="0" t="n">
        <f aca="false">Picture!M35/100</f>
        <v>-0.0380468914389652</v>
      </c>
      <c r="N29" s="0" t="n">
        <f aca="false">Picture!N35</f>
        <v>156736.881866212</v>
      </c>
      <c r="O29" s="0" t="n">
        <f aca="false">Picture!O35</f>
        <v>-598960.452307828</v>
      </c>
      <c r="P29" s="0" t="n">
        <f aca="false">Picture!P35/100</f>
        <v>-0.792593046477368</v>
      </c>
      <c r="Q29" s="0" t="n">
        <f aca="false">Picture!Q35</f>
        <v>3082159.12083839</v>
      </c>
      <c r="R29" s="0" t="n">
        <f aca="false">Picture!R35</f>
        <v>407632.607330179</v>
      </c>
      <c r="S29" s="0" t="n">
        <f aca="false">Picture!S35/100</f>
        <v>0.152412999187465</v>
      </c>
      <c r="T29" s="0" t="n">
        <f aca="false">Picture!T35</f>
        <v>1554712.07816162</v>
      </c>
      <c r="U29" s="0" t="n">
        <f aca="false">Picture!U35</f>
        <v>72993.2529118841</v>
      </c>
      <c r="V29" s="0" t="n">
        <f aca="false">Picture!V35/100</f>
        <v>0.0492625535074657</v>
      </c>
      <c r="W29" s="0" t="n">
        <f aca="false">Picture!W35</f>
        <v>8841906.51737724</v>
      </c>
      <c r="X29" s="0" t="n">
        <f aca="false">Picture!X35</f>
        <v>1080073.08908431</v>
      </c>
      <c r="Y29" s="0" t="n">
        <f aca="false">Picture!Y35/100</f>
        <v>0.139151799515215</v>
      </c>
      <c r="Z29" s="0" t="n">
        <f aca="false">Picture!Z35</f>
        <v>4328264.55648814</v>
      </c>
      <c r="AA29" s="0" t="n">
        <f aca="false">Picture!AA35</f>
        <v>676489.307614592</v>
      </c>
      <c r="AB29" s="0" t="n">
        <f aca="false">Picture!AB35/100</f>
        <v>0.185249436646811</v>
      </c>
      <c r="AC29" s="0" t="n">
        <f aca="false">Picture!AC35</f>
        <v>4513641.9608891</v>
      </c>
      <c r="AD29" s="0" t="n">
        <f aca="false">Picture!AD35</f>
        <v>403583.781469723</v>
      </c>
      <c r="AE29" s="0" t="n">
        <f aca="false">Picture!AE35/100</f>
        <v>0.098194177272385</v>
      </c>
      <c r="AF29" s="0" t="n">
        <f aca="false">Picture!AF35</f>
        <v>2366625.1084953</v>
      </c>
      <c r="AG29" s="0" t="n">
        <f aca="false">Picture!AG35</f>
        <v>-108661.466029938</v>
      </c>
      <c r="AH29" s="0" t="n">
        <f aca="false">Picture!AH35/100</f>
        <v>-0.0438985397279825</v>
      </c>
      <c r="AI29" s="0" t="n">
        <f aca="false">Picture!AI35</f>
        <v>155486.659836531</v>
      </c>
      <c r="AJ29" s="0" t="n">
        <f aca="false">Picture!AJ35</f>
        <v>-736634.075099707</v>
      </c>
      <c r="AK29" s="0" t="n">
        <f aca="false">Picture!AK35/100</f>
        <v>-0.825711191604975</v>
      </c>
      <c r="AL29" s="0" t="n">
        <f aca="false">Picture!AL35</f>
        <v>1785662.00177626</v>
      </c>
      <c r="AM29" s="0" t="n">
        <f aca="false">Picture!AM35</f>
        <v>288413.955807006</v>
      </c>
      <c r="AN29" s="0" t="n">
        <f aca="false">Picture!AN35/100</f>
        <v>0.192629375328588</v>
      </c>
      <c r="AO29" s="0" t="n">
        <f aca="false">Picture!AO35</f>
        <v>884851.34403098</v>
      </c>
      <c r="AP29" s="0" t="n">
        <f aca="false">Picture!AP35</f>
        <v>-30108.5467859122</v>
      </c>
      <c r="AQ29" s="0" t="n">
        <f aca="false">Picture!AQ35/100</f>
        <v>-0.0329069580952131</v>
      </c>
      <c r="AR29" s="0" t="n">
        <f aca="false">Picture!AR35</f>
        <v>6507258.40668058</v>
      </c>
      <c r="AS29" s="0" t="n">
        <f aca="false">Picture!AS35</f>
        <v>866750.684267886</v>
      </c>
      <c r="AT29" s="0" t="n">
        <f aca="false">Picture!AT35/100</f>
        <v>0.153665366120116</v>
      </c>
      <c r="AU29" s="0" t="n">
        <f aca="false">Picture!AU35</f>
        <v>1993616.44579148</v>
      </c>
      <c r="AV29" s="0" t="n">
        <f aca="false">Picture!AV35</f>
        <v>463166.902798164</v>
      </c>
      <c r="AW29" s="0" t="n">
        <f aca="false">Picture!AW35/100</f>
        <v>0.302634546116616</v>
      </c>
      <c r="AX29" s="0" t="n">
        <f aca="false">Picture!AX35</f>
        <v>4513641.9608891</v>
      </c>
      <c r="AY29" s="0" t="n">
        <f aca="false">Picture!AY35</f>
        <v>403583.781469723</v>
      </c>
      <c r="AZ29" s="0" t="n">
        <f aca="false">Picture!AZ35/100</f>
        <v>0.098194177272385</v>
      </c>
      <c r="BA29" s="0" t="n">
        <f aca="false">Picture!BA35</f>
        <v>972246.247659087</v>
      </c>
      <c r="BB29" s="0" t="n">
        <f aca="false">Picture!BB35</f>
        <v>104900.721583905</v>
      </c>
      <c r="BC29" s="0" t="n">
        <f aca="false">Picture!BC35/100</f>
        <v>0.120944558345266</v>
      </c>
      <c r="BD29" s="0" t="n">
        <f aca="false">Picture!BD35</f>
        <v>45331.9715842604</v>
      </c>
      <c r="BE29" s="0" t="n">
        <f aca="false">Picture!BE35</f>
        <v>-214404.511558809</v>
      </c>
      <c r="BF29" s="0" t="n">
        <f aca="false">Picture!BF35/100</f>
        <v>-0.825469371742859</v>
      </c>
      <c r="BG29" s="0" t="n">
        <f aca="false">Picture!BG35</f>
        <v>818136.008469699</v>
      </c>
      <c r="BH29" s="0" t="n">
        <f aca="false">Picture!BH35</f>
        <v>156091.302601096</v>
      </c>
      <c r="BI29" s="0" t="n">
        <f aca="false">Picture!BI35/100</f>
        <v>0.235771544153206</v>
      </c>
      <c r="BJ29" s="0" t="n">
        <f aca="false">Picture!BJ35</f>
        <v>311241.669766495</v>
      </c>
      <c r="BK29" s="0" t="n">
        <f aca="false">Picture!BK35</f>
        <v>13995.6927148007</v>
      </c>
      <c r="BL29" s="0" t="n">
        <f aca="false">Picture!BL35/100</f>
        <v>0.0470845488091053</v>
      </c>
      <c r="BM29" s="0" t="n">
        <f aca="false">Picture!BM35</f>
        <v>2334648.11069666</v>
      </c>
      <c r="BN29" s="0" t="n">
        <f aca="false">Picture!BN35</f>
        <v>213322.404816429</v>
      </c>
      <c r="BO29" s="0" t="n">
        <f aca="false">Picture!BO35/100</f>
        <v>0.100560891816427</v>
      </c>
      <c r="BP29" s="0" t="n">
        <f aca="false">Picture!BP35</f>
        <v>2334648.11069666</v>
      </c>
      <c r="BQ29" s="0" t="n">
        <f aca="false">Picture!BQ35</f>
        <v>213322.404816429</v>
      </c>
      <c r="BR29" s="0" t="n">
        <f aca="false">Picture!BR35/100</f>
        <v>0.100560891816427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1394378.86083621</v>
      </c>
      <c r="BW29" s="0" t="n">
        <f aca="false">Picture!BW35</f>
        <v>-213562.187613843</v>
      </c>
      <c r="BX29" s="0" t="n">
        <f aca="false">Picture!BX35/100</f>
        <v>-0.132817174995129</v>
      </c>
      <c r="BY29" s="0" t="n">
        <f aca="false">Picture!BY35</f>
        <v>110154.68825227</v>
      </c>
      <c r="BZ29" s="0" t="n">
        <f aca="false">Picture!BZ35</f>
        <v>-522229.563540897</v>
      </c>
      <c r="CA29" s="0" t="n">
        <f aca="false">Picture!CA35/100</f>
        <v>-0.825810513244251</v>
      </c>
      <c r="CB29" s="0" t="n">
        <f aca="false">Picture!CB35</f>
        <v>967525.993306559</v>
      </c>
      <c r="CC29" s="0" t="n">
        <f aca="false">Picture!CC35</f>
        <v>132322.65320591</v>
      </c>
      <c r="CD29" s="0" t="n">
        <f aca="false">Picture!CD35/100</f>
        <v>0.158431661911175</v>
      </c>
      <c r="CE29" s="0" t="n">
        <f aca="false">Picture!CE35</f>
        <v>573609.674264485</v>
      </c>
      <c r="CF29" s="0" t="n">
        <f aca="false">Picture!CF35</f>
        <v>-44104.239500713</v>
      </c>
      <c r="CG29" s="0" t="n">
        <f aca="false">Picture!CG35/100</f>
        <v>-0.0713991356158405</v>
      </c>
      <c r="CH29" s="0" t="n">
        <f aca="false">Picture!CH35</f>
        <v>2.01958560948087</v>
      </c>
      <c r="CI29" s="0" t="n">
        <f aca="false">Picture!CI35</f>
        <v>-0.0873052102826071</v>
      </c>
      <c r="CJ29" s="0" t="n">
        <f aca="false">Picture!CJ35/100</f>
        <v>-0.0414379375825502</v>
      </c>
      <c r="CK29" s="0" t="n">
        <f aca="false">Picture!CK35</f>
        <v>1.72459750863324</v>
      </c>
      <c r="CL29" s="0" t="n">
        <f aca="false">Picture!CL35</f>
        <v>-0.100470957846101</v>
      </c>
      <c r="CM29" s="0" t="n">
        <f aca="false">Picture!CM35/100</f>
        <v>-0.0550505143732578</v>
      </c>
      <c r="CN29" s="0" t="n">
        <f aca="false">Picture!CN35</f>
        <v>2.30245840988196</v>
      </c>
      <c r="CO29" s="0" t="n">
        <f aca="false">Picture!CO35</f>
        <v>-0.0548307861029711</v>
      </c>
      <c r="CP29" s="0" t="n">
        <f aca="false">Picture!CP35/100</f>
        <v>-0.0232601015591817</v>
      </c>
      <c r="CQ29" s="0" t="n">
        <f aca="false">Picture!CQ35</f>
        <v>1.61458176358203</v>
      </c>
      <c r="CR29" s="0" t="n">
        <f aca="false">Picture!CR35</f>
        <v>0.00982164778122741</v>
      </c>
      <c r="CS29" s="0" t="n">
        <f aca="false">Picture!CS35/100</f>
        <v>0.00612032146395055</v>
      </c>
      <c r="CT29" s="0" t="n">
        <f aca="false">Picture!CT35</f>
        <v>1.00804070285512</v>
      </c>
      <c r="CU29" s="0" t="n">
        <f aca="false">Picture!CU35</f>
        <v>0.160961036863444</v>
      </c>
      <c r="CV29" s="0" t="n">
        <f aca="false">Picture!CV35/100</f>
        <v>0.190018770755176</v>
      </c>
      <c r="CW29" s="0" t="n">
        <f aca="false">Picture!CW35</f>
        <v>1.72605964497898</v>
      </c>
      <c r="CX29" s="0" t="n">
        <f aca="false">Picture!CX35</f>
        <v>-0.0602352316169905</v>
      </c>
      <c r="CY29" s="0" t="n">
        <f aca="false">Picture!CY35/100</f>
        <v>-0.0337207660427135</v>
      </c>
      <c r="CZ29" s="0" t="n">
        <f aca="false">Picture!CZ35</f>
        <v>1.75703194513901</v>
      </c>
      <c r="DA29" s="0" t="n">
        <f aca="false">Picture!DA35</f>
        <v>0.137596120551299</v>
      </c>
      <c r="DB29" s="0" t="n">
        <f aca="false">Picture!DB35/100</f>
        <v>0.0849654666533819</v>
      </c>
      <c r="DC29" s="0" t="n">
        <f aca="false">Picture!DC35/100</f>
        <v>0.99999104048317</v>
      </c>
      <c r="DD29" s="0" t="n">
        <f aca="false">Picture!DD35</f>
        <v>0.0449083154709058</v>
      </c>
      <c r="DE29" s="0" t="n">
        <f aca="false">Picture!DE35/100</f>
        <v>0</v>
      </c>
      <c r="DF29" s="0" t="n">
        <f aca="false">Picture!DF35/100</f>
        <v>0.882863735690375</v>
      </c>
      <c r="DG29" s="0" t="n">
        <f aca="false">Picture!DG35</f>
        <v>8.3436702297525</v>
      </c>
      <c r="DH29" s="0" t="n">
        <f aca="false">Picture!DH35/100</f>
        <v>0</v>
      </c>
      <c r="DI29" s="0" t="n">
        <f aca="false">Picture!DI35/100</f>
        <v>0.997231226230046</v>
      </c>
      <c r="DJ29" s="0" t="n">
        <f aca="false">Picture!DJ35</f>
        <v>-0.155514767456523</v>
      </c>
      <c r="DK29" s="0" t="n">
        <f aca="false">Picture!DK35/100</f>
        <v>0</v>
      </c>
      <c r="DL29" s="0" t="n">
        <f aca="false">Picture!DL35/100</f>
        <v>0.416942424233129</v>
      </c>
      <c r="DM29" s="0" t="n">
        <f aca="false">Picture!DM35</f>
        <v>7.42150880246325</v>
      </c>
      <c r="DN29" s="0" t="n">
        <f aca="false">Picture!DN35/100</f>
        <v>0</v>
      </c>
      <c r="DO29" s="0" t="n">
        <f aca="false">Picture!DO35/100</f>
        <v>0.00826269258497721</v>
      </c>
      <c r="DP29" s="0" t="n">
        <f aca="false">Picture!DP35</f>
        <v>-2.98339429961873</v>
      </c>
      <c r="DQ29" s="0" t="n">
        <f aca="false">Picture!DQ35/100</f>
        <v>0</v>
      </c>
      <c r="DR29" s="0" t="n">
        <f aca="false">Picture!DR35/100</f>
        <v>0.568258164260403</v>
      </c>
      <c r="DS29" s="0" t="n">
        <f aca="false">Picture!DS35</f>
        <v>7.75005746975164</v>
      </c>
      <c r="DT29" s="0" t="n">
        <f aca="false">Picture!DT35/100</f>
        <v>0</v>
      </c>
      <c r="DU29" s="0" t="n">
        <f aca="false">Picture!DU35/100</f>
        <v>0.276346118228102</v>
      </c>
      <c r="DV29" s="0" t="n">
        <f aca="false">Picture!DV35</f>
        <v>5.31130078907987</v>
      </c>
      <c r="DW29" s="0" t="n">
        <f aca="false">Picture!DW35/100</f>
        <v>0</v>
      </c>
      <c r="DX29" s="0" t="n">
        <f aca="false">Picture!DX35</f>
        <v>99.999104048317</v>
      </c>
      <c r="DY29" s="0" t="n">
        <f aca="false">Picture!DY35</f>
        <v>0.0449083154708916</v>
      </c>
      <c r="DZ29" s="0" t="n">
        <f aca="false">Picture!DZ35/100</f>
        <v>0</v>
      </c>
      <c r="EA29" s="0" t="n">
        <f aca="false">Picture!EA35/100</f>
        <v>0.882863735690375</v>
      </c>
      <c r="EB29" s="0" t="n">
        <f aca="false">Picture!EB35</f>
        <v>8.34367022975253</v>
      </c>
      <c r="EC29" s="0" t="n">
        <f aca="false">Picture!EC35/100</f>
        <v>0</v>
      </c>
      <c r="ED29" s="0" t="n">
        <f aca="false">Picture!ED35</f>
        <v>99.7231226230045</v>
      </c>
      <c r="EE29" s="0" t="n">
        <f aca="false">Picture!EE35</f>
        <v>-0.155514767456538</v>
      </c>
      <c r="EF29" s="0" t="n">
        <f aca="false">Picture!EF35/100</f>
        <v>0</v>
      </c>
      <c r="EG29" s="0" t="n">
        <f aca="false">Picture!EG35/100</f>
        <v>0.416942424233129</v>
      </c>
      <c r="EH29" s="0" t="n">
        <f aca="false">Picture!EH35</f>
        <v>7.42150880246325</v>
      </c>
      <c r="EI29" s="0" t="n">
        <f aca="false">Picture!EI35/100</f>
        <v>0</v>
      </c>
      <c r="EJ29" s="0" t="n">
        <f aca="false">Picture!EJ35/100</f>
        <v>0.00826269258497721</v>
      </c>
      <c r="EK29" s="0" t="n">
        <f aca="false">Picture!EK35</f>
        <v>-2.98339429961873</v>
      </c>
      <c r="EL29" s="0" t="n">
        <f aca="false">Picture!EL35/100</f>
        <v>0</v>
      </c>
      <c r="EM29" s="0" t="n">
        <f aca="false">Picture!EM35/100</f>
        <v>0.568258164260403</v>
      </c>
      <c r="EN29" s="0" t="n">
        <f aca="false">Picture!EN35</f>
        <v>7.75005746975165</v>
      </c>
      <c r="EO29" s="0" t="n">
        <f aca="false">Picture!EO35/100</f>
        <v>0</v>
      </c>
      <c r="EP29" s="0" t="n">
        <f aca="false">Picture!EP35/100</f>
        <v>0.276346118228102</v>
      </c>
      <c r="EQ29" s="0" t="n">
        <f aca="false">Picture!EQ35</f>
        <v>5.31130078907987</v>
      </c>
      <c r="ER29" s="0" t="n">
        <f aca="false">Picture!ER35/100</f>
        <v>0</v>
      </c>
      <c r="ES29" s="0" t="n">
        <f aca="false">Picture!ES35</f>
        <v>19972.1033012867</v>
      </c>
      <c r="ET29" s="0" t="n">
        <f aca="false">Picture!ET35</f>
        <v>1808.08377707005</v>
      </c>
      <c r="EU29" s="0" t="n">
        <f aca="false">Picture!EU35/100</f>
        <v>0.0995420520584373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789687.471509576</v>
      </c>
      <c r="FO29" s="0" t="n">
        <f aca="false">Picture!FO35</f>
        <v>147286.454765723</v>
      </c>
      <c r="FP29" s="0" t="n">
        <f aca="false">Picture!FP35/100</f>
        <v>0.229274940304851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72.4973233522208</v>
      </c>
      <c r="GM29" s="0" t="n">
        <f aca="false">Picture!GM35</f>
        <v>-5.99365317313431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108.510725093844</v>
      </c>
      <c r="GS29" s="0" t="n">
        <f aca="false">Picture!GS35</f>
        <v>-27.2023259753444</v>
      </c>
      <c r="GT29" s="0" t="n">
        <f aca="false">Picture!GT35/100</f>
        <v>0</v>
      </c>
      <c r="GU29" s="0" t="n">
        <f aca="false">Picture!GU35</f>
        <v>204.856993262297</v>
      </c>
      <c r="GV29" s="0" t="n">
        <f aca="false">Picture!GV35</f>
        <v>35.3853699538125</v>
      </c>
      <c r="GW29" s="0" t="n">
        <f aca="false">Picture!GW35</f>
        <v>0</v>
      </c>
      <c r="GX29" s="0" t="n">
        <f aca="false">Picture!GX35</f>
        <v>76.4444483472328</v>
      </c>
      <c r="GY29" s="0" t="n">
        <f aca="false">Picture!GY35</f>
        <v>1.16568195393168</v>
      </c>
      <c r="GZ29" s="0" t="n">
        <f aca="false">Picture!GZ35/100</f>
        <v>0</v>
      </c>
      <c r="HA29" s="0" t="n">
        <f aca="false">Picture!HA35</f>
        <v>145.846528656425</v>
      </c>
      <c r="HB29" s="0" t="n">
        <f aca="false">Picture!HB35</f>
        <v>-21.4494870869779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str">
        <f aca="false">Picture!A36</f>
        <v>1 Week Ending Nov 09, 2014</v>
      </c>
      <c r="B30" s="0" t="n">
        <f aca="false">Picture!B36</f>
        <v>17532227.9200853</v>
      </c>
      <c r="C30" s="0" t="n">
        <f aca="false">Picture!C36</f>
        <v>1714770.03898603</v>
      </c>
      <c r="D30" s="0" t="n">
        <f aca="false">Picture!D36/100</f>
        <v>0.108409963969941</v>
      </c>
      <c r="E30" s="0" t="n">
        <f aca="false">Picture!E36</f>
        <v>5609237.95274062</v>
      </c>
      <c r="F30" s="0" t="n">
        <f aca="false">Picture!F36</f>
        <v>642219.916962655</v>
      </c>
      <c r="G30" s="0" t="n">
        <f aca="false">Picture!G36/100</f>
        <v>0.129296876382706</v>
      </c>
      <c r="H30" s="0" t="n">
        <f aca="false">Picture!H36</f>
        <v>11922989.9673447</v>
      </c>
      <c r="I30" s="0" t="n">
        <f aca="false">Picture!I36</f>
        <v>1072550.12202338</v>
      </c>
      <c r="J30" s="0" t="n">
        <f aca="false">Picture!J36/100</f>
        <v>0.09884853861347</v>
      </c>
      <c r="K30" s="0" t="n">
        <f aca="false">Picture!K36</f>
        <v>2759773.39428158</v>
      </c>
      <c r="L30" s="0" t="n">
        <f aca="false">Picture!L36</f>
        <v>534302.054416349</v>
      </c>
      <c r="M30" s="0" t="n">
        <f aca="false">Picture!M36/100</f>
        <v>0.240084895655725</v>
      </c>
      <c r="N30" s="0" t="n">
        <f aca="false">Picture!N36</f>
        <v>253824.70801549</v>
      </c>
      <c r="O30" s="0" t="n">
        <f aca="false">Picture!O36</f>
        <v>-114948.987737668</v>
      </c>
      <c r="P30" s="0" t="n">
        <f aca="false">Picture!P36/100</f>
        <v>-0.311706038314105</v>
      </c>
      <c r="Q30" s="0" t="n">
        <f aca="false">Picture!Q36</f>
        <v>1835968.30946356</v>
      </c>
      <c r="R30" s="0" t="n">
        <f aca="false">Picture!R36</f>
        <v>309442.286553908</v>
      </c>
      <c r="S30" s="0" t="n">
        <f aca="false">Picture!S36/100</f>
        <v>0.202710128690825</v>
      </c>
      <c r="T30" s="0" t="n">
        <f aca="false">Picture!T36</f>
        <v>642989.754431993</v>
      </c>
      <c r="U30" s="0" t="n">
        <f aca="false">Picture!U36</f>
        <v>140151.388414583</v>
      </c>
      <c r="V30" s="0" t="n">
        <f aca="false">Picture!V36/100</f>
        <v>0.278720554926253</v>
      </c>
      <c r="W30" s="0" t="n">
        <f aca="false">Picture!W36</f>
        <v>8432525.86675956</v>
      </c>
      <c r="X30" s="0" t="n">
        <f aca="false">Picture!X36</f>
        <v>1257109.27545563</v>
      </c>
      <c r="Y30" s="0" t="n">
        <f aca="false">Picture!Y36/100</f>
        <v>0.175196695475375</v>
      </c>
      <c r="Z30" s="0" t="n">
        <f aca="false">Picture!Z36</f>
        <v>3585202.83452448</v>
      </c>
      <c r="AA30" s="0" t="n">
        <f aca="false">Picture!AA36</f>
        <v>1089886.7485767</v>
      </c>
      <c r="AB30" s="0" t="n">
        <f aca="false">Picture!AB36/100</f>
        <v>0.436773022349487</v>
      </c>
      <c r="AC30" s="0" t="n">
        <f aca="false">Picture!AC36</f>
        <v>4847323.03223509</v>
      </c>
      <c r="AD30" s="0" t="n">
        <f aca="false">Picture!AD36</f>
        <v>167222.526878929</v>
      </c>
      <c r="AE30" s="0" t="n">
        <f aca="false">Picture!AE36/100</f>
        <v>0.0357305418307898</v>
      </c>
      <c r="AF30" s="0" t="n">
        <f aca="false">Picture!AF36</f>
        <v>2239077.25113755</v>
      </c>
      <c r="AG30" s="0" t="n">
        <f aca="false">Picture!AG36</f>
        <v>1108825.79992218</v>
      </c>
      <c r="AH30" s="0" t="n">
        <f aca="false">Picture!AH36/100</f>
        <v>0.981043464912036</v>
      </c>
      <c r="AI30" s="0" t="n">
        <f aca="false">Picture!AI36</f>
        <v>286831.877972126</v>
      </c>
      <c r="AJ30" s="0" t="n">
        <f aca="false">Picture!AJ36</f>
        <v>-80535.8232098818</v>
      </c>
      <c r="AK30" s="0" t="n">
        <f aca="false">Picture!AK36/100</f>
        <v>-0.219224017110806</v>
      </c>
      <c r="AL30" s="0" t="n">
        <f aca="false">Picture!AL36</f>
        <v>1210001.23648422</v>
      </c>
      <c r="AM30" s="0" t="n">
        <f aca="false">Picture!AM36</f>
        <v>348840.824420996</v>
      </c>
      <c r="AN30" s="0" t="n">
        <f aca="false">Picture!AN36/100</f>
        <v>0.405082281459296</v>
      </c>
      <c r="AO30" s="0" t="n">
        <f aca="false">Picture!AO36</f>
        <v>615513.159119844</v>
      </c>
      <c r="AP30" s="0" t="n">
        <f aca="false">Picture!AP36</f>
        <v>275276.537216567</v>
      </c>
      <c r="AQ30" s="0" t="n">
        <f aca="false">Picture!AQ36/100</f>
        <v>0.809073801863759</v>
      </c>
      <c r="AR30" s="0" t="n">
        <f aca="false">Picture!AR36</f>
        <v>6346977.60233449</v>
      </c>
      <c r="AS30" s="0" t="n">
        <f aca="false">Picture!AS36</f>
        <v>661494.687313021</v>
      </c>
      <c r="AT30" s="0" t="n">
        <f aca="false">Picture!AT36/100</f>
        <v>0.116348021302694</v>
      </c>
      <c r="AU30" s="0" t="n">
        <f aca="false">Picture!AU36</f>
        <v>1499654.5700994</v>
      </c>
      <c r="AV30" s="0" t="n">
        <f aca="false">Picture!AV36</f>
        <v>494272.160434094</v>
      </c>
      <c r="AW30" s="0" t="n">
        <f aca="false">Picture!AW36/100</f>
        <v>0.491626027750611</v>
      </c>
      <c r="AX30" s="0" t="n">
        <f aca="false">Picture!AX36</f>
        <v>4847323.03223509</v>
      </c>
      <c r="AY30" s="0" t="n">
        <f aca="false">Picture!AY36</f>
        <v>167222.526878929</v>
      </c>
      <c r="AZ30" s="0" t="n">
        <f aca="false">Picture!AZ36/100</f>
        <v>0.0357305418307898</v>
      </c>
      <c r="BA30" s="0" t="n">
        <f aca="false">Picture!BA36</f>
        <v>844953.581474992</v>
      </c>
      <c r="BB30" s="0" t="n">
        <f aca="false">Picture!BB36</f>
        <v>517744.407869767</v>
      </c>
      <c r="BC30" s="0" t="n">
        <f aca="false">Picture!BC36/100</f>
        <v>1.5823040722398</v>
      </c>
      <c r="BD30" s="0" t="n">
        <f aca="false">Picture!BD36</f>
        <v>116452.417148827</v>
      </c>
      <c r="BE30" s="0" t="n">
        <f aca="false">Picture!BE36</f>
        <v>34101.068604867</v>
      </c>
      <c r="BF30" s="0" t="n">
        <f aca="false">Picture!BF36/100</f>
        <v>0.414092412665998</v>
      </c>
      <c r="BG30" s="0" t="n">
        <f aca="false">Picture!BG36</f>
        <v>555928.145682086</v>
      </c>
      <c r="BH30" s="0" t="n">
        <f aca="false">Picture!BH36</f>
        <v>176677.743096891</v>
      </c>
      <c r="BI30" s="0" t="n">
        <f aca="false">Picture!BI36/100</f>
        <v>0.465860396963458</v>
      </c>
      <c r="BJ30" s="0" t="n">
        <f aca="false">Picture!BJ36</f>
        <v>211379.861616908</v>
      </c>
      <c r="BK30" s="0" t="n">
        <f aca="false">Picture!BK36</f>
        <v>153866.780099107</v>
      </c>
      <c r="BL30" s="0" t="n">
        <f aca="false">Picture!BL36/100</f>
        <v>2.67533535047122</v>
      </c>
      <c r="BM30" s="0" t="n">
        <f aca="false">Picture!BM36</f>
        <v>2085548.26442508</v>
      </c>
      <c r="BN30" s="0" t="n">
        <f aca="false">Picture!BN36</f>
        <v>595614.588142609</v>
      </c>
      <c r="BO30" s="0" t="n">
        <f aca="false">Picture!BO36/100</f>
        <v>0.399759128626937</v>
      </c>
      <c r="BP30" s="0" t="n">
        <f aca="false">Picture!BP36</f>
        <v>2085548.26442508</v>
      </c>
      <c r="BQ30" s="0" t="n">
        <f aca="false">Picture!BQ36</f>
        <v>595614.588142609</v>
      </c>
      <c r="BR30" s="0" t="n">
        <f aca="false">Picture!BR36/100</f>
        <v>0.399759128626937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1394123.66966256</v>
      </c>
      <c r="BW30" s="0" t="n">
        <f aca="false">Picture!BW36</f>
        <v>591081.392052417</v>
      </c>
      <c r="BX30" s="0" t="n">
        <f aca="false">Picture!BX36/100</f>
        <v>0.736052644465339</v>
      </c>
      <c r="BY30" s="0" t="n">
        <f aca="false">Picture!BY36</f>
        <v>170379.460823299</v>
      </c>
      <c r="BZ30" s="0" t="n">
        <f aca="false">Picture!BZ36</f>
        <v>-114636.891814749</v>
      </c>
      <c r="CA30" s="0" t="n">
        <f aca="false">Picture!CA36/100</f>
        <v>-0.402211630152781</v>
      </c>
      <c r="CB30" s="0" t="n">
        <f aca="false">Picture!CB36</f>
        <v>654073.09080213</v>
      </c>
      <c r="CC30" s="0" t="n">
        <f aca="false">Picture!CC36</f>
        <v>172163.081324106</v>
      </c>
      <c r="CD30" s="0" t="n">
        <f aca="false">Picture!CD36/100</f>
        <v>0.357251515714692</v>
      </c>
      <c r="CE30" s="0" t="n">
        <f aca="false">Picture!CE36</f>
        <v>404133.297502937</v>
      </c>
      <c r="CF30" s="0" t="n">
        <f aca="false">Picture!CF36</f>
        <v>121409.75711746</v>
      </c>
      <c r="CG30" s="0" t="n">
        <f aca="false">Picture!CG36/100</f>
        <v>0.429429247214172</v>
      </c>
      <c r="CH30" s="0" t="n">
        <f aca="false">Picture!CH36</f>
        <v>2.07911937622346</v>
      </c>
      <c r="CI30" s="0" t="n">
        <f aca="false">Picture!CI36</f>
        <v>-0.125276379734302</v>
      </c>
      <c r="CJ30" s="0" t="n">
        <f aca="false">Picture!CJ36/100</f>
        <v>-0.056830258085791</v>
      </c>
      <c r="CK30" s="0" t="n">
        <f aca="false">Picture!CK36</f>
        <v>1.56455247070689</v>
      </c>
      <c r="CL30" s="0" t="n">
        <f aca="false">Picture!CL36</f>
        <v>-0.425984144573807</v>
      </c>
      <c r="CM30" s="0" t="n">
        <f aca="false">Picture!CM36/100</f>
        <v>-0.214004676580007</v>
      </c>
      <c r="CN30" s="0" t="n">
        <f aca="false">Picture!CN36</f>
        <v>2.45970608685575</v>
      </c>
      <c r="CO30" s="0" t="n">
        <f aca="false">Picture!CO36</f>
        <v>0.141285823679028</v>
      </c>
      <c r="CP30" s="0" t="n">
        <f aca="false">Picture!CP36/100</f>
        <v>0.0609405576387762</v>
      </c>
      <c r="CQ30" s="0" t="n">
        <f aca="false">Picture!CQ36</f>
        <v>1.2325494320839</v>
      </c>
      <c r="CR30" s="0" t="n">
        <f aca="false">Picture!CR36</f>
        <v>-0.736456082106906</v>
      </c>
      <c r="CS30" s="0" t="n">
        <f aca="false">Picture!CS36/100</f>
        <v>-0.374024387844116</v>
      </c>
      <c r="CT30" s="0" t="n">
        <f aca="false">Picture!CT36</f>
        <v>0.884925029288955</v>
      </c>
      <c r="CU30" s="0" t="n">
        <f aca="false">Picture!CU36</f>
        <v>-0.118902184063295</v>
      </c>
      <c r="CV30" s="0" t="n">
        <f aca="false">Picture!CV36/100</f>
        <v>-0.11844885502379</v>
      </c>
      <c r="CW30" s="0" t="n">
        <f aca="false">Picture!CW36</f>
        <v>1.51732763083627</v>
      </c>
      <c r="CX30" s="0" t="n">
        <f aca="false">Picture!CX36</f>
        <v>-0.255310778368239</v>
      </c>
      <c r="CY30" s="0" t="n">
        <f aca="false">Picture!CY36/100</f>
        <v>-0.144028684610762</v>
      </c>
      <c r="CZ30" s="0" t="n">
        <f aca="false">Picture!CZ36</f>
        <v>1.04464014278986</v>
      </c>
      <c r="DA30" s="0" t="n">
        <f aca="false">Picture!DA36</f>
        <v>-0.433267682665675</v>
      </c>
      <c r="DB30" s="0" t="n">
        <f aca="false">Picture!DB36/100</f>
        <v>-0.293162858469965</v>
      </c>
      <c r="DC30" s="0" t="n">
        <f aca="false">Picture!DC36/100</f>
        <v>0.999927800833989</v>
      </c>
      <c r="DD30" s="0" t="n">
        <f aca="false">Picture!DD36</f>
        <v>-0.00633355573971528</v>
      </c>
      <c r="DE30" s="0" t="n">
        <f aca="false">Picture!DE36/100</f>
        <v>0</v>
      </c>
      <c r="DF30" s="0" t="n">
        <f aca="false">Picture!DF36/100</f>
        <v>0.815509937299456</v>
      </c>
      <c r="DG30" s="0" t="n">
        <f aca="false">Picture!DG36</f>
        <v>3.37639751109323</v>
      </c>
      <c r="DH30" s="0" t="n">
        <f aca="false">Picture!DH36/100</f>
        <v>0</v>
      </c>
      <c r="DI30" s="0" t="n">
        <f aca="false">Picture!DI36/100</f>
        <v>0.998007311336644</v>
      </c>
      <c r="DJ30" s="0" t="n">
        <f aca="false">Picture!DJ36</f>
        <v>-0.097681975570481</v>
      </c>
      <c r="DK30" s="0" t="n">
        <f aca="false">Picture!DK36/100</f>
        <v>0</v>
      </c>
      <c r="DL30" s="0" t="n">
        <f aca="false">Picture!DL36/100</f>
        <v>0.344320796967714</v>
      </c>
      <c r="DM30" s="0" t="n">
        <f aca="false">Picture!DM36</f>
        <v>4.14335947171789</v>
      </c>
      <c r="DN30" s="0" t="n">
        <f aca="false">Picture!DN36/100</f>
        <v>0</v>
      </c>
      <c r="DO30" s="0" t="n">
        <f aca="false">Picture!DO36/100</f>
        <v>0.0125973621034715</v>
      </c>
      <c r="DP30" s="0" t="n">
        <f aca="false">Picture!DP36</f>
        <v>-3.25926809792345</v>
      </c>
      <c r="DQ30" s="0" t="n">
        <f aca="false">Picture!DQ36/100</f>
        <v>0</v>
      </c>
      <c r="DR30" s="0" t="n">
        <f aca="false">Picture!DR36/100</f>
        <v>0.406223573771193</v>
      </c>
      <c r="DS30" s="0" t="n">
        <f aca="false">Picture!DS36</f>
        <v>4.58705241225723</v>
      </c>
      <c r="DT30" s="0" t="n">
        <f aca="false">Picture!DT36/100</f>
        <v>0</v>
      </c>
      <c r="DU30" s="0" t="n">
        <f aca="false">Picture!DU36/100</f>
        <v>0.12628176847329</v>
      </c>
      <c r="DV30" s="0" t="n">
        <f aca="false">Picture!DV36</f>
        <v>3.42042837319083</v>
      </c>
      <c r="DW30" s="0" t="n">
        <f aca="false">Picture!DW36/100</f>
        <v>0</v>
      </c>
      <c r="DX30" s="0" t="n">
        <f aca="false">Picture!DX36</f>
        <v>99.9927800833989</v>
      </c>
      <c r="DY30" s="0" t="n">
        <f aca="false">Picture!DY36</f>
        <v>-0.00633355573971528</v>
      </c>
      <c r="DZ30" s="0" t="n">
        <f aca="false">Picture!DZ36/100</f>
        <v>0</v>
      </c>
      <c r="EA30" s="0" t="n">
        <f aca="false">Picture!EA36/100</f>
        <v>0.815509937299456</v>
      </c>
      <c r="EB30" s="0" t="n">
        <f aca="false">Picture!EB36</f>
        <v>3.37639751109319</v>
      </c>
      <c r="EC30" s="0" t="n">
        <f aca="false">Picture!EC36/100</f>
        <v>0</v>
      </c>
      <c r="ED30" s="0" t="n">
        <f aca="false">Picture!ED36</f>
        <v>99.8007311336644</v>
      </c>
      <c r="EE30" s="0" t="n">
        <f aca="false">Picture!EE36</f>
        <v>-0.0976819755704668</v>
      </c>
      <c r="EF30" s="0" t="n">
        <f aca="false">Picture!EF36/100</f>
        <v>0</v>
      </c>
      <c r="EG30" s="0" t="n">
        <f aca="false">Picture!EG36/100</f>
        <v>0.344320796967714</v>
      </c>
      <c r="EH30" s="0" t="n">
        <f aca="false">Picture!EH36</f>
        <v>4.1433594717179</v>
      </c>
      <c r="EI30" s="0" t="n">
        <f aca="false">Picture!EI36/100</f>
        <v>0</v>
      </c>
      <c r="EJ30" s="0" t="n">
        <f aca="false">Picture!EJ36/100</f>
        <v>0.0125973621034715</v>
      </c>
      <c r="EK30" s="0" t="n">
        <f aca="false">Picture!EK36</f>
        <v>-3.25926809792345</v>
      </c>
      <c r="EL30" s="0" t="n">
        <f aca="false">Picture!EL36/100</f>
        <v>0</v>
      </c>
      <c r="EM30" s="0" t="n">
        <f aca="false">Picture!EM36/100</f>
        <v>0.406223573771193</v>
      </c>
      <c r="EN30" s="0" t="n">
        <f aca="false">Picture!EN36</f>
        <v>4.58705241225722</v>
      </c>
      <c r="EO30" s="0" t="n">
        <f aca="false">Picture!EO36/100</f>
        <v>0</v>
      </c>
      <c r="EP30" s="0" t="n">
        <f aca="false">Picture!EP36/100</f>
        <v>0.12628176847329</v>
      </c>
      <c r="EQ30" s="0" t="n">
        <f aca="false">Picture!EQ36</f>
        <v>3.42042837319083</v>
      </c>
      <c r="ER30" s="0" t="n">
        <f aca="false">Picture!ER36/100</f>
        <v>0</v>
      </c>
      <c r="ES30" s="0" t="n">
        <f aca="false">Picture!ES36</f>
        <v>14398.3539009094</v>
      </c>
      <c r="ET30" s="0" t="n">
        <f aca="false">Picture!ET36</f>
        <v>1137.14885509014</v>
      </c>
      <c r="EU30" s="0" t="n">
        <f aca="false">Picture!EU36/100</f>
        <v>0.0857500393939416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531671.913187911</v>
      </c>
      <c r="FO30" s="0" t="n">
        <f aca="false">Picture!FO36</f>
        <v>76678.8919593986</v>
      </c>
      <c r="FP30" s="0" t="n">
        <f aca="false">Picture!FP36/100</f>
        <v>0.168527622143215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75.1119106099185</v>
      </c>
      <c r="GM30" s="0" t="n">
        <f aca="false">Picture!GM36</f>
        <v>10.9530290898594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99.2675219074036</v>
      </c>
      <c r="GS30" s="0" t="n">
        <f aca="false">Picture!GS36</f>
        <v>3.78056889681618</v>
      </c>
      <c r="GT30" s="0" t="n">
        <f aca="false">Picture!GT36/100</f>
        <v>0</v>
      </c>
      <c r="GU30" s="0" t="n">
        <f aca="false">Picture!GU36</f>
        <v>116.224508783555</v>
      </c>
      <c r="GV30" s="0" t="n">
        <f aca="false">Picture!GV36</f>
        <v>-132.47575660584</v>
      </c>
      <c r="GW30" s="0" t="n">
        <f aca="false">Picture!GW36</f>
        <v>0</v>
      </c>
      <c r="GX30" s="0" t="n">
        <f aca="false">Picture!GX36</f>
        <v>65.7738602982672</v>
      </c>
      <c r="GY30" s="0" t="n">
        <f aca="false">Picture!GY36</f>
        <v>7.45949165263404</v>
      </c>
      <c r="GZ30" s="0" t="n">
        <f aca="false">Picture!GZ36/100</f>
        <v>0</v>
      </c>
      <c r="HA30" s="0" t="n">
        <f aca="false">Picture!HA36</f>
        <v>138.371925787808</v>
      </c>
      <c r="HB30" s="0" t="n">
        <f aca="false">Picture!HB36</f>
        <v>-70.0982551405665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str">
        <f aca="false">Picture!A37</f>
        <v>1 Week Ending Nov 16, 2014</v>
      </c>
      <c r="B31" s="0" t="n">
        <f aca="false">Picture!B37</f>
        <v>16217905.8205154</v>
      </c>
      <c r="C31" s="0" t="n">
        <f aca="false">Picture!C37</f>
        <v>324358.229646372</v>
      </c>
      <c r="D31" s="0" t="n">
        <f aca="false">Picture!D37/100</f>
        <v>0.0204081705353636</v>
      </c>
      <c r="E31" s="0" t="n">
        <f aca="false">Picture!E37</f>
        <v>4643365.06195778</v>
      </c>
      <c r="F31" s="0" t="n">
        <f aca="false">Picture!F37</f>
        <v>-1178569.9361294</v>
      </c>
      <c r="G31" s="0" t="n">
        <f aca="false">Picture!G37/100</f>
        <v>-0.202436120725604</v>
      </c>
      <c r="H31" s="0" t="n">
        <f aca="false">Picture!H37</f>
        <v>11574540.7585576</v>
      </c>
      <c r="I31" s="0" t="n">
        <f aca="false">Picture!I37</f>
        <v>1502928.16577577</v>
      </c>
      <c r="J31" s="0" t="n">
        <f aca="false">Picture!J37/100</f>
        <v>0.149224183508895</v>
      </c>
      <c r="K31" s="0" t="n">
        <f aca="false">Picture!K37</f>
        <v>2158435.06146965</v>
      </c>
      <c r="L31" s="0" t="n">
        <f aca="false">Picture!L37</f>
        <v>-955458.657676543</v>
      </c>
      <c r="M31" s="0" t="n">
        <f aca="false">Picture!M37/100</f>
        <v>-0.306837273154757</v>
      </c>
      <c r="N31" s="0" t="n">
        <f aca="false">Picture!N37</f>
        <v>23120.3504652786</v>
      </c>
      <c r="O31" s="0" t="n">
        <f aca="false">Picture!O37</f>
        <v>-258568.213757213</v>
      </c>
      <c r="P31" s="0" t="n">
        <f aca="false">Picture!P37/100</f>
        <v>-0.917922296458521</v>
      </c>
      <c r="Q31" s="0" t="n">
        <f aca="false">Picture!Q37</f>
        <v>1747113.23865795</v>
      </c>
      <c r="R31" s="0" t="n">
        <f aca="false">Picture!R37</f>
        <v>69491.7900531257</v>
      </c>
      <c r="S31" s="0" t="n">
        <f aca="false">Picture!S37/100</f>
        <v>0.0414228073388772</v>
      </c>
      <c r="T31" s="0" t="n">
        <f aca="false">Picture!T37</f>
        <v>753091.2544284</v>
      </c>
      <c r="U31" s="0" t="n">
        <f aca="false">Picture!U37</f>
        <v>-126685.597741013</v>
      </c>
      <c r="V31" s="0" t="n">
        <f aca="false">Picture!V37/100</f>
        <v>-0.143997420969446</v>
      </c>
      <c r="W31" s="0" t="n">
        <f aca="false">Picture!W37</f>
        <v>7188884.34526668</v>
      </c>
      <c r="X31" s="0" t="n">
        <f aca="false">Picture!X37</f>
        <v>267228.124713884</v>
      </c>
      <c r="Y31" s="0" t="n">
        <f aca="false">Picture!Y37/100</f>
        <v>0.0386075407675392</v>
      </c>
      <c r="Z31" s="0" t="n">
        <f aca="false">Picture!Z37</f>
        <v>2079985.39303118</v>
      </c>
      <c r="AA31" s="0" t="n">
        <f aca="false">Picture!AA37</f>
        <v>-411913.576668051</v>
      </c>
      <c r="AB31" s="0" t="n">
        <f aca="false">Picture!AB37/100</f>
        <v>-0.16530107427179</v>
      </c>
      <c r="AC31" s="0" t="n">
        <f aca="false">Picture!AC37</f>
        <v>5108898.9522355</v>
      </c>
      <c r="AD31" s="0" t="n">
        <f aca="false">Picture!AD37</f>
        <v>679141.701381933</v>
      </c>
      <c r="AE31" s="0" t="n">
        <f aca="false">Picture!AE37/100</f>
        <v>0.153313525532594</v>
      </c>
      <c r="AF31" s="0" t="n">
        <f aca="false">Picture!AF37</f>
        <v>641247.590897032</v>
      </c>
      <c r="AG31" s="0" t="n">
        <f aca="false">Picture!AG37</f>
        <v>-625206.343748272</v>
      </c>
      <c r="AH31" s="0" t="n">
        <f aca="false">Picture!AH37/100</f>
        <v>-0.493666865130293</v>
      </c>
      <c r="AI31" s="0" t="n">
        <f aca="false">Picture!AI37</f>
        <v>21969.671289444</v>
      </c>
      <c r="AJ31" s="0" t="n">
        <f aca="false">Picture!AJ37</f>
        <v>-72309.2727050781</v>
      </c>
      <c r="AK31" s="0" t="n">
        <f aca="false">Picture!AK37/100</f>
        <v>-0.766971601944115</v>
      </c>
      <c r="AL31" s="0" t="n">
        <f aca="false">Picture!AL37</f>
        <v>884038.768038138</v>
      </c>
      <c r="AM31" s="0" t="n">
        <f aca="false">Picture!AM37</f>
        <v>146677.643791288</v>
      </c>
      <c r="AN31" s="0" t="n">
        <f aca="false">Picture!AN37/100</f>
        <v>0.198922399036302</v>
      </c>
      <c r="AO31" s="0" t="n">
        <f aca="false">Picture!AO37</f>
        <v>198294.234927177</v>
      </c>
      <c r="AP31" s="0" t="n">
        <f aca="false">Picture!AP37</f>
        <v>-120120.067585521</v>
      </c>
      <c r="AQ31" s="0" t="n">
        <f aca="false">Picture!AQ37/100</f>
        <v>-0.377244572990658</v>
      </c>
      <c r="AR31" s="0" t="n">
        <f aca="false">Picture!AR37</f>
        <v>6058126.01671514</v>
      </c>
      <c r="AS31" s="0" t="n">
        <f aca="false">Picture!AS37</f>
        <v>537906.623725011</v>
      </c>
      <c r="AT31" s="0" t="n">
        <f aca="false">Picture!AT37/100</f>
        <v>0.0974429792424689</v>
      </c>
      <c r="AU31" s="0" t="n">
        <f aca="false">Picture!AU37</f>
        <v>949227.064479637</v>
      </c>
      <c r="AV31" s="0" t="n">
        <f aca="false">Picture!AV37</f>
        <v>-141235.077656923</v>
      </c>
      <c r="AW31" s="0" t="n">
        <f aca="false">Picture!AW37/100</f>
        <v>-0.129518551996862</v>
      </c>
      <c r="AX31" s="0" t="n">
        <f aca="false">Picture!AX37</f>
        <v>5108898.9522355</v>
      </c>
      <c r="AY31" s="0" t="n">
        <f aca="false">Picture!AY37</f>
        <v>679141.701381933</v>
      </c>
      <c r="AZ31" s="0" t="n">
        <f aca="false">Picture!AZ37/100</f>
        <v>0.153313525532594</v>
      </c>
      <c r="BA31" s="0" t="n">
        <f aca="false">Picture!BA37</f>
        <v>210481.971411644</v>
      </c>
      <c r="BB31" s="0" t="n">
        <f aca="false">Picture!BB37</f>
        <v>-278618.832545068</v>
      </c>
      <c r="BC31" s="0" t="n">
        <f aca="false">Picture!BC37/100</f>
        <v>-0.569655233217992</v>
      </c>
      <c r="BD31" s="0" t="n">
        <f aca="false">Picture!BD37</f>
        <v>2461.9151749085</v>
      </c>
      <c r="BE31" s="0" t="n">
        <f aca="false">Picture!BE37</f>
        <v>-33183.3553558712</v>
      </c>
      <c r="BF31" s="0" t="n">
        <f aca="false">Picture!BF37/100</f>
        <v>-0.930932908117989</v>
      </c>
      <c r="BG31" s="0" t="n">
        <f aca="false">Picture!BG37</f>
        <v>431056.371237697</v>
      </c>
      <c r="BH31" s="0" t="n">
        <f aca="false">Picture!BH37</f>
        <v>92058.8914716991</v>
      </c>
      <c r="BI31" s="0" t="n">
        <f aca="false">Picture!BI37/100</f>
        <v>0.271562170713615</v>
      </c>
      <c r="BJ31" s="0" t="n">
        <f aca="false">Picture!BJ37</f>
        <v>56378.8947616503</v>
      </c>
      <c r="BK31" s="0" t="n">
        <f aca="false">Picture!BK37</f>
        <v>-42657.5290110921</v>
      </c>
      <c r="BL31" s="0" t="n">
        <f aca="false">Picture!BL37/100</f>
        <v>-0.430725660177086</v>
      </c>
      <c r="BM31" s="0" t="n">
        <f aca="false">Picture!BM37</f>
        <v>1130758.32855154</v>
      </c>
      <c r="BN31" s="0" t="n">
        <f aca="false">Picture!BN37</f>
        <v>-270678.499011128</v>
      </c>
      <c r="BO31" s="0" t="n">
        <f aca="false">Picture!BO37/100</f>
        <v>-0.193143560728229</v>
      </c>
      <c r="BP31" s="0" t="n">
        <f aca="false">Picture!BP37</f>
        <v>1130758.32855154</v>
      </c>
      <c r="BQ31" s="0" t="n">
        <f aca="false">Picture!BQ37</f>
        <v>-270678.499011128</v>
      </c>
      <c r="BR31" s="0" t="n">
        <f aca="false">Picture!BR37/100</f>
        <v>-0.193143560728229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430765.619485388</v>
      </c>
      <c r="BW31" s="0" t="n">
        <f aca="false">Picture!BW37</f>
        <v>-346587.511203204</v>
      </c>
      <c r="BX31" s="0" t="n">
        <f aca="false">Picture!BX37/100</f>
        <v>-0.445855940524985</v>
      </c>
      <c r="BY31" s="0" t="n">
        <f aca="false">Picture!BY37</f>
        <v>19507.7561145355</v>
      </c>
      <c r="BZ31" s="0" t="n">
        <f aca="false">Picture!BZ37</f>
        <v>-39125.9173492069</v>
      </c>
      <c r="CA31" s="0" t="n">
        <f aca="false">Picture!CA37/100</f>
        <v>-0.667294321468728</v>
      </c>
      <c r="CB31" s="0" t="n">
        <f aca="false">Picture!CB37</f>
        <v>452982.396800441</v>
      </c>
      <c r="CC31" s="0" t="n">
        <f aca="false">Picture!CC37</f>
        <v>54618.7523195893</v>
      </c>
      <c r="CD31" s="0" t="n">
        <f aca="false">Picture!CD37/100</f>
        <v>0.137107773453495</v>
      </c>
      <c r="CE31" s="0" t="n">
        <f aca="false">Picture!CE37</f>
        <v>141915.340165527</v>
      </c>
      <c r="CF31" s="0" t="n">
        <f aca="false">Picture!CF37</f>
        <v>-77462.5385744291</v>
      </c>
      <c r="CG31" s="0" t="n">
        <f aca="false">Picture!CG37/100</f>
        <v>-0.353100955389631</v>
      </c>
      <c r="CH31" s="0" t="n">
        <f aca="false">Picture!CH37</f>
        <v>2.25596977800785</v>
      </c>
      <c r="CI31" s="0" t="n">
        <f aca="false">Picture!CI37</f>
        <v>-0.0402360843514447</v>
      </c>
      <c r="CJ31" s="0" t="n">
        <f aca="false">Picture!CJ37/100</f>
        <v>-0.0175228558601898</v>
      </c>
      <c r="CK31" s="0" t="n">
        <f aca="false">Picture!CK37</f>
        <v>2.2324027262475</v>
      </c>
      <c r="CL31" s="0" t="n">
        <f aca="false">Picture!CL37</f>
        <v>-0.10394199273197</v>
      </c>
      <c r="CM31" s="0" t="n">
        <f aca="false">Picture!CM37/100</f>
        <v>-0.0444891508892459</v>
      </c>
      <c r="CN31" s="0" t="n">
        <f aca="false">Picture!CN37</f>
        <v>2.26556462885078</v>
      </c>
      <c r="CO31" s="0" t="n">
        <f aca="false">Picture!CO37</f>
        <v>-0.00806167219339171</v>
      </c>
      <c r="CP31" s="0" t="n">
        <f aca="false">Picture!CP37/100</f>
        <v>-0.00354573317070151</v>
      </c>
      <c r="CQ31" s="0" t="n">
        <f aca="false">Picture!CQ37</f>
        <v>3.36599324833369</v>
      </c>
      <c r="CR31" s="0" t="n">
        <f aca="false">Picture!CR37</f>
        <v>0.907243163579675</v>
      </c>
      <c r="CS31" s="0" t="n">
        <f aca="false">Picture!CS37/100</f>
        <v>0.368985513902052</v>
      </c>
      <c r="CT31" s="0" t="n">
        <f aca="false">Picture!CT37</f>
        <v>1.05237580301839</v>
      </c>
      <c r="CU31" s="0" t="n">
        <f aca="false">Picture!CU37</f>
        <v>-1.93544472495506</v>
      </c>
      <c r="CV31" s="0" t="n">
        <f aca="false">Picture!CV37/100</f>
        <v>-0.647778106761927</v>
      </c>
      <c r="CW31" s="0" t="n">
        <f aca="false">Picture!CW37</f>
        <v>1.97628577142058</v>
      </c>
      <c r="CX31" s="0" t="n">
        <f aca="false">Picture!CX37</f>
        <v>-0.298883604125723</v>
      </c>
      <c r="CY31" s="0" t="n">
        <f aca="false">Picture!CY37/100</f>
        <v>-0.131367627983282</v>
      </c>
      <c r="CZ31" s="0" t="n">
        <f aca="false">Picture!CZ37</f>
        <v>3.79784744980089</v>
      </c>
      <c r="DA31" s="0" t="n">
        <f aca="false">Picture!DA37</f>
        <v>1.03485330906399</v>
      </c>
      <c r="DB31" s="0" t="n">
        <f aca="false">Picture!DB37/100</f>
        <v>0.374540536950974</v>
      </c>
      <c r="DC31" s="0" t="n">
        <f aca="false">Picture!DC37/100</f>
        <v>0.999979494451198</v>
      </c>
      <c r="DD31" s="0" t="n">
        <f aca="false">Picture!DD37</f>
        <v>-0.000398987022023789</v>
      </c>
      <c r="DE31" s="0" t="n">
        <f aca="false">Picture!DE37/100</f>
        <v>0</v>
      </c>
      <c r="DF31" s="0" t="n">
        <f aca="false">Picture!DF37/100</f>
        <v>0.788421421874985</v>
      </c>
      <c r="DG31" s="0" t="n">
        <f aca="false">Picture!DG37</f>
        <v>-0.795136146298873</v>
      </c>
      <c r="DH31" s="0" t="n">
        <f aca="false">Picture!DH37/100</f>
        <v>0</v>
      </c>
      <c r="DI31" s="0" t="n">
        <f aca="false">Picture!DI37/100</f>
        <v>0.999227546869141</v>
      </c>
      <c r="DJ31" s="0" t="n">
        <f aca="false">Picture!DJ37</f>
        <v>-0.0543024439129596</v>
      </c>
      <c r="DK31" s="0" t="n">
        <f aca="false">Picture!DK37/100</f>
        <v>0</v>
      </c>
      <c r="DL31" s="0" t="n">
        <f aca="false">Picture!DL37/100</f>
        <v>0.243918112802897</v>
      </c>
      <c r="DM31" s="0" t="n">
        <f aca="false">Picture!DM37</f>
        <v>-15.3508555712993</v>
      </c>
      <c r="DN31" s="0" t="n">
        <f aca="false">Picture!DN37/100</f>
        <v>0</v>
      </c>
      <c r="DO31" s="0" t="n">
        <f aca="false">Picture!DO37/100</f>
        <v>0.00173155052227681</v>
      </c>
      <c r="DP31" s="0" t="n">
        <f aca="false">Picture!DP37</f>
        <v>-1.9502372071708</v>
      </c>
      <c r="DQ31" s="0" t="n">
        <f aca="false">Picture!DQ37/100</f>
        <v>0</v>
      </c>
      <c r="DR31" s="0" t="n">
        <f aca="false">Picture!DR37/100</f>
        <v>0.380414539882873</v>
      </c>
      <c r="DS31" s="0" t="n">
        <f aca="false">Picture!DS37</f>
        <v>0.29486326604853</v>
      </c>
      <c r="DT31" s="0" t="n">
        <f aca="false">Picture!DT37/100</f>
        <v>0</v>
      </c>
      <c r="DU31" s="0" t="n">
        <f aca="false">Picture!DU37/100</f>
        <v>0.127251094430838</v>
      </c>
      <c r="DV31" s="0" t="n">
        <f aca="false">Picture!DV37</f>
        <v>-3.90404809848439</v>
      </c>
      <c r="DW31" s="0" t="n">
        <f aca="false">Picture!DW37/100</f>
        <v>0</v>
      </c>
      <c r="DX31" s="0" t="n">
        <f aca="false">Picture!DX37</f>
        <v>99.9979494451198</v>
      </c>
      <c r="DY31" s="0" t="n">
        <f aca="false">Picture!DY37</f>
        <v>-0.000398987021995367</v>
      </c>
      <c r="DZ31" s="0" t="n">
        <f aca="false">Picture!DZ37/100</f>
        <v>0</v>
      </c>
      <c r="EA31" s="0" t="n">
        <f aca="false">Picture!EA37/100</f>
        <v>0.788421421874985</v>
      </c>
      <c r="EB31" s="0" t="n">
        <f aca="false">Picture!EB37</f>
        <v>-0.795136146298901</v>
      </c>
      <c r="EC31" s="0" t="n">
        <f aca="false">Picture!EC37/100</f>
        <v>0</v>
      </c>
      <c r="ED31" s="0" t="n">
        <f aca="false">Picture!ED37</f>
        <v>99.9227546869141</v>
      </c>
      <c r="EE31" s="0" t="n">
        <f aca="false">Picture!EE37</f>
        <v>-0.0543024439129454</v>
      </c>
      <c r="EF31" s="0" t="n">
        <f aca="false">Picture!EF37/100</f>
        <v>0</v>
      </c>
      <c r="EG31" s="0" t="n">
        <f aca="false">Picture!EG37/100</f>
        <v>0.243918112802897</v>
      </c>
      <c r="EH31" s="0" t="n">
        <f aca="false">Picture!EH37</f>
        <v>-15.3508555712993</v>
      </c>
      <c r="EI31" s="0" t="n">
        <f aca="false">Picture!EI37/100</f>
        <v>0</v>
      </c>
      <c r="EJ31" s="0" t="n">
        <f aca="false">Picture!EJ37/100</f>
        <v>0.00173155052227681</v>
      </c>
      <c r="EK31" s="0" t="n">
        <f aca="false">Picture!EK37</f>
        <v>-1.9502372071708</v>
      </c>
      <c r="EL31" s="0" t="n">
        <f aca="false">Picture!EL37/100</f>
        <v>0</v>
      </c>
      <c r="EM31" s="0" t="n">
        <f aca="false">Picture!EM37/100</f>
        <v>0.380414539882873</v>
      </c>
      <c r="EN31" s="0" t="n">
        <f aca="false">Picture!EN37</f>
        <v>0.294863266048523</v>
      </c>
      <c r="EO31" s="0" t="n">
        <f aca="false">Picture!EO37/100</f>
        <v>0</v>
      </c>
      <c r="EP31" s="0" t="n">
        <f aca="false">Picture!EP37/100</f>
        <v>0.127251094430838</v>
      </c>
      <c r="EQ31" s="0" t="n">
        <f aca="false">Picture!EQ37</f>
        <v>-3.9040480984844</v>
      </c>
      <c r="ER31" s="0" t="n">
        <f aca="false">Picture!ER37/100</f>
        <v>0</v>
      </c>
      <c r="ES31" s="0" t="n">
        <f aca="false">Picture!ES37</f>
        <v>12314.0804547071</v>
      </c>
      <c r="ET31" s="0" t="n">
        <f aca="false">Picture!ET37</f>
        <v>172.971701741219</v>
      </c>
      <c r="EU31" s="0" t="n">
        <f aca="false">Picture!EU37/100</f>
        <v>0.0142467797019744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460067.311745982</v>
      </c>
      <c r="FO31" s="0" t="n">
        <f aca="false">Picture!FO37</f>
        <v>65054.6677413338</v>
      </c>
      <c r="FP31" s="0" t="n">
        <f aca="false">Picture!FP37/100</f>
        <v>0.164690089617912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74.5375754013353</v>
      </c>
      <c r="GM31" s="0" t="n">
        <f aca="false">Picture!GM37</f>
        <v>-2.61717435666262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129.192700253695</v>
      </c>
      <c r="GS31" s="0" t="n">
        <f aca="false">Picture!GS37</f>
        <v>9.91257555266888</v>
      </c>
      <c r="GT31" s="0" t="n">
        <f aca="false">Picture!GT37/100</f>
        <v>0</v>
      </c>
      <c r="GU31" s="0" t="n">
        <f aca="false">Picture!GU37</f>
        <v>423.012355844415</v>
      </c>
      <c r="GV31" s="0" t="n">
        <f aca="false">Picture!GV37</f>
        <v>287.769518574528</v>
      </c>
      <c r="GW31" s="0" t="n">
        <f aca="false">Picture!GW37</f>
        <v>0</v>
      </c>
      <c r="GX31" s="0" t="n">
        <f aca="false">Picture!GX37</f>
        <v>73.4702753152341</v>
      </c>
      <c r="GY31" s="0" t="n">
        <f aca="false">Picture!GY37</f>
        <v>-11.6451383338439</v>
      </c>
      <c r="GZ31" s="0" t="n">
        <f aca="false">Picture!GZ37/100</f>
        <v>0</v>
      </c>
      <c r="HA31" s="0" t="n">
        <f aca="false">Picture!HA37</f>
        <v>154.002817387878</v>
      </c>
      <c r="HB31" s="0" t="n">
        <f aca="false">Picture!HB37</f>
        <v>-24.7364150407954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str">
        <f aca="false">Picture!A38</f>
        <v>1 Week Ending Nov 23, 2014</v>
      </c>
      <c r="B32" s="0" t="n">
        <f aca="false">Picture!B38</f>
        <v>14237687.6240101</v>
      </c>
      <c r="C32" s="0" t="n">
        <f aca="false">Picture!C38</f>
        <v>741419.440390453</v>
      </c>
      <c r="D32" s="0" t="n">
        <f aca="false">Picture!D38/100</f>
        <v>0.054935144315694</v>
      </c>
      <c r="E32" s="0" t="n">
        <f aca="false">Picture!E38</f>
        <v>3173657.05281187</v>
      </c>
      <c r="F32" s="0" t="n">
        <f aca="false">Picture!F38</f>
        <v>40752.3362887763</v>
      </c>
      <c r="G32" s="0" t="n">
        <f aca="false">Picture!G38/100</f>
        <v>0.0130078441498225</v>
      </c>
      <c r="H32" s="0" t="n">
        <f aca="false">Picture!H38</f>
        <v>11064030.5711982</v>
      </c>
      <c r="I32" s="0" t="n">
        <f aca="false">Picture!I38</f>
        <v>700667.104101684</v>
      </c>
      <c r="J32" s="0" t="n">
        <f aca="false">Picture!J38/100</f>
        <v>0.0676100096581857</v>
      </c>
      <c r="K32" s="0" t="n">
        <f aca="false">Picture!K38</f>
        <v>1292007.20082774</v>
      </c>
      <c r="L32" s="0" t="n">
        <f aca="false">Picture!L38</f>
        <v>166316.512797794</v>
      </c>
      <c r="M32" s="0" t="n">
        <f aca="false">Picture!M38/100</f>
        <v>0.147746192241193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699665.280062346</v>
      </c>
      <c r="R32" s="0" t="n">
        <f aca="false">Picture!R38</f>
        <v>-194129.326658236</v>
      </c>
      <c r="S32" s="0" t="n">
        <f aca="false">Picture!S38/100</f>
        <v>-0.217196798009909</v>
      </c>
      <c r="T32" s="0" t="n">
        <f aca="false">Picture!T38</f>
        <v>113404.576592449</v>
      </c>
      <c r="U32" s="0" t="n">
        <f aca="false">Picture!U38</f>
        <v>-205756.111210968</v>
      </c>
      <c r="V32" s="0" t="n">
        <f aca="false">Picture!V38/100</f>
        <v>-0.644678743572896</v>
      </c>
      <c r="W32" s="0" t="n">
        <f aca="false">Picture!W38</f>
        <v>6344196.98457206</v>
      </c>
      <c r="X32" s="0" t="n">
        <f aca="false">Picture!X38</f>
        <v>186669.817371462</v>
      </c>
      <c r="Y32" s="0" t="n">
        <f aca="false">Picture!Y38/100</f>
        <v>0.0303157115352734</v>
      </c>
      <c r="Z32" s="0" t="n">
        <f aca="false">Picture!Z38</f>
        <v>1965981.78475826</v>
      </c>
      <c r="AA32" s="0" t="n">
        <f aca="false">Picture!AA38</f>
        <v>-13420.6001346752</v>
      </c>
      <c r="AB32" s="0" t="n">
        <f aca="false">Picture!AB38/100</f>
        <v>-0.00678012729352202</v>
      </c>
      <c r="AC32" s="0" t="n">
        <f aca="false">Picture!AC38</f>
        <v>4378215.19981381</v>
      </c>
      <c r="AD32" s="0" t="n">
        <f aca="false">Picture!AD38</f>
        <v>200090.417506137</v>
      </c>
      <c r="AE32" s="0" t="n">
        <f aca="false">Picture!AE38/100</f>
        <v>0.0478900051892713</v>
      </c>
      <c r="AF32" s="0" t="n">
        <f aca="false">Picture!AF38</f>
        <v>1018405.74045116</v>
      </c>
      <c r="AG32" s="0" t="n">
        <f aca="false">Picture!AG38</f>
        <v>-34282.2876760733</v>
      </c>
      <c r="AH32" s="0" t="n">
        <f aca="false">Picture!AH38/100</f>
        <v>-0.0325664268615866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366127.396190812</v>
      </c>
      <c r="AM32" s="0" t="n">
        <f aca="false">Picture!AM38</f>
        <v>-260453.660565035</v>
      </c>
      <c r="AN32" s="0" t="n">
        <f aca="false">Picture!AN38/100</f>
        <v>-0.415674329373355</v>
      </c>
      <c r="AO32" s="0" t="n">
        <f aca="false">Picture!AO38</f>
        <v>65395.6289494038</v>
      </c>
      <c r="AP32" s="0" t="n">
        <f aca="false">Picture!AP38</f>
        <v>-274066.497127087</v>
      </c>
      <c r="AQ32" s="0" t="n">
        <f aca="false">Picture!AQ38/100</f>
        <v>-0.807355154151518</v>
      </c>
      <c r="AR32" s="0" t="n">
        <f aca="false">Picture!AR38</f>
        <v>5672114.62922686</v>
      </c>
      <c r="AS32" s="0" t="n">
        <f aca="false">Picture!AS38</f>
        <v>503426.436801448</v>
      </c>
      <c r="AT32" s="0" t="n">
        <f aca="false">Picture!AT38/100</f>
        <v>0.0973992661308544</v>
      </c>
      <c r="AU32" s="0" t="n">
        <f aca="false">Picture!AU38</f>
        <v>1293899.42941305</v>
      </c>
      <c r="AV32" s="0" t="n">
        <f aca="false">Picture!AV38</f>
        <v>303336.01929531</v>
      </c>
      <c r="AW32" s="0" t="n">
        <f aca="false">Picture!AW38/100</f>
        <v>0.306225746072384</v>
      </c>
      <c r="AX32" s="0" t="n">
        <f aca="false">Picture!AX38</f>
        <v>4378215.19981381</v>
      </c>
      <c r="AY32" s="0" t="n">
        <f aca="false">Picture!AY38</f>
        <v>200090.417506137</v>
      </c>
      <c r="AZ32" s="0" t="n">
        <f aca="false">Picture!AZ38/100</f>
        <v>0.0478900051892713</v>
      </c>
      <c r="BA32" s="0" t="n">
        <f aca="false">Picture!BA38</f>
        <v>746636.952499168</v>
      </c>
      <c r="BB32" s="0" t="n">
        <f aca="false">Picture!BB38</f>
        <v>237605.061405518</v>
      </c>
      <c r="BC32" s="0" t="n">
        <f aca="false">Picture!BC38/100</f>
        <v>0.46677834053781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223659.509203266</v>
      </c>
      <c r="BH32" s="0" t="n">
        <f aca="false">Picture!BH38</f>
        <v>-84883.7805339875</v>
      </c>
      <c r="BI32" s="0" t="n">
        <f aca="false">Picture!BI38/100</f>
        <v>-0.275111413397685</v>
      </c>
      <c r="BJ32" s="0" t="n">
        <f aca="false">Picture!BJ38</f>
        <v>36500.3808609154</v>
      </c>
      <c r="BK32" s="0" t="n">
        <f aca="false">Picture!BK38</f>
        <v>-90750.2363502775</v>
      </c>
      <c r="BL32" s="0" t="n">
        <f aca="false">Picture!BL38/100</f>
        <v>-0.713161463096583</v>
      </c>
      <c r="BM32" s="0" t="n">
        <f aca="false">Picture!BM38</f>
        <v>672082.355345205</v>
      </c>
      <c r="BN32" s="0" t="n">
        <f aca="false">Picture!BN38</f>
        <v>-316756.619429985</v>
      </c>
      <c r="BO32" s="0" t="n">
        <f aca="false">Picture!BO38/100</f>
        <v>-0.320331851302685</v>
      </c>
      <c r="BP32" s="0" t="n">
        <f aca="false">Picture!BP38</f>
        <v>672082.355345205</v>
      </c>
      <c r="BQ32" s="0" t="n">
        <f aca="false">Picture!BQ38</f>
        <v>-316756.619429985</v>
      </c>
      <c r="BR32" s="0" t="n">
        <f aca="false">Picture!BR38/100</f>
        <v>-0.320331851302685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271768.787951988</v>
      </c>
      <c r="BW32" s="0" t="n">
        <f aca="false">Picture!BW38</f>
        <v>-271887.349081591</v>
      </c>
      <c r="BX32" s="0" t="n">
        <f aca="false">Picture!BX38/100</f>
        <v>-0.500109040551119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142467.886987546</v>
      </c>
      <c r="CC32" s="0" t="n">
        <f aca="false">Picture!CC38</f>
        <v>-175569.880031047</v>
      </c>
      <c r="CD32" s="0" t="n">
        <f aca="false">Picture!CD38/100</f>
        <v>-0.552040978267789</v>
      </c>
      <c r="CE32" s="0" t="n">
        <f aca="false">Picture!CE38</f>
        <v>28895.2480884884</v>
      </c>
      <c r="CF32" s="0" t="n">
        <f aca="false">Picture!CF38</f>
        <v>-183316.26077681</v>
      </c>
      <c r="CG32" s="0" t="n">
        <f aca="false">Picture!CG38/100</f>
        <v>-0.863837507008964</v>
      </c>
      <c r="CH32" s="0" t="n">
        <f aca="false">Picture!CH38</f>
        <v>2.24420642338716</v>
      </c>
      <c r="CI32" s="0" t="n">
        <f aca="false">Picture!CI38</f>
        <v>0.0523739203150808</v>
      </c>
      <c r="CJ32" s="0" t="n">
        <f aca="false">Picture!CJ38/100</f>
        <v>0.0238950377100775</v>
      </c>
      <c r="CK32" s="0" t="n">
        <f aca="false">Picture!CK38</f>
        <v>1.61428609228041</v>
      </c>
      <c r="CL32" s="0" t="n">
        <f aca="false">Picture!CL38</f>
        <v>0.0315332672692596</v>
      </c>
      <c r="CM32" s="0" t="n">
        <f aca="false">Picture!CM38/100</f>
        <v>0.0199230522738366</v>
      </c>
      <c r="CN32" s="0" t="n">
        <f aca="false">Picture!CN38</f>
        <v>2.52706412687725</v>
      </c>
      <c r="CO32" s="0" t="n">
        <f aca="false">Picture!CO38</f>
        <v>0.0466778275067012</v>
      </c>
      <c r="CP32" s="0" t="n">
        <f aca="false">Picture!CP38/100</f>
        <v>0.0188187733171025</v>
      </c>
      <c r="CQ32" s="0" t="n">
        <f aca="false">Picture!CQ38</f>
        <v>1.26865663606274</v>
      </c>
      <c r="CR32" s="0" t="n">
        <f aca="false">Picture!CR38</f>
        <v>0.199307828104319</v>
      </c>
      <c r="CS32" s="0" t="n">
        <f aca="false">Picture!CS38/100</f>
        <v>0.186382428839879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1.91098859943741</v>
      </c>
      <c r="CX32" s="0" t="n">
        <f aca="false">Picture!CX38</f>
        <v>0.48452573867324</v>
      </c>
      <c r="CY32" s="0" t="n">
        <f aca="false">Picture!CY38/100</f>
        <v>0.339669368197693</v>
      </c>
      <c r="CZ32" s="0" t="n">
        <f aca="false">Picture!CZ38</f>
        <v>1.73413083434352</v>
      </c>
      <c r="DA32" s="0" t="n">
        <f aca="false">Picture!DA38</f>
        <v>0.793935556913661</v>
      </c>
      <c r="DB32" s="0" t="n">
        <f aca="false">Picture!DB38/100</f>
        <v>0.844436869629872</v>
      </c>
      <c r="DC32" s="0" t="n">
        <f aca="false">Picture!DC38/100</f>
        <v>0.99999108765289</v>
      </c>
      <c r="DD32" s="0" t="n">
        <f aca="false">Picture!DD38</f>
        <v>-2.31175420850605E-005</v>
      </c>
      <c r="DE32" s="0" t="n">
        <f aca="false">Picture!DE38/100</f>
        <v>0</v>
      </c>
      <c r="DF32" s="0" t="n">
        <f aca="false">Picture!DF38/100</f>
        <v>0.754071091187559</v>
      </c>
      <c r="DG32" s="0" t="n">
        <f aca="false">Picture!DG38</f>
        <v>10.8153196786483</v>
      </c>
      <c r="DH32" s="0" t="n">
        <f aca="false">Picture!DH38/100</f>
        <v>0</v>
      </c>
      <c r="DI32" s="0" t="n">
        <f aca="false">Picture!DI38/100</f>
        <v>0.999524362253034</v>
      </c>
      <c r="DJ32" s="0" t="n">
        <f aca="false">Picture!DJ38</f>
        <v>0.0598894836424222</v>
      </c>
      <c r="DK32" s="0" t="n">
        <f aca="false">Picture!DK38/100</f>
        <v>0</v>
      </c>
      <c r="DL32" s="0" t="n">
        <f aca="false">Picture!DL38/100</f>
        <v>0.296448205444687</v>
      </c>
      <c r="DM32" s="0" t="n">
        <f aca="false">Picture!DM38</f>
        <v>13.5296093295505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.248449141952195</v>
      </c>
      <c r="DS32" s="0" t="n">
        <f aca="false">Picture!DS38</f>
        <v>-3.2233607026659</v>
      </c>
      <c r="DT32" s="0" t="n">
        <f aca="false">Picture!DT38/100</f>
        <v>0</v>
      </c>
      <c r="DU32" s="0" t="n">
        <f aca="false">Picture!DU38/100</f>
        <v>0.0398155320670658</v>
      </c>
      <c r="DV32" s="0" t="n">
        <f aca="false">Picture!DV38</f>
        <v>-3.78099516837281</v>
      </c>
      <c r="DW32" s="0" t="n">
        <f aca="false">Picture!DW38/100</f>
        <v>0</v>
      </c>
      <c r="DX32" s="0" t="n">
        <f aca="false">Picture!DX38</f>
        <v>99.999108765289</v>
      </c>
      <c r="DY32" s="0" t="n">
        <f aca="false">Picture!DY38</f>
        <v>-2.3117542127693E-005</v>
      </c>
      <c r="DZ32" s="0" t="n">
        <f aca="false">Picture!DZ38/100</f>
        <v>0</v>
      </c>
      <c r="EA32" s="0" t="n">
        <f aca="false">Picture!EA38/100</f>
        <v>0.754071091187559</v>
      </c>
      <c r="EB32" s="0" t="n">
        <f aca="false">Picture!EB38</f>
        <v>10.8153196786483</v>
      </c>
      <c r="EC32" s="0" t="n">
        <f aca="false">Picture!EC38/100</f>
        <v>0</v>
      </c>
      <c r="ED32" s="0" t="n">
        <f aca="false">Picture!ED38</f>
        <v>99.9524362253034</v>
      </c>
      <c r="EE32" s="0" t="n">
        <f aca="false">Picture!EE38</f>
        <v>0.059889483642408</v>
      </c>
      <c r="EF32" s="0" t="n">
        <f aca="false">Picture!EF38/100</f>
        <v>0</v>
      </c>
      <c r="EG32" s="0" t="n">
        <f aca="false">Picture!EG38/100</f>
        <v>0.296448205444687</v>
      </c>
      <c r="EH32" s="0" t="n">
        <f aca="false">Picture!EH38</f>
        <v>13.5296093295505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.248449141952195</v>
      </c>
      <c r="EN32" s="0" t="n">
        <f aca="false">Picture!EN38</f>
        <v>-3.22336070266589</v>
      </c>
      <c r="EO32" s="0" t="n">
        <f aca="false">Picture!EO38/100</f>
        <v>0</v>
      </c>
      <c r="EP32" s="0" t="n">
        <f aca="false">Picture!EP38/100</f>
        <v>0.0398155320670658</v>
      </c>
      <c r="EQ32" s="0" t="n">
        <f aca="false">Picture!EQ38</f>
        <v>-3.7809951683728</v>
      </c>
      <c r="ER32" s="0" t="n">
        <f aca="false">Picture!ER38/100</f>
        <v>0</v>
      </c>
      <c r="ES32" s="0" t="n">
        <f aca="false">Picture!ES38</f>
        <v>8886.21640634537</v>
      </c>
      <c r="ET32" s="0" t="n">
        <f aca="false">Picture!ET38</f>
        <v>-1413.67733502388</v>
      </c>
      <c r="EU32" s="0" t="n">
        <f aca="false">Picture!EU38/100</f>
        <v>-0.137251642640339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306521.294100979</v>
      </c>
      <c r="FO32" s="0" t="n">
        <f aca="false">Picture!FO38</f>
        <v>-24880.9427059516</v>
      </c>
      <c r="FP32" s="0" t="n">
        <f aca="false">Picture!FP38/100</f>
        <v>-0.075077775411778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31.7247344139217</v>
      </c>
      <c r="GM32" s="0" t="n">
        <f aca="false">Picture!GM38</f>
        <v>-10.1759575790924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27.8392793926937</v>
      </c>
      <c r="GS32" s="0" t="n">
        <f aca="false">Picture!GS38</f>
        <v>-26.2786612867747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35.3248798087342</v>
      </c>
      <c r="GY32" s="0" t="n">
        <f aca="false">Picture!GY38</f>
        <v>-1.11813854556311</v>
      </c>
      <c r="GZ32" s="0" t="n">
        <f aca="false">Picture!GZ38/100</f>
        <v>0</v>
      </c>
      <c r="HA32" s="0" t="n">
        <f aca="false">Picture!HA38</f>
        <v>90.5986315768032</v>
      </c>
      <c r="HB32" s="0" t="n">
        <f aca="false">Picture!HB38</f>
        <v>-2.92038136737051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str">
        <f aca="false">Picture!A39</f>
        <v>1 Week Ending Nov 30, 2014</v>
      </c>
      <c r="B33" s="0" t="n">
        <f aca="false">Picture!B39</f>
        <v>12962955.8825829</v>
      </c>
      <c r="C33" s="0" t="n">
        <f aca="false">Picture!C39</f>
        <v>974771.460283993</v>
      </c>
      <c r="D33" s="0" t="n">
        <f aca="false">Picture!D39/100</f>
        <v>0.0813110164096945</v>
      </c>
      <c r="E33" s="0" t="n">
        <f aca="false">Picture!E39</f>
        <v>2501686.98200766</v>
      </c>
      <c r="F33" s="0" t="n">
        <f aca="false">Picture!F39</f>
        <v>-59515.3856454659</v>
      </c>
      <c r="G33" s="0" t="n">
        <f aca="false">Picture!G39/100</f>
        <v>-0.0232372835497575</v>
      </c>
      <c r="H33" s="0" t="n">
        <f aca="false">Picture!H39</f>
        <v>10461268.9005753</v>
      </c>
      <c r="I33" s="0" t="n">
        <f aca="false">Picture!I39</f>
        <v>1034286.84592946</v>
      </c>
      <c r="J33" s="0" t="n">
        <f aca="false">Picture!J39/100</f>
        <v>0.109715584471675</v>
      </c>
      <c r="K33" s="0" t="n">
        <f aca="false">Picture!K39</f>
        <v>1092816.8221718</v>
      </c>
      <c r="L33" s="0" t="n">
        <f aca="false">Picture!L39</f>
        <v>128486.645840672</v>
      </c>
      <c r="M33" s="0" t="n">
        <f aca="false">Picture!M39/100</f>
        <v>0.133239267000344</v>
      </c>
      <c r="N33" s="0" t="n">
        <f aca="false">Picture!N39</f>
        <v>3905.22510195732</v>
      </c>
      <c r="O33" s="0" t="n">
        <f aca="false">Picture!O39</f>
        <v>2501.3728974247</v>
      </c>
      <c r="P33" s="0" t="n">
        <f aca="false">Picture!P39/100</f>
        <v>1.78179219247475</v>
      </c>
      <c r="Q33" s="0" t="n">
        <f aca="false">Picture!Q39</f>
        <v>577905.027746021</v>
      </c>
      <c r="R33" s="0" t="n">
        <f aca="false">Picture!R39</f>
        <v>-123584.280905385</v>
      </c>
      <c r="S33" s="0" t="n">
        <f aca="false">Picture!S39/100</f>
        <v>-0.176174147462023</v>
      </c>
      <c r="T33" s="0" t="n">
        <f aca="false">Picture!T39</f>
        <v>111524.157487264</v>
      </c>
      <c r="U33" s="0" t="n">
        <f aca="false">Picture!U39</f>
        <v>-151288.485360604</v>
      </c>
      <c r="V33" s="0" t="n">
        <f aca="false">Picture!V39/100</f>
        <v>-0.575651474454291</v>
      </c>
      <c r="W33" s="0" t="n">
        <f aca="false">Picture!W39</f>
        <v>5681018.53010633</v>
      </c>
      <c r="X33" s="0" t="n">
        <f aca="false">Picture!X39</f>
        <v>247581.102385221</v>
      </c>
      <c r="Y33" s="0" t="n">
        <f aca="false">Picture!Y39/100</f>
        <v>0.0455662010796472</v>
      </c>
      <c r="Z33" s="0" t="n">
        <f aca="false">Picture!Z39</f>
        <v>1645509.91496628</v>
      </c>
      <c r="AA33" s="0" t="n">
        <f aca="false">Picture!AA39</f>
        <v>-21288.1329830948</v>
      </c>
      <c r="AB33" s="0" t="n">
        <f aca="false">Picture!AB39/100</f>
        <v>-0.0127718729988226</v>
      </c>
      <c r="AC33" s="0" t="n">
        <f aca="false">Picture!AC39</f>
        <v>4035508.61514005</v>
      </c>
      <c r="AD33" s="0" t="n">
        <f aca="false">Picture!AD39</f>
        <v>268869.235368318</v>
      </c>
      <c r="AE33" s="0" t="n">
        <f aca="false">Picture!AE39/100</f>
        <v>0.0713817300409077</v>
      </c>
      <c r="AF33" s="0" t="n">
        <f aca="false">Picture!AF39</f>
        <v>953487.86172045</v>
      </c>
      <c r="AG33" s="0" t="n">
        <f aca="false">Picture!AG39</f>
        <v>40153.9029694891</v>
      </c>
      <c r="AH33" s="0" t="n">
        <f aca="false">Picture!AH39/100</f>
        <v>0.0439640972338333</v>
      </c>
      <c r="AI33" s="0" t="n">
        <f aca="false">Picture!AI39</f>
        <v>3884.04369258881</v>
      </c>
      <c r="AJ33" s="0" t="n">
        <f aca="false">Picture!AJ39</f>
        <v>2466.01116275787</v>
      </c>
      <c r="AK33" s="0" t="n">
        <f aca="false">Picture!AK39/100</f>
        <v>1.73903708898123</v>
      </c>
      <c r="AL33" s="0" t="n">
        <f aca="false">Picture!AL39</f>
        <v>320195.149461108</v>
      </c>
      <c r="AM33" s="0" t="n">
        <f aca="false">Picture!AM39</f>
        <v>-186373.831811992</v>
      </c>
      <c r="AN33" s="0" t="n">
        <f aca="false">Picture!AN39/100</f>
        <v>-0.367914022969983</v>
      </c>
      <c r="AO33" s="0" t="n">
        <f aca="false">Picture!AO39</f>
        <v>78568.9763467312</v>
      </c>
      <c r="AP33" s="0" t="n">
        <f aca="false">Picture!AP39</f>
        <v>-199510.45120274</v>
      </c>
      <c r="AQ33" s="0" t="n">
        <f aca="false">Picture!AQ39/100</f>
        <v>-0.717458508027338</v>
      </c>
      <c r="AR33" s="0" t="n">
        <f aca="false">Picture!AR39</f>
        <v>5126034.32513032</v>
      </c>
      <c r="AS33" s="0" t="n">
        <f aca="false">Picture!AS39</f>
        <v>470440.663658671</v>
      </c>
      <c r="AT33" s="0" t="n">
        <f aca="false">Picture!AT39/100</f>
        <v>0.101048480143768</v>
      </c>
      <c r="AU33" s="0" t="n">
        <f aca="false">Picture!AU39</f>
        <v>1090525.70999026</v>
      </c>
      <c r="AV33" s="0" t="n">
        <f aca="false">Picture!AV39</f>
        <v>201571.428290356</v>
      </c>
      <c r="AW33" s="0" t="n">
        <f aca="false">Picture!AW39/100</f>
        <v>0.226751175442791</v>
      </c>
      <c r="AX33" s="0" t="n">
        <f aca="false">Picture!AX39</f>
        <v>4035508.61514005</v>
      </c>
      <c r="AY33" s="0" t="n">
        <f aca="false">Picture!AY39</f>
        <v>268869.235368318</v>
      </c>
      <c r="AZ33" s="0" t="n">
        <f aca="false">Picture!AZ39/100</f>
        <v>0.0713817300409077</v>
      </c>
      <c r="BA33" s="0" t="n">
        <f aca="false">Picture!BA39</f>
        <v>703930.233388731</v>
      </c>
      <c r="BB33" s="0" t="n">
        <f aca="false">Picture!BB39</f>
        <v>217774.936529335</v>
      </c>
      <c r="BC33" s="0" t="n">
        <f aca="false">Picture!BC39/100</f>
        <v>0.447953437792778</v>
      </c>
      <c r="BD33" s="0" t="n">
        <f aca="false">Picture!BD39</f>
        <v>1181.7188125504</v>
      </c>
      <c r="BE33" s="0" t="n">
        <f aca="false">Picture!BE39</f>
        <v>572.629399160544</v>
      </c>
      <c r="BF33" s="0" t="n">
        <f aca="false">Picture!BF39/100</f>
        <v>0.940140128152291</v>
      </c>
      <c r="BG33" s="0" t="n">
        <f aca="false">Picture!BG39</f>
        <v>197576.553363262</v>
      </c>
      <c r="BH33" s="0" t="n">
        <f aca="false">Picture!BH39</f>
        <v>-66396.9362651706</v>
      </c>
      <c r="BI33" s="0" t="n">
        <f aca="false">Picture!BI39/100</f>
        <v>-0.251528804497113</v>
      </c>
      <c r="BJ33" s="0" t="n">
        <f aca="false">Picture!BJ39</f>
        <v>46285.4991672097</v>
      </c>
      <c r="BK33" s="0" t="n">
        <f aca="false">Picture!BK39</f>
        <v>-79156.0980667858</v>
      </c>
      <c r="BL33" s="0" t="n">
        <f aca="false">Picture!BL39/100</f>
        <v>-0.631019532692414</v>
      </c>
      <c r="BM33" s="0" t="n">
        <f aca="false">Picture!BM39</f>
        <v>554984.204976018</v>
      </c>
      <c r="BN33" s="0" t="n">
        <f aca="false">Picture!BN39</f>
        <v>-222859.56127345</v>
      </c>
      <c r="BO33" s="0" t="n">
        <f aca="false">Picture!BO39/100</f>
        <v>-0.286509413513735</v>
      </c>
      <c r="BP33" s="0" t="n">
        <f aca="false">Picture!BP39</f>
        <v>554984.204976018</v>
      </c>
      <c r="BQ33" s="0" t="n">
        <f aca="false">Picture!BQ39</f>
        <v>-222859.56127345</v>
      </c>
      <c r="BR33" s="0" t="n">
        <f aca="false">Picture!BR39/100</f>
        <v>-0.286509413513735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249557.628331719</v>
      </c>
      <c r="BW33" s="0" t="n">
        <f aca="false">Picture!BW39</f>
        <v>-177621.033559846</v>
      </c>
      <c r="BX33" s="0" t="n">
        <f aca="false">Picture!BX39/100</f>
        <v>-0.415800341649399</v>
      </c>
      <c r="BY33" s="0" t="n">
        <f aca="false">Picture!BY39</f>
        <v>2702.32488003841</v>
      </c>
      <c r="BZ33" s="0" t="n">
        <f aca="false">Picture!BZ39</f>
        <v>1893.38176359733</v>
      </c>
      <c r="CA33" s="0" t="n">
        <f aca="false">Picture!CA39/100</f>
        <v>2.34056230298023</v>
      </c>
      <c r="CB33" s="0" t="n">
        <f aca="false">Picture!CB39</f>
        <v>122618.596097846</v>
      </c>
      <c r="CC33" s="0" t="n">
        <f aca="false">Picture!CC39</f>
        <v>-119976.895546821</v>
      </c>
      <c r="CD33" s="0" t="n">
        <f aca="false">Picture!CD39/100</f>
        <v>-0.494555338738747</v>
      </c>
      <c r="CE33" s="0" t="n">
        <f aca="false">Picture!CE39</f>
        <v>32283.4771795215</v>
      </c>
      <c r="CF33" s="0" t="n">
        <f aca="false">Picture!CF39</f>
        <v>-120354.353135954</v>
      </c>
      <c r="CG33" s="0" t="n">
        <f aca="false">Picture!CG39/100</f>
        <v>-0.788496225917276</v>
      </c>
      <c r="CH33" s="0" t="n">
        <f aca="false">Picture!CH39</f>
        <v>2.28180137309644</v>
      </c>
      <c r="CI33" s="0" t="n">
        <f aca="false">Picture!CI39</f>
        <v>0.0754293329702631</v>
      </c>
      <c r="CJ33" s="0" t="n">
        <f aca="false">Picture!CJ39/100</f>
        <v>0.034187041713033</v>
      </c>
      <c r="CK33" s="0" t="n">
        <f aca="false">Picture!CK39</f>
        <v>1.52031109582158</v>
      </c>
      <c r="CL33" s="0" t="n">
        <f aca="false">Picture!CL39</f>
        <v>-0.0162891964598499</v>
      </c>
      <c r="CM33" s="0" t="n">
        <f aca="false">Picture!CM39/100</f>
        <v>-0.0106008026561449</v>
      </c>
      <c r="CN33" s="0" t="n">
        <f aca="false">Picture!CN39</f>
        <v>2.59230493557308</v>
      </c>
      <c r="CO33" s="0" t="n">
        <f aca="false">Picture!CO39</f>
        <v>0.0895482062529824</v>
      </c>
      <c r="CP33" s="0" t="n">
        <f aca="false">Picture!CP39/100</f>
        <v>0.0357798283804072</v>
      </c>
      <c r="CQ33" s="0" t="n">
        <f aca="false">Picture!CQ39</f>
        <v>1.14612557332398</v>
      </c>
      <c r="CR33" s="0" t="n">
        <f aca="false">Picture!CR39</f>
        <v>0.0902903368351129</v>
      </c>
      <c r="CS33" s="0" t="n">
        <f aca="false">Picture!CS39/100</f>
        <v>0.0855155555665765</v>
      </c>
      <c r="CT33" s="0" t="n">
        <f aca="false">Picture!CT39</f>
        <v>1.00545344260903</v>
      </c>
      <c r="CU33" s="0" t="n">
        <f aca="false">Picture!CU39</f>
        <v>0.0154534426090345</v>
      </c>
      <c r="CV33" s="0" t="n">
        <f aca="false">Picture!CV39/100</f>
        <v>0.0156095379889237</v>
      </c>
      <c r="CW33" s="0" t="n">
        <f aca="false">Picture!CW39</f>
        <v>1.80485253670657</v>
      </c>
      <c r="CX33" s="0" t="n">
        <f aca="false">Picture!CX39</f>
        <v>0.420067177586407</v>
      </c>
      <c r="CY33" s="0" t="n">
        <f aca="false">Picture!CY39/100</f>
        <v>0.303344612087248</v>
      </c>
      <c r="CZ33" s="0" t="n">
        <f aca="false">Picture!CZ39</f>
        <v>1.41944266901351</v>
      </c>
      <c r="DA33" s="0" t="n">
        <f aca="false">Picture!DA39</f>
        <v>0.47434347500315</v>
      </c>
      <c r="DB33" s="0" t="n">
        <f aca="false">Picture!DB39/100</f>
        <v>0.50189808435912</v>
      </c>
      <c r="DC33" s="0" t="n">
        <f aca="false">Picture!DC39/100</f>
        <v>0.999950327377905</v>
      </c>
      <c r="DD33" s="0" t="n">
        <f aca="false">Picture!DD39</f>
        <v>-0.00314391103503908</v>
      </c>
      <c r="DE33" s="0" t="n">
        <f aca="false">Picture!DE39/100</f>
        <v>0</v>
      </c>
      <c r="DF33" s="0" t="n">
        <f aca="false">Picture!DF39/100</f>
        <v>0.727074857904453</v>
      </c>
      <c r="DG33" s="0" t="n">
        <f aca="false">Picture!DG39</f>
        <v>9.84849596050898</v>
      </c>
      <c r="DH33" s="0" t="n">
        <f aca="false">Picture!DH39/100</f>
        <v>0</v>
      </c>
      <c r="DI33" s="0" t="n">
        <f aca="false">Picture!DI39/100</f>
        <v>0.999121193793691</v>
      </c>
      <c r="DJ33" s="0" t="n">
        <f aca="false">Picture!DJ39</f>
        <v>-0.023922280833915</v>
      </c>
      <c r="DK33" s="0" t="n">
        <f aca="false">Picture!DK39/100</f>
        <v>0</v>
      </c>
      <c r="DL33" s="0" t="n">
        <f aca="false">Picture!DL39/100</f>
        <v>0.29682285150545</v>
      </c>
      <c r="DM33" s="0" t="n">
        <f aca="false">Picture!DM39</f>
        <v>11.3130385363768</v>
      </c>
      <c r="DN33" s="0" t="n">
        <f aca="false">Picture!DN39/100</f>
        <v>0</v>
      </c>
      <c r="DO33" s="0" t="n">
        <f aca="false">Picture!DO39/100</f>
        <v>0.000758607051516706</v>
      </c>
      <c r="DP33" s="0" t="n">
        <f aca="false">Picture!DP39</f>
        <v>0.0342842223936957</v>
      </c>
      <c r="DQ33" s="0" t="n">
        <f aca="false">Picture!DQ39/100</f>
        <v>0</v>
      </c>
      <c r="DR33" s="0" t="n">
        <f aca="false">Picture!DR39/100</f>
        <v>0.222855780198409</v>
      </c>
      <c r="DS33" s="0" t="n">
        <f aca="false">Picture!DS39</f>
        <v>-3.08986400302958</v>
      </c>
      <c r="DT33" s="0" t="n">
        <f aca="false">Picture!DT39/100</f>
        <v>0</v>
      </c>
      <c r="DU33" s="0" t="n">
        <f aca="false">Picture!DU39/100</f>
        <v>0.0545742912572921</v>
      </c>
      <c r="DV33" s="0" t="n">
        <f aca="false">Picture!DV39</f>
        <v>-2.08296352087331</v>
      </c>
      <c r="DW33" s="0" t="n">
        <f aca="false">Picture!DW39/100</f>
        <v>0</v>
      </c>
      <c r="DX33" s="0" t="n">
        <f aca="false">Picture!DX39</f>
        <v>99.9950327377905</v>
      </c>
      <c r="DY33" s="0" t="n">
        <f aca="false">Picture!DY39</f>
        <v>-0.0031439110350675</v>
      </c>
      <c r="DZ33" s="0" t="n">
        <f aca="false">Picture!DZ39/100</f>
        <v>0</v>
      </c>
      <c r="EA33" s="0" t="n">
        <f aca="false">Picture!EA39/100</f>
        <v>0.727074857904453</v>
      </c>
      <c r="EB33" s="0" t="n">
        <f aca="false">Picture!EB39</f>
        <v>9.84849596050896</v>
      </c>
      <c r="EC33" s="0" t="n">
        <f aca="false">Picture!EC39/100</f>
        <v>0</v>
      </c>
      <c r="ED33" s="0" t="n">
        <f aca="false">Picture!ED39</f>
        <v>99.9121193793691</v>
      </c>
      <c r="EE33" s="0" t="n">
        <f aca="false">Picture!EE39</f>
        <v>-0.023922280833915</v>
      </c>
      <c r="EF33" s="0" t="n">
        <f aca="false">Picture!EF39/100</f>
        <v>0</v>
      </c>
      <c r="EG33" s="0" t="n">
        <f aca="false">Picture!EG39/100</f>
        <v>0.29682285150545</v>
      </c>
      <c r="EH33" s="0" t="n">
        <f aca="false">Picture!EH39</f>
        <v>11.3130385363768</v>
      </c>
      <c r="EI33" s="0" t="n">
        <f aca="false">Picture!EI39/100</f>
        <v>0</v>
      </c>
      <c r="EJ33" s="0" t="n">
        <f aca="false">Picture!EJ39/100</f>
        <v>0.000758607051516706</v>
      </c>
      <c r="EK33" s="0" t="n">
        <f aca="false">Picture!EK39</f>
        <v>0.0342842223936957</v>
      </c>
      <c r="EL33" s="0" t="n">
        <f aca="false">Picture!EL39/100</f>
        <v>0</v>
      </c>
      <c r="EM33" s="0" t="n">
        <f aca="false">Picture!EM39/100</f>
        <v>0.222855780198409</v>
      </c>
      <c r="EN33" s="0" t="n">
        <f aca="false">Picture!EN39</f>
        <v>-3.08986400302959</v>
      </c>
      <c r="EO33" s="0" t="n">
        <f aca="false">Picture!EO39/100</f>
        <v>0</v>
      </c>
      <c r="EP33" s="0" t="n">
        <f aca="false">Picture!EP39/100</f>
        <v>0.0545742912572922</v>
      </c>
      <c r="EQ33" s="0" t="n">
        <f aca="false">Picture!EQ39</f>
        <v>-2.08296352087331</v>
      </c>
      <c r="ER33" s="0" t="n">
        <f aca="false">Picture!ER39/100</f>
        <v>0</v>
      </c>
      <c r="ES33" s="0" t="n">
        <f aca="false">Picture!ES39</f>
        <v>8199.43477928639</v>
      </c>
      <c r="ET33" s="0" t="n">
        <f aca="false">Picture!ET39</f>
        <v>-1183.64682137966</v>
      </c>
      <c r="EU33" s="0" t="n">
        <f aca="false">Picture!EU39/100</f>
        <v>-0.126146917585758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277320.41421759</v>
      </c>
      <c r="FO33" s="0" t="n">
        <f aca="false">Picture!FO39</f>
        <v>-10274.6891714899</v>
      </c>
      <c r="FP33" s="0" t="n">
        <f aca="false">Picture!FP39/100</f>
        <v>-0.0357262312550209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25.1361408111317</v>
      </c>
      <c r="GM33" s="0" t="n">
        <f aca="false">Picture!GM39</f>
        <v>-6.60398599240411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21.7615856277214</v>
      </c>
      <c r="GS33" s="0" t="n">
        <f aca="false">Picture!GS39</f>
        <v>-17.9906330316604</v>
      </c>
      <c r="GT33" s="0" t="n">
        <f aca="false">Picture!GT39/100</f>
        <v>0</v>
      </c>
      <c r="GU33" s="0" t="n">
        <f aca="false">Picture!GU39</f>
        <v>129.304716455283</v>
      </c>
      <c r="GV33" s="0" t="n">
        <f aca="false">Picture!GV39</f>
        <v>113.972808075424</v>
      </c>
      <c r="GW33" s="0" t="n">
        <f aca="false">Picture!GW39</f>
        <v>0</v>
      </c>
      <c r="GX33" s="0" t="n">
        <f aca="false">Picture!GX39</f>
        <v>30.3826068633001</v>
      </c>
      <c r="GY33" s="0" t="n">
        <f aca="false">Picture!GY39</f>
        <v>4.77125456816967</v>
      </c>
      <c r="GZ33" s="0" t="n">
        <f aca="false">Picture!GZ39/100</f>
        <v>0</v>
      </c>
      <c r="HA33" s="0" t="n">
        <f aca="false">Picture!HA39</f>
        <v>63.2126139350131</v>
      </c>
      <c r="HB33" s="0" t="n">
        <f aca="false">Picture!HB39</f>
        <v>7.29648064711739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str">
        <f aca="false">Picture!A40</f>
        <v>1 Week Ending Dec 07, 2014</v>
      </c>
      <c r="B34" s="0" t="n">
        <f aca="false">Picture!B40</f>
        <v>15637515.3500006</v>
      </c>
      <c r="C34" s="0" t="n">
        <f aca="false">Picture!C40</f>
        <v>1093256.86990408</v>
      </c>
      <c r="D34" s="0" t="n">
        <f aca="false">Picture!D40/100</f>
        <v>0.0751675907988144</v>
      </c>
      <c r="E34" s="0" t="n">
        <f aca="false">Picture!E40</f>
        <v>4068892.67210931</v>
      </c>
      <c r="F34" s="0" t="n">
        <f aca="false">Picture!F40</f>
        <v>95210.2883608434</v>
      </c>
      <c r="G34" s="0" t="n">
        <f aca="false">Picture!G40/100</f>
        <v>0.0239602160329254</v>
      </c>
      <c r="H34" s="0" t="n">
        <f aca="false">Picture!H40</f>
        <v>11568622.6778913</v>
      </c>
      <c r="I34" s="0" t="n">
        <f aca="false">Picture!I40</f>
        <v>998046.581543239</v>
      </c>
      <c r="J34" s="0" t="n">
        <f aca="false">Picture!J40/100</f>
        <v>0.094417425544862</v>
      </c>
      <c r="K34" s="0" t="n">
        <f aca="false">Picture!K40</f>
        <v>2232437.60860102</v>
      </c>
      <c r="L34" s="0" t="n">
        <f aca="false">Picture!L40</f>
        <v>49861.7346725995</v>
      </c>
      <c r="M34" s="0" t="n">
        <f aca="false">Picture!M40/100</f>
        <v>0.0228453614228096</v>
      </c>
      <c r="N34" s="0" t="n">
        <f aca="false">Picture!N40</f>
        <v>284011.657477677</v>
      </c>
      <c r="O34" s="0" t="n">
        <f aca="false">Picture!O40</f>
        <v>-229580.023436766</v>
      </c>
      <c r="P34" s="0" t="n">
        <f aca="false">Picture!P40/100</f>
        <v>-0.44700884373361</v>
      </c>
      <c r="Q34" s="0" t="n">
        <f aca="false">Picture!Q40</f>
        <v>1245626.08210567</v>
      </c>
      <c r="R34" s="0" t="n">
        <f aca="false">Picture!R40</f>
        <v>151150.490200797</v>
      </c>
      <c r="S34" s="0" t="n">
        <f aca="false">Picture!S40/100</f>
        <v>0.138103116523347</v>
      </c>
      <c r="T34" s="0" t="n">
        <f aca="false">Picture!T40</f>
        <v>658246.348229948</v>
      </c>
      <c r="U34" s="0" t="n">
        <f aca="false">Picture!U40</f>
        <v>42677.5690142943</v>
      </c>
      <c r="V34" s="0" t="n">
        <f aca="false">Picture!V40/100</f>
        <v>0.0693303014306106</v>
      </c>
      <c r="W34" s="0" t="n">
        <f aca="false">Picture!W40</f>
        <v>6673367.0575603</v>
      </c>
      <c r="X34" s="0" t="n">
        <f aca="false">Picture!X40</f>
        <v>-401872.795872738</v>
      </c>
      <c r="Y34" s="0" t="n">
        <f aca="false">Picture!Y40/100</f>
        <v>-0.0567998830001137</v>
      </c>
      <c r="Z34" s="0" t="n">
        <f aca="false">Picture!Z40</f>
        <v>1668763.60719468</v>
      </c>
      <c r="AA34" s="0" t="n">
        <f aca="false">Picture!AA40</f>
        <v>-1224238.02427911</v>
      </c>
      <c r="AB34" s="0" t="n">
        <f aca="false">Picture!AB40/100</f>
        <v>-0.423172255058649</v>
      </c>
      <c r="AC34" s="0" t="n">
        <f aca="false">Picture!AC40</f>
        <v>5004603.45036562</v>
      </c>
      <c r="AD34" s="0" t="n">
        <f aca="false">Picture!AD40</f>
        <v>822365.228406375</v>
      </c>
      <c r="AE34" s="0" t="n">
        <f aca="false">Picture!AE40/100</f>
        <v>0.196632803958528</v>
      </c>
      <c r="AF34" s="0" t="n">
        <f aca="false">Picture!AF40</f>
        <v>826295.161080184</v>
      </c>
      <c r="AG34" s="0" t="n">
        <f aca="false">Picture!AG40</f>
        <v>-1165569.53950322</v>
      </c>
      <c r="AH34" s="0" t="n">
        <f aca="false">Picture!AH40/100</f>
        <v>-0.585165016058486</v>
      </c>
      <c r="AI34" s="0" t="n">
        <f aca="false">Picture!AI40</f>
        <v>275475.408128738</v>
      </c>
      <c r="AJ34" s="0" t="n">
        <f aca="false">Picture!AJ40</f>
        <v>-237431.940599043</v>
      </c>
      <c r="AK34" s="0" t="n">
        <f aca="false">Picture!AK40/100</f>
        <v>-0.462913898948749</v>
      </c>
      <c r="AL34" s="0" t="n">
        <f aca="false">Picture!AL40</f>
        <v>502816.530715409</v>
      </c>
      <c r="AM34" s="0" t="n">
        <f aca="false">Picture!AM40</f>
        <v>-422153.041236707</v>
      </c>
      <c r="AN34" s="0" t="n">
        <f aca="false">Picture!AN40/100</f>
        <v>-0.456396679455917</v>
      </c>
      <c r="AO34" s="0" t="n">
        <f aca="false">Picture!AO40</f>
        <v>168100.851804256</v>
      </c>
      <c r="AP34" s="0" t="n">
        <f aca="false">Picture!AP40</f>
        <v>-510306.913203097</v>
      </c>
      <c r="AQ34" s="0" t="n">
        <f aca="false">Picture!AQ40/100</f>
        <v>-0.752212665486761</v>
      </c>
      <c r="AR34" s="0" t="n">
        <f aca="false">Picture!AR40</f>
        <v>5729055.73248851</v>
      </c>
      <c r="AS34" s="0" t="n">
        <f aca="false">Picture!AS40</f>
        <v>448348.52438545</v>
      </c>
      <c r="AT34" s="0" t="n">
        <f aca="false">Picture!AT40/100</f>
        <v>0.0849031212519178</v>
      </c>
      <c r="AU34" s="0" t="n">
        <f aca="false">Picture!AU40</f>
        <v>724452.282122891</v>
      </c>
      <c r="AV34" s="0" t="n">
        <f aca="false">Picture!AV40</f>
        <v>-374016.704020926</v>
      </c>
      <c r="AW34" s="0" t="n">
        <f aca="false">Picture!AW40/100</f>
        <v>-0.340489088666867</v>
      </c>
      <c r="AX34" s="0" t="n">
        <f aca="false">Picture!AX40</f>
        <v>5004603.45036562</v>
      </c>
      <c r="AY34" s="0" t="n">
        <f aca="false">Picture!AY40</f>
        <v>822365.228406375</v>
      </c>
      <c r="AZ34" s="0" t="n">
        <f aca="false">Picture!AZ40/100</f>
        <v>0.196632803958528</v>
      </c>
      <c r="BA34" s="0" t="n">
        <f aca="false">Picture!BA40</f>
        <v>327374.555958489</v>
      </c>
      <c r="BB34" s="0" t="n">
        <f aca="false">Picture!BB40</f>
        <v>-316952.592630917</v>
      </c>
      <c r="BC34" s="0" t="n">
        <f aca="false">Picture!BC40/100</f>
        <v>-0.491912521961562</v>
      </c>
      <c r="BD34" s="0" t="n">
        <f aca="false">Picture!BD40</f>
        <v>112628.433956452</v>
      </c>
      <c r="BE34" s="0" t="n">
        <f aca="false">Picture!BE40</f>
        <v>-37081.0940288031</v>
      </c>
      <c r="BF34" s="0" t="n">
        <f aca="false">Picture!BF40/100</f>
        <v>-0.24768693434432</v>
      </c>
      <c r="BG34" s="0" t="n">
        <f aca="false">Picture!BG40</f>
        <v>213418.696215992</v>
      </c>
      <c r="BH34" s="0" t="n">
        <f aca="false">Picture!BH40</f>
        <v>-100266.928852948</v>
      </c>
      <c r="BI34" s="0" t="n">
        <f aca="false">Picture!BI40/100</f>
        <v>-0.3196414525878</v>
      </c>
      <c r="BJ34" s="0" t="n">
        <f aca="false">Picture!BJ40</f>
        <v>46664.6434113009</v>
      </c>
      <c r="BK34" s="0" t="n">
        <f aca="false">Picture!BK40</f>
        <v>-136168.718092461</v>
      </c>
      <c r="BL34" s="0" t="n">
        <f aca="false">Picture!BL40/100</f>
        <v>-0.744769537531361</v>
      </c>
      <c r="BM34" s="0" t="n">
        <f aca="false">Picture!BM40</f>
        <v>944311.325071786</v>
      </c>
      <c r="BN34" s="0" t="n">
        <f aca="false">Picture!BN40</f>
        <v>-850221.320258188</v>
      </c>
      <c r="BO34" s="0" t="n">
        <f aca="false">Picture!BO40/100</f>
        <v>-0.473784259356202</v>
      </c>
      <c r="BP34" s="0" t="n">
        <f aca="false">Picture!BP40</f>
        <v>944311.325071786</v>
      </c>
      <c r="BQ34" s="0" t="n">
        <f aca="false">Picture!BQ40</f>
        <v>-850221.320258188</v>
      </c>
      <c r="BR34" s="0" t="n">
        <f aca="false">Picture!BR40/100</f>
        <v>-0.473784259356202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498920.605121695</v>
      </c>
      <c r="BW34" s="0" t="n">
        <f aca="false">Picture!BW40</f>
        <v>-848616.946872299</v>
      </c>
      <c r="BX34" s="0" t="n">
        <f aca="false">Picture!BX40/100</f>
        <v>-0.629753839228134</v>
      </c>
      <c r="BY34" s="0" t="n">
        <f aca="false">Picture!BY40</f>
        <v>162846.974172286</v>
      </c>
      <c r="BZ34" s="0" t="n">
        <f aca="false">Picture!BZ40</f>
        <v>-200350.84657024</v>
      </c>
      <c r="CA34" s="0" t="n">
        <f aca="false">Picture!CA40/100</f>
        <v>-0.551630090072237</v>
      </c>
      <c r="CB34" s="0" t="n">
        <f aca="false">Picture!CB40</f>
        <v>289397.834499417</v>
      </c>
      <c r="CC34" s="0" t="n">
        <f aca="false">Picture!CC40</f>
        <v>-321886.112383759</v>
      </c>
      <c r="CD34" s="0" t="n">
        <f aca="false">Picture!CD40/100</f>
        <v>-0.526573802608423</v>
      </c>
      <c r="CE34" s="0" t="n">
        <f aca="false">Picture!CE40</f>
        <v>121436.208392956</v>
      </c>
      <c r="CF34" s="0" t="n">
        <f aca="false">Picture!CF40</f>
        <v>-374138.195110636</v>
      </c>
      <c r="CG34" s="0" t="n">
        <f aca="false">Picture!CG40/100</f>
        <v>-0.754958675156686</v>
      </c>
      <c r="CH34" s="0" t="n">
        <f aca="false">Picture!CH40</f>
        <v>2.34327217656711</v>
      </c>
      <c r="CI34" s="0" t="n">
        <f aca="false">Picture!CI40</f>
        <v>0.287616286252756</v>
      </c>
      <c r="CJ34" s="0" t="n">
        <f aca="false">Picture!CJ40/100</f>
        <v>0.139914607112951</v>
      </c>
      <c r="CK34" s="0" t="n">
        <f aca="false">Picture!CK40</f>
        <v>2.43826786164725</v>
      </c>
      <c r="CL34" s="0" t="n">
        <f aca="false">Picture!CL40</f>
        <v>1.064717864123</v>
      </c>
      <c r="CM34" s="0" t="n">
        <f aca="false">Picture!CM40/100</f>
        <v>0.77515770524706</v>
      </c>
      <c r="CN34" s="0" t="n">
        <f aca="false">Picture!CN40</f>
        <v>2.3115962718377</v>
      </c>
      <c r="CO34" s="0" t="n">
        <f aca="false">Picture!CO40</f>
        <v>-0.21589631355502</v>
      </c>
      <c r="CP34" s="0" t="n">
        <f aca="false">Picture!CP40/100</f>
        <v>-0.0854191679147788</v>
      </c>
      <c r="CQ34" s="0" t="n">
        <f aca="false">Picture!CQ40</f>
        <v>2.70174353397235</v>
      </c>
      <c r="CR34" s="0" t="n">
        <f aca="false">Picture!CR40</f>
        <v>1.60599848999965</v>
      </c>
      <c r="CS34" s="0" t="n">
        <f aca="false">Picture!CS40/100</f>
        <v>1.46566803914256</v>
      </c>
      <c r="CT34" s="0" t="n">
        <f aca="false">Picture!CT40</f>
        <v>1.03098733715261</v>
      </c>
      <c r="CU34" s="0" t="n">
        <f aca="false">Picture!CU40</f>
        <v>0.0296531153124309</v>
      </c>
      <c r="CV34" s="0" t="n">
        <f aca="false">Picture!CV40/100</f>
        <v>0.0296136041949475</v>
      </c>
      <c r="CW34" s="0" t="n">
        <f aca="false">Picture!CW40</f>
        <v>2.47729739579839</v>
      </c>
      <c r="CX34" s="0" t="n">
        <f aca="false">Picture!CX40</f>
        <v>1.294041616265</v>
      </c>
      <c r="CY34" s="0" t="n">
        <f aca="false">Picture!CY40/100</f>
        <v>1.09362797008716</v>
      </c>
      <c r="CZ34" s="0" t="n">
        <f aca="false">Picture!CZ40</f>
        <v>3.91578234830385</v>
      </c>
      <c r="DA34" s="0" t="n">
        <f aca="false">Picture!DA40</f>
        <v>3.00840951006845</v>
      </c>
      <c r="DB34" s="0" t="n">
        <f aca="false">Picture!DB40/100</f>
        <v>3.31551638234954</v>
      </c>
      <c r="DC34" s="0" t="n">
        <f aca="false">Picture!DC40/100</f>
        <v>0.999878263639574</v>
      </c>
      <c r="DD34" s="0" t="n">
        <f aca="false">Picture!DD40</f>
        <v>-0.0113272626562662</v>
      </c>
      <c r="DE34" s="0" t="n">
        <f aca="false">Picture!DE40/100</f>
        <v>0</v>
      </c>
      <c r="DF34" s="0" t="n">
        <f aca="false">Picture!DF40/100</f>
        <v>0.750668268615387</v>
      </c>
      <c r="DG34" s="0" t="n">
        <f aca="false">Picture!DG40</f>
        <v>9.48229582975286</v>
      </c>
      <c r="DH34" s="0" t="n">
        <f aca="false">Picture!DH40/100</f>
        <v>0</v>
      </c>
      <c r="DI34" s="0" t="n">
        <f aca="false">Picture!DI40/100</f>
        <v>0.999105174989218</v>
      </c>
      <c r="DJ34" s="0" t="n">
        <f aca="false">Picture!DJ40</f>
        <v>0.0241664566769373</v>
      </c>
      <c r="DK34" s="0" t="n">
        <f aca="false">Picture!DK40/100</f>
        <v>0</v>
      </c>
      <c r="DL34" s="0" t="n">
        <f aca="false">Picture!DL40/100</f>
        <v>0.318880655489883</v>
      </c>
      <c r="DM34" s="0" t="n">
        <f aca="false">Picture!DM40</f>
        <v>4.73050341208522</v>
      </c>
      <c r="DN34" s="0" t="n">
        <f aca="false">Picture!DN40/100</f>
        <v>0</v>
      </c>
      <c r="DO34" s="0" t="n">
        <f aca="false">Picture!DO40/100</f>
        <v>0.0322960613479498</v>
      </c>
      <c r="DP34" s="0" t="n">
        <f aca="false">Picture!DP40</f>
        <v>-1.82023479566409</v>
      </c>
      <c r="DQ34" s="0" t="n">
        <f aca="false">Picture!DQ40/100</f>
        <v>0</v>
      </c>
      <c r="DR34" s="0" t="n">
        <f aca="false">Picture!DR40/100</f>
        <v>0.272779460225092</v>
      </c>
      <c r="DS34" s="0" t="n">
        <f aca="false">Picture!DS40</f>
        <v>0.951508237326756</v>
      </c>
      <c r="DT34" s="0" t="n">
        <f aca="false">Picture!DT40/100</f>
        <v>0</v>
      </c>
      <c r="DU34" s="0" t="n">
        <f aca="false">Picture!DU40/100</f>
        <v>0.1049510369338</v>
      </c>
      <c r="DV34" s="0" t="n">
        <f aca="false">Picture!DV40</f>
        <v>0.183847141144145</v>
      </c>
      <c r="DW34" s="0" t="n">
        <f aca="false">Picture!DW40/100</f>
        <v>0</v>
      </c>
      <c r="DX34" s="0" t="n">
        <f aca="false">Picture!DX40</f>
        <v>99.9878263639574</v>
      </c>
      <c r="DY34" s="0" t="n">
        <f aca="false">Picture!DY40</f>
        <v>-0.0113272626562662</v>
      </c>
      <c r="DZ34" s="0" t="n">
        <f aca="false">Picture!DZ40/100</f>
        <v>0</v>
      </c>
      <c r="EA34" s="0" t="n">
        <f aca="false">Picture!EA40/100</f>
        <v>0.750668268615387</v>
      </c>
      <c r="EB34" s="0" t="n">
        <f aca="false">Picture!EB40</f>
        <v>9.48229582975286</v>
      </c>
      <c r="EC34" s="0" t="n">
        <f aca="false">Picture!EC40/100</f>
        <v>0</v>
      </c>
      <c r="ED34" s="0" t="n">
        <f aca="false">Picture!ED40</f>
        <v>99.9105174989218</v>
      </c>
      <c r="EE34" s="0" t="n">
        <f aca="false">Picture!EE40</f>
        <v>0.0241664566769373</v>
      </c>
      <c r="EF34" s="0" t="n">
        <f aca="false">Picture!EF40/100</f>
        <v>0</v>
      </c>
      <c r="EG34" s="0" t="n">
        <f aca="false">Picture!EG40/100</f>
        <v>0.318880655489883</v>
      </c>
      <c r="EH34" s="0" t="n">
        <f aca="false">Picture!EH40</f>
        <v>4.73050341208525</v>
      </c>
      <c r="EI34" s="0" t="n">
        <f aca="false">Picture!EI40/100</f>
        <v>0</v>
      </c>
      <c r="EJ34" s="0" t="n">
        <f aca="false">Picture!EJ40/100</f>
        <v>0.0322960613479498</v>
      </c>
      <c r="EK34" s="0" t="n">
        <f aca="false">Picture!EK40</f>
        <v>-1.82023479566409</v>
      </c>
      <c r="EL34" s="0" t="n">
        <f aca="false">Picture!EL40/100</f>
        <v>0</v>
      </c>
      <c r="EM34" s="0" t="n">
        <f aca="false">Picture!EM40/100</f>
        <v>0.272779460225092</v>
      </c>
      <c r="EN34" s="0" t="n">
        <f aca="false">Picture!EN40</f>
        <v>0.95150823732676</v>
      </c>
      <c r="EO34" s="0" t="n">
        <f aca="false">Picture!EO40/100</f>
        <v>0</v>
      </c>
      <c r="EP34" s="0" t="n">
        <f aca="false">Picture!EP40/100</f>
        <v>0.1049510369338</v>
      </c>
      <c r="EQ34" s="0" t="n">
        <f aca="false">Picture!EQ40</f>
        <v>0.183847141144147</v>
      </c>
      <c r="ER34" s="0" t="n">
        <f aca="false">Picture!ER40/100</f>
        <v>0</v>
      </c>
      <c r="ES34" s="0" t="n">
        <f aca="false">Picture!ES40</f>
        <v>8951.43352723122</v>
      </c>
      <c r="ET34" s="0" t="n">
        <f aca="false">Picture!ET40</f>
        <v>-122.565455675125</v>
      </c>
      <c r="EU34" s="0" t="n">
        <f aca="false">Picture!EU40/100</f>
        <v>-0.0135073252604518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329530.505095896</v>
      </c>
      <c r="FO34" s="0" t="n">
        <f aca="false">Picture!FO40</f>
        <v>35524.4782342792</v>
      </c>
      <c r="FP34" s="0" t="n">
        <f aca="false">Picture!FP40/100</f>
        <v>0.120829081680696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89.7024049397364</v>
      </c>
      <c r="GM34" s="0" t="n">
        <f aca="false">Picture!GM40</f>
        <v>12.7204865859307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118.670826163168</v>
      </c>
      <c r="GS34" s="0" t="n">
        <f aca="false">Picture!GS40</f>
        <v>10.9298378102438</v>
      </c>
      <c r="GT34" s="0" t="n">
        <f aca="false">Picture!GT40/100</f>
        <v>0</v>
      </c>
      <c r="GU34" s="0" t="n">
        <f aca="false">Picture!GU40</f>
        <v>106.016174222867</v>
      </c>
      <c r="GV34" s="0" t="n">
        <f aca="false">Picture!GV40</f>
        <v>-20.9864506300341</v>
      </c>
      <c r="GW34" s="0" t="n">
        <f aca="false">Picture!GW40</f>
        <v>0</v>
      </c>
      <c r="GX34" s="0" t="n">
        <f aca="false">Picture!GX40</f>
        <v>118.191016614303</v>
      </c>
      <c r="GY34" s="0" t="n">
        <f aca="false">Picture!GY40</f>
        <v>22.107175666515</v>
      </c>
      <c r="GZ34" s="0" t="n">
        <f aca="false">Picture!GZ40/100</f>
        <v>0</v>
      </c>
      <c r="HA34" s="0" t="n">
        <f aca="false">Picture!HA40</f>
        <v>222.04294756244</v>
      </c>
      <c r="HB34" s="0" t="n">
        <f aca="false">Picture!HB40</f>
        <v>53.3891947316548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str">
        <f aca="false">Picture!A41</f>
        <v>1 Week Ending Dec 14, 2014</v>
      </c>
      <c r="B35" s="0" t="n">
        <f aca="false">Picture!B41</f>
        <v>14736872.659725</v>
      </c>
      <c r="C35" s="0" t="n">
        <f aca="false">Picture!C41</f>
        <v>764209.809571778</v>
      </c>
      <c r="D35" s="0" t="n">
        <f aca="false">Picture!D41/100</f>
        <v>0.0546932118642939</v>
      </c>
      <c r="E35" s="0" t="n">
        <f aca="false">Picture!E41</f>
        <v>2780135.00902586</v>
      </c>
      <c r="F35" s="0" t="n">
        <f aca="false">Picture!F41</f>
        <v>-838841.897647474</v>
      </c>
      <c r="G35" s="0" t="n">
        <f aca="false">Picture!G41/100</f>
        <v>-0.231789790120148</v>
      </c>
      <c r="H35" s="0" t="n">
        <f aca="false">Picture!H41</f>
        <v>11956737.6506991</v>
      </c>
      <c r="I35" s="0" t="n">
        <f aca="false">Picture!I41</f>
        <v>1603051.70721925</v>
      </c>
      <c r="J35" s="0" t="n">
        <f aca="false">Picture!J41/100</f>
        <v>0.154829083668387</v>
      </c>
      <c r="K35" s="0" t="n">
        <f aca="false">Picture!K41</f>
        <v>1036249.24187886</v>
      </c>
      <c r="L35" s="0" t="n">
        <f aca="false">Picture!L41</f>
        <v>-334398.491256812</v>
      </c>
      <c r="M35" s="0" t="n">
        <f aca="false">Picture!M41/100</f>
        <v>-0.24397114092313</v>
      </c>
      <c r="N35" s="0" t="n">
        <f aca="false">Picture!N41</f>
        <v>30021.5805271339</v>
      </c>
      <c r="O35" s="0" t="n">
        <f aca="false">Picture!O41</f>
        <v>22099.1074893522</v>
      </c>
      <c r="P35" s="0" t="n">
        <f aca="false">Picture!P41/100</f>
        <v>2.78942034689965</v>
      </c>
      <c r="Q35" s="0" t="n">
        <f aca="false">Picture!Q41</f>
        <v>689436.885253649</v>
      </c>
      <c r="R35" s="0" t="n">
        <f aca="false">Picture!R41</f>
        <v>-233555.453950124</v>
      </c>
      <c r="S35" s="0" t="n">
        <f aca="false">Picture!S41/100</f>
        <v>-0.253041595287348</v>
      </c>
      <c r="T35" s="0" t="n">
        <f aca="false">Picture!T41</f>
        <v>119921.827102518</v>
      </c>
      <c r="U35" s="0" t="n">
        <f aca="false">Picture!U41</f>
        <v>-145027.17928092</v>
      </c>
      <c r="V35" s="0" t="n">
        <f aca="false">Picture!V41/100</f>
        <v>-0.547377705848176</v>
      </c>
      <c r="W35" s="0" t="n">
        <f aca="false">Picture!W41</f>
        <v>6302298.51899338</v>
      </c>
      <c r="X35" s="0" t="n">
        <f aca="false">Picture!X41</f>
        <v>266966.067372669</v>
      </c>
      <c r="Y35" s="0" t="n">
        <f aca="false">Picture!Y41/100</f>
        <v>0.0442338627594538</v>
      </c>
      <c r="Z35" s="0" t="n">
        <f aca="false">Picture!Z41</f>
        <v>1157176.14416412</v>
      </c>
      <c r="AA35" s="0" t="n">
        <f aca="false">Picture!AA41</f>
        <v>-605957.280366309</v>
      </c>
      <c r="AB35" s="0" t="n">
        <f aca="false">Picture!AB41/100</f>
        <v>-0.343682033325238</v>
      </c>
      <c r="AC35" s="0" t="n">
        <f aca="false">Picture!AC41</f>
        <v>5145122.37482926</v>
      </c>
      <c r="AD35" s="0" t="n">
        <f aca="false">Picture!AD41</f>
        <v>872923.347738978</v>
      </c>
      <c r="AE35" s="0" t="n">
        <f aca="false">Picture!AE41/100</f>
        <v>0.204326470326807</v>
      </c>
      <c r="AF35" s="0" t="n">
        <f aca="false">Picture!AF41</f>
        <v>292732.130164623</v>
      </c>
      <c r="AG35" s="0" t="n">
        <f aca="false">Picture!AG41</f>
        <v>-283436.39503288</v>
      </c>
      <c r="AH35" s="0" t="n">
        <f aca="false">Picture!AH41/100</f>
        <v>-0.491933145663799</v>
      </c>
      <c r="AI35" s="0" t="n">
        <f aca="false">Picture!AI41</f>
        <v>15443.4597024918</v>
      </c>
      <c r="AJ35" s="0" t="n">
        <f aca="false">Picture!AJ41</f>
        <v>12084.3550620079</v>
      </c>
      <c r="AK35" s="0" t="n">
        <f aca="false">Picture!AK41/100</f>
        <v>3.59749289032783</v>
      </c>
      <c r="AL35" s="0" t="n">
        <f aca="false">Picture!AL41</f>
        <v>354953.124815989</v>
      </c>
      <c r="AM35" s="0" t="n">
        <f aca="false">Picture!AM41</f>
        <v>-228078.176278012</v>
      </c>
      <c r="AN35" s="0" t="n">
        <f aca="false">Picture!AN41/100</f>
        <v>-0.391193707524872</v>
      </c>
      <c r="AO35" s="0" t="n">
        <f aca="false">Picture!AO41</f>
        <v>34433.6736370325</v>
      </c>
      <c r="AP35" s="0" t="n">
        <f aca="false">Picture!AP41</f>
        <v>-112047.294146538</v>
      </c>
      <c r="AQ35" s="0" t="n">
        <f aca="false">Picture!AQ41/100</f>
        <v>-0.76492732019692</v>
      </c>
      <c r="AR35" s="0" t="n">
        <f aca="false">Picture!AR41</f>
        <v>5769634.95140127</v>
      </c>
      <c r="AS35" s="0" t="n">
        <f aca="false">Picture!AS41</f>
        <v>668986.520041368</v>
      </c>
      <c r="AT35" s="0" t="n">
        <f aca="false">Picture!AT41/100</f>
        <v>0.131157151692379</v>
      </c>
      <c r="AU35" s="0" t="n">
        <f aca="false">Picture!AU41</f>
        <v>624512.576572011</v>
      </c>
      <c r="AV35" s="0" t="n">
        <f aca="false">Picture!AV41</f>
        <v>-203936.82769761</v>
      </c>
      <c r="AW35" s="0" t="n">
        <f aca="false">Picture!AW41/100</f>
        <v>-0.246166907292793</v>
      </c>
      <c r="AX35" s="0" t="n">
        <f aca="false">Picture!AX41</f>
        <v>5145122.37482926</v>
      </c>
      <c r="AY35" s="0" t="n">
        <f aca="false">Picture!AY41</f>
        <v>872923.347738978</v>
      </c>
      <c r="AZ35" s="0" t="n">
        <f aca="false">Picture!AZ41/100</f>
        <v>0.204326470326807</v>
      </c>
      <c r="BA35" s="0" t="n">
        <f aca="false">Picture!BA41</f>
        <v>182851.992598528</v>
      </c>
      <c r="BB35" s="0" t="n">
        <f aca="false">Picture!BB41</f>
        <v>-43534.2021067555</v>
      </c>
      <c r="BC35" s="0" t="n">
        <f aca="false">Picture!BC41/100</f>
        <v>-0.192300604563939</v>
      </c>
      <c r="BD35" s="0" t="n">
        <f aca="false">Picture!BD41</f>
        <v>5300.27298728506</v>
      </c>
      <c r="BE35" s="0" t="n">
        <f aca="false">Picture!BE41</f>
        <v>4075.96559675468</v>
      </c>
      <c r="BF35" s="0" t="n">
        <f aca="false">Picture!BF41/100</f>
        <v>3.32920116980503</v>
      </c>
      <c r="BG35" s="0" t="n">
        <f aca="false">Picture!BG41</f>
        <v>174348.873847948</v>
      </c>
      <c r="BH35" s="0" t="n">
        <f aca="false">Picture!BH41</f>
        <v>-90631.7663563397</v>
      </c>
      <c r="BI35" s="0" t="n">
        <f aca="false">Picture!BI41/100</f>
        <v>-0.342031652902894</v>
      </c>
      <c r="BJ35" s="0" t="n">
        <f aca="false">Picture!BJ41</f>
        <v>9515.77479229891</v>
      </c>
      <c r="BK35" s="0" t="n">
        <f aca="false">Picture!BK41</f>
        <v>-38274.1268917824</v>
      </c>
      <c r="BL35" s="0" t="n">
        <f aca="false">Picture!BL41/100</f>
        <v>-0.800883147757791</v>
      </c>
      <c r="BM35" s="0" t="n">
        <f aca="false">Picture!BM41</f>
        <v>532663.567592111</v>
      </c>
      <c r="BN35" s="0" t="n">
        <f aca="false">Picture!BN41</f>
        <v>-402020.452668699</v>
      </c>
      <c r="BO35" s="0" t="n">
        <f aca="false">Picture!BO41/100</f>
        <v>-0.430113753904257</v>
      </c>
      <c r="BP35" s="0" t="n">
        <f aca="false">Picture!BP41</f>
        <v>532663.567592111</v>
      </c>
      <c r="BQ35" s="0" t="n">
        <f aca="false">Picture!BQ41</f>
        <v>-402020.452668699</v>
      </c>
      <c r="BR35" s="0" t="n">
        <f aca="false">Picture!BR41/100</f>
        <v>-0.430113753904257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109880.137566095</v>
      </c>
      <c r="BW35" s="0" t="n">
        <f aca="false">Picture!BW41</f>
        <v>-239902.192926124</v>
      </c>
      <c r="BX35" s="0" t="n">
        <f aca="false">Picture!BX41/100</f>
        <v>-0.68586138295931</v>
      </c>
      <c r="BY35" s="0" t="n">
        <f aca="false">Picture!BY41</f>
        <v>10143.1867152067</v>
      </c>
      <c r="BZ35" s="0" t="n">
        <f aca="false">Picture!BZ41</f>
        <v>8008.38946525322</v>
      </c>
      <c r="CA35" s="0" t="n">
        <f aca="false">Picture!CA41/100</f>
        <v>3.75135833879669</v>
      </c>
      <c r="CB35" s="0" t="n">
        <f aca="false">Picture!CB41</f>
        <v>180604.250968041</v>
      </c>
      <c r="CC35" s="0" t="n">
        <f aca="false">Picture!CC41</f>
        <v>-137446.409921673</v>
      </c>
      <c r="CD35" s="0" t="n">
        <f aca="false">Picture!CD41/100</f>
        <v>-0.432152568201495</v>
      </c>
      <c r="CE35" s="0" t="n">
        <f aca="false">Picture!CE41</f>
        <v>24917.8988447336</v>
      </c>
      <c r="CF35" s="0" t="n">
        <f aca="false">Picture!CF41</f>
        <v>-73773.1672547554</v>
      </c>
      <c r="CG35" s="0" t="n">
        <f aca="false">Picture!CG41/100</f>
        <v>-0.747516165043609</v>
      </c>
      <c r="CH35" s="0" t="n">
        <f aca="false">Picture!CH41</f>
        <v>2.3383330090303</v>
      </c>
      <c r="CI35" s="0" t="n">
        <f aca="false">Picture!CI41</f>
        <v>0.0231891520583387</v>
      </c>
      <c r="CJ35" s="0" t="n">
        <f aca="false">Picture!CJ41/100</f>
        <v>0.0100162899115342</v>
      </c>
      <c r="CK35" s="0" t="n">
        <f aca="false">Picture!CK41</f>
        <v>2.4025166981247</v>
      </c>
      <c r="CL35" s="0" t="n">
        <f aca="false">Picture!CL41</f>
        <v>0.349934144630679</v>
      </c>
      <c r="CM35" s="0" t="n">
        <f aca="false">Picture!CM41/100</f>
        <v>0.170484809020227</v>
      </c>
      <c r="CN35" s="0" t="n">
        <f aca="false">Picture!CN41</f>
        <v>2.3238976217929</v>
      </c>
      <c r="CO35" s="0" t="n">
        <f aca="false">Picture!CO41</f>
        <v>-0.0996050937469262</v>
      </c>
      <c r="CP35" s="0" t="n">
        <f aca="false">Picture!CP41/100</f>
        <v>-0.0410996418977561</v>
      </c>
      <c r="CQ35" s="0" t="n">
        <f aca="false">Picture!CQ41</f>
        <v>3.53992314166575</v>
      </c>
      <c r="CR35" s="0" t="n">
        <f aca="false">Picture!CR41</f>
        <v>1.16102239788452</v>
      </c>
      <c r="CS35" s="0" t="n">
        <f aca="false">Picture!CS41/100</f>
        <v>0.488049953710593</v>
      </c>
      <c r="CT35" s="0" t="n">
        <f aca="false">Picture!CT41</f>
        <v>1.94396729136348</v>
      </c>
      <c r="CU35" s="0" t="n">
        <f aca="false">Picture!CU41</f>
        <v>-0.414540074647167</v>
      </c>
      <c r="CV35" s="0" t="n">
        <f aca="false">Picture!CV41/100</f>
        <v>-0.175763739652147</v>
      </c>
      <c r="CW35" s="0" t="n">
        <f aca="false">Picture!CW41</f>
        <v>1.94233220403697</v>
      </c>
      <c r="CX35" s="0" t="n">
        <f aca="false">Picture!CX41</f>
        <v>0.35923994557354</v>
      </c>
      <c r="CY35" s="0" t="n">
        <f aca="false">Picture!CY41/100</f>
        <v>0.226922937468107</v>
      </c>
      <c r="CZ35" s="0" t="n">
        <f aca="false">Picture!CZ41</f>
        <v>3.4826904723156</v>
      </c>
      <c r="DA35" s="0" t="n">
        <f aca="false">Picture!DA41</f>
        <v>1.67392985042439</v>
      </c>
      <c r="DB35" s="0" t="n">
        <f aca="false">Picture!DB41/100</f>
        <v>0.925456818423073</v>
      </c>
      <c r="DC35" s="0" t="n">
        <f aca="false">Picture!DC41/100</f>
        <v>0.999946376873021</v>
      </c>
      <c r="DD35" s="0" t="n">
        <f aca="false">Picture!DD41</f>
        <v>-0.00452450095062318</v>
      </c>
      <c r="DE35" s="0" t="n">
        <f aca="false">Picture!DE41/100</f>
        <v>0</v>
      </c>
      <c r="DF35" s="0" t="n">
        <f aca="false">Picture!DF41/100</f>
        <v>0.742721173609966</v>
      </c>
      <c r="DG35" s="0" t="n">
        <f aca="false">Picture!DG41</f>
        <v>10.7185846631578</v>
      </c>
      <c r="DH35" s="0" t="n">
        <f aca="false">Picture!DH41/100</f>
        <v>0</v>
      </c>
      <c r="DI35" s="0" t="n">
        <f aca="false">Picture!DI41/100</f>
        <v>0.999392276933249</v>
      </c>
      <c r="DJ35" s="0" t="n">
        <f aca="false">Picture!DJ41</f>
        <v>0.0348947007432514</v>
      </c>
      <c r="DK35" s="0" t="n">
        <f aca="false">Picture!DK41/100</f>
        <v>0</v>
      </c>
      <c r="DL35" s="0" t="n">
        <f aca="false">Picture!DL41/100</f>
        <v>0.21668627893036</v>
      </c>
      <c r="DM35" s="0" t="n">
        <f aca="false">Picture!DM41</f>
        <v>2.54546993556953</v>
      </c>
      <c r="DN35" s="0" t="n">
        <f aca="false">Picture!DN41/100</f>
        <v>0</v>
      </c>
      <c r="DO35" s="0" t="n">
        <f aca="false">Picture!DO41/100</f>
        <v>0.00316989710883797</v>
      </c>
      <c r="DP35" s="0" t="n">
        <f aca="false">Picture!DP41</f>
        <v>0.217737934496939</v>
      </c>
      <c r="DQ35" s="0" t="n">
        <f aca="false">Picture!DQ41/100</f>
        <v>0</v>
      </c>
      <c r="DR35" s="0" t="n">
        <f aca="false">Picture!DR41/100</f>
        <v>0.228354435136409</v>
      </c>
      <c r="DS35" s="0" t="n">
        <f aca="false">Picture!DS41</f>
        <v>-2.84998368027063</v>
      </c>
      <c r="DT35" s="0" t="n">
        <f aca="false">Picture!DT41/100</f>
        <v>0</v>
      </c>
      <c r="DU35" s="0" t="n">
        <f aca="false">Picture!DU41/100</f>
        <v>0.0350221085807183</v>
      </c>
      <c r="DV35" s="0" t="n">
        <f aca="false">Picture!DV41</f>
        <v>-2.40964566785573</v>
      </c>
      <c r="DW35" s="0" t="n">
        <f aca="false">Picture!DW41/100</f>
        <v>0</v>
      </c>
      <c r="DX35" s="0" t="n">
        <f aca="false">Picture!DX41</f>
        <v>99.9946376873021</v>
      </c>
      <c r="DY35" s="0" t="n">
        <f aca="false">Picture!DY41</f>
        <v>-0.00452450095062318</v>
      </c>
      <c r="DZ35" s="0" t="n">
        <f aca="false">Picture!DZ41/100</f>
        <v>0</v>
      </c>
      <c r="EA35" s="0" t="n">
        <f aca="false">Picture!EA41/100</f>
        <v>0.742721173609967</v>
      </c>
      <c r="EB35" s="0" t="n">
        <f aca="false">Picture!EB41</f>
        <v>10.7185846631578</v>
      </c>
      <c r="EC35" s="0" t="n">
        <f aca="false">Picture!EC41/100</f>
        <v>0</v>
      </c>
      <c r="ED35" s="0" t="n">
        <f aca="false">Picture!ED41</f>
        <v>99.9392276933249</v>
      </c>
      <c r="EE35" s="0" t="n">
        <f aca="false">Picture!EE41</f>
        <v>0.0348947007432514</v>
      </c>
      <c r="EF35" s="0" t="n">
        <f aca="false">Picture!EF41/100</f>
        <v>0</v>
      </c>
      <c r="EG35" s="0" t="n">
        <f aca="false">Picture!EG41/100</f>
        <v>0.21668627893036</v>
      </c>
      <c r="EH35" s="0" t="n">
        <f aca="false">Picture!EH41</f>
        <v>2.54546993556954</v>
      </c>
      <c r="EI35" s="0" t="n">
        <f aca="false">Picture!EI41/100</f>
        <v>0</v>
      </c>
      <c r="EJ35" s="0" t="n">
        <f aca="false">Picture!EJ41/100</f>
        <v>0.00316989710883797</v>
      </c>
      <c r="EK35" s="0" t="n">
        <f aca="false">Picture!EK41</f>
        <v>0.217737934496939</v>
      </c>
      <c r="EL35" s="0" t="n">
        <f aca="false">Picture!EL41/100</f>
        <v>0</v>
      </c>
      <c r="EM35" s="0" t="n">
        <f aca="false">Picture!EM41/100</f>
        <v>0.228354435136409</v>
      </c>
      <c r="EN35" s="0" t="n">
        <f aca="false">Picture!EN41</f>
        <v>-2.84998368027063</v>
      </c>
      <c r="EO35" s="0" t="n">
        <f aca="false">Picture!EO41/100</f>
        <v>0</v>
      </c>
      <c r="EP35" s="0" t="n">
        <f aca="false">Picture!EP41/100</f>
        <v>0.0350221085807183</v>
      </c>
      <c r="EQ35" s="0" t="n">
        <f aca="false">Picture!EQ41</f>
        <v>-2.40964566785574</v>
      </c>
      <c r="ER35" s="0" t="n">
        <f aca="false">Picture!ER41/100</f>
        <v>0</v>
      </c>
      <c r="ES35" s="0" t="n">
        <f aca="false">Picture!ES41</f>
        <v>7426.73699331284</v>
      </c>
      <c r="ET35" s="0" t="n">
        <f aca="false">Picture!ET41</f>
        <v>-1180.15533268452</v>
      </c>
      <c r="EU35" s="0" t="n">
        <f aca="false">Picture!EU41/100</f>
        <v>-0.137117473762257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245956.214249112</v>
      </c>
      <c r="FO35" s="0" t="n">
        <f aca="false">Picture!FO41</f>
        <v>-60092.772257518</v>
      </c>
      <c r="FP35" s="0" t="n">
        <f aca="false">Picture!FP41/100</f>
        <v>-0.196350175648159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52.8845624825742</v>
      </c>
      <c r="GM35" s="0" t="n">
        <f aca="false">Picture!GM41</f>
        <v>-13.2276547239871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51.7071647759246</v>
      </c>
      <c r="GS35" s="0" t="n">
        <f aca="false">Picture!GS41</f>
        <v>-44.5693734226092</v>
      </c>
      <c r="GT35" s="0" t="n">
        <f aca="false">Picture!GT41/100</f>
        <v>0</v>
      </c>
      <c r="GU35" s="0" t="n">
        <f aca="false">Picture!GU41</f>
        <v>195.037637476174</v>
      </c>
      <c r="GV35" s="0" t="n">
        <f aca="false">Picture!GV41</f>
        <v>21.1530141560403</v>
      </c>
      <c r="GW35" s="0" t="n">
        <f aca="false">Picture!GW41</f>
        <v>0</v>
      </c>
      <c r="GX35" s="0" t="n">
        <f aca="false">Picture!GX41</f>
        <v>68.3706841095718</v>
      </c>
      <c r="GY35" s="0" t="n">
        <f aca="false">Picture!GY41</f>
        <v>-0.239796542719475</v>
      </c>
      <c r="GZ35" s="0" t="n">
        <f aca="false">Picture!GZ41/100</f>
        <v>0</v>
      </c>
      <c r="HA35" s="0" t="n">
        <f aca="false">Picture!HA41</f>
        <v>205.276276114962</v>
      </c>
      <c r="HB35" s="0" t="n">
        <f aca="false">Picture!HB41</f>
        <v>69.6018810748957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str">
        <f aca="false">Picture!A42</f>
        <v>1 Week Ending Dec 21, 2014</v>
      </c>
      <c r="B36" s="0" t="n">
        <f aca="false">Picture!B42</f>
        <v>13975518.0198828</v>
      </c>
      <c r="C36" s="0" t="n">
        <f aca="false">Picture!C42</f>
        <v>1182446.59995024</v>
      </c>
      <c r="D36" s="0" t="n">
        <f aca="false">Picture!D42/100</f>
        <v>0.0924286718284006</v>
      </c>
      <c r="E36" s="0" t="n">
        <f aca="false">Picture!E42</f>
        <v>1879318.00382575</v>
      </c>
      <c r="F36" s="0" t="n">
        <f aca="false">Picture!F42</f>
        <v>-267306.997634946</v>
      </c>
      <c r="G36" s="0" t="n">
        <f aca="false">Picture!G42/100</f>
        <v>-0.1245243102326</v>
      </c>
      <c r="H36" s="0" t="n">
        <f aca="false">Picture!H42</f>
        <v>12096200.0160571</v>
      </c>
      <c r="I36" s="0" t="n">
        <f aca="false">Picture!I42</f>
        <v>1449753.5975852</v>
      </c>
      <c r="J36" s="0" t="n">
        <f aca="false">Picture!J42/100</f>
        <v>0.136172535003776</v>
      </c>
      <c r="K36" s="0" t="n">
        <f aca="false">Picture!K42</f>
        <v>559022.627945337</v>
      </c>
      <c r="L36" s="0" t="n">
        <f aca="false">Picture!L42</f>
        <v>-75488.8915113944</v>
      </c>
      <c r="M36" s="0" t="n">
        <f aca="false">Picture!M42/100</f>
        <v>-0.11897166433799</v>
      </c>
      <c r="N36" s="0" t="n">
        <f aca="false">Picture!N42</f>
        <v>598.897363214493</v>
      </c>
      <c r="O36" s="0" t="n">
        <f aca="false">Picture!O42</f>
        <v>598.897363214493</v>
      </c>
      <c r="P36" s="0" t="n">
        <f aca="false">Picture!P42/100</f>
        <v>0</v>
      </c>
      <c r="Q36" s="0" t="n">
        <f aca="false">Picture!Q42</f>
        <v>518879.653008692</v>
      </c>
      <c r="R36" s="0" t="n">
        <f aca="false">Picture!R42</f>
        <v>-90448.3070968289</v>
      </c>
      <c r="S36" s="0" t="n">
        <f aca="false">Picture!S42/100</f>
        <v>-0.148439449719598</v>
      </c>
      <c r="T36" s="0" t="n">
        <f aca="false">Picture!T42</f>
        <v>74189.6899631679</v>
      </c>
      <c r="U36" s="0" t="n">
        <f aca="false">Picture!U42</f>
        <v>-32806.2423803503</v>
      </c>
      <c r="V36" s="0" t="n">
        <f aca="false">Picture!V42/100</f>
        <v>-0.306612052082723</v>
      </c>
      <c r="W36" s="0" t="n">
        <f aca="false">Picture!W42</f>
        <v>6012380.38939056</v>
      </c>
      <c r="X36" s="0" t="n">
        <f aca="false">Picture!X42</f>
        <v>479670.080134506</v>
      </c>
      <c r="Y36" s="0" t="n">
        <f aca="false">Picture!Y42/100</f>
        <v>0.086697125517675</v>
      </c>
      <c r="Z36" s="0" t="n">
        <f aca="false">Picture!Z42</f>
        <v>798530.737293522</v>
      </c>
      <c r="AA36" s="0" t="n">
        <f aca="false">Picture!AA42</f>
        <v>-214081.219545607</v>
      </c>
      <c r="AB36" s="0" t="n">
        <f aca="false">Picture!AB42/100</f>
        <v>-0.211414864400636</v>
      </c>
      <c r="AC36" s="0" t="n">
        <f aca="false">Picture!AC42</f>
        <v>5213849.65209703</v>
      </c>
      <c r="AD36" s="0" t="n">
        <f aca="false">Picture!AD42</f>
        <v>693751.299680113</v>
      </c>
      <c r="AE36" s="0" t="n">
        <f aca="false">Picture!AE42/100</f>
        <v>0.153481461152092</v>
      </c>
      <c r="AF36" s="0" t="n">
        <f aca="false">Picture!AF42</f>
        <v>137004.552197365</v>
      </c>
      <c r="AG36" s="0" t="n">
        <f aca="false">Picture!AG42</f>
        <v>-70562.4393834855</v>
      </c>
      <c r="AH36" s="0" t="n">
        <f aca="false">Picture!AH42/100</f>
        <v>-0.339950195578185</v>
      </c>
      <c r="AI36" s="0" t="n">
        <f aca="false">Picture!AI42</f>
        <v>401.944539070129</v>
      </c>
      <c r="AJ36" s="0" t="n">
        <f aca="false">Picture!AJ42</f>
        <v>401.944539070129</v>
      </c>
      <c r="AK36" s="0" t="n">
        <f aca="false">Picture!AK42/100</f>
        <v>0</v>
      </c>
      <c r="AL36" s="0" t="n">
        <f aca="false">Picture!AL42</f>
        <v>258817.536772988</v>
      </c>
      <c r="AM36" s="0" t="n">
        <f aca="false">Picture!AM42</f>
        <v>-82445.1858889106</v>
      </c>
      <c r="AN36" s="0" t="n">
        <f aca="false">Picture!AN42/100</f>
        <v>-0.241588607293015</v>
      </c>
      <c r="AO36" s="0" t="n">
        <f aca="false">Picture!AO42</f>
        <v>19508.8917194605</v>
      </c>
      <c r="AP36" s="0" t="n">
        <f aca="false">Picture!AP42</f>
        <v>-17872.1256758683</v>
      </c>
      <c r="AQ36" s="0" t="n">
        <f aca="false">Picture!AQ42/100</f>
        <v>-0.478106989086435</v>
      </c>
      <c r="AR36" s="0" t="n">
        <f aca="false">Picture!AR42</f>
        <v>5648039.21984353</v>
      </c>
      <c r="AS36" s="0" t="n">
        <f aca="false">Picture!AS42</f>
        <v>561838.598040913</v>
      </c>
      <c r="AT36" s="0" t="n">
        <f aca="false">Picture!AT42/100</f>
        <v>0.110463318264035</v>
      </c>
      <c r="AU36" s="0" t="n">
        <f aca="false">Picture!AU42</f>
        <v>434189.567746494</v>
      </c>
      <c r="AV36" s="0" t="n">
        <f aca="false">Picture!AV42</f>
        <v>-131912.7016392</v>
      </c>
      <c r="AW36" s="0" t="n">
        <f aca="false">Picture!AW42/100</f>
        <v>-0.233019206551397</v>
      </c>
      <c r="AX36" s="0" t="n">
        <f aca="false">Picture!AX42</f>
        <v>5213849.65209703</v>
      </c>
      <c r="AY36" s="0" t="n">
        <f aca="false">Picture!AY42</f>
        <v>693751.299680113</v>
      </c>
      <c r="AZ36" s="0" t="n">
        <f aca="false">Picture!AZ42/100</f>
        <v>0.153481461152092</v>
      </c>
      <c r="BA36" s="0" t="n">
        <f aca="false">Picture!BA42</f>
        <v>71685.198703554</v>
      </c>
      <c r="BB36" s="0" t="n">
        <f aca="false">Picture!BB42</f>
        <v>-7522.89413946733</v>
      </c>
      <c r="BC36" s="0" t="n">
        <f aca="false">Picture!BC42/100</f>
        <v>-0.0949763322085861</v>
      </c>
      <c r="BD36" s="0" t="n">
        <f aca="false">Picture!BD42</f>
        <v>115.779985266936</v>
      </c>
      <c r="BE36" s="0" t="n">
        <f aca="false">Picture!BE42</f>
        <v>115.779985266936</v>
      </c>
      <c r="BF36" s="0" t="n">
        <f aca="false">Picture!BF42/100</f>
        <v>0</v>
      </c>
      <c r="BG36" s="0" t="n">
        <f aca="false">Picture!BG42</f>
        <v>145080.395155658</v>
      </c>
      <c r="BH36" s="0" t="n">
        <f aca="false">Picture!BH42</f>
        <v>-44997.3279069467</v>
      </c>
      <c r="BI36" s="0" t="n">
        <f aca="false">Picture!BI42/100</f>
        <v>-0.236731202278377</v>
      </c>
      <c r="BJ36" s="0" t="n">
        <f aca="false">Picture!BJ42</f>
        <v>7995.36454113698</v>
      </c>
      <c r="BK36" s="0" t="n">
        <f aca="false">Picture!BK42</f>
        <v>-1498.65398245673</v>
      </c>
      <c r="BL36" s="0" t="n">
        <f aca="false">Picture!BL42/100</f>
        <v>-0.157852439273465</v>
      </c>
      <c r="BM36" s="0" t="n">
        <f aca="false">Picture!BM42</f>
        <v>364341.169547028</v>
      </c>
      <c r="BN36" s="0" t="n">
        <f aca="false">Picture!BN42</f>
        <v>-82168.5179064069</v>
      </c>
      <c r="BO36" s="0" t="n">
        <f aca="false">Picture!BO42/100</f>
        <v>-0.18402404296094</v>
      </c>
      <c r="BP36" s="0" t="n">
        <f aca="false">Picture!BP42</f>
        <v>364341.169547028</v>
      </c>
      <c r="BQ36" s="0" t="n">
        <f aca="false">Picture!BQ42</f>
        <v>-82168.5179064069</v>
      </c>
      <c r="BR36" s="0" t="n">
        <f aca="false">Picture!BR42/100</f>
        <v>-0.18402404296094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65319.3534938107</v>
      </c>
      <c r="BW36" s="0" t="n">
        <f aca="false">Picture!BW42</f>
        <v>-63039.5452440181</v>
      </c>
      <c r="BX36" s="0" t="n">
        <f aca="false">Picture!BX42/100</f>
        <v>-0.491119399308462</v>
      </c>
      <c r="BY36" s="0" t="n">
        <f aca="false">Picture!BY42</f>
        <v>286.164553803193</v>
      </c>
      <c r="BZ36" s="0" t="n">
        <f aca="false">Picture!BZ42</f>
        <v>286.164553803193</v>
      </c>
      <c r="CA36" s="0" t="n">
        <f aca="false">Picture!CA42/100</f>
        <v>0</v>
      </c>
      <c r="CB36" s="0" t="n">
        <f aca="false">Picture!CB42</f>
        <v>113737.14161733</v>
      </c>
      <c r="CC36" s="0" t="n">
        <f aca="false">Picture!CC42</f>
        <v>-37447.8579819639</v>
      </c>
      <c r="CD36" s="0" t="n">
        <f aca="false">Picture!CD42/100</f>
        <v>-0.247695592031068</v>
      </c>
      <c r="CE36" s="0" t="n">
        <f aca="false">Picture!CE42</f>
        <v>11513.5271783235</v>
      </c>
      <c r="CF36" s="0" t="n">
        <f aca="false">Picture!CF42</f>
        <v>-16373.4716934116</v>
      </c>
      <c r="CG36" s="0" t="n">
        <f aca="false">Picture!CG42/100</f>
        <v>-0.587136384546813</v>
      </c>
      <c r="CH36" s="0" t="n">
        <f aca="false">Picture!CH42</f>
        <v>2.3244567234209</v>
      </c>
      <c r="CI36" s="0" t="n">
        <f aca="false">Picture!CI42</f>
        <v>0.0121955160104559</v>
      </c>
      <c r="CJ36" s="0" t="n">
        <f aca="false">Picture!CJ42/100</f>
        <v>0.00527428128421266</v>
      </c>
      <c r="CK36" s="0" t="n">
        <f aca="false">Picture!CK42</f>
        <v>2.35346983660937</v>
      </c>
      <c r="CL36" s="0" t="n">
        <f aca="false">Picture!CL42</f>
        <v>0.233580784379148</v>
      </c>
      <c r="CM36" s="0" t="n">
        <f aca="false">Picture!CM42/100</f>
        <v>0.110185381698825</v>
      </c>
      <c r="CN36" s="0" t="n">
        <f aca="false">Picture!CN42</f>
        <v>2.32001320007223</v>
      </c>
      <c r="CO36" s="0" t="n">
        <f aca="false">Picture!CO42</f>
        <v>-0.0353440484662255</v>
      </c>
      <c r="CP36" s="0" t="n">
        <f aca="false">Picture!CP42/100</f>
        <v>-0.0150058121705984</v>
      </c>
      <c r="CQ36" s="0" t="n">
        <f aca="false">Picture!CQ42</f>
        <v>4.08032155851308</v>
      </c>
      <c r="CR36" s="0" t="n">
        <f aca="false">Picture!CR42</f>
        <v>1.02342164092873</v>
      </c>
      <c r="CS36" s="0" t="n">
        <f aca="false">Picture!CS42/100</f>
        <v>0.334790692701993</v>
      </c>
      <c r="CT36" s="0" t="n">
        <f aca="false">Picture!CT42</f>
        <v>1.49</v>
      </c>
      <c r="CU36" s="0" t="n">
        <f aca="false">Picture!CU42</f>
        <v>1.49</v>
      </c>
      <c r="CV36" s="0" t="n">
        <f aca="false">Picture!CV42/100</f>
        <v>0</v>
      </c>
      <c r="CW36" s="0" t="n">
        <f aca="false">Picture!CW42</f>
        <v>2.00480871380755</v>
      </c>
      <c r="CX36" s="0" t="n">
        <f aca="false">Picture!CX42</f>
        <v>0.219298842255583</v>
      </c>
      <c r="CY36" s="0" t="n">
        <f aca="false">Picture!CY42/100</f>
        <v>0.12282141126723</v>
      </c>
      <c r="CZ36" s="0" t="n">
        <f aca="false">Picture!CZ42</f>
        <v>3.80286543336351</v>
      </c>
      <c r="DA36" s="0" t="n">
        <f aca="false">Picture!DA42</f>
        <v>0.94055884571861</v>
      </c>
      <c r="DB36" s="0" t="n">
        <f aca="false">Picture!DB42/100</f>
        <v>0.328601712261893</v>
      </c>
      <c r="DC36" s="0" t="n">
        <f aca="false">Picture!DC42/100</f>
        <v>0.999949974832329</v>
      </c>
      <c r="DD36" s="0" t="n">
        <f aca="false">Picture!DD42</f>
        <v>-0.00417164952241933</v>
      </c>
      <c r="DE36" s="0" t="n">
        <f aca="false">Picture!DE42/100</f>
        <v>0</v>
      </c>
      <c r="DF36" s="0" t="n">
        <f aca="false">Picture!DF42/100</f>
        <v>0.665101225213853</v>
      </c>
      <c r="DG36" s="0" t="n">
        <f aca="false">Picture!DG42</f>
        <v>8.9211279010572</v>
      </c>
      <c r="DH36" s="0" t="n">
        <f aca="false">Picture!DH42/100</f>
        <v>0</v>
      </c>
      <c r="DI36" s="0" t="n">
        <f aca="false">Picture!DI42/100</f>
        <v>0.999156657818794</v>
      </c>
      <c r="DJ36" s="0" t="n">
        <f aca="false">Picture!DJ42</f>
        <v>0.0566355594729941</v>
      </c>
      <c r="DK36" s="0" t="n">
        <f aca="false">Picture!DK42/100</f>
        <v>0</v>
      </c>
      <c r="DL36" s="0" t="n">
        <f aca="false">Picture!DL42/100</f>
        <v>0.142521527890073</v>
      </c>
      <c r="DM36" s="0" t="n">
        <f aca="false">Picture!DM42</f>
        <v>1.69616433399279</v>
      </c>
      <c r="DN36" s="0" t="n">
        <f aca="false">Picture!DN42/100</f>
        <v>0</v>
      </c>
      <c r="DO36" s="0" t="n">
        <f aca="false">Picture!DO42/100</f>
        <v>5.32458559890763E-005</v>
      </c>
      <c r="DP36" s="0" t="n">
        <f aca="false">Picture!DP42</f>
        <v>0.00532458559890763</v>
      </c>
      <c r="DQ36" s="0" t="n">
        <f aca="false">Picture!DQ42/100</f>
        <v>0</v>
      </c>
      <c r="DR36" s="0" t="n">
        <f aca="false">Picture!DR42/100</f>
        <v>0.192795622354798</v>
      </c>
      <c r="DS36" s="0" t="n">
        <f aca="false">Picture!DS42</f>
        <v>-3.41524315806909</v>
      </c>
      <c r="DT36" s="0" t="n">
        <f aca="false">Picture!DT42/100</f>
        <v>0</v>
      </c>
      <c r="DU36" s="0" t="n">
        <f aca="false">Picture!DU42/100</f>
        <v>0.022744968224593</v>
      </c>
      <c r="DV36" s="0" t="n">
        <f aca="false">Picture!DV42</f>
        <v>-1.68804319485574</v>
      </c>
      <c r="DW36" s="0" t="n">
        <f aca="false">Picture!DW42/100</f>
        <v>0</v>
      </c>
      <c r="DX36" s="0" t="n">
        <f aca="false">Picture!DX42</f>
        <v>99.9949974832329</v>
      </c>
      <c r="DY36" s="0" t="n">
        <f aca="false">Picture!DY42</f>
        <v>-0.00417164952240512</v>
      </c>
      <c r="DZ36" s="0" t="n">
        <f aca="false">Picture!DZ42/100</f>
        <v>0</v>
      </c>
      <c r="EA36" s="0" t="n">
        <f aca="false">Picture!EA42/100</f>
        <v>0.665101225213853</v>
      </c>
      <c r="EB36" s="0" t="n">
        <f aca="false">Picture!EB42</f>
        <v>8.9211279010572</v>
      </c>
      <c r="EC36" s="0" t="n">
        <f aca="false">Picture!EC42/100</f>
        <v>0</v>
      </c>
      <c r="ED36" s="0" t="n">
        <f aca="false">Picture!ED42</f>
        <v>99.9156657818794</v>
      </c>
      <c r="EE36" s="0" t="n">
        <f aca="false">Picture!EE42</f>
        <v>0.0566355594729941</v>
      </c>
      <c r="EF36" s="0" t="n">
        <f aca="false">Picture!EF42/100</f>
        <v>0</v>
      </c>
      <c r="EG36" s="0" t="n">
        <f aca="false">Picture!EG42/100</f>
        <v>0.142521527890073</v>
      </c>
      <c r="EH36" s="0" t="n">
        <f aca="false">Picture!EH42</f>
        <v>1.69616433399279</v>
      </c>
      <c r="EI36" s="0" t="n">
        <f aca="false">Picture!EI42/100</f>
        <v>0</v>
      </c>
      <c r="EJ36" s="0" t="n">
        <f aca="false">Picture!EJ42/100</f>
        <v>5.32458559890763E-005</v>
      </c>
      <c r="EK36" s="0" t="n">
        <f aca="false">Picture!EK42</f>
        <v>0.00532458559890763</v>
      </c>
      <c r="EL36" s="0" t="n">
        <f aca="false">Picture!EL42/100</f>
        <v>0</v>
      </c>
      <c r="EM36" s="0" t="n">
        <f aca="false">Picture!EM42/100</f>
        <v>0.192795622354798</v>
      </c>
      <c r="EN36" s="0" t="n">
        <f aca="false">Picture!EN42</f>
        <v>-3.4152431580691</v>
      </c>
      <c r="EO36" s="0" t="n">
        <f aca="false">Picture!EO42/100</f>
        <v>0</v>
      </c>
      <c r="EP36" s="0" t="n">
        <f aca="false">Picture!EP42/100</f>
        <v>0.022744968224593</v>
      </c>
      <c r="EQ36" s="0" t="n">
        <f aca="false">Picture!EQ42</f>
        <v>-1.68804319485574</v>
      </c>
      <c r="ER36" s="0" t="n">
        <f aca="false">Picture!ER42/100</f>
        <v>0</v>
      </c>
      <c r="ES36" s="0" t="n">
        <f aca="false">Picture!ES42</f>
        <v>6822.1915255785</v>
      </c>
      <c r="ET36" s="0" t="n">
        <f aca="false">Picture!ET42</f>
        <v>-693.574080467224</v>
      </c>
      <c r="EU36" s="0" t="n">
        <f aca="false">Picture!EU42/100</f>
        <v>-0.0922825586669852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231287.993339669</v>
      </c>
      <c r="FO36" s="0" t="n">
        <f aca="false">Picture!FO42</f>
        <v>2103.72606866781</v>
      </c>
      <c r="FP36" s="0" t="n">
        <f aca="false">Picture!FP42/100</f>
        <v>0.00917919058632516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46.0482795783206</v>
      </c>
      <c r="GM36" s="0" t="n">
        <f aca="false">Picture!GM42</f>
        <v>7.70377973772762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55.144300451684</v>
      </c>
      <c r="GS36" s="0" t="n">
        <f aca="false">Picture!GS42</f>
        <v>0.534694304884589</v>
      </c>
      <c r="GT36" s="0" t="n">
        <f aca="false">Picture!GT42/100</f>
        <v>0</v>
      </c>
      <c r="GU36" s="0" t="n">
        <f aca="false">Picture!GU42</f>
        <v>208.702766437097</v>
      </c>
      <c r="GV36" s="0" t="n">
        <f aca="false">Picture!GV42</f>
        <v>208.702766437097</v>
      </c>
      <c r="GW36" s="0" t="n">
        <f aca="false">Picture!GW42</f>
        <v>0</v>
      </c>
      <c r="GX36" s="0" t="n">
        <f aca="false">Picture!GX42</f>
        <v>47.4206402729258</v>
      </c>
      <c r="GY36" s="0" t="n">
        <f aca="false">Picture!GY42</f>
        <v>4.79014307673655</v>
      </c>
      <c r="GZ36" s="0" t="n">
        <f aca="false">Picture!GZ42/100</f>
        <v>0</v>
      </c>
      <c r="HA36" s="0" t="n">
        <f aca="false">Picture!HA42</f>
        <v>98.7777102642252</v>
      </c>
      <c r="HB36" s="0" t="n">
        <f aca="false">Picture!HB42</f>
        <v>-21.4866644246356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str">
        <f aca="false">Picture!A43</f>
        <v>1 Week Ending Dec 28, 2014</v>
      </c>
      <c r="B37" s="0" t="n">
        <f aca="false">Picture!B43</f>
        <v>12452955.2044407</v>
      </c>
      <c r="C37" s="0" t="n">
        <f aca="false">Picture!C43</f>
        <v>349577.549146336</v>
      </c>
      <c r="D37" s="0" t="n">
        <f aca="false">Picture!D43/100</f>
        <v>0.028882644093438</v>
      </c>
      <c r="E37" s="0" t="n">
        <f aca="false">Picture!E43</f>
        <v>2056687.45831149</v>
      </c>
      <c r="F37" s="0" t="n">
        <f aca="false">Picture!F43</f>
        <v>-481006.70793339</v>
      </c>
      <c r="G37" s="0" t="n">
        <f aca="false">Picture!G43/100</f>
        <v>-0.189544790042669</v>
      </c>
      <c r="H37" s="0" t="n">
        <f aca="false">Picture!H43</f>
        <v>10396267.7461292</v>
      </c>
      <c r="I37" s="0" t="n">
        <f aca="false">Picture!I43</f>
        <v>830584.257079728</v>
      </c>
      <c r="J37" s="0" t="n">
        <f aca="false">Picture!J43/100</f>
        <v>0.0868295776282541</v>
      </c>
      <c r="K37" s="0" t="n">
        <f aca="false">Picture!K43</f>
        <v>782230.281066538</v>
      </c>
      <c r="L37" s="0" t="n">
        <f aca="false">Picture!L43</f>
        <v>-209013.612590218</v>
      </c>
      <c r="M37" s="0" t="n">
        <f aca="false">Picture!M43/100</f>
        <v>-0.21085992451278</v>
      </c>
      <c r="N37" s="0" t="n">
        <f aca="false">Picture!N43</f>
        <v>0</v>
      </c>
      <c r="O37" s="0" t="n">
        <f aca="false">Picture!O43</f>
        <v>-504320.766288455</v>
      </c>
      <c r="P37" s="0" t="n">
        <f aca="false">Picture!P43/100</f>
        <v>-1</v>
      </c>
      <c r="Q37" s="0" t="n">
        <f aca="false">Picture!Q43</f>
        <v>490163.452780235</v>
      </c>
      <c r="R37" s="0" t="n">
        <f aca="false">Picture!R43</f>
        <v>-198297.14527275</v>
      </c>
      <c r="S37" s="0" t="n">
        <f aca="false">Picture!S43/100</f>
        <v>-0.28802976645802</v>
      </c>
      <c r="T37" s="0" t="n">
        <f aca="false">Picture!T43</f>
        <v>84753.1020763767</v>
      </c>
      <c r="U37" s="0" t="n">
        <f aca="false">Picture!U43</f>
        <v>-90931.342579822</v>
      </c>
      <c r="V37" s="0" t="n">
        <f aca="false">Picture!V43/100</f>
        <v>-0.517583345285736</v>
      </c>
      <c r="W37" s="0" t="n">
        <f aca="false">Picture!W43</f>
        <v>5319452.40146729</v>
      </c>
      <c r="X37" s="0" t="n">
        <f aca="false">Picture!X43</f>
        <v>-249540.9651685</v>
      </c>
      <c r="Y37" s="0" t="n">
        <f aca="false">Picture!Y43/100</f>
        <v>-0.0448089894779758</v>
      </c>
      <c r="Z37" s="0" t="n">
        <f aca="false">Picture!Z43</f>
        <v>823101.845472169</v>
      </c>
      <c r="AA37" s="0" t="n">
        <f aca="false">Picture!AA43</f>
        <v>-833117.388940473</v>
      </c>
      <c r="AB37" s="0" t="n">
        <f aca="false">Picture!AB43/100</f>
        <v>-0.503023616457351</v>
      </c>
      <c r="AC37" s="0" t="n">
        <f aca="false">Picture!AC43</f>
        <v>4496350.55599512</v>
      </c>
      <c r="AD37" s="0" t="n">
        <f aca="false">Picture!AD43</f>
        <v>583576.423771974</v>
      </c>
      <c r="AE37" s="0" t="n">
        <f aca="false">Picture!AE43/100</f>
        <v>0.149146463366236</v>
      </c>
      <c r="AF37" s="0" t="n">
        <f aca="false">Picture!AF43</f>
        <v>264078.29203756</v>
      </c>
      <c r="AG37" s="0" t="n">
        <f aca="false">Picture!AG43</f>
        <v>-518146.172187657</v>
      </c>
      <c r="AH37" s="0" t="n">
        <f aca="false">Picture!AH43/100</f>
        <v>-0.66240087837303</v>
      </c>
      <c r="AI37" s="0" t="n">
        <f aca="false">Picture!AI43</f>
        <v>0</v>
      </c>
      <c r="AJ37" s="0" t="n">
        <f aca="false">Picture!AJ43</f>
        <v>-549062.417443037</v>
      </c>
      <c r="AK37" s="0" t="n">
        <f aca="false">Picture!AK43/100</f>
        <v>-1</v>
      </c>
      <c r="AL37" s="0" t="n">
        <f aca="false">Picture!AL43</f>
        <v>224972.031921908</v>
      </c>
      <c r="AM37" s="0" t="n">
        <f aca="false">Picture!AM43</f>
        <v>-185973.640319025</v>
      </c>
      <c r="AN37" s="0" t="n">
        <f aca="false">Picture!AN43/100</f>
        <v>-0.452550429123368</v>
      </c>
      <c r="AO37" s="0" t="n">
        <f aca="false">Picture!AO43</f>
        <v>28162.6832203865</v>
      </c>
      <c r="AP37" s="0" t="n">
        <f aca="false">Picture!AP43</f>
        <v>-127355.249205515</v>
      </c>
      <c r="AQ37" s="0" t="n">
        <f aca="false">Picture!AQ43/100</f>
        <v>-0.818910380423139</v>
      </c>
      <c r="AR37" s="0" t="n">
        <f aca="false">Picture!AR43</f>
        <v>5030398.75322886</v>
      </c>
      <c r="AS37" s="0" t="n">
        <f aca="false">Picture!AS43</f>
        <v>293768.48068543</v>
      </c>
      <c r="AT37" s="0" t="n">
        <f aca="false">Picture!AT43/100</f>
        <v>0.06202056394148</v>
      </c>
      <c r="AU37" s="0" t="n">
        <f aca="false">Picture!AU43</f>
        <v>534048.19723374</v>
      </c>
      <c r="AV37" s="0" t="n">
        <f aca="false">Picture!AV43</f>
        <v>-289807.943086543</v>
      </c>
      <c r="AW37" s="0" t="n">
        <f aca="false">Picture!AW43/100</f>
        <v>-0.351770083274341</v>
      </c>
      <c r="AX37" s="0" t="n">
        <f aca="false">Picture!AX43</f>
        <v>4496350.55599512</v>
      </c>
      <c r="AY37" s="0" t="n">
        <f aca="false">Picture!AY43</f>
        <v>583576.423771974</v>
      </c>
      <c r="AZ37" s="0" t="n">
        <f aca="false">Picture!AZ43/100</f>
        <v>0.149146463366236</v>
      </c>
      <c r="BA37" s="0" t="n">
        <f aca="false">Picture!BA43</f>
        <v>184333.01370204</v>
      </c>
      <c r="BB37" s="0" t="n">
        <f aca="false">Picture!BB43</f>
        <v>-133381.954193385</v>
      </c>
      <c r="BC37" s="0" t="n">
        <f aca="false">Picture!BC43/100</f>
        <v>-0.419816400457681</v>
      </c>
      <c r="BD37" s="0" t="n">
        <f aca="false">Picture!BD43</f>
        <v>0</v>
      </c>
      <c r="BE37" s="0" t="n">
        <f aca="false">Picture!BE43</f>
        <v>-174365.381195814</v>
      </c>
      <c r="BF37" s="0" t="n">
        <f aca="false">Picture!BF43/100</f>
        <v>-1</v>
      </c>
      <c r="BG37" s="0" t="n">
        <f aca="false">Picture!BG43</f>
        <v>134497.184915159</v>
      </c>
      <c r="BH37" s="0" t="n">
        <f aca="false">Picture!BH43</f>
        <v>-76254.0178163292</v>
      </c>
      <c r="BI37" s="0" t="n">
        <f aca="false">Picture!BI43/100</f>
        <v>-0.361820083719675</v>
      </c>
      <c r="BJ37" s="0" t="n">
        <f aca="false">Picture!BJ43</f>
        <v>17777.6129379771</v>
      </c>
      <c r="BK37" s="0" t="n">
        <f aca="false">Picture!BK43</f>
        <v>-37871.0605773097</v>
      </c>
      <c r="BL37" s="0" t="n">
        <f aca="false">Picture!BL43/100</f>
        <v>-0.6805384240993</v>
      </c>
      <c r="BM37" s="0" t="n">
        <f aca="false">Picture!BM43</f>
        <v>289053.648238429</v>
      </c>
      <c r="BN37" s="0" t="n">
        <f aca="false">Picture!BN43</f>
        <v>-543309.44585393</v>
      </c>
      <c r="BO37" s="0" t="n">
        <f aca="false">Picture!BO43/100</f>
        <v>-0.652731301651926</v>
      </c>
      <c r="BP37" s="0" t="n">
        <f aca="false">Picture!BP43</f>
        <v>289053.648238429</v>
      </c>
      <c r="BQ37" s="0" t="n">
        <f aca="false">Picture!BQ43</f>
        <v>-543309.44585393</v>
      </c>
      <c r="BR37" s="0" t="n">
        <f aca="false">Picture!BR43/100</f>
        <v>-0.652731301651926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79745.2783355203</v>
      </c>
      <c r="BW37" s="0" t="n">
        <f aca="false">Picture!BW43</f>
        <v>-384764.217994272</v>
      </c>
      <c r="BX37" s="0" t="n">
        <f aca="false">Picture!BX43/100</f>
        <v>-0.828323685596079</v>
      </c>
      <c r="BY37" s="0" t="n">
        <f aca="false">Picture!BY43</f>
        <v>0</v>
      </c>
      <c r="BZ37" s="0" t="n">
        <f aca="false">Picture!BZ43</f>
        <v>-374697.036247223</v>
      </c>
      <c r="CA37" s="0" t="n">
        <f aca="false">Picture!CA43/100</f>
        <v>-1</v>
      </c>
      <c r="CB37" s="0" t="n">
        <f aca="false">Picture!CB43</f>
        <v>90474.847006749</v>
      </c>
      <c r="CC37" s="0" t="n">
        <f aca="false">Picture!CC43</f>
        <v>-109719.622502696</v>
      </c>
      <c r="CD37" s="0" t="n">
        <f aca="false">Picture!CD43/100</f>
        <v>-0.548065202657957</v>
      </c>
      <c r="CE37" s="0" t="n">
        <f aca="false">Picture!CE43</f>
        <v>10385.0702824095</v>
      </c>
      <c r="CF37" s="0" t="n">
        <f aca="false">Picture!CF43</f>
        <v>-89484.188628205</v>
      </c>
      <c r="CG37" s="0" t="n">
        <f aca="false">Picture!CG43/100</f>
        <v>-0.89601334388889</v>
      </c>
      <c r="CH37" s="0" t="n">
        <f aca="false">Picture!CH43</f>
        <v>2.34102201967362</v>
      </c>
      <c r="CI37" s="0" t="n">
        <f aca="false">Picture!CI43</f>
        <v>0.167670956300759</v>
      </c>
      <c r="CJ37" s="0" t="n">
        <f aca="false">Picture!CJ43/100</f>
        <v>0.0771485836441661</v>
      </c>
      <c r="CK37" s="0" t="n">
        <f aca="false">Picture!CK43</f>
        <v>2.49870349535139</v>
      </c>
      <c r="CL37" s="0" t="n">
        <f aca="false">Picture!CL43</f>
        <v>0.966482329507461</v>
      </c>
      <c r="CM37" s="0" t="n">
        <f aca="false">Picture!CM43/100</f>
        <v>0.630772078504172</v>
      </c>
      <c r="CN37" s="0" t="n">
        <f aca="false">Picture!CN43</f>
        <v>2.31215685179785</v>
      </c>
      <c r="CO37" s="0" t="n">
        <f aca="false">Picture!CO43</f>
        <v>-0.132574984438877</v>
      </c>
      <c r="CP37" s="0" t="n">
        <f aca="false">Picture!CP43/100</f>
        <v>-0.0542288452556642</v>
      </c>
      <c r="CQ37" s="0" t="n">
        <f aca="false">Picture!CQ43</f>
        <v>2.96211504183494</v>
      </c>
      <c r="CR37" s="0" t="n">
        <f aca="false">Picture!CR43</f>
        <v>1.69490346895404</v>
      </c>
      <c r="CS37" s="0" t="n">
        <f aca="false">Picture!CS43/100</f>
        <v>1.33750630536054</v>
      </c>
      <c r="CT37" s="0" t="n">
        <f aca="false">Picture!CT43</f>
        <v>0</v>
      </c>
      <c r="CU37" s="0" t="n">
        <f aca="false">Picture!CU43</f>
        <v>-0.918512632201376</v>
      </c>
      <c r="CV37" s="0" t="n">
        <f aca="false">Picture!CV43/100</f>
        <v>-1</v>
      </c>
      <c r="CW37" s="0" t="n">
        <f aca="false">Picture!CW43</f>
        <v>2.17877506191694</v>
      </c>
      <c r="CX37" s="0" t="n">
        <f aca="false">Picture!CX43</f>
        <v>0.503466999177815</v>
      </c>
      <c r="CY37" s="0" t="n">
        <f aca="false">Picture!CY43/100</f>
        <v>0.300522041513158</v>
      </c>
      <c r="CZ37" s="0" t="n">
        <f aca="false">Picture!CZ43</f>
        <v>3.00941147592873</v>
      </c>
      <c r="DA37" s="0" t="n">
        <f aca="false">Picture!DA43</f>
        <v>1.87973824843835</v>
      </c>
      <c r="DB37" s="0" t="n">
        <f aca="false">Picture!DB43/100</f>
        <v>1.66396636009005</v>
      </c>
      <c r="DC37" s="0" t="n">
        <f aca="false">Picture!DC43/100</f>
        <v>0.999948605262721</v>
      </c>
      <c r="DD37" s="0" t="n">
        <f aca="false">Picture!DD43</f>
        <v>0.0866473800127778</v>
      </c>
      <c r="DE37" s="0" t="n">
        <f aca="false">Picture!DE43/100</f>
        <v>0</v>
      </c>
      <c r="DF37" s="0" t="n">
        <f aca="false">Picture!DF43/100</f>
        <v>0.649984407218349</v>
      </c>
      <c r="DG37" s="0" t="n">
        <f aca="false">Picture!DG43</f>
        <v>-2.63107645576579</v>
      </c>
      <c r="DH37" s="0" t="n">
        <f aca="false">Picture!DH43/100</f>
        <v>0</v>
      </c>
      <c r="DI37" s="0" t="n">
        <f aca="false">Picture!DI43/100</f>
        <v>0.999089533036911</v>
      </c>
      <c r="DJ37" s="0" t="n">
        <f aca="false">Picture!DJ43</f>
        <v>0.135999584060286</v>
      </c>
      <c r="DK37" s="0" t="n">
        <f aca="false">Picture!DK43/100</f>
        <v>0</v>
      </c>
      <c r="DL37" s="0" t="n">
        <f aca="false">Picture!DL43/100</f>
        <v>0.151843298125065</v>
      </c>
      <c r="DM37" s="0" t="n">
        <f aca="false">Picture!DM43</f>
        <v>-13.9523215753321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-7.16996301684895</v>
      </c>
      <c r="DQ37" s="0" t="n">
        <f aca="false">Picture!DQ43/100</f>
        <v>0</v>
      </c>
      <c r="DR37" s="0" t="n">
        <f aca="false">Picture!DR43/100</f>
        <v>0.214154672297114</v>
      </c>
      <c r="DS37" s="0" t="n">
        <f aca="false">Picture!DS43</f>
        <v>-6.09957720846304</v>
      </c>
      <c r="DT37" s="0" t="n">
        <f aca="false">Picture!DT43/100</f>
        <v>0</v>
      </c>
      <c r="DU37" s="0" t="n">
        <f aca="false">Picture!DU43/100</f>
        <v>0.0311666879818561</v>
      </c>
      <c r="DV37" s="0" t="n">
        <f aca="false">Picture!DV43</f>
        <v>-5.37745286604561</v>
      </c>
      <c r="DW37" s="0" t="n">
        <f aca="false">Picture!DW43/100</f>
        <v>0</v>
      </c>
      <c r="DX37" s="0" t="n">
        <f aca="false">Picture!DX43</f>
        <v>99.9948605262721</v>
      </c>
      <c r="DY37" s="0" t="n">
        <f aca="false">Picture!DY43</f>
        <v>0.0866473800127494</v>
      </c>
      <c r="DZ37" s="0" t="n">
        <f aca="false">Picture!DZ43/100</f>
        <v>0</v>
      </c>
      <c r="EA37" s="0" t="n">
        <f aca="false">Picture!EA43/100</f>
        <v>0.649984407218349</v>
      </c>
      <c r="EB37" s="0" t="n">
        <f aca="false">Picture!EB43</f>
        <v>-2.63107645576582</v>
      </c>
      <c r="EC37" s="0" t="n">
        <f aca="false">Picture!EC43/100</f>
        <v>0</v>
      </c>
      <c r="ED37" s="0" t="n">
        <f aca="false">Picture!ED43</f>
        <v>99.9089533036911</v>
      </c>
      <c r="EE37" s="0" t="n">
        <f aca="false">Picture!EE43</f>
        <v>0.135999584060301</v>
      </c>
      <c r="EF37" s="0" t="n">
        <f aca="false">Picture!EF43/100</f>
        <v>0</v>
      </c>
      <c r="EG37" s="0" t="n">
        <f aca="false">Picture!EG43/100</f>
        <v>0.151843298125065</v>
      </c>
      <c r="EH37" s="0" t="n">
        <f aca="false">Picture!EH43</f>
        <v>-13.9523215753321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-7.16996301684895</v>
      </c>
      <c r="EL37" s="0" t="n">
        <f aca="false">Picture!EL43/100</f>
        <v>0</v>
      </c>
      <c r="EM37" s="0" t="n">
        <f aca="false">Picture!EM43/100</f>
        <v>0.214154672297114</v>
      </c>
      <c r="EN37" s="0" t="n">
        <f aca="false">Picture!EN43</f>
        <v>-6.09957720846303</v>
      </c>
      <c r="EO37" s="0" t="n">
        <f aca="false">Picture!EO43/100</f>
        <v>0</v>
      </c>
      <c r="EP37" s="0" t="n">
        <f aca="false">Picture!EP43/100</f>
        <v>0.0311666879818561</v>
      </c>
      <c r="EQ37" s="0" t="n">
        <f aca="false">Picture!EQ43</f>
        <v>-5.37745286604561</v>
      </c>
      <c r="ER37" s="0" t="n">
        <f aca="false">Picture!ER43/100</f>
        <v>0</v>
      </c>
      <c r="ES37" s="0" t="n">
        <f aca="false">Picture!ES43</f>
        <v>6912.86539077759</v>
      </c>
      <c r="ET37" s="0" t="n">
        <f aca="false">Picture!ET43</f>
        <v>-2115.04765498638</v>
      </c>
      <c r="EU37" s="0" t="n">
        <f aca="false">Picture!EU43/100</f>
        <v>-0.234278691461123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219923.032942289</v>
      </c>
      <c r="FO37" s="0" t="n">
        <f aca="false">Picture!FO43</f>
        <v>-46451.5100052905</v>
      </c>
      <c r="FP37" s="0" t="n">
        <f aca="false">Picture!FP43/100</f>
        <v>-0.174384194117348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19.7892622621336</v>
      </c>
      <c r="GM37" s="0" t="n">
        <f aca="false">Picture!GM43</f>
        <v>-15.4378031850574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23.5733973965721</v>
      </c>
      <c r="GS37" s="0" t="n">
        <f aca="false">Picture!GS43</f>
        <v>-30.8183499747947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-106.445474965584</v>
      </c>
      <c r="GW37" s="0" t="n">
        <f aca="false">Picture!GW43</f>
        <v>0</v>
      </c>
      <c r="GX37" s="0" t="n">
        <f aca="false">Picture!GX43</f>
        <v>30.1880637691734</v>
      </c>
      <c r="GY37" s="0" t="n">
        <f aca="false">Picture!GY43</f>
        <v>-8.17919478585575</v>
      </c>
      <c r="GZ37" s="0" t="n">
        <f aca="false">Picture!GZ43/100</f>
        <v>0</v>
      </c>
      <c r="HA37" s="0" t="n">
        <f aca="false">Picture!HA43</f>
        <v>38.8942467939224</v>
      </c>
      <c r="HB37" s="0" t="n">
        <f aca="false">Picture!HB43</f>
        <v>-59.5052394584729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str">
        <f aca="false">Picture!A44</f>
        <v>1 Week Ending Jan 04, 2015</v>
      </c>
      <c r="B38" s="0" t="n">
        <f aca="false">Picture!B44</f>
        <v>16061765.3439655</v>
      </c>
      <c r="C38" s="0" t="n">
        <f aca="false">Picture!C44</f>
        <v>202322.890561746</v>
      </c>
      <c r="D38" s="0" t="n">
        <f aca="false">Picture!D44/100</f>
        <v>0.0127572511553408</v>
      </c>
      <c r="E38" s="0" t="n">
        <f aca="false">Picture!E44</f>
        <v>4186295.17329196</v>
      </c>
      <c r="F38" s="0" t="n">
        <f aca="false">Picture!F44</f>
        <v>-462550.219507181</v>
      </c>
      <c r="G38" s="0" t="n">
        <f aca="false">Picture!G44/100</f>
        <v>-0.099497871067868</v>
      </c>
      <c r="H38" s="0" t="n">
        <f aca="false">Picture!H44</f>
        <v>11875470.1706736</v>
      </c>
      <c r="I38" s="0" t="n">
        <f aca="false">Picture!I44</f>
        <v>664873.110068932</v>
      </c>
      <c r="J38" s="0" t="n">
        <f aca="false">Picture!J44/100</f>
        <v>0.059307555741645</v>
      </c>
      <c r="K38" s="0" t="n">
        <f aca="false">Picture!K44</f>
        <v>1904603.65328205</v>
      </c>
      <c r="L38" s="0" t="n">
        <f aca="false">Picture!L44</f>
        <v>-517669.155550023</v>
      </c>
      <c r="M38" s="0" t="n">
        <f aca="false">Picture!M44/100</f>
        <v>-0.213712160604909</v>
      </c>
      <c r="N38" s="0" t="n">
        <f aca="false">Picture!N44</f>
        <v>5810.77228841782</v>
      </c>
      <c r="O38" s="0" t="n">
        <f aca="false">Picture!O44</f>
        <v>-150197.837660753</v>
      </c>
      <c r="P38" s="0" t="n">
        <f aca="false">Picture!P44/100</f>
        <v>-0.962753515396932</v>
      </c>
      <c r="Q38" s="0" t="n">
        <f aca="false">Picture!Q44</f>
        <v>903755.285039927</v>
      </c>
      <c r="R38" s="0" t="n">
        <f aca="false">Picture!R44</f>
        <v>-388297.863612419</v>
      </c>
      <c r="S38" s="0" t="n">
        <f aca="false">Picture!S44/100</f>
        <v>-0.300527779385412</v>
      </c>
      <c r="T38" s="0" t="n">
        <f aca="false">Picture!T44</f>
        <v>342961.894971275</v>
      </c>
      <c r="U38" s="0" t="n">
        <f aca="false">Picture!U44</f>
        <v>-379929.351351748</v>
      </c>
      <c r="V38" s="0" t="n">
        <f aca="false">Picture!V44/100</f>
        <v>-0.525569168646396</v>
      </c>
      <c r="W38" s="0" t="n">
        <f aca="false">Picture!W44</f>
        <v>6773232.71124083</v>
      </c>
      <c r="X38" s="0" t="n">
        <f aca="false">Picture!X44</f>
        <v>-503750.44759315</v>
      </c>
      <c r="Y38" s="0" t="n">
        <f aca="false">Picture!Y44/100</f>
        <v>-0.0692251770545347</v>
      </c>
      <c r="Z38" s="0" t="n">
        <f aca="false">Picture!Z44</f>
        <v>1495104.45945048</v>
      </c>
      <c r="AA38" s="0" t="n">
        <f aca="false">Picture!AA44</f>
        <v>-1039935.42830801</v>
      </c>
      <c r="AB38" s="0" t="n">
        <f aca="false">Picture!AB44/100</f>
        <v>-0.41022448338181</v>
      </c>
      <c r="AC38" s="0" t="n">
        <f aca="false">Picture!AC44</f>
        <v>5278128.25179035</v>
      </c>
      <c r="AD38" s="0" t="n">
        <f aca="false">Picture!AD44</f>
        <v>536184.980714857</v>
      </c>
      <c r="AE38" s="0" t="n">
        <f aca="false">Picture!AE44/100</f>
        <v>0.113072837455782</v>
      </c>
      <c r="AF38" s="0" t="n">
        <f aca="false">Picture!AF44</f>
        <v>429930.491973992</v>
      </c>
      <c r="AG38" s="0" t="n">
        <f aca="false">Picture!AG44</f>
        <v>-889484.201966655</v>
      </c>
      <c r="AH38" s="0" t="n">
        <f aca="false">Picture!AH44/100</f>
        <v>-0.674150595753989</v>
      </c>
      <c r="AI38" s="0" t="n">
        <f aca="false">Picture!AI44</f>
        <v>5857.71095466614</v>
      </c>
      <c r="AJ38" s="0" t="n">
        <f aca="false">Picture!AJ44</f>
        <v>-172930.848755498</v>
      </c>
      <c r="AK38" s="0" t="n">
        <f aca="false">Picture!AK44/100</f>
        <v>-0.967236656729255</v>
      </c>
      <c r="AL38" s="0" t="n">
        <f aca="false">Picture!AL44</f>
        <v>322449.708089122</v>
      </c>
      <c r="AM38" s="0" t="n">
        <f aca="false">Picture!AM44</f>
        <v>-416562.999416296</v>
      </c>
      <c r="AN38" s="0" t="n">
        <f aca="false">Picture!AN44/100</f>
        <v>-0.563675015579136</v>
      </c>
      <c r="AO38" s="0" t="n">
        <f aca="false">Picture!AO44</f>
        <v>80945.078783389</v>
      </c>
      <c r="AP38" s="0" t="n">
        <f aca="false">Picture!AP44</f>
        <v>-341576.72720006</v>
      </c>
      <c r="AQ38" s="0" t="n">
        <f aca="false">Picture!AQ44/100</f>
        <v>-0.808423902300181</v>
      </c>
      <c r="AR38" s="0" t="n">
        <f aca="false">Picture!AR44</f>
        <v>6035939.36291787</v>
      </c>
      <c r="AS38" s="0" t="n">
        <f aca="false">Picture!AS44</f>
        <v>283179.749972117</v>
      </c>
      <c r="AT38" s="0" t="n">
        <f aca="false">Picture!AT44/100</f>
        <v>0.0492250274694013</v>
      </c>
      <c r="AU38" s="0" t="n">
        <f aca="false">Picture!AU44</f>
        <v>757811.111127524</v>
      </c>
      <c r="AV38" s="0" t="n">
        <f aca="false">Picture!AV44</f>
        <v>-253005.230742738</v>
      </c>
      <c r="AW38" s="0" t="n">
        <f aca="false">Picture!AW44/100</f>
        <v>-0.250297922839886</v>
      </c>
      <c r="AX38" s="0" t="n">
        <f aca="false">Picture!AX44</f>
        <v>5278128.25179035</v>
      </c>
      <c r="AY38" s="0" t="n">
        <f aca="false">Picture!AY44</f>
        <v>536184.980714857</v>
      </c>
      <c r="AZ38" s="0" t="n">
        <f aca="false">Picture!AZ44/100</f>
        <v>0.113072837455782</v>
      </c>
      <c r="BA38" s="0" t="n">
        <f aca="false">Picture!BA44</f>
        <v>225479.337837476</v>
      </c>
      <c r="BB38" s="0" t="n">
        <f aca="false">Picture!BB44</f>
        <v>-226828.65458348</v>
      </c>
      <c r="BC38" s="0" t="n">
        <f aca="false">Picture!BC44/100</f>
        <v>-0.501491590651297</v>
      </c>
      <c r="BD38" s="0" t="n">
        <f aca="false">Picture!BD44</f>
        <v>1654.9510827291</v>
      </c>
      <c r="BE38" s="0" t="n">
        <f aca="false">Picture!BE44</f>
        <v>-21012.9214388896</v>
      </c>
      <c r="BF38" s="0" t="n">
        <f aca="false">Picture!BF44/100</f>
        <v>-0.926991336255718</v>
      </c>
      <c r="BG38" s="0" t="n">
        <f aca="false">Picture!BG44</f>
        <v>169532.782633917</v>
      </c>
      <c r="BH38" s="0" t="n">
        <f aca="false">Picture!BH44</f>
        <v>-101727.152633099</v>
      </c>
      <c r="BI38" s="0" t="n">
        <f aca="false">Picture!BI44/100</f>
        <v>-0.375017241425511</v>
      </c>
      <c r="BJ38" s="0" t="n">
        <f aca="false">Picture!BJ44</f>
        <v>32259.581490096</v>
      </c>
      <c r="BK38" s="0" t="n">
        <f aca="false">Picture!BK44</f>
        <v>-86709.8175900642</v>
      </c>
      <c r="BL38" s="0" t="n">
        <f aca="false">Picture!BL44/100</f>
        <v>-0.728841351309509</v>
      </c>
      <c r="BM38" s="0" t="n">
        <f aca="false">Picture!BM44</f>
        <v>737293.348322957</v>
      </c>
      <c r="BN38" s="0" t="n">
        <f aca="false">Picture!BN44</f>
        <v>-786930.197565267</v>
      </c>
      <c r="BO38" s="0" t="n">
        <f aca="false">Picture!BO44/100</f>
        <v>-0.516282667124587</v>
      </c>
      <c r="BP38" s="0" t="n">
        <f aca="false">Picture!BP44</f>
        <v>737293.348322957</v>
      </c>
      <c r="BQ38" s="0" t="n">
        <f aca="false">Picture!BQ44</f>
        <v>-786930.197565267</v>
      </c>
      <c r="BR38" s="0" t="n">
        <f aca="false">Picture!BR44/100</f>
        <v>-0.516282667124587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204451.154136517</v>
      </c>
      <c r="BW38" s="0" t="n">
        <f aca="false">Picture!BW44</f>
        <v>-662655.547383175</v>
      </c>
      <c r="BX38" s="0" t="n">
        <f aca="false">Picture!BX44/100</f>
        <v>-0.764214538097566</v>
      </c>
      <c r="BY38" s="0" t="n">
        <f aca="false">Picture!BY44</f>
        <v>4202.75987193704</v>
      </c>
      <c r="BZ38" s="0" t="n">
        <f aca="false">Picture!BZ44</f>
        <v>-151917.927316609</v>
      </c>
      <c r="CA38" s="0" t="n">
        <f aca="false">Picture!CA44/100</f>
        <v>-0.973080057821797</v>
      </c>
      <c r="CB38" s="0" t="n">
        <f aca="false">Picture!CB44</f>
        <v>152916.925455205</v>
      </c>
      <c r="CC38" s="0" t="n">
        <f aca="false">Picture!CC44</f>
        <v>-314835.846783197</v>
      </c>
      <c r="CD38" s="0" t="n">
        <f aca="false">Picture!CD44/100</f>
        <v>-0.673081733490471</v>
      </c>
      <c r="CE38" s="0" t="n">
        <f aca="false">Picture!CE44</f>
        <v>48685.497293293</v>
      </c>
      <c r="CF38" s="0" t="n">
        <f aca="false">Picture!CF44</f>
        <v>-254866.909609995</v>
      </c>
      <c r="CG38" s="0" t="n">
        <f aca="false">Picture!CG44/100</f>
        <v>-0.839614194497874</v>
      </c>
      <c r="CH38" s="0" t="n">
        <f aca="false">Picture!CH44</f>
        <v>2.37135885163218</v>
      </c>
      <c r="CI38" s="0" t="n">
        <f aca="false">Picture!CI44</f>
        <v>0.19196086386151</v>
      </c>
      <c r="CJ38" s="0" t="n">
        <f aca="false">Picture!CJ44/100</f>
        <v>0.0880797655768552</v>
      </c>
      <c r="CK38" s="0" t="n">
        <f aca="false">Picture!CK44</f>
        <v>2.80000179708555</v>
      </c>
      <c r="CL38" s="0" t="n">
        <f aca="false">Picture!CL44</f>
        <v>0.966166591869227</v>
      </c>
      <c r="CM38" s="0" t="n">
        <f aca="false">Picture!CM44/100</f>
        <v>0.526855733340149</v>
      </c>
      <c r="CN38" s="0" t="n">
        <f aca="false">Picture!CN44</f>
        <v>2.2499396763702</v>
      </c>
      <c r="CO38" s="0" t="n">
        <f aca="false">Picture!CO44</f>
        <v>-0.114195957429157</v>
      </c>
      <c r="CP38" s="0" t="n">
        <f aca="false">Picture!CP44/100</f>
        <v>-0.0483034711699832</v>
      </c>
      <c r="CQ38" s="0" t="n">
        <f aca="false">Picture!CQ44</f>
        <v>4.43002692025218</v>
      </c>
      <c r="CR38" s="0" t="n">
        <f aca="false">Picture!CR44</f>
        <v>2.59415771252223</v>
      </c>
      <c r="CS38" s="0" t="n">
        <f aca="false">Picture!CS44/100</f>
        <v>1.41304059221621</v>
      </c>
      <c r="CT38" s="0" t="n">
        <f aca="false">Picture!CT44</f>
        <v>0.991986858584934</v>
      </c>
      <c r="CU38" s="0" t="n">
        <f aca="false">Picture!CU44</f>
        <v>0.119399651651351</v>
      </c>
      <c r="CV38" s="0" t="n">
        <f aca="false">Picture!CV44/100</f>
        <v>0.136834061630288</v>
      </c>
      <c r="CW38" s="0" t="n">
        <f aca="false">Picture!CW44</f>
        <v>2.80277904543842</v>
      </c>
      <c r="CX38" s="0" t="n">
        <f aca="false">Picture!CX44</f>
        <v>1.05442866454477</v>
      </c>
      <c r="CY38" s="0" t="n">
        <f aca="false">Picture!CY44/100</f>
        <v>0.603099170548303</v>
      </c>
      <c r="CZ38" s="0" t="n">
        <f aca="false">Picture!CZ44</f>
        <v>4.23697030290192</v>
      </c>
      <c r="DA38" s="0" t="n">
        <f aca="false">Picture!DA44</f>
        <v>2.52607340696434</v>
      </c>
      <c r="DB38" s="0" t="n">
        <f aca="false">Picture!DB44/100</f>
        <v>1.47646150563622</v>
      </c>
      <c r="DC38" s="0" t="n">
        <f aca="false">Picture!DC44/100</f>
        <v>0.999990900039994</v>
      </c>
      <c r="DD38" s="0" t="n">
        <f aca="false">Picture!DD44</f>
        <v>-7.29600839548539E-005</v>
      </c>
      <c r="DE38" s="0" t="n">
        <f aca="false">Picture!DE44/100</f>
        <v>0</v>
      </c>
      <c r="DF38" s="0" t="n">
        <f aca="false">Picture!DF44/100</f>
        <v>0.71348552302095</v>
      </c>
      <c r="DG38" s="0" t="n">
        <f aca="false">Picture!DG44</f>
        <v>-2.21531143584174</v>
      </c>
      <c r="DH38" s="0" t="n">
        <f aca="false">Picture!DH44/100</f>
        <v>0</v>
      </c>
      <c r="DI38" s="0" t="n">
        <f aca="false">Picture!DI44/100</f>
        <v>0.999480166396752</v>
      </c>
      <c r="DJ38" s="0" t="n">
        <f aca="false">Picture!DJ44</f>
        <v>0.0366916731630056</v>
      </c>
      <c r="DK38" s="0" t="n">
        <f aca="false">Picture!DK44/100</f>
        <v>0</v>
      </c>
      <c r="DL38" s="0" t="n">
        <f aca="false">Picture!DL44/100</f>
        <v>0.273986079969266</v>
      </c>
      <c r="DM38" s="0" t="n">
        <f aca="false">Picture!DM44</f>
        <v>-3.61297297564097</v>
      </c>
      <c r="DN38" s="0" t="n">
        <f aca="false">Picture!DN44/100</f>
        <v>0</v>
      </c>
      <c r="DO38" s="0" t="n">
        <f aca="false">Picture!DO44/100</f>
        <v>0.000308433998611863</v>
      </c>
      <c r="DP38" s="0" t="n">
        <f aca="false">Picture!DP44</f>
        <v>-1.2222069266967</v>
      </c>
      <c r="DQ38" s="0" t="n">
        <f aca="false">Picture!DQ44/100</f>
        <v>0</v>
      </c>
      <c r="DR38" s="0" t="n">
        <f aca="false">Picture!DR44/100</f>
        <v>0.315477027347987</v>
      </c>
      <c r="DS38" s="0" t="n">
        <f aca="false">Picture!DS44</f>
        <v>-5.50989982050942</v>
      </c>
      <c r="DT38" s="0" t="n">
        <f aca="false">Picture!DT44/100</f>
        <v>0</v>
      </c>
      <c r="DU38" s="0" t="n">
        <f aca="false">Picture!DU44/100</f>
        <v>0.110570244204976</v>
      </c>
      <c r="DV38" s="0" t="n">
        <f aca="false">Picture!DV44</f>
        <v>-7.30460998068694</v>
      </c>
      <c r="DW38" s="0" t="n">
        <f aca="false">Picture!DW44/100</f>
        <v>0</v>
      </c>
      <c r="DX38" s="0" t="n">
        <f aca="false">Picture!DX44</f>
        <v>99.9990900039994</v>
      </c>
      <c r="DY38" s="0" t="n">
        <f aca="false">Picture!DY44</f>
        <v>-7.29600839690647E-005</v>
      </c>
      <c r="DZ38" s="0" t="n">
        <f aca="false">Picture!DZ44/100</f>
        <v>0</v>
      </c>
      <c r="EA38" s="0" t="n">
        <f aca="false">Picture!EA44/100</f>
        <v>0.71348552302095</v>
      </c>
      <c r="EB38" s="0" t="n">
        <f aca="false">Picture!EB44</f>
        <v>-2.21531143584174</v>
      </c>
      <c r="EC38" s="0" t="n">
        <f aca="false">Picture!EC44/100</f>
        <v>0</v>
      </c>
      <c r="ED38" s="0" t="n">
        <f aca="false">Picture!ED44</f>
        <v>99.9480166396752</v>
      </c>
      <c r="EE38" s="0" t="n">
        <f aca="false">Picture!EE44</f>
        <v>0.036691673162963</v>
      </c>
      <c r="EF38" s="0" t="n">
        <f aca="false">Picture!EF44/100</f>
        <v>0</v>
      </c>
      <c r="EG38" s="0" t="n">
        <f aca="false">Picture!EG44/100</f>
        <v>0.273986079969267</v>
      </c>
      <c r="EH38" s="0" t="n">
        <f aca="false">Picture!EH44</f>
        <v>-3.61297297564096</v>
      </c>
      <c r="EI38" s="0" t="n">
        <f aca="false">Picture!EI44/100</f>
        <v>0</v>
      </c>
      <c r="EJ38" s="0" t="n">
        <f aca="false">Picture!EJ44/100</f>
        <v>0.000308433998611863</v>
      </c>
      <c r="EK38" s="0" t="n">
        <f aca="false">Picture!EK44</f>
        <v>-1.2222069266967</v>
      </c>
      <c r="EL38" s="0" t="n">
        <f aca="false">Picture!EL44/100</f>
        <v>0</v>
      </c>
      <c r="EM38" s="0" t="n">
        <f aca="false">Picture!EM44/100</f>
        <v>0.315477027347987</v>
      </c>
      <c r="EN38" s="0" t="n">
        <f aca="false">Picture!EN44</f>
        <v>-5.50989982050944</v>
      </c>
      <c r="EO38" s="0" t="n">
        <f aca="false">Picture!EO44/100</f>
        <v>0</v>
      </c>
      <c r="EP38" s="0" t="n">
        <f aca="false">Picture!EP44/100</f>
        <v>0.110570244204976</v>
      </c>
      <c r="EQ38" s="0" t="n">
        <f aca="false">Picture!EQ44</f>
        <v>-7.30460998068694</v>
      </c>
      <c r="ER38" s="0" t="n">
        <f aca="false">Picture!ER44/100</f>
        <v>0</v>
      </c>
      <c r="ES38" s="0" t="n">
        <f aca="false">Picture!ES44</f>
        <v>9167.25974464417</v>
      </c>
      <c r="ET38" s="0" t="n">
        <f aca="false">Picture!ET44</f>
        <v>-2317.27108466625</v>
      </c>
      <c r="EU38" s="0" t="n">
        <f aca="false">Picture!EU44/100</f>
        <v>-0.201773247780588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300025.386087102</v>
      </c>
      <c r="FO38" s="0" t="n">
        <f aca="false">Picture!FO44</f>
        <v>-32451.5312955577</v>
      </c>
      <c r="FP38" s="0" t="n">
        <f aca="false">Picture!FP44/100</f>
        <v>-0.0976053662642936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55.82390852266</v>
      </c>
      <c r="GM38" s="0" t="n">
        <f aca="false">Picture!GM44</f>
        <v>-21.7706226842625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55.6859399478303</v>
      </c>
      <c r="GS38" s="0" t="n">
        <f aca="false">Picture!GS44</f>
        <v>-46.4559617736584</v>
      </c>
      <c r="GT38" s="0" t="n">
        <f aca="false">Picture!GT44/100</f>
        <v>0</v>
      </c>
      <c r="GU38" s="0" t="n">
        <f aca="false">Picture!GU44</f>
        <v>88.81063885256</v>
      </c>
      <c r="GV38" s="0" t="n">
        <f aca="false">Picture!GV44</f>
        <v>-241.104784809386</v>
      </c>
      <c r="GW38" s="0" t="n">
        <f aca="false">Picture!GW44</f>
        <v>0</v>
      </c>
      <c r="GX38" s="0" t="n">
        <f aca="false">Picture!GX44</f>
        <v>74.1864654325596</v>
      </c>
      <c r="GY38" s="0" t="n">
        <f aca="false">Picture!GY44</f>
        <v>-24.1664495545587</v>
      </c>
      <c r="GZ38" s="0" t="n">
        <f aca="false">Picture!GZ44/100</f>
        <v>0</v>
      </c>
      <c r="HA38" s="0" t="n">
        <f aca="false">Picture!HA44</f>
        <v>107.624191192135</v>
      </c>
      <c r="HB38" s="0" t="n">
        <f aca="false">Picture!HB44</f>
        <v>-33.5067069849999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str">
        <f aca="false">Picture!A45</f>
        <v>1 Week Ending Jan 11, 2015</v>
      </c>
      <c r="B39" s="0" t="n">
        <f aca="false">Picture!B45</f>
        <v>17715279.8710417</v>
      </c>
      <c r="C39" s="0" t="n">
        <f aca="false">Picture!C45</f>
        <v>745920.73191696</v>
      </c>
      <c r="D39" s="0" t="n">
        <f aca="false">Picture!D45/100</f>
        <v>0.0439569182195665</v>
      </c>
      <c r="E39" s="0" t="n">
        <f aca="false">Picture!E45</f>
        <v>7444067.06560848</v>
      </c>
      <c r="F39" s="0" t="n">
        <f aca="false">Picture!F45</f>
        <v>1085818.63990342</v>
      </c>
      <c r="G39" s="0" t="n">
        <f aca="false">Picture!G45/100</f>
        <v>0.170773233004499</v>
      </c>
      <c r="H39" s="0" t="n">
        <f aca="false">Picture!H45</f>
        <v>10271212.8054332</v>
      </c>
      <c r="I39" s="0" t="n">
        <f aca="false">Picture!I45</f>
        <v>-339897.907986462</v>
      </c>
      <c r="J39" s="0" t="n">
        <f aca="false">Picture!J45/100</f>
        <v>-0.0320322647804059</v>
      </c>
      <c r="K39" s="0" t="n">
        <f aca="false">Picture!K45</f>
        <v>4323731.77219916</v>
      </c>
      <c r="L39" s="0" t="n">
        <f aca="false">Picture!L45</f>
        <v>901599.865081479</v>
      </c>
      <c r="M39" s="0" t="n">
        <f aca="false">Picture!M45/100</f>
        <v>0.263461458982994</v>
      </c>
      <c r="N39" s="0" t="n">
        <f aca="false">Picture!N45</f>
        <v>499919.703811088</v>
      </c>
      <c r="O39" s="0" t="n">
        <f aca="false">Picture!O45</f>
        <v>157657.866403122</v>
      </c>
      <c r="P39" s="0" t="n">
        <f aca="false">Picture!P45/100</f>
        <v>0.460635248139566</v>
      </c>
      <c r="Q39" s="0" t="n">
        <f aca="false">Picture!Q45</f>
        <v>1866291.42334692</v>
      </c>
      <c r="R39" s="0" t="n">
        <f aca="false">Picture!R45</f>
        <v>-219164.449089136</v>
      </c>
      <c r="S39" s="0" t="n">
        <f aca="false">Picture!S45/100</f>
        <v>-0.105091865997206</v>
      </c>
      <c r="T39" s="0" t="n">
        <f aca="false">Picture!T45</f>
        <v>1240810.29080737</v>
      </c>
      <c r="U39" s="0" t="n">
        <f aca="false">Picture!U45</f>
        <v>39172.6722172503</v>
      </c>
      <c r="V39" s="0" t="n">
        <f aca="false">Picture!V45/100</f>
        <v>0.0325994056870587</v>
      </c>
      <c r="W39" s="0" t="n">
        <f aca="false">Picture!W45</f>
        <v>7562221.69798142</v>
      </c>
      <c r="X39" s="0" t="n">
        <f aca="false">Picture!X45</f>
        <v>290636.415588679</v>
      </c>
      <c r="Y39" s="0" t="n">
        <f aca="false">Picture!Y45/100</f>
        <v>0.0399687831885049</v>
      </c>
      <c r="Z39" s="0" t="n">
        <f aca="false">Picture!Z45</f>
        <v>2802222.62388901</v>
      </c>
      <c r="AA39" s="0" t="n">
        <f aca="false">Picture!AA45</f>
        <v>156265.670690147</v>
      </c>
      <c r="AB39" s="0" t="n">
        <f aca="false">Picture!AB45/100</f>
        <v>0.0590582815420439</v>
      </c>
      <c r="AC39" s="0" t="n">
        <f aca="false">Picture!AC45</f>
        <v>4759999.07409241</v>
      </c>
      <c r="AD39" s="0" t="n">
        <f aca="false">Picture!AD45</f>
        <v>134370.74489853</v>
      </c>
      <c r="AE39" s="0" t="n">
        <f aca="false">Picture!AE45/100</f>
        <v>0.0290491875558767</v>
      </c>
      <c r="AF39" s="0" t="n">
        <f aca="false">Picture!AF45</f>
        <v>1263773.74221924</v>
      </c>
      <c r="AG39" s="0" t="n">
        <f aca="false">Picture!AG45</f>
        <v>-136302.235284778</v>
      </c>
      <c r="AH39" s="0" t="n">
        <f aca="false">Picture!AH45/100</f>
        <v>-0.0973534561515515</v>
      </c>
      <c r="AI39" s="0" t="n">
        <f aca="false">Picture!AI45</f>
        <v>152064.195093393</v>
      </c>
      <c r="AJ39" s="0" t="n">
        <f aca="false">Picture!AJ45</f>
        <v>-258433.58738029</v>
      </c>
      <c r="AK39" s="0" t="n">
        <f aca="false">Picture!AK45/100</f>
        <v>-0.629561470035123</v>
      </c>
      <c r="AL39" s="0" t="n">
        <f aca="false">Picture!AL45</f>
        <v>719326.173123568</v>
      </c>
      <c r="AM39" s="0" t="n">
        <f aca="false">Picture!AM45</f>
        <v>-76122.092289153</v>
      </c>
      <c r="AN39" s="0" t="n">
        <f aca="false">Picture!AN45/100</f>
        <v>-0.0956971001120441</v>
      </c>
      <c r="AO39" s="0" t="n">
        <f aca="false">Picture!AO45</f>
        <v>451283.347749233</v>
      </c>
      <c r="AP39" s="0" t="n">
        <f aca="false">Picture!AP45</f>
        <v>71808.4874106683</v>
      </c>
      <c r="AQ39" s="0" t="n">
        <f aca="false">Picture!AQ45/100</f>
        <v>0.189231211117915</v>
      </c>
      <c r="AR39" s="0" t="n">
        <f aca="false">Picture!AR45</f>
        <v>6018466.60986125</v>
      </c>
      <c r="AS39" s="0" t="n">
        <f aca="false">Picture!AS45</f>
        <v>319467.483322383</v>
      </c>
      <c r="AT39" s="0" t="n">
        <f aca="false">Picture!AT45/100</f>
        <v>0.0560567700097899</v>
      </c>
      <c r="AU39" s="0" t="n">
        <f aca="false">Picture!AU45</f>
        <v>1258467.53576885</v>
      </c>
      <c r="AV39" s="0" t="n">
        <f aca="false">Picture!AV45</f>
        <v>185096.738423851</v>
      </c>
      <c r="AW39" s="0" t="n">
        <f aca="false">Picture!AW45/100</f>
        <v>0.172444358353788</v>
      </c>
      <c r="AX39" s="0" t="n">
        <f aca="false">Picture!AX45</f>
        <v>4759999.07409241</v>
      </c>
      <c r="AY39" s="0" t="n">
        <f aca="false">Picture!AY45</f>
        <v>134370.74489853</v>
      </c>
      <c r="AZ39" s="0" t="n">
        <f aca="false">Picture!AZ45/100</f>
        <v>0.0290491875558767</v>
      </c>
      <c r="BA39" s="0" t="n">
        <f aca="false">Picture!BA45</f>
        <v>528067.245782438</v>
      </c>
      <c r="BB39" s="0" t="n">
        <f aca="false">Picture!BB45</f>
        <v>63517.9072807753</v>
      </c>
      <c r="BC39" s="0" t="n">
        <f aca="false">Picture!BC45/100</f>
        <v>0.136730164089014</v>
      </c>
      <c r="BD39" s="0" t="n">
        <f aca="false">Picture!BD45</f>
        <v>22081.0349062621</v>
      </c>
      <c r="BE39" s="0" t="n">
        <f aca="false">Picture!BE45</f>
        <v>-50682.4627908483</v>
      </c>
      <c r="BF39" s="0" t="n">
        <f aca="false">Picture!BF45/100</f>
        <v>-0.696536922975062</v>
      </c>
      <c r="BG39" s="0" t="n">
        <f aca="false">Picture!BG45</f>
        <v>288718.908569802</v>
      </c>
      <c r="BH39" s="0" t="n">
        <f aca="false">Picture!BH45</f>
        <v>-31957.6663320964</v>
      </c>
      <c r="BI39" s="0" t="n">
        <f aca="false">Picture!BI45/100</f>
        <v>-0.0996570028287003</v>
      </c>
      <c r="BJ39" s="0" t="n">
        <f aca="false">Picture!BJ45</f>
        <v>145782.115933595</v>
      </c>
      <c r="BK39" s="0" t="n">
        <f aca="false">Picture!BK45</f>
        <v>38723.976993768</v>
      </c>
      <c r="BL39" s="0" t="n">
        <f aca="false">Picture!BL45/100</f>
        <v>0.361709790374116</v>
      </c>
      <c r="BM39" s="0" t="n">
        <f aca="false">Picture!BM45</f>
        <v>1543755.08812017</v>
      </c>
      <c r="BN39" s="0" t="n">
        <f aca="false">Picture!BN45</f>
        <v>-28831.0677337041</v>
      </c>
      <c r="BO39" s="0" t="n">
        <f aca="false">Picture!BO45/100</f>
        <v>-0.0183335378010178</v>
      </c>
      <c r="BP39" s="0" t="n">
        <f aca="false">Picture!BP45</f>
        <v>1543755.08812017</v>
      </c>
      <c r="BQ39" s="0" t="n">
        <f aca="false">Picture!BQ45</f>
        <v>-28831.0677337041</v>
      </c>
      <c r="BR39" s="0" t="n">
        <f aca="false">Picture!BR45/100</f>
        <v>-0.0183335378010178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735706.496436805</v>
      </c>
      <c r="BW39" s="0" t="n">
        <f aca="false">Picture!BW45</f>
        <v>-199820.142565554</v>
      </c>
      <c r="BX39" s="0" t="n">
        <f aca="false">Picture!BX45/100</f>
        <v>-0.213591077191175</v>
      </c>
      <c r="BY39" s="0" t="n">
        <f aca="false">Picture!BY45</f>
        <v>129983.160187131</v>
      </c>
      <c r="BZ39" s="0" t="n">
        <f aca="false">Picture!BZ45</f>
        <v>-207751.124589442</v>
      </c>
      <c r="CA39" s="0" t="n">
        <f aca="false">Picture!CA45/100</f>
        <v>-0.615131877200086</v>
      </c>
      <c r="CB39" s="0" t="n">
        <f aca="false">Picture!CB45</f>
        <v>430607.264553766</v>
      </c>
      <c r="CC39" s="0" t="n">
        <f aca="false">Picture!CC45</f>
        <v>-44164.4259570566</v>
      </c>
      <c r="CD39" s="0" t="n">
        <f aca="false">Picture!CD45/100</f>
        <v>-0.0930224502424283</v>
      </c>
      <c r="CE39" s="0" t="n">
        <f aca="false">Picture!CE45</f>
        <v>305501.231815638</v>
      </c>
      <c r="CF39" s="0" t="n">
        <f aca="false">Picture!CF45</f>
        <v>33084.5104169003</v>
      </c>
      <c r="CG39" s="0" t="n">
        <f aca="false">Picture!CG45/100</f>
        <v>0.121448163119452</v>
      </c>
      <c r="CH39" s="0" t="n">
        <f aca="false">Picture!CH45</f>
        <v>2.34260255498334</v>
      </c>
      <c r="CI39" s="0" t="n">
        <f aca="false">Picture!CI45</f>
        <v>0.00894923454247243</v>
      </c>
      <c r="CJ39" s="0" t="n">
        <f aca="false">Picture!CJ45/100</f>
        <v>0.0038348603299747</v>
      </c>
      <c r="CK39" s="0" t="n">
        <f aca="false">Picture!CK45</f>
        <v>2.65648667673569</v>
      </c>
      <c r="CL39" s="0" t="n">
        <f aca="false">Picture!CL45</f>
        <v>0.253481435846121</v>
      </c>
      <c r="CM39" s="0" t="n">
        <f aca="false">Picture!CM45/100</f>
        <v>0.105485178114836</v>
      </c>
      <c r="CN39" s="0" t="n">
        <f aca="false">Picture!CN45</f>
        <v>2.15781823600284</v>
      </c>
      <c r="CO39" s="0" t="n">
        <f aca="false">Picture!CO45</f>
        <v>-0.13616432339335</v>
      </c>
      <c r="CP39" s="0" t="n">
        <f aca="false">Picture!CP45/100</f>
        <v>-0.0593571746374524</v>
      </c>
      <c r="CQ39" s="0" t="n">
        <f aca="false">Picture!CQ45</f>
        <v>3.42128628547582</v>
      </c>
      <c r="CR39" s="0" t="n">
        <f aca="false">Picture!CR45</f>
        <v>0.977039000254585</v>
      </c>
      <c r="CS39" s="0" t="n">
        <f aca="false">Picture!CS45/100</f>
        <v>0.399730013473718</v>
      </c>
      <c r="CT39" s="0" t="n">
        <f aca="false">Picture!CT45</f>
        <v>3.28755696568842</v>
      </c>
      <c r="CU39" s="0" t="n">
        <f aca="false">Picture!CU45</f>
        <v>2.45378428281185</v>
      </c>
      <c r="CV39" s="0" t="n">
        <f aca="false">Picture!CV45/100</f>
        <v>2.94298953804307</v>
      </c>
      <c r="CW39" s="0" t="n">
        <f aca="false">Picture!CW45</f>
        <v>2.59449953731396</v>
      </c>
      <c r="CX39" s="0" t="n">
        <f aca="false">Picture!CX45</f>
        <v>-0.0272371149798363</v>
      </c>
      <c r="CY39" s="0" t="n">
        <f aca="false">Picture!CY45/100</f>
        <v>-0.0103889591488932</v>
      </c>
      <c r="CZ39" s="0" t="n">
        <f aca="false">Picture!CZ45</f>
        <v>2.74951490454032</v>
      </c>
      <c r="DA39" s="0" t="n">
        <f aca="false">Picture!DA45</f>
        <v>-0.417065399403993</v>
      </c>
      <c r="DB39" s="0" t="n">
        <f aca="false">Picture!DB45/100</f>
        <v>-0.131708454980439</v>
      </c>
      <c r="DC39" s="0" t="n">
        <f aca="false">Picture!DC45/100</f>
        <v>0.999960512380655</v>
      </c>
      <c r="DD39" s="0" t="n">
        <f aca="false">Picture!DD45</f>
        <v>-0.00312055733186867</v>
      </c>
      <c r="DE39" s="0" t="n">
        <f aca="false">Picture!DE45/100</f>
        <v>0</v>
      </c>
      <c r="DF39" s="0" t="n">
        <f aca="false">Picture!DF45/100</f>
        <v>0.816884112434956</v>
      </c>
      <c r="DG39" s="0" t="n">
        <f aca="false">Picture!DG45</f>
        <v>-0.894768260200195</v>
      </c>
      <c r="DH39" s="0" t="n">
        <f aca="false">Picture!DH45/100</f>
        <v>0</v>
      </c>
      <c r="DI39" s="0" t="n">
        <f aca="false">Picture!DI45/100</f>
        <v>0.999423029280457</v>
      </c>
      <c r="DJ39" s="0" t="n">
        <f aca="false">Picture!DJ45</f>
        <v>0.0651459642883481</v>
      </c>
      <c r="DK39" s="0" t="n">
        <f aca="false">Picture!DK45/100</f>
        <v>0</v>
      </c>
      <c r="DL39" s="0" t="n">
        <f aca="false">Picture!DL45/100</f>
        <v>0.473365604235301</v>
      </c>
      <c r="DM39" s="0" t="n">
        <f aca="false">Picture!DM45</f>
        <v>6.46865807983708</v>
      </c>
      <c r="DN39" s="0" t="n">
        <f aca="false">Picture!DN45/100</f>
        <v>0</v>
      </c>
      <c r="DO39" s="0" t="n">
        <f aca="false">Picture!DO45/100</f>
        <v>0.0382982177171546</v>
      </c>
      <c r="DP39" s="0" t="n">
        <f aca="false">Picture!DP45</f>
        <v>0.302117759510864</v>
      </c>
      <c r="DQ39" s="0" t="n">
        <f aca="false">Picture!DQ45/100</f>
        <v>0</v>
      </c>
      <c r="DR39" s="0" t="n">
        <f aca="false">Picture!DR45/100</f>
        <v>0.428102874550716</v>
      </c>
      <c r="DS39" s="0" t="n">
        <f aca="false">Picture!DS45</f>
        <v>-1.11125784284181</v>
      </c>
      <c r="DT39" s="0" t="n">
        <f aca="false">Picture!DT45/100</f>
        <v>0</v>
      </c>
      <c r="DU39" s="0" t="n">
        <f aca="false">Picture!DU45/100</f>
        <v>0.274460942308358</v>
      </c>
      <c r="DV39" s="0" t="n">
        <f aca="false">Picture!DV45</f>
        <v>7.07783005215627</v>
      </c>
      <c r="DW39" s="0" t="n">
        <f aca="false">Picture!DW45/100</f>
        <v>0</v>
      </c>
      <c r="DX39" s="0" t="n">
        <f aca="false">Picture!DX45</f>
        <v>99.9960512380656</v>
      </c>
      <c r="DY39" s="0" t="n">
        <f aca="false">Picture!DY45</f>
        <v>-0.00312055733186867</v>
      </c>
      <c r="DZ39" s="0" t="n">
        <f aca="false">Picture!DZ45/100</f>
        <v>0</v>
      </c>
      <c r="EA39" s="0" t="n">
        <f aca="false">Picture!EA45/100</f>
        <v>0.816884112434956</v>
      </c>
      <c r="EB39" s="0" t="n">
        <f aca="false">Picture!EB45</f>
        <v>-0.894768260200152</v>
      </c>
      <c r="EC39" s="0" t="n">
        <f aca="false">Picture!EC45/100</f>
        <v>0</v>
      </c>
      <c r="ED39" s="0" t="n">
        <f aca="false">Picture!ED45</f>
        <v>99.9423029280457</v>
      </c>
      <c r="EE39" s="0" t="n">
        <f aca="false">Picture!EE45</f>
        <v>0.0651459642883481</v>
      </c>
      <c r="EF39" s="0" t="n">
        <f aca="false">Picture!EF45/100</f>
        <v>0</v>
      </c>
      <c r="EG39" s="0" t="n">
        <f aca="false">Picture!EG45/100</f>
        <v>0.473365604235301</v>
      </c>
      <c r="EH39" s="0" t="n">
        <f aca="false">Picture!EH45</f>
        <v>6.46865807983711</v>
      </c>
      <c r="EI39" s="0" t="n">
        <f aca="false">Picture!EI45/100</f>
        <v>0</v>
      </c>
      <c r="EJ39" s="0" t="n">
        <f aca="false">Picture!EJ45/100</f>
        <v>0.0382982177171546</v>
      </c>
      <c r="EK39" s="0" t="n">
        <f aca="false">Picture!EK45</f>
        <v>0.302117759510862</v>
      </c>
      <c r="EL39" s="0" t="n">
        <f aca="false">Picture!EL45/100</f>
        <v>0</v>
      </c>
      <c r="EM39" s="0" t="n">
        <f aca="false">Picture!EM45/100</f>
        <v>0.428102874550716</v>
      </c>
      <c r="EN39" s="0" t="n">
        <f aca="false">Picture!EN45</f>
        <v>-1.11125784284181</v>
      </c>
      <c r="EO39" s="0" t="n">
        <f aca="false">Picture!EO45/100</f>
        <v>0</v>
      </c>
      <c r="EP39" s="0" t="n">
        <f aca="false">Picture!EP45/100</f>
        <v>0.274460942308358</v>
      </c>
      <c r="EQ39" s="0" t="n">
        <f aca="false">Picture!EQ45</f>
        <v>7.07783005215627</v>
      </c>
      <c r="ER39" s="0" t="n">
        <f aca="false">Picture!ER45/100</f>
        <v>0</v>
      </c>
      <c r="ES39" s="0" t="n">
        <f aca="false">Picture!ES45</f>
        <v>12313.6206281185</v>
      </c>
      <c r="ET39" s="0" t="n">
        <f aca="false">Picture!ET45</f>
        <v>-1237.54770970345</v>
      </c>
      <c r="EU39" s="0" t="n">
        <f aca="false">Picture!EU45/100</f>
        <v>-0.0913240599520405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429114.25004174</v>
      </c>
      <c r="FO39" s="0" t="n">
        <f aca="false">Picture!FO45</f>
        <v>-14666.5185478442</v>
      </c>
      <c r="FP39" s="0" t="n">
        <f aca="false">Picture!FP45/100</f>
        <v>-0.0330490178618084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72.3720278295993</v>
      </c>
      <c r="GM39" s="0" t="n">
        <f aca="false">Picture!GM45</f>
        <v>-19.6466986283504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82.8803008858074</v>
      </c>
      <c r="GS39" s="0" t="n">
        <f aca="false">Picture!GS45</f>
        <v>-63.9027304649041</v>
      </c>
      <c r="GT39" s="0" t="n">
        <f aca="false">Picture!GT45/100</f>
        <v>0</v>
      </c>
      <c r="GU39" s="0" t="n">
        <f aca="false">Picture!GU45</f>
        <v>333.753496082189</v>
      </c>
      <c r="GV39" s="0" t="n">
        <f aca="false">Picture!GV45</f>
        <v>91.4358397732283</v>
      </c>
      <c r="GW39" s="0" t="n">
        <f aca="false">Picture!GW45</f>
        <v>0</v>
      </c>
      <c r="GX39" s="0" t="n">
        <f aca="false">Picture!GX45</f>
        <v>115.209501722593</v>
      </c>
      <c r="GY39" s="0" t="n">
        <f aca="false">Picture!GY45</f>
        <v>2.57249220149488</v>
      </c>
      <c r="GZ39" s="0" t="n">
        <f aca="false">Picture!GZ45/100</f>
        <v>0</v>
      </c>
      <c r="HA39" s="0" t="n">
        <f aca="false">Picture!HA45</f>
        <v>142.656967983311</v>
      </c>
      <c r="HB39" s="0" t="n">
        <f aca="false">Picture!HB45</f>
        <v>-44.9704990124196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str">
        <f aca="false">Picture!A46</f>
        <v>1 Week Ending Jan 18, 2015</v>
      </c>
      <c r="B40" s="0" t="n">
        <f aca="false">Picture!B46</f>
        <v>17487476.3502876</v>
      </c>
      <c r="C40" s="0" t="n">
        <f aca="false">Picture!C46</f>
        <v>940972.609894823</v>
      </c>
      <c r="D40" s="0" t="n">
        <f aca="false">Picture!D46/100</f>
        <v>0.05686836474087</v>
      </c>
      <c r="E40" s="0" t="n">
        <f aca="false">Picture!E46</f>
        <v>6780739.94443409</v>
      </c>
      <c r="F40" s="0" t="n">
        <f aca="false">Picture!F46</f>
        <v>984394.450640275</v>
      </c>
      <c r="G40" s="0" t="n">
        <f aca="false">Picture!G46/100</f>
        <v>0.169830188986194</v>
      </c>
      <c r="H40" s="0" t="n">
        <f aca="false">Picture!H46</f>
        <v>10706736.4058535</v>
      </c>
      <c r="I40" s="0" t="n">
        <f aca="false">Picture!I46</f>
        <v>-43421.8407454528</v>
      </c>
      <c r="J40" s="0" t="n">
        <f aca="false">Picture!J46/100</f>
        <v>-0.00403918154034527</v>
      </c>
      <c r="K40" s="0" t="n">
        <f aca="false">Picture!K46</f>
        <v>3719969.12404107</v>
      </c>
      <c r="L40" s="0" t="n">
        <f aca="false">Picture!L46</f>
        <v>1316667.47298126</v>
      </c>
      <c r="M40" s="0" t="n">
        <f aca="false">Picture!M46/100</f>
        <v>0.547857765753475</v>
      </c>
      <c r="N40" s="0" t="n">
        <f aca="false">Picture!N46</f>
        <v>642646.48754773</v>
      </c>
      <c r="O40" s="0" t="n">
        <f aca="false">Picture!O46</f>
        <v>-208272.062198794</v>
      </c>
      <c r="P40" s="0" t="n">
        <f aca="false">Picture!P46/100</f>
        <v>-0.24476145485468</v>
      </c>
      <c r="Q40" s="0" t="n">
        <f aca="false">Picture!Q46</f>
        <v>2173902.00909641</v>
      </c>
      <c r="R40" s="0" t="n">
        <f aca="false">Picture!R46</f>
        <v>408803.820376655</v>
      </c>
      <c r="S40" s="0" t="n">
        <f aca="false">Picture!S46/100</f>
        <v>0.231604011034177</v>
      </c>
      <c r="T40" s="0" t="n">
        <f aca="false">Picture!T46</f>
        <v>1264500.48748894</v>
      </c>
      <c r="U40" s="0" t="n">
        <f aca="false">Picture!U46</f>
        <v>432509.812338595</v>
      </c>
      <c r="V40" s="0" t="n">
        <f aca="false">Picture!V46/100</f>
        <v>0.519849350788021</v>
      </c>
      <c r="W40" s="0" t="n">
        <f aca="false">Picture!W46</f>
        <v>7215782.12901314</v>
      </c>
      <c r="X40" s="0" t="n">
        <f aca="false">Picture!X46</f>
        <v>-343069.723574095</v>
      </c>
      <c r="Y40" s="0" t="n">
        <f aca="false">Picture!Y46/100</f>
        <v>-0.0453864859722934</v>
      </c>
      <c r="Z40" s="0" t="n">
        <f aca="false">Picture!Z46</f>
        <v>2425686.90838374</v>
      </c>
      <c r="AA40" s="0" t="n">
        <f aca="false">Picture!AA46</f>
        <v>-568131.514461161</v>
      </c>
      <c r="AB40" s="0" t="n">
        <f aca="false">Picture!AB46/100</f>
        <v>-0.189768193730764</v>
      </c>
      <c r="AC40" s="0" t="n">
        <f aca="false">Picture!AC46</f>
        <v>4790095.2206294</v>
      </c>
      <c r="AD40" s="0" t="n">
        <f aca="false">Picture!AD46</f>
        <v>225061.790887068</v>
      </c>
      <c r="AE40" s="0" t="n">
        <f aca="false">Picture!AE46/100</f>
        <v>0.0493012360918836</v>
      </c>
      <c r="AF40" s="0" t="n">
        <f aca="false">Picture!AF46</f>
        <v>1224764.12821168</v>
      </c>
      <c r="AG40" s="0" t="n">
        <f aca="false">Picture!AG46</f>
        <v>29554.7937740765</v>
      </c>
      <c r="AH40" s="0" t="n">
        <f aca="false">Picture!AH46/100</f>
        <v>0.0247277133155786</v>
      </c>
      <c r="AI40" s="0" t="n">
        <f aca="false">Picture!AI46</f>
        <v>152855.413897634</v>
      </c>
      <c r="AJ40" s="0" t="n">
        <f aca="false">Picture!AJ46</f>
        <v>-69471.9140791893</v>
      </c>
      <c r="AK40" s="0" t="n">
        <f aca="false">Picture!AK46/100</f>
        <v>-0.312475819825584</v>
      </c>
      <c r="AL40" s="0" t="n">
        <f aca="false">Picture!AL46</f>
        <v>683243.220334195</v>
      </c>
      <c r="AM40" s="0" t="n">
        <f aca="false">Picture!AM46</f>
        <v>-136708.095025063</v>
      </c>
      <c r="AN40" s="0" t="n">
        <f aca="false">Picture!AN46/100</f>
        <v>-0.166727087894438</v>
      </c>
      <c r="AO40" s="0" t="n">
        <f aca="false">Picture!AO46</f>
        <v>335176.671360209</v>
      </c>
      <c r="AP40" s="0" t="n">
        <f aca="false">Picture!AP46</f>
        <v>-18242.22266464</v>
      </c>
      <c r="AQ40" s="0" t="n">
        <f aca="false">Picture!AQ46/100</f>
        <v>-0.0516164330007704</v>
      </c>
      <c r="AR40" s="0" t="n">
        <f aca="false">Picture!AR46</f>
        <v>6021138.83357597</v>
      </c>
      <c r="AS40" s="0" t="n">
        <f aca="false">Picture!AS46</f>
        <v>238896.570927355</v>
      </c>
      <c r="AT40" s="0" t="n">
        <f aca="false">Picture!AT46/100</f>
        <v>0.0413155589260846</v>
      </c>
      <c r="AU40" s="0" t="n">
        <f aca="false">Picture!AU46</f>
        <v>1231043.61294657</v>
      </c>
      <c r="AV40" s="0" t="n">
        <f aca="false">Picture!AV46</f>
        <v>13834.7800402883</v>
      </c>
      <c r="AW40" s="0" t="n">
        <f aca="false">Picture!AW46/100</f>
        <v>0.0113659872211538</v>
      </c>
      <c r="AX40" s="0" t="n">
        <f aca="false">Picture!AX46</f>
        <v>4790095.2206294</v>
      </c>
      <c r="AY40" s="0" t="n">
        <f aca="false">Picture!AY46</f>
        <v>225061.790887068</v>
      </c>
      <c r="AZ40" s="0" t="n">
        <f aca="false">Picture!AZ46/100</f>
        <v>0.0493012360918836</v>
      </c>
      <c r="BA40" s="0" t="n">
        <f aca="false">Picture!BA46</f>
        <v>612012.895046874</v>
      </c>
      <c r="BB40" s="0" t="n">
        <f aca="false">Picture!BB46</f>
        <v>259306.90909258</v>
      </c>
      <c r="BC40" s="0" t="n">
        <f aca="false">Picture!BC46/100</f>
        <v>0.735192821837116</v>
      </c>
      <c r="BD40" s="0" t="n">
        <f aca="false">Picture!BD46</f>
        <v>56445.3391577359</v>
      </c>
      <c r="BE40" s="0" t="n">
        <f aca="false">Picture!BE46</f>
        <v>-14130.6629653397</v>
      </c>
      <c r="BF40" s="0" t="n">
        <f aca="false">Picture!BF46/100</f>
        <v>-0.200219090629385</v>
      </c>
      <c r="BG40" s="0" t="n">
        <f aca="false">Picture!BG46</f>
        <v>325869.737681122</v>
      </c>
      <c r="BH40" s="0" t="n">
        <f aca="false">Picture!BH46</f>
        <v>8769.87101445603</v>
      </c>
      <c r="BI40" s="0" t="n">
        <f aca="false">Picture!BI46/100</f>
        <v>0.0276564954335818</v>
      </c>
      <c r="BJ40" s="0" t="n">
        <f aca="false">Picture!BJ46</f>
        <v>127086.983100441</v>
      </c>
      <c r="BK40" s="0" t="n">
        <f aca="false">Picture!BK46</f>
        <v>47205.2848158888</v>
      </c>
      <c r="BL40" s="0" t="n">
        <f aca="false">Picture!BL46/100</f>
        <v>0.59093992528471</v>
      </c>
      <c r="BM40" s="0" t="n">
        <f aca="false">Picture!BM46</f>
        <v>1194643.29543717</v>
      </c>
      <c r="BN40" s="0" t="n">
        <f aca="false">Picture!BN46</f>
        <v>-581966.294501449</v>
      </c>
      <c r="BO40" s="0" t="n">
        <f aca="false">Picture!BO46/100</f>
        <v>-0.327571289605364</v>
      </c>
      <c r="BP40" s="0" t="n">
        <f aca="false">Picture!BP46</f>
        <v>1194643.29543717</v>
      </c>
      <c r="BQ40" s="0" t="n">
        <f aca="false">Picture!BQ46</f>
        <v>-581966.294501449</v>
      </c>
      <c r="BR40" s="0" t="n">
        <f aca="false">Picture!BR46/100</f>
        <v>-0.327571289605364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612751.233164805</v>
      </c>
      <c r="BW40" s="0" t="n">
        <f aca="false">Picture!BW46</f>
        <v>-229752.115318503</v>
      </c>
      <c r="BX40" s="0" t="n">
        <f aca="false">Picture!BX46/100</f>
        <v>-0.272701723657369</v>
      </c>
      <c r="BY40" s="0" t="n">
        <f aca="false">Picture!BY46</f>
        <v>96410.0747398976</v>
      </c>
      <c r="BZ40" s="0" t="n">
        <f aca="false">Picture!BZ46</f>
        <v>-55341.2511138496</v>
      </c>
      <c r="CA40" s="0" t="n">
        <f aca="false">Picture!CA46/100</f>
        <v>-0.364683806236959</v>
      </c>
      <c r="CB40" s="0" t="n">
        <f aca="false">Picture!CB46</f>
        <v>357373.482653073</v>
      </c>
      <c r="CC40" s="0" t="n">
        <f aca="false">Picture!CC46</f>
        <v>-145477.966039519</v>
      </c>
      <c r="CD40" s="0" t="n">
        <f aca="false">Picture!CD46/100</f>
        <v>-0.289306049366587</v>
      </c>
      <c r="CE40" s="0" t="n">
        <f aca="false">Picture!CE46</f>
        <v>208089.688259768</v>
      </c>
      <c r="CF40" s="0" t="n">
        <f aca="false">Picture!CF46</f>
        <v>-65447.5074805288</v>
      </c>
      <c r="CG40" s="0" t="n">
        <f aca="false">Picture!CG46/100</f>
        <v>-0.239263648599609</v>
      </c>
      <c r="CH40" s="0" t="n">
        <f aca="false">Picture!CH46</f>
        <v>2.42350393036038</v>
      </c>
      <c r="CI40" s="0" t="n">
        <f aca="false">Picture!CI46</f>
        <v>0.234480509464891</v>
      </c>
      <c r="CJ40" s="0" t="n">
        <f aca="false">Picture!CJ46/100</f>
        <v>0.107116491868766</v>
      </c>
      <c r="CK40" s="0" t="n">
        <f aca="false">Picture!CK46</f>
        <v>2.79538959500431</v>
      </c>
      <c r="CL40" s="0" t="n">
        <f aca="false">Picture!CL46</f>
        <v>0.859285037171515</v>
      </c>
      <c r="CM40" s="0" t="n">
        <f aca="false">Picture!CM46/100</f>
        <v>0.443821607513473</v>
      </c>
      <c r="CN40" s="0" t="n">
        <f aca="false">Picture!CN46</f>
        <v>2.23518237377474</v>
      </c>
      <c r="CO40" s="0" t="n">
        <f aca="false">Picture!CO46</f>
        <v>-0.119709088039964</v>
      </c>
      <c r="CP40" s="0" t="n">
        <f aca="false">Picture!CP46/100</f>
        <v>-0.050834227386308</v>
      </c>
      <c r="CQ40" s="0" t="n">
        <f aca="false">Picture!CQ46</f>
        <v>3.03729431516968</v>
      </c>
      <c r="CR40" s="0" t="n">
        <f aca="false">Picture!CR46</f>
        <v>1.02651546512776</v>
      </c>
      <c r="CS40" s="0" t="n">
        <f aca="false">Picture!CS46/100</f>
        <v>0.510506396616592</v>
      </c>
      <c r="CT40" s="0" t="n">
        <f aca="false">Picture!CT46</f>
        <v>4.20427691215509</v>
      </c>
      <c r="CU40" s="0" t="n">
        <f aca="false">Picture!CU46</f>
        <v>0.37695366993436</v>
      </c>
      <c r="CV40" s="0" t="n">
        <f aca="false">Picture!CV46/100</f>
        <v>0.0984901577624891</v>
      </c>
      <c r="CW40" s="0" t="n">
        <f aca="false">Picture!CW46</f>
        <v>3.18173959784495</v>
      </c>
      <c r="CX40" s="0" t="n">
        <f aca="false">Picture!CX46</f>
        <v>1.02905302285435</v>
      </c>
      <c r="CY40" s="0" t="n">
        <f aca="false">Picture!CY46/100</f>
        <v>0.478031978649214</v>
      </c>
      <c r="CZ40" s="0" t="n">
        <f aca="false">Picture!CZ46</f>
        <v>3.77263871723938</v>
      </c>
      <c r="DA40" s="0" t="n">
        <f aca="false">Picture!DA46</f>
        <v>1.41851818430644</v>
      </c>
      <c r="DB40" s="0" t="n">
        <f aca="false">Picture!DB46/100</f>
        <v>0.602568205179852</v>
      </c>
      <c r="DC40" s="0" t="n">
        <f aca="false">Picture!DC46/100</f>
        <v>0.999889585799828</v>
      </c>
      <c r="DD40" s="0" t="n">
        <f aca="false">Picture!DD46</f>
        <v>-0.0102273504776491</v>
      </c>
      <c r="DE40" s="0" t="n">
        <f aca="false">Picture!DE46/100</f>
        <v>0</v>
      </c>
      <c r="DF40" s="0" t="n">
        <f aca="false">Picture!DF46/100</f>
        <v>0.81762914475986</v>
      </c>
      <c r="DG40" s="0" t="n">
        <f aca="false">Picture!DG46</f>
        <v>-3.4697248119831</v>
      </c>
      <c r="DH40" s="0" t="n">
        <f aca="false">Picture!DH46/100</f>
        <v>0</v>
      </c>
      <c r="DI40" s="0" t="n">
        <f aca="false">Picture!DI46/100</f>
        <v>0.999595167244663</v>
      </c>
      <c r="DJ40" s="0" t="n">
        <f aca="false">Picture!DJ46</f>
        <v>0.0677738324211532</v>
      </c>
      <c r="DK40" s="0" t="n">
        <f aca="false">Picture!DK46/100</f>
        <v>0</v>
      </c>
      <c r="DL40" s="0" t="n">
        <f aca="false">Picture!DL46/100</f>
        <v>0.368427140302815</v>
      </c>
      <c r="DM40" s="0" t="n">
        <f aca="false">Picture!DM46</f>
        <v>3.49823364444799</v>
      </c>
      <c r="DN40" s="0" t="n">
        <f aca="false">Picture!DN46/100</f>
        <v>0</v>
      </c>
      <c r="DO40" s="0" t="n">
        <f aca="false">Picture!DO46/100</f>
        <v>0.0745193287757462</v>
      </c>
      <c r="DP40" s="0" t="n">
        <f aca="false">Picture!DP46</f>
        <v>0.013389286743565</v>
      </c>
      <c r="DQ40" s="0" t="n">
        <f aca="false">Picture!DQ46/100</f>
        <v>0</v>
      </c>
      <c r="DR40" s="0" t="n">
        <f aca="false">Picture!DR46/100</f>
        <v>0.440424977084859</v>
      </c>
      <c r="DS40" s="0" t="n">
        <f aca="false">Picture!DS46</f>
        <v>2.46944496823435</v>
      </c>
      <c r="DT40" s="0" t="n">
        <f aca="false">Picture!DT46/100</f>
        <v>0</v>
      </c>
      <c r="DU40" s="0" t="n">
        <f aca="false">Picture!DU46/100</f>
        <v>0.203298125814329</v>
      </c>
      <c r="DV40" s="0" t="n">
        <f aca="false">Picture!DV46</f>
        <v>4.14156069057874</v>
      </c>
      <c r="DW40" s="0" t="n">
        <f aca="false">Picture!DW46/100</f>
        <v>0</v>
      </c>
      <c r="DX40" s="0" t="n">
        <f aca="false">Picture!DX46</f>
        <v>99.9889585799828</v>
      </c>
      <c r="DY40" s="0" t="n">
        <f aca="false">Picture!DY46</f>
        <v>-0.0102273504776633</v>
      </c>
      <c r="DZ40" s="0" t="n">
        <f aca="false">Picture!DZ46/100</f>
        <v>0</v>
      </c>
      <c r="EA40" s="0" t="n">
        <f aca="false">Picture!EA46/100</f>
        <v>0.81762914475986</v>
      </c>
      <c r="EB40" s="0" t="n">
        <f aca="false">Picture!EB46</f>
        <v>-3.46972481198311</v>
      </c>
      <c r="EC40" s="0" t="n">
        <f aca="false">Picture!EC46/100</f>
        <v>0</v>
      </c>
      <c r="ED40" s="0" t="n">
        <f aca="false">Picture!ED46</f>
        <v>99.9595167244663</v>
      </c>
      <c r="EE40" s="0" t="n">
        <f aca="false">Picture!EE46</f>
        <v>0.0677738324211532</v>
      </c>
      <c r="EF40" s="0" t="n">
        <f aca="false">Picture!EF46/100</f>
        <v>0</v>
      </c>
      <c r="EG40" s="0" t="n">
        <f aca="false">Picture!EG46/100</f>
        <v>0.368427140302815</v>
      </c>
      <c r="EH40" s="0" t="n">
        <f aca="false">Picture!EH46</f>
        <v>3.49823364444799</v>
      </c>
      <c r="EI40" s="0" t="n">
        <f aca="false">Picture!EI46/100</f>
        <v>0</v>
      </c>
      <c r="EJ40" s="0" t="n">
        <f aca="false">Picture!EJ46/100</f>
        <v>0.0745193287757462</v>
      </c>
      <c r="EK40" s="0" t="n">
        <f aca="false">Picture!EK46</f>
        <v>0.0133892867435641</v>
      </c>
      <c r="EL40" s="0" t="n">
        <f aca="false">Picture!EL46/100</f>
        <v>0</v>
      </c>
      <c r="EM40" s="0" t="n">
        <f aca="false">Picture!EM46/100</f>
        <v>0.440424977084859</v>
      </c>
      <c r="EN40" s="0" t="n">
        <f aca="false">Picture!EN46</f>
        <v>2.46944496823435</v>
      </c>
      <c r="EO40" s="0" t="n">
        <f aca="false">Picture!EO46/100</f>
        <v>0</v>
      </c>
      <c r="EP40" s="0" t="n">
        <f aca="false">Picture!EP46/100</f>
        <v>0.203298125814329</v>
      </c>
      <c r="EQ40" s="0" t="n">
        <f aca="false">Picture!EQ46</f>
        <v>4.14156069057875</v>
      </c>
      <c r="ER40" s="0" t="n">
        <f aca="false">Picture!ER46/100</f>
        <v>0</v>
      </c>
      <c r="ES40" s="0" t="n">
        <f aca="false">Picture!ES46</f>
        <v>13095.1708878279</v>
      </c>
      <c r="ET40" s="0" t="n">
        <f aca="false">Picture!ET46</f>
        <v>-551.625342845917</v>
      </c>
      <c r="EU40" s="0" t="n">
        <f aca="false">Picture!EU46/100</f>
        <v>-0.0404216003171523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519909.60145959</v>
      </c>
      <c r="FO40" s="0" t="n">
        <f aca="false">Picture!FO46</f>
        <v>96868.262530158</v>
      </c>
      <c r="FP40" s="0" t="n">
        <f aca="false">Picture!FP46/100</f>
        <v>0.228980606896001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70.9808803581475</v>
      </c>
      <c r="GM40" s="0" t="n">
        <f aca="false">Picture!GM46</f>
        <v>-7.29897792445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91.546882537234</v>
      </c>
      <c r="GS40" s="0" t="n">
        <f aca="false">Picture!GS46</f>
        <v>-42.554027876756</v>
      </c>
      <c r="GT40" s="0" t="n">
        <f aca="false">Picture!GT46/100</f>
        <v>0</v>
      </c>
      <c r="GU40" s="0" t="n">
        <f aca="false">Picture!GU46</f>
        <v>124.318978331325</v>
      </c>
      <c r="GV40" s="0" t="n">
        <f aca="false">Picture!GV46</f>
        <v>-34.5252748173958</v>
      </c>
      <c r="GW40" s="0" t="n">
        <f aca="false">Picture!GW46</f>
        <v>0</v>
      </c>
      <c r="GX40" s="0" t="n">
        <f aca="false">Picture!GX46</f>
        <v>104.903800214479</v>
      </c>
      <c r="GY40" s="0" t="n">
        <f aca="false">Picture!GY46</f>
        <v>5.22800961537568</v>
      </c>
      <c r="GZ40" s="0" t="n">
        <f aca="false">Picture!GZ46/100</f>
        <v>0</v>
      </c>
      <c r="HA40" s="0" t="n">
        <f aca="false">Picture!HA46</f>
        <v>149.493235873658</v>
      </c>
      <c r="HB40" s="0" t="n">
        <f aca="false">Picture!HB46</f>
        <v>-39.8870562524486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str">
        <f aca="false">Picture!A47</f>
        <v>1 Week Ending Jan 25, 2015</v>
      </c>
      <c r="B41" s="0" t="n">
        <f aca="false">Picture!B47</f>
        <v>17407430.1630008</v>
      </c>
      <c r="C41" s="0" t="n">
        <f aca="false">Picture!C47</f>
        <v>574009.197720189</v>
      </c>
      <c r="D41" s="0" t="n">
        <f aca="false">Picture!D47/100</f>
        <v>0.0340993787836766</v>
      </c>
      <c r="E41" s="0" t="n">
        <f aca="false">Picture!E47</f>
        <v>8120034.42689552</v>
      </c>
      <c r="F41" s="0" t="n">
        <f aca="false">Picture!F47</f>
        <v>156927.966668703</v>
      </c>
      <c r="G41" s="0" t="n">
        <f aca="false">Picture!G47/100</f>
        <v>0.0197068778940113</v>
      </c>
      <c r="H41" s="0" t="n">
        <f aca="false">Picture!H47</f>
        <v>9287395.73610532</v>
      </c>
      <c r="I41" s="0" t="n">
        <f aca="false">Picture!I47</f>
        <v>417081.231051475</v>
      </c>
      <c r="J41" s="0" t="n">
        <f aca="false">Picture!J47/100</f>
        <v>0.0470198921147433</v>
      </c>
      <c r="K41" s="0" t="n">
        <f aca="false">Picture!K47</f>
        <v>4895711.25255783</v>
      </c>
      <c r="L41" s="0" t="n">
        <f aca="false">Picture!L47</f>
        <v>496208.732245366</v>
      </c>
      <c r="M41" s="0" t="n">
        <f aca="false">Picture!M47/100</f>
        <v>0.112787464026757</v>
      </c>
      <c r="N41" s="0" t="n">
        <f aca="false">Picture!N47</f>
        <v>994272.067860628</v>
      </c>
      <c r="O41" s="0" t="n">
        <f aca="false">Picture!O47</f>
        <v>97851.7529757428</v>
      </c>
      <c r="P41" s="0" t="n">
        <f aca="false">Picture!P47/100</f>
        <v>0.109158339398308</v>
      </c>
      <c r="Q41" s="0" t="n">
        <f aca="false">Picture!Q47</f>
        <v>2381505.21190212</v>
      </c>
      <c r="R41" s="0" t="n">
        <f aca="false">Picture!R47</f>
        <v>-29518.9906628011</v>
      </c>
      <c r="S41" s="0" t="n">
        <f aca="false">Picture!S47/100</f>
        <v>-0.0122433406646843</v>
      </c>
      <c r="T41" s="0" t="n">
        <f aca="false">Picture!T47</f>
        <v>1502137.82156447</v>
      </c>
      <c r="U41" s="0" t="n">
        <f aca="false">Picture!U47</f>
        <v>69055.6139345127</v>
      </c>
      <c r="V41" s="0" t="n">
        <f aca="false">Picture!V47/100</f>
        <v>0.0481867778183623</v>
      </c>
      <c r="W41" s="0" t="n">
        <f aca="false">Picture!W47</f>
        <v>8005667.6302034</v>
      </c>
      <c r="X41" s="0" t="n">
        <f aca="false">Picture!X47</f>
        <v>-240647.515989296</v>
      </c>
      <c r="Y41" s="0" t="n">
        <f aca="false">Picture!Y47/100</f>
        <v>-0.0291824301791816</v>
      </c>
      <c r="Z41" s="0" t="n">
        <f aca="false">Picture!Z47</f>
        <v>3750191.65256057</v>
      </c>
      <c r="AA41" s="0" t="n">
        <f aca="false">Picture!AA47</f>
        <v>-781252.147488479</v>
      </c>
      <c r="AB41" s="0" t="n">
        <f aca="false">Picture!AB47/100</f>
        <v>-0.172406893246701</v>
      </c>
      <c r="AC41" s="0" t="n">
        <f aca="false">Picture!AC47</f>
        <v>4255475.97764283</v>
      </c>
      <c r="AD41" s="0" t="n">
        <f aca="false">Picture!AD47</f>
        <v>540604.631499183</v>
      </c>
      <c r="AE41" s="0" t="n">
        <f aca="false">Picture!AE47/100</f>
        <v>0.145524455930453</v>
      </c>
      <c r="AF41" s="0" t="n">
        <f aca="false">Picture!AF47</f>
        <v>2280652.55217556</v>
      </c>
      <c r="AG41" s="0" t="n">
        <f aca="false">Picture!AG47</f>
        <v>-646985.639773087</v>
      </c>
      <c r="AH41" s="0" t="n">
        <f aca="false">Picture!AH47/100</f>
        <v>-0.220992348560138</v>
      </c>
      <c r="AI41" s="0" t="n">
        <f aca="false">Picture!AI47</f>
        <v>904951.738560781</v>
      </c>
      <c r="AJ41" s="0" t="n">
        <f aca="false">Picture!AJ47</f>
        <v>237817.066574053</v>
      </c>
      <c r="AK41" s="0" t="n">
        <f aca="false">Picture!AK47/100</f>
        <v>0.356475351319747</v>
      </c>
      <c r="AL41" s="0" t="n">
        <f aca="false">Picture!AL47</f>
        <v>1214738.56499192</v>
      </c>
      <c r="AM41" s="0" t="n">
        <f aca="false">Picture!AM47</f>
        <v>-32827.2367978548</v>
      </c>
      <c r="AN41" s="0" t="n">
        <f aca="false">Picture!AN47/100</f>
        <v>-0.0263130303433779</v>
      </c>
      <c r="AO41" s="0" t="n">
        <f aca="false">Picture!AO47</f>
        <v>833632.02174895</v>
      </c>
      <c r="AP41" s="0" t="n">
        <f aca="false">Picture!AP47</f>
        <v>-29495.5226725267</v>
      </c>
      <c r="AQ41" s="0" t="n">
        <f aca="false">Picture!AQ47/100</f>
        <v>-0.0341728437044567</v>
      </c>
      <c r="AR41" s="0" t="n">
        <f aca="false">Picture!AR47</f>
        <v>5912571.36858392</v>
      </c>
      <c r="AS41" s="0" t="n">
        <f aca="false">Picture!AS47</f>
        <v>438461.414693429</v>
      </c>
      <c r="AT41" s="0" t="n">
        <f aca="false">Picture!AT47/100</f>
        <v>0.0800972977135418</v>
      </c>
      <c r="AU41" s="0" t="n">
        <f aca="false">Picture!AU47</f>
        <v>1657095.39094109</v>
      </c>
      <c r="AV41" s="0" t="n">
        <f aca="false">Picture!AV47</f>
        <v>-102143.216805754</v>
      </c>
      <c r="AW41" s="0" t="n">
        <f aca="false">Picture!AW47/100</f>
        <v>-0.0580610363801497</v>
      </c>
      <c r="AX41" s="0" t="n">
        <f aca="false">Picture!AX47</f>
        <v>4255475.97764283</v>
      </c>
      <c r="AY41" s="0" t="n">
        <f aca="false">Picture!AY47</f>
        <v>540604.631499183</v>
      </c>
      <c r="AZ41" s="0" t="n">
        <f aca="false">Picture!AZ47/100</f>
        <v>0.145524455930453</v>
      </c>
      <c r="BA41" s="0" t="n">
        <f aca="false">Picture!BA47</f>
        <v>932666.421854259</v>
      </c>
      <c r="BB41" s="0" t="n">
        <f aca="false">Picture!BB47</f>
        <v>-59606.5018575764</v>
      </c>
      <c r="BC41" s="0" t="n">
        <f aca="false">Picture!BC47/100</f>
        <v>-0.0600706725268729</v>
      </c>
      <c r="BD41" s="0" t="n">
        <f aca="false">Picture!BD47</f>
        <v>319180.213758443</v>
      </c>
      <c r="BE41" s="0" t="n">
        <f aca="false">Picture!BE47</f>
        <v>129582.49737904</v>
      </c>
      <c r="BF41" s="0" t="n">
        <f aca="false">Picture!BF47/100</f>
        <v>0.683460222272573</v>
      </c>
      <c r="BG41" s="0" t="n">
        <f aca="false">Picture!BG47</f>
        <v>464937.925356748</v>
      </c>
      <c r="BH41" s="0" t="n">
        <f aca="false">Picture!BH47</f>
        <v>44804.5899556848</v>
      </c>
      <c r="BI41" s="0" t="n">
        <f aca="false">Picture!BI47/100</f>
        <v>0.106643739452176</v>
      </c>
      <c r="BJ41" s="0" t="n">
        <f aca="false">Picture!BJ47</f>
        <v>256879.475622498</v>
      </c>
      <c r="BK41" s="0" t="n">
        <f aca="false">Picture!BK47</f>
        <v>28900.736372801</v>
      </c>
      <c r="BL41" s="0" t="n">
        <f aca="false">Picture!BL47/100</f>
        <v>0.126769436781326</v>
      </c>
      <c r="BM41" s="0" t="n">
        <f aca="false">Picture!BM47</f>
        <v>2093096.26161947</v>
      </c>
      <c r="BN41" s="0" t="n">
        <f aca="false">Picture!BN47</f>
        <v>-679108.930682726</v>
      </c>
      <c r="BO41" s="0" t="n">
        <f aca="false">Picture!BO47/100</f>
        <v>-0.244970658221282</v>
      </c>
      <c r="BP41" s="0" t="n">
        <f aca="false">Picture!BP47</f>
        <v>2093096.26161947</v>
      </c>
      <c r="BQ41" s="0" t="n">
        <f aca="false">Picture!BQ47</f>
        <v>-679108.930682726</v>
      </c>
      <c r="BR41" s="0" t="n">
        <f aca="false">Picture!BR47/100</f>
        <v>-0.244970658221282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1347986.1303213</v>
      </c>
      <c r="BW41" s="0" t="n">
        <f aca="false">Picture!BW47</f>
        <v>-587379.13791551</v>
      </c>
      <c r="BX41" s="0" t="n">
        <f aca="false">Picture!BX47/100</f>
        <v>-0.303497819019266</v>
      </c>
      <c r="BY41" s="0" t="n">
        <f aca="false">Picture!BY47</f>
        <v>585771.524802338</v>
      </c>
      <c r="BZ41" s="0" t="n">
        <f aca="false">Picture!BZ47</f>
        <v>108234.569195014</v>
      </c>
      <c r="CA41" s="0" t="n">
        <f aca="false">Picture!CA47/100</f>
        <v>0.226651713389098</v>
      </c>
      <c r="CB41" s="0" t="n">
        <f aca="false">Picture!CB47</f>
        <v>749800.639635168</v>
      </c>
      <c r="CC41" s="0" t="n">
        <f aca="false">Picture!CC47</f>
        <v>-77631.8267535396</v>
      </c>
      <c r="CD41" s="0" t="n">
        <f aca="false">Picture!CD47/100</f>
        <v>-0.0938225533889918</v>
      </c>
      <c r="CE41" s="0" t="n">
        <f aca="false">Picture!CE47</f>
        <v>576752.546126452</v>
      </c>
      <c r="CF41" s="0" t="n">
        <f aca="false">Picture!CF47</f>
        <v>-58396.2590453277</v>
      </c>
      <c r="CG41" s="0" t="n">
        <f aca="false">Picture!CG47/100</f>
        <v>-0.0919410673055334</v>
      </c>
      <c r="CH41" s="0" t="n">
        <f aca="false">Picture!CH47</f>
        <v>2.17438831676286</v>
      </c>
      <c r="CI41" s="0" t="n">
        <f aca="false">Picture!CI47</f>
        <v>0.133061898010522</v>
      </c>
      <c r="CJ41" s="0" t="n">
        <f aca="false">Picture!CJ47/100</f>
        <v>0.0651840375885844</v>
      </c>
      <c r="CK41" s="0" t="n">
        <f aca="false">Picture!CK47</f>
        <v>2.1652318545777</v>
      </c>
      <c r="CL41" s="0" t="n">
        <f aca="false">Picture!CL47</f>
        <v>0.407931794905629</v>
      </c>
      <c r="CM41" s="0" t="n">
        <f aca="false">Picture!CM47/100</f>
        <v>0.232135538071827</v>
      </c>
      <c r="CN41" s="0" t="n">
        <f aca="false">Picture!CN47</f>
        <v>2.18245756406543</v>
      </c>
      <c r="CO41" s="0" t="n">
        <f aca="false">Picture!CO47</f>
        <v>-0.20532755109394</v>
      </c>
      <c r="CP41" s="0" t="n">
        <f aca="false">Picture!CP47/100</f>
        <v>-0.0859907995030095</v>
      </c>
      <c r="CQ41" s="0" t="n">
        <f aca="false">Picture!CQ47</f>
        <v>2.14662739744715</v>
      </c>
      <c r="CR41" s="0" t="n">
        <f aca="false">Picture!CR47</f>
        <v>0.643879369220297</v>
      </c>
      <c r="CS41" s="0" t="n">
        <f aca="false">Picture!CS47/100</f>
        <v>0.428467951463582</v>
      </c>
      <c r="CT41" s="0" t="n">
        <f aca="false">Picture!CT47</f>
        <v>1.09870175998767</v>
      </c>
      <c r="CU41" s="0" t="n">
        <f aca="false">Picture!CU47</f>
        <v>-0.244985433207292</v>
      </c>
      <c r="CV41" s="0" t="n">
        <f aca="false">Picture!CV47/100</f>
        <v>-0.182323262771283</v>
      </c>
      <c r="CW41" s="0" t="n">
        <f aca="false">Picture!CW47</f>
        <v>1.96050844233958</v>
      </c>
      <c r="CX41" s="0" t="n">
        <f aca="false">Picture!CX47</f>
        <v>0.0279256486255821</v>
      </c>
      <c r="CY41" s="0" t="n">
        <f aca="false">Picture!CY47/100</f>
        <v>0.0144499106151697</v>
      </c>
      <c r="CZ41" s="0" t="n">
        <f aca="false">Picture!CZ47</f>
        <v>1.80191953088966</v>
      </c>
      <c r="DA41" s="0" t="n">
        <f aca="false">Picture!DA47</f>
        <v>0.141582982841599</v>
      </c>
      <c r="DB41" s="0" t="n">
        <f aca="false">Picture!DB47/100</f>
        <v>0.0852736651542411</v>
      </c>
      <c r="DC41" s="0" t="n">
        <f aca="false">Picture!DC47/100</f>
        <v>0.999905119703791</v>
      </c>
      <c r="DD41" s="0" t="n">
        <f aca="false">Picture!DD47</f>
        <v>0.0200743228243141</v>
      </c>
      <c r="DE41" s="0" t="n">
        <f aca="false">Picture!DE47/100</f>
        <v>0</v>
      </c>
      <c r="DF41" s="0" t="n">
        <f aca="false">Picture!DF47/100</f>
        <v>0.8660799593704</v>
      </c>
      <c r="DG41" s="0" t="n">
        <f aca="false">Picture!DG47</f>
        <v>2.41893088222943</v>
      </c>
      <c r="DH41" s="0" t="n">
        <f aca="false">Picture!DH47/100</f>
        <v>0</v>
      </c>
      <c r="DI41" s="0" t="n">
        <f aca="false">Picture!DI47/100</f>
        <v>0.998558949939343</v>
      </c>
      <c r="DJ41" s="0" t="n">
        <f aca="false">Picture!DJ47</f>
        <v>0.10396866721058</v>
      </c>
      <c r="DK41" s="0" t="n">
        <f aca="false">Picture!DK47/100</f>
        <v>0</v>
      </c>
      <c r="DL41" s="0" t="n">
        <f aca="false">Picture!DL47/100</f>
        <v>0.537643791441946</v>
      </c>
      <c r="DM41" s="0" t="n">
        <f aca="false">Picture!DM47</f>
        <v>7.34570959705254</v>
      </c>
      <c r="DN41" s="0" t="n">
        <f aca="false">Picture!DN47/100</f>
        <v>0</v>
      </c>
      <c r="DO41" s="0" t="n">
        <f aca="false">Picture!DO47/100</f>
        <v>0.0868867024637388</v>
      </c>
      <c r="DP41" s="0" t="n">
        <f aca="false">Picture!DP47</f>
        <v>1.49977046866269</v>
      </c>
      <c r="DQ41" s="0" t="n">
        <f aca="false">Picture!DQ47/100</f>
        <v>0</v>
      </c>
      <c r="DR41" s="0" t="n">
        <f aca="false">Picture!DR47/100</f>
        <v>0.476441660635348</v>
      </c>
      <c r="DS41" s="0" t="n">
        <f aca="false">Picture!DS47</f>
        <v>-0.753392483459201</v>
      </c>
      <c r="DT41" s="0" t="n">
        <f aca="false">Picture!DT47/100</f>
        <v>0</v>
      </c>
      <c r="DU41" s="0" t="n">
        <f aca="false">Picture!DU47/100</f>
        <v>0.28755235740087</v>
      </c>
      <c r="DV41" s="0" t="n">
        <f aca="false">Picture!DV47</f>
        <v>2.9727920934533</v>
      </c>
      <c r="DW41" s="0" t="n">
        <f aca="false">Picture!DW47/100</f>
        <v>0</v>
      </c>
      <c r="DX41" s="0" t="n">
        <f aca="false">Picture!DX47</f>
        <v>99.9905119703791</v>
      </c>
      <c r="DY41" s="0" t="n">
        <f aca="false">Picture!DY47</f>
        <v>0.0200743228243283</v>
      </c>
      <c r="DZ41" s="0" t="n">
        <f aca="false">Picture!DZ47/100</f>
        <v>0</v>
      </c>
      <c r="EA41" s="0" t="n">
        <f aca="false">Picture!EA47/100</f>
        <v>0.8660799593704</v>
      </c>
      <c r="EB41" s="0" t="n">
        <f aca="false">Picture!EB47</f>
        <v>2.41893088222939</v>
      </c>
      <c r="EC41" s="0" t="n">
        <f aca="false">Picture!EC47/100</f>
        <v>0</v>
      </c>
      <c r="ED41" s="0" t="n">
        <f aca="false">Picture!ED47</f>
        <v>99.8558949939343</v>
      </c>
      <c r="EE41" s="0" t="n">
        <f aca="false">Picture!EE47</f>
        <v>0.103968667210566</v>
      </c>
      <c r="EF41" s="0" t="n">
        <f aca="false">Picture!EF47/100</f>
        <v>0</v>
      </c>
      <c r="EG41" s="0" t="n">
        <f aca="false">Picture!EG47/100</f>
        <v>0.537643791441946</v>
      </c>
      <c r="EH41" s="0" t="n">
        <f aca="false">Picture!EH47</f>
        <v>7.34570959705255</v>
      </c>
      <c r="EI41" s="0" t="n">
        <f aca="false">Picture!EI47/100</f>
        <v>0</v>
      </c>
      <c r="EJ41" s="0" t="n">
        <f aca="false">Picture!EJ47/100</f>
        <v>0.0868867024637388</v>
      </c>
      <c r="EK41" s="0" t="n">
        <f aca="false">Picture!EK47</f>
        <v>1.49977046866268</v>
      </c>
      <c r="EL41" s="0" t="n">
        <f aca="false">Picture!EL47/100</f>
        <v>0</v>
      </c>
      <c r="EM41" s="0" t="n">
        <f aca="false">Picture!EM47/100</f>
        <v>0.476441660635348</v>
      </c>
      <c r="EN41" s="0" t="n">
        <f aca="false">Picture!EN47</f>
        <v>-0.753392483459194</v>
      </c>
      <c r="EO41" s="0" t="n">
        <f aca="false">Picture!EO47/100</f>
        <v>0</v>
      </c>
      <c r="EP41" s="0" t="n">
        <f aca="false">Picture!EP47/100</f>
        <v>0.28755235740087</v>
      </c>
      <c r="EQ41" s="0" t="n">
        <f aca="false">Picture!EQ47</f>
        <v>2.97279209345331</v>
      </c>
      <c r="ER41" s="0" t="n">
        <f aca="false">Picture!ER47/100</f>
        <v>0</v>
      </c>
      <c r="ES41" s="0" t="n">
        <f aca="false">Picture!ES47</f>
        <v>14610.3350063562</v>
      </c>
      <c r="ET41" s="0" t="n">
        <f aca="false">Picture!ET47</f>
        <v>-1791.9339851141</v>
      </c>
      <c r="EU41" s="0" t="n">
        <f aca="false">Picture!EU47/100</f>
        <v>-0.109249152421897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612697.129203953</v>
      </c>
      <c r="FO41" s="0" t="n">
        <f aca="false">Picture!FO47</f>
        <v>72610.1675049543</v>
      </c>
      <c r="FP41" s="0" t="n">
        <f aca="false">Picture!FP47/100</f>
        <v>0.134441622653763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60.0055944427161</v>
      </c>
      <c r="GM41" s="0" t="n">
        <f aca="false">Picture!GM47</f>
        <v>-20.4955365019984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66.9833329200636</v>
      </c>
      <c r="GS41" s="0" t="n">
        <f aca="false">Picture!GS47</f>
        <v>-54.51655442366</v>
      </c>
      <c r="GT41" s="0" t="n">
        <f aca="false">Picture!GT47/100</f>
        <v>0</v>
      </c>
      <c r="GU41" s="0" t="n">
        <f aca="false">Picture!GU47</f>
        <v>124.805827052499</v>
      </c>
      <c r="GV41" s="0" t="n">
        <f aca="false">Picture!GV47</f>
        <v>-21.324780401117</v>
      </c>
      <c r="GW41" s="0" t="n">
        <f aca="false">Picture!GW47</f>
        <v>0</v>
      </c>
      <c r="GX41" s="0" t="n">
        <f aca="false">Picture!GX47</f>
        <v>96.7099088217756</v>
      </c>
      <c r="GY41" s="0" t="n">
        <f aca="false">Picture!GY47</f>
        <v>-15.7526538302056</v>
      </c>
      <c r="GZ41" s="0" t="n">
        <f aca="false">Picture!GZ47/100</f>
        <v>0</v>
      </c>
      <c r="HA41" s="0" t="n">
        <f aca="false">Picture!HA47</f>
        <v>130.004309007193</v>
      </c>
      <c r="HB41" s="0" t="n">
        <f aca="false">Picture!HB47</f>
        <v>-56.3057994667686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str">
        <f aca="false">Picture!A48</f>
        <v>1 Week Ending Feb 01, 2015</v>
      </c>
      <c r="B42" s="0" t="n">
        <f aca="false">Picture!B48</f>
        <v>18766912.5311809</v>
      </c>
      <c r="C42" s="0" t="n">
        <f aca="false">Picture!C48</f>
        <v>2069285.63196728</v>
      </c>
      <c r="D42" s="0" t="n">
        <f aca="false">Picture!D48/100</f>
        <v>0.123926929524622</v>
      </c>
      <c r="E42" s="0" t="n">
        <f aca="false">Picture!E48</f>
        <v>9770177.07865908</v>
      </c>
      <c r="F42" s="0" t="n">
        <f aca="false">Picture!F48</f>
        <v>1450436.37944829</v>
      </c>
      <c r="G42" s="0" t="n">
        <f aca="false">Picture!G48/100</f>
        <v>0.17433672897833</v>
      </c>
      <c r="H42" s="0" t="n">
        <f aca="false">Picture!H48</f>
        <v>8996735.45252178</v>
      </c>
      <c r="I42" s="0" t="n">
        <f aca="false">Picture!I48</f>
        <v>618849.252518996</v>
      </c>
      <c r="J42" s="0" t="n">
        <f aca="false">Picture!J48/100</f>
        <v>0.0738669919530286</v>
      </c>
      <c r="K42" s="0" t="n">
        <f aca="false">Picture!K48</f>
        <v>6506859.1293142</v>
      </c>
      <c r="L42" s="0" t="n">
        <f aca="false">Picture!L48</f>
        <v>1328920.8175166</v>
      </c>
      <c r="M42" s="0" t="n">
        <f aca="false">Picture!M48/100</f>
        <v>0.256650569684991</v>
      </c>
      <c r="N42" s="0" t="n">
        <f aca="false">Picture!N48</f>
        <v>838926.519805444</v>
      </c>
      <c r="O42" s="0" t="n">
        <f aca="false">Picture!O48</f>
        <v>-276054.649829309</v>
      </c>
      <c r="P42" s="0" t="n">
        <f aca="false">Picture!P48/100</f>
        <v>-0.247586826887614</v>
      </c>
      <c r="Q42" s="0" t="n">
        <f aca="false">Picture!Q48</f>
        <v>3254382.52416388</v>
      </c>
      <c r="R42" s="0" t="n">
        <f aca="false">Picture!R48</f>
        <v>606485.482515111</v>
      </c>
      <c r="S42" s="0" t="n">
        <f aca="false">Picture!S48/100</f>
        <v>0.229044208659061</v>
      </c>
      <c r="T42" s="0" t="n">
        <f aca="false">Picture!T48</f>
        <v>2219651.98951924</v>
      </c>
      <c r="U42" s="0" t="n">
        <f aca="false">Picture!U48</f>
        <v>385044.041432156</v>
      </c>
      <c r="V42" s="0" t="n">
        <f aca="false">Picture!V48/100</f>
        <v>0.209878106019128</v>
      </c>
      <c r="W42" s="0" t="n">
        <f aca="false">Picture!W48</f>
        <v>7649664.16466017</v>
      </c>
      <c r="X42" s="0" t="n">
        <f aca="false">Picture!X48</f>
        <v>-139690.594555027</v>
      </c>
      <c r="Y42" s="0" t="n">
        <f aca="false">Picture!Y48/100</f>
        <v>-0.0179335258019627</v>
      </c>
      <c r="Z42" s="0" t="n">
        <f aca="false">Picture!Z48</f>
        <v>3288954.25337711</v>
      </c>
      <c r="AA42" s="0" t="n">
        <f aca="false">Picture!AA48</f>
        <v>-861149.930111631</v>
      </c>
      <c r="AB42" s="0" t="n">
        <f aca="false">Picture!AB48/100</f>
        <v>-0.207500798061343</v>
      </c>
      <c r="AC42" s="0" t="n">
        <f aca="false">Picture!AC48</f>
        <v>4360709.91128306</v>
      </c>
      <c r="AD42" s="0" t="n">
        <f aca="false">Picture!AD48</f>
        <v>721459.335556606</v>
      </c>
      <c r="AE42" s="0" t="n">
        <f aca="false">Picture!AE48/100</f>
        <v>0.198243929771885</v>
      </c>
      <c r="AF42" s="0" t="n">
        <f aca="false">Picture!AF48</f>
        <v>1891086.23230124</v>
      </c>
      <c r="AG42" s="0" t="n">
        <f aca="false">Picture!AG48</f>
        <v>-666785.809974341</v>
      </c>
      <c r="AH42" s="0" t="n">
        <f aca="false">Picture!AH48/100</f>
        <v>-0.26067989287734</v>
      </c>
      <c r="AI42" s="0" t="n">
        <f aca="false">Picture!AI48</f>
        <v>180562.157745142</v>
      </c>
      <c r="AJ42" s="0" t="n">
        <f aca="false">Picture!AJ48</f>
        <v>-612972.613620697</v>
      </c>
      <c r="AK42" s="0" t="n">
        <f aca="false">Picture!AK48/100</f>
        <v>-0.772458417374255</v>
      </c>
      <c r="AL42" s="0" t="n">
        <f aca="false">Picture!AL48</f>
        <v>1058493.36686576</v>
      </c>
      <c r="AM42" s="0" t="n">
        <f aca="false">Picture!AM48</f>
        <v>-265125.621410803</v>
      </c>
      <c r="AN42" s="0" t="n">
        <f aca="false">Picture!AN48/100</f>
        <v>-0.200303579624536</v>
      </c>
      <c r="AO42" s="0" t="n">
        <f aca="false">Picture!AO48</f>
        <v>634636.256340822</v>
      </c>
      <c r="AP42" s="0" t="n">
        <f aca="false">Picture!AP48</f>
        <v>-295326.205181848</v>
      </c>
      <c r="AQ42" s="0" t="n">
        <f aca="false">Picture!AQ48/100</f>
        <v>-0.317567877630562</v>
      </c>
      <c r="AR42" s="0" t="n">
        <f aca="false">Picture!AR48</f>
        <v>5911446.03441597</v>
      </c>
      <c r="AS42" s="0" t="n">
        <f aca="false">Picture!AS48</f>
        <v>549630.958249209</v>
      </c>
      <c r="AT42" s="0" t="n">
        <f aca="false">Picture!AT48/100</f>
        <v>0.1025083764437</v>
      </c>
      <c r="AU42" s="0" t="n">
        <f aca="false">Picture!AU48</f>
        <v>1550736.12313291</v>
      </c>
      <c r="AV42" s="0" t="n">
        <f aca="false">Picture!AV48</f>
        <v>-171828.377307394</v>
      </c>
      <c r="AW42" s="0" t="n">
        <f aca="false">Picture!AW48/100</f>
        <v>-0.0997514910260096</v>
      </c>
      <c r="AX42" s="0" t="n">
        <f aca="false">Picture!AX48</f>
        <v>4360709.91128306</v>
      </c>
      <c r="AY42" s="0" t="n">
        <f aca="false">Picture!AY48</f>
        <v>721459.335556606</v>
      </c>
      <c r="AZ42" s="0" t="n">
        <f aca="false">Picture!AZ48/100</f>
        <v>0.198243929771885</v>
      </c>
      <c r="BA42" s="0" t="n">
        <f aca="false">Picture!BA48</f>
        <v>855286.025308594</v>
      </c>
      <c r="BB42" s="0" t="n">
        <f aca="false">Picture!BB48</f>
        <v>-87487.1274497274</v>
      </c>
      <c r="BC42" s="0" t="n">
        <f aca="false">Picture!BC48/100</f>
        <v>-0.0927976440501744</v>
      </c>
      <c r="BD42" s="0" t="n">
        <f aca="false">Picture!BD48</f>
        <v>58499.1507529851</v>
      </c>
      <c r="BE42" s="0" t="n">
        <f aca="false">Picture!BE48</f>
        <v>-182465.473157129</v>
      </c>
      <c r="BF42" s="0" t="n">
        <f aca="false">Picture!BF48/100</f>
        <v>-0.757229298625981</v>
      </c>
      <c r="BG42" s="0" t="n">
        <f aca="false">Picture!BG48</f>
        <v>455617.697583576</v>
      </c>
      <c r="BH42" s="0" t="n">
        <f aca="false">Picture!BH48</f>
        <v>-23630.4230696408</v>
      </c>
      <c r="BI42" s="0" t="n">
        <f aca="false">Picture!BI48/100</f>
        <v>-0.0493072837456982</v>
      </c>
      <c r="BJ42" s="0" t="n">
        <f aca="false">Picture!BJ48</f>
        <v>234165.344767231</v>
      </c>
      <c r="BK42" s="0" t="n">
        <f aca="false">Picture!BK48</f>
        <v>-31221.3032772773</v>
      </c>
      <c r="BL42" s="0" t="n">
        <f aca="false">Picture!BL48/100</f>
        <v>-0.117644589535044</v>
      </c>
      <c r="BM42" s="0" t="n">
        <f aca="false">Picture!BM48</f>
        <v>1738218.1302442</v>
      </c>
      <c r="BN42" s="0" t="n">
        <f aca="false">Picture!BN48</f>
        <v>-689321.552804237</v>
      </c>
      <c r="BO42" s="0" t="n">
        <f aca="false">Picture!BO48/100</f>
        <v>-0.283958922532877</v>
      </c>
      <c r="BP42" s="0" t="n">
        <f aca="false">Picture!BP48</f>
        <v>1738218.1302442</v>
      </c>
      <c r="BQ42" s="0" t="n">
        <f aca="false">Picture!BQ48</f>
        <v>-689321.552804237</v>
      </c>
      <c r="BR42" s="0" t="n">
        <f aca="false">Picture!BR48/100</f>
        <v>-0.283958922532877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1035800.20699265</v>
      </c>
      <c r="BW42" s="0" t="n">
        <f aca="false">Picture!BW48</f>
        <v>-579298.682524614</v>
      </c>
      <c r="BX42" s="0" t="n">
        <f aca="false">Picture!BX48/100</f>
        <v>-0.358676912159701</v>
      </c>
      <c r="BY42" s="0" t="n">
        <f aca="false">Picture!BY48</f>
        <v>122063.006992157</v>
      </c>
      <c r="BZ42" s="0" t="n">
        <f aca="false">Picture!BZ48</f>
        <v>-430507.140463569</v>
      </c>
      <c r="CA42" s="0" t="n">
        <f aca="false">Picture!CA48/100</f>
        <v>-0.779099526903166</v>
      </c>
      <c r="CB42" s="0" t="n">
        <f aca="false">Picture!CB48</f>
        <v>602875.669282187</v>
      </c>
      <c r="CC42" s="0" t="n">
        <f aca="false">Picture!CC48</f>
        <v>-241495.198341162</v>
      </c>
      <c r="CD42" s="0" t="n">
        <f aca="false">Picture!CD48/100</f>
        <v>-0.286006075767274</v>
      </c>
      <c r="CE42" s="0" t="n">
        <f aca="false">Picture!CE48</f>
        <v>400470.911573591</v>
      </c>
      <c r="CF42" s="0" t="n">
        <f aca="false">Picture!CF48</f>
        <v>-264104.90190457</v>
      </c>
      <c r="CG42" s="0" t="n">
        <f aca="false">Picture!CG48/100</f>
        <v>-0.397403722116121</v>
      </c>
      <c r="CH42" s="0" t="n">
        <f aca="false">Picture!CH48</f>
        <v>2.45329888047635</v>
      </c>
      <c r="CI42" s="0" t="n">
        <f aca="false">Picture!CI48</f>
        <v>0.309651888476218</v>
      </c>
      <c r="CJ42" s="0" t="n">
        <f aca="false">Picture!CJ48/100</f>
        <v>0.144450970533771</v>
      </c>
      <c r="CK42" s="0" t="n">
        <f aca="false">Picture!CK48</f>
        <v>2.97060291082706</v>
      </c>
      <c r="CL42" s="0" t="n">
        <f aca="false">Picture!CL48</f>
        <v>0.965896442900056</v>
      </c>
      <c r="CM42" s="0" t="n">
        <f aca="false">Picture!CM48/100</f>
        <v>0.481814399441159</v>
      </c>
      <c r="CN42" s="0" t="n">
        <f aca="false">Picture!CN48</f>
        <v>2.06313550673098</v>
      </c>
      <c r="CO42" s="0" t="n">
        <f aca="false">Picture!CO48</f>
        <v>-0.238955549016239</v>
      </c>
      <c r="CP42" s="0" t="n">
        <f aca="false">Picture!CP48/100</f>
        <v>-0.103799347301959</v>
      </c>
      <c r="CQ42" s="0" t="n">
        <f aca="false">Picture!CQ48</f>
        <v>3.44080508766439</v>
      </c>
      <c r="CR42" s="0" t="n">
        <f aca="false">Picture!CR48</f>
        <v>1.41649025634425</v>
      </c>
      <c r="CS42" s="0" t="n">
        <f aca="false">Picture!CS48/100</f>
        <v>0.699738120982148</v>
      </c>
      <c r="CT42" s="0" t="n">
        <f aca="false">Picture!CT48</f>
        <v>4.64619237099262</v>
      </c>
      <c r="CU42" s="0" t="n">
        <f aca="false">Picture!CU48</f>
        <v>3.24111069106114</v>
      </c>
      <c r="CV42" s="0" t="n">
        <f aca="false">Picture!CV48/100</f>
        <v>2.30670624872086</v>
      </c>
      <c r="CW42" s="0" t="n">
        <f aca="false">Picture!CW48</f>
        <v>3.07454219935287</v>
      </c>
      <c r="CX42" s="0" t="n">
        <f aca="false">Picture!CX48</f>
        <v>1.07404427275807</v>
      </c>
      <c r="CY42" s="0" t="n">
        <f aca="false">Picture!CY48/100</f>
        <v>0.536888470854996</v>
      </c>
      <c r="CZ42" s="0" t="n">
        <f aca="false">Picture!CZ48</f>
        <v>3.49751840891865</v>
      </c>
      <c r="DA42" s="0" t="n">
        <f aca="false">Picture!DA48</f>
        <v>1.52474206149147</v>
      </c>
      <c r="DB42" s="0" t="n">
        <f aca="false">Picture!DB48/100</f>
        <v>0.772891495521008</v>
      </c>
      <c r="DC42" s="0" t="n">
        <f aca="false">Picture!DC48/100</f>
        <v>0.999919695588172</v>
      </c>
      <c r="DD42" s="0" t="n">
        <f aca="false">Picture!DD48</f>
        <v>-0.00721529785484165</v>
      </c>
      <c r="DE42" s="0" t="n">
        <f aca="false">Picture!DE48/100</f>
        <v>0</v>
      </c>
      <c r="DF42" s="0" t="n">
        <f aca="false">Picture!DF48/100</f>
        <v>0.906111801874295</v>
      </c>
      <c r="DG42" s="0" t="n">
        <f aca="false">Picture!DG48</f>
        <v>7.60694381710272</v>
      </c>
      <c r="DH42" s="0" t="n">
        <f aca="false">Picture!DH48/100</f>
        <v>0</v>
      </c>
      <c r="DI42" s="0" t="n">
        <f aca="false">Picture!DI48/100</f>
        <v>0.998454399001821</v>
      </c>
      <c r="DJ42" s="0" t="n">
        <f aca="false">Picture!DJ48</f>
        <v>0.0504866590695627</v>
      </c>
      <c r="DK42" s="0" t="n">
        <f aca="false">Picture!DK48/100</f>
        <v>0</v>
      </c>
      <c r="DL42" s="0" t="n">
        <f aca="false">Picture!DL48/100</f>
        <v>0.725037721751839</v>
      </c>
      <c r="DM42" s="0" t="n">
        <f aca="false">Picture!DM48</f>
        <v>13.1382736519649</v>
      </c>
      <c r="DN42" s="0" t="n">
        <f aca="false">Picture!DN48/100</f>
        <v>0</v>
      </c>
      <c r="DO42" s="0" t="n">
        <f aca="false">Picture!DO48/100</f>
        <v>0.0940571687935351</v>
      </c>
      <c r="DP42" s="0" t="n">
        <f aca="false">Picture!DP48</f>
        <v>0.899830231061351</v>
      </c>
      <c r="DQ42" s="0" t="n">
        <f aca="false">Picture!DQ48/100</f>
        <v>0</v>
      </c>
      <c r="DR42" s="0" t="n">
        <f aca="false">Picture!DR48/100</f>
        <v>0.545739388308979</v>
      </c>
      <c r="DS42" s="0" t="n">
        <f aca="false">Picture!DS48</f>
        <v>2.73433468889954</v>
      </c>
      <c r="DT42" s="0" t="n">
        <f aca="false">Picture!DT48/100</f>
        <v>0</v>
      </c>
      <c r="DU42" s="0" t="n">
        <f aca="false">Picture!DU48/100</f>
        <v>0.380749238289344</v>
      </c>
      <c r="DV42" s="0" t="n">
        <f aca="false">Picture!DV48</f>
        <v>2.71975081425232</v>
      </c>
      <c r="DW42" s="0" t="n">
        <f aca="false">Picture!DW48/100</f>
        <v>0</v>
      </c>
      <c r="DX42" s="0" t="n">
        <f aca="false">Picture!DX48</f>
        <v>99.9919695588172</v>
      </c>
      <c r="DY42" s="0" t="n">
        <f aca="false">Picture!DY48</f>
        <v>-0.00721529785481323</v>
      </c>
      <c r="DZ42" s="0" t="n">
        <f aca="false">Picture!DZ48/100</f>
        <v>0</v>
      </c>
      <c r="EA42" s="0" t="n">
        <f aca="false">Picture!EA48/100</f>
        <v>0.906111801874295</v>
      </c>
      <c r="EB42" s="0" t="n">
        <f aca="false">Picture!EB48</f>
        <v>7.60694381710268</v>
      </c>
      <c r="EC42" s="0" t="n">
        <f aca="false">Picture!EC48/100</f>
        <v>0</v>
      </c>
      <c r="ED42" s="0" t="n">
        <f aca="false">Picture!ED48</f>
        <v>99.8454399001821</v>
      </c>
      <c r="EE42" s="0" t="n">
        <f aca="false">Picture!EE48</f>
        <v>0.0504866590695627</v>
      </c>
      <c r="EF42" s="0" t="n">
        <f aca="false">Picture!EF48/100</f>
        <v>0</v>
      </c>
      <c r="EG42" s="0" t="n">
        <f aca="false">Picture!EG48/100</f>
        <v>0.725037721751839</v>
      </c>
      <c r="EH42" s="0" t="n">
        <f aca="false">Picture!EH48</f>
        <v>13.1382736519648</v>
      </c>
      <c r="EI42" s="0" t="n">
        <f aca="false">Picture!EI48/100</f>
        <v>0</v>
      </c>
      <c r="EJ42" s="0" t="n">
        <f aca="false">Picture!EJ48/100</f>
        <v>0.0940571687935351</v>
      </c>
      <c r="EK42" s="0" t="n">
        <f aca="false">Picture!EK48</f>
        <v>0.899830231061351</v>
      </c>
      <c r="EL42" s="0" t="n">
        <f aca="false">Picture!EL48/100</f>
        <v>0</v>
      </c>
      <c r="EM42" s="0" t="n">
        <f aca="false">Picture!EM48/100</f>
        <v>0.545739388308979</v>
      </c>
      <c r="EN42" s="0" t="n">
        <f aca="false">Picture!EN48</f>
        <v>2.73433468889954</v>
      </c>
      <c r="EO42" s="0" t="n">
        <f aca="false">Picture!EO48/100</f>
        <v>0</v>
      </c>
      <c r="EP42" s="0" t="n">
        <f aca="false">Picture!EP48/100</f>
        <v>0.380749238289344</v>
      </c>
      <c r="EQ42" s="0" t="n">
        <f aca="false">Picture!EQ48</f>
        <v>2.71975081425232</v>
      </c>
      <c r="ER42" s="0" t="n">
        <f aca="false">Picture!ER48/100</f>
        <v>0</v>
      </c>
      <c r="ES42" s="0" t="n">
        <f aca="false">Picture!ES48</f>
        <v>17316.0804659128</v>
      </c>
      <c r="ET42" s="0" t="n">
        <f aca="false">Picture!ET48</f>
        <v>-168.705171585083</v>
      </c>
      <c r="EU42" s="0" t="n">
        <f aca="false">Picture!EU48/100</f>
        <v>-0.00964868400921528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805392.499509879</v>
      </c>
      <c r="FO42" s="0" t="n">
        <f aca="false">Picture!FO48</f>
        <v>117245.276590869</v>
      </c>
      <c r="FP42" s="0" t="n">
        <f aca="false">Picture!FP48/100</f>
        <v>0.17037818752437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77.28878449586</v>
      </c>
      <c r="GM42" s="0" t="n">
        <f aca="false">Picture!GM48</f>
        <v>4.33241241359866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88.6266478977656</v>
      </c>
      <c r="GS42" s="0" t="n">
        <f aca="false">Picture!GS48</f>
        <v>-7.12553583804662</v>
      </c>
      <c r="GT42" s="0" t="n">
        <f aca="false">Picture!GT48/100</f>
        <v>0</v>
      </c>
      <c r="GU42" s="0" t="n">
        <f aca="false">Picture!GU48</f>
        <v>125.068317526361</v>
      </c>
      <c r="GV42" s="0" t="n">
        <f aca="false">Picture!GV48</f>
        <v>-0.87193808004902</v>
      </c>
      <c r="GW42" s="0" t="n">
        <f aca="false">Picture!GW48</f>
        <v>0</v>
      </c>
      <c r="GX42" s="0" t="n">
        <f aca="false">Picture!GX48</f>
        <v>114.646231374921</v>
      </c>
      <c r="GY42" s="0" t="n">
        <f aca="false">Picture!GY48</f>
        <v>15.7161914682501</v>
      </c>
      <c r="GZ42" s="0" t="n">
        <f aca="false">Picture!GZ48/100</f>
        <v>0</v>
      </c>
      <c r="HA42" s="0" t="n">
        <f aca="false">Picture!HA48</f>
        <v>140.929495815945</v>
      </c>
      <c r="HB42" s="0" t="n">
        <f aca="false">Picture!HB48</f>
        <v>7.17220890776258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str">
        <f aca="false">Picture!A49</f>
        <v>1 Week Ending Feb 08, 2015</v>
      </c>
      <c r="B43" s="0" t="n">
        <f aca="false">Picture!B49</f>
        <v>18533688.7604165</v>
      </c>
      <c r="C43" s="0" t="n">
        <f aca="false">Picture!C49</f>
        <v>1193622.85949116</v>
      </c>
      <c r="D43" s="0" t="n">
        <f aca="false">Picture!D49/100</f>
        <v>0.0688361201342069</v>
      </c>
      <c r="E43" s="0" t="n">
        <f aca="false">Picture!E49</f>
        <v>7946150.57145103</v>
      </c>
      <c r="F43" s="0" t="n">
        <f aca="false">Picture!F49</f>
        <v>-399546.908077151</v>
      </c>
      <c r="G43" s="0" t="n">
        <f aca="false">Picture!G49/100</f>
        <v>-0.0478745975464879</v>
      </c>
      <c r="H43" s="0" t="n">
        <f aca="false">Picture!H49</f>
        <v>10587538.1889655</v>
      </c>
      <c r="I43" s="0" t="n">
        <f aca="false">Picture!I49</f>
        <v>1593169.76756831</v>
      </c>
      <c r="J43" s="0" t="n">
        <f aca="false">Picture!J49/100</f>
        <v>0.177129698598763</v>
      </c>
      <c r="K43" s="0" t="n">
        <f aca="false">Picture!K49</f>
        <v>4397447.95016238</v>
      </c>
      <c r="L43" s="0" t="n">
        <f aca="false">Picture!L49</f>
        <v>911626.089126474</v>
      </c>
      <c r="M43" s="0" t="n">
        <f aca="false">Picture!M49/100</f>
        <v>0.261524003655069</v>
      </c>
      <c r="N43" s="0" t="n">
        <f aca="false">Picture!N49</f>
        <v>293306.007305609</v>
      </c>
      <c r="O43" s="0" t="n">
        <f aca="false">Picture!O49</f>
        <v>-179852.884028808</v>
      </c>
      <c r="P43" s="0" t="n">
        <f aca="false">Picture!P49/100</f>
        <v>-0.380110967631997</v>
      </c>
      <c r="Q43" s="0" t="n">
        <f aca="false">Picture!Q49</f>
        <v>2848187.10167382</v>
      </c>
      <c r="R43" s="0" t="n">
        <f aca="false">Picture!R49</f>
        <v>-31385.4174299999</v>
      </c>
      <c r="S43" s="0" t="n">
        <f aca="false">Picture!S49/100</f>
        <v>-0.0108993321827393</v>
      </c>
      <c r="T43" s="0" t="n">
        <f aca="false">Picture!T49</f>
        <v>1412377.17582881</v>
      </c>
      <c r="U43" s="0" t="n">
        <f aca="false">Picture!U49</f>
        <v>105607.067402459</v>
      </c>
      <c r="V43" s="0" t="n">
        <f aca="false">Picture!V49/100</f>
        <v>0.0808153375421439</v>
      </c>
      <c r="W43" s="0" t="n">
        <f aca="false">Picture!W49</f>
        <v>8838591.73089478</v>
      </c>
      <c r="X43" s="0" t="n">
        <f aca="false">Picture!X49</f>
        <v>670453.718273388</v>
      </c>
      <c r="Y43" s="0" t="n">
        <f aca="false">Picture!Y49/100</f>
        <v>0.0820815854528173</v>
      </c>
      <c r="Z43" s="0" t="n">
        <f aca="false">Picture!Z49</f>
        <v>4380159.54634871</v>
      </c>
      <c r="AA43" s="0" t="n">
        <f aca="false">Picture!AA49</f>
        <v>-173682.366588812</v>
      </c>
      <c r="AB43" s="0" t="n">
        <f aca="false">Picture!AB49/100</f>
        <v>-0.0381397443981045</v>
      </c>
      <c r="AC43" s="0" t="n">
        <f aca="false">Picture!AC49</f>
        <v>4458432.18454608</v>
      </c>
      <c r="AD43" s="0" t="n">
        <f aca="false">Picture!AD49</f>
        <v>844136.084862199</v>
      </c>
      <c r="AE43" s="0" t="n">
        <f aca="false">Picture!AE49/100</f>
        <v>0.233554767396072</v>
      </c>
      <c r="AF43" s="0" t="n">
        <f aca="false">Picture!AF49</f>
        <v>2848617.5138247</v>
      </c>
      <c r="AG43" s="0" t="n">
        <f aca="false">Picture!AG49</f>
        <v>753376.163669094</v>
      </c>
      <c r="AH43" s="0" t="n">
        <f aca="false">Picture!AH49/100</f>
        <v>0.359565337717845</v>
      </c>
      <c r="AI43" s="0" t="n">
        <f aca="false">Picture!AI49</f>
        <v>264969.245910168</v>
      </c>
      <c r="AJ43" s="0" t="n">
        <f aca="false">Picture!AJ49</f>
        <v>-174640.549607754</v>
      </c>
      <c r="AK43" s="0" t="n">
        <f aca="false">Picture!AK49/100</f>
        <v>-0.397262643799834</v>
      </c>
      <c r="AL43" s="0" t="n">
        <f aca="false">Picture!AL49</f>
        <v>1518453.10521619</v>
      </c>
      <c r="AM43" s="0" t="n">
        <f aca="false">Picture!AM49</f>
        <v>-68203.3439917848</v>
      </c>
      <c r="AN43" s="0" t="n">
        <f aca="false">Picture!AN49/100</f>
        <v>-0.0429855776440014</v>
      </c>
      <c r="AO43" s="0" t="n">
        <f aca="false">Picture!AO49</f>
        <v>934100.902781537</v>
      </c>
      <c r="AP43" s="0" t="n">
        <f aca="false">Picture!AP49</f>
        <v>222655.782988228</v>
      </c>
      <c r="AQ43" s="0" t="n">
        <f aca="false">Picture!AQ49/100</f>
        <v>0.312962696339691</v>
      </c>
      <c r="AR43" s="0" t="n">
        <f aca="false">Picture!AR49</f>
        <v>6180969.96143685</v>
      </c>
      <c r="AS43" s="0" t="n">
        <f aca="false">Picture!AS49</f>
        <v>606777.573636633</v>
      </c>
      <c r="AT43" s="0" t="n">
        <f aca="false">Picture!AT49/100</f>
        <v>0.108854795712584</v>
      </c>
      <c r="AU43" s="0" t="n">
        <f aca="false">Picture!AU49</f>
        <v>1722537.77689077</v>
      </c>
      <c r="AV43" s="0" t="n">
        <f aca="false">Picture!AV49</f>
        <v>-237358.511225567</v>
      </c>
      <c r="AW43" s="0" t="n">
        <f aca="false">Picture!AW49/100</f>
        <v>-0.121107689557233</v>
      </c>
      <c r="AX43" s="0" t="n">
        <f aca="false">Picture!AX49</f>
        <v>4458432.18454608</v>
      </c>
      <c r="AY43" s="0" t="n">
        <f aca="false">Picture!AY49</f>
        <v>844136.084862199</v>
      </c>
      <c r="AZ43" s="0" t="n">
        <f aca="false">Picture!AZ49/100</f>
        <v>0.233554767396072</v>
      </c>
      <c r="BA43" s="0" t="n">
        <f aca="false">Picture!BA49</f>
        <v>962361.29181031</v>
      </c>
      <c r="BB43" s="0" t="n">
        <f aca="false">Picture!BB49</f>
        <v>172038.029486381</v>
      </c>
      <c r="BC43" s="0" t="n">
        <f aca="false">Picture!BC49/100</f>
        <v>0.217680584246637</v>
      </c>
      <c r="BD43" s="0" t="n">
        <f aca="false">Picture!BD49</f>
        <v>62413.5211614451</v>
      </c>
      <c r="BE43" s="0" t="n">
        <f aca="false">Picture!BE49</f>
        <v>-82956.0637942369</v>
      </c>
      <c r="BF43" s="0" t="n">
        <f aca="false">Picture!BF49/100</f>
        <v>-0.570656260864522</v>
      </c>
      <c r="BG43" s="0" t="n">
        <f aca="false">Picture!BG49</f>
        <v>601124.814090759</v>
      </c>
      <c r="BH43" s="0" t="n">
        <f aca="false">Picture!BH49</f>
        <v>-26535.6437171568</v>
      </c>
      <c r="BI43" s="0" t="n">
        <f aca="false">Picture!BI49/100</f>
        <v>-0.04227706777934</v>
      </c>
      <c r="BJ43" s="0" t="n">
        <f aca="false">Picture!BJ49</f>
        <v>278423.115757731</v>
      </c>
      <c r="BK43" s="0" t="n">
        <f aca="false">Picture!BK49</f>
        <v>75885.7714154135</v>
      </c>
      <c r="BL43" s="0" t="n">
        <f aca="false">Picture!BL49/100</f>
        <v>0.374675453861761</v>
      </c>
      <c r="BM43" s="0" t="n">
        <f aca="false">Picture!BM49</f>
        <v>2657621.76945793</v>
      </c>
      <c r="BN43" s="0" t="n">
        <f aca="false">Picture!BN49</f>
        <v>63676.1446367549</v>
      </c>
      <c r="BO43" s="0" t="n">
        <f aca="false">Picture!BO49/100</f>
        <v>0.0245479874471712</v>
      </c>
      <c r="BP43" s="0" t="n">
        <f aca="false">Picture!BP49</f>
        <v>2657621.76945793</v>
      </c>
      <c r="BQ43" s="0" t="n">
        <f aca="false">Picture!BQ49</f>
        <v>63676.1446367549</v>
      </c>
      <c r="BR43" s="0" t="n">
        <f aca="false">Picture!BR49/100</f>
        <v>0.0245479874471712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1886256.22201439</v>
      </c>
      <c r="BW43" s="0" t="n">
        <f aca="false">Picture!BW49</f>
        <v>581338.134182713</v>
      </c>
      <c r="BX43" s="0" t="n">
        <f aca="false">Picture!BX49/100</f>
        <v>0.44549779760406</v>
      </c>
      <c r="BY43" s="0" t="n">
        <f aca="false">Picture!BY49</f>
        <v>202555.724748723</v>
      </c>
      <c r="BZ43" s="0" t="n">
        <f aca="false">Picture!BZ49</f>
        <v>-91684.4858135168</v>
      </c>
      <c r="CA43" s="0" t="n">
        <f aca="false">Picture!CA49/100</f>
        <v>-0.311597404169622</v>
      </c>
      <c r="CB43" s="0" t="n">
        <f aca="false">Picture!CB49</f>
        <v>917328.291125429</v>
      </c>
      <c r="CC43" s="0" t="n">
        <f aca="false">Picture!CC49</f>
        <v>-41667.700274628</v>
      </c>
      <c r="CD43" s="0" t="n">
        <f aca="false">Picture!CD49/100</f>
        <v>-0.0434492955635785</v>
      </c>
      <c r="CE43" s="0" t="n">
        <f aca="false">Picture!CE49</f>
        <v>655677.787023806</v>
      </c>
      <c r="CF43" s="0" t="n">
        <f aca="false">Picture!CF49</f>
        <v>146770.011572815</v>
      </c>
      <c r="CG43" s="0" t="n">
        <f aca="false">Picture!CG49/100</f>
        <v>0.288401982938358</v>
      </c>
      <c r="CH43" s="0" t="n">
        <f aca="false">Picture!CH49</f>
        <v>2.09690517728442</v>
      </c>
      <c r="CI43" s="0" t="n">
        <f aca="false">Picture!CI49</f>
        <v>-0.0259857281008129</v>
      </c>
      <c r="CJ43" s="0" t="n">
        <f aca="false">Picture!CJ49/100</f>
        <v>-0.01224072703637</v>
      </c>
      <c r="CK43" s="0" t="n">
        <f aca="false">Picture!CK49</f>
        <v>1.81412354672672</v>
      </c>
      <c r="CL43" s="0" t="n">
        <f aca="false">Picture!CL49</f>
        <v>-0.0185482146310778</v>
      </c>
      <c r="CM43" s="0" t="n">
        <f aca="false">Picture!CM49/100</f>
        <v>-0.010120860168291</v>
      </c>
      <c r="CN43" s="0" t="n">
        <f aca="false">Picture!CN49</f>
        <v>2.37472226799014</v>
      </c>
      <c r="CO43" s="0" t="n">
        <f aca="false">Picture!CO49</f>
        <v>-0.113831014123041</v>
      </c>
      <c r="CP43" s="0" t="n">
        <f aca="false">Picture!CP49/100</f>
        <v>-0.0457418432392898</v>
      </c>
      <c r="CQ43" s="0" t="n">
        <f aca="false">Picture!CQ49</f>
        <v>1.54371302178022</v>
      </c>
      <c r="CR43" s="0" t="n">
        <f aca="false">Picture!CR49</f>
        <v>-0.119972100116134</v>
      </c>
      <c r="CS43" s="0" t="n">
        <f aca="false">Picture!CS49/100</f>
        <v>-0.0721122636351907</v>
      </c>
      <c r="CT43" s="0" t="n">
        <f aca="false">Picture!CT49</f>
        <v>1.10694358621924</v>
      </c>
      <c r="CU43" s="0" t="n">
        <f aca="false">Picture!CU49</f>
        <v>0.03062796232153</v>
      </c>
      <c r="CV43" s="0" t="n">
        <f aca="false">Picture!CV49/100</f>
        <v>0.0284563018890458</v>
      </c>
      <c r="CW43" s="0" t="n">
        <f aca="false">Picture!CW49</f>
        <v>1.87571620874542</v>
      </c>
      <c r="CX43" s="0" t="n">
        <f aca="false">Picture!CX49</f>
        <v>0.0608478920778495</v>
      </c>
      <c r="CY43" s="0" t="n">
        <f aca="false">Picture!CY49/100</f>
        <v>0.0335274419190795</v>
      </c>
      <c r="CZ43" s="0" t="n">
        <f aca="false">Picture!CZ49</f>
        <v>1.51201778268608</v>
      </c>
      <c r="DA43" s="0" t="n">
        <f aca="false">Picture!DA49</f>
        <v>-0.324764945974696</v>
      </c>
      <c r="DB43" s="0" t="n">
        <f aca="false">Picture!DB49/100</f>
        <v>-0.176811846554919</v>
      </c>
      <c r="DC43" s="0" t="n">
        <f aca="false">Picture!DC49/100</f>
        <v>0.999966155744116</v>
      </c>
      <c r="DD43" s="0" t="n">
        <f aca="false">Picture!DD49</f>
        <v>-0.00256575722598029</v>
      </c>
      <c r="DE43" s="0" t="n">
        <f aca="false">Picture!DE49/100</f>
        <v>0</v>
      </c>
      <c r="DF43" s="0" t="n">
        <f aca="false">Picture!DF49/100</f>
        <v>0.86736330521173</v>
      </c>
      <c r="DG43" s="0" t="n">
        <f aca="false">Picture!DG49</f>
        <v>-0.846646792658163</v>
      </c>
      <c r="DH43" s="0" t="n">
        <f aca="false">Picture!DH49/100</f>
        <v>0</v>
      </c>
      <c r="DI43" s="0" t="n">
        <f aca="false">Picture!DI49/100</f>
        <v>0.997784900848069</v>
      </c>
      <c r="DJ43" s="0" t="n">
        <f aca="false">Picture!DJ49</f>
        <v>-0.0658693210079804</v>
      </c>
      <c r="DK43" s="0" t="n">
        <f aca="false">Picture!DK49/100</f>
        <v>0</v>
      </c>
      <c r="DL43" s="0" t="n">
        <f aca="false">Picture!DL49/100</f>
        <v>0.438876463132287</v>
      </c>
      <c r="DM43" s="0" t="n">
        <f aca="false">Picture!DM49</f>
        <v>11.6282564329463</v>
      </c>
      <c r="DN43" s="0" t="n">
        <f aca="false">Picture!DN49/100</f>
        <v>0</v>
      </c>
      <c r="DO43" s="0" t="n">
        <f aca="false">Picture!DO49/100</f>
        <v>0.0169407079127125</v>
      </c>
      <c r="DP43" s="0" t="n">
        <f aca="false">Picture!DP49</f>
        <v>-3.0659735738501</v>
      </c>
      <c r="DQ43" s="0" t="n">
        <f aca="false">Picture!DQ49/100</f>
        <v>0</v>
      </c>
      <c r="DR43" s="0" t="n">
        <f aca="false">Picture!DR49/100</f>
        <v>0.528848591623609</v>
      </c>
      <c r="DS43" s="0" t="n">
        <f aca="false">Picture!DS49</f>
        <v>-2.08439097907118</v>
      </c>
      <c r="DT43" s="0" t="n">
        <f aca="false">Picture!DT49/100</f>
        <v>0</v>
      </c>
      <c r="DU43" s="0" t="n">
        <f aca="false">Picture!DU49/100</f>
        <v>0.256755153013308</v>
      </c>
      <c r="DV43" s="0" t="n">
        <f aca="false">Picture!DV49</f>
        <v>3.11945299642388</v>
      </c>
      <c r="DW43" s="0" t="n">
        <f aca="false">Picture!DW49/100</f>
        <v>0</v>
      </c>
      <c r="DX43" s="0" t="n">
        <f aca="false">Picture!DX49</f>
        <v>99.9966155744116</v>
      </c>
      <c r="DY43" s="0" t="n">
        <f aca="false">Picture!DY49</f>
        <v>-0.0025657572259945</v>
      </c>
      <c r="DZ43" s="0" t="n">
        <f aca="false">Picture!DZ49/100</f>
        <v>0</v>
      </c>
      <c r="EA43" s="0" t="n">
        <f aca="false">Picture!EA49/100</f>
        <v>0.86736330521173</v>
      </c>
      <c r="EB43" s="0" t="n">
        <f aca="false">Picture!EB49</f>
        <v>-0.846646792658177</v>
      </c>
      <c r="EC43" s="0" t="n">
        <f aca="false">Picture!EC49/100</f>
        <v>0</v>
      </c>
      <c r="ED43" s="0" t="n">
        <f aca="false">Picture!ED49</f>
        <v>99.7784900848068</v>
      </c>
      <c r="EE43" s="0" t="n">
        <f aca="false">Picture!EE49</f>
        <v>-0.065869321008023</v>
      </c>
      <c r="EF43" s="0" t="n">
        <f aca="false">Picture!EF49/100</f>
        <v>0</v>
      </c>
      <c r="EG43" s="0" t="n">
        <f aca="false">Picture!EG49/100</f>
        <v>0.438876463132287</v>
      </c>
      <c r="EH43" s="0" t="n">
        <f aca="false">Picture!EH49</f>
        <v>11.6282564329463</v>
      </c>
      <c r="EI43" s="0" t="n">
        <f aca="false">Picture!EI49/100</f>
        <v>0</v>
      </c>
      <c r="EJ43" s="0" t="n">
        <f aca="false">Picture!EJ49/100</f>
        <v>0.0169407079127125</v>
      </c>
      <c r="EK43" s="0" t="n">
        <f aca="false">Picture!EK49</f>
        <v>-3.0659735738501</v>
      </c>
      <c r="EL43" s="0" t="n">
        <f aca="false">Picture!EL49/100</f>
        <v>0</v>
      </c>
      <c r="EM43" s="0" t="n">
        <f aca="false">Picture!EM49/100</f>
        <v>0.528848591623609</v>
      </c>
      <c r="EN43" s="0" t="n">
        <f aca="false">Picture!EN49</f>
        <v>-2.08439097907118</v>
      </c>
      <c r="EO43" s="0" t="n">
        <f aca="false">Picture!EO49/100</f>
        <v>0</v>
      </c>
      <c r="EP43" s="0" t="n">
        <f aca="false">Picture!EP49/100</f>
        <v>0.256755153013308</v>
      </c>
      <c r="EQ43" s="0" t="n">
        <f aca="false">Picture!EQ49</f>
        <v>3.11945299642389</v>
      </c>
      <c r="ER43" s="0" t="n">
        <f aca="false">Picture!ER49/100</f>
        <v>0</v>
      </c>
      <c r="ES43" s="0" t="n">
        <f aca="false">Picture!ES49</f>
        <v>16335.0538266897</v>
      </c>
      <c r="ET43" s="0" t="n">
        <f aca="false">Picture!ET49</f>
        <v>-1089.6440628767</v>
      </c>
      <c r="EU43" s="0" t="n">
        <f aca="false">Picture!EU49/100</f>
        <v>-0.0625344594082839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646129.842072456</v>
      </c>
      <c r="FO43" s="0" t="n">
        <f aca="false">Picture!FO49</f>
        <v>-8197.90797379974</v>
      </c>
      <c r="FP43" s="0" t="n">
        <f aca="false">Picture!FP49/100</f>
        <v>-0.0125287487397871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77.4742183311943</v>
      </c>
      <c r="GM43" s="0" t="n">
        <f aca="false">Picture!GM49</f>
        <v>-0.711621549479588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98.8898685405791</v>
      </c>
      <c r="GS43" s="0" t="n">
        <f aca="false">Picture!GS49</f>
        <v>-18.8334897922343</v>
      </c>
      <c r="GT43" s="0" t="n">
        <f aca="false">Picture!GT49/100</f>
        <v>0</v>
      </c>
      <c r="GU43" s="0" t="n">
        <f aca="false">Picture!GU49</f>
        <v>226.009337140773</v>
      </c>
      <c r="GV43" s="0" t="n">
        <f aca="false">Picture!GV49</f>
        <v>91.993664614993</v>
      </c>
      <c r="GW43" s="0" t="n">
        <f aca="false">Picture!GW49</f>
        <v>0</v>
      </c>
      <c r="GX43" s="0" t="n">
        <f aca="false">Picture!GX49</f>
        <v>93.4743122714499</v>
      </c>
      <c r="GY43" s="0" t="n">
        <f aca="false">Picture!GY49</f>
        <v>-9.81157890661302</v>
      </c>
      <c r="GZ43" s="0" t="n">
        <f aca="false">Picture!GZ49/100</f>
        <v>0</v>
      </c>
      <c r="HA43" s="0" t="n">
        <f aca="false">Picture!HA49</f>
        <v>138.395633046466</v>
      </c>
      <c r="HB43" s="0" t="n">
        <f aca="false">Picture!HB49</f>
        <v>-35.4589960209775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str">
        <f aca="false">Picture!A50</f>
        <v>1 Week Ending Feb 15, 2015</v>
      </c>
      <c r="B44" s="0" t="n">
        <f aca="false">Picture!B50</f>
        <v>18499040.91473</v>
      </c>
      <c r="C44" s="0" t="n">
        <f aca="false">Picture!C50</f>
        <v>1759597.16766869</v>
      </c>
      <c r="D44" s="0" t="n">
        <f aca="false">Picture!D50/100</f>
        <v>0.105116824325635</v>
      </c>
      <c r="E44" s="0" t="n">
        <f aca="false">Picture!E50</f>
        <v>7041562.70051914</v>
      </c>
      <c r="F44" s="0" t="n">
        <f aca="false">Picture!F50</f>
        <v>393778.263111928</v>
      </c>
      <c r="G44" s="0" t="n">
        <f aca="false">Picture!G50/100</f>
        <v>0.0592345114104678</v>
      </c>
      <c r="H44" s="0" t="n">
        <f aca="false">Picture!H50</f>
        <v>11457478.2142109</v>
      </c>
      <c r="I44" s="0" t="n">
        <f aca="false">Picture!I50</f>
        <v>1365818.90455676</v>
      </c>
      <c r="J44" s="0" t="n">
        <f aca="false">Picture!J50/100</f>
        <v>0.13534136088504</v>
      </c>
      <c r="K44" s="0" t="n">
        <f aca="false">Picture!K50</f>
        <v>3065451.44404324</v>
      </c>
      <c r="L44" s="0" t="n">
        <f aca="false">Picture!L50</f>
        <v>41091.8702163352</v>
      </c>
      <c r="M44" s="0" t="n">
        <f aca="false">Picture!M50/100</f>
        <v>0.013586965839627</v>
      </c>
      <c r="N44" s="0" t="n">
        <f aca="false">Picture!N50</f>
        <v>10652.6848142052</v>
      </c>
      <c r="O44" s="0" t="n">
        <f aca="false">Picture!O50</f>
        <v>-399174.935473734</v>
      </c>
      <c r="P44" s="0" t="n">
        <f aca="false">Picture!P50/100</f>
        <v>-0.974006913426868</v>
      </c>
      <c r="Q44" s="0" t="n">
        <f aca="false">Picture!Q50</f>
        <v>2668260.74020957</v>
      </c>
      <c r="R44" s="0" t="n">
        <f aca="false">Picture!R50</f>
        <v>-46536.8783461344</v>
      </c>
      <c r="S44" s="0" t="n">
        <f aca="false">Picture!S50/100</f>
        <v>-0.0171419328011981</v>
      </c>
      <c r="T44" s="0" t="n">
        <f aca="false">Picture!T50</f>
        <v>1149437.49121453</v>
      </c>
      <c r="U44" s="0" t="n">
        <f aca="false">Picture!U50</f>
        <v>-91785.6338435474</v>
      </c>
      <c r="V44" s="0" t="n">
        <f aca="false">Picture!V50/100</f>
        <v>-0.0739477310650757</v>
      </c>
      <c r="W44" s="0" t="n">
        <f aca="false">Picture!W50</f>
        <v>7934232.9489237</v>
      </c>
      <c r="X44" s="0" t="n">
        <f aca="false">Picture!X50</f>
        <v>-158391.507827093</v>
      </c>
      <c r="Y44" s="0" t="n">
        <f aca="false">Picture!Y50/100</f>
        <v>-0.0195723289365002</v>
      </c>
      <c r="Z44" s="0" t="n">
        <f aca="false">Picture!Z50</f>
        <v>3138129.30579042</v>
      </c>
      <c r="AA44" s="0" t="n">
        <f aca="false">Picture!AA50</f>
        <v>-869009.374309171</v>
      </c>
      <c r="AB44" s="0" t="n">
        <f aca="false">Picture!AB50/100</f>
        <v>-0.2168653105581</v>
      </c>
      <c r="AC44" s="0" t="n">
        <f aca="false">Picture!AC50</f>
        <v>4796103.64313328</v>
      </c>
      <c r="AD44" s="0" t="n">
        <f aca="false">Picture!AD50</f>
        <v>710617.86648208</v>
      </c>
      <c r="AE44" s="0" t="n">
        <f aca="false">Picture!AE50/100</f>
        <v>0.173937177934459</v>
      </c>
      <c r="AF44" s="0" t="n">
        <f aca="false">Picture!AF50</f>
        <v>1221697.77756716</v>
      </c>
      <c r="AG44" s="0" t="n">
        <f aca="false">Picture!AG50</f>
        <v>-638768.876850735</v>
      </c>
      <c r="AH44" s="0" t="n">
        <f aca="false">Picture!AH50/100</f>
        <v>-0.343337987452721</v>
      </c>
      <c r="AI44" s="0" t="n">
        <f aca="false">Picture!AI50</f>
        <v>3706.13037657738</v>
      </c>
      <c r="AJ44" s="0" t="n">
        <f aca="false">Picture!AJ50</f>
        <v>-216133.611046553</v>
      </c>
      <c r="AK44" s="0" t="n">
        <f aca="false">Picture!AK50/100</f>
        <v>-0.983141672417436</v>
      </c>
      <c r="AL44" s="0" t="n">
        <f aca="false">Picture!AL50</f>
        <v>1036846.8126554</v>
      </c>
      <c r="AM44" s="0" t="n">
        <f aca="false">Picture!AM50</f>
        <v>-701459.163676516</v>
      </c>
      <c r="AN44" s="0" t="n">
        <f aca="false">Picture!AN50/100</f>
        <v>-0.403530318153022</v>
      </c>
      <c r="AO44" s="0" t="n">
        <f aca="false">Picture!AO50</f>
        <v>394801.409606814</v>
      </c>
      <c r="AP44" s="0" t="n">
        <f aca="false">Picture!AP50</f>
        <v>-393192.749793621</v>
      </c>
      <c r="AQ44" s="0" t="n">
        <f aca="false">Picture!AQ50/100</f>
        <v>-0.498979269202695</v>
      </c>
      <c r="AR44" s="0" t="n">
        <f aca="false">Picture!AR50</f>
        <v>6356372.58301637</v>
      </c>
      <c r="AS44" s="0" t="n">
        <f aca="false">Picture!AS50</f>
        <v>533102.109823606</v>
      </c>
      <c r="AT44" s="0" t="n">
        <f aca="false">Picture!AT50/100</f>
        <v>0.0915468570930587</v>
      </c>
      <c r="AU44" s="0" t="n">
        <f aca="false">Picture!AU50</f>
        <v>1560268.9398831</v>
      </c>
      <c r="AV44" s="0" t="n">
        <f aca="false">Picture!AV50</f>
        <v>-177515.756658472</v>
      </c>
      <c r="AW44" s="0" t="n">
        <f aca="false">Picture!AW50/100</f>
        <v>-0.102150604163883</v>
      </c>
      <c r="AX44" s="0" t="n">
        <f aca="false">Picture!AX50</f>
        <v>4796103.64313328</v>
      </c>
      <c r="AY44" s="0" t="n">
        <f aca="false">Picture!AY50</f>
        <v>710617.86648208</v>
      </c>
      <c r="AZ44" s="0" t="n">
        <f aca="false">Picture!AZ50/100</f>
        <v>0.173937177934459</v>
      </c>
      <c r="BA44" s="0" t="n">
        <f aca="false">Picture!BA50</f>
        <v>557582.552863932</v>
      </c>
      <c r="BB44" s="0" t="n">
        <f aca="false">Picture!BB50</f>
        <v>-158222.560194662</v>
      </c>
      <c r="BC44" s="0" t="n">
        <f aca="false">Picture!BC50/100</f>
        <v>-0.221041394240097</v>
      </c>
      <c r="BD44" s="0" t="n">
        <f aca="false">Picture!BD50</f>
        <v>1259.28058099132</v>
      </c>
      <c r="BE44" s="0" t="n">
        <f aca="false">Picture!BE50</f>
        <v>-116530.858380753</v>
      </c>
      <c r="BF44" s="0" t="n">
        <f aca="false">Picture!BF50/100</f>
        <v>-0.989309117112084</v>
      </c>
      <c r="BG44" s="0" t="n">
        <f aca="false">Picture!BG50</f>
        <v>518983.575110505</v>
      </c>
      <c r="BH44" s="0" t="n">
        <f aca="false">Picture!BH50</f>
        <v>-179644.333885349</v>
      </c>
      <c r="BI44" s="0" t="n">
        <f aca="false">Picture!BI50/100</f>
        <v>-0.257138788147691</v>
      </c>
      <c r="BJ44" s="0" t="n">
        <f aca="false">Picture!BJ50</f>
        <v>155128.636142807</v>
      </c>
      <c r="BK44" s="0" t="n">
        <f aca="false">Picture!BK50</f>
        <v>-60771.8937818529</v>
      </c>
      <c r="BL44" s="0" t="n">
        <f aca="false">Picture!BL50/100</f>
        <v>-0.281480984799155</v>
      </c>
      <c r="BM44" s="0" t="n">
        <f aca="false">Picture!BM50</f>
        <v>1577860.36590733</v>
      </c>
      <c r="BN44" s="0" t="n">
        <f aca="false">Picture!BN50</f>
        <v>-691493.617650699</v>
      </c>
      <c r="BO44" s="0" t="n">
        <f aca="false">Picture!BO50/100</f>
        <v>-0.304709455933594</v>
      </c>
      <c r="BP44" s="0" t="n">
        <f aca="false">Picture!BP50</f>
        <v>1577860.36590733</v>
      </c>
      <c r="BQ44" s="0" t="n">
        <f aca="false">Picture!BQ50</f>
        <v>-691493.617650699</v>
      </c>
      <c r="BR44" s="0" t="n">
        <f aca="false">Picture!BR50/100</f>
        <v>-0.304709455933594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664115.224703224</v>
      </c>
      <c r="BW44" s="0" t="n">
        <f aca="false">Picture!BW50</f>
        <v>-480546.316656073</v>
      </c>
      <c r="BX44" s="0" t="n">
        <f aca="false">Picture!BX50/100</f>
        <v>-0.419815202391984</v>
      </c>
      <c r="BY44" s="0" t="n">
        <f aca="false">Picture!BY50</f>
        <v>2446.84979558606</v>
      </c>
      <c r="BZ44" s="0" t="n">
        <f aca="false">Picture!BZ50</f>
        <v>-99602.7526657998</v>
      </c>
      <c r="CA44" s="0" t="n">
        <f aca="false">Picture!CA50/100</f>
        <v>-0.976022936527245</v>
      </c>
      <c r="CB44" s="0" t="n">
        <f aca="false">Picture!CB50</f>
        <v>517863.237544892</v>
      </c>
      <c r="CC44" s="0" t="n">
        <f aca="false">Picture!CC50</f>
        <v>-521814.829791166</v>
      </c>
      <c r="CD44" s="0" t="n">
        <f aca="false">Picture!CD50/100</f>
        <v>-0.501900392232184</v>
      </c>
      <c r="CE44" s="0" t="n">
        <f aca="false">Picture!CE50</f>
        <v>239672.773464007</v>
      </c>
      <c r="CF44" s="0" t="n">
        <f aca="false">Picture!CF50</f>
        <v>-332420.856011768</v>
      </c>
      <c r="CG44" s="0" t="n">
        <f aca="false">Picture!CG50/100</f>
        <v>-0.581060230152142</v>
      </c>
      <c r="CH44" s="0" t="n">
        <f aca="false">Picture!CH50</f>
        <v>2.33154748969646</v>
      </c>
      <c r="CI44" s="0" t="n">
        <f aca="false">Picture!CI50</f>
        <v>0.26306601789192</v>
      </c>
      <c r="CJ44" s="0" t="n">
        <f aca="false">Picture!CJ50/100</f>
        <v>0.127178329357923</v>
      </c>
      <c r="CK44" s="0" t="n">
        <f aca="false">Picture!CK50</f>
        <v>2.24387270706984</v>
      </c>
      <c r="CL44" s="0" t="n">
        <f aca="false">Picture!CL50</f>
        <v>0.584887339175858</v>
      </c>
      <c r="CM44" s="0" t="n">
        <f aca="false">Picture!CM50/100</f>
        <v>0.352557262104338</v>
      </c>
      <c r="CN44" s="0" t="n">
        <f aca="false">Picture!CN50</f>
        <v>2.38891380727663</v>
      </c>
      <c r="CO44" s="0" t="n">
        <f aca="false">Picture!CO50</f>
        <v>-0.0812108881337728</v>
      </c>
      <c r="CP44" s="0" t="n">
        <f aca="false">Picture!CP50/100</f>
        <v>-0.0328772423046763</v>
      </c>
      <c r="CQ44" s="0" t="n">
        <f aca="false">Picture!CQ50</f>
        <v>2.50917329992011</v>
      </c>
      <c r="CR44" s="0" t="n">
        <f aca="false">Picture!CR50</f>
        <v>0.883581372945647</v>
      </c>
      <c r="CS44" s="0" t="n">
        <f aca="false">Picture!CS50/100</f>
        <v>0.543544390374872</v>
      </c>
      <c r="CT44" s="0" t="n">
        <f aca="false">Picture!CT50</f>
        <v>2.8743416263847</v>
      </c>
      <c r="CU44" s="0" t="n">
        <f aca="false">Picture!CU50</f>
        <v>1.01013082612209</v>
      </c>
      <c r="CV44" s="0" t="n">
        <f aca="false">Picture!CV50/100</f>
        <v>0.541854400789755</v>
      </c>
      <c r="CW44" s="0" t="n">
        <f aca="false">Picture!CW50</f>
        <v>2.57343776114436</v>
      </c>
      <c r="CX44" s="0" t="n">
        <f aca="false">Picture!CX50</f>
        <v>1.01168876210776</v>
      </c>
      <c r="CY44" s="0" t="n">
        <f aca="false">Picture!CY50/100</f>
        <v>0.647792162973591</v>
      </c>
      <c r="CZ44" s="0" t="n">
        <f aca="false">Picture!CZ50</f>
        <v>2.91143208520775</v>
      </c>
      <c r="DA44" s="0" t="n">
        <f aca="false">Picture!DA50</f>
        <v>1.3362641601022</v>
      </c>
      <c r="DB44" s="0" t="n">
        <f aca="false">Picture!DB50/100</f>
        <v>0.848331240627988</v>
      </c>
      <c r="DC44" s="0" t="n">
        <f aca="false">Picture!DC50/100</f>
        <v>0.999990794220177</v>
      </c>
      <c r="DD44" s="0" t="n">
        <f aca="false">Picture!DD50</f>
        <v>0.00852455696417565</v>
      </c>
      <c r="DE44" s="0" t="n">
        <f aca="false">Picture!DE50/100</f>
        <v>0</v>
      </c>
      <c r="DF44" s="0" t="n">
        <f aca="false">Picture!DF50/100</f>
        <v>0.82949011102226</v>
      </c>
      <c r="DG44" s="0" t="n">
        <f aca="false">Picture!DG50</f>
        <v>-1.91974575575952</v>
      </c>
      <c r="DH44" s="0" t="n">
        <f aca="false">Picture!DH50/100</f>
        <v>0</v>
      </c>
      <c r="DI44" s="0" t="n">
        <f aca="false">Picture!DI50/100</f>
        <v>0.999726995833505</v>
      </c>
      <c r="DJ44" s="0" t="n">
        <f aca="false">Picture!DJ50</f>
        <v>0.145541835802462</v>
      </c>
      <c r="DK44" s="0" t="n">
        <f aca="false">Picture!DK50/100</f>
        <v>0</v>
      </c>
      <c r="DL44" s="0" t="n">
        <f aca="false">Picture!DL50/100</f>
        <v>0.347361962202322</v>
      </c>
      <c r="DM44" s="0" t="n">
        <f aca="false">Picture!DM50</f>
        <v>-6.80236733669589</v>
      </c>
      <c r="DN44" s="0" t="n">
        <f aca="false">Picture!DN50/100</f>
        <v>0</v>
      </c>
      <c r="DO44" s="0" t="n">
        <f aca="false">Picture!DO50/100</f>
        <v>0.000824254119283903</v>
      </c>
      <c r="DP44" s="0" t="n">
        <f aca="false">Picture!DP50</f>
        <v>-3.67711211141819</v>
      </c>
      <c r="DQ44" s="0" t="n">
        <f aca="false">Picture!DQ50/100</f>
        <v>0</v>
      </c>
      <c r="DR44" s="0" t="n">
        <f aca="false">Picture!DR50/100</f>
        <v>0.474120633174026</v>
      </c>
      <c r="DS44" s="0" t="n">
        <f aca="false">Picture!DS50</f>
        <v>-5.99368551925794</v>
      </c>
      <c r="DT44" s="0" t="n">
        <f aca="false">Picture!DT50/100</f>
        <v>0</v>
      </c>
      <c r="DU44" s="0" t="n">
        <f aca="false">Picture!DU50/100</f>
        <v>0.192211020358722</v>
      </c>
      <c r="DV44" s="0" t="n">
        <f aca="false">Picture!DV50</f>
        <v>-6.15432286755066</v>
      </c>
      <c r="DW44" s="0" t="n">
        <f aca="false">Picture!DW50/100</f>
        <v>0</v>
      </c>
      <c r="DX44" s="0" t="n">
        <f aca="false">Picture!DX50</f>
        <v>99.9990794220177</v>
      </c>
      <c r="DY44" s="0" t="n">
        <f aca="false">Picture!DY50</f>
        <v>0.00852455696416143</v>
      </c>
      <c r="DZ44" s="0" t="n">
        <f aca="false">Picture!DZ50/100</f>
        <v>0</v>
      </c>
      <c r="EA44" s="0" t="n">
        <f aca="false">Picture!EA50/100</f>
        <v>0.82949011102226</v>
      </c>
      <c r="EB44" s="0" t="n">
        <f aca="false">Picture!EB50</f>
        <v>-1.91974575575952</v>
      </c>
      <c r="EC44" s="0" t="n">
        <f aca="false">Picture!EC50/100</f>
        <v>0</v>
      </c>
      <c r="ED44" s="0" t="n">
        <f aca="false">Picture!ED50</f>
        <v>99.9726995833505</v>
      </c>
      <c r="EE44" s="0" t="n">
        <f aca="false">Picture!EE50</f>
        <v>0.145541835802504</v>
      </c>
      <c r="EF44" s="0" t="n">
        <f aca="false">Picture!EF50/100</f>
        <v>0</v>
      </c>
      <c r="EG44" s="0" t="n">
        <f aca="false">Picture!EG50/100</f>
        <v>0.347361962202322</v>
      </c>
      <c r="EH44" s="0" t="n">
        <f aca="false">Picture!EH50</f>
        <v>-6.80236733669587</v>
      </c>
      <c r="EI44" s="0" t="n">
        <f aca="false">Picture!EI50/100</f>
        <v>0</v>
      </c>
      <c r="EJ44" s="0" t="n">
        <f aca="false">Picture!EJ50/100</f>
        <v>0.000824254119283903</v>
      </c>
      <c r="EK44" s="0" t="n">
        <f aca="false">Picture!EK50</f>
        <v>-3.6771121114182</v>
      </c>
      <c r="EL44" s="0" t="n">
        <f aca="false">Picture!EL50/100</f>
        <v>0</v>
      </c>
      <c r="EM44" s="0" t="n">
        <f aca="false">Picture!EM50/100</f>
        <v>0.474120633174026</v>
      </c>
      <c r="EN44" s="0" t="n">
        <f aca="false">Picture!EN50</f>
        <v>-5.99368551925792</v>
      </c>
      <c r="EO44" s="0" t="n">
        <f aca="false">Picture!EO50/100</f>
        <v>0</v>
      </c>
      <c r="EP44" s="0" t="n">
        <f aca="false">Picture!EP50/100</f>
        <v>0.192211020358722</v>
      </c>
      <c r="EQ44" s="0" t="n">
        <f aca="false">Picture!EQ50</f>
        <v>-6.15432286755067</v>
      </c>
      <c r="ER44" s="0" t="n">
        <f aca="false">Picture!ER50/100</f>
        <v>0</v>
      </c>
      <c r="ES44" s="0" t="n">
        <f aca="false">Picture!ES50</f>
        <v>14870.6835217476</v>
      </c>
      <c r="ET44" s="0" t="n">
        <f aca="false">Picture!ET50</f>
        <v>-3469.28178215027</v>
      </c>
      <c r="EU44" s="0" t="n">
        <f aca="false">Picture!EU50/100</f>
        <v>-0.18916512243417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580733.472850026</v>
      </c>
      <c r="FO44" s="0" t="n">
        <f aca="false">Picture!FO50</f>
        <v>-88799.8408783397</v>
      </c>
      <c r="FP44" s="0" t="n">
        <f aca="false">Picture!FP50/100</f>
        <v>-0.132629458546056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70.2723139262711</v>
      </c>
      <c r="GM44" s="0" t="n">
        <f aca="false">Picture!GM50</f>
        <v>1.78569270401046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98.4151886373152</v>
      </c>
      <c r="GS44" s="0" t="n">
        <f aca="false">Picture!GS50</f>
        <v>8.60039740467815</v>
      </c>
      <c r="GT44" s="0" t="n">
        <f aca="false">Picture!GT50/100</f>
        <v>0</v>
      </c>
      <c r="GU44" s="0" t="n">
        <f aca="false">Picture!GU50</f>
        <v>154.620451753068</v>
      </c>
      <c r="GV44" s="0" t="n">
        <f aca="false">Picture!GV50</f>
        <v>62.5969129099531</v>
      </c>
      <c r="GW44" s="0" t="n">
        <f aca="false">Picture!GW50</f>
        <v>0</v>
      </c>
      <c r="GX44" s="0" t="n">
        <f aca="false">Picture!GX50</f>
        <v>85.8478171811317</v>
      </c>
      <c r="GY44" s="0" t="n">
        <f aca="false">Picture!GY50</f>
        <v>-6.24225712115253</v>
      </c>
      <c r="GZ44" s="0" t="n">
        <f aca="false">Picture!GZ50/100</f>
        <v>0</v>
      </c>
      <c r="HA44" s="0" t="n">
        <f aca="false">Picture!HA50</f>
        <v>143.12047291227</v>
      </c>
      <c r="HB44" s="0" t="n">
        <f aca="false">Picture!HB50</f>
        <v>-17.2768838707684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str">
        <f aca="false">Picture!A51</f>
        <v>1 Week Ending Feb 22, 2015</v>
      </c>
      <c r="B45" s="0" t="n">
        <f aca="false">Picture!B51</f>
        <v>17844703.0906418</v>
      </c>
      <c r="C45" s="0" t="n">
        <f aca="false">Picture!C51</f>
        <v>-171690.148697965</v>
      </c>
      <c r="D45" s="0" t="n">
        <f aca="false">Picture!D51/100</f>
        <v>-0.00952966259212584</v>
      </c>
      <c r="E45" s="0" t="n">
        <f aca="false">Picture!E51</f>
        <v>8216659.8553365</v>
      </c>
      <c r="F45" s="0" t="n">
        <f aca="false">Picture!F51</f>
        <v>-1004343.57004873</v>
      </c>
      <c r="G45" s="0" t="n">
        <f aca="false">Picture!G51/100</f>
        <v>-0.108919119071553</v>
      </c>
      <c r="H45" s="0" t="n">
        <f aca="false">Picture!H51</f>
        <v>9628043.23530528</v>
      </c>
      <c r="I45" s="0" t="n">
        <f aca="false">Picture!I51</f>
        <v>832653.421350766</v>
      </c>
      <c r="J45" s="0" t="n">
        <f aca="false">Picture!J51/100</f>
        <v>0.0946693027783376</v>
      </c>
      <c r="K45" s="0" t="n">
        <f aca="false">Picture!K51</f>
        <v>4948018.17843704</v>
      </c>
      <c r="L45" s="0" t="n">
        <f aca="false">Picture!L51</f>
        <v>-1200612.05789732</v>
      </c>
      <c r="M45" s="0" t="n">
        <f aca="false">Picture!M51/100</f>
        <v>-0.195264963373874</v>
      </c>
      <c r="N45" s="0" t="n">
        <f aca="false">Picture!N51</f>
        <v>56098.4008019447</v>
      </c>
      <c r="O45" s="0" t="n">
        <f aca="false">Picture!O51</f>
        <v>-469904.321394377</v>
      </c>
      <c r="P45" s="0" t="n">
        <f aca="false">Picture!P51/100</f>
        <v>-0.893349599850537</v>
      </c>
      <c r="Q45" s="0" t="n">
        <f aca="false">Picture!Q51</f>
        <v>2463450.41604237</v>
      </c>
      <c r="R45" s="0" t="n">
        <f aca="false">Picture!R51</f>
        <v>-1301872.3481726</v>
      </c>
      <c r="S45" s="0" t="n">
        <f aca="false">Picture!S51/100</f>
        <v>-0.345753187627204</v>
      </c>
      <c r="T45" s="0" t="n">
        <f aca="false">Picture!T51</f>
        <v>1255631.94417967</v>
      </c>
      <c r="U45" s="0" t="n">
        <f aca="false">Picture!U51</f>
        <v>-1387993.07801193</v>
      </c>
      <c r="V45" s="0" t="n">
        <f aca="false">Picture!V51/100</f>
        <v>-0.525034021981403</v>
      </c>
      <c r="W45" s="0" t="n">
        <f aca="false">Picture!W51</f>
        <v>8241286.40314892</v>
      </c>
      <c r="X45" s="0" t="n">
        <f aca="false">Picture!X51</f>
        <v>-493191.2463774</v>
      </c>
      <c r="Y45" s="0" t="n">
        <f aca="false">Picture!Y51/100</f>
        <v>-0.0564648816067606</v>
      </c>
      <c r="Z45" s="0" t="n">
        <f aca="false">Picture!Z51</f>
        <v>4816046.49586569</v>
      </c>
      <c r="AA45" s="0" t="n">
        <f aca="false">Picture!AA51</f>
        <v>-866212.701625414</v>
      </c>
      <c r="AB45" s="0" t="n">
        <f aca="false">Picture!AB51/100</f>
        <v>-0.152441603158102</v>
      </c>
      <c r="AC45" s="0" t="n">
        <f aca="false">Picture!AC51</f>
        <v>3425239.90728324</v>
      </c>
      <c r="AD45" s="0" t="n">
        <f aca="false">Picture!AD51</f>
        <v>373021.455248018</v>
      </c>
      <c r="AE45" s="0" t="n">
        <f aca="false">Picture!AE51/100</f>
        <v>0.122213223302967</v>
      </c>
      <c r="AF45" s="0" t="n">
        <f aca="false">Picture!AF51</f>
        <v>3417364.86816917</v>
      </c>
      <c r="AG45" s="0" t="n">
        <f aca="false">Picture!AG51</f>
        <v>-823928.553571242</v>
      </c>
      <c r="AH45" s="0" t="n">
        <f aca="false">Picture!AH51/100</f>
        <v>-0.194263511538219</v>
      </c>
      <c r="AI45" s="0" t="n">
        <f aca="false">Picture!AI51</f>
        <v>32692.0905636549</v>
      </c>
      <c r="AJ45" s="0" t="n">
        <f aca="false">Picture!AJ51</f>
        <v>-418363.90975821</v>
      </c>
      <c r="AK45" s="0" t="n">
        <f aca="false">Picture!AK51/100</f>
        <v>-0.927520993977851</v>
      </c>
      <c r="AL45" s="0" t="n">
        <f aca="false">Picture!AL51</f>
        <v>1198259.62814849</v>
      </c>
      <c r="AM45" s="0" t="n">
        <f aca="false">Picture!AM51</f>
        <v>-1023245.88803784</v>
      </c>
      <c r="AN45" s="0" t="n">
        <f aca="false">Picture!AN51/100</f>
        <v>-0.460609204245621</v>
      </c>
      <c r="AO45" s="0" t="n">
        <f aca="false">Picture!AO51</f>
        <v>768770.549953608</v>
      </c>
      <c r="AP45" s="0" t="n">
        <f aca="false">Picture!AP51</f>
        <v>-976412.898931894</v>
      </c>
      <c r="AQ45" s="0" t="n">
        <f aca="false">Picture!AQ51/100</f>
        <v>-0.559490120970059</v>
      </c>
      <c r="AR45" s="0" t="n">
        <f aca="false">Picture!AR51</f>
        <v>6086496.30761278</v>
      </c>
      <c r="AS45" s="0" t="n">
        <f aca="false">Picture!AS51</f>
        <v>386207.802571569</v>
      </c>
      <c r="AT45" s="0" t="n">
        <f aca="false">Picture!AT51/100</f>
        <v>0.0677523255586125</v>
      </c>
      <c r="AU45" s="0" t="n">
        <f aca="false">Picture!AU51</f>
        <v>2661256.40032955</v>
      </c>
      <c r="AV45" s="0" t="n">
        <f aca="false">Picture!AV51</f>
        <v>13186.347323555</v>
      </c>
      <c r="AW45" s="0" t="n">
        <f aca="false">Picture!AW51/100</f>
        <v>0.00497960667943296</v>
      </c>
      <c r="AX45" s="0" t="n">
        <f aca="false">Picture!AX51</f>
        <v>3425239.90728324</v>
      </c>
      <c r="AY45" s="0" t="n">
        <f aca="false">Picture!AY51</f>
        <v>373021.455248018</v>
      </c>
      <c r="AZ45" s="0" t="n">
        <f aca="false">Picture!AZ51/100</f>
        <v>0.122213223302967</v>
      </c>
      <c r="BA45" s="0" t="n">
        <f aca="false">Picture!BA51</f>
        <v>1917231.39589525</v>
      </c>
      <c r="BB45" s="0" t="n">
        <f aca="false">Picture!BB51</f>
        <v>-61345.566462131</v>
      </c>
      <c r="BC45" s="0" t="n">
        <f aca="false">Picture!BC51/100</f>
        <v>-0.0310048927230208</v>
      </c>
      <c r="BD45" s="0" t="n">
        <f aca="false">Picture!BD51</f>
        <v>9490.31477055353</v>
      </c>
      <c r="BE45" s="0" t="n">
        <f aca="false">Picture!BE51</f>
        <v>-128438.548018565</v>
      </c>
      <c r="BF45" s="0" t="n">
        <f aca="false">Picture!BF51/100</f>
        <v>-0.93119413458035</v>
      </c>
      <c r="BG45" s="0" t="n">
        <f aca="false">Picture!BG51</f>
        <v>584476.572918299</v>
      </c>
      <c r="BH45" s="0" t="n">
        <f aca="false">Picture!BH51</f>
        <v>-329978.228274943</v>
      </c>
      <c r="BI45" s="0" t="n">
        <f aca="false">Picture!BI51/100</f>
        <v>-0.360846952571483</v>
      </c>
      <c r="BJ45" s="0" t="n">
        <f aca="false">Picture!BJ51</f>
        <v>329722.093657041</v>
      </c>
      <c r="BK45" s="0" t="n">
        <f aca="false">Picture!BK51</f>
        <v>-358476.397263785</v>
      </c>
      <c r="BL45" s="0" t="n">
        <f aca="false">Picture!BL51/100</f>
        <v>-0.52089099582903</v>
      </c>
      <c r="BM45" s="0" t="n">
        <f aca="false">Picture!BM51</f>
        <v>2154790.09553614</v>
      </c>
      <c r="BN45" s="0" t="n">
        <f aca="false">Picture!BN51</f>
        <v>-879399.048948969</v>
      </c>
      <c r="BO45" s="0" t="n">
        <f aca="false">Picture!BO51/100</f>
        <v>-0.289830003033051</v>
      </c>
      <c r="BP45" s="0" t="n">
        <f aca="false">Picture!BP51</f>
        <v>2154790.09553614</v>
      </c>
      <c r="BQ45" s="0" t="n">
        <f aca="false">Picture!BQ51</f>
        <v>-879399.048948969</v>
      </c>
      <c r="BR45" s="0" t="n">
        <f aca="false">Picture!BR51/100</f>
        <v>-0.289830003033051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1500133.47227392</v>
      </c>
      <c r="BW45" s="0" t="n">
        <f aca="false">Picture!BW51</f>
        <v>-762582.987109111</v>
      </c>
      <c r="BX45" s="0" t="n">
        <f aca="false">Picture!BX51/100</f>
        <v>-0.33702101027587</v>
      </c>
      <c r="BY45" s="0" t="n">
        <f aca="false">Picture!BY51</f>
        <v>23201.7757931014</v>
      </c>
      <c r="BZ45" s="0" t="n">
        <f aca="false">Picture!BZ51</f>
        <v>-289925.361739645</v>
      </c>
      <c r="CA45" s="0" t="n">
        <f aca="false">Picture!CA51/100</f>
        <v>-0.925903018256682</v>
      </c>
      <c r="CB45" s="0" t="n">
        <f aca="false">Picture!CB51</f>
        <v>613783.055230187</v>
      </c>
      <c r="CC45" s="0" t="n">
        <f aca="false">Picture!CC51</f>
        <v>-693267.659762899</v>
      </c>
      <c r="CD45" s="0" t="n">
        <f aca="false">Picture!CD51/100</f>
        <v>-0.530406090452708</v>
      </c>
      <c r="CE45" s="0" t="n">
        <f aca="false">Picture!CE51</f>
        <v>439048.456296567</v>
      </c>
      <c r="CF45" s="0" t="n">
        <f aca="false">Picture!CF51</f>
        <v>-617936.50166811</v>
      </c>
      <c r="CG45" s="0" t="n">
        <f aca="false">Picture!CG51/100</f>
        <v>-0.584621850114125</v>
      </c>
      <c r="CH45" s="0" t="n">
        <f aca="false">Picture!CH51</f>
        <v>2.16528127014534</v>
      </c>
      <c r="CI45" s="0" t="n">
        <f aca="false">Picture!CI51</f>
        <v>0.102605748808717</v>
      </c>
      <c r="CJ45" s="0" t="n">
        <f aca="false">Picture!CJ51/100</f>
        <v>0.0497440085691367</v>
      </c>
      <c r="CK45" s="0" t="n">
        <f aca="false">Picture!CK51</f>
        <v>1.70610060812122</v>
      </c>
      <c r="CL45" s="0" t="n">
        <f aca="false">Picture!CL51</f>
        <v>0.0833299626961357</v>
      </c>
      <c r="CM45" s="0" t="n">
        <f aca="false">Picture!CM51/100</f>
        <v>0.0513504252317231</v>
      </c>
      <c r="CN45" s="0" t="n">
        <f aca="false">Picture!CN51</f>
        <v>2.81091062113131</v>
      </c>
      <c r="CO45" s="0" t="n">
        <f aca="false">Picture!CO51</f>
        <v>-0.0707277518002676</v>
      </c>
      <c r="CP45" s="0" t="n">
        <f aca="false">Picture!CP51/100</f>
        <v>-0.0245442844128683</v>
      </c>
      <c r="CQ45" s="0" t="n">
        <f aca="false">Picture!CQ51</f>
        <v>1.44790456076992</v>
      </c>
      <c r="CR45" s="0" t="n">
        <f aca="false">Picture!CR51</f>
        <v>-0.00180184360595903</v>
      </c>
      <c r="CS45" s="0" t="n">
        <f aca="false">Picture!CS51/100</f>
        <v>-0.00124290242529125</v>
      </c>
      <c r="CT45" s="0" t="n">
        <f aca="false">Picture!CT51</f>
        <v>1.71596248005967</v>
      </c>
      <c r="CU45" s="0" t="n">
        <f aca="false">Picture!CU51</f>
        <v>0.549804127613468</v>
      </c>
      <c r="CV45" s="0" t="n">
        <f aca="false">Picture!CV51/100</f>
        <v>0.471466097601724</v>
      </c>
      <c r="CW45" s="0" t="n">
        <f aca="false">Picture!CW51</f>
        <v>2.055856976379</v>
      </c>
      <c r="CX45" s="0" t="n">
        <f aca="false">Picture!CX51</f>
        <v>0.360915083694023</v>
      </c>
      <c r="CY45" s="0" t="n">
        <f aca="false">Picture!CY51/100</f>
        <v>0.212936552722934</v>
      </c>
      <c r="CZ45" s="0" t="n">
        <f aca="false">Picture!CZ51</f>
        <v>1.63329870564818</v>
      </c>
      <c r="DA45" s="0" t="n">
        <f aca="false">Picture!DA51</f>
        <v>0.118486595849723</v>
      </c>
      <c r="DB45" s="0" t="n">
        <f aca="false">Picture!DB51/100</f>
        <v>0.0782186748332022</v>
      </c>
      <c r="DC45" s="0" t="n">
        <f aca="false">Picture!DC51/100</f>
        <v>0.999875978105597</v>
      </c>
      <c r="DD45" s="0" t="n">
        <f aca="false">Picture!DD51</f>
        <v>0.0247705219189101</v>
      </c>
      <c r="DE45" s="0" t="n">
        <f aca="false">Picture!DE51/100</f>
        <v>0</v>
      </c>
      <c r="DF45" s="0" t="n">
        <f aca="false">Picture!DF51/100</f>
        <v>0.863872766432457</v>
      </c>
      <c r="DG45" s="0" t="n">
        <f aca="false">Picture!DG51</f>
        <v>-1.4607278247223</v>
      </c>
      <c r="DH45" s="0" t="n">
        <f aca="false">Picture!DH51/100</f>
        <v>0</v>
      </c>
      <c r="DI45" s="0" t="n">
        <f aca="false">Picture!DI51/100</f>
        <v>0.998933846042942</v>
      </c>
      <c r="DJ45" s="0" t="n">
        <f aca="false">Picture!DJ51</f>
        <v>0.0671001019791078</v>
      </c>
      <c r="DK45" s="0" t="n">
        <f aca="false">Picture!DK51/100</f>
        <v>0</v>
      </c>
      <c r="DL45" s="0" t="n">
        <f aca="false">Picture!DL51/100</f>
        <v>0.627343943453311</v>
      </c>
      <c r="DM45" s="0" t="n">
        <f aca="false">Picture!DM51</f>
        <v>3.46059849409357</v>
      </c>
      <c r="DN45" s="0" t="n">
        <f aca="false">Picture!DN51/100</f>
        <v>0</v>
      </c>
      <c r="DO45" s="0" t="n">
        <f aca="false">Picture!DO51/100</f>
        <v>0.00362849390714752</v>
      </c>
      <c r="DP45" s="0" t="n">
        <f aca="false">Picture!DP51</f>
        <v>-3.9131205265317</v>
      </c>
      <c r="DQ45" s="0" t="n">
        <f aca="false">Picture!DQ51/100</f>
        <v>0</v>
      </c>
      <c r="DR45" s="0" t="n">
        <f aca="false">Picture!DR51/100</f>
        <v>0.456932195481238</v>
      </c>
      <c r="DS45" s="0" t="n">
        <f aca="false">Picture!DS51</f>
        <v>-15.4944393872428</v>
      </c>
      <c r="DT45" s="0" t="n">
        <f aca="false">Picture!DT51/100</f>
        <v>0</v>
      </c>
      <c r="DU45" s="0" t="n">
        <f aca="false">Picture!DU51/100</f>
        <v>0.251598738670048</v>
      </c>
      <c r="DV45" s="0" t="n">
        <f aca="false">Picture!DV51</f>
        <v>-17.9424430424923</v>
      </c>
      <c r="DW45" s="0" t="n">
        <f aca="false">Picture!DW51/100</f>
        <v>0</v>
      </c>
      <c r="DX45" s="0" t="n">
        <f aca="false">Picture!DX51</f>
        <v>99.9875978105597</v>
      </c>
      <c r="DY45" s="0" t="n">
        <f aca="false">Picture!DY51</f>
        <v>0.0247705219188532</v>
      </c>
      <c r="DZ45" s="0" t="n">
        <f aca="false">Picture!DZ51/100</f>
        <v>0</v>
      </c>
      <c r="EA45" s="0" t="n">
        <f aca="false">Picture!EA51/100</f>
        <v>0.863872766432457</v>
      </c>
      <c r="EB45" s="0" t="n">
        <f aca="false">Picture!EB51</f>
        <v>-1.46072782472233</v>
      </c>
      <c r="EC45" s="0" t="n">
        <f aca="false">Picture!EC51/100</f>
        <v>0</v>
      </c>
      <c r="ED45" s="0" t="n">
        <f aca="false">Picture!ED51</f>
        <v>99.8933846042942</v>
      </c>
      <c r="EE45" s="0" t="n">
        <f aca="false">Picture!EE51</f>
        <v>0.0671001019790936</v>
      </c>
      <c r="EF45" s="0" t="n">
        <f aca="false">Picture!EF51/100</f>
        <v>0</v>
      </c>
      <c r="EG45" s="0" t="n">
        <f aca="false">Picture!EG51/100</f>
        <v>0.627343943453311</v>
      </c>
      <c r="EH45" s="0" t="n">
        <f aca="false">Picture!EH51</f>
        <v>3.46059849409358</v>
      </c>
      <c r="EI45" s="0" t="n">
        <f aca="false">Picture!EI51/100</f>
        <v>0</v>
      </c>
      <c r="EJ45" s="0" t="n">
        <f aca="false">Picture!EJ51/100</f>
        <v>0.00362849390714752</v>
      </c>
      <c r="EK45" s="0" t="n">
        <f aca="false">Picture!EK51</f>
        <v>-3.9131205265317</v>
      </c>
      <c r="EL45" s="0" t="n">
        <f aca="false">Picture!EL51/100</f>
        <v>0</v>
      </c>
      <c r="EM45" s="0" t="n">
        <f aca="false">Picture!EM51/100</f>
        <v>0.456932195481238</v>
      </c>
      <c r="EN45" s="0" t="n">
        <f aca="false">Picture!EN51</f>
        <v>-15.4944393872428</v>
      </c>
      <c r="EO45" s="0" t="n">
        <f aca="false">Picture!EO51/100</f>
        <v>0</v>
      </c>
      <c r="EP45" s="0" t="n">
        <f aca="false">Picture!EP51/100</f>
        <v>0.251598738670048</v>
      </c>
      <c r="EQ45" s="0" t="n">
        <f aca="false">Picture!EQ51</f>
        <v>-17.9424430424923</v>
      </c>
      <c r="ER45" s="0" t="n">
        <f aca="false">Picture!ER51/100</f>
        <v>0</v>
      </c>
      <c r="ES45" s="0" t="n">
        <f aca="false">Picture!ES51</f>
        <v>14798.269700408</v>
      </c>
      <c r="ET45" s="0" t="n">
        <f aca="false">Picture!ET51</f>
        <v>-6296.70670366287</v>
      </c>
      <c r="EU45" s="0" t="n">
        <f aca="false">Picture!EU51/100</f>
        <v>-0.298493185441428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608078.64652688</v>
      </c>
      <c r="FO45" s="0" t="n">
        <f aca="false">Picture!FO51</f>
        <v>-239474.711764227</v>
      </c>
      <c r="FP45" s="0" t="n">
        <f aca="false">Picture!FP51/100</f>
        <v>-0.282548242445847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50.4986501201644</v>
      </c>
      <c r="GM45" s="0" t="n">
        <f aca="false">Picture!GM51</f>
        <v>-29.219130869877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56.8652723905128</v>
      </c>
      <c r="GS45" s="0" t="n">
        <f aca="false">Picture!GS51</f>
        <v>-42.0046075510203</v>
      </c>
      <c r="GT45" s="0" t="n">
        <f aca="false">Picture!GT51/100</f>
        <v>0</v>
      </c>
      <c r="GU45" s="0" t="n">
        <f aca="false">Picture!GU51</f>
        <v>242.014651602395</v>
      </c>
      <c r="GV45" s="0" t="n">
        <f aca="false">Picture!GV51</f>
        <v>76.2116340230948</v>
      </c>
      <c r="GW45" s="0" t="n">
        <f aca="false">Picture!GW51</f>
        <v>0</v>
      </c>
      <c r="GX45" s="0" t="n">
        <f aca="false">Picture!GX51</f>
        <v>71.3895778462276</v>
      </c>
      <c r="GY45" s="0" t="n">
        <f aca="false">Picture!GY51</f>
        <v>-38.3775921549723</v>
      </c>
      <c r="GZ45" s="0" t="n">
        <f aca="false">Picture!GZ51/100</f>
        <v>0</v>
      </c>
      <c r="HA45" s="0" t="n">
        <f aca="false">Picture!HA51</f>
        <v>105.946094383547</v>
      </c>
      <c r="HB45" s="0" t="n">
        <f aca="false">Picture!HB51</f>
        <v>-34.7976071195323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str">
        <f aca="false">Picture!A52</f>
        <v>1 Week Ending Mar 01, 2015</v>
      </c>
      <c r="B46" s="0" t="n">
        <f aca="false">Picture!B52</f>
        <v>18847595.5120623</v>
      </c>
      <c r="C46" s="0" t="n">
        <f aca="false">Picture!C52</f>
        <v>1287511.50652053</v>
      </c>
      <c r="D46" s="0" t="n">
        <f aca="false">Picture!D52/100</f>
        <v>0.0733203500686102</v>
      </c>
      <c r="E46" s="0" t="n">
        <f aca="false">Picture!E52</f>
        <v>9610954.93226799</v>
      </c>
      <c r="F46" s="0" t="n">
        <f aca="false">Picture!F52</f>
        <v>1506868.07143804</v>
      </c>
      <c r="G46" s="0" t="n">
        <f aca="false">Picture!G52/100</f>
        <v>0.185939279441992</v>
      </c>
      <c r="H46" s="0" t="n">
        <f aca="false">Picture!H52</f>
        <v>9236640.57979434</v>
      </c>
      <c r="I46" s="0" t="n">
        <f aca="false">Picture!I52</f>
        <v>-219356.56491751</v>
      </c>
      <c r="J46" s="0" t="n">
        <f aca="false">Picture!J52/100</f>
        <v>-0.0231976132776418</v>
      </c>
      <c r="K46" s="0" t="n">
        <f aca="false">Picture!K52</f>
        <v>5848654.32892208</v>
      </c>
      <c r="L46" s="0" t="n">
        <f aca="false">Picture!L52</f>
        <v>2203838.17586148</v>
      </c>
      <c r="M46" s="0" t="n">
        <f aca="false">Picture!M52/100</f>
        <v>0.60465002439448</v>
      </c>
      <c r="N46" s="0" t="n">
        <f aca="false">Picture!N52</f>
        <v>198059.044899505</v>
      </c>
      <c r="O46" s="0" t="n">
        <f aca="false">Picture!O52</f>
        <v>-250235.362102562</v>
      </c>
      <c r="P46" s="0" t="n">
        <f aca="false">Picture!P52/100</f>
        <v>-0.558194254030495</v>
      </c>
      <c r="Q46" s="0" t="n">
        <f aca="false">Picture!Q52</f>
        <v>3233968.47326685</v>
      </c>
      <c r="R46" s="0" t="n">
        <f aca="false">Picture!R52</f>
        <v>-113450.634579959</v>
      </c>
      <c r="S46" s="0" t="n">
        <f aca="false">Picture!S52/100</f>
        <v>-0.0338919719714854</v>
      </c>
      <c r="T46" s="0" t="n">
        <f aca="false">Picture!T52</f>
        <v>1945141.85724657</v>
      </c>
      <c r="U46" s="0" t="n">
        <f aca="false">Picture!U52</f>
        <v>560964.261604694</v>
      </c>
      <c r="V46" s="0" t="n">
        <f aca="false">Picture!V52/100</f>
        <v>0.405268993928892</v>
      </c>
      <c r="W46" s="0" t="n">
        <f aca="false">Picture!W52</f>
        <v>9215464.61542228</v>
      </c>
      <c r="X46" s="0" t="n">
        <f aca="false">Picture!X52</f>
        <v>463090.867552549</v>
      </c>
      <c r="Y46" s="0" t="n">
        <f aca="false">Picture!Y52/100</f>
        <v>0.0529103167772357</v>
      </c>
      <c r="Z46" s="0" t="n">
        <f aca="false">Picture!Z52</f>
        <v>6014122.92494758</v>
      </c>
      <c r="AA46" s="0" t="n">
        <f aca="false">Picture!AA52</f>
        <v>1075040.21490806</v>
      </c>
      <c r="AB46" s="0" t="n">
        <f aca="false">Picture!AB52/100</f>
        <v>0.217659893146325</v>
      </c>
      <c r="AC46" s="0" t="n">
        <f aca="false">Picture!AC52</f>
        <v>3201341.6904747</v>
      </c>
      <c r="AD46" s="0" t="n">
        <f aca="false">Picture!AD52</f>
        <v>-611949.347355515</v>
      </c>
      <c r="AE46" s="0" t="n">
        <f aca="false">Picture!AE52/100</f>
        <v>-0.160478007391672</v>
      </c>
      <c r="AF46" s="0" t="n">
        <f aca="false">Picture!AF52</f>
        <v>3891286.1587686</v>
      </c>
      <c r="AG46" s="0" t="n">
        <f aca="false">Picture!AG52</f>
        <v>1471437.31501123</v>
      </c>
      <c r="AH46" s="0" t="n">
        <f aca="false">Picture!AH52/100</f>
        <v>0.608069929164042</v>
      </c>
      <c r="AI46" s="0" t="n">
        <f aca="false">Picture!AI52</f>
        <v>117938.801907177</v>
      </c>
      <c r="AJ46" s="0" t="n">
        <f aca="false">Picture!AJ52</f>
        <v>-254099.905386629</v>
      </c>
      <c r="AK46" s="0" t="n">
        <f aca="false">Picture!AK52/100</f>
        <v>-0.682993195076237</v>
      </c>
      <c r="AL46" s="0" t="n">
        <f aca="false">Picture!AL52</f>
        <v>1702380.03078961</v>
      </c>
      <c r="AM46" s="0" t="n">
        <f aca="false">Picture!AM52</f>
        <v>-531542.734708737</v>
      </c>
      <c r="AN46" s="0" t="n">
        <f aca="false">Picture!AN52/100</f>
        <v>-0.23794141091989</v>
      </c>
      <c r="AO46" s="0" t="n">
        <f aca="false">Picture!AO52</f>
        <v>1065834.68202434</v>
      </c>
      <c r="AP46" s="0" t="n">
        <f aca="false">Picture!AP52</f>
        <v>81060.6806067301</v>
      </c>
      <c r="AQ46" s="0" t="n">
        <f aca="false">Picture!AQ52/100</f>
        <v>0.0823139933528308</v>
      </c>
      <c r="AR46" s="0" t="n">
        <f aca="false">Picture!AR52</f>
        <v>6109734.56085877</v>
      </c>
      <c r="AS46" s="0" t="n">
        <f aca="false">Picture!AS52</f>
        <v>176056.065458378</v>
      </c>
      <c r="AT46" s="0" t="n">
        <f aca="false">Picture!AT52/100</f>
        <v>0.0296706445411309</v>
      </c>
      <c r="AU46" s="0" t="n">
        <f aca="false">Picture!AU52</f>
        <v>2908392.87038407</v>
      </c>
      <c r="AV46" s="0" t="n">
        <f aca="false">Picture!AV52</f>
        <v>788005.412813891</v>
      </c>
      <c r="AW46" s="0" t="n">
        <f aca="false">Picture!AW52/100</f>
        <v>0.371632745704359</v>
      </c>
      <c r="AX46" s="0" t="n">
        <f aca="false">Picture!AX52</f>
        <v>3201341.6904747</v>
      </c>
      <c r="AY46" s="0" t="n">
        <f aca="false">Picture!AY52</f>
        <v>-611949.347355515</v>
      </c>
      <c r="AZ46" s="0" t="n">
        <f aca="false">Picture!AZ52/100</f>
        <v>-0.160478007391672</v>
      </c>
      <c r="BA46" s="0" t="n">
        <f aca="false">Picture!BA52</f>
        <v>1839327.91718843</v>
      </c>
      <c r="BB46" s="0" t="n">
        <f aca="false">Picture!BB52</f>
        <v>995586.088008299</v>
      </c>
      <c r="BC46" s="0" t="n">
        <f aca="false">Picture!BC52/100</f>
        <v>1.17996530879085</v>
      </c>
      <c r="BD46" s="0" t="n">
        <f aca="false">Picture!BD52</f>
        <v>33055.4326280179</v>
      </c>
      <c r="BE46" s="0" t="n">
        <f aca="false">Picture!BE52</f>
        <v>-88325.0665436118</v>
      </c>
      <c r="BF46" s="0" t="n">
        <f aca="false">Picture!BF52/100</f>
        <v>-0.727670978010412</v>
      </c>
      <c r="BG46" s="0" t="n">
        <f aca="false">Picture!BG52</f>
        <v>716452.880647918</v>
      </c>
      <c r="BH46" s="0" t="n">
        <f aca="false">Picture!BH52</f>
        <v>-223295.682580106</v>
      </c>
      <c r="BI46" s="0" t="n">
        <f aca="false">Picture!BI52/100</f>
        <v>-0.237612156397546</v>
      </c>
      <c r="BJ46" s="0" t="n">
        <f aca="false">Picture!BJ52</f>
        <v>381767.365101637</v>
      </c>
      <c r="BK46" s="0" t="n">
        <f aca="false">Picture!BK52</f>
        <v>83738.2812660207</v>
      </c>
      <c r="BL46" s="0" t="n">
        <f aca="false">Picture!BL52/100</f>
        <v>0.280973521739269</v>
      </c>
      <c r="BM46" s="0" t="n">
        <f aca="false">Picture!BM52</f>
        <v>3105730.0545635</v>
      </c>
      <c r="BN46" s="0" t="n">
        <f aca="false">Picture!BN52</f>
        <v>287034.80209417</v>
      </c>
      <c r="BO46" s="0" t="n">
        <f aca="false">Picture!BO52/100</f>
        <v>0.101832506313945</v>
      </c>
      <c r="BP46" s="0" t="n">
        <f aca="false">Picture!BP52</f>
        <v>3105730.0545635</v>
      </c>
      <c r="BQ46" s="0" t="n">
        <f aca="false">Picture!BQ52</f>
        <v>287034.80209417</v>
      </c>
      <c r="BR46" s="0" t="n">
        <f aca="false">Picture!BR52/100</f>
        <v>0.101832506313945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2051958.24158016</v>
      </c>
      <c r="BW46" s="0" t="n">
        <f aca="false">Picture!BW52</f>
        <v>475851.227002932</v>
      </c>
      <c r="BX46" s="0" t="n">
        <f aca="false">Picture!BX52/100</f>
        <v>0.30191555687643</v>
      </c>
      <c r="BY46" s="0" t="n">
        <f aca="false">Picture!BY52</f>
        <v>84883.3692791587</v>
      </c>
      <c r="BZ46" s="0" t="n">
        <f aca="false">Picture!BZ52</f>
        <v>-165774.838843018</v>
      </c>
      <c r="CA46" s="0" t="n">
        <f aca="false">Picture!CA52/100</f>
        <v>-0.661358110252728</v>
      </c>
      <c r="CB46" s="0" t="n">
        <f aca="false">Picture!CB52</f>
        <v>985927.150141688</v>
      </c>
      <c r="CC46" s="0" t="n">
        <f aca="false">Picture!CC52</f>
        <v>-308247.052128631</v>
      </c>
      <c r="CD46" s="0" t="n">
        <f aca="false">Picture!CD52/100</f>
        <v>-0.238180495012097</v>
      </c>
      <c r="CE46" s="0" t="n">
        <f aca="false">Picture!CE52</f>
        <v>684067.316922707</v>
      </c>
      <c r="CF46" s="0" t="n">
        <f aca="false">Picture!CF52</f>
        <v>-2677.60065929068</v>
      </c>
      <c r="CG46" s="0" t="n">
        <f aca="false">Picture!CG52/100</f>
        <v>-0.00389897411795694</v>
      </c>
      <c r="CH46" s="0" t="n">
        <f aca="false">Picture!CH52</f>
        <v>2.04521381163143</v>
      </c>
      <c r="CI46" s="0" t="n">
        <f aca="false">Picture!CI52</f>
        <v>0.038891354273408</v>
      </c>
      <c r="CJ46" s="0" t="n">
        <f aca="false">Picture!CJ52/100</f>
        <v>0.0193843986198615</v>
      </c>
      <c r="CK46" s="0" t="n">
        <f aca="false">Picture!CK52</f>
        <v>1.59806426509843</v>
      </c>
      <c r="CL46" s="0" t="n">
        <f aca="false">Picture!CL52</f>
        <v>-0.0427438234879425</v>
      </c>
      <c r="CM46" s="0" t="n">
        <f aca="false">Picture!CM52/100</f>
        <v>-0.0260504709754131</v>
      </c>
      <c r="CN46" s="0" t="n">
        <f aca="false">Picture!CN52</f>
        <v>2.88524046254641</v>
      </c>
      <c r="CO46" s="0" t="n">
        <f aca="false">Picture!CO52</f>
        <v>0.405493427530599</v>
      </c>
      <c r="CP46" s="0" t="n">
        <f aca="false">Picture!CP52/100</f>
        <v>0.163522093909072</v>
      </c>
      <c r="CQ46" s="0" t="n">
        <f aca="false">Picture!CQ52</f>
        <v>1.50301316590217</v>
      </c>
      <c r="CR46" s="0" t="n">
        <f aca="false">Picture!CR52</f>
        <v>-0.00320329156927746</v>
      </c>
      <c r="CS46" s="0" t="n">
        <f aca="false">Picture!CS52/100</f>
        <v>-0.00212671396158754</v>
      </c>
      <c r="CT46" s="0" t="n">
        <f aca="false">Picture!CT52</f>
        <v>1.67933743345457</v>
      </c>
      <c r="CU46" s="0" t="n">
        <f aca="false">Picture!CU52</f>
        <v>0.474370320588974</v>
      </c>
      <c r="CV46" s="0" t="n">
        <f aca="false">Picture!CV52/100</f>
        <v>0.393679060220032</v>
      </c>
      <c r="CW46" s="0" t="n">
        <f aca="false">Picture!CW52</f>
        <v>1.89967481688966</v>
      </c>
      <c r="CX46" s="0" t="n">
        <f aca="false">Picture!CX52</f>
        <v>0.401225918142672</v>
      </c>
      <c r="CY46" s="0" t="n">
        <f aca="false">Picture!CY52/100</f>
        <v>0.2677608281992</v>
      </c>
      <c r="CZ46" s="0" t="n">
        <f aca="false">Picture!CZ52</f>
        <v>1.82499396018166</v>
      </c>
      <c r="DA46" s="0" t="n">
        <f aca="false">Picture!DA52</f>
        <v>0.41941502161372</v>
      </c>
      <c r="DB46" s="0" t="n">
        <f aca="false">Picture!DB52/100</f>
        <v>0.298393074985199</v>
      </c>
      <c r="DC46" s="0" t="n">
        <f aca="false">Picture!DC52/100</f>
        <v>0.99944974207364</v>
      </c>
      <c r="DD46" s="0" t="n">
        <f aca="false">Picture!DD52</f>
        <v>-0.0542101379683402</v>
      </c>
      <c r="DE46" s="0" t="n">
        <f aca="false">Picture!DE52/100</f>
        <v>0</v>
      </c>
      <c r="DF46" s="0" t="n">
        <f aca="false">Picture!DF52/100</f>
        <v>0.865634429741579</v>
      </c>
      <c r="DG46" s="0" t="n">
        <f aca="false">Picture!DG52</f>
        <v>0.21630968079441</v>
      </c>
      <c r="DH46" s="0" t="n">
        <f aca="false">Picture!DH52/100</f>
        <v>0</v>
      </c>
      <c r="DI46" s="0" t="n">
        <f aca="false">Picture!DI52/100</f>
        <v>0.998270756288109</v>
      </c>
      <c r="DJ46" s="0" t="n">
        <f aca="false">Picture!DJ52</f>
        <v>0.0771010664396954</v>
      </c>
      <c r="DK46" s="0" t="n">
        <f aca="false">Picture!DK52/100</f>
        <v>0</v>
      </c>
      <c r="DL46" s="0" t="n">
        <f aca="false">Picture!DL52/100</f>
        <v>0.550809249384383</v>
      </c>
      <c r="DM46" s="0" t="n">
        <f aca="false">Picture!DM52</f>
        <v>15.3350338566439</v>
      </c>
      <c r="DN46" s="0" t="n">
        <f aca="false">Picture!DN52/100</f>
        <v>0</v>
      </c>
      <c r="DO46" s="0" t="n">
        <f aca="false">Picture!DO52/100</f>
        <v>0.0167208280402168</v>
      </c>
      <c r="DP46" s="0" t="n">
        <f aca="false">Picture!DP52</f>
        <v>-2.95049103017233</v>
      </c>
      <c r="DQ46" s="0" t="n">
        <f aca="false">Picture!DQ52/100</f>
        <v>0</v>
      </c>
      <c r="DR46" s="0" t="n">
        <f aca="false">Picture!DR52/100</f>
        <v>0.510390546998008</v>
      </c>
      <c r="DS46" s="0" t="n">
        <f aca="false">Picture!DS52</f>
        <v>-7.50458668351489</v>
      </c>
      <c r="DT46" s="0" t="n">
        <f aca="false">Picture!DT52/100</f>
        <v>0</v>
      </c>
      <c r="DU46" s="0" t="n">
        <f aca="false">Picture!DU52/100</f>
        <v>0.327557574252694</v>
      </c>
      <c r="DV46" s="0" t="n">
        <f aca="false">Picture!DV52</f>
        <v>5.28534512206446</v>
      </c>
      <c r="DW46" s="0" t="n">
        <f aca="false">Picture!DW52/100</f>
        <v>0</v>
      </c>
      <c r="DX46" s="0" t="n">
        <f aca="false">Picture!DX52</f>
        <v>99.944974207364</v>
      </c>
      <c r="DY46" s="0" t="n">
        <f aca="false">Picture!DY52</f>
        <v>-0.0542101379683118</v>
      </c>
      <c r="DZ46" s="0" t="n">
        <f aca="false">Picture!DZ52/100</f>
        <v>0</v>
      </c>
      <c r="EA46" s="0" t="n">
        <f aca="false">Picture!EA52/100</f>
        <v>0.865634429741579</v>
      </c>
      <c r="EB46" s="0" t="n">
        <f aca="false">Picture!EB52</f>
        <v>0.21630968079441</v>
      </c>
      <c r="EC46" s="0" t="n">
        <f aca="false">Picture!EC52/100</f>
        <v>0</v>
      </c>
      <c r="ED46" s="0" t="n">
        <f aca="false">Picture!ED52</f>
        <v>99.8270756288109</v>
      </c>
      <c r="EE46" s="0" t="n">
        <f aca="false">Picture!EE52</f>
        <v>0.0771010664396528</v>
      </c>
      <c r="EF46" s="0" t="n">
        <f aca="false">Picture!EF52/100</f>
        <v>0</v>
      </c>
      <c r="EG46" s="0" t="n">
        <f aca="false">Picture!EG52/100</f>
        <v>0.550809249384383</v>
      </c>
      <c r="EH46" s="0" t="n">
        <f aca="false">Picture!EH52</f>
        <v>15.3350338566439</v>
      </c>
      <c r="EI46" s="0" t="n">
        <f aca="false">Picture!EI52/100</f>
        <v>0</v>
      </c>
      <c r="EJ46" s="0" t="n">
        <f aca="false">Picture!EJ52/100</f>
        <v>0.0167208280402168</v>
      </c>
      <c r="EK46" s="0" t="n">
        <f aca="false">Picture!EK52</f>
        <v>-2.95049103017233</v>
      </c>
      <c r="EL46" s="0" t="n">
        <f aca="false">Picture!EL52/100</f>
        <v>0</v>
      </c>
      <c r="EM46" s="0" t="n">
        <f aca="false">Picture!EM52/100</f>
        <v>0.510390546998008</v>
      </c>
      <c r="EN46" s="0" t="n">
        <f aca="false">Picture!EN52</f>
        <v>-7.50458668351491</v>
      </c>
      <c r="EO46" s="0" t="n">
        <f aca="false">Picture!EO52/100</f>
        <v>0</v>
      </c>
      <c r="EP46" s="0" t="n">
        <f aca="false">Picture!EP52/100</f>
        <v>0.327557574252694</v>
      </c>
      <c r="EQ46" s="0" t="n">
        <f aca="false">Picture!EQ52</f>
        <v>5.28534512206447</v>
      </c>
      <c r="ER46" s="0" t="n">
        <f aca="false">Picture!ER52/100</f>
        <v>0</v>
      </c>
      <c r="ES46" s="0" t="n">
        <f aca="false">Picture!ES52</f>
        <v>16408.953606844</v>
      </c>
      <c r="ET46" s="0" t="n">
        <f aca="false">Picture!ET52</f>
        <v>-4154.79256296158</v>
      </c>
      <c r="EU46" s="0" t="n">
        <f aca="false">Picture!EU52/100</f>
        <v>-0.202044536469829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693763.01606021</v>
      </c>
      <c r="FO46" s="0" t="n">
        <f aca="false">Picture!FO52</f>
        <v>-76229.8853389088</v>
      </c>
      <c r="FP46" s="0" t="n">
        <f aca="false">Picture!FP52/100</f>
        <v>-0.0990007637737893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66.7646239773036</v>
      </c>
      <c r="GM46" s="0" t="n">
        <f aca="false">Picture!GM52</f>
        <v>-3.67190266275806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83.9698286237638</v>
      </c>
      <c r="GS46" s="0" t="n">
        <f aca="false">Picture!GS52</f>
        <v>-18.0163851551229</v>
      </c>
      <c r="GT46" s="0" t="n">
        <f aca="false">Picture!GT52/100</f>
        <v>0</v>
      </c>
      <c r="GU46" s="0" t="n">
        <f aca="false">Picture!GU52</f>
        <v>205.260296574302</v>
      </c>
      <c r="GV46" s="0" t="n">
        <f aca="false">Picture!GV52</f>
        <v>55.4869728864399</v>
      </c>
      <c r="GW46" s="0" t="n">
        <f aca="false">Picture!GW52</f>
        <v>0</v>
      </c>
      <c r="GX46" s="0" t="n">
        <f aca="false">Picture!GX52</f>
        <v>92.4637514879</v>
      </c>
      <c r="GY46" s="0" t="n">
        <f aca="false">Picture!GY52</f>
        <v>3.40384828707114</v>
      </c>
      <c r="GZ46" s="0" t="n">
        <f aca="false">Picture!GZ52/100</f>
        <v>0</v>
      </c>
      <c r="HA46" s="0" t="n">
        <f aca="false">Picture!HA52</f>
        <v>131.497903468567</v>
      </c>
      <c r="HB46" s="0" t="n">
        <f aca="false">Picture!HB52</f>
        <v>-9.58547003273836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str">
        <f aca="false">Picture!A53</f>
        <v>1 Week Ending Mar 08, 2015</v>
      </c>
      <c r="B47" s="0" t="n">
        <f aca="false">Picture!B53</f>
        <v>20369285.5136927</v>
      </c>
      <c r="C47" s="0" t="n">
        <f aca="false">Picture!C53</f>
        <v>838677.688349422</v>
      </c>
      <c r="D47" s="0" t="n">
        <f aca="false">Picture!D53/100</f>
        <v>0.0429417095386626</v>
      </c>
      <c r="E47" s="0" t="n">
        <f aca="false">Picture!E53</f>
        <v>9800053.69047369</v>
      </c>
      <c r="F47" s="0" t="n">
        <f aca="false">Picture!F53</f>
        <v>-1520772.22993336</v>
      </c>
      <c r="G47" s="0" t="n">
        <f aca="false">Picture!G53/100</f>
        <v>-0.134334035398601</v>
      </c>
      <c r="H47" s="0" t="n">
        <f aca="false">Picture!H53</f>
        <v>10569231.823219</v>
      </c>
      <c r="I47" s="0" t="n">
        <f aca="false">Picture!I53</f>
        <v>2359449.91828279</v>
      </c>
      <c r="J47" s="0" t="n">
        <f aca="false">Picture!J53/100</f>
        <v>0.287394957089438</v>
      </c>
      <c r="K47" s="0" t="n">
        <f aca="false">Picture!K53</f>
        <v>5882229.90759268</v>
      </c>
      <c r="L47" s="0" t="n">
        <f aca="false">Picture!L53</f>
        <v>-894827.666301593</v>
      </c>
      <c r="M47" s="0" t="n">
        <f aca="false">Picture!M53/100</f>
        <v>-0.132037784325241</v>
      </c>
      <c r="N47" s="0" t="n">
        <f aca="false">Picture!N53</f>
        <v>1182917.12771176</v>
      </c>
      <c r="O47" s="0" t="n">
        <f aca="false">Picture!O53</f>
        <v>-211658.560741529</v>
      </c>
      <c r="P47" s="0" t="n">
        <f aca="false">Picture!P53/100</f>
        <v>-0.151772730941752</v>
      </c>
      <c r="Q47" s="0" t="n">
        <f aca="false">Picture!Q53</f>
        <v>3386041.07997795</v>
      </c>
      <c r="R47" s="0" t="n">
        <f aca="false">Picture!R53</f>
        <v>-1175375.1936489</v>
      </c>
      <c r="S47" s="0" t="n">
        <f aca="false">Picture!S53/100</f>
        <v>-0.257677686740558</v>
      </c>
      <c r="T47" s="0" t="n">
        <f aca="false">Picture!T53</f>
        <v>1902244.01521186</v>
      </c>
      <c r="U47" s="0" t="n">
        <f aca="false">Picture!U53</f>
        <v>-1027579.28499984</v>
      </c>
      <c r="V47" s="0" t="n">
        <f aca="false">Picture!V53/100</f>
        <v>-0.350730805139543</v>
      </c>
      <c r="W47" s="0" t="n">
        <f aca="false">Picture!W53</f>
        <v>10478429.9241917</v>
      </c>
      <c r="X47" s="0" t="n">
        <f aca="false">Picture!X53</f>
        <v>801271.557292612</v>
      </c>
      <c r="Y47" s="0" t="n">
        <f aca="false">Picture!Y53/100</f>
        <v>0.0828002939409749</v>
      </c>
      <c r="Z47" s="0" t="n">
        <f aca="false">Picture!Z53</f>
        <v>7160552.05264508</v>
      </c>
      <c r="AA47" s="0" t="n">
        <f aca="false">Picture!AA53</f>
        <v>713344.958751606</v>
      </c>
      <c r="AB47" s="0" t="n">
        <f aca="false">Picture!AB53/100</f>
        <v>0.110644027462257</v>
      </c>
      <c r="AC47" s="0" t="n">
        <f aca="false">Picture!AC53</f>
        <v>3317877.87154666</v>
      </c>
      <c r="AD47" s="0" t="n">
        <f aca="false">Picture!AD53</f>
        <v>87926.5985410051</v>
      </c>
      <c r="AE47" s="0" t="n">
        <f aca="false">Picture!AE53/100</f>
        <v>0.0272222678019487</v>
      </c>
      <c r="AF47" s="0" t="n">
        <f aca="false">Picture!AF53</f>
        <v>5380572.81083321</v>
      </c>
      <c r="AG47" s="0" t="n">
        <f aca="false">Picture!AG53</f>
        <v>951075.162521683</v>
      </c>
      <c r="AH47" s="0" t="n">
        <f aca="false">Picture!AH53/100</f>
        <v>0.214714001007365</v>
      </c>
      <c r="AI47" s="0" t="n">
        <f aca="false">Picture!AI53</f>
        <v>1389091.47136629</v>
      </c>
      <c r="AJ47" s="0" t="n">
        <f aca="false">Picture!AJ53</f>
        <v>-212275.872685432</v>
      </c>
      <c r="AK47" s="0" t="n">
        <f aca="false">Picture!AK53/100</f>
        <v>-0.132559136711468</v>
      </c>
      <c r="AL47" s="0" t="n">
        <f aca="false">Picture!AL53</f>
        <v>2341065.18476579</v>
      </c>
      <c r="AM47" s="0" t="n">
        <f aca="false">Picture!AM53</f>
        <v>-478632.515986033</v>
      </c>
      <c r="AN47" s="0" t="n">
        <f aca="false">Picture!AN53/100</f>
        <v>-0.169746039037594</v>
      </c>
      <c r="AO47" s="0" t="n">
        <f aca="false">Picture!AO53</f>
        <v>1781065.00204163</v>
      </c>
      <c r="AP47" s="0" t="n">
        <f aca="false">Picture!AP53</f>
        <v>-255851.562410423</v>
      </c>
      <c r="AQ47" s="0" t="n">
        <f aca="false">Picture!AQ53/100</f>
        <v>-0.12560728646205</v>
      </c>
      <c r="AR47" s="0" t="n">
        <f aca="false">Picture!AR53</f>
        <v>6507697.87793745</v>
      </c>
      <c r="AS47" s="0" t="n">
        <f aca="false">Picture!AS53</f>
        <v>538343.29602332</v>
      </c>
      <c r="AT47" s="0" t="n">
        <f aca="false">Picture!AT53/100</f>
        <v>0.090184506320731</v>
      </c>
      <c r="AU47" s="0" t="n">
        <f aca="false">Picture!AU53</f>
        <v>3189820.00639079</v>
      </c>
      <c r="AV47" s="0" t="n">
        <f aca="false">Picture!AV53</f>
        <v>450416.697482313</v>
      </c>
      <c r="AW47" s="0" t="n">
        <f aca="false">Picture!AW53/100</f>
        <v>0.164421462154758</v>
      </c>
      <c r="AX47" s="0" t="n">
        <f aca="false">Picture!AX53</f>
        <v>3317877.87154666</v>
      </c>
      <c r="AY47" s="0" t="n">
        <f aca="false">Picture!AY53</f>
        <v>87926.5985410051</v>
      </c>
      <c r="AZ47" s="0" t="n">
        <f aca="false">Picture!AZ53/100</f>
        <v>0.0272222678019487</v>
      </c>
      <c r="BA47" s="0" t="n">
        <f aca="false">Picture!BA53</f>
        <v>2375457.14448956</v>
      </c>
      <c r="BB47" s="0" t="n">
        <f aca="false">Picture!BB53</f>
        <v>641764.324402718</v>
      </c>
      <c r="BC47" s="0" t="n">
        <f aca="false">Picture!BC53/100</f>
        <v>0.370171876451892</v>
      </c>
      <c r="BD47" s="0" t="n">
        <f aca="false">Picture!BD53</f>
        <v>488146.421474123</v>
      </c>
      <c r="BE47" s="0" t="n">
        <f aca="false">Picture!BE53</f>
        <v>-3948.68499800121</v>
      </c>
      <c r="BF47" s="0" t="n">
        <f aca="false">Picture!BF53/100</f>
        <v>-0.00802423138549313</v>
      </c>
      <c r="BG47" s="0" t="n">
        <f aca="false">Picture!BG53</f>
        <v>892226.716920727</v>
      </c>
      <c r="BH47" s="0" t="n">
        <f aca="false">Picture!BH53</f>
        <v>-185885.185379204</v>
      </c>
      <c r="BI47" s="0" t="n">
        <f aca="false">Picture!BI53/100</f>
        <v>-0.172417339037493</v>
      </c>
      <c r="BJ47" s="0" t="n">
        <f aca="false">Picture!BJ53</f>
        <v>638199.824679368</v>
      </c>
      <c r="BK47" s="0" t="n">
        <f aca="false">Picture!BK53</f>
        <v>-28490.8290136412</v>
      </c>
      <c r="BL47" s="0" t="n">
        <f aca="false">Picture!BL53/100</f>
        <v>-0.0427347059026875</v>
      </c>
      <c r="BM47" s="0" t="n">
        <f aca="false">Picture!BM53</f>
        <v>3970732.04625429</v>
      </c>
      <c r="BN47" s="0" t="n">
        <f aca="false">Picture!BN53</f>
        <v>262928.261269293</v>
      </c>
      <c r="BO47" s="0" t="n">
        <f aca="false">Picture!BO53/100</f>
        <v>0.0709121292593851</v>
      </c>
      <c r="BP47" s="0" t="n">
        <f aca="false">Picture!BP53</f>
        <v>3970732.04625429</v>
      </c>
      <c r="BQ47" s="0" t="n">
        <f aca="false">Picture!BQ53</f>
        <v>262928.261269293</v>
      </c>
      <c r="BR47" s="0" t="n">
        <f aca="false">Picture!BR53/100</f>
        <v>0.0709121292593851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3005115.66634365</v>
      </c>
      <c r="BW47" s="0" t="n">
        <f aca="false">Picture!BW53</f>
        <v>309310.838118965</v>
      </c>
      <c r="BX47" s="0" t="n">
        <f aca="false">Picture!BX53/100</f>
        <v>0.114737845589015</v>
      </c>
      <c r="BY47" s="0" t="n">
        <f aca="false">Picture!BY53</f>
        <v>900945.049892163</v>
      </c>
      <c r="BZ47" s="0" t="n">
        <f aca="false">Picture!BZ53</f>
        <v>-208327.187687431</v>
      </c>
      <c r="CA47" s="0" t="n">
        <f aca="false">Picture!CA53/100</f>
        <v>-0.187805284068045</v>
      </c>
      <c r="CB47" s="0" t="n">
        <f aca="false">Picture!CB53</f>
        <v>1448838.46784506</v>
      </c>
      <c r="CC47" s="0" t="n">
        <f aca="false">Picture!CC53</f>
        <v>-292747.330606829</v>
      </c>
      <c r="CD47" s="0" t="n">
        <f aca="false">Picture!CD53/100</f>
        <v>-0.168092396519916</v>
      </c>
      <c r="CE47" s="0" t="n">
        <f aca="false">Picture!CE53</f>
        <v>1142865.17736226</v>
      </c>
      <c r="CF47" s="0" t="n">
        <f aca="false">Picture!CF53</f>
        <v>-227360.733396782</v>
      </c>
      <c r="CG47" s="0" t="n">
        <f aca="false">Picture!CG53/100</f>
        <v>-0.165929378222628</v>
      </c>
      <c r="CH47" s="0" t="n">
        <f aca="false">Picture!CH53</f>
        <v>1.94392534578733</v>
      </c>
      <c r="CI47" s="0" t="n">
        <f aca="false">Picture!CI53</f>
        <v>-0.0742918916351827</v>
      </c>
      <c r="CJ47" s="0" t="n">
        <f aca="false">Picture!CJ53/100</f>
        <v>-0.0368106516274045</v>
      </c>
      <c r="CK47" s="0" t="n">
        <f aca="false">Picture!CK53</f>
        <v>1.36861705891148</v>
      </c>
      <c r="CL47" s="0" t="n">
        <f aca="false">Picture!CL53</f>
        <v>-0.387310082180304</v>
      </c>
      <c r="CM47" s="0" t="n">
        <f aca="false">Picture!CM53/100</f>
        <v>-0.220572980003877</v>
      </c>
      <c r="CN47" s="0" t="n">
        <f aca="false">Picture!CN53</f>
        <v>3.18553974329744</v>
      </c>
      <c r="CO47" s="0" t="n">
        <f aca="false">Picture!CO53</f>
        <v>0.643773254883347</v>
      </c>
      <c r="CP47" s="0" t="n">
        <f aca="false">Picture!CP53/100</f>
        <v>0.25327789071805</v>
      </c>
      <c r="CQ47" s="0" t="n">
        <f aca="false">Picture!CQ53</f>
        <v>1.09323488676697</v>
      </c>
      <c r="CR47" s="0" t="n">
        <f aca="false">Picture!CR53</f>
        <v>-0.436748445875189</v>
      </c>
      <c r="CS47" s="0" t="n">
        <f aca="false">Picture!CS53/100</f>
        <v>-0.285459610282786</v>
      </c>
      <c r="CT47" s="0" t="n">
        <f aca="false">Picture!CT53</f>
        <v>0.851576121584176</v>
      </c>
      <c r="CU47" s="0" t="n">
        <f aca="false">Picture!CU53</f>
        <v>-0.0192894506615933</v>
      </c>
      <c r="CV47" s="0" t="n">
        <f aca="false">Picture!CV53/100</f>
        <v>-0.0221497453526037</v>
      </c>
      <c r="CW47" s="0" t="n">
        <f aca="false">Picture!CW53</f>
        <v>1.44636770561205</v>
      </c>
      <c r="CX47" s="0" t="n">
        <f aca="false">Picture!CX53</f>
        <v>-0.171329210057536</v>
      </c>
      <c r="CY47" s="0" t="n">
        <f aca="false">Picture!CY53/100</f>
        <v>-0.105909338392118</v>
      </c>
      <c r="CZ47" s="0" t="n">
        <f aca="false">Picture!CZ53</f>
        <v>1.0680373894447</v>
      </c>
      <c r="DA47" s="0" t="n">
        <f aca="false">Picture!DA53</f>
        <v>-0.370324569676513</v>
      </c>
      <c r="DB47" s="0" t="n">
        <f aca="false">Picture!DB53/100</f>
        <v>-0.257462711195983</v>
      </c>
      <c r="DC47" s="0" t="n">
        <f aca="false">Picture!DC53/100</f>
        <v>0.999963813012518</v>
      </c>
      <c r="DD47" s="0" t="n">
        <f aca="false">Picture!DD53</f>
        <v>-0.00279517848457544</v>
      </c>
      <c r="DE47" s="0" t="n">
        <f aca="false">Picture!DE53/100</f>
        <v>0</v>
      </c>
      <c r="DF47" s="0" t="n">
        <f aca="false">Picture!DF53/100</f>
        <v>0.882696287344893</v>
      </c>
      <c r="DG47" s="0" t="n">
        <f aca="false">Picture!DG53</f>
        <v>-1.35857373605369</v>
      </c>
      <c r="DH47" s="0" t="n">
        <f aca="false">Picture!DH53/100</f>
        <v>0</v>
      </c>
      <c r="DI47" s="0" t="n">
        <f aca="false">Picture!DI53/100</f>
        <v>0.995646056124285</v>
      </c>
      <c r="DJ47" s="0" t="n">
        <f aca="false">Picture!DJ53</f>
        <v>-0.189012117767334</v>
      </c>
      <c r="DK47" s="0" t="n">
        <f aca="false">Picture!DK53/100</f>
        <v>0</v>
      </c>
      <c r="DL47" s="0" t="n">
        <f aca="false">Picture!DL53/100</f>
        <v>0.601846312822839</v>
      </c>
      <c r="DM47" s="0" t="n">
        <f aca="false">Picture!DM53</f>
        <v>-2.5582193312525</v>
      </c>
      <c r="DN47" s="0" t="n">
        <f aca="false">Picture!DN53/100</f>
        <v>0</v>
      </c>
      <c r="DO47" s="0" t="n">
        <f aca="false">Picture!DO53/100</f>
        <v>0.0951189550175331</v>
      </c>
      <c r="DP47" s="0" t="n">
        <f aca="false">Picture!DP53</f>
        <v>0.0182606684912443</v>
      </c>
      <c r="DQ47" s="0" t="n">
        <f aca="false">Picture!DQ53/100</f>
        <v>0</v>
      </c>
      <c r="DR47" s="0" t="n">
        <f aca="false">Picture!DR53/100</f>
        <v>0.540845240239495</v>
      </c>
      <c r="DS47" s="0" t="n">
        <f aca="false">Picture!DS53</f>
        <v>-8.57571290383397</v>
      </c>
      <c r="DT47" s="0" t="n">
        <f aca="false">Picture!DT53/100</f>
        <v>0</v>
      </c>
      <c r="DU47" s="0" t="n">
        <f aca="false">Picture!DU53/100</f>
        <v>0.366878565430891</v>
      </c>
      <c r="DV47" s="0" t="n">
        <f aca="false">Picture!DV53</f>
        <v>-3.4433618225568</v>
      </c>
      <c r="DW47" s="0" t="n">
        <f aca="false">Picture!DW53/100</f>
        <v>0</v>
      </c>
      <c r="DX47" s="0" t="n">
        <f aca="false">Picture!DX53</f>
        <v>99.9963813012518</v>
      </c>
      <c r="DY47" s="0" t="n">
        <f aca="false">Picture!DY53</f>
        <v>-0.00279517848454702</v>
      </c>
      <c r="DZ47" s="0" t="n">
        <f aca="false">Picture!DZ53/100</f>
        <v>0</v>
      </c>
      <c r="EA47" s="0" t="n">
        <f aca="false">Picture!EA53/100</f>
        <v>0.882696287344893</v>
      </c>
      <c r="EB47" s="0" t="n">
        <f aca="false">Picture!EB53</f>
        <v>-1.35857373605373</v>
      </c>
      <c r="EC47" s="0" t="n">
        <f aca="false">Picture!EC53/100</f>
        <v>0</v>
      </c>
      <c r="ED47" s="0" t="n">
        <f aca="false">Picture!ED53</f>
        <v>99.5646056124285</v>
      </c>
      <c r="EE47" s="0" t="n">
        <f aca="false">Picture!EE53</f>
        <v>-0.189012117767319</v>
      </c>
      <c r="EF47" s="0" t="n">
        <f aca="false">Picture!EF53/100</f>
        <v>0</v>
      </c>
      <c r="EG47" s="0" t="n">
        <f aca="false">Picture!EG53/100</f>
        <v>0.601846312822839</v>
      </c>
      <c r="EH47" s="0" t="n">
        <f aca="false">Picture!EH53</f>
        <v>-2.5582193312525</v>
      </c>
      <c r="EI47" s="0" t="n">
        <f aca="false">Picture!EI53/100</f>
        <v>0</v>
      </c>
      <c r="EJ47" s="0" t="n">
        <f aca="false">Picture!EJ53/100</f>
        <v>0.0951189550175331</v>
      </c>
      <c r="EK47" s="0" t="n">
        <f aca="false">Picture!EK53</f>
        <v>0.0182606684912479</v>
      </c>
      <c r="EL47" s="0" t="n">
        <f aca="false">Picture!EL53/100</f>
        <v>0</v>
      </c>
      <c r="EM47" s="0" t="n">
        <f aca="false">Picture!EM53/100</f>
        <v>0.540845240239495</v>
      </c>
      <c r="EN47" s="0" t="n">
        <f aca="false">Picture!EN53</f>
        <v>-8.57571290383398</v>
      </c>
      <c r="EO47" s="0" t="n">
        <f aca="false">Picture!EO53/100</f>
        <v>0</v>
      </c>
      <c r="EP47" s="0" t="n">
        <f aca="false">Picture!EP53/100</f>
        <v>0.366878565430891</v>
      </c>
      <c r="EQ47" s="0" t="n">
        <f aca="false">Picture!EQ53</f>
        <v>-3.4433618225568</v>
      </c>
      <c r="ER47" s="0" t="n">
        <f aca="false">Picture!ER53/100</f>
        <v>0</v>
      </c>
      <c r="ES47" s="0" t="n">
        <f aca="false">Picture!ES53</f>
        <v>17887.1920770407</v>
      </c>
      <c r="ET47" s="0" t="n">
        <f aca="false">Picture!ET53</f>
        <v>-4266.59619319439</v>
      </c>
      <c r="EU47" s="0" t="n">
        <f aca="false">Picture!EU53/100</f>
        <v>-0.192589914697651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754577.553443631</v>
      </c>
      <c r="FO47" s="0" t="n">
        <f aca="false">Picture!FO53</f>
        <v>-237957.974370138</v>
      </c>
      <c r="FP47" s="0" t="n">
        <f aca="false">Picture!FP53/100</f>
        <v>-0.23974756338877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75.4143236599452</v>
      </c>
      <c r="GM47" s="0" t="n">
        <f aca="false">Picture!GM53</f>
        <v>-2.29533185910637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89.8061125272204</v>
      </c>
      <c r="GS47" s="0" t="n">
        <f aca="false">Picture!GS53</f>
        <v>-18.5349504196832</v>
      </c>
      <c r="GT47" s="0" t="n">
        <f aca="false">Picture!GT53/100</f>
        <v>0</v>
      </c>
      <c r="GU47" s="0" t="n">
        <f aca="false">Picture!GU53</f>
        <v>137.277884825171</v>
      </c>
      <c r="GV47" s="0" t="n">
        <f aca="false">Picture!GV53</f>
        <v>-17.5542584268966</v>
      </c>
      <c r="GW47" s="0" t="n">
        <f aca="false">Picture!GW53</f>
        <v>0</v>
      </c>
      <c r="GX47" s="0" t="n">
        <f aca="false">Picture!GX53</f>
        <v>107.413658804063</v>
      </c>
      <c r="GY47" s="0" t="n">
        <f aca="false">Picture!GY53</f>
        <v>-1.56299541348248</v>
      </c>
      <c r="GZ47" s="0" t="n">
        <f aca="false">Picture!GZ53/100</f>
        <v>0</v>
      </c>
      <c r="HA47" s="0" t="n">
        <f aca="false">Picture!HA53</f>
        <v>137.484636552036</v>
      </c>
      <c r="HB47" s="0" t="n">
        <f aca="false">Picture!HB53</f>
        <v>-18.799607417979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str">
        <f aca="false">Picture!A54</f>
        <v>1 Week Ending Mar 15, 2015</v>
      </c>
      <c r="B48" s="0" t="n">
        <f aca="false">Picture!B54</f>
        <v>23135538.8995431</v>
      </c>
      <c r="C48" s="0" t="n">
        <f aca="false">Picture!C54</f>
        <v>2662854.98735458</v>
      </c>
      <c r="D48" s="0" t="n">
        <f aca="false">Picture!D54/100</f>
        <v>0.130068680724818</v>
      </c>
      <c r="E48" s="0" t="n">
        <f aca="false">Picture!E54</f>
        <v>12693585.0643178</v>
      </c>
      <c r="F48" s="0" t="n">
        <f aca="false">Picture!F54</f>
        <v>1183280.73132098</v>
      </c>
      <c r="G48" s="0" t="n">
        <f aca="false">Picture!G54/100</f>
        <v>0.102801863190433</v>
      </c>
      <c r="H48" s="0" t="n">
        <f aca="false">Picture!H54</f>
        <v>10441953.8352254</v>
      </c>
      <c r="I48" s="0" t="n">
        <f aca="false">Picture!I54</f>
        <v>1479574.2560336</v>
      </c>
      <c r="J48" s="0" t="n">
        <f aca="false">Picture!J54/100</f>
        <v>0.165087211823607</v>
      </c>
      <c r="K48" s="0" t="n">
        <f aca="false">Picture!K54</f>
        <v>7455722.65145337</v>
      </c>
      <c r="L48" s="0" t="n">
        <f aca="false">Picture!L54</f>
        <v>2962275.8747449</v>
      </c>
      <c r="M48" s="0" t="n">
        <f aca="false">Picture!M54/100</f>
        <v>0.65924356556301</v>
      </c>
      <c r="N48" s="0" t="n">
        <f aca="false">Picture!N54</f>
        <v>1113316.06785744</v>
      </c>
      <c r="O48" s="0" t="n">
        <f aca="false">Picture!O54</f>
        <v>813619.225758479</v>
      </c>
      <c r="P48" s="0" t="n">
        <f aca="false">Picture!P54/100</f>
        <v>2.71480747030971</v>
      </c>
      <c r="Q48" s="0" t="n">
        <f aca="false">Picture!Q54</f>
        <v>4532370.70661129</v>
      </c>
      <c r="R48" s="0" t="n">
        <f aca="false">Picture!R54</f>
        <v>-29197.7648995584</v>
      </c>
      <c r="S48" s="0" t="n">
        <f aca="false">Picture!S54/100</f>
        <v>-0.00640081697379142</v>
      </c>
      <c r="T48" s="0" t="n">
        <f aca="false">Picture!T54</f>
        <v>2857713.17695192</v>
      </c>
      <c r="U48" s="0" t="n">
        <f aca="false">Picture!U54</f>
        <v>1171323.53963069</v>
      </c>
      <c r="V48" s="0" t="n">
        <f aca="false">Picture!V54/100</f>
        <v>0.694574678181306</v>
      </c>
      <c r="W48" s="0" t="n">
        <f aca="false">Picture!W54</f>
        <v>11902545.6644141</v>
      </c>
      <c r="X48" s="0" t="n">
        <f aca="false">Picture!X54</f>
        <v>1154559.47154221</v>
      </c>
      <c r="Y48" s="0" t="n">
        <f aca="false">Picture!Y54/100</f>
        <v>0.107421004346648</v>
      </c>
      <c r="Z48" s="0" t="n">
        <f aca="false">Picture!Z54</f>
        <v>7561273.94513958</v>
      </c>
      <c r="AA48" s="0" t="n">
        <f aca="false">Picture!AA54</f>
        <v>507407.493072191</v>
      </c>
      <c r="AB48" s="0" t="n">
        <f aca="false">Picture!AB54/100</f>
        <v>0.0719332434942084</v>
      </c>
      <c r="AC48" s="0" t="n">
        <f aca="false">Picture!AC54</f>
        <v>4341271.71927453</v>
      </c>
      <c r="AD48" s="0" t="n">
        <f aca="false">Picture!AD54</f>
        <v>647151.978470026</v>
      </c>
      <c r="AE48" s="0" t="n">
        <f aca="false">Picture!AE54/100</f>
        <v>0.17518435347986</v>
      </c>
      <c r="AF48" s="0" t="n">
        <f aca="false">Picture!AF54</f>
        <v>4095704.61675093</v>
      </c>
      <c r="AG48" s="0" t="n">
        <f aca="false">Picture!AG54</f>
        <v>1651735.29555432</v>
      </c>
      <c r="AH48" s="0" t="n">
        <f aca="false">Picture!AH54/100</f>
        <v>0.675841255955541</v>
      </c>
      <c r="AI48" s="0" t="n">
        <f aca="false">Picture!AI54</f>
        <v>509903.30138433</v>
      </c>
      <c r="AJ48" s="0" t="n">
        <f aca="false">Picture!AJ54</f>
        <v>291660.997618914</v>
      </c>
      <c r="AK48" s="0" t="n">
        <f aca="false">Picture!AK54/100</f>
        <v>1.33640908562079</v>
      </c>
      <c r="AL48" s="0" t="n">
        <f aca="false">Picture!AL54</f>
        <v>2582463.99811234</v>
      </c>
      <c r="AM48" s="0" t="n">
        <f aca="false">Picture!AM54</f>
        <v>-311394.710834847</v>
      </c>
      <c r="AN48" s="0" t="n">
        <f aca="false">Picture!AN54/100</f>
        <v>-0.107605360922453</v>
      </c>
      <c r="AO48" s="0" t="n">
        <f aca="false">Picture!AO54</f>
        <v>1557055.14338557</v>
      </c>
      <c r="AP48" s="0" t="n">
        <f aca="false">Picture!AP54</f>
        <v>719543.799893423</v>
      </c>
      <c r="AQ48" s="0" t="n">
        <f aca="false">Picture!AQ54/100</f>
        <v>0.859145139328094</v>
      </c>
      <c r="AR48" s="0" t="n">
        <f aca="false">Picture!AR54</f>
        <v>7112141.26286973</v>
      </c>
      <c r="AS48" s="0" t="n">
        <f aca="false">Picture!AS54</f>
        <v>667945.350550726</v>
      </c>
      <c r="AT48" s="0" t="n">
        <f aca="false">Picture!AT54/100</f>
        <v>0.103650689649868</v>
      </c>
      <c r="AU48" s="0" t="n">
        <f aca="false">Picture!AU54</f>
        <v>2770869.5435952</v>
      </c>
      <c r="AV48" s="0" t="n">
        <f aca="false">Picture!AV54</f>
        <v>20793.3720807079</v>
      </c>
      <c r="AW48" s="0" t="n">
        <f aca="false">Picture!AW54/100</f>
        <v>0.00756101678058496</v>
      </c>
      <c r="AX48" s="0" t="n">
        <f aca="false">Picture!AX54</f>
        <v>4341271.71927453</v>
      </c>
      <c r="AY48" s="0" t="n">
        <f aca="false">Picture!AY54</f>
        <v>647151.978470026</v>
      </c>
      <c r="AZ48" s="0" t="n">
        <f aca="false">Picture!AZ54/100</f>
        <v>0.17518435347986</v>
      </c>
      <c r="BA48" s="0" t="n">
        <f aca="false">Picture!BA54</f>
        <v>1230598.45633036</v>
      </c>
      <c r="BB48" s="0" t="n">
        <f aca="false">Picture!BB54</f>
        <v>444862.598627584</v>
      </c>
      <c r="BC48" s="0" t="n">
        <f aca="false">Picture!BC54/100</f>
        <v>0.566173217457851</v>
      </c>
      <c r="BD48" s="0" t="n">
        <f aca="false">Picture!BD54</f>
        <v>141907.613062971</v>
      </c>
      <c r="BE48" s="0" t="n">
        <f aca="false">Picture!BE54</f>
        <v>112614.376574428</v>
      </c>
      <c r="BF48" s="0" t="n">
        <f aca="false">Picture!BF54/100</f>
        <v>3.84438150487304</v>
      </c>
      <c r="BG48" s="0" t="n">
        <f aca="false">Picture!BG54</f>
        <v>878644.235686631</v>
      </c>
      <c r="BH48" s="0" t="n">
        <f aca="false">Picture!BH54</f>
        <v>-246556.157563962</v>
      </c>
      <c r="BI48" s="0" t="n">
        <f aca="false">Picture!BI54/100</f>
        <v>-0.21912199732857</v>
      </c>
      <c r="BJ48" s="0" t="n">
        <f aca="false">Picture!BJ54</f>
        <v>387629.041533194</v>
      </c>
      <c r="BK48" s="0" t="n">
        <f aca="false">Picture!BK54</f>
        <v>142993.732023713</v>
      </c>
      <c r="BL48" s="0" t="n">
        <f aca="false">Picture!BL54/100</f>
        <v>0.584517959858005</v>
      </c>
      <c r="BM48" s="0" t="n">
        <f aca="false">Picture!BM54</f>
        <v>4790404.40154438</v>
      </c>
      <c r="BN48" s="0" t="n">
        <f aca="false">Picture!BN54</f>
        <v>486614.120991483</v>
      </c>
      <c r="BO48" s="0" t="n">
        <f aca="false">Picture!BO54/100</f>
        <v>0.113066411063359</v>
      </c>
      <c r="BP48" s="0" t="n">
        <f aca="false">Picture!BP54</f>
        <v>4790404.40154438</v>
      </c>
      <c r="BQ48" s="0" t="n">
        <f aca="false">Picture!BQ54</f>
        <v>486614.120991483</v>
      </c>
      <c r="BR48" s="0" t="n">
        <f aca="false">Picture!BR54/100</f>
        <v>0.113066411063359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2865106.16042057</v>
      </c>
      <c r="BW48" s="0" t="n">
        <f aca="false">Picture!BW54</f>
        <v>1206872.69692674</v>
      </c>
      <c r="BX48" s="0" t="n">
        <f aca="false">Picture!BX54/100</f>
        <v>0.727806260997718</v>
      </c>
      <c r="BY48" s="0" t="n">
        <f aca="false">Picture!BY54</f>
        <v>367995.688321359</v>
      </c>
      <c r="BZ48" s="0" t="n">
        <f aca="false">Picture!BZ54</f>
        <v>179046.621044486</v>
      </c>
      <c r="CA48" s="0" t="n">
        <f aca="false">Picture!CA54/100</f>
        <v>0.947591981399534</v>
      </c>
      <c r="CB48" s="0" t="n">
        <f aca="false">Picture!CB54</f>
        <v>1703819.76242571</v>
      </c>
      <c r="CC48" s="0" t="n">
        <f aca="false">Picture!CC54</f>
        <v>-64838.5532708846</v>
      </c>
      <c r="CD48" s="0" t="n">
        <f aca="false">Picture!CD54/100</f>
        <v>-0.0366597395864716</v>
      </c>
      <c r="CE48" s="0" t="n">
        <f aca="false">Picture!CE54</f>
        <v>1169426.10185238</v>
      </c>
      <c r="CF48" s="0" t="n">
        <f aca="false">Picture!CF54</f>
        <v>576550.06786971</v>
      </c>
      <c r="CG48" s="0" t="n">
        <f aca="false">Picture!CG54/100</f>
        <v>0.972463103284358</v>
      </c>
      <c r="CH48" s="0" t="n">
        <f aca="false">Picture!CH54</f>
        <v>1.94374712366894</v>
      </c>
      <c r="CI48" s="0" t="n">
        <f aca="false">Picture!CI54</f>
        <v>0.0389545844148322</v>
      </c>
      <c r="CJ48" s="0" t="n">
        <f aca="false">Picture!CJ54/100</f>
        <v>0.0204508279049048</v>
      </c>
      <c r="CK48" s="0" t="n">
        <f aca="false">Picture!CK54</f>
        <v>1.67876275299842</v>
      </c>
      <c r="CL48" s="0" t="n">
        <f aca="false">Picture!CL54</f>
        <v>0.0469903894001185</v>
      </c>
      <c r="CM48" s="0" t="n">
        <f aca="false">Picture!CM54/100</f>
        <v>0.0287971474749686</v>
      </c>
      <c r="CN48" s="0" t="n">
        <f aca="false">Picture!CN54</f>
        <v>2.40527534566998</v>
      </c>
      <c r="CO48" s="0" t="n">
        <f aca="false">Picture!CO54</f>
        <v>-0.0208451398668337</v>
      </c>
      <c r="CP48" s="0" t="n">
        <f aca="false">Picture!CP54/100</f>
        <v>-0.00859196399811999</v>
      </c>
      <c r="CQ48" s="0" t="n">
        <f aca="false">Picture!CQ54</f>
        <v>1.82037606446529</v>
      </c>
      <c r="CR48" s="0" t="n">
        <f aca="false">Picture!CR54</f>
        <v>-0.0182095256796833</v>
      </c>
      <c r="CS48" s="0" t="n">
        <f aca="false">Picture!CS54/100</f>
        <v>-0.00990409463518499</v>
      </c>
      <c r="CT48" s="0" t="n">
        <f aca="false">Picture!CT54</f>
        <v>2.18338666338286</v>
      </c>
      <c r="CU48" s="0" t="n">
        <f aca="false">Picture!CU54</f>
        <v>0.810156831548354</v>
      </c>
      <c r="CV48" s="0" t="n">
        <f aca="false">Picture!CV54/100</f>
        <v>0.589964485745304</v>
      </c>
      <c r="CW48" s="0" t="n">
        <f aca="false">Picture!CW54</f>
        <v>1.75505668614325</v>
      </c>
      <c r="CX48" s="0" t="n">
        <f aca="false">Picture!CX54</f>
        <v>0.178763946830351</v>
      </c>
      <c r="CY48" s="0" t="n">
        <f aca="false">Picture!CY54/100</f>
        <v>0.113407834961083</v>
      </c>
      <c r="CZ48" s="0" t="n">
        <f aca="false">Picture!CZ54</f>
        <v>1.83533202988448</v>
      </c>
      <c r="DA48" s="0" t="n">
        <f aca="false">Picture!DA54</f>
        <v>-0.178240264300258</v>
      </c>
      <c r="DB48" s="0" t="n">
        <f aca="false">Picture!DB54/100</f>
        <v>-0.0885194263027065</v>
      </c>
      <c r="DC48" s="0" t="n">
        <f aca="false">Picture!DC54/100</f>
        <v>0.999922184284743</v>
      </c>
      <c r="DD48" s="0" t="n">
        <f aca="false">Picture!DD54</f>
        <v>-0.00695241985853556</v>
      </c>
      <c r="DE48" s="0" t="n">
        <f aca="false">Picture!DE54/100</f>
        <v>0</v>
      </c>
      <c r="DF48" s="0" t="n">
        <f aca="false">Picture!DF54/100</f>
        <v>0.912455742686863</v>
      </c>
      <c r="DG48" s="0" t="n">
        <f aca="false">Picture!DG54</f>
        <v>0.612786347844519</v>
      </c>
      <c r="DH48" s="0" t="n">
        <f aca="false">Picture!DH54/100</f>
        <v>0</v>
      </c>
      <c r="DI48" s="0" t="n">
        <f aca="false">Picture!DI54/100</f>
        <v>0.99564386208765</v>
      </c>
      <c r="DJ48" s="0" t="n">
        <f aca="false">Picture!DJ54</f>
        <v>-0.0764992685999744</v>
      </c>
      <c r="DK48" s="0" t="n">
        <f aca="false">Picture!DK54/100</f>
        <v>0</v>
      </c>
      <c r="DL48" s="0" t="n">
        <f aca="false">Picture!DL54/100</f>
        <v>0.528702269399685</v>
      </c>
      <c r="DM48" s="0" t="n">
        <f aca="false">Picture!DM54</f>
        <v>4.01626178790863</v>
      </c>
      <c r="DN48" s="0" t="n">
        <f aca="false">Picture!DN54/100</f>
        <v>0</v>
      </c>
      <c r="DO48" s="0" t="n">
        <f aca="false">Picture!DO54/100</f>
        <v>0.0739567168333857</v>
      </c>
      <c r="DP48" s="0" t="n">
        <f aca="false">Picture!DP54</f>
        <v>4.90086704212054</v>
      </c>
      <c r="DQ48" s="0" t="n">
        <f aca="false">Picture!DQ54/100</f>
        <v>0</v>
      </c>
      <c r="DR48" s="0" t="n">
        <f aca="false">Picture!DR54/100</f>
        <v>0.578813637339544</v>
      </c>
      <c r="DS48" s="0" t="n">
        <f aca="false">Picture!DS54</f>
        <v>-7.99128447990146</v>
      </c>
      <c r="DT48" s="0" t="n">
        <f aca="false">Picture!DT54/100</f>
        <v>0</v>
      </c>
      <c r="DU48" s="0" t="n">
        <f aca="false">Picture!DU54/100</f>
        <v>0.324895604705793</v>
      </c>
      <c r="DV48" s="0" t="n">
        <f aca="false">Picture!DV54</f>
        <v>1.50922135198249</v>
      </c>
      <c r="DW48" s="0" t="n">
        <f aca="false">Picture!DW54/100</f>
        <v>0</v>
      </c>
      <c r="DX48" s="0" t="n">
        <f aca="false">Picture!DX54</f>
        <v>99.9922184284743</v>
      </c>
      <c r="DY48" s="0" t="n">
        <f aca="false">Picture!DY54</f>
        <v>-0.00695241985850714</v>
      </c>
      <c r="DZ48" s="0" t="n">
        <f aca="false">Picture!DZ54/100</f>
        <v>0</v>
      </c>
      <c r="EA48" s="0" t="n">
        <f aca="false">Picture!EA54/100</f>
        <v>0.912455742686863</v>
      </c>
      <c r="EB48" s="0" t="n">
        <f aca="false">Picture!EB54</f>
        <v>0.612786347844477</v>
      </c>
      <c r="EC48" s="0" t="n">
        <f aca="false">Picture!EC54/100</f>
        <v>0</v>
      </c>
      <c r="ED48" s="0" t="n">
        <f aca="false">Picture!ED54</f>
        <v>99.564386208765</v>
      </c>
      <c r="EE48" s="0" t="n">
        <f aca="false">Picture!EE54</f>
        <v>-0.0764992685999459</v>
      </c>
      <c r="EF48" s="0" t="n">
        <f aca="false">Picture!EF54/100</f>
        <v>0</v>
      </c>
      <c r="EG48" s="0" t="n">
        <f aca="false">Picture!EG54/100</f>
        <v>0.528702269399685</v>
      </c>
      <c r="EH48" s="0" t="n">
        <f aca="false">Picture!EH54</f>
        <v>4.01626178790865</v>
      </c>
      <c r="EI48" s="0" t="n">
        <f aca="false">Picture!EI54/100</f>
        <v>0</v>
      </c>
      <c r="EJ48" s="0" t="n">
        <f aca="false">Picture!EJ54/100</f>
        <v>0.0739567168333857</v>
      </c>
      <c r="EK48" s="0" t="n">
        <f aca="false">Picture!EK54</f>
        <v>4.90086704212054</v>
      </c>
      <c r="EL48" s="0" t="n">
        <f aca="false">Picture!EL54/100</f>
        <v>0</v>
      </c>
      <c r="EM48" s="0" t="n">
        <f aca="false">Picture!EM54/100</f>
        <v>0.578813637339544</v>
      </c>
      <c r="EN48" s="0" t="n">
        <f aca="false">Picture!EN54</f>
        <v>-7.99128447990145</v>
      </c>
      <c r="EO48" s="0" t="n">
        <f aca="false">Picture!EO54/100</f>
        <v>0</v>
      </c>
      <c r="EP48" s="0" t="n">
        <f aca="false">Picture!EP54/100</f>
        <v>0.324895604705793</v>
      </c>
      <c r="EQ48" s="0" t="n">
        <f aca="false">Picture!EQ54</f>
        <v>1.50922135198251</v>
      </c>
      <c r="ER48" s="0" t="n">
        <f aca="false">Picture!ER54/100</f>
        <v>0</v>
      </c>
      <c r="ES48" s="0" t="n">
        <f aca="false">Picture!ES54</f>
        <v>19993.0993953943</v>
      </c>
      <c r="ET48" s="0" t="n">
        <f aca="false">Picture!ET54</f>
        <v>-4187.76185619831</v>
      </c>
      <c r="EU48" s="0" t="n">
        <f aca="false">Picture!EU54/100</f>
        <v>-0.1731849752011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867320.945299241</v>
      </c>
      <c r="FO48" s="0" t="n">
        <f aca="false">Picture!FO54</f>
        <v>-181431.27226629</v>
      </c>
      <c r="FP48" s="0" t="n">
        <f aca="false">Picture!FP54/100</f>
        <v>-0.172997271641004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97.3658997619783</v>
      </c>
      <c r="GM48" s="0" t="n">
        <f aca="false">Picture!GM54</f>
        <v>13.8305283460917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132.740121301076</v>
      </c>
      <c r="GS48" s="0" t="n">
        <f aca="false">Picture!GS54</f>
        <v>10.5150701908493</v>
      </c>
      <c r="GT48" s="0" t="n">
        <f aca="false">Picture!GT54/100</f>
        <v>0</v>
      </c>
      <c r="GU48" s="0" t="n">
        <f aca="false">Picture!GU54</f>
        <v>130.965650055745</v>
      </c>
      <c r="GV48" s="0" t="n">
        <f aca="false">Picture!GV54</f>
        <v>-92.6584544645825</v>
      </c>
      <c r="GW48" s="0" t="n">
        <f aca="false">Picture!GW54</f>
        <v>0</v>
      </c>
      <c r="GX48" s="0" t="n">
        <f aca="false">Picture!GX54</f>
        <v>131.203438612504</v>
      </c>
      <c r="GY48" s="0" t="n">
        <f aca="false">Picture!GY54</f>
        <v>25.1461443685988</v>
      </c>
      <c r="GZ48" s="0" t="n">
        <f aca="false">Picture!GZ54/100</f>
        <v>0</v>
      </c>
      <c r="HA48" s="0" t="n">
        <f aca="false">Picture!HA54</f>
        <v>184.445502363172</v>
      </c>
      <c r="HB48" s="0" t="n">
        <f aca="false">Picture!HB54</f>
        <v>30.5603248845392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str">
        <f aca="false">Picture!A55</f>
        <v>1 Week Ending Mar 22, 2015</v>
      </c>
      <c r="B49" s="0" t="n">
        <f aca="false">Picture!B55</f>
        <v>21246507.4481635</v>
      </c>
      <c r="C49" s="0" t="n">
        <f aca="false">Picture!C55</f>
        <v>973419.045296159</v>
      </c>
      <c r="D49" s="0" t="n">
        <f aca="false">Picture!D55/100</f>
        <v>0.0480153307652169</v>
      </c>
      <c r="E49" s="0" t="n">
        <f aca="false">Picture!E55</f>
        <v>10437680.7884537</v>
      </c>
      <c r="F49" s="0" t="n">
        <f aca="false">Picture!F55</f>
        <v>-1407654.23362961</v>
      </c>
      <c r="G49" s="0" t="n">
        <f aca="false">Picture!G55/100</f>
        <v>-0.118836168922645</v>
      </c>
      <c r="H49" s="0" t="n">
        <f aca="false">Picture!H55</f>
        <v>10808826.6597098</v>
      </c>
      <c r="I49" s="0" t="n">
        <f aca="false">Picture!I55</f>
        <v>2381073.27892577</v>
      </c>
      <c r="J49" s="0" t="n">
        <f aca="false">Picture!J55/100</f>
        <v>0.282527640682369</v>
      </c>
      <c r="K49" s="0" t="n">
        <f aca="false">Picture!K55</f>
        <v>4718175.71746448</v>
      </c>
      <c r="L49" s="0" t="n">
        <f aca="false">Picture!L55</f>
        <v>-1336701.38952279</v>
      </c>
      <c r="M49" s="0" t="n">
        <f aca="false">Picture!M55/100</f>
        <v>-0.220764412869792</v>
      </c>
      <c r="N49" s="0" t="n">
        <f aca="false">Picture!N55</f>
        <v>484634.695335393</v>
      </c>
      <c r="O49" s="0" t="n">
        <f aca="false">Picture!O55</f>
        <v>-990455.467848226</v>
      </c>
      <c r="P49" s="0" t="n">
        <f aca="false">Picture!P55/100</f>
        <v>-0.671454188068458</v>
      </c>
      <c r="Q49" s="0" t="n">
        <f aca="false">Picture!Q55</f>
        <v>3789949.88523108</v>
      </c>
      <c r="R49" s="0" t="n">
        <f aca="false">Picture!R55</f>
        <v>-982229.051442403</v>
      </c>
      <c r="S49" s="0" t="n">
        <f aca="false">Picture!S55/100</f>
        <v>-0.205824019693419</v>
      </c>
      <c r="T49" s="0" t="n">
        <f aca="false">Picture!T55</f>
        <v>1643254.59254123</v>
      </c>
      <c r="U49" s="0" t="n">
        <f aca="false">Picture!U55</f>
        <v>-844858.888023488</v>
      </c>
      <c r="V49" s="0" t="n">
        <f aca="false">Picture!V55/100</f>
        <v>-0.339558020413013</v>
      </c>
      <c r="W49" s="0" t="n">
        <f aca="false">Picture!W55</f>
        <v>11034041.3114852</v>
      </c>
      <c r="X49" s="0" t="n">
        <f aca="false">Picture!X55</f>
        <v>400605.670523398</v>
      </c>
      <c r="Y49" s="0" t="n">
        <f aca="false">Picture!Y55/100</f>
        <v>0.0376741519909329</v>
      </c>
      <c r="Z49" s="0" t="n">
        <f aca="false">Picture!Z55</f>
        <v>6863975.76220486</v>
      </c>
      <c r="AA49" s="0" t="n">
        <f aca="false">Picture!AA55</f>
        <v>-162770.013649253</v>
      </c>
      <c r="AB49" s="0" t="n">
        <f aca="false">Picture!AB55/100</f>
        <v>-0.0231643521541048</v>
      </c>
      <c r="AC49" s="0" t="n">
        <f aca="false">Picture!AC55</f>
        <v>4170065.54928032</v>
      </c>
      <c r="AD49" s="0" t="n">
        <f aca="false">Picture!AD55</f>
        <v>563375.684172648</v>
      </c>
      <c r="AE49" s="0" t="n">
        <f aca="false">Picture!AE55/100</f>
        <v>0.156202974262615</v>
      </c>
      <c r="AF49" s="0" t="n">
        <f aca="false">Picture!AF55</f>
        <v>3964620.45416803</v>
      </c>
      <c r="AG49" s="0" t="n">
        <f aca="false">Picture!AG55</f>
        <v>-67406.674271191</v>
      </c>
      <c r="AH49" s="0" t="n">
        <f aca="false">Picture!AH55/100</f>
        <v>-0.0167178126842822</v>
      </c>
      <c r="AI49" s="0" t="n">
        <f aca="false">Picture!AI55</f>
        <v>228083.440037765</v>
      </c>
      <c r="AJ49" s="0" t="n">
        <f aca="false">Picture!AJ55</f>
        <v>-1073403.25459251</v>
      </c>
      <c r="AK49" s="0" t="n">
        <f aca="false">Picture!AK55/100</f>
        <v>-0.824751615995153</v>
      </c>
      <c r="AL49" s="0" t="n">
        <f aca="false">Picture!AL55</f>
        <v>2417292.8656226</v>
      </c>
      <c r="AM49" s="0" t="n">
        <f aca="false">Picture!AM55</f>
        <v>-304118.354731369</v>
      </c>
      <c r="AN49" s="0" t="n">
        <f aca="false">Picture!AN55/100</f>
        <v>-0.111750239161508</v>
      </c>
      <c r="AO49" s="0" t="n">
        <f aca="false">Picture!AO55</f>
        <v>1357810.08787251</v>
      </c>
      <c r="AP49" s="0" t="n">
        <f aca="false">Picture!AP55</f>
        <v>-179199.23358261</v>
      </c>
      <c r="AQ49" s="0" t="n">
        <f aca="false">Picture!AQ55/100</f>
        <v>-0.116589555496617</v>
      </c>
      <c r="AR49" s="0" t="n">
        <f aca="false">Picture!AR55</f>
        <v>6996719.91681927</v>
      </c>
      <c r="AS49" s="0" t="n">
        <f aca="false">Picture!AS55</f>
        <v>754730.328956795</v>
      </c>
      <c r="AT49" s="0" t="n">
        <f aca="false">Picture!AT55/100</f>
        <v>0.1209118211963</v>
      </c>
      <c r="AU49" s="0" t="n">
        <f aca="false">Picture!AU55</f>
        <v>2826654.36753895</v>
      </c>
      <c r="AV49" s="0" t="n">
        <f aca="false">Picture!AV55</f>
        <v>191354.644784144</v>
      </c>
      <c r="AW49" s="0" t="n">
        <f aca="false">Picture!AW55/100</f>
        <v>0.072612099159678</v>
      </c>
      <c r="AX49" s="0" t="n">
        <f aca="false">Picture!AX55</f>
        <v>4170065.54928032</v>
      </c>
      <c r="AY49" s="0" t="n">
        <f aca="false">Picture!AY55</f>
        <v>563375.684172648</v>
      </c>
      <c r="AZ49" s="0" t="n">
        <f aca="false">Picture!AZ55/100</f>
        <v>0.156202974262615</v>
      </c>
      <c r="BA49" s="0" t="n">
        <f aca="false">Picture!BA55</f>
        <v>1479274.50596191</v>
      </c>
      <c r="BB49" s="0" t="n">
        <f aca="false">Picture!BB55</f>
        <v>386777.181458592</v>
      </c>
      <c r="BC49" s="0" t="n">
        <f aca="false">Picture!BC55/100</f>
        <v>0.354030323721326</v>
      </c>
      <c r="BD49" s="0" t="n">
        <f aca="false">Picture!BD55</f>
        <v>70758.9526773351</v>
      </c>
      <c r="BE49" s="0" t="n">
        <f aca="false">Picture!BE55</f>
        <v>-213145.477716558</v>
      </c>
      <c r="BF49" s="0" t="n">
        <f aca="false">Picture!BF55/100</f>
        <v>-0.750764887398329</v>
      </c>
      <c r="BG49" s="0" t="n">
        <f aca="false">Picture!BG55</f>
        <v>922826.319009318</v>
      </c>
      <c r="BH49" s="0" t="n">
        <f aca="false">Picture!BH55</f>
        <v>-102729.086313425</v>
      </c>
      <c r="BI49" s="0" t="n">
        <f aca="false">Picture!BI55/100</f>
        <v>-0.100169221263181</v>
      </c>
      <c r="BJ49" s="0" t="n">
        <f aca="false">Picture!BJ55</f>
        <v>423805.848666665</v>
      </c>
      <c r="BK49" s="0" t="n">
        <f aca="false">Picture!BK55</f>
        <v>61111.6723812135</v>
      </c>
      <c r="BL49" s="0" t="n">
        <f aca="false">Picture!BL55/100</f>
        <v>0.168493668707591</v>
      </c>
      <c r="BM49" s="0" t="n">
        <f aca="false">Picture!BM55</f>
        <v>4037321.39466591</v>
      </c>
      <c r="BN49" s="0" t="n">
        <f aca="false">Picture!BN55</f>
        <v>-354124.658433397</v>
      </c>
      <c r="BO49" s="0" t="n">
        <f aca="false">Picture!BO55/100</f>
        <v>-0.0806396467476745</v>
      </c>
      <c r="BP49" s="0" t="n">
        <f aca="false">Picture!BP55</f>
        <v>4037321.39466591</v>
      </c>
      <c r="BQ49" s="0" t="n">
        <f aca="false">Picture!BQ55</f>
        <v>-354124.658433397</v>
      </c>
      <c r="BR49" s="0" t="n">
        <f aca="false">Picture!BR55/100</f>
        <v>-0.0806396467476745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2485345.94820612</v>
      </c>
      <c r="BW49" s="0" t="n">
        <f aca="false">Picture!BW55</f>
        <v>-454183.855729783</v>
      </c>
      <c r="BX49" s="0" t="n">
        <f aca="false">Picture!BX55/100</f>
        <v>-0.154509015394792</v>
      </c>
      <c r="BY49" s="0" t="n">
        <f aca="false">Picture!BY55</f>
        <v>157324.487360429</v>
      </c>
      <c r="BZ49" s="0" t="n">
        <f aca="false">Picture!BZ55</f>
        <v>-860257.776875948</v>
      </c>
      <c r="CA49" s="0" t="n">
        <f aca="false">Picture!CA55/100</f>
        <v>-0.845393839014588</v>
      </c>
      <c r="CB49" s="0" t="n">
        <f aca="false">Picture!CB55</f>
        <v>1494466.54661329</v>
      </c>
      <c r="CC49" s="0" t="n">
        <f aca="false">Picture!CC55</f>
        <v>-201389.268417944</v>
      </c>
      <c r="CD49" s="0" t="n">
        <f aca="false">Picture!CD55/100</f>
        <v>-0.118753768234852</v>
      </c>
      <c r="CE49" s="0" t="n">
        <f aca="false">Picture!CE55</f>
        <v>934004.239205847</v>
      </c>
      <c r="CF49" s="0" t="n">
        <f aca="false">Picture!CF55</f>
        <v>-240310.905963823</v>
      </c>
      <c r="CG49" s="0" t="n">
        <f aca="false">Picture!CG55/100</f>
        <v>-0.204639194982963</v>
      </c>
      <c r="CH49" s="0" t="n">
        <f aca="false">Picture!CH55</f>
        <v>1.9255417709963</v>
      </c>
      <c r="CI49" s="0" t="n">
        <f aca="false">Picture!CI55</f>
        <v>0.0190000767228138</v>
      </c>
      <c r="CJ49" s="0" t="n">
        <f aca="false">Picture!CJ55/100</f>
        <v>0.00996572840755735</v>
      </c>
      <c r="CK49" s="0" t="n">
        <f aca="false">Picture!CK55</f>
        <v>1.52064651013582</v>
      </c>
      <c r="CL49" s="0" t="n">
        <f aca="false">Picture!CL55</f>
        <v>-0.165103252263044</v>
      </c>
      <c r="CM49" s="0" t="n">
        <f aca="false">Picture!CM55/100</f>
        <v>-0.0979405460678205</v>
      </c>
      <c r="CN49" s="0" t="n">
        <f aca="false">Picture!CN55</f>
        <v>2.59200401815631</v>
      </c>
      <c r="CO49" s="0" t="n">
        <f aca="false">Picture!CO55</f>
        <v>0.255303692930973</v>
      </c>
      <c r="CP49" s="0" t="n">
        <f aca="false">Picture!CP55/100</f>
        <v>0.109258209182794</v>
      </c>
      <c r="CQ49" s="0" t="n">
        <f aca="false">Picture!CQ55</f>
        <v>1.19006996306651</v>
      </c>
      <c r="CR49" s="0" t="n">
        <f aca="false">Picture!CR55</f>
        <v>-0.311625564793463</v>
      </c>
      <c r="CS49" s="0" t="n">
        <f aca="false">Picture!CS55/100</f>
        <v>-0.207515810636762</v>
      </c>
      <c r="CT49" s="0" t="n">
        <f aca="false">Picture!CT55</f>
        <v>2.12481316160064</v>
      </c>
      <c r="CU49" s="0" t="n">
        <f aca="false">Picture!CU55</f>
        <v>0.991424576631153</v>
      </c>
      <c r="CV49" s="0" t="n">
        <f aca="false">Picture!CV55/100</f>
        <v>0.874743746124673</v>
      </c>
      <c r="CW49" s="0" t="n">
        <f aca="false">Picture!CW55</f>
        <v>1.56784886892674</v>
      </c>
      <c r="CX49" s="0" t="n">
        <f aca="false">Picture!CX55</f>
        <v>-0.185718875992297</v>
      </c>
      <c r="CY49" s="0" t="n">
        <f aca="false">Picture!CY55/100</f>
        <v>-0.105909153798259</v>
      </c>
      <c r="CZ49" s="0" t="n">
        <f aca="false">Picture!CZ55</f>
        <v>1.21022417436592</v>
      </c>
      <c r="DA49" s="0" t="n">
        <f aca="false">Picture!DA55</f>
        <v>-0.408577641493702</v>
      </c>
      <c r="DB49" s="0" t="n">
        <f aca="false">Picture!DB55/100</f>
        <v>-0.25239509709639</v>
      </c>
      <c r="DC49" s="0" t="n">
        <f aca="false">Picture!DC55/100</f>
        <v>0.999829812355704</v>
      </c>
      <c r="DD49" s="0" t="n">
        <f aca="false">Picture!DD55</f>
        <v>-0.0135210798485019</v>
      </c>
      <c r="DE49" s="0" t="n">
        <f aca="false">Picture!DE55/100</f>
        <v>0</v>
      </c>
      <c r="DF49" s="0" t="n">
        <f aca="false">Picture!DF55/100</f>
        <v>0.895130139328822</v>
      </c>
      <c r="DG49" s="0" t="n">
        <f aca="false">Picture!DG55</f>
        <v>-3.0770610391735</v>
      </c>
      <c r="DH49" s="0" t="n">
        <f aca="false">Picture!DH55/100</f>
        <v>0</v>
      </c>
      <c r="DI49" s="0" t="n">
        <f aca="false">Picture!DI55/100</f>
        <v>0.998088940281693</v>
      </c>
      <c r="DJ49" s="0" t="n">
        <f aca="false">Picture!DJ55</f>
        <v>0.246252524194929</v>
      </c>
      <c r="DK49" s="0" t="n">
        <f aca="false">Picture!DK55/100</f>
        <v>0</v>
      </c>
      <c r="DL49" s="0" t="n">
        <f aca="false">Picture!DL55/100</f>
        <v>0.479189962174271</v>
      </c>
      <c r="DM49" s="0" t="n">
        <f aca="false">Picture!DM55</f>
        <v>0.544255387659447</v>
      </c>
      <c r="DN49" s="0" t="n">
        <f aca="false">Picture!DN55/100</f>
        <v>0</v>
      </c>
      <c r="DO49" s="0" t="n">
        <f aca="false">Picture!DO55/100</f>
        <v>0.0446290442477725</v>
      </c>
      <c r="DP49" s="0" t="n">
        <f aca="false">Picture!DP55</f>
        <v>-6.64774978259646</v>
      </c>
      <c r="DQ49" s="0" t="n">
        <f aca="false">Picture!DQ55/100</f>
        <v>0</v>
      </c>
      <c r="DR49" s="0" t="n">
        <f aca="false">Picture!DR55/100</f>
        <v>0.560839055265859</v>
      </c>
      <c r="DS49" s="0" t="n">
        <f aca="false">Picture!DS55</f>
        <v>-9.21215424647532</v>
      </c>
      <c r="DT49" s="0" t="n">
        <f aca="false">Picture!DT55/100</f>
        <v>0</v>
      </c>
      <c r="DU49" s="0" t="n">
        <f aca="false">Picture!DU55/100</f>
        <v>0.313210808584027</v>
      </c>
      <c r="DV49" s="0" t="n">
        <f aca="false">Picture!DV55</f>
        <v>-3.64671927340563</v>
      </c>
      <c r="DW49" s="0" t="n">
        <f aca="false">Picture!DW55/100</f>
        <v>0</v>
      </c>
      <c r="DX49" s="0" t="n">
        <f aca="false">Picture!DX55</f>
        <v>99.9829812355704</v>
      </c>
      <c r="DY49" s="0" t="n">
        <f aca="false">Picture!DY55</f>
        <v>-0.0135210798485019</v>
      </c>
      <c r="DZ49" s="0" t="n">
        <f aca="false">Picture!DZ55/100</f>
        <v>0</v>
      </c>
      <c r="EA49" s="0" t="n">
        <f aca="false">Picture!EA55/100</f>
        <v>0.895130139328822</v>
      </c>
      <c r="EB49" s="0" t="n">
        <f aca="false">Picture!EB55</f>
        <v>-3.07706103917351</v>
      </c>
      <c r="EC49" s="0" t="n">
        <f aca="false">Picture!EC55/100</f>
        <v>0</v>
      </c>
      <c r="ED49" s="0" t="n">
        <f aca="false">Picture!ED55</f>
        <v>99.8088940281692</v>
      </c>
      <c r="EE49" s="0" t="n">
        <f aca="false">Picture!EE55</f>
        <v>0.246252524194915</v>
      </c>
      <c r="EF49" s="0" t="n">
        <f aca="false">Picture!EF55/100</f>
        <v>0</v>
      </c>
      <c r="EG49" s="0" t="n">
        <f aca="false">Picture!EG55/100</f>
        <v>0.479189962174271</v>
      </c>
      <c r="EH49" s="0" t="n">
        <f aca="false">Picture!EH55</f>
        <v>0.544255387659426</v>
      </c>
      <c r="EI49" s="0" t="n">
        <f aca="false">Picture!EI55/100</f>
        <v>0</v>
      </c>
      <c r="EJ49" s="0" t="n">
        <f aca="false">Picture!EJ55/100</f>
        <v>0.0446290442477725</v>
      </c>
      <c r="EK49" s="0" t="n">
        <f aca="false">Picture!EK55</f>
        <v>-6.64774978259647</v>
      </c>
      <c r="EL49" s="0" t="n">
        <f aca="false">Picture!EL55/100</f>
        <v>0</v>
      </c>
      <c r="EM49" s="0" t="n">
        <f aca="false">Picture!EM55/100</f>
        <v>0.560839055265859</v>
      </c>
      <c r="EN49" s="0" t="n">
        <f aca="false">Picture!EN55</f>
        <v>-9.21215424647531</v>
      </c>
      <c r="EO49" s="0" t="n">
        <f aca="false">Picture!EO55/100</f>
        <v>0</v>
      </c>
      <c r="EP49" s="0" t="n">
        <f aca="false">Picture!EP55/100</f>
        <v>0.313210808584026</v>
      </c>
      <c r="EQ49" s="0" t="n">
        <f aca="false">Picture!EQ55</f>
        <v>-3.64671927340563</v>
      </c>
      <c r="ER49" s="0" t="n">
        <f aca="false">Picture!ER55/100</f>
        <v>0</v>
      </c>
      <c r="ES49" s="0" t="n">
        <f aca="false">Picture!ES55</f>
        <v>20186.6013511419</v>
      </c>
      <c r="ET49" s="0" t="n">
        <f aca="false">Picture!ET55</f>
        <v>-4275.66153085232</v>
      </c>
      <c r="EU49" s="0" t="n">
        <f aca="false">Picture!EU55/100</f>
        <v>-0.174786018426753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994005.708863519</v>
      </c>
      <c r="FO49" s="0" t="n">
        <f aca="false">Picture!FO55</f>
        <v>-88535.2741510486</v>
      </c>
      <c r="FP49" s="0" t="n">
        <f aca="false">Picture!FP55/100</f>
        <v>-0.0817846857903736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70.0821087018711</v>
      </c>
      <c r="GM49" s="0" t="n">
        <f aca="false">Picture!GM55</f>
        <v>-10.8593883522274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94.0407752211876</v>
      </c>
      <c r="GS49" s="0" t="n">
        <f aca="false">Picture!GS55</f>
        <v>-41.3213901072227</v>
      </c>
      <c r="GT49" s="0" t="n">
        <f aca="false">Picture!GT55/100</f>
        <v>0</v>
      </c>
      <c r="GU49" s="0" t="n">
        <f aca="false">Picture!GU55</f>
        <v>104.60991445638</v>
      </c>
      <c r="GV49" s="0" t="n">
        <f aca="false">Picture!GV55</f>
        <v>-86.9780374591868</v>
      </c>
      <c r="GW49" s="0" t="n">
        <f aca="false">Picture!GW55</f>
        <v>0</v>
      </c>
      <c r="GX49" s="0" t="n">
        <f aca="false">Picture!GX55</f>
        <v>98.63288532412</v>
      </c>
      <c r="GY49" s="0" t="n">
        <f aca="false">Picture!GY55</f>
        <v>-5.61973785219854</v>
      </c>
      <c r="GZ49" s="0" t="n">
        <f aca="false">Picture!GZ55/100</f>
        <v>0</v>
      </c>
      <c r="HA49" s="0" t="n">
        <f aca="false">Picture!HA55</f>
        <v>133.932524860801</v>
      </c>
      <c r="HB49" s="0" t="n">
        <f aca="false">Picture!HB55</f>
        <v>-44.7613247540226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str">
        <f aca="false">Picture!A56</f>
        <v>1 Week Ending Mar 29, 2015</v>
      </c>
      <c r="B50" s="0" t="n">
        <f aca="false">Picture!B56</f>
        <v>21111380.592579</v>
      </c>
      <c r="C50" s="0" t="n">
        <f aca="false">Picture!C56</f>
        <v>2660321.822918</v>
      </c>
      <c r="D50" s="0" t="n">
        <f aca="false">Picture!D56/100</f>
        <v>0.144182610663642</v>
      </c>
      <c r="E50" s="0" t="n">
        <f aca="false">Picture!E56</f>
        <v>11325820.5302514</v>
      </c>
      <c r="F50" s="0" t="n">
        <f aca="false">Picture!F56</f>
        <v>1219031.17631082</v>
      </c>
      <c r="G50" s="0" t="n">
        <f aca="false">Picture!G56/100</f>
        <v>0.120615077016078</v>
      </c>
      <c r="H50" s="0" t="n">
        <f aca="false">Picture!H56</f>
        <v>9785560.06232757</v>
      </c>
      <c r="I50" s="0" t="n">
        <f aca="false">Picture!I56</f>
        <v>1441290.64660719</v>
      </c>
      <c r="J50" s="0" t="n">
        <f aca="false">Picture!J56/100</f>
        <v>0.17272820121218</v>
      </c>
      <c r="K50" s="0" t="n">
        <f aca="false">Picture!K56</f>
        <v>5389520.75696093</v>
      </c>
      <c r="L50" s="0" t="n">
        <f aca="false">Picture!L56</f>
        <v>1026686.45857229</v>
      </c>
      <c r="M50" s="0" t="n">
        <f aca="false">Picture!M56/100</f>
        <v>0.235325567819865</v>
      </c>
      <c r="N50" s="0" t="n">
        <f aca="false">Picture!N56</f>
        <v>251620.929046662</v>
      </c>
      <c r="O50" s="0" t="n">
        <f aca="false">Picture!O56</f>
        <v>-567672.294806702</v>
      </c>
      <c r="P50" s="0" t="n">
        <f aca="false">Picture!P56/100</f>
        <v>-0.692880495382082</v>
      </c>
      <c r="Q50" s="0" t="n">
        <f aca="false">Picture!Q56</f>
        <v>3984632.85227629</v>
      </c>
      <c r="R50" s="0" t="n">
        <f aca="false">Picture!R56</f>
        <v>138868.708134201</v>
      </c>
      <c r="S50" s="0" t="n">
        <f aca="false">Picture!S56/100</f>
        <v>0.0361095228228511</v>
      </c>
      <c r="T50" s="0" t="n">
        <f aca="false">Picture!T56</f>
        <v>1790539.57538301</v>
      </c>
      <c r="U50" s="0" t="n">
        <f aca="false">Picture!U56</f>
        <v>55495.5612896744</v>
      </c>
      <c r="V50" s="0" t="n">
        <f aca="false">Picture!V56/100</f>
        <v>0.0319851028786</v>
      </c>
      <c r="W50" s="0" t="n">
        <f aca="false">Picture!W56</f>
        <v>10265258.4598061</v>
      </c>
      <c r="X50" s="0" t="n">
        <f aca="false">Picture!X56</f>
        <v>600327.437566321</v>
      </c>
      <c r="Y50" s="0" t="n">
        <f aca="false">Picture!Y56/100</f>
        <v>0.0621139909001854</v>
      </c>
      <c r="Z50" s="0" t="n">
        <f aca="false">Picture!Z56</f>
        <v>5902103.64441387</v>
      </c>
      <c r="AA50" s="0" t="n">
        <f aca="false">Picture!AA56</f>
        <v>-202335.689601547</v>
      </c>
      <c r="AB50" s="0" t="n">
        <f aca="false">Picture!AB56/100</f>
        <v>-0.0331456631035849</v>
      </c>
      <c r="AC50" s="0" t="n">
        <f aca="false">Picture!AC56</f>
        <v>4363154.81539224</v>
      </c>
      <c r="AD50" s="0" t="n">
        <f aca="false">Picture!AD56</f>
        <v>802663.127167872</v>
      </c>
      <c r="AE50" s="0" t="n">
        <f aca="false">Picture!AE56/100</f>
        <v>0.225436034529311</v>
      </c>
      <c r="AF50" s="0" t="n">
        <f aca="false">Picture!AF56</f>
        <v>2558873.75466005</v>
      </c>
      <c r="AG50" s="0" t="n">
        <f aca="false">Picture!AG56</f>
        <v>-833791.48556597</v>
      </c>
      <c r="AH50" s="0" t="n">
        <f aca="false">Picture!AH56/100</f>
        <v>-0.245762969974138</v>
      </c>
      <c r="AI50" s="0" t="n">
        <f aca="false">Picture!AI56</f>
        <v>201360.142084003</v>
      </c>
      <c r="AJ50" s="0" t="n">
        <f aca="false">Picture!AJ56</f>
        <v>-460295.776257634</v>
      </c>
      <c r="AK50" s="0" t="n">
        <f aca="false">Picture!AK56/100</f>
        <v>-0.695672423532932</v>
      </c>
      <c r="AL50" s="0" t="n">
        <f aca="false">Picture!AL56</f>
        <v>2135693.60599497</v>
      </c>
      <c r="AM50" s="0" t="n">
        <f aca="false">Picture!AM56</f>
        <v>-359675.637307533</v>
      </c>
      <c r="AN50" s="0" t="n">
        <f aca="false">Picture!AN56/100</f>
        <v>-0.144137240720142</v>
      </c>
      <c r="AO50" s="0" t="n">
        <f aca="false">Picture!AO56</f>
        <v>862870.528647431</v>
      </c>
      <c r="AP50" s="0" t="n">
        <f aca="false">Picture!AP56</f>
        <v>-513185.8352439</v>
      </c>
      <c r="AQ50" s="0" t="n">
        <f aca="false">Picture!AQ56/100</f>
        <v>-0.372939545726651</v>
      </c>
      <c r="AR50" s="0" t="n">
        <f aca="false">Picture!AR56</f>
        <v>6952437.4530366</v>
      </c>
      <c r="AS50" s="0" t="n">
        <f aca="false">Picture!AS56</f>
        <v>803888.259854887</v>
      </c>
      <c r="AT50" s="0" t="n">
        <f aca="false">Picture!AT56/100</f>
        <v>0.130744381251164</v>
      </c>
      <c r="AU50" s="0" t="n">
        <f aca="false">Picture!AU56</f>
        <v>2589282.63764436</v>
      </c>
      <c r="AV50" s="0" t="n">
        <f aca="false">Picture!AV56</f>
        <v>1225.13268701872</v>
      </c>
      <c r="AW50" s="0" t="n">
        <f aca="false">Picture!AW56/100</f>
        <v>0.00047337923700382</v>
      </c>
      <c r="AX50" s="0" t="n">
        <f aca="false">Picture!AX56</f>
        <v>4363154.81539224</v>
      </c>
      <c r="AY50" s="0" t="n">
        <f aca="false">Picture!AY56</f>
        <v>802663.127167872</v>
      </c>
      <c r="AZ50" s="0" t="n">
        <f aca="false">Picture!AZ56/100</f>
        <v>0.225436034529311</v>
      </c>
      <c r="BA50" s="0" t="n">
        <f aca="false">Picture!BA56</f>
        <v>911366.392769367</v>
      </c>
      <c r="BB50" s="0" t="n">
        <f aca="false">Picture!BB56</f>
        <v>-206834.566787757</v>
      </c>
      <c r="BC50" s="0" t="n">
        <f aca="false">Picture!BC56/100</f>
        <v>-0.184970836431473</v>
      </c>
      <c r="BD50" s="0" t="n">
        <f aca="false">Picture!BD56</f>
        <v>66101.956920794</v>
      </c>
      <c r="BE50" s="0" t="n">
        <f aca="false">Picture!BE56</f>
        <v>-107713.189103094</v>
      </c>
      <c r="BF50" s="0" t="n">
        <f aca="false">Picture!BF56/100</f>
        <v>-0.619699672710286</v>
      </c>
      <c r="BG50" s="0" t="n">
        <f aca="false">Picture!BG56</f>
        <v>899166.242404696</v>
      </c>
      <c r="BH50" s="0" t="n">
        <f aca="false">Picture!BH56</f>
        <v>-109877.664725414</v>
      </c>
      <c r="BI50" s="0" t="n">
        <f aca="false">Picture!BI56/100</f>
        <v>-0.108892847921677</v>
      </c>
      <c r="BJ50" s="0" t="n">
        <f aca="false">Picture!BJ56</f>
        <v>245710.561115227</v>
      </c>
      <c r="BK50" s="0" t="n">
        <f aca="false">Picture!BK56</f>
        <v>-123313.18756094</v>
      </c>
      <c r="BL50" s="0" t="n">
        <f aca="false">Picture!BL56/100</f>
        <v>-0.33416057368479</v>
      </c>
      <c r="BM50" s="0" t="n">
        <f aca="false">Picture!BM56</f>
        <v>3312821.0067695</v>
      </c>
      <c r="BN50" s="0" t="n">
        <f aca="false">Picture!BN56</f>
        <v>-203560.822288566</v>
      </c>
      <c r="BO50" s="0" t="n">
        <f aca="false">Picture!BO56/100</f>
        <v>-0.0578892828436363</v>
      </c>
      <c r="BP50" s="0" t="n">
        <f aca="false">Picture!BP56</f>
        <v>3312821.0067695</v>
      </c>
      <c r="BQ50" s="0" t="n">
        <f aca="false">Picture!BQ56</f>
        <v>-203560.822288566</v>
      </c>
      <c r="BR50" s="0" t="n">
        <f aca="false">Picture!BR56/100</f>
        <v>-0.0578892828436363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1647507.36189068</v>
      </c>
      <c r="BW50" s="0" t="n">
        <f aca="false">Picture!BW56</f>
        <v>-626956.918778213</v>
      </c>
      <c r="BX50" s="0" t="n">
        <f aca="false">Picture!BX56/100</f>
        <v>-0.275650369235006</v>
      </c>
      <c r="BY50" s="0" t="n">
        <f aca="false">Picture!BY56</f>
        <v>135258.185163209</v>
      </c>
      <c r="BZ50" s="0" t="n">
        <f aca="false">Picture!BZ56</f>
        <v>-352582.58715454</v>
      </c>
      <c r="CA50" s="0" t="n">
        <f aca="false">Picture!CA56/100</f>
        <v>-0.722741122025139</v>
      </c>
      <c r="CB50" s="0" t="n">
        <f aca="false">Picture!CB56</f>
        <v>1236527.36359027</v>
      </c>
      <c r="CC50" s="0" t="n">
        <f aca="false">Picture!CC56</f>
        <v>-249797.972582118</v>
      </c>
      <c r="CD50" s="0" t="n">
        <f aca="false">Picture!CD56/100</f>
        <v>-0.168064128695674</v>
      </c>
      <c r="CE50" s="0" t="n">
        <f aca="false">Picture!CE56</f>
        <v>617159.967532204</v>
      </c>
      <c r="CF50" s="0" t="n">
        <f aca="false">Picture!CF56</f>
        <v>-389872.647682961</v>
      </c>
      <c r="CG50" s="0" t="n">
        <f aca="false">Picture!CG56/100</f>
        <v>-0.38714997090701</v>
      </c>
      <c r="CH50" s="0" t="n">
        <f aca="false">Picture!CH56</f>
        <v>2.05658539190622</v>
      </c>
      <c r="CI50" s="0" t="n">
        <f aca="false">Picture!CI56</f>
        <v>0.147512401400276</v>
      </c>
      <c r="CJ50" s="0" t="n">
        <f aca="false">Picture!CJ56/100</f>
        <v>0.0772691259757342</v>
      </c>
      <c r="CK50" s="0" t="n">
        <f aca="false">Picture!CK56</f>
        <v>1.91894639820006</v>
      </c>
      <c r="CL50" s="0" t="n">
        <f aca="false">Picture!CL56</f>
        <v>0.26330059668916</v>
      </c>
      <c r="CM50" s="0" t="n">
        <f aca="false">Picture!CM56/100</f>
        <v>0.159031959884704</v>
      </c>
      <c r="CN50" s="0" t="n">
        <f aca="false">Picture!CN56</f>
        <v>2.24277168158377</v>
      </c>
      <c r="CO50" s="0" t="n">
        <f aca="false">Picture!CO56</f>
        <v>-0.100800540005015</v>
      </c>
      <c r="CP50" s="0" t="n">
        <f aca="false">Picture!CP56/100</f>
        <v>-0.043011492915153</v>
      </c>
      <c r="CQ50" s="0" t="n">
        <f aca="false">Picture!CQ56</f>
        <v>2.10620815002924</v>
      </c>
      <c r="CR50" s="0" t="n">
        <f aca="false">Picture!CR56</f>
        <v>0.820247411357017</v>
      </c>
      <c r="CS50" s="0" t="n">
        <f aca="false">Picture!CS56/100</f>
        <v>0.637847942546003</v>
      </c>
      <c r="CT50" s="0" t="n">
        <f aca="false">Picture!CT56</f>
        <v>1.24960643373847</v>
      </c>
      <c r="CU50" s="0" t="n">
        <f aca="false">Picture!CU56</f>
        <v>0.01135978447275</v>
      </c>
      <c r="CV50" s="0" t="n">
        <f aca="false">Picture!CV56/100</f>
        <v>0.00917408860301487</v>
      </c>
      <c r="CW50" s="0" t="n">
        <f aca="false">Picture!CW56</f>
        <v>1.86573244452822</v>
      </c>
      <c r="CX50" s="0" t="n">
        <f aca="false">Picture!CX56</f>
        <v>0.324572091420558</v>
      </c>
      <c r="CY50" s="0" t="n">
        <f aca="false">Picture!CY56/100</f>
        <v>0.210602414450954</v>
      </c>
      <c r="CZ50" s="0" t="n">
        <f aca="false">Picture!CZ56</f>
        <v>2.07509645530451</v>
      </c>
      <c r="DA50" s="0" t="n">
        <f aca="false">Picture!DA56</f>
        <v>0.814214953919761</v>
      </c>
      <c r="DB50" s="0" t="n">
        <f aca="false">Picture!DB56/100</f>
        <v>0.645750574519144</v>
      </c>
      <c r="DC50" s="0" t="n">
        <f aca="false">Picture!DC56/100</f>
        <v>0.999990778419965</v>
      </c>
      <c r="DD50" s="0" t="n">
        <f aca="false">Picture!DD56</f>
        <v>0.00238971557951118</v>
      </c>
      <c r="DE50" s="0" t="n">
        <f aca="false">Picture!DE56/100</f>
        <v>0</v>
      </c>
      <c r="DF50" s="0" t="n">
        <f aca="false">Picture!DF56/100</f>
        <v>0.931621282942914</v>
      </c>
      <c r="DG50" s="0" t="n">
        <f aca="false">Picture!DG56</f>
        <v>2.48514002023036</v>
      </c>
      <c r="DH50" s="0" t="n">
        <f aca="false">Picture!DH56/100</f>
        <v>0</v>
      </c>
      <c r="DI50" s="0" t="n">
        <f aca="false">Picture!DI56/100</f>
        <v>0.997610416932655</v>
      </c>
      <c r="DJ50" s="0" t="n">
        <f aca="false">Picture!DJ56</f>
        <v>0.120974039989775</v>
      </c>
      <c r="DK50" s="0" t="n">
        <f aca="false">Picture!DK56/100</f>
        <v>0</v>
      </c>
      <c r="DL50" s="0" t="n">
        <f aca="false">Picture!DL56/100</f>
        <v>0.464530235287538</v>
      </c>
      <c r="DM50" s="0" t="n">
        <f aca="false">Picture!DM56</f>
        <v>7.86672068791479</v>
      </c>
      <c r="DN50" s="0" t="n">
        <f aca="false">Picture!DN56/100</f>
        <v>0</v>
      </c>
      <c r="DO50" s="0" t="n">
        <f aca="false">Picture!DO56/100</f>
        <v>0.0211373748376593</v>
      </c>
      <c r="DP50" s="0" t="n">
        <f aca="false">Picture!DP56</f>
        <v>-4.4734902749508</v>
      </c>
      <c r="DQ50" s="0" t="n">
        <f aca="false">Picture!DQ56/100</f>
        <v>0</v>
      </c>
      <c r="DR50" s="0" t="n">
        <f aca="false">Picture!DR56/100</f>
        <v>0.559739148424361</v>
      </c>
      <c r="DS50" s="0" t="n">
        <f aca="false">Picture!DS56</f>
        <v>-5.51945330118229</v>
      </c>
      <c r="DT50" s="0" t="n">
        <f aca="false">Picture!DT56/100</f>
        <v>0</v>
      </c>
      <c r="DU50" s="0" t="n">
        <f aca="false">Picture!DU56/100</f>
        <v>0.233411118761686</v>
      </c>
      <c r="DV50" s="0" t="n">
        <f aca="false">Picture!DV56</f>
        <v>-2.86114081146831</v>
      </c>
      <c r="DW50" s="0" t="n">
        <f aca="false">Picture!DW56/100</f>
        <v>0</v>
      </c>
      <c r="DX50" s="0" t="n">
        <f aca="false">Picture!DX56</f>
        <v>99.9990778419965</v>
      </c>
      <c r="DY50" s="0" t="n">
        <f aca="false">Picture!DY56</f>
        <v>0.00238971557948275</v>
      </c>
      <c r="DZ50" s="0" t="n">
        <f aca="false">Picture!DZ56/100</f>
        <v>0</v>
      </c>
      <c r="EA50" s="0" t="n">
        <f aca="false">Picture!EA56/100</f>
        <v>0.931621282942914</v>
      </c>
      <c r="EB50" s="0" t="n">
        <f aca="false">Picture!EB56</f>
        <v>2.48514002023026</v>
      </c>
      <c r="EC50" s="0" t="n">
        <f aca="false">Picture!EC56/100</f>
        <v>0</v>
      </c>
      <c r="ED50" s="0" t="n">
        <f aca="false">Picture!ED56</f>
        <v>99.7610416932655</v>
      </c>
      <c r="EE50" s="0" t="n">
        <f aca="false">Picture!EE56</f>
        <v>0.12097403998979</v>
      </c>
      <c r="EF50" s="0" t="n">
        <f aca="false">Picture!EF56/100</f>
        <v>0</v>
      </c>
      <c r="EG50" s="0" t="n">
        <f aca="false">Picture!EG56/100</f>
        <v>0.464530235287538</v>
      </c>
      <c r="EH50" s="0" t="n">
        <f aca="false">Picture!EH56</f>
        <v>7.86672068791478</v>
      </c>
      <c r="EI50" s="0" t="n">
        <f aca="false">Picture!EI56/100</f>
        <v>0</v>
      </c>
      <c r="EJ50" s="0" t="n">
        <f aca="false">Picture!EJ56/100</f>
        <v>0.0211373748376593</v>
      </c>
      <c r="EK50" s="0" t="n">
        <f aca="false">Picture!EK56</f>
        <v>-4.47349027495081</v>
      </c>
      <c r="EL50" s="0" t="n">
        <f aca="false">Picture!EL56/100</f>
        <v>0</v>
      </c>
      <c r="EM50" s="0" t="n">
        <f aca="false">Picture!EM56/100</f>
        <v>0.559739148424361</v>
      </c>
      <c r="EN50" s="0" t="n">
        <f aca="false">Picture!EN56</f>
        <v>-5.51945330118229</v>
      </c>
      <c r="EO50" s="0" t="n">
        <f aca="false">Picture!EO56/100</f>
        <v>0</v>
      </c>
      <c r="EP50" s="0" t="n">
        <f aca="false">Picture!EP56/100</f>
        <v>0.233411118761686</v>
      </c>
      <c r="EQ50" s="0" t="n">
        <f aca="false">Picture!EQ56</f>
        <v>-2.86114081146831</v>
      </c>
      <c r="ER50" s="0" t="n">
        <f aca="false">Picture!ER56/100</f>
        <v>0</v>
      </c>
      <c r="ES50" s="0" t="n">
        <f aca="false">Picture!ES56</f>
        <v>20149.6731737852</v>
      </c>
      <c r="ET50" s="0" t="n">
        <f aca="false">Picture!ET56</f>
        <v>-2455.3240224123</v>
      </c>
      <c r="EU50" s="0" t="n">
        <f aca="false">Picture!EU56/100</f>
        <v>-0.108618638662133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936625.303339917</v>
      </c>
      <c r="FO50" s="0" t="n">
        <f aca="false">Picture!FO56</f>
        <v>-2328.59538520919</v>
      </c>
      <c r="FP50" s="0" t="n">
        <f aca="false">Picture!FP56/100</f>
        <v>-0.00247998904778058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61.0019701305098</v>
      </c>
      <c r="GM50" s="0" t="n">
        <f aca="false">Picture!GM56</f>
        <v>3.51800866088712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101.392676011396</v>
      </c>
      <c r="GS50" s="0" t="n">
        <f aca="false">Picture!GS56</f>
        <v>-10.4115270981223</v>
      </c>
      <c r="GT50" s="0" t="n">
        <f aca="false">Picture!GT56/100</f>
        <v>0</v>
      </c>
      <c r="GU50" s="0" t="n">
        <f aca="false">Picture!GU56</f>
        <v>139.941136675288</v>
      </c>
      <c r="GV50" s="0" t="n">
        <f aca="false">Picture!GV56</f>
        <v>-15.0528731138275</v>
      </c>
      <c r="GW50" s="0" t="n">
        <f aca="false">Picture!GW56</f>
        <v>0</v>
      </c>
      <c r="GX50" s="0" t="n">
        <f aca="false">Picture!GX56</f>
        <v>89.951455013118</v>
      </c>
      <c r="GY50" s="0" t="n">
        <f aca="false">Picture!GY56</f>
        <v>9.22739046992217</v>
      </c>
      <c r="GZ50" s="0" t="n">
        <f aca="false">Picture!GZ56/100</f>
        <v>0</v>
      </c>
      <c r="HA50" s="0" t="n">
        <f aca="false">Picture!HA56</f>
        <v>154.862830872803</v>
      </c>
      <c r="HB50" s="0" t="n">
        <f aca="false">Picture!HB56</f>
        <v>-5.15282588180148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str">
        <f aca="false">Picture!A57</f>
        <v>1 Week Ending Apr 05, 2015</v>
      </c>
      <c r="B51" s="0" t="n">
        <f aca="false">Picture!B57</f>
        <v>22602551.5370138</v>
      </c>
      <c r="C51" s="0" t="n">
        <f aca="false">Picture!C57</f>
        <v>1362817.31980355</v>
      </c>
      <c r="D51" s="0" t="n">
        <f aca="false">Picture!D57/100</f>
        <v>0.0641635769010367</v>
      </c>
      <c r="E51" s="0" t="n">
        <f aca="false">Picture!E57</f>
        <v>12725963.6010315</v>
      </c>
      <c r="F51" s="0" t="n">
        <f aca="false">Picture!F57</f>
        <v>-95646.8418774605</v>
      </c>
      <c r="G51" s="0" t="n">
        <f aca="false">Picture!G57/100</f>
        <v>-0.00745981499776095</v>
      </c>
      <c r="H51" s="0" t="n">
        <f aca="false">Picture!H57</f>
        <v>9876587.93598233</v>
      </c>
      <c r="I51" s="0" t="n">
        <f aca="false">Picture!I57</f>
        <v>1458464.16168101</v>
      </c>
      <c r="J51" s="0" t="n">
        <f aca="false">Picture!J57/100</f>
        <v>0.173252876862346</v>
      </c>
      <c r="K51" s="0" t="n">
        <f aca="false">Picture!K57</f>
        <v>6071877.91838415</v>
      </c>
      <c r="L51" s="0" t="n">
        <f aca="false">Picture!L57</f>
        <v>206025.808581375</v>
      </c>
      <c r="M51" s="0" t="n">
        <f aca="false">Picture!M57/100</f>
        <v>0.0351229121915762</v>
      </c>
      <c r="N51" s="0" t="n">
        <f aca="false">Picture!N57</f>
        <v>1460462.69601751</v>
      </c>
      <c r="O51" s="0" t="n">
        <f aca="false">Picture!O57</f>
        <v>855960.675252223</v>
      </c>
      <c r="P51" s="0" t="n">
        <f aca="false">Picture!P57/100</f>
        <v>1.41597653249958</v>
      </c>
      <c r="Q51" s="0" t="n">
        <f aca="false">Picture!Q57</f>
        <v>4720993.15563883</v>
      </c>
      <c r="R51" s="0" t="n">
        <f aca="false">Picture!R57</f>
        <v>-368820.07664121</v>
      </c>
      <c r="S51" s="0" t="n">
        <f aca="false">Picture!S57/100</f>
        <v>-0.0724623988758805</v>
      </c>
      <c r="T51" s="0" t="n">
        <f aca="false">Picture!T57</f>
        <v>2282519.21755826</v>
      </c>
      <c r="U51" s="0" t="n">
        <f aca="false">Picture!U57</f>
        <v>-138716.894868932</v>
      </c>
      <c r="V51" s="0" t="n">
        <f aca="false">Picture!V57/100</f>
        <v>-0.0572917668611319</v>
      </c>
      <c r="W51" s="0" t="n">
        <f aca="false">Picture!W57</f>
        <v>11458312.4037224</v>
      </c>
      <c r="X51" s="0" t="n">
        <f aca="false">Picture!X57</f>
        <v>1259062.09114362</v>
      </c>
      <c r="Y51" s="0" t="n">
        <f aca="false">Picture!Y57/100</f>
        <v>0.123446533083988</v>
      </c>
      <c r="Z51" s="0" t="n">
        <f aca="false">Picture!Z57</f>
        <v>6908370.21944755</v>
      </c>
      <c r="AA51" s="0" t="n">
        <f aca="false">Picture!AA57</f>
        <v>685783.840475198</v>
      </c>
      <c r="AB51" s="0" t="n">
        <f aca="false">Picture!AB57/100</f>
        <v>0.110208810084603</v>
      </c>
      <c r="AC51" s="0" t="n">
        <f aca="false">Picture!AC57</f>
        <v>4549942.18427483</v>
      </c>
      <c r="AD51" s="0" t="n">
        <f aca="false">Picture!AD57</f>
        <v>573278.250668438</v>
      </c>
      <c r="AE51" s="0" t="n">
        <f aca="false">Picture!AE57/100</f>
        <v>0.144160597988611</v>
      </c>
      <c r="AF51" s="0" t="n">
        <f aca="false">Picture!AF57</f>
        <v>3258869.94405127</v>
      </c>
      <c r="AG51" s="0" t="n">
        <f aca="false">Picture!AG57</f>
        <v>961544.671647607</v>
      </c>
      <c r="AH51" s="0" t="n">
        <f aca="false">Picture!AH57/100</f>
        <v>0.418549642576977</v>
      </c>
      <c r="AI51" s="0" t="n">
        <f aca="false">Picture!AI57</f>
        <v>1518081.29652607</v>
      </c>
      <c r="AJ51" s="0" t="n">
        <f aca="false">Picture!AJ57</f>
        <v>1187819.12306714</v>
      </c>
      <c r="AK51" s="0" t="n">
        <f aca="false">Picture!AK57/100</f>
        <v>3.59659451951993</v>
      </c>
      <c r="AL51" s="0" t="n">
        <f aca="false">Picture!AL57</f>
        <v>2620933.52442431</v>
      </c>
      <c r="AM51" s="0" t="n">
        <f aca="false">Picture!AM57</f>
        <v>145969.199361952</v>
      </c>
      <c r="AN51" s="0" t="n">
        <f aca="false">Picture!AN57/100</f>
        <v>0.0589783044077916</v>
      </c>
      <c r="AO51" s="0" t="n">
        <f aca="false">Picture!AO57</f>
        <v>1239496.4781883</v>
      </c>
      <c r="AP51" s="0" t="n">
        <f aca="false">Picture!AP57</f>
        <v>329921.873695277</v>
      </c>
      <c r="AQ51" s="0" t="n">
        <f aca="false">Picture!AQ57/100</f>
        <v>0.362721069899669</v>
      </c>
      <c r="AR51" s="0" t="n">
        <f aca="false">Picture!AR57</f>
        <v>7325211.63514383</v>
      </c>
      <c r="AS51" s="0" t="n">
        <f aca="false">Picture!AS57</f>
        <v>537549.422117522</v>
      </c>
      <c r="AT51" s="0" t="n">
        <f aca="false">Picture!AT57/100</f>
        <v>0.0791950756014202</v>
      </c>
      <c r="AU51" s="0" t="n">
        <f aca="false">Picture!AU57</f>
        <v>2775269.45086901</v>
      </c>
      <c r="AV51" s="0" t="n">
        <f aca="false">Picture!AV57</f>
        <v>-35728.828550905</v>
      </c>
      <c r="AW51" s="0" t="n">
        <f aca="false">Picture!AW57/100</f>
        <v>-0.0127103701245516</v>
      </c>
      <c r="AX51" s="0" t="n">
        <f aca="false">Picture!AX57</f>
        <v>4549942.18427483</v>
      </c>
      <c r="AY51" s="0" t="n">
        <f aca="false">Picture!AY57</f>
        <v>573278.250668438</v>
      </c>
      <c r="AZ51" s="0" t="n">
        <f aca="false">Picture!AZ57/100</f>
        <v>0.144160597988611</v>
      </c>
      <c r="BA51" s="0" t="n">
        <f aca="false">Picture!BA57</f>
        <v>1003125.25915608</v>
      </c>
      <c r="BB51" s="0" t="n">
        <f aca="false">Picture!BB57</f>
        <v>15489.1814662567</v>
      </c>
      <c r="BC51" s="0" t="n">
        <f aca="false">Picture!BC57/100</f>
        <v>0.0156830859221824</v>
      </c>
      <c r="BD51" s="0" t="n">
        <f aca="false">Picture!BD57</f>
        <v>315268.008650063</v>
      </c>
      <c r="BE51" s="0" t="n">
        <f aca="false">Picture!BE57</f>
        <v>222549.202676922</v>
      </c>
      <c r="BF51" s="0" t="n">
        <f aca="false">Picture!BF57/100</f>
        <v>2.40025958424649</v>
      </c>
      <c r="BG51" s="0" t="n">
        <f aca="false">Picture!BG57</f>
        <v>965913.761831645</v>
      </c>
      <c r="BH51" s="0" t="n">
        <f aca="false">Picture!BH57</f>
        <v>-74650.6676260738</v>
      </c>
      <c r="BI51" s="0" t="n">
        <f aca="false">Picture!BI57/100</f>
        <v>-0.0717405530236868</v>
      </c>
      <c r="BJ51" s="0" t="n">
        <f aca="false">Picture!BJ57</f>
        <v>306759.571819907</v>
      </c>
      <c r="BK51" s="0" t="n">
        <f aca="false">Picture!BK57</f>
        <v>-50688.411758869</v>
      </c>
      <c r="BL51" s="0" t="n">
        <f aca="false">Picture!BL57/100</f>
        <v>-0.141806400056802</v>
      </c>
      <c r="BM51" s="0" t="n">
        <f aca="false">Picture!BM57</f>
        <v>4133100.76857853</v>
      </c>
      <c r="BN51" s="0" t="n">
        <f aca="false">Picture!BN57</f>
        <v>721512.669026103</v>
      </c>
      <c r="BO51" s="0" t="n">
        <f aca="false">Picture!BO57/100</f>
        <v>0.211488798756438</v>
      </c>
      <c r="BP51" s="0" t="n">
        <f aca="false">Picture!BP57</f>
        <v>4133100.76857853</v>
      </c>
      <c r="BQ51" s="0" t="n">
        <f aca="false">Picture!BQ57</f>
        <v>721512.669026103</v>
      </c>
      <c r="BR51" s="0" t="n">
        <f aca="false">Picture!BR57/100</f>
        <v>0.211488798756438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2255744.68489519</v>
      </c>
      <c r="BW51" s="0" t="n">
        <f aca="false">Picture!BW57</f>
        <v>946055.490181351</v>
      </c>
      <c r="BX51" s="0" t="n">
        <f aca="false">Picture!BX57/100</f>
        <v>0.722351145599902</v>
      </c>
      <c r="BY51" s="0" t="n">
        <f aca="false">Picture!BY57</f>
        <v>1202813.28787601</v>
      </c>
      <c r="BZ51" s="0" t="n">
        <f aca="false">Picture!BZ57</f>
        <v>965269.920390219</v>
      </c>
      <c r="CA51" s="0" t="n">
        <f aca="false">Picture!CA57/100</f>
        <v>4.06355239721837</v>
      </c>
      <c r="CB51" s="0" t="n">
        <f aca="false">Picture!CB57</f>
        <v>1655019.76259266</v>
      </c>
      <c r="CC51" s="0" t="n">
        <f aca="false">Picture!CC57</f>
        <v>220619.866988026</v>
      </c>
      <c r="CD51" s="0" t="n">
        <f aca="false">Picture!CD57/100</f>
        <v>0.153806388067972</v>
      </c>
      <c r="CE51" s="0" t="n">
        <f aca="false">Picture!CE57</f>
        <v>932736.906368392</v>
      </c>
      <c r="CF51" s="0" t="n">
        <f aca="false">Picture!CF57</f>
        <v>380610.285454146</v>
      </c>
      <c r="CG51" s="0" t="n">
        <f aca="false">Picture!CG57/100</f>
        <v>0.689353258902655</v>
      </c>
      <c r="CH51" s="0" t="n">
        <f aca="false">Picture!CH57</f>
        <v>1.97258991905921</v>
      </c>
      <c r="CI51" s="0" t="n">
        <f aca="false">Picture!CI57</f>
        <v>-0.109890024688745</v>
      </c>
      <c r="CJ51" s="0" t="n">
        <f aca="false">Picture!CJ57/100</f>
        <v>-0.0527688273871054</v>
      </c>
      <c r="CK51" s="0" t="n">
        <f aca="false">Picture!CK57</f>
        <v>1.84210793527061</v>
      </c>
      <c r="CL51" s="0" t="n">
        <f aca="false">Picture!CL57</f>
        <v>-0.218387437881031</v>
      </c>
      <c r="CM51" s="0" t="n">
        <f aca="false">Picture!CM57/100</f>
        <v>-0.105987832210948</v>
      </c>
      <c r="CN51" s="0" t="n">
        <f aca="false">Picture!CN57</f>
        <v>2.17070624987655</v>
      </c>
      <c r="CO51" s="0" t="n">
        <f aca="false">Picture!CO57</f>
        <v>0.0538253882174611</v>
      </c>
      <c r="CP51" s="0" t="n">
        <f aca="false">Picture!CP57/100</f>
        <v>0.025426744221815</v>
      </c>
      <c r="CQ51" s="0" t="n">
        <f aca="false">Picture!CQ57</f>
        <v>1.86318509870814</v>
      </c>
      <c r="CR51" s="0" t="n">
        <f aca="false">Picture!CR57</f>
        <v>-0.690154726638149</v>
      </c>
      <c r="CS51" s="0" t="n">
        <f aca="false">Picture!CS57/100</f>
        <v>-0.270294897603201</v>
      </c>
      <c r="CT51" s="0" t="n">
        <f aca="false">Picture!CT57</f>
        <v>0.96204511534368</v>
      </c>
      <c r="CU51" s="0" t="n">
        <f aca="false">Picture!CU57</f>
        <v>-0.868325024942622</v>
      </c>
      <c r="CV51" s="0" t="n">
        <f aca="false">Picture!CV57/100</f>
        <v>-0.474398596125918</v>
      </c>
      <c r="CW51" s="0" t="n">
        <f aca="false">Picture!CW57</f>
        <v>1.80126398157153</v>
      </c>
      <c r="CX51" s="0" t="n">
        <f aca="false">Picture!CX57</f>
        <v>-0.255255856205043</v>
      </c>
      <c r="CY51" s="0" t="n">
        <f aca="false">Picture!CY57/100</f>
        <v>-0.124120298533573</v>
      </c>
      <c r="CZ51" s="0" t="n">
        <f aca="false">Picture!CZ57</f>
        <v>1.84148907054136</v>
      </c>
      <c r="DA51" s="0" t="n">
        <f aca="false">Picture!DA57</f>
        <v>-0.820454326368603</v>
      </c>
      <c r="DB51" s="0" t="n">
        <f aca="false">Picture!DB57/100</f>
        <v>-0.30821629314921</v>
      </c>
      <c r="DC51" s="0" t="n">
        <f aca="false">Picture!DC57/100</f>
        <v>0.999928010263389</v>
      </c>
      <c r="DD51" s="0" t="n">
        <f aca="false">Picture!DD57</f>
        <v>0.00967730029699965</v>
      </c>
      <c r="DE51" s="0" t="n">
        <f aca="false">Picture!DE57/100</f>
        <v>0</v>
      </c>
      <c r="DF51" s="0" t="n">
        <f aca="false">Picture!DF57/100</f>
        <v>0.938019486050533</v>
      </c>
      <c r="DG51" s="0" t="n">
        <f aca="false">Picture!DG57</f>
        <v>-0.605592381866217</v>
      </c>
      <c r="DH51" s="0" t="n">
        <f aca="false">Picture!DH57/100</f>
        <v>0</v>
      </c>
      <c r="DI51" s="0" t="n">
        <f aca="false">Picture!DI57/100</f>
        <v>0.997433395128717</v>
      </c>
      <c r="DJ51" s="0" t="n">
        <f aca="false">Picture!DJ57</f>
        <v>0.130873833908311</v>
      </c>
      <c r="DK51" s="0" t="n">
        <f aca="false">Picture!DK57/100</f>
        <v>0</v>
      </c>
      <c r="DL51" s="0" t="n">
        <f aca="false">Picture!DL57/100</f>
        <v>0.487816423078239</v>
      </c>
      <c r="DM51" s="0" t="n">
        <f aca="false">Picture!DM57</f>
        <v>-8.49089937011125</v>
      </c>
      <c r="DN51" s="0" t="n">
        <f aca="false">Picture!DN57/100</f>
        <v>0</v>
      </c>
      <c r="DO51" s="0" t="n">
        <f aca="false">Picture!DO57/100</f>
        <v>0.0318979066144911</v>
      </c>
      <c r="DP51" s="0" t="n">
        <f aca="false">Picture!DP57</f>
        <v>-3.28532930176775</v>
      </c>
      <c r="DQ51" s="0" t="n">
        <f aca="false">Picture!DQ57/100</f>
        <v>0</v>
      </c>
      <c r="DR51" s="0" t="n">
        <f aca="false">Picture!DR57/100</f>
        <v>0.59213947608119</v>
      </c>
      <c r="DS51" s="0" t="n">
        <f aca="false">Picture!DS57</f>
        <v>-9.05199815445604</v>
      </c>
      <c r="DT51" s="0" t="n">
        <f aca="false">Picture!DT57/100</f>
        <v>0</v>
      </c>
      <c r="DU51" s="0" t="n">
        <f aca="false">Picture!DU57/100</f>
        <v>0.297431998729747</v>
      </c>
      <c r="DV51" s="0" t="n">
        <f aca="false">Picture!DV57</f>
        <v>-9.34323139403118</v>
      </c>
      <c r="DW51" s="0" t="n">
        <f aca="false">Picture!DW57/100</f>
        <v>0</v>
      </c>
      <c r="DX51" s="0" t="n">
        <f aca="false">Picture!DX57</f>
        <v>99.9928010263389</v>
      </c>
      <c r="DY51" s="0" t="n">
        <f aca="false">Picture!DY57</f>
        <v>0.00967730029698544</v>
      </c>
      <c r="DZ51" s="0" t="n">
        <f aca="false">Picture!DZ57/100</f>
        <v>0</v>
      </c>
      <c r="EA51" s="0" t="n">
        <f aca="false">Picture!EA57/100</f>
        <v>0.938019486050533</v>
      </c>
      <c r="EB51" s="0" t="n">
        <f aca="false">Picture!EB57</f>
        <v>-0.605592381866231</v>
      </c>
      <c r="EC51" s="0" t="n">
        <f aca="false">Picture!EC57/100</f>
        <v>0</v>
      </c>
      <c r="ED51" s="0" t="n">
        <f aca="false">Picture!ED57</f>
        <v>99.7433395128717</v>
      </c>
      <c r="EE51" s="0" t="n">
        <f aca="false">Picture!EE57</f>
        <v>0.130873833908311</v>
      </c>
      <c r="EF51" s="0" t="n">
        <f aca="false">Picture!EF57/100</f>
        <v>0</v>
      </c>
      <c r="EG51" s="0" t="n">
        <f aca="false">Picture!EG57/100</f>
        <v>0.487816423078239</v>
      </c>
      <c r="EH51" s="0" t="n">
        <f aca="false">Picture!EH57</f>
        <v>-8.49089937011125</v>
      </c>
      <c r="EI51" s="0" t="n">
        <f aca="false">Picture!EI57/100</f>
        <v>0</v>
      </c>
      <c r="EJ51" s="0" t="n">
        <f aca="false">Picture!EJ57/100</f>
        <v>0.0318979066144911</v>
      </c>
      <c r="EK51" s="0" t="n">
        <f aca="false">Picture!EK57</f>
        <v>-3.28532930176775</v>
      </c>
      <c r="EL51" s="0" t="n">
        <f aca="false">Picture!EL57/100</f>
        <v>0</v>
      </c>
      <c r="EM51" s="0" t="n">
        <f aca="false">Picture!EM57/100</f>
        <v>0.59213947608119</v>
      </c>
      <c r="EN51" s="0" t="n">
        <f aca="false">Picture!EN57</f>
        <v>-9.05199815445607</v>
      </c>
      <c r="EO51" s="0" t="n">
        <f aca="false">Picture!EO57/100</f>
        <v>0</v>
      </c>
      <c r="EP51" s="0" t="n">
        <f aca="false">Picture!EP57/100</f>
        <v>0.297431998729747</v>
      </c>
      <c r="EQ51" s="0" t="n">
        <f aca="false">Picture!EQ57</f>
        <v>-9.34323139403117</v>
      </c>
      <c r="ER51" s="0" t="n">
        <f aca="false">Picture!ER57/100</f>
        <v>0</v>
      </c>
      <c r="ES51" s="0" t="n">
        <f aca="false">Picture!ES57</f>
        <v>21675.4444863796</v>
      </c>
      <c r="ET51" s="0" t="n">
        <f aca="false">Picture!ET57</f>
        <v>-3278.45467460156</v>
      </c>
      <c r="EU51" s="0" t="n">
        <f aca="false">Picture!EU57/100</f>
        <v>-0.131380456955916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1041834.86032832</v>
      </c>
      <c r="FO51" s="0" t="n">
        <f aca="false">Picture!FO57</f>
        <v>-87209.0333972925</v>
      </c>
      <c r="FP51" s="0" t="n">
        <f aca="false">Picture!FP57/100</f>
        <v>-0.0772414906824573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62.9365617396914</v>
      </c>
      <c r="GM51" s="0" t="n">
        <f aca="false">Picture!GM57</f>
        <v>-0.843203181377625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100.413942102562</v>
      </c>
      <c r="GS51" s="0" t="n">
        <f aca="false">Picture!GS57</f>
        <v>21.3341251726228</v>
      </c>
      <c r="GT51" s="0" t="n">
        <f aca="false">Picture!GT57/100</f>
        <v>0</v>
      </c>
      <c r="GU51" s="0" t="n">
        <f aca="false">Picture!GU57</f>
        <v>309.89180667284</v>
      </c>
      <c r="GV51" s="0" t="n">
        <f aca="false">Picture!GV57</f>
        <v>186.564914686261</v>
      </c>
      <c r="GW51" s="0" t="n">
        <f aca="false">Picture!GW57</f>
        <v>0</v>
      </c>
      <c r="GX51" s="0" t="n">
        <f aca="false">Picture!GX57</f>
        <v>94.8905947806427</v>
      </c>
      <c r="GY51" s="0" t="n">
        <f aca="false">Picture!GY57</f>
        <v>3.16239876971503</v>
      </c>
      <c r="GZ51" s="0" t="n">
        <f aca="false">Picture!GZ57/100</f>
        <v>0</v>
      </c>
      <c r="HA51" s="0" t="n">
        <f aca="false">Picture!HA57</f>
        <v>140.870446813817</v>
      </c>
      <c r="HB51" s="0" t="n">
        <f aca="false">Picture!HB57</f>
        <v>33.7277661712996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str">
        <f aca="false">Picture!A58</f>
        <v>1 Week Ending Apr 12, 2015</v>
      </c>
      <c r="B52" s="0" t="n">
        <f aca="false">Picture!B58</f>
        <v>23838489.2053529</v>
      </c>
      <c r="C52" s="0" t="n">
        <f aca="false">Picture!C58</f>
        <v>1041669.42497432</v>
      </c>
      <c r="D52" s="0" t="n">
        <f aca="false">Picture!D58/100</f>
        <v>0.0456936289802532</v>
      </c>
      <c r="E52" s="0" t="n">
        <f aca="false">Picture!E58</f>
        <v>13472060.2628409</v>
      </c>
      <c r="F52" s="0" t="n">
        <f aca="false">Picture!F58</f>
        <v>-638143.470163969</v>
      </c>
      <c r="G52" s="0" t="n">
        <f aca="false">Picture!G58/100</f>
        <v>-0.0452256737208762</v>
      </c>
      <c r="H52" s="0" t="n">
        <f aca="false">Picture!H58</f>
        <v>10366428.942512</v>
      </c>
      <c r="I52" s="0" t="n">
        <f aca="false">Picture!I58</f>
        <v>1679812.89513829</v>
      </c>
      <c r="J52" s="0" t="n">
        <f aca="false">Picture!J58/100</f>
        <v>0.193379434060074</v>
      </c>
      <c r="K52" s="0" t="n">
        <f aca="false">Picture!K58</f>
        <v>6755170.42831846</v>
      </c>
      <c r="L52" s="0" t="n">
        <f aca="false">Picture!L58</f>
        <v>-721932.67000139</v>
      </c>
      <c r="M52" s="0" t="n">
        <f aca="false">Picture!M58/100</f>
        <v>-0.0965524562799747</v>
      </c>
      <c r="N52" s="0" t="n">
        <f aca="false">Picture!N58</f>
        <v>1114885.90377</v>
      </c>
      <c r="O52" s="0" t="n">
        <f aca="false">Picture!O58</f>
        <v>-1108299.78026717</v>
      </c>
      <c r="P52" s="0" t="n">
        <f aca="false">Picture!P58/100</f>
        <v>-0.49851876441313</v>
      </c>
      <c r="Q52" s="0" t="n">
        <f aca="false">Picture!Q58</f>
        <v>5614333.7047009</v>
      </c>
      <c r="R52" s="0" t="n">
        <f aca="false">Picture!R58</f>
        <v>359541.181176054</v>
      </c>
      <c r="S52" s="0" t="n">
        <f aca="false">Picture!S58/100</f>
        <v>0.0684215750795959</v>
      </c>
      <c r="T52" s="0" t="n">
        <f aca="false">Picture!T58</f>
        <v>2828485.97717918</v>
      </c>
      <c r="U52" s="0" t="n">
        <f aca="false">Picture!U58</f>
        <v>-61009.5775035224</v>
      </c>
      <c r="V52" s="0" t="n">
        <f aca="false">Picture!V58/100</f>
        <v>-0.0211142659156026</v>
      </c>
      <c r="W52" s="0" t="n">
        <f aca="false">Picture!W58</f>
        <v>12511365.7969604</v>
      </c>
      <c r="X52" s="0" t="n">
        <f aca="false">Picture!X58</f>
        <v>569423.725085797</v>
      </c>
      <c r="Y52" s="0" t="n">
        <f aca="false">Picture!Y58/100</f>
        <v>0.0476826735265189</v>
      </c>
      <c r="Z52" s="0" t="n">
        <f aca="false">Picture!Z58</f>
        <v>8174934.41435622</v>
      </c>
      <c r="AA52" s="0" t="n">
        <f aca="false">Picture!AA58</f>
        <v>120744.592839414</v>
      </c>
      <c r="AB52" s="0" t="n">
        <f aca="false">Picture!AB58/100</f>
        <v>0.0149915255929087</v>
      </c>
      <c r="AC52" s="0" t="n">
        <f aca="false">Picture!AC58</f>
        <v>4336431.38260417</v>
      </c>
      <c r="AD52" s="0" t="n">
        <f aca="false">Picture!AD58</f>
        <v>448679.132246379</v>
      </c>
      <c r="AE52" s="0" t="n">
        <f aca="false">Picture!AE58/100</f>
        <v>0.11540836538776</v>
      </c>
      <c r="AF52" s="0" t="n">
        <f aca="false">Picture!AF58</f>
        <v>4448385.77099267</v>
      </c>
      <c r="AG52" s="0" t="n">
        <f aca="false">Picture!AG58</f>
        <v>-233683.344191849</v>
      </c>
      <c r="AH52" s="0" t="n">
        <f aca="false">Picture!AH58/100</f>
        <v>-0.049910272241387</v>
      </c>
      <c r="AI52" s="0" t="n">
        <f aca="false">Picture!AI58</f>
        <v>1135616.5734183</v>
      </c>
      <c r="AJ52" s="0" t="n">
        <f aca="false">Picture!AJ58</f>
        <v>-603932.594155749</v>
      </c>
      <c r="AK52" s="0" t="n">
        <f aca="false">Picture!AK58/100</f>
        <v>-0.347177651206022</v>
      </c>
      <c r="AL52" s="0" t="n">
        <f aca="false">Picture!AL58</f>
        <v>3499629.64968869</v>
      </c>
      <c r="AM52" s="0" t="n">
        <f aca="false">Picture!AM58</f>
        <v>305449.870724574</v>
      </c>
      <c r="AN52" s="0" t="n">
        <f aca="false">Picture!AN58/100</f>
        <v>0.0956270128363385</v>
      </c>
      <c r="AO52" s="0" t="n">
        <f aca="false">Picture!AO58</f>
        <v>1915687.90872526</v>
      </c>
      <c r="AP52" s="0" t="n">
        <f aca="false">Picture!AP58</f>
        <v>-744.678934987867</v>
      </c>
      <c r="AQ52" s="0" t="n">
        <f aca="false">Picture!AQ58/100</f>
        <v>-0.000388575596022941</v>
      </c>
      <c r="AR52" s="0" t="n">
        <f aca="false">Picture!AR58</f>
        <v>7539713.50241507</v>
      </c>
      <c r="AS52" s="0" t="n">
        <f aca="false">Picture!AS58</f>
        <v>391193.137036337</v>
      </c>
      <c r="AT52" s="0" t="n">
        <f aca="false">Picture!AT58/100</f>
        <v>0.0547236514749176</v>
      </c>
      <c r="AU52" s="0" t="n">
        <f aca="false">Picture!AU58</f>
        <v>3203282.1198109</v>
      </c>
      <c r="AV52" s="0" t="n">
        <f aca="false">Picture!AV58</f>
        <v>-57485.995210046</v>
      </c>
      <c r="AW52" s="0" t="n">
        <f aca="false">Picture!AW58/100</f>
        <v>-0.0176295870121009</v>
      </c>
      <c r="AX52" s="0" t="n">
        <f aca="false">Picture!AX58</f>
        <v>4336431.38260417</v>
      </c>
      <c r="AY52" s="0" t="n">
        <f aca="false">Picture!AY58</f>
        <v>448679.132246379</v>
      </c>
      <c r="AZ52" s="0" t="n">
        <f aca="false">Picture!AZ58/100</f>
        <v>0.11540836538776</v>
      </c>
      <c r="BA52" s="0" t="n">
        <f aca="false">Picture!BA58</f>
        <v>1618625.67840664</v>
      </c>
      <c r="BB52" s="0" t="n">
        <f aca="false">Picture!BB58</f>
        <v>56918.8861655849</v>
      </c>
      <c r="BC52" s="0" t="n">
        <f aca="false">Picture!BC58/100</f>
        <v>0.0364465893651561</v>
      </c>
      <c r="BD52" s="0" t="n">
        <f aca="false">Picture!BD58</f>
        <v>366211.63864408</v>
      </c>
      <c r="BE52" s="0" t="n">
        <f aca="false">Picture!BE58</f>
        <v>-84542.4333585035</v>
      </c>
      <c r="BF52" s="0" t="n">
        <f aca="false">Picture!BF58/100</f>
        <v>-0.18755778063835</v>
      </c>
      <c r="BG52" s="0" t="n">
        <f aca="false">Picture!BG58</f>
        <v>1206137.457676</v>
      </c>
      <c r="BH52" s="0" t="n">
        <f aca="false">Picture!BH58</f>
        <v>38736.6440706165</v>
      </c>
      <c r="BI52" s="0" t="n">
        <f aca="false">Picture!BI58/100</f>
        <v>0.0331819574041436</v>
      </c>
      <c r="BJ52" s="0" t="n">
        <f aca="false">Picture!BJ58</f>
        <v>577891.764635102</v>
      </c>
      <c r="BK52" s="0" t="n">
        <f aca="false">Picture!BK58</f>
        <v>46104.9980526939</v>
      </c>
      <c r="BL52" s="0" t="n">
        <f aca="false">Picture!BL58/100</f>
        <v>0.0866982801189154</v>
      </c>
      <c r="BM52" s="0" t="n">
        <f aca="false">Picture!BM58</f>
        <v>4971652.29454532</v>
      </c>
      <c r="BN52" s="0" t="n">
        <f aca="false">Picture!BN58</f>
        <v>178230.58804946</v>
      </c>
      <c r="BO52" s="0" t="n">
        <f aca="false">Picture!BO58/100</f>
        <v>0.0371823300687125</v>
      </c>
      <c r="BP52" s="0" t="n">
        <f aca="false">Picture!BP58</f>
        <v>4971652.29454532</v>
      </c>
      <c r="BQ52" s="0" t="n">
        <f aca="false">Picture!BQ58</f>
        <v>178230.58804946</v>
      </c>
      <c r="BR52" s="0" t="n">
        <f aca="false">Picture!BR58/100</f>
        <v>0.0371823300687125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2829760.09258603</v>
      </c>
      <c r="BW52" s="0" t="n">
        <f aca="false">Picture!BW58</f>
        <v>-290602.230357434</v>
      </c>
      <c r="BX52" s="0" t="n">
        <f aca="false">Picture!BX58/100</f>
        <v>-0.0931309252841212</v>
      </c>
      <c r="BY52" s="0" t="n">
        <f aca="false">Picture!BY58</f>
        <v>769404.934774219</v>
      </c>
      <c r="BZ52" s="0" t="n">
        <f aca="false">Picture!BZ58</f>
        <v>-519390.160797246</v>
      </c>
      <c r="CA52" s="0" t="n">
        <f aca="false">Picture!CA58/100</f>
        <v>-0.403004451663391</v>
      </c>
      <c r="CB52" s="0" t="n">
        <f aca="false">Picture!CB58</f>
        <v>2293492.19201269</v>
      </c>
      <c r="CC52" s="0" t="n">
        <f aca="false">Picture!CC58</f>
        <v>266713.226653958</v>
      </c>
      <c r="CD52" s="0" t="n">
        <f aca="false">Picture!CD58/100</f>
        <v>0.131594629317041</v>
      </c>
      <c r="CE52" s="0" t="n">
        <f aca="false">Picture!CE58</f>
        <v>1337796.14409016</v>
      </c>
      <c r="CF52" s="0" t="n">
        <f aca="false">Picture!CF58</f>
        <v>-46849.6769876818</v>
      </c>
      <c r="CG52" s="0" t="n">
        <f aca="false">Picture!CG58/100</f>
        <v>-0.0338351340642569</v>
      </c>
      <c r="CH52" s="0" t="n">
        <f aca="false">Picture!CH58</f>
        <v>1.90534667375359</v>
      </c>
      <c r="CI52" s="0" t="n">
        <f aca="false">Picture!CI58</f>
        <v>-0.00362421583640216</v>
      </c>
      <c r="CJ52" s="0" t="n">
        <f aca="false">Picture!CJ58/100</f>
        <v>-0.00189851812626674</v>
      </c>
      <c r="CK52" s="0" t="n">
        <f aca="false">Picture!CK58</f>
        <v>1.64797166313436</v>
      </c>
      <c r="CL52" s="0" t="n">
        <f aca="false">Picture!CL58</f>
        <v>-0.103936852270806</v>
      </c>
      <c r="CM52" s="0" t="n">
        <f aca="false">Picture!CM58/100</f>
        <v>-0.0593277853020584</v>
      </c>
      <c r="CN52" s="0" t="n">
        <f aca="false">Picture!CN58</f>
        <v>2.39054375081259</v>
      </c>
      <c r="CO52" s="0" t="n">
        <f aca="false">Picture!CO58</f>
        <v>0.156189427803895</v>
      </c>
      <c r="CP52" s="0" t="n">
        <f aca="false">Picture!CP58/100</f>
        <v>0.0699036075860954</v>
      </c>
      <c r="CQ52" s="0" t="n">
        <f aca="false">Picture!CQ58</f>
        <v>1.51856668375482</v>
      </c>
      <c r="CR52" s="0" t="n">
        <f aca="false">Picture!CR58</f>
        <v>-0.0783988702287177</v>
      </c>
      <c r="CS52" s="0" t="n">
        <f aca="false">Picture!CS58/100</f>
        <v>-0.0490923990396389</v>
      </c>
      <c r="CT52" s="0" t="n">
        <f aca="false">Picture!CT58</f>
        <v>0.981745009597829</v>
      </c>
      <c r="CU52" s="0" t="n">
        <f aca="false">Picture!CU58</f>
        <v>-0.296279047139582</v>
      </c>
      <c r="CV52" s="0" t="n">
        <f aca="false">Picture!CV58/100</f>
        <v>-0.231825876498706</v>
      </c>
      <c r="CW52" s="0" t="n">
        <f aca="false">Picture!CW58</f>
        <v>1.60426509850845</v>
      </c>
      <c r="CX52" s="0" t="n">
        <f aca="false">Picture!CX58</f>
        <v>-0.0408497313240184</v>
      </c>
      <c r="CY52" s="0" t="n">
        <f aca="false">Picture!CY58/100</f>
        <v>-0.0248309300866119</v>
      </c>
      <c r="CZ52" s="0" t="n">
        <f aca="false">Picture!CZ58</f>
        <v>1.47648579097694</v>
      </c>
      <c r="DA52" s="0" t="n">
        <f aca="false">Picture!DA58</f>
        <v>-0.0312612455157197</v>
      </c>
      <c r="DB52" s="0" t="n">
        <f aca="false">Picture!DB58/100</f>
        <v>-0.0207337469476577</v>
      </c>
      <c r="DC52" s="0" t="n">
        <f aca="false">Picture!DC58/100</f>
        <v>0.999934042382314</v>
      </c>
      <c r="DD52" s="0" t="n">
        <f aca="false">Picture!DD58</f>
        <v>0.00195789580678252</v>
      </c>
      <c r="DE52" s="0" t="n">
        <f aca="false">Picture!DE58/100</f>
        <v>0</v>
      </c>
      <c r="DF52" s="0" t="n">
        <f aca="false">Picture!DF58/100</f>
        <v>0.954290554108273</v>
      </c>
      <c r="DG52" s="0" t="n">
        <f aca="false">Picture!DG58</f>
        <v>0.490097768244596</v>
      </c>
      <c r="DH52" s="0" t="n">
        <f aca="false">Picture!DH58/100</f>
        <v>0</v>
      </c>
      <c r="DI52" s="0" t="n">
        <f aca="false">Picture!DI58/100</f>
        <v>0.998014614647048</v>
      </c>
      <c r="DJ52" s="0" t="n">
        <f aca="false">Picture!DJ58</f>
        <v>0.0336266337238556</v>
      </c>
      <c r="DK52" s="0" t="n">
        <f aca="false">Picture!DK58/100</f>
        <v>0</v>
      </c>
      <c r="DL52" s="0" t="n">
        <f aca="false">Picture!DL58/100</f>
        <v>0.540987553945112</v>
      </c>
      <c r="DM52" s="0" t="n">
        <f aca="false">Picture!DM58</f>
        <v>-14.9821872284481</v>
      </c>
      <c r="DN52" s="0" t="n">
        <f aca="false">Picture!DN58/100</f>
        <v>0</v>
      </c>
      <c r="DO52" s="0" t="n">
        <f aca="false">Picture!DO58/100</f>
        <v>0.0675916089930946</v>
      </c>
      <c r="DP52" s="0" t="n">
        <f aca="false">Picture!DP58</f>
        <v>-7.13904210029555</v>
      </c>
      <c r="DQ52" s="0" t="n">
        <f aca="false">Picture!DQ58/100</f>
        <v>0</v>
      </c>
      <c r="DR52" s="0" t="n">
        <f aca="false">Picture!DR58/100</f>
        <v>0.659012467152562</v>
      </c>
      <c r="DS52" s="0" t="n">
        <f aca="false">Picture!DS58</f>
        <v>-0.108004932968626</v>
      </c>
      <c r="DT52" s="0" t="n">
        <f aca="false">Picture!DT58/100</f>
        <v>0</v>
      </c>
      <c r="DU52" s="0" t="n">
        <f aca="false">Picture!DU58/100</f>
        <v>0.385663561832358</v>
      </c>
      <c r="DV52" s="0" t="n">
        <f aca="false">Picture!DV58</f>
        <v>-5.99069251441618</v>
      </c>
      <c r="DW52" s="0" t="n">
        <f aca="false">Picture!DW58/100</f>
        <v>0</v>
      </c>
      <c r="DX52" s="0" t="n">
        <f aca="false">Picture!DX58</f>
        <v>99.9934042382314</v>
      </c>
      <c r="DY52" s="0" t="n">
        <f aca="false">Picture!DY58</f>
        <v>0.00195789580679673</v>
      </c>
      <c r="DZ52" s="0" t="n">
        <f aca="false">Picture!DZ58/100</f>
        <v>0</v>
      </c>
      <c r="EA52" s="0" t="n">
        <f aca="false">Picture!EA58/100</f>
        <v>0.954290554108273</v>
      </c>
      <c r="EB52" s="0" t="n">
        <f aca="false">Picture!EB58</f>
        <v>0.490097768244524</v>
      </c>
      <c r="EC52" s="0" t="n">
        <f aca="false">Picture!EC58/100</f>
        <v>0</v>
      </c>
      <c r="ED52" s="0" t="n">
        <f aca="false">Picture!ED58</f>
        <v>99.8014614647048</v>
      </c>
      <c r="EE52" s="0" t="n">
        <f aca="false">Picture!EE58</f>
        <v>0.0336266337238556</v>
      </c>
      <c r="EF52" s="0" t="n">
        <f aca="false">Picture!EF58/100</f>
        <v>0</v>
      </c>
      <c r="EG52" s="0" t="n">
        <f aca="false">Picture!EG58/100</f>
        <v>0.540987553945112</v>
      </c>
      <c r="EH52" s="0" t="n">
        <f aca="false">Picture!EH58</f>
        <v>-14.9821872284481</v>
      </c>
      <c r="EI52" s="0" t="n">
        <f aca="false">Picture!EI58/100</f>
        <v>0</v>
      </c>
      <c r="EJ52" s="0" t="n">
        <f aca="false">Picture!EJ58/100</f>
        <v>0.0675916089930946</v>
      </c>
      <c r="EK52" s="0" t="n">
        <f aca="false">Picture!EK58</f>
        <v>-7.13904210029555</v>
      </c>
      <c r="EL52" s="0" t="n">
        <f aca="false">Picture!EL58/100</f>
        <v>0</v>
      </c>
      <c r="EM52" s="0" t="n">
        <f aca="false">Picture!EM58/100</f>
        <v>0.659012467152562</v>
      </c>
      <c r="EN52" s="0" t="n">
        <f aca="false">Picture!EN58</f>
        <v>-0.10800493296864</v>
      </c>
      <c r="EO52" s="0" t="n">
        <f aca="false">Picture!EO58/100</f>
        <v>0</v>
      </c>
      <c r="EP52" s="0" t="n">
        <f aca="false">Picture!EP58/100</f>
        <v>0.385663561832358</v>
      </c>
      <c r="EQ52" s="0" t="n">
        <f aca="false">Picture!EQ58</f>
        <v>-5.99069251441618</v>
      </c>
      <c r="ER52" s="0" t="n">
        <f aca="false">Picture!ER58/100</f>
        <v>0</v>
      </c>
      <c r="ES52" s="0" t="n">
        <f aca="false">Picture!ES58</f>
        <v>25632.2538651228</v>
      </c>
      <c r="ET52" s="0" t="n">
        <f aca="false">Picture!ET58</f>
        <v>156.460423231125</v>
      </c>
      <c r="EU52" s="0" t="n">
        <f aca="false">Picture!EU58/100</f>
        <v>0.00614153288642409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1185260.68850765</v>
      </c>
      <c r="FO52" s="0" t="n">
        <f aca="false">Picture!FO58</f>
        <v>67589.2235622571</v>
      </c>
      <c r="FP52" s="0" t="n">
        <f aca="false">Picture!FP58/100</f>
        <v>0.0604732478927156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64.7979553472153</v>
      </c>
      <c r="GM52" s="0" t="n">
        <f aca="false">Picture!GM58</f>
        <v>-2.12886316102733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94.7945499073652</v>
      </c>
      <c r="GS52" s="0" t="n">
        <f aca="false">Picture!GS58</f>
        <v>-1.45002845447935</v>
      </c>
      <c r="GT52" s="0" t="n">
        <f aca="false">Picture!GT58/100</f>
        <v>0</v>
      </c>
      <c r="GU52" s="0" t="n">
        <f aca="false">Picture!GU58</f>
        <v>145.09889400303</v>
      </c>
      <c r="GV52" s="0" t="n">
        <f aca="false">Picture!GV58</f>
        <v>-31.826404135014</v>
      </c>
      <c r="GW52" s="0" t="n">
        <f aca="false">Picture!GW58</f>
        <v>0</v>
      </c>
      <c r="GX52" s="0" t="n">
        <f aca="false">Picture!GX58</f>
        <v>100.191233895907</v>
      </c>
      <c r="GY52" s="0" t="n">
        <f aca="false">Picture!GY58</f>
        <v>7.45916194620246</v>
      </c>
      <c r="GZ52" s="0" t="n">
        <f aca="false">Picture!GZ58/100</f>
        <v>0</v>
      </c>
      <c r="HA52" s="0" t="n">
        <f aca="false">Picture!HA58</f>
        <v>136.779116319845</v>
      </c>
      <c r="HB52" s="0" t="n">
        <f aca="false">Picture!HB58</f>
        <v>2.53466119612634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str">
        <f aca="false">Picture!A59</f>
        <v>1 Week Ending Apr 19, 2015</v>
      </c>
      <c r="B53" s="0" t="n">
        <f aca="false">Picture!B59</f>
        <v>26384099.9649424</v>
      </c>
      <c r="C53" s="0" t="n">
        <f aca="false">Picture!C59</f>
        <v>5675958.17574369</v>
      </c>
      <c r="D53" s="0" t="n">
        <f aca="false">Picture!D59/100</f>
        <v>0.274093070905293</v>
      </c>
      <c r="E53" s="0" t="n">
        <f aca="false">Picture!E59</f>
        <v>17314206.4503251</v>
      </c>
      <c r="F53" s="0" t="n">
        <f aca="false">Picture!F59</f>
        <v>4940020.82663731</v>
      </c>
      <c r="G53" s="0" t="n">
        <f aca="false">Picture!G59/100</f>
        <v>0.399219874088576</v>
      </c>
      <c r="H53" s="0" t="n">
        <f aca="false">Picture!H59</f>
        <v>9069893.51461731</v>
      </c>
      <c r="I53" s="0" t="n">
        <f aca="false">Picture!I59</f>
        <v>735937.349106395</v>
      </c>
      <c r="J53" s="0" t="n">
        <f aca="false">Picture!J59/100</f>
        <v>0.0883058819233996</v>
      </c>
      <c r="K53" s="0" t="n">
        <f aca="false">Picture!K59</f>
        <v>10666246.0910728</v>
      </c>
      <c r="L53" s="0" t="n">
        <f aca="false">Picture!L59</f>
        <v>5779907.1980333</v>
      </c>
      <c r="M53" s="0" t="n">
        <f aca="false">Picture!M59/100</f>
        <v>1.18287071866151</v>
      </c>
      <c r="N53" s="0" t="n">
        <f aca="false">Picture!N59</f>
        <v>3432080.07382214</v>
      </c>
      <c r="O53" s="0" t="n">
        <f aca="false">Picture!O59</f>
        <v>2107392.83523416</v>
      </c>
      <c r="P53" s="0" t="n">
        <f aca="false">Picture!P59/100</f>
        <v>1.59086067552103</v>
      </c>
      <c r="Q53" s="0" t="n">
        <f aca="false">Picture!Q59</f>
        <v>7175207.18670423</v>
      </c>
      <c r="R53" s="0" t="n">
        <f aca="false">Picture!R59</f>
        <v>2648276.45779204</v>
      </c>
      <c r="S53" s="0" t="n">
        <f aca="false">Picture!S59/100</f>
        <v>0.585004855691357</v>
      </c>
      <c r="T53" s="0" t="n">
        <f aca="false">Picture!T59</f>
        <v>4577849.99136952</v>
      </c>
      <c r="U53" s="0" t="n">
        <f aca="false">Picture!U59</f>
        <v>2698297.25947869</v>
      </c>
      <c r="V53" s="0" t="n">
        <f aca="false">Picture!V59/100</f>
        <v>1.43560604270155</v>
      </c>
      <c r="W53" s="0" t="n">
        <f aca="false">Picture!W59</f>
        <v>14317548.928906</v>
      </c>
      <c r="X53" s="0" t="n">
        <f aca="false">Picture!X59</f>
        <v>3502465.74784529</v>
      </c>
      <c r="Y53" s="0" t="n">
        <f aca="false">Picture!Y59/100</f>
        <v>0.323850097979717</v>
      </c>
      <c r="Z53" s="0" t="n">
        <f aca="false">Picture!Z59</f>
        <v>10185736.3595768</v>
      </c>
      <c r="AA53" s="0" t="n">
        <f aca="false">Picture!AA59</f>
        <v>2903993.53251052</v>
      </c>
      <c r="AB53" s="0" t="n">
        <f aca="false">Picture!AB59/100</f>
        <v>0.398804736925938</v>
      </c>
      <c r="AC53" s="0" t="n">
        <f aca="false">Picture!AC59</f>
        <v>4131812.56932915</v>
      </c>
      <c r="AD53" s="0" t="n">
        <f aca="false">Picture!AD59</f>
        <v>598472.215334778</v>
      </c>
      <c r="AE53" s="0" t="n">
        <f aca="false">Picture!AE59/100</f>
        <v>0.169378592316536</v>
      </c>
      <c r="AF53" s="0" t="n">
        <f aca="false">Picture!AF59</f>
        <v>7109284.40855402</v>
      </c>
      <c r="AG53" s="0" t="n">
        <f aca="false">Picture!AG59</f>
        <v>3157386.43469633</v>
      </c>
      <c r="AH53" s="0" t="n">
        <f aca="false">Picture!AH59/100</f>
        <v>0.798954440520189</v>
      </c>
      <c r="AI53" s="0" t="n">
        <f aca="false">Picture!AI59</f>
        <v>1790586.0837334</v>
      </c>
      <c r="AJ53" s="0" t="n">
        <f aca="false">Picture!AJ59</f>
        <v>377015.019057713</v>
      </c>
      <c r="AK53" s="0" t="n">
        <f aca="false">Picture!AK59/100</f>
        <v>0.266711047275299</v>
      </c>
      <c r="AL53" s="0" t="n">
        <f aca="false">Picture!AL59</f>
        <v>4479660.14120856</v>
      </c>
      <c r="AM53" s="0" t="n">
        <f aca="false">Picture!AM59</f>
        <v>1516967.74068735</v>
      </c>
      <c r="AN53" s="0" t="n">
        <f aca="false">Picture!AN59/100</f>
        <v>0.512023367805742</v>
      </c>
      <c r="AO53" s="0" t="n">
        <f aca="false">Picture!AO59</f>
        <v>3243714.65794207</v>
      </c>
      <c r="AP53" s="0" t="n">
        <f aca="false">Picture!AP59</f>
        <v>1649988.99187588</v>
      </c>
      <c r="AQ53" s="0" t="n">
        <f aca="false">Picture!AQ59/100</f>
        <v>1.03530301795827</v>
      </c>
      <c r="AR53" s="0" t="n">
        <f aca="false">Picture!AR59</f>
        <v>7884715.36043308</v>
      </c>
      <c r="AS53" s="0" t="n">
        <f aca="false">Picture!AS59</f>
        <v>750958.233119952</v>
      </c>
      <c r="AT53" s="0" t="n">
        <f aca="false">Picture!AT59/100</f>
        <v>0.105268264635019</v>
      </c>
      <c r="AU53" s="0" t="n">
        <f aca="false">Picture!AU59</f>
        <v>3752902.79110393</v>
      </c>
      <c r="AV53" s="0" t="n">
        <f aca="false">Picture!AV59</f>
        <v>152486.017785175</v>
      </c>
      <c r="AW53" s="0" t="n">
        <f aca="false">Picture!AW59/100</f>
        <v>0.0423523240184824</v>
      </c>
      <c r="AX53" s="0" t="n">
        <f aca="false">Picture!AX59</f>
        <v>4131812.56932915</v>
      </c>
      <c r="AY53" s="0" t="n">
        <f aca="false">Picture!AY59</f>
        <v>598472.215334778</v>
      </c>
      <c r="AZ53" s="0" t="n">
        <f aca="false">Picture!AZ59/100</f>
        <v>0.169378592316536</v>
      </c>
      <c r="BA53" s="0" t="n">
        <f aca="false">Picture!BA59</f>
        <v>2210481.74625107</v>
      </c>
      <c r="BB53" s="0" t="n">
        <f aca="false">Picture!BB59</f>
        <v>388481.377356105</v>
      </c>
      <c r="BC53" s="0" t="n">
        <f aca="false">Picture!BC59/100</f>
        <v>0.213216958672581</v>
      </c>
      <c r="BD53" s="0" t="n">
        <f aca="false">Picture!BD59</f>
        <v>517655.126985524</v>
      </c>
      <c r="BE53" s="0" t="n">
        <f aca="false">Picture!BE59</f>
        <v>84767.8495412365</v>
      </c>
      <c r="BF53" s="0" t="n">
        <f aca="false">Picture!BF59/100</f>
        <v>0.195819683224916</v>
      </c>
      <c r="BG53" s="0" t="n">
        <f aca="false">Picture!BG59</f>
        <v>1420525.48360471</v>
      </c>
      <c r="BH53" s="0" t="n">
        <f aca="false">Picture!BH59</f>
        <v>127241.314692898</v>
      </c>
      <c r="BI53" s="0" t="n">
        <f aca="false">Picture!BI59/100</f>
        <v>0.0983861998403336</v>
      </c>
      <c r="BJ53" s="0" t="n">
        <f aca="false">Picture!BJ59</f>
        <v>797852.010694194</v>
      </c>
      <c r="BK53" s="0" t="n">
        <f aca="false">Picture!BK59</f>
        <v>225742.842285251</v>
      </c>
      <c r="BL53" s="0" t="n">
        <f aca="false">Picture!BL59/100</f>
        <v>0.394580011561519</v>
      </c>
      <c r="BM53" s="0" t="n">
        <f aca="false">Picture!BM59</f>
        <v>6432833.56847289</v>
      </c>
      <c r="BN53" s="0" t="n">
        <f aca="false">Picture!BN59</f>
        <v>2751507.51472534</v>
      </c>
      <c r="BO53" s="0" t="n">
        <f aca="false">Picture!BO59/100</f>
        <v>0.747422932539304</v>
      </c>
      <c r="BP53" s="0" t="n">
        <f aca="false">Picture!BP59</f>
        <v>6432833.56847289</v>
      </c>
      <c r="BQ53" s="0" t="n">
        <f aca="false">Picture!BQ59</f>
        <v>2751507.51472534</v>
      </c>
      <c r="BR53" s="0" t="n">
        <f aca="false">Picture!BR59/100</f>
        <v>0.747422932539304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4898802.66230295</v>
      </c>
      <c r="BW53" s="0" t="n">
        <f aca="false">Picture!BW59</f>
        <v>2768905.05734023</v>
      </c>
      <c r="BX53" s="0" t="n">
        <f aca="false">Picture!BX59/100</f>
        <v>1.30001792146655</v>
      </c>
      <c r="BY53" s="0" t="n">
        <f aca="false">Picture!BY59</f>
        <v>1272930.95674788</v>
      </c>
      <c r="BZ53" s="0" t="n">
        <f aca="false">Picture!BZ59</f>
        <v>292247.169516476</v>
      </c>
      <c r="CA53" s="0" t="n">
        <f aca="false">Picture!CA59/100</f>
        <v>0.298003467908374</v>
      </c>
      <c r="CB53" s="0" t="n">
        <f aca="false">Picture!CB59</f>
        <v>3059134.65760385</v>
      </c>
      <c r="CC53" s="0" t="n">
        <f aca="false">Picture!CC59</f>
        <v>1389726.42599445</v>
      </c>
      <c r="CD53" s="0" t="n">
        <f aca="false">Picture!CD59/100</f>
        <v>0.832466499014853</v>
      </c>
      <c r="CE53" s="0" t="n">
        <f aca="false">Picture!CE59</f>
        <v>2445862.64724788</v>
      </c>
      <c r="CF53" s="0" t="n">
        <f aca="false">Picture!CF59</f>
        <v>1424246.14959063</v>
      </c>
      <c r="CG53" s="0" t="n">
        <f aca="false">Picture!CG59/100</f>
        <v>1.39411036612729</v>
      </c>
      <c r="CH53" s="0" t="n">
        <f aca="false">Picture!CH59</f>
        <v>1.84278049936851</v>
      </c>
      <c r="CI53" s="0" t="n">
        <f aca="false">Picture!CI59</f>
        <v>-0.0719659193610949</v>
      </c>
      <c r="CJ53" s="0" t="n">
        <f aca="false">Picture!CJ59/100</f>
        <v>-0.037585091507231</v>
      </c>
      <c r="CK53" s="0" t="n">
        <f aca="false">Picture!CK59</f>
        <v>1.69984828186191</v>
      </c>
      <c r="CL53" s="0" t="n">
        <f aca="false">Picture!CL59</f>
        <v>0.00050433116747084</v>
      </c>
      <c r="CM53" s="0" t="n">
        <f aca="false">Picture!CM59/100</f>
        <v>0.00029677992337263</v>
      </c>
      <c r="CN53" s="0" t="n">
        <f aca="false">Picture!CN59</f>
        <v>2.19513672569371</v>
      </c>
      <c r="CO53" s="0" t="n">
        <f aca="false">Picture!CO59</f>
        <v>-0.163525426988393</v>
      </c>
      <c r="CP53" s="0" t="n">
        <f aca="false">Picture!CP59/100</f>
        <v>-0.0693297371149332</v>
      </c>
      <c r="CQ53" s="0" t="n">
        <f aca="false">Picture!CQ59</f>
        <v>1.50032626043754</v>
      </c>
      <c r="CR53" s="0" t="n">
        <f aca="false">Picture!CR59</f>
        <v>0.263872555062748</v>
      </c>
      <c r="CS53" s="0" t="n">
        <f aca="false">Picture!CS59/100</f>
        <v>0.213410784338879</v>
      </c>
      <c r="CT53" s="0" t="n">
        <f aca="false">Picture!CT59</f>
        <v>1.91673559009584</v>
      </c>
      <c r="CU53" s="0" t="n">
        <f aca="false">Picture!CU59</f>
        <v>0.979614513065377</v>
      </c>
      <c r="CV53" s="0" t="n">
        <f aca="false">Picture!CV59/100</f>
        <v>1.04534465937909</v>
      </c>
      <c r="CW53" s="0" t="n">
        <f aca="false">Picture!CW59</f>
        <v>1.60173025643156</v>
      </c>
      <c r="CX53" s="0" t="n">
        <f aca="false">Picture!CX59</f>
        <v>0.0737516083222307</v>
      </c>
      <c r="CY53" s="0" t="n">
        <f aca="false">Picture!CY59/100</f>
        <v>0.0482674338502626</v>
      </c>
      <c r="CZ53" s="0" t="n">
        <f aca="false">Picture!CZ59</f>
        <v>1.41129861104179</v>
      </c>
      <c r="DA53" s="0" t="n">
        <f aca="false">Picture!DA59</f>
        <v>0.231953400061935</v>
      </c>
      <c r="DB53" s="0" t="n">
        <f aca="false">Picture!DB59/100</f>
        <v>0.196679816819045</v>
      </c>
      <c r="DC53" s="0" t="n">
        <f aca="false">Picture!DC59/100</f>
        <v>0.999947771512236</v>
      </c>
      <c r="DD53" s="0" t="n">
        <f aca="false">Picture!DD59</f>
        <v>-0.00435471201249982</v>
      </c>
      <c r="DE53" s="0" t="n">
        <f aca="false">Picture!DE59/100</f>
        <v>0</v>
      </c>
      <c r="DF53" s="0" t="n">
        <f aca="false">Picture!DF59/100</f>
        <v>0.9597240038883</v>
      </c>
      <c r="DG53" s="0" t="n">
        <f aca="false">Picture!DG59</f>
        <v>1.34016004976485</v>
      </c>
      <c r="DH53" s="0" t="n">
        <f aca="false">Picture!DH59/100</f>
        <v>0</v>
      </c>
      <c r="DI53" s="0" t="n">
        <f aca="false">Picture!DI59/100</f>
        <v>0.999200046647657</v>
      </c>
      <c r="DJ53" s="0" t="n">
        <f aca="false">Picture!DJ59</f>
        <v>0.148314663285561</v>
      </c>
      <c r="DK53" s="0" t="n">
        <f aca="false">Picture!DK59/100</f>
        <v>0</v>
      </c>
      <c r="DL53" s="0" t="n">
        <f aca="false">Picture!DL59/100</f>
        <v>0.715233184853886</v>
      </c>
      <c r="DM53" s="0" t="n">
        <f aca="false">Picture!DM59</f>
        <v>15.5455428481118</v>
      </c>
      <c r="DN53" s="0" t="n">
        <f aca="false">Picture!DN59/100</f>
        <v>0</v>
      </c>
      <c r="DO53" s="0" t="n">
        <f aca="false">Picture!DO59/100</f>
        <v>0.170835514742297</v>
      </c>
      <c r="DP53" s="0" t="n">
        <f aca="false">Picture!DP59</f>
        <v>12.7172501671944</v>
      </c>
      <c r="DQ53" s="0" t="n">
        <f aca="false">Picture!DQ59/100</f>
        <v>0</v>
      </c>
      <c r="DR53" s="0" t="n">
        <f aca="false">Picture!DR59/100</f>
        <v>0.72559765610432</v>
      </c>
      <c r="DS53" s="0" t="n">
        <f aca="false">Picture!DS59</f>
        <v>8.75024146112082</v>
      </c>
      <c r="DT53" s="0" t="n">
        <f aca="false">Picture!DT59/100</f>
        <v>0</v>
      </c>
      <c r="DU53" s="0" t="n">
        <f aca="false">Picture!DU59/100</f>
        <v>0.506941633785613</v>
      </c>
      <c r="DV53" s="0" t="n">
        <f aca="false">Picture!DV59</f>
        <v>20.9208988532224</v>
      </c>
      <c r="DW53" s="0" t="n">
        <f aca="false">Picture!DW59/100</f>
        <v>0</v>
      </c>
      <c r="DX53" s="0" t="n">
        <f aca="false">Picture!DX59</f>
        <v>99.9947771512235</v>
      </c>
      <c r="DY53" s="0" t="n">
        <f aca="false">Picture!DY59</f>
        <v>-0.00435471201249982</v>
      </c>
      <c r="DZ53" s="0" t="n">
        <f aca="false">Picture!DZ59/100</f>
        <v>0</v>
      </c>
      <c r="EA53" s="0" t="n">
        <f aca="false">Picture!EA59/100</f>
        <v>0.9597240038883</v>
      </c>
      <c r="EB53" s="0" t="n">
        <f aca="false">Picture!EB59</f>
        <v>1.3401600497649</v>
      </c>
      <c r="EC53" s="0" t="n">
        <f aca="false">Picture!EC59/100</f>
        <v>0</v>
      </c>
      <c r="ED53" s="0" t="n">
        <f aca="false">Picture!ED59</f>
        <v>99.9200046647657</v>
      </c>
      <c r="EE53" s="0" t="n">
        <f aca="false">Picture!EE59</f>
        <v>0.148314663285518</v>
      </c>
      <c r="EF53" s="0" t="n">
        <f aca="false">Picture!EF59/100</f>
        <v>0</v>
      </c>
      <c r="EG53" s="0" t="n">
        <f aca="false">Picture!EG59/100</f>
        <v>0.715233184853886</v>
      </c>
      <c r="EH53" s="0" t="n">
        <f aca="false">Picture!EH59</f>
        <v>15.5455428481118</v>
      </c>
      <c r="EI53" s="0" t="n">
        <f aca="false">Picture!EI59/100</f>
        <v>0</v>
      </c>
      <c r="EJ53" s="0" t="n">
        <f aca="false">Picture!EJ59/100</f>
        <v>0.170835514742297</v>
      </c>
      <c r="EK53" s="0" t="n">
        <f aca="false">Picture!EK59</f>
        <v>12.7172501671944</v>
      </c>
      <c r="EL53" s="0" t="n">
        <f aca="false">Picture!EL59/100</f>
        <v>0</v>
      </c>
      <c r="EM53" s="0" t="n">
        <f aca="false">Picture!EM59/100</f>
        <v>0.72559765610432</v>
      </c>
      <c r="EN53" s="0" t="n">
        <f aca="false">Picture!EN59</f>
        <v>8.75024146112083</v>
      </c>
      <c r="EO53" s="0" t="n">
        <f aca="false">Picture!EO59/100</f>
        <v>0</v>
      </c>
      <c r="EP53" s="0" t="n">
        <f aca="false">Picture!EP59/100</f>
        <v>0.506941633785613</v>
      </c>
      <c r="EQ53" s="0" t="n">
        <f aca="false">Picture!EQ59</f>
        <v>20.9208988532224</v>
      </c>
      <c r="ER53" s="0" t="n">
        <f aca="false">Picture!ER59/100</f>
        <v>0</v>
      </c>
      <c r="ES53" s="0" t="n">
        <f aca="false">Picture!ES59</f>
        <v>29685.4767200947</v>
      </c>
      <c r="ET53" s="0" t="n">
        <f aca="false">Picture!ET59</f>
        <v>4799.17885875702</v>
      </c>
      <c r="EU53" s="0" t="n">
        <f aca="false">Picture!EU59/100</f>
        <v>0.192844226389045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1530126.73021489</v>
      </c>
      <c r="FO53" s="0" t="n">
        <f aca="false">Picture!FO59</f>
        <v>377856.820084332</v>
      </c>
      <c r="FP53" s="0" t="n">
        <f aca="false">Picture!FP59/100</f>
        <v>0.327923880301204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65.785773250033</v>
      </c>
      <c r="GM53" s="0" t="n">
        <f aca="false">Picture!GM59</f>
        <v>25.3883657678221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97.467902654157</v>
      </c>
      <c r="GS53" s="0" t="n">
        <f aca="false">Picture!GS59</f>
        <v>31.9289894785289</v>
      </c>
      <c r="GT53" s="0" t="n">
        <f aca="false">Picture!GT59/100</f>
        <v>0</v>
      </c>
      <c r="GU53" s="0" t="n">
        <f aca="false">Picture!GU59</f>
        <v>131.510746756236</v>
      </c>
      <c r="GV53" s="0" t="n">
        <f aca="false">Picture!GV59</f>
        <v>-39.5170894384829</v>
      </c>
      <c r="GW53" s="0" t="n">
        <f aca="false">Picture!GW59</f>
        <v>0</v>
      </c>
      <c r="GX53" s="0" t="n">
        <f aca="false">Picture!GX59</f>
        <v>105.348329082034</v>
      </c>
      <c r="GY53" s="0" t="n">
        <f aca="false">Picture!GY59</f>
        <v>40.3415652502462</v>
      </c>
      <c r="GZ53" s="0" t="n">
        <f aca="false">Picture!GZ59/100</f>
        <v>0</v>
      </c>
      <c r="HA53" s="0" t="n">
        <f aca="false">Picture!HA59</f>
        <v>153.742478681917</v>
      </c>
      <c r="HB53" s="0" t="n">
        <f aca="false">Picture!HB59</f>
        <v>40.9369417089249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str">
        <f aca="false">Picture!A60</f>
        <v>1 Week Ending Apr 26, 2015</v>
      </c>
      <c r="B54" s="0" t="n">
        <f aca="false">Picture!B60</f>
        <v>23152809.9519197</v>
      </c>
      <c r="C54" s="0" t="n">
        <f aca="false">Picture!C60</f>
        <v>1203041.84774034</v>
      </c>
      <c r="D54" s="0" t="n">
        <f aca="false">Picture!D60/100</f>
        <v>0.0548088636759346</v>
      </c>
      <c r="E54" s="0" t="n">
        <f aca="false">Picture!E60</f>
        <v>14903225.2530661</v>
      </c>
      <c r="F54" s="0" t="n">
        <f aca="false">Picture!F60</f>
        <v>1426752.64947061</v>
      </c>
      <c r="G54" s="0" t="n">
        <f aca="false">Picture!G60/100</f>
        <v>0.105869888318547</v>
      </c>
      <c r="H54" s="0" t="n">
        <f aca="false">Picture!H60</f>
        <v>8249584.69885358</v>
      </c>
      <c r="I54" s="0" t="n">
        <f aca="false">Picture!I60</f>
        <v>-223710.801730283</v>
      </c>
      <c r="J54" s="0" t="n">
        <f aca="false">Picture!J60/100</f>
        <v>-0.0264018647425748</v>
      </c>
      <c r="K54" s="0" t="n">
        <f aca="false">Picture!K60</f>
        <v>7456322.83975016</v>
      </c>
      <c r="L54" s="0" t="n">
        <f aca="false">Picture!L60</f>
        <v>492747.086749633</v>
      </c>
      <c r="M54" s="0" t="n">
        <f aca="false">Picture!M60/100</f>
        <v>0.0707606414042833</v>
      </c>
      <c r="N54" s="0" t="n">
        <f aca="false">Picture!N60</f>
        <v>981217.589322059</v>
      </c>
      <c r="O54" s="0" t="n">
        <f aca="false">Picture!O60</f>
        <v>-1138012.72844081</v>
      </c>
      <c r="P54" s="0" t="n">
        <f aca="false">Picture!P60/100</f>
        <v>-0.536993416384366</v>
      </c>
      <c r="Q54" s="0" t="n">
        <f aca="false">Picture!Q60</f>
        <v>5487344.42323238</v>
      </c>
      <c r="R54" s="0" t="n">
        <f aca="false">Picture!R60</f>
        <v>-496218.579474783</v>
      </c>
      <c r="S54" s="0" t="n">
        <f aca="false">Picture!S60/100</f>
        <v>-0.0829302840548812</v>
      </c>
      <c r="T54" s="0" t="n">
        <f aca="false">Picture!T60</f>
        <v>2413351.34378163</v>
      </c>
      <c r="U54" s="0" t="n">
        <f aca="false">Picture!U60</f>
        <v>-539567.135809498</v>
      </c>
      <c r="V54" s="0" t="n">
        <f aca="false">Picture!V60/100</f>
        <v>-0.182723342868649</v>
      </c>
      <c r="W54" s="0" t="n">
        <f aca="false">Picture!W60</f>
        <v>12104631.5527618</v>
      </c>
      <c r="X54" s="0" t="n">
        <f aca="false">Picture!X60</f>
        <v>1217351.77447845</v>
      </c>
      <c r="Y54" s="0" t="n">
        <f aca="false">Picture!Y60/100</f>
        <v>0.111814135327603</v>
      </c>
      <c r="Z54" s="0" t="n">
        <f aca="false">Picture!Z60</f>
        <v>9031560.20243563</v>
      </c>
      <c r="AA54" s="0" t="n">
        <f aca="false">Picture!AA60</f>
        <v>2282615.2624346</v>
      </c>
      <c r="AB54" s="0" t="n">
        <f aca="false">Picture!AB60/100</f>
        <v>0.338218089305416</v>
      </c>
      <c r="AC54" s="0" t="n">
        <f aca="false">Picture!AC60</f>
        <v>3073071.35032621</v>
      </c>
      <c r="AD54" s="0" t="n">
        <f aca="false">Picture!AD60</f>
        <v>-1065263.48795615</v>
      </c>
      <c r="AE54" s="0" t="n">
        <f aca="false">Picture!AE60/100</f>
        <v>-0.25741355631781</v>
      </c>
      <c r="AF54" s="0" t="n">
        <f aca="false">Picture!AF60</f>
        <v>5391845.43771442</v>
      </c>
      <c r="AG54" s="0" t="n">
        <f aca="false">Picture!AG60</f>
        <v>2137468.13691027</v>
      </c>
      <c r="AH54" s="0" t="n">
        <f aca="false">Picture!AH60/100</f>
        <v>0.656797887688714</v>
      </c>
      <c r="AI54" s="0" t="n">
        <f aca="false">Picture!AI60</f>
        <v>403938.445327572</v>
      </c>
      <c r="AJ54" s="0" t="n">
        <f aca="false">Picture!AJ60</f>
        <v>-597635.788078991</v>
      </c>
      <c r="AK54" s="0" t="n">
        <f aca="false">Picture!AK60/100</f>
        <v>-0.596696448596033</v>
      </c>
      <c r="AL54" s="0" t="n">
        <f aca="false">Picture!AL60</f>
        <v>3150979.10439911</v>
      </c>
      <c r="AM54" s="0" t="n">
        <f aca="false">Picture!AM60</f>
        <v>37468.6319349227</v>
      </c>
      <c r="AN54" s="0" t="n">
        <f aca="false">Picture!AN60/100</f>
        <v>0.0120342077748877</v>
      </c>
      <c r="AO54" s="0" t="n">
        <f aca="false">Picture!AO60</f>
        <v>1561759.09503077</v>
      </c>
      <c r="AP54" s="0" t="n">
        <f aca="false">Picture!AP60</f>
        <v>207219.451304731</v>
      </c>
      <c r="AQ54" s="0" t="n">
        <f aca="false">Picture!AQ60/100</f>
        <v>0.152981459246711</v>
      </c>
      <c r="AR54" s="0" t="n">
        <f aca="false">Picture!AR60</f>
        <v>7903517.34030894</v>
      </c>
      <c r="AS54" s="0" t="n">
        <f aca="false">Picture!AS60</f>
        <v>564858.934146623</v>
      </c>
      <c r="AT54" s="0" t="n">
        <f aca="false">Picture!AT60/100</f>
        <v>0.0769703265752645</v>
      </c>
      <c r="AU54" s="0" t="n">
        <f aca="false">Picture!AU60</f>
        <v>4830445.98998273</v>
      </c>
      <c r="AV54" s="0" t="n">
        <f aca="false">Picture!AV60</f>
        <v>1630122.42210277</v>
      </c>
      <c r="AW54" s="0" t="n">
        <f aca="false">Picture!AW60/100</f>
        <v>0.509361752812588</v>
      </c>
      <c r="AX54" s="0" t="n">
        <f aca="false">Picture!AX60</f>
        <v>3073071.35032621</v>
      </c>
      <c r="AY54" s="0" t="n">
        <f aca="false">Picture!AY60</f>
        <v>-1065263.48795615</v>
      </c>
      <c r="AZ54" s="0" t="n">
        <f aca="false">Picture!AZ60/100</f>
        <v>-0.25741355631781</v>
      </c>
      <c r="BA54" s="0" t="n">
        <f aca="false">Picture!BA60</f>
        <v>2752007.18389494</v>
      </c>
      <c r="BB54" s="0" t="n">
        <f aca="false">Picture!BB60</f>
        <v>1469842.12882879</v>
      </c>
      <c r="BC54" s="0" t="n">
        <f aca="false">Picture!BC60/100</f>
        <v>1.14637512777398</v>
      </c>
      <c r="BD54" s="0" t="n">
        <f aca="false">Picture!BD60</f>
        <v>134876.494625536</v>
      </c>
      <c r="BE54" s="0" t="n">
        <f aca="false">Picture!BE60</f>
        <v>-278715.669805791</v>
      </c>
      <c r="BF54" s="0" t="n">
        <f aca="false">Picture!BF60/100</f>
        <v>-0.67389011150396</v>
      </c>
      <c r="BG54" s="0" t="n">
        <f aca="false">Picture!BG60</f>
        <v>1423512.02508417</v>
      </c>
      <c r="BH54" s="0" t="n">
        <f aca="false">Picture!BH60</f>
        <v>5240.16864826391</v>
      </c>
      <c r="BI54" s="0" t="n">
        <f aca="false">Picture!BI60/100</f>
        <v>0.00369475613894812</v>
      </c>
      <c r="BJ54" s="0" t="n">
        <f aca="false">Picture!BJ60</f>
        <v>557011.393718238</v>
      </c>
      <c r="BK54" s="0" t="n">
        <f aca="false">Picture!BK60</f>
        <v>106970.612216276</v>
      </c>
      <c r="BL54" s="0" t="n">
        <f aca="false">Picture!BL60/100</f>
        <v>0.237690930718042</v>
      </c>
      <c r="BM54" s="0" t="n">
        <f aca="false">Picture!BM60</f>
        <v>4201114.2124529</v>
      </c>
      <c r="BN54" s="0" t="n">
        <f aca="false">Picture!BN60</f>
        <v>652492.84033183</v>
      </c>
      <c r="BO54" s="0" t="n">
        <f aca="false">Picture!BO60/100</f>
        <v>0.183872206107417</v>
      </c>
      <c r="BP54" s="0" t="n">
        <f aca="false">Picture!BP60</f>
        <v>4201114.2124529</v>
      </c>
      <c r="BQ54" s="0" t="n">
        <f aca="false">Picture!BQ60</f>
        <v>652492.84033183</v>
      </c>
      <c r="BR54" s="0" t="n">
        <f aca="false">Picture!BR60/100</f>
        <v>0.183872206107417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2639838.25381948</v>
      </c>
      <c r="BW54" s="0" t="n">
        <f aca="false">Picture!BW60</f>
        <v>667626.008081473</v>
      </c>
      <c r="BX54" s="0" t="n">
        <f aca="false">Picture!BX60/100</f>
        <v>0.338516308031363</v>
      </c>
      <c r="BY54" s="0" t="n">
        <f aca="false">Picture!BY60</f>
        <v>269061.950702036</v>
      </c>
      <c r="BZ54" s="0" t="n">
        <f aca="false">Picture!BZ60</f>
        <v>-318920.118273199</v>
      </c>
      <c r="CA54" s="0" t="n">
        <f aca="false">Picture!CA60/100</f>
        <v>-0.542397693911022</v>
      </c>
      <c r="CB54" s="0" t="n">
        <f aca="false">Picture!CB60</f>
        <v>1727467.07931494</v>
      </c>
      <c r="CC54" s="0" t="n">
        <f aca="false">Picture!CC60</f>
        <v>32228.4632866588</v>
      </c>
      <c r="CD54" s="0" t="n">
        <f aca="false">Picture!CD60/100</f>
        <v>0.019011166323102</v>
      </c>
      <c r="CE54" s="0" t="n">
        <f aca="false">Picture!CE60</f>
        <v>1004747.70131254</v>
      </c>
      <c r="CF54" s="0" t="n">
        <f aca="false">Picture!CF60</f>
        <v>100248.839088455</v>
      </c>
      <c r="CG54" s="0" t="n">
        <f aca="false">Picture!CG60/100</f>
        <v>0.110833571246239</v>
      </c>
      <c r="CH54" s="0" t="n">
        <f aca="false">Picture!CH60</f>
        <v>1.9127232292037</v>
      </c>
      <c r="CI54" s="0" t="n">
        <f aca="false">Picture!CI60</f>
        <v>-0.103369729843976</v>
      </c>
      <c r="CJ54" s="0" t="n">
        <f aca="false">Picture!CJ60/100</f>
        <v>-0.0512723033826794</v>
      </c>
      <c r="CK54" s="0" t="n">
        <f aca="false">Picture!CK60</f>
        <v>1.65012743302613</v>
      </c>
      <c r="CL54" s="0" t="n">
        <f aca="false">Picture!CL60</f>
        <v>-0.346699141112937</v>
      </c>
      <c r="CM54" s="0" t="n">
        <f aca="false">Picture!CM60/100</f>
        <v>-0.173625063690079</v>
      </c>
      <c r="CN54" s="0" t="n">
        <f aca="false">Picture!CN60</f>
        <v>2.68447548345335</v>
      </c>
      <c r="CO54" s="0" t="n">
        <f aca="false">Picture!CO60</f>
        <v>0.636962212608218</v>
      </c>
      <c r="CP54" s="0" t="n">
        <f aca="false">Picture!CP60/100</f>
        <v>0.311090639400499</v>
      </c>
      <c r="CQ54" s="0" t="n">
        <f aca="false">Picture!CQ60</f>
        <v>1.38288883201201</v>
      </c>
      <c r="CR54" s="0" t="n">
        <f aca="false">Picture!CR60</f>
        <v>-0.756867904639223</v>
      </c>
      <c r="CS54" s="0" t="n">
        <f aca="false">Picture!CS60/100</f>
        <v>-0.353716799519808</v>
      </c>
      <c r="CT54" s="0" t="n">
        <f aca="false">Picture!CT60</f>
        <v>2.42912651833956</v>
      </c>
      <c r="CU54" s="0" t="n">
        <f aca="false">Picture!CU60</f>
        <v>0.313227120094334</v>
      </c>
      <c r="CV54" s="0" t="n">
        <f aca="false">Picture!CV60/100</f>
        <v>0.148034977633673</v>
      </c>
      <c r="CW54" s="0" t="n">
        <f aca="false">Picture!CW60</f>
        <v>1.74147280620536</v>
      </c>
      <c r="CX54" s="0" t="n">
        <f aca="false">Picture!CX60</f>
        <v>-0.180333160283477</v>
      </c>
      <c r="CY54" s="0" t="n">
        <f aca="false">Picture!CY60/100</f>
        <v>-0.0938352588284174</v>
      </c>
      <c r="CZ54" s="0" t="n">
        <f aca="false">Picture!CZ60</f>
        <v>1.54527759848523</v>
      </c>
      <c r="DA54" s="0" t="n">
        <f aca="false">Picture!DA60</f>
        <v>-0.63473868473575</v>
      </c>
      <c r="DB54" s="0" t="n">
        <f aca="false">Picture!DB60/100</f>
        <v>-0.291162359483811</v>
      </c>
      <c r="DC54" s="0" t="n">
        <f aca="false">Picture!DC60/100</f>
        <v>0.999901804308008</v>
      </c>
      <c r="DD54" s="0" t="n">
        <f aca="false">Picture!DD60</f>
        <v>-0.00894178377788535</v>
      </c>
      <c r="DE54" s="0" t="n">
        <f aca="false">Picture!DE60/100</f>
        <v>0</v>
      </c>
      <c r="DF54" s="0" t="n">
        <f aca="false">Picture!DF60/100</f>
        <v>0.965469753412645</v>
      </c>
      <c r="DG54" s="0" t="n">
        <f aca="false">Picture!DG60</f>
        <v>1.12247007393823</v>
      </c>
      <c r="DH54" s="0" t="n">
        <f aca="false">Picture!DH60/100</f>
        <v>0</v>
      </c>
      <c r="DI54" s="0" t="n">
        <f aca="false">Picture!DI60/100</f>
        <v>0.99788986446058</v>
      </c>
      <c r="DJ54" s="0" t="n">
        <f aca="false">Picture!DJ60</f>
        <v>-0.000210469422228243</v>
      </c>
      <c r="DK54" s="0" t="n">
        <f aca="false">Picture!DK60/100</f>
        <v>0</v>
      </c>
      <c r="DL54" s="0" t="n">
        <f aca="false">Picture!DL60/100</f>
        <v>0.633945825611491</v>
      </c>
      <c r="DM54" s="0" t="n">
        <f aca="false">Picture!DM60</f>
        <v>-3.77828159797301</v>
      </c>
      <c r="DN54" s="0" t="n">
        <f aca="false">Picture!DN60/100</f>
        <v>0</v>
      </c>
      <c r="DO54" s="0" t="n">
        <f aca="false">Picture!DO60/100</f>
        <v>0.0938661332833263</v>
      </c>
      <c r="DP54" s="0" t="n">
        <f aca="false">Picture!DP60</f>
        <v>-9.95201574713897</v>
      </c>
      <c r="DQ54" s="0" t="n">
        <f aca="false">Picture!DQ60/100</f>
        <v>0</v>
      </c>
      <c r="DR54" s="0" t="n">
        <f aca="false">Picture!DR60/100</f>
        <v>0.718911655112097</v>
      </c>
      <c r="DS54" s="0" t="n">
        <f aca="false">Picture!DS60</f>
        <v>-0.578528954088995</v>
      </c>
      <c r="DT54" s="0" t="n">
        <f aca="false">Picture!DT60/100</f>
        <v>0</v>
      </c>
      <c r="DU54" s="0" t="n">
        <f aca="false">Picture!DU60/100</f>
        <v>0.406290298043387</v>
      </c>
      <c r="DV54" s="0" t="n">
        <f aca="false">Picture!DV60</f>
        <v>-5.35804554691205</v>
      </c>
      <c r="DW54" s="0" t="n">
        <f aca="false">Picture!DW60/100</f>
        <v>0</v>
      </c>
      <c r="DX54" s="0" t="n">
        <f aca="false">Picture!DX60</f>
        <v>99.9901804308008</v>
      </c>
      <c r="DY54" s="0" t="n">
        <f aca="false">Picture!DY60</f>
        <v>-0.00894178377787114</v>
      </c>
      <c r="DZ54" s="0" t="n">
        <f aca="false">Picture!DZ60/100</f>
        <v>0</v>
      </c>
      <c r="EA54" s="0" t="n">
        <f aca="false">Picture!EA60/100</f>
        <v>0.965469753412645</v>
      </c>
      <c r="EB54" s="0" t="n">
        <f aca="false">Picture!EB60</f>
        <v>1.12247007393829</v>
      </c>
      <c r="EC54" s="0" t="n">
        <f aca="false">Picture!EC60/100</f>
        <v>0</v>
      </c>
      <c r="ED54" s="0" t="n">
        <f aca="false">Picture!ED60</f>
        <v>99.788986446058</v>
      </c>
      <c r="EE54" s="0" t="n">
        <f aca="false">Picture!EE60</f>
        <v>-0.000210469422199822</v>
      </c>
      <c r="EF54" s="0" t="n">
        <f aca="false">Picture!EF60/100</f>
        <v>0</v>
      </c>
      <c r="EG54" s="0" t="n">
        <f aca="false">Picture!EG60/100</f>
        <v>0.633945825611491</v>
      </c>
      <c r="EH54" s="0" t="n">
        <f aca="false">Picture!EH60</f>
        <v>-3.778281597973</v>
      </c>
      <c r="EI54" s="0" t="n">
        <f aca="false">Picture!EI60/100</f>
        <v>0</v>
      </c>
      <c r="EJ54" s="0" t="n">
        <f aca="false">Picture!EJ60/100</f>
        <v>0.0938661332833263</v>
      </c>
      <c r="EK54" s="0" t="n">
        <f aca="false">Picture!EK60</f>
        <v>-9.95201574713897</v>
      </c>
      <c r="EL54" s="0" t="n">
        <f aca="false">Picture!EL60/100</f>
        <v>0</v>
      </c>
      <c r="EM54" s="0" t="n">
        <f aca="false">Picture!EM60/100</f>
        <v>0.718911655112097</v>
      </c>
      <c r="EN54" s="0" t="n">
        <f aca="false">Picture!EN60</f>
        <v>-0.578528954088981</v>
      </c>
      <c r="EO54" s="0" t="n">
        <f aca="false">Picture!EO60/100</f>
        <v>0</v>
      </c>
      <c r="EP54" s="0" t="n">
        <f aca="false">Picture!EP60/100</f>
        <v>0.406290298043387</v>
      </c>
      <c r="EQ54" s="0" t="n">
        <f aca="false">Picture!EQ60</f>
        <v>-5.35804554691204</v>
      </c>
      <c r="ER54" s="0" t="n">
        <f aca="false">Picture!ER60/100</f>
        <v>0</v>
      </c>
      <c r="ES54" s="0" t="n">
        <f aca="false">Picture!ES60</f>
        <v>29351.935193181</v>
      </c>
      <c r="ET54" s="0" t="n">
        <f aca="false">Picture!ET60</f>
        <v>1073.61354780197</v>
      </c>
      <c r="EU54" s="0" t="n">
        <f aca="false">Picture!EU60/100</f>
        <v>0.0379659571478638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1504698.5289232</v>
      </c>
      <c r="FO54" s="0" t="n">
        <f aca="false">Picture!FO60</f>
        <v>223113.047122566</v>
      </c>
      <c r="FP54" s="0" t="n">
        <f aca="false">Picture!FP60/100</f>
        <v>0.174091428383763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26.2259663214264</v>
      </c>
      <c r="GM54" s="0" t="n">
        <f aca="false">Picture!GM60</f>
        <v>-15.281400002834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47.2131166335896</v>
      </c>
      <c r="GS54" s="0" t="n">
        <f aca="false">Picture!GS60</f>
        <v>-15.0117204496047</v>
      </c>
      <c r="GT54" s="0" t="n">
        <f aca="false">Picture!GT60/100</f>
        <v>0</v>
      </c>
      <c r="GU54" s="0" t="n">
        <f aca="false">Picture!GU60</f>
        <v>50.7765619842258</v>
      </c>
      <c r="GV54" s="0" t="n">
        <f aca="false">Picture!GV60</f>
        <v>-0.430075769385326</v>
      </c>
      <c r="GW54" s="0" t="n">
        <f aca="false">Picture!GW60</f>
        <v>0</v>
      </c>
      <c r="GX54" s="0" t="n">
        <f aca="false">Picture!GX60</f>
        <v>52.50581390113</v>
      </c>
      <c r="GY54" s="0" t="n">
        <f aca="false">Picture!GY60</f>
        <v>-8.98036535500023</v>
      </c>
      <c r="GZ54" s="0" t="n">
        <f aca="false">Picture!GZ60/100</f>
        <v>0</v>
      </c>
      <c r="HA54" s="0" t="n">
        <f aca="false">Picture!HA60</f>
        <v>92.1429629422543</v>
      </c>
      <c r="HB54" s="0" t="n">
        <f aca="false">Picture!HB60</f>
        <v>0.445374000619111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str">
        <f aca="false">Picture!A61</f>
        <v>1 Week Ending May 03, 2015</v>
      </c>
      <c r="B55" s="0" t="n">
        <f aca="false">Picture!B61</f>
        <v>25780331.5732965</v>
      </c>
      <c r="C55" s="0" t="n">
        <f aca="false">Picture!C61</f>
        <v>1729619.97923902</v>
      </c>
      <c r="D55" s="0" t="n">
        <f aca="false">Picture!D61/100</f>
        <v>0.0719155428094021</v>
      </c>
      <c r="E55" s="0" t="n">
        <f aca="false">Picture!E61</f>
        <v>15895159.4983095</v>
      </c>
      <c r="F55" s="0" t="n">
        <f aca="false">Picture!F61</f>
        <v>411939.697281022</v>
      </c>
      <c r="G55" s="0" t="n">
        <f aca="false">Picture!G61/100</f>
        <v>0.0266055576666075</v>
      </c>
      <c r="H55" s="0" t="n">
        <f aca="false">Picture!H61</f>
        <v>9885172.07498696</v>
      </c>
      <c r="I55" s="0" t="n">
        <f aca="false">Picture!I61</f>
        <v>1317680.28195799</v>
      </c>
      <c r="J55" s="0" t="n">
        <f aca="false">Picture!J61/100</f>
        <v>0.153800005157885</v>
      </c>
      <c r="K55" s="0" t="n">
        <f aca="false">Picture!K61</f>
        <v>7288708.9487631</v>
      </c>
      <c r="L55" s="0" t="n">
        <f aca="false">Picture!L61</f>
        <v>-920315.118872055</v>
      </c>
      <c r="M55" s="0" t="n">
        <f aca="false">Picture!M61/100</f>
        <v>-0.112110174277657</v>
      </c>
      <c r="N55" s="0" t="n">
        <f aca="false">Picture!N61</f>
        <v>2066867.37460746</v>
      </c>
      <c r="O55" s="0" t="n">
        <f aca="false">Picture!O61</f>
        <v>-139574.156652877</v>
      </c>
      <c r="P55" s="0" t="n">
        <f aca="false">Picture!P61/100</f>
        <v>-0.0632575822542421</v>
      </c>
      <c r="Q55" s="0" t="n">
        <f aca="false">Picture!Q61</f>
        <v>6529220.30442884</v>
      </c>
      <c r="R55" s="0" t="n">
        <f aca="false">Picture!R61</f>
        <v>331531.347497903</v>
      </c>
      <c r="S55" s="0" t="n">
        <f aca="false">Picture!S61/100</f>
        <v>0.0534927373415777</v>
      </c>
      <c r="T55" s="0" t="n">
        <f aca="false">Picture!T61</f>
        <v>2996947.10979746</v>
      </c>
      <c r="U55" s="0" t="n">
        <f aca="false">Picture!U61</f>
        <v>-201803.370041185</v>
      </c>
      <c r="V55" s="0" t="n">
        <f aca="false">Picture!V61/100</f>
        <v>-0.0630881875010659</v>
      </c>
      <c r="W55" s="0" t="n">
        <f aca="false">Picture!W61</f>
        <v>13395128.5247569</v>
      </c>
      <c r="X55" s="0" t="n">
        <f aca="false">Picture!X61</f>
        <v>420406.543437306</v>
      </c>
      <c r="Y55" s="0" t="n">
        <f aca="false">Picture!Y61/100</f>
        <v>0.0324019693094454</v>
      </c>
      <c r="Z55" s="0" t="n">
        <f aca="false">Picture!Z61</f>
        <v>8923775.50397189</v>
      </c>
      <c r="AA55" s="0" t="n">
        <f aca="false">Picture!AA61</f>
        <v>-830603.730778435</v>
      </c>
      <c r="AB55" s="0" t="n">
        <f aca="false">Picture!AB61/100</f>
        <v>-0.0851518800724273</v>
      </c>
      <c r="AC55" s="0" t="n">
        <f aca="false">Picture!AC61</f>
        <v>4471353.02078505</v>
      </c>
      <c r="AD55" s="0" t="n">
        <f aca="false">Picture!AD61</f>
        <v>1251010.27421574</v>
      </c>
      <c r="AE55" s="0" t="n">
        <f aca="false">Picture!AE61/100</f>
        <v>0.388471157471813</v>
      </c>
      <c r="AF55" s="0" t="n">
        <f aca="false">Picture!AF61</f>
        <v>4858538.2938886</v>
      </c>
      <c r="AG55" s="0" t="n">
        <f aca="false">Picture!AG61</f>
        <v>-1115595.04577937</v>
      </c>
      <c r="AH55" s="0" t="n">
        <f aca="false">Picture!AH61/100</f>
        <v>-0.186737553775687</v>
      </c>
      <c r="AI55" s="0" t="n">
        <f aca="false">Picture!AI61</f>
        <v>2164547.57553021</v>
      </c>
      <c r="AJ55" s="0" t="n">
        <f aca="false">Picture!AJ61</f>
        <v>-74161.5392109258</v>
      </c>
      <c r="AK55" s="0" t="n">
        <f aca="false">Picture!AK61/100</f>
        <v>-0.033126920653781</v>
      </c>
      <c r="AL55" s="0" t="n">
        <f aca="false">Picture!AL61</f>
        <v>3849820.71038045</v>
      </c>
      <c r="AM55" s="0" t="n">
        <f aca="false">Picture!AM61</f>
        <v>-54041.6989018866</v>
      </c>
      <c r="AN55" s="0" t="n">
        <f aca="false">Picture!AN61/100</f>
        <v>-0.0138431361651963</v>
      </c>
      <c r="AO55" s="0" t="n">
        <f aca="false">Picture!AO61</f>
        <v>2075267.18836556</v>
      </c>
      <c r="AP55" s="0" t="n">
        <f aca="false">Picture!AP61</f>
        <v>-263418.009505418</v>
      </c>
      <c r="AQ55" s="0" t="n">
        <f aca="false">Picture!AQ61/100</f>
        <v>-0.112635086477317</v>
      </c>
      <c r="AR55" s="0" t="n">
        <f aca="false">Picture!AR61</f>
        <v>8792793.70183577</v>
      </c>
      <c r="AS55" s="0" t="n">
        <f aca="false">Picture!AS61</f>
        <v>591647.980268938</v>
      </c>
      <c r="AT55" s="0" t="n">
        <f aca="false">Picture!AT61/100</f>
        <v>0.0721421128651648</v>
      </c>
      <c r="AU55" s="0" t="n">
        <f aca="false">Picture!AU61</f>
        <v>4321440.68105071</v>
      </c>
      <c r="AV55" s="0" t="n">
        <f aca="false">Picture!AV61</f>
        <v>-659362.293946804</v>
      </c>
      <c r="AW55" s="0" t="n">
        <f aca="false">Picture!AW61/100</f>
        <v>-0.132380721995359</v>
      </c>
      <c r="AX55" s="0" t="n">
        <f aca="false">Picture!AX61</f>
        <v>4471353.02078505</v>
      </c>
      <c r="AY55" s="0" t="n">
        <f aca="false">Picture!AY61</f>
        <v>1251010.27421574</v>
      </c>
      <c r="AZ55" s="0" t="n">
        <f aca="false">Picture!AZ61/100</f>
        <v>0.388471157471813</v>
      </c>
      <c r="BA55" s="0" t="n">
        <f aca="false">Picture!BA61</f>
        <v>1889505.13568933</v>
      </c>
      <c r="BB55" s="0" t="n">
        <f aca="false">Picture!BB61</f>
        <v>-1248818.16511005</v>
      </c>
      <c r="BC55" s="0" t="n">
        <f aca="false">Picture!BC61/100</f>
        <v>-0.397925275828643</v>
      </c>
      <c r="BD55" s="0" t="n">
        <f aca="false">Picture!BD61</f>
        <v>622841.035457906</v>
      </c>
      <c r="BE55" s="0" t="n">
        <f aca="false">Picture!BE61</f>
        <v>-737297.340865626</v>
      </c>
      <c r="BF55" s="0" t="n">
        <f aca="false">Picture!BF61/100</f>
        <v>-0.542075243004721</v>
      </c>
      <c r="BG55" s="0" t="n">
        <f aca="false">Picture!BG61</f>
        <v>1680092.14553989</v>
      </c>
      <c r="BH55" s="0" t="n">
        <f aca="false">Picture!BH61</f>
        <v>-31822.0722579816</v>
      </c>
      <c r="BI55" s="0" t="n">
        <f aca="false">Picture!BI61/100</f>
        <v>-0.0185885904370349</v>
      </c>
      <c r="BJ55" s="0" t="n">
        <f aca="false">Picture!BJ61</f>
        <v>642239.455048936</v>
      </c>
      <c r="BK55" s="0" t="n">
        <f aca="false">Picture!BK61</f>
        <v>-360590.678590995</v>
      </c>
      <c r="BL55" s="0" t="n">
        <f aca="false">Picture!BL61/100</f>
        <v>-0.359573038837768</v>
      </c>
      <c r="BM55" s="0" t="n">
        <f aca="false">Picture!BM61</f>
        <v>4602334.82292118</v>
      </c>
      <c r="BN55" s="0" t="n">
        <f aca="false">Picture!BN61</f>
        <v>-171241.436831632</v>
      </c>
      <c r="BO55" s="0" t="n">
        <f aca="false">Picture!BO61/100</f>
        <v>-0.0358727770362464</v>
      </c>
      <c r="BP55" s="0" t="n">
        <f aca="false">Picture!BP61</f>
        <v>4602334.82292118</v>
      </c>
      <c r="BQ55" s="0" t="n">
        <f aca="false">Picture!BQ61</f>
        <v>-171241.436831632</v>
      </c>
      <c r="BR55" s="0" t="n">
        <f aca="false">Picture!BR61/100</f>
        <v>-0.0358727770362464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2969033.15819927</v>
      </c>
      <c r="BW55" s="0" t="n">
        <f aca="false">Picture!BW61</f>
        <v>133223.119330682</v>
      </c>
      <c r="BX55" s="0" t="n">
        <f aca="false">Picture!BX61/100</f>
        <v>0.0469788587756867</v>
      </c>
      <c r="BY55" s="0" t="n">
        <f aca="false">Picture!BY61</f>
        <v>1541706.5400723</v>
      </c>
      <c r="BZ55" s="0" t="n">
        <f aca="false">Picture!BZ61</f>
        <v>663135.8016547</v>
      </c>
      <c r="CA55" s="0" t="n">
        <f aca="false">Picture!CA61/100</f>
        <v>0.754789310248455</v>
      </c>
      <c r="CB55" s="0" t="n">
        <f aca="false">Picture!CB61</f>
        <v>2169728.56484055</v>
      </c>
      <c r="CC55" s="0" t="n">
        <f aca="false">Picture!CC61</f>
        <v>-22219.626643905</v>
      </c>
      <c r="CD55" s="0" t="n">
        <f aca="false">Picture!CD61/100</f>
        <v>-0.0101369305762912</v>
      </c>
      <c r="CE55" s="0" t="n">
        <f aca="false">Picture!CE61</f>
        <v>1433027.73331662</v>
      </c>
      <c r="CF55" s="0" t="n">
        <f aca="false">Picture!CF61</f>
        <v>97172.6690855774</v>
      </c>
      <c r="CG55" s="0" t="n">
        <f aca="false">Picture!CG61/100</f>
        <v>0.0727419251440371</v>
      </c>
      <c r="CH55" s="0" t="n">
        <f aca="false">Picture!CH61</f>
        <v>1.92460501783534</v>
      </c>
      <c r="CI55" s="0" t="n">
        <f aca="false">Picture!CI61</f>
        <v>0.0709459083234358</v>
      </c>
      <c r="CJ55" s="0" t="n">
        <f aca="false">Picture!CJ61/100</f>
        <v>0.0382734387133981</v>
      </c>
      <c r="CK55" s="0" t="n">
        <f aca="false">Picture!CK61</f>
        <v>1.78121463177046</v>
      </c>
      <c r="CL55" s="0" t="n">
        <f aca="false">Picture!CL61</f>
        <v>0.193905031804426</v>
      </c>
      <c r="CM55" s="0" t="n">
        <f aca="false">Picture!CM61/100</f>
        <v>0.122159553377978</v>
      </c>
      <c r="CN55" s="0" t="n">
        <f aca="false">Picture!CN61</f>
        <v>2.21077871262587</v>
      </c>
      <c r="CO55" s="0" t="n">
        <f aca="false">Picture!CO61</f>
        <v>-0.449649840252879</v>
      </c>
      <c r="CP55" s="0" t="n">
        <f aca="false">Picture!CP61/100</f>
        <v>-0.169014063454675</v>
      </c>
      <c r="CQ55" s="0" t="n">
        <f aca="false">Picture!CQ61</f>
        <v>1.50018555126577</v>
      </c>
      <c r="CR55" s="0" t="n">
        <f aca="false">Picture!CR61</f>
        <v>0.126091000491745</v>
      </c>
      <c r="CS55" s="0" t="n">
        <f aca="false">Picture!CS61/100</f>
        <v>0.0917629725121307</v>
      </c>
      <c r="CT55" s="0" t="n">
        <f aca="false">Picture!CT61</f>
        <v>0.954872693939831</v>
      </c>
      <c r="CU55" s="0" t="n">
        <f aca="false">Picture!CU61</f>
        <v>-0.0307138285483625</v>
      </c>
      <c r="CV55" s="0" t="n">
        <f aca="false">Picture!CV61/100</f>
        <v>-0.0311629956858815</v>
      </c>
      <c r="CW55" s="0" t="n">
        <f aca="false">Picture!CW61</f>
        <v>1.69598035742906</v>
      </c>
      <c r="CX55" s="0" t="n">
        <f aca="false">Picture!CX61</f>
        <v>0.108401619460609</v>
      </c>
      <c r="CY55" s="0" t="n">
        <f aca="false">Picture!CY61/100</f>
        <v>0.0682810980445132</v>
      </c>
      <c r="CZ55" s="0" t="n">
        <f aca="false">Picture!CZ61</f>
        <v>1.4441259065816</v>
      </c>
      <c r="DA55" s="0" t="n">
        <f aca="false">Picture!DA61</f>
        <v>0.0763700056375016</v>
      </c>
      <c r="DB55" s="0" t="n">
        <f aca="false">Picture!DB61/100</f>
        <v>0.0558359906067938</v>
      </c>
      <c r="DC55" s="0" t="n">
        <f aca="false">Picture!DC61/100</f>
        <v>0.999886523204836</v>
      </c>
      <c r="DD55" s="0" t="n">
        <f aca="false">Picture!DD61</f>
        <v>-0.00562274714437194</v>
      </c>
      <c r="DE55" s="0" t="n">
        <f aca="false">Picture!DE61/100</f>
        <v>0</v>
      </c>
      <c r="DF55" s="0" t="n">
        <f aca="false">Picture!DF61/100</f>
        <v>0.957411305648717</v>
      </c>
      <c r="DG55" s="0" t="n">
        <f aca="false">Picture!DG61</f>
        <v>-0.908481492786748</v>
      </c>
      <c r="DH55" s="0" t="n">
        <f aca="false">Picture!DH61/100</f>
        <v>0</v>
      </c>
      <c r="DI55" s="0" t="n">
        <f aca="false">Picture!DI61/100</f>
        <v>0.996673991894869</v>
      </c>
      <c r="DJ55" s="0" t="n">
        <f aca="false">Picture!DJ61</f>
        <v>0.0800479649408743</v>
      </c>
      <c r="DK55" s="0" t="n">
        <f aca="false">Picture!DK61/100</f>
        <v>0</v>
      </c>
      <c r="DL55" s="0" t="n">
        <f aca="false">Picture!DL61/100</f>
        <v>0.520342970264777</v>
      </c>
      <c r="DM55" s="0" t="n">
        <f aca="false">Picture!DM61</f>
        <v>-14.3811146226627</v>
      </c>
      <c r="DN55" s="0" t="n">
        <f aca="false">Picture!DN61/100</f>
        <v>0</v>
      </c>
      <c r="DO55" s="0" t="n">
        <f aca="false">Picture!DO61/100</f>
        <v>0.120102400054294</v>
      </c>
      <c r="DP55" s="0" t="n">
        <f aca="false">Picture!DP61</f>
        <v>-8.53459192879758</v>
      </c>
      <c r="DQ55" s="0" t="n">
        <f aca="false">Picture!DQ61/100</f>
        <v>0</v>
      </c>
      <c r="DR55" s="0" t="n">
        <f aca="false">Picture!DR61/100</f>
        <v>0.733489390407875</v>
      </c>
      <c r="DS55" s="0" t="n">
        <f aca="false">Picture!DS61</f>
        <v>1.63527390093458</v>
      </c>
      <c r="DT55" s="0" t="n">
        <f aca="false">Picture!DT61/100</f>
        <v>0</v>
      </c>
      <c r="DU55" s="0" t="n">
        <f aca="false">Picture!DU61/100</f>
        <v>0.369556763162984</v>
      </c>
      <c r="DV55" s="0" t="n">
        <f aca="false">Picture!DV61</f>
        <v>-9.26926875316361</v>
      </c>
      <c r="DW55" s="0" t="n">
        <f aca="false">Picture!DW61/100</f>
        <v>0</v>
      </c>
      <c r="DX55" s="0" t="n">
        <f aca="false">Picture!DX61</f>
        <v>99.9886523204836</v>
      </c>
      <c r="DY55" s="0" t="n">
        <f aca="false">Picture!DY61</f>
        <v>-0.00562274714435773</v>
      </c>
      <c r="DZ55" s="0" t="n">
        <f aca="false">Picture!DZ61/100</f>
        <v>0</v>
      </c>
      <c r="EA55" s="0" t="n">
        <f aca="false">Picture!EA61/100</f>
        <v>0.957411305648717</v>
      </c>
      <c r="EB55" s="0" t="n">
        <f aca="false">Picture!EB61</f>
        <v>-0.908481492786748</v>
      </c>
      <c r="EC55" s="0" t="n">
        <f aca="false">Picture!EC61/100</f>
        <v>0</v>
      </c>
      <c r="ED55" s="0" t="n">
        <f aca="false">Picture!ED61</f>
        <v>99.6673991894869</v>
      </c>
      <c r="EE55" s="0" t="n">
        <f aca="false">Picture!EE61</f>
        <v>0.0800479649408459</v>
      </c>
      <c r="EF55" s="0" t="n">
        <f aca="false">Picture!EF61/100</f>
        <v>0</v>
      </c>
      <c r="EG55" s="0" t="n">
        <f aca="false">Picture!EG61/100</f>
        <v>0.520342970264776</v>
      </c>
      <c r="EH55" s="0" t="n">
        <f aca="false">Picture!EH61</f>
        <v>-14.3811146226627</v>
      </c>
      <c r="EI55" s="0" t="n">
        <f aca="false">Picture!EI61/100</f>
        <v>0</v>
      </c>
      <c r="EJ55" s="0" t="n">
        <f aca="false">Picture!EJ61/100</f>
        <v>0.120102400054294</v>
      </c>
      <c r="EK55" s="0" t="n">
        <f aca="false">Picture!EK61</f>
        <v>-8.53459192879757</v>
      </c>
      <c r="EL55" s="0" t="n">
        <f aca="false">Picture!EL61/100</f>
        <v>0</v>
      </c>
      <c r="EM55" s="0" t="n">
        <f aca="false">Picture!EM61/100</f>
        <v>0.733489390407876</v>
      </c>
      <c r="EN55" s="0" t="n">
        <f aca="false">Picture!EN61</f>
        <v>1.63527390093464</v>
      </c>
      <c r="EO55" s="0" t="n">
        <f aca="false">Picture!EO61/100</f>
        <v>0</v>
      </c>
      <c r="EP55" s="0" t="n">
        <f aca="false">Picture!EP61/100</f>
        <v>0.369556763162984</v>
      </c>
      <c r="EQ55" s="0" t="n">
        <f aca="false">Picture!EQ61</f>
        <v>-9.26926875316361</v>
      </c>
      <c r="ER55" s="0" t="n">
        <f aca="false">Picture!ER61/100</f>
        <v>0</v>
      </c>
      <c r="ES55" s="0" t="n">
        <f aca="false">Picture!ES61</f>
        <v>29908.717462182</v>
      </c>
      <c r="ET55" s="0" t="n">
        <f aca="false">Picture!ET61</f>
        <v>778.685161232948</v>
      </c>
      <c r="EU55" s="0" t="n">
        <f aca="false">Picture!EU61/100</f>
        <v>0.0267313524814587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1503814.79448989</v>
      </c>
      <c r="FO55" s="0" t="n">
        <f aca="false">Picture!FO61</f>
        <v>206705.221737849</v>
      </c>
      <c r="FP55" s="0" t="n">
        <f aca="false">Picture!FP61/100</f>
        <v>0.159358334931789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33.0868225817118</v>
      </c>
      <c r="GM55" s="0" t="n">
        <f aca="false">Picture!GM61</f>
        <v>-4.33939502035388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72.9500940634278</v>
      </c>
      <c r="GS55" s="0" t="n">
        <f aca="false">Picture!GS61</f>
        <v>29.82022727782</v>
      </c>
      <c r="GT55" s="0" t="n">
        <f aca="false">Picture!GT61/100</f>
        <v>0</v>
      </c>
      <c r="GU55" s="0" t="n">
        <f aca="false">Picture!GU61</f>
        <v>148.449142753269</v>
      </c>
      <c r="GV55" s="0" t="n">
        <f aca="false">Picture!GV61</f>
        <v>116.712057652724</v>
      </c>
      <c r="GW55" s="0" t="n">
        <f aca="false">Picture!GW61</f>
        <v>0</v>
      </c>
      <c r="GX55" s="0" t="n">
        <f aca="false">Picture!GX61</f>
        <v>58.1689807079029</v>
      </c>
      <c r="GY55" s="0" t="n">
        <f aca="false">Picture!GY61</f>
        <v>-2.36346541685553</v>
      </c>
      <c r="GZ55" s="0" t="n">
        <f aca="false">Picture!GZ61/100</f>
        <v>0</v>
      </c>
      <c r="HA55" s="0" t="n">
        <f aca="false">Picture!HA61</f>
        <v>119.469183839899</v>
      </c>
      <c r="HB55" s="0" t="n">
        <f aca="false">Picture!HB61</f>
        <v>47.7097781246648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str">
        <f aca="false">Picture!A62</f>
        <v>1 Week Ending May 10, 2015</v>
      </c>
      <c r="B56" s="0" t="n">
        <f aca="false">Picture!B62</f>
        <v>27712525.4965527</v>
      </c>
      <c r="C56" s="0" t="n">
        <f aca="false">Picture!C62</f>
        <v>1958543.9207879</v>
      </c>
      <c r="D56" s="0" t="n">
        <f aca="false">Picture!D62/100</f>
        <v>0.0760481991891672</v>
      </c>
      <c r="E56" s="0" t="n">
        <f aca="false">Picture!E62</f>
        <v>17476338.5478419</v>
      </c>
      <c r="F56" s="0" t="n">
        <f aca="false">Picture!F62</f>
        <v>223761.092760466</v>
      </c>
      <c r="G56" s="0" t="n">
        <f aca="false">Picture!G62/100</f>
        <v>0.0129697196458354</v>
      </c>
      <c r="H56" s="0" t="n">
        <f aca="false">Picture!H62</f>
        <v>10236186.9487109</v>
      </c>
      <c r="I56" s="0" t="n">
        <f aca="false">Picture!I62</f>
        <v>1734782.82802744</v>
      </c>
      <c r="J56" s="0" t="n">
        <f aca="false">Picture!J62/100</f>
        <v>0.204058388873294</v>
      </c>
      <c r="K56" s="0" t="n">
        <f aca="false">Picture!K62</f>
        <v>8866621.21122041</v>
      </c>
      <c r="L56" s="0" t="n">
        <f aca="false">Picture!L62</f>
        <v>886540.268065851</v>
      </c>
      <c r="M56" s="0" t="n">
        <f aca="false">Picture!M62/100</f>
        <v>0.111094144831493</v>
      </c>
      <c r="N56" s="0" t="n">
        <f aca="false">Picture!N62</f>
        <v>1887959.04009036</v>
      </c>
      <c r="O56" s="0" t="n">
        <f aca="false">Picture!O62</f>
        <v>586185.370291369</v>
      </c>
      <c r="P56" s="0" t="n">
        <f aca="false">Picture!P62/100</f>
        <v>0.450297454842425</v>
      </c>
      <c r="Q56" s="0" t="n">
        <f aca="false">Picture!Q62</f>
        <v>7277546.68978163</v>
      </c>
      <c r="R56" s="0" t="n">
        <f aca="false">Picture!R62</f>
        <v>548416.879842241</v>
      </c>
      <c r="S56" s="0" t="n">
        <f aca="false">Picture!S62/100</f>
        <v>0.081498930074464</v>
      </c>
      <c r="T56" s="0" t="n">
        <f aca="false">Picture!T62</f>
        <v>3822147.37281835</v>
      </c>
      <c r="U56" s="0" t="n">
        <f aca="false">Picture!U62</f>
        <v>632684.308607422</v>
      </c>
      <c r="V56" s="0" t="n">
        <f aca="false">Picture!V62/100</f>
        <v>0.198367027888423</v>
      </c>
      <c r="W56" s="0" t="n">
        <f aca="false">Picture!W62</f>
        <v>14873499.1866351</v>
      </c>
      <c r="X56" s="0" t="n">
        <f aca="false">Picture!X62</f>
        <v>1366522.00864521</v>
      </c>
      <c r="Y56" s="0" t="n">
        <f aca="false">Picture!Y62/100</f>
        <v>0.101171564195134</v>
      </c>
      <c r="Z56" s="0" t="n">
        <f aca="false">Picture!Z62</f>
        <v>10432936.1749852</v>
      </c>
      <c r="AA56" s="0" t="n">
        <f aca="false">Picture!AA62</f>
        <v>667300.706653081</v>
      </c>
      <c r="AB56" s="0" t="n">
        <f aca="false">Picture!AB62/100</f>
        <v>0.0683315191128112</v>
      </c>
      <c r="AC56" s="0" t="n">
        <f aca="false">Picture!AC62</f>
        <v>4440563.01164989</v>
      </c>
      <c r="AD56" s="0" t="n">
        <f aca="false">Picture!AD62</f>
        <v>699221.301992133</v>
      </c>
      <c r="AE56" s="0" t="n">
        <f aca="false">Picture!AE62/100</f>
        <v>0.186890521169769</v>
      </c>
      <c r="AF56" s="0" t="n">
        <f aca="false">Picture!AF62</f>
        <v>5251280.91692326</v>
      </c>
      <c r="AG56" s="0" t="n">
        <f aca="false">Picture!AG62</f>
        <v>975936.753417403</v>
      </c>
      <c r="AH56" s="0" t="n">
        <f aca="false">Picture!AH62/100</f>
        <v>0.228270921847171</v>
      </c>
      <c r="AI56" s="0" t="n">
        <f aca="false">Picture!AI62</f>
        <v>745552.682081118</v>
      </c>
      <c r="AJ56" s="0" t="n">
        <f aca="false">Picture!AJ62</f>
        <v>-384391.288466354</v>
      </c>
      <c r="AK56" s="0" t="n">
        <f aca="false">Picture!AK62/100</f>
        <v>-0.340186149477935</v>
      </c>
      <c r="AL56" s="0" t="n">
        <f aca="false">Picture!AL62</f>
        <v>4494626.43969664</v>
      </c>
      <c r="AM56" s="0" t="n">
        <f aca="false">Picture!AM62</f>
        <v>569183.345754189</v>
      </c>
      <c r="AN56" s="0" t="n">
        <f aca="false">Picture!AN62/100</f>
        <v>0.14499849625448</v>
      </c>
      <c r="AO56" s="0" t="n">
        <f aca="false">Picture!AO62</f>
        <v>2318144.56543373</v>
      </c>
      <c r="AP56" s="0" t="n">
        <f aca="false">Picture!AP62</f>
        <v>597932.167773351</v>
      </c>
      <c r="AQ56" s="0" t="n">
        <f aca="false">Picture!AQ62/100</f>
        <v>0.347592058158973</v>
      </c>
      <c r="AR56" s="0" t="n">
        <f aca="false">Picture!AR62</f>
        <v>9167843.40159016</v>
      </c>
      <c r="AS56" s="0" t="n">
        <f aca="false">Picture!AS62</f>
        <v>481148.686279656</v>
      </c>
      <c r="AT56" s="0" t="n">
        <f aca="false">Picture!AT62/100</f>
        <v>0.0553891557201407</v>
      </c>
      <c r="AU56" s="0" t="n">
        <f aca="false">Picture!AU62</f>
        <v>4727280.38994027</v>
      </c>
      <c r="AV56" s="0" t="n">
        <f aca="false">Picture!AV62</f>
        <v>-218072.615712476</v>
      </c>
      <c r="AW56" s="0" t="n">
        <f aca="false">Picture!AW62/100</f>
        <v>-0.0440964710634832</v>
      </c>
      <c r="AX56" s="0" t="n">
        <f aca="false">Picture!AX62</f>
        <v>4440563.01164989</v>
      </c>
      <c r="AY56" s="0" t="n">
        <f aca="false">Picture!AY62</f>
        <v>699221.301992133</v>
      </c>
      <c r="AZ56" s="0" t="n">
        <f aca="false">Picture!AZ62/100</f>
        <v>0.186890521169769</v>
      </c>
      <c r="BA56" s="0" t="n">
        <f aca="false">Picture!BA62</f>
        <v>2125313.79388421</v>
      </c>
      <c r="BB56" s="0" t="n">
        <f aca="false">Picture!BB62</f>
        <v>290192.189824804</v>
      </c>
      <c r="BC56" s="0" t="n">
        <f aca="false">Picture!BC62/100</f>
        <v>0.158132403423773</v>
      </c>
      <c r="BD56" s="0" t="n">
        <f aca="false">Picture!BD62</f>
        <v>336480.791393076</v>
      </c>
      <c r="BE56" s="0" t="n">
        <f aca="false">Picture!BE62</f>
        <v>-101156.948032648</v>
      </c>
      <c r="BF56" s="0" t="n">
        <f aca="false">Picture!BF62/100</f>
        <v>-0.231143109745032</v>
      </c>
      <c r="BG56" s="0" t="n">
        <f aca="false">Picture!BG62</f>
        <v>1781167.53158837</v>
      </c>
      <c r="BH56" s="0" t="n">
        <f aca="false">Picture!BH62</f>
        <v>-17382.3644541795</v>
      </c>
      <c r="BI56" s="0" t="n">
        <f aca="false">Picture!BI62/100</f>
        <v>-0.00966465511600594</v>
      </c>
      <c r="BJ56" s="0" t="n">
        <f aca="false">Picture!BJ62</f>
        <v>740099.581414024</v>
      </c>
      <c r="BK56" s="0" t="n">
        <f aca="false">Picture!BK62</f>
        <v>153075.23840362</v>
      </c>
      <c r="BL56" s="0" t="n">
        <f aca="false">Picture!BL62/100</f>
        <v>0.260764719940936</v>
      </c>
      <c r="BM56" s="0" t="n">
        <f aca="false">Picture!BM62</f>
        <v>5705655.78504489</v>
      </c>
      <c r="BN56" s="0" t="n">
        <f aca="false">Picture!BN62</f>
        <v>885373.322365557</v>
      </c>
      <c r="BO56" s="0" t="n">
        <f aca="false">Picture!BO62/100</f>
        <v>0.183676647420663</v>
      </c>
      <c r="BP56" s="0" t="n">
        <f aca="false">Picture!BP62</f>
        <v>5705655.78504489</v>
      </c>
      <c r="BQ56" s="0" t="n">
        <f aca="false">Picture!BQ62</f>
        <v>885373.322365557</v>
      </c>
      <c r="BR56" s="0" t="n">
        <f aca="false">Picture!BR62/100</f>
        <v>0.183676647420663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3125967.12303905</v>
      </c>
      <c r="BW56" s="0" t="n">
        <f aca="false">Picture!BW62</f>
        <v>685744.5635926</v>
      </c>
      <c r="BX56" s="0" t="n">
        <f aca="false">Picture!BX62/100</f>
        <v>0.28101722153907</v>
      </c>
      <c r="BY56" s="0" t="n">
        <f aca="false">Picture!BY62</f>
        <v>409071.890688041</v>
      </c>
      <c r="BZ56" s="0" t="n">
        <f aca="false">Picture!BZ62</f>
        <v>-283234.340433706</v>
      </c>
      <c r="CA56" s="0" t="n">
        <f aca="false">Picture!CA62/100</f>
        <v>-0.40911713299876</v>
      </c>
      <c r="CB56" s="0" t="n">
        <f aca="false">Picture!CB62</f>
        <v>2713458.90810827</v>
      </c>
      <c r="CC56" s="0" t="n">
        <f aca="false">Picture!CC62</f>
        <v>586565.710208369</v>
      </c>
      <c r="CD56" s="0" t="n">
        <f aca="false">Picture!CD62/100</f>
        <v>0.275785220803539</v>
      </c>
      <c r="CE56" s="0" t="n">
        <f aca="false">Picture!CE62</f>
        <v>1578044.9840197</v>
      </c>
      <c r="CF56" s="0" t="n">
        <f aca="false">Picture!CF62</f>
        <v>444856.929369731</v>
      </c>
      <c r="CG56" s="0" t="n">
        <f aca="false">Picture!CG62/100</f>
        <v>0.392571142578045</v>
      </c>
      <c r="CH56" s="0" t="n">
        <f aca="false">Picture!CH62</f>
        <v>1.86321491323672</v>
      </c>
      <c r="CI56" s="0" t="n">
        <f aca="false">Picture!CI62</f>
        <v>-0.0435019810312221</v>
      </c>
      <c r="CJ56" s="0" t="n">
        <f aca="false">Picture!CJ62/100</f>
        <v>-0.0228151232949158</v>
      </c>
      <c r="CK56" s="0" t="n">
        <f aca="false">Picture!CK62</f>
        <v>1.67511218843115</v>
      </c>
      <c r="CL56" s="0" t="n">
        <f aca="false">Picture!CL62</f>
        <v>-0.0915498491830888</v>
      </c>
      <c r="CM56" s="0" t="n">
        <f aca="false">Picture!CM62/100</f>
        <v>-0.0518208051307431</v>
      </c>
      <c r="CN56" s="0" t="n">
        <f aca="false">Picture!CN62</f>
        <v>2.30515520708884</v>
      </c>
      <c r="CO56" s="0" t="n">
        <f aca="false">Picture!CO62</f>
        <v>0.0328676748545598</v>
      </c>
      <c r="CP56" s="0" t="n">
        <f aca="false">Picture!CP62/100</f>
        <v>0.0144645756262377</v>
      </c>
      <c r="CQ56" s="0" t="n">
        <f aca="false">Picture!CQ62</f>
        <v>1.68846827116905</v>
      </c>
      <c r="CR56" s="0" t="n">
        <f aca="false">Picture!CR62</f>
        <v>-0.17806706211995</v>
      </c>
      <c r="CS56" s="0" t="n">
        <f aca="false">Picture!CS62/100</f>
        <v>-0.0953997810511202</v>
      </c>
      <c r="CT56" s="0" t="n">
        <f aca="false">Picture!CT62</f>
        <v>2.5322946123946</v>
      </c>
      <c r="CU56" s="0" t="n">
        <f aca="false">Picture!CU62</f>
        <v>1.38022539150371</v>
      </c>
      <c r="CV56" s="0" t="n">
        <f aca="false">Picture!CV62/100</f>
        <v>1.19804033167068</v>
      </c>
      <c r="CW56" s="0" t="n">
        <f aca="false">Picture!CW62</f>
        <v>1.61916608363849</v>
      </c>
      <c r="CX56" s="0" t="n">
        <f aca="false">Picture!CX62</f>
        <v>-0.0950683731858721</v>
      </c>
      <c r="CY56" s="0" t="n">
        <f aca="false">Picture!CY62/100</f>
        <v>-0.0554582092358516</v>
      </c>
      <c r="CZ56" s="0" t="n">
        <f aca="false">Picture!CZ62</f>
        <v>1.64879595078369</v>
      </c>
      <c r="DA56" s="0" t="n">
        <f aca="false">Picture!DA62</f>
        <v>-0.20531408152909</v>
      </c>
      <c r="DB56" s="0" t="n">
        <f aca="false">Picture!DB62/100</f>
        <v>-0.110734572355981</v>
      </c>
      <c r="DC56" s="0" t="n">
        <f aca="false">Picture!DC62/100</f>
        <v>0.99999071046831</v>
      </c>
      <c r="DD56" s="0" t="n">
        <f aca="false">Picture!DD62</f>
        <v>0.0199230256448146</v>
      </c>
      <c r="DE56" s="0" t="n">
        <f aca="false">Picture!DE62/100</f>
        <v>0</v>
      </c>
      <c r="DF56" s="0" t="n">
        <f aca="false">Picture!DF62/100</f>
        <v>0.973805369169617</v>
      </c>
      <c r="DG56" s="0" t="n">
        <f aca="false">Picture!DG62</f>
        <v>0.370818559052964</v>
      </c>
      <c r="DH56" s="0" t="n">
        <f aca="false">Picture!DH62/100</f>
        <v>0</v>
      </c>
      <c r="DI56" s="0" t="n">
        <f aca="false">Picture!DI62/100</f>
        <v>0.995940411108514</v>
      </c>
      <c r="DJ56" s="0" t="n">
        <f aca="false">Picture!DJ62</f>
        <v>-0.127286413890559</v>
      </c>
      <c r="DK56" s="0" t="n">
        <f aca="false">Picture!DK62/100</f>
        <v>0</v>
      </c>
      <c r="DL56" s="0" t="n">
        <f aca="false">Picture!DL62/100</f>
        <v>0.736632507337384</v>
      </c>
      <c r="DM56" s="0" t="n">
        <f aca="false">Picture!DM62</f>
        <v>16.7011182352829</v>
      </c>
      <c r="DN56" s="0" t="n">
        <f aca="false">Picture!DN62/100</f>
        <v>0</v>
      </c>
      <c r="DO56" s="0" t="n">
        <f aca="false">Picture!DO62/100</f>
        <v>0.20112926656796</v>
      </c>
      <c r="DP56" s="0" t="n">
        <f aca="false">Picture!DP62</f>
        <v>11.232777058765</v>
      </c>
      <c r="DQ56" s="0" t="n">
        <f aca="false">Picture!DQ62/100</f>
        <v>0</v>
      </c>
      <c r="DR56" s="0" t="n">
        <f aca="false">Picture!DR62/100</f>
        <v>0.784835459024588</v>
      </c>
      <c r="DS56" s="0" t="n">
        <f aca="false">Picture!DS62</f>
        <v>5.27260648098599</v>
      </c>
      <c r="DT56" s="0" t="n">
        <f aca="false">Picture!DT62/100</f>
        <v>0</v>
      </c>
      <c r="DU56" s="0" t="n">
        <f aca="false">Picture!DU62/100</f>
        <v>0.563047588561579</v>
      </c>
      <c r="DV56" s="0" t="n">
        <f aca="false">Picture!DV62</f>
        <v>17.0359379800379</v>
      </c>
      <c r="DW56" s="0" t="n">
        <f aca="false">Picture!DW62/100</f>
        <v>0</v>
      </c>
      <c r="DX56" s="0" t="n">
        <f aca="false">Picture!DX62</f>
        <v>99.999071046831</v>
      </c>
      <c r="DY56" s="0" t="n">
        <f aca="false">Picture!DY62</f>
        <v>0.0199230256448288</v>
      </c>
      <c r="DZ56" s="0" t="n">
        <f aca="false">Picture!DZ62/100</f>
        <v>0</v>
      </c>
      <c r="EA56" s="0" t="n">
        <f aca="false">Picture!EA62/100</f>
        <v>0.973805369169618</v>
      </c>
      <c r="EB56" s="0" t="n">
        <f aca="false">Picture!EB62</f>
        <v>0.370818559052964</v>
      </c>
      <c r="EC56" s="0" t="n">
        <f aca="false">Picture!EC62/100</f>
        <v>0</v>
      </c>
      <c r="ED56" s="0" t="n">
        <f aca="false">Picture!ED62</f>
        <v>99.5940411108515</v>
      </c>
      <c r="EE56" s="0" t="n">
        <f aca="false">Picture!EE62</f>
        <v>-0.127286413890531</v>
      </c>
      <c r="EF56" s="0" t="n">
        <f aca="false">Picture!EF62/100</f>
        <v>0</v>
      </c>
      <c r="EG56" s="0" t="n">
        <f aca="false">Picture!EG62/100</f>
        <v>0.736632507337384</v>
      </c>
      <c r="EH56" s="0" t="n">
        <f aca="false">Picture!EH62</f>
        <v>16.701118235283</v>
      </c>
      <c r="EI56" s="0" t="n">
        <f aca="false">Picture!EI62/100</f>
        <v>0</v>
      </c>
      <c r="EJ56" s="0" t="n">
        <f aca="false">Picture!EJ62/100</f>
        <v>0.20112926656796</v>
      </c>
      <c r="EK56" s="0" t="n">
        <f aca="false">Picture!EK62</f>
        <v>11.232777058765</v>
      </c>
      <c r="EL56" s="0" t="n">
        <f aca="false">Picture!EL62/100</f>
        <v>0</v>
      </c>
      <c r="EM56" s="0" t="n">
        <f aca="false">Picture!EM62/100</f>
        <v>0.784835459024588</v>
      </c>
      <c r="EN56" s="0" t="n">
        <f aca="false">Picture!EN62</f>
        <v>5.27260648098601</v>
      </c>
      <c r="EO56" s="0" t="n">
        <f aca="false">Picture!EO62/100</f>
        <v>0</v>
      </c>
      <c r="EP56" s="0" t="n">
        <f aca="false">Picture!EP62/100</f>
        <v>0.563047588561579</v>
      </c>
      <c r="EQ56" s="0" t="n">
        <f aca="false">Picture!EQ62</f>
        <v>17.0359379800379</v>
      </c>
      <c r="ER56" s="0" t="n">
        <f aca="false">Picture!ER62/100</f>
        <v>0</v>
      </c>
      <c r="ES56" s="0" t="n">
        <f aca="false">Picture!ES62</f>
        <v>31519.4837275744</v>
      </c>
      <c r="ET56" s="0" t="n">
        <f aca="false">Picture!ET62</f>
        <v>2651.55288410187</v>
      </c>
      <c r="EU56" s="0" t="n">
        <f aca="false">Picture!EU62/100</f>
        <v>0.0918511582447354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1634621.62393737</v>
      </c>
      <c r="FO56" s="0" t="n">
        <f aca="false">Picture!FO62</f>
        <v>275877.285597449</v>
      </c>
      <c r="FP56" s="0" t="n">
        <f aca="false">Picture!FP62/100</f>
        <v>0.203038406720803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36.2665038334576</v>
      </c>
      <c r="GM56" s="0" t="n">
        <f aca="false">Picture!GM62</f>
        <v>-3.3443075355916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50.7869313072149</v>
      </c>
      <c r="GS56" s="0" t="n">
        <f aca="false">Picture!GS62</f>
        <v>-19.3878129087363</v>
      </c>
      <c r="GT56" s="0" t="n">
        <f aca="false">Picture!GT62/100</f>
        <v>0</v>
      </c>
      <c r="GU56" s="0" t="n">
        <f aca="false">Picture!GU62</f>
        <v>14.6829133078396</v>
      </c>
      <c r="GV56" s="0" t="n">
        <f aca="false">Picture!GV62</f>
        <v>-87.4275899908725</v>
      </c>
      <c r="GW56" s="0" t="n">
        <f aca="false">Picture!GW62</f>
        <v>0</v>
      </c>
      <c r="GX56" s="0" t="n">
        <f aca="false">Picture!GX62</f>
        <v>60.2789872714178</v>
      </c>
      <c r="GY56" s="0" t="n">
        <f aca="false">Picture!GY62</f>
        <v>-3.44454182472725</v>
      </c>
      <c r="GZ56" s="0" t="n">
        <f aca="false">Picture!GZ62/100</f>
        <v>0</v>
      </c>
      <c r="HA56" s="0" t="n">
        <f aca="false">Picture!HA62</f>
        <v>83.2630498085268</v>
      </c>
      <c r="HB56" s="0" t="n">
        <f aca="false">Picture!HB62</f>
        <v>-20.3517744896641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str">
        <f aca="false">Picture!A63</f>
        <v>1 Week Ending May 17, 2015</v>
      </c>
      <c r="B57" s="0" t="n">
        <f aca="false">Picture!B63</f>
        <v>28731738.6663966</v>
      </c>
      <c r="C57" s="0" t="n">
        <f aca="false">Picture!C63</f>
        <v>2375985.33747194</v>
      </c>
      <c r="D57" s="0" t="n">
        <f aca="false">Picture!D63/100</f>
        <v>0.0901505378282765</v>
      </c>
      <c r="E57" s="0" t="n">
        <f aca="false">Picture!E63</f>
        <v>19236688.5815441</v>
      </c>
      <c r="F57" s="0" t="n">
        <f aca="false">Picture!F63</f>
        <v>1973858.47650622</v>
      </c>
      <c r="G57" s="0" t="n">
        <f aca="false">Picture!G63/100</f>
        <v>0.114341534064579</v>
      </c>
      <c r="H57" s="0" t="n">
        <f aca="false">Picture!H63</f>
        <v>9495050.08485252</v>
      </c>
      <c r="I57" s="0" t="n">
        <f aca="false">Picture!I63</f>
        <v>402126.860965731</v>
      </c>
      <c r="J57" s="0" t="n">
        <f aca="false">Picture!J63/100</f>
        <v>0.0442241566396775</v>
      </c>
      <c r="K57" s="0" t="n">
        <f aca="false">Picture!K63</f>
        <v>10990597.469394</v>
      </c>
      <c r="L57" s="0" t="n">
        <f aca="false">Picture!L63</f>
        <v>3773554.81816572</v>
      </c>
      <c r="M57" s="0" t="n">
        <f aca="false">Picture!M63/100</f>
        <v>0.522867190971015</v>
      </c>
      <c r="N57" s="0" t="n">
        <f aca="false">Picture!N63</f>
        <v>1651517.57727042</v>
      </c>
      <c r="O57" s="0" t="n">
        <f aca="false">Picture!O63</f>
        <v>545492.896512576</v>
      </c>
      <c r="P57" s="0" t="n">
        <f aca="false">Picture!P63/100</f>
        <v>0.493201377874141</v>
      </c>
      <c r="Q57" s="0" t="n">
        <f aca="false">Picture!Q63</f>
        <v>8119919.45968939</v>
      </c>
      <c r="R57" s="0" t="n">
        <f aca="false">Picture!R63</f>
        <v>969934.525133353</v>
      </c>
      <c r="S57" s="0" t="n">
        <f aca="false">Picture!S63/100</f>
        <v>0.135655464173867</v>
      </c>
      <c r="T57" s="0" t="n">
        <f aca="false">Picture!T63</f>
        <v>4711145.50808174</v>
      </c>
      <c r="U57" s="0" t="n">
        <f aca="false">Picture!U63</f>
        <v>1756479.71565442</v>
      </c>
      <c r="V57" s="0" t="n">
        <f aca="false">Picture!V63/100</f>
        <v>0.594476613956207</v>
      </c>
      <c r="W57" s="0" t="n">
        <f aca="false">Picture!W63</f>
        <v>14137851.4274442</v>
      </c>
      <c r="X57" s="0" t="n">
        <f aca="false">Picture!X63</f>
        <v>-324435.77658763</v>
      </c>
      <c r="Y57" s="0" t="n">
        <f aca="false">Picture!Y63/100</f>
        <v>-0.0224332273319245</v>
      </c>
      <c r="Z57" s="0" t="n">
        <f aca="false">Picture!Z63</f>
        <v>9594957.49927015</v>
      </c>
      <c r="AA57" s="0" t="n">
        <f aca="false">Picture!AA63</f>
        <v>-666532.597632568</v>
      </c>
      <c r="AB57" s="0" t="n">
        <f aca="false">Picture!AB63/100</f>
        <v>-0.0649547571881156</v>
      </c>
      <c r="AC57" s="0" t="n">
        <f aca="false">Picture!AC63</f>
        <v>4542893.92817407</v>
      </c>
      <c r="AD57" s="0" t="n">
        <f aca="false">Picture!AD63</f>
        <v>342096.821044942</v>
      </c>
      <c r="AE57" s="0" t="n">
        <f aca="false">Picture!AE63/100</f>
        <v>0.0814361684986818</v>
      </c>
      <c r="AF57" s="0" t="n">
        <f aca="false">Picture!AF63</f>
        <v>5070415.89361621</v>
      </c>
      <c r="AG57" s="0" t="n">
        <f aca="false">Picture!AG63</f>
        <v>142526.761648265</v>
      </c>
      <c r="AH57" s="0" t="n">
        <f aca="false">Picture!AH63/100</f>
        <v>0.0289224773186703</v>
      </c>
      <c r="AI57" s="0" t="n">
        <f aca="false">Picture!AI63</f>
        <v>1307825.29381557</v>
      </c>
      <c r="AJ57" s="0" t="n">
        <f aca="false">Picture!AJ63</f>
        <v>563559.903573832</v>
      </c>
      <c r="AK57" s="0" t="n">
        <f aca="false">Picture!AK63/100</f>
        <v>0.757202888865736</v>
      </c>
      <c r="AL57" s="0" t="n">
        <f aca="false">Picture!AL63</f>
        <v>4124749.881871</v>
      </c>
      <c r="AM57" s="0" t="n">
        <f aca="false">Picture!AM63</f>
        <v>-346910.531361961</v>
      </c>
      <c r="AN57" s="0" t="n">
        <f aca="false">Picture!AN63/100</f>
        <v>-0.0775798024231336</v>
      </c>
      <c r="AO57" s="0" t="n">
        <f aca="false">Picture!AO63</f>
        <v>2198046.31690188</v>
      </c>
      <c r="AP57" s="0" t="n">
        <f aca="false">Picture!AP63</f>
        <v>146811.322888372</v>
      </c>
      <c r="AQ57" s="0" t="n">
        <f aca="false">Picture!AQ63/100</f>
        <v>0.0715721618034199</v>
      </c>
      <c r="AR57" s="0" t="n">
        <f aca="false">Picture!AR63</f>
        <v>9185464.62707246</v>
      </c>
      <c r="AS57" s="0" t="n">
        <f aca="false">Picture!AS63</f>
        <v>338176.824866116</v>
      </c>
      <c r="AT57" s="0" t="n">
        <f aca="false">Picture!AT63/100</f>
        <v>0.0382237847831492</v>
      </c>
      <c r="AU57" s="0" t="n">
        <f aca="false">Picture!AU63</f>
        <v>4642570.69889839</v>
      </c>
      <c r="AV57" s="0" t="n">
        <f aca="false">Picture!AV63</f>
        <v>-3919.99617882259</v>
      </c>
      <c r="AW57" s="0" t="n">
        <f aca="false">Picture!AW63/100</f>
        <v>-0.000843646621949697</v>
      </c>
      <c r="AX57" s="0" t="n">
        <f aca="false">Picture!AX63</f>
        <v>4542893.92817407</v>
      </c>
      <c r="AY57" s="0" t="n">
        <f aca="false">Picture!AY63</f>
        <v>342096.821044942</v>
      </c>
      <c r="AZ57" s="0" t="n">
        <f aca="false">Picture!AZ63/100</f>
        <v>0.0814361684986818</v>
      </c>
      <c r="BA57" s="0" t="n">
        <f aca="false">Picture!BA63</f>
        <v>1964042.20770376</v>
      </c>
      <c r="BB57" s="0" t="n">
        <f aca="false">Picture!BB63</f>
        <v>172415.966315446</v>
      </c>
      <c r="BC57" s="0" t="n">
        <f aca="false">Picture!BC63/100</f>
        <v>0.0962343385760201</v>
      </c>
      <c r="BD57" s="0" t="n">
        <f aca="false">Picture!BD63</f>
        <v>509866.729399173</v>
      </c>
      <c r="BE57" s="0" t="n">
        <f aca="false">Picture!BE63</f>
        <v>309216.099650311</v>
      </c>
      <c r="BF57" s="0" t="n">
        <f aca="false">Picture!BF63/100</f>
        <v>1.54106717749818</v>
      </c>
      <c r="BG57" s="0" t="n">
        <f aca="false">Picture!BG63</f>
        <v>1791045.8230851</v>
      </c>
      <c r="BH57" s="0" t="n">
        <f aca="false">Picture!BH63</f>
        <v>-45195.1788938297</v>
      </c>
      <c r="BI57" s="0" t="n">
        <f aca="false">Picture!BI63/100</f>
        <v>-0.0246128797064887</v>
      </c>
      <c r="BJ57" s="0" t="n">
        <f aca="false">Picture!BJ63</f>
        <v>700477.895625656</v>
      </c>
      <c r="BK57" s="0" t="n">
        <f aca="false">Picture!BK63</f>
        <v>145325.371118659</v>
      </c>
      <c r="BL57" s="0" t="n">
        <f aca="false">Picture!BL63/100</f>
        <v>0.261775574645392</v>
      </c>
      <c r="BM57" s="0" t="n">
        <f aca="false">Picture!BM63</f>
        <v>4952386.80037175</v>
      </c>
      <c r="BN57" s="0" t="n">
        <f aca="false">Picture!BN63</f>
        <v>-662612.601453746</v>
      </c>
      <c r="BO57" s="0" t="n">
        <f aca="false">Picture!BO63/100</f>
        <v>-0.118007599651448</v>
      </c>
      <c r="BP57" s="0" t="n">
        <f aca="false">Picture!BP63</f>
        <v>4952386.80037175</v>
      </c>
      <c r="BQ57" s="0" t="n">
        <f aca="false">Picture!BQ63</f>
        <v>-662612.601453746</v>
      </c>
      <c r="BR57" s="0" t="n">
        <f aca="false">Picture!BR63/100</f>
        <v>-0.118007599651448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3106373.68591245</v>
      </c>
      <c r="BW57" s="0" t="n">
        <f aca="false">Picture!BW63</f>
        <v>-29889.2046671808</v>
      </c>
      <c r="BX57" s="0" t="n">
        <f aca="false">Picture!BX63/100</f>
        <v>-0.00953019747067721</v>
      </c>
      <c r="BY57" s="0" t="n">
        <f aca="false">Picture!BY63</f>
        <v>797958.564416401</v>
      </c>
      <c r="BZ57" s="0" t="n">
        <f aca="false">Picture!BZ63</f>
        <v>254343.80392352</v>
      </c>
      <c r="CA57" s="0" t="n">
        <f aca="false">Picture!CA63/100</f>
        <v>0.46787508803645</v>
      </c>
      <c r="CB57" s="0" t="n">
        <f aca="false">Picture!CB63</f>
        <v>2333704.05878589</v>
      </c>
      <c r="CC57" s="0" t="n">
        <f aca="false">Picture!CC63</f>
        <v>-301715.352468131</v>
      </c>
      <c r="CD57" s="0" t="n">
        <f aca="false">Picture!CD63/100</f>
        <v>-0.114484757598626</v>
      </c>
      <c r="CE57" s="0" t="n">
        <f aca="false">Picture!CE63</f>
        <v>1497568.42127622</v>
      </c>
      <c r="CF57" s="0" t="n">
        <f aca="false">Picture!CF63</f>
        <v>1485.95176971285</v>
      </c>
      <c r="CG57" s="0" t="n">
        <f aca="false">Picture!CG63/100</f>
        <v>0.000993228515138604</v>
      </c>
      <c r="CH57" s="0" t="n">
        <f aca="false">Picture!CH63</f>
        <v>2.03225637317301</v>
      </c>
      <c r="CI57" s="0" t="n">
        <f aca="false">Picture!CI63</f>
        <v>0.209878421670487</v>
      </c>
      <c r="CJ57" s="0" t="n">
        <f aca="false">Picture!CJ63/100</f>
        <v>0.115167340286051</v>
      </c>
      <c r="CK57" s="0" t="n">
        <f aca="false">Picture!CK63</f>
        <v>2.00487480877402</v>
      </c>
      <c r="CL57" s="0" t="n">
        <f aca="false">Picture!CL63</f>
        <v>0.322582086954953</v>
      </c>
      <c r="CM57" s="0" t="n">
        <f aca="false">Picture!CM63/100</f>
        <v>0.191751460831469</v>
      </c>
      <c r="CN57" s="0" t="n">
        <f aca="false">Picture!CN63</f>
        <v>2.09008844031471</v>
      </c>
      <c r="CO57" s="0" t="n">
        <f aca="false">Picture!CO63</f>
        <v>-0.0744824713475731</v>
      </c>
      <c r="CP57" s="0" t="n">
        <f aca="false">Picture!CP63/100</f>
        <v>-0.0344098088661712</v>
      </c>
      <c r="CQ57" s="0" t="n">
        <f aca="false">Picture!CQ63</f>
        <v>2.16759289572901</v>
      </c>
      <c r="CR57" s="0" t="n">
        <f aca="false">Picture!CR63</f>
        <v>0.703062656115822</v>
      </c>
      <c r="CS57" s="0" t="n">
        <f aca="false">Picture!CS63/100</f>
        <v>0.48006018387269</v>
      </c>
      <c r="CT57" s="0" t="n">
        <f aca="false">Picture!CT63</f>
        <v>1.26279678568697</v>
      </c>
      <c r="CU57" s="0" t="n">
        <f aca="false">Picture!CU63</f>
        <v>-0.223265437895135</v>
      </c>
      <c r="CV57" s="0" t="n">
        <f aca="false">Picture!CV63/100</f>
        <v>-0.150239629506873</v>
      </c>
      <c r="CW57" s="0" t="n">
        <f aca="false">Picture!CW63</f>
        <v>1.968584688099</v>
      </c>
      <c r="CX57" s="0" t="n">
        <f aca="false">Picture!CX63</f>
        <v>0.369629429019588</v>
      </c>
      <c r="CY57" s="0" t="n">
        <f aca="false">Picture!CY63/100</f>
        <v>0.231169338179232</v>
      </c>
      <c r="CZ57" s="0" t="n">
        <f aca="false">Picture!CZ63</f>
        <v>2.14333313718432</v>
      </c>
      <c r="DA57" s="0" t="n">
        <f aca="false">Picture!DA63</f>
        <v>0.702900519249047</v>
      </c>
      <c r="DB57" s="0" t="n">
        <f aca="false">Picture!DB63/100</f>
        <v>0.487978757560066</v>
      </c>
      <c r="DC57" s="0" t="n">
        <f aca="false">Picture!DC63/100</f>
        <v>0.999990574710587</v>
      </c>
      <c r="DD57" s="0" t="n">
        <f aca="false">Picture!DD63</f>
        <v>0.0106669229416667</v>
      </c>
      <c r="DE57" s="0" t="n">
        <f aca="false">Picture!DE63/100</f>
        <v>0</v>
      </c>
      <c r="DF57" s="0" t="n">
        <f aca="false">Picture!DF63/100</f>
        <v>0.975417505973133</v>
      </c>
      <c r="DG57" s="0" t="n">
        <f aca="false">Picture!DG63</f>
        <v>-0.0313505562158696</v>
      </c>
      <c r="DH57" s="0" t="n">
        <f aca="false">Picture!DH63/100</f>
        <v>0</v>
      </c>
      <c r="DI57" s="0" t="n">
        <f aca="false">Picture!DI63/100</f>
        <v>0.996593536612232</v>
      </c>
      <c r="DJ57" s="0" t="n">
        <f aca="false">Picture!DJ63</f>
        <v>-0.0668933476030986</v>
      </c>
      <c r="DK57" s="0" t="n">
        <f aca="false">Picture!DK63/100</f>
        <v>0</v>
      </c>
      <c r="DL57" s="0" t="n">
        <f aca="false">Picture!DL63/100</f>
        <v>0.688330129287454</v>
      </c>
      <c r="DM57" s="0" t="n">
        <f aca="false">Picture!DM63</f>
        <v>10.7352703602549</v>
      </c>
      <c r="DN57" s="0" t="n">
        <f aca="false">Picture!DN63/100</f>
        <v>0</v>
      </c>
      <c r="DO57" s="0" t="n">
        <f aca="false">Picture!DO63/100</f>
        <v>0.133646752431004</v>
      </c>
      <c r="DP57" s="0" t="n">
        <f aca="false">Picture!DP63</f>
        <v>3.41347681450983</v>
      </c>
      <c r="DQ57" s="0" t="n">
        <f aca="false">Picture!DQ63/100</f>
        <v>0</v>
      </c>
      <c r="DR57" s="0" t="n">
        <f aca="false">Picture!DR63/100</f>
        <v>0.791527610876553</v>
      </c>
      <c r="DS57" s="0" t="n">
        <f aca="false">Picture!DS63</f>
        <v>4.14938851960351</v>
      </c>
      <c r="DT57" s="0" t="n">
        <f aca="false">Picture!DT63/100</f>
        <v>0</v>
      </c>
      <c r="DU57" s="0" t="n">
        <f aca="false">Picture!DU63/100</f>
        <v>0.541675368416423</v>
      </c>
      <c r="DV57" s="0" t="n">
        <f aca="false">Picture!DV63</f>
        <v>13.9685931517044</v>
      </c>
      <c r="DW57" s="0" t="n">
        <f aca="false">Picture!DW63/100</f>
        <v>0</v>
      </c>
      <c r="DX57" s="0" t="n">
        <f aca="false">Picture!DX63</f>
        <v>99.9990574710587</v>
      </c>
      <c r="DY57" s="0" t="n">
        <f aca="false">Picture!DY63</f>
        <v>0.0106669229416667</v>
      </c>
      <c r="DZ57" s="0" t="n">
        <f aca="false">Picture!DZ63/100</f>
        <v>0</v>
      </c>
      <c r="EA57" s="0" t="n">
        <f aca="false">Picture!EA63/100</f>
        <v>0.975417505973133</v>
      </c>
      <c r="EB57" s="0" t="n">
        <f aca="false">Picture!EB63</f>
        <v>-0.0313505562158696</v>
      </c>
      <c r="EC57" s="0" t="n">
        <f aca="false">Picture!EC63/100</f>
        <v>0</v>
      </c>
      <c r="ED57" s="0" t="n">
        <f aca="false">Picture!ED63</f>
        <v>99.6593536612232</v>
      </c>
      <c r="EE57" s="0" t="n">
        <f aca="false">Picture!EE63</f>
        <v>-0.0668933476030986</v>
      </c>
      <c r="EF57" s="0" t="n">
        <f aca="false">Picture!EF63/100</f>
        <v>0</v>
      </c>
      <c r="EG57" s="0" t="n">
        <f aca="false">Picture!EG63/100</f>
        <v>0.688330129287454</v>
      </c>
      <c r="EH57" s="0" t="n">
        <f aca="false">Picture!EH63</f>
        <v>10.7352703602549</v>
      </c>
      <c r="EI57" s="0" t="n">
        <f aca="false">Picture!EI63/100</f>
        <v>0</v>
      </c>
      <c r="EJ57" s="0" t="n">
        <f aca="false">Picture!EJ63/100</f>
        <v>0.133646752431004</v>
      </c>
      <c r="EK57" s="0" t="n">
        <f aca="false">Picture!EK63</f>
        <v>3.41347681450982</v>
      </c>
      <c r="EL57" s="0" t="n">
        <f aca="false">Picture!EL63/100</f>
        <v>0</v>
      </c>
      <c r="EM57" s="0" t="n">
        <f aca="false">Picture!EM63/100</f>
        <v>0.791527610876553</v>
      </c>
      <c r="EN57" s="0" t="n">
        <f aca="false">Picture!EN63</f>
        <v>4.14938851960351</v>
      </c>
      <c r="EO57" s="0" t="n">
        <f aca="false">Picture!EO63/100</f>
        <v>0</v>
      </c>
      <c r="EP57" s="0" t="n">
        <f aca="false">Picture!EP63/100</f>
        <v>0.541675368416423</v>
      </c>
      <c r="EQ57" s="0" t="n">
        <f aca="false">Picture!EQ63</f>
        <v>13.9685931517044</v>
      </c>
      <c r="ER57" s="0" t="n">
        <f aca="false">Picture!ER63/100</f>
        <v>0</v>
      </c>
      <c r="ES57" s="0" t="n">
        <f aca="false">Picture!ES63</f>
        <v>33452.5616635084</v>
      </c>
      <c r="ET57" s="0" t="n">
        <f aca="false">Picture!ET63</f>
        <v>2607.84173941612</v>
      </c>
      <c r="EU57" s="0" t="n">
        <f aca="false">Picture!EU63/100</f>
        <v>0.0845474280795522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1782427.28688923</v>
      </c>
      <c r="FO57" s="0" t="n">
        <f aca="false">Picture!FO63</f>
        <v>343204.88203272</v>
      </c>
      <c r="FP57" s="0" t="n">
        <f aca="false">Picture!FP63/100</f>
        <v>0.238465494196457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37.2807649002509</v>
      </c>
      <c r="GM57" s="0" t="n">
        <f aca="false">Picture!GM63</f>
        <v>-2.27329298338825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72.2407058238252</v>
      </c>
      <c r="GS57" s="0" t="n">
        <f aca="false">Picture!GS63</f>
        <v>-11.7042274102599</v>
      </c>
      <c r="GT57" s="0" t="n">
        <f aca="false">Picture!GT63/100</f>
        <v>0</v>
      </c>
      <c r="GU57" s="0" t="n">
        <f aca="false">Picture!GU63</f>
        <v>61.6356808956651</v>
      </c>
      <c r="GV57" s="0" t="n">
        <f aca="false">Picture!GV63</f>
        <v>-39.2163569790542</v>
      </c>
      <c r="GW57" s="0" t="n">
        <f aca="false">Picture!GW63</f>
        <v>0</v>
      </c>
      <c r="GX57" s="0" t="n">
        <f aca="false">Picture!GX63</f>
        <v>61.5428240231725</v>
      </c>
      <c r="GY57" s="0" t="n">
        <f aca="false">Picture!GY63</f>
        <v>-6.45343246879448</v>
      </c>
      <c r="GZ57" s="0" t="n">
        <f aca="false">Picture!GZ63/100</f>
        <v>0</v>
      </c>
      <c r="HA57" s="0" t="n">
        <f aca="false">Picture!HA63</f>
        <v>104.83341720442</v>
      </c>
      <c r="HB57" s="0" t="n">
        <f aca="false">Picture!HB63</f>
        <v>-37.6135060591873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str">
        <f aca="false">Picture!A64</f>
        <v>1 Week Ending May 24, 2015</v>
      </c>
      <c r="B58" s="0" t="n">
        <f aca="false">Picture!B64</f>
        <v>30116834.166665</v>
      </c>
      <c r="C58" s="0" t="n">
        <f aca="false">Picture!C64</f>
        <v>490998.636101924</v>
      </c>
      <c r="D58" s="0" t="n">
        <f aca="false">Picture!D64/100</f>
        <v>0.016573326196839</v>
      </c>
      <c r="E58" s="0" t="n">
        <f aca="false">Picture!E64</f>
        <v>22718047.9754095</v>
      </c>
      <c r="F58" s="0" t="n">
        <f aca="false">Picture!F64</f>
        <v>1278388.20663722</v>
      </c>
      <c r="G58" s="0" t="n">
        <f aca="false">Picture!G64/100</f>
        <v>0.0596272618327295</v>
      </c>
      <c r="H58" s="0" t="n">
        <f aca="false">Picture!H64</f>
        <v>7398786.19125549</v>
      </c>
      <c r="I58" s="0" t="n">
        <f aca="false">Picture!I64</f>
        <v>-787389.570535308</v>
      </c>
      <c r="J58" s="0" t="n">
        <f aca="false">Picture!J64/100</f>
        <v>-0.0961852754506531</v>
      </c>
      <c r="K58" s="0" t="n">
        <f aca="false">Picture!K64</f>
        <v>15179697.8036799</v>
      </c>
      <c r="L58" s="0" t="n">
        <f aca="false">Picture!L64</f>
        <v>2733069.30644675</v>
      </c>
      <c r="M58" s="0" t="n">
        <f aca="false">Picture!M64/100</f>
        <v>0.21958310293059</v>
      </c>
      <c r="N58" s="0" t="n">
        <f aca="false">Picture!N64</f>
        <v>6550839.52637283</v>
      </c>
      <c r="O58" s="0" t="n">
        <f aca="false">Picture!O64</f>
        <v>2519281.86310405</v>
      </c>
      <c r="P58" s="0" t="n">
        <f aca="false">Picture!P64/100</f>
        <v>0.624890445213532</v>
      </c>
      <c r="Q58" s="0" t="n">
        <f aca="false">Picture!Q64</f>
        <v>9684050.14282645</v>
      </c>
      <c r="R58" s="0" t="n">
        <f aca="false">Picture!R64</f>
        <v>279903.019256547</v>
      </c>
      <c r="S58" s="0" t="n">
        <f aca="false">Picture!S64/100</f>
        <v>0.0297637856552688</v>
      </c>
      <c r="T58" s="0" t="n">
        <f aca="false">Picture!T64</f>
        <v>6891694.73742105</v>
      </c>
      <c r="U58" s="0" t="n">
        <f aca="false">Picture!U64</f>
        <v>1071614.22508969</v>
      </c>
      <c r="V58" s="0" t="n">
        <f aca="false">Picture!V64/100</f>
        <v>0.184123608396687</v>
      </c>
      <c r="W58" s="0" t="n">
        <f aca="false">Picture!W64</f>
        <v>19744134.1256255</v>
      </c>
      <c r="X58" s="0" t="n">
        <f aca="false">Picture!X64</f>
        <v>1843636.66933173</v>
      </c>
      <c r="Y58" s="0" t="n">
        <f aca="false">Picture!Y64/100</f>
        <v>0.102993599693706</v>
      </c>
      <c r="Z58" s="0" t="n">
        <f aca="false">Picture!Z64</f>
        <v>17126435.0784805</v>
      </c>
      <c r="AA58" s="0" t="n">
        <f aca="false">Picture!AA64</f>
        <v>2902562.42549914</v>
      </c>
      <c r="AB58" s="0" t="n">
        <f aca="false">Picture!AB64/100</f>
        <v>0.204062739895998</v>
      </c>
      <c r="AC58" s="0" t="n">
        <f aca="false">Picture!AC64</f>
        <v>2617699.04714501</v>
      </c>
      <c r="AD58" s="0" t="n">
        <f aca="false">Picture!AD64</f>
        <v>-1058925.75616741</v>
      </c>
      <c r="AE58" s="0" t="n">
        <f aca="false">Picture!AE64/100</f>
        <v>-0.288015724425669</v>
      </c>
      <c r="AF58" s="0" t="n">
        <f aca="false">Picture!AF64</f>
        <v>13792319.0646305</v>
      </c>
      <c r="AG58" s="0" t="n">
        <f aca="false">Picture!AG64</f>
        <v>4563096.44339868</v>
      </c>
      <c r="AH58" s="0" t="n">
        <f aca="false">Picture!AH64/100</f>
        <v>0.494418287505744</v>
      </c>
      <c r="AI58" s="0" t="n">
        <f aca="false">Picture!AI64</f>
        <v>7392070.20955573</v>
      </c>
      <c r="AJ58" s="0" t="n">
        <f aca="false">Picture!AJ64</f>
        <v>3648873.88128539</v>
      </c>
      <c r="AK58" s="0" t="n">
        <f aca="false">Picture!AK64/100</f>
        <v>0.974801629753537</v>
      </c>
      <c r="AL58" s="0" t="n">
        <f aca="false">Picture!AL64</f>
        <v>7771835.37508853</v>
      </c>
      <c r="AM58" s="0" t="n">
        <f aca="false">Picture!AM64</f>
        <v>1357763.95874794</v>
      </c>
      <c r="AN58" s="0" t="n">
        <f aca="false">Picture!AN64/100</f>
        <v>0.211685195036787</v>
      </c>
      <c r="AO58" s="0" t="n">
        <f aca="false">Picture!AO64</f>
        <v>6449396.82762144</v>
      </c>
      <c r="AP58" s="0" t="n">
        <f aca="false">Picture!AP64</f>
        <v>2171360.82985188</v>
      </c>
      <c r="AQ58" s="0" t="n">
        <f aca="false">Picture!AQ64/100</f>
        <v>0.507560205426966</v>
      </c>
      <c r="AR58" s="0" t="n">
        <f aca="false">Picture!AR64</f>
        <v>9948433.05300405</v>
      </c>
      <c r="AS58" s="0" t="n">
        <f aca="false">Picture!AS64</f>
        <v>943487.504515853</v>
      </c>
      <c r="AT58" s="0" t="n">
        <f aca="false">Picture!AT64/100</f>
        <v>0.104774370864936</v>
      </c>
      <c r="AU58" s="0" t="n">
        <f aca="false">Picture!AU64</f>
        <v>7330734.00585903</v>
      </c>
      <c r="AV58" s="0" t="n">
        <f aca="false">Picture!AV64</f>
        <v>2002413.26068327</v>
      </c>
      <c r="AW58" s="0" t="n">
        <f aca="false">Picture!AW64/100</f>
        <v>0.375805691220117</v>
      </c>
      <c r="AX58" s="0" t="n">
        <f aca="false">Picture!AX64</f>
        <v>2617699.04714501</v>
      </c>
      <c r="AY58" s="0" t="n">
        <f aca="false">Picture!AY64</f>
        <v>-1058925.75616741</v>
      </c>
      <c r="AZ58" s="0" t="n">
        <f aca="false">Picture!AZ64/100</f>
        <v>-0.288015724425669</v>
      </c>
      <c r="BA58" s="0" t="n">
        <f aca="false">Picture!BA64</f>
        <v>5533131.7487335</v>
      </c>
      <c r="BB58" s="0" t="n">
        <f aca="false">Picture!BB64</f>
        <v>2570381.67960585</v>
      </c>
      <c r="BC58" s="0" t="n">
        <f aca="false">Picture!BC64/100</f>
        <v>0.867566152943397</v>
      </c>
      <c r="BD58" s="0" t="n">
        <f aca="false">Picture!BD64</f>
        <v>2838458.41816402</v>
      </c>
      <c r="BE58" s="0" t="n">
        <f aca="false">Picture!BE64</f>
        <v>1520383.51801533</v>
      </c>
      <c r="BF58" s="0" t="n">
        <f aca="false">Picture!BF64/100</f>
        <v>1.15348795265263</v>
      </c>
      <c r="BG58" s="0" t="n">
        <f aca="false">Picture!BG64</f>
        <v>2761479.83859784</v>
      </c>
      <c r="BH58" s="0" t="n">
        <f aca="false">Picture!BH64</f>
        <v>641586.58583782</v>
      </c>
      <c r="BI58" s="0" t="n">
        <f aca="false">Picture!BI64/100</f>
        <v>0.302650421195736</v>
      </c>
      <c r="BJ58" s="0" t="n">
        <f aca="false">Picture!BJ64</f>
        <v>2151719.85065538</v>
      </c>
      <c r="BK58" s="0" t="n">
        <f aca="false">Picture!BK64</f>
        <v>1005557.01801038</v>
      </c>
      <c r="BL58" s="0" t="n">
        <f aca="false">Picture!BL64/100</f>
        <v>0.877324747732276</v>
      </c>
      <c r="BM58" s="0" t="n">
        <f aca="false">Picture!BM64</f>
        <v>9795701.07262149</v>
      </c>
      <c r="BN58" s="0" t="n">
        <f aca="false">Picture!BN64</f>
        <v>900149.164815877</v>
      </c>
      <c r="BO58" s="0" t="n">
        <f aca="false">Picture!BO64/100</f>
        <v>0.101190929370669</v>
      </c>
      <c r="BP58" s="0" t="n">
        <f aca="false">Picture!BP64</f>
        <v>9795701.07262149</v>
      </c>
      <c r="BQ58" s="0" t="n">
        <f aca="false">Picture!BQ64</f>
        <v>900149.164815877</v>
      </c>
      <c r="BR58" s="0" t="n">
        <f aca="false">Picture!BR64/100</f>
        <v>0.101190929370669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8259187.31589695</v>
      </c>
      <c r="BW58" s="0" t="n">
        <f aca="false">Picture!BW64</f>
        <v>1992714.76379283</v>
      </c>
      <c r="BX58" s="0" t="n">
        <f aca="false">Picture!BX64/100</f>
        <v>0.317996248642903</v>
      </c>
      <c r="BY58" s="0" t="n">
        <f aca="false">Picture!BY64</f>
        <v>4553611.79139171</v>
      </c>
      <c r="BZ58" s="0" t="n">
        <f aca="false">Picture!BZ64</f>
        <v>2128490.36327006</v>
      </c>
      <c r="CA58" s="0" t="n">
        <f aca="false">Picture!CA64/100</f>
        <v>0.877684036183974</v>
      </c>
      <c r="CB58" s="0" t="n">
        <f aca="false">Picture!CB64</f>
        <v>5010355.53649069</v>
      </c>
      <c r="CC58" s="0" t="n">
        <f aca="false">Picture!CC64</f>
        <v>716177.372910117</v>
      </c>
      <c r="CD58" s="0" t="n">
        <f aca="false">Picture!CD64/100</f>
        <v>0.166778681654176</v>
      </c>
      <c r="CE58" s="0" t="n">
        <f aca="false">Picture!CE64</f>
        <v>4297676.97696606</v>
      </c>
      <c r="CF58" s="0" t="n">
        <f aca="false">Picture!CF64</f>
        <v>1165803.81184149</v>
      </c>
      <c r="CG58" s="0" t="n">
        <f aca="false">Picture!CG64/100</f>
        <v>0.372238513622924</v>
      </c>
      <c r="CH58" s="0" t="n">
        <f aca="false">Picture!CH64</f>
        <v>1.52535603612908</v>
      </c>
      <c r="CI58" s="0" t="n">
        <f aca="false">Picture!CI64</f>
        <v>-0.129672579857606</v>
      </c>
      <c r="CJ58" s="0" t="n">
        <f aca="false">Picture!CJ64/100</f>
        <v>-0.078350657266611</v>
      </c>
      <c r="CK58" s="0" t="n">
        <f aca="false">Picture!CK64</f>
        <v>1.32649018148295</v>
      </c>
      <c r="CL58" s="0" t="n">
        <f aca="false">Picture!CL64</f>
        <v>-0.180810979869793</v>
      </c>
      <c r="CM58" s="0" t="n">
        <f aca="false">Picture!CM64/100</f>
        <v>-0.119956770754109</v>
      </c>
      <c r="CN58" s="0" t="n">
        <f aca="false">Picture!CN64</f>
        <v>2.8264464546927</v>
      </c>
      <c r="CO58" s="0" t="n">
        <f aca="false">Picture!CO64</f>
        <v>0.599900043316832</v>
      </c>
      <c r="CP58" s="0" t="n">
        <f aca="false">Picture!CP64/100</f>
        <v>0.269430738228417</v>
      </c>
      <c r="CQ58" s="0" t="n">
        <f aca="false">Picture!CQ64</f>
        <v>1.10059067895313</v>
      </c>
      <c r="CR58" s="0" t="n">
        <f aca="false">Picture!CR64</f>
        <v>-0.248020033784442</v>
      </c>
      <c r="CS58" s="0" t="n">
        <f aca="false">Picture!CS64/100</f>
        <v>-0.183907803372687</v>
      </c>
      <c r="CT58" s="0" t="n">
        <f aca="false">Picture!CT64</f>
        <v>0.886198228732264</v>
      </c>
      <c r="CU58" s="0" t="n">
        <f aca="false">Picture!CU64</f>
        <v>-0.190837894866328</v>
      </c>
      <c r="CV58" s="0" t="n">
        <f aca="false">Picture!CV64/100</f>
        <v>-0.1771880168965</v>
      </c>
      <c r="CW58" s="0" t="n">
        <f aca="false">Picture!CW64</f>
        <v>1.24604416787664</v>
      </c>
      <c r="CX58" s="0" t="n">
        <f aca="false">Picture!CX64</f>
        <v>-0.220130202993588</v>
      </c>
      <c r="CY58" s="0" t="n">
        <f aca="false">Picture!CY64/100</f>
        <v>-0.15013916991533</v>
      </c>
      <c r="CZ58" s="0" t="n">
        <f aca="false">Picture!CZ64</f>
        <v>1.06857973258915</v>
      </c>
      <c r="DA58" s="0" t="n">
        <f aca="false">Picture!DA64</f>
        <v>-0.291876447621994</v>
      </c>
      <c r="DB58" s="0" t="n">
        <f aca="false">Picture!DB64/100</f>
        <v>-0.214543071557581</v>
      </c>
      <c r="DC58" s="0" t="n">
        <f aca="false">Picture!DC64/100</f>
        <v>0.999824778310581</v>
      </c>
      <c r="DD58" s="0" t="n">
        <f aca="false">Picture!DD64</f>
        <v>-0.0137729634903394</v>
      </c>
      <c r="DE58" s="0" t="n">
        <f aca="false">Picture!DE64/100</f>
        <v>0</v>
      </c>
      <c r="DF58" s="0" t="n">
        <f aca="false">Picture!DF64/100</f>
        <v>0.981868466108397</v>
      </c>
      <c r="DG58" s="0" t="n">
        <f aca="false">Picture!DG64</f>
        <v>0.208848136106965</v>
      </c>
      <c r="DH58" s="0" t="n">
        <f aca="false">Picture!DH64/100</f>
        <v>0</v>
      </c>
      <c r="DI58" s="0" t="n">
        <f aca="false">Picture!DI64/100</f>
        <v>0.994682321252416</v>
      </c>
      <c r="DJ58" s="0" t="n">
        <f aca="false">Picture!DJ64</f>
        <v>0.071672112865798</v>
      </c>
      <c r="DK58" s="0" t="n">
        <f aca="false">Picture!DK64/100</f>
        <v>0</v>
      </c>
      <c r="DL58" s="0" t="n">
        <f aca="false">Picture!DL64/100</f>
        <v>0.799015633128724</v>
      </c>
      <c r="DM58" s="0" t="n">
        <f aca="false">Picture!DM64</f>
        <v>10.7808694428165</v>
      </c>
      <c r="DN58" s="0" t="n">
        <f aca="false">Picture!DN64/100</f>
        <v>0</v>
      </c>
      <c r="DO58" s="0" t="n">
        <f aca="false">Picture!DO64/100</f>
        <v>0.31711476448032</v>
      </c>
      <c r="DP58" s="0" t="n">
        <f aca="false">Picture!DP64</f>
        <v>7.89580390226427</v>
      </c>
      <c r="DQ58" s="0" t="n">
        <f aca="false">Picture!DQ64/100</f>
        <v>0</v>
      </c>
      <c r="DR58" s="0" t="n">
        <f aca="false">Picture!DR64/100</f>
        <v>0.842285765955806</v>
      </c>
      <c r="DS58" s="0" t="n">
        <f aca="false">Picture!DS64</f>
        <v>5.24386507622442</v>
      </c>
      <c r="DT58" s="0" t="n">
        <f aca="false">Picture!DT64/100</f>
        <v>0</v>
      </c>
      <c r="DU58" s="0" t="n">
        <f aca="false">Picture!DU64/100</f>
        <v>0.657691046232411</v>
      </c>
      <c r="DV58" s="0" t="n">
        <f aca="false">Picture!DV64</f>
        <v>11.3277905580588</v>
      </c>
      <c r="DW58" s="0" t="n">
        <f aca="false">Picture!DW64/100</f>
        <v>0</v>
      </c>
      <c r="DX58" s="0" t="n">
        <f aca="false">Picture!DX64</f>
        <v>99.9824778310581</v>
      </c>
      <c r="DY58" s="0" t="n">
        <f aca="false">Picture!DY64</f>
        <v>-0.013772963490382</v>
      </c>
      <c r="DZ58" s="0" t="n">
        <f aca="false">Picture!DZ64/100</f>
        <v>0</v>
      </c>
      <c r="EA58" s="0" t="n">
        <f aca="false">Picture!EA64/100</f>
        <v>0.981868466108397</v>
      </c>
      <c r="EB58" s="0" t="n">
        <f aca="false">Picture!EB64</f>
        <v>0.208848136106965</v>
      </c>
      <c r="EC58" s="0" t="n">
        <f aca="false">Picture!EC64/100</f>
        <v>0</v>
      </c>
      <c r="ED58" s="0" t="n">
        <f aca="false">Picture!ED64</f>
        <v>99.4682321252416</v>
      </c>
      <c r="EE58" s="0" t="n">
        <f aca="false">Picture!EE64</f>
        <v>0.071672112865798</v>
      </c>
      <c r="EF58" s="0" t="n">
        <f aca="false">Picture!EF64/100</f>
        <v>0</v>
      </c>
      <c r="EG58" s="0" t="n">
        <f aca="false">Picture!EG64/100</f>
        <v>0.799015633128725</v>
      </c>
      <c r="EH58" s="0" t="n">
        <f aca="false">Picture!EH64</f>
        <v>10.7808694428165</v>
      </c>
      <c r="EI58" s="0" t="n">
        <f aca="false">Picture!EI64/100</f>
        <v>0</v>
      </c>
      <c r="EJ58" s="0" t="n">
        <f aca="false">Picture!EJ64/100</f>
        <v>0.31711476448032</v>
      </c>
      <c r="EK58" s="0" t="n">
        <f aca="false">Picture!EK64</f>
        <v>7.89580390226427</v>
      </c>
      <c r="EL58" s="0" t="n">
        <f aca="false">Picture!EL64/100</f>
        <v>0</v>
      </c>
      <c r="EM58" s="0" t="n">
        <f aca="false">Picture!EM64/100</f>
        <v>0.842285765955806</v>
      </c>
      <c r="EN58" s="0" t="n">
        <f aca="false">Picture!EN64</f>
        <v>5.24386507622445</v>
      </c>
      <c r="EO58" s="0" t="n">
        <f aca="false">Picture!EO64/100</f>
        <v>0</v>
      </c>
      <c r="EP58" s="0" t="n">
        <f aca="false">Picture!EP64/100</f>
        <v>0.657691046232411</v>
      </c>
      <c r="EQ58" s="0" t="n">
        <f aca="false">Picture!EQ64</f>
        <v>11.3277905580588</v>
      </c>
      <c r="ER58" s="0" t="n">
        <f aca="false">Picture!ER64/100</f>
        <v>0</v>
      </c>
      <c r="ES58" s="0" t="n">
        <f aca="false">Picture!ES64</f>
        <v>37988.3622353077</v>
      </c>
      <c r="ET58" s="0" t="n">
        <f aca="false">Picture!ET64</f>
        <v>4182.76815581322</v>
      </c>
      <c r="EU58" s="0" t="n">
        <f aca="false">Picture!EU64/100</f>
        <v>0.123730059172377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2031080.82751485</v>
      </c>
      <c r="FO58" s="0" t="n">
        <f aca="false">Picture!FO64</f>
        <v>297032.856048695</v>
      </c>
      <c r="FP58" s="0" t="n">
        <f aca="false">Picture!FP64/100</f>
        <v>0.171294486044437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35.1779106291803</v>
      </c>
      <c r="GM58" s="0" t="n">
        <f aca="false">Picture!GM64</f>
        <v>-22.4174916423675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62.1478627831712</v>
      </c>
      <c r="GS58" s="0" t="n">
        <f aca="false">Picture!GS64</f>
        <v>-35.6876236384837</v>
      </c>
      <c r="GT58" s="0" t="n">
        <f aca="false">Picture!GT64/100</f>
        <v>0</v>
      </c>
      <c r="GU58" s="0" t="n">
        <f aca="false">Picture!GU64</f>
        <v>79.1188119965631</v>
      </c>
      <c r="GV58" s="0" t="n">
        <f aca="false">Picture!GV64</f>
        <v>-16.8793605363719</v>
      </c>
      <c r="GW58" s="0" t="n">
        <f aca="false">Picture!GW64</f>
        <v>0</v>
      </c>
      <c r="GX58" s="0" t="n">
        <f aca="false">Picture!GX64</f>
        <v>69.0749128276115</v>
      </c>
      <c r="GY58" s="0" t="n">
        <f aca="false">Picture!GY64</f>
        <v>-21.0429766903099</v>
      </c>
      <c r="GZ58" s="0" t="n">
        <f aca="false">Picture!GZ64/100</f>
        <v>0</v>
      </c>
      <c r="HA58" s="0" t="n">
        <f aca="false">Picture!HA64</f>
        <v>101.427388473189</v>
      </c>
      <c r="HB58" s="0" t="n">
        <f aca="false">Picture!HB64</f>
        <v>-37.7856360083208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str">
        <f aca="false">Picture!A65</f>
        <v>1 Week Ending May 31, 2015</v>
      </c>
      <c r="B59" s="0" t="n">
        <f aca="false">Picture!B65</f>
        <v>28766641.2553298</v>
      </c>
      <c r="C59" s="0" t="n">
        <f aca="false">Picture!C65</f>
        <v>2702905.99309741</v>
      </c>
      <c r="D59" s="0" t="n">
        <f aca="false">Picture!D65/100</f>
        <v>0.103703708079557</v>
      </c>
      <c r="E59" s="0" t="n">
        <f aca="false">Picture!E65</f>
        <v>21022098.7247654</v>
      </c>
      <c r="F59" s="0" t="n">
        <f aca="false">Picture!F65</f>
        <v>3872764.59627471</v>
      </c>
      <c r="G59" s="0" t="n">
        <f aca="false">Picture!G65/100</f>
        <v>0.225825945617374</v>
      </c>
      <c r="H59" s="0" t="n">
        <f aca="false">Picture!H65</f>
        <v>7744542.53056444</v>
      </c>
      <c r="I59" s="0" t="n">
        <f aca="false">Picture!I65</f>
        <v>-1169858.60317731</v>
      </c>
      <c r="J59" s="0" t="n">
        <f aca="false">Picture!J65/100</f>
        <v>-0.131232439019297</v>
      </c>
      <c r="K59" s="0" t="n">
        <f aca="false">Picture!K65</f>
        <v>11249850.1304946</v>
      </c>
      <c r="L59" s="0" t="n">
        <f aca="false">Picture!L65</f>
        <v>4057803.74929998</v>
      </c>
      <c r="M59" s="0" t="n">
        <f aca="false">Picture!M65/100</f>
        <v>0.564207116337582</v>
      </c>
      <c r="N59" s="0" t="n">
        <f aca="false">Picture!N65</f>
        <v>2587780.70163881</v>
      </c>
      <c r="O59" s="0" t="n">
        <f aca="false">Picture!O65</f>
        <v>510571.202651083</v>
      </c>
      <c r="P59" s="0" t="n">
        <f aca="false">Picture!P65/100</f>
        <v>0.245796681990861</v>
      </c>
      <c r="Q59" s="0" t="n">
        <f aca="false">Picture!Q65</f>
        <v>9646932.57867404</v>
      </c>
      <c r="R59" s="0" t="n">
        <f aca="false">Picture!R65</f>
        <v>2065012.62304651</v>
      </c>
      <c r="S59" s="0" t="n">
        <f aca="false">Picture!S65/100</f>
        <v>0.272360119222019</v>
      </c>
      <c r="T59" s="0" t="n">
        <f aca="false">Picture!T65</f>
        <v>5237118.38337777</v>
      </c>
      <c r="U59" s="0" t="n">
        <f aca="false">Picture!U65</f>
        <v>1809303.65581442</v>
      </c>
      <c r="V59" s="0" t="n">
        <f aca="false">Picture!V65/100</f>
        <v>0.527830060728095</v>
      </c>
      <c r="W59" s="0" t="n">
        <f aca="false">Picture!W65</f>
        <v>16922750.2137358</v>
      </c>
      <c r="X59" s="0" t="n">
        <f aca="false">Picture!X65</f>
        <v>2086555.05159696</v>
      </c>
      <c r="Y59" s="0" t="n">
        <f aca="false">Picture!Y65/100</f>
        <v>0.140639498792907</v>
      </c>
      <c r="Z59" s="0" t="n">
        <f aca="false">Picture!Z65</f>
        <v>13883445.1838504</v>
      </c>
      <c r="AA59" s="0" t="n">
        <f aca="false">Picture!AA65</f>
        <v>3002426.47522448</v>
      </c>
      <c r="AB59" s="0" t="n">
        <f aca="false">Picture!AB65/100</f>
        <v>0.275932479818669</v>
      </c>
      <c r="AC59" s="0" t="n">
        <f aca="false">Picture!AC65</f>
        <v>3039305.02988535</v>
      </c>
      <c r="AD59" s="0" t="n">
        <f aca="false">Picture!AD65</f>
        <v>-915871.423627524</v>
      </c>
      <c r="AE59" s="0" t="n">
        <f aca="false">Picture!AE65/100</f>
        <v>-0.231562721509953</v>
      </c>
      <c r="AF59" s="0" t="n">
        <f aca="false">Picture!AF65</f>
        <v>8882172.9112009</v>
      </c>
      <c r="AG59" s="0" t="n">
        <f aca="false">Picture!AG65</f>
        <v>3636758.31246858</v>
      </c>
      <c r="AH59" s="0" t="n">
        <f aca="false">Picture!AH65/100</f>
        <v>0.693321422742731</v>
      </c>
      <c r="AI59" s="0" t="n">
        <f aca="false">Picture!AI65</f>
        <v>2300231.32570919</v>
      </c>
      <c r="AJ59" s="0" t="n">
        <f aca="false">Picture!AJ65</f>
        <v>1256065.31107407</v>
      </c>
      <c r="AK59" s="0" t="n">
        <f aca="false">Picture!AK65/100</f>
        <v>1.20293640423932</v>
      </c>
      <c r="AL59" s="0" t="n">
        <f aca="false">Picture!AL65</f>
        <v>6572638.59377088</v>
      </c>
      <c r="AM59" s="0" t="n">
        <f aca="false">Picture!AM65</f>
        <v>1592898.91330678</v>
      </c>
      <c r="AN59" s="0" t="n">
        <f aca="false">Picture!AN65/100</f>
        <v>0.319875940414284</v>
      </c>
      <c r="AO59" s="0" t="n">
        <f aca="false">Picture!AO65</f>
        <v>4287256.98920828</v>
      </c>
      <c r="AP59" s="0" t="n">
        <f aca="false">Picture!AP65</f>
        <v>1705886.42637016</v>
      </c>
      <c r="AQ59" s="0" t="n">
        <f aca="false">Picture!AQ65/100</f>
        <v>0.660845231183937</v>
      </c>
      <c r="AR59" s="0" t="n">
        <f aca="false">Picture!AR65</f>
        <v>10147303.3493606</v>
      </c>
      <c r="AS59" s="0" t="n">
        <f aca="false">Picture!AS65</f>
        <v>1174415.64108104</v>
      </c>
      <c r="AT59" s="0" t="n">
        <f aca="false">Picture!AT65/100</f>
        <v>0.130884914562943</v>
      </c>
      <c r="AU59" s="0" t="n">
        <f aca="false">Picture!AU65</f>
        <v>7107998.31947521</v>
      </c>
      <c r="AV59" s="0" t="n">
        <f aca="false">Picture!AV65</f>
        <v>2090287.06470857</v>
      </c>
      <c r="AW59" s="0" t="n">
        <f aca="false">Picture!AW65/100</f>
        <v>0.416581775749427</v>
      </c>
      <c r="AX59" s="0" t="n">
        <f aca="false">Picture!AX65</f>
        <v>3039305.02988535</v>
      </c>
      <c r="AY59" s="0" t="n">
        <f aca="false">Picture!AY65</f>
        <v>-915871.423627524</v>
      </c>
      <c r="AZ59" s="0" t="n">
        <f aca="false">Picture!AZ65/100</f>
        <v>-0.231562721509953</v>
      </c>
      <c r="BA59" s="0" t="n">
        <f aca="false">Picture!BA65</f>
        <v>4063273.42695674</v>
      </c>
      <c r="BB59" s="0" t="n">
        <f aca="false">Picture!BB65</f>
        <v>2223718.55359309</v>
      </c>
      <c r="BC59" s="0" t="n">
        <f aca="false">Picture!BC65/100</f>
        <v>1.20883512951532</v>
      </c>
      <c r="BD59" s="0" t="n">
        <f aca="false">Picture!BD65</f>
        <v>705190.508892699</v>
      </c>
      <c r="BE59" s="0" t="n">
        <f aca="false">Picture!BE65</f>
        <v>359095.678901274</v>
      </c>
      <c r="BF59" s="0" t="n">
        <f aca="false">Picture!BF65/100</f>
        <v>1.03756441236112</v>
      </c>
      <c r="BG59" s="0" t="n">
        <f aca="false">Picture!BG65</f>
        <v>2879516.35722541</v>
      </c>
      <c r="BH59" s="0" t="n">
        <f aca="false">Picture!BH65</f>
        <v>893371.032734122</v>
      </c>
      <c r="BI59" s="0" t="n">
        <f aca="false">Picture!BI65/100</f>
        <v>0.449801442884318</v>
      </c>
      <c r="BJ59" s="0" t="n">
        <f aca="false">Picture!BJ65</f>
        <v>1610801.33906311</v>
      </c>
      <c r="BK59" s="0" t="n">
        <f aca="false">Picture!BK65</f>
        <v>926932.110497509</v>
      </c>
      <c r="BL59" s="0" t="n">
        <f aca="false">Picture!BL65/100</f>
        <v>1.35542304256286</v>
      </c>
      <c r="BM59" s="0" t="n">
        <f aca="false">Picture!BM65</f>
        <v>6775446.8643752</v>
      </c>
      <c r="BN59" s="0" t="n">
        <f aca="false">Picture!BN65</f>
        <v>912139.410515913</v>
      </c>
      <c r="BO59" s="0" t="n">
        <f aca="false">Picture!BO65/100</f>
        <v>0.155567385420925</v>
      </c>
      <c r="BP59" s="0" t="n">
        <f aca="false">Picture!BP65</f>
        <v>6775446.8643752</v>
      </c>
      <c r="BQ59" s="0" t="n">
        <f aca="false">Picture!BQ65</f>
        <v>912139.410515913</v>
      </c>
      <c r="BR59" s="0" t="n">
        <f aca="false">Picture!BR65/100</f>
        <v>0.155567385420925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4818899.48424416</v>
      </c>
      <c r="BW59" s="0" t="n">
        <f aca="false">Picture!BW65</f>
        <v>1413039.75887549</v>
      </c>
      <c r="BX59" s="0" t="n">
        <f aca="false">Picture!BX65/100</f>
        <v>0.414884896271686</v>
      </c>
      <c r="BY59" s="0" t="n">
        <f aca="false">Picture!BY65</f>
        <v>1595040.81681649</v>
      </c>
      <c r="BZ59" s="0" t="n">
        <f aca="false">Picture!BZ65</f>
        <v>896969.632172794</v>
      </c>
      <c r="CA59" s="0" t="n">
        <f aca="false">Picture!CA65/100</f>
        <v>1.28492573809735</v>
      </c>
      <c r="CB59" s="0" t="n">
        <f aca="false">Picture!CB65</f>
        <v>3693122.23654548</v>
      </c>
      <c r="CC59" s="0" t="n">
        <f aca="false">Picture!CC65</f>
        <v>699527.880572659</v>
      </c>
      <c r="CD59" s="0" t="n">
        <f aca="false">Picture!CD65/100</f>
        <v>0.233674906280125</v>
      </c>
      <c r="CE59" s="0" t="n">
        <f aca="false">Picture!CE65</f>
        <v>2676455.65014516</v>
      </c>
      <c r="CF59" s="0" t="n">
        <f aca="false">Picture!CF65</f>
        <v>778954.315872653</v>
      </c>
      <c r="CG59" s="0" t="n">
        <f aca="false">Picture!CG65/100</f>
        <v>0.410515819832769</v>
      </c>
      <c r="CH59" s="0" t="n">
        <f aca="false">Picture!CH65</f>
        <v>1.69987980038733</v>
      </c>
      <c r="CI59" s="0" t="n">
        <f aca="false">Picture!CI65</f>
        <v>-0.0568870106037842</v>
      </c>
      <c r="CJ59" s="0" t="n">
        <f aca="false">Picture!CJ65/100</f>
        <v>-0.0323816514792252</v>
      </c>
      <c r="CK59" s="0" t="n">
        <f aca="false">Picture!CK65</f>
        <v>1.51418458793058</v>
      </c>
      <c r="CL59" s="0" t="n">
        <f aca="false">Picture!CL65</f>
        <v>-0.0618934051065521</v>
      </c>
      <c r="CM59" s="0" t="n">
        <f aca="false">Picture!CM65/100</f>
        <v>-0.039270521750819</v>
      </c>
      <c r="CN59" s="0" t="n">
        <f aca="false">Picture!CN65</f>
        <v>2.54812940932638</v>
      </c>
      <c r="CO59" s="0" t="n">
        <f aca="false">Picture!CO65</f>
        <v>0.294272662726804</v>
      </c>
      <c r="CP59" s="0" t="n">
        <f aca="false">Picture!CP65/100</f>
        <v>0.130564049011002</v>
      </c>
      <c r="CQ59" s="0" t="n">
        <f aca="false">Picture!CQ65</f>
        <v>1.26656508975501</v>
      </c>
      <c r="CR59" s="0" t="n">
        <f aca="false">Picture!CR65</f>
        <v>-0.10454604852047</v>
      </c>
      <c r="CS59" s="0" t="n">
        <f aca="false">Picture!CS65/100</f>
        <v>-0.0762491424670094</v>
      </c>
      <c r="CT59" s="0" t="n">
        <f aca="false">Picture!CT65</f>
        <v>1.12500889485146</v>
      </c>
      <c r="CU59" s="0" t="n">
        <f aca="false">Picture!CU65</f>
        <v>-0.864339034379504</v>
      </c>
      <c r="CV59" s="0" t="n">
        <f aca="false">Picture!CV65/100</f>
        <v>-0.434483592175671</v>
      </c>
      <c r="CW59" s="0" t="n">
        <f aca="false">Picture!CW65</f>
        <v>1.46774121854452</v>
      </c>
      <c r="CX59" s="0" t="n">
        <f aca="false">Picture!CX65</f>
        <v>-0.0548122565642202</v>
      </c>
      <c r="CY59" s="0" t="n">
        <f aca="false">Picture!CY65/100</f>
        <v>-0.0360002177002718</v>
      </c>
      <c r="CZ59" s="0" t="n">
        <f aca="false">Picture!CZ65</f>
        <v>1.22155457360276</v>
      </c>
      <c r="DA59" s="0" t="n">
        <f aca="false">Picture!DA65</f>
        <v>-0.106350368411688</v>
      </c>
      <c r="DB59" s="0" t="n">
        <f aca="false">Picture!DB65/100</f>
        <v>-0.0800888414876695</v>
      </c>
      <c r="DC59" s="0" t="n">
        <f aca="false">Picture!DC65/100</f>
        <v>0.999819855867873</v>
      </c>
      <c r="DD59" s="0" t="n">
        <f aca="false">Picture!DD65</f>
        <v>-0.0150109186877501</v>
      </c>
      <c r="DE59" s="0" t="n">
        <f aca="false">Picture!DE65/100</f>
        <v>0</v>
      </c>
      <c r="DF59" s="0" t="n">
        <f aca="false">Picture!DF65/100</f>
        <v>0.984301708675332</v>
      </c>
      <c r="DG59" s="0" t="n">
        <f aca="false">Picture!DG65</f>
        <v>0.786821360936614</v>
      </c>
      <c r="DH59" s="0" t="n">
        <f aca="false">Picture!DH65/100</f>
        <v>0</v>
      </c>
      <c r="DI59" s="0" t="n">
        <f aca="false">Picture!DI65/100</f>
        <v>0.995770114346036</v>
      </c>
      <c r="DJ59" s="0" t="n">
        <f aca="false">Picture!DJ65</f>
        <v>0.0492574841329656</v>
      </c>
      <c r="DK59" s="0" t="n">
        <f aca="false">Picture!DK65/100</f>
        <v>0</v>
      </c>
      <c r="DL59" s="0" t="n">
        <f aca="false">Picture!DL65/100</f>
        <v>0.648339936602774</v>
      </c>
      <c r="DM59" s="0" t="n">
        <f aca="false">Picture!DM65</f>
        <v>7.85668278669314</v>
      </c>
      <c r="DN59" s="0" t="n">
        <f aca="false">Picture!DN65/100</f>
        <v>0</v>
      </c>
      <c r="DO59" s="0" t="n">
        <f aca="false">Picture!DO65/100</f>
        <v>0.177986253441295</v>
      </c>
      <c r="DP59" s="0" t="n">
        <f aca="false">Picture!DP65</f>
        <v>2.15496249977183</v>
      </c>
      <c r="DQ59" s="0" t="n">
        <f aca="false">Picture!DQ65/100</f>
        <v>0</v>
      </c>
      <c r="DR59" s="0" t="n">
        <f aca="false">Picture!DR65/100</f>
        <v>0.857264424754051</v>
      </c>
      <c r="DS59" s="0" t="n">
        <f aca="false">Picture!DS65</f>
        <v>9.11236313917271</v>
      </c>
      <c r="DT59" s="0" t="n">
        <f aca="false">Picture!DT65/100</f>
        <v>0</v>
      </c>
      <c r="DU59" s="0" t="n">
        <f aca="false">Picture!DU65/100</f>
        <v>0.530656403209163</v>
      </c>
      <c r="DV59" s="0" t="n">
        <f aca="false">Picture!DV65</f>
        <v>9.40172842836194</v>
      </c>
      <c r="DW59" s="0" t="n">
        <f aca="false">Picture!DW65/100</f>
        <v>0</v>
      </c>
      <c r="DX59" s="0" t="n">
        <f aca="false">Picture!DX65</f>
        <v>99.9819855867873</v>
      </c>
      <c r="DY59" s="0" t="n">
        <f aca="false">Picture!DY65</f>
        <v>-0.0150109186877785</v>
      </c>
      <c r="DZ59" s="0" t="n">
        <f aca="false">Picture!DZ65/100</f>
        <v>0</v>
      </c>
      <c r="EA59" s="0" t="n">
        <f aca="false">Picture!EA65/100</f>
        <v>0.984301708675332</v>
      </c>
      <c r="EB59" s="0" t="n">
        <f aca="false">Picture!EB65</f>
        <v>0.786821360936614</v>
      </c>
      <c r="EC59" s="0" t="n">
        <f aca="false">Picture!EC65/100</f>
        <v>0</v>
      </c>
      <c r="ED59" s="0" t="n">
        <f aca="false">Picture!ED65</f>
        <v>99.5770114346036</v>
      </c>
      <c r="EE59" s="0" t="n">
        <f aca="false">Picture!EE65</f>
        <v>0.0492574841329656</v>
      </c>
      <c r="EF59" s="0" t="n">
        <f aca="false">Picture!EF65/100</f>
        <v>0</v>
      </c>
      <c r="EG59" s="0" t="n">
        <f aca="false">Picture!EG65/100</f>
        <v>0.648339936602774</v>
      </c>
      <c r="EH59" s="0" t="n">
        <f aca="false">Picture!EH65</f>
        <v>7.85668278669314</v>
      </c>
      <c r="EI59" s="0" t="n">
        <f aca="false">Picture!EI65/100</f>
        <v>0</v>
      </c>
      <c r="EJ59" s="0" t="n">
        <f aca="false">Picture!EJ65/100</f>
        <v>0.177986253441295</v>
      </c>
      <c r="EK59" s="0" t="n">
        <f aca="false">Picture!EK65</f>
        <v>2.15496249977183</v>
      </c>
      <c r="EL59" s="0" t="n">
        <f aca="false">Picture!EL65/100</f>
        <v>0</v>
      </c>
      <c r="EM59" s="0" t="n">
        <f aca="false">Picture!EM65/100</f>
        <v>0.85726442475405</v>
      </c>
      <c r="EN59" s="0" t="n">
        <f aca="false">Picture!EN65</f>
        <v>9.11236313917267</v>
      </c>
      <c r="EO59" s="0" t="n">
        <f aca="false">Picture!EO65/100</f>
        <v>0</v>
      </c>
      <c r="EP59" s="0" t="n">
        <f aca="false">Picture!EP65/100</f>
        <v>0.530656403209163</v>
      </c>
      <c r="EQ59" s="0" t="n">
        <f aca="false">Picture!EQ65</f>
        <v>9.40172842836194</v>
      </c>
      <c r="ER59" s="0" t="n">
        <f aca="false">Picture!ER65/100</f>
        <v>0</v>
      </c>
      <c r="ES59" s="0" t="n">
        <f aca="false">Picture!ES65</f>
        <v>39637.0645091534</v>
      </c>
      <c r="ET59" s="0" t="n">
        <f aca="false">Picture!ET65</f>
        <v>5138.62459111214</v>
      </c>
      <c r="EU59" s="0" t="n">
        <f aca="false">Picture!EU65/100</f>
        <v>0.148952375913812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2225388.52523158</v>
      </c>
      <c r="FO59" s="0" t="n">
        <f aca="false">Picture!FO65</f>
        <v>477843.830300161</v>
      </c>
      <c r="FP59" s="0" t="n">
        <f aca="false">Picture!FP65/100</f>
        <v>0.273437258392361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23.0976469974165</v>
      </c>
      <c r="GM59" s="0" t="n">
        <f aca="false">Picture!GM65</f>
        <v>-5.3892967243313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52.7825917057611</v>
      </c>
      <c r="GS59" s="0" t="n">
        <f aca="false">Picture!GS65</f>
        <v>-21.820331672232</v>
      </c>
      <c r="GT59" s="0" t="n">
        <f aca="false">Picture!GT65/100</f>
        <v>0</v>
      </c>
      <c r="GU59" s="0" t="n">
        <f aca="false">Picture!GU65</f>
        <v>74.090966576591</v>
      </c>
      <c r="GV59" s="0" t="n">
        <f aca="false">Picture!GV65</f>
        <v>2.45131955095724</v>
      </c>
      <c r="GW59" s="0" t="n">
        <f aca="false">Picture!GW65</f>
        <v>0</v>
      </c>
      <c r="GX59" s="0" t="n">
        <f aca="false">Picture!GX65</f>
        <v>49.7628936908897</v>
      </c>
      <c r="GY59" s="0" t="n">
        <f aca="false">Picture!GY65</f>
        <v>-1.9689399416894</v>
      </c>
      <c r="GZ59" s="0" t="n">
        <f aca="false">Picture!GZ65/100</f>
        <v>0</v>
      </c>
      <c r="HA59" s="0" t="n">
        <f aca="false">Picture!HA65</f>
        <v>87.6346835635008</v>
      </c>
      <c r="HB59" s="0" t="n">
        <f aca="false">Picture!HB65</f>
        <v>-34.2231997760019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str">
        <f aca="false">Picture!A66</f>
        <v>1 Week Ending Jun 07, 2015</v>
      </c>
      <c r="B60" s="0" t="n">
        <f aca="false">Picture!B66</f>
        <v>31341961.1632032</v>
      </c>
      <c r="C60" s="0" t="n">
        <f aca="false">Picture!C66</f>
        <v>567248.656210985</v>
      </c>
      <c r="D60" s="0" t="n">
        <f aca="false">Picture!D66/100</f>
        <v>0.018432297493668</v>
      </c>
      <c r="E60" s="0" t="n">
        <f aca="false">Picture!E66</f>
        <v>21961195.4888476</v>
      </c>
      <c r="F60" s="0" t="n">
        <f aca="false">Picture!F66</f>
        <v>824983.147720456</v>
      </c>
      <c r="G60" s="0" t="n">
        <f aca="false">Picture!G66/100</f>
        <v>0.039031740143677</v>
      </c>
      <c r="H60" s="0" t="n">
        <f aca="false">Picture!H66</f>
        <v>9380765.67435553</v>
      </c>
      <c r="I60" s="0" t="n">
        <f aca="false">Picture!I66</f>
        <v>-257734.491509482</v>
      </c>
      <c r="J60" s="0" t="n">
        <f aca="false">Picture!J66/100</f>
        <v>-0.0267401034470337</v>
      </c>
      <c r="K60" s="0" t="n">
        <f aca="false">Picture!K66</f>
        <v>12878440.2695836</v>
      </c>
      <c r="L60" s="0" t="n">
        <f aca="false">Picture!L66</f>
        <v>1581858.70747123</v>
      </c>
      <c r="M60" s="0" t="n">
        <f aca="false">Picture!M66/100</f>
        <v>0.140029857596623</v>
      </c>
      <c r="N60" s="0" t="n">
        <f aca="false">Picture!N66</f>
        <v>2707007.47620513</v>
      </c>
      <c r="O60" s="0" t="n">
        <f aca="false">Picture!O66</f>
        <v>-94804.9675289923</v>
      </c>
      <c r="P60" s="0" t="n">
        <f aca="false">Picture!P66/100</f>
        <v>-0.0338370142302034</v>
      </c>
      <c r="Q60" s="0" t="n">
        <f aca="false">Picture!Q66</f>
        <v>10310546.1326839</v>
      </c>
      <c r="R60" s="0" t="n">
        <f aca="false">Picture!R66</f>
        <v>1177874.66781363</v>
      </c>
      <c r="S60" s="0" t="n">
        <f aca="false">Picture!S66/100</f>
        <v>0.128973726071768</v>
      </c>
      <c r="T60" s="0" t="n">
        <f aca="false">Picture!T66</f>
        <v>6214687.70707042</v>
      </c>
      <c r="U60" s="0" t="n">
        <f aca="false">Picture!U66</f>
        <v>1412353.91978306</v>
      </c>
      <c r="V60" s="0" t="n">
        <f aca="false">Picture!V66/100</f>
        <v>0.294097408123071</v>
      </c>
      <c r="W60" s="0" t="n">
        <f aca="false">Picture!W66</f>
        <v>18698046.0247792</v>
      </c>
      <c r="X60" s="0" t="n">
        <f aca="false">Picture!X66</f>
        <v>2265940.14196546</v>
      </c>
      <c r="Y60" s="0" t="n">
        <f aca="false">Picture!Y66/100</f>
        <v>0.137897123967257</v>
      </c>
      <c r="Z60" s="0" t="n">
        <f aca="false">Picture!Z66</f>
        <v>15146702.4841969</v>
      </c>
      <c r="AA60" s="0" t="n">
        <f aca="false">Picture!AA66</f>
        <v>2937033.42719046</v>
      </c>
      <c r="AB60" s="0" t="n">
        <f aca="false">Picture!AB66/100</f>
        <v>0.240549798154034</v>
      </c>
      <c r="AC60" s="0" t="n">
        <f aca="false">Picture!AC66</f>
        <v>3551343.54058222</v>
      </c>
      <c r="AD60" s="0" t="n">
        <f aca="false">Picture!AD66</f>
        <v>-671093.285225001</v>
      </c>
      <c r="AE60" s="0" t="n">
        <f aca="false">Picture!AE66/100</f>
        <v>-0.158935068281739</v>
      </c>
      <c r="AF60" s="0" t="n">
        <f aca="false">Picture!AF66</f>
        <v>10797632.9358306</v>
      </c>
      <c r="AG60" s="0" t="n">
        <f aca="false">Picture!AG66</f>
        <v>4901470.04063607</v>
      </c>
      <c r="AH60" s="0" t="n">
        <f aca="false">Picture!AH66/100</f>
        <v>0.831298274447406</v>
      </c>
      <c r="AI60" s="0" t="n">
        <f aca="false">Picture!AI66</f>
        <v>2257262.68428426</v>
      </c>
      <c r="AJ60" s="0" t="n">
        <f aca="false">Picture!AJ66</f>
        <v>-128710.824320384</v>
      </c>
      <c r="AK60" s="0" t="n">
        <f aca="false">Picture!AK66/100</f>
        <v>-0.0539447834840616</v>
      </c>
      <c r="AL60" s="0" t="n">
        <f aca="false">Picture!AL66</f>
        <v>7181155.95340996</v>
      </c>
      <c r="AM60" s="0" t="n">
        <f aca="false">Picture!AM66</f>
        <v>1825619.54229066</v>
      </c>
      <c r="AN60" s="0" t="n">
        <f aca="false">Picture!AN66/100</f>
        <v>0.340884535580836</v>
      </c>
      <c r="AO60" s="0" t="n">
        <f aca="false">Picture!AO66</f>
        <v>5284158.84975975</v>
      </c>
      <c r="AP60" s="0" t="n">
        <f aca="false">Picture!AP66</f>
        <v>2810547.1790541</v>
      </c>
      <c r="AQ60" s="0" t="n">
        <f aca="false">Picture!AQ66/100</f>
        <v>1.13621196582256</v>
      </c>
      <c r="AR60" s="0" t="n">
        <f aca="false">Picture!AR66</f>
        <v>11032221.1238876</v>
      </c>
      <c r="AS60" s="0" t="n">
        <f aca="false">Picture!AS66</f>
        <v>998408.7435378</v>
      </c>
      <c r="AT60" s="0" t="n">
        <f aca="false">Picture!AT66/100</f>
        <v>0.0995044262032523</v>
      </c>
      <c r="AU60" s="0" t="n">
        <f aca="false">Picture!AU66</f>
        <v>7480877.58330542</v>
      </c>
      <c r="AV60" s="0" t="n">
        <f aca="false">Picture!AV66</f>
        <v>1669502.0287628</v>
      </c>
      <c r="AW60" s="0" t="n">
        <f aca="false">Picture!AW66/100</f>
        <v>0.287281730993583</v>
      </c>
      <c r="AX60" s="0" t="n">
        <f aca="false">Picture!AX66</f>
        <v>3551343.54058222</v>
      </c>
      <c r="AY60" s="0" t="n">
        <f aca="false">Picture!AY66</f>
        <v>-671093.285225001</v>
      </c>
      <c r="AZ60" s="0" t="n">
        <f aca="false">Picture!AZ66/100</f>
        <v>-0.158935068281739</v>
      </c>
      <c r="BA60" s="0" t="n">
        <f aca="false">Picture!BA66</f>
        <v>4886195.72156024</v>
      </c>
      <c r="BB60" s="0" t="n">
        <f aca="false">Picture!BB66</f>
        <v>2274366.69051233</v>
      </c>
      <c r="BC60" s="0" t="n">
        <f aca="false">Picture!BC66/100</f>
        <v>0.870794628391056</v>
      </c>
      <c r="BD60" s="0" t="n">
        <f aca="false">Picture!BD66</f>
        <v>894625.396465031</v>
      </c>
      <c r="BE60" s="0" t="n">
        <f aca="false">Picture!BE66</f>
        <v>156126.313664865</v>
      </c>
      <c r="BF60" s="0" t="n">
        <f aca="false">Picture!BF66/100</f>
        <v>0.211410301381663</v>
      </c>
      <c r="BG60" s="0" t="n">
        <f aca="false">Picture!BG66</f>
        <v>3073952.16575827</v>
      </c>
      <c r="BH60" s="0" t="n">
        <f aca="false">Picture!BH66</f>
        <v>801784.105995676</v>
      </c>
      <c r="BI60" s="0" t="n">
        <f aca="false">Picture!BI66/100</f>
        <v>0.352871832059575</v>
      </c>
      <c r="BJ60" s="0" t="n">
        <f aca="false">Picture!BJ66</f>
        <v>2037078.18581756</v>
      </c>
      <c r="BK60" s="0" t="n">
        <f aca="false">Picture!BK66</f>
        <v>1121080.35723432</v>
      </c>
      <c r="BL60" s="0" t="n">
        <f aca="false">Picture!BL66/100</f>
        <v>1.22388975415834</v>
      </c>
      <c r="BM60" s="0" t="n">
        <f aca="false">Picture!BM66</f>
        <v>7665824.90089152</v>
      </c>
      <c r="BN60" s="0" t="n">
        <f aca="false">Picture!BN66</f>
        <v>1267531.39842766</v>
      </c>
      <c r="BO60" s="0" t="n">
        <f aca="false">Picture!BO66/100</f>
        <v>0.198104603663392</v>
      </c>
      <c r="BP60" s="0" t="n">
        <f aca="false">Picture!BP66</f>
        <v>7665824.90089152</v>
      </c>
      <c r="BQ60" s="0" t="n">
        <f aca="false">Picture!BQ66</f>
        <v>1267531.39842766</v>
      </c>
      <c r="BR60" s="0" t="n">
        <f aca="false">Picture!BR66/100</f>
        <v>0.198104603663392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5911437.2142704</v>
      </c>
      <c r="BW60" s="0" t="n">
        <f aca="false">Picture!BW66</f>
        <v>2627103.35012374</v>
      </c>
      <c r="BX60" s="0" t="n">
        <f aca="false">Picture!BX66/100</f>
        <v>0.799889249629106</v>
      </c>
      <c r="BY60" s="0" t="n">
        <f aca="false">Picture!BY66</f>
        <v>1362637.28781923</v>
      </c>
      <c r="BZ60" s="0" t="n">
        <f aca="false">Picture!BZ66</f>
        <v>-284837.137985249</v>
      </c>
      <c r="CA60" s="0" t="n">
        <f aca="false">Picture!CA66/100</f>
        <v>-0.172893207641849</v>
      </c>
      <c r="CB60" s="0" t="n">
        <f aca="false">Picture!CB66</f>
        <v>4107203.78765169</v>
      </c>
      <c r="CC60" s="0" t="n">
        <f aca="false">Picture!CC66</f>
        <v>1023835.43629498</v>
      </c>
      <c r="CD60" s="0" t="n">
        <f aca="false">Picture!CD66/100</f>
        <v>0.332050964927524</v>
      </c>
      <c r="CE60" s="0" t="n">
        <f aca="false">Picture!CE66</f>
        <v>3247080.66394219</v>
      </c>
      <c r="CF60" s="0" t="n">
        <f aca="false">Picture!CF66</f>
        <v>1689466.82181978</v>
      </c>
      <c r="CG60" s="0" t="n">
        <f aca="false">Picture!CG66/100</f>
        <v>1.08465062143882</v>
      </c>
      <c r="CH60" s="0" t="n">
        <f aca="false">Picture!CH66</f>
        <v>1.67621585280451</v>
      </c>
      <c r="CI60" s="0" t="n">
        <f aca="false">Picture!CI66</f>
        <v>-0.196624592994917</v>
      </c>
      <c r="CJ60" s="0" t="n">
        <f aca="false">Picture!CJ66/100</f>
        <v>-0.104987370085863</v>
      </c>
      <c r="CK60" s="0" t="n">
        <f aca="false">Picture!CK66</f>
        <v>1.44989944258564</v>
      </c>
      <c r="CL60" s="0" t="n">
        <f aca="false">Picture!CL66</f>
        <v>-0.281204999512097</v>
      </c>
      <c r="CM60" s="0" t="n">
        <f aca="false">Picture!CM66/100</f>
        <v>-0.162442538227986</v>
      </c>
      <c r="CN60" s="0" t="n">
        <f aca="false">Picture!CN66</f>
        <v>2.64146950785212</v>
      </c>
      <c r="CO60" s="0" t="n">
        <f aca="false">Picture!CO66</f>
        <v>0.358782859479976</v>
      </c>
      <c r="CP60" s="0" t="n">
        <f aca="false">Picture!CP66/100</f>
        <v>0.157175694585954</v>
      </c>
      <c r="CQ60" s="0" t="n">
        <f aca="false">Picture!CQ66</f>
        <v>1.19270958237968</v>
      </c>
      <c r="CR60" s="0" t="n">
        <f aca="false">Picture!CR66</f>
        <v>-0.723211290722252</v>
      </c>
      <c r="CS60" s="0" t="n">
        <f aca="false">Picture!CS66/100</f>
        <v>-0.377474508929668</v>
      </c>
      <c r="CT60" s="0" t="n">
        <f aca="false">Picture!CT66</f>
        <v>1.19924344430629</v>
      </c>
      <c r="CU60" s="0" t="n">
        <f aca="false">Picture!CU66</f>
        <v>0.024958636185074</v>
      </c>
      <c r="CV60" s="0" t="n">
        <f aca="false">Picture!CV66/100</f>
        <v>0.0212543294543734</v>
      </c>
      <c r="CW60" s="0" t="n">
        <f aca="false">Picture!CW66</f>
        <v>1.43577805573042</v>
      </c>
      <c r="CX60" s="0" t="n">
        <f aca="false">Picture!CX66</f>
        <v>-0.269498645574191</v>
      </c>
      <c r="CY60" s="0" t="n">
        <f aca="false">Picture!CY66/100</f>
        <v>-0.158038074036907</v>
      </c>
      <c r="CZ60" s="0" t="n">
        <f aca="false">Picture!CZ66</f>
        <v>1.17609782063099</v>
      </c>
      <c r="DA60" s="0" t="n">
        <f aca="false">Picture!DA66</f>
        <v>-0.765328088763015</v>
      </c>
      <c r="DB60" s="0" t="n">
        <f aca="false">Picture!DB66/100</f>
        <v>-0.394209269104636</v>
      </c>
      <c r="DC60" s="0" t="n">
        <f aca="false">Picture!DC66/100</f>
        <v>0.999917197550406</v>
      </c>
      <c r="DD60" s="0" t="n">
        <f aca="false">Picture!DD66</f>
        <v>-0.00733059751595988</v>
      </c>
      <c r="DE60" s="0" t="n">
        <f aca="false">Picture!DE66/100</f>
        <v>0</v>
      </c>
      <c r="DF60" s="0" t="n">
        <f aca="false">Picture!DF66/100</f>
        <v>0.981994819544504</v>
      </c>
      <c r="DG60" s="0" t="n">
        <f aca="false">Picture!DG66</f>
        <v>0.323610652644305</v>
      </c>
      <c r="DH60" s="0" t="n">
        <f aca="false">Picture!DH66/100</f>
        <v>0</v>
      </c>
      <c r="DI60" s="0" t="n">
        <f aca="false">Picture!DI66/100</f>
        <v>0.997013321585924</v>
      </c>
      <c r="DJ60" s="0" t="n">
        <f aca="false">Picture!DJ66</f>
        <v>-0.143357899415022</v>
      </c>
      <c r="DK60" s="0" t="n">
        <f aca="false">Picture!DK66/100</f>
        <v>0</v>
      </c>
      <c r="DL60" s="0" t="n">
        <f aca="false">Picture!DL66/100</f>
        <v>0.741763575245979</v>
      </c>
      <c r="DM60" s="0" t="n">
        <f aca="false">Picture!DM66</f>
        <v>-0.749930424542939</v>
      </c>
      <c r="DN60" s="0" t="n">
        <f aca="false">Picture!DN66/100</f>
        <v>0</v>
      </c>
      <c r="DO60" s="0" t="n">
        <f aca="false">Picture!DO66/100</f>
        <v>0.148311652632503</v>
      </c>
      <c r="DP60" s="0" t="n">
        <f aca="false">Picture!DP66</f>
        <v>0.517958162042595</v>
      </c>
      <c r="DQ60" s="0" t="n">
        <f aca="false">Picture!DQ66/100</f>
        <v>0</v>
      </c>
      <c r="DR60" s="0" t="n">
        <f aca="false">Picture!DR66/100</f>
        <v>0.853554701397575</v>
      </c>
      <c r="DS60" s="0" t="n">
        <f aca="false">Picture!DS66</f>
        <v>6.58953562284142</v>
      </c>
      <c r="DT60" s="0" t="n">
        <f aca="false">Picture!DT66/100</f>
        <v>0</v>
      </c>
      <c r="DU60" s="0" t="n">
        <f aca="false">Picture!DU66/100</f>
        <v>0.626584564253495</v>
      </c>
      <c r="DV60" s="0" t="n">
        <f aca="false">Picture!DV66</f>
        <v>10.5571152825571</v>
      </c>
      <c r="DW60" s="0" t="n">
        <f aca="false">Picture!DW66/100</f>
        <v>0</v>
      </c>
      <c r="DX60" s="0" t="n">
        <f aca="false">Picture!DX66</f>
        <v>99.9917197550406</v>
      </c>
      <c r="DY60" s="0" t="n">
        <f aca="false">Picture!DY66</f>
        <v>-0.00733059751594567</v>
      </c>
      <c r="DZ60" s="0" t="n">
        <f aca="false">Picture!DZ66/100</f>
        <v>0</v>
      </c>
      <c r="EA60" s="0" t="n">
        <f aca="false">Picture!EA66/100</f>
        <v>0.981994819544504</v>
      </c>
      <c r="EB60" s="0" t="n">
        <f aca="false">Picture!EB66</f>
        <v>0.323610652644305</v>
      </c>
      <c r="EC60" s="0" t="n">
        <f aca="false">Picture!EC66/100</f>
        <v>0</v>
      </c>
      <c r="ED60" s="0" t="n">
        <f aca="false">Picture!ED66</f>
        <v>99.7013321585925</v>
      </c>
      <c r="EE60" s="0" t="n">
        <f aca="false">Picture!EE66</f>
        <v>-0.143357899415008</v>
      </c>
      <c r="EF60" s="0" t="n">
        <f aca="false">Picture!EF66/100</f>
        <v>0</v>
      </c>
      <c r="EG60" s="0" t="n">
        <f aca="false">Picture!EG66/100</f>
        <v>0.741763575245979</v>
      </c>
      <c r="EH60" s="0" t="n">
        <f aca="false">Picture!EH66</f>
        <v>-0.749930424542953</v>
      </c>
      <c r="EI60" s="0" t="n">
        <f aca="false">Picture!EI66/100</f>
        <v>0</v>
      </c>
      <c r="EJ60" s="0" t="n">
        <f aca="false">Picture!EJ66/100</f>
        <v>0.148311652632503</v>
      </c>
      <c r="EK60" s="0" t="n">
        <f aca="false">Picture!EK66</f>
        <v>0.517958162042595</v>
      </c>
      <c r="EL60" s="0" t="n">
        <f aca="false">Picture!EL66/100</f>
        <v>0</v>
      </c>
      <c r="EM60" s="0" t="n">
        <f aca="false">Picture!EM66/100</f>
        <v>0.853554701397575</v>
      </c>
      <c r="EN60" s="0" t="n">
        <f aca="false">Picture!EN66</f>
        <v>6.58953562284141</v>
      </c>
      <c r="EO60" s="0" t="n">
        <f aca="false">Picture!EO66/100</f>
        <v>0</v>
      </c>
      <c r="EP60" s="0" t="n">
        <f aca="false">Picture!EP66/100</f>
        <v>0.626584564253496</v>
      </c>
      <c r="EQ60" s="0" t="n">
        <f aca="false">Picture!EQ66</f>
        <v>10.5571152825571</v>
      </c>
      <c r="ER60" s="0" t="n">
        <f aca="false">Picture!ER66/100</f>
        <v>0</v>
      </c>
      <c r="ES60" s="0" t="n">
        <f aca="false">Picture!ES66</f>
        <v>39146.1413781643</v>
      </c>
      <c r="ET60" s="0" t="n">
        <f aca="false">Picture!ET66</f>
        <v>3397.95820891857</v>
      </c>
      <c r="EU60" s="0" t="n">
        <f aca="false">Picture!EU66/100</f>
        <v>0.0950526126833166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2228053.59937593</v>
      </c>
      <c r="FO60" s="0" t="n">
        <f aca="false">Picture!FO66</f>
        <v>390466.369205719</v>
      </c>
      <c r="FP60" s="0" t="n">
        <f aca="false">Picture!FP66/100</f>
        <v>0.212488617027204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31.4745129081367</v>
      </c>
      <c r="GM60" s="0" t="n">
        <f aca="false">Picture!GM66</f>
        <v>-11.338872399457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62.5485462003391</v>
      </c>
      <c r="GS60" s="0" t="n">
        <f aca="false">Picture!GS66</f>
        <v>2.10202530844354</v>
      </c>
      <c r="GT60" s="0" t="n">
        <f aca="false">Picture!GT66/100</f>
        <v>0</v>
      </c>
      <c r="GU60" s="0" t="n">
        <f aca="false">Picture!GU66</f>
        <v>74.6076442444619</v>
      </c>
      <c r="GV60" s="0" t="n">
        <f aca="false">Picture!GV66</f>
        <v>-77.8967574822471</v>
      </c>
      <c r="GW60" s="0" t="n">
        <f aca="false">Picture!GW66</f>
        <v>0</v>
      </c>
      <c r="GX60" s="0" t="n">
        <f aca="false">Picture!GX66</f>
        <v>56.491750608087</v>
      </c>
      <c r="GY60" s="0" t="n">
        <f aca="false">Picture!GY66</f>
        <v>-14.839686776</v>
      </c>
      <c r="GZ60" s="0" t="n">
        <f aca="false">Picture!GZ66/100</f>
        <v>0</v>
      </c>
      <c r="HA60" s="0" t="n">
        <f aca="false">Picture!HA66</f>
        <v>92.5565522817312</v>
      </c>
      <c r="HB60" s="0" t="n">
        <f aca="false">Picture!HB66</f>
        <v>-4.22097394089572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str">
        <f aca="false">Picture!A67</f>
        <v>1 Week Ending Jun 14, 2015</v>
      </c>
      <c r="B61" s="0" t="n">
        <f aca="false">Picture!B67</f>
        <v>36310258.3769977</v>
      </c>
      <c r="C61" s="0" t="n">
        <f aca="false">Picture!C67</f>
        <v>7361414.10987729</v>
      </c>
      <c r="D61" s="0" t="n">
        <f aca="false">Picture!D67/100</f>
        <v>0.254290431837317</v>
      </c>
      <c r="E61" s="0" t="n">
        <f aca="false">Picture!E67</f>
        <v>25356930.2264169</v>
      </c>
      <c r="F61" s="0" t="n">
        <f aca="false">Picture!F67</f>
        <v>6951923.75330897</v>
      </c>
      <c r="G61" s="0" t="n">
        <f aca="false">Picture!G67/100</f>
        <v>0.377719169154687</v>
      </c>
      <c r="H61" s="0" t="n">
        <f aca="false">Picture!H67</f>
        <v>10953328.1505808</v>
      </c>
      <c r="I61" s="0" t="n">
        <f aca="false">Picture!I67</f>
        <v>409490.356568307</v>
      </c>
      <c r="J61" s="0" t="n">
        <f aca="false">Picture!J67/100</f>
        <v>0.0388369362814785</v>
      </c>
      <c r="K61" s="0" t="n">
        <f aca="false">Picture!K67</f>
        <v>11428058.9726233</v>
      </c>
      <c r="L61" s="0" t="n">
        <f aca="false">Picture!L67</f>
        <v>2396986.64377924</v>
      </c>
      <c r="M61" s="0" t="n">
        <f aca="false">Picture!M67/100</f>
        <v>0.265415507317285</v>
      </c>
      <c r="N61" s="0" t="n">
        <f aca="false">Picture!N67</f>
        <v>3855678.06362729</v>
      </c>
      <c r="O61" s="0" t="n">
        <f aca="false">Picture!O67</f>
        <v>379649.397101276</v>
      </c>
      <c r="P61" s="0" t="n">
        <f aca="false">Picture!P67/100</f>
        <v>0.109219294063159</v>
      </c>
      <c r="Q61" s="0" t="n">
        <f aca="false">Picture!Q67</f>
        <v>11380153.3680467</v>
      </c>
      <c r="R61" s="0" t="n">
        <f aca="false">Picture!R67</f>
        <v>3080351.87541597</v>
      </c>
      <c r="S61" s="0" t="n">
        <f aca="false">Picture!S67/100</f>
        <v>0.371135608261352</v>
      </c>
      <c r="T61" s="0" t="n">
        <f aca="false">Picture!T67</f>
        <v>5524784.52939962</v>
      </c>
      <c r="U61" s="0" t="n">
        <f aca="false">Picture!U67</f>
        <v>1299670.07407871</v>
      </c>
      <c r="V61" s="0" t="n">
        <f aca="false">Picture!V67/100</f>
        <v>0.30760588566825</v>
      </c>
      <c r="W61" s="0" t="n">
        <f aca="false">Picture!W67</f>
        <v>21065094.6488109</v>
      </c>
      <c r="X61" s="0" t="n">
        <f aca="false">Picture!X67</f>
        <v>4983256.08764115</v>
      </c>
      <c r="Y61" s="0" t="n">
        <f aca="false">Picture!Y67/100</f>
        <v>0.309868555680782</v>
      </c>
      <c r="Z61" s="0" t="n">
        <f aca="false">Picture!Z67</f>
        <v>16390301.5363796</v>
      </c>
      <c r="AA61" s="0" t="n">
        <f aca="false">Picture!AA67</f>
        <v>4881953.79398851</v>
      </c>
      <c r="AB61" s="0" t="n">
        <f aca="false">Picture!AB67/100</f>
        <v>0.424209791298345</v>
      </c>
      <c r="AC61" s="0" t="n">
        <f aca="false">Picture!AC67</f>
        <v>4674793.11243124</v>
      </c>
      <c r="AD61" s="0" t="n">
        <f aca="false">Picture!AD67</f>
        <v>101302.293652643</v>
      </c>
      <c r="AE61" s="0" t="n">
        <f aca="false">Picture!AE67/100</f>
        <v>0.0221498845557314</v>
      </c>
      <c r="AF61" s="0" t="n">
        <f aca="false">Picture!AF67</f>
        <v>8582460.71972071</v>
      </c>
      <c r="AG61" s="0" t="n">
        <f aca="false">Picture!AG67</f>
        <v>1758456.61522511</v>
      </c>
      <c r="AH61" s="0" t="n">
        <f aca="false">Picture!AH67/100</f>
        <v>0.257686922267039</v>
      </c>
      <c r="AI61" s="0" t="n">
        <f aca="false">Picture!AI67</f>
        <v>4443327.42153796</v>
      </c>
      <c r="AJ61" s="0" t="n">
        <f aca="false">Picture!AJ67</f>
        <v>1124205.31423278</v>
      </c>
      <c r="AK61" s="0" t="n">
        <f aca="false">Picture!AK67/100</f>
        <v>0.338705620910565</v>
      </c>
      <c r="AL61" s="0" t="n">
        <f aca="false">Picture!AL67</f>
        <v>7456752.86728227</v>
      </c>
      <c r="AM61" s="0" t="n">
        <f aca="false">Picture!AM67</f>
        <v>1952440.07041339</v>
      </c>
      <c r="AN61" s="0" t="n">
        <f aca="false">Picture!AN67/100</f>
        <v>0.354710958927339</v>
      </c>
      <c r="AO61" s="0" t="n">
        <f aca="false">Picture!AO67</f>
        <v>4327346.14520107</v>
      </c>
      <c r="AP61" s="0" t="n">
        <f aca="false">Picture!AP67</f>
        <v>998577.414663008</v>
      </c>
      <c r="AQ61" s="0" t="n">
        <f aca="false">Picture!AQ67/100</f>
        <v>0.299984016763339</v>
      </c>
      <c r="AR61" s="0" t="n">
        <f aca="false">Picture!AR67</f>
        <v>11854549.3155574</v>
      </c>
      <c r="AS61" s="0" t="n">
        <f aca="false">Picture!AS67</f>
        <v>1845130.93076414</v>
      </c>
      <c r="AT61" s="0" t="n">
        <f aca="false">Picture!AT67/100</f>
        <v>0.184339475065539</v>
      </c>
      <c r="AU61" s="0" t="n">
        <f aca="false">Picture!AU67</f>
        <v>7179756.20312616</v>
      </c>
      <c r="AV61" s="0" t="n">
        <f aca="false">Picture!AV67</f>
        <v>1743828.6371115</v>
      </c>
      <c r="AW61" s="0" t="n">
        <f aca="false">Picture!AW67/100</f>
        <v>0.320796886259834</v>
      </c>
      <c r="AX61" s="0" t="n">
        <f aca="false">Picture!AX67</f>
        <v>4674793.11243124</v>
      </c>
      <c r="AY61" s="0" t="n">
        <f aca="false">Picture!AY67</f>
        <v>101302.293652643</v>
      </c>
      <c r="AZ61" s="0" t="n">
        <f aca="false">Picture!AZ67/100</f>
        <v>0.0221498845557314</v>
      </c>
      <c r="BA61" s="0" t="n">
        <f aca="false">Picture!BA67</f>
        <v>2615948.98711128</v>
      </c>
      <c r="BB61" s="0" t="n">
        <f aca="false">Picture!BB67</f>
        <v>-153491.587758491</v>
      </c>
      <c r="BC61" s="0" t="n">
        <f aca="false">Picture!BC67/100</f>
        <v>-0.0554233187566082</v>
      </c>
      <c r="BD61" s="0" t="n">
        <f aca="false">Picture!BD67</f>
        <v>902966.347695222</v>
      </c>
      <c r="BE61" s="0" t="n">
        <f aca="false">Picture!BE67</f>
        <v>-268220.72711276</v>
      </c>
      <c r="BF61" s="0" t="n">
        <f aca="false">Picture!BF67/100</f>
        <v>-0.229016126357726</v>
      </c>
      <c r="BG61" s="0" t="n">
        <f aca="false">Picture!BG67</f>
        <v>2745653.67713997</v>
      </c>
      <c r="BH61" s="0" t="n">
        <f aca="false">Picture!BH67</f>
        <v>469130.791819264</v>
      </c>
      <c r="BI61" s="0" t="n">
        <f aca="false">Picture!BI67/100</f>
        <v>0.206073391506088</v>
      </c>
      <c r="BJ61" s="0" t="n">
        <f aca="false">Picture!BJ67</f>
        <v>1079978.3548584</v>
      </c>
      <c r="BK61" s="0" t="n">
        <f aca="false">Picture!BK67</f>
        <v>20524.3205403765</v>
      </c>
      <c r="BL61" s="0" t="n">
        <f aca="false">Picture!BL67/100</f>
        <v>0.0193725446084011</v>
      </c>
      <c r="BM61" s="0" t="n">
        <f aca="false">Picture!BM67</f>
        <v>9210545.33325346</v>
      </c>
      <c r="BN61" s="0" t="n">
        <f aca="false">Picture!BN67</f>
        <v>3138125.15687701</v>
      </c>
      <c r="BO61" s="0" t="n">
        <f aca="false">Picture!BO67/100</f>
        <v>0.516783270216588</v>
      </c>
      <c r="BP61" s="0" t="n">
        <f aca="false">Picture!BP67</f>
        <v>9210545.33325346</v>
      </c>
      <c r="BQ61" s="0" t="n">
        <f aca="false">Picture!BQ67</f>
        <v>3138125.15687701</v>
      </c>
      <c r="BR61" s="0" t="n">
        <f aca="false">Picture!BR67/100</f>
        <v>0.516783270216588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5966511.73260944</v>
      </c>
      <c r="BW61" s="0" t="n">
        <f aca="false">Picture!BW67</f>
        <v>1911948.2029836</v>
      </c>
      <c r="BX61" s="0" t="n">
        <f aca="false">Picture!BX67/100</f>
        <v>0.471554629496714</v>
      </c>
      <c r="BY61" s="0" t="n">
        <f aca="false">Picture!BY67</f>
        <v>3540361.07384273</v>
      </c>
      <c r="BZ61" s="0" t="n">
        <f aca="false">Picture!BZ67</f>
        <v>1392426.04134554</v>
      </c>
      <c r="CA61" s="0" t="n">
        <f aca="false">Picture!CA67/100</f>
        <v>0.648262643086884</v>
      </c>
      <c r="CB61" s="0" t="n">
        <f aca="false">Picture!CB67</f>
        <v>4711099.19014229</v>
      </c>
      <c r="CC61" s="0" t="n">
        <f aca="false">Picture!CC67</f>
        <v>1483309.27859412</v>
      </c>
      <c r="CD61" s="0" t="n">
        <f aca="false">Picture!CD67/100</f>
        <v>0.459543315780013</v>
      </c>
      <c r="CE61" s="0" t="n">
        <f aca="false">Picture!CE67</f>
        <v>3247367.79034267</v>
      </c>
      <c r="CF61" s="0" t="n">
        <f aca="false">Picture!CF67</f>
        <v>978053.094122632</v>
      </c>
      <c r="CG61" s="0" t="n">
        <f aca="false">Picture!CG67/100</f>
        <v>0.430990508170489</v>
      </c>
      <c r="CH61" s="0" t="n">
        <f aca="false">Picture!CH67</f>
        <v>1.72371683974596</v>
      </c>
      <c r="CI61" s="0" t="n">
        <f aca="false">Picture!CI67</f>
        <v>-0.0763786006484433</v>
      </c>
      <c r="CJ61" s="0" t="n">
        <f aca="false">Picture!CJ67/100</f>
        <v>-0.0424303061573829</v>
      </c>
      <c r="CK61" s="0" t="n">
        <f aca="false">Picture!CK67</f>
        <v>1.54706917198168</v>
      </c>
      <c r="CL61" s="0" t="n">
        <f aca="false">Picture!CL67</f>
        <v>-0.0522052751496747</v>
      </c>
      <c r="CM61" s="0" t="n">
        <f aca="false">Picture!CM67/100</f>
        <v>-0.0326430996526682</v>
      </c>
      <c r="CN61" s="0" t="n">
        <f aca="false">Picture!CN67</f>
        <v>2.34306158307918</v>
      </c>
      <c r="CO61" s="0" t="n">
        <f aca="false">Picture!CO67</f>
        <v>0.0376370809199442</v>
      </c>
      <c r="CP61" s="0" t="n">
        <f aca="false">Picture!CP67/100</f>
        <v>0.0163254450035964</v>
      </c>
      <c r="CQ61" s="0" t="n">
        <f aca="false">Picture!CQ67</f>
        <v>1.33155971764182</v>
      </c>
      <c r="CR61" s="0" t="n">
        <f aca="false">Picture!CR67</f>
        <v>0.00813256394264905</v>
      </c>
      <c r="CS61" s="0" t="n">
        <f aca="false">Picture!CS67/100</f>
        <v>0.00614507864669195</v>
      </c>
      <c r="CT61" s="0" t="n">
        <f aca="false">Picture!CT67</f>
        <v>0.867745654965201</v>
      </c>
      <c r="CU61" s="0" t="n">
        <f aca="false">Picture!CU67</f>
        <v>-0.179527857170885</v>
      </c>
      <c r="CV61" s="0" t="n">
        <f aca="false">Picture!CV67/100</f>
        <v>-0.171424040702327</v>
      </c>
      <c r="CW61" s="0" t="n">
        <f aca="false">Picture!CW67</f>
        <v>1.52615402046901</v>
      </c>
      <c r="CX61" s="0" t="n">
        <f aca="false">Picture!CX67</f>
        <v>0.0182815940778338</v>
      </c>
      <c r="CY61" s="0" t="n">
        <f aca="false">Picture!CY67/100</f>
        <v>0.0121240986690018</v>
      </c>
      <c r="CZ61" s="0" t="n">
        <f aca="false">Picture!CZ67</f>
        <v>1.27671425950671</v>
      </c>
      <c r="DA61" s="0" t="n">
        <f aca="false">Picture!DA67</f>
        <v>0.00744180553303209</v>
      </c>
      <c r="DB61" s="0" t="n">
        <f aca="false">Picture!DB67/100</f>
        <v>0.00586304816569067</v>
      </c>
      <c r="DC61" s="0" t="n">
        <f aca="false">Picture!DC67/100</f>
        <v>0.999834672982903</v>
      </c>
      <c r="DD61" s="0" t="n">
        <f aca="false">Picture!DD67</f>
        <v>-0.013421348966105</v>
      </c>
      <c r="DE61" s="0" t="n">
        <f aca="false">Picture!DE67/100</f>
        <v>0</v>
      </c>
      <c r="DF61" s="0" t="n">
        <f aca="false">Picture!DF67/100</f>
        <v>0.98719137933168</v>
      </c>
      <c r="DG61" s="0" t="n">
        <f aca="false">Picture!DG67</f>
        <v>0.866186541183808</v>
      </c>
      <c r="DH61" s="0" t="n">
        <f aca="false">Picture!DH67/100</f>
        <v>0</v>
      </c>
      <c r="DI61" s="0" t="n">
        <f aca="false">Picture!DI67/100</f>
        <v>0.998255105844505</v>
      </c>
      <c r="DJ61" s="0" t="n">
        <f aca="false">Picture!DJ67</f>
        <v>0.00342338386228391</v>
      </c>
      <c r="DK61" s="0" t="n">
        <f aca="false">Picture!DK67/100</f>
        <v>0</v>
      </c>
      <c r="DL61" s="0" t="n">
        <f aca="false">Picture!DL67/100</f>
        <v>0.612117836591693</v>
      </c>
      <c r="DM61" s="0" t="n">
        <f aca="false">Picture!DM67</f>
        <v>-1.21273957054164</v>
      </c>
      <c r="DN61" s="0" t="n">
        <f aca="false">Picture!DN67/100</f>
        <v>0</v>
      </c>
      <c r="DO61" s="0" t="n">
        <f aca="false">Picture!DO67/100</f>
        <v>0.129918790457888</v>
      </c>
      <c r="DP61" s="0" t="n">
        <f aca="false">Picture!DP67</f>
        <v>-10.5238698307429</v>
      </c>
      <c r="DQ61" s="0" t="n">
        <f aca="false">Picture!DQ67/100</f>
        <v>0</v>
      </c>
      <c r="DR61" s="0" t="n">
        <f aca="false">Picture!DR67/100</f>
        <v>0.824794275613894</v>
      </c>
      <c r="DS61" s="0" t="n">
        <f aca="false">Picture!DS67</f>
        <v>4.26616751915546</v>
      </c>
      <c r="DT61" s="0" t="n">
        <f aca="false">Picture!DT67/100</f>
        <v>0</v>
      </c>
      <c r="DU61" s="0" t="n">
        <f aca="false">Picture!DU67/100</f>
        <v>0.459367247401965</v>
      </c>
      <c r="DV61" s="0" t="n">
        <f aca="false">Picture!DV67</f>
        <v>-3.09679516204162</v>
      </c>
      <c r="DW61" s="0" t="n">
        <f aca="false">Picture!DW67/100</f>
        <v>0</v>
      </c>
      <c r="DX61" s="0" t="n">
        <f aca="false">Picture!DX67</f>
        <v>99.9834672982903</v>
      </c>
      <c r="DY61" s="0" t="n">
        <f aca="false">Picture!DY67</f>
        <v>-0.013421348966105</v>
      </c>
      <c r="DZ61" s="0" t="n">
        <f aca="false">Picture!DZ67/100</f>
        <v>0</v>
      </c>
      <c r="EA61" s="0" t="n">
        <f aca="false">Picture!EA67/100</f>
        <v>0.98719137933168</v>
      </c>
      <c r="EB61" s="0" t="n">
        <f aca="false">Picture!EB67</f>
        <v>0.866186541183794</v>
      </c>
      <c r="EC61" s="0" t="n">
        <f aca="false">Picture!EC67/100</f>
        <v>0</v>
      </c>
      <c r="ED61" s="0" t="n">
        <f aca="false">Picture!ED67</f>
        <v>99.8255105844505</v>
      </c>
      <c r="EE61" s="0" t="n">
        <f aca="false">Picture!EE67</f>
        <v>0.00342338386228391</v>
      </c>
      <c r="EF61" s="0" t="n">
        <f aca="false">Picture!EF67/100</f>
        <v>0</v>
      </c>
      <c r="EG61" s="0" t="n">
        <f aca="false">Picture!EG67/100</f>
        <v>0.612117836591693</v>
      </c>
      <c r="EH61" s="0" t="n">
        <f aca="false">Picture!EH67</f>
        <v>-1.21273957054164</v>
      </c>
      <c r="EI61" s="0" t="n">
        <f aca="false">Picture!EI67/100</f>
        <v>0</v>
      </c>
      <c r="EJ61" s="0" t="n">
        <f aca="false">Picture!EJ67/100</f>
        <v>0.129918790457888</v>
      </c>
      <c r="EK61" s="0" t="n">
        <f aca="false">Picture!EK67</f>
        <v>-10.5238698307429</v>
      </c>
      <c r="EL61" s="0" t="n">
        <f aca="false">Picture!EL67/100</f>
        <v>0</v>
      </c>
      <c r="EM61" s="0" t="n">
        <f aca="false">Picture!EM67/100</f>
        <v>0.824794275613894</v>
      </c>
      <c r="EN61" s="0" t="n">
        <f aca="false">Picture!EN67</f>
        <v>4.26616751915549</v>
      </c>
      <c r="EO61" s="0" t="n">
        <f aca="false">Picture!EO67/100</f>
        <v>0</v>
      </c>
      <c r="EP61" s="0" t="n">
        <f aca="false">Picture!EP67/100</f>
        <v>0.459367247401965</v>
      </c>
      <c r="EQ61" s="0" t="n">
        <f aca="false">Picture!EQ67</f>
        <v>-3.09679516204159</v>
      </c>
      <c r="ER61" s="0" t="n">
        <f aca="false">Picture!ER67/100</f>
        <v>0</v>
      </c>
      <c r="ES61" s="0" t="n">
        <f aca="false">Picture!ES67</f>
        <v>37238.5718201399</v>
      </c>
      <c r="ET61" s="0" t="n">
        <f aca="false">Picture!ET67</f>
        <v>2333.59139537811</v>
      </c>
      <c r="EU61" s="0" t="n">
        <f aca="false">Picture!EU67/100</f>
        <v>0.0668555423031451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2164389.47978968</v>
      </c>
      <c r="FO61" s="0" t="n">
        <f aca="false">Picture!FO67</f>
        <v>444160.064305484</v>
      </c>
      <c r="FP61" s="0" t="n">
        <f aca="false">Picture!FP67/100</f>
        <v>0.258198156773448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47.1518472376706</v>
      </c>
      <c r="GM61" s="0" t="n">
        <f aca="false">Picture!GM67</f>
        <v>15.4503206438175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103.928354364342</v>
      </c>
      <c r="GS61" s="0" t="n">
        <f aca="false">Picture!GS67</f>
        <v>34.488295265768</v>
      </c>
      <c r="GT61" s="0" t="n">
        <f aca="false">Picture!GT67/100</f>
        <v>0</v>
      </c>
      <c r="GU61" s="0" t="n">
        <f aca="false">Picture!GU67</f>
        <v>224.991913211191</v>
      </c>
      <c r="GV61" s="0" t="n">
        <f aca="false">Picture!GV67</f>
        <v>133.012258257608</v>
      </c>
      <c r="GW61" s="0" t="n">
        <f aca="false">Picture!GW67</f>
        <v>0</v>
      </c>
      <c r="GX61" s="0" t="n">
        <f aca="false">Picture!GX67</f>
        <v>78.5380095863543</v>
      </c>
      <c r="GY61" s="0" t="n">
        <f aca="false">Picture!GY67</f>
        <v>21.951451881586</v>
      </c>
      <c r="GZ61" s="0" t="n">
        <f aca="false">Picture!GZ67/100</f>
        <v>0</v>
      </c>
      <c r="HA61" s="0" t="n">
        <f aca="false">Picture!HA67</f>
        <v>151.117939945098</v>
      </c>
      <c r="HB61" s="0" t="n">
        <f aca="false">Picture!HB67</f>
        <v>39.4907589530038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str">
        <f aca="false">Picture!A68</f>
        <v>1 Week Ending Jun 21, 2015</v>
      </c>
      <c r="B62" s="0" t="n">
        <f aca="false">Picture!B68</f>
        <v>32304609.4610021</v>
      </c>
      <c r="C62" s="0" t="n">
        <f aca="false">Picture!C68</f>
        <v>1989644.75127525</v>
      </c>
      <c r="D62" s="0" t="n">
        <f aca="false">Picture!D68/100</f>
        <v>0.0656324284170072</v>
      </c>
      <c r="E62" s="0" t="n">
        <f aca="false">Picture!E68</f>
        <v>19747120.1971866</v>
      </c>
      <c r="F62" s="0" t="n">
        <f aca="false">Picture!F68</f>
        <v>186833.412120745</v>
      </c>
      <c r="G62" s="0" t="n">
        <f aca="false">Picture!G68/100</f>
        <v>0.00955167039081405</v>
      </c>
      <c r="H62" s="0" t="n">
        <f aca="false">Picture!H68</f>
        <v>12557489.2638156</v>
      </c>
      <c r="I62" s="0" t="n">
        <f aca="false">Picture!I68</f>
        <v>1802811.3391545</v>
      </c>
      <c r="J62" s="0" t="n">
        <f aca="false">Picture!J68/100</f>
        <v>0.16763043503335</v>
      </c>
      <c r="K62" s="0" t="n">
        <f aca="false">Picture!K68</f>
        <v>8885938.43538892</v>
      </c>
      <c r="L62" s="0" t="n">
        <f aca="false">Picture!L68</f>
        <v>-1642142.17856451</v>
      </c>
      <c r="M62" s="0" t="n">
        <f aca="false">Picture!M68/100</f>
        <v>-0.155977356061284</v>
      </c>
      <c r="N62" s="0" t="n">
        <f aca="false">Picture!N68</f>
        <v>2082744.5295198</v>
      </c>
      <c r="O62" s="0" t="n">
        <f aca="false">Picture!O68</f>
        <v>-407311.532421605</v>
      </c>
      <c r="P62" s="0" t="n">
        <f aca="false">Picture!P68/100</f>
        <v>-0.163575245813558</v>
      </c>
      <c r="Q62" s="0" t="n">
        <f aca="false">Picture!Q68</f>
        <v>8925006.64803377</v>
      </c>
      <c r="R62" s="0" t="n">
        <f aca="false">Picture!R68</f>
        <v>415657.415379522</v>
      </c>
      <c r="S62" s="0" t="n">
        <f aca="false">Picture!S68/100</f>
        <v>0.0488471449478716</v>
      </c>
      <c r="T62" s="0" t="n">
        <f aca="false">Picture!T68</f>
        <v>4009023.43340817</v>
      </c>
      <c r="U62" s="0" t="n">
        <f aca="false">Picture!U68</f>
        <v>-212597.749092474</v>
      </c>
      <c r="V62" s="0" t="n">
        <f aca="false">Picture!V68/100</f>
        <v>-0.050359267187148</v>
      </c>
      <c r="W62" s="0" t="n">
        <f aca="false">Picture!W68</f>
        <v>17587179.1719974</v>
      </c>
      <c r="X62" s="0" t="n">
        <f aca="false">Picture!X68</f>
        <v>1814575.22915313</v>
      </c>
      <c r="Y62" s="0" t="n">
        <f aca="false">Picture!Y68/100</f>
        <v>0.115046014959145</v>
      </c>
      <c r="Z62" s="0" t="n">
        <f aca="false">Picture!Z68</f>
        <v>12032531.4130674</v>
      </c>
      <c r="AA62" s="0" t="n">
        <f aca="false">Picture!AA68</f>
        <v>1397066.76721434</v>
      </c>
      <c r="AB62" s="0" t="n">
        <f aca="false">Picture!AB68/100</f>
        <v>0.131359260148458</v>
      </c>
      <c r="AC62" s="0" t="n">
        <f aca="false">Picture!AC68</f>
        <v>5554647.75892996</v>
      </c>
      <c r="AD62" s="0" t="n">
        <f aca="false">Picture!AD68</f>
        <v>417508.461938793</v>
      </c>
      <c r="AE62" s="0" t="n">
        <f aca="false">Picture!AE68/100</f>
        <v>0.0812725600380991</v>
      </c>
      <c r="AF62" s="0" t="n">
        <f aca="false">Picture!AF68</f>
        <v>5943750.11890215</v>
      </c>
      <c r="AG62" s="0" t="n">
        <f aca="false">Picture!AG68</f>
        <v>772686.582248872</v>
      </c>
      <c r="AH62" s="0" t="n">
        <f aca="false">Picture!AH68/100</f>
        <v>0.149425079922525</v>
      </c>
      <c r="AI62" s="0" t="n">
        <f aca="false">Picture!AI68</f>
        <v>1252414.75692319</v>
      </c>
      <c r="AJ62" s="0" t="n">
        <f aca="false">Picture!AJ68</f>
        <v>23639.1044996337</v>
      </c>
      <c r="AK62" s="0" t="n">
        <f aca="false">Picture!AK68/100</f>
        <v>0.01923793367244</v>
      </c>
      <c r="AL62" s="0" t="n">
        <f aca="false">Picture!AL68</f>
        <v>5435559.57636912</v>
      </c>
      <c r="AM62" s="0" t="n">
        <f aca="false">Picture!AM68</f>
        <v>603704.168365175</v>
      </c>
      <c r="AN62" s="0" t="n">
        <f aca="false">Picture!AN68/100</f>
        <v>0.124942515325509</v>
      </c>
      <c r="AO62" s="0" t="n">
        <f aca="false">Picture!AO68</f>
        <v>2583650.66997621</v>
      </c>
      <c r="AP62" s="0" t="n">
        <f aca="false">Picture!AP68</f>
        <v>574453.54289952</v>
      </c>
      <c r="AQ62" s="0" t="n">
        <f aca="false">Picture!AQ68/100</f>
        <v>0.285911987011115</v>
      </c>
      <c r="AR62" s="0" t="n">
        <f aca="false">Picture!AR68</f>
        <v>11100227.6903332</v>
      </c>
      <c r="AS62" s="0" t="n">
        <f aca="false">Picture!AS68</f>
        <v>554509.466767728</v>
      </c>
      <c r="AT62" s="0" t="n">
        <f aca="false">Picture!AT68/100</f>
        <v>0.0525814795173098</v>
      </c>
      <c r="AU62" s="0" t="n">
        <f aca="false">Picture!AU68</f>
        <v>5545579.93140324</v>
      </c>
      <c r="AV62" s="0" t="n">
        <f aca="false">Picture!AV68</f>
        <v>137001.004828934</v>
      </c>
      <c r="AW62" s="0" t="n">
        <f aca="false">Picture!AW68/100</f>
        <v>0.025330314429877</v>
      </c>
      <c r="AX62" s="0" t="n">
        <f aca="false">Picture!AX68</f>
        <v>5554647.75892996</v>
      </c>
      <c r="AY62" s="0" t="n">
        <f aca="false">Picture!AY68</f>
        <v>417508.461938793</v>
      </c>
      <c r="AZ62" s="0" t="n">
        <f aca="false">Picture!AZ68/100</f>
        <v>0.0812725600380991</v>
      </c>
      <c r="BA62" s="0" t="n">
        <f aca="false">Picture!BA68</f>
        <v>2327813.2369328</v>
      </c>
      <c r="BB62" s="0" t="n">
        <f aca="false">Picture!BB68</f>
        <v>-159679.250814618</v>
      </c>
      <c r="BC62" s="0" t="n">
        <f aca="false">Picture!BC68/100</f>
        <v>-0.0641928575065638</v>
      </c>
      <c r="BD62" s="0" t="n">
        <f aca="false">Picture!BD68</f>
        <v>504246.025129816</v>
      </c>
      <c r="BE62" s="0" t="n">
        <f aca="false">Picture!BE68</f>
        <v>11384.8053349232</v>
      </c>
      <c r="BF62" s="0" t="n">
        <f aca="false">Picture!BF68/100</f>
        <v>0.0230994139479285</v>
      </c>
      <c r="BG62" s="0" t="n">
        <f aca="false">Picture!BG68</f>
        <v>2475705.69438647</v>
      </c>
      <c r="BH62" s="0" t="n">
        <f aca="false">Picture!BH68</f>
        <v>216701.047773148</v>
      </c>
      <c r="BI62" s="0" t="n">
        <f aca="false">Picture!BI68/100</f>
        <v>0.0959276680099016</v>
      </c>
      <c r="BJ62" s="0" t="n">
        <f aca="false">Picture!BJ68</f>
        <v>883003.346561235</v>
      </c>
      <c r="BK62" s="0" t="n">
        <f aca="false">Picture!BK68</f>
        <v>78661.413452978</v>
      </c>
      <c r="BL62" s="0" t="n">
        <f aca="false">Picture!BL68/100</f>
        <v>0.0977959872724811</v>
      </c>
      <c r="BM62" s="0" t="n">
        <f aca="false">Picture!BM68</f>
        <v>6486951.48166416</v>
      </c>
      <c r="BN62" s="0" t="n">
        <f aca="false">Picture!BN68</f>
        <v>1260065.7623854</v>
      </c>
      <c r="BO62" s="0" t="n">
        <f aca="false">Picture!BO68/100</f>
        <v>0.241073907114097</v>
      </c>
      <c r="BP62" s="0" t="n">
        <f aca="false">Picture!BP68</f>
        <v>6486951.48166416</v>
      </c>
      <c r="BQ62" s="0" t="n">
        <f aca="false">Picture!BQ68</f>
        <v>1260065.7623854</v>
      </c>
      <c r="BR62" s="0" t="n">
        <f aca="false">Picture!BR68/100</f>
        <v>0.241073907114097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3615936.88196935</v>
      </c>
      <c r="BW62" s="0" t="n">
        <f aca="false">Picture!BW68</f>
        <v>932365.83306349</v>
      </c>
      <c r="BX62" s="0" t="n">
        <f aca="false">Picture!BX68/100</f>
        <v>0.347434748725447</v>
      </c>
      <c r="BY62" s="0" t="n">
        <f aca="false">Picture!BY68</f>
        <v>748168.731793378</v>
      </c>
      <c r="BZ62" s="0" t="n">
        <f aca="false">Picture!BZ68</f>
        <v>12254.2991647105</v>
      </c>
      <c r="CA62" s="0" t="n">
        <f aca="false">Picture!CA68/100</f>
        <v>0.016651798933931</v>
      </c>
      <c r="CB62" s="0" t="n">
        <f aca="false">Picture!CB68</f>
        <v>2959853.88198265</v>
      </c>
      <c r="CC62" s="0" t="n">
        <f aca="false">Picture!CC68</f>
        <v>387003.120592027</v>
      </c>
      <c r="CD62" s="0" t="n">
        <f aca="false">Picture!CD68/100</f>
        <v>0.150418021285794</v>
      </c>
      <c r="CE62" s="0" t="n">
        <f aca="false">Picture!CE68</f>
        <v>1700647.32341497</v>
      </c>
      <c r="CF62" s="0" t="n">
        <f aca="false">Picture!CF68</f>
        <v>495792.129446542</v>
      </c>
      <c r="CG62" s="0" t="n">
        <f aca="false">Picture!CG68/100</f>
        <v>0.411495200359764</v>
      </c>
      <c r="CH62" s="0" t="n">
        <f aca="false">Picture!CH68</f>
        <v>1.83682722198214</v>
      </c>
      <c r="CI62" s="0" t="n">
        <f aca="false">Picture!CI68</f>
        <v>-0.0851740417014149</v>
      </c>
      <c r="CJ62" s="0" t="n">
        <f aca="false">Picture!CJ68/100</f>
        <v>-0.0443152891263853</v>
      </c>
      <c r="CK62" s="0" t="n">
        <f aca="false">Picture!CK68</f>
        <v>1.64114428787122</v>
      </c>
      <c r="CL62" s="0" t="n">
        <f aca="false">Picture!CL68</f>
        <v>-0.198012480205923</v>
      </c>
      <c r="CM62" s="0" t="n">
        <f aca="false">Picture!CM68/100</f>
        <v>-0.107664818814194</v>
      </c>
      <c r="CN62" s="0" t="n">
        <f aca="false">Picture!CN68</f>
        <v>2.26071747639217</v>
      </c>
      <c r="CO62" s="0" t="n">
        <f aca="false">Picture!CO68</f>
        <v>0.167202525189639</v>
      </c>
      <c r="CP62" s="0" t="n">
        <f aca="false">Picture!CP68/100</f>
        <v>0.0798668885042339</v>
      </c>
      <c r="CQ62" s="0" t="n">
        <f aca="false">Picture!CQ68</f>
        <v>1.49500538509015</v>
      </c>
      <c r="CR62" s="0" t="n">
        <f aca="false">Picture!CR68</f>
        <v>-0.540955020216964</v>
      </c>
      <c r="CS62" s="0" t="n">
        <f aca="false">Picture!CS68/100</f>
        <v>-0.265700167256133</v>
      </c>
      <c r="CT62" s="0" t="n">
        <f aca="false">Picture!CT68</f>
        <v>1.66298306372281</v>
      </c>
      <c r="CU62" s="0" t="n">
        <f aca="false">Picture!CU68</f>
        <v>-0.363469899460637</v>
      </c>
      <c r="CV62" s="0" t="n">
        <f aca="false">Picture!CV68/100</f>
        <v>-0.179362613425601</v>
      </c>
      <c r="CW62" s="0" t="n">
        <f aca="false">Picture!CW68</f>
        <v>1.64196648434043</v>
      </c>
      <c r="CX62" s="0" t="n">
        <f aca="false">Picture!CX68</f>
        <v>-0.119127032356809</v>
      </c>
      <c r="CY62" s="0" t="n">
        <f aca="false">Picture!CY68/100</f>
        <v>-0.0676437856521214</v>
      </c>
      <c r="CZ62" s="0" t="n">
        <f aca="false">Picture!CZ68</f>
        <v>1.55168942922345</v>
      </c>
      <c r="DA62" s="0" t="n">
        <f aca="false">Picture!DA68</f>
        <v>-0.54945889794092</v>
      </c>
      <c r="DB62" s="0" t="n">
        <f aca="false">Picture!DB68/100</f>
        <v>-0.261504097943646</v>
      </c>
      <c r="DC62" s="0" t="n">
        <f aca="false">Picture!DC68/100</f>
        <v>0.99990633372784</v>
      </c>
      <c r="DD62" s="0" t="n">
        <f aca="false">Picture!DD68</f>
        <v>-0.00439605348758221</v>
      </c>
      <c r="DE62" s="0" t="n">
        <f aca="false">Picture!DE68/100</f>
        <v>0</v>
      </c>
      <c r="DF62" s="0" t="n">
        <f aca="false">Picture!DF68/100</f>
        <v>0.974671210316361</v>
      </c>
      <c r="DG62" s="0" t="n">
        <f aca="false">Picture!DG68</f>
        <v>-0.0817628915730353</v>
      </c>
      <c r="DH62" s="0" t="n">
        <f aca="false">Picture!DH68/100</f>
        <v>0</v>
      </c>
      <c r="DI62" s="0" t="n">
        <f aca="false">Picture!DI68/100</f>
        <v>0.998413676621305</v>
      </c>
      <c r="DJ62" s="0" t="n">
        <f aca="false">Picture!DJ68</f>
        <v>-0.0377486989518303</v>
      </c>
      <c r="DK62" s="0" t="n">
        <f aca="false">Picture!DK68/100</f>
        <v>0</v>
      </c>
      <c r="DL62" s="0" t="n">
        <f aca="false">Picture!DL68/100</f>
        <v>0.544696197760917</v>
      </c>
      <c r="DM62" s="0" t="n">
        <f aca="false">Picture!DM68</f>
        <v>-17.5619196250409</v>
      </c>
      <c r="DN62" s="0" t="n">
        <f aca="false">Picture!DN68/100</f>
        <v>0</v>
      </c>
      <c r="DO62" s="0" t="n">
        <f aca="false">Picture!DO68/100</f>
        <v>0.139921493765123</v>
      </c>
      <c r="DP62" s="0" t="n">
        <f aca="false">Picture!DP68</f>
        <v>-2.81152134150367</v>
      </c>
      <c r="DQ62" s="0" t="n">
        <f aca="false">Picture!DQ68/100</f>
        <v>0</v>
      </c>
      <c r="DR62" s="0" t="n">
        <f aca="false">Picture!DR68/100</f>
        <v>0.787121905585887</v>
      </c>
      <c r="DS62" s="0" t="n">
        <f aca="false">Picture!DS68</f>
        <v>1.82006182763176</v>
      </c>
      <c r="DT62" s="0" t="n">
        <f aca="false">Picture!DT68/100</f>
        <v>0</v>
      </c>
      <c r="DU62" s="0" t="n">
        <f aca="false">Picture!DU68/100</f>
        <v>0.430654438701575</v>
      </c>
      <c r="DV62" s="0" t="n">
        <f aca="false">Picture!DV68</f>
        <v>-5.4139939539651</v>
      </c>
      <c r="DW62" s="0" t="n">
        <f aca="false">Picture!DW68/100</f>
        <v>0</v>
      </c>
      <c r="DX62" s="0" t="n">
        <f aca="false">Picture!DX68</f>
        <v>99.990633372784</v>
      </c>
      <c r="DY62" s="0" t="n">
        <f aca="false">Picture!DY68</f>
        <v>-0.00439605348758221</v>
      </c>
      <c r="DZ62" s="0" t="n">
        <f aca="false">Picture!DZ68/100</f>
        <v>0</v>
      </c>
      <c r="EA62" s="0" t="n">
        <f aca="false">Picture!EA68/100</f>
        <v>0.974671210316361</v>
      </c>
      <c r="EB62" s="0" t="n">
        <f aca="false">Picture!EB68</f>
        <v>-0.0817628915730069</v>
      </c>
      <c r="EC62" s="0" t="n">
        <f aca="false">Picture!EC68/100</f>
        <v>0</v>
      </c>
      <c r="ED62" s="0" t="n">
        <f aca="false">Picture!ED68</f>
        <v>99.8413676621305</v>
      </c>
      <c r="EE62" s="0" t="n">
        <f aca="false">Picture!EE68</f>
        <v>-0.0377486989518161</v>
      </c>
      <c r="EF62" s="0" t="n">
        <f aca="false">Picture!EF68/100</f>
        <v>0</v>
      </c>
      <c r="EG62" s="0" t="n">
        <f aca="false">Picture!EG68/100</f>
        <v>0.544696197760917</v>
      </c>
      <c r="EH62" s="0" t="n">
        <f aca="false">Picture!EH68</f>
        <v>-17.5619196250408</v>
      </c>
      <c r="EI62" s="0" t="n">
        <f aca="false">Picture!EI68/100</f>
        <v>0</v>
      </c>
      <c r="EJ62" s="0" t="n">
        <f aca="false">Picture!EJ68/100</f>
        <v>0.139921493765123</v>
      </c>
      <c r="EK62" s="0" t="n">
        <f aca="false">Picture!EK68</f>
        <v>-2.81152134150367</v>
      </c>
      <c r="EL62" s="0" t="n">
        <f aca="false">Picture!EL68/100</f>
        <v>0</v>
      </c>
      <c r="EM62" s="0" t="n">
        <f aca="false">Picture!EM68/100</f>
        <v>0.787121905585887</v>
      </c>
      <c r="EN62" s="0" t="n">
        <f aca="false">Picture!EN68</f>
        <v>1.82006182763179</v>
      </c>
      <c r="EO62" s="0" t="n">
        <f aca="false">Picture!EO68/100</f>
        <v>0</v>
      </c>
      <c r="EP62" s="0" t="n">
        <f aca="false">Picture!EP68/100</f>
        <v>0.430654438701575</v>
      </c>
      <c r="EQ62" s="0" t="n">
        <f aca="false">Picture!EQ68</f>
        <v>-5.4139939539651</v>
      </c>
      <c r="ER62" s="0" t="n">
        <f aca="false">Picture!ER68/100</f>
        <v>0</v>
      </c>
      <c r="ES62" s="0" t="n">
        <f aca="false">Picture!ES68</f>
        <v>35303.0882811546</v>
      </c>
      <c r="ET62" s="0" t="n">
        <f aca="false">Picture!ET68</f>
        <v>1064.55955433846</v>
      </c>
      <c r="EU62" s="0" t="n">
        <f aca="false">Picture!EU68/100</f>
        <v>0.0310924445040384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1996164.86411326</v>
      </c>
      <c r="FO62" s="0" t="n">
        <f aca="false">Picture!FO68</f>
        <v>252961.89147863</v>
      </c>
      <c r="FP62" s="0" t="n">
        <f aca="false">Picture!FP68/100</f>
        <v>0.145113274500852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33.0170331642211</v>
      </c>
      <c r="GM62" s="0" t="n">
        <f aca="false">Picture!GM68</f>
        <v>0.0108114313672161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74.1696254755135</v>
      </c>
      <c r="GS62" s="0" t="n">
        <f aca="false">Picture!GS68</f>
        <v>29.5130809129993</v>
      </c>
      <c r="GT62" s="0" t="n">
        <f aca="false">Picture!GT68/100</f>
        <v>0</v>
      </c>
      <c r="GU62" s="0" t="n">
        <f aca="false">Picture!GU68</f>
        <v>99.5998866502527</v>
      </c>
      <c r="GV62" s="0" t="n">
        <f aca="false">Picture!GV68</f>
        <v>29.827976884847</v>
      </c>
      <c r="GW62" s="0" t="n">
        <f aca="false">Picture!GW68</f>
        <v>0</v>
      </c>
      <c r="GX62" s="0" t="n">
        <f aca="false">Picture!GX68</f>
        <v>49.2277433714472</v>
      </c>
      <c r="GY62" s="0" t="n">
        <f aca="false">Picture!GY68</f>
        <v>-7.13349958405338</v>
      </c>
      <c r="GZ62" s="0" t="n">
        <f aca="false">Picture!GZ68/100</f>
        <v>0</v>
      </c>
      <c r="HA62" s="0" t="n">
        <f aca="false">Picture!HA68</f>
        <v>101.138156314012</v>
      </c>
      <c r="HB62" s="0" t="n">
        <f aca="false">Picture!HB68</f>
        <v>26.5276587081476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str">
        <f aca="false">Picture!A69</f>
        <v>1 Week Ending Jun 28, 2015</v>
      </c>
      <c r="B63" s="0" t="n">
        <f aca="false">Picture!B69</f>
        <v>33908861.7051622</v>
      </c>
      <c r="C63" s="0" t="n">
        <f aca="false">Picture!C69</f>
        <v>1691958.87817219</v>
      </c>
      <c r="D63" s="0" t="n">
        <f aca="false">Picture!D69/100</f>
        <v>0.0525177385069656</v>
      </c>
      <c r="E63" s="0" t="n">
        <f aca="false">Picture!E69</f>
        <v>21979487.2364095</v>
      </c>
      <c r="F63" s="0" t="n">
        <f aca="false">Picture!F69</f>
        <v>31399.7503839023</v>
      </c>
      <c r="G63" s="0" t="n">
        <f aca="false">Picture!G69/100</f>
        <v>0.00143063719806542</v>
      </c>
      <c r="H63" s="0" t="n">
        <f aca="false">Picture!H69</f>
        <v>11929374.4687527</v>
      </c>
      <c r="I63" s="0" t="n">
        <f aca="false">Picture!I69</f>
        <v>1660559.12778827</v>
      </c>
      <c r="J63" s="0" t="n">
        <f aca="false">Picture!J69/100</f>
        <v>0.161708928698323</v>
      </c>
      <c r="K63" s="0" t="n">
        <f aca="false">Picture!K69</f>
        <v>12869461.7528699</v>
      </c>
      <c r="L63" s="0" t="n">
        <f aca="false">Picture!L69</f>
        <v>-160589.649254331</v>
      </c>
      <c r="M63" s="0" t="n">
        <f aca="false">Picture!M69/100</f>
        <v>-0.0123245599190922</v>
      </c>
      <c r="N63" s="0" t="n">
        <f aca="false">Picture!N69</f>
        <v>2951815.19011251</v>
      </c>
      <c r="O63" s="0" t="n">
        <f aca="false">Picture!O69</f>
        <v>-2412120.29662165</v>
      </c>
      <c r="P63" s="0" t="n">
        <f aca="false">Picture!P69/100</f>
        <v>-0.449692264679021</v>
      </c>
      <c r="Q63" s="0" t="n">
        <f aca="false">Picture!Q69</f>
        <v>10179256.4048981</v>
      </c>
      <c r="R63" s="0" t="n">
        <f aca="false">Picture!R69</f>
        <v>165824.894021673</v>
      </c>
      <c r="S63" s="0" t="n">
        <f aca="false">Picture!S69/100</f>
        <v>0.0165602464890839</v>
      </c>
      <c r="T63" s="0" t="n">
        <f aca="false">Picture!T69</f>
        <v>6036476.66687356</v>
      </c>
      <c r="U63" s="0" t="n">
        <f aca="false">Picture!U69</f>
        <v>301185.475693744</v>
      </c>
      <c r="V63" s="0" t="n">
        <f aca="false">Picture!V69/100</f>
        <v>0.0525144174295685</v>
      </c>
      <c r="W63" s="0" t="n">
        <f aca="false">Picture!W69</f>
        <v>18175217.7148006</v>
      </c>
      <c r="X63" s="0" t="n">
        <f aca="false">Picture!X69</f>
        <v>-1777406.0936599</v>
      </c>
      <c r="Y63" s="0" t="n">
        <f aca="false">Picture!Y69/100</f>
        <v>-0.0890813213701865</v>
      </c>
      <c r="Z63" s="0" t="n">
        <f aca="false">Picture!Z69</f>
        <v>12445263.7029088</v>
      </c>
      <c r="AA63" s="0" t="n">
        <f aca="false">Picture!AA69</f>
        <v>-3465588.30181791</v>
      </c>
      <c r="AB63" s="0" t="n">
        <f aca="false">Picture!AB69/100</f>
        <v>-0.217812867644572</v>
      </c>
      <c r="AC63" s="0" t="n">
        <f aca="false">Picture!AC69</f>
        <v>5729954.0118918</v>
      </c>
      <c r="AD63" s="0" t="n">
        <f aca="false">Picture!AD69</f>
        <v>1688182.20815801</v>
      </c>
      <c r="AE63" s="0" t="n">
        <f aca="false">Picture!AE69/100</f>
        <v>0.417683701637601</v>
      </c>
      <c r="AF63" s="0" t="n">
        <f aca="false">Picture!AF69</f>
        <v>7834239.14698232</v>
      </c>
      <c r="AG63" s="0" t="n">
        <f aca="false">Picture!AG69</f>
        <v>-3399045.79199964</v>
      </c>
      <c r="AH63" s="0" t="n">
        <f aca="false">Picture!AH69/100</f>
        <v>-0.302586982388759</v>
      </c>
      <c r="AI63" s="0" t="n">
        <f aca="false">Picture!AI69</f>
        <v>3176085.50736462</v>
      </c>
      <c r="AJ63" s="0" t="n">
        <f aca="false">Picture!AJ69</f>
        <v>-2271822.88078841</v>
      </c>
      <c r="AK63" s="0" t="n">
        <f aca="false">Picture!AK69/100</f>
        <v>-0.417008275272892</v>
      </c>
      <c r="AL63" s="0" t="n">
        <f aca="false">Picture!AL69</f>
        <v>5854681.07298469</v>
      </c>
      <c r="AM63" s="0" t="n">
        <f aca="false">Picture!AM69</f>
        <v>-1314703.90132776</v>
      </c>
      <c r="AN63" s="0" t="n">
        <f aca="false">Picture!AN69/100</f>
        <v>-0.183377501143861</v>
      </c>
      <c r="AO63" s="0" t="n">
        <f aca="false">Picture!AO69</f>
        <v>3648546.9319439</v>
      </c>
      <c r="AP63" s="0" t="n">
        <f aca="false">Picture!AP69</f>
        <v>-1242245.68272936</v>
      </c>
      <c r="AQ63" s="0" t="n">
        <f aca="false">Picture!AQ69/100</f>
        <v>-0.253996801868555</v>
      </c>
      <c r="AR63" s="0" t="n">
        <f aca="false">Picture!AR69</f>
        <v>11097134.5330581</v>
      </c>
      <c r="AS63" s="0" t="n">
        <f aca="false">Picture!AS69</f>
        <v>266690.730439834</v>
      </c>
      <c r="AT63" s="0" t="n">
        <f aca="false">Picture!AT69/100</f>
        <v>0.0246241737919698</v>
      </c>
      <c r="AU63" s="0" t="n">
        <f aca="false">Picture!AU69</f>
        <v>5367180.52116631</v>
      </c>
      <c r="AV63" s="0" t="n">
        <f aca="false">Picture!AV69</f>
        <v>-1421491.47771818</v>
      </c>
      <c r="AW63" s="0" t="n">
        <f aca="false">Picture!AW69/100</f>
        <v>-0.209391686319763</v>
      </c>
      <c r="AX63" s="0" t="n">
        <f aca="false">Picture!AX69</f>
        <v>5729954.0118918</v>
      </c>
      <c r="AY63" s="0" t="n">
        <f aca="false">Picture!AY69</f>
        <v>1688182.20815801</v>
      </c>
      <c r="AZ63" s="0" t="n">
        <f aca="false">Picture!AZ69/100</f>
        <v>0.417683701637601</v>
      </c>
      <c r="BA63" s="0" t="n">
        <f aca="false">Picture!BA69</f>
        <v>2774958.37830718</v>
      </c>
      <c r="BB63" s="0" t="n">
        <f aca="false">Picture!BB69</f>
        <v>-1604207.8018972</v>
      </c>
      <c r="BC63" s="0" t="n">
        <f aca="false">Picture!BC69/100</f>
        <v>-0.36632722666449</v>
      </c>
      <c r="BD63" s="0" t="n">
        <f aca="false">Picture!BD69</f>
        <v>1016885.33069183</v>
      </c>
      <c r="BE63" s="0" t="n">
        <f aca="false">Picture!BE69</f>
        <v>-351446.361222827</v>
      </c>
      <c r="BF63" s="0" t="n">
        <f aca="false">Picture!BF69/100</f>
        <v>-0.256842959422404</v>
      </c>
      <c r="BG63" s="0" t="n">
        <f aca="false">Picture!BG69</f>
        <v>2403174.94365837</v>
      </c>
      <c r="BH63" s="0" t="n">
        <f aca="false">Picture!BH69</f>
        <v>-246236.098940675</v>
      </c>
      <c r="BI63" s="0" t="n">
        <f aca="false">Picture!BI69/100</f>
        <v>-0.0929399383415869</v>
      </c>
      <c r="BJ63" s="0" t="n">
        <f aca="false">Picture!BJ69</f>
        <v>1062484.87385644</v>
      </c>
      <c r="BK63" s="0" t="n">
        <f aca="false">Picture!BK69</f>
        <v>-422806.515602386</v>
      </c>
      <c r="BL63" s="0" t="n">
        <f aca="false">Picture!BL69/100</f>
        <v>-0.284662335352551</v>
      </c>
      <c r="BM63" s="0" t="n">
        <f aca="false">Picture!BM69</f>
        <v>7078083.18174248</v>
      </c>
      <c r="BN63" s="0" t="n">
        <f aca="false">Picture!BN69</f>
        <v>-2044096.82409974</v>
      </c>
      <c r="BO63" s="0" t="n">
        <f aca="false">Picture!BO69/100</f>
        <v>-0.224079860602467</v>
      </c>
      <c r="BP63" s="0" t="n">
        <f aca="false">Picture!BP69</f>
        <v>7078083.18174248</v>
      </c>
      <c r="BQ63" s="0" t="n">
        <f aca="false">Picture!BQ69</f>
        <v>-2044096.82409974</v>
      </c>
      <c r="BR63" s="0" t="n">
        <f aca="false">Picture!BR69/100</f>
        <v>-0.224079860602467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5059280.76867514</v>
      </c>
      <c r="BW63" s="0" t="n">
        <f aca="false">Picture!BW69</f>
        <v>-1794837.99010245</v>
      </c>
      <c r="BX63" s="0" t="n">
        <f aca="false">Picture!BX69/100</f>
        <v>-0.261862692093557</v>
      </c>
      <c r="BY63" s="0" t="n">
        <f aca="false">Picture!BY69</f>
        <v>2159200.17667278</v>
      </c>
      <c r="BZ63" s="0" t="n">
        <f aca="false">Picture!BZ69</f>
        <v>-1920376.51956559</v>
      </c>
      <c r="CA63" s="0" t="n">
        <f aca="false">Picture!CA69/100</f>
        <v>-0.470729358106271</v>
      </c>
      <c r="CB63" s="0" t="n">
        <f aca="false">Picture!CB69</f>
        <v>3451506.12932632</v>
      </c>
      <c r="CC63" s="0" t="n">
        <f aca="false">Picture!CC69</f>
        <v>-1068467.80238709</v>
      </c>
      <c r="CD63" s="0" t="n">
        <f aca="false">Picture!CD69/100</f>
        <v>-0.236388045269558</v>
      </c>
      <c r="CE63" s="0" t="n">
        <f aca="false">Picture!CE69</f>
        <v>2586062.05808746</v>
      </c>
      <c r="CF63" s="0" t="n">
        <f aca="false">Picture!CF69</f>
        <v>-819439.167126971</v>
      </c>
      <c r="CG63" s="0" t="n">
        <f aca="false">Picture!CG69/100</f>
        <v>-0.240622191253323</v>
      </c>
      <c r="CH63" s="0" t="n">
        <f aca="false">Picture!CH69</f>
        <v>1.86566467798343</v>
      </c>
      <c r="CI63" s="0" t="n">
        <f aca="false">Picture!CI69</f>
        <v>0.250994690904885</v>
      </c>
      <c r="CJ63" s="0" t="n">
        <f aca="false">Picture!CJ69/100</f>
        <v>0.15544643358301</v>
      </c>
      <c r="CK63" s="0" t="n">
        <f aca="false">Picture!CK69</f>
        <v>1.76609252813762</v>
      </c>
      <c r="CL63" s="0" t="n">
        <f aca="false">Picture!CL69</f>
        <v>0.386651158215668</v>
      </c>
      <c r="CM63" s="0" t="n">
        <f aca="false">Picture!CM69/100</f>
        <v>0.280295463545178</v>
      </c>
      <c r="CN63" s="0" t="n">
        <f aca="false">Picture!CN69</f>
        <v>2.0819319743221</v>
      </c>
      <c r="CO63" s="0" t="n">
        <f aca="false">Picture!CO69</f>
        <v>-0.458739750756027</v>
      </c>
      <c r="CP63" s="0" t="n">
        <f aca="false">Picture!CP69/100</f>
        <v>-0.180558450833282</v>
      </c>
      <c r="CQ63" s="0" t="n">
        <f aca="false">Picture!CQ69</f>
        <v>1.64272005378175</v>
      </c>
      <c r="CR63" s="0" t="n">
        <f aca="false">Picture!CR69</f>
        <v>0.482769827921541</v>
      </c>
      <c r="CS63" s="0" t="n">
        <f aca="false">Picture!CS69/100</f>
        <v>0.416198744703483</v>
      </c>
      <c r="CT63" s="0" t="n">
        <f aca="false">Picture!CT69</f>
        <v>0.929387821350503</v>
      </c>
      <c r="CU63" s="0" t="n">
        <f aca="false">Picture!CU69</f>
        <v>-0.0551983912955321</v>
      </c>
      <c r="CV63" s="0" t="n">
        <f aca="false">Picture!CV69/100</f>
        <v>-0.0560625271678227</v>
      </c>
      <c r="CW63" s="0" t="n">
        <f aca="false">Picture!CW69</f>
        <v>1.73865258892893</v>
      </c>
      <c r="CX63" s="0" t="n">
        <f aca="false">Picture!CX69</f>
        <v>0.341959351398238</v>
      </c>
      <c r="CY63" s="0" t="n">
        <f aca="false">Picture!CY69/100</f>
        <v>0.244834973213453</v>
      </c>
      <c r="CZ63" s="0" t="n">
        <f aca="false">Picture!CZ69</f>
        <v>1.65448787681002</v>
      </c>
      <c r="DA63" s="0" t="n">
        <f aca="false">Picture!DA69</f>
        <v>0.481816769478064</v>
      </c>
      <c r="DB63" s="0" t="n">
        <f aca="false">Picture!DB69/100</f>
        <v>0.410871186699815</v>
      </c>
      <c r="DC63" s="0" t="n">
        <f aca="false">Picture!DC69/100</f>
        <v>0.999979327899985</v>
      </c>
      <c r="DD63" s="0" t="n">
        <f aca="false">Picture!DD69</f>
        <v>-0.00110897331251181</v>
      </c>
      <c r="DE63" s="0" t="n">
        <f aca="false">Picture!DE69/100</f>
        <v>0</v>
      </c>
      <c r="DF63" s="0" t="n">
        <f aca="false">Picture!DF69/100</f>
        <v>0.985448879795117</v>
      </c>
      <c r="DG63" s="0" t="n">
        <f aca="false">Picture!DG69</f>
        <v>0.570567669310933</v>
      </c>
      <c r="DH63" s="0" t="n">
        <f aca="false">Picture!DH69/100</f>
        <v>0</v>
      </c>
      <c r="DI63" s="0" t="n">
        <f aca="false">Picture!DI69/100</f>
        <v>0.997032634252196</v>
      </c>
      <c r="DJ63" s="0" t="n">
        <f aca="false">Picture!DJ69</f>
        <v>-0.0281661482027147</v>
      </c>
      <c r="DK63" s="0" t="n">
        <f aca="false">Picture!DK69/100</f>
        <v>0</v>
      </c>
      <c r="DL63" s="0" t="n">
        <f aca="false">Picture!DL69/100</f>
        <v>0.67759756922663</v>
      </c>
      <c r="DM63" s="0" t="n">
        <f aca="false">Picture!DM69</f>
        <v>-9.19178243768728</v>
      </c>
      <c r="DN63" s="0" t="n">
        <f aca="false">Picture!DN69/100</f>
        <v>0</v>
      </c>
      <c r="DO63" s="0" t="n">
        <f aca="false">Picture!DO69/100</f>
        <v>0.126211776026479</v>
      </c>
      <c r="DP63" s="0" t="n">
        <f aca="false">Picture!DP69</f>
        <v>-12.332556427158</v>
      </c>
      <c r="DQ63" s="0" t="n">
        <f aca="false">Picture!DQ69/100</f>
        <v>0</v>
      </c>
      <c r="DR63" s="0" t="n">
        <f aca="false">Picture!DR69/100</f>
        <v>0.811143989299822</v>
      </c>
      <c r="DS63" s="0" t="n">
        <f aca="false">Picture!DS69</f>
        <v>-0.983530318911107</v>
      </c>
      <c r="DT63" s="0" t="n">
        <f aca="false">Picture!DT69/100</f>
        <v>0</v>
      </c>
      <c r="DU63" s="0" t="n">
        <f aca="false">Picture!DU69/100</f>
        <v>0.531502467086579</v>
      </c>
      <c r="DV63" s="0" t="n">
        <f aca="false">Picture!DV69</f>
        <v>-6.6950272139548</v>
      </c>
      <c r="DW63" s="0" t="n">
        <f aca="false">Picture!DW69/100</f>
        <v>0</v>
      </c>
      <c r="DX63" s="0" t="n">
        <f aca="false">Picture!DX69</f>
        <v>99.9979327899985</v>
      </c>
      <c r="DY63" s="0" t="n">
        <f aca="false">Picture!DY69</f>
        <v>-0.00110897331252602</v>
      </c>
      <c r="DZ63" s="0" t="n">
        <f aca="false">Picture!DZ69/100</f>
        <v>0</v>
      </c>
      <c r="EA63" s="0" t="n">
        <f aca="false">Picture!EA69/100</f>
        <v>0.985448879795117</v>
      </c>
      <c r="EB63" s="0" t="n">
        <f aca="false">Picture!EB69</f>
        <v>0.570567669310947</v>
      </c>
      <c r="EC63" s="0" t="n">
        <f aca="false">Picture!EC69/100</f>
        <v>0</v>
      </c>
      <c r="ED63" s="0" t="n">
        <f aca="false">Picture!ED69</f>
        <v>99.7032634252196</v>
      </c>
      <c r="EE63" s="0" t="n">
        <f aca="false">Picture!EE69</f>
        <v>-0.0281661482027005</v>
      </c>
      <c r="EF63" s="0" t="n">
        <f aca="false">Picture!EF69/100</f>
        <v>0</v>
      </c>
      <c r="EG63" s="0" t="n">
        <f aca="false">Picture!EG69/100</f>
        <v>0.67759756922663</v>
      </c>
      <c r="EH63" s="0" t="n">
        <f aca="false">Picture!EH69</f>
        <v>-9.19178243768724</v>
      </c>
      <c r="EI63" s="0" t="n">
        <f aca="false">Picture!EI69/100</f>
        <v>0</v>
      </c>
      <c r="EJ63" s="0" t="n">
        <f aca="false">Picture!EJ69/100</f>
        <v>0.126211776026479</v>
      </c>
      <c r="EK63" s="0" t="n">
        <f aca="false">Picture!EK69</f>
        <v>-12.332556427158</v>
      </c>
      <c r="EL63" s="0" t="n">
        <f aca="false">Picture!EL69/100</f>
        <v>0</v>
      </c>
      <c r="EM63" s="0" t="n">
        <f aca="false">Picture!EM69/100</f>
        <v>0.811143989299822</v>
      </c>
      <c r="EN63" s="0" t="n">
        <f aca="false">Picture!EN69</f>
        <v>-0.983530318911079</v>
      </c>
      <c r="EO63" s="0" t="n">
        <f aca="false">Picture!EO69/100</f>
        <v>0</v>
      </c>
      <c r="EP63" s="0" t="n">
        <f aca="false">Picture!EP69/100</f>
        <v>0.531502467086579</v>
      </c>
      <c r="EQ63" s="0" t="n">
        <f aca="false">Picture!EQ69</f>
        <v>-6.69502721395479</v>
      </c>
      <c r="ER63" s="0" t="n">
        <f aca="false">Picture!ER69/100</f>
        <v>0</v>
      </c>
      <c r="ES63" s="0" t="n">
        <f aca="false">Picture!ES69</f>
        <v>35055.9387786388</v>
      </c>
      <c r="ET63" s="0" t="n">
        <f aca="false">Picture!ET69</f>
        <v>-2631.24766111374</v>
      </c>
      <c r="EU63" s="0" t="n">
        <f aca="false">Picture!EU69/100</f>
        <v>-0.0698180975998328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1952876.73526224</v>
      </c>
      <c r="FO63" s="0" t="n">
        <f aca="false">Picture!FO69</f>
        <v>31458.5622835574</v>
      </c>
      <c r="FP63" s="0" t="n">
        <f aca="false">Picture!FP69/100</f>
        <v>0.0163725745524665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42.7986920016154</v>
      </c>
      <c r="GM63" s="0" t="n">
        <f aca="false">Picture!GM69</f>
        <v>-4.79309640652952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73.0106716117398</v>
      </c>
      <c r="GS63" s="0" t="n">
        <f aca="false">Picture!GS69</f>
        <v>-10.8492804315424</v>
      </c>
      <c r="GT63" s="0" t="n">
        <f aca="false">Picture!GT69/100</f>
        <v>0</v>
      </c>
      <c r="GU63" s="0" t="n">
        <f aca="false">Picture!GU69</f>
        <v>138.7363191279</v>
      </c>
      <c r="GV63" s="0" t="n">
        <f aca="false">Picture!GV69</f>
        <v>-36.6718023165109</v>
      </c>
      <c r="GW63" s="0" t="n">
        <f aca="false">Picture!GW69</f>
        <v>0</v>
      </c>
      <c r="GX63" s="0" t="n">
        <f aca="false">Picture!GX69</f>
        <v>63.1872882636593</v>
      </c>
      <c r="GY63" s="0" t="n">
        <f aca="false">Picture!GY69</f>
        <v>-6.13143414893874</v>
      </c>
      <c r="GZ63" s="0" t="n">
        <f aca="false">Picture!GZ69/100</f>
        <v>0</v>
      </c>
      <c r="HA63" s="0" t="n">
        <f aca="false">Picture!HA69</f>
        <v>112.478193215212</v>
      </c>
      <c r="HB63" s="0" t="n">
        <f aca="false">Picture!HB69</f>
        <v>-13.4373558993733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str">
        <f aca="false">Picture!A70</f>
        <v>1 Week Ending Jul 05, 2015</v>
      </c>
      <c r="B64" s="0" t="n">
        <f aca="false">Picture!B70</f>
        <v>37496994.7849719</v>
      </c>
      <c r="C64" s="0" t="n">
        <f aca="false">Picture!C70</f>
        <v>279406.209885836</v>
      </c>
      <c r="D64" s="0" t="n">
        <f aca="false">Picture!D70/100</f>
        <v>0.00750737005225732</v>
      </c>
      <c r="E64" s="0" t="n">
        <f aca="false">Picture!E70</f>
        <v>27203706.448091</v>
      </c>
      <c r="F64" s="0" t="n">
        <f aca="false">Picture!F70</f>
        <v>371769.342854299</v>
      </c>
      <c r="G64" s="0" t="n">
        <f aca="false">Picture!G70/100</f>
        <v>0.0138554790657191</v>
      </c>
      <c r="H64" s="0" t="n">
        <f aca="false">Picture!H70</f>
        <v>10293288.336881</v>
      </c>
      <c r="I64" s="0" t="n">
        <f aca="false">Picture!I70</f>
        <v>-92363.1329684928</v>
      </c>
      <c r="J64" s="0" t="n">
        <f aca="false">Picture!J70/100</f>
        <v>-0.00889334032021312</v>
      </c>
      <c r="K64" s="0" t="n">
        <f aca="false">Picture!K70</f>
        <v>18875112.4202972</v>
      </c>
      <c r="L64" s="0" t="n">
        <f aca="false">Picture!L70</f>
        <v>2278813.03795605</v>
      </c>
      <c r="M64" s="0" t="n">
        <f aca="false">Picture!M70/100</f>
        <v>0.137308503869288</v>
      </c>
      <c r="N64" s="0" t="n">
        <f aca="false">Picture!N70</f>
        <v>7263433.20346068</v>
      </c>
      <c r="O64" s="0" t="n">
        <f aca="false">Picture!O70</f>
        <v>-1692015.58621495</v>
      </c>
      <c r="P64" s="0" t="n">
        <f aca="false">Picture!P70/100</f>
        <v>-0.188936995336918</v>
      </c>
      <c r="Q64" s="0" t="n">
        <f aca="false">Picture!Q70</f>
        <v>12715636.8950948</v>
      </c>
      <c r="R64" s="0" t="n">
        <f aca="false">Picture!R70</f>
        <v>581954.091766376</v>
      </c>
      <c r="S64" s="0" t="n">
        <f aca="false">Picture!S70/100</f>
        <v>0.0479618679010416</v>
      </c>
      <c r="T64" s="0" t="n">
        <f aca="false">Picture!T70</f>
        <v>8907966.81122743</v>
      </c>
      <c r="U64" s="0" t="n">
        <f aca="false">Picture!U70</f>
        <v>1304527.67770613</v>
      </c>
      <c r="V64" s="0" t="n">
        <f aca="false">Picture!V70/100</f>
        <v>0.171570739871495</v>
      </c>
      <c r="W64" s="0" t="n">
        <f aca="false">Picture!W70</f>
        <v>26019845.9808339</v>
      </c>
      <c r="X64" s="0" t="n">
        <f aca="false">Picture!X70</f>
        <v>2604144.74587026</v>
      </c>
      <c r="Y64" s="0" t="n">
        <f aca="false">Picture!Y70/100</f>
        <v>0.111213613452747</v>
      </c>
      <c r="Z64" s="0" t="n">
        <f aca="false">Picture!Z70</f>
        <v>22798277.0507195</v>
      </c>
      <c r="AA64" s="0" t="n">
        <f aca="false">Picture!AA70</f>
        <v>3244613.47392038</v>
      </c>
      <c r="AB64" s="0" t="n">
        <f aca="false">Picture!AB70/100</f>
        <v>0.165933788375606</v>
      </c>
      <c r="AC64" s="0" t="n">
        <f aca="false">Picture!AC70</f>
        <v>3221568.93011442</v>
      </c>
      <c r="AD64" s="0" t="n">
        <f aca="false">Picture!AD70</f>
        <v>-640468.72805011</v>
      </c>
      <c r="AE64" s="0" t="n">
        <f aca="false">Picture!AE70/100</f>
        <v>-0.165836997134435</v>
      </c>
      <c r="AF64" s="0" t="n">
        <f aca="false">Picture!AF70</f>
        <v>18243689.5863315</v>
      </c>
      <c r="AG64" s="0" t="n">
        <f aca="false">Picture!AG70</f>
        <v>4056783.9282511</v>
      </c>
      <c r="AH64" s="0" t="n">
        <f aca="false">Picture!AH70/100</f>
        <v>0.285952696523394</v>
      </c>
      <c r="AI64" s="0" t="n">
        <f aca="false">Picture!AI70</f>
        <v>8852801.24677723</v>
      </c>
      <c r="AJ64" s="0" t="n">
        <f aca="false">Picture!AJ70</f>
        <v>360646.647803083</v>
      </c>
      <c r="AK64" s="0" t="n">
        <f aca="false">Picture!AK70/100</f>
        <v>0.0424682150565946</v>
      </c>
      <c r="AL64" s="0" t="n">
        <f aca="false">Picture!AL70</f>
        <v>10677453.3811086</v>
      </c>
      <c r="AM64" s="0" t="n">
        <f aca="false">Picture!AM70</f>
        <v>1866776.21999663</v>
      </c>
      <c r="AN64" s="0" t="n">
        <f aca="false">Picture!AN70/100</f>
        <v>0.211876588582328</v>
      </c>
      <c r="AO64" s="0" t="n">
        <f aca="false">Picture!AO70</f>
        <v>8718181.02277337</v>
      </c>
      <c r="AP64" s="0" t="n">
        <f aca="false">Picture!AP70</f>
        <v>2282401.96244565</v>
      </c>
      <c r="AQ64" s="0" t="n">
        <f aca="false">Picture!AQ70/100</f>
        <v>0.354642684444395</v>
      </c>
      <c r="AR64" s="0" t="n">
        <f aca="false">Picture!AR70</f>
        <v>11685010.8481541</v>
      </c>
      <c r="AS64" s="0" t="n">
        <f aca="false">Picture!AS70</f>
        <v>235402.321248477</v>
      </c>
      <c r="AT64" s="0" t="n">
        <f aca="false">Picture!AT70/100</f>
        <v>0.020559857631403</v>
      </c>
      <c r="AU64" s="0" t="n">
        <f aca="false">Picture!AU70</f>
        <v>8463441.91803967</v>
      </c>
      <c r="AV64" s="0" t="n">
        <f aca="false">Picture!AV70</f>
        <v>875871.049298598</v>
      </c>
      <c r="AW64" s="0" t="n">
        <f aca="false">Picture!AW70/100</f>
        <v>0.115434974440499</v>
      </c>
      <c r="AX64" s="0" t="n">
        <f aca="false">Picture!AX70</f>
        <v>3221568.93011442</v>
      </c>
      <c r="AY64" s="0" t="n">
        <f aca="false">Picture!AY70</f>
        <v>-640468.72805011</v>
      </c>
      <c r="AZ64" s="0" t="n">
        <f aca="false">Picture!AZ70/100</f>
        <v>-0.165836997134435</v>
      </c>
      <c r="BA64" s="0" t="n">
        <f aca="false">Picture!BA70</f>
        <v>6314942.23527518</v>
      </c>
      <c r="BB64" s="0" t="n">
        <f aca="false">Picture!BB70</f>
        <v>1200002.96347421</v>
      </c>
      <c r="BC64" s="0" t="n">
        <f aca="false">Picture!BC70/100</f>
        <v>0.234607470334968</v>
      </c>
      <c r="BD64" s="0" t="n">
        <f aca="false">Picture!BD70</f>
        <v>2299014.5267883</v>
      </c>
      <c r="BE64" s="0" t="n">
        <f aca="false">Picture!BE70</f>
        <v>-1056551.61908602</v>
      </c>
      <c r="BF64" s="0" t="n">
        <f aca="false">Picture!BF70/100</f>
        <v>-0.314865382816265</v>
      </c>
      <c r="BG64" s="0" t="n">
        <f aca="false">Picture!BG70</f>
        <v>3236803.85703894</v>
      </c>
      <c r="BH64" s="0" t="n">
        <f aca="false">Picture!BH70</f>
        <v>271377.245508212</v>
      </c>
      <c r="BI64" s="0" t="n">
        <f aca="false">Picture!BI70/100</f>
        <v>0.0915137283967817</v>
      </c>
      <c r="BJ64" s="0" t="n">
        <f aca="false">Picture!BJ70</f>
        <v>2474259.41940462</v>
      </c>
      <c r="BK64" s="0" t="n">
        <f aca="false">Picture!BK70</f>
        <v>603946.439552725</v>
      </c>
      <c r="BL64" s="0" t="n">
        <f aca="false">Picture!BL70/100</f>
        <v>0.322911965034082</v>
      </c>
      <c r="BM64" s="0" t="n">
        <f aca="false">Picture!BM70</f>
        <v>14334835.1326798</v>
      </c>
      <c r="BN64" s="0" t="n">
        <f aca="false">Picture!BN70</f>
        <v>2368742.42462178</v>
      </c>
      <c r="BO64" s="0" t="n">
        <f aca="false">Picture!BO70/100</f>
        <v>0.197954543927831</v>
      </c>
      <c r="BP64" s="0" t="n">
        <f aca="false">Picture!BP70</f>
        <v>14334835.1326798</v>
      </c>
      <c r="BQ64" s="0" t="n">
        <f aca="false">Picture!BQ70</f>
        <v>2368742.42462178</v>
      </c>
      <c r="BR64" s="0" t="n">
        <f aca="false">Picture!BR70/100</f>
        <v>0.197954543927831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11928747.3510564</v>
      </c>
      <c r="BW64" s="0" t="n">
        <f aca="false">Picture!BW70</f>
        <v>2856780.96477688</v>
      </c>
      <c r="BX64" s="0" t="n">
        <f aca="false">Picture!BX70/100</f>
        <v>0.314902066777662</v>
      </c>
      <c r="BY64" s="0" t="n">
        <f aca="false">Picture!BY70</f>
        <v>6553786.71998892</v>
      </c>
      <c r="BZ64" s="0" t="n">
        <f aca="false">Picture!BZ70</f>
        <v>1417198.2668891</v>
      </c>
      <c r="CA64" s="0" t="n">
        <f aca="false">Picture!CA70/100</f>
        <v>0.275902630671891</v>
      </c>
      <c r="CB64" s="0" t="n">
        <f aca="false">Picture!CB70</f>
        <v>7440649.52406963</v>
      </c>
      <c r="CC64" s="0" t="n">
        <f aca="false">Picture!CC70</f>
        <v>1595398.97448841</v>
      </c>
      <c r="CD64" s="0" t="n">
        <f aca="false">Picture!CD70/100</f>
        <v>0.272939365208685</v>
      </c>
      <c r="CE64" s="0" t="n">
        <f aca="false">Picture!CE70</f>
        <v>6243921.60336875</v>
      </c>
      <c r="CF64" s="0" t="n">
        <f aca="false">Picture!CF70</f>
        <v>1678455.52289292</v>
      </c>
      <c r="CG64" s="0" t="n">
        <f aca="false">Picture!CG70/100</f>
        <v>0.367641658771888</v>
      </c>
      <c r="CH64" s="0" t="n">
        <f aca="false">Picture!CH70</f>
        <v>1.4410921114826</v>
      </c>
      <c r="CI64" s="0" t="n">
        <f aca="false">Picture!CI70</f>
        <v>-0.148336631292522</v>
      </c>
      <c r="CJ64" s="0" t="n">
        <f aca="false">Picture!CJ70/100</f>
        <v>-0.0933270094471352</v>
      </c>
      <c r="CK64" s="0" t="n">
        <f aca="false">Picture!CK70</f>
        <v>1.19323518999136</v>
      </c>
      <c r="CL64" s="0" t="n">
        <f aca="false">Picture!CL70</f>
        <v>-0.178985263728288</v>
      </c>
      <c r="CM64" s="0" t="n">
        <f aca="false">Picture!CM70/100</f>
        <v>-0.1304347732488</v>
      </c>
      <c r="CN64" s="0" t="n">
        <f aca="false">Picture!CN70</f>
        <v>3.19511659075858</v>
      </c>
      <c r="CO64" s="0" t="n">
        <f aca="false">Picture!CO70</f>
        <v>0.505952892964571</v>
      </c>
      <c r="CP64" s="0" t="n">
        <f aca="false">Picture!CP70/100</f>
        <v>0.188145070298107</v>
      </c>
      <c r="CQ64" s="0" t="n">
        <f aca="false">Picture!CQ70</f>
        <v>1.0346104789263</v>
      </c>
      <c r="CR64" s="0" t="n">
        <f aca="false">Picture!CR70</f>
        <v>-0.135221743993178</v>
      </c>
      <c r="CS64" s="0" t="n">
        <f aca="false">Picture!CS70/100</f>
        <v>-0.115590715782913</v>
      </c>
      <c r="CT64" s="0" t="n">
        <f aca="false">Picture!CT70</f>
        <v>0.820467217210469</v>
      </c>
      <c r="CU64" s="0" t="n">
        <f aca="false">Picture!CU70</f>
        <v>-0.234088335835804</v>
      </c>
      <c r="CV64" s="0" t="n">
        <f aca="false">Picture!CV70/100</f>
        <v>-0.221978192765282</v>
      </c>
      <c r="CW64" s="0" t="n">
        <f aca="false">Picture!CW70</f>
        <v>1.19088666943677</v>
      </c>
      <c r="CX64" s="0" t="n">
        <f aca="false">Picture!CX70</f>
        <v>-0.186269998711659</v>
      </c>
      <c r="CY64" s="0" t="n">
        <f aca="false">Picture!CY70/100</f>
        <v>-0.135256941363176</v>
      </c>
      <c r="CZ64" s="0" t="n">
        <f aca="false">Picture!CZ70</f>
        <v>1.02176896625091</v>
      </c>
      <c r="DA64" s="0" t="n">
        <f aca="false">Picture!DA70</f>
        <v>-0.159663625242393</v>
      </c>
      <c r="DB64" s="0" t="n">
        <f aca="false">Picture!DB70/100</f>
        <v>-0.135144083879201</v>
      </c>
      <c r="DC64" s="0" t="n">
        <f aca="false">Picture!DC70/100</f>
        <v>0.999990113980625</v>
      </c>
      <c r="DD64" s="0" t="n">
        <f aca="false">Picture!DD70</f>
        <v>0.00480110025250724</v>
      </c>
      <c r="DE64" s="0" t="n">
        <f aca="false">Picture!DE70/100</f>
        <v>0</v>
      </c>
      <c r="DF64" s="0" t="n">
        <f aca="false">Picture!DF70/100</f>
        <v>0.989439128150903</v>
      </c>
      <c r="DG64" s="0" t="n">
        <f aca="false">Picture!DG70</f>
        <v>1.02407838815114</v>
      </c>
      <c r="DH64" s="0" t="n">
        <f aca="false">Picture!DH70/100</f>
        <v>0</v>
      </c>
      <c r="DI64" s="0" t="n">
        <f aca="false">Picture!DI70/100</f>
        <v>0.996730077715972</v>
      </c>
      <c r="DJ64" s="0" t="n">
        <f aca="false">Picture!DJ70</f>
        <v>-0.127257498317192</v>
      </c>
      <c r="DK64" s="0" t="n">
        <f aca="false">Picture!DK70/100</f>
        <v>0</v>
      </c>
      <c r="DL64" s="0" t="n">
        <f aca="false">Picture!DL70/100</f>
        <v>0.792983469872265</v>
      </c>
      <c r="DM64" s="0" t="n">
        <f aca="false">Picture!DM70</f>
        <v>0.0765849275954196</v>
      </c>
      <c r="DN64" s="0" t="n">
        <f aca="false">Picture!DN70/100</f>
        <v>0</v>
      </c>
      <c r="DO64" s="0" t="n">
        <f aca="false">Picture!DO70/100</f>
        <v>0.25665810471516</v>
      </c>
      <c r="DP64" s="0" t="n">
        <f aca="false">Picture!DP70</f>
        <v>-19.2356351324919</v>
      </c>
      <c r="DQ64" s="0" t="n">
        <f aca="false">Picture!DQ70/100</f>
        <v>0</v>
      </c>
      <c r="DR64" s="0" t="n">
        <f aca="false">Picture!DR70/100</f>
        <v>0.844814473413043</v>
      </c>
      <c r="DS64" s="0" t="n">
        <f aca="false">Picture!DS70</f>
        <v>2.5448898020592</v>
      </c>
      <c r="DT64" s="0" t="n">
        <f aca="false">Picture!DT70/100</f>
        <v>0</v>
      </c>
      <c r="DU64" s="0" t="n">
        <f aca="false">Picture!DU70/100</f>
        <v>0.662655393761482</v>
      </c>
      <c r="DV64" s="0" t="n">
        <f aca="false">Picture!DV70</f>
        <v>3.72494360851555</v>
      </c>
      <c r="DW64" s="0" t="n">
        <f aca="false">Picture!DW70/100</f>
        <v>0</v>
      </c>
      <c r="DX64" s="0" t="n">
        <f aca="false">Picture!DX70</f>
        <v>99.9990113980625</v>
      </c>
      <c r="DY64" s="0" t="n">
        <f aca="false">Picture!DY70</f>
        <v>0.00480110025247882</v>
      </c>
      <c r="DZ64" s="0" t="n">
        <f aca="false">Picture!DZ70/100</f>
        <v>0</v>
      </c>
      <c r="EA64" s="0" t="n">
        <f aca="false">Picture!EA70/100</f>
        <v>0.989439128150903</v>
      </c>
      <c r="EB64" s="0" t="n">
        <f aca="false">Picture!EB70</f>
        <v>1.02407838815114</v>
      </c>
      <c r="EC64" s="0" t="n">
        <f aca="false">Picture!EC70/100</f>
        <v>0</v>
      </c>
      <c r="ED64" s="0" t="n">
        <f aca="false">Picture!ED70</f>
        <v>99.6730077715972</v>
      </c>
      <c r="EE64" s="0" t="n">
        <f aca="false">Picture!EE70</f>
        <v>-0.127257498317235</v>
      </c>
      <c r="EF64" s="0" t="n">
        <f aca="false">Picture!EF70/100</f>
        <v>0</v>
      </c>
      <c r="EG64" s="0" t="n">
        <f aca="false">Picture!EG70/100</f>
        <v>0.792983469872265</v>
      </c>
      <c r="EH64" s="0" t="n">
        <f aca="false">Picture!EH70</f>
        <v>0.0765849275954196</v>
      </c>
      <c r="EI64" s="0" t="n">
        <f aca="false">Picture!EI70/100</f>
        <v>0</v>
      </c>
      <c r="EJ64" s="0" t="n">
        <f aca="false">Picture!EJ70/100</f>
        <v>0.25665810471516</v>
      </c>
      <c r="EK64" s="0" t="n">
        <f aca="false">Picture!EK70</f>
        <v>-19.2356351324918</v>
      </c>
      <c r="EL64" s="0" t="n">
        <f aca="false">Picture!EL70/100</f>
        <v>0</v>
      </c>
      <c r="EM64" s="0" t="n">
        <f aca="false">Picture!EM70/100</f>
        <v>0.844814473413043</v>
      </c>
      <c r="EN64" s="0" t="n">
        <f aca="false">Picture!EN70</f>
        <v>2.5448898020592</v>
      </c>
      <c r="EO64" s="0" t="n">
        <f aca="false">Picture!EO70/100</f>
        <v>0</v>
      </c>
      <c r="EP64" s="0" t="n">
        <f aca="false">Picture!EP70/100</f>
        <v>0.662655393761482</v>
      </c>
      <c r="EQ64" s="0" t="n">
        <f aca="false">Picture!EQ70</f>
        <v>3.72494360851556</v>
      </c>
      <c r="ER64" s="0" t="n">
        <f aca="false">Picture!ER70/100</f>
        <v>0</v>
      </c>
      <c r="ES64" s="0" t="n">
        <f aca="false">Picture!ES70</f>
        <v>38119.1927232742</v>
      </c>
      <c r="ET64" s="0" t="n">
        <f aca="false">Picture!ET70</f>
        <v>-32.9026602506638</v>
      </c>
      <c r="EU64" s="0" t="n">
        <f aca="false">Picture!EU70/100</f>
        <v>-0.000862407684818067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2183945.65842708</v>
      </c>
      <c r="FO64" s="0" t="n">
        <f aca="false">Picture!FO70</f>
        <v>250103.147572454</v>
      </c>
      <c r="FP64" s="0" t="n">
        <f aca="false">Picture!FP70/100</f>
        <v>0.129329635773662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59.3673005465038</v>
      </c>
      <c r="GM64" s="0" t="n">
        <f aca="false">Picture!GM70</f>
        <v>-12.8128964106233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92.3466630713771</v>
      </c>
      <c r="GS64" s="0" t="n">
        <f aca="false">Picture!GS70</f>
        <v>-16.5410113592808</v>
      </c>
      <c r="GT64" s="0" t="n">
        <f aca="false">Picture!GT70/100</f>
        <v>0</v>
      </c>
      <c r="GU64" s="0" t="n">
        <f aca="false">Picture!GU70</f>
        <v>180.286946519973</v>
      </c>
      <c r="GV64" s="0" t="n">
        <f aca="false">Picture!GV70</f>
        <v>85.3343672980102</v>
      </c>
      <c r="GW64" s="0" t="n">
        <f aca="false">Picture!GW70</f>
        <v>0</v>
      </c>
      <c r="GX64" s="0" t="n">
        <f aca="false">Picture!GX70</f>
        <v>91.5543434611882</v>
      </c>
      <c r="GY64" s="0" t="n">
        <f aca="false">Picture!GY70</f>
        <v>-5.26284896908513</v>
      </c>
      <c r="GZ64" s="0" t="n">
        <f aca="false">Picture!GZ70/100</f>
        <v>0</v>
      </c>
      <c r="HA64" s="0" t="n">
        <f aca="false">Picture!HA70</f>
        <v>137.088855523102</v>
      </c>
      <c r="HB64" s="0" t="n">
        <f aca="false">Picture!HB70</f>
        <v>-15.811769589867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str">
        <f aca="false">Picture!A71</f>
        <v>1 Week Ending Jul 12, 2015</v>
      </c>
      <c r="B65" s="0" t="n">
        <f aca="false">Picture!B71</f>
        <v>35652065.2128215</v>
      </c>
      <c r="C65" s="0" t="n">
        <f aca="false">Picture!C71</f>
        <v>3607825.26210581</v>
      </c>
      <c r="D65" s="0" t="n">
        <f aca="false">Picture!D71/100</f>
        <v>0.112588885480032</v>
      </c>
      <c r="E65" s="0" t="n">
        <f aca="false">Picture!E71</f>
        <v>24750748.7686128</v>
      </c>
      <c r="F65" s="0" t="n">
        <f aca="false">Picture!F71</f>
        <v>4955031.98903918</v>
      </c>
      <c r="G65" s="0" t="n">
        <f aca="false">Picture!G71/100</f>
        <v>0.250308288616862</v>
      </c>
      <c r="H65" s="0" t="n">
        <f aca="false">Picture!H71</f>
        <v>10901316.4442087</v>
      </c>
      <c r="I65" s="0" t="n">
        <f aca="false">Picture!I71</f>
        <v>-1347206.72693338</v>
      </c>
      <c r="J65" s="0" t="n">
        <f aca="false">Picture!J71/100</f>
        <v>-0.109989319374228</v>
      </c>
      <c r="K65" s="0" t="n">
        <f aca="false">Picture!K71</f>
        <v>16275972.6380742</v>
      </c>
      <c r="L65" s="0" t="n">
        <f aca="false">Picture!L71</f>
        <v>7230442.87897288</v>
      </c>
      <c r="M65" s="0" t="n">
        <f aca="false">Picture!M71/100</f>
        <v>0.799338797343276</v>
      </c>
      <c r="N65" s="0" t="n">
        <f aca="false">Picture!N71</f>
        <v>4470647.71782176</v>
      </c>
      <c r="O65" s="0" t="n">
        <f aca="false">Picture!O71</f>
        <v>2412770.34945817</v>
      </c>
      <c r="P65" s="0" t="n">
        <f aca="false">Picture!P71/100</f>
        <v>1.17245584530471</v>
      </c>
      <c r="Q65" s="0" t="n">
        <f aca="false">Picture!Q71</f>
        <v>11303670.3165073</v>
      </c>
      <c r="R65" s="0" t="n">
        <f aca="false">Picture!R71</f>
        <v>1483296.78974958</v>
      </c>
      <c r="S65" s="0" t="n">
        <f aca="false">Picture!S71/100</f>
        <v>0.151042807659812</v>
      </c>
      <c r="T65" s="0" t="n">
        <f aca="false">Picture!T71</f>
        <v>6940133.53912525</v>
      </c>
      <c r="U65" s="0" t="n">
        <f aca="false">Picture!U71</f>
        <v>2947876.83530381</v>
      </c>
      <c r="V65" s="0" t="n">
        <f aca="false">Picture!V71/100</f>
        <v>0.738398618626419</v>
      </c>
      <c r="W65" s="0" t="n">
        <f aca="false">Picture!W71</f>
        <v>20977269.3063379</v>
      </c>
      <c r="X65" s="0" t="n">
        <f aca="false">Picture!X71</f>
        <v>2300455.85545535</v>
      </c>
      <c r="Y65" s="0" t="n">
        <f aca="false">Picture!Y71/100</f>
        <v>0.1231717531208</v>
      </c>
      <c r="Z65" s="0" t="n">
        <f aca="false">Picture!Z71</f>
        <v>16735517.42081</v>
      </c>
      <c r="AA65" s="0" t="n">
        <f aca="false">Picture!AA71</f>
        <v>3685475.11569546</v>
      </c>
      <c r="AB65" s="0" t="n">
        <f aca="false">Picture!AB71/100</f>
        <v>0.282410970748428</v>
      </c>
      <c r="AC65" s="0" t="n">
        <f aca="false">Picture!AC71</f>
        <v>4241751.88552792</v>
      </c>
      <c r="AD65" s="0" t="n">
        <f aca="false">Picture!AD71</f>
        <v>-1385019.2602401</v>
      </c>
      <c r="AE65" s="0" t="n">
        <f aca="false">Picture!AE71/100</f>
        <v>-0.246148141511281</v>
      </c>
      <c r="AF65" s="0" t="n">
        <f aca="false">Picture!AF71</f>
        <v>12293610.2068406</v>
      </c>
      <c r="AG65" s="0" t="n">
        <f aca="false">Picture!AG71</f>
        <v>6278800.97948699</v>
      </c>
      <c r="AH65" s="0" t="n">
        <f aca="false">Picture!AH71/100</f>
        <v>1.04389029512904</v>
      </c>
      <c r="AI65" s="0" t="n">
        <f aca="false">Picture!AI71</f>
        <v>4025811.51872993</v>
      </c>
      <c r="AJ65" s="0" t="n">
        <f aca="false">Picture!AJ71</f>
        <v>1916067.05341338</v>
      </c>
      <c r="AK65" s="0" t="n">
        <f aca="false">Picture!AK71/100</f>
        <v>0.908198639651786</v>
      </c>
      <c r="AL65" s="0" t="n">
        <f aca="false">Picture!AL71</f>
        <v>7280889.98226892</v>
      </c>
      <c r="AM65" s="0" t="n">
        <f aca="false">Picture!AM71</f>
        <v>626866.512734603</v>
      </c>
      <c r="AN65" s="0" t="n">
        <f aca="false">Picture!AN71/100</f>
        <v>0.0942086416744297</v>
      </c>
      <c r="AO65" s="0" t="n">
        <f aca="false">Picture!AO71</f>
        <v>5062315.53087457</v>
      </c>
      <c r="AP65" s="0" t="n">
        <f aca="false">Picture!AP71</f>
        <v>2414589.37598503</v>
      </c>
      <c r="AQ65" s="0" t="n">
        <f aca="false">Picture!AQ71/100</f>
        <v>0.91194830384027</v>
      </c>
      <c r="AR65" s="0" t="n">
        <f aca="false">Picture!AR71</f>
        <v>11951675.5815422</v>
      </c>
      <c r="AS65" s="0" t="n">
        <f aca="false">Picture!AS71</f>
        <v>383850.423000218</v>
      </c>
      <c r="AT65" s="0" t="n">
        <f aca="false">Picture!AT71/100</f>
        <v>0.0331825920377758</v>
      </c>
      <c r="AU65" s="0" t="n">
        <f aca="false">Picture!AU71</f>
        <v>7709923.69601431</v>
      </c>
      <c r="AV65" s="0" t="n">
        <f aca="false">Picture!AV71</f>
        <v>1768869.68324033</v>
      </c>
      <c r="AW65" s="0" t="n">
        <f aca="false">Picture!AW71/100</f>
        <v>0.297736677605867</v>
      </c>
      <c r="AX65" s="0" t="n">
        <f aca="false">Picture!AX71</f>
        <v>4241751.88552792</v>
      </c>
      <c r="AY65" s="0" t="n">
        <f aca="false">Picture!AY71</f>
        <v>-1385019.2602401</v>
      </c>
      <c r="AZ65" s="0" t="n">
        <f aca="false">Picture!AZ71/100</f>
        <v>-0.246148141511281</v>
      </c>
      <c r="BA65" s="0" t="n">
        <f aca="false">Picture!BA71</f>
        <v>5262134.82102803</v>
      </c>
      <c r="BB65" s="0" t="n">
        <f aca="false">Picture!BB71</f>
        <v>2951985.11880153</v>
      </c>
      <c r="BC65" s="0" t="n">
        <f aca="false">Picture!BC71/100</f>
        <v>1.27783282440806</v>
      </c>
      <c r="BD65" s="0" t="n">
        <f aca="false">Picture!BD71</f>
        <v>1076962.16726404</v>
      </c>
      <c r="BE65" s="0" t="n">
        <f aca="false">Picture!BE71</f>
        <v>326545.81069624</v>
      </c>
      <c r="BF65" s="0" t="n">
        <f aca="false">Picture!BF71/100</f>
        <v>0.435152842602966</v>
      </c>
      <c r="BG65" s="0" t="n">
        <f aca="false">Picture!BG71</f>
        <v>3050555.33968964</v>
      </c>
      <c r="BH65" s="0" t="n">
        <f aca="false">Picture!BH71</f>
        <v>255940.13341983</v>
      </c>
      <c r="BI65" s="0" t="n">
        <f aca="false">Picture!BI71/100</f>
        <v>0.0915833181060563</v>
      </c>
      <c r="BJ65" s="0" t="n">
        <f aca="false">Picture!BJ71</f>
        <v>1897462.72224209</v>
      </c>
      <c r="BK65" s="0" t="n">
        <f aca="false">Picture!BK71</f>
        <v>1052701.93124194</v>
      </c>
      <c r="BL65" s="0" t="n">
        <f aca="false">Picture!BL71/100</f>
        <v>1.24615387273786</v>
      </c>
      <c r="BM65" s="0" t="n">
        <f aca="false">Picture!BM71</f>
        <v>9025593.7247957</v>
      </c>
      <c r="BN65" s="0" t="n">
        <f aca="false">Picture!BN71</f>
        <v>1916605.43245513</v>
      </c>
      <c r="BO65" s="0" t="n">
        <f aca="false">Picture!BO71/100</f>
        <v>0.269603121237397</v>
      </c>
      <c r="BP65" s="0" t="n">
        <f aca="false">Picture!BP71</f>
        <v>9025593.7247957</v>
      </c>
      <c r="BQ65" s="0" t="n">
        <f aca="false">Picture!BQ71</f>
        <v>1916605.43245513</v>
      </c>
      <c r="BR65" s="0" t="n">
        <f aca="false">Picture!BR71/100</f>
        <v>0.269603121237397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7031475.38581252</v>
      </c>
      <c r="BW65" s="0" t="n">
        <f aca="false">Picture!BW71</f>
        <v>3326815.86068546</v>
      </c>
      <c r="BX65" s="0" t="n">
        <f aca="false">Picture!BX71/100</f>
        <v>0.89800853172097</v>
      </c>
      <c r="BY65" s="0" t="n">
        <f aca="false">Picture!BY71</f>
        <v>2948849.35146589</v>
      </c>
      <c r="BZ65" s="0" t="n">
        <f aca="false">Picture!BZ71</f>
        <v>1589521.24271714</v>
      </c>
      <c r="CA65" s="0" t="n">
        <f aca="false">Picture!CA71/100</f>
        <v>1.16934331931109</v>
      </c>
      <c r="CB65" s="0" t="n">
        <f aca="false">Picture!CB71</f>
        <v>4230334.64257928</v>
      </c>
      <c r="CC65" s="0" t="n">
        <f aca="false">Picture!CC71</f>
        <v>370926.379314773</v>
      </c>
      <c r="CD65" s="0" t="n">
        <f aca="false">Picture!CD71/100</f>
        <v>0.0961096504988624</v>
      </c>
      <c r="CE65" s="0" t="n">
        <f aca="false">Picture!CE71</f>
        <v>3164852.80863248</v>
      </c>
      <c r="CF65" s="0" t="n">
        <f aca="false">Picture!CF71</f>
        <v>1361887.4447431</v>
      </c>
      <c r="CG65" s="0" t="n">
        <f aca="false">Picture!CG71/100</f>
        <v>0.755359737918211</v>
      </c>
      <c r="CH65" s="0" t="n">
        <f aca="false">Picture!CH71</f>
        <v>1.69955701536662</v>
      </c>
      <c r="CI65" s="0" t="n">
        <f aca="false">Picture!CI71</f>
        <v>-0.0161660674273258</v>
      </c>
      <c r="CJ65" s="0" t="n">
        <f aca="false">Picture!CJ71/100</f>
        <v>-0.00942230572605017</v>
      </c>
      <c r="CK65" s="0" t="n">
        <f aca="false">Picture!CK71</f>
        <v>1.47893537715399</v>
      </c>
      <c r="CL65" s="0" t="n">
        <f aca="false">Picture!CL71</f>
        <v>-0.0379728685622196</v>
      </c>
      <c r="CM65" s="0" t="n">
        <f aca="false">Picture!CM71/100</f>
        <v>-0.025033068855322</v>
      </c>
      <c r="CN65" s="0" t="n">
        <f aca="false">Picture!CN71</f>
        <v>2.57000332372151</v>
      </c>
      <c r="CO65" s="0" t="n">
        <f aca="false">Picture!CO71</f>
        <v>0.393173512479866</v>
      </c>
      <c r="CP65" s="0" t="n">
        <f aca="false">Picture!CP71/100</f>
        <v>0.180617478890371</v>
      </c>
      <c r="CQ65" s="0" t="n">
        <f aca="false">Picture!CQ71</f>
        <v>1.32393758743203</v>
      </c>
      <c r="CR65" s="0" t="n">
        <f aca="false">Picture!CR71</f>
        <v>-0.179938831119199</v>
      </c>
      <c r="CS65" s="0" t="n">
        <f aca="false">Picture!CS71/100</f>
        <v>-0.119650011729384</v>
      </c>
      <c r="CT65" s="0" t="n">
        <f aca="false">Picture!CT71</f>
        <v>1.11049603217196</v>
      </c>
      <c r="CU65" s="0" t="n">
        <f aca="false">Picture!CU71</f>
        <v>0.135080572056119</v>
      </c>
      <c r="CV65" s="0" t="n">
        <f aca="false">Picture!CV71/100</f>
        <v>0.138485166146615</v>
      </c>
      <c r="CW65" s="0" t="n">
        <f aca="false">Picture!CW71</f>
        <v>1.55251217145638</v>
      </c>
      <c r="CX65" s="0" t="n">
        <f aca="false">Picture!CX71</f>
        <v>0.0766572136672055</v>
      </c>
      <c r="CY65" s="0" t="n">
        <f aca="false">Picture!CY71/100</f>
        <v>0.0519408856965441</v>
      </c>
      <c r="CZ65" s="0" t="n">
        <f aca="false">Picture!CZ71</f>
        <v>1.37094053043475</v>
      </c>
      <c r="DA65" s="0" t="n">
        <f aca="false">Picture!DA71</f>
        <v>-0.136865213164892</v>
      </c>
      <c r="DB65" s="0" t="n">
        <f aca="false">Picture!DB71/100</f>
        <v>-0.0907711180607052</v>
      </c>
      <c r="DC65" s="0" t="n">
        <f aca="false">Picture!DC71/100</f>
        <v>0.999949900881164</v>
      </c>
      <c r="DD65" s="0" t="n">
        <f aca="false">Picture!DD71</f>
        <v>-0.0040655250995485</v>
      </c>
      <c r="DE65" s="0" t="n">
        <f aca="false">Picture!DE71/100</f>
        <v>0</v>
      </c>
      <c r="DF65" s="0" t="n">
        <f aca="false">Picture!DF71/100</f>
        <v>0.98531896867897</v>
      </c>
      <c r="DG65" s="0" t="n">
        <f aca="false">Picture!DG71</f>
        <v>1.27096532868225</v>
      </c>
      <c r="DH65" s="0" t="n">
        <f aca="false">Picture!DH71/100</f>
        <v>0</v>
      </c>
      <c r="DI65" s="0" t="n">
        <f aca="false">Picture!DI71/100</f>
        <v>0.997493080932147</v>
      </c>
      <c r="DJ65" s="0" t="n">
        <f aca="false">Picture!DJ71</f>
        <v>0.0038661799867441</v>
      </c>
      <c r="DK65" s="0" t="n">
        <f aca="false">Picture!DK71/100</f>
        <v>0</v>
      </c>
      <c r="DL65" s="0" t="n">
        <f aca="false">Picture!DL71/100</f>
        <v>0.746780224022034</v>
      </c>
      <c r="DM65" s="0" t="n">
        <f aca="false">Picture!DM71</f>
        <v>10.9329923556064</v>
      </c>
      <c r="DN65" s="0" t="n">
        <f aca="false">Picture!DN71/100</f>
        <v>0</v>
      </c>
      <c r="DO65" s="0" t="n">
        <f aca="false">Picture!DO71/100</f>
        <v>0.152812737086338</v>
      </c>
      <c r="DP65" s="0" t="n">
        <f aca="false">Picture!DP71</f>
        <v>0.460969833462894</v>
      </c>
      <c r="DQ65" s="0" t="n">
        <f aca="false">Picture!DQ71/100</f>
        <v>0</v>
      </c>
      <c r="DR65" s="0" t="n">
        <f aca="false">Picture!DR71/100</f>
        <v>0.842500206544423</v>
      </c>
      <c r="DS65" s="0" t="n">
        <f aca="false">Picture!DS71</f>
        <v>3.20283478680788</v>
      </c>
      <c r="DT65" s="0" t="n">
        <f aca="false">Picture!DT71/100</f>
        <v>0</v>
      </c>
      <c r="DU65" s="0" t="n">
        <f aca="false">Picture!DU71/100</f>
        <v>0.589710491801616</v>
      </c>
      <c r="DV65" s="0" t="n">
        <f aca="false">Picture!DV71</f>
        <v>11.7628177561297</v>
      </c>
      <c r="DW65" s="0" t="n">
        <f aca="false">Picture!DW71/100</f>
        <v>0</v>
      </c>
      <c r="DX65" s="0" t="n">
        <f aca="false">Picture!DX71</f>
        <v>99.9949900881164</v>
      </c>
      <c r="DY65" s="0" t="n">
        <f aca="false">Picture!DY71</f>
        <v>-0.00406552509956271</v>
      </c>
      <c r="DZ65" s="0" t="n">
        <f aca="false">Picture!DZ71/100</f>
        <v>0</v>
      </c>
      <c r="EA65" s="0" t="n">
        <f aca="false">Picture!EA71/100</f>
        <v>0.98531896867897</v>
      </c>
      <c r="EB65" s="0" t="n">
        <f aca="false">Picture!EB71</f>
        <v>1.27096532868224</v>
      </c>
      <c r="EC65" s="0" t="n">
        <f aca="false">Picture!EC71/100</f>
        <v>0</v>
      </c>
      <c r="ED65" s="0" t="n">
        <f aca="false">Picture!ED71</f>
        <v>99.7493080932147</v>
      </c>
      <c r="EE65" s="0" t="n">
        <f aca="false">Picture!EE71</f>
        <v>0.00386617998672989</v>
      </c>
      <c r="EF65" s="0" t="n">
        <f aca="false">Picture!EF71/100</f>
        <v>0</v>
      </c>
      <c r="EG65" s="0" t="n">
        <f aca="false">Picture!EG71/100</f>
        <v>0.746780224022034</v>
      </c>
      <c r="EH65" s="0" t="n">
        <f aca="false">Picture!EH71</f>
        <v>10.9329923556063</v>
      </c>
      <c r="EI65" s="0" t="n">
        <f aca="false">Picture!EI71/100</f>
        <v>0</v>
      </c>
      <c r="EJ65" s="0" t="n">
        <f aca="false">Picture!EJ71/100</f>
        <v>0.152812737086338</v>
      </c>
      <c r="EK65" s="0" t="n">
        <f aca="false">Picture!EK71</f>
        <v>0.460969833462894</v>
      </c>
      <c r="EL65" s="0" t="n">
        <f aca="false">Picture!EL71/100</f>
        <v>0</v>
      </c>
      <c r="EM65" s="0" t="n">
        <f aca="false">Picture!EM71/100</f>
        <v>0.842500206544423</v>
      </c>
      <c r="EN65" s="0" t="n">
        <f aca="false">Picture!EN71</f>
        <v>3.20283478680787</v>
      </c>
      <c r="EO65" s="0" t="n">
        <f aca="false">Picture!EO71/100</f>
        <v>0</v>
      </c>
      <c r="EP65" s="0" t="n">
        <f aca="false">Picture!EP71/100</f>
        <v>0.589710491801616</v>
      </c>
      <c r="EQ65" s="0" t="n">
        <f aca="false">Picture!EQ71</f>
        <v>11.7628177561298</v>
      </c>
      <c r="ER65" s="0" t="n">
        <f aca="false">Picture!ER71/100</f>
        <v>0</v>
      </c>
      <c r="ES65" s="0" t="n">
        <f aca="false">Picture!ES71</f>
        <v>38628.9823799133</v>
      </c>
      <c r="ET65" s="0" t="n">
        <f aca="false">Picture!ET71</f>
        <v>-234.826603770256</v>
      </c>
      <c r="EU65" s="0" t="n">
        <f aca="false">Picture!EU71/100</f>
        <v>-0.00604229513038325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2216351.96850706</v>
      </c>
      <c r="FO65" s="0" t="n">
        <f aca="false">Picture!FO71</f>
        <v>333300.128266034</v>
      </c>
      <c r="FP65" s="0" t="n">
        <f aca="false">Picture!FP71/100</f>
        <v>0.176999974798024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47.7856928689057</v>
      </c>
      <c r="GM65" s="0" t="n">
        <f aca="false">Picture!GM71</f>
        <v>2.43214211678554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76.6727078474607</v>
      </c>
      <c r="GS65" s="0" t="n">
        <f aca="false">Picture!GS71</f>
        <v>3.06985766551145</v>
      </c>
      <c r="GT65" s="0" t="n">
        <f aca="false">Picture!GT71/100</f>
        <v>0</v>
      </c>
      <c r="GU65" s="0" t="n">
        <f aca="false">Picture!GU71</f>
        <v>169.273167304961</v>
      </c>
      <c r="GV65" s="0" t="n">
        <f aca="false">Picture!GV71</f>
        <v>56.5258412819458</v>
      </c>
      <c r="GW65" s="0" t="n">
        <f aca="false">Picture!GW71</f>
        <v>0</v>
      </c>
      <c r="GX65" s="0" t="n">
        <f aca="false">Picture!GX71</f>
        <v>62.7492599089621</v>
      </c>
      <c r="GY65" s="0" t="n">
        <f aca="false">Picture!GY71</f>
        <v>-0.440451619660621</v>
      </c>
      <c r="GZ65" s="0" t="n">
        <f aca="false">Picture!GZ71/100</f>
        <v>0</v>
      </c>
      <c r="HA65" s="0" t="n">
        <f aca="false">Picture!HA71</f>
        <v>100.572692045625</v>
      </c>
      <c r="HB65" s="0" t="n">
        <f aca="false">Picture!HB71</f>
        <v>-3.3138697830021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str">
        <f aca="false">Picture!A72</f>
        <v>1 Week Ending Jul 19, 2015</v>
      </c>
      <c r="B66" s="0" t="n">
        <f aca="false">Picture!B72</f>
        <v>33781517.7308613</v>
      </c>
      <c r="C66" s="0" t="n">
        <f aca="false">Picture!C72</f>
        <v>4677441.54066279</v>
      </c>
      <c r="D66" s="0" t="n">
        <f aca="false">Picture!D72/100</f>
        <v>0.160714310603613</v>
      </c>
      <c r="E66" s="0" t="n">
        <f aca="false">Picture!E72</f>
        <v>21538807.6175582</v>
      </c>
      <c r="F66" s="0" t="n">
        <f aca="false">Picture!F72</f>
        <v>2167340.33224374</v>
      </c>
      <c r="G66" s="0" t="n">
        <f aca="false">Picture!G72/100</f>
        <v>0.111883126885634</v>
      </c>
      <c r="H66" s="0" t="n">
        <f aca="false">Picture!H72</f>
        <v>12242710.1133031</v>
      </c>
      <c r="I66" s="0" t="n">
        <f aca="false">Picture!I72</f>
        <v>2510101.20841904</v>
      </c>
      <c r="J66" s="0" t="n">
        <f aca="false">Picture!J72/100</f>
        <v>0.257906305796323</v>
      </c>
      <c r="K66" s="0" t="n">
        <f aca="false">Picture!K72</f>
        <v>11954890.2118849</v>
      </c>
      <c r="L66" s="0" t="n">
        <f aca="false">Picture!L72</f>
        <v>748212.491130984</v>
      </c>
      <c r="M66" s="0" t="n">
        <f aca="false">Picture!M72/100</f>
        <v>0.066764879813163</v>
      </c>
      <c r="N66" s="0" t="n">
        <f aca="false">Picture!N72</f>
        <v>2387953.86583548</v>
      </c>
      <c r="O66" s="0" t="n">
        <f aca="false">Picture!O72</f>
        <v>-1688657.20740103</v>
      </c>
      <c r="P66" s="0" t="n">
        <f aca="false">Picture!P72/100</f>
        <v>-0.414230638406319</v>
      </c>
      <c r="Q66" s="0" t="n">
        <f aca="false">Picture!Q72</f>
        <v>10097196.0281451</v>
      </c>
      <c r="R66" s="0" t="n">
        <f aca="false">Picture!R72</f>
        <v>985878.998171832</v>
      </c>
      <c r="S66" s="0" t="n">
        <f aca="false">Picture!S72/100</f>
        <v>0.108203786009049</v>
      </c>
      <c r="T66" s="0" t="n">
        <f aca="false">Picture!T72</f>
        <v>5392519.70938973</v>
      </c>
      <c r="U66" s="0" t="n">
        <f aca="false">Picture!U72</f>
        <v>345323.964087179</v>
      </c>
      <c r="V66" s="0" t="n">
        <f aca="false">Picture!V72/100</f>
        <v>0.0684189759052982</v>
      </c>
      <c r="W66" s="0" t="n">
        <f aca="false">Picture!W72</f>
        <v>18503470.1551597</v>
      </c>
      <c r="X66" s="0" t="n">
        <f aca="false">Picture!X72</f>
        <v>2407134.15000221</v>
      </c>
      <c r="Y66" s="0" t="n">
        <f aca="false">Picture!Y72/100</f>
        <v>0.149545471045767</v>
      </c>
      <c r="Z66" s="0" t="n">
        <f aca="false">Picture!Z72</f>
        <v>13243829.9304769</v>
      </c>
      <c r="AA66" s="0" t="n">
        <f aca="false">Picture!AA72</f>
        <v>1930335.84945688</v>
      </c>
      <c r="AB66" s="0" t="n">
        <f aca="false">Picture!AB72/100</f>
        <v>0.17062242978456</v>
      </c>
      <c r="AC66" s="0" t="n">
        <f aca="false">Picture!AC72</f>
        <v>5259640.22468284</v>
      </c>
      <c r="AD66" s="0" t="n">
        <f aca="false">Picture!AD72</f>
        <v>476798.300545335</v>
      </c>
      <c r="AE66" s="0" t="n">
        <f aca="false">Picture!AE72/100</f>
        <v>0.0996893286686066</v>
      </c>
      <c r="AF66" s="0" t="n">
        <f aca="false">Picture!AF72</f>
        <v>7387346.76396288</v>
      </c>
      <c r="AG66" s="0" t="n">
        <f aca="false">Picture!AG72</f>
        <v>1324256.32425843</v>
      </c>
      <c r="AH66" s="0" t="n">
        <f aca="false">Picture!AH72/100</f>
        <v>0.218412761186353</v>
      </c>
      <c r="AI66" s="0" t="n">
        <f aca="false">Picture!AI72</f>
        <v>1613048.84971321</v>
      </c>
      <c r="AJ66" s="0" t="n">
        <f aca="false">Picture!AJ72</f>
        <v>-990700.017114756</v>
      </c>
      <c r="AK66" s="0" t="n">
        <f aca="false">Picture!AK72/100</f>
        <v>-0.380489850513765</v>
      </c>
      <c r="AL66" s="0" t="n">
        <f aca="false">Picture!AL72</f>
        <v>6015970.86684828</v>
      </c>
      <c r="AM66" s="0" t="n">
        <f aca="false">Picture!AM72</f>
        <v>451104.219070149</v>
      </c>
      <c r="AN66" s="0" t="n">
        <f aca="false">Picture!AN72/100</f>
        <v>0.0810628982907003</v>
      </c>
      <c r="AO66" s="0" t="n">
        <f aca="false">Picture!AO72</f>
        <v>3295350.59037142</v>
      </c>
      <c r="AP66" s="0" t="n">
        <f aca="false">Picture!AP72</f>
        <v>600999.224988932</v>
      </c>
      <c r="AQ66" s="0" t="n">
        <f aca="false">Picture!AQ72/100</f>
        <v>0.223058964287538</v>
      </c>
      <c r="AR66" s="0" t="n">
        <f aca="false">Picture!AR72</f>
        <v>11926132.8709643</v>
      </c>
      <c r="AS66" s="0" t="n">
        <f aca="false">Picture!AS72</f>
        <v>1345278.8898009</v>
      </c>
      <c r="AT66" s="0" t="n">
        <f aca="false">Picture!AT72/100</f>
        <v>0.127142751633832</v>
      </c>
      <c r="AU66" s="0" t="n">
        <f aca="false">Picture!AU72</f>
        <v>6666492.64628144</v>
      </c>
      <c r="AV66" s="0" t="n">
        <f aca="false">Picture!AV72</f>
        <v>868480.589255561</v>
      </c>
      <c r="AW66" s="0" t="n">
        <f aca="false">Picture!AW72/100</f>
        <v>0.149789372756333</v>
      </c>
      <c r="AX66" s="0" t="n">
        <f aca="false">Picture!AX72</f>
        <v>5259640.22468284</v>
      </c>
      <c r="AY66" s="0" t="n">
        <f aca="false">Picture!AY72</f>
        <v>476798.300545335</v>
      </c>
      <c r="AZ66" s="0" t="n">
        <f aca="false">Picture!AZ72/100</f>
        <v>0.0996893286686066</v>
      </c>
      <c r="BA66" s="0" t="n">
        <f aca="false">Picture!BA72</f>
        <v>3178940.99639086</v>
      </c>
      <c r="BB66" s="0" t="n">
        <f aca="false">Picture!BB72</f>
        <v>355569.47437644</v>
      </c>
      <c r="BC66" s="0" t="n">
        <f aca="false">Picture!BC72/100</f>
        <v>0.125937897865722</v>
      </c>
      <c r="BD66" s="0" t="n">
        <f aca="false">Picture!BD72</f>
        <v>525431.133983044</v>
      </c>
      <c r="BE66" s="0" t="n">
        <f aca="false">Picture!BE72</f>
        <v>-589185.103259157</v>
      </c>
      <c r="BF66" s="0" t="n">
        <f aca="false">Picture!BF72/100</f>
        <v>-0.528599067170354</v>
      </c>
      <c r="BG66" s="0" t="n">
        <f aca="false">Picture!BG72</f>
        <v>2720813.25625281</v>
      </c>
      <c r="BH66" s="0" t="n">
        <f aca="false">Picture!BH72</f>
        <v>74584.9784946367</v>
      </c>
      <c r="BI66" s="0" t="n">
        <f aca="false">Picture!BI72/100</f>
        <v>0.0281853909284892</v>
      </c>
      <c r="BJ66" s="0" t="n">
        <f aca="false">Picture!BJ72</f>
        <v>1169506.11400487</v>
      </c>
      <c r="BK66" s="0" t="n">
        <f aca="false">Picture!BK72</f>
        <v>110233.005118253</v>
      </c>
      <c r="BL66" s="0" t="n">
        <f aca="false">Picture!BL72/100</f>
        <v>0.104064763084675</v>
      </c>
      <c r="BM66" s="0" t="n">
        <f aca="false">Picture!BM72</f>
        <v>6577337.28419545</v>
      </c>
      <c r="BN66" s="0" t="n">
        <f aca="false">Picture!BN72</f>
        <v>1061855.26020132</v>
      </c>
      <c r="BO66" s="0" t="n">
        <f aca="false">Picture!BO72/100</f>
        <v>0.192522658143368</v>
      </c>
      <c r="BP66" s="0" t="n">
        <f aca="false">Picture!BP72</f>
        <v>6577337.28419545</v>
      </c>
      <c r="BQ66" s="0" t="n">
        <f aca="false">Picture!BQ72</f>
        <v>1061855.26020132</v>
      </c>
      <c r="BR66" s="0" t="n">
        <f aca="false">Picture!BR72/100</f>
        <v>0.192522658143368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4208405.76757202</v>
      </c>
      <c r="BW66" s="0" t="n">
        <f aca="false">Picture!BW72</f>
        <v>968686.849881986</v>
      </c>
      <c r="BX66" s="0" t="n">
        <f aca="false">Picture!BX72/100</f>
        <v>0.299003362480802</v>
      </c>
      <c r="BY66" s="0" t="n">
        <f aca="false">Picture!BY72</f>
        <v>1087617.71573016</v>
      </c>
      <c r="BZ66" s="0" t="n">
        <f aca="false">Picture!BZ72</f>
        <v>-401514.913855599</v>
      </c>
      <c r="CA66" s="0" t="n">
        <f aca="false">Picture!CA72/100</f>
        <v>-0.269630055697114</v>
      </c>
      <c r="CB66" s="0" t="n">
        <f aca="false">Picture!CB72</f>
        <v>3295157.61059547</v>
      </c>
      <c r="CC66" s="0" t="n">
        <f aca="false">Picture!CC72</f>
        <v>376519.240575512</v>
      </c>
      <c r="CD66" s="0" t="n">
        <f aca="false">Picture!CD72/100</f>
        <v>0.12900510198286</v>
      </c>
      <c r="CE66" s="0" t="n">
        <f aca="false">Picture!CE72</f>
        <v>2125844.47636655</v>
      </c>
      <c r="CF66" s="0" t="n">
        <f aca="false">Picture!CF72</f>
        <v>490766.219870679</v>
      </c>
      <c r="CG66" s="0" t="n">
        <f aca="false">Picture!CG72/100</f>
        <v>0.300148459513147</v>
      </c>
      <c r="CH66" s="0" t="n">
        <f aca="false">Picture!CH72</f>
        <v>1.82568553074577</v>
      </c>
      <c r="CI66" s="0" t="n">
        <f aca="false">Picture!CI72</f>
        <v>0.0175674484149142</v>
      </c>
      <c r="CJ66" s="0" t="n">
        <f aca="false">Picture!CJ72/100</f>
        <v>0.00971587452533405</v>
      </c>
      <c r="CK66" s="0" t="n">
        <f aca="false">Picture!CK72</f>
        <v>1.62632771113987</v>
      </c>
      <c r="CL66" s="0" t="n">
        <f aca="false">Picture!CL72</f>
        <v>-0.0859167242740151</v>
      </c>
      <c r="CM66" s="0" t="n">
        <f aca="false">Picture!CM72/100</f>
        <v>-0.0501778382204216</v>
      </c>
      <c r="CN66" s="0" t="n">
        <f aca="false">Picture!CN72</f>
        <v>2.32767063721385</v>
      </c>
      <c r="CO66" s="0" t="n">
        <f aca="false">Picture!CO72</f>
        <v>0.292769827348771</v>
      </c>
      <c r="CP66" s="0" t="n">
        <f aca="false">Picture!CP72/100</f>
        <v>0.143874249756765</v>
      </c>
      <c r="CQ66" s="0" t="n">
        <f aca="false">Picture!CQ72</f>
        <v>1.61829281795779</v>
      </c>
      <c r="CR66" s="0" t="n">
        <f aca="false">Picture!CR72</f>
        <v>-0.23005132801872</v>
      </c>
      <c r="CS66" s="0" t="n">
        <f aca="false">Picture!CS72/100</f>
        <v>-0.124463471004302</v>
      </c>
      <c r="CT66" s="0" t="n">
        <f aca="false">Picture!CT72</f>
        <v>1.4803977364108</v>
      </c>
      <c r="CU66" s="0" t="n">
        <f aca="false">Picture!CU72</f>
        <v>-0.085272104169049</v>
      </c>
      <c r="CV66" s="0" t="n">
        <f aca="false">Picture!CV72/100</f>
        <v>-0.0544636563590367</v>
      </c>
      <c r="CW66" s="0" t="n">
        <f aca="false">Picture!CW72</f>
        <v>1.67839842506335</v>
      </c>
      <c r="CX66" s="0" t="n">
        <f aca="false">Picture!CX72</f>
        <v>0.0411054571157412</v>
      </c>
      <c r="CY66" s="0" t="n">
        <f aca="false">Picture!CY72/100</f>
        <v>0.0251057433950065</v>
      </c>
      <c r="CZ66" s="0" t="n">
        <f aca="false">Picture!CZ72</f>
        <v>1.636402428666</v>
      </c>
      <c r="DA66" s="0" t="n">
        <f aca="false">Picture!DA72</f>
        <v>-0.236848332222068</v>
      </c>
      <c r="DB66" s="0" t="n">
        <f aca="false">Picture!DB72/100</f>
        <v>-0.126437067138722</v>
      </c>
      <c r="DC66" s="0" t="n">
        <f aca="false">Picture!DC72/100</f>
        <v>0.999990128748953</v>
      </c>
      <c r="DD66" s="0" t="n">
        <f aca="false">Picture!DD72</f>
        <v>0.0115462274673774</v>
      </c>
      <c r="DE66" s="0" t="n">
        <f aca="false">Picture!DE72/100</f>
        <v>0</v>
      </c>
      <c r="DF66" s="0" t="n">
        <f aca="false">Picture!DF72/100</f>
        <v>0.977505334692951</v>
      </c>
      <c r="DG66" s="0" t="n">
        <f aca="false">Picture!DG72</f>
        <v>-0.0309483264893942</v>
      </c>
      <c r="DH66" s="0" t="n">
        <f aca="false">Picture!DH72/100</f>
        <v>0</v>
      </c>
      <c r="DI66" s="0" t="n">
        <f aca="false">Picture!DI72/100</f>
        <v>0.998828954541811</v>
      </c>
      <c r="DJ66" s="0" t="n">
        <f aca="false">Picture!DJ72</f>
        <v>0.188307867914389</v>
      </c>
      <c r="DK66" s="0" t="n">
        <f aca="false">Picture!DK72/100</f>
        <v>0</v>
      </c>
      <c r="DL66" s="0" t="n">
        <f aca="false">Picture!DL72/100</f>
        <v>0.7567610579115</v>
      </c>
      <c r="DM66" s="0" t="n">
        <f aca="false">Picture!DM72</f>
        <v>-1.54703760057973</v>
      </c>
      <c r="DN66" s="0" t="n">
        <f aca="false">Picture!DN72/100</f>
        <v>0</v>
      </c>
      <c r="DO66" s="0" t="n">
        <f aca="false">Picture!DO72/100</f>
        <v>0.145412706363008</v>
      </c>
      <c r="DP66" s="0" t="n">
        <f aca="false">Picture!DP72</f>
        <v>-16.2300241616623</v>
      </c>
      <c r="DQ66" s="0" t="n">
        <f aca="false">Picture!DQ72/100</f>
        <v>0</v>
      </c>
      <c r="DR66" s="0" t="n">
        <f aca="false">Picture!DR72/100</f>
        <v>0.814749779169972</v>
      </c>
      <c r="DS66" s="0" t="n">
        <f aca="false">Picture!DS72</f>
        <v>0.652716066343473</v>
      </c>
      <c r="DT66" s="0" t="n">
        <f aca="false">Picture!DT72/100</f>
        <v>0</v>
      </c>
      <c r="DU66" s="0" t="n">
        <f aca="false">Picture!DU72/100</f>
        <v>0.518153808923544</v>
      </c>
      <c r="DV66" s="0" t="n">
        <f aca="false">Picture!DV72</f>
        <v>-5.23445553286241</v>
      </c>
      <c r="DW66" s="0" t="n">
        <f aca="false">Picture!DW72/100</f>
        <v>0</v>
      </c>
      <c r="DX66" s="0" t="n">
        <f aca="false">Picture!DX72</f>
        <v>99.9990128748953</v>
      </c>
      <c r="DY66" s="0" t="n">
        <f aca="false">Picture!DY72</f>
        <v>0.0115462274673632</v>
      </c>
      <c r="DZ66" s="0" t="n">
        <f aca="false">Picture!DZ72/100</f>
        <v>0</v>
      </c>
      <c r="EA66" s="0" t="n">
        <f aca="false">Picture!EA72/100</f>
        <v>0.977505334692951</v>
      </c>
      <c r="EB66" s="0" t="n">
        <f aca="false">Picture!EB72</f>
        <v>-0.0309483264894084</v>
      </c>
      <c r="EC66" s="0" t="n">
        <f aca="false">Picture!EC72/100</f>
        <v>0</v>
      </c>
      <c r="ED66" s="0" t="n">
        <f aca="false">Picture!ED72</f>
        <v>99.8828954541811</v>
      </c>
      <c r="EE66" s="0" t="n">
        <f aca="false">Picture!EE72</f>
        <v>0.188307867914375</v>
      </c>
      <c r="EF66" s="0" t="n">
        <f aca="false">Picture!EF72/100</f>
        <v>0</v>
      </c>
      <c r="EG66" s="0" t="n">
        <f aca="false">Picture!EG72/100</f>
        <v>0.7567610579115</v>
      </c>
      <c r="EH66" s="0" t="n">
        <f aca="false">Picture!EH72</f>
        <v>-1.54703760057977</v>
      </c>
      <c r="EI66" s="0" t="n">
        <f aca="false">Picture!EI72/100</f>
        <v>0</v>
      </c>
      <c r="EJ66" s="0" t="n">
        <f aca="false">Picture!EJ72/100</f>
        <v>0.145412706363008</v>
      </c>
      <c r="EK66" s="0" t="n">
        <f aca="false">Picture!EK72</f>
        <v>-16.2300241616623</v>
      </c>
      <c r="EL66" s="0" t="n">
        <f aca="false">Picture!EL72/100</f>
        <v>0</v>
      </c>
      <c r="EM66" s="0" t="n">
        <f aca="false">Picture!EM72/100</f>
        <v>0.814749779169972</v>
      </c>
      <c r="EN66" s="0" t="n">
        <f aca="false">Picture!EN72</f>
        <v>0.652716066343459</v>
      </c>
      <c r="EO66" s="0" t="n">
        <f aca="false">Picture!EO72/100</f>
        <v>0</v>
      </c>
      <c r="EP66" s="0" t="n">
        <f aca="false">Picture!EP72/100</f>
        <v>0.518153808923544</v>
      </c>
      <c r="EQ66" s="0" t="n">
        <f aca="false">Picture!EQ72</f>
        <v>-5.2344555328624</v>
      </c>
      <c r="ER66" s="0" t="n">
        <f aca="false">Picture!ER72/100</f>
        <v>0</v>
      </c>
      <c r="ES66" s="0" t="n">
        <f aca="false">Picture!ES72</f>
        <v>38601.2449234724</v>
      </c>
      <c r="ET66" s="0" t="n">
        <f aca="false">Picture!ET72</f>
        <v>578.197542905808</v>
      </c>
      <c r="EU66" s="0" t="n">
        <f aca="false">Picture!EU72/100</f>
        <v>0.0152065019176059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2229442.67622336</v>
      </c>
      <c r="FO66" s="0" t="n">
        <f aca="false">Picture!FO72</f>
        <v>308382.630517348</v>
      </c>
      <c r="FP66" s="0" t="n">
        <f aca="false">Picture!FP72/100</f>
        <v>0.160527325112326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41.4798362197798</v>
      </c>
      <c r="GM66" s="0" t="n">
        <f aca="false">Picture!GM72</f>
        <v>8.60421911565006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70.8060525222714</v>
      </c>
      <c r="GS66" s="0" t="n">
        <f aca="false">Picture!GS72</f>
        <v>24.6203408958453</v>
      </c>
      <c r="GT66" s="0" t="n">
        <f aca="false">Picture!GT72/100</f>
        <v>0</v>
      </c>
      <c r="GU66" s="0" t="n">
        <f aca="false">Picture!GU72</f>
        <v>113.987180398973</v>
      </c>
      <c r="GV66" s="0" t="n">
        <f aca="false">Picture!GV72</f>
        <v>65.3034929714838</v>
      </c>
      <c r="GW66" s="0" t="n">
        <f aca="false">Picture!GW72</f>
        <v>0</v>
      </c>
      <c r="GX66" s="0" t="n">
        <f aca="false">Picture!GX72</f>
        <v>59.3274899830488</v>
      </c>
      <c r="GY66" s="0" t="n">
        <f aca="false">Picture!GY72</f>
        <v>9.35921693194741</v>
      </c>
      <c r="GZ66" s="0" t="n">
        <f aca="false">Picture!GZ72/100</f>
        <v>0</v>
      </c>
      <c r="HA66" s="0" t="n">
        <f aca="false">Picture!HA72</f>
        <v>110.769102329845</v>
      </c>
      <c r="HB66" s="0" t="n">
        <f aca="false">Picture!HB72</f>
        <v>37.9101263911099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str">
        <f aca="false">Picture!A73</f>
        <v>1 Week Ending Jul 26, 2015</v>
      </c>
      <c r="B67" s="0" t="n">
        <f aca="false">Picture!B73</f>
        <v>34215994.1867192</v>
      </c>
      <c r="C67" s="0" t="n">
        <f aca="false">Picture!C73</f>
        <v>5012033.48725772</v>
      </c>
      <c r="D67" s="0" t="n">
        <f aca="false">Picture!D73/100</f>
        <v>0.171621703605092</v>
      </c>
      <c r="E67" s="0" t="n">
        <f aca="false">Picture!E73</f>
        <v>21649454.9622935</v>
      </c>
      <c r="F67" s="0" t="n">
        <f aca="false">Picture!F73</f>
        <v>4267505.762094</v>
      </c>
      <c r="G67" s="0" t="n">
        <f aca="false">Picture!G73/100</f>
        <v>0.245513648264777</v>
      </c>
      <c r="H67" s="0" t="n">
        <f aca="false">Picture!H73</f>
        <v>12566539.2244257</v>
      </c>
      <c r="I67" s="0" t="n">
        <f aca="false">Picture!I73</f>
        <v>744527.725163717</v>
      </c>
      <c r="J67" s="0" t="n">
        <f aca="false">Picture!J73/100</f>
        <v>0.0629780917748383</v>
      </c>
      <c r="K67" s="0" t="n">
        <f aca="false">Picture!K73</f>
        <v>13116389.8228441</v>
      </c>
      <c r="L67" s="0" t="n">
        <f aca="false">Picture!L73</f>
        <v>3482711.62015009</v>
      </c>
      <c r="M67" s="0" t="n">
        <f aca="false">Picture!M73/100</f>
        <v>0.361514215741206</v>
      </c>
      <c r="N67" s="0" t="n">
        <f aca="false">Picture!N73</f>
        <v>6431005.22768538</v>
      </c>
      <c r="O67" s="0" t="n">
        <f aca="false">Picture!O73</f>
        <v>2518816.91631826</v>
      </c>
      <c r="P67" s="0" t="n">
        <f aca="false">Picture!P73/100</f>
        <v>0.643838362534767</v>
      </c>
      <c r="Q67" s="0" t="n">
        <f aca="false">Picture!Q73</f>
        <v>10929656.2422111</v>
      </c>
      <c r="R67" s="0" t="n">
        <f aca="false">Picture!R73</f>
        <v>1990945.88570159</v>
      </c>
      <c r="S67" s="0" t="n">
        <f aca="false">Picture!S73/100</f>
        <v>0.222733012514686</v>
      </c>
      <c r="T67" s="0" t="n">
        <f aca="false">Picture!T73</f>
        <v>6203629.48710038</v>
      </c>
      <c r="U67" s="0" t="n">
        <f aca="false">Picture!U73</f>
        <v>1914122.21353457</v>
      </c>
      <c r="V67" s="0" t="n">
        <f aca="false">Picture!V73/100</f>
        <v>0.446233586158111</v>
      </c>
      <c r="W67" s="0" t="n">
        <f aca="false">Picture!W73</f>
        <v>18040398.1716873</v>
      </c>
      <c r="X67" s="0" t="n">
        <f aca="false">Picture!X73</f>
        <v>1649349.10746015</v>
      </c>
      <c r="Y67" s="0" t="n">
        <f aca="false">Picture!Y73/100</f>
        <v>0.100624987515887</v>
      </c>
      <c r="Z67" s="0" t="n">
        <f aca="false">Picture!Z73</f>
        <v>12509340.0428231</v>
      </c>
      <c r="AA67" s="0" t="n">
        <f aca="false">Picture!AA73</f>
        <v>1676898.14040984</v>
      </c>
      <c r="AB67" s="0" t="n">
        <f aca="false">Picture!AB73/100</f>
        <v>0.154803335712907</v>
      </c>
      <c r="AC67" s="0" t="n">
        <f aca="false">Picture!AC73</f>
        <v>5531058.12886426</v>
      </c>
      <c r="AD67" s="0" t="n">
        <f aca="false">Picture!AD73</f>
        <v>-27549.0329496907</v>
      </c>
      <c r="AE67" s="0" t="n">
        <f aca="false">Picture!AE73/100</f>
        <v>-0.00495610359712856</v>
      </c>
      <c r="AF67" s="0" t="n">
        <f aca="false">Picture!AF73</f>
        <v>8096940.03801623</v>
      </c>
      <c r="AG67" s="0" t="n">
        <f aca="false">Picture!AG73</f>
        <v>1221481.34929482</v>
      </c>
      <c r="AH67" s="0" t="n">
        <f aca="false">Picture!AH73/100</f>
        <v>0.177658161381808</v>
      </c>
      <c r="AI67" s="0" t="n">
        <f aca="false">Picture!AI73</f>
        <v>3896913.73357241</v>
      </c>
      <c r="AJ67" s="0" t="n">
        <f aca="false">Picture!AJ73</f>
        <v>632651.452838571</v>
      </c>
      <c r="AK67" s="0" t="n">
        <f aca="false">Picture!AK73/100</f>
        <v>0.19381146440731</v>
      </c>
      <c r="AL67" s="0" t="n">
        <f aca="false">Picture!AL73</f>
        <v>6015261.8024752</v>
      </c>
      <c r="AM67" s="0" t="n">
        <f aca="false">Picture!AM73</f>
        <v>296428.145040786</v>
      </c>
      <c r="AN67" s="0" t="n">
        <f aca="false">Picture!AN73/100</f>
        <v>0.0518336714786997</v>
      </c>
      <c r="AO67" s="0" t="n">
        <f aca="false">Picture!AO73</f>
        <v>3682393.03065474</v>
      </c>
      <c r="AP67" s="0" t="n">
        <f aca="false">Picture!AP73</f>
        <v>365168.87337861</v>
      </c>
      <c r="AQ67" s="0" t="n">
        <f aca="false">Picture!AQ73/100</f>
        <v>0.110082664319695</v>
      </c>
      <c r="AR67" s="0" t="n">
        <f aca="false">Picture!AR73</f>
        <v>11504332.4250314</v>
      </c>
      <c r="AS67" s="0" t="n">
        <f aca="false">Picture!AS73</f>
        <v>760367.814869599</v>
      </c>
      <c r="AT67" s="0" t="n">
        <f aca="false">Picture!AT73/100</f>
        <v>0.0707716231818592</v>
      </c>
      <c r="AU67" s="0" t="n">
        <f aca="false">Picture!AU73</f>
        <v>5973274.29616711</v>
      </c>
      <c r="AV67" s="0" t="n">
        <f aca="false">Picture!AV73</f>
        <v>787916.847819289</v>
      </c>
      <c r="AW67" s="0" t="n">
        <f aca="false">Picture!AW73/100</f>
        <v>0.151950343957549</v>
      </c>
      <c r="AX67" s="0" t="n">
        <f aca="false">Picture!AX73</f>
        <v>5531058.12886426</v>
      </c>
      <c r="AY67" s="0" t="n">
        <f aca="false">Picture!AY73</f>
        <v>-27549.0329496907</v>
      </c>
      <c r="AZ67" s="0" t="n">
        <f aca="false">Picture!AZ73/100</f>
        <v>-0.00495610359712856</v>
      </c>
      <c r="BA67" s="0" t="n">
        <f aca="false">Picture!BA73</f>
        <v>3468979.73455531</v>
      </c>
      <c r="BB67" s="0" t="n">
        <f aca="false">Picture!BB73</f>
        <v>546949.830003362</v>
      </c>
      <c r="BC67" s="0" t="n">
        <f aca="false">Picture!BC73/100</f>
        <v>0.187181462157975</v>
      </c>
      <c r="BD67" s="0" t="n">
        <f aca="false">Picture!BD73</f>
        <v>1527446.10097519</v>
      </c>
      <c r="BE67" s="0" t="n">
        <f aca="false">Picture!BE73</f>
        <v>205279.57946283</v>
      </c>
      <c r="BF67" s="0" t="n">
        <f aca="false">Picture!BF73/100</f>
        <v>0.155260004033396</v>
      </c>
      <c r="BG67" s="0" t="n">
        <f aca="false">Picture!BG73</f>
        <v>2709739.8394277</v>
      </c>
      <c r="BH67" s="0" t="n">
        <f aca="false">Picture!BH73</f>
        <v>138694.038501906</v>
      </c>
      <c r="BI67" s="0" t="n">
        <f aca="false">Picture!BI73/100</f>
        <v>0.0539446004625684</v>
      </c>
      <c r="BJ67" s="0" t="n">
        <f aca="false">Picture!BJ73</f>
        <v>1358225.24286343</v>
      </c>
      <c r="BK67" s="0" t="n">
        <f aca="false">Picture!BK73</f>
        <v>171971.378688566</v>
      </c>
      <c r="BL67" s="0" t="n">
        <f aca="false">Picture!BL73/100</f>
        <v>0.144970131505693</v>
      </c>
      <c r="BM67" s="0" t="n">
        <f aca="false">Picture!BM73</f>
        <v>6536065.74665598</v>
      </c>
      <c r="BN67" s="0" t="n">
        <f aca="false">Picture!BN73</f>
        <v>888981.292590553</v>
      </c>
      <c r="BO67" s="0" t="n">
        <f aca="false">Picture!BO73/100</f>
        <v>0.157423056060471</v>
      </c>
      <c r="BP67" s="0" t="n">
        <f aca="false">Picture!BP73</f>
        <v>6536065.74665598</v>
      </c>
      <c r="BQ67" s="0" t="n">
        <f aca="false">Picture!BQ73</f>
        <v>888981.292590553</v>
      </c>
      <c r="BR67" s="0" t="n">
        <f aca="false">Picture!BR73/100</f>
        <v>0.157423056060471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4627960.30346092</v>
      </c>
      <c r="BW67" s="0" t="n">
        <f aca="false">Picture!BW73</f>
        <v>674531.519291463</v>
      </c>
      <c r="BX67" s="0" t="n">
        <f aca="false">Picture!BX73/100</f>
        <v>0.170619367672047</v>
      </c>
      <c r="BY67" s="0" t="n">
        <f aca="false">Picture!BY73</f>
        <v>2369467.63259721</v>
      </c>
      <c r="BZ67" s="0" t="n">
        <f aca="false">Picture!BZ73</f>
        <v>427371.873375741</v>
      </c>
      <c r="CA67" s="0" t="n">
        <f aca="false">Picture!CA73/100</f>
        <v>0.220057055037833</v>
      </c>
      <c r="CB67" s="0" t="n">
        <f aca="false">Picture!CB73</f>
        <v>3305521.9630475</v>
      </c>
      <c r="CC67" s="0" t="n">
        <f aca="false">Picture!CC73</f>
        <v>157734.10653888</v>
      </c>
      <c r="CD67" s="0" t="n">
        <f aca="false">Picture!CD73/100</f>
        <v>0.0501095098301291</v>
      </c>
      <c r="CE67" s="0" t="n">
        <f aca="false">Picture!CE73</f>
        <v>2324167.78779131</v>
      </c>
      <c r="CF67" s="0" t="n">
        <f aca="false">Picture!CF73</f>
        <v>193197.494690043</v>
      </c>
      <c r="CG67" s="0" t="n">
        <f aca="false">Picture!CG73/100</f>
        <v>0.0906617493990858</v>
      </c>
      <c r="CH67" s="0" t="n">
        <f aca="false">Picture!CH73</f>
        <v>1.8966318737032</v>
      </c>
      <c r="CI67" s="0" t="n">
        <f aca="false">Picture!CI73</f>
        <v>0.114930129963203</v>
      </c>
      <c r="CJ67" s="0" t="n">
        <f aca="false">Picture!CJ73/100</f>
        <v>0.0645058188706441</v>
      </c>
      <c r="CK67" s="0" t="n">
        <f aca="false">Picture!CK73</f>
        <v>1.73066323948195</v>
      </c>
      <c r="CL67" s="0" t="n">
        <f aca="false">Picture!CL73</f>
        <v>0.126043583379558</v>
      </c>
      <c r="CM67" s="0" t="n">
        <f aca="false">Picture!CM73/100</f>
        <v>0.0785504420939956</v>
      </c>
      <c r="CN67" s="0" t="n">
        <f aca="false">Picture!CN73</f>
        <v>2.27199550820959</v>
      </c>
      <c r="CO67" s="0" t="n">
        <f aca="false">Picture!CO73</f>
        <v>0.145201663075889</v>
      </c>
      <c r="CP67" s="0" t="n">
        <f aca="false">Picture!CP73/100</f>
        <v>0.0682725612584047</v>
      </c>
      <c r="CQ67" s="0" t="n">
        <f aca="false">Picture!CQ73</f>
        <v>1.61991934746471</v>
      </c>
      <c r="CR67" s="0" t="n">
        <f aca="false">Picture!CR73</f>
        <v>0.218750547120195</v>
      </c>
      <c r="CS67" s="0" t="n">
        <f aca="false">Picture!CS73/100</f>
        <v>0.15612005282048</v>
      </c>
      <c r="CT67" s="0" t="n">
        <f aca="false">Picture!CT73</f>
        <v>1.65028165039463</v>
      </c>
      <c r="CU67" s="0" t="n">
        <f aca="false">Picture!CU73</f>
        <v>0.451790850664035</v>
      </c>
      <c r="CV67" s="0" t="n">
        <f aca="false">Picture!CV73/100</f>
        <v>0.37696647380655</v>
      </c>
      <c r="CW67" s="0" t="n">
        <f aca="false">Picture!CW73</f>
        <v>1.81698762266901</v>
      </c>
      <c r="CX67" s="0" t="n">
        <f aca="false">Picture!CX73</f>
        <v>0.253957310554701</v>
      </c>
      <c r="CY67" s="0" t="n">
        <f aca="false">Picture!CY73/100</f>
        <v>0.162477533920103</v>
      </c>
      <c r="CZ67" s="0" t="n">
        <f aca="false">Picture!CZ73</f>
        <v>1.68467337284672</v>
      </c>
      <c r="DA67" s="0" t="n">
        <f aca="false">Picture!DA73</f>
        <v>0.391571951238829</v>
      </c>
      <c r="DB67" s="0" t="n">
        <f aca="false">Picture!DB73/100</f>
        <v>0.302816116892001</v>
      </c>
      <c r="DC67" s="0" t="n">
        <f aca="false">Picture!DC73/100</f>
        <v>0.99997904879877</v>
      </c>
      <c r="DD67" s="0" t="n">
        <f aca="false">Picture!DD73</f>
        <v>0.0115121965920366</v>
      </c>
      <c r="DE67" s="0" t="n">
        <f aca="false">Picture!DE73/100</f>
        <v>0</v>
      </c>
      <c r="DF67" s="0" t="n">
        <f aca="false">Picture!DF73/100</f>
        <v>0.979468052968658</v>
      </c>
      <c r="DG67" s="0" t="n">
        <f aca="false">Picture!DG73</f>
        <v>0.78901298133168</v>
      </c>
      <c r="DH67" s="0" t="n">
        <f aca="false">Picture!DH73/100</f>
        <v>0</v>
      </c>
      <c r="DI67" s="0" t="n">
        <f aca="false">Picture!DI73/100</f>
        <v>0.999039188987894</v>
      </c>
      <c r="DJ67" s="0" t="n">
        <f aca="false">Picture!DJ73</f>
        <v>0.121532373710224</v>
      </c>
      <c r="DK67" s="0" t="n">
        <f aca="false">Picture!DK73/100</f>
        <v>0</v>
      </c>
      <c r="DL67" s="0" t="n">
        <f aca="false">Picture!DL73/100</f>
        <v>0.721972066347964</v>
      </c>
      <c r="DM67" s="0" t="n">
        <f aca="false">Picture!DM73</f>
        <v>7.52110479881868</v>
      </c>
      <c r="DN67" s="0" t="n">
        <f aca="false">Picture!DN73/100</f>
        <v>0</v>
      </c>
      <c r="DO67" s="0" t="n">
        <f aca="false">Picture!DO73/100</f>
        <v>0.351006853144449</v>
      </c>
      <c r="DP67" s="0" t="n">
        <f aca="false">Picture!DP73</f>
        <v>10.7877496953906</v>
      </c>
      <c r="DQ67" s="0" t="n">
        <f aca="false">Picture!DQ73/100</f>
        <v>0</v>
      </c>
      <c r="DR67" s="0" t="n">
        <f aca="false">Picture!DR73/100</f>
        <v>0.873452996129865</v>
      </c>
      <c r="DS67" s="0" t="n">
        <f aca="false">Picture!DS73</f>
        <v>7.41870225564287</v>
      </c>
      <c r="DT67" s="0" t="n">
        <f aca="false">Picture!DT73/100</f>
        <v>0</v>
      </c>
      <c r="DU67" s="0" t="n">
        <f aca="false">Picture!DU73/100</f>
        <v>0.600390953290959</v>
      </c>
      <c r="DV67" s="0" t="n">
        <f aca="false">Picture!DV73</f>
        <v>15.7036733611926</v>
      </c>
      <c r="DW67" s="0" t="n">
        <f aca="false">Picture!DW73/100</f>
        <v>0</v>
      </c>
      <c r="DX67" s="0" t="n">
        <f aca="false">Picture!DX73</f>
        <v>99.997904879877</v>
      </c>
      <c r="DY67" s="0" t="n">
        <f aca="false">Picture!DY73</f>
        <v>0.0115121965920508</v>
      </c>
      <c r="DZ67" s="0" t="n">
        <f aca="false">Picture!DZ73/100</f>
        <v>0</v>
      </c>
      <c r="EA67" s="0" t="n">
        <f aca="false">Picture!EA73/100</f>
        <v>0.979468052968658</v>
      </c>
      <c r="EB67" s="0" t="n">
        <f aca="false">Picture!EB73</f>
        <v>0.78901298133168</v>
      </c>
      <c r="EC67" s="0" t="n">
        <f aca="false">Picture!EC73/100</f>
        <v>0</v>
      </c>
      <c r="ED67" s="0" t="n">
        <f aca="false">Picture!ED73</f>
        <v>99.9039188987894</v>
      </c>
      <c r="EE67" s="0" t="n">
        <f aca="false">Picture!EE73</f>
        <v>0.121532373710238</v>
      </c>
      <c r="EF67" s="0" t="n">
        <f aca="false">Picture!EF73/100</f>
        <v>0</v>
      </c>
      <c r="EG67" s="0" t="n">
        <f aca="false">Picture!EG73/100</f>
        <v>0.721972066347964</v>
      </c>
      <c r="EH67" s="0" t="n">
        <f aca="false">Picture!EH73</f>
        <v>7.5211047988187</v>
      </c>
      <c r="EI67" s="0" t="n">
        <f aca="false">Picture!EI73/100</f>
        <v>0</v>
      </c>
      <c r="EJ67" s="0" t="n">
        <f aca="false">Picture!EJ73/100</f>
        <v>0.351006853144449</v>
      </c>
      <c r="EK67" s="0" t="n">
        <f aca="false">Picture!EK73</f>
        <v>10.7877496953906</v>
      </c>
      <c r="EL67" s="0" t="n">
        <f aca="false">Picture!EL73/100</f>
        <v>0</v>
      </c>
      <c r="EM67" s="0" t="n">
        <f aca="false">Picture!EM73/100</f>
        <v>0.873452996129865</v>
      </c>
      <c r="EN67" s="0" t="n">
        <f aca="false">Picture!EN73</f>
        <v>7.41870225564287</v>
      </c>
      <c r="EO67" s="0" t="n">
        <f aca="false">Picture!EO73/100</f>
        <v>0</v>
      </c>
      <c r="EP67" s="0" t="n">
        <f aca="false">Picture!EP73/100</f>
        <v>0.600390953290959</v>
      </c>
      <c r="EQ67" s="0" t="n">
        <f aca="false">Picture!EQ73</f>
        <v>15.7036733611926</v>
      </c>
      <c r="ER67" s="0" t="n">
        <f aca="false">Picture!ER73/100</f>
        <v>0</v>
      </c>
      <c r="ES67" s="0" t="n">
        <f aca="false">Picture!ES73</f>
        <v>38927.1913410425</v>
      </c>
      <c r="ET67" s="0" t="n">
        <f aca="false">Picture!ET73</f>
        <v>1329.51809597015</v>
      </c>
      <c r="EU67" s="0" t="n">
        <f aca="false">Picture!EU73/100</f>
        <v>0.0353617120746801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2197414.06210343</v>
      </c>
      <c r="FO67" s="0" t="n">
        <f aca="false">Picture!FO73</f>
        <v>310682.954584322</v>
      </c>
      <c r="FP67" s="0" t="n">
        <f aca="false">Picture!FP73/100</f>
        <v>0.164667319760707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50.6754691763494</v>
      </c>
      <c r="GM67" s="0" t="n">
        <f aca="false">Picture!GM73</f>
        <v>13.537077184893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77.5674211829566</v>
      </c>
      <c r="GS67" s="0" t="n">
        <f aca="false">Picture!GS73</f>
        <v>25.7568725354013</v>
      </c>
      <c r="GT67" s="0" t="n">
        <f aca="false">Picture!GT73/100</f>
        <v>0</v>
      </c>
      <c r="GU67" s="0" t="n">
        <f aca="false">Picture!GU73</f>
        <v>87.4509319001856</v>
      </c>
      <c r="GV67" s="0" t="n">
        <f aca="false">Picture!GV73</f>
        <v>31.7876682236206</v>
      </c>
      <c r="GW67" s="0" t="n">
        <f aca="false">Picture!GW73</f>
        <v>0</v>
      </c>
      <c r="GX67" s="0" t="n">
        <f aca="false">Picture!GX73</f>
        <v>62.87700499404</v>
      </c>
      <c r="GY67" s="0" t="n">
        <f aca="false">Picture!GY73</f>
        <v>8.94201047673025</v>
      </c>
      <c r="GZ67" s="0" t="n">
        <f aca="false">Picture!GZ73/100</f>
        <v>0</v>
      </c>
      <c r="HA67" s="0" t="n">
        <f aca="false">Picture!HA73</f>
        <v>106.227239966443</v>
      </c>
      <c r="HB67" s="0" t="n">
        <f aca="false">Picture!HB73</f>
        <v>16.4640894067719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str">
        <f aca="false">Picture!A74</f>
        <v>1 Week Ending Aug 02, 2015</v>
      </c>
      <c r="B68" s="0" t="n">
        <f aca="false">Picture!B74</f>
        <v>37833490.9867115</v>
      </c>
      <c r="C68" s="0" t="n">
        <f aca="false">Picture!C74</f>
        <v>5877357.44390078</v>
      </c>
      <c r="D68" s="0" t="n">
        <f aca="false">Picture!D74/100</f>
        <v>0.183919541956696</v>
      </c>
      <c r="E68" s="0" t="n">
        <f aca="false">Picture!E74</f>
        <v>25242938.3340876</v>
      </c>
      <c r="F68" s="0" t="n">
        <f aca="false">Picture!F74</f>
        <v>2830292.38839896</v>
      </c>
      <c r="G68" s="0" t="n">
        <f aca="false">Picture!G74/100</f>
        <v>0.126281046658099</v>
      </c>
      <c r="H68" s="0" t="n">
        <f aca="false">Picture!H74</f>
        <v>12590552.6526239</v>
      </c>
      <c r="I68" s="0" t="n">
        <f aca="false">Picture!I74</f>
        <v>3047065.05550182</v>
      </c>
      <c r="J68" s="0" t="n">
        <f aca="false">Picture!J74/100</f>
        <v>0.319282130824028</v>
      </c>
      <c r="K68" s="0" t="n">
        <f aca="false">Picture!K74</f>
        <v>16910601.3485631</v>
      </c>
      <c r="L68" s="0" t="n">
        <f aca="false">Picture!L74</f>
        <v>2713017.14263136</v>
      </c>
      <c r="M68" s="0" t="n">
        <f aca="false">Picture!M74/100</f>
        <v>0.191090054707889</v>
      </c>
      <c r="N68" s="0" t="n">
        <f aca="false">Picture!N74</f>
        <v>5171310.83419861</v>
      </c>
      <c r="O68" s="0" t="n">
        <f aca="false">Picture!O74</f>
        <v>1010228.6946587</v>
      </c>
      <c r="P68" s="0" t="n">
        <f aca="false">Picture!P74/100</f>
        <v>0.242780281854856</v>
      </c>
      <c r="Q68" s="0" t="n">
        <f aca="false">Picture!Q74</f>
        <v>12448946.8438843</v>
      </c>
      <c r="R68" s="0" t="n">
        <f aca="false">Picture!R74</f>
        <v>1347052.04218347</v>
      </c>
      <c r="S68" s="0" t="n">
        <f aca="false">Picture!S74/100</f>
        <v>0.12133532754941</v>
      </c>
      <c r="T68" s="0" t="n">
        <f aca="false">Picture!T74</f>
        <v>8126926.74972381</v>
      </c>
      <c r="U68" s="0" t="n">
        <f aca="false">Picture!U74</f>
        <v>1577086.8462932</v>
      </c>
      <c r="V68" s="0" t="n">
        <f aca="false">Picture!V74/100</f>
        <v>0.240782503014641</v>
      </c>
      <c r="W68" s="0" t="n">
        <f aca="false">Picture!W74</f>
        <v>22926762.1096293</v>
      </c>
      <c r="X68" s="0" t="n">
        <f aca="false">Picture!X74</f>
        <v>3058943.00620018</v>
      </c>
      <c r="Y68" s="0" t="n">
        <f aca="false">Picture!Y74/100</f>
        <v>0.153964709980283</v>
      </c>
      <c r="Z68" s="0" t="n">
        <f aca="false">Picture!Z74</f>
        <v>17302244.1815043</v>
      </c>
      <c r="AA68" s="0" t="n">
        <f aca="false">Picture!AA74</f>
        <v>1171570.06369019</v>
      </c>
      <c r="AB68" s="0" t="n">
        <f aca="false">Picture!AB74/100</f>
        <v>0.0726299505608604</v>
      </c>
      <c r="AC68" s="0" t="n">
        <f aca="false">Picture!AC74</f>
        <v>5624517.92812498</v>
      </c>
      <c r="AD68" s="0" t="n">
        <f aca="false">Picture!AD74</f>
        <v>1887372.94251</v>
      </c>
      <c r="AE68" s="0" t="n">
        <f aca="false">Picture!AE74/100</f>
        <v>0.505030698507785</v>
      </c>
      <c r="AF68" s="0" t="n">
        <f aca="false">Picture!AF74</f>
        <v>12032787.0771119</v>
      </c>
      <c r="AG68" s="0" t="n">
        <f aca="false">Picture!AG74</f>
        <v>728750.413279938</v>
      </c>
      <c r="AH68" s="0" t="n">
        <f aca="false">Picture!AH74/100</f>
        <v>0.0644681572567455</v>
      </c>
      <c r="AI68" s="0" t="n">
        <f aca="false">Picture!AI74</f>
        <v>4898274.81867552</v>
      </c>
      <c r="AJ68" s="0" t="n">
        <f aca="false">Picture!AJ74</f>
        <v>973703.518420847</v>
      </c>
      <c r="AK68" s="0" t="n">
        <f aca="false">Picture!AK74/100</f>
        <v>0.248104428210455</v>
      </c>
      <c r="AL68" s="0" t="n">
        <f aca="false">Picture!AL74</f>
        <v>8053111.80020651</v>
      </c>
      <c r="AM68" s="0" t="n">
        <f aca="false">Picture!AM74</f>
        <v>-86854.3091828944</v>
      </c>
      <c r="AN68" s="0" t="n">
        <f aca="false">Picture!AN74/100</f>
        <v>-0.0106701069778053</v>
      </c>
      <c r="AO68" s="0" t="n">
        <f aca="false">Picture!AO74</f>
        <v>5530393.18945444</v>
      </c>
      <c r="AP68" s="0" t="n">
        <f aca="false">Picture!AP74</f>
        <v>234720.590639876</v>
      </c>
      <c r="AQ68" s="0" t="n">
        <f aca="false">Picture!AQ74/100</f>
        <v>0.0443230932917602</v>
      </c>
      <c r="AR68" s="0" t="n">
        <f aca="false">Picture!AR74</f>
        <v>11977349.3278002</v>
      </c>
      <c r="AS68" s="0" t="n">
        <f aca="false">Picture!AS74</f>
        <v>1432655.52330341</v>
      </c>
      <c r="AT68" s="0" t="n">
        <f aca="false">Picture!AT74/100</f>
        <v>0.135865066341942</v>
      </c>
      <c r="AU68" s="0" t="n">
        <f aca="false">Picture!AU74</f>
        <v>6352831.39967518</v>
      </c>
      <c r="AV68" s="0" t="n">
        <f aca="false">Picture!AV74</f>
        <v>-454717.41920658</v>
      </c>
      <c r="AW68" s="0" t="n">
        <f aca="false">Picture!AW74/100</f>
        <v>-0.0667960570397018</v>
      </c>
      <c r="AX68" s="0" t="n">
        <f aca="false">Picture!AX74</f>
        <v>5624517.92812498</v>
      </c>
      <c r="AY68" s="0" t="n">
        <f aca="false">Picture!AY74</f>
        <v>1887372.94251</v>
      </c>
      <c r="AZ68" s="0" t="n">
        <f aca="false">Picture!AZ74/100</f>
        <v>0.505030698507785</v>
      </c>
      <c r="BA68" s="0" t="n">
        <f aca="false">Picture!BA74</f>
        <v>3693260.56859014</v>
      </c>
      <c r="BB68" s="0" t="n">
        <f aca="false">Picture!BB74</f>
        <v>-994928.005107268</v>
      </c>
      <c r="BC68" s="0" t="n">
        <f aca="false">Picture!BC74/100</f>
        <v>-0.212220133526456</v>
      </c>
      <c r="BD68" s="0" t="n">
        <f aca="false">Picture!BD74</f>
        <v>940102.064610293</v>
      </c>
      <c r="BE68" s="0" t="n">
        <f aca="false">Picture!BE74</f>
        <v>-395891.561336041</v>
      </c>
      <c r="BF68" s="0" t="n">
        <f aca="false">Picture!BF74/100</f>
        <v>-0.296327432741767</v>
      </c>
      <c r="BG68" s="0" t="n">
        <f aca="false">Picture!BG74</f>
        <v>2804374.52295678</v>
      </c>
      <c r="BH68" s="0" t="n">
        <f aca="false">Picture!BH74</f>
        <v>-313589.328925671</v>
      </c>
      <c r="BI68" s="0" t="n">
        <f aca="false">Picture!BI74/100</f>
        <v>-0.10057503672993</v>
      </c>
      <c r="BJ68" s="0" t="n">
        <f aca="false">Picture!BJ74</f>
        <v>1424596.35151647</v>
      </c>
      <c r="BK68" s="0" t="n">
        <f aca="false">Picture!BK74</f>
        <v>-501217.784958062</v>
      </c>
      <c r="BL68" s="0" t="n">
        <f aca="false">Picture!BL74/100</f>
        <v>-0.260262802866122</v>
      </c>
      <c r="BM68" s="0" t="n">
        <f aca="false">Picture!BM74</f>
        <v>10949412.7818291</v>
      </c>
      <c r="BN68" s="0" t="n">
        <f aca="false">Picture!BN74</f>
        <v>1626287.48289677</v>
      </c>
      <c r="BO68" s="0" t="n">
        <f aca="false">Picture!BO74/100</f>
        <v>0.174435871100328</v>
      </c>
      <c r="BP68" s="0" t="n">
        <f aca="false">Picture!BP74</f>
        <v>10949412.7818291</v>
      </c>
      <c r="BQ68" s="0" t="n">
        <f aca="false">Picture!BQ74</f>
        <v>1626287.48289677</v>
      </c>
      <c r="BR68" s="0" t="n">
        <f aca="false">Picture!BR74/100</f>
        <v>0.174435871100328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8339526.50852178</v>
      </c>
      <c r="BW68" s="0" t="n">
        <f aca="false">Picture!BW74</f>
        <v>1723678.41838721</v>
      </c>
      <c r="BX68" s="0" t="n">
        <f aca="false">Picture!BX74/100</f>
        <v>0.260537786675834</v>
      </c>
      <c r="BY68" s="0" t="n">
        <f aca="false">Picture!BY74</f>
        <v>3958172.75406523</v>
      </c>
      <c r="BZ68" s="0" t="n">
        <f aca="false">Picture!BZ74</f>
        <v>1369595.07975689</v>
      </c>
      <c r="CA68" s="0" t="n">
        <f aca="false">Picture!CA74/100</f>
        <v>0.529091745382082</v>
      </c>
      <c r="CB68" s="0" t="n">
        <f aca="false">Picture!CB74</f>
        <v>5248737.27724973</v>
      </c>
      <c r="CC68" s="0" t="n">
        <f aca="false">Picture!CC74</f>
        <v>226735.019742777</v>
      </c>
      <c r="CD68" s="0" t="n">
        <f aca="false">Picture!CD74/100</f>
        <v>0.0451483309080258</v>
      </c>
      <c r="CE68" s="0" t="n">
        <f aca="false">Picture!CE74</f>
        <v>4105796.83793797</v>
      </c>
      <c r="CF68" s="0" t="n">
        <f aca="false">Picture!CF74</f>
        <v>735938.375597938</v>
      </c>
      <c r="CG68" s="0" t="n">
        <f aca="false">Picture!CG74/100</f>
        <v>0.218388512105907</v>
      </c>
      <c r="CH68" s="0" t="n">
        <f aca="false">Picture!CH74</f>
        <v>1.65018901516937</v>
      </c>
      <c r="CI68" s="0" t="n">
        <f aca="false">Picture!CI74</f>
        <v>0.0417521063948532</v>
      </c>
      <c r="CJ68" s="0" t="n">
        <f aca="false">Picture!CJ74/100</f>
        <v>0.025958187210877</v>
      </c>
      <c r="CK68" s="0" t="n">
        <f aca="false">Picture!CK74</f>
        <v>1.4589401276091</v>
      </c>
      <c r="CL68" s="0" t="n">
        <f aca="false">Picture!CL74</f>
        <v>0.0694975177099237</v>
      </c>
      <c r="CM68" s="0" t="n">
        <f aca="false">Picture!CM74/100</f>
        <v>0.0500182715103051</v>
      </c>
      <c r="CN68" s="0" t="n">
        <f aca="false">Picture!CN74</f>
        <v>2.23851231581391</v>
      </c>
      <c r="CO68" s="0" t="n">
        <f aca="false">Picture!CO74</f>
        <v>-0.315171748854942</v>
      </c>
      <c r="CP68" s="0" t="n">
        <f aca="false">Picture!CP74/100</f>
        <v>-0.123418457754997</v>
      </c>
      <c r="CQ68" s="0" t="n">
        <f aca="false">Picture!CQ74</f>
        <v>1.40537692890199</v>
      </c>
      <c r="CR68" s="0" t="n">
        <f aca="false">Picture!CR74</f>
        <v>0.149402215783989</v>
      </c>
      <c r="CS68" s="0" t="n">
        <f aca="false">Picture!CS74/100</f>
        <v>0.118953203614341</v>
      </c>
      <c r="CT68" s="0" t="n">
        <f aca="false">Picture!CT74</f>
        <v>1.0557412610828</v>
      </c>
      <c r="CU68" s="0" t="n">
        <f aca="false">Picture!CU74</f>
        <v>-0.00452285980854206</v>
      </c>
      <c r="CV68" s="0" t="n">
        <f aca="false">Picture!CV74/100</f>
        <v>-0.00426578596731142</v>
      </c>
      <c r="CW68" s="0" t="n">
        <f aca="false">Picture!CW74</f>
        <v>1.54585545969511</v>
      </c>
      <c r="CX68" s="0" t="n">
        <f aca="false">Picture!CX74</f>
        <v>0.181980640991024</v>
      </c>
      <c r="CY68" s="0" t="n">
        <f aca="false">Picture!CY74/100</f>
        <v>0.133429137700436</v>
      </c>
      <c r="CZ68" s="0" t="n">
        <f aca="false">Picture!CZ74</f>
        <v>1.46950252383873</v>
      </c>
      <c r="DA68" s="0" t="n">
        <f aca="false">Picture!DA74</f>
        <v>0.232673814885535</v>
      </c>
      <c r="DB68" s="0" t="n">
        <f aca="false">Picture!DB74/100</f>
        <v>0.188121292141142</v>
      </c>
      <c r="DC68" s="0" t="n">
        <f aca="false">Picture!DC74/100</f>
        <v>0.999990216703285</v>
      </c>
      <c r="DD68" s="0" t="n">
        <f aca="false">Picture!DD74</f>
        <v>0.00861756540103897</v>
      </c>
      <c r="DE68" s="0" t="n">
        <f aca="false">Picture!DE74/100</f>
        <v>0</v>
      </c>
      <c r="DF68" s="0" t="n">
        <f aca="false">Picture!DF74/100</f>
        <v>0.984673801658757</v>
      </c>
      <c r="DG68" s="0" t="n">
        <f aca="false">Picture!DG74</f>
        <v>0.846816603005308</v>
      </c>
      <c r="DH68" s="0" t="n">
        <f aca="false">Picture!DH74/100</f>
        <v>0</v>
      </c>
      <c r="DI68" s="0" t="n">
        <f aca="false">Picture!DI74/100</f>
        <v>0.996845375815316</v>
      </c>
      <c r="DJ68" s="0" t="n">
        <f aca="false">Picture!DJ74</f>
        <v>1.46842006038267</v>
      </c>
      <c r="DK68" s="0" t="n">
        <f aca="false">Picture!DK74/100</f>
        <v>0</v>
      </c>
      <c r="DL68" s="0" t="n">
        <f aca="false">Picture!DL74/100</f>
        <v>0.792209185605035</v>
      </c>
      <c r="DM68" s="0" t="n">
        <f aca="false">Picture!DM74</f>
        <v>2.32884922791291</v>
      </c>
      <c r="DN68" s="0" t="n">
        <f aca="false">Picture!DN74/100</f>
        <v>0</v>
      </c>
      <c r="DO68" s="0" t="n">
        <f aca="false">Picture!DO74/100</f>
        <v>0.186574750002483</v>
      </c>
      <c r="DP68" s="0" t="n">
        <f aca="false">Picture!DP74</f>
        <v>-0.816060419853766</v>
      </c>
      <c r="DQ68" s="0" t="n">
        <f aca="false">Picture!DQ74/100</f>
        <v>0</v>
      </c>
      <c r="DR68" s="0" t="n">
        <f aca="false">Picture!DR74/100</f>
        <v>0.86636506276502</v>
      </c>
      <c r="DS68" s="0" t="n">
        <f aca="false">Picture!DS74</f>
        <v>1.29047191482604</v>
      </c>
      <c r="DT68" s="0" t="n">
        <f aca="false">Picture!DT74/100</f>
        <v>0</v>
      </c>
      <c r="DU68" s="0" t="n">
        <f aca="false">Picture!DU74/100</f>
        <v>0.656489556299274</v>
      </c>
      <c r="DV68" s="0" t="n">
        <f aca="false">Picture!DV74</f>
        <v>3.55062027154293</v>
      </c>
      <c r="DW68" s="0" t="n">
        <f aca="false">Picture!DW74/100</f>
        <v>0</v>
      </c>
      <c r="DX68" s="0" t="n">
        <f aca="false">Picture!DX74</f>
        <v>99.9990216703285</v>
      </c>
      <c r="DY68" s="0" t="n">
        <f aca="false">Picture!DY74</f>
        <v>0.00861756540105318</v>
      </c>
      <c r="DZ68" s="0" t="n">
        <f aca="false">Picture!DZ74/100</f>
        <v>0</v>
      </c>
      <c r="EA68" s="0" t="n">
        <f aca="false">Picture!EA74/100</f>
        <v>0.984673801658757</v>
      </c>
      <c r="EB68" s="0" t="n">
        <f aca="false">Picture!EB74</f>
        <v>0.846816603005365</v>
      </c>
      <c r="EC68" s="0" t="n">
        <f aca="false">Picture!EC74/100</f>
        <v>0</v>
      </c>
      <c r="ED68" s="0" t="n">
        <f aca="false">Picture!ED74</f>
        <v>99.6845375815316</v>
      </c>
      <c r="EE68" s="0" t="n">
        <f aca="false">Picture!EE74</f>
        <v>1.46842006038266</v>
      </c>
      <c r="EF68" s="0" t="n">
        <f aca="false">Picture!EF74/100</f>
        <v>0</v>
      </c>
      <c r="EG68" s="0" t="n">
        <f aca="false">Picture!EG74/100</f>
        <v>0.792209185605035</v>
      </c>
      <c r="EH68" s="0" t="n">
        <f aca="false">Picture!EH74</f>
        <v>2.32884922791291</v>
      </c>
      <c r="EI68" s="0" t="n">
        <f aca="false">Picture!EI74/100</f>
        <v>0</v>
      </c>
      <c r="EJ68" s="0" t="n">
        <f aca="false">Picture!EJ74/100</f>
        <v>0.186574750002483</v>
      </c>
      <c r="EK68" s="0" t="n">
        <f aca="false">Picture!EK74</f>
        <v>-0.81606041985377</v>
      </c>
      <c r="EL68" s="0" t="n">
        <f aca="false">Picture!EL74/100</f>
        <v>0</v>
      </c>
      <c r="EM68" s="0" t="n">
        <f aca="false">Picture!EM74/100</f>
        <v>0.86636506276502</v>
      </c>
      <c r="EN68" s="0" t="n">
        <f aca="false">Picture!EN74</f>
        <v>1.29047191482601</v>
      </c>
      <c r="EO68" s="0" t="n">
        <f aca="false">Picture!EO74/100</f>
        <v>0</v>
      </c>
      <c r="EP68" s="0" t="n">
        <f aca="false">Picture!EP74/100</f>
        <v>0.656489556299274</v>
      </c>
      <c r="EQ68" s="0" t="n">
        <f aca="false">Picture!EQ74</f>
        <v>3.55062027154293</v>
      </c>
      <c r="ER68" s="0" t="n">
        <f aca="false">Picture!ER74/100</f>
        <v>0</v>
      </c>
      <c r="ES68" s="0" t="n">
        <f aca="false">Picture!ES74</f>
        <v>41016.2592449188</v>
      </c>
      <c r="ET68" s="0" t="n">
        <f aca="false">Picture!ET74</f>
        <v>-632.729716420174</v>
      </c>
      <c r="EU68" s="0" t="n">
        <f aca="false">Picture!EU74/100</f>
        <v>-0.0151919586093077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2345169.18716709</v>
      </c>
      <c r="FO68" s="0" t="n">
        <f aca="false">Picture!FO74</f>
        <v>194060.22496379</v>
      </c>
      <c r="FP68" s="0" t="n">
        <f aca="false">Picture!FP74/100</f>
        <v>0.0902140376771159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75.7080138849865</v>
      </c>
      <c r="GM68" s="0" t="n">
        <f aca="false">Picture!GM74</f>
        <v>14.7457836807408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105.777400816354</v>
      </c>
      <c r="GS68" s="0" t="n">
        <f aca="false">Picture!GS74</f>
        <v>24.2900910684255</v>
      </c>
      <c r="GT68" s="0" t="n">
        <f aca="false">Picture!GT74/100</f>
        <v>0</v>
      </c>
      <c r="GU68" s="0" t="n">
        <f aca="false">Picture!GU74</f>
        <v>220.791519504896</v>
      </c>
      <c r="GV68" s="0" t="n">
        <f aca="false">Picture!GV74</f>
        <v>78.7081063917501</v>
      </c>
      <c r="GW68" s="0" t="n">
        <f aca="false">Picture!GW74</f>
        <v>0</v>
      </c>
      <c r="GX68" s="0" t="n">
        <f aca="false">Picture!GX74</f>
        <v>88.67588099145</v>
      </c>
      <c r="GY68" s="0" t="n">
        <f aca="false">Picture!GY74</f>
        <v>6.92913266853924</v>
      </c>
      <c r="GZ68" s="0" t="n">
        <f aca="false">Picture!GZ74/100</f>
        <v>0</v>
      </c>
      <c r="HA68" s="0" t="n">
        <f aca="false">Picture!HA74</f>
        <v>138.398183045279</v>
      </c>
      <c r="HB68" s="0" t="n">
        <f aca="false">Picture!HB74</f>
        <v>24.3158162955029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str">
        <f aca="false">Picture!A75</f>
        <v>1 Week Ending Aug 09, 2015</v>
      </c>
      <c r="B69" s="0" t="n">
        <f aca="false">Picture!B75</f>
        <v>36712003.6614034</v>
      </c>
      <c r="C69" s="0" t="n">
        <f aca="false">Picture!C75</f>
        <v>5040288.83016513</v>
      </c>
      <c r="D69" s="0" t="n">
        <f aca="false">Picture!D75/100</f>
        <v>0.159141646008817</v>
      </c>
      <c r="E69" s="0" t="n">
        <f aca="false">Picture!E75</f>
        <v>24198623.6986221</v>
      </c>
      <c r="F69" s="0" t="n">
        <f aca="false">Picture!F75</f>
        <v>3179899.42970775</v>
      </c>
      <c r="G69" s="0" t="n">
        <f aca="false">Picture!G75/100</f>
        <v>0.151288888375145</v>
      </c>
      <c r="H69" s="0" t="n">
        <f aca="false">Picture!H75</f>
        <v>12513379.9627813</v>
      </c>
      <c r="I69" s="0" t="n">
        <f aca="false">Picture!I75</f>
        <v>1860389.40045737</v>
      </c>
      <c r="J69" s="0" t="n">
        <f aca="false">Picture!J75/100</f>
        <v>0.174635412429347</v>
      </c>
      <c r="K69" s="0" t="n">
        <f aca="false">Picture!K75</f>
        <v>15998661.6921798</v>
      </c>
      <c r="L69" s="0" t="n">
        <f aca="false">Picture!L75</f>
        <v>3067722.20139524</v>
      </c>
      <c r="M69" s="0" t="n">
        <f aca="false">Picture!M75/100</f>
        <v>0.23723892634263</v>
      </c>
      <c r="N69" s="0" t="n">
        <f aca="false">Picture!N75</f>
        <v>4185960.11184247</v>
      </c>
      <c r="O69" s="0" t="n">
        <f aca="false">Picture!O75</f>
        <v>410265.579062931</v>
      </c>
      <c r="P69" s="0" t="n">
        <f aca="false">Picture!P75/100</f>
        <v>0.108659632155387</v>
      </c>
      <c r="Q69" s="0" t="n">
        <f aca="false">Picture!Q75</f>
        <v>12026582.9253997</v>
      </c>
      <c r="R69" s="0" t="n">
        <f aca="false">Picture!R75</f>
        <v>1640472.6124766</v>
      </c>
      <c r="S69" s="0" t="n">
        <f aca="false">Picture!S75/100</f>
        <v>0.157948699084721</v>
      </c>
      <c r="T69" s="0" t="n">
        <f aca="false">Picture!T75</f>
        <v>7741754.86176407</v>
      </c>
      <c r="U69" s="0" t="n">
        <f aca="false">Picture!U75</f>
        <v>2065984.63903669</v>
      </c>
      <c r="V69" s="0" t="n">
        <f aca="false">Picture!V75/100</f>
        <v>0.364000753723946</v>
      </c>
      <c r="W69" s="0" t="n">
        <f aca="false">Picture!W75</f>
        <v>21159574.9706228</v>
      </c>
      <c r="X69" s="0" t="n">
        <f aca="false">Picture!X75</f>
        <v>1634594.58810364</v>
      </c>
      <c r="Y69" s="0" t="n">
        <f aca="false">Picture!Y75/100</f>
        <v>0.0837181167960154</v>
      </c>
      <c r="Z69" s="0" t="n">
        <f aca="false">Picture!Z75</f>
        <v>15400272.9054372</v>
      </c>
      <c r="AA69" s="0" t="n">
        <f aca="false">Picture!AA75</f>
        <v>266970.837685337</v>
      </c>
      <c r="AB69" s="0" t="n">
        <f aca="false">Picture!AB75/100</f>
        <v>0.0176412812279903</v>
      </c>
      <c r="AC69" s="0" t="n">
        <f aca="false">Picture!AC75</f>
        <v>5759302.06518557</v>
      </c>
      <c r="AD69" s="0" t="n">
        <f aca="false">Picture!AD75</f>
        <v>1367623.75041831</v>
      </c>
      <c r="AE69" s="0" t="n">
        <f aca="false">Picture!AE75/100</f>
        <v>0.311412551738955</v>
      </c>
      <c r="AF69" s="0" t="n">
        <f aca="false">Picture!AF75</f>
        <v>10806829.9779855</v>
      </c>
      <c r="AG69" s="0" t="n">
        <f aca="false">Picture!AG75</f>
        <v>108905.119750835</v>
      </c>
      <c r="AH69" s="0" t="n">
        <f aca="false">Picture!AH75/100</f>
        <v>0.0101800228730347</v>
      </c>
      <c r="AI69" s="0" t="n">
        <f aca="false">Picture!AI75</f>
        <v>3945888.99019119</v>
      </c>
      <c r="AJ69" s="0" t="n">
        <f aca="false">Picture!AJ75</f>
        <v>1015058.52777829</v>
      </c>
      <c r="AK69" s="0" t="n">
        <f aca="false">Picture!AK75/100</f>
        <v>0.346338193490255</v>
      </c>
      <c r="AL69" s="0" t="n">
        <f aca="false">Picture!AL75</f>
        <v>7451555.84736602</v>
      </c>
      <c r="AM69" s="0" t="n">
        <f aca="false">Picture!AM75</f>
        <v>-122394.531888897</v>
      </c>
      <c r="AN69" s="0" t="n">
        <f aca="false">Picture!AN75/100</f>
        <v>-0.0161599331603935</v>
      </c>
      <c r="AO69" s="0" t="n">
        <f aca="false">Picture!AO75</f>
        <v>5169166.54204538</v>
      </c>
      <c r="AP69" s="0" t="n">
        <f aca="false">Picture!AP75</f>
        <v>214381.568745625</v>
      </c>
      <c r="AQ69" s="0" t="n">
        <f aca="false">Picture!AQ75/100</f>
        <v>0.0432675827308107</v>
      </c>
      <c r="AR69" s="0" t="n">
        <f aca="false">Picture!AR75</f>
        <v>11914555.3925408</v>
      </c>
      <c r="AS69" s="0" t="n">
        <f aca="false">Picture!AS75</f>
        <v>1076787.78871911</v>
      </c>
      <c r="AT69" s="0" t="n">
        <f aca="false">Picture!AT75/100</f>
        <v>0.0993551281113841</v>
      </c>
      <c r="AU69" s="0" t="n">
        <f aca="false">Picture!AU75</f>
        <v>6155253.32735525</v>
      </c>
      <c r="AV69" s="0" t="n">
        <f aca="false">Picture!AV75</f>
        <v>-290835.961699193</v>
      </c>
      <c r="AW69" s="0" t="n">
        <f aca="false">Picture!AW75/100</f>
        <v>-0.0451182024724723</v>
      </c>
      <c r="AX69" s="0" t="n">
        <f aca="false">Picture!AX75</f>
        <v>5759302.06518557</v>
      </c>
      <c r="AY69" s="0" t="n">
        <f aca="false">Picture!AY75</f>
        <v>1367623.75041831</v>
      </c>
      <c r="AZ69" s="0" t="n">
        <f aca="false">Picture!AZ75/100</f>
        <v>0.311412551738955</v>
      </c>
      <c r="BA69" s="0" t="n">
        <f aca="false">Picture!BA75</f>
        <v>3863181.07791453</v>
      </c>
      <c r="BB69" s="0" t="n">
        <f aca="false">Picture!BB75</f>
        <v>-523757.826132316</v>
      </c>
      <c r="BC69" s="0" t="n">
        <f aca="false">Picture!BC75/100</f>
        <v>-0.119390271345963</v>
      </c>
      <c r="BD69" s="0" t="n">
        <f aca="false">Picture!BD75</f>
        <v>1182118.06890068</v>
      </c>
      <c r="BE69" s="0" t="n">
        <f aca="false">Picture!BE75</f>
        <v>186630.442167506</v>
      </c>
      <c r="BF69" s="0" t="n">
        <f aca="false">Picture!BF75/100</f>
        <v>0.187476405688697</v>
      </c>
      <c r="BG69" s="0" t="n">
        <f aca="false">Picture!BG75</f>
        <v>2824942.58029373</v>
      </c>
      <c r="BH69" s="0" t="n">
        <f aca="false">Picture!BH75</f>
        <v>-168790.604855161</v>
      </c>
      <c r="BI69" s="0" t="n">
        <f aca="false">Picture!BI75/100</f>
        <v>-0.0563813120329113</v>
      </c>
      <c r="BJ69" s="0" t="n">
        <f aca="false">Picture!BJ75</f>
        <v>1611083.29933322</v>
      </c>
      <c r="BK69" s="0" t="n">
        <f aca="false">Picture!BK75</f>
        <v>-125072.982171058</v>
      </c>
      <c r="BL69" s="0" t="n">
        <f aca="false">Picture!BL75/100</f>
        <v>-0.0720401633790074</v>
      </c>
      <c r="BM69" s="0" t="n">
        <f aca="false">Picture!BM75</f>
        <v>9245019.57808193</v>
      </c>
      <c r="BN69" s="0" t="n">
        <f aca="false">Picture!BN75</f>
        <v>557806.799384531</v>
      </c>
      <c r="BO69" s="0" t="n">
        <f aca="false">Picture!BO75/100</f>
        <v>0.0642100997862482</v>
      </c>
      <c r="BP69" s="0" t="n">
        <f aca="false">Picture!BP75</f>
        <v>9245019.57808193</v>
      </c>
      <c r="BQ69" s="0" t="n">
        <f aca="false">Picture!BQ75</f>
        <v>557806.799384531</v>
      </c>
      <c r="BR69" s="0" t="n">
        <f aca="false">Picture!BR75/100</f>
        <v>0.0642100997862482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6943648.90007094</v>
      </c>
      <c r="BW69" s="0" t="n">
        <f aca="false">Picture!BW75</f>
        <v>632662.945883151</v>
      </c>
      <c r="BX69" s="0" t="n">
        <f aca="false">Picture!BX75/100</f>
        <v>0.100247877348441</v>
      </c>
      <c r="BY69" s="0" t="n">
        <f aca="false">Picture!BY75</f>
        <v>2763770.92129051</v>
      </c>
      <c r="BZ69" s="0" t="n">
        <f aca="false">Picture!BZ75</f>
        <v>828428.085610784</v>
      </c>
      <c r="CA69" s="0" t="n">
        <f aca="false">Picture!CA75/100</f>
        <v>0.428052368984964</v>
      </c>
      <c r="CB69" s="0" t="n">
        <f aca="false">Picture!CB75</f>
        <v>4626613.26707229</v>
      </c>
      <c r="CC69" s="0" t="n">
        <f aca="false">Picture!CC75</f>
        <v>46396.0729662646</v>
      </c>
      <c r="CD69" s="0" t="n">
        <f aca="false">Picture!CD75/100</f>
        <v>0.0101296665638408</v>
      </c>
      <c r="CE69" s="0" t="n">
        <f aca="false">Picture!CE75</f>
        <v>3558083.24271216</v>
      </c>
      <c r="CF69" s="0" t="n">
        <f aca="false">Picture!CF75</f>
        <v>339454.550916683</v>
      </c>
      <c r="CG69" s="0" t="n">
        <f aca="false">Picture!CG75/100</f>
        <v>0.105465582837181</v>
      </c>
      <c r="CH69" s="0" t="n">
        <f aca="false">Picture!CH75</f>
        <v>1.73500666777916</v>
      </c>
      <c r="CI69" s="0" t="n">
        <f aca="false">Picture!CI75</f>
        <v>0.112894163144107</v>
      </c>
      <c r="CJ69" s="0" t="n">
        <f aca="false">Picture!CJ75/100</f>
        <v>0.0695969994815532</v>
      </c>
      <c r="CK69" s="0" t="n">
        <f aca="false">Picture!CK75</f>
        <v>1.57131135579283</v>
      </c>
      <c r="CL69" s="0" t="n">
        <f aca="false">Picture!CL75</f>
        <v>0.182406001573808</v>
      </c>
      <c r="CM69" s="0" t="n">
        <f aca="false">Picture!CM75/100</f>
        <v>0.131330764201981</v>
      </c>
      <c r="CN69" s="0" t="n">
        <f aca="false">Picture!CN75</f>
        <v>2.17272506653601</v>
      </c>
      <c r="CO69" s="0" t="n">
        <f aca="false">Picture!CO75</f>
        <v>-0.252996900963896</v>
      </c>
      <c r="CP69" s="0" t="n">
        <f aca="false">Picture!CP75/100</f>
        <v>-0.104297567632885</v>
      </c>
      <c r="CQ69" s="0" t="n">
        <f aca="false">Picture!CQ75</f>
        <v>1.48042133768835</v>
      </c>
      <c r="CR69" s="0" t="n">
        <f aca="false">Picture!CR75</f>
        <v>0.271687899929055</v>
      </c>
      <c r="CS69" s="0" t="n">
        <f aca="false">Picture!CS75/100</f>
        <v>0.224770732273859</v>
      </c>
      <c r="CT69" s="0" t="n">
        <f aca="false">Picture!CT75</f>
        <v>1.06084081996429</v>
      </c>
      <c r="CU69" s="0" t="n">
        <f aca="false">Picture!CU75</f>
        <v>-0.227426987130594</v>
      </c>
      <c r="CV69" s="0" t="n">
        <f aca="false">Picture!CV75/100</f>
        <v>-0.176537041349698</v>
      </c>
      <c r="CW69" s="0" t="n">
        <f aca="false">Picture!CW75</f>
        <v>1.61396937387926</v>
      </c>
      <c r="CX69" s="0" t="n">
        <f aca="false">Picture!CX75</f>
        <v>0.242675690549795</v>
      </c>
      <c r="CY69" s="0" t="n">
        <f aca="false">Picture!CY75/100</f>
        <v>0.176968430249446</v>
      </c>
      <c r="CZ69" s="0" t="n">
        <f aca="false">Picture!CZ75</f>
        <v>1.49767951927909</v>
      </c>
      <c r="DA69" s="0" t="n">
        <f aca="false">Picture!DA75</f>
        <v>0.352166595244472</v>
      </c>
      <c r="DB69" s="0" t="n">
        <f aca="false">Picture!DB75/100</f>
        <v>0.307431359223871</v>
      </c>
      <c r="DC69" s="0" t="n">
        <f aca="false">Picture!DC75/100</f>
        <v>0.999990242755148</v>
      </c>
      <c r="DD69" s="0" t="n">
        <f aca="false">Picture!DD75</f>
        <v>0.00778751296536484</v>
      </c>
      <c r="DE69" s="0" t="n">
        <f aca="false">Picture!DE75/100</f>
        <v>0</v>
      </c>
      <c r="DF69" s="0" t="n">
        <f aca="false">Picture!DF75/100</f>
        <v>0.982263911390201</v>
      </c>
      <c r="DG69" s="0" t="n">
        <f aca="false">Picture!DG75</f>
        <v>0.940368214419635</v>
      </c>
      <c r="DH69" s="0" t="n">
        <f aca="false">Picture!DH75/100</f>
        <v>0</v>
      </c>
      <c r="DI69" s="0" t="n">
        <f aca="false">Picture!DI75/100</f>
        <v>0.997912814699097</v>
      </c>
      <c r="DJ69" s="0" t="n">
        <f aca="false">Picture!DJ75</f>
        <v>-0.00722566739800357</v>
      </c>
      <c r="DK69" s="0" t="n">
        <f aca="false">Picture!DK75/100</f>
        <v>0</v>
      </c>
      <c r="DL69" s="0" t="n">
        <f aca="false">Picture!DL75/100</f>
        <v>0.76374527001052</v>
      </c>
      <c r="DM69" s="0" t="n">
        <f aca="false">Picture!DM75</f>
        <v>4.71262345876669</v>
      </c>
      <c r="DN69" s="0" t="n">
        <f aca="false">Picture!DN75/100</f>
        <v>0</v>
      </c>
      <c r="DO69" s="0" t="n">
        <f aca="false">Picture!DO75/100</f>
        <v>0.158723579832477</v>
      </c>
      <c r="DP69" s="0" t="n">
        <f aca="false">Picture!DP75</f>
        <v>-9.4040318715241</v>
      </c>
      <c r="DQ69" s="0" t="n">
        <f aca="false">Picture!DQ75/100</f>
        <v>0</v>
      </c>
      <c r="DR69" s="0" t="n">
        <f aca="false">Picture!DR75/100</f>
        <v>0.852785944289302</v>
      </c>
      <c r="DS69" s="0" t="n">
        <f aca="false">Picture!DS75</f>
        <v>2.36625929614489</v>
      </c>
      <c r="DT69" s="0" t="n">
        <f aca="false">Picture!DT75/100</f>
        <v>0</v>
      </c>
      <c r="DU69" s="0" t="n">
        <f aca="false">Picture!DU75/100</f>
        <v>0.611601955088945</v>
      </c>
      <c r="DV69" s="0" t="n">
        <f aca="false">Picture!DV75</f>
        <v>4.43425929743581</v>
      </c>
      <c r="DW69" s="0" t="n">
        <f aca="false">Picture!DW75/100</f>
        <v>0</v>
      </c>
      <c r="DX69" s="0" t="n">
        <f aca="false">Picture!DX75</f>
        <v>99.9990242755148</v>
      </c>
      <c r="DY69" s="0" t="n">
        <f aca="false">Picture!DY75</f>
        <v>0.00778751296535063</v>
      </c>
      <c r="DZ69" s="0" t="n">
        <f aca="false">Picture!DZ75/100</f>
        <v>0</v>
      </c>
      <c r="EA69" s="0" t="n">
        <f aca="false">Picture!EA75/100</f>
        <v>0.982263911390201</v>
      </c>
      <c r="EB69" s="0" t="n">
        <f aca="false">Picture!EB75</f>
        <v>0.940368214419621</v>
      </c>
      <c r="EC69" s="0" t="n">
        <f aca="false">Picture!EC75/100</f>
        <v>0</v>
      </c>
      <c r="ED69" s="0" t="n">
        <f aca="false">Picture!ED75</f>
        <v>99.7912814699097</v>
      </c>
      <c r="EE69" s="0" t="n">
        <f aca="false">Picture!EE75</f>
        <v>-0.00722566739801778</v>
      </c>
      <c r="EF69" s="0" t="n">
        <f aca="false">Picture!EF75/100</f>
        <v>0</v>
      </c>
      <c r="EG69" s="0" t="n">
        <f aca="false">Picture!EG75/100</f>
        <v>0.76374527001052</v>
      </c>
      <c r="EH69" s="0" t="n">
        <f aca="false">Picture!EH75</f>
        <v>4.71262345876671</v>
      </c>
      <c r="EI69" s="0" t="n">
        <f aca="false">Picture!EI75/100</f>
        <v>0</v>
      </c>
      <c r="EJ69" s="0" t="n">
        <f aca="false">Picture!EJ75/100</f>
        <v>0.158723579832477</v>
      </c>
      <c r="EK69" s="0" t="n">
        <f aca="false">Picture!EK75</f>
        <v>-9.4040318715241</v>
      </c>
      <c r="EL69" s="0" t="n">
        <f aca="false">Picture!EL75/100</f>
        <v>0</v>
      </c>
      <c r="EM69" s="0" t="n">
        <f aca="false">Picture!EM75/100</f>
        <v>0.852785944289302</v>
      </c>
      <c r="EN69" s="0" t="n">
        <f aca="false">Picture!EN75</f>
        <v>2.36625929614488</v>
      </c>
      <c r="EO69" s="0" t="n">
        <f aca="false">Picture!EO75/100</f>
        <v>0</v>
      </c>
      <c r="EP69" s="0" t="n">
        <f aca="false">Picture!EP75/100</f>
        <v>0.611601955088945</v>
      </c>
      <c r="EQ69" s="0" t="n">
        <f aca="false">Picture!EQ75</f>
        <v>4.4342592974358</v>
      </c>
      <c r="ER69" s="0" t="n">
        <f aca="false">Picture!ER75/100</f>
        <v>0</v>
      </c>
      <c r="ES69" s="0" t="n">
        <f aca="false">Picture!ES75</f>
        <v>39558.8293681145</v>
      </c>
      <c r="ET69" s="0" t="n">
        <f aca="false">Picture!ET75</f>
        <v>-430.148369789124</v>
      </c>
      <c r="EU69" s="0" t="n">
        <f aca="false">Picture!EU75/100</f>
        <v>-0.0107566733165426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2226434.16594878</v>
      </c>
      <c r="FO69" s="0" t="n">
        <f aca="false">Picture!FO75</f>
        <v>201590.413473178</v>
      </c>
      <c r="FP69" s="0" t="n">
        <f aca="false">Picture!FP75/100</f>
        <v>0.0995585033298053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72.2178269612224</v>
      </c>
      <c r="GM69" s="0" t="n">
        <f aca="false">Picture!GM75</f>
        <v>11.5324512992648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92.7453671470736</v>
      </c>
      <c r="GS69" s="0" t="n">
        <f aca="false">Picture!GS75</f>
        <v>17.6931993853248</v>
      </c>
      <c r="GT69" s="0" t="n">
        <f aca="false">Picture!GT75/100</f>
        <v>0</v>
      </c>
      <c r="GU69" s="0" t="n">
        <f aca="false">Picture!GU75</f>
        <v>143.656644530133</v>
      </c>
      <c r="GV69" s="0" t="n">
        <f aca="false">Picture!GV75</f>
        <v>67.0349916535095</v>
      </c>
      <c r="GW69" s="0" t="n">
        <f aca="false">Picture!GW75</f>
        <v>0</v>
      </c>
      <c r="GX69" s="0" t="n">
        <f aca="false">Picture!GX75</f>
        <v>83.7710387774893</v>
      </c>
      <c r="GY69" s="0" t="n">
        <f aca="false">Picture!GY75</f>
        <v>3.57125147916132</v>
      </c>
      <c r="GZ69" s="0" t="n">
        <f aca="false">Picture!GZ75/100</f>
        <v>0</v>
      </c>
      <c r="HA69" s="0" t="n">
        <f aca="false">Picture!HA75</f>
        <v>116.520685926893</v>
      </c>
      <c r="HB69" s="0" t="n">
        <f aca="false">Picture!HB75</f>
        <v>-0.533266374255604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str">
        <f aca="false">Picture!A76</f>
        <v>1 Week Ending Aug 16, 2015</v>
      </c>
      <c r="B70" s="0" t="n">
        <f aca="false">Picture!B76</f>
        <v>34074456.4799159</v>
      </c>
      <c r="C70" s="0" t="n">
        <f aca="false">Picture!C76</f>
        <v>3749821.52540846</v>
      </c>
      <c r="D70" s="0" t="n">
        <f aca="false">Picture!D76/100</f>
        <v>0.123655949396716</v>
      </c>
      <c r="E70" s="0" t="n">
        <f aca="false">Picture!E76</f>
        <v>21749290.4292381</v>
      </c>
      <c r="F70" s="0" t="n">
        <f aca="false">Picture!F76</f>
        <v>1833594.15672797</v>
      </c>
      <c r="G70" s="0" t="n">
        <f aca="false">Picture!G76/100</f>
        <v>0.0920677907334277</v>
      </c>
      <c r="H70" s="0" t="n">
        <f aca="false">Picture!H76</f>
        <v>12325166.0506777</v>
      </c>
      <c r="I70" s="0" t="n">
        <f aca="false">Picture!I76</f>
        <v>1916227.36868049</v>
      </c>
      <c r="J70" s="0" t="n">
        <f aca="false">Picture!J76/100</f>
        <v>0.184094404551993</v>
      </c>
      <c r="K70" s="0" t="n">
        <f aca="false">Picture!K76</f>
        <v>12073052.7045581</v>
      </c>
      <c r="L70" s="0" t="n">
        <f aca="false">Picture!L76</f>
        <v>-463851.705438448</v>
      </c>
      <c r="M70" s="0" t="n">
        <f aca="false">Picture!M76/100</f>
        <v>-0.0369989026213351</v>
      </c>
      <c r="N70" s="0" t="n">
        <f aca="false">Picture!N76</f>
        <v>2452896.51928519</v>
      </c>
      <c r="O70" s="0" t="n">
        <f aca="false">Picture!O76</f>
        <v>-2937609.84538717</v>
      </c>
      <c r="P70" s="0" t="n">
        <f aca="false">Picture!P76/100</f>
        <v>-0.544959906668382</v>
      </c>
      <c r="Q70" s="0" t="n">
        <f aca="false">Picture!Q76</f>
        <v>10217524.8013493</v>
      </c>
      <c r="R70" s="0" t="n">
        <f aca="false">Picture!R76</f>
        <v>210836.998042904</v>
      </c>
      <c r="S70" s="0" t="n">
        <f aca="false">Picture!S76/100</f>
        <v>0.0210696088643076</v>
      </c>
      <c r="T70" s="0" t="n">
        <f aca="false">Picture!T76</f>
        <v>5128904.75088321</v>
      </c>
      <c r="U70" s="0" t="n">
        <f aca="false">Picture!U76</f>
        <v>-788439.945929259</v>
      </c>
      <c r="V70" s="0" t="n">
        <f aca="false">Picture!V76/100</f>
        <v>-0.133242186542551</v>
      </c>
      <c r="W70" s="0" t="n">
        <f aca="false">Picture!W76</f>
        <v>19348289.8088137</v>
      </c>
      <c r="X70" s="0" t="n">
        <f aca="false">Picture!X76</f>
        <v>1873843.04427927</v>
      </c>
      <c r="Y70" s="0" t="n">
        <f aca="false">Picture!Y76/100</f>
        <v>0.107233325868854</v>
      </c>
      <c r="Z70" s="0" t="n">
        <f aca="false">Picture!Z76</f>
        <v>14480381.450478</v>
      </c>
      <c r="AA70" s="0" t="n">
        <f aca="false">Picture!AA76</f>
        <v>1556165.8913072</v>
      </c>
      <c r="AB70" s="0" t="n">
        <f aca="false">Picture!AB76/100</f>
        <v>0.120406989823299</v>
      </c>
      <c r="AC70" s="0" t="n">
        <f aca="false">Picture!AC76</f>
        <v>4867908.35833568</v>
      </c>
      <c r="AD70" s="0" t="n">
        <f aca="false">Picture!AD76</f>
        <v>317677.152972066</v>
      </c>
      <c r="AE70" s="0" t="n">
        <f aca="false">Picture!AE76/100</f>
        <v>0.0698156068635813</v>
      </c>
      <c r="AF70" s="0" t="n">
        <f aca="false">Picture!AF76</f>
        <v>9172843.28841877</v>
      </c>
      <c r="AG70" s="0" t="n">
        <f aca="false">Picture!AG76</f>
        <v>611931.412447458</v>
      </c>
      <c r="AH70" s="0" t="n">
        <f aca="false">Picture!AH76/100</f>
        <v>0.0714796999797442</v>
      </c>
      <c r="AI70" s="0" t="n">
        <f aca="false">Picture!AI76</f>
        <v>1964010.61391604</v>
      </c>
      <c r="AJ70" s="0" t="n">
        <f aca="false">Picture!AJ76</f>
        <v>-3886723.19118695</v>
      </c>
      <c r="AK70" s="0" t="n">
        <f aca="false">Picture!AK76/100</f>
        <v>-0.664313797321793</v>
      </c>
      <c r="AL70" s="0" t="n">
        <f aca="false">Picture!AL76</f>
        <v>6653497.0626406</v>
      </c>
      <c r="AM70" s="0" t="n">
        <f aca="false">Picture!AM76</f>
        <v>-184812.109682382</v>
      </c>
      <c r="AN70" s="0" t="n">
        <f aca="false">Picture!AN76/100</f>
        <v>-0.0270259950267211</v>
      </c>
      <c r="AO70" s="0" t="n">
        <f aca="false">Picture!AO76</f>
        <v>3944167.77951857</v>
      </c>
      <c r="AP70" s="0" t="n">
        <f aca="false">Picture!AP76</f>
        <v>-258542.751955098</v>
      </c>
      <c r="AQ70" s="0" t="n">
        <f aca="false">Picture!AQ76/100</f>
        <v>-0.0615180964805683</v>
      </c>
      <c r="AR70" s="0" t="n">
        <f aca="false">Picture!AR76</f>
        <v>11591462.1183495</v>
      </c>
      <c r="AS70" s="0" t="n">
        <f aca="false">Picture!AS76</f>
        <v>1098909.73881565</v>
      </c>
      <c r="AT70" s="0" t="n">
        <f aca="false">Picture!AT76/100</f>
        <v>0.104732356729438</v>
      </c>
      <c r="AU70" s="0" t="n">
        <f aca="false">Picture!AU76</f>
        <v>6723553.76001377</v>
      </c>
      <c r="AV70" s="0" t="n">
        <f aca="false">Picture!AV76</f>
        <v>781232.585843584</v>
      </c>
      <c r="AW70" s="0" t="n">
        <f aca="false">Picture!AW76/100</f>
        <v>0.131469263095272</v>
      </c>
      <c r="AX70" s="0" t="n">
        <f aca="false">Picture!AX76</f>
        <v>4867908.35833568</v>
      </c>
      <c r="AY70" s="0" t="n">
        <f aca="false">Picture!AY76</f>
        <v>317677.152972066</v>
      </c>
      <c r="AZ70" s="0" t="n">
        <f aca="false">Picture!AZ76/100</f>
        <v>0.0698156068635813</v>
      </c>
      <c r="BA70" s="0" t="n">
        <f aca="false">Picture!BA76</f>
        <v>3693223.83548247</v>
      </c>
      <c r="BB70" s="0" t="n">
        <f aca="false">Picture!BB76</f>
        <v>17909.8628265858</v>
      </c>
      <c r="BC70" s="0" t="n">
        <f aca="false">Picture!BC76/100</f>
        <v>0.00487301573684155</v>
      </c>
      <c r="BD70" s="0" t="n">
        <f aca="false">Picture!BD76</f>
        <v>611959.113718113</v>
      </c>
      <c r="BE70" s="0" t="n">
        <f aca="false">Picture!BE76</f>
        <v>-1785380.26771892</v>
      </c>
      <c r="BF70" s="0" t="n">
        <f aca="false">Picture!BF76/100</f>
        <v>-0.744734050399119</v>
      </c>
      <c r="BG70" s="0" t="n">
        <f aca="false">Picture!BG76</f>
        <v>2939951.71829214</v>
      </c>
      <c r="BH70" s="0" t="n">
        <f aca="false">Picture!BH76</f>
        <v>6317.54217332089</v>
      </c>
      <c r="BI70" s="0" t="n">
        <f aca="false">Picture!BI76/100</f>
        <v>0.00215348669740375</v>
      </c>
      <c r="BJ70" s="0" t="n">
        <f aca="false">Picture!BJ76</f>
        <v>1415559.02238585</v>
      </c>
      <c r="BK70" s="0" t="n">
        <f aca="false">Picture!BK76</f>
        <v>-132648.114374616</v>
      </c>
      <c r="BL70" s="0" t="n">
        <f aca="false">Picture!BL76/100</f>
        <v>-0.085678531783657</v>
      </c>
      <c r="BM70" s="0" t="n">
        <f aca="false">Picture!BM76</f>
        <v>7756827.69046426</v>
      </c>
      <c r="BN70" s="0" t="n">
        <f aca="false">Picture!BN76</f>
        <v>774933.30546362</v>
      </c>
      <c r="BO70" s="0" t="n">
        <f aca="false">Picture!BO76/100</f>
        <v>0.110991840141327</v>
      </c>
      <c r="BP70" s="0" t="n">
        <f aca="false">Picture!BP76</f>
        <v>7756827.69046426</v>
      </c>
      <c r="BQ70" s="0" t="n">
        <f aca="false">Picture!BQ76</f>
        <v>774933.30546362</v>
      </c>
      <c r="BR70" s="0" t="n">
        <f aca="false">Picture!BR76/100</f>
        <v>0.110991840141327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5479619.45293629</v>
      </c>
      <c r="BW70" s="0" t="n">
        <f aca="false">Picture!BW76</f>
        <v>594021.549620872</v>
      </c>
      <c r="BX70" s="0" t="n">
        <f aca="false">Picture!BX76/100</f>
        <v>0.121586254410696</v>
      </c>
      <c r="BY70" s="0" t="n">
        <f aca="false">Picture!BY76</f>
        <v>1352051.50019793</v>
      </c>
      <c r="BZ70" s="0" t="n">
        <f aca="false">Picture!BZ76</f>
        <v>-2101342.92346803</v>
      </c>
      <c r="CA70" s="0" t="n">
        <f aca="false">Picture!CA76/100</f>
        <v>-0.608486221286402</v>
      </c>
      <c r="CB70" s="0" t="n">
        <f aca="false">Picture!CB76</f>
        <v>3713545.34434846</v>
      </c>
      <c r="CC70" s="0" t="n">
        <f aca="false">Picture!CC76</f>
        <v>-191129.651855703</v>
      </c>
      <c r="CD70" s="0" t="n">
        <f aca="false">Picture!CD76/100</f>
        <v>-0.0489489271300441</v>
      </c>
      <c r="CE70" s="0" t="n">
        <f aca="false">Picture!CE76</f>
        <v>2528608.75713272</v>
      </c>
      <c r="CF70" s="0" t="n">
        <f aca="false">Picture!CF76</f>
        <v>-125894.637580481</v>
      </c>
      <c r="CG70" s="0" t="n">
        <f aca="false">Picture!CG76/100</f>
        <v>-0.047426813554361</v>
      </c>
      <c r="CH70" s="0" t="n">
        <f aca="false">Picture!CH76</f>
        <v>1.76110947358221</v>
      </c>
      <c r="CI70" s="0" t="n">
        <f aca="false">Picture!CI76</f>
        <v>0.0257392290687548</v>
      </c>
      <c r="CJ70" s="0" t="n">
        <f aca="false">Picture!CJ76/100</f>
        <v>0.0148321253923374</v>
      </c>
      <c r="CK70" s="0" t="n">
        <f aca="false">Picture!CK76</f>
        <v>1.50198325255583</v>
      </c>
      <c r="CL70" s="0" t="n">
        <f aca="false">Picture!CL76</f>
        <v>-0.0389765203085477</v>
      </c>
      <c r="CM70" s="0" t="n">
        <f aca="false">Picture!CM76/100</f>
        <v>-0.0252936650228688</v>
      </c>
      <c r="CN70" s="0" t="n">
        <f aca="false">Picture!CN76</f>
        <v>2.5319223665278</v>
      </c>
      <c r="CO70" s="0" t="n">
        <f aca="false">Picture!CO76</f>
        <v>0.244359776361472</v>
      </c>
      <c r="CP70" s="0" t="n">
        <f aca="false">Picture!CP76/100</f>
        <v>0.106821023132619</v>
      </c>
      <c r="CQ70" s="0" t="n">
        <f aca="false">Picture!CQ76</f>
        <v>1.31617343989742</v>
      </c>
      <c r="CR70" s="0" t="n">
        <f aca="false">Picture!CR76</f>
        <v>-0.148262194019688</v>
      </c>
      <c r="CS70" s="0" t="n">
        <f aca="false">Picture!CS76/100</f>
        <v>-0.101241864501147</v>
      </c>
      <c r="CT70" s="0" t="n">
        <f aca="false">Picture!CT76</f>
        <v>1.24892223183782</v>
      </c>
      <c r="CU70" s="0" t="n">
        <f aca="false">Picture!CU76</f>
        <v>0.327583722133145</v>
      </c>
      <c r="CV70" s="0" t="n">
        <f aca="false">Picture!CV76/100</f>
        <v>0.355551969968289</v>
      </c>
      <c r="CW70" s="0" t="n">
        <f aca="false">Picture!CW76</f>
        <v>1.53566232992283</v>
      </c>
      <c r="CX70" s="0" t="n">
        <f aca="false">Picture!CX76</f>
        <v>0.0723345465276282</v>
      </c>
      <c r="CY70" s="0" t="n">
        <f aca="false">Picture!CY76/100</f>
        <v>0.0494315404575989</v>
      </c>
      <c r="CZ70" s="0" t="n">
        <f aca="false">Picture!CZ76</f>
        <v>1.30037692045374</v>
      </c>
      <c r="DA70" s="0" t="n">
        <f aca="false">Picture!DA76</f>
        <v>-0.107606011632136</v>
      </c>
      <c r="DB70" s="0" t="n">
        <f aca="false">Picture!DB76/100</f>
        <v>-0.0764256506097852</v>
      </c>
      <c r="DC70" s="0" t="n">
        <f aca="false">Picture!DC76/100</f>
        <v>0.999945400490423</v>
      </c>
      <c r="DD70" s="0" t="n">
        <f aca="false">Picture!DD76</f>
        <v>0.00254110456208423</v>
      </c>
      <c r="DE70" s="0" t="n">
        <f aca="false">Picture!DE76/100</f>
        <v>0</v>
      </c>
      <c r="DF70" s="0" t="n">
        <f aca="false">Picture!DF76/100</f>
        <v>0.976572752752646</v>
      </c>
      <c r="DG70" s="0" t="n">
        <f aca="false">Picture!DG76</f>
        <v>2.35701986828013</v>
      </c>
      <c r="DH70" s="0" t="n">
        <f aca="false">Picture!DH76/100</f>
        <v>0</v>
      </c>
      <c r="DI70" s="0" t="n">
        <f aca="false">Picture!DI76/100</f>
        <v>0.998001569533252</v>
      </c>
      <c r="DJ70" s="0" t="n">
        <f aca="false">Picture!DJ76</f>
        <v>0.156217112627346</v>
      </c>
      <c r="DK70" s="0" t="n">
        <f aca="false">Picture!DK76/100</f>
        <v>0</v>
      </c>
      <c r="DL70" s="0" t="n">
        <f aca="false">Picture!DL76/100</f>
        <v>0.71015658643462</v>
      </c>
      <c r="DM70" s="0" t="n">
        <f aca="false">Picture!DM76</f>
        <v>1.24398896717489</v>
      </c>
      <c r="DN70" s="0" t="n">
        <f aca="false">Picture!DN76/100</f>
        <v>0</v>
      </c>
      <c r="DO70" s="0" t="n">
        <f aca="false">Picture!DO76/100</f>
        <v>0.125567172851245</v>
      </c>
      <c r="DP70" s="0" t="n">
        <f aca="false">Picture!DP76</f>
        <v>-18.7031661127186</v>
      </c>
      <c r="DQ70" s="0" t="n">
        <f aca="false">Picture!DQ76/100</f>
        <v>0</v>
      </c>
      <c r="DR70" s="0" t="n">
        <f aca="false">Picture!DR76/100</f>
        <v>0.842744186351273</v>
      </c>
      <c r="DS70" s="0" t="n">
        <f aca="false">Picture!DS76</f>
        <v>3.05931937479451</v>
      </c>
      <c r="DT70" s="0" t="n">
        <f aca="false">Picture!DT76/100</f>
        <v>0</v>
      </c>
      <c r="DU70" s="0" t="n">
        <f aca="false">Picture!DU76/100</f>
        <v>0.533661684493471</v>
      </c>
      <c r="DV70" s="0" t="n">
        <f aca="false">Picture!DV76</f>
        <v>-3.42198401686168</v>
      </c>
      <c r="DW70" s="0" t="n">
        <f aca="false">Picture!DW76/100</f>
        <v>0</v>
      </c>
      <c r="DX70" s="0" t="n">
        <f aca="false">Picture!DX76</f>
        <v>99.9945400490423</v>
      </c>
      <c r="DY70" s="0" t="n">
        <f aca="false">Picture!DY76</f>
        <v>0.00254110456207002</v>
      </c>
      <c r="DZ70" s="0" t="n">
        <f aca="false">Picture!DZ76/100</f>
        <v>0</v>
      </c>
      <c r="EA70" s="0" t="n">
        <f aca="false">Picture!EA76/100</f>
        <v>0.976572752752646</v>
      </c>
      <c r="EB70" s="0" t="n">
        <f aca="false">Picture!EB76</f>
        <v>2.35701986828015</v>
      </c>
      <c r="EC70" s="0" t="n">
        <f aca="false">Picture!EC76/100</f>
        <v>0</v>
      </c>
      <c r="ED70" s="0" t="n">
        <f aca="false">Picture!ED76</f>
        <v>99.8001569533252</v>
      </c>
      <c r="EE70" s="0" t="n">
        <f aca="false">Picture!EE76</f>
        <v>0.156217112627303</v>
      </c>
      <c r="EF70" s="0" t="n">
        <f aca="false">Picture!EF76/100</f>
        <v>0</v>
      </c>
      <c r="EG70" s="0" t="n">
        <f aca="false">Picture!EG76/100</f>
        <v>0.71015658643462</v>
      </c>
      <c r="EH70" s="0" t="n">
        <f aca="false">Picture!EH76</f>
        <v>1.24398896717491</v>
      </c>
      <c r="EI70" s="0" t="n">
        <f aca="false">Picture!EI76/100</f>
        <v>0</v>
      </c>
      <c r="EJ70" s="0" t="n">
        <f aca="false">Picture!EJ76/100</f>
        <v>0.125567172851245</v>
      </c>
      <c r="EK70" s="0" t="n">
        <f aca="false">Picture!EK76</f>
        <v>-18.7031661127187</v>
      </c>
      <c r="EL70" s="0" t="n">
        <f aca="false">Picture!EL76/100</f>
        <v>0</v>
      </c>
      <c r="EM70" s="0" t="n">
        <f aca="false">Picture!EM76/100</f>
        <v>0.842744186351274</v>
      </c>
      <c r="EN70" s="0" t="n">
        <f aca="false">Picture!EN76</f>
        <v>3.05931937479454</v>
      </c>
      <c r="EO70" s="0" t="n">
        <f aca="false">Picture!EO76/100</f>
        <v>0</v>
      </c>
      <c r="EP70" s="0" t="n">
        <f aca="false">Picture!EP76/100</f>
        <v>0.533661684493471</v>
      </c>
      <c r="EQ70" s="0" t="n">
        <f aca="false">Picture!EQ76</f>
        <v>-3.42198401686166</v>
      </c>
      <c r="ER70" s="0" t="n">
        <f aca="false">Picture!ER76/100</f>
        <v>0</v>
      </c>
      <c r="ES70" s="0" t="n">
        <f aca="false">Picture!ES76</f>
        <v>39187.3389710188</v>
      </c>
      <c r="ET70" s="0" t="n">
        <f aca="false">Picture!ET76</f>
        <v>-1489.16708374023</v>
      </c>
      <c r="EU70" s="0" t="n">
        <f aca="false">Picture!EU76/100</f>
        <v>-0.0366100048449468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1988263.32569151</v>
      </c>
      <c r="FO70" s="0" t="n">
        <f aca="false">Picture!FO76</f>
        <v>-18689.6884523232</v>
      </c>
      <c r="FP70" s="0" t="n">
        <f aca="false">Picture!FP76/100</f>
        <v>-0.00931246936057255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57.8181070912075</v>
      </c>
      <c r="GM70" s="0" t="n">
        <f aca="false">Picture!GM76</f>
        <v>-4.10859924893224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85.3061406228108</v>
      </c>
      <c r="GS70" s="0" t="n">
        <f aca="false">Picture!GS76</f>
        <v>0.682783414425316</v>
      </c>
      <c r="GT70" s="0" t="n">
        <f aca="false">Picture!GT76/100</f>
        <v>0</v>
      </c>
      <c r="GU70" s="0" t="n">
        <f aca="false">Picture!GU76</f>
        <v>122.807319851051</v>
      </c>
      <c r="GV70" s="0" t="n">
        <f aca="false">Picture!GV76</f>
        <v>14.36097269322</v>
      </c>
      <c r="GW70" s="0" t="n">
        <f aca="false">Picture!GW76</f>
        <v>0</v>
      </c>
      <c r="GX70" s="0" t="n">
        <f aca="false">Picture!GX76</f>
        <v>66.2456388969517</v>
      </c>
      <c r="GY70" s="0" t="n">
        <f aca="false">Picture!GY76</f>
        <v>-11.7802876723442</v>
      </c>
      <c r="GZ70" s="0" t="n">
        <f aca="false">Picture!GZ76/100</f>
        <v>0</v>
      </c>
      <c r="HA70" s="0" t="n">
        <f aca="false">Picture!HA76</f>
        <v>105.579690842953</v>
      </c>
      <c r="HB70" s="0" t="n">
        <f aca="false">Picture!HB76</f>
        <v>-6.41854824765551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str">
        <f aca="false">Picture!A77</f>
        <v>1 Week Ending Aug 23, 2015</v>
      </c>
      <c r="B71" s="0" t="n">
        <f aca="false">Picture!B77</f>
        <v>31525016.0832657</v>
      </c>
      <c r="C71" s="0" t="n">
        <f aca="false">Picture!C77</f>
        <v>2089446.41055827</v>
      </c>
      <c r="D71" s="0" t="n">
        <f aca="false">Picture!D77/100</f>
        <v>0.0709837259407823</v>
      </c>
      <c r="E71" s="0" t="n">
        <f aca="false">Picture!E77</f>
        <v>19129830.8469078</v>
      </c>
      <c r="F71" s="0" t="n">
        <f aca="false">Picture!F77</f>
        <v>1004106.26881403</v>
      </c>
      <c r="G71" s="0" t="n">
        <f aca="false">Picture!G77/100</f>
        <v>0.0553967519746805</v>
      </c>
      <c r="H71" s="0" t="n">
        <f aca="false">Picture!H77</f>
        <v>12395185.2363579</v>
      </c>
      <c r="I71" s="0" t="n">
        <f aca="false">Picture!I77</f>
        <v>1085340.14174425</v>
      </c>
      <c r="J71" s="0" t="n">
        <f aca="false">Picture!J77/100</f>
        <v>0.0959641916104712</v>
      </c>
      <c r="K71" s="0" t="n">
        <f aca="false">Picture!K77</f>
        <v>12154855.6221795</v>
      </c>
      <c r="L71" s="0" t="n">
        <f aca="false">Picture!L77</f>
        <v>1564258.00276288</v>
      </c>
      <c r="M71" s="0" t="n">
        <f aca="false">Picture!M77/100</f>
        <v>0.147702524349994</v>
      </c>
      <c r="N71" s="0" t="n">
        <f aca="false">Picture!N77</f>
        <v>3518761.96450452</v>
      </c>
      <c r="O71" s="0" t="n">
        <f aca="false">Picture!O77</f>
        <v>304440.407805116</v>
      </c>
      <c r="P71" s="0" t="n">
        <f aca="false">Picture!P77/100</f>
        <v>0.094713737389027</v>
      </c>
      <c r="Q71" s="0" t="n">
        <f aca="false">Picture!Q77</f>
        <v>9225235.4042163</v>
      </c>
      <c r="R71" s="0" t="n">
        <f aca="false">Picture!R77</f>
        <v>535523.246822035</v>
      </c>
      <c r="S71" s="0" t="n">
        <f aca="false">Picture!S77/100</f>
        <v>0.0616272710904868</v>
      </c>
      <c r="T71" s="0" t="n">
        <f aca="false">Picture!T77</f>
        <v>4925853.7328866</v>
      </c>
      <c r="U71" s="0" t="n">
        <f aca="false">Picture!U77</f>
        <v>391945.759158372</v>
      </c>
      <c r="V71" s="0" t="n">
        <f aca="false">Picture!V77/100</f>
        <v>0.0864476653318738</v>
      </c>
      <c r="W71" s="0" t="n">
        <f aca="false">Picture!W77</f>
        <v>16994352.1751548</v>
      </c>
      <c r="X71" s="0" t="n">
        <f aca="false">Picture!X77</f>
        <v>-193495.614212468</v>
      </c>
      <c r="Y71" s="0" t="n">
        <f aca="false">Picture!Y77/100</f>
        <v>-0.0112576988453533</v>
      </c>
      <c r="Z71" s="0" t="n">
        <f aca="false">Picture!Z77</f>
        <v>11510111.869648</v>
      </c>
      <c r="AA71" s="0" t="n">
        <f aca="false">Picture!AA77</f>
        <v>-1004977.64301661</v>
      </c>
      <c r="AB71" s="0" t="n">
        <f aca="false">Picture!AB77/100</f>
        <v>-0.0803012748729946</v>
      </c>
      <c r="AC71" s="0" t="n">
        <f aca="false">Picture!AC77</f>
        <v>5484240.30550682</v>
      </c>
      <c r="AD71" s="0" t="n">
        <f aca="false">Picture!AD77</f>
        <v>811482.028804147</v>
      </c>
      <c r="AE71" s="0" t="n">
        <f aca="false">Picture!AE77/100</f>
        <v>0.173662316933879</v>
      </c>
      <c r="AF71" s="0" t="n">
        <f aca="false">Picture!AF77</f>
        <v>7353236.83187887</v>
      </c>
      <c r="AG71" s="0" t="n">
        <f aca="false">Picture!AG77</f>
        <v>-1049232.03469317</v>
      </c>
      <c r="AH71" s="0" t="n">
        <f aca="false">Picture!AH77/100</f>
        <v>-0.124871874130635</v>
      </c>
      <c r="AI71" s="0" t="n">
        <f aca="false">Picture!AI77</f>
        <v>4013727.44074531</v>
      </c>
      <c r="AJ71" s="0" t="n">
        <f aca="false">Picture!AJ77</f>
        <v>1002695.08762211</v>
      </c>
      <c r="AK71" s="0" t="n">
        <f aca="false">Picture!AK77/100</f>
        <v>0.333007078645988</v>
      </c>
      <c r="AL71" s="0" t="n">
        <f aca="false">Picture!AL77</f>
        <v>5359760.22401289</v>
      </c>
      <c r="AM71" s="0" t="n">
        <f aca="false">Picture!AM77</f>
        <v>-598172.292823773</v>
      </c>
      <c r="AN71" s="0" t="n">
        <f aca="false">Picture!AN77/100</f>
        <v>-0.100399306493215</v>
      </c>
      <c r="AO71" s="0" t="n">
        <f aca="false">Picture!AO77</f>
        <v>2809223.30843058</v>
      </c>
      <c r="AP71" s="0" t="n">
        <f aca="false">Picture!AP77</f>
        <v>-895582.189914054</v>
      </c>
      <c r="AQ71" s="0" t="n">
        <f aca="false">Picture!AQ77/100</f>
        <v>-0.241735278765435</v>
      </c>
      <c r="AR71" s="0" t="n">
        <f aca="false">Picture!AR77</f>
        <v>11305933.3862576</v>
      </c>
      <c r="AS71" s="0" t="n">
        <f aca="false">Picture!AS77</f>
        <v>944727.444180008</v>
      </c>
      <c r="AT71" s="0" t="n">
        <f aca="false">Picture!AT77/100</f>
        <v>0.0911792941344213</v>
      </c>
      <c r="AU71" s="0" t="n">
        <f aca="false">Picture!AU77</f>
        <v>5821693.0807508</v>
      </c>
      <c r="AV71" s="0" t="n">
        <f aca="false">Picture!AV77</f>
        <v>133245.415375863</v>
      </c>
      <c r="AW71" s="0" t="n">
        <f aca="false">Picture!AW77/100</f>
        <v>0.023423862398685</v>
      </c>
      <c r="AX71" s="0" t="n">
        <f aca="false">Picture!AX77</f>
        <v>5484240.30550682</v>
      </c>
      <c r="AY71" s="0" t="n">
        <f aca="false">Picture!AY77</f>
        <v>811482.028804147</v>
      </c>
      <c r="AZ71" s="0" t="n">
        <f aca="false">Picture!AZ77/100</f>
        <v>0.173662316933879</v>
      </c>
      <c r="BA71" s="0" t="n">
        <f aca="false">Picture!BA77</f>
        <v>3589531.07900585</v>
      </c>
      <c r="BB71" s="0" t="n">
        <f aca="false">Picture!BB77</f>
        <v>36690.3257486876</v>
      </c>
      <c r="BC71" s="0" t="n">
        <f aca="false">Picture!BC77/100</f>
        <v>0.0103270392051911</v>
      </c>
      <c r="BD71" s="0" t="n">
        <f aca="false">Picture!BD77</f>
        <v>1873243.31192282</v>
      </c>
      <c r="BE71" s="0" t="n">
        <f aca="false">Picture!BE77</f>
        <v>525318.471289437</v>
      </c>
      <c r="BF71" s="0" t="n">
        <f aca="false">Picture!BF77/100</f>
        <v>0.389723859560741</v>
      </c>
      <c r="BG71" s="0" t="n">
        <f aca="false">Picture!BG77</f>
        <v>2620883.92363428</v>
      </c>
      <c r="BH71" s="0" t="n">
        <f aca="false">Picture!BH77</f>
        <v>147155.486187942</v>
      </c>
      <c r="BI71" s="0" t="n">
        <f aca="false">Picture!BI77/100</f>
        <v>0.0594873244614725</v>
      </c>
      <c r="BJ71" s="0" t="n">
        <f aca="false">Picture!BJ77</f>
        <v>1210519.97828777</v>
      </c>
      <c r="BK71" s="0" t="n">
        <f aca="false">Picture!BK77</f>
        <v>-111790.779532302</v>
      </c>
      <c r="BL71" s="0" t="n">
        <f aca="false">Picture!BL77/100</f>
        <v>-0.084541987480006</v>
      </c>
      <c r="BM71" s="0" t="n">
        <f aca="false">Picture!BM77</f>
        <v>5688418.7888972</v>
      </c>
      <c r="BN71" s="0" t="n">
        <f aca="false">Picture!BN77</f>
        <v>-1138223.05839248</v>
      </c>
      <c r="BO71" s="0" t="n">
        <f aca="false">Picture!BO77/100</f>
        <v>-0.166732499500377</v>
      </c>
      <c r="BP71" s="0" t="n">
        <f aca="false">Picture!BP77</f>
        <v>5688418.7888972</v>
      </c>
      <c r="BQ71" s="0" t="n">
        <f aca="false">Picture!BQ77</f>
        <v>-1138223.05839248</v>
      </c>
      <c r="BR71" s="0" t="n">
        <f aca="false">Picture!BR77/100</f>
        <v>-0.166732499500377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3763705.75287301</v>
      </c>
      <c r="BW71" s="0" t="n">
        <f aca="false">Picture!BW77</f>
        <v>-1085922.36044185</v>
      </c>
      <c r="BX71" s="0" t="n">
        <f aca="false">Picture!BX77/100</f>
        <v>-0.223918687179416</v>
      </c>
      <c r="BY71" s="0" t="n">
        <f aca="false">Picture!BY77</f>
        <v>2140484.12882249</v>
      </c>
      <c r="BZ71" s="0" t="n">
        <f aca="false">Picture!BZ77</f>
        <v>477376.616332673</v>
      </c>
      <c r="CA71" s="0" t="n">
        <f aca="false">Picture!CA77/100</f>
        <v>0.287038939303448</v>
      </c>
      <c r="CB71" s="0" t="n">
        <f aca="false">Picture!CB77</f>
        <v>2738876.30037861</v>
      </c>
      <c r="CC71" s="0" t="n">
        <f aca="false">Picture!CC77</f>
        <v>-745327.779011715</v>
      </c>
      <c r="CD71" s="0" t="n">
        <f aca="false">Picture!CD77/100</f>
        <v>-0.213916223627789</v>
      </c>
      <c r="CE71" s="0" t="n">
        <f aca="false">Picture!CE77</f>
        <v>1598703.3301428</v>
      </c>
      <c r="CF71" s="0" t="n">
        <f aca="false">Picture!CF77</f>
        <v>-783791.410381752</v>
      </c>
      <c r="CG71" s="0" t="n">
        <f aca="false">Picture!CG77/100</f>
        <v>-0.328979282535241</v>
      </c>
      <c r="CH71" s="0" t="n">
        <f aca="false">Picture!CH77</f>
        <v>1.85502899777223</v>
      </c>
      <c r="CI71" s="0" t="n">
        <f aca="false">Picture!CI77</f>
        <v>0.142448689089437</v>
      </c>
      <c r="CJ71" s="0" t="n">
        <f aca="false">Picture!CJ77/100</f>
        <v>0.0831778155846014</v>
      </c>
      <c r="CK71" s="0" t="n">
        <f aca="false">Picture!CK77</f>
        <v>1.66200216501396</v>
      </c>
      <c r="CL71" s="0" t="n">
        <f aca="false">Picture!CL77</f>
        <v>0.213692541678742</v>
      </c>
      <c r="CM71" s="0" t="n">
        <f aca="false">Picture!CM77/100</f>
        <v>0.147546172610967</v>
      </c>
      <c r="CN71" s="0" t="n">
        <f aca="false">Picture!CN77</f>
        <v>2.26014626381556</v>
      </c>
      <c r="CO71" s="0" t="n">
        <f aca="false">Picture!CO77</f>
        <v>-0.160232541354406</v>
      </c>
      <c r="CP71" s="0" t="n">
        <f aca="false">Picture!CP77/100</f>
        <v>-0.066201431367746</v>
      </c>
      <c r="CQ71" s="0" t="n">
        <f aca="false">Picture!CQ77</f>
        <v>1.6529938991607</v>
      </c>
      <c r="CR71" s="0" t="n">
        <f aca="false">Picture!CR77</f>
        <v>0.392578920231143</v>
      </c>
      <c r="CS71" s="0" t="n">
        <f aca="false">Picture!CS77/100</f>
        <v>0.311467990141272</v>
      </c>
      <c r="CT71" s="0" t="n">
        <f aca="false">Picture!CT77</f>
        <v>0.876681841617806</v>
      </c>
      <c r="CU71" s="0" t="n">
        <f aca="false">Picture!CU77</f>
        <v>-0.190832943922557</v>
      </c>
      <c r="CV71" s="0" t="n">
        <f aca="false">Picture!CV77/100</f>
        <v>-0.178763747825712</v>
      </c>
      <c r="CW71" s="0" t="n">
        <f aca="false">Picture!CW77</f>
        <v>1.72120300510557</v>
      </c>
      <c r="CX71" s="0" t="n">
        <f aca="false">Picture!CX77</f>
        <v>0.262691661978103</v>
      </c>
      <c r="CY71" s="0" t="n">
        <f aca="false">Picture!CY77/100</f>
        <v>0.180109440503093</v>
      </c>
      <c r="CZ71" s="0" t="n">
        <f aca="false">Picture!CZ77</f>
        <v>1.75345751906014</v>
      </c>
      <c r="DA71" s="0" t="n">
        <f aca="false">Picture!DA77</f>
        <v>0.529666425100133</v>
      </c>
      <c r="DB71" s="0" t="n">
        <f aca="false">Picture!DB77/100</f>
        <v>0.432807876862554</v>
      </c>
      <c r="DC71" s="0" t="n">
        <f aca="false">Picture!DC77/100</f>
        <v>0.999990481551718</v>
      </c>
      <c r="DD71" s="0" t="n">
        <f aca="false">Picture!DD77</f>
        <v>0.00622364614352478</v>
      </c>
      <c r="DE71" s="0" t="n">
        <f aca="false">Picture!DE77/100</f>
        <v>0</v>
      </c>
      <c r="DF71" s="0" t="n">
        <f aca="false">Picture!DF77/100</f>
        <v>0.97690180987287</v>
      </c>
      <c r="DG71" s="0" t="n">
        <f aca="false">Picture!DG77</f>
        <v>1.99914449023062</v>
      </c>
      <c r="DH71" s="0" t="n">
        <f aca="false">Picture!DH77/100</f>
        <v>0</v>
      </c>
      <c r="DI71" s="0" t="n">
        <f aca="false">Picture!DI77/100</f>
        <v>0.998747340762205</v>
      </c>
      <c r="DJ71" s="0" t="n">
        <f aca="false">Picture!DJ77</f>
        <v>0.265784097782074</v>
      </c>
      <c r="DK71" s="0" t="n">
        <f aca="false">Picture!DK77/100</f>
        <v>0</v>
      </c>
      <c r="DL71" s="0" t="n">
        <f aca="false">Picture!DL77/100</f>
        <v>0.686004700650693</v>
      </c>
      <c r="DM71" s="0" t="n">
        <f aca="false">Picture!DM77</f>
        <v>-7.78781628319094</v>
      </c>
      <c r="DN71" s="0" t="n">
        <f aca="false">Picture!DN77/100</f>
        <v>0</v>
      </c>
      <c r="DO71" s="0" t="n">
        <f aca="false">Picture!DO77/100</f>
        <v>0.247455182839604</v>
      </c>
      <c r="DP71" s="0" t="n">
        <f aca="false">Picture!DP77</f>
        <v>3.72647316911337</v>
      </c>
      <c r="DQ71" s="0" t="n">
        <f aca="false">Picture!DQ77/100</f>
        <v>0</v>
      </c>
      <c r="DR71" s="0" t="n">
        <f aca="false">Picture!DR77/100</f>
        <v>0.830589925667976</v>
      </c>
      <c r="DS71" s="0" t="n">
        <f aca="false">Picture!DS77</f>
        <v>5.07258163776231</v>
      </c>
      <c r="DT71" s="0" t="n">
        <f aca="false">Picture!DT77/100</f>
        <v>0</v>
      </c>
      <c r="DU71" s="0" t="n">
        <f aca="false">Picture!DU77/100</f>
        <v>0.533712445154447</v>
      </c>
      <c r="DV71" s="0" t="n">
        <f aca="false">Picture!DV77</f>
        <v>-2.48714741226978</v>
      </c>
      <c r="DW71" s="0" t="n">
        <f aca="false">Picture!DW77/100</f>
        <v>0</v>
      </c>
      <c r="DX71" s="0" t="n">
        <f aca="false">Picture!DX77</f>
        <v>99.9990481551718</v>
      </c>
      <c r="DY71" s="0" t="n">
        <f aca="false">Picture!DY77</f>
        <v>0.00622364614351056</v>
      </c>
      <c r="DZ71" s="0" t="n">
        <f aca="false">Picture!DZ77/100</f>
        <v>0</v>
      </c>
      <c r="EA71" s="0" t="n">
        <f aca="false">Picture!EA77/100</f>
        <v>0.97690180987287</v>
      </c>
      <c r="EB71" s="0" t="n">
        <f aca="false">Picture!EB77</f>
        <v>1.99914449023062</v>
      </c>
      <c r="EC71" s="0" t="n">
        <f aca="false">Picture!EC77/100</f>
        <v>0</v>
      </c>
      <c r="ED71" s="0" t="n">
        <f aca="false">Picture!ED77</f>
        <v>99.8747340762205</v>
      </c>
      <c r="EE71" s="0" t="n">
        <f aca="false">Picture!EE77</f>
        <v>0.265784097782074</v>
      </c>
      <c r="EF71" s="0" t="n">
        <f aca="false">Picture!EF77/100</f>
        <v>0</v>
      </c>
      <c r="EG71" s="0" t="n">
        <f aca="false">Picture!EG77/100</f>
        <v>0.686004700650693</v>
      </c>
      <c r="EH71" s="0" t="n">
        <f aca="false">Picture!EH77</f>
        <v>-7.78781628319092</v>
      </c>
      <c r="EI71" s="0" t="n">
        <f aca="false">Picture!EI77/100</f>
        <v>0</v>
      </c>
      <c r="EJ71" s="0" t="n">
        <f aca="false">Picture!EJ77/100</f>
        <v>0.247455182839604</v>
      </c>
      <c r="EK71" s="0" t="n">
        <f aca="false">Picture!EK77</f>
        <v>3.72647316911336</v>
      </c>
      <c r="EL71" s="0" t="n">
        <f aca="false">Picture!EL77/100</f>
        <v>0</v>
      </c>
      <c r="EM71" s="0" t="n">
        <f aca="false">Picture!EM77/100</f>
        <v>0.830589925667975</v>
      </c>
      <c r="EN71" s="0" t="n">
        <f aca="false">Picture!EN77</f>
        <v>5.0725816377623</v>
      </c>
      <c r="EO71" s="0" t="n">
        <f aca="false">Picture!EO77/100</f>
        <v>0</v>
      </c>
      <c r="EP71" s="0" t="n">
        <f aca="false">Picture!EP77/100</f>
        <v>0.533712445154446</v>
      </c>
      <c r="EQ71" s="0" t="n">
        <f aca="false">Picture!EQ77</f>
        <v>-2.48714741226982</v>
      </c>
      <c r="ER71" s="0" t="n">
        <f aca="false">Picture!ER77/100</f>
        <v>0</v>
      </c>
      <c r="ES71" s="0" t="n">
        <f aca="false">Picture!ES77</f>
        <v>37269.9130969048</v>
      </c>
      <c r="ET71" s="0" t="n">
        <f aca="false">Picture!ET77</f>
        <v>971.563881874085</v>
      </c>
      <c r="EU71" s="0" t="n">
        <f aca="false">Picture!EU77/100</f>
        <v>0.026766062448696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1993169.00887086</v>
      </c>
      <c r="FO71" s="0" t="n">
        <f aca="false">Picture!FO77</f>
        <v>120114.723987248</v>
      </c>
      <c r="FP71" s="0" t="n">
        <f aca="false">Picture!FP77/100</f>
        <v>0.0641277324189844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52.5930203076812</v>
      </c>
      <c r="GM71" s="0" t="n">
        <f aca="false">Picture!GM77</f>
        <v>-9.0628071644074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65.1910881427568</v>
      </c>
      <c r="GS71" s="0" t="n">
        <f aca="false">Picture!GS77</f>
        <v>-15.7998965420853</v>
      </c>
      <c r="GT71" s="0" t="n">
        <f aca="false">Picture!GT77/100</f>
        <v>0</v>
      </c>
      <c r="GU71" s="0" t="n">
        <f aca="false">Picture!GU77</f>
        <v>74.006368095427</v>
      </c>
      <c r="GV71" s="0" t="n">
        <f aca="false">Picture!GV77</f>
        <v>0.0589050679123915</v>
      </c>
      <c r="GW71" s="0" t="n">
        <f aca="false">Picture!GW77</f>
        <v>0</v>
      </c>
      <c r="GX71" s="0" t="n">
        <f aca="false">Picture!GX77</f>
        <v>58.1910739470001</v>
      </c>
      <c r="GY71" s="0" t="n">
        <f aca="false">Picture!GY77</f>
        <v>-19.0148792244764</v>
      </c>
      <c r="GZ71" s="0" t="n">
        <f aca="false">Picture!GZ77/100</f>
        <v>0</v>
      </c>
      <c r="HA71" s="0" t="n">
        <f aca="false">Picture!HA77</f>
        <v>84.5751910949082</v>
      </c>
      <c r="HB71" s="0" t="n">
        <f aca="false">Picture!HB77</f>
        <v>-27.3328189379116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str">
        <f aca="false">Picture!A78</f>
        <v>1 Week Ending Aug 30, 2015</v>
      </c>
      <c r="B72" s="0" t="n">
        <f aca="false">Picture!B78</f>
        <v>29029254.9371288</v>
      </c>
      <c r="C72" s="0" t="n">
        <f aca="false">Picture!C78</f>
        <v>-2641775.79965072</v>
      </c>
      <c r="D72" s="0" t="n">
        <f aca="false">Picture!D78/100</f>
        <v>-0.0834130035617322</v>
      </c>
      <c r="E72" s="0" t="n">
        <f aca="false">Picture!E78</f>
        <v>16605855.6302259</v>
      </c>
      <c r="F72" s="0" t="n">
        <f aca="false">Picture!F78</f>
        <v>-5400407.15041927</v>
      </c>
      <c r="G72" s="0" t="n">
        <f aca="false">Picture!G78/100</f>
        <v>-0.245403192911474</v>
      </c>
      <c r="H72" s="0" t="n">
        <f aca="false">Picture!H78</f>
        <v>12423399.3069029</v>
      </c>
      <c r="I72" s="0" t="n">
        <f aca="false">Picture!I78</f>
        <v>2758631.35076855</v>
      </c>
      <c r="J72" s="0" t="n">
        <f aca="false">Picture!J78/100</f>
        <v>0.28543172099829</v>
      </c>
      <c r="K72" s="0" t="n">
        <f aca="false">Picture!K78</f>
        <v>9133260.43594035</v>
      </c>
      <c r="L72" s="0" t="n">
        <f aca="false">Picture!L78</f>
        <v>-5912665.30238054</v>
      </c>
      <c r="M72" s="0" t="n">
        <f aca="false">Picture!M78/100</f>
        <v>-0.392974510522899</v>
      </c>
      <c r="N72" s="0" t="n">
        <f aca="false">Picture!N78</f>
        <v>2624497.19535012</v>
      </c>
      <c r="O72" s="0" t="n">
        <f aca="false">Picture!O78</f>
        <v>-4294639.20189168</v>
      </c>
      <c r="P72" s="0" t="n">
        <f aca="false">Picture!P78/100</f>
        <v>-0.620690062361491</v>
      </c>
      <c r="Q72" s="0" t="n">
        <f aca="false">Picture!Q78</f>
        <v>7935098.37176649</v>
      </c>
      <c r="R72" s="0" t="n">
        <f aca="false">Picture!R78</f>
        <v>-1966364.83869906</v>
      </c>
      <c r="S72" s="0" t="n">
        <f aca="false">Picture!S78/100</f>
        <v>-0.198593359072493</v>
      </c>
      <c r="T72" s="0" t="n">
        <f aca="false">Picture!T78</f>
        <v>4035968.27337857</v>
      </c>
      <c r="U72" s="0" t="n">
        <f aca="false">Picture!U78</f>
        <v>-2440495.33711942</v>
      </c>
      <c r="V72" s="0" t="n">
        <f aca="false">Picture!V78/100</f>
        <v>-0.376825299097413</v>
      </c>
      <c r="W72" s="0" t="n">
        <f aca="false">Picture!W78</f>
        <v>16869791.4241695</v>
      </c>
      <c r="X72" s="0" t="n">
        <f aca="false">Picture!X78</f>
        <v>-3296569.09582357</v>
      </c>
      <c r="Y72" s="0" t="n">
        <f aca="false">Picture!Y78/100</f>
        <v>-0.16346871774683</v>
      </c>
      <c r="Z72" s="0" t="n">
        <f aca="false">Picture!Z78</f>
        <v>12247068.4242723</v>
      </c>
      <c r="AA72" s="0" t="n">
        <f aca="false">Picture!AA78</f>
        <v>-4322232.60031837</v>
      </c>
      <c r="AB72" s="0" t="n">
        <f aca="false">Picture!AB78/100</f>
        <v>-0.260857871669041</v>
      </c>
      <c r="AC72" s="0" t="n">
        <f aca="false">Picture!AC78</f>
        <v>4622722.99989726</v>
      </c>
      <c r="AD72" s="0" t="n">
        <f aca="false">Picture!AD78</f>
        <v>1025663.50449479</v>
      </c>
      <c r="AE72" s="0" t="n">
        <f aca="false">Picture!AE78/100</f>
        <v>0.285139432863352</v>
      </c>
      <c r="AF72" s="0" t="n">
        <f aca="false">Picture!AF78</f>
        <v>7180129.81885729</v>
      </c>
      <c r="AG72" s="0" t="n">
        <f aca="false">Picture!AG78</f>
        <v>-5886069.95440809</v>
      </c>
      <c r="AH72" s="0" t="n">
        <f aca="false">Picture!AH78/100</f>
        <v>-0.450480633738014</v>
      </c>
      <c r="AI72" s="0" t="n">
        <f aca="false">Picture!AI78</f>
        <v>2632905.97100445</v>
      </c>
      <c r="AJ72" s="0" t="n">
        <f aca="false">Picture!AJ78</f>
        <v>-5240136.37948218</v>
      </c>
      <c r="AK72" s="0" t="n">
        <f aca="false">Picture!AK78/100</f>
        <v>-0.66557960013492</v>
      </c>
      <c r="AL72" s="0" t="n">
        <f aca="false">Picture!AL78</f>
        <v>5358616.45246613</v>
      </c>
      <c r="AM72" s="0" t="n">
        <f aca="false">Picture!AM78</f>
        <v>-2047605.31697792</v>
      </c>
      <c r="AN72" s="0" t="n">
        <f aca="false">Picture!AN78/100</f>
        <v>-0.276470970046529</v>
      </c>
      <c r="AO72" s="0" t="n">
        <f aca="false">Picture!AO78</f>
        <v>3227157.71937792</v>
      </c>
      <c r="AP72" s="0" t="n">
        <f aca="false">Picture!AP78</f>
        <v>-2623139.12313821</v>
      </c>
      <c r="AQ72" s="0" t="n">
        <f aca="false">Picture!AQ78/100</f>
        <v>-0.448377098419169</v>
      </c>
      <c r="AR72" s="0" t="n">
        <f aca="false">Picture!AR78</f>
        <v>10518346.1090171</v>
      </c>
      <c r="AS72" s="0" t="n">
        <f aca="false">Picture!AS78</f>
        <v>271129.591806008</v>
      </c>
      <c r="AT72" s="0" t="n">
        <f aca="false">Picture!AT78/100</f>
        <v>0.0264588526406779</v>
      </c>
      <c r="AU72" s="0" t="n">
        <f aca="false">Picture!AU78</f>
        <v>5895623.10911979</v>
      </c>
      <c r="AV72" s="0" t="n">
        <f aca="false">Picture!AV78</f>
        <v>-754533.912688788</v>
      </c>
      <c r="AW72" s="0" t="n">
        <f aca="false">Picture!AW78/100</f>
        <v>-0.113461067192002</v>
      </c>
      <c r="AX72" s="0" t="n">
        <f aca="false">Picture!AX78</f>
        <v>4622722.99989726</v>
      </c>
      <c r="AY72" s="0" t="n">
        <f aca="false">Picture!AY78</f>
        <v>1025663.50449479</v>
      </c>
      <c r="AZ72" s="0" t="n">
        <f aca="false">Picture!AZ78/100</f>
        <v>0.285139432863352</v>
      </c>
      <c r="BA72" s="0" t="n">
        <f aca="false">Picture!BA78</f>
        <v>2911189.45590885</v>
      </c>
      <c r="BB72" s="0" t="n">
        <f aca="false">Picture!BB78</f>
        <v>-2051367.3677929</v>
      </c>
      <c r="BC72" s="0" t="n">
        <f aca="false">Picture!BC78/100</f>
        <v>-0.413369043553382</v>
      </c>
      <c r="BD72" s="0" t="n">
        <f aca="false">Picture!BD78</f>
        <v>789393.24317522</v>
      </c>
      <c r="BE72" s="0" t="n">
        <f aca="false">Picture!BE78</f>
        <v>-2226396.50575038</v>
      </c>
      <c r="BF72" s="0" t="n">
        <f aca="false">Picture!BF78/100</f>
        <v>-0.738246592470033</v>
      </c>
      <c r="BG72" s="0" t="n">
        <f aca="false">Picture!BG78</f>
        <v>2327377.3500097</v>
      </c>
      <c r="BH72" s="0" t="n">
        <f aca="false">Picture!BH78</f>
        <v>-300491.671059743</v>
      </c>
      <c r="BI72" s="0" t="n">
        <f aca="false">Picture!BI78/100</f>
        <v>-0.114348039666549</v>
      </c>
      <c r="BJ72" s="0" t="n">
        <f aca="false">Picture!BJ78</f>
        <v>1089842.2834013</v>
      </c>
      <c r="BK72" s="0" t="n">
        <f aca="false">Picture!BK78</f>
        <v>-777722.081050515</v>
      </c>
      <c r="BL72" s="0" t="n">
        <f aca="false">Picture!BL78/100</f>
        <v>-0.416436560824397</v>
      </c>
      <c r="BM72" s="0" t="n">
        <f aca="false">Picture!BM78</f>
        <v>6351445.31515248</v>
      </c>
      <c r="BN72" s="0" t="n">
        <f aca="false">Picture!BN78</f>
        <v>-3567698.68762958</v>
      </c>
      <c r="BO72" s="0" t="n">
        <f aca="false">Picture!BO78/100</f>
        <v>-0.359678081760778</v>
      </c>
      <c r="BP72" s="0" t="n">
        <f aca="false">Picture!BP78</f>
        <v>6351445.31515248</v>
      </c>
      <c r="BQ72" s="0" t="n">
        <f aca="false">Picture!BQ78</f>
        <v>-3567698.68762958</v>
      </c>
      <c r="BR72" s="0" t="n">
        <f aca="false">Picture!BR78/100</f>
        <v>-0.359678081760778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4268940.36294845</v>
      </c>
      <c r="BW72" s="0" t="n">
        <f aca="false">Picture!BW78</f>
        <v>-3834702.58661519</v>
      </c>
      <c r="BX72" s="0" t="n">
        <f aca="false">Picture!BX78/100</f>
        <v>-0.473207248947423</v>
      </c>
      <c r="BY72" s="0" t="n">
        <f aca="false">Picture!BY78</f>
        <v>1843512.72782924</v>
      </c>
      <c r="BZ72" s="0" t="n">
        <f aca="false">Picture!BZ78</f>
        <v>-3013739.8737318</v>
      </c>
      <c r="CA72" s="0" t="n">
        <f aca="false">Picture!CA78/100</f>
        <v>-0.620461837369388</v>
      </c>
      <c r="CB72" s="0" t="n">
        <f aca="false">Picture!CB78</f>
        <v>3031239.10245643</v>
      </c>
      <c r="CC72" s="0" t="n">
        <f aca="false">Picture!CC78</f>
        <v>-1747113.64591818</v>
      </c>
      <c r="CD72" s="0" t="n">
        <f aca="false">Picture!CD78/100</f>
        <v>-0.365630948136357</v>
      </c>
      <c r="CE72" s="0" t="n">
        <f aca="false">Picture!CE78</f>
        <v>2137315.43597662</v>
      </c>
      <c r="CF72" s="0" t="n">
        <f aca="false">Picture!CF78</f>
        <v>-1845417.0420877</v>
      </c>
      <c r="CG72" s="0" t="n">
        <f aca="false">Picture!CG78/100</f>
        <v>-0.463354506548379</v>
      </c>
      <c r="CH72" s="0" t="n">
        <f aca="false">Picture!CH78</f>
        <v>1.72078327509955</v>
      </c>
      <c r="CI72" s="0" t="n">
        <f aca="false">Picture!CI78</f>
        <v>0.150295099735407</v>
      </c>
      <c r="CJ72" s="0" t="n">
        <f aca="false">Picture!CJ78/100</f>
        <v>0.0956996060798473</v>
      </c>
      <c r="CK72" s="0" t="n">
        <f aca="false">Picture!CK78</f>
        <v>1.35590453608596</v>
      </c>
      <c r="CL72" s="0" t="n">
        <f aca="false">Picture!CL78</f>
        <v>0.0277698882824413</v>
      </c>
      <c r="CM72" s="0" t="n">
        <f aca="false">Picture!CM78/100</f>
        <v>0.0209089404665162</v>
      </c>
      <c r="CN72" s="0" t="n">
        <f aca="false">Picture!CN78</f>
        <v>2.68746349439043</v>
      </c>
      <c r="CO72" s="0" t="n">
        <f aca="false">Picture!CO78</f>
        <v>0.000611089394837006</v>
      </c>
      <c r="CP72" s="0" t="n">
        <f aca="false">Picture!CP78/100</f>
        <v>0.000227436904870853</v>
      </c>
      <c r="CQ72" s="0" t="n">
        <f aca="false">Picture!CQ78</f>
        <v>1.27201884455536</v>
      </c>
      <c r="CR72" s="0" t="n">
        <f aca="false">Picture!CR78</f>
        <v>0.120503790491501</v>
      </c>
      <c r="CS72" s="0" t="n">
        <f aca="false">Picture!CS78/100</f>
        <v>0.104648037440957</v>
      </c>
      <c r="CT72" s="0" t="n">
        <f aca="false">Picture!CT78</f>
        <v>0.996806275747431</v>
      </c>
      <c r="CU72" s="0" t="n">
        <f aca="false">Picture!CU78</f>
        <v>0.117967309916881</v>
      </c>
      <c r="CV72" s="0" t="n">
        <f aca="false">Picture!CV78/100</f>
        <v>0.134230859694978</v>
      </c>
      <c r="CW72" s="0" t="n">
        <f aca="false">Picture!CW78</f>
        <v>1.48081103436963</v>
      </c>
      <c r="CX72" s="0" t="n">
        <f aca="false">Picture!CX78</f>
        <v>0.143899513394637</v>
      </c>
      <c r="CY72" s="0" t="n">
        <f aca="false">Picture!CY78/100</f>
        <v>0.107635779284551</v>
      </c>
      <c r="CZ72" s="0" t="n">
        <f aca="false">Picture!CZ78</f>
        <v>1.25062628614153</v>
      </c>
      <c r="DA72" s="0" t="n">
        <f aca="false">Picture!DA78</f>
        <v>0.143594662817512</v>
      </c>
      <c r="DB72" s="0" t="n">
        <f aca="false">Picture!DB78/100</f>
        <v>0.129711437137044</v>
      </c>
      <c r="DC72" s="0" t="n">
        <f aca="false">Picture!DC78/100</f>
        <v>0.9999905058821</v>
      </c>
      <c r="DD72" s="0" t="n">
        <f aca="false">Picture!DD78</f>
        <v>0.000972646160107615</v>
      </c>
      <c r="DE72" s="0" t="n">
        <f aca="false">Picture!DE78/100</f>
        <v>0</v>
      </c>
      <c r="DF72" s="0" t="n">
        <f aca="false">Picture!DF78/100</f>
        <v>0.965687656123187</v>
      </c>
      <c r="DG72" s="0" t="n">
        <f aca="false">Picture!DG78</f>
        <v>-0.5124792707241</v>
      </c>
      <c r="DH72" s="0" t="n">
        <f aca="false">Picture!DH78/100</f>
        <v>0</v>
      </c>
      <c r="DI72" s="0" t="n">
        <f aca="false">Picture!DI78/100</f>
        <v>0.998443540054874</v>
      </c>
      <c r="DJ72" s="0" t="n">
        <f aca="false">Picture!DJ78</f>
        <v>0.139303485181969</v>
      </c>
      <c r="DK72" s="0" t="n">
        <f aca="false">Picture!DK78/100</f>
        <v>0</v>
      </c>
      <c r="DL72" s="0" t="n">
        <f aca="false">Picture!DL78/100</f>
        <v>0.570486642183879</v>
      </c>
      <c r="DM72" s="0" t="n">
        <f aca="false">Picture!DM78</f>
        <v>-21.956008114795</v>
      </c>
      <c r="DN72" s="0" t="n">
        <f aca="false">Picture!DN78/100</f>
        <v>0</v>
      </c>
      <c r="DO72" s="0" t="n">
        <f aca="false">Picture!DO78/100</f>
        <v>0.102931055737181</v>
      </c>
      <c r="DP72" s="0" t="n">
        <f aca="false">Picture!DP78</f>
        <v>-27.588498687709</v>
      </c>
      <c r="DQ72" s="0" t="n">
        <f aca="false">Picture!DQ78/100</f>
        <v>0</v>
      </c>
      <c r="DR72" s="0" t="n">
        <f aca="false">Picture!DR78/100</f>
        <v>0.770291746584218</v>
      </c>
      <c r="DS72" s="0" t="n">
        <f aca="false">Picture!DS78</f>
        <v>-2.43898132405802</v>
      </c>
      <c r="DT72" s="0" t="n">
        <f aca="false">Picture!DT78/100</f>
        <v>0</v>
      </c>
      <c r="DU72" s="0" t="n">
        <f aca="false">Picture!DU78/100</f>
        <v>0.423714615296682</v>
      </c>
      <c r="DV72" s="0" t="n">
        <f aca="false">Picture!DV78</f>
        <v>-19.4608198013314</v>
      </c>
      <c r="DW72" s="0" t="n">
        <f aca="false">Picture!DW78/100</f>
        <v>0</v>
      </c>
      <c r="DX72" s="0" t="n">
        <f aca="false">Picture!DX78</f>
        <v>99.99905058821</v>
      </c>
      <c r="DY72" s="0" t="n">
        <f aca="false">Picture!DY78</f>
        <v>0.000972646160079194</v>
      </c>
      <c r="DZ72" s="0" t="n">
        <f aca="false">Picture!DZ78/100</f>
        <v>0</v>
      </c>
      <c r="EA72" s="0" t="n">
        <f aca="false">Picture!EA78/100</f>
        <v>0.965687656123187</v>
      </c>
      <c r="EB72" s="0" t="n">
        <f aca="false">Picture!EB78</f>
        <v>-0.512479270724143</v>
      </c>
      <c r="EC72" s="0" t="n">
        <f aca="false">Picture!EC78/100</f>
        <v>0</v>
      </c>
      <c r="ED72" s="0" t="n">
        <f aca="false">Picture!ED78</f>
        <v>99.8443540054874</v>
      </c>
      <c r="EE72" s="0" t="n">
        <f aca="false">Picture!EE78</f>
        <v>0.139303485181955</v>
      </c>
      <c r="EF72" s="0" t="n">
        <f aca="false">Picture!EF78/100</f>
        <v>0</v>
      </c>
      <c r="EG72" s="0" t="n">
        <f aca="false">Picture!EG78/100</f>
        <v>0.570486642183879</v>
      </c>
      <c r="EH72" s="0" t="n">
        <f aca="false">Picture!EH78</f>
        <v>-21.956008114795</v>
      </c>
      <c r="EI72" s="0" t="n">
        <f aca="false">Picture!EI78/100</f>
        <v>0</v>
      </c>
      <c r="EJ72" s="0" t="n">
        <f aca="false">Picture!EJ78/100</f>
        <v>0.102931055737181</v>
      </c>
      <c r="EK72" s="0" t="n">
        <f aca="false">Picture!EK78</f>
        <v>-27.588498687709</v>
      </c>
      <c r="EL72" s="0" t="n">
        <f aca="false">Picture!EL78/100</f>
        <v>0</v>
      </c>
      <c r="EM72" s="0" t="n">
        <f aca="false">Picture!EM78/100</f>
        <v>0.770291746584218</v>
      </c>
      <c r="EN72" s="0" t="n">
        <f aca="false">Picture!EN78</f>
        <v>-2.43898132405801</v>
      </c>
      <c r="EO72" s="0" t="n">
        <f aca="false">Picture!EO78/100</f>
        <v>0</v>
      </c>
      <c r="EP72" s="0" t="n">
        <f aca="false">Picture!EP78/100</f>
        <v>0.423714615296682</v>
      </c>
      <c r="EQ72" s="0" t="n">
        <f aca="false">Picture!EQ78</f>
        <v>-19.4608198013315</v>
      </c>
      <c r="ER72" s="0" t="n">
        <f aca="false">Picture!ER78/100</f>
        <v>0</v>
      </c>
      <c r="ES72" s="0" t="n">
        <f aca="false">Picture!ES78</f>
        <v>34699.8252329826</v>
      </c>
      <c r="ET72" s="0" t="n">
        <f aca="false">Picture!ET78</f>
        <v>-943.411544561386</v>
      </c>
      <c r="EU72" s="0" t="n">
        <f aca="false">Picture!EU78/100</f>
        <v>-0.0264681782535461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1795872.21154818</v>
      </c>
      <c r="FO72" s="0" t="n">
        <f aca="false">Picture!FO78</f>
        <v>-13369.6548940516</v>
      </c>
      <c r="FP72" s="0" t="n">
        <f aca="false">Picture!FP78/100</f>
        <v>-0.00738964487945562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49.1733215440542</v>
      </c>
      <c r="GM72" s="0" t="n">
        <f aca="false">Picture!GM78</f>
        <v>-30.2034053460723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79.5089767729215</v>
      </c>
      <c r="GS72" s="0" t="n">
        <f aca="false">Picture!GS78</f>
        <v>-16.3294995832026</v>
      </c>
      <c r="GT72" s="0" t="n">
        <f aca="false">Picture!GT78/100</f>
        <v>0</v>
      </c>
      <c r="GU72" s="0" t="n">
        <f aca="false">Picture!GU78</f>
        <v>162.721504771103</v>
      </c>
      <c r="GV72" s="0" t="n">
        <f aca="false">Picture!GV78</f>
        <v>53.5291617451189</v>
      </c>
      <c r="GW72" s="0" t="n">
        <f aca="false">Picture!GW78</f>
        <v>0</v>
      </c>
      <c r="GX72" s="0" t="n">
        <f aca="false">Picture!GX78</f>
        <v>58.4550228456187</v>
      </c>
      <c r="GY72" s="0" t="n">
        <f aca="false">Picture!GY78</f>
        <v>-41.2304363820974</v>
      </c>
      <c r="GZ72" s="0" t="n">
        <f aca="false">Picture!GZ78/100</f>
        <v>0</v>
      </c>
      <c r="HA72" s="0" t="n">
        <f aca="false">Picture!HA78</f>
        <v>116.388997862712</v>
      </c>
      <c r="HB72" s="0" t="n">
        <f aca="false">Picture!HB78</f>
        <v>-18.5327974934131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str">
        <f aca="false">Picture!A79</f>
        <v>1 Week Ending Sep 06, 2015</v>
      </c>
      <c r="B73" s="0" t="n">
        <f aca="false">Picture!B79</f>
        <v>36317880.2173528</v>
      </c>
      <c r="C73" s="0" t="n">
        <f aca="false">Picture!C79</f>
        <v>6328159.24325201</v>
      </c>
      <c r="D73" s="0" t="n">
        <f aca="false">Picture!D79/100</f>
        <v>0.211010941005987</v>
      </c>
      <c r="E73" s="0" t="n">
        <f aca="false">Picture!E79</f>
        <v>24484609.920512</v>
      </c>
      <c r="F73" s="0" t="n">
        <f aca="false">Picture!F79</f>
        <v>8134947.50872612</v>
      </c>
      <c r="G73" s="0" t="n">
        <f aca="false">Picture!G79/100</f>
        <v>0.497560579774538</v>
      </c>
      <c r="H73" s="0" t="n">
        <f aca="false">Picture!H79</f>
        <v>11833270.2968409</v>
      </c>
      <c r="I73" s="0" t="n">
        <f aca="false">Picture!I79</f>
        <v>-1806788.2654741</v>
      </c>
      <c r="J73" s="0" t="n">
        <f aca="false">Picture!J79/100</f>
        <v>-0.132461914090745</v>
      </c>
      <c r="K73" s="0" t="n">
        <f aca="false">Picture!K79</f>
        <v>17233162.4183538</v>
      </c>
      <c r="L73" s="0" t="n">
        <f aca="false">Picture!L79</f>
        <v>9674301.69898516</v>
      </c>
      <c r="M73" s="0" t="n">
        <f aca="false">Picture!M79/100</f>
        <v>1.27986241024338</v>
      </c>
      <c r="N73" s="0" t="n">
        <f aca="false">Picture!N79</f>
        <v>2698850.40659557</v>
      </c>
      <c r="O73" s="0" t="n">
        <f aca="false">Picture!O79</f>
        <v>476772.159445858</v>
      </c>
      <c r="P73" s="0" t="n">
        <f aca="false">Picture!P79/100</f>
        <v>0.214561372920787</v>
      </c>
      <c r="Q73" s="0" t="n">
        <f aca="false">Picture!Q79</f>
        <v>10729453.1568218</v>
      </c>
      <c r="R73" s="0" t="n">
        <f aca="false">Picture!R79</f>
        <v>2399046.02516886</v>
      </c>
      <c r="S73" s="0" t="n">
        <f aca="false">Picture!S79/100</f>
        <v>0.28798664786181</v>
      </c>
      <c r="T73" s="0" t="n">
        <f aca="false">Picture!T79</f>
        <v>6730796.57536993</v>
      </c>
      <c r="U73" s="0" t="n">
        <f aca="false">Picture!U79</f>
        <v>3436178.9317216</v>
      </c>
      <c r="V73" s="0" t="n">
        <f aca="false">Picture!V79/100</f>
        <v>1.04296744065163</v>
      </c>
      <c r="W73" s="0" t="n">
        <f aca="false">Picture!W79</f>
        <v>22798327.8865249</v>
      </c>
      <c r="X73" s="0" t="n">
        <f aca="false">Picture!X79</f>
        <v>5101919.27745975</v>
      </c>
      <c r="Y73" s="0" t="n">
        <f aca="false">Picture!Y79/100</f>
        <v>0.288302524549882</v>
      </c>
      <c r="Z73" s="0" t="n">
        <f aca="false">Picture!Z79</f>
        <v>18515134.1842639</v>
      </c>
      <c r="AA73" s="0" t="n">
        <f aca="false">Picture!AA79</f>
        <v>6640860.54600153</v>
      </c>
      <c r="AB73" s="0" t="n">
        <f aca="false">Picture!AB79/100</f>
        <v>0.559264570474673</v>
      </c>
      <c r="AC73" s="0" t="n">
        <f aca="false">Picture!AC79</f>
        <v>4283193.70226103</v>
      </c>
      <c r="AD73" s="0" t="n">
        <f aca="false">Picture!AD79</f>
        <v>-1538941.26854178</v>
      </c>
      <c r="AE73" s="0" t="n">
        <f aca="false">Picture!AE79/100</f>
        <v>-0.264325934774676</v>
      </c>
      <c r="AF73" s="0" t="n">
        <f aca="false">Picture!AF79</f>
        <v>13559980.8577396</v>
      </c>
      <c r="AG73" s="0" t="n">
        <f aca="false">Picture!AG79</f>
        <v>8577779.21549053</v>
      </c>
      <c r="AH73" s="0" t="n">
        <f aca="false">Picture!AH79/100</f>
        <v>1.72168447433982</v>
      </c>
      <c r="AI73" s="0" t="n">
        <f aca="false">Picture!AI79</f>
        <v>3543872.82260335</v>
      </c>
      <c r="AJ73" s="0" t="n">
        <f aca="false">Picture!AJ79</f>
        <v>1649980.1152971</v>
      </c>
      <c r="AK73" s="0" t="n">
        <f aca="false">Picture!AK79/100</f>
        <v>0.8712109766999</v>
      </c>
      <c r="AL73" s="0" t="n">
        <f aca="false">Picture!AL79</f>
        <v>8130048.48939469</v>
      </c>
      <c r="AM73" s="0" t="n">
        <f aca="false">Picture!AM79</f>
        <v>2036403.97547545</v>
      </c>
      <c r="AN73" s="0" t="n">
        <f aca="false">Picture!AN79/100</f>
        <v>0.334184898844008</v>
      </c>
      <c r="AO73" s="0" t="n">
        <f aca="false">Picture!AO79</f>
        <v>5600357.84003591</v>
      </c>
      <c r="AP73" s="0" t="n">
        <f aca="false">Picture!AP79</f>
        <v>3332703.68446826</v>
      </c>
      <c r="AQ73" s="0" t="n">
        <f aca="false">Picture!AQ79/100</f>
        <v>1.46967017712363</v>
      </c>
      <c r="AR73" s="0" t="n">
        <f aca="false">Picture!AR79</f>
        <v>10813022.0108779</v>
      </c>
      <c r="AS73" s="0" t="n">
        <f aca="false">Picture!AS79</f>
        <v>312602.800203992</v>
      </c>
      <c r="AT73" s="0" t="n">
        <f aca="false">Picture!AT79/100</f>
        <v>0.0297705066752216</v>
      </c>
      <c r="AU73" s="0" t="n">
        <f aca="false">Picture!AU79</f>
        <v>6529828.30861684</v>
      </c>
      <c r="AV73" s="0" t="n">
        <f aca="false">Picture!AV79</f>
        <v>1851544.06874578</v>
      </c>
      <c r="AW73" s="0" t="n">
        <f aca="false">Picture!AW79/100</f>
        <v>0.395774171429311</v>
      </c>
      <c r="AX73" s="0" t="n">
        <f aca="false">Picture!AX79</f>
        <v>4283193.70226103</v>
      </c>
      <c r="AY73" s="0" t="n">
        <f aca="false">Picture!AY79</f>
        <v>-1538941.26854178</v>
      </c>
      <c r="AZ73" s="0" t="n">
        <f aca="false">Picture!AZ79/100</f>
        <v>-0.264325934774676</v>
      </c>
      <c r="BA73" s="0" t="n">
        <f aca="false">Picture!BA79</f>
        <v>4538273.68359815</v>
      </c>
      <c r="BB73" s="0" t="n">
        <f aca="false">Picture!BB79</f>
        <v>2840242.88310743</v>
      </c>
      <c r="BC73" s="0" t="n">
        <f aca="false">Picture!BC79/100</f>
        <v>1.6726686478753</v>
      </c>
      <c r="BD73" s="0" t="n">
        <f aca="false">Picture!BD79</f>
        <v>877974.608324823</v>
      </c>
      <c r="BE73" s="0" t="n">
        <f aca="false">Picture!BE79</f>
        <v>502799.026357201</v>
      </c>
      <c r="BF73" s="0" t="n">
        <f aca="false">Picture!BF79/100</f>
        <v>1.340169911166</v>
      </c>
      <c r="BG73" s="0" t="n">
        <f aca="false">Picture!BG79</f>
        <v>2441992.88383077</v>
      </c>
      <c r="BH73" s="0" t="n">
        <f aca="false">Picture!BH79</f>
        <v>215874.450369002</v>
      </c>
      <c r="BI73" s="0" t="n">
        <f aca="false">Picture!BI79/100</f>
        <v>0.0969734795436302</v>
      </c>
      <c r="BJ73" s="0" t="n">
        <f aca="false">Picture!BJ79</f>
        <v>1447759.37250802</v>
      </c>
      <c r="BK73" s="0" t="n">
        <f aca="false">Picture!BK79</f>
        <v>812844.603955207</v>
      </c>
      <c r="BL73" s="0" t="n">
        <f aca="false">Picture!BL79/100</f>
        <v>1.28024208006368</v>
      </c>
      <c r="BM73" s="0" t="n">
        <f aca="false">Picture!BM79</f>
        <v>11985305.8756471</v>
      </c>
      <c r="BN73" s="0" t="n">
        <f aca="false">Picture!BN79</f>
        <v>4789316.47725576</v>
      </c>
      <c r="BO73" s="0" t="n">
        <f aca="false">Picture!BO79/100</f>
        <v>0.665553576041459</v>
      </c>
      <c r="BP73" s="0" t="n">
        <f aca="false">Picture!BP79</f>
        <v>11985305.8756471</v>
      </c>
      <c r="BQ73" s="0" t="n">
        <f aca="false">Picture!BQ79</f>
        <v>4789316.47725576</v>
      </c>
      <c r="BR73" s="0" t="n">
        <f aca="false">Picture!BR79/100</f>
        <v>0.665553576041459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9021707.17414141</v>
      </c>
      <c r="BW73" s="0" t="n">
        <f aca="false">Picture!BW79</f>
        <v>5737536.33238309</v>
      </c>
      <c r="BX73" s="0" t="n">
        <f aca="false">Picture!BX79/100</f>
        <v>1.7470273651511</v>
      </c>
      <c r="BY73" s="0" t="n">
        <f aca="false">Picture!BY79</f>
        <v>2665898.21427852</v>
      </c>
      <c r="BZ73" s="0" t="n">
        <f aca="false">Picture!BZ79</f>
        <v>1147181.08893989</v>
      </c>
      <c r="CA73" s="0" t="n">
        <f aca="false">Picture!CA79/100</f>
        <v>0.755361923428702</v>
      </c>
      <c r="CB73" s="0" t="n">
        <f aca="false">Picture!CB79</f>
        <v>5688055.60556393</v>
      </c>
      <c r="CC73" s="0" t="n">
        <f aca="false">Picture!CC79</f>
        <v>1820529.52510645</v>
      </c>
      <c r="CD73" s="0" t="n">
        <f aca="false">Picture!CD79/100</f>
        <v>0.470721977624285</v>
      </c>
      <c r="CE73" s="0" t="n">
        <f aca="false">Picture!CE79</f>
        <v>4152598.46752789</v>
      </c>
      <c r="CF73" s="0" t="n">
        <f aca="false">Picture!CF79</f>
        <v>2519859.08051305</v>
      </c>
      <c r="CG73" s="0" t="n">
        <f aca="false">Picture!CG79/100</f>
        <v>1.54333208383008</v>
      </c>
      <c r="CH73" s="0" t="n">
        <f aca="false">Picture!CH79</f>
        <v>1.59300631160844</v>
      </c>
      <c r="CI73" s="0" t="n">
        <f aca="false">Picture!CI79</f>
        <v>-0.101672062778684</v>
      </c>
      <c r="CJ73" s="0" t="n">
        <f aca="false">Picture!CJ79/100</f>
        <v>-0.0599949018736101</v>
      </c>
      <c r="CK73" s="0" t="n">
        <f aca="false">Picture!CK79</f>
        <v>1.32241061160235</v>
      </c>
      <c r="CL73" s="0" t="n">
        <f aca="false">Picture!CL79</f>
        <v>-0.0544872863122214</v>
      </c>
      <c r="CM73" s="0" t="n">
        <f aca="false">Picture!CM79/100</f>
        <v>-0.0395724958217651</v>
      </c>
      <c r="CN73" s="0" t="n">
        <f aca="false">Picture!CN79</f>
        <v>2.76272125881075</v>
      </c>
      <c r="CO73" s="0" t="n">
        <f aca="false">Picture!CO79</f>
        <v>0.419927999857128</v>
      </c>
      <c r="CP73" s="0" t="n">
        <f aca="false">Picture!CP79/100</f>
        <v>0.179242448411638</v>
      </c>
      <c r="CQ73" s="0" t="n">
        <f aca="false">Picture!CQ79</f>
        <v>1.27088397831459</v>
      </c>
      <c r="CR73" s="0" t="n">
        <f aca="false">Picture!CR79</f>
        <v>-0.246288802343168</v>
      </c>
      <c r="CS73" s="0" t="n">
        <f aca="false">Picture!CS79/100</f>
        <v>-0.162334050203821</v>
      </c>
      <c r="CT73" s="0" t="n">
        <f aca="false">Picture!CT79</f>
        <v>0.761553966999579</v>
      </c>
      <c r="CU73" s="0" t="n">
        <f aca="false">Picture!CU79</f>
        <v>-0.411732269637477</v>
      </c>
      <c r="CV73" s="0" t="n">
        <f aca="false">Picture!CV79/100</f>
        <v>-0.350922270099757</v>
      </c>
      <c r="CW73" s="0" t="n">
        <f aca="false">Picture!CW79</f>
        <v>1.31972806445349</v>
      </c>
      <c r="CX73" s="0" t="n">
        <f aca="false">Picture!CX79</f>
        <v>-0.0473367704945455</v>
      </c>
      <c r="CY73" s="0" t="n">
        <f aca="false">Picture!CY79/100</f>
        <v>-0.0346265731400698</v>
      </c>
      <c r="CZ73" s="0" t="n">
        <f aca="false">Picture!CZ79</f>
        <v>1.20185116159056</v>
      </c>
      <c r="DA73" s="0" t="n">
        <f aca="false">Picture!DA79</f>
        <v>-0.2510236674742</v>
      </c>
      <c r="DB73" s="0" t="n">
        <f aca="false">Picture!DB79/100</f>
        <v>-0.172777215526398</v>
      </c>
      <c r="DC73" s="0" t="n">
        <f aca="false">Picture!DC79/100</f>
        <v>0.999990555196274</v>
      </c>
      <c r="DD73" s="0" t="n">
        <f aca="false">Picture!DD79</f>
        <v>0.00181289363573001</v>
      </c>
      <c r="DE73" s="0" t="n">
        <f aca="false">Picture!DE79/100</f>
        <v>0</v>
      </c>
      <c r="DF73" s="0" t="n">
        <f aca="false">Picture!DF79/100</f>
        <v>0.973510988175513</v>
      </c>
      <c r="DG73" s="0" t="n">
        <f aca="false">Picture!DG79</f>
        <v>2.35154985650928</v>
      </c>
      <c r="DH73" s="0" t="n">
        <f aca="false">Picture!DH79/100</f>
        <v>0</v>
      </c>
      <c r="DI73" s="0" t="n">
        <f aca="false">Picture!DI79/100</f>
        <v>0.998709631114513</v>
      </c>
      <c r="DJ73" s="0" t="n">
        <f aca="false">Picture!DJ79</f>
        <v>0.07692729415065</v>
      </c>
      <c r="DK73" s="0" t="n">
        <f aca="false">Picture!DK79/100</f>
        <v>0</v>
      </c>
      <c r="DL73" s="0" t="n">
        <f aca="false">Picture!DL79/100</f>
        <v>0.771615456045092</v>
      </c>
      <c r="DM73" s="0" t="n">
        <f aca="false">Picture!DM79</f>
        <v>25.2055614656769</v>
      </c>
      <c r="DN73" s="0" t="n">
        <f aca="false">Picture!DN79/100</f>
        <v>0</v>
      </c>
      <c r="DO73" s="0" t="n">
        <f aca="false">Picture!DO79/100</f>
        <v>0.128991470201205</v>
      </c>
      <c r="DP73" s="0" t="n">
        <f aca="false">Picture!DP79</f>
        <v>-0.0439187478990881</v>
      </c>
      <c r="DQ73" s="0" t="n">
        <f aca="false">Picture!DQ79/100</f>
        <v>0</v>
      </c>
      <c r="DR73" s="0" t="n">
        <f aca="false">Picture!DR79/100</f>
        <v>0.781988523658094</v>
      </c>
      <c r="DS73" s="0" t="n">
        <f aca="false">Picture!DS79</f>
        <v>3.19075414217821</v>
      </c>
      <c r="DT73" s="0" t="n">
        <f aca="false">Picture!DT79/100</f>
        <v>0</v>
      </c>
      <c r="DU73" s="0" t="n">
        <f aca="false">Picture!DU79/100</f>
        <v>0.555014988047925</v>
      </c>
      <c r="DV73" s="0" t="n">
        <f aca="false">Picture!DV79</f>
        <v>18.1924570715844</v>
      </c>
      <c r="DW73" s="0" t="n">
        <f aca="false">Picture!DW79/100</f>
        <v>0</v>
      </c>
      <c r="DX73" s="0" t="n">
        <f aca="false">Picture!DX79</f>
        <v>99.9990555196274</v>
      </c>
      <c r="DY73" s="0" t="n">
        <f aca="false">Picture!DY79</f>
        <v>0.00181289363570158</v>
      </c>
      <c r="DZ73" s="0" t="n">
        <f aca="false">Picture!DZ79/100</f>
        <v>0</v>
      </c>
      <c r="EA73" s="0" t="n">
        <f aca="false">Picture!EA79/100</f>
        <v>0.973510988175513</v>
      </c>
      <c r="EB73" s="0" t="n">
        <f aca="false">Picture!EB79</f>
        <v>2.35154985650929</v>
      </c>
      <c r="EC73" s="0" t="n">
        <f aca="false">Picture!EC79/100</f>
        <v>0</v>
      </c>
      <c r="ED73" s="0" t="n">
        <f aca="false">Picture!ED79</f>
        <v>99.8709631114513</v>
      </c>
      <c r="EE73" s="0" t="n">
        <f aca="false">Picture!EE79</f>
        <v>0.0769272941506358</v>
      </c>
      <c r="EF73" s="0" t="n">
        <f aca="false">Picture!EF79/100</f>
        <v>0</v>
      </c>
      <c r="EG73" s="0" t="n">
        <f aca="false">Picture!EG79/100</f>
        <v>0.771615456045092</v>
      </c>
      <c r="EH73" s="0" t="n">
        <f aca="false">Picture!EH79</f>
        <v>25.2055614656769</v>
      </c>
      <c r="EI73" s="0" t="n">
        <f aca="false">Picture!EI79/100</f>
        <v>0</v>
      </c>
      <c r="EJ73" s="0" t="n">
        <f aca="false">Picture!EJ79/100</f>
        <v>0.128991470201205</v>
      </c>
      <c r="EK73" s="0" t="n">
        <f aca="false">Picture!EK79</f>
        <v>-0.0439187478990846</v>
      </c>
      <c r="EL73" s="0" t="n">
        <f aca="false">Picture!EL79/100</f>
        <v>0</v>
      </c>
      <c r="EM73" s="0" t="n">
        <f aca="false">Picture!EM79/100</f>
        <v>0.781988523658094</v>
      </c>
      <c r="EN73" s="0" t="n">
        <f aca="false">Picture!EN79</f>
        <v>3.19075414217824</v>
      </c>
      <c r="EO73" s="0" t="n">
        <f aca="false">Picture!EO79/100</f>
        <v>0</v>
      </c>
      <c r="EP73" s="0" t="n">
        <f aca="false">Picture!EP79/100</f>
        <v>0.555014988047925</v>
      </c>
      <c r="EQ73" s="0" t="n">
        <f aca="false">Picture!EQ79</f>
        <v>18.1924570715844</v>
      </c>
      <c r="ER73" s="0" t="n">
        <f aca="false">Picture!ER79/100</f>
        <v>0</v>
      </c>
      <c r="ES73" s="0" t="n">
        <f aca="false">Picture!ES79</f>
        <v>34141.2529990673</v>
      </c>
      <c r="ET73" s="0" t="n">
        <f aca="false">Picture!ET79</f>
        <v>-11.2502870559692</v>
      </c>
      <c r="EU73" s="0" t="n">
        <f aca="false">Picture!EU79/100</f>
        <v>-0.000329413248619477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1707476.72566681</v>
      </c>
      <c r="FO73" s="0" t="n">
        <f aca="false">Picture!FO79</f>
        <v>66787.1934637628</v>
      </c>
      <c r="FP73" s="0" t="n">
        <f aca="false">Picture!FP79/100</f>
        <v>0.0407067834303081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99.3694647644771</v>
      </c>
      <c r="GM73" s="0" t="n">
        <f aca="false">Picture!GM79</f>
        <v>14.4586062193456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116.672009253411</v>
      </c>
      <c r="GS73" s="0" t="n">
        <f aca="false">Picture!GS79</f>
        <v>5.7340286536548</v>
      </c>
      <c r="GT73" s="0" t="n">
        <f aca="false">Picture!GT79/100</f>
        <v>0</v>
      </c>
      <c r="GU73" s="0" t="n">
        <f aca="false">Picture!GU79</f>
        <v>145.690535256612</v>
      </c>
      <c r="GV73" s="0" t="n">
        <f aca="false">Picture!GV79</f>
        <v>-124.571134033789</v>
      </c>
      <c r="GW73" s="0" t="n">
        <f aca="false">Picture!GW79</f>
        <v>0</v>
      </c>
      <c r="GX73" s="0" t="n">
        <f aca="false">Picture!GX79</f>
        <v>122.267489992607</v>
      </c>
      <c r="GY73" s="0" t="n">
        <f aca="false">Picture!GY79</f>
        <v>24.5710210645151</v>
      </c>
      <c r="GZ73" s="0" t="n">
        <f aca="false">Picture!GZ79/100</f>
        <v>0</v>
      </c>
      <c r="HA73" s="0" t="n">
        <f aca="false">Picture!HA79</f>
        <v>169.490340432293</v>
      </c>
      <c r="HB73" s="0" t="n">
        <f aca="false">Picture!HB79</f>
        <v>17.7494612108654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str">
        <f aca="false">Picture!A80</f>
        <v>1 Week Ending Sep 13, 2015</v>
      </c>
      <c r="B74" s="0" t="n">
        <f aca="false">Picture!B80</f>
        <v>29053344.1570902</v>
      </c>
      <c r="C74" s="0" t="n">
        <f aca="false">Picture!C80</f>
        <v>1883415.83793043</v>
      </c>
      <c r="D74" s="0" t="n">
        <f aca="false">Picture!D80/100</f>
        <v>0.0693198677525503</v>
      </c>
      <c r="E74" s="0" t="n">
        <f aca="false">Picture!E80</f>
        <v>15947406.7104278</v>
      </c>
      <c r="F74" s="0" t="n">
        <f aca="false">Picture!F80</f>
        <v>1832344.57102</v>
      </c>
      <c r="G74" s="0" t="n">
        <f aca="false">Picture!G80/100</f>
        <v>0.129814842678183</v>
      </c>
      <c r="H74" s="0" t="n">
        <f aca="false">Picture!H80</f>
        <v>13105937.4466624</v>
      </c>
      <c r="I74" s="0" t="n">
        <f aca="false">Picture!I80</f>
        <v>51071.26691043</v>
      </c>
      <c r="J74" s="0" t="n">
        <f aca="false">Picture!J80/100</f>
        <v>0.00391204828967464</v>
      </c>
      <c r="K74" s="0" t="n">
        <f aca="false">Picture!K80</f>
        <v>6397772.27939278</v>
      </c>
      <c r="L74" s="0" t="n">
        <f aca="false">Picture!L80</f>
        <v>-1504509.81308998</v>
      </c>
      <c r="M74" s="0" t="n">
        <f aca="false">Picture!M80/100</f>
        <v>-0.190389281916572</v>
      </c>
      <c r="N74" s="0" t="n">
        <f aca="false">Picture!N80</f>
        <v>906336.835710638</v>
      </c>
      <c r="O74" s="0" t="n">
        <f aca="false">Picture!O80</f>
        <v>-405955.511258545</v>
      </c>
      <c r="P74" s="0" t="n">
        <f aca="false">Picture!P80/100</f>
        <v>-0.30934837972356</v>
      </c>
      <c r="Q74" s="0" t="n">
        <f aca="false">Picture!Q80</f>
        <v>6298461.47465089</v>
      </c>
      <c r="R74" s="0" t="n">
        <f aca="false">Picture!R80</f>
        <v>-719407.691726084</v>
      </c>
      <c r="S74" s="0" t="n">
        <f aca="false">Picture!S80/100</f>
        <v>-0.102510844056884</v>
      </c>
      <c r="T74" s="0" t="n">
        <f aca="false">Picture!T80</f>
        <v>2213398.8304142</v>
      </c>
      <c r="U74" s="0" t="n">
        <f aca="false">Picture!U80</f>
        <v>-919834.509384213</v>
      </c>
      <c r="V74" s="0" t="n">
        <f aca="false">Picture!V80/100</f>
        <v>-0.293573573886264</v>
      </c>
      <c r="W74" s="0" t="n">
        <f aca="false">Picture!W80</f>
        <v>15503482.3809801</v>
      </c>
      <c r="X74" s="0" t="n">
        <f aca="false">Picture!X80</f>
        <v>1978337.00145411</v>
      </c>
      <c r="Y74" s="0" t="n">
        <f aca="false">Picture!Y80/100</f>
        <v>0.146271034132384</v>
      </c>
      <c r="Z74" s="0" t="n">
        <f aca="false">Picture!Z80</f>
        <v>10133366.4620085</v>
      </c>
      <c r="AA74" s="0" t="n">
        <f aca="false">Picture!AA80</f>
        <v>2445404.00374144</v>
      </c>
      <c r="AB74" s="0" t="n">
        <f aca="false">Picture!AB80/100</f>
        <v>0.318082198894172</v>
      </c>
      <c r="AC74" s="0" t="n">
        <f aca="false">Picture!AC80</f>
        <v>5370115.91897161</v>
      </c>
      <c r="AD74" s="0" t="n">
        <f aca="false">Picture!AD80</f>
        <v>-467067.002287338</v>
      </c>
      <c r="AE74" s="0" t="n">
        <f aca="false">Picture!AE80/100</f>
        <v>-0.0800158241720138</v>
      </c>
      <c r="AF74" s="0" t="n">
        <f aca="false">Picture!AF80</f>
        <v>3678152.77470768</v>
      </c>
      <c r="AG74" s="0" t="n">
        <f aca="false">Picture!AG80</f>
        <v>-732269.505965509</v>
      </c>
      <c r="AH74" s="0" t="n">
        <f aca="false">Picture!AH80/100</f>
        <v>-0.166031608622687</v>
      </c>
      <c r="AI74" s="0" t="n">
        <f aca="false">Picture!AI80</f>
        <v>501587.99388358</v>
      </c>
      <c r="AJ74" s="0" t="n">
        <f aca="false">Picture!AJ80</f>
        <v>-36399.0715106506</v>
      </c>
      <c r="AK74" s="0" t="n">
        <f aca="false">Picture!AK80/100</f>
        <v>-0.0676578933807225</v>
      </c>
      <c r="AL74" s="0" t="n">
        <f aca="false">Picture!AL80</f>
        <v>3914528.30736398</v>
      </c>
      <c r="AM74" s="0" t="n">
        <f aca="false">Picture!AM80</f>
        <v>182215.664175755</v>
      </c>
      <c r="AN74" s="0" t="n">
        <f aca="false">Picture!AN80/100</f>
        <v>0.0488211148410394</v>
      </c>
      <c r="AO74" s="0" t="n">
        <f aca="false">Picture!AO80</f>
        <v>1444895.90916379</v>
      </c>
      <c r="AP74" s="0" t="n">
        <f aca="false">Picture!AP80</f>
        <v>-92926.0510227224</v>
      </c>
      <c r="AQ74" s="0" t="n">
        <f aca="false">Picture!AQ80/100</f>
        <v>-0.0604270542550012</v>
      </c>
      <c r="AR74" s="0" t="n">
        <f aca="false">Picture!AR80</f>
        <v>10257292.4517472</v>
      </c>
      <c r="AS74" s="0" t="n">
        <f aca="false">Picture!AS80</f>
        <v>394461.77323612</v>
      </c>
      <c r="AT74" s="0" t="n">
        <f aca="false">Picture!AT80/100</f>
        <v>0.0399947830490048</v>
      </c>
      <c r="AU74" s="0" t="n">
        <f aca="false">Picture!AU80</f>
        <v>4887176.53277561</v>
      </c>
      <c r="AV74" s="0" t="n">
        <f aca="false">Picture!AV80</f>
        <v>861528.775523451</v>
      </c>
      <c r="AW74" s="0" t="n">
        <f aca="false">Picture!AW80/100</f>
        <v>0.214009974909359</v>
      </c>
      <c r="AX74" s="0" t="n">
        <f aca="false">Picture!AX80</f>
        <v>5370115.91897161</v>
      </c>
      <c r="AY74" s="0" t="n">
        <f aca="false">Picture!AY80</f>
        <v>-467067.002287338</v>
      </c>
      <c r="AZ74" s="0" t="n">
        <f aca="false">Picture!AZ80/100</f>
        <v>-0.0800158241720138</v>
      </c>
      <c r="BA74" s="0" t="n">
        <f aca="false">Picture!BA80</f>
        <v>1637628.84129304</v>
      </c>
      <c r="BB74" s="0" t="n">
        <f aca="false">Picture!BB80</f>
        <v>-700895.268018131</v>
      </c>
      <c r="BC74" s="0" t="n">
        <f aca="false">Picture!BC80/100</f>
        <v>-0.299716930532131</v>
      </c>
      <c r="BD74" s="0" t="n">
        <f aca="false">Picture!BD80</f>
        <v>199217.418808357</v>
      </c>
      <c r="BE74" s="0" t="n">
        <f aca="false">Picture!BE80</f>
        <v>-105637.667521955</v>
      </c>
      <c r="BF74" s="0" t="n">
        <f aca="false">Picture!BF80/100</f>
        <v>-0.346517648085083</v>
      </c>
      <c r="BG74" s="0" t="n">
        <f aca="false">Picture!BG80</f>
        <v>1828832.60222429</v>
      </c>
      <c r="BH74" s="0" t="n">
        <f aca="false">Picture!BH80</f>
        <v>-54032.6231795065</v>
      </c>
      <c r="BI74" s="0" t="n">
        <f aca="false">Picture!BI80/100</f>
        <v>-0.0286970211412338</v>
      </c>
      <c r="BJ74" s="0" t="n">
        <f aca="false">Picture!BJ80</f>
        <v>540461.970944593</v>
      </c>
      <c r="BK74" s="0" t="n">
        <f aca="false">Picture!BK80</f>
        <v>-156001.383515663</v>
      </c>
      <c r="BL74" s="0" t="n">
        <f aca="false">Picture!BL80/100</f>
        <v>-0.223990799396131</v>
      </c>
      <c r="BM74" s="0" t="n">
        <f aca="false">Picture!BM80</f>
        <v>5246189.92923293</v>
      </c>
      <c r="BN74" s="0" t="n">
        <f aca="false">Picture!BN80</f>
        <v>1583875.22821799</v>
      </c>
      <c r="BO74" s="0" t="n">
        <f aca="false">Picture!BO80/100</f>
        <v>0.432479280870933</v>
      </c>
      <c r="BP74" s="0" t="n">
        <f aca="false">Picture!BP80</f>
        <v>5246189.92923293</v>
      </c>
      <c r="BQ74" s="0" t="n">
        <f aca="false">Picture!BQ80</f>
        <v>1583875.22821799</v>
      </c>
      <c r="BR74" s="0" t="n">
        <f aca="false">Picture!BR80/100</f>
        <v>0.432479280870933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2040523.93341464</v>
      </c>
      <c r="BW74" s="0" t="n">
        <f aca="false">Picture!BW80</f>
        <v>-31374.2379473778</v>
      </c>
      <c r="BX74" s="0" t="n">
        <f aca="false">Picture!BX80/100</f>
        <v>-0.015142750923301</v>
      </c>
      <c r="BY74" s="0" t="n">
        <f aca="false">Picture!BY80</f>
        <v>302370.575075222</v>
      </c>
      <c r="BZ74" s="0" t="n">
        <f aca="false">Picture!BZ80</f>
        <v>69238.5960113043</v>
      </c>
      <c r="CA74" s="0" t="n">
        <f aca="false">Picture!CA80/100</f>
        <v>0.296993129339502</v>
      </c>
      <c r="CB74" s="0" t="n">
        <f aca="false">Picture!CB80</f>
        <v>2085695.70513969</v>
      </c>
      <c r="CC74" s="0" t="n">
        <f aca="false">Picture!CC80</f>
        <v>236248.287355262</v>
      </c>
      <c r="CD74" s="0" t="n">
        <f aca="false">Picture!CD80/100</f>
        <v>0.127739931983727</v>
      </c>
      <c r="CE74" s="0" t="n">
        <f aca="false">Picture!CE80</f>
        <v>904433.938219193</v>
      </c>
      <c r="CF74" s="0" t="n">
        <f aca="false">Picture!CF80</f>
        <v>63075.3324929411</v>
      </c>
      <c r="CG74" s="0" t="n">
        <f aca="false">Picture!CG80/100</f>
        <v>0.0749684285198403</v>
      </c>
      <c r="CH74" s="0" t="n">
        <f aca="false">Picture!CH80</f>
        <v>1.87398827199837</v>
      </c>
      <c r="CI74" s="0" t="n">
        <f aca="false">Picture!CI80</f>
        <v>-0.134857293557529</v>
      </c>
      <c r="CJ74" s="0" t="n">
        <f aca="false">Picture!CJ80/100</f>
        <v>-0.0671317376854753</v>
      </c>
      <c r="CK74" s="0" t="n">
        <f aca="false">Picture!CK80</f>
        <v>1.57375209612886</v>
      </c>
      <c r="CL74" s="0" t="n">
        <f aca="false">Picture!CL80</f>
        <v>-0.262243099741206</v>
      </c>
      <c r="CM74" s="0" t="n">
        <f aca="false">Picture!CM80/100</f>
        <v>-0.142834306065235</v>
      </c>
      <c r="CN74" s="0" t="n">
        <f aca="false">Picture!CN80</f>
        <v>2.44053157220715</v>
      </c>
      <c r="CO74" s="0" t="n">
        <f aca="false">Picture!CO80</f>
        <v>0.204030445575271</v>
      </c>
      <c r="CP74" s="0" t="n">
        <f aca="false">Picture!CP80/100</f>
        <v>0.0912275174582796</v>
      </c>
      <c r="CQ74" s="0" t="n">
        <f aca="false">Picture!CQ80</f>
        <v>1.73939819014213</v>
      </c>
      <c r="CR74" s="0" t="n">
        <f aca="false">Picture!CR80</f>
        <v>-0.0523309436215871</v>
      </c>
      <c r="CS74" s="0" t="n">
        <f aca="false">Picture!CS80/100</f>
        <v>-0.0292069502222473</v>
      </c>
      <c r="CT74" s="0" t="n">
        <f aca="false">Picture!CT80</f>
        <v>1.80693486838324</v>
      </c>
      <c r="CU74" s="0" t="n">
        <f aca="false">Picture!CU80</f>
        <v>-0.632328882330826</v>
      </c>
      <c r="CV74" s="0" t="n">
        <f aca="false">Picture!CV80/100</f>
        <v>-0.25922940155435</v>
      </c>
      <c r="CW74" s="0" t="n">
        <f aca="false">Picture!CW80</f>
        <v>1.60899627748311</v>
      </c>
      <c r="CX74" s="0" t="n">
        <f aca="false">Picture!CX80</f>
        <v>-0.271304178906891</v>
      </c>
      <c r="CY74" s="0" t="n">
        <f aca="false">Picture!CY80/100</f>
        <v>-0.144287673804946</v>
      </c>
      <c r="CZ74" s="0" t="n">
        <f aca="false">Picture!CZ80</f>
        <v>1.53187424531859</v>
      </c>
      <c r="DA74" s="0" t="n">
        <f aca="false">Picture!DA80</f>
        <v>-0.505574445697894</v>
      </c>
      <c r="DB74" s="0" t="n">
        <f aca="false">Picture!DB80/100</f>
        <v>-0.248140946040542</v>
      </c>
      <c r="DC74" s="0" t="n">
        <f aca="false">Picture!DC80/100</f>
        <v>0.99999052714788</v>
      </c>
      <c r="DD74" s="0" t="n">
        <f aca="false">Picture!DD80</f>
        <v>-5.07700562906166E-005</v>
      </c>
      <c r="DE74" s="0" t="n">
        <f aca="false">Picture!DE80/100</f>
        <v>0</v>
      </c>
      <c r="DF74" s="0" t="n">
        <f aca="false">Picture!DF80/100</f>
        <v>0.943807229631927</v>
      </c>
      <c r="DG74" s="0" t="n">
        <f aca="false">Picture!DG80</f>
        <v>-0.468854243575791</v>
      </c>
      <c r="DH74" s="0" t="n">
        <f aca="false">Picture!DH80/100</f>
        <v>0</v>
      </c>
      <c r="DI74" s="0" t="n">
        <f aca="false">Picture!DI80/100</f>
        <v>0.998358289567606</v>
      </c>
      <c r="DJ74" s="0" t="n">
        <f aca="false">Picture!DJ80</f>
        <v>0.405264551850692</v>
      </c>
      <c r="DK74" s="0" t="n">
        <f aca="false">Picture!DK80/100</f>
        <v>0</v>
      </c>
      <c r="DL74" s="0" t="n">
        <f aca="false">Picture!DL80/100</f>
        <v>0.446558081919407</v>
      </c>
      <c r="DM74" s="0" t="n">
        <f aca="false">Picture!DM80</f>
        <v>-20.2232868297054</v>
      </c>
      <c r="DN74" s="0" t="n">
        <f aca="false">Picture!DN80/100</f>
        <v>0</v>
      </c>
      <c r="DO74" s="0" t="n">
        <f aca="false">Picture!DO80/100</f>
        <v>0.0612748088833386</v>
      </c>
      <c r="DP74" s="0" t="n">
        <f aca="false">Picture!DP80</f>
        <v>-5.11494845092783</v>
      </c>
      <c r="DQ74" s="0" t="n">
        <f aca="false">Picture!DQ80/100</f>
        <v>0</v>
      </c>
      <c r="DR74" s="0" t="n">
        <f aca="false">Picture!DR80/100</f>
        <v>0.689385554372398</v>
      </c>
      <c r="DS74" s="0" t="n">
        <f aca="false">Picture!DS80</f>
        <v>-4.26145213566282</v>
      </c>
      <c r="DT74" s="0" t="n">
        <f aca="false">Picture!DT80/100</f>
        <v>0</v>
      </c>
      <c r="DU74" s="0" t="n">
        <f aca="false">Picture!DU80/100</f>
        <v>0.26312993712546</v>
      </c>
      <c r="DV74" s="0" t="n">
        <f aca="false">Picture!DV80</f>
        <v>-16.7445648869217</v>
      </c>
      <c r="DW74" s="0" t="n">
        <f aca="false">Picture!DW80/100</f>
        <v>0</v>
      </c>
      <c r="DX74" s="0" t="n">
        <f aca="false">Picture!DX80</f>
        <v>99.999052714788</v>
      </c>
      <c r="DY74" s="0" t="n">
        <f aca="false">Picture!DY80</f>
        <v>-5.07700563190383E-005</v>
      </c>
      <c r="DZ74" s="0" t="n">
        <f aca="false">Picture!DZ80/100</f>
        <v>0</v>
      </c>
      <c r="EA74" s="0" t="n">
        <f aca="false">Picture!EA80/100</f>
        <v>0.943807229631927</v>
      </c>
      <c r="EB74" s="0" t="n">
        <f aca="false">Picture!EB80</f>
        <v>-0.468854243575763</v>
      </c>
      <c r="EC74" s="0" t="n">
        <f aca="false">Picture!EC80/100</f>
        <v>0</v>
      </c>
      <c r="ED74" s="0" t="n">
        <f aca="false">Picture!ED80</f>
        <v>99.8358289567606</v>
      </c>
      <c r="EE74" s="0" t="n">
        <f aca="false">Picture!EE80</f>
        <v>0.405264551850664</v>
      </c>
      <c r="EF74" s="0" t="n">
        <f aca="false">Picture!EF80/100</f>
        <v>0</v>
      </c>
      <c r="EG74" s="0" t="n">
        <f aca="false">Picture!EG80/100</f>
        <v>0.446558081919407</v>
      </c>
      <c r="EH74" s="0" t="n">
        <f aca="false">Picture!EH80</f>
        <v>-20.2232868297054</v>
      </c>
      <c r="EI74" s="0" t="n">
        <f aca="false">Picture!EI80/100</f>
        <v>0</v>
      </c>
      <c r="EJ74" s="0" t="n">
        <f aca="false">Picture!EJ80/100</f>
        <v>0.0612748088833386</v>
      </c>
      <c r="EK74" s="0" t="n">
        <f aca="false">Picture!EK80</f>
        <v>-5.11494845092782</v>
      </c>
      <c r="EL74" s="0" t="n">
        <f aca="false">Picture!EL80/100</f>
        <v>0</v>
      </c>
      <c r="EM74" s="0" t="n">
        <f aca="false">Picture!EM80/100</f>
        <v>0.689385554372398</v>
      </c>
      <c r="EN74" s="0" t="n">
        <f aca="false">Picture!EN80</f>
        <v>-4.26145213566284</v>
      </c>
      <c r="EO74" s="0" t="n">
        <f aca="false">Picture!EO80/100</f>
        <v>0</v>
      </c>
      <c r="EP74" s="0" t="n">
        <f aca="false">Picture!EP80/100</f>
        <v>0.26312993712546</v>
      </c>
      <c r="EQ74" s="0" t="n">
        <f aca="false">Picture!EQ80</f>
        <v>-16.7445648869217</v>
      </c>
      <c r="ER74" s="0" t="n">
        <f aca="false">Picture!ER80/100</f>
        <v>0</v>
      </c>
      <c r="ES74" s="0" t="n">
        <f aca="false">Picture!ES80</f>
        <v>28551.2733771801</v>
      </c>
      <c r="ET74" s="0" t="n">
        <f aca="false">Picture!ET80</f>
        <v>-3744.10524749756</v>
      </c>
      <c r="EU74" s="0" t="n">
        <f aca="false">Picture!EU80/100</f>
        <v>-0.115933158456195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1376946.47524767</v>
      </c>
      <c r="FO74" s="0" t="n">
        <f aca="false">Picture!FO80</f>
        <v>-116893.523106211</v>
      </c>
      <c r="FP74" s="0" t="n">
        <f aca="false">Picture!FP80/100</f>
        <v>-0.0782503636500699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55.9810485449225</v>
      </c>
      <c r="GM74" s="0" t="n">
        <f aca="false">Picture!GM80</f>
        <v>-11.3476173120399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68.6124037802891</v>
      </c>
      <c r="GS74" s="0" t="n">
        <f aca="false">Picture!GS80</f>
        <v>-7.70583856937977</v>
      </c>
      <c r="GT74" s="0" t="n">
        <f aca="false">Picture!GT80/100</f>
        <v>0</v>
      </c>
      <c r="GU74" s="0" t="n">
        <f aca="false">Picture!GU80</f>
        <v>85.6965975124053</v>
      </c>
      <c r="GV74" s="0" t="n">
        <f aca="false">Picture!GV80</f>
        <v>30.0283450511453</v>
      </c>
      <c r="GW74" s="0" t="n">
        <f aca="false">Picture!GW80</f>
        <v>0</v>
      </c>
      <c r="GX74" s="0" t="n">
        <f aca="false">Picture!GX80</f>
        <v>62.3118369455828</v>
      </c>
      <c r="GY74" s="0" t="n">
        <f aca="false">Picture!GY80</f>
        <v>-12.2834695678919</v>
      </c>
      <c r="GZ74" s="0" t="n">
        <f aca="false">Picture!GZ80/100</f>
        <v>0</v>
      </c>
      <c r="HA74" s="0" t="n">
        <f aca="false">Picture!HA80</f>
        <v>104.249319970564</v>
      </c>
      <c r="HB74" s="0" t="n">
        <f aca="false">Picture!HB80</f>
        <v>-5.10861046221423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str">
        <f aca="false">Picture!A81</f>
        <v>1 Week Ending Sep 20, 2015</v>
      </c>
      <c r="B75" s="0" t="n">
        <f aca="false">Picture!B81</f>
        <v>26920619.6513158</v>
      </c>
      <c r="C75" s="0" t="n">
        <f aca="false">Picture!C81</f>
        <v>1878531.59881445</v>
      </c>
      <c r="D75" s="0" t="n">
        <f aca="false">Picture!D81/100</f>
        <v>0.0750149745850293</v>
      </c>
      <c r="E75" s="0" t="n">
        <f aca="false">Picture!E81</f>
        <v>13304968.7393712</v>
      </c>
      <c r="F75" s="0" t="n">
        <f aca="false">Picture!F81</f>
        <v>1065252.59769374</v>
      </c>
      <c r="G75" s="0" t="n">
        <f aca="false">Picture!G81/100</f>
        <v>0.0870324593612467</v>
      </c>
      <c r="H75" s="0" t="n">
        <f aca="false">Picture!H81</f>
        <v>13615650.9119446</v>
      </c>
      <c r="I75" s="0" t="n">
        <f aca="false">Picture!I81</f>
        <v>813279.001120726</v>
      </c>
      <c r="J75" s="0" t="n">
        <f aca="false">Picture!J81/100</f>
        <v>0.0635256503080599</v>
      </c>
      <c r="K75" s="0" t="n">
        <f aca="false">Picture!K81</f>
        <v>7415608.17545237</v>
      </c>
      <c r="L75" s="0" t="n">
        <f aca="false">Picture!L81</f>
        <v>1242190.85794355</v>
      </c>
      <c r="M75" s="0" t="n">
        <f aca="false">Picture!M81/100</f>
        <v>0.201216084067489</v>
      </c>
      <c r="N75" s="0" t="n">
        <f aca="false">Picture!N81</f>
        <v>2369441.77687742</v>
      </c>
      <c r="O75" s="0" t="n">
        <f aca="false">Picture!O81</f>
        <v>1323421.96216118</v>
      </c>
      <c r="P75" s="0" t="n">
        <f aca="false">Picture!P81/100</f>
        <v>1.26519779409741</v>
      </c>
      <c r="Q75" s="0" t="n">
        <f aca="false">Picture!Q81</f>
        <v>6017727.97707433</v>
      </c>
      <c r="R75" s="0" t="n">
        <f aca="false">Picture!R81</f>
        <v>-391565.680444524</v>
      </c>
      <c r="S75" s="0" t="n">
        <f aca="false">Picture!S81/100</f>
        <v>-0.0610934217353532</v>
      </c>
      <c r="T75" s="0" t="n">
        <f aca="false">Picture!T81</f>
        <v>3186475.65508069</v>
      </c>
      <c r="U75" s="0" t="n">
        <f aca="false">Picture!U81</f>
        <v>497969.409318253</v>
      </c>
      <c r="V75" s="0" t="n">
        <f aca="false">Picture!V81/100</f>
        <v>0.185221592883834</v>
      </c>
      <c r="W75" s="0" t="n">
        <f aca="false">Picture!W81</f>
        <v>13453669.2791724</v>
      </c>
      <c r="X75" s="0" t="n">
        <f aca="false">Picture!X81</f>
        <v>124169.915559363</v>
      </c>
      <c r="Y75" s="0" t="n">
        <f aca="false">Picture!Y81/100</f>
        <v>0.00931542229547815</v>
      </c>
      <c r="Z75" s="0" t="n">
        <f aca="false">Picture!Z81</f>
        <v>7492836.3554018</v>
      </c>
      <c r="AA75" s="0" t="n">
        <f aca="false">Picture!AA81</f>
        <v>-511137.729982434</v>
      </c>
      <c r="AB75" s="0" t="n">
        <f aca="false">Picture!AB81/100</f>
        <v>-0.063860492866388</v>
      </c>
      <c r="AC75" s="0" t="n">
        <f aca="false">Picture!AC81</f>
        <v>5960832.9237706</v>
      </c>
      <c r="AD75" s="0" t="n">
        <f aca="false">Picture!AD81</f>
        <v>635307.645541792</v>
      </c>
      <c r="AE75" s="0" t="n">
        <f aca="false">Picture!AE81/100</f>
        <v>0.119294832406295</v>
      </c>
      <c r="AF75" s="0" t="n">
        <f aca="false">Picture!AF81</f>
        <v>4795945.15878266</v>
      </c>
      <c r="AG75" s="0" t="n">
        <f aca="false">Picture!AG81</f>
        <v>-23461.9207540695</v>
      </c>
      <c r="AH75" s="0" t="n">
        <f aca="false">Picture!AH81/100</f>
        <v>-0.00486821726549914</v>
      </c>
      <c r="AI75" s="0" t="n">
        <f aca="false">Picture!AI81</f>
        <v>2384080.35797109</v>
      </c>
      <c r="AJ75" s="0" t="n">
        <f aca="false">Picture!AJ81</f>
        <v>1459155.66014928</v>
      </c>
      <c r="AK75" s="0" t="n">
        <f aca="false">Picture!AK81/100</f>
        <v>1.57759400693439</v>
      </c>
      <c r="AL75" s="0" t="n">
        <f aca="false">Picture!AL81</f>
        <v>3627093.57546974</v>
      </c>
      <c r="AM75" s="0" t="n">
        <f aca="false">Picture!AM81</f>
        <v>-452197.781741506</v>
      </c>
      <c r="AN75" s="0" t="n">
        <f aca="false">Picture!AN81/100</f>
        <v>-0.1108520431967</v>
      </c>
      <c r="AO75" s="0" t="n">
        <f aca="false">Picture!AO81</f>
        <v>2098389.78757082</v>
      </c>
      <c r="AP75" s="0" t="n">
        <f aca="false">Picture!AP81</f>
        <v>-98168.4297608207</v>
      </c>
      <c r="AQ75" s="0" t="n">
        <f aca="false">Picture!AQ81/100</f>
        <v>-0.04469193167121</v>
      </c>
      <c r="AR75" s="0" t="n">
        <f aca="false">Picture!AR81</f>
        <v>9346150.12115461</v>
      </c>
      <c r="AS75" s="0" t="n">
        <f aca="false">Picture!AS81</f>
        <v>200766.146943929</v>
      </c>
      <c r="AT75" s="0" t="n">
        <f aca="false">Picture!AT81/100</f>
        <v>0.0219527301981059</v>
      </c>
      <c r="AU75" s="0" t="n">
        <f aca="false">Picture!AU81</f>
        <v>3385317.19738401</v>
      </c>
      <c r="AV75" s="0" t="n">
        <f aca="false">Picture!AV81</f>
        <v>-434541.498597868</v>
      </c>
      <c r="AW75" s="0" t="n">
        <f aca="false">Picture!AW81/100</f>
        <v>-0.113758526998646</v>
      </c>
      <c r="AX75" s="0" t="n">
        <f aca="false">Picture!AX81</f>
        <v>5960832.9237706</v>
      </c>
      <c r="AY75" s="0" t="n">
        <f aca="false">Picture!AY81</f>
        <v>635307.645541792</v>
      </c>
      <c r="AZ75" s="0" t="n">
        <f aca="false">Picture!AZ81/100</f>
        <v>0.119294832406295</v>
      </c>
      <c r="BA75" s="0" t="n">
        <f aca="false">Picture!BA81</f>
        <v>1913064.64443502</v>
      </c>
      <c r="BB75" s="0" t="n">
        <f aca="false">Picture!BB81</f>
        <v>-87498.7649821672</v>
      </c>
      <c r="BC75" s="0" t="n">
        <f aca="false">Picture!BC81/100</f>
        <v>-0.0437370615549035</v>
      </c>
      <c r="BD75" s="0" t="n">
        <f aca="false">Picture!BD81</f>
        <v>716979.660992812</v>
      </c>
      <c r="BE75" s="0" t="n">
        <f aca="false">Picture!BE81</f>
        <v>249203.750343032</v>
      </c>
      <c r="BF75" s="0" t="n">
        <f aca="false">Picture!BF81/100</f>
        <v>0.532741735239994</v>
      </c>
      <c r="BG75" s="0" t="n">
        <f aca="false">Picture!BG81</f>
        <v>1595634.82433405</v>
      </c>
      <c r="BH75" s="0" t="n">
        <f aca="false">Picture!BH81</f>
        <v>-306114.622607204</v>
      </c>
      <c r="BI75" s="0" t="n">
        <f aca="false">Picture!BI81/100</f>
        <v>-0.160964749115376</v>
      </c>
      <c r="BJ75" s="0" t="n">
        <f aca="false">Picture!BJ81</f>
        <v>708988.856466452</v>
      </c>
      <c r="BK75" s="0" t="n">
        <f aca="false">Picture!BK81</f>
        <v>-53897.7418398587</v>
      </c>
      <c r="BL75" s="0" t="n">
        <f aca="false">Picture!BL81/100</f>
        <v>-0.0706497426478816</v>
      </c>
      <c r="BM75" s="0" t="n">
        <f aca="false">Picture!BM81</f>
        <v>4107519.15801778</v>
      </c>
      <c r="BN75" s="0" t="n">
        <f aca="false">Picture!BN81</f>
        <v>-76596.2313845661</v>
      </c>
      <c r="BO75" s="0" t="n">
        <f aca="false">Picture!BO81/100</f>
        <v>-0.0183064337992617</v>
      </c>
      <c r="BP75" s="0" t="n">
        <f aca="false">Picture!BP81</f>
        <v>4107519.15801778</v>
      </c>
      <c r="BQ75" s="0" t="n">
        <f aca="false">Picture!BQ81</f>
        <v>-76596.2313845661</v>
      </c>
      <c r="BR75" s="0" t="n">
        <f aca="false">Picture!BR81/100</f>
        <v>-0.0183064337992617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2882880.51434764</v>
      </c>
      <c r="BW75" s="0" t="n">
        <f aca="false">Picture!BW81</f>
        <v>64036.8442280977</v>
      </c>
      <c r="BX75" s="0" t="n">
        <f aca="false">Picture!BX81/100</f>
        <v>0.0227174159769499</v>
      </c>
      <c r="BY75" s="0" t="n">
        <f aca="false">Picture!BY81</f>
        <v>1667100.69697828</v>
      </c>
      <c r="BZ75" s="0" t="n">
        <f aca="false">Picture!BZ81</f>
        <v>1209951.90980625</v>
      </c>
      <c r="CA75" s="0" t="n">
        <f aca="false">Picture!CA81/100</f>
        <v>2.64673546941062</v>
      </c>
      <c r="CB75" s="0" t="n">
        <f aca="false">Picture!CB81</f>
        <v>2031458.75113568</v>
      </c>
      <c r="CC75" s="0" t="n">
        <f aca="false">Picture!CC81</f>
        <v>-146083.159134302</v>
      </c>
      <c r="CD75" s="0" t="n">
        <f aca="false">Picture!CD81/100</f>
        <v>-0.0670862675227176</v>
      </c>
      <c r="CE75" s="0" t="n">
        <f aca="false">Picture!CE81</f>
        <v>1389400.93110437</v>
      </c>
      <c r="CF75" s="0" t="n">
        <f aca="false">Picture!CF81</f>
        <v>-44270.687920962</v>
      </c>
      <c r="CG75" s="0" t="n">
        <f aca="false">Picture!CG81/100</f>
        <v>-0.030879238546313</v>
      </c>
      <c r="CH75" s="0" t="n">
        <f aca="false">Picture!CH81</f>
        <v>2.00098717254716</v>
      </c>
      <c r="CI75" s="0" t="n">
        <f aca="false">Picture!CI81</f>
        <v>0.122290353605754</v>
      </c>
      <c r="CJ75" s="0" t="n">
        <f aca="false">Picture!CJ81/100</f>
        <v>0.0650931818124123</v>
      </c>
      <c r="CK75" s="0" t="n">
        <f aca="false">Picture!CK81</f>
        <v>1.77569188866367</v>
      </c>
      <c r="CL75" s="0" t="n">
        <f aca="false">Picture!CL81</f>
        <v>0.246487019793843</v>
      </c>
      <c r="CM75" s="0" t="n">
        <f aca="false">Picture!CM81/100</f>
        <v>0.161186394845847</v>
      </c>
      <c r="CN75" s="0" t="n">
        <f aca="false">Picture!CN81</f>
        <v>2.28418596630148</v>
      </c>
      <c r="CO75" s="0" t="n">
        <f aca="false">Picture!CO81</f>
        <v>-0.119778195348651</v>
      </c>
      <c r="CP75" s="0" t="n">
        <f aca="false">Picture!CP81/100</f>
        <v>-0.0498252832797776</v>
      </c>
      <c r="CQ75" s="0" t="n">
        <f aca="false">Picture!CQ81</f>
        <v>1.54622455635724</v>
      </c>
      <c r="CR75" s="0" t="n">
        <f aca="false">Picture!CR81</f>
        <v>0.265275008907464</v>
      </c>
      <c r="CS75" s="0" t="n">
        <f aca="false">Picture!CS81/100</f>
        <v>0.207092472483085</v>
      </c>
      <c r="CT75" s="0" t="n">
        <f aca="false">Picture!CT81</f>
        <v>0.993859862548371</v>
      </c>
      <c r="CU75" s="0" t="n">
        <f aca="false">Picture!CU81</f>
        <v>-0.137064435591374</v>
      </c>
      <c r="CV75" s="0" t="n">
        <f aca="false">Picture!CV81/100</f>
        <v>-0.121196826186184</v>
      </c>
      <c r="CW75" s="0" t="n">
        <f aca="false">Picture!CW81</f>
        <v>1.65910469412</v>
      </c>
      <c r="CX75" s="0" t="n">
        <f aca="false">Picture!CX81</f>
        <v>0.0879264927422752</v>
      </c>
      <c r="CY75" s="0" t="n">
        <f aca="false">Picture!CY81/100</f>
        <v>0.0559621389000781</v>
      </c>
      <c r="CZ75" s="0" t="n">
        <f aca="false">Picture!CZ81</f>
        <v>1.51853372235931</v>
      </c>
      <c r="DA75" s="0" t="n">
        <f aca="false">Picture!DA81</f>
        <v>0.294570603809054</v>
      </c>
      <c r="DB75" s="0" t="n">
        <f aca="false">Picture!DB81/100</f>
        <v>0.240669509844351</v>
      </c>
      <c r="DC75" s="0" t="n">
        <f aca="false">Picture!DC81/100</f>
        <v>0.99999053426592</v>
      </c>
      <c r="DD75" s="0" t="n">
        <f aca="false">Picture!DD81</f>
        <v>-5.2536006222681E-005</v>
      </c>
      <c r="DE75" s="0" t="n">
        <f aca="false">Picture!DE81/100</f>
        <v>0</v>
      </c>
      <c r="DF75" s="0" t="n">
        <f aca="false">Picture!DF81/100</f>
        <v>0.924236329959974</v>
      </c>
      <c r="DG75" s="0" t="n">
        <f aca="false">Picture!DG81</f>
        <v>-1.23442871288006</v>
      </c>
      <c r="DH75" s="0" t="n">
        <f aca="false">Picture!DH81/100</f>
        <v>0</v>
      </c>
      <c r="DI75" s="0" t="n">
        <f aca="false">Picture!DI81/100</f>
        <v>0.999193818260299</v>
      </c>
      <c r="DJ75" s="0" t="n">
        <f aca="false">Picture!DJ81</f>
        <v>-0.043706335872514</v>
      </c>
      <c r="DK75" s="0" t="n">
        <f aca="false">Picture!DK81/100</f>
        <v>0</v>
      </c>
      <c r="DL75" s="0" t="n">
        <f aca="false">Picture!DL81/100</f>
        <v>0.455416434707695</v>
      </c>
      <c r="DM75" s="0" t="n">
        <f aca="false">Picture!DM81</f>
        <v>-3.81490023925628</v>
      </c>
      <c r="DN75" s="0" t="n">
        <f aca="false">Picture!DN81/100</f>
        <v>0</v>
      </c>
      <c r="DO75" s="0" t="n">
        <f aca="false">Picture!DO81/100</f>
        <v>0.0920537262562336</v>
      </c>
      <c r="DP75" s="0" t="n">
        <f aca="false">Picture!DP81</f>
        <v>0.351295431975741</v>
      </c>
      <c r="DQ75" s="0" t="n">
        <f aca="false">Picture!DQ81/100</f>
        <v>0</v>
      </c>
      <c r="DR75" s="0" t="n">
        <f aca="false">Picture!DR81/100</f>
        <v>0.671832527360702</v>
      </c>
      <c r="DS75" s="0" t="n">
        <f aca="false">Picture!DS81</f>
        <v>-6.54272596079871</v>
      </c>
      <c r="DT75" s="0" t="n">
        <f aca="false">Picture!DT81/100</f>
        <v>0</v>
      </c>
      <c r="DU75" s="0" t="n">
        <f aca="false">Picture!DU81/100</f>
        <v>0.322466325524184</v>
      </c>
      <c r="DV75" s="0" t="n">
        <f aca="false">Picture!DV81</f>
        <v>-4.61333041479489</v>
      </c>
      <c r="DW75" s="0" t="n">
        <f aca="false">Picture!DW81/100</f>
        <v>0</v>
      </c>
      <c r="DX75" s="0" t="n">
        <f aca="false">Picture!DX81</f>
        <v>99.999053426592</v>
      </c>
      <c r="DY75" s="0" t="n">
        <f aca="false">Picture!DY81</f>
        <v>-5.25360062653135E-005</v>
      </c>
      <c r="DZ75" s="0" t="n">
        <f aca="false">Picture!DZ81/100</f>
        <v>0</v>
      </c>
      <c r="EA75" s="0" t="n">
        <f aca="false">Picture!EA81/100</f>
        <v>0.924236329959974</v>
      </c>
      <c r="EB75" s="0" t="n">
        <f aca="false">Picture!EB81</f>
        <v>-1.23442871288007</v>
      </c>
      <c r="EC75" s="0" t="n">
        <f aca="false">Picture!EC81/100</f>
        <v>0</v>
      </c>
      <c r="ED75" s="0" t="n">
        <f aca="false">Picture!ED81</f>
        <v>99.9193818260299</v>
      </c>
      <c r="EE75" s="0" t="n">
        <f aca="false">Picture!EE81</f>
        <v>-0.0437063358725851</v>
      </c>
      <c r="EF75" s="0" t="n">
        <f aca="false">Picture!EF81/100</f>
        <v>0</v>
      </c>
      <c r="EG75" s="0" t="n">
        <f aca="false">Picture!EG81/100</f>
        <v>0.455416434707694</v>
      </c>
      <c r="EH75" s="0" t="n">
        <f aca="false">Picture!EH81</f>
        <v>-3.8149002392563</v>
      </c>
      <c r="EI75" s="0" t="n">
        <f aca="false">Picture!EI81/100</f>
        <v>0</v>
      </c>
      <c r="EJ75" s="0" t="n">
        <f aca="false">Picture!EJ81/100</f>
        <v>0.0920537262562336</v>
      </c>
      <c r="EK75" s="0" t="n">
        <f aca="false">Picture!EK81</f>
        <v>0.351295431975739</v>
      </c>
      <c r="EL75" s="0" t="n">
        <f aca="false">Picture!EL81/100</f>
        <v>0</v>
      </c>
      <c r="EM75" s="0" t="n">
        <f aca="false">Picture!EM81/100</f>
        <v>0.671832527360702</v>
      </c>
      <c r="EN75" s="0" t="n">
        <f aca="false">Picture!EN81</f>
        <v>-6.54272596079872</v>
      </c>
      <c r="EO75" s="0" t="n">
        <f aca="false">Picture!EO81/100</f>
        <v>0</v>
      </c>
      <c r="EP75" s="0" t="n">
        <f aca="false">Picture!EP81/100</f>
        <v>0.322466325524184</v>
      </c>
      <c r="EQ75" s="0" t="n">
        <f aca="false">Picture!EQ81</f>
        <v>-4.6133304147949</v>
      </c>
      <c r="ER75" s="0" t="n">
        <f aca="false">Picture!ER81/100</f>
        <v>0</v>
      </c>
      <c r="ES75" s="0" t="n">
        <f aca="false">Picture!ES81</f>
        <v>27888.3446216583</v>
      </c>
      <c r="ET75" s="0" t="n">
        <f aca="false">Picture!ET81</f>
        <v>-3083.80258393288</v>
      </c>
      <c r="EU75" s="0" t="n">
        <f aca="false">Picture!EU81/100</f>
        <v>-0.0995669613560463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1341588.50160726</v>
      </c>
      <c r="FO75" s="0" t="n">
        <f aca="false">Picture!FO81</f>
        <v>-65828.1909187117</v>
      </c>
      <c r="FP75" s="0" t="n">
        <f aca="false">Picture!FP81/100</f>
        <v>-0.0467723533963249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66.4131106547808</v>
      </c>
      <c r="GM75" s="0" t="n">
        <f aca="false">Picture!GM81</f>
        <v>-2.10803629528546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97.2605713219911</v>
      </c>
      <c r="GS75" s="0" t="n">
        <f aca="false">Picture!GS81</f>
        <v>-11.6595479490392</v>
      </c>
      <c r="GT75" s="0" t="n">
        <f aca="false">Picture!GT81/100</f>
        <v>0</v>
      </c>
      <c r="GU75" s="0" t="n">
        <f aca="false">Picture!GU81</f>
        <v>182.992724071509</v>
      </c>
      <c r="GV75" s="0" t="n">
        <f aca="false">Picture!GV81</f>
        <v>103.005806666691</v>
      </c>
      <c r="GW75" s="0" t="n">
        <f aca="false">Picture!GW81</f>
        <v>0</v>
      </c>
      <c r="GX75" s="0" t="n">
        <f aca="false">Picture!GX81</f>
        <v>71.6558998250177</v>
      </c>
      <c r="GY75" s="0" t="n">
        <f aca="false">Picture!GY81</f>
        <v>0.594599055576126</v>
      </c>
      <c r="GZ75" s="0" t="n">
        <f aca="false">Picture!GZ81/100</f>
        <v>0</v>
      </c>
      <c r="HA75" s="0" t="n">
        <f aca="false">Picture!HA81</f>
        <v>129.682192350603</v>
      </c>
      <c r="HB75" s="0" t="n">
        <f aca="false">Picture!HB81</f>
        <v>-25.6936296434686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str">
        <f aca="false">Picture!A82</f>
        <v>1 Week Ending Sep 27, 2015</v>
      </c>
      <c r="B76" s="0" t="n">
        <f aca="false">Picture!B82</f>
        <v>24440684.1808323</v>
      </c>
      <c r="C76" s="0" t="n">
        <f aca="false">Picture!C82</f>
        <v>616948.967541169</v>
      </c>
      <c r="D76" s="0" t="n">
        <f aca="false">Picture!D82/100</f>
        <v>0.0258963996207017</v>
      </c>
      <c r="E76" s="0" t="n">
        <f aca="false">Picture!E82</f>
        <v>10994892.7972374</v>
      </c>
      <c r="F76" s="0" t="n">
        <f aca="false">Picture!F82</f>
        <v>-2691334.72132784</v>
      </c>
      <c r="G76" s="0" t="n">
        <f aca="false">Picture!G82/100</f>
        <v>-0.196645475729311</v>
      </c>
      <c r="H76" s="0" t="n">
        <f aca="false">Picture!H82</f>
        <v>13445791.3835949</v>
      </c>
      <c r="I76" s="0" t="n">
        <f aca="false">Picture!I82</f>
        <v>3308283.68886901</v>
      </c>
      <c r="J76" s="0" t="n">
        <f aca="false">Picture!J82/100</f>
        <v>0.32634092998915</v>
      </c>
      <c r="K76" s="0" t="n">
        <f aca="false">Picture!K82</f>
        <v>6242991.36723037</v>
      </c>
      <c r="L76" s="0" t="n">
        <f aca="false">Picture!L82</f>
        <v>-2366223.92245162</v>
      </c>
      <c r="M76" s="0" t="n">
        <f aca="false">Picture!M82/100</f>
        <v>-0.274847804687555</v>
      </c>
      <c r="N76" s="0" t="n">
        <f aca="false">Picture!N82</f>
        <v>1168588.83156068</v>
      </c>
      <c r="O76" s="0" t="n">
        <f aca="false">Picture!O82</f>
        <v>-1723086.39407814</v>
      </c>
      <c r="P76" s="0" t="n">
        <f aca="false">Picture!P82/100</f>
        <v>-0.595878257281636</v>
      </c>
      <c r="Q76" s="0" t="n">
        <f aca="false">Picture!Q82</f>
        <v>4838200.74316653</v>
      </c>
      <c r="R76" s="0" t="n">
        <f aca="false">Picture!R82</f>
        <v>-1075192.84089902</v>
      </c>
      <c r="S76" s="0" t="n">
        <f aca="false">Picture!S82/100</f>
        <v>-0.1818233177978</v>
      </c>
      <c r="T76" s="0" t="n">
        <f aca="false">Picture!T82</f>
        <v>2189146.81851004</v>
      </c>
      <c r="U76" s="0" t="n">
        <f aca="false">Picture!U82</f>
        <v>-1147360.20571496</v>
      </c>
      <c r="V76" s="0" t="n">
        <f aca="false">Picture!V82/100</f>
        <v>-0.343880650448045</v>
      </c>
      <c r="W76" s="0" t="n">
        <f aca="false">Picture!W82</f>
        <v>13304163.9599689</v>
      </c>
      <c r="X76" s="0" t="n">
        <f aca="false">Picture!X82</f>
        <v>467960.07580675</v>
      </c>
      <c r="Y76" s="0" t="n">
        <f aca="false">Picture!Y82/100</f>
        <v>0.03645626697969</v>
      </c>
      <c r="Z76" s="0" t="n">
        <f aca="false">Picture!Z82</f>
        <v>7950840.36850829</v>
      </c>
      <c r="AA76" s="0" t="n">
        <f aca="false">Picture!AA82</f>
        <v>-808070.19085667</v>
      </c>
      <c r="AB76" s="0" t="n">
        <f aca="false">Picture!AB82/100</f>
        <v>-0.0922569291443087</v>
      </c>
      <c r="AC76" s="0" t="n">
        <f aca="false">Picture!AC82</f>
        <v>5353323.59146066</v>
      </c>
      <c r="AD76" s="0" t="n">
        <f aca="false">Picture!AD82</f>
        <v>1276030.26666343</v>
      </c>
      <c r="AE76" s="0" t="n">
        <f aca="false">Picture!AE82/100</f>
        <v>0.312960134337867</v>
      </c>
      <c r="AF76" s="0" t="n">
        <f aca="false">Picture!AF82</f>
        <v>5128065.72035937</v>
      </c>
      <c r="AG76" s="0" t="n">
        <f aca="false">Picture!AG82</f>
        <v>-1195633.73267064</v>
      </c>
      <c r="AH76" s="0" t="n">
        <f aca="false">Picture!AH82/100</f>
        <v>-0.189071878186391</v>
      </c>
      <c r="AI76" s="0" t="n">
        <f aca="false">Picture!AI82</f>
        <v>1148773.41263884</v>
      </c>
      <c r="AJ76" s="0" t="n">
        <f aca="false">Picture!AJ82</f>
        <v>-2115586.25988954</v>
      </c>
      <c r="AK76" s="0" t="n">
        <f aca="false">Picture!AK82/100</f>
        <v>-0.648086140045631</v>
      </c>
      <c r="AL76" s="0" t="n">
        <f aca="false">Picture!AL82</f>
        <v>3514406.08569035</v>
      </c>
      <c r="AM76" s="0" t="n">
        <f aca="false">Picture!AM82</f>
        <v>-152413.207075964</v>
      </c>
      <c r="AN76" s="0" t="n">
        <f aca="false">Picture!AN82/100</f>
        <v>-0.0415655081167036</v>
      </c>
      <c r="AO76" s="0" t="n">
        <f aca="false">Picture!AO82</f>
        <v>1899340.87604534</v>
      </c>
      <c r="AP76" s="0" t="n">
        <f aca="false">Picture!AP82</f>
        <v>-392538.480126387</v>
      </c>
      <c r="AQ76" s="0" t="n">
        <f aca="false">Picture!AQ82/100</f>
        <v>-0.171273622701532</v>
      </c>
      <c r="AR76" s="0" t="n">
        <f aca="false">Picture!AR82</f>
        <v>8763877.38502648</v>
      </c>
      <c r="AS76" s="0" t="n">
        <f aca="false">Picture!AS82</f>
        <v>373776.920732034</v>
      </c>
      <c r="AT76" s="0" t="n">
        <f aca="false">Picture!AT82/100</f>
        <v>0.0445497550741744</v>
      </c>
      <c r="AU76" s="0" t="n">
        <f aca="false">Picture!AU82</f>
        <v>3410553.79356583</v>
      </c>
      <c r="AV76" s="0" t="n">
        <f aca="false">Picture!AV82</f>
        <v>-902253.345931386</v>
      </c>
      <c r="AW76" s="0" t="n">
        <f aca="false">Picture!AW82/100</f>
        <v>-0.209203267558254</v>
      </c>
      <c r="AX76" s="0" t="n">
        <f aca="false">Picture!AX82</f>
        <v>5353323.59146066</v>
      </c>
      <c r="AY76" s="0" t="n">
        <f aca="false">Picture!AY82</f>
        <v>1276030.26666343</v>
      </c>
      <c r="AZ76" s="0" t="n">
        <f aca="false">Picture!AZ82/100</f>
        <v>0.312960134337867</v>
      </c>
      <c r="BA76" s="0" t="n">
        <f aca="false">Picture!BA82</f>
        <v>2129285.54889081</v>
      </c>
      <c r="BB76" s="0" t="n">
        <f aca="false">Picture!BB82</f>
        <v>-838925.306725685</v>
      </c>
      <c r="BC76" s="0" t="n">
        <f aca="false">Picture!BC82/100</f>
        <v>-0.282636695145244</v>
      </c>
      <c r="BD76" s="0" t="n">
        <f aca="false">Picture!BD82</f>
        <v>376672.06335955</v>
      </c>
      <c r="BE76" s="0" t="n">
        <f aca="false">Picture!BE82</f>
        <v>-971970.50886032</v>
      </c>
      <c r="BF76" s="0" t="n">
        <f aca="false">Picture!BF82/100</f>
        <v>-0.720702822883942</v>
      </c>
      <c r="BG76" s="0" t="n">
        <f aca="false">Picture!BG82</f>
        <v>1433120.07953547</v>
      </c>
      <c r="BH76" s="0" t="n">
        <f aca="false">Picture!BH82</f>
        <v>-271730.652804256</v>
      </c>
      <c r="BI76" s="0" t="n">
        <f aca="false">Picture!BI82/100</f>
        <v>-0.159386770729971</v>
      </c>
      <c r="BJ76" s="0" t="n">
        <f aca="false">Picture!BJ82</f>
        <v>658965.789964323</v>
      </c>
      <c r="BK76" s="0" t="n">
        <f aca="false">Picture!BK82</f>
        <v>-267408.802087805</v>
      </c>
      <c r="BL76" s="0" t="n">
        <f aca="false">Picture!BL82/100</f>
        <v>-0.288661632542657</v>
      </c>
      <c r="BM76" s="0" t="n">
        <f aca="false">Picture!BM82</f>
        <v>4540286.57494246</v>
      </c>
      <c r="BN76" s="0" t="n">
        <f aca="false">Picture!BN82</f>
        <v>94183.1550747156</v>
      </c>
      <c r="BO76" s="0" t="n">
        <f aca="false">Picture!BO82/100</f>
        <v>0.0211833028115926</v>
      </c>
      <c r="BP76" s="0" t="n">
        <f aca="false">Picture!BP82</f>
        <v>4540286.57494246</v>
      </c>
      <c r="BQ76" s="0" t="n">
        <f aca="false">Picture!BQ82</f>
        <v>94183.1550747156</v>
      </c>
      <c r="BR76" s="0" t="n">
        <f aca="false">Picture!BR82/100</f>
        <v>0.0211833028115926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2998780.17146856</v>
      </c>
      <c r="BW76" s="0" t="n">
        <f aca="false">Picture!BW82</f>
        <v>-356708.425944952</v>
      </c>
      <c r="BX76" s="0" t="n">
        <f aca="false">Picture!BX82/100</f>
        <v>-0.106305956819496</v>
      </c>
      <c r="BY76" s="0" t="n">
        <f aca="false">Picture!BY82</f>
        <v>772101.349279294</v>
      </c>
      <c r="BZ76" s="0" t="n">
        <f aca="false">Picture!BZ82</f>
        <v>-1143615.75102922</v>
      </c>
      <c r="CA76" s="0" t="n">
        <f aca="false">Picture!CA82/100</f>
        <v>-0.596964839351828</v>
      </c>
      <c r="CB76" s="0" t="n">
        <f aca="false">Picture!CB82</f>
        <v>2081286.00615488</v>
      </c>
      <c r="CC76" s="0" t="n">
        <f aca="false">Picture!CC82</f>
        <v>119317.445728293</v>
      </c>
      <c r="CD76" s="0" t="n">
        <f aca="false">Picture!CD82/100</f>
        <v>0.0608151670393484</v>
      </c>
      <c r="CE76" s="0" t="n">
        <f aca="false">Picture!CE82</f>
        <v>1240375.08608102</v>
      </c>
      <c r="CF76" s="0" t="n">
        <f aca="false">Picture!CF82</f>
        <v>-125129.678038582</v>
      </c>
      <c r="CG76" s="0" t="n">
        <f aca="false">Picture!CG82/100</f>
        <v>-0.0916362075962863</v>
      </c>
      <c r="CH76" s="0" t="n">
        <f aca="false">Picture!CH82</f>
        <v>1.83707027772449</v>
      </c>
      <c r="CI76" s="0" t="n">
        <f aca="false">Picture!CI82</f>
        <v>-0.0189095297235498</v>
      </c>
      <c r="CJ76" s="0" t="n">
        <f aca="false">Picture!CJ82/100</f>
        <v>-0.0101884350506756</v>
      </c>
      <c r="CK76" s="0" t="n">
        <f aca="false">Picture!CK82</f>
        <v>1.38285920577477</v>
      </c>
      <c r="CL76" s="0" t="n">
        <f aca="false">Picture!CL82</f>
        <v>-0.179689860779173</v>
      </c>
      <c r="CM76" s="0" t="n">
        <f aca="false">Picture!CM82/100</f>
        <v>-0.114997899666256</v>
      </c>
      <c r="CN76" s="0" t="n">
        <f aca="false">Picture!CN82</f>
        <v>2.51167170335881</v>
      </c>
      <c r="CO76" s="0" t="n">
        <f aca="false">Picture!CO82</f>
        <v>0.0253390097868951</v>
      </c>
      <c r="CP76" s="0" t="n">
        <f aca="false">Picture!CP82/100</f>
        <v>0.010191319066996</v>
      </c>
      <c r="CQ76" s="0" t="n">
        <f aca="false">Picture!CQ82</f>
        <v>1.21741641150279</v>
      </c>
      <c r="CR76" s="0" t="n">
        <f aca="false">Picture!CR82</f>
        <v>-0.14400428118318</v>
      </c>
      <c r="CS76" s="0" t="n">
        <f aca="false">Picture!CS82/100</f>
        <v>-0.105775005446018</v>
      </c>
      <c r="CT76" s="0" t="n">
        <f aca="false">Picture!CT82</f>
        <v>1.01724919701642</v>
      </c>
      <c r="CU76" s="0" t="n">
        <f aca="false">Picture!CU82</f>
        <v>0.131416900418084</v>
      </c>
      <c r="CV76" s="0" t="n">
        <f aca="false">Picture!CV82/100</f>
        <v>0.1483541534021</v>
      </c>
      <c r="CW76" s="0" t="n">
        <f aca="false">Picture!CW82</f>
        <v>1.37667663474244</v>
      </c>
      <c r="CX76" s="0" t="n">
        <f aca="false">Picture!CX82</f>
        <v>-0.235999941856565</v>
      </c>
      <c r="CY76" s="0" t="n">
        <f aca="false">Picture!CY82/100</f>
        <v>-0.14634052808919</v>
      </c>
      <c r="CZ76" s="0" t="n">
        <f aca="false">Picture!CZ82</f>
        <v>1.15258237534913</v>
      </c>
      <c r="DA76" s="0" t="n">
        <f aca="false">Picture!DA82</f>
        <v>-0.303212850189347</v>
      </c>
      <c r="DB76" s="0" t="n">
        <f aca="false">Picture!DB82/100</f>
        <v>-0.208279876778132</v>
      </c>
      <c r="DC76" s="0" t="n">
        <f aca="false">Picture!DC82/100</f>
        <v>0.999969425199352</v>
      </c>
      <c r="DD76" s="0" t="n">
        <f aca="false">Picture!DD82</f>
        <v>-0.00217090823196031</v>
      </c>
      <c r="DE76" s="0" t="n">
        <f aca="false">Picture!DE82/100</f>
        <v>0</v>
      </c>
      <c r="DF76" s="0" t="n">
        <f aca="false">Picture!DF82/100</f>
        <v>0.858194900678352</v>
      </c>
      <c r="DG76" s="0" t="n">
        <f aca="false">Picture!DG82</f>
        <v>-7.91964482612909</v>
      </c>
      <c r="DH76" s="0" t="n">
        <f aca="false">Picture!DH82/100</f>
        <v>0</v>
      </c>
      <c r="DI76" s="0" t="n">
        <f aca="false">Picture!DI82/100</f>
        <v>0.997663634313806</v>
      </c>
      <c r="DJ76" s="0" t="n">
        <f aca="false">Picture!DJ82</f>
        <v>0.250559297967001</v>
      </c>
      <c r="DK76" s="0" t="n">
        <f aca="false">Picture!DK82/100</f>
        <v>0</v>
      </c>
      <c r="DL76" s="0" t="n">
        <f aca="false">Picture!DL82/100</f>
        <v>0.454650872731769</v>
      </c>
      <c r="DM76" s="0" t="n">
        <f aca="false">Picture!DM82</f>
        <v>-16.9904598488797</v>
      </c>
      <c r="DN76" s="0" t="n">
        <f aca="false">Picture!DN82/100</f>
        <v>0</v>
      </c>
      <c r="DO76" s="0" t="n">
        <f aca="false">Picture!DO82/100</f>
        <v>0.0918831759175989</v>
      </c>
      <c r="DP76" s="0" t="n">
        <f aca="false">Picture!DP82</f>
        <v>-9.87799884428433</v>
      </c>
      <c r="DQ76" s="0" t="n">
        <f aca="false">Picture!DQ82/100</f>
        <v>0</v>
      </c>
      <c r="DR76" s="0" t="n">
        <f aca="false">Picture!DR82/100</f>
        <v>0.643529470369359</v>
      </c>
      <c r="DS76" s="0" t="n">
        <f aca="false">Picture!DS82</f>
        <v>-8.71084568426183</v>
      </c>
      <c r="DT76" s="0" t="n">
        <f aca="false">Picture!DT82/100</f>
        <v>0</v>
      </c>
      <c r="DU76" s="0" t="n">
        <f aca="false">Picture!DU82/100</f>
        <v>0.305597803645761</v>
      </c>
      <c r="DV76" s="0" t="n">
        <f aca="false">Picture!DV82</f>
        <v>-14.0349802951604</v>
      </c>
      <c r="DW76" s="0" t="n">
        <f aca="false">Picture!DW82/100</f>
        <v>0</v>
      </c>
      <c r="DX76" s="0" t="n">
        <f aca="false">Picture!DX82</f>
        <v>99.9969425199352</v>
      </c>
      <c r="DY76" s="0" t="n">
        <f aca="false">Picture!DY82</f>
        <v>-0.00217090823197452</v>
      </c>
      <c r="DZ76" s="0" t="n">
        <f aca="false">Picture!DZ82/100</f>
        <v>0</v>
      </c>
      <c r="EA76" s="0" t="n">
        <f aca="false">Picture!EA82/100</f>
        <v>0.858194900678352</v>
      </c>
      <c r="EB76" s="0" t="n">
        <f aca="false">Picture!EB82</f>
        <v>-7.91964482612909</v>
      </c>
      <c r="EC76" s="0" t="n">
        <f aca="false">Picture!EC82/100</f>
        <v>0</v>
      </c>
      <c r="ED76" s="0" t="n">
        <f aca="false">Picture!ED82</f>
        <v>99.7663634313806</v>
      </c>
      <c r="EE76" s="0" t="n">
        <f aca="false">Picture!EE82</f>
        <v>0.250559297966987</v>
      </c>
      <c r="EF76" s="0" t="n">
        <f aca="false">Picture!EF82/100</f>
        <v>0</v>
      </c>
      <c r="EG76" s="0" t="n">
        <f aca="false">Picture!EG82/100</f>
        <v>0.454650872731769</v>
      </c>
      <c r="EH76" s="0" t="n">
        <f aca="false">Picture!EH82</f>
        <v>-16.9904598488797</v>
      </c>
      <c r="EI76" s="0" t="n">
        <f aca="false">Picture!EI82/100</f>
        <v>0</v>
      </c>
      <c r="EJ76" s="0" t="n">
        <f aca="false">Picture!EJ82/100</f>
        <v>0.091883175917599</v>
      </c>
      <c r="EK76" s="0" t="n">
        <f aca="false">Picture!EK82</f>
        <v>-9.87799884428432</v>
      </c>
      <c r="EL76" s="0" t="n">
        <f aca="false">Picture!EL82/100</f>
        <v>0</v>
      </c>
      <c r="EM76" s="0" t="n">
        <f aca="false">Picture!EM82/100</f>
        <v>0.643529470369359</v>
      </c>
      <c r="EN76" s="0" t="n">
        <f aca="false">Picture!EN82</f>
        <v>-8.71084568426184</v>
      </c>
      <c r="EO76" s="0" t="n">
        <f aca="false">Picture!EO82/100</f>
        <v>0</v>
      </c>
      <c r="EP76" s="0" t="n">
        <f aca="false">Picture!EP82/100</f>
        <v>0.305597803645761</v>
      </c>
      <c r="EQ76" s="0" t="n">
        <f aca="false">Picture!EQ82</f>
        <v>-14.0349802951604</v>
      </c>
      <c r="ER76" s="0" t="n">
        <f aca="false">Picture!ER82/100</f>
        <v>0</v>
      </c>
      <c r="ES76" s="0" t="n">
        <f aca="false">Picture!ES82</f>
        <v>25851.694385767</v>
      </c>
      <c r="ET76" s="0" t="n">
        <f aca="false">Picture!ET82</f>
        <v>-3810.48130202293</v>
      </c>
      <c r="EU76" s="0" t="n">
        <f aca="false">Picture!EU82/100</f>
        <v>-0.128462636798132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1136134.98742868</v>
      </c>
      <c r="FO76" s="0" t="n">
        <f aca="false">Picture!FO82</f>
        <v>-231344.618148104</v>
      </c>
      <c r="FP76" s="0" t="n">
        <f aca="false">Picture!FP82/100</f>
        <v>-0.169175918386385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63.2303608503855</v>
      </c>
      <c r="GM76" s="0" t="n">
        <f aca="false">Picture!GM82</f>
        <v>-0.024453595577377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85.0870303729514</v>
      </c>
      <c r="GS76" s="0" t="n">
        <f aca="false">Picture!GS82</f>
        <v>5.19608852847341</v>
      </c>
      <c r="GT76" s="0" t="n">
        <f aca="false">Picture!GT82/100</f>
        <v>0</v>
      </c>
      <c r="GU76" s="0" t="n">
        <f aca="false">Picture!GU82</f>
        <v>116.392218346017</v>
      </c>
      <c r="GV76" s="0" t="n">
        <f aca="false">Picture!GV82</f>
        <v>0.610657678341525</v>
      </c>
      <c r="GW76" s="0" t="n">
        <f aca="false">Picture!GW82</f>
        <v>0</v>
      </c>
      <c r="GX76" s="0" t="n">
        <f aca="false">Picture!GX82</f>
        <v>64.1499984049508</v>
      </c>
      <c r="GY76" s="0" t="n">
        <f aca="false">Picture!GY82</f>
        <v>-9.06880362568562</v>
      </c>
      <c r="GZ76" s="0" t="n">
        <f aca="false">Picture!GZ82/100</f>
        <v>0</v>
      </c>
      <c r="HA76" s="0" t="n">
        <f aca="false">Picture!HA82</f>
        <v>125.396707755418</v>
      </c>
      <c r="HB76" s="0" t="n">
        <f aca="false">Picture!HB82</f>
        <v>10.0279292599081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str">
        <f aca="false">Picture!A83</f>
        <v>1 Week Ending Oct 04, 2015</v>
      </c>
      <c r="B77" s="0" t="n">
        <f aca="false">Picture!B83</f>
        <v>24355899.3558732</v>
      </c>
      <c r="C77" s="0" t="n">
        <f aca="false">Picture!C83</f>
        <v>-1381854.15487703</v>
      </c>
      <c r="D77" s="0" t="n">
        <f aca="false">Picture!D83/100</f>
        <v>-0.0536897734411769</v>
      </c>
      <c r="E77" s="0" t="n">
        <f aca="false">Picture!E83</f>
        <v>12458896.0556036</v>
      </c>
      <c r="F77" s="0" t="n">
        <f aca="false">Picture!F83</f>
        <v>-3224130.30683905</v>
      </c>
      <c r="G77" s="0" t="n">
        <f aca="false">Picture!G83/100</f>
        <v>-0.205580876568576</v>
      </c>
      <c r="H77" s="0" t="n">
        <f aca="false">Picture!H83</f>
        <v>11897003.3002696</v>
      </c>
      <c r="I77" s="0" t="n">
        <f aca="false">Picture!I83</f>
        <v>1842276.15196203</v>
      </c>
      <c r="J77" s="0" t="n">
        <f aca="false">Picture!J83/100</f>
        <v>0.183224877690702</v>
      </c>
      <c r="K77" s="0" t="n">
        <f aca="false">Picture!K83</f>
        <v>8358579.47609556</v>
      </c>
      <c r="L77" s="0" t="n">
        <f aca="false">Picture!L83</f>
        <v>-681637.276658825</v>
      </c>
      <c r="M77" s="0" t="n">
        <f aca="false">Picture!M83/100</f>
        <v>-0.075400545728192</v>
      </c>
      <c r="N77" s="0" t="n">
        <f aca="false">Picture!N83</f>
        <v>1985529.97634917</v>
      </c>
      <c r="O77" s="0" t="n">
        <f aca="false">Picture!O83</f>
        <v>-1377401.54766141</v>
      </c>
      <c r="P77" s="0" t="n">
        <f aca="false">Picture!P83/100</f>
        <v>-0.409583584389712</v>
      </c>
      <c r="Q77" s="0" t="n">
        <f aca="false">Picture!Q83</f>
        <v>5223869.03474737</v>
      </c>
      <c r="R77" s="0" t="n">
        <f aca="false">Picture!R83</f>
        <v>-1555419.06500714</v>
      </c>
      <c r="S77" s="0" t="n">
        <f aca="false">Picture!S83/100</f>
        <v>-0.229436932332683</v>
      </c>
      <c r="T77" s="0" t="n">
        <f aca="false">Picture!T83</f>
        <v>3071923.17214724</v>
      </c>
      <c r="U77" s="0" t="n">
        <f aca="false">Picture!U83</f>
        <v>-595738.969594704</v>
      </c>
      <c r="V77" s="0" t="n">
        <f aca="false">Picture!V83/100</f>
        <v>-0.162430165749062</v>
      </c>
      <c r="W77" s="0" t="n">
        <f aca="false">Picture!W83</f>
        <v>12237632.1226743</v>
      </c>
      <c r="X77" s="0" t="n">
        <f aca="false">Picture!X83</f>
        <v>-2926837.10624785</v>
      </c>
      <c r="Y77" s="0" t="n">
        <f aca="false">Picture!Y83/100</f>
        <v>-0.19300623464392</v>
      </c>
      <c r="Z77" s="0" t="n">
        <f aca="false">Picture!Z83</f>
        <v>7043385.26147987</v>
      </c>
      <c r="AA77" s="0" t="n">
        <f aca="false">Picture!AA83</f>
        <v>-3840953.60715651</v>
      </c>
      <c r="AB77" s="0" t="n">
        <f aca="false">Picture!AB83/100</f>
        <v>-0.352888094859336</v>
      </c>
      <c r="AC77" s="0" t="n">
        <f aca="false">Picture!AC83</f>
        <v>5194246.86119439</v>
      </c>
      <c r="AD77" s="0" t="n">
        <f aca="false">Picture!AD83</f>
        <v>914116.500908658</v>
      </c>
      <c r="AE77" s="0" t="n">
        <f aca="false">Picture!AE83/100</f>
        <v>0.213572116725817</v>
      </c>
      <c r="AF77" s="0" t="n">
        <f aca="false">Picture!AF83</f>
        <v>4938897.35652367</v>
      </c>
      <c r="AG77" s="0" t="n">
        <f aca="false">Picture!AG83</f>
        <v>-1865680.76614136</v>
      </c>
      <c r="AH77" s="0" t="n">
        <f aca="false">Picture!AH83/100</f>
        <v>-0.274180225799312</v>
      </c>
      <c r="AI77" s="0" t="n">
        <f aca="false">Picture!AI83</f>
        <v>1659836.76700928</v>
      </c>
      <c r="AJ77" s="0" t="n">
        <f aca="false">Picture!AJ83</f>
        <v>-1921988.88383416</v>
      </c>
      <c r="AK77" s="0" t="n">
        <f aca="false">Picture!AK83/100</f>
        <v>-0.536594762333441</v>
      </c>
      <c r="AL77" s="0" t="n">
        <f aca="false">Picture!AL83</f>
        <v>3017753.08363143</v>
      </c>
      <c r="AM77" s="0" t="n">
        <f aca="false">Picture!AM83</f>
        <v>-1929008.23574476</v>
      </c>
      <c r="AN77" s="0" t="n">
        <f aca="false">Picture!AN83/100</f>
        <v>-0.389953772014215</v>
      </c>
      <c r="AO77" s="0" t="n">
        <f aca="false">Picture!AO83</f>
        <v>1852360.56047701</v>
      </c>
      <c r="AP77" s="0" t="n">
        <f aca="false">Picture!AP83</f>
        <v>-1270321.78454953</v>
      </c>
      <c r="AQ77" s="0" t="n">
        <f aca="false">Picture!AQ83/100</f>
        <v>-0.4068046775788</v>
      </c>
      <c r="AR77" s="0" t="n">
        <f aca="false">Picture!AR83</f>
        <v>8277787.78985935</v>
      </c>
      <c r="AS77" s="0" t="n">
        <f aca="false">Picture!AS83</f>
        <v>-166925.805986185</v>
      </c>
      <c r="AT77" s="0" t="n">
        <f aca="false">Picture!AT83/100</f>
        <v>-0.0197668996220672</v>
      </c>
      <c r="AU77" s="0" t="n">
        <f aca="false">Picture!AU83</f>
        <v>3083540.92866496</v>
      </c>
      <c r="AV77" s="0" t="n">
        <f aca="false">Picture!AV83</f>
        <v>-1081042.30689484</v>
      </c>
      <c r="AW77" s="0" t="n">
        <f aca="false">Picture!AW83/100</f>
        <v>-0.259579949720834</v>
      </c>
      <c r="AX77" s="0" t="n">
        <f aca="false">Picture!AX83</f>
        <v>5194246.86119439</v>
      </c>
      <c r="AY77" s="0" t="n">
        <f aca="false">Picture!AY83</f>
        <v>914116.500908658</v>
      </c>
      <c r="AZ77" s="0" t="n">
        <f aca="false">Picture!AZ83/100</f>
        <v>0.213572116725817</v>
      </c>
      <c r="BA77" s="0" t="n">
        <f aca="false">Picture!BA83</f>
        <v>1873351.20932364</v>
      </c>
      <c r="BB77" s="0" t="n">
        <f aca="false">Picture!BB83</f>
        <v>-256400.745156338</v>
      </c>
      <c r="BC77" s="0" t="n">
        <f aca="false">Picture!BC83/100</f>
        <v>-0.12038995650033</v>
      </c>
      <c r="BD77" s="0" t="n">
        <f aca="false">Picture!BD83</f>
        <v>447449.748091828</v>
      </c>
      <c r="BE77" s="0" t="n">
        <f aca="false">Picture!BE83</f>
        <v>-312838.668380299</v>
      </c>
      <c r="BF77" s="0" t="n">
        <f aca="false">Picture!BF83/100</f>
        <v>-0.411473674466758</v>
      </c>
      <c r="BG77" s="0" t="n">
        <f aca="false">Picture!BG83</f>
        <v>1317863.45881343</v>
      </c>
      <c r="BH77" s="0" t="n">
        <f aca="false">Picture!BH83</f>
        <v>-402828.51307453</v>
      </c>
      <c r="BI77" s="0" t="n">
        <f aca="false">Picture!BI83/100</f>
        <v>-0.234108439892668</v>
      </c>
      <c r="BJ77" s="0" t="n">
        <f aca="false">Picture!BJ83</f>
        <v>602305.178281057</v>
      </c>
      <c r="BK77" s="0" t="n">
        <f aca="false">Picture!BK83</f>
        <v>-172450.820959439</v>
      </c>
      <c r="BL77" s="0" t="n">
        <f aca="false">Picture!BL83/100</f>
        <v>-0.222587267641032</v>
      </c>
      <c r="BM77" s="0" t="n">
        <f aca="false">Picture!BM83</f>
        <v>3959844.33281491</v>
      </c>
      <c r="BN77" s="0" t="n">
        <f aca="false">Picture!BN83</f>
        <v>-2759911.30026167</v>
      </c>
      <c r="BO77" s="0" t="n">
        <f aca="false">Picture!BO83/100</f>
        <v>-0.410716021677424</v>
      </c>
      <c r="BP77" s="0" t="n">
        <f aca="false">Picture!BP83</f>
        <v>3959844.33281491</v>
      </c>
      <c r="BQ77" s="0" t="n">
        <f aca="false">Picture!BQ83</f>
        <v>-2759911.30026167</v>
      </c>
      <c r="BR77" s="0" t="n">
        <f aca="false">Picture!BR83/100</f>
        <v>-0.410716021677424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3065546.14720002</v>
      </c>
      <c r="BW77" s="0" t="n">
        <f aca="false">Picture!BW83</f>
        <v>-1609280.02098502</v>
      </c>
      <c r="BX77" s="0" t="n">
        <f aca="false">Picture!BX83/100</f>
        <v>-0.344243820644524</v>
      </c>
      <c r="BY77" s="0" t="n">
        <f aca="false">Picture!BY83</f>
        <v>1212387.01891746</v>
      </c>
      <c r="BZ77" s="0" t="n">
        <f aca="false">Picture!BZ83</f>
        <v>-1609150.21545386</v>
      </c>
      <c r="CA77" s="0" t="n">
        <f aca="false">Picture!CA83/100</f>
        <v>-0.570309757337795</v>
      </c>
      <c r="CB77" s="0" t="n">
        <f aca="false">Picture!CB83</f>
        <v>1699889.624818</v>
      </c>
      <c r="CC77" s="0" t="n">
        <f aca="false">Picture!CC83</f>
        <v>-1526179.72267023</v>
      </c>
      <c r="CD77" s="0" t="n">
        <f aca="false">Picture!CD83/100</f>
        <v>-0.473077159317265</v>
      </c>
      <c r="CE77" s="0" t="n">
        <f aca="false">Picture!CE83</f>
        <v>1250055.38219595</v>
      </c>
      <c r="CF77" s="0" t="n">
        <f aca="false">Picture!CF83</f>
        <v>-1097870.96359009</v>
      </c>
      <c r="CG77" s="0" t="n">
        <f aca="false">Picture!CG83/100</f>
        <v>-0.467591739221506</v>
      </c>
      <c r="CH77" s="0" t="n">
        <f aca="false">Picture!CH83</f>
        <v>1.99024607961092</v>
      </c>
      <c r="CI77" s="0" t="n">
        <f aca="false">Picture!CI83</f>
        <v>0.29300543622181</v>
      </c>
      <c r="CJ77" s="0" t="n">
        <f aca="false">Picture!CJ83/100</f>
        <v>0.172636353815288</v>
      </c>
      <c r="CK77" s="0" t="n">
        <f aca="false">Picture!CK83</f>
        <v>1.76887896843313</v>
      </c>
      <c r="CL77" s="0" t="n">
        <f aca="false">Picture!CL83</f>
        <v>0.327998952501809</v>
      </c>
      <c r="CM77" s="0" t="n">
        <f aca="false">Picture!CM83/100</f>
        <v>0.227637935758173</v>
      </c>
      <c r="CN77" s="0" t="n">
        <f aca="false">Picture!CN83</f>
        <v>2.29041930778275</v>
      </c>
      <c r="CO77" s="0" t="n">
        <f aca="false">Picture!CO83</f>
        <v>-0.0587444563873474</v>
      </c>
      <c r="CP77" s="0" t="n">
        <f aca="false">Picture!CP83/100</f>
        <v>-0.0250065394687801</v>
      </c>
      <c r="CQ77" s="0" t="n">
        <f aca="false">Picture!CQ83</f>
        <v>1.69239789222486</v>
      </c>
      <c r="CR77" s="0" t="n">
        <f aca="false">Picture!CR83</f>
        <v>0.36384870228422</v>
      </c>
      <c r="CS77" s="0" t="n">
        <f aca="false">Picture!CS83/100</f>
        <v>0.273869198851778</v>
      </c>
      <c r="CT77" s="0" t="n">
        <f aca="false">Picture!CT83</f>
        <v>1.19622002344648</v>
      </c>
      <c r="CU77" s="0" t="n">
        <f aca="false">Picture!CU83</f>
        <v>0.25733246949234</v>
      </c>
      <c r="CV77" s="0" t="n">
        <f aca="false">Picture!CV83/100</f>
        <v>0.274082309866161</v>
      </c>
      <c r="CW77" s="0" t="n">
        <f aca="false">Picture!CW83</f>
        <v>1.73104587750473</v>
      </c>
      <c r="CX77" s="0" t="n">
        <f aca="false">Picture!CX83</f>
        <v>0.360596069627318</v>
      </c>
      <c r="CY77" s="0" t="n">
        <f aca="false">Picture!CY83/100</f>
        <v>0.263122419773855</v>
      </c>
      <c r="CZ77" s="0" t="n">
        <f aca="false">Picture!CZ83</f>
        <v>1.65838295075565</v>
      </c>
      <c r="DA77" s="0" t="n">
        <f aca="false">Picture!DA83</f>
        <v>0.483859980917426</v>
      </c>
      <c r="DB77" s="0" t="n">
        <f aca="false">Picture!DB83/100</f>
        <v>0.4119629784542</v>
      </c>
      <c r="DC77" s="0" t="n">
        <f aca="false">Picture!DC83/100</f>
        <v>0.999948390708083</v>
      </c>
      <c r="DD77" s="0" t="n">
        <f aca="false">Picture!DD83</f>
        <v>-0.00427178364918746</v>
      </c>
      <c r="DE77" s="0" t="n">
        <f aca="false">Picture!DE83/100</f>
        <v>0</v>
      </c>
      <c r="DF77" s="0" t="n">
        <f aca="false">Picture!DF83/100</f>
        <v>0.9135987983716</v>
      </c>
      <c r="DG77" s="0" t="n">
        <f aca="false">Picture!DG83</f>
        <v>-2.70539857452654</v>
      </c>
      <c r="DH77" s="0" t="n">
        <f aca="false">Picture!DH83/100</f>
        <v>0</v>
      </c>
      <c r="DI77" s="0" t="n">
        <f aca="false">Picture!DI83/100</f>
        <v>0.997956613986791</v>
      </c>
      <c r="DJ77" s="0" t="n">
        <f aca="false">Picture!DJ83</f>
        <v>0.351177031944502</v>
      </c>
      <c r="DK77" s="0" t="n">
        <f aca="false">Picture!DK83/100</f>
        <v>0</v>
      </c>
      <c r="DL77" s="0" t="n">
        <f aca="false">Picture!DL83/100</f>
        <v>0.533160995169934</v>
      </c>
      <c r="DM77" s="0" t="n">
        <f aca="false">Picture!DM83</f>
        <v>-15.0686398466454</v>
      </c>
      <c r="DN77" s="0" t="n">
        <f aca="false">Picture!DN83/100</f>
        <v>0</v>
      </c>
      <c r="DO77" s="0" t="n">
        <f aca="false">Picture!DO83/100</f>
        <v>0.115727352353732</v>
      </c>
      <c r="DP77" s="0" t="n">
        <f aca="false">Picture!DP83</f>
        <v>1.57833914813456</v>
      </c>
      <c r="DQ77" s="0" t="n">
        <f aca="false">Picture!DQ83/100</f>
        <v>0</v>
      </c>
      <c r="DR77" s="0" t="n">
        <f aca="false">Picture!DR83/100</f>
        <v>0.637580578292707</v>
      </c>
      <c r="DS77" s="0" t="n">
        <f aca="false">Picture!DS83</f>
        <v>-7.13222280944966</v>
      </c>
      <c r="DT77" s="0" t="n">
        <f aca="false">Picture!DT83/100</f>
        <v>0</v>
      </c>
      <c r="DU77" s="0" t="n">
        <f aca="false">Picture!DU83/100</f>
        <v>0.347439032738935</v>
      </c>
      <c r="DV77" s="0" t="n">
        <f aca="false">Picture!DV83</f>
        <v>-9.1853608494616</v>
      </c>
      <c r="DW77" s="0" t="n">
        <f aca="false">Picture!DW83/100</f>
        <v>0</v>
      </c>
      <c r="DX77" s="0" t="n">
        <f aca="false">Picture!DX83</f>
        <v>99.9948390708083</v>
      </c>
      <c r="DY77" s="0" t="n">
        <f aca="false">Picture!DY83</f>
        <v>-0.00427178364918746</v>
      </c>
      <c r="DZ77" s="0" t="n">
        <f aca="false">Picture!DZ83/100</f>
        <v>0</v>
      </c>
      <c r="EA77" s="0" t="n">
        <f aca="false">Picture!EA83/100</f>
        <v>0.9135987983716</v>
      </c>
      <c r="EB77" s="0" t="n">
        <f aca="false">Picture!EB83</f>
        <v>-2.70539857452651</v>
      </c>
      <c r="EC77" s="0" t="n">
        <f aca="false">Picture!EC83/100</f>
        <v>0</v>
      </c>
      <c r="ED77" s="0" t="n">
        <f aca="false">Picture!ED83</f>
        <v>99.795661398679</v>
      </c>
      <c r="EE77" s="0" t="n">
        <f aca="false">Picture!EE83</f>
        <v>0.351177031944488</v>
      </c>
      <c r="EF77" s="0" t="n">
        <f aca="false">Picture!EF83/100</f>
        <v>0</v>
      </c>
      <c r="EG77" s="0" t="n">
        <f aca="false">Picture!EG83/100</f>
        <v>0.533160995169934</v>
      </c>
      <c r="EH77" s="0" t="n">
        <f aca="false">Picture!EH83</f>
        <v>-15.0686398466454</v>
      </c>
      <c r="EI77" s="0" t="n">
        <f aca="false">Picture!EI83/100</f>
        <v>0</v>
      </c>
      <c r="EJ77" s="0" t="n">
        <f aca="false">Picture!EJ83/100</f>
        <v>0.115727352353732</v>
      </c>
      <c r="EK77" s="0" t="n">
        <f aca="false">Picture!EK83</f>
        <v>1.57833914813456</v>
      </c>
      <c r="EL77" s="0" t="n">
        <f aca="false">Picture!EL83/100</f>
        <v>0</v>
      </c>
      <c r="EM77" s="0" t="n">
        <f aca="false">Picture!EM83/100</f>
        <v>0.637580578292707</v>
      </c>
      <c r="EN77" s="0" t="n">
        <f aca="false">Picture!EN83</f>
        <v>-7.13222280944964</v>
      </c>
      <c r="EO77" s="0" t="n">
        <f aca="false">Picture!EO83/100</f>
        <v>0</v>
      </c>
      <c r="EP77" s="0" t="n">
        <f aca="false">Picture!EP83/100</f>
        <v>0.347439032738935</v>
      </c>
      <c r="EQ77" s="0" t="n">
        <f aca="false">Picture!EQ83</f>
        <v>-9.1853608494616</v>
      </c>
      <c r="ER77" s="0" t="n">
        <f aca="false">Picture!ER83/100</f>
        <v>0</v>
      </c>
      <c r="ES77" s="0" t="n">
        <f aca="false">Picture!ES83</f>
        <v>25929.9883362055</v>
      </c>
      <c r="ET77" s="0" t="n">
        <f aca="false">Picture!ET83</f>
        <v>-2913.68994235992</v>
      </c>
      <c r="EU77" s="0" t="n">
        <f aca="false">Picture!EU83/100</f>
        <v>-0.101016587212636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1218307.92342794</v>
      </c>
      <c r="FO77" s="0" t="n">
        <f aca="false">Picture!FO83</f>
        <v>-49746.1370694561</v>
      </c>
      <c r="FP77" s="0" t="n">
        <f aca="false">Picture!FP83/100</f>
        <v>-0.039230296735096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76.2834965890486</v>
      </c>
      <c r="GM77" s="0" t="n">
        <f aca="false">Picture!GM83</f>
        <v>-8.08117266796418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102.243935718999</v>
      </c>
      <c r="GS77" s="0" t="n">
        <f aca="false">Picture!GS83</f>
        <v>-9.44789107966145</v>
      </c>
      <c r="GT77" s="0" t="n">
        <f aca="false">Picture!GT83/100</f>
        <v>0</v>
      </c>
      <c r="GU77" s="0" t="n">
        <f aca="false">Picture!GU83</f>
        <v>200.108198944988</v>
      </c>
      <c r="GV77" s="0" t="n">
        <f aca="false">Picture!GV83</f>
        <v>-18.7952442520873</v>
      </c>
      <c r="GW77" s="0" t="n">
        <f aca="false">Picture!GW83</f>
        <v>0</v>
      </c>
      <c r="GX77" s="0" t="n">
        <f aca="false">Picture!GX83</f>
        <v>81.20646516868</v>
      </c>
      <c r="GY77" s="0" t="n">
        <f aca="false">Picture!GY83</f>
        <v>-20.9126213741578</v>
      </c>
      <c r="GZ77" s="0" t="n">
        <f aca="false">Picture!GZ83/100</f>
        <v>0</v>
      </c>
      <c r="HA77" s="0" t="n">
        <f aca="false">Picture!HA83</f>
        <v>133.966482390058</v>
      </c>
      <c r="HB77" s="0" t="n">
        <f aca="false">Picture!HB83</f>
        <v>-26.7988190565459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str">
        <f aca="false">Picture!A84</f>
        <v>1 Week Ending Oct 11, 2015</v>
      </c>
      <c r="B78" s="0" t="n">
        <f aca="false">Picture!B84</f>
        <v>23090817.6706891</v>
      </c>
      <c r="C78" s="0" t="n">
        <f aca="false">Picture!C84</f>
        <v>414057.519858848</v>
      </c>
      <c r="D78" s="0" t="n">
        <f aca="false">Picture!D84/100</f>
        <v>0.0182591127261929</v>
      </c>
      <c r="E78" s="0" t="n">
        <f aca="false">Picture!E84</f>
        <v>9692905.09737426</v>
      </c>
      <c r="F78" s="0" t="n">
        <f aca="false">Picture!F84</f>
        <v>-1484921.16731538</v>
      </c>
      <c r="G78" s="0" t="n">
        <f aca="false">Picture!G84/100</f>
        <v>-0.132845253822399</v>
      </c>
      <c r="H78" s="0" t="n">
        <f aca="false">Picture!H84</f>
        <v>13397912.5733149</v>
      </c>
      <c r="I78" s="0" t="n">
        <f aca="false">Picture!I84</f>
        <v>1898978.68717423</v>
      </c>
      <c r="J78" s="0" t="n">
        <f aca="false">Picture!J84/100</f>
        <v>0.165143891249172</v>
      </c>
      <c r="K78" s="0" t="n">
        <f aca="false">Picture!K84</f>
        <v>4975114.51323896</v>
      </c>
      <c r="L78" s="0" t="n">
        <f aca="false">Picture!L84</f>
        <v>178607.706089927</v>
      </c>
      <c r="M78" s="0" t="n">
        <f aca="false">Picture!M84/100</f>
        <v>0.0372370379676556</v>
      </c>
      <c r="N78" s="0" t="n">
        <f aca="false">Picture!N84</f>
        <v>1021031.72024772</v>
      </c>
      <c r="O78" s="0" t="n">
        <f aca="false">Picture!O84</f>
        <v>263096.320459793</v>
      </c>
      <c r="P78" s="0" t="n">
        <f aca="false">Picture!P84/100</f>
        <v>0.347122354403039</v>
      </c>
      <c r="Q78" s="0" t="n">
        <f aca="false">Picture!Q84</f>
        <v>3754268.89193228</v>
      </c>
      <c r="R78" s="0" t="n">
        <f aca="false">Picture!R84</f>
        <v>-989231.426203421</v>
      </c>
      <c r="S78" s="0" t="n">
        <f aca="false">Picture!S84/100</f>
        <v>-0.208544610489709</v>
      </c>
      <c r="T78" s="0" t="n">
        <f aca="false">Picture!T84</f>
        <v>1349059.90000764</v>
      </c>
      <c r="U78" s="0" t="n">
        <f aca="false">Picture!U84</f>
        <v>-481994.187578287</v>
      </c>
      <c r="V78" s="0" t="n">
        <f aca="false">Picture!V84/100</f>
        <v>-0.263233178553317</v>
      </c>
      <c r="W78" s="0" t="n">
        <f aca="false">Picture!W84</f>
        <v>11326969.7726537</v>
      </c>
      <c r="X78" s="0" t="n">
        <f aca="false">Picture!X84</f>
        <v>-804379.956706058</v>
      </c>
      <c r="Y78" s="0" t="n">
        <f aca="false">Picture!Y84/100</f>
        <v>-0.0663058913188641</v>
      </c>
      <c r="Z78" s="0" t="n">
        <f aca="false">Picture!Z84</f>
        <v>5359424.74033179</v>
      </c>
      <c r="AA78" s="0" t="n">
        <f aca="false">Picture!AA84</f>
        <v>-1487751.90598624</v>
      </c>
      <c r="AB78" s="0" t="n">
        <f aca="false">Picture!AB84/100</f>
        <v>-0.21727961506386</v>
      </c>
      <c r="AC78" s="0" t="n">
        <f aca="false">Picture!AC84</f>
        <v>5967545.0323219</v>
      </c>
      <c r="AD78" s="0" t="n">
        <f aca="false">Picture!AD84</f>
        <v>683371.949280186</v>
      </c>
      <c r="AE78" s="0" t="n">
        <f aca="false">Picture!AE84/100</f>
        <v>0.129324293232049</v>
      </c>
      <c r="AF78" s="0" t="n">
        <f aca="false">Picture!AF84</f>
        <v>2589158.63902625</v>
      </c>
      <c r="AG78" s="0" t="n">
        <f aca="false">Picture!AG84</f>
        <v>-495394.396143942</v>
      </c>
      <c r="AH78" s="0" t="n">
        <f aca="false">Picture!AH84/100</f>
        <v>-0.160604920873603</v>
      </c>
      <c r="AI78" s="0" t="n">
        <f aca="false">Picture!AI84</f>
        <v>938554.298349054</v>
      </c>
      <c r="AJ78" s="0" t="n">
        <f aca="false">Picture!AJ84</f>
        <v>145453.195967776</v>
      </c>
      <c r="AK78" s="0" t="n">
        <f aca="false">Picture!AK84/100</f>
        <v>0.183398050426426</v>
      </c>
      <c r="AL78" s="0" t="n">
        <f aca="false">Picture!AL84</f>
        <v>2171340.33897175</v>
      </c>
      <c r="AM78" s="0" t="n">
        <f aca="false">Picture!AM84</f>
        <v>-704624.213090244</v>
      </c>
      <c r="AN78" s="0" t="n">
        <f aca="false">Picture!AN84/100</f>
        <v>-0.245004484698898</v>
      </c>
      <c r="AO78" s="0" t="n">
        <f aca="false">Picture!AO84</f>
        <v>781990.199682171</v>
      </c>
      <c r="AP78" s="0" t="n">
        <f aca="false">Picture!AP84</f>
        <v>-437813.77630604</v>
      </c>
      <c r="AQ78" s="0" t="n">
        <f aca="false">Picture!AQ84/100</f>
        <v>-0.358921420920398</v>
      </c>
      <c r="AR78" s="0" t="n">
        <f aca="false">Picture!AR84</f>
        <v>8359838.70468707</v>
      </c>
      <c r="AS78" s="0" t="n">
        <f aca="false">Picture!AS84</f>
        <v>279188.507681726</v>
      </c>
      <c r="AT78" s="0" t="n">
        <f aca="false">Picture!AT84/100</f>
        <v>0.0345502528726205</v>
      </c>
      <c r="AU78" s="0" t="n">
        <f aca="false">Picture!AU84</f>
        <v>2392293.67236518</v>
      </c>
      <c r="AV78" s="0" t="n">
        <f aca="false">Picture!AV84</f>
        <v>-404183.441598452</v>
      </c>
      <c r="AW78" s="0" t="n">
        <f aca="false">Picture!AW84/100</f>
        <v>-0.144533076841661</v>
      </c>
      <c r="AX78" s="0" t="n">
        <f aca="false">Picture!AX84</f>
        <v>5967545.0323219</v>
      </c>
      <c r="AY78" s="0" t="n">
        <f aca="false">Picture!AY84</f>
        <v>683371.949280186</v>
      </c>
      <c r="AZ78" s="0" t="n">
        <f aca="false">Picture!AZ84/100</f>
        <v>0.129324293232049</v>
      </c>
      <c r="BA78" s="0" t="n">
        <f aca="false">Picture!BA84</f>
        <v>1006603.44720911</v>
      </c>
      <c r="BB78" s="0" t="n">
        <f aca="false">Picture!BB84</f>
        <v>-85495.9872739899</v>
      </c>
      <c r="BC78" s="0" t="n">
        <f aca="false">Picture!BC84/100</f>
        <v>-0.0782859001428343</v>
      </c>
      <c r="BD78" s="0" t="n">
        <f aca="false">Picture!BD84</f>
        <v>193762.144410478</v>
      </c>
      <c r="BE78" s="0" t="n">
        <f aca="false">Picture!BE84</f>
        <v>-58677.4691217553</v>
      </c>
      <c r="BF78" s="0" t="n">
        <f aca="false">Picture!BF84/100</f>
        <v>-0.232441605739755</v>
      </c>
      <c r="BG78" s="0" t="n">
        <f aca="false">Picture!BG84</f>
        <v>1011394.81603201</v>
      </c>
      <c r="BH78" s="0" t="n">
        <f aca="false">Picture!BH84</f>
        <v>-230912.590309875</v>
      </c>
      <c r="BI78" s="0" t="n">
        <f aca="false">Picture!BI84/100</f>
        <v>-0.185873954490719</v>
      </c>
      <c r="BJ78" s="0" t="n">
        <f aca="false">Picture!BJ84</f>
        <v>246510.553201528</v>
      </c>
      <c r="BK78" s="0" t="n">
        <f aca="false">Picture!BK84</f>
        <v>-107511.292286901</v>
      </c>
      <c r="BL78" s="0" t="n">
        <f aca="false">Picture!BL84/100</f>
        <v>-0.30368547494173</v>
      </c>
      <c r="BM78" s="0" t="n">
        <f aca="false">Picture!BM84</f>
        <v>2967131.06796661</v>
      </c>
      <c r="BN78" s="0" t="n">
        <f aca="false">Picture!BN84</f>
        <v>-1083568.46438778</v>
      </c>
      <c r="BO78" s="0" t="n">
        <f aca="false">Picture!BO84/100</f>
        <v>-0.267501565034121</v>
      </c>
      <c r="BP78" s="0" t="n">
        <f aca="false">Picture!BP84</f>
        <v>2967131.06796661</v>
      </c>
      <c r="BQ78" s="0" t="n">
        <f aca="false">Picture!BQ84</f>
        <v>-1083568.46438778</v>
      </c>
      <c r="BR78" s="0" t="n">
        <f aca="false">Picture!BR84/100</f>
        <v>-0.267501565034121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1582555.19181714</v>
      </c>
      <c r="BW78" s="0" t="n">
        <f aca="false">Picture!BW84</f>
        <v>-409898.408869952</v>
      </c>
      <c r="BX78" s="0" t="n">
        <f aca="false">Picture!BX84/100</f>
        <v>-0.205725447623272</v>
      </c>
      <c r="BY78" s="0" t="n">
        <f aca="false">Picture!BY84</f>
        <v>744792.153938577</v>
      </c>
      <c r="BZ78" s="0" t="n">
        <f aca="false">Picture!BZ84</f>
        <v>204130.665089531</v>
      </c>
      <c r="CA78" s="0" t="n">
        <f aca="false">Picture!CA84/100</f>
        <v>0.377557250330669</v>
      </c>
      <c r="CB78" s="0" t="n">
        <f aca="false">Picture!CB84</f>
        <v>1159945.52293974</v>
      </c>
      <c r="CC78" s="0" t="n">
        <f aca="false">Picture!CC84</f>
        <v>-473711.622780368</v>
      </c>
      <c r="CD78" s="0" t="n">
        <f aca="false">Picture!CD84/100</f>
        <v>-0.289970036871819</v>
      </c>
      <c r="CE78" s="0" t="n">
        <f aca="false">Picture!CE84</f>
        <v>535479.646480643</v>
      </c>
      <c r="CF78" s="0" t="n">
        <f aca="false">Picture!CF84</f>
        <v>-330302.484019139</v>
      </c>
      <c r="CG78" s="0" t="n">
        <f aca="false">Picture!CG84/100</f>
        <v>-0.381507624589651</v>
      </c>
      <c r="CH78" s="0" t="n">
        <f aca="false">Picture!CH84</f>
        <v>2.03856972642732</v>
      </c>
      <c r="CI78" s="0" t="n">
        <f aca="false">Picture!CI84</f>
        <v>0.169300382394724</v>
      </c>
      <c r="CJ78" s="0" t="n">
        <f aca="false">Picture!CJ84/100</f>
        <v>0.0905703519587448</v>
      </c>
      <c r="CK78" s="0" t="n">
        <f aca="false">Picture!CK84</f>
        <v>1.80857192086892</v>
      </c>
      <c r="CL78" s="0" t="n">
        <f aca="false">Picture!CL84</f>
        <v>0.176099612636536</v>
      </c>
      <c r="CM78" s="0" t="n">
        <f aca="false">Picture!CM84/100</f>
        <v>0.107872955485055</v>
      </c>
      <c r="CN78" s="0" t="n">
        <f aca="false">Picture!CN84</f>
        <v>2.24512969751347</v>
      </c>
      <c r="CO78" s="0" t="n">
        <f aca="false">Picture!CO84</f>
        <v>0.0690212117706932</v>
      </c>
      <c r="CP78" s="0" t="n">
        <f aca="false">Picture!CP84/100</f>
        <v>0.0317177255742992</v>
      </c>
      <c r="CQ78" s="0" t="n">
        <f aca="false">Picture!CQ84</f>
        <v>1.92151783913481</v>
      </c>
      <c r="CR78" s="0" t="n">
        <f aca="false">Picture!CR84</f>
        <v>0.366509138535707</v>
      </c>
      <c r="CS78" s="0" t="n">
        <f aca="false">Picture!CS84/100</f>
        <v>0.235695876424679</v>
      </c>
      <c r="CT78" s="0" t="n">
        <f aca="false">Picture!CT84</f>
        <v>1.08787709144132</v>
      </c>
      <c r="CU78" s="0" t="n">
        <f aca="false">Picture!CU84</f>
        <v>0.132216586731099</v>
      </c>
      <c r="CV78" s="0" t="n">
        <f aca="false">Picture!CV84/100</f>
        <v>0.138351000255253</v>
      </c>
      <c r="CW78" s="0" t="n">
        <f aca="false">Picture!CW84</f>
        <v>1.72900987677968</v>
      </c>
      <c r="CX78" s="0" t="n">
        <f aca="false">Picture!CX84</f>
        <v>0.0796500768702038</v>
      </c>
      <c r="CY78" s="0" t="n">
        <f aca="false">Picture!CY84/100</f>
        <v>0.0482915109696353</v>
      </c>
      <c r="CZ78" s="0" t="n">
        <f aca="false">Picture!CZ84</f>
        <v>1.72516215747454</v>
      </c>
      <c r="DA78" s="0" t="n">
        <f aca="false">Picture!DA84</f>
        <v>0.224056960549339</v>
      </c>
      <c r="DB78" s="0" t="n">
        <f aca="false">Picture!DB84/100</f>
        <v>0.149261331589743</v>
      </c>
      <c r="DC78" s="0" t="n">
        <f aca="false">Picture!DC84/100</f>
        <v>0.999942951691122</v>
      </c>
      <c r="DD78" s="0" t="n">
        <f aca="false">Picture!DD84</f>
        <v>-0.0048104486963183</v>
      </c>
      <c r="DE78" s="0" t="n">
        <f aca="false">Picture!DE84/100</f>
        <v>0</v>
      </c>
      <c r="DF78" s="0" t="n">
        <f aca="false">Picture!DF84/100</f>
        <v>0.913143824870278</v>
      </c>
      <c r="DG78" s="0" t="n">
        <f aca="false">Picture!DG84</f>
        <v>-0.926505905902346</v>
      </c>
      <c r="DH78" s="0" t="n">
        <f aca="false">Picture!DH84/100</f>
        <v>0</v>
      </c>
      <c r="DI78" s="0" t="n">
        <f aca="false">Picture!DI84/100</f>
        <v>0.997493644572445</v>
      </c>
      <c r="DJ78" s="0" t="n">
        <f aca="false">Picture!DJ84</f>
        <v>-0.171717174356019</v>
      </c>
      <c r="DK78" s="0" t="n">
        <f aca="false">Picture!DK84/100</f>
        <v>0</v>
      </c>
      <c r="DL78" s="0" t="n">
        <f aca="false">Picture!DL84/100</f>
        <v>0.441209301117387</v>
      </c>
      <c r="DM78" s="0" t="n">
        <f aca="false">Picture!DM84</f>
        <v>-5.54079126788239</v>
      </c>
      <c r="DN78" s="0" t="n">
        <f aca="false">Picture!DN84/100</f>
        <v>0</v>
      </c>
      <c r="DO78" s="0" t="n">
        <f aca="false">Picture!DO84/100</f>
        <v>0.0419933546001563</v>
      </c>
      <c r="DP78" s="0" t="n">
        <f aca="false">Picture!DP84</f>
        <v>-1.88922912519039</v>
      </c>
      <c r="DQ78" s="0" t="n">
        <f aca="false">Picture!DQ84/100</f>
        <v>0</v>
      </c>
      <c r="DR78" s="0" t="n">
        <f aca="false">Picture!DR84/100</f>
        <v>0.565348850400246</v>
      </c>
      <c r="DS78" s="0" t="n">
        <f aca="false">Picture!DS84</f>
        <v>-8.68416782090993</v>
      </c>
      <c r="DT78" s="0" t="n">
        <f aca="false">Picture!DT84/100</f>
        <v>0</v>
      </c>
      <c r="DU78" s="0" t="n">
        <f aca="false">Picture!DU84/100</f>
        <v>0.206832807873034</v>
      </c>
      <c r="DV78" s="0" t="n">
        <f aca="false">Picture!DV84</f>
        <v>-8.07993033279941</v>
      </c>
      <c r="DW78" s="0" t="n">
        <f aca="false">Picture!DW84/100</f>
        <v>0</v>
      </c>
      <c r="DX78" s="0" t="n">
        <f aca="false">Picture!DX84</f>
        <v>99.9942951691122</v>
      </c>
      <c r="DY78" s="0" t="n">
        <f aca="false">Picture!DY84</f>
        <v>-0.00481044869636094</v>
      </c>
      <c r="DZ78" s="0" t="n">
        <f aca="false">Picture!DZ84/100</f>
        <v>0</v>
      </c>
      <c r="EA78" s="0" t="n">
        <f aca="false">Picture!EA84/100</f>
        <v>0.913143824870278</v>
      </c>
      <c r="EB78" s="0" t="n">
        <f aca="false">Picture!EB84</f>
        <v>-0.926505905902374</v>
      </c>
      <c r="EC78" s="0" t="n">
        <f aca="false">Picture!EC84/100</f>
        <v>0</v>
      </c>
      <c r="ED78" s="0" t="n">
        <f aca="false">Picture!ED84</f>
        <v>99.7493644572445</v>
      </c>
      <c r="EE78" s="0" t="n">
        <f aca="false">Picture!EE84</f>
        <v>-0.171717174356061</v>
      </c>
      <c r="EF78" s="0" t="n">
        <f aca="false">Picture!EF84/100</f>
        <v>0</v>
      </c>
      <c r="EG78" s="0" t="n">
        <f aca="false">Picture!EG84/100</f>
        <v>0.441209301117388</v>
      </c>
      <c r="EH78" s="0" t="n">
        <f aca="false">Picture!EH84</f>
        <v>-5.54079126788239</v>
      </c>
      <c r="EI78" s="0" t="n">
        <f aca="false">Picture!EI84/100</f>
        <v>0</v>
      </c>
      <c r="EJ78" s="0" t="n">
        <f aca="false">Picture!EJ84/100</f>
        <v>0.0419933546001563</v>
      </c>
      <c r="EK78" s="0" t="n">
        <f aca="false">Picture!EK84</f>
        <v>-1.88922912519039</v>
      </c>
      <c r="EL78" s="0" t="n">
        <f aca="false">Picture!EL84/100</f>
        <v>0</v>
      </c>
      <c r="EM78" s="0" t="n">
        <f aca="false">Picture!EM84/100</f>
        <v>0.565348850400246</v>
      </c>
      <c r="EN78" s="0" t="n">
        <f aca="false">Picture!EN84</f>
        <v>-8.68416782090993</v>
      </c>
      <c r="EO78" s="0" t="n">
        <f aca="false">Picture!EO84/100</f>
        <v>0</v>
      </c>
      <c r="EP78" s="0" t="n">
        <f aca="false">Picture!EP84/100</f>
        <v>0.206832807873034</v>
      </c>
      <c r="EQ78" s="0" t="n">
        <f aca="false">Picture!EQ84</f>
        <v>-8.07993033279942</v>
      </c>
      <c r="ER78" s="0" t="n">
        <f aca="false">Picture!ER84/100</f>
        <v>0</v>
      </c>
      <c r="ES78" s="0" t="n">
        <f aca="false">Picture!ES84</f>
        <v>21360.0827503204</v>
      </c>
      <c r="ET78" s="0" t="n">
        <f aca="false">Picture!ET84</f>
        <v>-4162.06231021881</v>
      </c>
      <c r="EU78" s="0" t="n">
        <f aca="false">Picture!EU84/100</f>
        <v>-0.16307650866909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994233.768850773</v>
      </c>
      <c r="FO78" s="0" t="n">
        <f aca="false">Picture!FO84</f>
        <v>-151056.194198986</v>
      </c>
      <c r="FP78" s="0" t="n">
        <f aca="false">Picture!FP84/100</f>
        <v>-0.131893406100184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65.3684181458247</v>
      </c>
      <c r="GM78" s="0" t="n">
        <f aca="false">Picture!GM84</f>
        <v>-5.9783872119425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73.5864626038159</v>
      </c>
      <c r="GS78" s="0" t="n">
        <f aca="false">Picture!GS84</f>
        <v>-27.4552563749881</v>
      </c>
      <c r="GT78" s="0" t="n">
        <f aca="false">Picture!GT84/100</f>
        <v>0</v>
      </c>
      <c r="GU78" s="0" t="n">
        <f aca="false">Picture!GU84</f>
        <v>258.642791591124</v>
      </c>
      <c r="GV78" s="0" t="n">
        <f aca="false">Picture!GV84</f>
        <v>123.467496734108</v>
      </c>
      <c r="GW78" s="0" t="n">
        <f aca="false">Picture!GW84</f>
        <v>0</v>
      </c>
      <c r="GX78" s="0" t="n">
        <f aca="false">Picture!GX84</f>
        <v>67.8443962647712</v>
      </c>
      <c r="GY78" s="0" t="n">
        <f aca="false">Picture!GY84</f>
        <v>-9.03773340126797</v>
      </c>
      <c r="GZ78" s="0" t="n">
        <f aca="false">Picture!GZ84/100</f>
        <v>0</v>
      </c>
      <c r="HA78" s="0" t="n">
        <f aca="false">Picture!HA84</f>
        <v>109.62349802751</v>
      </c>
      <c r="HB78" s="0" t="n">
        <f aca="false">Picture!HB84</f>
        <v>-42.0884430312922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str">
        <f aca="false">Picture!A85</f>
        <v>1 Week Ending Oct 18, 2015</v>
      </c>
      <c r="B79" s="0" t="n">
        <f aca="false">Picture!B85</f>
        <v>23205795.387992</v>
      </c>
      <c r="C79" s="0" t="n">
        <f aca="false">Picture!C85</f>
        <v>1497839.63097336</v>
      </c>
      <c r="D79" s="0" t="n">
        <f aca="false">Picture!D85/100</f>
        <v>0.0689995708365618</v>
      </c>
      <c r="E79" s="0" t="n">
        <f aca="false">Picture!E85</f>
        <v>11598879.9322922</v>
      </c>
      <c r="F79" s="0" t="n">
        <f aca="false">Picture!F85</f>
        <v>-194203.06742068</v>
      </c>
      <c r="G79" s="0" t="n">
        <f aca="false">Picture!G85/100</f>
        <v>-0.0164675401186787</v>
      </c>
      <c r="H79" s="0" t="n">
        <f aca="false">Picture!H85</f>
        <v>11606915.4556998</v>
      </c>
      <c r="I79" s="0" t="n">
        <f aca="false">Picture!I85</f>
        <v>1692042.69839405</v>
      </c>
      <c r="J79" s="0" t="n">
        <f aca="false">Picture!J85/100</f>
        <v>0.170657026046782</v>
      </c>
      <c r="K79" s="0" t="n">
        <f aca="false">Picture!K85</f>
        <v>8116407.10414489</v>
      </c>
      <c r="L79" s="0" t="n">
        <f aca="false">Picture!L85</f>
        <v>994857.158396607</v>
      </c>
      <c r="M79" s="0" t="n">
        <f aca="false">Picture!M85/100</f>
        <v>0.139696718547984</v>
      </c>
      <c r="N79" s="0" t="n">
        <f aca="false">Picture!N85</f>
        <v>1216197.14711621</v>
      </c>
      <c r="O79" s="0" t="n">
        <f aca="false">Picture!O85</f>
        <v>-466923.953933528</v>
      </c>
      <c r="P79" s="0" t="n">
        <f aca="false">Picture!P85/100</f>
        <v>-0.277415542852094</v>
      </c>
      <c r="Q79" s="0" t="n">
        <f aca="false">Picture!Q85</f>
        <v>4358129.07362333</v>
      </c>
      <c r="R79" s="0" t="n">
        <f aca="false">Picture!R85</f>
        <v>-646313.13641644</v>
      </c>
      <c r="S79" s="0" t="n">
        <f aca="false">Picture!S85/100</f>
        <v>-0.129147886875349</v>
      </c>
      <c r="T79" s="0" t="n">
        <f aca="false">Picture!T85</f>
        <v>2868718.95460971</v>
      </c>
      <c r="U79" s="0" t="n">
        <f aca="false">Picture!U85</f>
        <v>30591.4546218123</v>
      </c>
      <c r="V79" s="0" t="n">
        <f aca="false">Picture!V85/100</f>
        <v>0.0107787457124258</v>
      </c>
      <c r="W79" s="0" t="n">
        <f aca="false">Picture!W85</f>
        <v>11923072.393375</v>
      </c>
      <c r="X79" s="0" t="n">
        <f aca="false">Picture!X85</f>
        <v>1001159.7592389</v>
      </c>
      <c r="Y79" s="0" t="n">
        <f aca="false">Picture!Y85/100</f>
        <v>0.0916652414989855</v>
      </c>
      <c r="Z79" s="0" t="n">
        <f aca="false">Picture!Z85</f>
        <v>7751647.85525711</v>
      </c>
      <c r="AA79" s="0" t="n">
        <f aca="false">Picture!AA85</f>
        <v>1152657.26807176</v>
      </c>
      <c r="AB79" s="0" t="n">
        <f aca="false">Picture!AB85/100</f>
        <v>0.174671755148449</v>
      </c>
      <c r="AC79" s="0" t="n">
        <f aca="false">Picture!AC85</f>
        <v>4171424.53811785</v>
      </c>
      <c r="AD79" s="0" t="n">
        <f aca="false">Picture!AD85</f>
        <v>-151497.508832858</v>
      </c>
      <c r="AE79" s="0" t="n">
        <f aca="false">Picture!AE85/100</f>
        <v>-0.0350451632454769</v>
      </c>
      <c r="AF79" s="0" t="n">
        <f aca="false">Picture!AF85</f>
        <v>6188436.39649802</v>
      </c>
      <c r="AG79" s="0" t="n">
        <f aca="false">Picture!AG85</f>
        <v>1850338.73311695</v>
      </c>
      <c r="AH79" s="0" t="n">
        <f aca="false">Picture!AH85/100</f>
        <v>0.426532290578911</v>
      </c>
      <c r="AI79" s="0" t="n">
        <f aca="false">Picture!AI85</f>
        <v>1537720.45212129</v>
      </c>
      <c r="AJ79" s="0" t="n">
        <f aca="false">Picture!AJ85</f>
        <v>517104.617438732</v>
      </c>
      <c r="AK79" s="0" t="n">
        <f aca="false">Picture!AK85/100</f>
        <v>0.506659410785613</v>
      </c>
      <c r="AL79" s="0" t="n">
        <f aca="false">Picture!AL85</f>
        <v>2860474.15278456</v>
      </c>
      <c r="AM79" s="0" t="n">
        <f aca="false">Picture!AM85</f>
        <v>33055.4057346755</v>
      </c>
      <c r="AN79" s="0" t="n">
        <f aca="false">Picture!AN85/100</f>
        <v>0.0116910188026324</v>
      </c>
      <c r="AO79" s="0" t="n">
        <f aca="false">Picture!AO85</f>
        <v>2137953.4934495</v>
      </c>
      <c r="AP79" s="0" t="n">
        <f aca="false">Picture!AP85</f>
        <v>469940.364916289</v>
      </c>
      <c r="AQ79" s="0" t="n">
        <f aca="false">Picture!AQ85/100</f>
        <v>0.281736610388394</v>
      </c>
      <c r="AR79" s="0" t="n">
        <f aca="false">Picture!AR85</f>
        <v>7682323.75419421</v>
      </c>
      <c r="AS79" s="0" t="n">
        <f aca="false">Picture!AS85</f>
        <v>349286.601747979</v>
      </c>
      <c r="AT79" s="0" t="n">
        <f aca="false">Picture!AT85/100</f>
        <v>0.0476319149196537</v>
      </c>
      <c r="AU79" s="0" t="n">
        <f aca="false">Picture!AU85</f>
        <v>3510899.21607636</v>
      </c>
      <c r="AV79" s="0" t="n">
        <f aca="false">Picture!AV85</f>
        <v>500784.110580834</v>
      </c>
      <c r="AW79" s="0" t="n">
        <f aca="false">Picture!AW85/100</f>
        <v>0.16636709661586</v>
      </c>
      <c r="AX79" s="0" t="n">
        <f aca="false">Picture!AX85</f>
        <v>4171424.53811785</v>
      </c>
      <c r="AY79" s="0" t="n">
        <f aca="false">Picture!AY85</f>
        <v>-151497.508832858</v>
      </c>
      <c r="AZ79" s="0" t="n">
        <f aca="false">Picture!AZ85/100</f>
        <v>-0.0350451632454769</v>
      </c>
      <c r="BA79" s="0" t="n">
        <f aca="false">Picture!BA85</f>
        <v>2728960.2311933</v>
      </c>
      <c r="BB79" s="0" t="n">
        <f aca="false">Picture!BB85</f>
        <v>814465.429254103</v>
      </c>
      <c r="BC79" s="0" t="n">
        <f aca="false">Picture!BC85/100</f>
        <v>0.425420548767814</v>
      </c>
      <c r="BD79" s="0" t="n">
        <f aca="false">Picture!BD85</f>
        <v>517083.781476518</v>
      </c>
      <c r="BE79" s="0" t="n">
        <f aca="false">Picture!BE85</f>
        <v>112143.715859559</v>
      </c>
      <c r="BF79" s="0" t="n">
        <f aca="false">Picture!BF85/100</f>
        <v>0.276939046988842</v>
      </c>
      <c r="BG79" s="0" t="n">
        <f aca="false">Picture!BG85</f>
        <v>1223161.71713999</v>
      </c>
      <c r="BH79" s="0" t="n">
        <f aca="false">Picture!BH85</f>
        <v>-19844.0905791284</v>
      </c>
      <c r="BI79" s="0" t="n">
        <f aca="false">Picture!BI85/100</f>
        <v>-0.0159646000492482</v>
      </c>
      <c r="BJ79" s="0" t="n">
        <f aca="false">Picture!BJ85</f>
        <v>815097.881838254</v>
      </c>
      <c r="BK79" s="0" t="n">
        <f aca="false">Picture!BK85</f>
        <v>190740.041673331</v>
      </c>
      <c r="BL79" s="0" t="n">
        <f aca="false">Picture!BL85/100</f>
        <v>0.305497952300795</v>
      </c>
      <c r="BM79" s="0" t="n">
        <f aca="false">Picture!BM85</f>
        <v>4240748.63918075</v>
      </c>
      <c r="BN79" s="0" t="n">
        <f aca="false">Picture!BN85</f>
        <v>651873.157490924</v>
      </c>
      <c r="BO79" s="0" t="n">
        <f aca="false">Picture!BO85/100</f>
        <v>0.181637162062806</v>
      </c>
      <c r="BP79" s="0" t="n">
        <f aca="false">Picture!BP85</f>
        <v>4240748.63918075</v>
      </c>
      <c r="BQ79" s="0" t="n">
        <f aca="false">Picture!BQ85</f>
        <v>651873.157490924</v>
      </c>
      <c r="BR79" s="0" t="n">
        <f aca="false">Picture!BR85/100</f>
        <v>0.181637162062806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3459476.16530471</v>
      </c>
      <c r="BW79" s="0" t="n">
        <f aca="false">Picture!BW85</f>
        <v>1035873.30386285</v>
      </c>
      <c r="BX79" s="0" t="n">
        <f aca="false">Picture!BX85/100</f>
        <v>0.42741049713342</v>
      </c>
      <c r="BY79" s="0" t="n">
        <f aca="false">Picture!BY85</f>
        <v>1020636.67064477</v>
      </c>
      <c r="BZ79" s="0" t="n">
        <f aca="false">Picture!BZ85</f>
        <v>404960.901579173</v>
      </c>
      <c r="CA79" s="0" t="n">
        <f aca="false">Picture!CA85/100</f>
        <v>0.65775026714755</v>
      </c>
      <c r="CB79" s="0" t="n">
        <f aca="false">Picture!CB85</f>
        <v>1637312.43564457</v>
      </c>
      <c r="CC79" s="0" t="n">
        <f aca="false">Picture!CC85</f>
        <v>52899.4963138038</v>
      </c>
      <c r="CD79" s="0" t="n">
        <f aca="false">Picture!CD85/100</f>
        <v>0.0333874427560203</v>
      </c>
      <c r="CE79" s="0" t="n">
        <f aca="false">Picture!CE85</f>
        <v>1322855.61161125</v>
      </c>
      <c r="CF79" s="0" t="n">
        <f aca="false">Picture!CF85</f>
        <v>279200.323242958</v>
      </c>
      <c r="CG79" s="0" t="n">
        <f aca="false">Picture!CG85/100</f>
        <v>0.267521591041306</v>
      </c>
      <c r="CH79" s="0" t="n">
        <f aca="false">Picture!CH85</f>
        <v>1.94629325582945</v>
      </c>
      <c r="CI79" s="0" t="n">
        <f aca="false">Picture!CI85</f>
        <v>-0.0412666601115701</v>
      </c>
      <c r="CJ79" s="0" t="n">
        <f aca="false">Picture!CJ85/100</f>
        <v>-0.0207624735136763</v>
      </c>
      <c r="CK79" s="0" t="n">
        <f aca="false">Picture!CK85</f>
        <v>1.49631151322566</v>
      </c>
      <c r="CL79" s="0" t="n">
        <f aca="false">Picture!CL85</f>
        <v>-0.290792566391305</v>
      </c>
      <c r="CM79" s="0" t="n">
        <f aca="false">Picture!CM85/100</f>
        <v>-0.162717196892993</v>
      </c>
      <c r="CN79" s="0" t="n">
        <f aca="false">Picture!CN85</f>
        <v>2.78248242288396</v>
      </c>
      <c r="CO79" s="0" t="n">
        <f aca="false">Picture!CO85</f>
        <v>0.488924350445566</v>
      </c>
      <c r="CP79" s="0" t="n">
        <f aca="false">Picture!CP85/100</f>
        <v>0.213172867223617</v>
      </c>
      <c r="CQ79" s="0" t="n">
        <f aca="false">Picture!CQ85</f>
        <v>1.31154407739213</v>
      </c>
      <c r="CR79" s="0" t="n">
        <f aca="false">Picture!CR85</f>
        <v>-0.330085618007076</v>
      </c>
      <c r="CS79" s="0" t="n">
        <f aca="false">Picture!CS85/100</f>
        <v>-0.201071909780973</v>
      </c>
      <c r="CT79" s="0" t="n">
        <f aca="false">Picture!CT85</f>
        <v>0.790909131395413</v>
      </c>
      <c r="CU79" s="0" t="n">
        <f aca="false">Picture!CU85</f>
        <v>-0.858213921426159</v>
      </c>
      <c r="CV79" s="0" t="n">
        <f aca="false">Picture!CV85/100</f>
        <v>-0.520406236489021</v>
      </c>
      <c r="CW79" s="0" t="n">
        <f aca="false">Picture!CW85</f>
        <v>1.52356876547228</v>
      </c>
      <c r="CX79" s="0" t="n">
        <f aca="false">Picture!CX85</f>
        <v>-0.246399766872422</v>
      </c>
      <c r="CY79" s="0" t="n">
        <f aca="false">Picture!CY85/100</f>
        <v>-0.13921138278431</v>
      </c>
      <c r="CZ79" s="0" t="n">
        <f aca="false">Picture!CZ85</f>
        <v>1.34180606051498</v>
      </c>
      <c r="DA79" s="0" t="n">
        <f aca="false">Picture!DA85</f>
        <v>-0.359695835026839</v>
      </c>
      <c r="DB79" s="0" t="n">
        <f aca="false">Picture!DB85/100</f>
        <v>-0.211399021046814</v>
      </c>
      <c r="DC79" s="0" t="n">
        <f aca="false">Picture!DC85/100</f>
        <v>0.999840802994255</v>
      </c>
      <c r="DD79" s="0" t="n">
        <f aca="false">Picture!DD85</f>
        <v>-0.0114732040217689</v>
      </c>
      <c r="DE79" s="0" t="n">
        <f aca="false">Picture!DE85/100</f>
        <v>0</v>
      </c>
      <c r="DF79" s="0" t="n">
        <f aca="false">Picture!DF85/100</f>
        <v>0.894782091815614</v>
      </c>
      <c r="DG79" s="0" t="n">
        <f aca="false">Picture!DG85</f>
        <v>-2.28738047130152</v>
      </c>
      <c r="DH79" s="0" t="n">
        <f aca="false">Picture!DH85/100</f>
        <v>0</v>
      </c>
      <c r="DI79" s="0" t="n">
        <f aca="false">Picture!DI85/100</f>
        <v>0.998936774304728</v>
      </c>
      <c r="DJ79" s="0" t="n">
        <f aca="false">Picture!DJ85</f>
        <v>-0.00276817813936248</v>
      </c>
      <c r="DK79" s="0" t="n">
        <f aca="false">Picture!DK85/100</f>
        <v>0</v>
      </c>
      <c r="DL79" s="0" t="n">
        <f aca="false">Picture!DL85/100</f>
        <v>0.635344102366457</v>
      </c>
      <c r="DM79" s="0" t="n">
        <f aca="false">Picture!DM85</f>
        <v>2.53589582534255</v>
      </c>
      <c r="DN79" s="0" t="n">
        <f aca="false">Picture!DN85/100</f>
        <v>0</v>
      </c>
      <c r="DO79" s="0" t="n">
        <f aca="false">Picture!DO85/100</f>
        <v>0.088260084929726</v>
      </c>
      <c r="DP79" s="0" t="n">
        <f aca="false">Picture!DP85</f>
        <v>-10.8148343098004</v>
      </c>
      <c r="DQ79" s="0" t="n">
        <f aca="false">Picture!DQ85/100</f>
        <v>0</v>
      </c>
      <c r="DR79" s="0" t="n">
        <f aca="false">Picture!DR85/100</f>
        <v>0.643795644864611</v>
      </c>
      <c r="DS79" s="0" t="n">
        <f aca="false">Picture!DS85</f>
        <v>-4.51941132815843</v>
      </c>
      <c r="DT79" s="0" t="n">
        <f aca="false">Picture!DT85/100</f>
        <v>0</v>
      </c>
      <c r="DU79" s="0" t="n">
        <f aca="false">Picture!DU85/100</f>
        <v>0.434067354281308</v>
      </c>
      <c r="DV79" s="0" t="n">
        <f aca="false">Picture!DV85</f>
        <v>0.814190540538114</v>
      </c>
      <c r="DW79" s="0" t="n">
        <f aca="false">Picture!DW85/100</f>
        <v>0</v>
      </c>
      <c r="DX79" s="0" t="n">
        <f aca="false">Picture!DX85</f>
        <v>99.9840802994255</v>
      </c>
      <c r="DY79" s="0" t="n">
        <f aca="false">Picture!DY85</f>
        <v>-0.011473204021712</v>
      </c>
      <c r="DZ79" s="0" t="n">
        <f aca="false">Picture!DZ85/100</f>
        <v>0</v>
      </c>
      <c r="EA79" s="0" t="n">
        <f aca="false">Picture!EA85/100</f>
        <v>0.894782091815614</v>
      </c>
      <c r="EB79" s="0" t="n">
        <f aca="false">Picture!EB85</f>
        <v>-2.2873804713015</v>
      </c>
      <c r="EC79" s="0" t="n">
        <f aca="false">Picture!EC85/100</f>
        <v>0</v>
      </c>
      <c r="ED79" s="0" t="n">
        <f aca="false">Picture!ED85</f>
        <v>99.8936774304728</v>
      </c>
      <c r="EE79" s="0" t="n">
        <f aca="false">Picture!EE85</f>
        <v>-0.00276817813931984</v>
      </c>
      <c r="EF79" s="0" t="n">
        <f aca="false">Picture!EF85/100</f>
        <v>0</v>
      </c>
      <c r="EG79" s="0" t="n">
        <f aca="false">Picture!EG85/100</f>
        <v>0.635344102366457</v>
      </c>
      <c r="EH79" s="0" t="n">
        <f aca="false">Picture!EH85</f>
        <v>2.53589582534254</v>
      </c>
      <c r="EI79" s="0" t="n">
        <f aca="false">Picture!EI85/100</f>
        <v>0</v>
      </c>
      <c r="EJ79" s="0" t="n">
        <f aca="false">Picture!EJ85/100</f>
        <v>0.088260084929726</v>
      </c>
      <c r="EK79" s="0" t="n">
        <f aca="false">Picture!EK85</f>
        <v>-10.8148343098004</v>
      </c>
      <c r="EL79" s="0" t="n">
        <f aca="false">Picture!EL85/100</f>
        <v>0</v>
      </c>
      <c r="EM79" s="0" t="n">
        <f aca="false">Picture!EM85/100</f>
        <v>0.643795644864611</v>
      </c>
      <c r="EN79" s="0" t="n">
        <f aca="false">Picture!EN85</f>
        <v>-4.51941132815847</v>
      </c>
      <c r="EO79" s="0" t="n">
        <f aca="false">Picture!EO85/100</f>
        <v>0</v>
      </c>
      <c r="EP79" s="0" t="n">
        <f aca="false">Picture!EP85/100</f>
        <v>0.434067354281308</v>
      </c>
      <c r="EQ79" s="0" t="n">
        <f aca="false">Picture!EQ85</f>
        <v>0.814190540538107</v>
      </c>
      <c r="ER79" s="0" t="n">
        <f aca="false">Picture!ER85/100</f>
        <v>0</v>
      </c>
      <c r="ES79" s="0" t="n">
        <f aca="false">Picture!ES85</f>
        <v>22049.7571536303</v>
      </c>
      <c r="ET79" s="0" t="n">
        <f aca="false">Picture!ET85</f>
        <v>-2614.63938760757</v>
      </c>
      <c r="EU79" s="0" t="n">
        <f aca="false">Picture!EU85/100</f>
        <v>-0.106008650292173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927994.505313347</v>
      </c>
      <c r="FO79" s="0" t="n">
        <f aca="false">Picture!FO85</f>
        <v>-114807.06993794</v>
      </c>
      <c r="FP79" s="0" t="n">
        <f aca="false">Picture!FP85/100</f>
        <v>-0.110094837467305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79.9593155523627</v>
      </c>
      <c r="GM79" s="0" t="n">
        <f aca="false">Picture!GM85</f>
        <v>2.54830103253467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93.0544607671601</v>
      </c>
      <c r="GS79" s="0" t="n">
        <f aca="false">Picture!GS85</f>
        <v>-1.24526937629648</v>
      </c>
      <c r="GT79" s="0" t="n">
        <f aca="false">Picture!GT85/100</f>
        <v>0</v>
      </c>
      <c r="GU79" s="0" t="n">
        <f aca="false">Picture!GU85</f>
        <v>123.116840419605</v>
      </c>
      <c r="GV79" s="0" t="n">
        <f aca="false">Picture!GV85</f>
        <v>71.4312333689469</v>
      </c>
      <c r="GW79" s="0" t="n">
        <f aca="false">Picture!GW85</f>
        <v>0</v>
      </c>
      <c r="GX79" s="0" t="n">
        <f aca="false">Picture!GX85</f>
        <v>87.0007177604422</v>
      </c>
      <c r="GY79" s="0" t="n">
        <f aca="false">Picture!GY85</f>
        <v>-2.69292115876449</v>
      </c>
      <c r="GZ79" s="0" t="n">
        <f aca="false">Picture!GZ85/100</f>
        <v>0</v>
      </c>
      <c r="HA79" s="0" t="n">
        <f aca="false">Picture!HA85</f>
        <v>129.084503255443</v>
      </c>
      <c r="HB79" s="0" t="n">
        <f aca="false">Picture!HB85</f>
        <v>-12.5639470786589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str">
        <f aca="false">Picture!A86</f>
        <v>1 Week Ending Oct 25, 2015</v>
      </c>
      <c r="B80" s="0" t="n">
        <f aca="false">Picture!B86</f>
        <v>19901312.1501617</v>
      </c>
      <c r="C80" s="0" t="n">
        <f aca="false">Picture!C86</f>
        <v>1884706.70781449</v>
      </c>
      <c r="D80" s="0" t="n">
        <f aca="false">Picture!D86/100</f>
        <v>0.104609423448025</v>
      </c>
      <c r="E80" s="0" t="n">
        <f aca="false">Picture!E86</f>
        <v>8789224.89573592</v>
      </c>
      <c r="F80" s="0" t="n">
        <f aca="false">Picture!F86</f>
        <v>1216820.95841851</v>
      </c>
      <c r="G80" s="0" t="n">
        <f aca="false">Picture!G86/100</f>
        <v>0.16069150146916</v>
      </c>
      <c r="H80" s="0" t="n">
        <f aca="false">Picture!H86</f>
        <v>11112087.2544257</v>
      </c>
      <c r="I80" s="0" t="n">
        <f aca="false">Picture!I86</f>
        <v>667885.749395978</v>
      </c>
      <c r="J80" s="0" t="n">
        <f aca="false">Picture!J86/100</f>
        <v>0.0639479953612859</v>
      </c>
      <c r="K80" s="0" t="n">
        <f aca="false">Picture!K86</f>
        <v>5120531.53696098</v>
      </c>
      <c r="L80" s="0" t="n">
        <f aca="false">Picture!L86</f>
        <v>1877105.3186085</v>
      </c>
      <c r="M80" s="0" t="n">
        <f aca="false">Picture!M86/100</f>
        <v>0.578741488857415</v>
      </c>
      <c r="N80" s="0" t="n">
        <f aca="false">Picture!N86</f>
        <v>89910.4551772845</v>
      </c>
      <c r="O80" s="0" t="n">
        <f aca="false">Picture!O86</f>
        <v>-173058.192375126</v>
      </c>
      <c r="P80" s="0" t="n">
        <f aca="false">Picture!P86/100</f>
        <v>-0.658094392566836</v>
      </c>
      <c r="Q80" s="0" t="n">
        <f aca="false">Picture!Q86</f>
        <v>3082068.52766738</v>
      </c>
      <c r="R80" s="0" t="n">
        <f aca="false">Picture!R86</f>
        <v>143696.67845706</v>
      </c>
      <c r="S80" s="0" t="n">
        <f aca="false">Picture!S86/100</f>
        <v>0.0489035036514109</v>
      </c>
      <c r="T80" s="0" t="n">
        <f aca="false">Picture!T86</f>
        <v>1468446.4659441</v>
      </c>
      <c r="U80" s="0" t="n">
        <f aca="false">Picture!U86</f>
        <v>581013.450300591</v>
      </c>
      <c r="V80" s="0" t="n">
        <f aca="false">Picture!V86/100</f>
        <v>0.654712457231804</v>
      </c>
      <c r="W80" s="0" t="n">
        <f aca="false">Picture!W86</f>
        <v>11276935.1482165</v>
      </c>
      <c r="X80" s="0" t="n">
        <f aca="false">Picture!X86</f>
        <v>2757837.89659892</v>
      </c>
      <c r="Y80" s="0" t="n">
        <f aca="false">Picture!Y86/100</f>
        <v>0.323724194611734</v>
      </c>
      <c r="Z80" s="0" t="n">
        <f aca="false">Picture!Z86</f>
        <v>7380676.85453115</v>
      </c>
      <c r="AA80" s="0" t="n">
        <f aca="false">Picture!AA86</f>
        <v>3691805.8107399</v>
      </c>
      <c r="AB80" s="0" t="n">
        <f aca="false">Picture!AB86/100</f>
        <v>1.00079557320215</v>
      </c>
      <c r="AC80" s="0" t="n">
        <f aca="false">Picture!AC86</f>
        <v>3896258.2936853</v>
      </c>
      <c r="AD80" s="0" t="n">
        <f aca="false">Picture!AD86</f>
        <v>-933967.914140978</v>
      </c>
      <c r="AE80" s="0" t="n">
        <f aca="false">Picture!AE86/100</f>
        <v>-0.193359042404204</v>
      </c>
      <c r="AF80" s="0" t="n">
        <f aca="false">Picture!AF86</f>
        <v>4817323.20076021</v>
      </c>
      <c r="AG80" s="0" t="n">
        <f aca="false">Picture!AG86</f>
        <v>3130935.54416836</v>
      </c>
      <c r="AH80" s="0" t="n">
        <f aca="false">Picture!AH86/100</f>
        <v>1.85659301521211</v>
      </c>
      <c r="AI80" s="0" t="n">
        <f aca="false">Picture!AI86</f>
        <v>31498.6745312214</v>
      </c>
      <c r="AJ80" s="0" t="n">
        <f aca="false">Picture!AJ86</f>
        <v>-165587.673692851</v>
      </c>
      <c r="AK80" s="0" t="n">
        <f aca="false">Picture!AK86/100</f>
        <v>-0.84017830349462</v>
      </c>
      <c r="AL80" s="0" t="n">
        <f aca="false">Picture!AL86</f>
        <v>2504509.31634183</v>
      </c>
      <c r="AM80" s="0" t="n">
        <f aca="false">Picture!AM86</f>
        <v>853164.391329466</v>
      </c>
      <c r="AN80" s="0" t="n">
        <f aca="false">Picture!AN86/100</f>
        <v>0.516648204991502</v>
      </c>
      <c r="AO80" s="0" t="n">
        <f aca="false">Picture!AO86</f>
        <v>1367764.27604178</v>
      </c>
      <c r="AP80" s="0" t="n">
        <f aca="false">Picture!AP86</f>
        <v>815386.590962018</v>
      </c>
      <c r="AQ80" s="0" t="n">
        <f aca="false">Picture!AQ86/100</f>
        <v>1.47613962871123</v>
      </c>
      <c r="AR80" s="0" t="n">
        <f aca="false">Picture!AR86</f>
        <v>7022792.03654081</v>
      </c>
      <c r="AS80" s="0" t="n">
        <f aca="false">Picture!AS86</f>
        <v>324288.324371035</v>
      </c>
      <c r="AT80" s="0" t="n">
        <f aca="false">Picture!AT86/100</f>
        <v>0.0484120541400718</v>
      </c>
      <c r="AU80" s="0" t="n">
        <f aca="false">Picture!AU86</f>
        <v>3126533.7428555</v>
      </c>
      <c r="AV80" s="0" t="n">
        <f aca="false">Picture!AV86</f>
        <v>1258256.23851201</v>
      </c>
      <c r="AW80" s="0" t="n">
        <f aca="false">Picture!AW86/100</f>
        <v>0.673484659311443</v>
      </c>
      <c r="AX80" s="0" t="n">
        <f aca="false">Picture!AX86</f>
        <v>3896258.2936853</v>
      </c>
      <c r="AY80" s="0" t="n">
        <f aca="false">Picture!AY86</f>
        <v>-933967.914140978</v>
      </c>
      <c r="AZ80" s="0" t="n">
        <f aca="false">Picture!AZ86/100</f>
        <v>-0.193359042404204</v>
      </c>
      <c r="BA80" s="0" t="n">
        <f aca="false">Picture!BA86</f>
        <v>2038093.21148314</v>
      </c>
      <c r="BB80" s="0" t="n">
        <f aca="false">Picture!BB86</f>
        <v>1335057.26380026</v>
      </c>
      <c r="BC80" s="0" t="n">
        <f aca="false">Picture!BC86/100</f>
        <v>1.89898861957266</v>
      </c>
      <c r="BD80" s="0" t="n">
        <f aca="false">Picture!BD86</f>
        <v>12130.9209807877</v>
      </c>
      <c r="BE80" s="0" t="n">
        <f aca="false">Picture!BE86</f>
        <v>-43496.0153572308</v>
      </c>
      <c r="BF80" s="0" t="n">
        <f aca="false">Picture!BF86/100</f>
        <v>-0.781923618675063</v>
      </c>
      <c r="BG80" s="0" t="n">
        <f aca="false">Picture!BG86</f>
        <v>1003317.74805878</v>
      </c>
      <c r="BH80" s="0" t="n">
        <f aca="false">Picture!BH86</f>
        <v>113335.613578729</v>
      </c>
      <c r="BI80" s="0" t="n">
        <f aca="false">Picture!BI86/100</f>
        <v>0.127345942337306</v>
      </c>
      <c r="BJ80" s="0" t="n">
        <f aca="false">Picture!BJ86</f>
        <v>497124.717167788</v>
      </c>
      <c r="BK80" s="0" t="n">
        <f aca="false">Picture!BK86</f>
        <v>299647.07509301</v>
      </c>
      <c r="BL80" s="0" t="n">
        <f aca="false">Picture!BL86/100</f>
        <v>1.51737215385398</v>
      </c>
      <c r="BM80" s="0" t="n">
        <f aca="false">Picture!BM86</f>
        <v>4254143.11167565</v>
      </c>
      <c r="BN80" s="0" t="n">
        <f aca="false">Picture!BN86</f>
        <v>2433549.57222789</v>
      </c>
      <c r="BO80" s="0" t="n">
        <f aca="false">Picture!BO86/100</f>
        <v>1.33667923097544</v>
      </c>
      <c r="BP80" s="0" t="n">
        <f aca="false">Picture!BP86</f>
        <v>4254143.11167565</v>
      </c>
      <c r="BQ80" s="0" t="n">
        <f aca="false">Picture!BQ86</f>
        <v>2433549.57222789</v>
      </c>
      <c r="BR80" s="0" t="n">
        <f aca="false">Picture!BR86/100</f>
        <v>1.33667923097544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2779229.98927707</v>
      </c>
      <c r="BW80" s="0" t="n">
        <f aca="false">Picture!BW86</f>
        <v>1795878.2803681</v>
      </c>
      <c r="BX80" s="0" t="n">
        <f aca="false">Picture!BX86/100</f>
        <v>1.82628276749589</v>
      </c>
      <c r="BY80" s="0" t="n">
        <f aca="false">Picture!BY86</f>
        <v>19367.7535504337</v>
      </c>
      <c r="BZ80" s="0" t="n">
        <f aca="false">Picture!BZ86</f>
        <v>-122091.65833562</v>
      </c>
      <c r="CA80" s="0" t="n">
        <f aca="false">Picture!CA86/100</f>
        <v>-0.863086143988535</v>
      </c>
      <c r="CB80" s="0" t="n">
        <f aca="false">Picture!CB86</f>
        <v>1501191.56828306</v>
      </c>
      <c r="CC80" s="0" t="n">
        <f aca="false">Picture!CC86</f>
        <v>739828.777750738</v>
      </c>
      <c r="CD80" s="0" t="n">
        <f aca="false">Picture!CD86/100</f>
        <v>0.971716489104327</v>
      </c>
      <c r="CE80" s="0" t="n">
        <f aca="false">Picture!CE86</f>
        <v>870639.558873996</v>
      </c>
      <c r="CF80" s="0" t="n">
        <f aca="false">Picture!CF86</f>
        <v>515739.515869008</v>
      </c>
      <c r="CG80" s="0" t="n">
        <f aca="false">Picture!CG86/100</f>
        <v>1.45319654374276</v>
      </c>
      <c r="CH80" s="0" t="n">
        <f aca="false">Picture!CH86</f>
        <v>1.76478022517574</v>
      </c>
      <c r="CI80" s="0" t="n">
        <f aca="false">Picture!CI86</f>
        <v>-0.350068908507565</v>
      </c>
      <c r="CJ80" s="0" t="n">
        <f aca="false">Picture!CJ86/100</f>
        <v>-0.165529021873003</v>
      </c>
      <c r="CK80" s="0" t="n">
        <f aca="false">Picture!CK86</f>
        <v>1.19084266510598</v>
      </c>
      <c r="CL80" s="0" t="n">
        <f aca="false">Picture!CL86</f>
        <v>-0.861927368713045</v>
      </c>
      <c r="CM80" s="0" t="n">
        <f aca="false">Picture!CM86/100</f>
        <v>-0.419885011235035</v>
      </c>
      <c r="CN80" s="0" t="n">
        <f aca="false">Picture!CN86</f>
        <v>2.85198937463545</v>
      </c>
      <c r="CO80" s="0" t="n">
        <f aca="false">Picture!CO86</f>
        <v>0.689730081663352</v>
      </c>
      <c r="CP80" s="0" t="n">
        <f aca="false">Picture!CP86/100</f>
        <v>0.318985832968855</v>
      </c>
      <c r="CQ80" s="0" t="n">
        <f aca="false">Picture!CQ86</f>
        <v>1.06294124839972</v>
      </c>
      <c r="CR80" s="0" t="n">
        <f aca="false">Picture!CR86</f>
        <v>-0.86035687684117</v>
      </c>
      <c r="CS80" s="0" t="n">
        <f aca="false">Picture!CS86/100</f>
        <v>-0.447334121294073</v>
      </c>
      <c r="CT80" s="0" t="n">
        <f aca="false">Picture!CT86</f>
        <v>2.85442027372185</v>
      </c>
      <c r="CU80" s="0" t="n">
        <f aca="false">Picture!CU86</f>
        <v>1.52013887918592</v>
      </c>
      <c r="CV80" s="0" t="n">
        <f aca="false">Picture!CV86/100</f>
        <v>1.13929406901055</v>
      </c>
      <c r="CW80" s="0" t="n">
        <f aca="false">Picture!CW86</f>
        <v>1.23060773124579</v>
      </c>
      <c r="CX80" s="0" t="n">
        <f aca="false">Picture!CX86</f>
        <v>-0.54877330823529</v>
      </c>
      <c r="CY80" s="0" t="n">
        <f aca="false">Picture!CY86/100</f>
        <v>-0.308406853877305</v>
      </c>
      <c r="CZ80" s="0" t="n">
        <f aca="false">Picture!CZ86</f>
        <v>1.07361077611537</v>
      </c>
      <c r="DA80" s="0" t="n">
        <f aca="false">Picture!DA86</f>
        <v>-0.53295849634783</v>
      </c>
      <c r="DB80" s="0" t="n">
        <f aca="false">Picture!DB86/100</f>
        <v>-0.331737015939994</v>
      </c>
      <c r="DC80" s="0" t="n">
        <f aca="false">Picture!DC86/100</f>
        <v>0.99984279258255</v>
      </c>
      <c r="DD80" s="0" t="n">
        <f aca="false">Picture!DD86</f>
        <v>-0.0148203696905682</v>
      </c>
      <c r="DE80" s="0" t="n">
        <f aca="false">Picture!DE86/100</f>
        <v>0</v>
      </c>
      <c r="DF80" s="0" t="n">
        <f aca="false">Picture!DF86/100</f>
        <v>0.87581678286082</v>
      </c>
      <c r="DG80" s="0" t="n">
        <f aca="false">Picture!DG86</f>
        <v>-0.863524248720637</v>
      </c>
      <c r="DH80" s="0" t="n">
        <f aca="false">Picture!DH86/100</f>
        <v>0</v>
      </c>
      <c r="DI80" s="0" t="n">
        <f aca="false">Picture!DI86/100</f>
        <v>0.998812421421702</v>
      </c>
      <c r="DJ80" s="0" t="n">
        <f aca="false">Picture!DJ86</f>
        <v>-0.0108888417159392</v>
      </c>
      <c r="DK80" s="0" t="n">
        <f aca="false">Picture!DK86/100</f>
        <v>0</v>
      </c>
      <c r="DL80" s="0" t="n">
        <f aca="false">Picture!DL86/100</f>
        <v>0.580054211012412</v>
      </c>
      <c r="DM80" s="0" t="n">
        <f aca="false">Picture!DM86</f>
        <v>17.6643756880651</v>
      </c>
      <c r="DN80" s="0" t="n">
        <f aca="false">Picture!DN86/100</f>
        <v>0</v>
      </c>
      <c r="DO80" s="0" t="n">
        <f aca="false">Picture!DO86/100</f>
        <v>0.0143854909879954</v>
      </c>
      <c r="DP80" s="0" t="n">
        <f aca="false">Picture!DP86</f>
        <v>-1.67741350421543</v>
      </c>
      <c r="DQ80" s="0" t="n">
        <f aca="false">Picture!DQ86/100</f>
        <v>0</v>
      </c>
      <c r="DR80" s="0" t="n">
        <f aca="false">Picture!DR86/100</f>
        <v>0.557844511478443</v>
      </c>
      <c r="DS80" s="0" t="n">
        <f aca="false">Picture!DS86</f>
        <v>-2.86755396187418</v>
      </c>
      <c r="DT80" s="0" t="n">
        <f aca="false">Picture!DT86/100</f>
        <v>0</v>
      </c>
      <c r="DU80" s="0" t="n">
        <f aca="false">Picture!DU86/100</f>
        <v>0.317171283850875</v>
      </c>
      <c r="DV80" s="0" t="n">
        <f aca="false">Picture!DV86</f>
        <v>14.3574237051797</v>
      </c>
      <c r="DW80" s="0" t="n">
        <f aca="false">Picture!DW86/100</f>
        <v>0</v>
      </c>
      <c r="DX80" s="0" t="n">
        <f aca="false">Picture!DX86</f>
        <v>99.984279258255</v>
      </c>
      <c r="DY80" s="0" t="n">
        <f aca="false">Picture!DY86</f>
        <v>-0.0148203696905398</v>
      </c>
      <c r="DZ80" s="0" t="n">
        <f aca="false">Picture!DZ86/100</f>
        <v>0</v>
      </c>
      <c r="EA80" s="0" t="n">
        <f aca="false">Picture!EA86/100</f>
        <v>0.87581678286082</v>
      </c>
      <c r="EB80" s="0" t="n">
        <f aca="false">Picture!EB86</f>
        <v>-0.863524248720651</v>
      </c>
      <c r="EC80" s="0" t="n">
        <f aca="false">Picture!EC86/100</f>
        <v>0</v>
      </c>
      <c r="ED80" s="0" t="n">
        <f aca="false">Picture!ED86</f>
        <v>99.8812421421703</v>
      </c>
      <c r="EE80" s="0" t="n">
        <f aca="false">Picture!EE86</f>
        <v>-0.0108888417158823</v>
      </c>
      <c r="EF80" s="0" t="n">
        <f aca="false">Picture!EF86/100</f>
        <v>0</v>
      </c>
      <c r="EG80" s="0" t="n">
        <f aca="false">Picture!EG86/100</f>
        <v>0.580054211012412</v>
      </c>
      <c r="EH80" s="0" t="n">
        <f aca="false">Picture!EH86</f>
        <v>17.6643756880651</v>
      </c>
      <c r="EI80" s="0" t="n">
        <f aca="false">Picture!EI86/100</f>
        <v>0</v>
      </c>
      <c r="EJ80" s="0" t="n">
        <f aca="false">Picture!EJ86/100</f>
        <v>0.0143854909879954</v>
      </c>
      <c r="EK80" s="0" t="n">
        <f aca="false">Picture!EK86</f>
        <v>-1.67741350421543</v>
      </c>
      <c r="EL80" s="0" t="n">
        <f aca="false">Picture!EL86/100</f>
        <v>0</v>
      </c>
      <c r="EM80" s="0" t="n">
        <f aca="false">Picture!EM86/100</f>
        <v>0.557844511478443</v>
      </c>
      <c r="EN80" s="0" t="n">
        <f aca="false">Picture!EN86</f>
        <v>-2.86755396187419</v>
      </c>
      <c r="EO80" s="0" t="n">
        <f aca="false">Picture!EO86/100</f>
        <v>0</v>
      </c>
      <c r="EP80" s="0" t="n">
        <f aca="false">Picture!EP86/100</f>
        <v>0.317171283850875</v>
      </c>
      <c r="EQ80" s="0" t="n">
        <f aca="false">Picture!EQ86</f>
        <v>14.3574237051797</v>
      </c>
      <c r="ER80" s="0" t="n">
        <f aca="false">Picture!ER86/100</f>
        <v>0</v>
      </c>
      <c r="ES80" s="0" t="n">
        <f aca="false">Picture!ES86</f>
        <v>18922.0446740389</v>
      </c>
      <c r="ET80" s="0" t="n">
        <f aca="false">Picture!ET86</f>
        <v>-1587.45296120644</v>
      </c>
      <c r="EU80" s="0" t="n">
        <f aca="false">Picture!EU86/100</f>
        <v>-0.0774008700475636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784272.948689166</v>
      </c>
      <c r="FO80" s="0" t="n">
        <f aca="false">Picture!FO86</f>
        <v>-36897.078555938</v>
      </c>
      <c r="FP80" s="0" t="n">
        <f aca="false">Picture!FP86/100</f>
        <v>-0.044932325014007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64.5066948137957</v>
      </c>
      <c r="GM80" s="0" t="n">
        <f aca="false">Picture!GM86</f>
        <v>15.9273256586601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76.4559657993328</v>
      </c>
      <c r="GS80" s="0" t="n">
        <f aca="false">Picture!GS86</f>
        <v>4.73147119648385</v>
      </c>
      <c r="GT80" s="0" t="n">
        <f aca="false">Picture!GT86/100</f>
        <v>0</v>
      </c>
      <c r="GU80" s="0" t="n">
        <f aca="false">Picture!GU86</f>
        <v>56.8733867768264</v>
      </c>
      <c r="GV80" s="0" t="n">
        <f aca="false">Picture!GV86</f>
        <v>-71.3937818148509</v>
      </c>
      <c r="GW80" s="0" t="n">
        <f aca="false">Picture!GW86</f>
        <v>0</v>
      </c>
      <c r="GX80" s="0" t="n">
        <f aca="false">Picture!GX86</f>
        <v>69.583254044152</v>
      </c>
      <c r="GY80" s="0" t="n">
        <f aca="false">Picture!GY86</f>
        <v>22.9026932185594</v>
      </c>
      <c r="GZ80" s="0" t="n">
        <f aca="false">Picture!GZ86/100</f>
        <v>0</v>
      </c>
      <c r="HA80" s="0" t="n">
        <f aca="false">Picture!HA86</f>
        <v>106.611775778755</v>
      </c>
      <c r="HB80" s="0" t="n">
        <f aca="false">Picture!HB86</f>
        <v>-4.11958529764586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str">
        <f aca="false">Picture!A87</f>
        <v>1 Week Ending Nov 01, 2015</v>
      </c>
      <c r="B81" s="0" t="n">
        <f aca="false">Picture!B87</f>
        <v>18265666.6149307</v>
      </c>
      <c r="C81" s="0" t="n">
        <f aca="false">Picture!C87</f>
        <v>408679.452060487</v>
      </c>
      <c r="D81" s="0" t="n">
        <f aca="false">Picture!D87/100</f>
        <v>0.022886248857828</v>
      </c>
      <c r="E81" s="0" t="n">
        <f aca="false">Picture!E87</f>
        <v>7816511.01767371</v>
      </c>
      <c r="F81" s="0" t="n">
        <f aca="false">Picture!F87</f>
        <v>351996.746848702</v>
      </c>
      <c r="G81" s="0" t="n">
        <f aca="false">Picture!G87/100</f>
        <v>0.0471560149900817</v>
      </c>
      <c r="H81" s="0" t="n">
        <f aca="false">Picture!H87</f>
        <v>10449155.597257</v>
      </c>
      <c r="I81" s="0" t="n">
        <f aca="false">Picture!I87</f>
        <v>56682.705211794</v>
      </c>
      <c r="J81" s="0" t="n">
        <f aca="false">Picture!J87/100</f>
        <v>0.00545420765592578</v>
      </c>
      <c r="K81" s="0" t="n">
        <f aca="false">Picture!K87</f>
        <v>3744581.2240287</v>
      </c>
      <c r="L81" s="0" t="n">
        <f aca="false">Picture!L87</f>
        <v>-76528.5173831563</v>
      </c>
      <c r="M81" s="0" t="n">
        <f aca="false">Picture!M87/100</f>
        <v>-0.0200278250461553</v>
      </c>
      <c r="N81" s="0" t="n">
        <f aca="false">Picture!N87</f>
        <v>260100.179680632</v>
      </c>
      <c r="O81" s="0" t="n">
        <f aca="false">Picture!O87</f>
        <v>103363.29781442</v>
      </c>
      <c r="P81" s="0" t="n">
        <f aca="false">Picture!P87/100</f>
        <v>0.65947016798924</v>
      </c>
      <c r="Q81" s="0" t="n">
        <f aca="false">Picture!Q87</f>
        <v>2628601.38274825</v>
      </c>
      <c r="R81" s="0" t="n">
        <f aca="false">Picture!R87</f>
        <v>-453557.73809014</v>
      </c>
      <c r="S81" s="0" t="n">
        <f aca="false">Picture!S87/100</f>
        <v>-0.147155847673032</v>
      </c>
      <c r="T81" s="0" t="n">
        <f aca="false">Picture!T87</f>
        <v>1232001.39849578</v>
      </c>
      <c r="U81" s="0" t="n">
        <f aca="false">Picture!U87</f>
        <v>-322710.679665837</v>
      </c>
      <c r="V81" s="0" t="n">
        <f aca="false">Picture!V87/100</f>
        <v>-0.207569416999339</v>
      </c>
      <c r="W81" s="0" t="n">
        <f aca="false">Picture!W87</f>
        <v>8623363.12487837</v>
      </c>
      <c r="X81" s="0" t="n">
        <f aca="false">Picture!X87</f>
        <v>-218543.392498877</v>
      </c>
      <c r="Y81" s="0" t="n">
        <f aca="false">Picture!Y87/100</f>
        <v>-0.0247167725726762</v>
      </c>
      <c r="Z81" s="0" t="n">
        <f aca="false">Picture!Z87</f>
        <v>4215874.44693733</v>
      </c>
      <c r="AA81" s="0" t="n">
        <f aca="false">Picture!AA87</f>
        <v>-112390.109550807</v>
      </c>
      <c r="AB81" s="0" t="n">
        <f aca="false">Picture!AB87/100</f>
        <v>-0.0259665526642386</v>
      </c>
      <c r="AC81" s="0" t="n">
        <f aca="false">Picture!AC87</f>
        <v>4407488.67794104</v>
      </c>
      <c r="AD81" s="0" t="n">
        <f aca="false">Picture!AD87</f>
        <v>-106153.282948067</v>
      </c>
      <c r="AE81" s="0" t="n">
        <f aca="false">Picture!AE87/100</f>
        <v>-0.02351832153899</v>
      </c>
      <c r="AF81" s="0" t="n">
        <f aca="false">Picture!AF87</f>
        <v>1398775.85504161</v>
      </c>
      <c r="AG81" s="0" t="n">
        <f aca="false">Picture!AG87</f>
        <v>-967849.253453688</v>
      </c>
      <c r="AH81" s="0" t="n">
        <f aca="false">Picture!AH87/100</f>
        <v>-0.40895756999259</v>
      </c>
      <c r="AI81" s="0" t="n">
        <f aca="false">Picture!AI87</f>
        <v>125822.138734512</v>
      </c>
      <c r="AJ81" s="0" t="n">
        <f aca="false">Picture!AJ87</f>
        <v>-29664.5211020184</v>
      </c>
      <c r="AK81" s="0" t="n">
        <f aca="false">Picture!AK87/100</f>
        <v>-0.190784991671993</v>
      </c>
      <c r="AL81" s="0" t="n">
        <f aca="false">Picture!AL87</f>
        <v>1275772.3091405</v>
      </c>
      <c r="AM81" s="0" t="n">
        <f aca="false">Picture!AM87</f>
        <v>-509889.692635756</v>
      </c>
      <c r="AN81" s="0" t="n">
        <f aca="false">Picture!AN87/100</f>
        <v>-0.285546588396097</v>
      </c>
      <c r="AO81" s="0" t="n">
        <f aca="false">Picture!AO87</f>
        <v>414499.510318223</v>
      </c>
      <c r="AP81" s="0" t="n">
        <f aca="false">Picture!AP87</f>
        <v>-470351.833712757</v>
      </c>
      <c r="AQ81" s="0" t="n">
        <f aca="false">Picture!AQ87/100</f>
        <v>-0.531560286239774</v>
      </c>
      <c r="AR81" s="0" t="n">
        <f aca="false">Picture!AR87</f>
        <v>6586088.68873278</v>
      </c>
      <c r="AS81" s="0" t="n">
        <f aca="false">Picture!AS87</f>
        <v>78830.2820522049</v>
      </c>
      <c r="AT81" s="0" t="n">
        <f aca="false">Picture!AT87/100</f>
        <v>0.0121142080313385</v>
      </c>
      <c r="AU81" s="0" t="n">
        <f aca="false">Picture!AU87</f>
        <v>2178600.01079175</v>
      </c>
      <c r="AV81" s="0" t="n">
        <f aca="false">Picture!AV87</f>
        <v>184983.565000275</v>
      </c>
      <c r="AW81" s="0" t="n">
        <f aca="false">Picture!AW87/100</f>
        <v>0.0927879409255353</v>
      </c>
      <c r="AX81" s="0" t="n">
        <f aca="false">Picture!AX87</f>
        <v>4407488.67794104</v>
      </c>
      <c r="AY81" s="0" t="n">
        <f aca="false">Picture!AY87</f>
        <v>-106153.282948067</v>
      </c>
      <c r="AZ81" s="0" t="n">
        <f aca="false">Picture!AZ87/100</f>
        <v>-0.02351832153899</v>
      </c>
      <c r="BA81" s="0" t="n">
        <f aca="false">Picture!BA87</f>
        <v>635938.674215974</v>
      </c>
      <c r="BB81" s="0" t="n">
        <f aca="false">Picture!BB87</f>
        <v>-336307.573443113</v>
      </c>
      <c r="BC81" s="0" t="n">
        <f aca="false">Picture!BC87/100</f>
        <v>-0.345907813224122</v>
      </c>
      <c r="BD81" s="0" t="n">
        <f aca="false">Picture!BD87</f>
        <v>47047.7182596736</v>
      </c>
      <c r="BE81" s="0" t="n">
        <f aca="false">Picture!BE87</f>
        <v>1715.74667541323</v>
      </c>
      <c r="BF81" s="0" t="n">
        <f aca="false">Picture!BF87/100</f>
        <v>0.037848490049106</v>
      </c>
      <c r="BG81" s="0" t="n">
        <f aca="false">Picture!BG87</f>
        <v>666839.76899573</v>
      </c>
      <c r="BH81" s="0" t="n">
        <f aca="false">Picture!BH87</f>
        <v>-151296.239473968</v>
      </c>
      <c r="BI81" s="0" t="n">
        <f aca="false">Picture!BI87/100</f>
        <v>-0.184927980076276</v>
      </c>
      <c r="BJ81" s="0" t="n">
        <f aca="false">Picture!BJ87</f>
        <v>155562.025797775</v>
      </c>
      <c r="BK81" s="0" t="n">
        <f aca="false">Picture!BK87</f>
        <v>-155679.643968721</v>
      </c>
      <c r="BL81" s="0" t="n">
        <f aca="false">Picture!BL87/100</f>
        <v>-0.500188949909944</v>
      </c>
      <c r="BM81" s="0" t="n">
        <f aca="false">Picture!BM87</f>
        <v>2037274.43614558</v>
      </c>
      <c r="BN81" s="0" t="n">
        <f aca="false">Picture!BN87</f>
        <v>-297373.674551082</v>
      </c>
      <c r="BO81" s="0" t="n">
        <f aca="false">Picture!BO87/100</f>
        <v>-0.127374088278488</v>
      </c>
      <c r="BP81" s="0" t="n">
        <f aca="false">Picture!BP87</f>
        <v>2037274.43614558</v>
      </c>
      <c r="BQ81" s="0" t="n">
        <f aca="false">Picture!BQ87</f>
        <v>-297373.674551082</v>
      </c>
      <c r="BR81" s="0" t="n">
        <f aca="false">Picture!BR87/100</f>
        <v>-0.127374088278488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762837.180825641</v>
      </c>
      <c r="BW81" s="0" t="n">
        <f aca="false">Picture!BW87</f>
        <v>-631541.680010574</v>
      </c>
      <c r="BX81" s="0" t="n">
        <f aca="false">Picture!BX87/100</f>
        <v>-0.452919717695545</v>
      </c>
      <c r="BY81" s="0" t="n">
        <f aca="false">Picture!BY87</f>
        <v>78774.4204748387</v>
      </c>
      <c r="BZ81" s="0" t="n">
        <f aca="false">Picture!BZ87</f>
        <v>-31380.2677774317</v>
      </c>
      <c r="CA81" s="0" t="n">
        <f aca="false">Picture!CA87/100</f>
        <v>-0.284874554822091</v>
      </c>
      <c r="CB81" s="0" t="n">
        <f aca="false">Picture!CB87</f>
        <v>608932.540144772</v>
      </c>
      <c r="CC81" s="0" t="n">
        <f aca="false">Picture!CC87</f>
        <v>-358593.453161788</v>
      </c>
      <c r="CD81" s="0" t="n">
        <f aca="false">Picture!CD87/100</f>
        <v>-0.370629270575233</v>
      </c>
      <c r="CE81" s="0" t="n">
        <f aca="false">Picture!CE87</f>
        <v>258937.484520449</v>
      </c>
      <c r="CF81" s="0" t="n">
        <f aca="false">Picture!CF87</f>
        <v>-314672.189744036</v>
      </c>
      <c r="CG81" s="0" t="n">
        <f aca="false">Picture!CG87/100</f>
        <v>-0.548582431332816</v>
      </c>
      <c r="CH81" s="0" t="n">
        <f aca="false">Picture!CH87</f>
        <v>2.11816043815137</v>
      </c>
      <c r="CI81" s="0" t="n">
        <f aca="false">Picture!CI87</f>
        <v>0.0985748286704951</v>
      </c>
      <c r="CJ81" s="0" t="n">
        <f aca="false">Picture!CJ87/100</f>
        <v>0.04880943308753</v>
      </c>
      <c r="CK81" s="0" t="n">
        <f aca="false">Picture!CK87</f>
        <v>1.85406636655228</v>
      </c>
      <c r="CL81" s="0" t="n">
        <f aca="false">Picture!CL87</f>
        <v>0.12946885791904</v>
      </c>
      <c r="CM81" s="0" t="n">
        <f aca="false">Picture!CM87/100</f>
        <v>0.0750719267950498</v>
      </c>
      <c r="CN81" s="0" t="n">
        <f aca="false">Picture!CN87</f>
        <v>2.37077310023592</v>
      </c>
      <c r="CO81" s="0" t="n">
        <f aca="false">Picture!CO87</f>
        <v>0.0683146903539655</v>
      </c>
      <c r="CP81" s="0" t="n">
        <f aca="false">Picture!CP87/100</f>
        <v>0.0296703254489917</v>
      </c>
      <c r="CQ81" s="0" t="n">
        <f aca="false">Picture!CQ87</f>
        <v>2.67704165076348</v>
      </c>
      <c r="CR81" s="0" t="n">
        <f aca="false">Picture!CR87</f>
        <v>1.06245988718145</v>
      </c>
      <c r="CS81" s="0" t="n">
        <f aca="false">Picture!CS87/100</f>
        <v>0.658040311829318</v>
      </c>
      <c r="CT81" s="0" t="n">
        <f aca="false">Picture!CT87</f>
        <v>2.06720520169706</v>
      </c>
      <c r="CU81" s="0" t="n">
        <f aca="false">Picture!CU87</f>
        <v>1.05916449884193</v>
      </c>
      <c r="CV81" s="0" t="n">
        <f aca="false">Picture!CV87/100</f>
        <v>1.05071600367129</v>
      </c>
      <c r="CW81" s="0" t="n">
        <f aca="false">Picture!CW87</f>
        <v>2.06040009170536</v>
      </c>
      <c r="CX81" s="0" t="n">
        <f aca="false">Picture!CX87</f>
        <v>0.334340446726376</v>
      </c>
      <c r="CY81" s="0" t="n">
        <f aca="false">Picture!CY87/100</f>
        <v>0.193701560487179</v>
      </c>
      <c r="CZ81" s="0" t="n">
        <f aca="false">Picture!CZ87</f>
        <v>2.9722626150992</v>
      </c>
      <c r="DA81" s="0" t="n">
        <f aca="false">Picture!DA87</f>
        <v>1.21523066996019</v>
      </c>
      <c r="DB81" s="0" t="n">
        <f aca="false">Picture!DB87/100</f>
        <v>0.691638346885064</v>
      </c>
      <c r="DC81" s="0" t="n">
        <f aca="false">Picture!DC87/100</f>
        <v>0.999860805222068</v>
      </c>
      <c r="DD81" s="0" t="n">
        <f aca="false">Picture!DD87</f>
        <v>-0.0130235261101888</v>
      </c>
      <c r="DE81" s="0" t="n">
        <f aca="false">Picture!DE87/100</f>
        <v>0</v>
      </c>
      <c r="DF81" s="0" t="n">
        <f aca="false">Picture!DF87/100</f>
        <v>0.864870097687901</v>
      </c>
      <c r="DG81" s="0" t="n">
        <f aca="false">Picture!DG87</f>
        <v>-1.79936380024738</v>
      </c>
      <c r="DH81" s="0" t="n">
        <f aca="false">Picture!DH87/100</f>
        <v>0</v>
      </c>
      <c r="DI81" s="0" t="n">
        <f aca="false">Picture!DI87/100</f>
        <v>0.999447853788672</v>
      </c>
      <c r="DJ81" s="0" t="n">
        <f aca="false">Picture!DJ87</f>
        <v>0.22166275586271</v>
      </c>
      <c r="DK81" s="0" t="n">
        <f aca="false">Picture!DK87/100</f>
        <v>0</v>
      </c>
      <c r="DL81" s="0" t="n">
        <f aca="false">Picture!DL87/100</f>
        <v>0.419499386044946</v>
      </c>
      <c r="DM81" s="0" t="n">
        <f aca="false">Picture!DM87</f>
        <v>0.255696181181705</v>
      </c>
      <c r="DN81" s="0" t="n">
        <f aca="false">Picture!DN87/100</f>
        <v>0</v>
      </c>
      <c r="DO81" s="0" t="n">
        <f aca="false">Picture!DO87/100</f>
        <v>0.0284273556410372</v>
      </c>
      <c r="DP81" s="0" t="n">
        <f aca="false">Picture!DP87</f>
        <v>2.016466305606</v>
      </c>
      <c r="DQ81" s="0" t="n">
        <f aca="false">Picture!DQ87/100</f>
        <v>0</v>
      </c>
      <c r="DR81" s="0" t="n">
        <f aca="false">Picture!DR87/100</f>
        <v>0.496798756578701</v>
      </c>
      <c r="DS81" s="0" t="n">
        <f aca="false">Picture!DS87</f>
        <v>-7.14594076817022</v>
      </c>
      <c r="DT81" s="0" t="n">
        <f aca="false">Picture!DT87/100</f>
        <v>0</v>
      </c>
      <c r="DU81" s="0" t="n">
        <f aca="false">Picture!DU87/100</f>
        <v>0.208747257503945</v>
      </c>
      <c r="DV81" s="0" t="n">
        <f aca="false">Picture!DV87</f>
        <v>-6.7598860724157</v>
      </c>
      <c r="DW81" s="0" t="n">
        <f aca="false">Picture!DW87/100</f>
        <v>0</v>
      </c>
      <c r="DX81" s="0" t="n">
        <f aca="false">Picture!DX87</f>
        <v>99.9860805222068</v>
      </c>
      <c r="DY81" s="0" t="n">
        <f aca="false">Picture!DY87</f>
        <v>-0.013023526110203</v>
      </c>
      <c r="DZ81" s="0" t="n">
        <f aca="false">Picture!DZ87/100</f>
        <v>0</v>
      </c>
      <c r="EA81" s="0" t="n">
        <f aca="false">Picture!EA87/100</f>
        <v>0.864870097687901</v>
      </c>
      <c r="EB81" s="0" t="n">
        <f aca="false">Picture!EB87</f>
        <v>-1.79936380024741</v>
      </c>
      <c r="EC81" s="0" t="n">
        <f aca="false">Picture!EC87/100</f>
        <v>0</v>
      </c>
      <c r="ED81" s="0" t="n">
        <f aca="false">Picture!ED87</f>
        <v>99.9447853788672</v>
      </c>
      <c r="EE81" s="0" t="n">
        <f aca="false">Picture!EE87</f>
        <v>0.221662755862695</v>
      </c>
      <c r="EF81" s="0" t="n">
        <f aca="false">Picture!EF87/100</f>
        <v>0</v>
      </c>
      <c r="EG81" s="0" t="n">
        <f aca="false">Picture!EG87/100</f>
        <v>0.419499386044946</v>
      </c>
      <c r="EH81" s="0" t="n">
        <f aca="false">Picture!EH87</f>
        <v>0.255696181181698</v>
      </c>
      <c r="EI81" s="0" t="n">
        <f aca="false">Picture!EI87/100</f>
        <v>0</v>
      </c>
      <c r="EJ81" s="0" t="n">
        <f aca="false">Picture!EJ87/100</f>
        <v>0.0284273556410372</v>
      </c>
      <c r="EK81" s="0" t="n">
        <f aca="false">Picture!EK87</f>
        <v>2.016466305606</v>
      </c>
      <c r="EL81" s="0" t="n">
        <f aca="false">Picture!EL87/100</f>
        <v>0</v>
      </c>
      <c r="EM81" s="0" t="n">
        <f aca="false">Picture!EM87/100</f>
        <v>0.496798756578701</v>
      </c>
      <c r="EN81" s="0" t="n">
        <f aca="false">Picture!EN87</f>
        <v>-7.14594076817022</v>
      </c>
      <c r="EO81" s="0" t="n">
        <f aca="false">Picture!EO87/100</f>
        <v>0</v>
      </c>
      <c r="EP81" s="0" t="n">
        <f aca="false">Picture!EP87/100</f>
        <v>0.208747257503945</v>
      </c>
      <c r="EQ81" s="0" t="n">
        <f aca="false">Picture!EQ87</f>
        <v>-6.7598860724157</v>
      </c>
      <c r="ER81" s="0" t="n">
        <f aca="false">Picture!ER87/100</f>
        <v>0</v>
      </c>
      <c r="ES81" s="0" t="n">
        <f aca="false">Picture!ES87</f>
        <v>17651.8998918533</v>
      </c>
      <c r="ET81" s="0" t="n">
        <f aca="false">Picture!ET87</f>
        <v>-2320.20340943337</v>
      </c>
      <c r="EU81" s="0" t="n">
        <f aca="false">Picture!EU87/100</f>
        <v>-0.116172211530865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723221.53486659</v>
      </c>
      <c r="FO81" s="0" t="n">
        <f aca="false">Picture!FO87</f>
        <v>-66465.9366429867</v>
      </c>
      <c r="FP81" s="0" t="n">
        <f aca="false">Picture!FP87/100</f>
        <v>-0.0841673941159654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58.0157984725112</v>
      </c>
      <c r="GM81" s="0" t="n">
        <f aca="false">Picture!GM87</f>
        <v>-14.4815248797096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82.6575499240768</v>
      </c>
      <c r="GS81" s="0" t="n">
        <f aca="false">Picture!GS87</f>
        <v>-25.853175169767</v>
      </c>
      <c r="GT81" s="0" t="n">
        <f aca="false">Picture!GT87/100</f>
        <v>0</v>
      </c>
      <c r="GU81" s="0" t="n">
        <f aca="false">Picture!GU87</f>
        <v>93.0691626472901</v>
      </c>
      <c r="GV81" s="0" t="n">
        <f aca="false">Picture!GV87</f>
        <v>-111.787830615007</v>
      </c>
      <c r="GW81" s="0" t="n">
        <f aca="false">Picture!GW87</f>
        <v>0</v>
      </c>
      <c r="GX81" s="0" t="n">
        <f aca="false">Picture!GX87</f>
        <v>65.7937241674345</v>
      </c>
      <c r="GY81" s="0" t="n">
        <f aca="false">Picture!GY87</f>
        <v>-10.6507241797984</v>
      </c>
      <c r="GZ81" s="0" t="n">
        <f aca="false">Picture!GZ87/100</f>
        <v>0</v>
      </c>
      <c r="HA81" s="0" t="n">
        <f aca="false">Picture!HA87</f>
        <v>133.582704770847</v>
      </c>
      <c r="HB81" s="0" t="n">
        <f aca="false">Picture!HB87</f>
        <v>-12.2638238855785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str">
        <f aca="false">Picture!A88</f>
        <v>1 Week Ending Nov 08, 2015</v>
      </c>
      <c r="B82" s="0" t="n">
        <f aca="false">Picture!B88</f>
        <v>17742741.3775684</v>
      </c>
      <c r="C82" s="0" t="n">
        <f aca="false">Picture!C88</f>
        <v>210513.457483079</v>
      </c>
      <c r="D82" s="0" t="n">
        <f aca="false">Picture!D88/100</f>
        <v>0.012007227971404</v>
      </c>
      <c r="E82" s="0" t="n">
        <f aca="false">Picture!E88</f>
        <v>5459479.40550685</v>
      </c>
      <c r="F82" s="0" t="n">
        <f aca="false">Picture!F88</f>
        <v>-149758.547233771</v>
      </c>
      <c r="G82" s="0" t="n">
        <f aca="false">Picture!G88/100</f>
        <v>-0.0266985548653004</v>
      </c>
      <c r="H82" s="0" t="n">
        <f aca="false">Picture!H88</f>
        <v>12283261.9720615</v>
      </c>
      <c r="I82" s="0" t="n">
        <f aca="false">Picture!I88</f>
        <v>360272.004716849</v>
      </c>
      <c r="J82" s="0" t="n">
        <f aca="false">Picture!J88/100</f>
        <v>0.0302165820573179</v>
      </c>
      <c r="K82" s="0" t="n">
        <f aca="false">Picture!K88</f>
        <v>2762843.910301</v>
      </c>
      <c r="L82" s="0" t="n">
        <f aca="false">Picture!L88</f>
        <v>3070.51601942536</v>
      </c>
      <c r="M82" s="0" t="n">
        <f aca="false">Picture!M88/100</f>
        <v>0.00111259715228347</v>
      </c>
      <c r="N82" s="0" t="n">
        <f aca="false">Picture!N88</f>
        <v>108358.453150256</v>
      </c>
      <c r="O82" s="0" t="n">
        <f aca="false">Picture!O88</f>
        <v>-145466.254865234</v>
      </c>
      <c r="P82" s="0" t="n">
        <f aca="false">Picture!P88/100</f>
        <v>-0.57309730011137</v>
      </c>
      <c r="Q82" s="0" t="n">
        <f aca="false">Picture!Q88</f>
        <v>1675863.96352744</v>
      </c>
      <c r="R82" s="0" t="n">
        <f aca="false">Picture!R88</f>
        <v>-160104.345936117</v>
      </c>
      <c r="S82" s="0" t="n">
        <f aca="false">Picture!S88/100</f>
        <v>-0.0872043079996829</v>
      </c>
      <c r="T82" s="0" t="n">
        <f aca="false">Picture!T88</f>
        <v>645402.960929422</v>
      </c>
      <c r="U82" s="0" t="n">
        <f aca="false">Picture!U88</f>
        <v>2413.20649742894</v>
      </c>
      <c r="V82" s="0" t="n">
        <f aca="false">Picture!V88/100</f>
        <v>0.00375310256624653</v>
      </c>
      <c r="W82" s="0" t="n">
        <f aca="false">Picture!W88</f>
        <v>7978999.42882163</v>
      </c>
      <c r="X82" s="0" t="n">
        <f aca="false">Picture!X88</f>
        <v>-453526.437937928</v>
      </c>
      <c r="Y82" s="0" t="n">
        <f aca="false">Picture!Y88/100</f>
        <v>-0.0537829880517412</v>
      </c>
      <c r="Z82" s="0" t="n">
        <f aca="false">Picture!Z88</f>
        <v>3050785.78207881</v>
      </c>
      <c r="AA82" s="0" t="n">
        <f aca="false">Picture!AA88</f>
        <v>-534417.052445665</v>
      </c>
      <c r="AB82" s="0" t="n">
        <f aca="false">Picture!AB88/100</f>
        <v>-0.149061873793968</v>
      </c>
      <c r="AC82" s="0" t="n">
        <f aca="false">Picture!AC88</f>
        <v>4928213.64674282</v>
      </c>
      <c r="AD82" s="0" t="n">
        <f aca="false">Picture!AD88</f>
        <v>80890.6145077357</v>
      </c>
      <c r="AE82" s="0" t="n">
        <f aca="false">Picture!AE88/100</f>
        <v>0.0166876880228131</v>
      </c>
      <c r="AF82" s="0" t="n">
        <f aca="false">Picture!AF88</f>
        <v>1848825.82524011</v>
      </c>
      <c r="AG82" s="0" t="n">
        <f aca="false">Picture!AG88</f>
        <v>-390251.425897442</v>
      </c>
      <c r="AH82" s="0" t="n">
        <f aca="false">Picture!AH88/100</f>
        <v>-0.174291184325675</v>
      </c>
      <c r="AI82" s="0" t="n">
        <f aca="false">Picture!AI88</f>
        <v>112623.713289853</v>
      </c>
      <c r="AJ82" s="0" t="n">
        <f aca="false">Picture!AJ88</f>
        <v>-174208.164682273</v>
      </c>
      <c r="AK82" s="0" t="n">
        <f aca="false">Picture!AK88/100</f>
        <v>-0.607352871354148</v>
      </c>
      <c r="AL82" s="0" t="n">
        <f aca="false">Picture!AL88</f>
        <v>1016598.70082928</v>
      </c>
      <c r="AM82" s="0" t="n">
        <f aca="false">Picture!AM88</f>
        <v>-193402.535654942</v>
      </c>
      <c r="AN82" s="0" t="n">
        <f aca="false">Picture!AN88/100</f>
        <v>-0.159836642991285</v>
      </c>
      <c r="AO82" s="0" t="n">
        <f aca="false">Picture!AO88</f>
        <v>466250.389397989</v>
      </c>
      <c r="AP82" s="0" t="n">
        <f aca="false">Picture!AP88</f>
        <v>-149262.769721855</v>
      </c>
      <c r="AQ82" s="0" t="n">
        <f aca="false">Picture!AQ88/100</f>
        <v>-0.242501346251141</v>
      </c>
      <c r="AR82" s="0" t="n">
        <f aca="false">Picture!AR88</f>
        <v>6619914.96702524</v>
      </c>
      <c r="AS82" s="0" t="n">
        <f aca="false">Picture!AS88</f>
        <v>272937.364690754</v>
      </c>
      <c r="AT82" s="0" t="n">
        <f aca="false">Picture!AT88/100</f>
        <v>0.0430027300853188</v>
      </c>
      <c r="AU82" s="0" t="n">
        <f aca="false">Picture!AU88</f>
        <v>1691701.32028242</v>
      </c>
      <c r="AV82" s="0" t="n">
        <f aca="false">Picture!AV88</f>
        <v>192046.750183017</v>
      </c>
      <c r="AW82" s="0" t="n">
        <f aca="false">Picture!AW88/100</f>
        <v>0.128060657442125</v>
      </c>
      <c r="AX82" s="0" t="n">
        <f aca="false">Picture!AX88</f>
        <v>4928213.64674282</v>
      </c>
      <c r="AY82" s="0" t="n">
        <f aca="false">Picture!AY88</f>
        <v>80890.6145077357</v>
      </c>
      <c r="AZ82" s="0" t="n">
        <f aca="false">Picture!AZ88/100</f>
        <v>0.0166876880228131</v>
      </c>
      <c r="BA82" s="0" t="n">
        <f aca="false">Picture!BA88</f>
        <v>1017368.71072745</v>
      </c>
      <c r="BB82" s="0" t="n">
        <f aca="false">Picture!BB88</f>
        <v>172415.129252453</v>
      </c>
      <c r="BC82" s="0" t="n">
        <f aca="false">Picture!BC88/100</f>
        <v>0.204052782345128</v>
      </c>
      <c r="BD82" s="0" t="n">
        <f aca="false">Picture!BD88</f>
        <v>42596.4145044835</v>
      </c>
      <c r="BE82" s="0" t="n">
        <f aca="false">Picture!BE88</f>
        <v>-73856.0026443439</v>
      </c>
      <c r="BF82" s="0" t="n">
        <f aca="false">Picture!BF88/100</f>
        <v>-0.634216141258409</v>
      </c>
      <c r="BG82" s="0" t="n">
        <f aca="false">Picture!BG88</f>
        <v>545137.557964673</v>
      </c>
      <c r="BH82" s="0" t="n">
        <f aca="false">Picture!BH88</f>
        <v>-10790.5877174133</v>
      </c>
      <c r="BI82" s="0" t="n">
        <f aca="false">Picture!BI88/100</f>
        <v>-0.0194100403104685</v>
      </c>
      <c r="BJ82" s="0" t="n">
        <f aca="false">Picture!BJ88</f>
        <v>212720.83738347</v>
      </c>
      <c r="BK82" s="0" t="n">
        <f aca="false">Picture!BK88</f>
        <v>1340.97576656225</v>
      </c>
      <c r="BL82" s="0" t="n">
        <f aca="false">Picture!BL88/100</f>
        <v>0.00634391448790212</v>
      </c>
      <c r="BM82" s="0" t="n">
        <f aca="false">Picture!BM88</f>
        <v>1359084.46179639</v>
      </c>
      <c r="BN82" s="0" t="n">
        <f aca="false">Picture!BN88</f>
        <v>-726463.802628682</v>
      </c>
      <c r="BO82" s="0" t="n">
        <f aca="false">Picture!BO88/100</f>
        <v>-0.34833228989258</v>
      </c>
      <c r="BP82" s="0" t="n">
        <f aca="false">Picture!BP88</f>
        <v>1359084.46179639</v>
      </c>
      <c r="BQ82" s="0" t="n">
        <f aca="false">Picture!BQ88</f>
        <v>-726463.802628682</v>
      </c>
      <c r="BR82" s="0" t="n">
        <f aca="false">Picture!BR88/100</f>
        <v>-0.34833228989258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831457.114512667</v>
      </c>
      <c r="BW82" s="0" t="n">
        <f aca="false">Picture!BW88</f>
        <v>-562666.555149895</v>
      </c>
      <c r="BX82" s="0" t="n">
        <f aca="false">Picture!BX88/100</f>
        <v>-0.403598739045931</v>
      </c>
      <c r="BY82" s="0" t="n">
        <f aca="false">Picture!BY88</f>
        <v>70027.2987853694</v>
      </c>
      <c r="BZ82" s="0" t="n">
        <f aca="false">Picture!BZ88</f>
        <v>-100352.162037929</v>
      </c>
      <c r="CA82" s="0" t="n">
        <f aca="false">Picture!CA88/100</f>
        <v>-0.588992132930888</v>
      </c>
      <c r="CB82" s="0" t="n">
        <f aca="false">Picture!CB88</f>
        <v>471461.142864602</v>
      </c>
      <c r="CC82" s="0" t="n">
        <f aca="false">Picture!CC88</f>
        <v>-182611.947937528</v>
      </c>
      <c r="CD82" s="0" t="n">
        <f aca="false">Picture!CD88/100</f>
        <v>-0.279191959592131</v>
      </c>
      <c r="CE82" s="0" t="n">
        <f aca="false">Picture!CE88</f>
        <v>253529.552014519</v>
      </c>
      <c r="CF82" s="0" t="n">
        <f aca="false">Picture!CF88</f>
        <v>-150603.745488417</v>
      </c>
      <c r="CG82" s="0" t="n">
        <f aca="false">Picture!CG88/100</f>
        <v>-0.372658591655203</v>
      </c>
      <c r="CH82" s="0" t="n">
        <f aca="false">Picture!CH88</f>
        <v>2.223679990937</v>
      </c>
      <c r="CI82" s="0" t="n">
        <f aca="false">Picture!CI88</f>
        <v>0.144560614713539</v>
      </c>
      <c r="CJ82" s="0" t="n">
        <f aca="false">Picture!CJ88/100</f>
        <v>0.069529732812226</v>
      </c>
      <c r="CK82" s="0" t="n">
        <f aca="false">Picture!CK88</f>
        <v>1.78953220431844</v>
      </c>
      <c r="CL82" s="0" t="n">
        <f aca="false">Picture!CL88</f>
        <v>0.224979733611548</v>
      </c>
      <c r="CM82" s="0" t="n">
        <f aca="false">Picture!CM88/100</f>
        <v>0.143798138971905</v>
      </c>
      <c r="CN82" s="0" t="n">
        <f aca="false">Picture!CN88</f>
        <v>2.49243698681364</v>
      </c>
      <c r="CO82" s="0" t="n">
        <f aca="false">Picture!CO88</f>
        <v>0.0327308999578948</v>
      </c>
      <c r="CP82" s="0" t="n">
        <f aca="false">Picture!CP88/100</f>
        <v>0.0133068337444068</v>
      </c>
      <c r="CQ82" s="0" t="n">
        <f aca="false">Picture!CQ88</f>
        <v>1.49437760582027</v>
      </c>
      <c r="CR82" s="0" t="n">
        <f aca="false">Picture!CR88</f>
        <v>0.261828173736367</v>
      </c>
      <c r="CS82" s="0" t="n">
        <f aca="false">Picture!CS88/100</f>
        <v>0.212428132228083</v>
      </c>
      <c r="CT82" s="0" t="n">
        <f aca="false">Picture!CT88</f>
        <v>0.962128223133436</v>
      </c>
      <c r="CU82" s="0" t="n">
        <f aca="false">Picture!CU88</f>
        <v>0.077203193844481</v>
      </c>
      <c r="CV82" s="0" t="n">
        <f aca="false">Picture!CV88/100</f>
        <v>0.0872426378385008</v>
      </c>
      <c r="CW82" s="0" t="n">
        <f aca="false">Picture!CW88</f>
        <v>1.64850098879762</v>
      </c>
      <c r="CX82" s="0" t="n">
        <f aca="false">Picture!CX88</f>
        <v>0.131173357961351</v>
      </c>
      <c r="CY82" s="0" t="n">
        <f aca="false">Picture!CY88/100</f>
        <v>0.0864502532581281</v>
      </c>
      <c r="CZ82" s="0" t="n">
        <f aca="false">Picture!CZ88</f>
        <v>1.38424111937526</v>
      </c>
      <c r="DA82" s="0" t="n">
        <f aca="false">Picture!DA88</f>
        <v>0.339600976585395</v>
      </c>
      <c r="DB82" s="0" t="n">
        <f aca="false">Picture!DB88/100</f>
        <v>0.32508895903468</v>
      </c>
      <c r="DC82" s="0" t="n">
        <f aca="false">Picture!DC88/100</f>
        <v>0.999040209379164</v>
      </c>
      <c r="DD82" s="0" t="n">
        <f aca="false">Picture!DD88</f>
        <v>-0.0887591454825412</v>
      </c>
      <c r="DE82" s="0" t="n">
        <f aca="false">Picture!DE88/100</f>
        <v>0</v>
      </c>
      <c r="DF82" s="0" t="n">
        <f aca="false">Picture!DF88/100</f>
        <v>0.773586276674994</v>
      </c>
      <c r="DG82" s="0" t="n">
        <f aca="false">Picture!DG88</f>
        <v>-4.1923660624463</v>
      </c>
      <c r="DH82" s="0" t="n">
        <f aca="false">Picture!DH88/100</f>
        <v>0</v>
      </c>
      <c r="DI82" s="0" t="n">
        <f aca="false">Picture!DI88/100</f>
        <v>0.998390648828184</v>
      </c>
      <c r="DJ82" s="0" t="n">
        <f aca="false">Picture!DJ88</f>
        <v>0.0383337491539919</v>
      </c>
      <c r="DK82" s="0" t="n">
        <f aca="false">Picture!DK88/100</f>
        <v>0</v>
      </c>
      <c r="DL82" s="0" t="n">
        <f aca="false">Picture!DL88/100</f>
        <v>0.289557936566031</v>
      </c>
      <c r="DM82" s="0" t="n">
        <f aca="false">Picture!DM88</f>
        <v>-5.47628604016825</v>
      </c>
      <c r="DN82" s="0" t="n">
        <f aca="false">Picture!DN88/100</f>
        <v>0</v>
      </c>
      <c r="DO82" s="0" t="n">
        <f aca="false">Picture!DO88/100</f>
        <v>0.00803798036861455</v>
      </c>
      <c r="DP82" s="0" t="n">
        <f aca="false">Picture!DP88</f>
        <v>-0.455938173485698</v>
      </c>
      <c r="DQ82" s="0" t="n">
        <f aca="false">Picture!DQ88/100</f>
        <v>0</v>
      </c>
      <c r="DR82" s="0" t="n">
        <f aca="false">Picture!DR88/100</f>
        <v>0.369416136345146</v>
      </c>
      <c r="DS82" s="0" t="n">
        <f aca="false">Picture!DS88</f>
        <v>-3.68074374260471</v>
      </c>
      <c r="DT82" s="0" t="n">
        <f aca="false">Picture!DT88/100</f>
        <v>0</v>
      </c>
      <c r="DU82" s="0" t="n">
        <f aca="false">Picture!DU88/100</f>
        <v>0.112831568180652</v>
      </c>
      <c r="DV82" s="0" t="n">
        <f aca="false">Picture!DV88</f>
        <v>-1.34502002926384</v>
      </c>
      <c r="DW82" s="0" t="n">
        <f aca="false">Picture!DW88/100</f>
        <v>0</v>
      </c>
      <c r="DX82" s="0" t="n">
        <f aca="false">Picture!DX88</f>
        <v>99.9040209379164</v>
      </c>
      <c r="DY82" s="0" t="n">
        <f aca="false">Picture!DY88</f>
        <v>-0.0887591454825696</v>
      </c>
      <c r="DZ82" s="0" t="n">
        <f aca="false">Picture!DZ88/100</f>
        <v>0</v>
      </c>
      <c r="EA82" s="0" t="n">
        <f aca="false">Picture!EA88/100</f>
        <v>0.773586276674994</v>
      </c>
      <c r="EB82" s="0" t="n">
        <f aca="false">Picture!EB88</f>
        <v>-4.19236606244628</v>
      </c>
      <c r="EC82" s="0" t="n">
        <f aca="false">Picture!EC88/100</f>
        <v>0</v>
      </c>
      <c r="ED82" s="0" t="n">
        <f aca="false">Picture!ED88</f>
        <v>99.8390648828184</v>
      </c>
      <c r="EE82" s="0" t="n">
        <f aca="false">Picture!EE88</f>
        <v>0.0383337491539777</v>
      </c>
      <c r="EF82" s="0" t="n">
        <f aca="false">Picture!EF88/100</f>
        <v>0</v>
      </c>
      <c r="EG82" s="0" t="n">
        <f aca="false">Picture!EG88/100</f>
        <v>0.289557936566031</v>
      </c>
      <c r="EH82" s="0" t="n">
        <f aca="false">Picture!EH88</f>
        <v>-5.47628604016825</v>
      </c>
      <c r="EI82" s="0" t="n">
        <f aca="false">Picture!EI88/100</f>
        <v>0</v>
      </c>
      <c r="EJ82" s="0" t="n">
        <f aca="false">Picture!EJ88/100</f>
        <v>0.00803798036861455</v>
      </c>
      <c r="EK82" s="0" t="n">
        <f aca="false">Picture!EK88</f>
        <v>-0.455938173485698</v>
      </c>
      <c r="EL82" s="0" t="n">
        <f aca="false">Picture!EL88/100</f>
        <v>0</v>
      </c>
      <c r="EM82" s="0" t="n">
        <f aca="false">Picture!EM88/100</f>
        <v>0.369416136345146</v>
      </c>
      <c r="EN82" s="0" t="n">
        <f aca="false">Picture!EN88</f>
        <v>-3.68074374260473</v>
      </c>
      <c r="EO82" s="0" t="n">
        <f aca="false">Picture!EO88/100</f>
        <v>0</v>
      </c>
      <c r="EP82" s="0" t="n">
        <f aca="false">Picture!EP88/100</f>
        <v>0.112831568180652</v>
      </c>
      <c r="EQ82" s="0" t="n">
        <f aca="false">Picture!EQ88</f>
        <v>-1.34502002926384</v>
      </c>
      <c r="ER82" s="0" t="n">
        <f aca="false">Picture!ER88/100</f>
        <v>0</v>
      </c>
      <c r="ES82" s="0" t="n">
        <f aca="false">Picture!ES88</f>
        <v>13586.5324487686</v>
      </c>
      <c r="ET82" s="0" t="n">
        <f aca="false">Picture!ET88</f>
        <v>-811.821452140808</v>
      </c>
      <c r="EU82" s="0" t="n">
        <f aca="false">Picture!EU88/100</f>
        <v>-0.0563829350026972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545486.269148149</v>
      </c>
      <c r="FO82" s="0" t="n">
        <f aca="false">Picture!FO88</f>
        <v>13814.3559602377</v>
      </c>
      <c r="FP82" s="0" t="n">
        <f aca="false">Picture!FP88/100</f>
        <v>0.0259828582582191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44.9762236940571</v>
      </c>
      <c r="GM82" s="0" t="n">
        <f aca="false">Picture!GM88</f>
        <v>-30.1356869158614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49.6086153444121</v>
      </c>
      <c r="GS82" s="0" t="n">
        <f aca="false">Picture!GS88</f>
        <v>-49.6589065629916</v>
      </c>
      <c r="GT82" s="0" t="n">
        <f aca="false">Picture!GT88/100</f>
        <v>0</v>
      </c>
      <c r="GU82" s="0" t="n">
        <f aca="false">Picture!GU88</f>
        <v>95.6227861819491</v>
      </c>
      <c r="GV82" s="0" t="n">
        <f aca="false">Picture!GV88</f>
        <v>-20.6017226016065</v>
      </c>
      <c r="GW82" s="0" t="n">
        <f aca="false">Picture!GW88</f>
        <v>0</v>
      </c>
      <c r="GX82" s="0" t="n">
        <f aca="false">Picture!GX88</f>
        <v>52.3035627448908</v>
      </c>
      <c r="GY82" s="0" t="n">
        <f aca="false">Picture!GY88</f>
        <v>-13.4702975533764</v>
      </c>
      <c r="GZ82" s="0" t="n">
        <f aca="false">Picture!GZ88/100</f>
        <v>0</v>
      </c>
      <c r="HA82" s="0" t="n">
        <f aca="false">Picture!HA88</f>
        <v>76.6756025915884</v>
      </c>
      <c r="HB82" s="0" t="n">
        <f aca="false">Picture!HB88</f>
        <v>-61.6963231962194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str">
        <f aca="false">Picture!A89</f>
        <v>1 Week Ending Nov 15, 2015</v>
      </c>
      <c r="B83" s="0" t="n">
        <f aca="false">Picture!B89</f>
        <v>17583698.9380917</v>
      </c>
      <c r="C83" s="0" t="n">
        <f aca="false">Picture!C89</f>
        <v>1365793.11757636</v>
      </c>
      <c r="D83" s="0" t="n">
        <f aca="false">Picture!D89/100</f>
        <v>0.0842151343516042</v>
      </c>
      <c r="E83" s="0" t="n">
        <f aca="false">Picture!E89</f>
        <v>5279665.16537172</v>
      </c>
      <c r="F83" s="0" t="n">
        <f aca="false">Picture!F89</f>
        <v>636300.103413942</v>
      </c>
      <c r="G83" s="0" t="n">
        <f aca="false">Picture!G89/100</f>
        <v>0.137034261774296</v>
      </c>
      <c r="H83" s="0" t="n">
        <f aca="false">Picture!H89</f>
        <v>12304033.77272</v>
      </c>
      <c r="I83" s="0" t="n">
        <f aca="false">Picture!I89</f>
        <v>729493.014162427</v>
      </c>
      <c r="J83" s="0" t="n">
        <f aca="false">Picture!J89/100</f>
        <v>0.0630256551321987</v>
      </c>
      <c r="K83" s="0" t="n">
        <f aca="false">Picture!K89</f>
        <v>2617425.55088455</v>
      </c>
      <c r="L83" s="0" t="n">
        <f aca="false">Picture!L89</f>
        <v>458990.489414898</v>
      </c>
      <c r="M83" s="0" t="n">
        <f aca="false">Picture!M89/100</f>
        <v>0.212649663456809</v>
      </c>
      <c r="N83" s="0" t="n">
        <f aca="false">Picture!N89</f>
        <v>60999.7387855208</v>
      </c>
      <c r="O83" s="0" t="n">
        <f aca="false">Picture!O89</f>
        <v>37879.3883202422</v>
      </c>
      <c r="P83" s="0" t="n">
        <f aca="false">Picture!P89/100</f>
        <v>1.6383570126728</v>
      </c>
      <c r="Q83" s="0" t="n">
        <f aca="false">Picture!Q89</f>
        <v>1734076.12050926</v>
      </c>
      <c r="R83" s="0" t="n">
        <f aca="false">Picture!R89</f>
        <v>-13037.1181486894</v>
      </c>
      <c r="S83" s="0" t="n">
        <f aca="false">Picture!S89/100</f>
        <v>-0.00746209109988994</v>
      </c>
      <c r="T83" s="0" t="n">
        <f aca="false">Picture!T89</f>
        <v>739447.04862807</v>
      </c>
      <c r="U83" s="0" t="n">
        <f aca="false">Picture!U89</f>
        <v>-13644.2058003295</v>
      </c>
      <c r="V83" s="0" t="n">
        <f aca="false">Picture!V89/100</f>
        <v>-0.0181175995871649</v>
      </c>
      <c r="W83" s="0" t="n">
        <f aca="false">Picture!W89</f>
        <v>7442538.88338455</v>
      </c>
      <c r="X83" s="0" t="n">
        <f aca="false">Picture!X89</f>
        <v>253654.538117867</v>
      </c>
      <c r="Y83" s="0" t="n">
        <f aca="false">Picture!Y89/100</f>
        <v>0.0352842702616128</v>
      </c>
      <c r="Z83" s="0" t="n">
        <f aca="false">Picture!Z89</f>
        <v>2220520.44950068</v>
      </c>
      <c r="AA83" s="0" t="n">
        <f aca="false">Picture!AA89</f>
        <v>140535.056469504</v>
      </c>
      <c r="AB83" s="0" t="n">
        <f aca="false">Picture!AB89/100</f>
        <v>0.0675654054784975</v>
      </c>
      <c r="AC83" s="0" t="n">
        <f aca="false">Picture!AC89</f>
        <v>5222018.43388386</v>
      </c>
      <c r="AD83" s="0" t="n">
        <f aca="false">Picture!AD89</f>
        <v>113119.481648359</v>
      </c>
      <c r="AE83" s="0" t="n">
        <f aca="false">Picture!AE89/100</f>
        <v>0.0221416557081955</v>
      </c>
      <c r="AF83" s="0" t="n">
        <f aca="false">Picture!AF89</f>
        <v>681550.85127459</v>
      </c>
      <c r="AG83" s="0" t="n">
        <f aca="false">Picture!AG89</f>
        <v>40303.2603775578</v>
      </c>
      <c r="AH83" s="0" t="n">
        <f aca="false">Picture!AH89/100</f>
        <v>0.0628513244333256</v>
      </c>
      <c r="AI83" s="0" t="n">
        <f aca="false">Picture!AI89</f>
        <v>56294.3393615484</v>
      </c>
      <c r="AJ83" s="0" t="n">
        <f aca="false">Picture!AJ89</f>
        <v>34324.6680721045</v>
      </c>
      <c r="AK83" s="0" t="n">
        <f aca="false">Picture!AK89/100</f>
        <v>1.56236602814339</v>
      </c>
      <c r="AL83" s="0" t="n">
        <f aca="false">Picture!AL89</f>
        <v>824568.957676891</v>
      </c>
      <c r="AM83" s="0" t="n">
        <f aca="false">Picture!AM89</f>
        <v>-59469.8103612468</v>
      </c>
      <c r="AN83" s="0" t="n">
        <f aca="false">Picture!AN89/100</f>
        <v>-0.0672705909642656</v>
      </c>
      <c r="AO83" s="0" t="n">
        <f aca="false">Picture!AO89</f>
        <v>189859.343684147</v>
      </c>
      <c r="AP83" s="0" t="n">
        <f aca="false">Picture!AP89</f>
        <v>-8434.89124303055</v>
      </c>
      <c r="AQ83" s="0" t="n">
        <f aca="false">Picture!AQ89/100</f>
        <v>-0.0425372489832002</v>
      </c>
      <c r="AR83" s="0" t="n">
        <f aca="false">Picture!AR89</f>
        <v>6319794.33240093</v>
      </c>
      <c r="AS83" s="0" t="n">
        <f aca="false">Picture!AS89</f>
        <v>261668.315685794</v>
      </c>
      <c r="AT83" s="0" t="n">
        <f aca="false">Picture!AT89/100</f>
        <v>0.0431929469548533</v>
      </c>
      <c r="AU83" s="0" t="n">
        <f aca="false">Picture!AU89</f>
        <v>1097775.89851707</v>
      </c>
      <c r="AV83" s="0" t="n">
        <f aca="false">Picture!AV89</f>
        <v>148548.834037431</v>
      </c>
      <c r="AW83" s="0" t="n">
        <f aca="false">Picture!AW89/100</f>
        <v>0.15649452022195</v>
      </c>
      <c r="AX83" s="0" t="n">
        <f aca="false">Picture!AX89</f>
        <v>5222018.43388386</v>
      </c>
      <c r="AY83" s="0" t="n">
        <f aca="false">Picture!AY89</f>
        <v>113119.481648359</v>
      </c>
      <c r="AZ83" s="0" t="n">
        <f aca="false">Picture!AZ89/100</f>
        <v>0.0221416557081955</v>
      </c>
      <c r="BA83" s="0" t="n">
        <f aca="false">Picture!BA89</f>
        <v>256221.990839761</v>
      </c>
      <c r="BB83" s="0" t="n">
        <f aca="false">Picture!BB89</f>
        <v>45740.0194281169</v>
      </c>
      <c r="BC83" s="0" t="n">
        <f aca="false">Picture!BC89/100</f>
        <v>0.217310865730453</v>
      </c>
      <c r="BD83" s="0" t="n">
        <f aca="false">Picture!BD89</f>
        <v>24270.6595056223</v>
      </c>
      <c r="BE83" s="0" t="n">
        <f aca="false">Picture!BE89</f>
        <v>21808.7443307138</v>
      </c>
      <c r="BF83" s="0" t="n">
        <f aca="false">Picture!BF89/100</f>
        <v>8.85844668938459</v>
      </c>
      <c r="BG83" s="0" t="n">
        <f aca="false">Picture!BG89</f>
        <v>401864.284976113</v>
      </c>
      <c r="BH83" s="0" t="n">
        <f aca="false">Picture!BH89</f>
        <v>-29192.0862615839</v>
      </c>
      <c r="BI83" s="0" t="n">
        <f aca="false">Picture!BI89/100</f>
        <v>-0.0677222011073966</v>
      </c>
      <c r="BJ83" s="0" t="n">
        <f aca="false">Picture!BJ89</f>
        <v>52885.0433392805</v>
      </c>
      <c r="BK83" s="0" t="n">
        <f aca="false">Picture!BK89</f>
        <v>-3493.85142236974</v>
      </c>
      <c r="BL83" s="0" t="n">
        <f aca="false">Picture!BL89/100</f>
        <v>-0.0619709101631114</v>
      </c>
      <c r="BM83" s="0" t="n">
        <f aca="false">Picture!BM89</f>
        <v>1122744.55098362</v>
      </c>
      <c r="BN83" s="0" t="n">
        <f aca="false">Picture!BN89</f>
        <v>-8013.77756792726</v>
      </c>
      <c r="BO83" s="0" t="n">
        <f aca="false">Picture!BO89/100</f>
        <v>-0.00708708250523575</v>
      </c>
      <c r="BP83" s="0" t="n">
        <f aca="false">Picture!BP89</f>
        <v>1122744.55098362</v>
      </c>
      <c r="BQ83" s="0" t="n">
        <f aca="false">Picture!BQ89</f>
        <v>-8013.77756792726</v>
      </c>
      <c r="BR83" s="0" t="n">
        <f aca="false">Picture!BR89/100</f>
        <v>-0.00708708250523575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425328.860434829</v>
      </c>
      <c r="BW83" s="0" t="n">
        <f aca="false">Picture!BW89</f>
        <v>-5436.75905055908</v>
      </c>
      <c r="BX83" s="0" t="n">
        <f aca="false">Picture!BX89/100</f>
        <v>-0.0126211536033309</v>
      </c>
      <c r="BY83" s="0" t="n">
        <f aca="false">Picture!BY89</f>
        <v>32023.6798559261</v>
      </c>
      <c r="BZ83" s="0" t="n">
        <f aca="false">Picture!BZ89</f>
        <v>12515.9237413906</v>
      </c>
      <c r="CA83" s="0" t="n">
        <f aca="false">Picture!CA89/100</f>
        <v>0.64158705224251</v>
      </c>
      <c r="CB83" s="0" t="n">
        <f aca="false">Picture!CB89</f>
        <v>422704.672700778</v>
      </c>
      <c r="CC83" s="0" t="n">
        <f aca="false">Picture!CC89</f>
        <v>-30277.7240996629</v>
      </c>
      <c r="CD83" s="0" t="n">
        <f aca="false">Picture!CD89/100</f>
        <v>-0.0668408404245377</v>
      </c>
      <c r="CE83" s="0" t="n">
        <f aca="false">Picture!CE89</f>
        <v>136974.300344866</v>
      </c>
      <c r="CF83" s="0" t="n">
        <f aca="false">Picture!CF89</f>
        <v>-4941.03982066081</v>
      </c>
      <c r="CG83" s="0" t="n">
        <f aca="false">Picture!CG89/100</f>
        <v>-0.0348168127201589</v>
      </c>
      <c r="CH83" s="0" t="n">
        <f aca="false">Picture!CH89</f>
        <v>2.36259416492231</v>
      </c>
      <c r="CI83" s="0" t="n">
        <f aca="false">Picture!CI89</f>
        <v>0.106624386914461</v>
      </c>
      <c r="CJ83" s="0" t="n">
        <f aca="false">Picture!CJ89/100</f>
        <v>0.0472632160031049</v>
      </c>
      <c r="CK83" s="0" t="n">
        <f aca="false">Picture!CK89</f>
        <v>2.37767013879964</v>
      </c>
      <c r="CL83" s="0" t="n">
        <f aca="false">Picture!CL89</f>
        <v>0.145267412552139</v>
      </c>
      <c r="CM83" s="0" t="n">
        <f aca="false">Picture!CM89/100</f>
        <v>0.0650722250264953</v>
      </c>
      <c r="CN83" s="0" t="n">
        <f aca="false">Picture!CN89</f>
        <v>2.35618351955317</v>
      </c>
      <c r="CO83" s="0" t="n">
        <f aca="false">Picture!CO89</f>
        <v>0.0906188907023862</v>
      </c>
      <c r="CP83" s="0" t="n">
        <f aca="false">Picture!CP89/100</f>
        <v>0.0399983693020283</v>
      </c>
      <c r="CQ83" s="0" t="n">
        <f aca="false">Picture!CQ89</f>
        <v>3.84039656907422</v>
      </c>
      <c r="CR83" s="0" t="n">
        <f aca="false">Picture!CR89</f>
        <v>0.474403320740535</v>
      </c>
      <c r="CS83" s="0" t="n">
        <f aca="false">Picture!CS89/100</f>
        <v>0.140940069019861</v>
      </c>
      <c r="CT83" s="0" t="n">
        <f aca="false">Picture!CT89</f>
        <v>1.0835856584754</v>
      </c>
      <c r="CU83" s="0" t="n">
        <f aca="false">Picture!CU89</f>
        <v>0.0312098554570068</v>
      </c>
      <c r="CV83" s="0" t="n">
        <f aca="false">Picture!CV89/100</f>
        <v>0.0296565688487818</v>
      </c>
      <c r="CW83" s="0" t="n">
        <f aca="false">Picture!CW89</f>
        <v>2.10300921998662</v>
      </c>
      <c r="CX83" s="0" t="n">
        <f aca="false">Picture!CX89</f>
        <v>0.126723448566043</v>
      </c>
      <c r="CY83" s="0" t="n">
        <f aca="false">Picture!CY89/100</f>
        <v>0.0641220264794763</v>
      </c>
      <c r="CZ83" s="0" t="n">
        <f aca="false">Picture!CZ89</f>
        <v>3.89470981137608</v>
      </c>
      <c r="DA83" s="0" t="n">
        <f aca="false">Picture!DA89</f>
        <v>0.0968623615751896</v>
      </c>
      <c r="DB83" s="0" t="n">
        <f aca="false">Picture!DB89/100</f>
        <v>0.0255045424692526</v>
      </c>
      <c r="DC83" s="0" t="n">
        <f aca="false">Picture!DC89/100</f>
        <v>0.999990382244615</v>
      </c>
      <c r="DD83" s="0" t="n">
        <f aca="false">Picture!DD89</f>
        <v>0.00108877934162877</v>
      </c>
      <c r="DE83" s="0" t="n">
        <f aca="false">Picture!DE89/100</f>
        <v>0</v>
      </c>
      <c r="DF83" s="0" t="n">
        <f aca="false">Picture!DF89/100</f>
        <v>0.724628111963116</v>
      </c>
      <c r="DG83" s="0" t="n">
        <f aca="false">Picture!DG89</f>
        <v>-6.37933099118689</v>
      </c>
      <c r="DH83" s="0" t="n">
        <f aca="false">Picture!DH89/100</f>
        <v>0</v>
      </c>
      <c r="DI83" s="0" t="n">
        <f aca="false">Picture!DI89/100</f>
        <v>0.999053762415247</v>
      </c>
      <c r="DJ83" s="0" t="n">
        <f aca="false">Picture!DJ89</f>
        <v>-0.0173784453894257</v>
      </c>
      <c r="DK83" s="0" t="n">
        <f aca="false">Picture!DK89/100</f>
        <v>0</v>
      </c>
      <c r="DL83" s="0" t="n">
        <f aca="false">Picture!DL89/100</f>
        <v>0.233407403994646</v>
      </c>
      <c r="DM83" s="0" t="n">
        <f aca="false">Picture!DM89</f>
        <v>-1.05107088082516</v>
      </c>
      <c r="DN83" s="0" t="n">
        <f aca="false">Picture!DN89/100</f>
        <v>0</v>
      </c>
      <c r="DO83" s="0" t="n">
        <f aca="false">Picture!DO89/100</f>
        <v>0.00331098663937625</v>
      </c>
      <c r="DP83" s="0" t="n">
        <f aca="false">Picture!DP89</f>
        <v>0.157943611709944</v>
      </c>
      <c r="DQ83" s="0" t="n">
        <f aca="false">Picture!DQ89/100</f>
        <v>0</v>
      </c>
      <c r="DR83" s="0" t="n">
        <f aca="false">Picture!DR89/100</f>
        <v>0.338036557885774</v>
      </c>
      <c r="DS83" s="0" t="n">
        <f aca="false">Picture!DS89</f>
        <v>-4.23779819970989</v>
      </c>
      <c r="DT83" s="0" t="n">
        <f aca="false">Picture!DT89/100</f>
        <v>0</v>
      </c>
      <c r="DU83" s="0" t="n">
        <f aca="false">Picture!DU89/100</f>
        <v>0.101191532157471</v>
      </c>
      <c r="DV83" s="0" t="n">
        <f aca="false">Picture!DV89</f>
        <v>-2.60595622733673</v>
      </c>
      <c r="DW83" s="0" t="n">
        <f aca="false">Picture!DW89/100</f>
        <v>0</v>
      </c>
      <c r="DX83" s="0" t="n">
        <f aca="false">Picture!DX89</f>
        <v>99.9990382244614</v>
      </c>
      <c r="DY83" s="0" t="n">
        <f aca="false">Picture!DY89</f>
        <v>0.00108877934162877</v>
      </c>
      <c r="DZ83" s="0" t="n">
        <f aca="false">Picture!DZ89/100</f>
        <v>0</v>
      </c>
      <c r="EA83" s="0" t="n">
        <f aca="false">Picture!EA89/100</f>
        <v>0.724628111963116</v>
      </c>
      <c r="EB83" s="0" t="n">
        <f aca="false">Picture!EB89</f>
        <v>-6.3793309911869</v>
      </c>
      <c r="EC83" s="0" t="n">
        <f aca="false">Picture!EC89/100</f>
        <v>0</v>
      </c>
      <c r="ED83" s="0" t="n">
        <f aca="false">Picture!ED89</f>
        <v>99.9053762415247</v>
      </c>
      <c r="EE83" s="0" t="n">
        <f aca="false">Picture!EE89</f>
        <v>-0.0173784453894257</v>
      </c>
      <c r="EF83" s="0" t="n">
        <f aca="false">Picture!EF89/100</f>
        <v>0</v>
      </c>
      <c r="EG83" s="0" t="n">
        <f aca="false">Picture!EG89/100</f>
        <v>0.233407403994646</v>
      </c>
      <c r="EH83" s="0" t="n">
        <f aca="false">Picture!EH89</f>
        <v>-1.05107088082516</v>
      </c>
      <c r="EI83" s="0" t="n">
        <f aca="false">Picture!EI89/100</f>
        <v>0</v>
      </c>
      <c r="EJ83" s="0" t="n">
        <f aca="false">Picture!EJ89/100</f>
        <v>0.00331098663937625</v>
      </c>
      <c r="EK83" s="0" t="n">
        <f aca="false">Picture!EK89</f>
        <v>0.157943611709944</v>
      </c>
      <c r="EL83" s="0" t="n">
        <f aca="false">Picture!EL89/100</f>
        <v>0</v>
      </c>
      <c r="EM83" s="0" t="n">
        <f aca="false">Picture!EM89/100</f>
        <v>0.338036557885774</v>
      </c>
      <c r="EN83" s="0" t="n">
        <f aca="false">Picture!EN89</f>
        <v>-4.23779819970989</v>
      </c>
      <c r="EO83" s="0" t="n">
        <f aca="false">Picture!EO89/100</f>
        <v>0</v>
      </c>
      <c r="EP83" s="0" t="n">
        <f aca="false">Picture!EP89/100</f>
        <v>0.101191532157471</v>
      </c>
      <c r="EQ83" s="0" t="n">
        <f aca="false">Picture!EQ89</f>
        <v>-2.60595622733674</v>
      </c>
      <c r="ER83" s="0" t="n">
        <f aca="false">Picture!ER89/100</f>
        <v>0</v>
      </c>
      <c r="ES83" s="0" t="n">
        <f aca="false">Picture!ES89</f>
        <v>11577.754871726</v>
      </c>
      <c r="ET83" s="0" t="n">
        <f aca="false">Picture!ET89</f>
        <v>-736.32558298111</v>
      </c>
      <c r="EU83" s="0" t="n">
        <f aca="false">Picture!EU89/100</f>
        <v>-0.0597954175863488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490613.359962851</v>
      </c>
      <c r="FO83" s="0" t="n">
        <f aca="false">Picture!FO89</f>
        <v>30546.0482168692</v>
      </c>
      <c r="FP83" s="0" t="n">
        <f aca="false">Picture!FP89/100</f>
        <v>0.0663947371112832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70.3220681479142</v>
      </c>
      <c r="GM83" s="0" t="n">
        <f aca="false">Picture!GM89</f>
        <v>-4.21550725342109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114.335950614151</v>
      </c>
      <c r="GS83" s="0" t="n">
        <f aca="false">Picture!GS89</f>
        <v>-14.8567496395439</v>
      </c>
      <c r="GT83" s="0" t="n">
        <f aca="false">Picture!GT89/100</f>
        <v>0</v>
      </c>
      <c r="GU83" s="0" t="n">
        <f aca="false">Picture!GU89</f>
        <v>87.3345726276741</v>
      </c>
      <c r="GV83" s="0" t="n">
        <f aca="false">Picture!GV89</f>
        <v>-335.677783216741</v>
      </c>
      <c r="GW83" s="0" t="n">
        <f aca="false">Picture!GW89</f>
        <v>0</v>
      </c>
      <c r="GX83" s="0" t="n">
        <f aca="false">Picture!GX89</f>
        <v>84.5169078341624</v>
      </c>
      <c r="GY83" s="0" t="n">
        <f aca="false">Picture!GY89</f>
        <v>11.0466325189284</v>
      </c>
      <c r="GZ83" s="0" t="n">
        <f aca="false">Picture!GZ89/100</f>
        <v>0</v>
      </c>
      <c r="HA83" s="0" t="n">
        <f aca="false">Picture!HA89</f>
        <v>174.147238992409</v>
      </c>
      <c r="HB83" s="0" t="n">
        <f aca="false">Picture!HB89</f>
        <v>20.1444216045311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str">
        <f aca="false">Picture!A90</f>
        <v>1 Week Ending Nov 22, 2015</v>
      </c>
      <c r="B84" s="0" t="n">
        <f aca="false">Picture!B90</f>
        <v>15365153.2735326</v>
      </c>
      <c r="C84" s="0" t="n">
        <f aca="false">Picture!C90</f>
        <v>1127465.64952248</v>
      </c>
      <c r="D84" s="0" t="n">
        <f aca="false">Picture!D90/100</f>
        <v>0.0791888176856158</v>
      </c>
      <c r="E84" s="0" t="n">
        <f aca="false">Picture!E90</f>
        <v>2792280.24417854</v>
      </c>
      <c r="F84" s="0" t="n">
        <f aca="false">Picture!F90</f>
        <v>-381376.808633327</v>
      </c>
      <c r="G84" s="0" t="n">
        <f aca="false">Picture!G90/100</f>
        <v>-0.120169508641593</v>
      </c>
      <c r="H84" s="0" t="n">
        <f aca="false">Picture!H90</f>
        <v>12572873.029354</v>
      </c>
      <c r="I84" s="0" t="n">
        <f aca="false">Picture!I90</f>
        <v>1508842.45815581</v>
      </c>
      <c r="J84" s="0" t="n">
        <f aca="false">Picture!J90/100</f>
        <v>0.136373670376835</v>
      </c>
      <c r="K84" s="0" t="n">
        <f aca="false">Picture!K90</f>
        <v>851147.930084798</v>
      </c>
      <c r="L84" s="0" t="n">
        <f aca="false">Picture!L90</f>
        <v>-440859.270742945</v>
      </c>
      <c r="M84" s="0" t="n">
        <f aca="false">Picture!M90/100</f>
        <v>-0.341220444019586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744435.248246368</v>
      </c>
      <c r="R84" s="0" t="n">
        <f aca="false">Picture!R90</f>
        <v>44769.9681840226</v>
      </c>
      <c r="S84" s="0" t="n">
        <f aca="false">Picture!S90/100</f>
        <v>0.0639876944873315</v>
      </c>
      <c r="T84" s="0" t="n">
        <f aca="false">Picture!T90</f>
        <v>57204.9754221964</v>
      </c>
      <c r="U84" s="0" t="n">
        <f aca="false">Picture!U90</f>
        <v>-56199.6011702526</v>
      </c>
      <c r="V84" s="0" t="n">
        <f aca="false">Picture!V90/100</f>
        <v>-0.495567311822181</v>
      </c>
      <c r="W84" s="0" t="n">
        <f aca="false">Picture!W90</f>
        <v>6606765.40666406</v>
      </c>
      <c r="X84" s="0" t="n">
        <f aca="false">Picture!X90</f>
        <v>262568.422091996</v>
      </c>
      <c r="Y84" s="0" t="n">
        <f aca="false">Picture!Y90/100</f>
        <v>0.041387179926871</v>
      </c>
      <c r="Z84" s="0" t="n">
        <f aca="false">Picture!Z90</f>
        <v>1369988.70237491</v>
      </c>
      <c r="AA84" s="0" t="n">
        <f aca="false">Picture!AA90</f>
        <v>-595993.082383345</v>
      </c>
      <c r="AB84" s="0" t="n">
        <f aca="false">Picture!AB90/100</f>
        <v>-0.303152901519192</v>
      </c>
      <c r="AC84" s="0" t="n">
        <f aca="false">Picture!AC90</f>
        <v>5236776.70428915</v>
      </c>
      <c r="AD84" s="0" t="n">
        <f aca="false">Picture!AD90</f>
        <v>858561.504475346</v>
      </c>
      <c r="AE84" s="0" t="n">
        <f aca="false">Picture!AE90/100</f>
        <v>0.196098516242842</v>
      </c>
      <c r="AF84" s="0" t="n">
        <f aca="false">Picture!AF90</f>
        <v>418151.352077752</v>
      </c>
      <c r="AG84" s="0" t="n">
        <f aca="false">Picture!AG90</f>
        <v>-600254.388373404</v>
      </c>
      <c r="AH84" s="0" t="n">
        <f aca="false">Picture!AH90/100</f>
        <v>-0.589405935700529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387968.86682948</v>
      </c>
      <c r="AM84" s="0" t="n">
        <f aca="false">Picture!AM90</f>
        <v>21841.4706386679</v>
      </c>
      <c r="AN84" s="0" t="n">
        <f aca="false">Picture!AN90/100</f>
        <v>0.0596553846172302</v>
      </c>
      <c r="AO84" s="0" t="n">
        <f aca="false">Picture!AO90</f>
        <v>19586.9585986137</v>
      </c>
      <c r="AP84" s="0" t="n">
        <f aca="false">Picture!AP90</f>
        <v>-45808.67035079</v>
      </c>
      <c r="AQ84" s="0" t="n">
        <f aca="false">Picture!AQ90/100</f>
        <v>-0.700485201942655</v>
      </c>
      <c r="AR84" s="0" t="n">
        <f aca="false">Picture!AR90</f>
        <v>6021374.14377803</v>
      </c>
      <c r="AS84" s="0" t="n">
        <f aca="false">Picture!AS90</f>
        <v>349259.514551173</v>
      </c>
      <c r="AT84" s="0" t="n">
        <f aca="false">Picture!AT90/100</f>
        <v>0.061574833616996</v>
      </c>
      <c r="AU84" s="0" t="n">
        <f aca="false">Picture!AU90</f>
        <v>784597.439488885</v>
      </c>
      <c r="AV84" s="0" t="n">
        <f aca="false">Picture!AV90</f>
        <v>-509301.989924168</v>
      </c>
      <c r="AW84" s="0" t="n">
        <f aca="false">Picture!AW90/100</f>
        <v>-0.393617910593871</v>
      </c>
      <c r="AX84" s="0" t="n">
        <f aca="false">Picture!AX90</f>
        <v>5236776.70428915</v>
      </c>
      <c r="AY84" s="0" t="n">
        <f aca="false">Picture!AY90</f>
        <v>858561.504475346</v>
      </c>
      <c r="AZ84" s="0" t="n">
        <f aca="false">Picture!AZ90/100</f>
        <v>0.196098516242842</v>
      </c>
      <c r="BA84" s="0" t="n">
        <f aca="false">Picture!BA90</f>
        <v>236091.190775487</v>
      </c>
      <c r="BB84" s="0" t="n">
        <f aca="false">Picture!BB90</f>
        <v>-510545.761723681</v>
      </c>
      <c r="BC84" s="0" t="n">
        <f aca="false">Picture!BC90/100</f>
        <v>-0.683793857261906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229487.074144814</v>
      </c>
      <c r="BH84" s="0" t="n">
        <f aca="false">Picture!BH90</f>
        <v>5827.56494154714</v>
      </c>
      <c r="BI84" s="0" t="n">
        <f aca="false">Picture!BI90/100</f>
        <v>0.026055520564748</v>
      </c>
      <c r="BJ84" s="0" t="n">
        <f aca="false">Picture!BJ90</f>
        <v>9666.02347601445</v>
      </c>
      <c r="BK84" s="0" t="n">
        <f aca="false">Picture!BK90</f>
        <v>-26834.3573849009</v>
      </c>
      <c r="BL84" s="0" t="n">
        <f aca="false">Picture!BL90/100</f>
        <v>-0.735180202287565</v>
      </c>
      <c r="BM84" s="0" t="n">
        <f aca="false">Picture!BM90</f>
        <v>585391.262886028</v>
      </c>
      <c r="BN84" s="0" t="n">
        <f aca="false">Picture!BN90</f>
        <v>-86691.0924591769</v>
      </c>
      <c r="BO84" s="0" t="n">
        <f aca="false">Picture!BO90/100</f>
        <v>-0.128988793962087</v>
      </c>
      <c r="BP84" s="0" t="n">
        <f aca="false">Picture!BP90</f>
        <v>585391.262886028</v>
      </c>
      <c r="BQ84" s="0" t="n">
        <f aca="false">Picture!BQ90</f>
        <v>-86691.0924591769</v>
      </c>
      <c r="BR84" s="0" t="n">
        <f aca="false">Picture!BR90/100</f>
        <v>-0.128988793962087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182060.161302265</v>
      </c>
      <c r="BW84" s="0" t="n">
        <f aca="false">Picture!BW90</f>
        <v>-89708.626649723</v>
      </c>
      <c r="BX84" s="0" t="n">
        <f aca="false">Picture!BX90/100</f>
        <v>-0.330091719971799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158481.792684667</v>
      </c>
      <c r="CC84" s="0" t="n">
        <f aca="false">Picture!CC90</f>
        <v>16013.9056971208</v>
      </c>
      <c r="CD84" s="0" t="n">
        <f aca="false">Picture!CD90/100</f>
        <v>0.112403616251575</v>
      </c>
      <c r="CE84" s="0" t="n">
        <f aca="false">Picture!CE90</f>
        <v>9920.93512259929</v>
      </c>
      <c r="CF84" s="0" t="n">
        <f aca="false">Picture!CF90</f>
        <v>-18974.3129658891</v>
      </c>
      <c r="CG84" s="0" t="n">
        <f aca="false">Picture!CG90/100</f>
        <v>-0.656658593405477</v>
      </c>
      <c r="CH84" s="0" t="n">
        <f aca="false">Picture!CH90</f>
        <v>2.32566957168392</v>
      </c>
      <c r="CI84" s="0" t="n">
        <f aca="false">Picture!CI90</f>
        <v>0.0814631482967618</v>
      </c>
      <c r="CJ84" s="0" t="n">
        <f aca="false">Picture!CJ90/100</f>
        <v>0.0362993116176053</v>
      </c>
      <c r="CK84" s="0" t="n">
        <f aca="false">Picture!CK90</f>
        <v>2.03817756988656</v>
      </c>
      <c r="CL84" s="0" t="n">
        <f aca="false">Picture!CL90</f>
        <v>0.423891477606152</v>
      </c>
      <c r="CM84" s="0" t="n">
        <f aca="false">Picture!CM90/100</f>
        <v>0.262587579508503</v>
      </c>
      <c r="CN84" s="0" t="n">
        <f aca="false">Picture!CN90</f>
        <v>2.40088010990736</v>
      </c>
      <c r="CO84" s="0" t="n">
        <f aca="false">Picture!CO90</f>
        <v>-0.126184016969901</v>
      </c>
      <c r="CP84" s="0" t="n">
        <f aca="false">Picture!CP90/100</f>
        <v>-0.0499330490381457</v>
      </c>
      <c r="CQ84" s="0" t="n">
        <f aca="false">Picture!CQ90</f>
        <v>2.0355020397651</v>
      </c>
      <c r="CR84" s="0" t="n">
        <f aca="false">Picture!CR90</f>
        <v>0.766845403702362</v>
      </c>
      <c r="CS84" s="0" t="n">
        <f aca="false">Picture!CS90/100</f>
        <v>0.604454650615521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1.91880151190988</v>
      </c>
      <c r="CX84" s="0" t="n">
        <f aca="false">Picture!CX90</f>
        <v>0.00781291247246796</v>
      </c>
      <c r="CY84" s="0" t="n">
        <f aca="false">Picture!CY90/100</f>
        <v>0.00408841396268301</v>
      </c>
      <c r="CZ84" s="0" t="n">
        <f aca="false">Picture!CZ90</f>
        <v>2.9205644732534</v>
      </c>
      <c r="DA84" s="0" t="n">
        <f aca="false">Picture!DA90</f>
        <v>1.18643363890987</v>
      </c>
      <c r="DB84" s="0" t="n">
        <f aca="false">Picture!DB90/100</f>
        <v>0.684166162906049</v>
      </c>
      <c r="DC84" s="0" t="n">
        <f aca="false">Picture!DC90/100</f>
        <v>0.999990325376223</v>
      </c>
      <c r="DD84" s="0" t="n">
        <f aca="false">Picture!DD90</f>
        <v>-7.62276667103379E-005</v>
      </c>
      <c r="DE84" s="0" t="n">
        <f aca="false">Picture!DE90/100</f>
        <v>0</v>
      </c>
      <c r="DF84" s="0" t="n">
        <f aca="false">Picture!DF90/100</f>
        <v>0.671709902619131</v>
      </c>
      <c r="DG84" s="0" t="n">
        <f aca="false">Picture!DG90</f>
        <v>-8.23611885684275</v>
      </c>
      <c r="DH84" s="0" t="n">
        <f aca="false">Picture!DH90/100</f>
        <v>0</v>
      </c>
      <c r="DI84" s="0" t="n">
        <f aca="false">Picture!DI90/100</f>
        <v>0.999149949536975</v>
      </c>
      <c r="DJ84" s="0" t="n">
        <f aca="false">Picture!DJ90</f>
        <v>-0.0374412716058572</v>
      </c>
      <c r="DK84" s="0" t="n">
        <f aca="false">Picture!DK90/100</f>
        <v>0</v>
      </c>
      <c r="DL84" s="0" t="n">
        <f aca="false">Picture!DL90/100</f>
        <v>0.139065226567708</v>
      </c>
      <c r="DM84" s="0" t="n">
        <f aca="false">Picture!DM90</f>
        <v>-15.7382978876979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.220756674480213</v>
      </c>
      <c r="DS84" s="0" t="n">
        <f aca="false">Picture!DS90</f>
        <v>-2.76924674719821</v>
      </c>
      <c r="DT84" s="0" t="n">
        <f aca="false">Picture!DT90/100</f>
        <v>0</v>
      </c>
      <c r="DU84" s="0" t="n">
        <f aca="false">Picture!DU90/100</f>
        <v>0.0161276381258598</v>
      </c>
      <c r="DV84" s="0" t="n">
        <f aca="false">Picture!DV90</f>
        <v>-2.3687893941206</v>
      </c>
      <c r="DW84" s="0" t="n">
        <f aca="false">Picture!DW90/100</f>
        <v>0</v>
      </c>
      <c r="DX84" s="0" t="n">
        <f aca="false">Picture!DX90</f>
        <v>99.9990325376223</v>
      </c>
      <c r="DY84" s="0" t="n">
        <f aca="false">Picture!DY90</f>
        <v>-7.62276667103379E-005</v>
      </c>
      <c r="DZ84" s="0" t="n">
        <f aca="false">Picture!DZ90/100</f>
        <v>0</v>
      </c>
      <c r="EA84" s="0" t="n">
        <f aca="false">Picture!EA90/100</f>
        <v>0.671709902619132</v>
      </c>
      <c r="EB84" s="0" t="n">
        <f aca="false">Picture!EB90</f>
        <v>-8.23611885684275</v>
      </c>
      <c r="EC84" s="0" t="n">
        <f aca="false">Picture!EC90/100</f>
        <v>0</v>
      </c>
      <c r="ED84" s="0" t="n">
        <f aca="false">Picture!ED90</f>
        <v>99.9149949536976</v>
      </c>
      <c r="EE84" s="0" t="n">
        <f aca="false">Picture!EE90</f>
        <v>-0.0374412716058288</v>
      </c>
      <c r="EF84" s="0" t="n">
        <f aca="false">Picture!EF90/100</f>
        <v>0</v>
      </c>
      <c r="EG84" s="0" t="n">
        <f aca="false">Picture!EG90/100</f>
        <v>0.139065226567708</v>
      </c>
      <c r="EH84" s="0" t="n">
        <f aca="false">Picture!EH90</f>
        <v>-15.7382978876979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.220756674480212</v>
      </c>
      <c r="EN84" s="0" t="n">
        <f aca="false">Picture!EN90</f>
        <v>-2.76924674719822</v>
      </c>
      <c r="EO84" s="0" t="n">
        <f aca="false">Picture!EO90/100</f>
        <v>0</v>
      </c>
      <c r="EP84" s="0" t="n">
        <f aca="false">Picture!EP90/100</f>
        <v>0.0161276381258598</v>
      </c>
      <c r="EQ84" s="0" t="n">
        <f aca="false">Picture!EQ90</f>
        <v>-2.3687893941206</v>
      </c>
      <c r="ER84" s="0" t="n">
        <f aca="false">Picture!ER90/100</f>
        <v>0</v>
      </c>
      <c r="ES84" s="0" t="n">
        <f aca="false">Picture!ES90</f>
        <v>8536.5899143219</v>
      </c>
      <c r="ET84" s="0" t="n">
        <f aca="false">Picture!ET90</f>
        <v>-349.626492023468</v>
      </c>
      <c r="EU84" s="0" t="n">
        <f aca="false">Picture!EU90/100</f>
        <v>-0.0393448095382654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285820.435032512</v>
      </c>
      <c r="FO84" s="0" t="n">
        <f aca="false">Picture!FO90</f>
        <v>-20700.8590684667</v>
      </c>
      <c r="FP84" s="0" t="n">
        <f aca="false">Picture!FP90/100</f>
        <v>-0.0675348155800462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33.2171778494461</v>
      </c>
      <c r="GM84" s="0" t="n">
        <f aca="false">Picture!GM90</f>
        <v>1.49244343552442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36.5349670381272</v>
      </c>
      <c r="GS84" s="0" t="n">
        <f aca="false">Picture!GS90</f>
        <v>8.69568764543355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34.6409594659138</v>
      </c>
      <c r="GY84" s="0" t="n">
        <f aca="false">Picture!GY90</f>
        <v>-0.68392034282045</v>
      </c>
      <c r="GZ84" s="0" t="n">
        <f aca="false">Picture!GZ90/100</f>
        <v>0</v>
      </c>
      <c r="HA84" s="0" t="n">
        <f aca="false">Picture!HA90</f>
        <v>39.4527936685081</v>
      </c>
      <c r="HB84" s="0" t="n">
        <f aca="false">Picture!HB90</f>
        <v>-51.1458379082952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str">
        <f aca="false">Picture!A91</f>
        <v>1 Week Ending Nov 29, 2015</v>
      </c>
      <c r="B85" s="0" t="n">
        <f aca="false">Picture!B91</f>
        <v>13096850.0900938</v>
      </c>
      <c r="C85" s="0" t="n">
        <f aca="false">Picture!C91</f>
        <v>133894.207510851</v>
      </c>
      <c r="D85" s="0" t="n">
        <f aca="false">Picture!D91/100</f>
        <v>0.0103289873639663</v>
      </c>
      <c r="E85" s="0" t="n">
        <f aca="false">Picture!E91</f>
        <v>1943535.46888976</v>
      </c>
      <c r="F85" s="0" t="n">
        <f aca="false">Picture!F91</f>
        <v>-558151.5131179</v>
      </c>
      <c r="G85" s="0" t="n">
        <f aca="false">Picture!G91/100</f>
        <v>-0.223110052189652</v>
      </c>
      <c r="H85" s="0" t="n">
        <f aca="false">Picture!H91</f>
        <v>11153314.621204</v>
      </c>
      <c r="I85" s="0" t="n">
        <f aca="false">Picture!I91</f>
        <v>692045.720628744</v>
      </c>
      <c r="J85" s="0" t="n">
        <f aca="false">Picture!J91/100</f>
        <v>0.0661531337360699</v>
      </c>
      <c r="K85" s="0" t="n">
        <f aca="false">Picture!K91</f>
        <v>412932.298557985</v>
      </c>
      <c r="L85" s="0" t="n">
        <f aca="false">Picture!L91</f>
        <v>-679884.523613819</v>
      </c>
      <c r="M85" s="0" t="n">
        <f aca="false">Picture!M91/100</f>
        <v>-0.622139511233598</v>
      </c>
      <c r="N85" s="0" t="n">
        <f aca="false">Picture!N91</f>
        <v>522.096887874603</v>
      </c>
      <c r="O85" s="0" t="n">
        <f aca="false">Picture!O91</f>
        <v>-3383.12821408272</v>
      </c>
      <c r="P85" s="0" t="n">
        <f aca="false">Picture!P91/100</f>
        <v>-0.866308119444145</v>
      </c>
      <c r="Q85" s="0" t="n">
        <f aca="false">Picture!Q91</f>
        <v>559096.620076135</v>
      </c>
      <c r="R85" s="0" t="n">
        <f aca="false">Picture!R91</f>
        <v>-18808.4076698852</v>
      </c>
      <c r="S85" s="0" t="n">
        <f aca="false">Picture!S91/100</f>
        <v>-0.0325458453670889</v>
      </c>
      <c r="T85" s="0" t="n">
        <f aca="false">Picture!T91</f>
        <v>45015.2918946636</v>
      </c>
      <c r="U85" s="0" t="n">
        <f aca="false">Picture!U91</f>
        <v>-66508.8655926001</v>
      </c>
      <c r="V85" s="0" t="n">
        <f aca="false">Picture!V91/100</f>
        <v>-0.596362860667166</v>
      </c>
      <c r="W85" s="0" t="n">
        <f aca="false">Picture!W91</f>
        <v>5534126.0481333</v>
      </c>
      <c r="X85" s="0" t="n">
        <f aca="false">Picture!X91</f>
        <v>-146892.481973037</v>
      </c>
      <c r="Y85" s="0" t="n">
        <f aca="false">Picture!Y91/100</f>
        <v>-0.0258567158678653</v>
      </c>
      <c r="Z85" s="0" t="n">
        <f aca="false">Picture!Z91</f>
        <v>930313.058273121</v>
      </c>
      <c r="AA85" s="0" t="n">
        <f aca="false">Picture!AA91</f>
        <v>-715196.85669316</v>
      </c>
      <c r="AB85" s="0" t="n">
        <f aca="false">Picture!AB91/100</f>
        <v>-0.434635397932449</v>
      </c>
      <c r="AC85" s="0" t="n">
        <f aca="false">Picture!AC91</f>
        <v>4603812.98986018</v>
      </c>
      <c r="AD85" s="0" t="n">
        <f aca="false">Picture!AD91</f>
        <v>568304.374720122</v>
      </c>
      <c r="AE85" s="0" t="n">
        <f aca="false">Picture!AE91/100</f>
        <v>0.140825959976398</v>
      </c>
      <c r="AF85" s="0" t="n">
        <f aca="false">Picture!AF91</f>
        <v>115804.438145257</v>
      </c>
      <c r="AG85" s="0" t="n">
        <f aca="false">Picture!AG91</f>
        <v>-837683.423575194</v>
      </c>
      <c r="AH85" s="0" t="n">
        <f aca="false">Picture!AH91/100</f>
        <v>-0.878546499861779</v>
      </c>
      <c r="AI85" s="0" t="n">
        <f aca="false">Picture!AI91</f>
        <v>87.1614170074463</v>
      </c>
      <c r="AJ85" s="0" t="n">
        <f aca="false">Picture!AJ91</f>
        <v>-3796.88227558136</v>
      </c>
      <c r="AK85" s="0" t="n">
        <f aca="false">Picture!AK91/100</f>
        <v>-0.9775591049159</v>
      </c>
      <c r="AL85" s="0" t="n">
        <f aca="false">Picture!AL91</f>
        <v>308947.597078402</v>
      </c>
      <c r="AM85" s="0" t="n">
        <f aca="false">Picture!AM91</f>
        <v>-11247.5523827057</v>
      </c>
      <c r="AN85" s="0" t="n">
        <f aca="false">Picture!AN91/100</f>
        <v>-0.0351271791644423</v>
      </c>
      <c r="AO85" s="0" t="n">
        <f aca="false">Picture!AO91</f>
        <v>17300.5955802202</v>
      </c>
      <c r="AP85" s="0" t="n">
        <f aca="false">Picture!AP91</f>
        <v>-61268.380766511</v>
      </c>
      <c r="AQ85" s="0" t="n">
        <f aca="false">Picture!AQ91/100</f>
        <v>-0.779803729351502</v>
      </c>
      <c r="AR85" s="0" t="n">
        <f aca="false">Picture!AR91</f>
        <v>5147942.20045808</v>
      </c>
      <c r="AS85" s="0" t="n">
        <f aca="false">Picture!AS91</f>
        <v>21907.8753277604</v>
      </c>
      <c r="AT85" s="0" t="n">
        <f aca="false">Picture!AT91/100</f>
        <v>0.00427384483563781</v>
      </c>
      <c r="AU85" s="0" t="n">
        <f aca="false">Picture!AU91</f>
        <v>544129.210597901</v>
      </c>
      <c r="AV85" s="0" t="n">
        <f aca="false">Picture!AV91</f>
        <v>-546396.499392362</v>
      </c>
      <c r="AW85" s="0" t="n">
        <f aca="false">Picture!AW91/100</f>
        <v>-0.50103953935872</v>
      </c>
      <c r="AX85" s="0" t="n">
        <f aca="false">Picture!AX91</f>
        <v>4603812.98986018</v>
      </c>
      <c r="AY85" s="0" t="n">
        <f aca="false">Picture!AY91</f>
        <v>568304.374720122</v>
      </c>
      <c r="AZ85" s="0" t="n">
        <f aca="false">Picture!AZ91/100</f>
        <v>0.140825959976398</v>
      </c>
      <c r="BA85" s="0" t="n">
        <f aca="false">Picture!BA91</f>
        <v>73634.407721501</v>
      </c>
      <c r="BB85" s="0" t="n">
        <f aca="false">Picture!BB91</f>
        <v>-630295.82566723</v>
      </c>
      <c r="BC85" s="0" t="n">
        <f aca="false">Picture!BC91/100</f>
        <v>-0.895395304493424</v>
      </c>
      <c r="BD85" s="0" t="n">
        <f aca="false">Picture!BD91</f>
        <v>37.0832220553388</v>
      </c>
      <c r="BE85" s="0" t="n">
        <f aca="false">Picture!BE91</f>
        <v>-1144.63559049506</v>
      </c>
      <c r="BF85" s="0" t="n">
        <f aca="false">Picture!BF91/100</f>
        <v>-0.968619250483704</v>
      </c>
      <c r="BG85" s="0" t="n">
        <f aca="false">Picture!BG91</f>
        <v>184536.509892724</v>
      </c>
      <c r="BH85" s="0" t="n">
        <f aca="false">Picture!BH91</f>
        <v>-13040.0434705379</v>
      </c>
      <c r="BI85" s="0" t="n">
        <f aca="false">Picture!BI91/100</f>
        <v>-0.0659999541876945</v>
      </c>
      <c r="BJ85" s="0" t="n">
        <f aca="false">Picture!BJ91</f>
        <v>7495.36854050405</v>
      </c>
      <c r="BK85" s="0" t="n">
        <f aca="false">Picture!BK91</f>
        <v>-38790.1306267056</v>
      </c>
      <c r="BL85" s="0" t="n">
        <f aca="false">Picture!BL91/100</f>
        <v>-0.838062272734134</v>
      </c>
      <c r="BM85" s="0" t="n">
        <f aca="false">Picture!BM91</f>
        <v>386183.84767522</v>
      </c>
      <c r="BN85" s="0" t="n">
        <f aca="false">Picture!BN91</f>
        <v>-168800.357300798</v>
      </c>
      <c r="BO85" s="0" t="n">
        <f aca="false">Picture!BO91/100</f>
        <v>-0.304153443985117</v>
      </c>
      <c r="BP85" s="0" t="n">
        <f aca="false">Picture!BP91</f>
        <v>386183.84767522</v>
      </c>
      <c r="BQ85" s="0" t="n">
        <f aca="false">Picture!BQ91</f>
        <v>-168800.357300798</v>
      </c>
      <c r="BR85" s="0" t="n">
        <f aca="false">Picture!BR91/100</f>
        <v>-0.304153443985117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42170.0304237557</v>
      </c>
      <c r="BW85" s="0" t="n">
        <f aca="false">Picture!BW91</f>
        <v>-207387.597907964</v>
      </c>
      <c r="BX85" s="0" t="n">
        <f aca="false">Picture!BX91/100</f>
        <v>-0.831020871989927</v>
      </c>
      <c r="BY85" s="0" t="n">
        <f aca="false">Picture!BY91</f>
        <v>50.0781949521075</v>
      </c>
      <c r="BZ85" s="0" t="n">
        <f aca="false">Picture!BZ91</f>
        <v>-2652.2466850863</v>
      </c>
      <c r="CA85" s="0" t="n">
        <f aca="false">Picture!CA91/100</f>
        <v>-0.981468477264882</v>
      </c>
      <c r="CB85" s="0" t="n">
        <f aca="false">Picture!CB91</f>
        <v>124411.087185678</v>
      </c>
      <c r="CC85" s="0" t="n">
        <f aca="false">Picture!CC91</f>
        <v>1792.49108783214</v>
      </c>
      <c r="CD85" s="0" t="n">
        <f aca="false">Picture!CD91/100</f>
        <v>0.01461842774975</v>
      </c>
      <c r="CE85" s="0" t="n">
        <f aca="false">Picture!CE91</f>
        <v>9805.22703971617</v>
      </c>
      <c r="CF85" s="0" t="n">
        <f aca="false">Picture!CF91</f>
        <v>-22478.2501398053</v>
      </c>
      <c r="CG85" s="0" t="n">
        <f aca="false">Picture!CG91/100</f>
        <v>-0.696277232307059</v>
      </c>
      <c r="CH85" s="0" t="n">
        <f aca="false">Picture!CH91</f>
        <v>2.36656158103075</v>
      </c>
      <c r="CI85" s="0" t="n">
        <f aca="false">Picture!CI91</f>
        <v>0.0847602079343117</v>
      </c>
      <c r="CJ85" s="0" t="n">
        <f aca="false">Picture!CJ91/100</f>
        <v>0.0371461814922528</v>
      </c>
      <c r="CK85" s="0" t="n">
        <f aca="false">Picture!CK91</f>
        <v>2.08911984154819</v>
      </c>
      <c r="CL85" s="0" t="n">
        <f aca="false">Picture!CL91</f>
        <v>0.568808745726616</v>
      </c>
      <c r="CM85" s="0" t="n">
        <f aca="false">Picture!CM91/100</f>
        <v>0.374139705544431</v>
      </c>
      <c r="CN85" s="0" t="n">
        <f aca="false">Picture!CN91</f>
        <v>2.42262547279158</v>
      </c>
      <c r="CO85" s="0" t="n">
        <f aca="false">Picture!CO91</f>
        <v>-0.169679462781508</v>
      </c>
      <c r="CP85" s="0" t="n">
        <f aca="false">Picture!CP91/100</f>
        <v>-0.0654550552495078</v>
      </c>
      <c r="CQ85" s="0" t="n">
        <f aca="false">Picture!CQ91</f>
        <v>3.56577265234025</v>
      </c>
      <c r="CR85" s="0" t="n">
        <f aca="false">Picture!CR91</f>
        <v>2.41964707901628</v>
      </c>
      <c r="CS85" s="0" t="n">
        <f aca="false">Picture!CS91/100</f>
        <v>2.11115355536379</v>
      </c>
      <c r="CT85" s="0" t="n">
        <f aca="false">Picture!CT91</f>
        <v>5.99</v>
      </c>
      <c r="CU85" s="0" t="n">
        <f aca="false">Picture!CU91</f>
        <v>4.98454655739097</v>
      </c>
      <c r="CV85" s="0" t="n">
        <f aca="false">Picture!CV91/100</f>
        <v>4.95751105536687</v>
      </c>
      <c r="CW85" s="0" t="n">
        <f aca="false">Picture!CW91</f>
        <v>1.80968107654274</v>
      </c>
      <c r="CX85" s="0" t="n">
        <f aca="false">Picture!CX91</f>
        <v>0.00482853983616738</v>
      </c>
      <c r="CY85" s="0" t="n">
        <f aca="false">Picture!CY91/100</f>
        <v>0.00267530988707716</v>
      </c>
      <c r="CZ85" s="0" t="n">
        <f aca="false">Picture!CZ91</f>
        <v>2.60195041759889</v>
      </c>
      <c r="DA85" s="0" t="n">
        <f aca="false">Picture!DA91</f>
        <v>1.18250774858538</v>
      </c>
      <c r="DB85" s="0" t="n">
        <f aca="false">Picture!DB91/100</f>
        <v>0.833078907940116</v>
      </c>
      <c r="DC85" s="0" t="n">
        <f aca="false">Picture!DC91/100</f>
        <v>0.99998563694956</v>
      </c>
      <c r="DD85" s="0" t="n">
        <f aca="false">Picture!DD91</f>
        <v>0.00353095716543805</v>
      </c>
      <c r="DE85" s="0" t="n">
        <f aca="false">Picture!DE91/100</f>
        <v>0</v>
      </c>
      <c r="DF85" s="0" t="n">
        <f aca="false">Picture!DF91/100</f>
        <v>0.628828463384116</v>
      </c>
      <c r="DG85" s="0" t="n">
        <f aca="false">Picture!DG91</f>
        <v>-9.82463945203374</v>
      </c>
      <c r="DH85" s="0" t="n">
        <f aca="false">Picture!DH91/100</f>
        <v>0</v>
      </c>
      <c r="DI85" s="0" t="n">
        <f aca="false">Picture!DI91/100</f>
        <v>0.998994577284931</v>
      </c>
      <c r="DJ85" s="0" t="n">
        <f aca="false">Picture!DJ91</f>
        <v>-0.0126616508760833</v>
      </c>
      <c r="DK85" s="0" t="n">
        <f aca="false">Picture!DK91/100</f>
        <v>0</v>
      </c>
      <c r="DL85" s="0" t="n">
        <f aca="false">Picture!DL91/100</f>
        <v>0.101364080472121</v>
      </c>
      <c r="DM85" s="0" t="n">
        <f aca="false">Picture!DM91</f>
        <v>-19.5458771033328</v>
      </c>
      <c r="DN85" s="0" t="n">
        <f aca="false">Picture!DN91/100</f>
        <v>0</v>
      </c>
      <c r="DO85" s="0" t="n">
        <f aca="false">Picture!DO91/100</f>
        <v>7.61390670207057E-005</v>
      </c>
      <c r="DP85" s="0" t="n">
        <f aca="false">Picture!DP91</f>
        <v>-0.0682467984496</v>
      </c>
      <c r="DQ85" s="0" t="n">
        <f aca="false">Picture!DQ91/100</f>
        <v>0</v>
      </c>
      <c r="DR85" s="0" t="n">
        <f aca="false">Picture!DR91/100</f>
        <v>0.20502174126623</v>
      </c>
      <c r="DS85" s="0" t="n">
        <f aca="false">Picture!DS91</f>
        <v>-1.78340389321796</v>
      </c>
      <c r="DT85" s="0" t="n">
        <f aca="false">Picture!DT91/100</f>
        <v>0</v>
      </c>
      <c r="DU85" s="0" t="n">
        <f aca="false">Picture!DU91/100</f>
        <v>0.0133539782575912</v>
      </c>
      <c r="DV85" s="0" t="n">
        <f aca="false">Picture!DV91</f>
        <v>-4.1220312999701</v>
      </c>
      <c r="DW85" s="0" t="n">
        <f aca="false">Picture!DW91/100</f>
        <v>0</v>
      </c>
      <c r="DX85" s="0" t="n">
        <f aca="false">Picture!DX91</f>
        <v>99.998563694956</v>
      </c>
      <c r="DY85" s="0" t="n">
        <f aca="false">Picture!DY91</f>
        <v>0.0035309571654949</v>
      </c>
      <c r="DZ85" s="0" t="n">
        <f aca="false">Picture!DZ91/100</f>
        <v>0</v>
      </c>
      <c r="EA85" s="0" t="n">
        <f aca="false">Picture!EA91/100</f>
        <v>0.628828463384116</v>
      </c>
      <c r="EB85" s="0" t="n">
        <f aca="false">Picture!EB91</f>
        <v>-9.82463945203374</v>
      </c>
      <c r="EC85" s="0" t="n">
        <f aca="false">Picture!EC91/100</f>
        <v>0</v>
      </c>
      <c r="ED85" s="0" t="n">
        <f aca="false">Picture!ED91</f>
        <v>99.8994577284931</v>
      </c>
      <c r="EE85" s="0" t="n">
        <f aca="false">Picture!EE91</f>
        <v>-0.0126616508760264</v>
      </c>
      <c r="EF85" s="0" t="n">
        <f aca="false">Picture!EF91/100</f>
        <v>0</v>
      </c>
      <c r="EG85" s="0" t="n">
        <f aca="false">Picture!EG91/100</f>
        <v>0.101364080472121</v>
      </c>
      <c r="EH85" s="0" t="n">
        <f aca="false">Picture!EH91</f>
        <v>-19.5458771033328</v>
      </c>
      <c r="EI85" s="0" t="n">
        <f aca="false">Picture!EI91/100</f>
        <v>0</v>
      </c>
      <c r="EJ85" s="0" t="n">
        <f aca="false">Picture!EJ91/100</f>
        <v>7.61390670207057E-005</v>
      </c>
      <c r="EK85" s="0" t="n">
        <f aca="false">Picture!EK91</f>
        <v>-0.0682467984496</v>
      </c>
      <c r="EL85" s="0" t="n">
        <f aca="false">Picture!EL91/100</f>
        <v>0</v>
      </c>
      <c r="EM85" s="0" t="n">
        <f aca="false">Picture!EM91/100</f>
        <v>0.20502174126623</v>
      </c>
      <c r="EN85" s="0" t="n">
        <f aca="false">Picture!EN91</f>
        <v>-1.78340389321797</v>
      </c>
      <c r="EO85" s="0" t="n">
        <f aca="false">Picture!EO91/100</f>
        <v>0</v>
      </c>
      <c r="EP85" s="0" t="n">
        <f aca="false">Picture!EP91/100</f>
        <v>0.0133539782575912</v>
      </c>
      <c r="EQ85" s="0" t="n">
        <f aca="false">Picture!EQ91</f>
        <v>-4.1220312999701</v>
      </c>
      <c r="ER85" s="0" t="n">
        <f aca="false">Picture!ER91/100</f>
        <v>0</v>
      </c>
      <c r="ES85" s="0" t="n">
        <f aca="false">Picture!ES91</f>
        <v>7843.38050961494</v>
      </c>
      <c r="ET85" s="0" t="n">
        <f aca="false">Picture!ET91</f>
        <v>-356.05426967144</v>
      </c>
      <c r="EU85" s="0" t="n">
        <f aca="false">Picture!EU91/100</f>
        <v>-0.0434242456042108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282260.341202666</v>
      </c>
      <c r="FO85" s="0" t="n">
        <f aca="false">Picture!FO91</f>
        <v>4939.92698507587</v>
      </c>
      <c r="FP85" s="0" t="n">
        <f aca="false">Picture!FP91/100</f>
        <v>0.017813066517346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15.3746224201799</v>
      </c>
      <c r="GM85" s="0" t="n">
        <f aca="false">Picture!GM91</f>
        <v>-9.76151839095182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6.12201398312963</v>
      </c>
      <c r="GS85" s="0" t="n">
        <f aca="false">Picture!GS91</f>
        <v>-15.6395716445918</v>
      </c>
      <c r="GT85" s="0" t="n">
        <f aca="false">Picture!GT91/100</f>
        <v>0</v>
      </c>
      <c r="GU85" s="0" t="n">
        <f aca="false">Picture!GU91</f>
        <v>126.590410835972</v>
      </c>
      <c r="GV85" s="0" t="n">
        <f aca="false">Picture!GV91</f>
        <v>-2.71430561931088</v>
      </c>
      <c r="GW85" s="0" t="n">
        <f aca="false">Picture!GW91</f>
        <v>0</v>
      </c>
      <c r="GX85" s="0" t="n">
        <f aca="false">Picture!GX91</f>
        <v>16.6528474328376</v>
      </c>
      <c r="GY85" s="0" t="n">
        <f aca="false">Picture!GY91</f>
        <v>-13.7297594304625</v>
      </c>
      <c r="GZ85" s="0" t="n">
        <f aca="false">Picture!GZ91/100</f>
        <v>0</v>
      </c>
      <c r="HA85" s="0" t="n">
        <f aca="false">Picture!HA91</f>
        <v>23.5111491472817</v>
      </c>
      <c r="HB85" s="0" t="n">
        <f aca="false">Picture!HB91</f>
        <v>-39.7014647877314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str">
        <f aca="false">Picture!A92</f>
        <v>1 Week Ending Dec 06, 2015</v>
      </c>
      <c r="B86" s="0" t="n">
        <f aca="false">Picture!B92</f>
        <v>16471872.8796231</v>
      </c>
      <c r="C86" s="0" t="n">
        <f aca="false">Picture!C92</f>
        <v>834357.52962246</v>
      </c>
      <c r="D86" s="0" t="n">
        <f aca="false">Picture!D92/100</f>
        <v>0.0533561445631085</v>
      </c>
      <c r="E86" s="0" t="n">
        <f aca="false">Picture!E92</f>
        <v>5635848.81442241</v>
      </c>
      <c r="F86" s="0" t="n">
        <f aca="false">Picture!F92</f>
        <v>1566956.1423131</v>
      </c>
      <c r="G86" s="0" t="n">
        <f aca="false">Picture!G92/100</f>
        <v>0.385106285317865</v>
      </c>
      <c r="H86" s="0" t="n">
        <f aca="false">Picture!H92</f>
        <v>10836024.0652006</v>
      </c>
      <c r="I86" s="0" t="n">
        <f aca="false">Picture!I92</f>
        <v>-732598.612690637</v>
      </c>
      <c r="J86" s="0" t="n">
        <f aca="false">Picture!J92/100</f>
        <v>-0.0633263468857621</v>
      </c>
      <c r="K86" s="0" t="n">
        <f aca="false">Picture!K92</f>
        <v>3455312.08775375</v>
      </c>
      <c r="L86" s="0" t="n">
        <f aca="false">Picture!L92</f>
        <v>1222874.47915273</v>
      </c>
      <c r="M86" s="0" t="n">
        <f aca="false">Picture!M92/100</f>
        <v>0.54777543365212</v>
      </c>
      <c r="N86" s="0" t="n">
        <f aca="false">Picture!N92</f>
        <v>662758.297057576</v>
      </c>
      <c r="O86" s="0" t="n">
        <f aca="false">Picture!O92</f>
        <v>378746.639579899</v>
      </c>
      <c r="P86" s="0" t="n">
        <f aca="false">Picture!P92/100</f>
        <v>1.33356018884425</v>
      </c>
      <c r="Q86" s="0" t="n">
        <f aca="false">Picture!Q92</f>
        <v>1321163.83580004</v>
      </c>
      <c r="R86" s="0" t="n">
        <f aca="false">Picture!R92</f>
        <v>75537.7536943723</v>
      </c>
      <c r="S86" s="0" t="n">
        <f aca="false">Picture!S92/100</f>
        <v>0.0606423988543011</v>
      </c>
      <c r="T86" s="0" t="n">
        <f aca="false">Picture!T92</f>
        <v>637858.641779776</v>
      </c>
      <c r="U86" s="0" t="n">
        <f aca="false">Picture!U92</f>
        <v>-20387.7064501727</v>
      </c>
      <c r="V86" s="0" t="n">
        <f aca="false">Picture!V92/100</f>
        <v>-0.0309727604338347</v>
      </c>
      <c r="W86" s="0" t="n">
        <f aca="false">Picture!W92</f>
        <v>7211121.61763192</v>
      </c>
      <c r="X86" s="0" t="n">
        <f aca="false">Picture!X92</f>
        <v>537754.560071623</v>
      </c>
      <c r="Y86" s="0" t="n">
        <f aca="false">Picture!Y92/100</f>
        <v>0.0805821941807318</v>
      </c>
      <c r="Z86" s="0" t="n">
        <f aca="false">Picture!Z92</f>
        <v>2503537.31342506</v>
      </c>
      <c r="AA86" s="0" t="n">
        <f aca="false">Picture!AA92</f>
        <v>834773.706230379</v>
      </c>
      <c r="AB86" s="0" t="n">
        <f aca="false">Picture!AB92/100</f>
        <v>0.500234846104835</v>
      </c>
      <c r="AC86" s="0" t="n">
        <f aca="false">Picture!AC92</f>
        <v>4707584.30420687</v>
      </c>
      <c r="AD86" s="0" t="n">
        <f aca="false">Picture!AD92</f>
        <v>-297019.146158755</v>
      </c>
      <c r="AE86" s="0" t="n">
        <f aca="false">Picture!AE92/100</f>
        <v>-0.0593491870244096</v>
      </c>
      <c r="AF86" s="0" t="n">
        <f aca="false">Picture!AF92</f>
        <v>1404049.17391886</v>
      </c>
      <c r="AG86" s="0" t="n">
        <f aca="false">Picture!AG92</f>
        <v>577754.012838677</v>
      </c>
      <c r="AH86" s="0" t="n">
        <f aca="false">Picture!AH92/100</f>
        <v>0.699210209682702</v>
      </c>
      <c r="AI86" s="0" t="n">
        <f aca="false">Picture!AI92</f>
        <v>563351.143777728</v>
      </c>
      <c r="AJ86" s="0" t="n">
        <f aca="false">Picture!AJ92</f>
        <v>287875.73564899</v>
      </c>
      <c r="AK86" s="0" t="n">
        <f aca="false">Picture!AK92/100</f>
        <v>1.04501428132727</v>
      </c>
      <c r="AL86" s="0" t="n">
        <f aca="false">Picture!AL92</f>
        <v>629033.586828137</v>
      </c>
      <c r="AM86" s="0" t="n">
        <f aca="false">Picture!AM92</f>
        <v>126217.056112728</v>
      </c>
      <c r="AN86" s="0" t="n">
        <f aca="false">Picture!AN92/100</f>
        <v>0.251020100578527</v>
      </c>
      <c r="AO86" s="0" t="n">
        <f aca="false">Picture!AO92</f>
        <v>237258.94296968</v>
      </c>
      <c r="AP86" s="0" t="n">
        <f aca="false">Picture!AP92</f>
        <v>69158.0911654234</v>
      </c>
      <c r="AQ86" s="0" t="n">
        <f aca="false">Picture!AQ92/100</f>
        <v>0.411408332695149</v>
      </c>
      <c r="AR86" s="0" t="n">
        <f aca="false">Picture!AR92</f>
        <v>5717599.65294142</v>
      </c>
      <c r="AS86" s="0" t="n">
        <f aca="false">Picture!AS92</f>
        <v>-11456.0795470914</v>
      </c>
      <c r="AT86" s="0" t="n">
        <f aca="false">Picture!AT92/100</f>
        <v>-0.00199964533110158</v>
      </c>
      <c r="AU86" s="0" t="n">
        <f aca="false">Picture!AU92</f>
        <v>1010015.34873456</v>
      </c>
      <c r="AV86" s="0" t="n">
        <f aca="false">Picture!AV92</f>
        <v>285563.066611665</v>
      </c>
      <c r="AW86" s="0" t="n">
        <f aca="false">Picture!AW92/100</f>
        <v>0.394177882599621</v>
      </c>
      <c r="AX86" s="0" t="n">
        <f aca="false">Picture!AX92</f>
        <v>4707584.30420687</v>
      </c>
      <c r="AY86" s="0" t="n">
        <f aca="false">Picture!AY92</f>
        <v>-297019.146158755</v>
      </c>
      <c r="AZ86" s="0" t="n">
        <f aca="false">Picture!AZ92/100</f>
        <v>-0.0593491870244096</v>
      </c>
      <c r="BA86" s="0" t="n">
        <f aca="false">Picture!BA92</f>
        <v>507408.763708479</v>
      </c>
      <c r="BB86" s="0" t="n">
        <f aca="false">Picture!BB92</f>
        <v>180034.207749989</v>
      </c>
      <c r="BC86" s="0" t="n">
        <f aca="false">Picture!BC92/100</f>
        <v>0.549933415634223</v>
      </c>
      <c r="BD86" s="0" t="n">
        <f aca="false">Picture!BD92</f>
        <v>127926.749105185</v>
      </c>
      <c r="BE86" s="0" t="n">
        <f aca="false">Picture!BE92</f>
        <v>15298.3151487323</v>
      </c>
      <c r="BF86" s="0" t="n">
        <f aca="false">Picture!BF92/100</f>
        <v>0.135829955290396</v>
      </c>
      <c r="BG86" s="0" t="n">
        <f aca="false">Picture!BG92</f>
        <v>249169.822936159</v>
      </c>
      <c r="BH86" s="0" t="n">
        <f aca="false">Picture!BH92</f>
        <v>35751.1267201668</v>
      </c>
      <c r="BI86" s="0" t="n">
        <f aca="false">Picture!BI92/100</f>
        <v>0.167516376746977</v>
      </c>
      <c r="BJ86" s="0" t="n">
        <f aca="false">Picture!BJ92</f>
        <v>62882.8261788306</v>
      </c>
      <c r="BK86" s="0" t="n">
        <f aca="false">Picture!BK92</f>
        <v>16218.1827675297</v>
      </c>
      <c r="BL86" s="0" t="n">
        <f aca="false">Picture!BL92/100</f>
        <v>0.34754755596401</v>
      </c>
      <c r="BM86" s="0" t="n">
        <f aca="false">Picture!BM92</f>
        <v>1493521.9646905</v>
      </c>
      <c r="BN86" s="0" t="n">
        <f aca="false">Picture!BN92</f>
        <v>549210.639618714</v>
      </c>
      <c r="BO86" s="0" t="n">
        <f aca="false">Picture!BO92/100</f>
        <v>0.581599124183927</v>
      </c>
      <c r="BP86" s="0" t="n">
        <f aca="false">Picture!BP92</f>
        <v>1493521.9646905</v>
      </c>
      <c r="BQ86" s="0" t="n">
        <f aca="false">Picture!BQ92</f>
        <v>549210.639618714</v>
      </c>
      <c r="BR86" s="0" t="n">
        <f aca="false">Picture!BR92/100</f>
        <v>0.581599124183927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896640.410210383</v>
      </c>
      <c r="BW86" s="0" t="n">
        <f aca="false">Picture!BW92</f>
        <v>397719.805088688</v>
      </c>
      <c r="BX86" s="0" t="n">
        <f aca="false">Picture!BX92/100</f>
        <v>0.797160512125327</v>
      </c>
      <c r="BY86" s="0" t="n">
        <f aca="false">Picture!BY92</f>
        <v>435424.394672543</v>
      </c>
      <c r="BZ86" s="0" t="n">
        <f aca="false">Picture!BZ92</f>
        <v>272577.420500257</v>
      </c>
      <c r="CA86" s="0" t="n">
        <f aca="false">Picture!CA92/100</f>
        <v>1.67382551555352</v>
      </c>
      <c r="CB86" s="0" t="n">
        <f aca="false">Picture!CB92</f>
        <v>379863.763891978</v>
      </c>
      <c r="CC86" s="0" t="n">
        <f aca="false">Picture!CC92</f>
        <v>90465.929392561</v>
      </c>
      <c r="CD86" s="0" t="n">
        <f aca="false">Picture!CD92/100</f>
        <v>0.312600574738382</v>
      </c>
      <c r="CE86" s="0" t="n">
        <f aca="false">Picture!CE92</f>
        <v>174376.116790849</v>
      </c>
      <c r="CF86" s="0" t="n">
        <f aca="false">Picture!CF92</f>
        <v>52939.9083978937</v>
      </c>
      <c r="CG86" s="0" t="n">
        <f aca="false">Picture!CG92/100</f>
        <v>0.435948298275136</v>
      </c>
      <c r="CH86" s="0" t="n">
        <f aca="false">Picture!CH92</f>
        <v>2.28423173994842</v>
      </c>
      <c r="CI86" s="0" t="n">
        <f aca="false">Picture!CI92</f>
        <v>-0.0590404366186901</v>
      </c>
      <c r="CJ86" s="0" t="n">
        <f aca="false">Picture!CJ92/100</f>
        <v>-0.025195722976229</v>
      </c>
      <c r="CK86" s="0" t="n">
        <f aca="false">Picture!CK92</f>
        <v>2.25115431042331</v>
      </c>
      <c r="CL86" s="0" t="n">
        <f aca="false">Picture!CL92</f>
        <v>-0.187113551223936</v>
      </c>
      <c r="CM86" s="0" t="n">
        <f aca="false">Picture!CM92/100</f>
        <v>-0.0767403590750386</v>
      </c>
      <c r="CN86" s="0" t="n">
        <f aca="false">Picture!CN92</f>
        <v>2.30182262599465</v>
      </c>
      <c r="CO86" s="0" t="n">
        <f aca="false">Picture!CO92</f>
        <v>-0.00977364584305462</v>
      </c>
      <c r="CP86" s="0" t="n">
        <f aca="false">Picture!CP92/100</f>
        <v>-0.00422809379048039</v>
      </c>
      <c r="CQ86" s="0" t="n">
        <f aca="false">Picture!CQ92</f>
        <v>2.46096230241679</v>
      </c>
      <c r="CR86" s="0" t="n">
        <f aca="false">Picture!CR92</f>
        <v>-0.240781231555555</v>
      </c>
      <c r="CS86" s="0" t="n">
        <f aca="false">Picture!CS92/100</f>
        <v>-0.0891206839316599</v>
      </c>
      <c r="CT86" s="0" t="n">
        <f aca="false">Picture!CT92</f>
        <v>1.17645682338238</v>
      </c>
      <c r="CU86" s="0" t="n">
        <f aca="false">Picture!CU92</f>
        <v>0.145469486229768</v>
      </c>
      <c r="CV86" s="0" t="n">
        <f aca="false">Picture!CV92/100</f>
        <v>0.141097257927073</v>
      </c>
      <c r="CW86" s="0" t="n">
        <f aca="false">Picture!CW92</f>
        <v>2.10030730228878</v>
      </c>
      <c r="CX86" s="0" t="n">
        <f aca="false">Picture!CX92</f>
        <v>-0.376990093509615</v>
      </c>
      <c r="CY86" s="0" t="n">
        <f aca="false">Picture!CY92/100</f>
        <v>-0.152177971909633</v>
      </c>
      <c r="CZ86" s="0" t="n">
        <f aca="false">Picture!CZ92</f>
        <v>2.68844931110264</v>
      </c>
      <c r="DA86" s="0" t="n">
        <f aca="false">Picture!DA92</f>
        <v>-1.22733303720121</v>
      </c>
      <c r="DB86" s="0" t="n">
        <f aca="false">Picture!DB92/100</f>
        <v>-0.313432394354819</v>
      </c>
      <c r="DC86" s="0" t="n">
        <f aca="false">Picture!DC92/100</f>
        <v>0.999963697572777</v>
      </c>
      <c r="DD86" s="0" t="n">
        <f aca="false">Picture!DD92</f>
        <v>0.00854339332036602</v>
      </c>
      <c r="DE86" s="0" t="n">
        <f aca="false">Picture!DE92/100</f>
        <v>0</v>
      </c>
      <c r="DF86" s="0" t="n">
        <f aca="false">Picture!DF92/100</f>
        <v>0.750744444149922</v>
      </c>
      <c r="DG86" s="0" t="n">
        <f aca="false">Picture!DG92</f>
        <v>0.00761755345347126</v>
      </c>
      <c r="DH86" s="0" t="n">
        <f aca="false">Picture!DH92/100</f>
        <v>0</v>
      </c>
      <c r="DI86" s="0" t="n">
        <f aca="false">Picture!DI92/100</f>
        <v>0.998110199324224</v>
      </c>
      <c r="DJ86" s="0" t="n">
        <f aca="false">Picture!DJ92</f>
        <v>-0.0994975664994229</v>
      </c>
      <c r="DK86" s="0" t="n">
        <f aca="false">Picture!DK92/100</f>
        <v>0</v>
      </c>
      <c r="DL86" s="0" t="n">
        <f aca="false">Picture!DL92/100</f>
        <v>0.442796798954504</v>
      </c>
      <c r="DM86" s="0" t="n">
        <f aca="false">Picture!DM92</f>
        <v>12.3916143464621</v>
      </c>
      <c r="DN86" s="0" t="n">
        <f aca="false">Picture!DN92/100</f>
        <v>0</v>
      </c>
      <c r="DO86" s="0" t="n">
        <f aca="false">Picture!DO92/100</f>
        <v>0.0264178649978834</v>
      </c>
      <c r="DP86" s="0" t="n">
        <f aca="false">Picture!DP92</f>
        <v>-0.587819635006636</v>
      </c>
      <c r="DQ86" s="0" t="n">
        <f aca="false">Picture!DQ92/100</f>
        <v>0</v>
      </c>
      <c r="DR86" s="0" t="n">
        <f aca="false">Picture!DR92/100</f>
        <v>0.31081500868049</v>
      </c>
      <c r="DS86" s="0" t="n">
        <f aca="false">Picture!DS92</f>
        <v>3.80355484553979</v>
      </c>
      <c r="DT86" s="0" t="n">
        <f aca="false">Picture!DT92/100</f>
        <v>0</v>
      </c>
      <c r="DU86" s="0" t="n">
        <f aca="false">Picture!DU92/100</f>
        <v>0.156562483790857</v>
      </c>
      <c r="DV86" s="0" t="n">
        <f aca="false">Picture!DV92</f>
        <v>5.16114468570569</v>
      </c>
      <c r="DW86" s="0" t="n">
        <f aca="false">Picture!DW92/100</f>
        <v>0</v>
      </c>
      <c r="DX86" s="0" t="n">
        <f aca="false">Picture!DX92</f>
        <v>99.9963697572777</v>
      </c>
      <c r="DY86" s="0" t="n">
        <f aca="false">Picture!DY92</f>
        <v>0.00854339332038023</v>
      </c>
      <c r="DZ86" s="0" t="n">
        <f aca="false">Picture!DZ92/100</f>
        <v>0</v>
      </c>
      <c r="EA86" s="0" t="n">
        <f aca="false">Picture!EA92/100</f>
        <v>0.750744444149922</v>
      </c>
      <c r="EB86" s="0" t="n">
        <f aca="false">Picture!EB92</f>
        <v>0.00761755345345705</v>
      </c>
      <c r="EC86" s="0" t="n">
        <f aca="false">Picture!EC92/100</f>
        <v>0</v>
      </c>
      <c r="ED86" s="0" t="n">
        <f aca="false">Picture!ED92</f>
        <v>99.8110199324224</v>
      </c>
      <c r="EE86" s="0" t="n">
        <f aca="false">Picture!EE92</f>
        <v>-0.0994975664994513</v>
      </c>
      <c r="EF86" s="0" t="n">
        <f aca="false">Picture!EF92/100</f>
        <v>0</v>
      </c>
      <c r="EG86" s="0" t="n">
        <f aca="false">Picture!EG92/100</f>
        <v>0.442796798954504</v>
      </c>
      <c r="EH86" s="0" t="n">
        <f aca="false">Picture!EH92</f>
        <v>12.3916143464621</v>
      </c>
      <c r="EI86" s="0" t="n">
        <f aca="false">Picture!EI92/100</f>
        <v>0</v>
      </c>
      <c r="EJ86" s="0" t="n">
        <f aca="false">Picture!EJ92/100</f>
        <v>0.0264178649978834</v>
      </c>
      <c r="EK86" s="0" t="n">
        <f aca="false">Picture!EK92</f>
        <v>-0.587819635006638</v>
      </c>
      <c r="EL86" s="0" t="n">
        <f aca="false">Picture!EL92/100</f>
        <v>0</v>
      </c>
      <c r="EM86" s="0" t="n">
        <f aca="false">Picture!EM92/100</f>
        <v>0.31081500868049</v>
      </c>
      <c r="EN86" s="0" t="n">
        <f aca="false">Picture!EN92</f>
        <v>3.80355484553978</v>
      </c>
      <c r="EO86" s="0" t="n">
        <f aca="false">Picture!EO92/100</f>
        <v>0</v>
      </c>
      <c r="EP86" s="0" t="n">
        <f aca="false">Picture!EP92/100</f>
        <v>0.156562483790857</v>
      </c>
      <c r="EQ86" s="0" t="n">
        <f aca="false">Picture!EQ92</f>
        <v>5.16114468570569</v>
      </c>
      <c r="ER86" s="0" t="n">
        <f aca="false">Picture!ER92/100</f>
        <v>0</v>
      </c>
      <c r="ES86" s="0" t="n">
        <f aca="false">Picture!ES92</f>
        <v>9646.74839282036</v>
      </c>
      <c r="ET86" s="0" t="n">
        <f aca="false">Picture!ET92</f>
        <v>695.314865589142</v>
      </c>
      <c r="EU86" s="0" t="n">
        <f aca="false">Picture!EU92/100</f>
        <v>0.0776763703236939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375771.98802984</v>
      </c>
      <c r="FO86" s="0" t="n">
        <f aca="false">Picture!FO92</f>
        <v>46241.4829339439</v>
      </c>
      <c r="FP86" s="0" t="n">
        <f aca="false">Picture!FP92/100</f>
        <v>0.140325348393732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75.3063466228299</v>
      </c>
      <c r="GM86" s="0" t="n">
        <f aca="false">Picture!GM92</f>
        <v>-14.3960583169065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87.1836486542118</v>
      </c>
      <c r="GS86" s="0" t="n">
        <f aca="false">Picture!GS92</f>
        <v>-31.4871775089567</v>
      </c>
      <c r="GT86" s="0" t="n">
        <f aca="false">Picture!GT92/100</f>
        <v>0</v>
      </c>
      <c r="GU86" s="0" t="n">
        <f aca="false">Picture!GU92</f>
        <v>256.480930909871</v>
      </c>
      <c r="GV86" s="0" t="n">
        <f aca="false">Picture!GV92</f>
        <v>150.464756687004</v>
      </c>
      <c r="GW86" s="0" t="n">
        <f aca="false">Picture!GW92</f>
        <v>0</v>
      </c>
      <c r="GX86" s="0" t="n">
        <f aca="false">Picture!GX92</f>
        <v>90.0087797034922</v>
      </c>
      <c r="GY86" s="0" t="n">
        <f aca="false">Picture!GY92</f>
        <v>-28.1822369108111</v>
      </c>
      <c r="GZ86" s="0" t="n">
        <f aca="false">Picture!GZ92/100</f>
        <v>0</v>
      </c>
      <c r="HA86" s="0" t="n">
        <f aca="false">Picture!HA92</f>
        <v>137.71935413743</v>
      </c>
      <c r="HB86" s="0" t="n">
        <f aca="false">Picture!HB92</f>
        <v>-84.3235934250101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str">
        <f aca="false">Picture!A93</f>
        <v>1 Week Ending Dec 13, 2015</v>
      </c>
      <c r="B87" s="0" t="n">
        <f aca="false">Picture!B93</f>
        <v>15729566.6166755</v>
      </c>
      <c r="C87" s="0" t="n">
        <f aca="false">Picture!C93</f>
        <v>992693.956950543</v>
      </c>
      <c r="D87" s="0" t="n">
        <f aca="false">Picture!D93/100</f>
        <v>0.0673612359875727</v>
      </c>
      <c r="E87" s="0" t="n">
        <f aca="false">Picture!E93</f>
        <v>4167716.35951731</v>
      </c>
      <c r="F87" s="0" t="n">
        <f aca="false">Picture!F93</f>
        <v>1387581.35049145</v>
      </c>
      <c r="G87" s="0" t="n">
        <f aca="false">Picture!G93/100</f>
        <v>0.499105743421306</v>
      </c>
      <c r="H87" s="0" t="n">
        <f aca="false">Picture!H93</f>
        <v>11561850.2571582</v>
      </c>
      <c r="I87" s="0" t="n">
        <f aca="false">Picture!I93</f>
        <v>-394887.393540911</v>
      </c>
      <c r="J87" s="0" t="n">
        <f aca="false">Picture!J93/100</f>
        <v>-0.0330263492498576</v>
      </c>
      <c r="K87" s="0" t="n">
        <f aca="false">Picture!K93</f>
        <v>1238549.42352364</v>
      </c>
      <c r="L87" s="0" t="n">
        <f aca="false">Picture!L93</f>
        <v>202300.181644785</v>
      </c>
      <c r="M87" s="0" t="n">
        <f aca="false">Picture!M93/100</f>
        <v>0.19522347855038</v>
      </c>
      <c r="N87" s="0" t="n">
        <f aca="false">Picture!N93</f>
        <v>0</v>
      </c>
      <c r="O87" s="0" t="n">
        <f aca="false">Picture!O93</f>
        <v>-30021.5805271339</v>
      </c>
      <c r="P87" s="0" t="n">
        <f aca="false">Picture!P93/100</f>
        <v>-1</v>
      </c>
      <c r="Q87" s="0" t="n">
        <f aca="false">Picture!Q93</f>
        <v>929187.01816188</v>
      </c>
      <c r="R87" s="0" t="n">
        <f aca="false">Picture!R93</f>
        <v>239750.132908231</v>
      </c>
      <c r="S87" s="0" t="n">
        <f aca="false">Picture!S93/100</f>
        <v>0.347747760580035</v>
      </c>
      <c r="T87" s="0" t="n">
        <f aca="false">Picture!T93</f>
        <v>106061.651241928</v>
      </c>
      <c r="U87" s="0" t="n">
        <f aca="false">Picture!U93</f>
        <v>-13860.1758605897</v>
      </c>
      <c r="V87" s="0" t="n">
        <f aca="false">Picture!V93/100</f>
        <v>-0.115576756921332</v>
      </c>
      <c r="W87" s="0" t="n">
        <f aca="false">Picture!W93</f>
        <v>6832012.60262088</v>
      </c>
      <c r="X87" s="0" t="n">
        <f aca="false">Picture!X93</f>
        <v>529714.083627501</v>
      </c>
      <c r="Y87" s="0" t="n">
        <f aca="false">Picture!Y93/100</f>
        <v>0.0840509350725119</v>
      </c>
      <c r="Z87" s="0" t="n">
        <f aca="false">Picture!Z93</f>
        <v>1876123.08227578</v>
      </c>
      <c r="AA87" s="0" t="n">
        <f aca="false">Picture!AA93</f>
        <v>718946.93811166</v>
      </c>
      <c r="AB87" s="0" t="n">
        <f aca="false">Picture!AB93/100</f>
        <v>0.621294296237836</v>
      </c>
      <c r="AC87" s="0" t="n">
        <f aca="false">Picture!AC93</f>
        <v>4955889.5203451</v>
      </c>
      <c r="AD87" s="0" t="n">
        <f aca="false">Picture!AD93</f>
        <v>-189232.854484159</v>
      </c>
      <c r="AE87" s="0" t="n">
        <f aca="false">Picture!AE93/100</f>
        <v>-0.0367790774831548</v>
      </c>
      <c r="AF87" s="0" t="n">
        <f aca="false">Picture!AF93</f>
        <v>439112.320478898</v>
      </c>
      <c r="AG87" s="0" t="n">
        <f aca="false">Picture!AG93</f>
        <v>146380.190314275</v>
      </c>
      <c r="AH87" s="0" t="n">
        <f aca="false">Picture!AH93/100</f>
        <v>0.500048253097312</v>
      </c>
      <c r="AI87" s="0" t="n">
        <f aca="false">Picture!AI93</f>
        <v>0</v>
      </c>
      <c r="AJ87" s="0" t="n">
        <f aca="false">Picture!AJ93</f>
        <v>-15443.4597024918</v>
      </c>
      <c r="AK87" s="0" t="n">
        <f aca="false">Picture!AK93/100</f>
        <v>-1</v>
      </c>
      <c r="AL87" s="0" t="n">
        <f aca="false">Picture!AL93</f>
        <v>533805.735833766</v>
      </c>
      <c r="AM87" s="0" t="n">
        <f aca="false">Picture!AM93</f>
        <v>178852.611017777</v>
      </c>
      <c r="AN87" s="0" t="n">
        <f aca="false">Picture!AN93/100</f>
        <v>0.503876705157888</v>
      </c>
      <c r="AO87" s="0" t="n">
        <f aca="false">Picture!AO93</f>
        <v>53943.7577466965</v>
      </c>
      <c r="AP87" s="0" t="n">
        <f aca="false">Picture!AP93</f>
        <v>19510.084109664</v>
      </c>
      <c r="AQ87" s="0" t="n">
        <f aca="false">Picture!AQ93/100</f>
        <v>0.56659897271842</v>
      </c>
      <c r="AR87" s="0" t="n">
        <f aca="false">Picture!AR93</f>
        <v>5831393.78411146</v>
      </c>
      <c r="AS87" s="0" t="n">
        <f aca="false">Picture!AS93</f>
        <v>61758.8327101832</v>
      </c>
      <c r="AT87" s="0" t="n">
        <f aca="false">Picture!AT93/100</f>
        <v>0.0107041144249835</v>
      </c>
      <c r="AU87" s="0" t="n">
        <f aca="false">Picture!AU93</f>
        <v>875504.263766354</v>
      </c>
      <c r="AV87" s="0" t="n">
        <f aca="false">Picture!AV93</f>
        <v>250991.687194343</v>
      </c>
      <c r="AW87" s="0" t="n">
        <f aca="false">Picture!AW93/100</f>
        <v>0.401900132375319</v>
      </c>
      <c r="AX87" s="0" t="n">
        <f aca="false">Picture!AX93</f>
        <v>4955889.5203451</v>
      </c>
      <c r="AY87" s="0" t="n">
        <f aca="false">Picture!AY93</f>
        <v>-189232.854484159</v>
      </c>
      <c r="AZ87" s="0" t="n">
        <f aca="false">Picture!AZ93/100</f>
        <v>-0.0367790774831548</v>
      </c>
      <c r="BA87" s="0" t="n">
        <f aca="false">Picture!BA93</f>
        <v>233249.528063615</v>
      </c>
      <c r="BB87" s="0" t="n">
        <f aca="false">Picture!BB93</f>
        <v>50397.5354650873</v>
      </c>
      <c r="BC87" s="0" t="n">
        <f aca="false">Picture!BC93/100</f>
        <v>0.275619285023274</v>
      </c>
      <c r="BD87" s="0" t="n">
        <f aca="false">Picture!BD93</f>
        <v>0</v>
      </c>
      <c r="BE87" s="0" t="n">
        <f aca="false">Picture!BE93</f>
        <v>-5300.27298728506</v>
      </c>
      <c r="BF87" s="0" t="n">
        <f aca="false">Picture!BF93/100</f>
        <v>-1</v>
      </c>
      <c r="BG87" s="0" t="n">
        <f aca="false">Picture!BG93</f>
        <v>226568.494533625</v>
      </c>
      <c r="BH87" s="0" t="n">
        <f aca="false">Picture!BH93</f>
        <v>52219.6206856766</v>
      </c>
      <c r="BI87" s="0" t="n">
        <f aca="false">Picture!BI93/100</f>
        <v>0.299512233908766</v>
      </c>
      <c r="BJ87" s="0" t="n">
        <f aca="false">Picture!BJ93</f>
        <v>25357.8357739522</v>
      </c>
      <c r="BK87" s="0" t="n">
        <f aca="false">Picture!BK93</f>
        <v>15842.0609816533</v>
      </c>
      <c r="BL87" s="0" t="n">
        <f aca="false">Picture!BL93/100</f>
        <v>1.66482092393299</v>
      </c>
      <c r="BM87" s="0" t="n">
        <f aca="false">Picture!BM93</f>
        <v>1000618.81850943</v>
      </c>
      <c r="BN87" s="0" t="n">
        <f aca="false">Picture!BN93</f>
        <v>467955.250917317</v>
      </c>
      <c r="BO87" s="0" t="n">
        <f aca="false">Picture!BO93/100</f>
        <v>0.878519349526183</v>
      </c>
      <c r="BP87" s="0" t="n">
        <f aca="false">Picture!BP93</f>
        <v>1000618.81850943</v>
      </c>
      <c r="BQ87" s="0" t="n">
        <f aca="false">Picture!BQ93</f>
        <v>467955.250917317</v>
      </c>
      <c r="BR87" s="0" t="n">
        <f aca="false">Picture!BR93/100</f>
        <v>0.878519349526183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205862.792415283</v>
      </c>
      <c r="BW87" s="0" t="n">
        <f aca="false">Picture!BW93</f>
        <v>95982.6548491876</v>
      </c>
      <c r="BX87" s="0" t="n">
        <f aca="false">Picture!BX93/100</f>
        <v>0.873521429580046</v>
      </c>
      <c r="BY87" s="0" t="n">
        <f aca="false">Picture!BY93</f>
        <v>0</v>
      </c>
      <c r="BZ87" s="0" t="n">
        <f aca="false">Picture!BZ93</f>
        <v>-10143.1867152067</v>
      </c>
      <c r="CA87" s="0" t="n">
        <f aca="false">Picture!CA93/100</f>
        <v>-1</v>
      </c>
      <c r="CB87" s="0" t="n">
        <f aca="false">Picture!CB93</f>
        <v>307237.241300142</v>
      </c>
      <c r="CC87" s="0" t="n">
        <f aca="false">Picture!CC93</f>
        <v>126632.990332101</v>
      </c>
      <c r="CD87" s="0" t="n">
        <f aca="false">Picture!CD93/100</f>
        <v>0.701162844469863</v>
      </c>
      <c r="CE87" s="0" t="n">
        <f aca="false">Picture!CE93</f>
        <v>28585.9219727442</v>
      </c>
      <c r="CF87" s="0" t="n">
        <f aca="false">Picture!CF93</f>
        <v>3668.02312801062</v>
      </c>
      <c r="CG87" s="0" t="n">
        <f aca="false">Picture!CG93/100</f>
        <v>0.147204351011556</v>
      </c>
      <c r="CH87" s="0" t="n">
        <f aca="false">Picture!CH93</f>
        <v>2.30233278706796</v>
      </c>
      <c r="CI87" s="0" t="n">
        <f aca="false">Picture!CI93</f>
        <v>-0.0360002219623432</v>
      </c>
      <c r="CJ87" s="0" t="n">
        <f aca="false">Picture!CJ93/100</f>
        <v>-0.0153956779566108</v>
      </c>
      <c r="CK87" s="0" t="n">
        <f aca="false">Picture!CK93</f>
        <v>2.22145145960348</v>
      </c>
      <c r="CL87" s="0" t="n">
        <f aca="false">Picture!CL93</f>
        <v>-0.181065238521224</v>
      </c>
      <c r="CM87" s="0" t="n">
        <f aca="false">Picture!CM93/100</f>
        <v>-0.0753648200083503</v>
      </c>
      <c r="CN87" s="0" t="n">
        <f aca="false">Picture!CN93</f>
        <v>2.33295157401998</v>
      </c>
      <c r="CO87" s="0" t="n">
        <f aca="false">Picture!CO93</f>
        <v>0.00905395222708316</v>
      </c>
      <c r="CP87" s="0" t="n">
        <f aca="false">Picture!CP93/100</f>
        <v>0.0038960202644805</v>
      </c>
      <c r="CQ87" s="0" t="n">
        <f aca="false">Picture!CQ93</f>
        <v>2.82057543312125</v>
      </c>
      <c r="CR87" s="0" t="n">
        <f aca="false">Picture!CR93</f>
        <v>-0.719347708544498</v>
      </c>
      <c r="CS87" s="0" t="n">
        <f aca="false">Picture!CS93/100</f>
        <v>-0.203209979357349</v>
      </c>
      <c r="CT87" s="0" t="n">
        <f aca="false">Picture!CT93</f>
        <v>0</v>
      </c>
      <c r="CU87" s="0" t="n">
        <f aca="false">Picture!CU93</f>
        <v>-1.94396729136348</v>
      </c>
      <c r="CV87" s="0" t="n">
        <f aca="false">Picture!CV93/100</f>
        <v>-1</v>
      </c>
      <c r="CW87" s="0" t="n">
        <f aca="false">Picture!CW93</f>
        <v>1.74068384018122</v>
      </c>
      <c r="CX87" s="0" t="n">
        <f aca="false">Picture!CX93</f>
        <v>-0.201648363855751</v>
      </c>
      <c r="CY87" s="0" t="n">
        <f aca="false">Picture!CY93/100</f>
        <v>-0.103817649440524</v>
      </c>
      <c r="CZ87" s="0" t="n">
        <f aca="false">Picture!CZ93</f>
        <v>1.96615244603392</v>
      </c>
      <c r="DA87" s="0" t="n">
        <f aca="false">Picture!DA93</f>
        <v>-1.51653802628169</v>
      </c>
      <c r="DB87" s="0" t="n">
        <f aca="false">Picture!DB93/100</f>
        <v>-0.43545013211391</v>
      </c>
      <c r="DC87" s="0" t="n">
        <f aca="false">Picture!DC93/100</f>
        <v>0.999990423529714</v>
      </c>
      <c r="DD87" s="0" t="n">
        <f aca="false">Picture!DD93</f>
        <v>0.00440466566934106</v>
      </c>
      <c r="DE87" s="0" t="n">
        <f aca="false">Picture!DE93/100</f>
        <v>0</v>
      </c>
      <c r="DF87" s="0" t="n">
        <f aca="false">Picture!DF93/100</f>
        <v>0.739340751069994</v>
      </c>
      <c r="DG87" s="0" t="n">
        <f aca="false">Picture!DG93</f>
        <v>-0.338042253997187</v>
      </c>
      <c r="DH87" s="0" t="n">
        <f aca="false">Picture!DH93/100</f>
        <v>0</v>
      </c>
      <c r="DI87" s="0" t="n">
        <f aca="false">Picture!DI93/100</f>
        <v>0.997771868471977</v>
      </c>
      <c r="DJ87" s="0" t="n">
        <f aca="false">Picture!DJ93</f>
        <v>-0.162040846127226</v>
      </c>
      <c r="DK87" s="0" t="n">
        <f aca="false">Picture!DK93/100</f>
        <v>0</v>
      </c>
      <c r="DL87" s="0" t="n">
        <f aca="false">Picture!DL93/100</f>
        <v>0.250228710439575</v>
      </c>
      <c r="DM87" s="0" t="n">
        <f aca="false">Picture!DM93</f>
        <v>3.35424315092148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-0.316989710883797</v>
      </c>
      <c r="DQ87" s="0" t="n">
        <f aca="false">Picture!DQ93/100</f>
        <v>0</v>
      </c>
      <c r="DR87" s="0" t="n">
        <f aca="false">Picture!DR93/100</f>
        <v>0.27907520194913</v>
      </c>
      <c r="DS87" s="0" t="n">
        <f aca="false">Picture!DS93</f>
        <v>5.07207668127209</v>
      </c>
      <c r="DT87" s="0" t="n">
        <f aca="false">Picture!DT93/100</f>
        <v>0</v>
      </c>
      <c r="DU87" s="0" t="n">
        <f aca="false">Picture!DU93/100</f>
        <v>0.031593907517373</v>
      </c>
      <c r="DV87" s="0" t="n">
        <f aca="false">Picture!DV93</f>
        <v>-0.34282010633453</v>
      </c>
      <c r="DW87" s="0" t="n">
        <f aca="false">Picture!DW93/100</f>
        <v>0</v>
      </c>
      <c r="DX87" s="0" t="n">
        <f aca="false">Picture!DX93</f>
        <v>99.9990423529714</v>
      </c>
      <c r="DY87" s="0" t="n">
        <f aca="false">Picture!DY93</f>
        <v>0.00440466566932685</v>
      </c>
      <c r="DZ87" s="0" t="n">
        <f aca="false">Picture!DZ93/100</f>
        <v>0</v>
      </c>
      <c r="EA87" s="0" t="n">
        <f aca="false">Picture!EA93/100</f>
        <v>0.739340751069994</v>
      </c>
      <c r="EB87" s="0" t="n">
        <f aca="false">Picture!EB93</f>
        <v>-0.338042253997173</v>
      </c>
      <c r="EC87" s="0" t="n">
        <f aca="false">Picture!EC93/100</f>
        <v>0</v>
      </c>
      <c r="ED87" s="0" t="n">
        <f aca="false">Picture!ED93</f>
        <v>99.7771868471977</v>
      </c>
      <c r="EE87" s="0" t="n">
        <f aca="false">Picture!EE93</f>
        <v>-0.162040846127255</v>
      </c>
      <c r="EF87" s="0" t="n">
        <f aca="false">Picture!EF93/100</f>
        <v>0</v>
      </c>
      <c r="EG87" s="0" t="n">
        <f aca="false">Picture!EG93/100</f>
        <v>0.250228710439575</v>
      </c>
      <c r="EH87" s="0" t="n">
        <f aca="false">Picture!EH93</f>
        <v>3.35424315092148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-0.316989710883797</v>
      </c>
      <c r="EL87" s="0" t="n">
        <f aca="false">Picture!EL93/100</f>
        <v>0</v>
      </c>
      <c r="EM87" s="0" t="n">
        <f aca="false">Picture!EM93/100</f>
        <v>0.27907520194913</v>
      </c>
      <c r="EN87" s="0" t="n">
        <f aca="false">Picture!EN93</f>
        <v>5.0720766812721</v>
      </c>
      <c r="EO87" s="0" t="n">
        <f aca="false">Picture!EO93/100</f>
        <v>0</v>
      </c>
      <c r="EP87" s="0" t="n">
        <f aca="false">Picture!EP93/100</f>
        <v>0.0315939075173729</v>
      </c>
      <c r="EQ87" s="0" t="n">
        <f aca="false">Picture!EQ93</f>
        <v>-0.342820106334532</v>
      </c>
      <c r="ER87" s="0" t="n">
        <f aca="false">Picture!ER93/100</f>
        <v>0</v>
      </c>
      <c r="ES87" s="0" t="n">
        <f aca="false">Picture!ES93</f>
        <v>8834.9643073082</v>
      </c>
      <c r="ET87" s="0" t="n">
        <f aca="false">Picture!ET93</f>
        <v>1408.22731399536</v>
      </c>
      <c r="EU87" s="0" t="n">
        <f aca="false">Picture!EU93/100</f>
        <v>0.189615885854495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331499.406006725</v>
      </c>
      <c r="FO87" s="0" t="n">
        <f aca="false">Picture!FO93</f>
        <v>85543.1917576125</v>
      </c>
      <c r="FP87" s="0" t="n">
        <f aca="false">Picture!FP93/100</f>
        <v>0.347798456805696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50.0596282823262</v>
      </c>
      <c r="GM87" s="0" t="n">
        <f aca="false">Picture!GM93</f>
        <v>-2.82493420024801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50.8356370873958</v>
      </c>
      <c r="GS87" s="0" t="n">
        <f aca="false">Picture!GS93</f>
        <v>-0.871527688528815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-195.037637476174</v>
      </c>
      <c r="GW87" s="0" t="n">
        <f aca="false">Picture!GW93</f>
        <v>0</v>
      </c>
      <c r="GX87" s="0" t="n">
        <f aca="false">Picture!GX93</f>
        <v>61.2567876080812</v>
      </c>
      <c r="GY87" s="0" t="n">
        <f aca="false">Picture!GY93</f>
        <v>-7.11389650149066</v>
      </c>
      <c r="GZ87" s="0" t="n">
        <f aca="false">Picture!GZ93/100</f>
        <v>0</v>
      </c>
      <c r="HA87" s="0" t="n">
        <f aca="false">Picture!HA93</f>
        <v>69.013795107984</v>
      </c>
      <c r="HB87" s="0" t="n">
        <f aca="false">Picture!HB93</f>
        <v>-136.262481006978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str">
        <f aca="false">Picture!A94</f>
        <v>1 Week Ending Dec 20, 2015</v>
      </c>
      <c r="B88" s="0" t="n">
        <f aca="false">Picture!B94</f>
        <v>14323934.5449819</v>
      </c>
      <c r="C88" s="0" t="n">
        <f aca="false">Picture!C94</f>
        <v>348416.525099009</v>
      </c>
      <c r="D88" s="0" t="n">
        <f aca="false">Picture!D94/100</f>
        <v>0.0249304909201448</v>
      </c>
      <c r="E88" s="0" t="n">
        <f aca="false">Picture!E94</f>
        <v>3081911.20079563</v>
      </c>
      <c r="F88" s="0" t="n">
        <f aca="false">Picture!F94</f>
        <v>1202593.19696989</v>
      </c>
      <c r="G88" s="0" t="n">
        <f aca="false">Picture!G94/100</f>
        <v>0.639909368463323</v>
      </c>
      <c r="H88" s="0" t="n">
        <f aca="false">Picture!H94</f>
        <v>11242023.3441862</v>
      </c>
      <c r="I88" s="0" t="n">
        <f aca="false">Picture!I94</f>
        <v>-854176.671870874</v>
      </c>
      <c r="J88" s="0" t="n">
        <f aca="false">Picture!J94/100</f>
        <v>-0.0706152899866898</v>
      </c>
      <c r="K88" s="0" t="n">
        <f aca="false">Picture!K94</f>
        <v>824357.146819364</v>
      </c>
      <c r="L88" s="0" t="n">
        <f aca="false">Picture!L94</f>
        <v>265334.518874027</v>
      </c>
      <c r="M88" s="0" t="n">
        <f aca="false">Picture!M94/100</f>
        <v>0.474640033533619</v>
      </c>
      <c r="N88" s="0" t="n">
        <f aca="false">Picture!N94</f>
        <v>59010.3256282806</v>
      </c>
      <c r="O88" s="0" t="n">
        <f aca="false">Picture!O94</f>
        <v>58411.4282650662</v>
      </c>
      <c r="P88" s="0" t="n">
        <f aca="false">Picture!P94/100</f>
        <v>97.5316170229094</v>
      </c>
      <c r="Q88" s="0" t="n">
        <f aca="false">Picture!Q94</f>
        <v>692967.094297273</v>
      </c>
      <c r="R88" s="0" t="n">
        <f aca="false">Picture!R94</f>
        <v>174087.441288581</v>
      </c>
      <c r="S88" s="0" t="n">
        <f aca="false">Picture!S94/100</f>
        <v>0.335506393976224</v>
      </c>
      <c r="T88" s="0" t="n">
        <f aca="false">Picture!T94</f>
        <v>134321.54042187</v>
      </c>
      <c r="U88" s="0" t="n">
        <f aca="false">Picture!U94</f>
        <v>60131.8504587018</v>
      </c>
      <c r="V88" s="0" t="n">
        <f aca="false">Picture!V94/100</f>
        <v>0.810514917754135</v>
      </c>
      <c r="W88" s="0" t="n">
        <f aca="false">Picture!W94</f>
        <v>6426283.01682265</v>
      </c>
      <c r="X88" s="0" t="n">
        <f aca="false">Picture!X94</f>
        <v>413902.627432092</v>
      </c>
      <c r="Y88" s="0" t="n">
        <f aca="false">Picture!Y94/100</f>
        <v>0.0688417233484536</v>
      </c>
      <c r="Z88" s="0" t="n">
        <f aca="false">Picture!Z94</f>
        <v>1866964.72760181</v>
      </c>
      <c r="AA88" s="0" t="n">
        <f aca="false">Picture!AA94</f>
        <v>1068433.99030829</v>
      </c>
      <c r="AB88" s="0" t="n">
        <f aca="false">Picture!AB94/100</f>
        <v>1.33799982944871</v>
      </c>
      <c r="AC88" s="0" t="n">
        <f aca="false">Picture!AC94</f>
        <v>4559318.28922084</v>
      </c>
      <c r="AD88" s="0" t="n">
        <f aca="false">Picture!AD94</f>
        <v>-654531.362876193</v>
      </c>
      <c r="AE88" s="0" t="n">
        <f aca="false">Picture!AE94/100</f>
        <v>-0.125537061202549</v>
      </c>
      <c r="AF88" s="0" t="n">
        <f aca="false">Picture!AF94</f>
        <v>691299.164046645</v>
      </c>
      <c r="AG88" s="0" t="n">
        <f aca="false">Picture!AG94</f>
        <v>554294.61184928</v>
      </c>
      <c r="AH88" s="0" t="n">
        <f aca="false">Picture!AH94/100</f>
        <v>4.04581163880438</v>
      </c>
      <c r="AI88" s="0" t="n">
        <f aca="false">Picture!AI94</f>
        <v>16860.0930366516</v>
      </c>
      <c r="AJ88" s="0" t="n">
        <f aca="false">Picture!AJ94</f>
        <v>16458.1484975815</v>
      </c>
      <c r="AK88" s="0" t="n">
        <f aca="false">Picture!AK94/100</f>
        <v>40.9463169611814</v>
      </c>
      <c r="AL88" s="0" t="n">
        <f aca="false">Picture!AL94</f>
        <v>392549.416571301</v>
      </c>
      <c r="AM88" s="0" t="n">
        <f aca="false">Picture!AM94</f>
        <v>133731.879798313</v>
      </c>
      <c r="AN88" s="0" t="n">
        <f aca="false">Picture!AN94/100</f>
        <v>0.516703317192955</v>
      </c>
      <c r="AO88" s="0" t="n">
        <f aca="false">Picture!AO94</f>
        <v>77812.6350085735</v>
      </c>
      <c r="AP88" s="0" t="n">
        <f aca="false">Picture!AP94</f>
        <v>58303.743289113</v>
      </c>
      <c r="AQ88" s="0" t="n">
        <f aca="false">Picture!AQ94/100</f>
        <v>2.98857280708335</v>
      </c>
      <c r="AR88" s="0" t="n">
        <f aca="false">Picture!AR94</f>
        <v>5476741.58459636</v>
      </c>
      <c r="AS88" s="0" t="n">
        <f aca="false">Picture!AS94</f>
        <v>-171297.63524717</v>
      </c>
      <c r="AT88" s="0" t="n">
        <f aca="false">Picture!AT94/100</f>
        <v>-0.0303286908216469</v>
      </c>
      <c r="AU88" s="0" t="n">
        <f aca="false">Picture!AU94</f>
        <v>917423.295375517</v>
      </c>
      <c r="AV88" s="0" t="n">
        <f aca="false">Picture!AV94</f>
        <v>483233.727629023</v>
      </c>
      <c r="AW88" s="0" t="n">
        <f aca="false">Picture!AW94/100</f>
        <v>1.11295563856376</v>
      </c>
      <c r="AX88" s="0" t="n">
        <f aca="false">Picture!AX94</f>
        <v>4559318.28922084</v>
      </c>
      <c r="AY88" s="0" t="n">
        <f aca="false">Picture!AY94</f>
        <v>-654531.362876193</v>
      </c>
      <c r="AZ88" s="0" t="n">
        <f aca="false">Picture!AZ94/100</f>
        <v>-0.125537061202549</v>
      </c>
      <c r="BA88" s="0" t="n">
        <f aca="false">Picture!BA94</f>
        <v>282492.204653955</v>
      </c>
      <c r="BB88" s="0" t="n">
        <f aca="false">Picture!BB94</f>
        <v>210807.005950401</v>
      </c>
      <c r="BC88" s="0" t="n">
        <f aca="false">Picture!BC94/100</f>
        <v>2.94073267233546</v>
      </c>
      <c r="BD88" s="0" t="n">
        <f aca="false">Picture!BD94</f>
        <v>1744.65696552532</v>
      </c>
      <c r="BE88" s="0" t="n">
        <f aca="false">Picture!BE94</f>
        <v>1628.87698025838</v>
      </c>
      <c r="BF88" s="0" t="n">
        <f aca="false">Picture!BF94/100</f>
        <v>14.0687267881658</v>
      </c>
      <c r="BG88" s="0" t="n">
        <f aca="false">Picture!BG94</f>
        <v>175329.402711666</v>
      </c>
      <c r="BH88" s="0" t="n">
        <f aca="false">Picture!BH94</f>
        <v>30249.0075560078</v>
      </c>
      <c r="BI88" s="0" t="n">
        <f aca="false">Picture!BI94/100</f>
        <v>0.208498243498396</v>
      </c>
      <c r="BJ88" s="0" t="n">
        <f aca="false">Picture!BJ94</f>
        <v>18244.4993524916</v>
      </c>
      <c r="BK88" s="0" t="n">
        <f aca="false">Picture!BK94</f>
        <v>10249.1348113546</v>
      </c>
      <c r="BL88" s="0" t="n">
        <f aca="false">Picture!BL94/100</f>
        <v>1.28188461684539</v>
      </c>
      <c r="BM88" s="0" t="n">
        <f aca="false">Picture!BM94</f>
        <v>949541.432226291</v>
      </c>
      <c r="BN88" s="0" t="n">
        <f aca="false">Picture!BN94</f>
        <v>585200.262679262</v>
      </c>
      <c r="BO88" s="0" t="n">
        <f aca="false">Picture!BO94/100</f>
        <v>1.60618758348616</v>
      </c>
      <c r="BP88" s="0" t="n">
        <f aca="false">Picture!BP94</f>
        <v>949541.432226291</v>
      </c>
      <c r="BQ88" s="0" t="n">
        <f aca="false">Picture!BQ94</f>
        <v>585200.262679262</v>
      </c>
      <c r="BR88" s="0" t="n">
        <f aca="false">Picture!BR94/100</f>
        <v>1.60618758348616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408806.959392691</v>
      </c>
      <c r="BW88" s="0" t="n">
        <f aca="false">Picture!BW94</f>
        <v>343487.60589888</v>
      </c>
      <c r="BX88" s="0" t="n">
        <f aca="false">Picture!BX94/100</f>
        <v>5.25858857331506</v>
      </c>
      <c r="BY88" s="0" t="n">
        <f aca="false">Picture!BY94</f>
        <v>15115.4360711263</v>
      </c>
      <c r="BZ88" s="0" t="n">
        <f aca="false">Picture!BZ94</f>
        <v>14829.2715173231</v>
      </c>
      <c r="CA88" s="0" t="n">
        <f aca="false">Picture!CA94/100</f>
        <v>51.8207839518859</v>
      </c>
      <c r="CB88" s="0" t="n">
        <f aca="false">Picture!CB94</f>
        <v>217220.013859635</v>
      </c>
      <c r="CC88" s="0" t="n">
        <f aca="false">Picture!CC94</f>
        <v>103482.872242305</v>
      </c>
      <c r="CD88" s="0" t="n">
        <f aca="false">Picture!CD94/100</f>
        <v>0.909842385440582</v>
      </c>
      <c r="CE88" s="0" t="n">
        <f aca="false">Picture!CE94</f>
        <v>59568.1356560819</v>
      </c>
      <c r="CF88" s="0" t="n">
        <f aca="false">Picture!CF94</f>
        <v>48054.6084777584</v>
      </c>
      <c r="CG88" s="0" t="n">
        <f aca="false">Picture!CG94/100</f>
        <v>4.17375212074287</v>
      </c>
      <c r="CH88" s="0" t="n">
        <f aca="false">Picture!CH94</f>
        <v>2.22896105065476</v>
      </c>
      <c r="CI88" s="0" t="n">
        <f aca="false">Picture!CI94</f>
        <v>-0.0954956727661394</v>
      </c>
      <c r="CJ88" s="0" t="n">
        <f aca="false">Picture!CJ94/100</f>
        <v>-0.0410830073986486</v>
      </c>
      <c r="CK88" s="0" t="n">
        <f aca="false">Picture!CK94</f>
        <v>1.65076027159574</v>
      </c>
      <c r="CL88" s="0" t="n">
        <f aca="false">Picture!CL94</f>
        <v>-0.702709565013629</v>
      </c>
      <c r="CM88" s="0" t="n">
        <f aca="false">Picture!CM94/100</f>
        <v>-0.298584479003146</v>
      </c>
      <c r="CN88" s="0" t="n">
        <f aca="false">Picture!CN94</f>
        <v>2.46572461737639</v>
      </c>
      <c r="CO88" s="0" t="n">
        <f aca="false">Picture!CO94</f>
        <v>0.145711417304162</v>
      </c>
      <c r="CP88" s="0" t="n">
        <f aca="false">Picture!CP94/100</f>
        <v>0.0628062880416482</v>
      </c>
      <c r="CQ88" s="0" t="n">
        <f aca="false">Picture!CQ94</f>
        <v>1.19247525484313</v>
      </c>
      <c r="CR88" s="0" t="n">
        <f aca="false">Picture!CR94</f>
        <v>-2.88784630366995</v>
      </c>
      <c r="CS88" s="0" t="n">
        <f aca="false">Picture!CS94/100</f>
        <v>-0.707749686454202</v>
      </c>
      <c r="CT88" s="0" t="n">
        <f aca="false">Picture!CT94</f>
        <v>3.5</v>
      </c>
      <c r="CU88" s="0" t="n">
        <f aca="false">Picture!CU94</f>
        <v>2.01</v>
      </c>
      <c r="CV88" s="0" t="n">
        <f aca="false">Picture!CV94/100</f>
        <v>1.3489932885906</v>
      </c>
      <c r="CW88" s="0" t="n">
        <f aca="false">Picture!CW94</f>
        <v>1.76529900451758</v>
      </c>
      <c r="CX88" s="0" t="n">
        <f aca="false">Picture!CX94</f>
        <v>-0.239509709289971</v>
      </c>
      <c r="CY88" s="0" t="n">
        <f aca="false">Picture!CY94/100</f>
        <v>-0.119467611867614</v>
      </c>
      <c r="CZ88" s="0" t="n">
        <f aca="false">Picture!CZ94</f>
        <v>1.72621760472538</v>
      </c>
      <c r="DA88" s="0" t="n">
        <f aca="false">Picture!DA94</f>
        <v>-2.07664782863813</v>
      </c>
      <c r="DB88" s="0" t="n">
        <f aca="false">Picture!DB94/100</f>
        <v>-0.54607449698829</v>
      </c>
      <c r="DC88" s="0" t="n">
        <f aca="false">Picture!DC94/100</f>
        <v>0.999990607928168</v>
      </c>
      <c r="DD88" s="0" t="n">
        <f aca="false">Picture!DD94</f>
        <v>0.00406330958388423</v>
      </c>
      <c r="DE88" s="0" t="n">
        <f aca="false">Picture!DE94/100</f>
        <v>0</v>
      </c>
      <c r="DF88" s="0" t="n">
        <f aca="false">Picture!DF94/100</f>
        <v>0.651727712688861</v>
      </c>
      <c r="DG88" s="0" t="n">
        <f aca="false">Picture!DG94</f>
        <v>-1.33735125249926</v>
      </c>
      <c r="DH88" s="0" t="n">
        <f aca="false">Picture!DH94/100</f>
        <v>0</v>
      </c>
      <c r="DI88" s="0" t="n">
        <f aca="false">Picture!DI94/100</f>
        <v>0.99916435899916</v>
      </c>
      <c r="DJ88" s="0" t="n">
        <f aca="false">Picture!DJ94</f>
        <v>0.00077011803671212</v>
      </c>
      <c r="DK88" s="0" t="n">
        <f aca="false">Picture!DK94/100</f>
        <v>0</v>
      </c>
      <c r="DL88" s="0" t="n">
        <f aca="false">Picture!DL94/100</f>
        <v>0.153558854050604</v>
      </c>
      <c r="DM88" s="0" t="n">
        <f aca="false">Picture!DM94</f>
        <v>1.10373261605316</v>
      </c>
      <c r="DN88" s="0" t="n">
        <f aca="false">Picture!DN94/100</f>
        <v>0</v>
      </c>
      <c r="DO88" s="0" t="n">
        <f aca="false">Picture!DO94/100</f>
        <v>0.00243980246245215</v>
      </c>
      <c r="DP88" s="0" t="n">
        <f aca="false">Picture!DP94</f>
        <v>0.238655660646307</v>
      </c>
      <c r="DQ88" s="0" t="n">
        <f aca="false">Picture!DQ94/100</f>
        <v>0</v>
      </c>
      <c r="DR88" s="0" t="n">
        <f aca="false">Picture!DR94/100</f>
        <v>0.220127832986124</v>
      </c>
      <c r="DS88" s="0" t="n">
        <f aca="false">Picture!DS94</f>
        <v>2.73322106313263</v>
      </c>
      <c r="DT88" s="0" t="n">
        <f aca="false">Picture!DT94/100</f>
        <v>0</v>
      </c>
      <c r="DU88" s="0" t="n">
        <f aca="false">Picture!DU94/100</f>
        <v>0.0373376228321566</v>
      </c>
      <c r="DV88" s="0" t="n">
        <f aca="false">Picture!DV94</f>
        <v>1.45926546075636</v>
      </c>
      <c r="DW88" s="0" t="n">
        <f aca="false">Picture!DW94/100</f>
        <v>0</v>
      </c>
      <c r="DX88" s="0" t="n">
        <f aca="false">Picture!DX94</f>
        <v>99.9990607928168</v>
      </c>
      <c r="DY88" s="0" t="n">
        <f aca="false">Picture!DY94</f>
        <v>0.00406330958389844</v>
      </c>
      <c r="DZ88" s="0" t="n">
        <f aca="false">Picture!DZ94/100</f>
        <v>0</v>
      </c>
      <c r="EA88" s="0" t="n">
        <f aca="false">Picture!EA94/100</f>
        <v>0.651727712688861</v>
      </c>
      <c r="EB88" s="0" t="n">
        <f aca="false">Picture!EB94</f>
        <v>-1.33735125249925</v>
      </c>
      <c r="EC88" s="0" t="n">
        <f aca="false">Picture!EC94/100</f>
        <v>0</v>
      </c>
      <c r="ED88" s="0" t="n">
        <f aca="false">Picture!ED94</f>
        <v>99.916435899916</v>
      </c>
      <c r="EE88" s="0" t="n">
        <f aca="false">Picture!EE94</f>
        <v>0.000770118036726331</v>
      </c>
      <c r="EF88" s="0" t="n">
        <f aca="false">Picture!EF94/100</f>
        <v>0</v>
      </c>
      <c r="EG88" s="0" t="n">
        <f aca="false">Picture!EG94/100</f>
        <v>0.153558854050604</v>
      </c>
      <c r="EH88" s="0" t="n">
        <f aca="false">Picture!EH94</f>
        <v>1.10373261605316</v>
      </c>
      <c r="EI88" s="0" t="n">
        <f aca="false">Picture!EI94/100</f>
        <v>0</v>
      </c>
      <c r="EJ88" s="0" t="n">
        <f aca="false">Picture!EJ94/100</f>
        <v>0.00243980246245215</v>
      </c>
      <c r="EK88" s="0" t="n">
        <f aca="false">Picture!EK94</f>
        <v>0.238655660646307</v>
      </c>
      <c r="EL88" s="0" t="n">
        <f aca="false">Picture!EL94/100</f>
        <v>0</v>
      </c>
      <c r="EM88" s="0" t="n">
        <f aca="false">Picture!EM94/100</f>
        <v>0.220127832986124</v>
      </c>
      <c r="EN88" s="0" t="n">
        <f aca="false">Picture!EN94</f>
        <v>2.73322106313262</v>
      </c>
      <c r="EO88" s="0" t="n">
        <f aca="false">Picture!EO94/100</f>
        <v>0</v>
      </c>
      <c r="EP88" s="0" t="n">
        <f aca="false">Picture!EP94/100</f>
        <v>0.0373376228321566</v>
      </c>
      <c r="EQ88" s="0" t="n">
        <f aca="false">Picture!EQ94</f>
        <v>1.45926546075636</v>
      </c>
      <c r="ER88" s="0" t="n">
        <f aca="false">Picture!ER94/100</f>
        <v>0</v>
      </c>
      <c r="ES88" s="0" t="n">
        <f aca="false">Picture!ES94</f>
        <v>7778.40699565411</v>
      </c>
      <c r="ET88" s="0" t="n">
        <f aca="false">Picture!ET94</f>
        <v>956.215470075607</v>
      </c>
      <c r="EU88" s="0" t="n">
        <f aca="false">Picture!EU94/100</f>
        <v>0.140162507383509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285075.206230154</v>
      </c>
      <c r="FO88" s="0" t="n">
        <f aca="false">Picture!FO94</f>
        <v>53787.2128904852</v>
      </c>
      <c r="FP88" s="0" t="n">
        <f aca="false">Picture!FP94/100</f>
        <v>0.232555145270742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41.6214100925185</v>
      </c>
      <c r="GM88" s="0" t="n">
        <f aca="false">Picture!GM94</f>
        <v>-4.42686948580214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91.8788728482399</v>
      </c>
      <c r="GS88" s="0" t="n">
        <f aca="false">Picture!GS94</f>
        <v>36.734572396556</v>
      </c>
      <c r="GT88" s="0" t="n">
        <f aca="false">Picture!GT94/100</f>
        <v>0</v>
      </c>
      <c r="GU88" s="0" t="n">
        <f aca="false">Picture!GU94</f>
        <v>464.820242229402</v>
      </c>
      <c r="GV88" s="0" t="n">
        <f aca="false">Picture!GV94</f>
        <v>256.117475792304</v>
      </c>
      <c r="GW88" s="0" t="n">
        <f aca="false">Picture!GW94</f>
        <v>0</v>
      </c>
      <c r="GX88" s="0" t="n">
        <f aca="false">Picture!GX94</f>
        <v>62.5701689329422</v>
      </c>
      <c r="GY88" s="0" t="n">
        <f aca="false">Picture!GY94</f>
        <v>15.1495286600164</v>
      </c>
      <c r="GZ88" s="0" t="n">
        <f aca="false">Picture!GZ94/100</f>
        <v>0</v>
      </c>
      <c r="HA88" s="0" t="n">
        <f aca="false">Picture!HA94</f>
        <v>208.896702313796</v>
      </c>
      <c r="HB88" s="0" t="n">
        <f aca="false">Picture!HB94</f>
        <v>110.118992049571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str">
        <f aca="false">Picture!A95</f>
        <v>1 Week Ending Dec 27, 2015</v>
      </c>
      <c r="B89" s="0" t="n">
        <f aca="false">Picture!B95</f>
        <v>12227787.67874</v>
      </c>
      <c r="C89" s="0" t="n">
        <f aca="false">Picture!C95</f>
        <v>-225167.525700694</v>
      </c>
      <c r="D89" s="0" t="n">
        <f aca="false">Picture!D95/100</f>
        <v>-0.018081453117281</v>
      </c>
      <c r="E89" s="0" t="n">
        <f aca="false">Picture!E95</f>
        <v>1744734.9084067</v>
      </c>
      <c r="F89" s="0" t="n">
        <f aca="false">Picture!F95</f>
        <v>-311952.54990479</v>
      </c>
      <c r="G89" s="0" t="n">
        <f aca="false">Picture!G95/100</f>
        <v>-0.151677178097298</v>
      </c>
      <c r="H89" s="0" t="n">
        <f aca="false">Picture!H95</f>
        <v>10483052.7703333</v>
      </c>
      <c r="I89" s="0" t="n">
        <f aca="false">Picture!I95</f>
        <v>86785.0242040884</v>
      </c>
      <c r="J89" s="0" t="n">
        <f aca="false">Picture!J95/100</f>
        <v>0.00834770961303886</v>
      </c>
      <c r="K89" s="0" t="n">
        <f aca="false">Picture!K95</f>
        <v>482098.378291357</v>
      </c>
      <c r="L89" s="0" t="n">
        <f aca="false">Picture!L95</f>
        <v>-300131.902775182</v>
      </c>
      <c r="M89" s="0" t="n">
        <f aca="false">Picture!M95/100</f>
        <v>-0.38368740004026</v>
      </c>
      <c r="N89" s="0" t="n">
        <f aca="false">Picture!N95</f>
        <v>252.995969438553</v>
      </c>
      <c r="O89" s="0" t="n">
        <f aca="false">Picture!O95</f>
        <v>252.995969438553</v>
      </c>
      <c r="P89" s="0" t="n">
        <f aca="false">Picture!P95/100</f>
        <v>0</v>
      </c>
      <c r="Q89" s="0" t="n">
        <f aca="false">Picture!Q95</f>
        <v>481021.611593123</v>
      </c>
      <c r="R89" s="0" t="n">
        <f aca="false">Picture!R95</f>
        <v>-9141.84118711232</v>
      </c>
      <c r="S89" s="0" t="n">
        <f aca="false">Picture!S95/100</f>
        <v>-0.0186505973369889</v>
      </c>
      <c r="T89" s="0" t="n">
        <f aca="false">Picture!T95</f>
        <v>56441.2128198922</v>
      </c>
      <c r="U89" s="0" t="n">
        <f aca="false">Picture!U95</f>
        <v>-28311.8892564845</v>
      </c>
      <c r="V89" s="0" t="n">
        <f aca="false">Picture!V95/100</f>
        <v>-0.334051362874845</v>
      </c>
      <c r="W89" s="0" t="n">
        <f aca="false">Picture!W95</f>
        <v>5067008.62642828</v>
      </c>
      <c r="X89" s="0" t="n">
        <f aca="false">Picture!X95</f>
        <v>-252443.775039009</v>
      </c>
      <c r="Y89" s="0" t="n">
        <f aca="false">Picture!Y95/100</f>
        <v>-0.0474567222312914</v>
      </c>
      <c r="Z89" s="0" t="n">
        <f aca="false">Picture!Z95</f>
        <v>763726.066082522</v>
      </c>
      <c r="AA89" s="0" t="n">
        <f aca="false">Picture!AA95</f>
        <v>-59375.7793896467</v>
      </c>
      <c r="AB89" s="0" t="n">
        <f aca="false">Picture!AB95/100</f>
        <v>-0.072136613125422</v>
      </c>
      <c r="AC89" s="0" t="n">
        <f aca="false">Picture!AC95</f>
        <v>4303282.56034576</v>
      </c>
      <c r="AD89" s="0" t="n">
        <f aca="false">Picture!AD95</f>
        <v>-193067.995649363</v>
      </c>
      <c r="AE89" s="0" t="n">
        <f aca="false">Picture!AE95/100</f>
        <v>-0.042938821883436</v>
      </c>
      <c r="AF89" s="0" t="n">
        <f aca="false">Picture!AF95</f>
        <v>132720.215245395</v>
      </c>
      <c r="AG89" s="0" t="n">
        <f aca="false">Picture!AG95</f>
        <v>-131358.076792166</v>
      </c>
      <c r="AH89" s="0" t="n">
        <f aca="false">Picture!AH95/100</f>
        <v>-0.497420957166303</v>
      </c>
      <c r="AI89" s="0" t="n">
        <f aca="false">Picture!AI95</f>
        <v>46.0830545425415</v>
      </c>
      <c r="AJ89" s="0" t="n">
        <f aca="false">Picture!AJ95</f>
        <v>46.0830545425415</v>
      </c>
      <c r="AK89" s="0" t="n">
        <f aca="false">Picture!AK95/100</f>
        <v>0</v>
      </c>
      <c r="AL89" s="0" t="n">
        <f aca="false">Picture!AL95</f>
        <v>236821.539500283</v>
      </c>
      <c r="AM89" s="0" t="n">
        <f aca="false">Picture!AM95</f>
        <v>11849.5075783752</v>
      </c>
      <c r="AN89" s="0" t="n">
        <f aca="false">Picture!AN95/100</f>
        <v>0.0526710252698807</v>
      </c>
      <c r="AO89" s="0" t="n">
        <f aca="false">Picture!AO95</f>
        <v>25770.405359149</v>
      </c>
      <c r="AP89" s="0" t="n">
        <f aca="false">Picture!AP95</f>
        <v>-2392.27786123753</v>
      </c>
      <c r="AQ89" s="0" t="n">
        <f aca="false">Picture!AQ95/100</f>
        <v>-0.0849449550853093</v>
      </c>
      <c r="AR89" s="0" t="n">
        <f aca="false">Picture!AR95</f>
        <v>4791829.26098108</v>
      </c>
      <c r="AS89" s="0" t="n">
        <f aca="false">Picture!AS95</f>
        <v>-238569.492247781</v>
      </c>
      <c r="AT89" s="0" t="n">
        <f aca="false">Picture!AT95/100</f>
        <v>-0.0474255628531735</v>
      </c>
      <c r="AU89" s="0" t="n">
        <f aca="false">Picture!AU95</f>
        <v>488546.700635321</v>
      </c>
      <c r="AV89" s="0" t="n">
        <f aca="false">Picture!AV95</f>
        <v>-45501.4965984191</v>
      </c>
      <c r="AW89" s="0" t="n">
        <f aca="false">Picture!AW95/100</f>
        <v>-0.0852011051326593</v>
      </c>
      <c r="AX89" s="0" t="n">
        <f aca="false">Picture!AX95</f>
        <v>4303282.56034576</v>
      </c>
      <c r="AY89" s="0" t="n">
        <f aca="false">Picture!AY95</f>
        <v>-193067.995649363</v>
      </c>
      <c r="AZ89" s="0" t="n">
        <f aca="false">Picture!AZ95/100</f>
        <v>-0.042938821883436</v>
      </c>
      <c r="BA89" s="0" t="n">
        <f aca="false">Picture!BA95</f>
        <v>64669.0265983197</v>
      </c>
      <c r="BB89" s="0" t="n">
        <f aca="false">Picture!BB95</f>
        <v>-119663.98710372</v>
      </c>
      <c r="BC89" s="0" t="n">
        <f aca="false">Picture!BC95/100</f>
        <v>-0.64917284592953</v>
      </c>
      <c r="BD89" s="0" t="n">
        <f aca="false">Picture!BD95</f>
        <v>24.8848495262195</v>
      </c>
      <c r="BE89" s="0" t="n">
        <f aca="false">Picture!BE95</f>
        <v>24.8848495262195</v>
      </c>
      <c r="BF89" s="0" t="n">
        <f aca="false">Picture!BF95/100</f>
        <v>0</v>
      </c>
      <c r="BG89" s="0" t="n">
        <f aca="false">Picture!BG95</f>
        <v>143103.936957515</v>
      </c>
      <c r="BH89" s="0" t="n">
        <f aca="false">Picture!BH95</f>
        <v>8606.75204235638</v>
      </c>
      <c r="BI89" s="0" t="n">
        <f aca="false">Picture!BI95/100</f>
        <v>0.0639920608582665</v>
      </c>
      <c r="BJ89" s="0" t="n">
        <f aca="false">Picture!BJ95</f>
        <v>6340.97093208538</v>
      </c>
      <c r="BK89" s="0" t="n">
        <f aca="false">Picture!BK95</f>
        <v>-11436.6420058917</v>
      </c>
      <c r="BL89" s="0" t="n">
        <f aca="false">Picture!BL95/100</f>
        <v>-0.64331707782097</v>
      </c>
      <c r="BM89" s="0" t="n">
        <f aca="false">Picture!BM95</f>
        <v>275179.365447201</v>
      </c>
      <c r="BN89" s="0" t="n">
        <f aca="false">Picture!BN95</f>
        <v>-13874.2827912276</v>
      </c>
      <c r="BO89" s="0" t="n">
        <f aca="false">Picture!BO95/100</f>
        <v>-0.0479989886852534</v>
      </c>
      <c r="BP89" s="0" t="n">
        <f aca="false">Picture!BP95</f>
        <v>275179.365447201</v>
      </c>
      <c r="BQ89" s="0" t="n">
        <f aca="false">Picture!BQ95</f>
        <v>-13874.2827912276</v>
      </c>
      <c r="BR89" s="0" t="n">
        <f aca="false">Picture!BR95/100</f>
        <v>-0.0479989886852534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68051.188647075</v>
      </c>
      <c r="BW89" s="0" t="n">
        <f aca="false">Picture!BW95</f>
        <v>-11694.0896884453</v>
      </c>
      <c r="BX89" s="0" t="n">
        <f aca="false">Picture!BX95/100</f>
        <v>-0.146643035581914</v>
      </c>
      <c r="BY89" s="0" t="n">
        <f aca="false">Picture!BY95</f>
        <v>21.1982050163221</v>
      </c>
      <c r="BZ89" s="0" t="n">
        <f aca="false">Picture!BZ95</f>
        <v>21.1982050163221</v>
      </c>
      <c r="CA89" s="0" t="n">
        <f aca="false">Picture!CA95/100</f>
        <v>0</v>
      </c>
      <c r="CB89" s="0" t="n">
        <f aca="false">Picture!CB95</f>
        <v>93717.6025427679</v>
      </c>
      <c r="CC89" s="0" t="n">
        <f aca="false">Picture!CC95</f>
        <v>3242.75553601886</v>
      </c>
      <c r="CD89" s="0" t="n">
        <f aca="false">Picture!CD95/100</f>
        <v>0.0358415144462965</v>
      </c>
      <c r="CE89" s="0" t="n">
        <f aca="false">Picture!CE95</f>
        <v>19429.4344270636</v>
      </c>
      <c r="CF89" s="0" t="n">
        <f aca="false">Picture!CF95</f>
        <v>9044.36414465415</v>
      </c>
      <c r="CG89" s="0" t="n">
        <f aca="false">Picture!CG95/100</f>
        <v>0.870900619707289</v>
      </c>
      <c r="CH89" s="0" t="n">
        <f aca="false">Picture!CH95</f>
        <v>2.41321627418647</v>
      </c>
      <c r="CI89" s="0" t="n">
        <f aca="false">Picture!CI95</f>
        <v>0.0721942545128482</v>
      </c>
      <c r="CJ89" s="0" t="n">
        <f aca="false">Picture!CJ95/100</f>
        <v>0.0308387763575642</v>
      </c>
      <c r="CK89" s="0" t="n">
        <f aca="false">Picture!CK95</f>
        <v>2.28450354897037</v>
      </c>
      <c r="CL89" s="0" t="n">
        <f aca="false">Picture!CL95</f>
        <v>-0.214199946381024</v>
      </c>
      <c r="CM89" s="0" t="n">
        <f aca="false">Picture!CM95/100</f>
        <v>-0.0857244354040101</v>
      </c>
      <c r="CN89" s="0" t="n">
        <f aca="false">Picture!CN95</f>
        <v>2.43605959481568</v>
      </c>
      <c r="CO89" s="0" t="n">
        <f aca="false">Picture!CO95</f>
        <v>0.123902743017832</v>
      </c>
      <c r="CP89" s="0" t="n">
        <f aca="false">Picture!CP95/100</f>
        <v>0.0535875163146869</v>
      </c>
      <c r="CQ89" s="0" t="n">
        <f aca="false">Picture!CQ95</f>
        <v>3.63244120272089</v>
      </c>
      <c r="CR89" s="0" t="n">
        <f aca="false">Picture!CR95</f>
        <v>0.670326160885948</v>
      </c>
      <c r="CS89" s="0" t="n">
        <f aca="false">Picture!CS95/100</f>
        <v>0.226299840289357</v>
      </c>
      <c r="CT89" s="0" t="n">
        <f aca="false">Picture!CT95</f>
        <v>5.49</v>
      </c>
      <c r="CU89" s="0" t="n">
        <f aca="false">Picture!CU95</f>
        <v>5.49</v>
      </c>
      <c r="CV89" s="0" t="n">
        <f aca="false">Picture!CV95/100</f>
        <v>0</v>
      </c>
      <c r="CW89" s="0" t="n">
        <f aca="false">Picture!CW95</f>
        <v>2.03115650969977</v>
      </c>
      <c r="CX89" s="0" t="n">
        <f aca="false">Picture!CX95</f>
        <v>-0.147618552217165</v>
      </c>
      <c r="CY89" s="0" t="n">
        <f aca="false">Picture!CY95/100</f>
        <v>-0.0677530025000777</v>
      </c>
      <c r="CZ89" s="0" t="n">
        <f aca="false">Picture!CZ95</f>
        <v>2.19015619014524</v>
      </c>
      <c r="DA89" s="0" t="n">
        <f aca="false">Picture!DA95</f>
        <v>-0.819255285783493</v>
      </c>
      <c r="DB89" s="0" t="n">
        <f aca="false">Picture!DB95/100</f>
        <v>-0.272231063228289</v>
      </c>
      <c r="DC89" s="0" t="n">
        <f aca="false">Picture!DC95/100</f>
        <v>0.999990651768104</v>
      </c>
      <c r="DD89" s="0" t="n">
        <f aca="false">Picture!DD95</f>
        <v>0.00420465053836949</v>
      </c>
      <c r="DE89" s="0" t="n">
        <f aca="false">Picture!DE95/100</f>
        <v>0</v>
      </c>
      <c r="DF89" s="0" t="n">
        <f aca="false">Picture!DF95/100</f>
        <v>0.630419158599471</v>
      </c>
      <c r="DG89" s="0" t="n">
        <f aca="false">Picture!DG95</f>
        <v>-1.95652486188774</v>
      </c>
      <c r="DH89" s="0" t="n">
        <f aca="false">Picture!DH95/100</f>
        <v>0</v>
      </c>
      <c r="DI89" s="0" t="n">
        <f aca="false">Picture!DI95/100</f>
        <v>0.999093893203824</v>
      </c>
      <c r="DJ89" s="0" t="n">
        <f aca="false">Picture!DJ95</f>
        <v>0.000436016691253371</v>
      </c>
      <c r="DK89" s="0" t="n">
        <f aca="false">Picture!DK95/100</f>
        <v>0</v>
      </c>
      <c r="DL89" s="0" t="n">
        <f aca="false">Picture!DL95/100</f>
        <v>0.119385344974158</v>
      </c>
      <c r="DM89" s="0" t="n">
        <f aca="false">Picture!DM95</f>
        <v>-3.24579531509075</v>
      </c>
      <c r="DN89" s="0" t="n">
        <f aca="false">Picture!DN95/100</f>
        <v>0</v>
      </c>
      <c r="DO89" s="0" t="n">
        <f aca="false">Picture!DO95/100</f>
        <v>6.30113663333687E-005</v>
      </c>
      <c r="DP89" s="0" t="n">
        <f aca="false">Picture!DP95</f>
        <v>0.00630113663333687</v>
      </c>
      <c r="DQ89" s="0" t="n">
        <f aca="false">Picture!DQ95/100</f>
        <v>0</v>
      </c>
      <c r="DR89" s="0" t="n">
        <f aca="false">Picture!DR95/100</f>
        <v>0.208055755043407</v>
      </c>
      <c r="DS89" s="0" t="n">
        <f aca="false">Picture!DS95</f>
        <v>-0.609891725370712</v>
      </c>
      <c r="DT89" s="0" t="n">
        <f aca="false">Picture!DT95/100</f>
        <v>0</v>
      </c>
      <c r="DU89" s="0" t="n">
        <f aca="false">Picture!DU95/100</f>
        <v>0.0237753977521121</v>
      </c>
      <c r="DV89" s="0" t="n">
        <f aca="false">Picture!DV95</f>
        <v>-0.739129022974391</v>
      </c>
      <c r="DW89" s="0" t="n">
        <f aca="false">Picture!DW95/100</f>
        <v>0</v>
      </c>
      <c r="DX89" s="0" t="n">
        <f aca="false">Picture!DX95</f>
        <v>99.9990651768104</v>
      </c>
      <c r="DY89" s="0" t="n">
        <f aca="false">Picture!DY95</f>
        <v>0.00420465053834107</v>
      </c>
      <c r="DZ89" s="0" t="n">
        <f aca="false">Picture!DZ95/100</f>
        <v>0</v>
      </c>
      <c r="EA89" s="0" t="n">
        <f aca="false">Picture!EA95/100</f>
        <v>0.630419158599471</v>
      </c>
      <c r="EB89" s="0" t="n">
        <f aca="false">Picture!EB95</f>
        <v>-1.95652486188774</v>
      </c>
      <c r="EC89" s="0" t="n">
        <f aca="false">Picture!EC95/100</f>
        <v>0</v>
      </c>
      <c r="ED89" s="0" t="n">
        <f aca="false">Picture!ED95</f>
        <v>99.9093893203824</v>
      </c>
      <c r="EE89" s="0" t="n">
        <f aca="false">Picture!EE95</f>
        <v>0.000436016691239161</v>
      </c>
      <c r="EF89" s="0" t="n">
        <f aca="false">Picture!EF95/100</f>
        <v>0</v>
      </c>
      <c r="EG89" s="0" t="n">
        <f aca="false">Picture!EG95/100</f>
        <v>0.119385344974158</v>
      </c>
      <c r="EH89" s="0" t="n">
        <f aca="false">Picture!EH95</f>
        <v>-3.24579531509075</v>
      </c>
      <c r="EI89" s="0" t="n">
        <f aca="false">Picture!EI95/100</f>
        <v>0</v>
      </c>
      <c r="EJ89" s="0" t="n">
        <f aca="false">Picture!EJ95/100</f>
        <v>6.30113663333687E-005</v>
      </c>
      <c r="EK89" s="0" t="n">
        <f aca="false">Picture!EK95</f>
        <v>0.00630113663333687</v>
      </c>
      <c r="EL89" s="0" t="n">
        <f aca="false">Picture!EL95/100</f>
        <v>0</v>
      </c>
      <c r="EM89" s="0" t="n">
        <f aca="false">Picture!EM95/100</f>
        <v>0.208055755043407</v>
      </c>
      <c r="EN89" s="0" t="n">
        <f aca="false">Picture!EN95</f>
        <v>-0.609891725370709</v>
      </c>
      <c r="EO89" s="0" t="n">
        <f aca="false">Picture!EO95/100</f>
        <v>0</v>
      </c>
      <c r="EP89" s="0" t="n">
        <f aca="false">Picture!EP95/100</f>
        <v>0.0237753977521121</v>
      </c>
      <c r="EQ89" s="0" t="n">
        <f aca="false">Picture!EQ95</f>
        <v>-0.739129022974391</v>
      </c>
      <c r="ER89" s="0" t="n">
        <f aca="false">Picture!ER95/100</f>
        <v>0</v>
      </c>
      <c r="ES89" s="0" t="n">
        <f aca="false">Picture!ES95</f>
        <v>7257.62305951119</v>
      </c>
      <c r="ET89" s="0" t="n">
        <f aca="false">Picture!ET95</f>
        <v>344.757668733597</v>
      </c>
      <c r="EU89" s="0" t="n">
        <f aca="false">Picture!EU95/100</f>
        <v>0.0498718909229067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258852.884271761</v>
      </c>
      <c r="FO89" s="0" t="n">
        <f aca="false">Picture!FO95</f>
        <v>38929.8513294723</v>
      </c>
      <c r="FP89" s="0" t="n">
        <f aca="false">Picture!FP95/100</f>
        <v>0.177015798703031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15.713933397854</v>
      </c>
      <c r="GM89" s="0" t="n">
        <f aca="false">Picture!GM95</f>
        <v>-4.07532886427963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28.1151067810769</v>
      </c>
      <c r="GS89" s="0" t="n">
        <f aca="false">Picture!GS95</f>
        <v>4.54170938450483</v>
      </c>
      <c r="GT89" s="0" t="n">
        <f aca="false">Picture!GT95/100</f>
        <v>0</v>
      </c>
      <c r="GU89" s="0" t="n">
        <f aca="false">Picture!GU95</f>
        <v>13.7808121822381</v>
      </c>
      <c r="GV89" s="0" t="n">
        <f aca="false">Picture!GV95</f>
        <v>13.7808121822381</v>
      </c>
      <c r="GW89" s="0" t="n">
        <f aca="false">Picture!GW95</f>
        <v>0</v>
      </c>
      <c r="GX89" s="0" t="n">
        <f aca="false">Picture!GX95</f>
        <v>24.6107841386566</v>
      </c>
      <c r="GY89" s="0" t="n">
        <f aca="false">Picture!GY95</f>
        <v>-5.57727963051675</v>
      </c>
      <c r="GZ89" s="0" t="n">
        <f aca="false">Picture!GZ95/100</f>
        <v>0</v>
      </c>
      <c r="HA89" s="0" t="n">
        <f aca="false">Picture!HA95</f>
        <v>79.5712671507995</v>
      </c>
      <c r="HB89" s="0" t="n">
        <f aca="false">Picture!HB95</f>
        <v>40.6770203568771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str">
        <f aca="false">Picture!A96</f>
        <v>1 Week Ending Jan 03, 2016</v>
      </c>
      <c r="B90" s="0" t="n">
        <f aca="false">Picture!B96</f>
        <v>15346205.4411732</v>
      </c>
      <c r="C90" s="0" t="n">
        <f aca="false">Picture!C96</f>
        <v>-715559.902792368</v>
      </c>
      <c r="D90" s="0" t="n">
        <f aca="false">Picture!D96/100</f>
        <v>-0.0445505140604738</v>
      </c>
      <c r="E90" s="0" t="n">
        <f aca="false">Picture!E96</f>
        <v>3944601.64868419</v>
      </c>
      <c r="F90" s="0" t="n">
        <f aca="false">Picture!F96</f>
        <v>-241693.524607773</v>
      </c>
      <c r="G90" s="0" t="n">
        <f aca="false">Picture!G96/100</f>
        <v>-0.057734467972958</v>
      </c>
      <c r="H90" s="0" t="n">
        <f aca="false">Picture!H96</f>
        <v>11401603.792489</v>
      </c>
      <c r="I90" s="0" t="n">
        <f aca="false">Picture!I96</f>
        <v>-473866.378184598</v>
      </c>
      <c r="J90" s="0" t="n">
        <f aca="false">Picture!J96/100</f>
        <v>-0.0399029572197325</v>
      </c>
      <c r="K90" s="0" t="n">
        <f aca="false">Picture!K96</f>
        <v>2175579.69069536</v>
      </c>
      <c r="L90" s="0" t="n">
        <f aca="false">Picture!L96</f>
        <v>270976.037413314</v>
      </c>
      <c r="M90" s="0" t="n">
        <f aca="false">Picture!M96/100</f>
        <v>0.142274240074235</v>
      </c>
      <c r="N90" s="0" t="n">
        <f aca="false">Picture!N96</f>
        <v>69870.9771559322</v>
      </c>
      <c r="O90" s="0" t="n">
        <f aca="false">Picture!O96</f>
        <v>64060.2048675144</v>
      </c>
      <c r="P90" s="0" t="n">
        <f aca="false">Picture!P96/100</f>
        <v>11.0243874114979</v>
      </c>
      <c r="Q90" s="0" t="n">
        <f aca="false">Picture!Q96</f>
        <v>925904.543264091</v>
      </c>
      <c r="R90" s="0" t="n">
        <f aca="false">Picture!R96</f>
        <v>22149.2582241638</v>
      </c>
      <c r="S90" s="0" t="n">
        <f aca="false">Picture!S96/100</f>
        <v>0.0245080262221485</v>
      </c>
      <c r="T90" s="0" t="n">
        <f aca="false">Picture!T96</f>
        <v>351569.791386969</v>
      </c>
      <c r="U90" s="0" t="n">
        <f aca="false">Picture!U96</f>
        <v>8607.89641569374</v>
      </c>
      <c r="V90" s="0" t="n">
        <f aca="false">Picture!V96/100</f>
        <v>0.0250986962164257</v>
      </c>
      <c r="W90" s="0" t="n">
        <f aca="false">Picture!W96</f>
        <v>6372996.05969217</v>
      </c>
      <c r="X90" s="0" t="n">
        <f aca="false">Picture!X96</f>
        <v>-400236.651548664</v>
      </c>
      <c r="Y90" s="0" t="n">
        <f aca="false">Picture!Y96/100</f>
        <v>-0.0590909346558303</v>
      </c>
      <c r="Z90" s="0" t="n">
        <f aca="false">Picture!Z96</f>
        <v>1434604.21556743</v>
      </c>
      <c r="AA90" s="0" t="n">
        <f aca="false">Picture!AA96</f>
        <v>-60500.2438830461</v>
      </c>
      <c r="AB90" s="0" t="n">
        <f aca="false">Picture!AB96/100</f>
        <v>-0.0404655631254573</v>
      </c>
      <c r="AC90" s="0" t="n">
        <f aca="false">Picture!AC96</f>
        <v>4938391.84412473</v>
      </c>
      <c r="AD90" s="0" t="n">
        <f aca="false">Picture!AD96</f>
        <v>-339736.407665617</v>
      </c>
      <c r="AE90" s="0" t="n">
        <f aca="false">Picture!AE96/100</f>
        <v>-0.0643668345024352</v>
      </c>
      <c r="AF90" s="0" t="n">
        <f aca="false">Picture!AF96</f>
        <v>458538.445453922</v>
      </c>
      <c r="AG90" s="0" t="n">
        <f aca="false">Picture!AG96</f>
        <v>28607.9534799299</v>
      </c>
      <c r="AH90" s="0" t="n">
        <f aca="false">Picture!AH96/100</f>
        <v>0.0665408804771644</v>
      </c>
      <c r="AI90" s="0" t="n">
        <f aca="false">Picture!AI96</f>
        <v>12549.9426356554</v>
      </c>
      <c r="AJ90" s="0" t="n">
        <f aca="false">Picture!AJ96</f>
        <v>6692.23168098927</v>
      </c>
      <c r="AK90" s="0" t="n">
        <f aca="false">Picture!AK96/100</f>
        <v>1.14246533036226</v>
      </c>
      <c r="AL90" s="0" t="n">
        <f aca="false">Picture!AL96</f>
        <v>366939.739737911</v>
      </c>
      <c r="AM90" s="0" t="n">
        <f aca="false">Picture!AM96</f>
        <v>44490.031648789</v>
      </c>
      <c r="AN90" s="0" t="n">
        <f aca="false">Picture!AN96/100</f>
        <v>0.137975102884858</v>
      </c>
      <c r="AO90" s="0" t="n">
        <f aca="false">Picture!AO96</f>
        <v>84634.1596864437</v>
      </c>
      <c r="AP90" s="0" t="n">
        <f aca="false">Picture!AP96</f>
        <v>3689.08090305472</v>
      </c>
      <c r="AQ90" s="0" t="n">
        <f aca="false">Picture!AQ96/100</f>
        <v>0.0455751104143934</v>
      </c>
      <c r="AR90" s="0" t="n">
        <f aca="false">Picture!AR96</f>
        <v>5684433.12601978</v>
      </c>
      <c r="AS90" s="0" t="n">
        <f aca="false">Picture!AS96</f>
        <v>-351506.236898099</v>
      </c>
      <c r="AT90" s="0" t="n">
        <f aca="false">Picture!AT96/100</f>
        <v>-0.0582355480669002</v>
      </c>
      <c r="AU90" s="0" t="n">
        <f aca="false">Picture!AU96</f>
        <v>746041.281895043</v>
      </c>
      <c r="AV90" s="0" t="n">
        <f aca="false">Picture!AV96</f>
        <v>-11769.8292324807</v>
      </c>
      <c r="AW90" s="0" t="n">
        <f aca="false">Picture!AW96/100</f>
        <v>-0.0155313495139558</v>
      </c>
      <c r="AX90" s="0" t="n">
        <f aca="false">Picture!AX96</f>
        <v>4938391.84412473</v>
      </c>
      <c r="AY90" s="0" t="n">
        <f aca="false">Picture!AY96</f>
        <v>-339736.407665617</v>
      </c>
      <c r="AZ90" s="0" t="n">
        <f aca="false">Picture!AZ96/100</f>
        <v>-0.0643668345024352</v>
      </c>
      <c r="BA90" s="0" t="n">
        <f aca="false">Picture!BA96</f>
        <v>253230.42611009</v>
      </c>
      <c r="BB90" s="0" t="n">
        <f aca="false">Picture!BB96</f>
        <v>27751.0882726142</v>
      </c>
      <c r="BC90" s="0" t="n">
        <f aca="false">Picture!BC96/100</f>
        <v>0.123075970236426</v>
      </c>
      <c r="BD90" s="0" t="n">
        <f aca="false">Picture!BD96</f>
        <v>7147.98869227868</v>
      </c>
      <c r="BE90" s="0" t="n">
        <f aca="false">Picture!BE96</f>
        <v>5493.03760954958</v>
      </c>
      <c r="BF90" s="0" t="n">
        <f aca="false">Picture!BF96/100</f>
        <v>3.31915406254262</v>
      </c>
      <c r="BG90" s="0" t="n">
        <f aca="false">Picture!BG96</f>
        <v>191219.500422939</v>
      </c>
      <c r="BH90" s="0" t="n">
        <f aca="false">Picture!BH96</f>
        <v>21686.7177890226</v>
      </c>
      <c r="BI90" s="0" t="n">
        <f aca="false">Picture!BI96/100</f>
        <v>0.127920496862558</v>
      </c>
      <c r="BJ90" s="0" t="n">
        <f aca="false">Picture!BJ96</f>
        <v>34787.2256233877</v>
      </c>
      <c r="BK90" s="0" t="n">
        <f aca="false">Picture!BK96</f>
        <v>2527.64413329178</v>
      </c>
      <c r="BL90" s="0" t="n">
        <f aca="false">Picture!BL96/100</f>
        <v>0.0783532834754164</v>
      </c>
      <c r="BM90" s="0" t="n">
        <f aca="false">Picture!BM96</f>
        <v>688562.933672391</v>
      </c>
      <c r="BN90" s="0" t="n">
        <f aca="false">Picture!BN96</f>
        <v>-48730.4146505654</v>
      </c>
      <c r="BO90" s="0" t="n">
        <f aca="false">Picture!BO96/100</f>
        <v>-0.0660936583266448</v>
      </c>
      <c r="BP90" s="0" t="n">
        <f aca="false">Picture!BP96</f>
        <v>688562.933672391</v>
      </c>
      <c r="BQ90" s="0" t="n">
        <f aca="false">Picture!BQ96</f>
        <v>-48730.4146505654</v>
      </c>
      <c r="BR90" s="0" t="n">
        <f aca="false">Picture!BR96/100</f>
        <v>-0.0660936583266448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205308.019343832</v>
      </c>
      <c r="BW90" s="0" t="n">
        <f aca="false">Picture!BW96</f>
        <v>856.865207315655</v>
      </c>
      <c r="BX90" s="0" t="n">
        <f aca="false">Picture!BX96/100</f>
        <v>0.00419105096733036</v>
      </c>
      <c r="BY90" s="0" t="n">
        <f aca="false">Picture!BY96</f>
        <v>5401.95394337672</v>
      </c>
      <c r="BZ90" s="0" t="n">
        <f aca="false">Picture!BZ96</f>
        <v>1199.19407143968</v>
      </c>
      <c r="CA90" s="0" t="n">
        <f aca="false">Picture!CA96/100</f>
        <v>0.285334900870027</v>
      </c>
      <c r="CB90" s="0" t="n">
        <f aca="false">Picture!CB96</f>
        <v>175720.239314971</v>
      </c>
      <c r="CC90" s="0" t="n">
        <f aca="false">Picture!CC96</f>
        <v>22803.3138597663</v>
      </c>
      <c r="CD90" s="0" t="n">
        <f aca="false">Picture!CD96/100</f>
        <v>0.149122236089204</v>
      </c>
      <c r="CE90" s="0" t="n">
        <f aca="false">Picture!CE96</f>
        <v>49846.9340630559</v>
      </c>
      <c r="CF90" s="0" t="n">
        <f aca="false">Picture!CF96</f>
        <v>1161.43676976294</v>
      </c>
      <c r="CG90" s="0" t="n">
        <f aca="false">Picture!CG96/100</f>
        <v>0.0238559085217138</v>
      </c>
      <c r="CH90" s="0" t="n">
        <f aca="false">Picture!CH96</f>
        <v>2.40800485320157</v>
      </c>
      <c r="CI90" s="0" t="n">
        <f aca="false">Picture!CI96</f>
        <v>0.0366460015693875</v>
      </c>
      <c r="CJ90" s="0" t="n">
        <f aca="false">Picture!CJ96/100</f>
        <v>0.0154535875260568</v>
      </c>
      <c r="CK90" s="0" t="n">
        <f aca="false">Picture!CK96</f>
        <v>2.74960968738264</v>
      </c>
      <c r="CL90" s="0" t="n">
        <f aca="false">Picture!CL96</f>
        <v>-0.0503921097029094</v>
      </c>
      <c r="CM90" s="0" t="n">
        <f aca="false">Picture!CM96/100</f>
        <v>-0.0179971704858766</v>
      </c>
      <c r="CN90" s="0" t="n">
        <f aca="false">Picture!CN96</f>
        <v>2.30876855307738</v>
      </c>
      <c r="CO90" s="0" t="n">
        <f aca="false">Picture!CO96</f>
        <v>0.0588288767071798</v>
      </c>
      <c r="CP90" s="0" t="n">
        <f aca="false">Picture!CP96/100</f>
        <v>0.0261468684360852</v>
      </c>
      <c r="CQ90" s="0" t="n">
        <f aca="false">Picture!CQ96</f>
        <v>4.74459603608959</v>
      </c>
      <c r="CR90" s="0" t="n">
        <f aca="false">Picture!CR96</f>
        <v>0.314569115837415</v>
      </c>
      <c r="CS90" s="0" t="n">
        <f aca="false">Picture!CS96/100</f>
        <v>0.0710083982558526</v>
      </c>
      <c r="CT90" s="0" t="n">
        <f aca="false">Picture!CT96</f>
        <v>5.56743398630549</v>
      </c>
      <c r="CU90" s="0" t="n">
        <f aca="false">Picture!CU96</f>
        <v>4.57544712772056</v>
      </c>
      <c r="CV90" s="0" t="n">
        <f aca="false">Picture!CV96/100</f>
        <v>4.61240699725339</v>
      </c>
      <c r="CW90" s="0" t="n">
        <f aca="false">Picture!CW96</f>
        <v>2.52331498334147</v>
      </c>
      <c r="CX90" s="0" t="n">
        <f aca="false">Picture!CX96</f>
        <v>-0.279464062096951</v>
      </c>
      <c r="CY90" s="0" t="n">
        <f aca="false">Picture!CY96/100</f>
        <v>-0.0997096301800114</v>
      </c>
      <c r="CZ90" s="0" t="n">
        <f aca="false">Picture!CZ96</f>
        <v>4.15399399828013</v>
      </c>
      <c r="DA90" s="0" t="n">
        <f aca="false">Picture!DA96</f>
        <v>-0.0829763046217922</v>
      </c>
      <c r="DB90" s="0" t="n">
        <f aca="false">Picture!DB96/100</f>
        <v>-0.0195838768482662</v>
      </c>
      <c r="DC90" s="0" t="n">
        <f aca="false">Picture!DC96/100</f>
        <v>0.999990640274522</v>
      </c>
      <c r="DD90" s="0" t="n">
        <f aca="false">Picture!DD96</f>
        <v>-2.59765472065965E-005</v>
      </c>
      <c r="DE90" s="0" t="n">
        <f aca="false">Picture!DE96/100</f>
        <v>0</v>
      </c>
      <c r="DF90" s="0" t="n">
        <f aca="false">Picture!DF96/100</f>
        <v>0.688136270200145</v>
      </c>
      <c r="DG90" s="0" t="n">
        <f aca="false">Picture!DG96</f>
        <v>-2.53492528208051</v>
      </c>
      <c r="DH90" s="0" t="n">
        <f aca="false">Picture!DH96/100</f>
        <v>0</v>
      </c>
      <c r="DI90" s="0" t="n">
        <f aca="false">Picture!DI96/100</f>
        <v>0.999137163856624</v>
      </c>
      <c r="DJ90" s="0" t="n">
        <f aca="false">Picture!DJ96</f>
        <v>-0.0343002540127912</v>
      </c>
      <c r="DK90" s="0" t="n">
        <f aca="false">Picture!DK96/100</f>
        <v>0</v>
      </c>
      <c r="DL90" s="0" t="n">
        <f aca="false">Picture!DL96/100</f>
        <v>0.308052245177556</v>
      </c>
      <c r="DM90" s="0" t="n">
        <f aca="false">Picture!DM96</f>
        <v>3.40661652082898</v>
      </c>
      <c r="DN90" s="0" t="n">
        <f aca="false">Picture!DN96/100</f>
        <v>0</v>
      </c>
      <c r="DO90" s="0" t="n">
        <f aca="false">Picture!DO96/100</f>
        <v>0.00965315032492208</v>
      </c>
      <c r="DP90" s="0" t="n">
        <f aca="false">Picture!DP96</f>
        <v>0.934471632631021</v>
      </c>
      <c r="DQ90" s="0" t="n">
        <f aca="false">Picture!DQ96/100</f>
        <v>0</v>
      </c>
      <c r="DR90" s="0" t="n">
        <f aca="false">Picture!DR96/100</f>
        <v>0.289629470119859</v>
      </c>
      <c r="DS90" s="0" t="n">
        <f aca="false">Picture!DS96</f>
        <v>-2.58475572281275</v>
      </c>
      <c r="DT90" s="0" t="n">
        <f aca="false">Picture!DT96/100</f>
        <v>0</v>
      </c>
      <c r="DU90" s="0" t="n">
        <f aca="false">Picture!DU96/100</f>
        <v>0.116625388142402</v>
      </c>
      <c r="DV90" s="0" t="n">
        <f aca="false">Picture!DV96</f>
        <v>0.605514393742624</v>
      </c>
      <c r="DW90" s="0" t="n">
        <f aca="false">Picture!DW96/100</f>
        <v>0</v>
      </c>
      <c r="DX90" s="0" t="n">
        <f aca="false">Picture!DX96</f>
        <v>99.9990640274522</v>
      </c>
      <c r="DY90" s="0" t="n">
        <f aca="false">Picture!DY96</f>
        <v>-2.59765472065965E-005</v>
      </c>
      <c r="DZ90" s="0" t="n">
        <f aca="false">Picture!DZ96/100</f>
        <v>0</v>
      </c>
      <c r="EA90" s="0" t="n">
        <f aca="false">Picture!EA96/100</f>
        <v>0.688136270200145</v>
      </c>
      <c r="EB90" s="0" t="n">
        <f aca="false">Picture!EB96</f>
        <v>-2.53492528208049</v>
      </c>
      <c r="EC90" s="0" t="n">
        <f aca="false">Picture!EC96/100</f>
        <v>0</v>
      </c>
      <c r="ED90" s="0" t="n">
        <f aca="false">Picture!ED96</f>
        <v>99.9137163856624</v>
      </c>
      <c r="EE90" s="0" t="n">
        <f aca="false">Picture!EE96</f>
        <v>-0.0343002540127912</v>
      </c>
      <c r="EF90" s="0" t="n">
        <f aca="false">Picture!EF96/100</f>
        <v>0</v>
      </c>
      <c r="EG90" s="0" t="n">
        <f aca="false">Picture!EG96/100</f>
        <v>0.308052245177556</v>
      </c>
      <c r="EH90" s="0" t="n">
        <f aca="false">Picture!EH96</f>
        <v>3.40661652082898</v>
      </c>
      <c r="EI90" s="0" t="n">
        <f aca="false">Picture!EI96/100</f>
        <v>0</v>
      </c>
      <c r="EJ90" s="0" t="n">
        <f aca="false">Picture!EJ96/100</f>
        <v>0.00965315032492208</v>
      </c>
      <c r="EK90" s="0" t="n">
        <f aca="false">Picture!EK96</f>
        <v>0.934471632631021</v>
      </c>
      <c r="EL90" s="0" t="n">
        <f aca="false">Picture!EL96/100</f>
        <v>0</v>
      </c>
      <c r="EM90" s="0" t="n">
        <f aca="false">Picture!EM96/100</f>
        <v>0.289629470119859</v>
      </c>
      <c r="EN90" s="0" t="n">
        <f aca="false">Picture!EN96</f>
        <v>-2.58475572281276</v>
      </c>
      <c r="EO90" s="0" t="n">
        <f aca="false">Picture!EO96/100</f>
        <v>0</v>
      </c>
      <c r="EP90" s="0" t="n">
        <f aca="false">Picture!EP96/100</f>
        <v>0.116625388142402</v>
      </c>
      <c r="EQ90" s="0" t="n">
        <f aca="false">Picture!EQ96</f>
        <v>0.605514393742626</v>
      </c>
      <c r="ER90" s="0" t="n">
        <f aca="false">Picture!ER96/100</f>
        <v>0</v>
      </c>
      <c r="ES90" s="0" t="n">
        <f aca="false">Picture!ES96</f>
        <v>8501.10955584049</v>
      </c>
      <c r="ET90" s="0" t="n">
        <f aca="false">Picture!ET96</f>
        <v>-666.150188803673</v>
      </c>
      <c r="EU90" s="0" t="n">
        <f aca="false">Picture!EU96/100</f>
        <v>-0.0726662282251641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321712.37561653</v>
      </c>
      <c r="FO90" s="0" t="n">
        <f aca="false">Picture!FO96</f>
        <v>21686.9895294287</v>
      </c>
      <c r="FP90" s="0" t="n">
        <f aca="false">Picture!FP96/100</f>
        <v>0.0722838484178558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42.7136333426382</v>
      </c>
      <c r="GM90" s="0" t="n">
        <f aca="false">Picture!GM96</f>
        <v>-13.1102751800218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40.3717189038074</v>
      </c>
      <c r="GS90" s="0" t="n">
        <f aca="false">Picture!GS96</f>
        <v>-15.3142210440229</v>
      </c>
      <c r="GT90" s="0" t="n">
        <f aca="false">Picture!GT96/100</f>
        <v>0</v>
      </c>
      <c r="GU90" s="0" t="n">
        <f aca="false">Picture!GU96</f>
        <v>47.6510031824282</v>
      </c>
      <c r="GV90" s="0" t="n">
        <f aca="false">Picture!GV96</f>
        <v>-41.1596356701318</v>
      </c>
      <c r="GW90" s="0" t="n">
        <f aca="false">Picture!GW96</f>
        <v>0</v>
      </c>
      <c r="GX90" s="0" t="n">
        <f aca="false">Picture!GX96</f>
        <v>57.3703033047361</v>
      </c>
      <c r="GY90" s="0" t="n">
        <f aca="false">Picture!GY96</f>
        <v>-16.8161621278235</v>
      </c>
      <c r="GZ90" s="0" t="n">
        <f aca="false">Picture!GZ96/100</f>
        <v>0</v>
      </c>
      <c r="HA90" s="0" t="n">
        <f aca="false">Picture!HA96</f>
        <v>78.0189728043925</v>
      </c>
      <c r="HB90" s="0" t="n">
        <f aca="false">Picture!HB96</f>
        <v>-29.6052183877423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str">
        <f aca="false">Picture!A97</f>
        <v>1 Week Ending Jan 10, 2016</v>
      </c>
      <c r="B91" s="0" t="n">
        <f aca="false">Picture!B97</f>
        <v>17838374.9735459</v>
      </c>
      <c r="C91" s="0" t="n">
        <f aca="false">Picture!C97</f>
        <v>123095.102504134</v>
      </c>
      <c r="D91" s="0" t="n">
        <f aca="false">Picture!D97/100</f>
        <v>0.0069485271133284</v>
      </c>
      <c r="E91" s="0" t="n">
        <f aca="false">Picture!E97</f>
        <v>7118958.58537583</v>
      </c>
      <c r="F91" s="0" t="n">
        <f aca="false">Picture!F97</f>
        <v>-325108.480232645</v>
      </c>
      <c r="G91" s="0" t="n">
        <f aca="false">Picture!G97/100</f>
        <v>-0.0436735023163135</v>
      </c>
      <c r="H91" s="0" t="n">
        <f aca="false">Picture!H97</f>
        <v>10719416.38817</v>
      </c>
      <c r="I91" s="0" t="n">
        <f aca="false">Picture!I97</f>
        <v>448203.582736781</v>
      </c>
      <c r="J91" s="0" t="n">
        <f aca="false">Picture!J97/100</f>
        <v>0.0436368704676911</v>
      </c>
      <c r="K91" s="0" t="n">
        <f aca="false">Picture!K97</f>
        <v>4056892.38259099</v>
      </c>
      <c r="L91" s="0" t="n">
        <f aca="false">Picture!L97</f>
        <v>-266839.389608163</v>
      </c>
      <c r="M91" s="0" t="n">
        <f aca="false">Picture!M97/100</f>
        <v>-0.0617150655190717</v>
      </c>
      <c r="N91" s="0" t="n">
        <f aca="false">Picture!N97</f>
        <v>1612.87667119503</v>
      </c>
      <c r="O91" s="0" t="n">
        <f aca="false">Picture!O97</f>
        <v>-498306.827139893</v>
      </c>
      <c r="P91" s="0" t="n">
        <f aca="false">Picture!P97/100</f>
        <v>-0.996773728543005</v>
      </c>
      <c r="Q91" s="0" t="n">
        <f aca="false">Picture!Q97</f>
        <v>2019561.87464467</v>
      </c>
      <c r="R91" s="0" t="n">
        <f aca="false">Picture!R97</f>
        <v>153270.451297755</v>
      </c>
      <c r="S91" s="0" t="n">
        <f aca="false">Picture!S97/100</f>
        <v>0.0821256795055552</v>
      </c>
      <c r="T91" s="0" t="n">
        <f aca="false">Picture!T97</f>
        <v>1314537.62633654</v>
      </c>
      <c r="U91" s="0" t="n">
        <f aca="false">Picture!U97</f>
        <v>73727.3355291714</v>
      </c>
      <c r="V91" s="0" t="n">
        <f aca="false">Picture!V97/100</f>
        <v>0.0594187008887544</v>
      </c>
      <c r="W91" s="0" t="n">
        <f aca="false">Picture!W97</f>
        <v>7399456.14916701</v>
      </c>
      <c r="X91" s="0" t="n">
        <f aca="false">Picture!X97</f>
        <v>-162765.548814414</v>
      </c>
      <c r="Y91" s="0" t="n">
        <f aca="false">Picture!Y97/100</f>
        <v>-0.0215235092694864</v>
      </c>
      <c r="Z91" s="0" t="n">
        <f aca="false">Picture!Z97</f>
        <v>2734735.49203326</v>
      </c>
      <c r="AA91" s="0" t="n">
        <f aca="false">Picture!AA97</f>
        <v>-67487.131855757</v>
      </c>
      <c r="AB91" s="0" t="n">
        <f aca="false">Picture!AB97/100</f>
        <v>-0.0240834298033381</v>
      </c>
      <c r="AC91" s="0" t="n">
        <f aca="false">Picture!AC97</f>
        <v>4664720.65713375</v>
      </c>
      <c r="AD91" s="0" t="n">
        <f aca="false">Picture!AD97</f>
        <v>-95278.4169586552</v>
      </c>
      <c r="AE91" s="0" t="n">
        <f aca="false">Picture!AE97/100</f>
        <v>-0.0200164780445513</v>
      </c>
      <c r="AF91" s="0" t="n">
        <f aca="false">Picture!AF97</f>
        <v>1585123.44704526</v>
      </c>
      <c r="AG91" s="0" t="n">
        <f aca="false">Picture!AG97</f>
        <v>321349.704826021</v>
      </c>
      <c r="AH91" s="0" t="n">
        <f aca="false">Picture!AH97/100</f>
        <v>0.254277877511299</v>
      </c>
      <c r="AI91" s="0" t="n">
        <f aca="false">Picture!AI97</f>
        <v>1612.87667119503</v>
      </c>
      <c r="AJ91" s="0" t="n">
        <f aca="false">Picture!AJ97</f>
        <v>-150451.318422198</v>
      </c>
      <c r="AK91" s="0" t="n">
        <f aca="false">Picture!AK97/100</f>
        <v>-0.989393448798355</v>
      </c>
      <c r="AL91" s="0" t="n">
        <f aca="false">Picture!AL97</f>
        <v>700906.06307806</v>
      </c>
      <c r="AM91" s="0" t="n">
        <f aca="false">Picture!AM97</f>
        <v>-18420.1100455081</v>
      </c>
      <c r="AN91" s="0" t="n">
        <f aca="false">Picture!AN97/100</f>
        <v>-0.0256074514368378</v>
      </c>
      <c r="AO91" s="0" t="n">
        <f aca="false">Picture!AO97</f>
        <v>391369.947486711</v>
      </c>
      <c r="AP91" s="0" t="n">
        <f aca="false">Picture!AP97</f>
        <v>-59913.400262522</v>
      </c>
      <c r="AQ91" s="0" t="n">
        <f aca="false">Picture!AQ97/100</f>
        <v>-0.132762266902466</v>
      </c>
      <c r="AR91" s="0" t="n">
        <f aca="false">Picture!AR97</f>
        <v>5874167.9780337</v>
      </c>
      <c r="AS91" s="0" t="n">
        <f aca="false">Picture!AS97</f>
        <v>-144298.631827557</v>
      </c>
      <c r="AT91" s="0" t="n">
        <f aca="false">Picture!AT97/100</f>
        <v>-0.0239759794614669</v>
      </c>
      <c r="AU91" s="0" t="n">
        <f aca="false">Picture!AU97</f>
        <v>1209447.32089994</v>
      </c>
      <c r="AV91" s="0" t="n">
        <f aca="false">Picture!AV97</f>
        <v>-49020.2148689013</v>
      </c>
      <c r="AW91" s="0" t="n">
        <f aca="false">Picture!AW97/100</f>
        <v>-0.0389523078471412</v>
      </c>
      <c r="AX91" s="0" t="n">
        <f aca="false">Picture!AX97</f>
        <v>4664720.65713375</v>
      </c>
      <c r="AY91" s="0" t="n">
        <f aca="false">Picture!AY97</f>
        <v>-95278.4169586552</v>
      </c>
      <c r="AZ91" s="0" t="n">
        <f aca="false">Picture!AZ97/100</f>
        <v>-0.0200164780445513</v>
      </c>
      <c r="BA91" s="0" t="n">
        <f aca="false">Picture!BA97</f>
        <v>626053.765337915</v>
      </c>
      <c r="BB91" s="0" t="n">
        <f aca="false">Picture!BB97</f>
        <v>97986.5195554773</v>
      </c>
      <c r="BC91" s="0" t="n">
        <f aca="false">Picture!BC97/100</f>
        <v>0.185556897039298</v>
      </c>
      <c r="BD91" s="0" t="n">
        <f aca="false">Picture!BD97</f>
        <v>360.090708156484</v>
      </c>
      <c r="BE91" s="0" t="n">
        <f aca="false">Picture!BE97</f>
        <v>-21720.9441981056</v>
      </c>
      <c r="BF91" s="0" t="n">
        <f aca="false">Picture!BF97/100</f>
        <v>-0.983692308368465</v>
      </c>
      <c r="BG91" s="0" t="n">
        <f aca="false">Picture!BG97</f>
        <v>284948.323902943</v>
      </c>
      <c r="BH91" s="0" t="n">
        <f aca="false">Picture!BH97</f>
        <v>-3770.58466685913</v>
      </c>
      <c r="BI91" s="0" t="n">
        <f aca="false">Picture!BI97/100</f>
        <v>-0.0130597080930275</v>
      </c>
      <c r="BJ91" s="0" t="n">
        <f aca="false">Picture!BJ97</f>
        <v>134812.996132062</v>
      </c>
      <c r="BK91" s="0" t="n">
        <f aca="false">Picture!BK97</f>
        <v>-10969.1198015334</v>
      </c>
      <c r="BL91" s="0" t="n">
        <f aca="false">Picture!BL97/100</f>
        <v>-0.0752432473029129</v>
      </c>
      <c r="BM91" s="0" t="n">
        <f aca="false">Picture!BM97</f>
        <v>1525288.17113331</v>
      </c>
      <c r="BN91" s="0" t="n">
        <f aca="false">Picture!BN97</f>
        <v>-18466.9169868557</v>
      </c>
      <c r="BO91" s="0" t="n">
        <f aca="false">Picture!BO97/100</f>
        <v>-0.0119623359488602</v>
      </c>
      <c r="BP91" s="0" t="n">
        <f aca="false">Picture!BP97</f>
        <v>1525288.17113331</v>
      </c>
      <c r="BQ91" s="0" t="n">
        <f aca="false">Picture!BQ97</f>
        <v>-18466.9169868557</v>
      </c>
      <c r="BR91" s="0" t="n">
        <f aca="false">Picture!BR97/100</f>
        <v>-0.0119623359488602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959069.681707349</v>
      </c>
      <c r="BW91" s="0" t="n">
        <f aca="false">Picture!BW97</f>
        <v>223363.185270544</v>
      </c>
      <c r="BX91" s="0" t="n">
        <f aca="false">Picture!BX97/100</f>
        <v>0.303603660362308</v>
      </c>
      <c r="BY91" s="0" t="n">
        <f aca="false">Picture!BY97</f>
        <v>1252.78596303855</v>
      </c>
      <c r="BZ91" s="0" t="n">
        <f aca="false">Picture!BZ97</f>
        <v>-128730.374224093</v>
      </c>
      <c r="CA91" s="0" t="n">
        <f aca="false">Picture!CA97/100</f>
        <v>-0.990361936413648</v>
      </c>
      <c r="CB91" s="0" t="n">
        <f aca="false">Picture!CB97</f>
        <v>415957.739175117</v>
      </c>
      <c r="CC91" s="0" t="n">
        <f aca="false">Picture!CC97</f>
        <v>-14649.525378649</v>
      </c>
      <c r="CD91" s="0" t="n">
        <f aca="false">Picture!CD97/100</f>
        <v>-0.0340206182862014</v>
      </c>
      <c r="CE91" s="0" t="n">
        <f aca="false">Picture!CE97</f>
        <v>256556.95135465</v>
      </c>
      <c r="CF91" s="0" t="n">
        <f aca="false">Picture!CF97</f>
        <v>-48944.2804609886</v>
      </c>
      <c r="CG91" s="0" t="n">
        <f aca="false">Picture!CG97/100</f>
        <v>-0.160209764687709</v>
      </c>
      <c r="CH91" s="0" t="n">
        <f aca="false">Picture!CH97</f>
        <v>2.41076838810026</v>
      </c>
      <c r="CI91" s="0" t="n">
        <f aca="false">Picture!CI97</f>
        <v>0.0681658331169146</v>
      </c>
      <c r="CJ91" s="0" t="n">
        <f aca="false">Picture!CJ97/100</f>
        <v>0.029098334658565</v>
      </c>
      <c r="CK91" s="0" t="n">
        <f aca="false">Picture!CK97</f>
        <v>2.60316166083139</v>
      </c>
      <c r="CL91" s="0" t="n">
        <f aca="false">Picture!CL97</f>
        <v>-0.0533250159042984</v>
      </c>
      <c r="CM91" s="0" t="n">
        <f aca="false">Picture!CM97/100</f>
        <v>-0.0200735115185387</v>
      </c>
      <c r="CN91" s="0" t="n">
        <f aca="false">Picture!CN97</f>
        <v>2.2979760581755</v>
      </c>
      <c r="CO91" s="0" t="n">
        <f aca="false">Picture!CO97</f>
        <v>0.140157822172653</v>
      </c>
      <c r="CP91" s="0" t="n">
        <f aca="false">Picture!CP97/100</f>
        <v>0.064953488590532</v>
      </c>
      <c r="CQ91" s="0" t="n">
        <f aca="false">Picture!CQ97</f>
        <v>2.55935421947938</v>
      </c>
      <c r="CR91" s="0" t="n">
        <f aca="false">Picture!CR97</f>
        <v>-0.861932065996446</v>
      </c>
      <c r="CS91" s="0" t="n">
        <f aca="false">Picture!CS97/100</f>
        <v>-0.251932166464862</v>
      </c>
      <c r="CT91" s="0" t="n">
        <f aca="false">Picture!CT97</f>
        <v>1</v>
      </c>
      <c r="CU91" s="0" t="n">
        <f aca="false">Picture!CU97</f>
        <v>-2.28755696568842</v>
      </c>
      <c r="CV91" s="0" t="n">
        <f aca="false">Picture!CV97/100</f>
        <v>-0.695822761267165</v>
      </c>
      <c r="CW91" s="0" t="n">
        <f aca="false">Picture!CW97</f>
        <v>2.88135883113306</v>
      </c>
      <c r="CX91" s="0" t="n">
        <f aca="false">Picture!CX97</f>
        <v>0.286859293819101</v>
      </c>
      <c r="CY91" s="0" t="n">
        <f aca="false">Picture!CY97/100</f>
        <v>0.110564403536599</v>
      </c>
      <c r="CZ91" s="0" t="n">
        <f aca="false">Picture!CZ97</f>
        <v>3.35881085090514</v>
      </c>
      <c r="DA91" s="0" t="n">
        <f aca="false">Picture!DA97</f>
        <v>0.60929594636482</v>
      </c>
      <c r="DB91" s="0" t="n">
        <f aca="false">Picture!DB97/100</f>
        <v>0.221601252409536</v>
      </c>
      <c r="DC91" s="0" t="n">
        <f aca="false">Picture!DC97/100</f>
        <v>0.999979159444049</v>
      </c>
      <c r="DD91" s="0" t="n">
        <f aca="false">Picture!DD97</f>
        <v>0.00186470633930469</v>
      </c>
      <c r="DE91" s="0" t="n">
        <f aca="false">Picture!DE97/100</f>
        <v>0</v>
      </c>
      <c r="DF91" s="0" t="n">
        <f aca="false">Picture!DF97/100</f>
        <v>0.763335635493503</v>
      </c>
      <c r="DG91" s="0" t="n">
        <f aca="false">Picture!DG97</f>
        <v>-5.35484769414531</v>
      </c>
      <c r="DH91" s="0" t="n">
        <f aca="false">Picture!DH97/100</f>
        <v>0</v>
      </c>
      <c r="DI91" s="0" t="n">
        <f aca="false">Picture!DI97/100</f>
        <v>0.999024175176222</v>
      </c>
      <c r="DJ91" s="0" t="n">
        <f aca="false">Picture!DJ97</f>
        <v>-0.0398854104235085</v>
      </c>
      <c r="DK91" s="0" t="n">
        <f aca="false">Picture!DK97/100</f>
        <v>0</v>
      </c>
      <c r="DL91" s="0" t="n">
        <f aca="false">Picture!DL97/100</f>
        <v>0.500515154243272</v>
      </c>
      <c r="DM91" s="0" t="n">
        <f aca="false">Picture!DM97</f>
        <v>2.71495500079712</v>
      </c>
      <c r="DN91" s="0" t="n">
        <f aca="false">Picture!DN97/100</f>
        <v>0</v>
      </c>
      <c r="DO91" s="0" t="n">
        <f aca="false">Picture!DO97/100</f>
        <v>0.000308148310782184</v>
      </c>
      <c r="DP91" s="0" t="n">
        <f aca="false">Picture!DP97</f>
        <v>-3.79900694063724</v>
      </c>
      <c r="DQ91" s="0" t="n">
        <f aca="false">Picture!DQ97/100</f>
        <v>0</v>
      </c>
      <c r="DR91" s="0" t="n">
        <f aca="false">Picture!DR97/100</f>
        <v>0.379456919389432</v>
      </c>
      <c r="DS91" s="0" t="n">
        <f aca="false">Picture!DS97</f>
        <v>-4.86459551612846</v>
      </c>
      <c r="DT91" s="0" t="n">
        <f aca="false">Picture!DT97/100</f>
        <v>0</v>
      </c>
      <c r="DU91" s="0" t="n">
        <f aca="false">Picture!DU97/100</f>
        <v>0.221389822884056</v>
      </c>
      <c r="DV91" s="0" t="n">
        <f aca="false">Picture!DV97</f>
        <v>-5.30711194243019</v>
      </c>
      <c r="DW91" s="0" t="n">
        <f aca="false">Picture!DW97/100</f>
        <v>0</v>
      </c>
      <c r="DX91" s="0" t="n">
        <f aca="false">Picture!DX97</f>
        <v>99.9979159444049</v>
      </c>
      <c r="DY91" s="0" t="n">
        <f aca="false">Picture!DY97</f>
        <v>0.00186470633933311</v>
      </c>
      <c r="DZ91" s="0" t="n">
        <f aca="false">Picture!DZ97/100</f>
        <v>0</v>
      </c>
      <c r="EA91" s="0" t="n">
        <f aca="false">Picture!EA97/100</f>
        <v>0.763335635493503</v>
      </c>
      <c r="EB91" s="0" t="n">
        <f aca="false">Picture!EB97</f>
        <v>-5.35484769414535</v>
      </c>
      <c r="EC91" s="0" t="n">
        <f aca="false">Picture!EC97/100</f>
        <v>0</v>
      </c>
      <c r="ED91" s="0" t="n">
        <f aca="false">Picture!ED97</f>
        <v>99.9024175176222</v>
      </c>
      <c r="EE91" s="0" t="n">
        <f aca="false">Picture!EE97</f>
        <v>-0.0398854104234943</v>
      </c>
      <c r="EF91" s="0" t="n">
        <f aca="false">Picture!EF97/100</f>
        <v>0</v>
      </c>
      <c r="EG91" s="0" t="n">
        <f aca="false">Picture!EG97/100</f>
        <v>0.500515154243272</v>
      </c>
      <c r="EH91" s="0" t="n">
        <f aca="false">Picture!EH97</f>
        <v>2.71495500079713</v>
      </c>
      <c r="EI91" s="0" t="n">
        <f aca="false">Picture!EI97/100</f>
        <v>0</v>
      </c>
      <c r="EJ91" s="0" t="n">
        <f aca="false">Picture!EJ97/100</f>
        <v>0.000308148310782184</v>
      </c>
      <c r="EK91" s="0" t="n">
        <f aca="false">Picture!EK97</f>
        <v>-3.79900694063724</v>
      </c>
      <c r="EL91" s="0" t="n">
        <f aca="false">Picture!EL97/100</f>
        <v>0</v>
      </c>
      <c r="EM91" s="0" t="n">
        <f aca="false">Picture!EM97/100</f>
        <v>0.379456919389432</v>
      </c>
      <c r="EN91" s="0" t="n">
        <f aca="false">Picture!EN97</f>
        <v>-4.86459551612845</v>
      </c>
      <c r="EO91" s="0" t="n">
        <f aca="false">Picture!EO97/100</f>
        <v>0</v>
      </c>
      <c r="EP91" s="0" t="n">
        <f aca="false">Picture!EP97/100</f>
        <v>0.221389822884056</v>
      </c>
      <c r="EQ91" s="0" t="n">
        <f aca="false">Picture!EQ97</f>
        <v>-5.30711194243019</v>
      </c>
      <c r="ER91" s="0" t="n">
        <f aca="false">Picture!ER97/100</f>
        <v>0</v>
      </c>
      <c r="ES91" s="0" t="n">
        <f aca="false">Picture!ES97</f>
        <v>10868.363594532</v>
      </c>
      <c r="ET91" s="0" t="n">
        <f aca="false">Picture!ET97</f>
        <v>-1445.2570335865</v>
      </c>
      <c r="EU91" s="0" t="n">
        <f aca="false">Picture!EU97/100</f>
        <v>-0.117370599374015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488606.706070505</v>
      </c>
      <c r="FO91" s="0" t="n">
        <f aca="false">Picture!FO97</f>
        <v>59492.4560287652</v>
      </c>
      <c r="FP91" s="0" t="n">
        <f aca="false">Picture!FP97/100</f>
        <v>0.138640131440469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76.2699626848676</v>
      </c>
      <c r="GM91" s="0" t="n">
        <f aca="false">Picture!GM97</f>
        <v>3.89793485526835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96.3501332236925</v>
      </c>
      <c r="GS91" s="0" t="n">
        <f aca="false">Picture!GS97</f>
        <v>13.4698323378851</v>
      </c>
      <c r="GT91" s="0" t="n">
        <f aca="false">Picture!GT97/100</f>
        <v>0</v>
      </c>
      <c r="GU91" s="0" t="n">
        <f aca="false">Picture!GU97</f>
        <v>135.072062067573</v>
      </c>
      <c r="GV91" s="0" t="n">
        <f aca="false">Picture!GV97</f>
        <v>-198.681434014615</v>
      </c>
      <c r="GW91" s="0" t="n">
        <f aca="false">Picture!GW97</f>
        <v>0</v>
      </c>
      <c r="GX91" s="0" t="n">
        <f aca="false">Picture!GX97</f>
        <v>108.418765937029</v>
      </c>
      <c r="GY91" s="0" t="n">
        <f aca="false">Picture!GY97</f>
        <v>-6.79073578556418</v>
      </c>
      <c r="GZ91" s="0" t="n">
        <f aca="false">Picture!GZ97/100</f>
        <v>0</v>
      </c>
      <c r="HA91" s="0" t="n">
        <f aca="false">Picture!HA97</f>
        <v>136.132068766217</v>
      </c>
      <c r="HB91" s="0" t="n">
        <f aca="false">Picture!HB97</f>
        <v>-6.52489921709474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str">
        <f aca="false">Picture!A98</f>
        <v>1 Week Ending Jan 17, 2016</v>
      </c>
      <c r="B92" s="0" t="n">
        <f aca="false">Picture!B98</f>
        <v>17112232.4478223</v>
      </c>
      <c r="C92" s="0" t="n">
        <f aca="false">Picture!C98</f>
        <v>-375243.902465232</v>
      </c>
      <c r="D92" s="0" t="n">
        <f aca="false">Picture!D98/100</f>
        <v>-0.0214578647569729</v>
      </c>
      <c r="E92" s="0" t="n">
        <f aca="false">Picture!E98</f>
        <v>6840224.21370855</v>
      </c>
      <c r="F92" s="0" t="n">
        <f aca="false">Picture!F98</f>
        <v>59484.2692744629</v>
      </c>
      <c r="G92" s="0" t="n">
        <f aca="false">Picture!G98/100</f>
        <v>0.00877253364115373</v>
      </c>
      <c r="H92" s="0" t="n">
        <f aca="false">Picture!H98</f>
        <v>10272008.2341138</v>
      </c>
      <c r="I92" s="0" t="n">
        <f aca="false">Picture!I98</f>
        <v>-434728.171739694</v>
      </c>
      <c r="J92" s="0" t="n">
        <f aca="false">Picture!J98/100</f>
        <v>-0.0406032384903045</v>
      </c>
      <c r="K92" s="0" t="n">
        <f aca="false">Picture!K98</f>
        <v>3751770.58025643</v>
      </c>
      <c r="L92" s="0" t="n">
        <f aca="false">Picture!L98</f>
        <v>31801.4562153514</v>
      </c>
      <c r="M92" s="0" t="n">
        <f aca="false">Picture!M98/100</f>
        <v>0.00854884950787033</v>
      </c>
      <c r="N92" s="0" t="n">
        <f aca="false">Picture!N98</f>
        <v>719470.252938085</v>
      </c>
      <c r="O92" s="0" t="n">
        <f aca="false">Picture!O98</f>
        <v>76823.7653903544</v>
      </c>
      <c r="P92" s="0" t="n">
        <f aca="false">Picture!P98/100</f>
        <v>0.119542807560508</v>
      </c>
      <c r="Q92" s="0" t="n">
        <f aca="false">Picture!Q98</f>
        <v>1694886.83144859</v>
      </c>
      <c r="R92" s="0" t="n">
        <f aca="false">Picture!R98</f>
        <v>-479015.177647816</v>
      </c>
      <c r="S92" s="0" t="n">
        <f aca="false">Picture!S98/100</f>
        <v>-0.220348100164331</v>
      </c>
      <c r="T92" s="0" t="n">
        <f aca="false">Picture!T98</f>
        <v>922780.034099709</v>
      </c>
      <c r="U92" s="0" t="n">
        <f aca="false">Picture!U98</f>
        <v>-341720.453389233</v>
      </c>
      <c r="V92" s="0" t="n">
        <f aca="false">Picture!V98/100</f>
        <v>-0.270241456425078</v>
      </c>
      <c r="W92" s="0" t="n">
        <f aca="false">Picture!W98</f>
        <v>7584698.03492133</v>
      </c>
      <c r="X92" s="0" t="n">
        <f aca="false">Picture!X98</f>
        <v>368915.905908193</v>
      </c>
      <c r="Y92" s="0" t="n">
        <f aca="false">Picture!Y98/100</f>
        <v>0.0511262534417247</v>
      </c>
      <c r="Z92" s="0" t="n">
        <f aca="false">Picture!Z98</f>
        <v>3845681.59240479</v>
      </c>
      <c r="AA92" s="0" t="n">
        <f aca="false">Picture!AA98</f>
        <v>1419994.68402105</v>
      </c>
      <c r="AB92" s="0" t="n">
        <f aca="false">Picture!AB98/100</f>
        <v>0.585398997336885</v>
      </c>
      <c r="AC92" s="0" t="n">
        <f aca="false">Picture!AC98</f>
        <v>3739016.44251654</v>
      </c>
      <c r="AD92" s="0" t="n">
        <f aca="false">Picture!AD98</f>
        <v>-1051078.77811286</v>
      </c>
      <c r="AE92" s="0" t="n">
        <f aca="false">Picture!AE98/100</f>
        <v>-0.219427533211908</v>
      </c>
      <c r="AF92" s="0" t="n">
        <f aca="false">Picture!AF98</f>
        <v>2467867.16020034</v>
      </c>
      <c r="AG92" s="0" t="n">
        <f aca="false">Picture!AG98</f>
        <v>1243103.03198866</v>
      </c>
      <c r="AH92" s="0" t="n">
        <f aca="false">Picture!AH98/100</f>
        <v>1.01497341680292</v>
      </c>
      <c r="AI92" s="0" t="n">
        <f aca="false">Picture!AI98</f>
        <v>451806.337999105</v>
      </c>
      <c r="AJ92" s="0" t="n">
        <f aca="false">Picture!AJ98</f>
        <v>298950.924101472</v>
      </c>
      <c r="AK92" s="0" t="n">
        <f aca="false">Picture!AK98/100</f>
        <v>1.9557758307578</v>
      </c>
      <c r="AL92" s="0" t="n">
        <f aca="false">Picture!AL98</f>
        <v>901078.170607553</v>
      </c>
      <c r="AM92" s="0" t="n">
        <f aca="false">Picture!AM98</f>
        <v>217834.950273358</v>
      </c>
      <c r="AN92" s="0" t="n">
        <f aca="false">Picture!AN98/100</f>
        <v>0.318824898352901</v>
      </c>
      <c r="AO92" s="0" t="n">
        <f aca="false">Picture!AO98</f>
        <v>570132.908484622</v>
      </c>
      <c r="AP92" s="0" t="n">
        <f aca="false">Picture!AP98</f>
        <v>234956.237124413</v>
      </c>
      <c r="AQ92" s="0" t="n">
        <f aca="false">Picture!AQ98/100</f>
        <v>0.700992214556333</v>
      </c>
      <c r="AR92" s="0" t="n">
        <f aca="false">Picture!AR98</f>
        <v>5726963.73404804</v>
      </c>
      <c r="AS92" s="0" t="n">
        <f aca="false">Picture!AS98</f>
        <v>-294175.099527936</v>
      </c>
      <c r="AT92" s="0" t="n">
        <f aca="false">Picture!AT98/100</f>
        <v>-0.0488570530690162</v>
      </c>
      <c r="AU92" s="0" t="n">
        <f aca="false">Picture!AU98</f>
        <v>1987947.29153149</v>
      </c>
      <c r="AV92" s="0" t="n">
        <f aca="false">Picture!AV98</f>
        <v>756903.678584921</v>
      </c>
      <c r="AW92" s="0" t="n">
        <f aca="false">Picture!AW98/100</f>
        <v>0.614847167577783</v>
      </c>
      <c r="AX92" s="0" t="n">
        <f aca="false">Picture!AX98</f>
        <v>3739016.44251654</v>
      </c>
      <c r="AY92" s="0" t="n">
        <f aca="false">Picture!AY98</f>
        <v>-1051078.77811286</v>
      </c>
      <c r="AZ92" s="0" t="n">
        <f aca="false">Picture!AZ98/100</f>
        <v>-0.219427533211908</v>
      </c>
      <c r="BA92" s="0" t="n">
        <f aca="false">Picture!BA98</f>
        <v>1273247.36000087</v>
      </c>
      <c r="BB92" s="0" t="n">
        <f aca="false">Picture!BB98</f>
        <v>661234.464953999</v>
      </c>
      <c r="BC92" s="0" t="n">
        <f aca="false">Picture!BC98/100</f>
        <v>1.08042570721219</v>
      </c>
      <c r="BD92" s="0" t="n">
        <f aca="false">Picture!BD98</f>
        <v>171369.326792653</v>
      </c>
      <c r="BE92" s="0" t="n">
        <f aca="false">Picture!BE98</f>
        <v>114923.987634917</v>
      </c>
      <c r="BF92" s="0" t="n">
        <f aca="false">Picture!BF98/100</f>
        <v>2.0360226256018</v>
      </c>
      <c r="BG92" s="0" t="n">
        <f aca="false">Picture!BG98</f>
        <v>406099.448175973</v>
      </c>
      <c r="BH92" s="0" t="n">
        <f aca="false">Picture!BH98</f>
        <v>80229.7104948507</v>
      </c>
      <c r="BI92" s="0" t="n">
        <f aca="false">Picture!BI98/100</f>
        <v>0.246201783159622</v>
      </c>
      <c r="BJ92" s="0" t="n">
        <f aca="false">Picture!BJ98</f>
        <v>232560.988425569</v>
      </c>
      <c r="BK92" s="0" t="n">
        <f aca="false">Picture!BK98</f>
        <v>105474.005325128</v>
      </c>
      <c r="BL92" s="0" t="n">
        <f aca="false">Picture!BL98/100</f>
        <v>0.829935550848422</v>
      </c>
      <c r="BM92" s="0" t="n">
        <f aca="false">Picture!BM98</f>
        <v>1857734.3008733</v>
      </c>
      <c r="BN92" s="0" t="n">
        <f aca="false">Picture!BN98</f>
        <v>663091.005436129</v>
      </c>
      <c r="BO92" s="0" t="n">
        <f aca="false">Picture!BO98/100</f>
        <v>0.555053552779097</v>
      </c>
      <c r="BP92" s="0" t="n">
        <f aca="false">Picture!BP98</f>
        <v>1857734.3008733</v>
      </c>
      <c r="BQ92" s="0" t="n">
        <f aca="false">Picture!BQ98</f>
        <v>663091.005436129</v>
      </c>
      <c r="BR92" s="0" t="n">
        <f aca="false">Picture!BR98/100</f>
        <v>0.555053552779097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1194619.80019947</v>
      </c>
      <c r="BW92" s="0" t="n">
        <f aca="false">Picture!BW98</f>
        <v>581868.567034662</v>
      </c>
      <c r="BX92" s="0" t="n">
        <f aca="false">Picture!BX98/100</f>
        <v>0.949599993506931</v>
      </c>
      <c r="BY92" s="0" t="n">
        <f aca="false">Picture!BY98</f>
        <v>280437.011206452</v>
      </c>
      <c r="BZ92" s="0" t="n">
        <f aca="false">Picture!BZ98</f>
        <v>184026.936466555</v>
      </c>
      <c r="CA92" s="0" t="n">
        <f aca="false">Picture!CA98/100</f>
        <v>1.90879362932802</v>
      </c>
      <c r="CB92" s="0" t="n">
        <f aca="false">Picture!CB98</f>
        <v>494978.72243158</v>
      </c>
      <c r="CC92" s="0" t="n">
        <f aca="false">Picture!CC98</f>
        <v>137605.239778507</v>
      </c>
      <c r="CD92" s="0" t="n">
        <f aca="false">Picture!CD98/100</f>
        <v>0.385046027357576</v>
      </c>
      <c r="CE92" s="0" t="n">
        <f aca="false">Picture!CE98</f>
        <v>337571.920059053</v>
      </c>
      <c r="CF92" s="0" t="n">
        <f aca="false">Picture!CF98</f>
        <v>129482.231799285</v>
      </c>
      <c r="CG92" s="0" t="n">
        <f aca="false">Picture!CG98/100</f>
        <v>0.622242422880878</v>
      </c>
      <c r="CH92" s="0" t="n">
        <f aca="false">Picture!CH98</f>
        <v>2.25615210639032</v>
      </c>
      <c r="CI92" s="0" t="n">
        <f aca="false">Picture!CI98</f>
        <v>-0.167351823970058</v>
      </c>
      <c r="CJ92" s="0" t="n">
        <f aca="false">Picture!CJ98/100</f>
        <v>-0.0690536631170935</v>
      </c>
      <c r="CK92" s="0" t="n">
        <f aca="false">Picture!CK98</f>
        <v>1.77867669211564</v>
      </c>
      <c r="CL92" s="0" t="n">
        <f aca="false">Picture!CL98</f>
        <v>-1.01671290288867</v>
      </c>
      <c r="CM92" s="0" t="n">
        <f aca="false">Picture!CM98/100</f>
        <v>-0.363710627207621</v>
      </c>
      <c r="CN92" s="0" t="n">
        <f aca="false">Picture!CN98</f>
        <v>2.74724874630404</v>
      </c>
      <c r="CO92" s="0" t="n">
        <f aca="false">Picture!CO98</f>
        <v>0.512066372529302</v>
      </c>
      <c r="CP92" s="0" t="n">
        <f aca="false">Picture!CP98/100</f>
        <v>0.22909377710622</v>
      </c>
      <c r="CQ92" s="0" t="n">
        <f aca="false">Picture!CQ98</f>
        <v>1.52024818870391</v>
      </c>
      <c r="CR92" s="0" t="n">
        <f aca="false">Picture!CR98</f>
        <v>-1.51704612646577</v>
      </c>
      <c r="CS92" s="0" t="n">
        <f aca="false">Picture!CS98/100</f>
        <v>-0.499472875871437</v>
      </c>
      <c r="CT92" s="0" t="n">
        <f aca="false">Picture!CT98</f>
        <v>1.59243063327613</v>
      </c>
      <c r="CU92" s="0" t="n">
        <f aca="false">Picture!CU98</f>
        <v>-2.61184627887896</v>
      </c>
      <c r="CV92" s="0" t="n">
        <f aca="false">Picture!CV98/100</f>
        <v>-0.621235549763096</v>
      </c>
      <c r="CW92" s="0" t="n">
        <f aca="false">Picture!CW98</f>
        <v>1.88095426871324</v>
      </c>
      <c r="CX92" s="0" t="n">
        <f aca="false">Picture!CX98</f>
        <v>-1.30078532913171</v>
      </c>
      <c r="CY92" s="0" t="n">
        <f aca="false">Picture!CY98/100</f>
        <v>-0.40882834346744</v>
      </c>
      <c r="CZ92" s="0" t="n">
        <f aca="false">Picture!CZ98</f>
        <v>1.61853494223373</v>
      </c>
      <c r="DA92" s="0" t="n">
        <f aca="false">Picture!DA98</f>
        <v>-2.15410377500564</v>
      </c>
      <c r="DB92" s="0" t="n">
        <f aca="false">Picture!DB98/100</f>
        <v>-0.570980668030122</v>
      </c>
      <c r="DC92" s="0" t="n">
        <f aca="false">Picture!DC98/100</f>
        <v>0.99901510427564</v>
      </c>
      <c r="DD92" s="0" t="n">
        <f aca="false">Picture!DD98</f>
        <v>-0.0874481524187871</v>
      </c>
      <c r="DE92" s="0" t="n">
        <f aca="false">Picture!DE98/100</f>
        <v>0</v>
      </c>
      <c r="DF92" s="0" t="n">
        <f aca="false">Picture!DF98/100</f>
        <v>0.800323872231507</v>
      </c>
      <c r="DG92" s="0" t="n">
        <f aca="false">Picture!DG98</f>
        <v>-1.73052725283522</v>
      </c>
      <c r="DH92" s="0" t="n">
        <f aca="false">Picture!DH98/100</f>
        <v>0</v>
      </c>
      <c r="DI92" s="0" t="n">
        <f aca="false">Picture!DI98/100</f>
        <v>0.998484965389865</v>
      </c>
      <c r="DJ92" s="0" t="n">
        <f aca="false">Picture!DJ98</f>
        <v>-0.111020185479745</v>
      </c>
      <c r="DK92" s="0" t="n">
        <f aca="false">Picture!DK98/100</f>
        <v>0</v>
      </c>
      <c r="DL92" s="0" t="n">
        <f aca="false">Picture!DL98/100</f>
        <v>0.534131274311653</v>
      </c>
      <c r="DM92" s="0" t="n">
        <f aca="false">Picture!DM98</f>
        <v>16.5704134008838</v>
      </c>
      <c r="DN92" s="0" t="n">
        <f aca="false">Picture!DN98/100</f>
        <v>0</v>
      </c>
      <c r="DO92" s="0" t="n">
        <f aca="false">Picture!DO98/100</f>
        <v>0.0666678392480546</v>
      </c>
      <c r="DP92" s="0" t="n">
        <f aca="false">Picture!DP98</f>
        <v>-0.785148952769158</v>
      </c>
      <c r="DQ92" s="0" t="n">
        <f aca="false">Picture!DQ98/100</f>
        <v>0</v>
      </c>
      <c r="DR92" s="0" t="n">
        <f aca="false">Picture!DR98/100</f>
        <v>0.398854979809122</v>
      </c>
      <c r="DS92" s="0" t="n">
        <f aca="false">Picture!DS98</f>
        <v>-4.15699972757366</v>
      </c>
      <c r="DT92" s="0" t="n">
        <f aca="false">Picture!DT98/100</f>
        <v>0</v>
      </c>
      <c r="DU92" s="0" t="n">
        <f aca="false">Picture!DU98/100</f>
        <v>0.253853976194607</v>
      </c>
      <c r="DV92" s="0" t="n">
        <f aca="false">Picture!DV98</f>
        <v>5.05558503802777</v>
      </c>
      <c r="DW92" s="0" t="n">
        <f aca="false">Picture!DW98/100</f>
        <v>0</v>
      </c>
      <c r="DX92" s="0" t="n">
        <f aca="false">Picture!DX98</f>
        <v>99.901510427564</v>
      </c>
      <c r="DY92" s="0" t="n">
        <f aca="false">Picture!DY98</f>
        <v>-0.0874481524187871</v>
      </c>
      <c r="DZ92" s="0" t="n">
        <f aca="false">Picture!DZ98/100</f>
        <v>0</v>
      </c>
      <c r="EA92" s="0" t="n">
        <f aca="false">Picture!EA98/100</f>
        <v>0.800323872231507</v>
      </c>
      <c r="EB92" s="0" t="n">
        <f aca="false">Picture!EB98</f>
        <v>-1.73052725283523</v>
      </c>
      <c r="EC92" s="0" t="n">
        <f aca="false">Picture!EC98/100</f>
        <v>0</v>
      </c>
      <c r="ED92" s="0" t="n">
        <f aca="false">Picture!ED98</f>
        <v>99.8484965389865</v>
      </c>
      <c r="EE92" s="0" t="n">
        <f aca="false">Picture!EE98</f>
        <v>-0.111020185479745</v>
      </c>
      <c r="EF92" s="0" t="n">
        <f aca="false">Picture!EF98/100</f>
        <v>0</v>
      </c>
      <c r="EG92" s="0" t="n">
        <f aca="false">Picture!EG98/100</f>
        <v>0.534131274311653</v>
      </c>
      <c r="EH92" s="0" t="n">
        <f aca="false">Picture!EH98</f>
        <v>16.5704134008838</v>
      </c>
      <c r="EI92" s="0" t="n">
        <f aca="false">Picture!EI98/100</f>
        <v>0</v>
      </c>
      <c r="EJ92" s="0" t="n">
        <f aca="false">Picture!EJ98/100</f>
        <v>0.0666678392480546</v>
      </c>
      <c r="EK92" s="0" t="n">
        <f aca="false">Picture!EK98</f>
        <v>-0.78514895276916</v>
      </c>
      <c r="EL92" s="0" t="n">
        <f aca="false">Picture!EL98/100</f>
        <v>0</v>
      </c>
      <c r="EM92" s="0" t="n">
        <f aca="false">Picture!EM98/100</f>
        <v>0.398854979809122</v>
      </c>
      <c r="EN92" s="0" t="n">
        <f aca="false">Picture!EN98</f>
        <v>-4.15699972757367</v>
      </c>
      <c r="EO92" s="0" t="n">
        <f aca="false">Picture!EO98/100</f>
        <v>0</v>
      </c>
      <c r="EP92" s="0" t="n">
        <f aca="false">Picture!EP98/100</f>
        <v>0.253853976194607</v>
      </c>
      <c r="EQ92" s="0" t="n">
        <f aca="false">Picture!EQ98</f>
        <v>5.05558503802777</v>
      </c>
      <c r="ER92" s="0" t="n">
        <f aca="false">Picture!ER98/100</f>
        <v>0</v>
      </c>
      <c r="ES92" s="0" t="n">
        <f aca="false">Picture!ES98</f>
        <v>12061.6613881588</v>
      </c>
      <c r="ET92" s="0" t="n">
        <f aca="false">Picture!ET98</f>
        <v>-1033.50949966908</v>
      </c>
      <c r="EU92" s="0" t="n">
        <f aca="false">Picture!EU98/100</f>
        <v>-0.0789229486596265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444971.749625566</v>
      </c>
      <c r="FO92" s="0" t="n">
        <f aca="false">Picture!FO98</f>
        <v>-74937.851834024</v>
      </c>
      <c r="FP92" s="0" t="n">
        <f aca="false">Picture!FP98/100</f>
        <v>-0.144136310665631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57.7108489929917</v>
      </c>
      <c r="GM92" s="0" t="n">
        <f aca="false">Picture!GM98</f>
        <v>-13.2700313651558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75.0004013503011</v>
      </c>
      <c r="GS92" s="0" t="n">
        <f aca="false">Picture!GS98</f>
        <v>-16.546481186933</v>
      </c>
      <c r="GT92" s="0" t="n">
        <f aca="false">Picture!GT98/100</f>
        <v>0</v>
      </c>
      <c r="GU92" s="0" t="n">
        <f aca="false">Picture!GU98</f>
        <v>161.708152092375</v>
      </c>
      <c r="GV92" s="0" t="n">
        <f aca="false">Picture!GV98</f>
        <v>37.3891737610498</v>
      </c>
      <c r="GW92" s="0" t="n">
        <f aca="false">Picture!GW98</f>
        <v>0</v>
      </c>
      <c r="GX92" s="0" t="n">
        <f aca="false">Picture!GX98</f>
        <v>80.041259055272</v>
      </c>
      <c r="GY92" s="0" t="n">
        <f aca="false">Picture!GY98</f>
        <v>-24.8625411592072</v>
      </c>
      <c r="GZ92" s="0" t="n">
        <f aca="false">Picture!GZ98/100</f>
        <v>0</v>
      </c>
      <c r="HA92" s="0" t="n">
        <f aca="false">Picture!HA98</f>
        <v>117.482068210151</v>
      </c>
      <c r="HB92" s="0" t="n">
        <f aca="false">Picture!HB98</f>
        <v>-32.0111676635074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str">
        <f aca="false">Picture!A99</f>
        <v>1 Week Ending Jan 24, 2016</v>
      </c>
      <c r="B93" s="0" t="n">
        <f aca="false">Picture!B99</f>
        <v>17131053.1924242</v>
      </c>
      <c r="C93" s="0" t="n">
        <f aca="false">Picture!C99</f>
        <v>-276376.970576685</v>
      </c>
      <c r="D93" s="0" t="n">
        <f aca="false">Picture!D99/100</f>
        <v>-0.0158769541505396</v>
      </c>
      <c r="E93" s="0" t="n">
        <f aca="false">Picture!E99</f>
        <v>7278506.70259806</v>
      </c>
      <c r="F93" s="0" t="n">
        <f aca="false">Picture!F99</f>
        <v>-841527.724297456</v>
      </c>
      <c r="G93" s="0" t="n">
        <f aca="false">Picture!G99/100</f>
        <v>-0.103635979856208</v>
      </c>
      <c r="H93" s="0" t="n">
        <f aca="false">Picture!H99</f>
        <v>9852546.4898261</v>
      </c>
      <c r="I93" s="0" t="n">
        <f aca="false">Picture!I99</f>
        <v>565150.753720777</v>
      </c>
      <c r="J93" s="0" t="n">
        <f aca="false">Picture!J99/100</f>
        <v>0.0608513699404149</v>
      </c>
      <c r="K93" s="0" t="n">
        <f aca="false">Picture!K99</f>
        <v>3498023.36160382</v>
      </c>
      <c r="L93" s="0" t="n">
        <f aca="false">Picture!L99</f>
        <v>-1397687.890954</v>
      </c>
      <c r="M93" s="0" t="n">
        <f aca="false">Picture!M99/100</f>
        <v>-0.285492305172974</v>
      </c>
      <c r="N93" s="0" t="n">
        <f aca="false">Picture!N99</f>
        <v>141001.086347134</v>
      </c>
      <c r="O93" s="0" t="n">
        <f aca="false">Picture!O99</f>
        <v>-853270.981513494</v>
      </c>
      <c r="P93" s="0" t="n">
        <f aca="false">Picture!P99/100</f>
        <v>-0.858186616214086</v>
      </c>
      <c r="Q93" s="0" t="n">
        <f aca="false">Picture!Q99</f>
        <v>1953078.40651505</v>
      </c>
      <c r="R93" s="0" t="n">
        <f aca="false">Picture!R99</f>
        <v>-428426.805387064</v>
      </c>
      <c r="S93" s="0" t="n">
        <f aca="false">Picture!S99/100</f>
        <v>-0.179897488044915</v>
      </c>
      <c r="T93" s="0" t="n">
        <f aca="false">Picture!T99</f>
        <v>1237796.38988107</v>
      </c>
      <c r="U93" s="0" t="n">
        <f aca="false">Picture!U99</f>
        <v>-264341.431683396</v>
      </c>
      <c r="V93" s="0" t="n">
        <f aca="false">Picture!V99/100</f>
        <v>-0.175976816433585</v>
      </c>
      <c r="W93" s="0" t="n">
        <f aca="false">Picture!W99</f>
        <v>7515038.29796787</v>
      </c>
      <c r="X93" s="0" t="n">
        <f aca="false">Picture!X99</f>
        <v>-490629.332235525</v>
      </c>
      <c r="Y93" s="0" t="n">
        <f aca="false">Picture!Y99/100</f>
        <v>-0.0612852487635763</v>
      </c>
      <c r="Z93" s="0" t="n">
        <f aca="false">Picture!Z99</f>
        <v>3643078.48549338</v>
      </c>
      <c r="AA93" s="0" t="n">
        <f aca="false">Picture!AA99</f>
        <v>-107113.167067183</v>
      </c>
      <c r="AB93" s="0" t="n">
        <f aca="false">Picture!AB99/100</f>
        <v>-0.0285620514871682</v>
      </c>
      <c r="AC93" s="0" t="n">
        <f aca="false">Picture!AC99</f>
        <v>3871959.81247449</v>
      </c>
      <c r="AD93" s="0" t="n">
        <f aca="false">Picture!AD99</f>
        <v>-383516.165168344</v>
      </c>
      <c r="AE93" s="0" t="n">
        <f aca="false">Picture!AE99/100</f>
        <v>-0.0901229773551157</v>
      </c>
      <c r="AF93" s="0" t="n">
        <f aca="false">Picture!AF99</f>
        <v>1256766.74094098</v>
      </c>
      <c r="AG93" s="0" t="n">
        <f aca="false">Picture!AG99</f>
        <v>-1023885.81123458</v>
      </c>
      <c r="AH93" s="0" t="n">
        <f aca="false">Picture!AH99/100</f>
        <v>-0.448944233201096</v>
      </c>
      <c r="AI93" s="0" t="n">
        <f aca="false">Picture!AI99</f>
        <v>82415.8447152376</v>
      </c>
      <c r="AJ93" s="0" t="n">
        <f aca="false">Picture!AJ99</f>
        <v>-822535.893845543</v>
      </c>
      <c r="AK93" s="0" t="n">
        <f aca="false">Picture!AK99/100</f>
        <v>-0.908927911618458</v>
      </c>
      <c r="AL93" s="0" t="n">
        <f aca="false">Picture!AL99</f>
        <v>836856.104345705</v>
      </c>
      <c r="AM93" s="0" t="n">
        <f aca="false">Picture!AM99</f>
        <v>-377882.460646211</v>
      </c>
      <c r="AN93" s="0" t="n">
        <f aca="false">Picture!AN99/100</f>
        <v>-0.311081307152478</v>
      </c>
      <c r="AO93" s="0" t="n">
        <f aca="false">Picture!AO99</f>
        <v>459272.569726624</v>
      </c>
      <c r="AP93" s="0" t="n">
        <f aca="false">Picture!AP99</f>
        <v>-374359.452022326</v>
      </c>
      <c r="AQ93" s="0" t="n">
        <f aca="false">Picture!AQ99/100</f>
        <v>-0.449070383881037</v>
      </c>
      <c r="AR93" s="0" t="n">
        <f aca="false">Picture!AR99</f>
        <v>5722930.84156873</v>
      </c>
      <c r="AS93" s="0" t="n">
        <f aca="false">Picture!AS99</f>
        <v>-189640.527015197</v>
      </c>
      <c r="AT93" s="0" t="n">
        <f aca="false">Picture!AT99/100</f>
        <v>-0.0320741205802335</v>
      </c>
      <c r="AU93" s="0" t="n">
        <f aca="false">Picture!AU99</f>
        <v>1850971.02909424</v>
      </c>
      <c r="AV93" s="0" t="n">
        <f aca="false">Picture!AV99</f>
        <v>193875.638153145</v>
      </c>
      <c r="AW93" s="0" t="n">
        <f aca="false">Picture!AW99/100</f>
        <v>0.116997270774521</v>
      </c>
      <c r="AX93" s="0" t="n">
        <f aca="false">Picture!AX99</f>
        <v>3871959.81247449</v>
      </c>
      <c r="AY93" s="0" t="n">
        <f aca="false">Picture!AY99</f>
        <v>-383516.165168344</v>
      </c>
      <c r="AZ93" s="0" t="n">
        <f aca="false">Picture!AZ99/100</f>
        <v>-0.0901229773551157</v>
      </c>
      <c r="BA93" s="0" t="n">
        <f aca="false">Picture!BA99</f>
        <v>510906.303601928</v>
      </c>
      <c r="BB93" s="0" t="n">
        <f aca="false">Picture!BB99</f>
        <v>-421760.118252331</v>
      </c>
      <c r="BC93" s="0" t="n">
        <f aca="false">Picture!BC99/100</f>
        <v>-0.452208966002891</v>
      </c>
      <c r="BD93" s="0" t="n">
        <f aca="false">Picture!BD99</f>
        <v>36863.8947662959</v>
      </c>
      <c r="BE93" s="0" t="n">
        <f aca="false">Picture!BE99</f>
        <v>-282316.318992147</v>
      </c>
      <c r="BF93" s="0" t="n">
        <f aca="false">Picture!BF99/100</f>
        <v>-0.884504448655472</v>
      </c>
      <c r="BG93" s="0" t="n">
        <f aca="false">Picture!BG99</f>
        <v>358217.691303513</v>
      </c>
      <c r="BH93" s="0" t="n">
        <f aca="false">Picture!BH99</f>
        <v>-106720.234053235</v>
      </c>
      <c r="BI93" s="0" t="n">
        <f aca="false">Picture!BI99/100</f>
        <v>-0.229536521399815</v>
      </c>
      <c r="BJ93" s="0" t="n">
        <f aca="false">Picture!BJ99</f>
        <v>142241.635245815</v>
      </c>
      <c r="BK93" s="0" t="n">
        <f aca="false">Picture!BK99</f>
        <v>-114637.840376684</v>
      </c>
      <c r="BL93" s="0" t="n">
        <f aca="false">Picture!BL99/100</f>
        <v>-0.446270921796616</v>
      </c>
      <c r="BM93" s="0" t="n">
        <f aca="false">Picture!BM99</f>
        <v>1792107.45639914</v>
      </c>
      <c r="BN93" s="0" t="n">
        <f aca="false">Picture!BN99</f>
        <v>-300988.805220329</v>
      </c>
      <c r="BO93" s="0" t="n">
        <f aca="false">Picture!BO99/100</f>
        <v>-0.143800746644804</v>
      </c>
      <c r="BP93" s="0" t="n">
        <f aca="false">Picture!BP99</f>
        <v>1792107.45639914</v>
      </c>
      <c r="BQ93" s="0" t="n">
        <f aca="false">Picture!BQ99</f>
        <v>-300988.805220329</v>
      </c>
      <c r="BR93" s="0" t="n">
        <f aca="false">Picture!BR99/100</f>
        <v>-0.143800746644804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745860.437339052</v>
      </c>
      <c r="BW93" s="0" t="n">
        <f aca="false">Picture!BW99</f>
        <v>-602125.692982251</v>
      </c>
      <c r="BX93" s="0" t="n">
        <f aca="false">Picture!BX99/100</f>
        <v>-0.446685377125304</v>
      </c>
      <c r="BY93" s="0" t="n">
        <f aca="false">Picture!BY99</f>
        <v>45551.9499489418</v>
      </c>
      <c r="BZ93" s="0" t="n">
        <f aca="false">Picture!BZ99</f>
        <v>-540219.574853396</v>
      </c>
      <c r="CA93" s="0" t="n">
        <f aca="false">Picture!CA99/100</f>
        <v>-0.922235977646212</v>
      </c>
      <c r="CB93" s="0" t="n">
        <f aca="false">Picture!CB99</f>
        <v>478638.413042192</v>
      </c>
      <c r="CC93" s="0" t="n">
        <f aca="false">Picture!CC99</f>
        <v>-271162.226592976</v>
      </c>
      <c r="CD93" s="0" t="n">
        <f aca="false">Picture!CD99/100</f>
        <v>-0.361645765899741</v>
      </c>
      <c r="CE93" s="0" t="n">
        <f aca="false">Picture!CE99</f>
        <v>317030.934480809</v>
      </c>
      <c r="CF93" s="0" t="n">
        <f aca="false">Picture!CF99</f>
        <v>-259721.611645642</v>
      </c>
      <c r="CG93" s="0" t="n">
        <f aca="false">Picture!CG99/100</f>
        <v>-0.450317234644161</v>
      </c>
      <c r="CH93" s="0" t="n">
        <f aca="false">Picture!CH99</f>
        <v>2.27956964597992</v>
      </c>
      <c r="CI93" s="0" t="n">
        <f aca="false">Picture!CI99</f>
        <v>0.105181329217064</v>
      </c>
      <c r="CJ93" s="0" t="n">
        <f aca="false">Picture!CJ99/100</f>
        <v>0.0483728358942131</v>
      </c>
      <c r="CK93" s="0" t="n">
        <f aca="false">Picture!CK99</f>
        <v>1.99790005391891</v>
      </c>
      <c r="CL93" s="0" t="n">
        <f aca="false">Picture!CL99</f>
        <v>-0.167331800658785</v>
      </c>
      <c r="CM93" s="0" t="n">
        <f aca="false">Picture!CM99/100</f>
        <v>-0.0772812390991824</v>
      </c>
      <c r="CN93" s="0" t="n">
        <f aca="false">Picture!CN99</f>
        <v>2.54458903681894</v>
      </c>
      <c r="CO93" s="0" t="n">
        <f aca="false">Picture!CO99</f>
        <v>0.362131472753511</v>
      </c>
      <c r="CP93" s="0" t="n">
        <f aca="false">Picture!CP99/100</f>
        <v>0.165928299691171</v>
      </c>
      <c r="CQ93" s="0" t="n">
        <f aca="false">Picture!CQ99</f>
        <v>2.78335131544358</v>
      </c>
      <c r="CR93" s="0" t="n">
        <f aca="false">Picture!CR99</f>
        <v>0.636723917996434</v>
      </c>
      <c r="CS93" s="0" t="n">
        <f aca="false">Picture!CS99/100</f>
        <v>0.296615946835324</v>
      </c>
      <c r="CT93" s="0" t="n">
        <f aca="false">Picture!CT99</f>
        <v>1.71084925276589</v>
      </c>
      <c r="CU93" s="0" t="n">
        <f aca="false">Picture!CU99</f>
        <v>0.612147492778226</v>
      </c>
      <c r="CV93" s="0" t="n">
        <f aca="false">Picture!CV99/100</f>
        <v>0.557155285511783</v>
      </c>
      <c r="CW93" s="0" t="n">
        <f aca="false">Picture!CW99</f>
        <v>2.33382823686524</v>
      </c>
      <c r="CX93" s="0" t="n">
        <f aca="false">Picture!CX99</f>
        <v>0.373319794525663</v>
      </c>
      <c r="CY93" s="0" t="n">
        <f aca="false">Picture!CY99/100</f>
        <v>0.190419886221026</v>
      </c>
      <c r="CZ93" s="0" t="n">
        <f aca="false">Picture!CZ99</f>
        <v>2.69512370533658</v>
      </c>
      <c r="DA93" s="0" t="n">
        <f aca="false">Picture!DA99</f>
        <v>0.893204174446919</v>
      </c>
      <c r="DB93" s="0" t="n">
        <f aca="false">Picture!DB99/100</f>
        <v>0.495695928222676</v>
      </c>
      <c r="DC93" s="0" t="n">
        <f aca="false">Picture!DC99/100</f>
        <v>0.999955009506734</v>
      </c>
      <c r="DD93" s="0" t="n">
        <f aca="false">Picture!DD99</f>
        <v>0.00498898029425732</v>
      </c>
      <c r="DE93" s="0" t="n">
        <f aca="false">Picture!DE99/100</f>
        <v>0</v>
      </c>
      <c r="DF93" s="0" t="n">
        <f aca="false">Picture!DF99/100</f>
        <v>0.81822777150604</v>
      </c>
      <c r="DG93" s="0" t="n">
        <f aca="false">Picture!DG99</f>
        <v>-4.78521878643602</v>
      </c>
      <c r="DH93" s="0" t="n">
        <f aca="false">Picture!DH99/100</f>
        <v>0</v>
      </c>
      <c r="DI93" s="0" t="n">
        <f aca="false">Picture!DI99/100</f>
        <v>0.999353991497098</v>
      </c>
      <c r="DJ93" s="0" t="n">
        <f aca="false">Picture!DJ99</f>
        <v>0.079504155775453</v>
      </c>
      <c r="DK93" s="0" t="n">
        <f aca="false">Picture!DK99/100</f>
        <v>0</v>
      </c>
      <c r="DL93" s="0" t="n">
        <f aca="false">Picture!DL99/100</f>
        <v>0.527264445592528</v>
      </c>
      <c r="DM93" s="0" t="n">
        <f aca="false">Picture!DM99</f>
        <v>-1.03793458494182</v>
      </c>
      <c r="DN93" s="0" t="n">
        <f aca="false">Picture!DN99/100</f>
        <v>0</v>
      </c>
      <c r="DO93" s="0" t="n">
        <f aca="false">Picture!DO99/100</f>
        <v>0.0188454276892324</v>
      </c>
      <c r="DP93" s="0" t="n">
        <f aca="false">Picture!DP99</f>
        <v>-6.80412747745064</v>
      </c>
      <c r="DQ93" s="0" t="n">
        <f aca="false">Picture!DQ99/100</f>
        <v>0</v>
      </c>
      <c r="DR93" s="0" t="n">
        <f aca="false">Picture!DR99/100</f>
        <v>0.419659989247463</v>
      </c>
      <c r="DS93" s="0" t="n">
        <f aca="false">Picture!DS99</f>
        <v>-5.67816713878849</v>
      </c>
      <c r="DT93" s="0" t="n">
        <f aca="false">Picture!DT99/100</f>
        <v>0</v>
      </c>
      <c r="DU93" s="0" t="n">
        <f aca="false">Picture!DU99/100</f>
        <v>0.273948750649782</v>
      </c>
      <c r="DV93" s="0" t="n">
        <f aca="false">Picture!DV99</f>
        <v>-1.36036067510888</v>
      </c>
      <c r="DW93" s="0" t="n">
        <f aca="false">Picture!DW99/100</f>
        <v>0</v>
      </c>
      <c r="DX93" s="0" t="n">
        <f aca="false">Picture!DX99</f>
        <v>99.9955009506734</v>
      </c>
      <c r="DY93" s="0" t="n">
        <f aca="false">Picture!DY99</f>
        <v>0.00498898029424311</v>
      </c>
      <c r="DZ93" s="0" t="n">
        <f aca="false">Picture!DZ99/100</f>
        <v>0</v>
      </c>
      <c r="EA93" s="0" t="n">
        <f aca="false">Picture!EA99/100</f>
        <v>0.81822777150604</v>
      </c>
      <c r="EB93" s="0" t="n">
        <f aca="false">Picture!EB99</f>
        <v>-4.78521878643601</v>
      </c>
      <c r="EC93" s="0" t="n">
        <f aca="false">Picture!EC99/100</f>
        <v>0</v>
      </c>
      <c r="ED93" s="0" t="n">
        <f aca="false">Picture!ED99</f>
        <v>99.9353991497097</v>
      </c>
      <c r="EE93" s="0" t="n">
        <f aca="false">Picture!EE99</f>
        <v>0.0795041557754246</v>
      </c>
      <c r="EF93" s="0" t="n">
        <f aca="false">Picture!EF99/100</f>
        <v>0</v>
      </c>
      <c r="EG93" s="0" t="n">
        <f aca="false">Picture!EG99/100</f>
        <v>0.527264445592528</v>
      </c>
      <c r="EH93" s="0" t="n">
        <f aca="false">Picture!EH99</f>
        <v>-1.03793458494179</v>
      </c>
      <c r="EI93" s="0" t="n">
        <f aca="false">Picture!EI99/100</f>
        <v>0</v>
      </c>
      <c r="EJ93" s="0" t="n">
        <f aca="false">Picture!EJ99/100</f>
        <v>0.0188454276892324</v>
      </c>
      <c r="EK93" s="0" t="n">
        <f aca="false">Picture!EK99</f>
        <v>-6.80412747745064</v>
      </c>
      <c r="EL93" s="0" t="n">
        <f aca="false">Picture!EL99/100</f>
        <v>0</v>
      </c>
      <c r="EM93" s="0" t="n">
        <f aca="false">Picture!EM99/100</f>
        <v>0.419659989247463</v>
      </c>
      <c r="EN93" s="0" t="n">
        <f aca="false">Picture!EN99</f>
        <v>-5.67816713878848</v>
      </c>
      <c r="EO93" s="0" t="n">
        <f aca="false">Picture!EO99/100</f>
        <v>0</v>
      </c>
      <c r="EP93" s="0" t="n">
        <f aca="false">Picture!EP99/100</f>
        <v>0.273948750649782</v>
      </c>
      <c r="EQ93" s="0" t="n">
        <f aca="false">Picture!EQ99</f>
        <v>-1.36036067510889</v>
      </c>
      <c r="ER93" s="0" t="n">
        <f aca="false">Picture!ER99/100</f>
        <v>0</v>
      </c>
      <c r="ES93" s="0" t="n">
        <f aca="false">Picture!ES99</f>
        <v>11363.4025850296</v>
      </c>
      <c r="ET93" s="0" t="n">
        <f aca="false">Picture!ET99</f>
        <v>-3246.93242132664</v>
      </c>
      <c r="EU93" s="0" t="n">
        <f aca="false">Picture!EU99/100</f>
        <v>-0.2222353162959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477590.729066331</v>
      </c>
      <c r="FO93" s="0" t="n">
        <f aca="false">Picture!FO99</f>
        <v>-135106.400137622</v>
      </c>
      <c r="FP93" s="0" t="n">
        <f aca="false">Picture!FP99/100</f>
        <v>-0.220510907751696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56.005676619581</v>
      </c>
      <c r="GM93" s="0" t="n">
        <f aca="false">Picture!GM99</f>
        <v>-3.99991782313511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77.8822926582548</v>
      </c>
      <c r="GS93" s="0" t="n">
        <f aca="false">Picture!GS99</f>
        <v>10.8989597381913</v>
      </c>
      <c r="GT93" s="0" t="n">
        <f aca="false">Picture!GT99/100</f>
        <v>0</v>
      </c>
      <c r="GU93" s="0" t="n">
        <f aca="false">Picture!GU99</f>
        <v>53.1595378579275</v>
      </c>
      <c r="GV93" s="0" t="n">
        <f aca="false">Picture!GV99</f>
        <v>-71.6462891945714</v>
      </c>
      <c r="GW93" s="0" t="n">
        <f aca="false">Picture!GW99</f>
        <v>0</v>
      </c>
      <c r="GX93" s="0" t="n">
        <f aca="false">Picture!GX99</f>
        <v>92.6907565256544</v>
      </c>
      <c r="GY93" s="0" t="n">
        <f aca="false">Picture!GY99</f>
        <v>-4.01915229612115</v>
      </c>
      <c r="GZ93" s="0" t="n">
        <f aca="false">Picture!GZ99/100</f>
        <v>0</v>
      </c>
      <c r="HA93" s="0" t="n">
        <f aca="false">Picture!HA99</f>
        <v>132.688064804995</v>
      </c>
      <c r="HB93" s="0" t="n">
        <f aca="false">Picture!HB99</f>
        <v>2.68375579780201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str">
        <f aca="false">Picture!A100</f>
        <v>1 Week Ending Jan 31, 2016</v>
      </c>
      <c r="B94" s="0" t="n">
        <f aca="false">Picture!B100</f>
        <v>17367672.1179919</v>
      </c>
      <c r="C94" s="0" t="n">
        <f aca="false">Picture!C100</f>
        <v>-1399240.41318894</v>
      </c>
      <c r="D94" s="0" t="n">
        <f aca="false">Picture!D100/100</f>
        <v>-0.0745589031154767</v>
      </c>
      <c r="E94" s="0" t="n">
        <f aca="false">Picture!E100</f>
        <v>8684682.17426836</v>
      </c>
      <c r="F94" s="0" t="n">
        <f aca="false">Picture!F100</f>
        <v>-1085494.90439071</v>
      </c>
      <c r="G94" s="0" t="n">
        <f aca="false">Picture!G100/100</f>
        <v>-0.111102889502561</v>
      </c>
      <c r="H94" s="0" t="n">
        <f aca="false">Picture!H100</f>
        <v>8682989.94372355</v>
      </c>
      <c r="I94" s="0" t="n">
        <f aca="false">Picture!I100</f>
        <v>-313745.508798232</v>
      </c>
      <c r="J94" s="0" t="n">
        <f aca="false">Picture!J100/100</f>
        <v>-0.0348732615795977</v>
      </c>
      <c r="K94" s="0" t="n">
        <f aca="false">Picture!K100</f>
        <v>5385111.99468244</v>
      </c>
      <c r="L94" s="0" t="n">
        <f aca="false">Picture!L100</f>
        <v>-1121747.13463176</v>
      </c>
      <c r="M94" s="0" t="n">
        <f aca="false">Picture!M100/100</f>
        <v>-0.172394562774251</v>
      </c>
      <c r="N94" s="0" t="n">
        <f aca="false">Picture!N100</f>
        <v>515345.8241741</v>
      </c>
      <c r="O94" s="0" t="n">
        <f aca="false">Picture!O100</f>
        <v>-323580.695631344</v>
      </c>
      <c r="P94" s="0" t="n">
        <f aca="false">Picture!P100/100</f>
        <v>-0.385708030432016</v>
      </c>
      <c r="Q94" s="0" t="n">
        <f aca="false">Picture!Q100</f>
        <v>2089476.23016904</v>
      </c>
      <c r="R94" s="0" t="n">
        <f aca="false">Picture!R100</f>
        <v>-1164906.29399484</v>
      </c>
      <c r="S94" s="0" t="n">
        <f aca="false">Picture!S100/100</f>
        <v>-0.357950021346717</v>
      </c>
      <c r="T94" s="0" t="n">
        <f aca="false">Picture!T100</f>
        <v>1317443.73053671</v>
      </c>
      <c r="U94" s="0" t="n">
        <f aca="false">Picture!U100</f>
        <v>-902208.258982529</v>
      </c>
      <c r="V94" s="0" t="n">
        <f aca="false">Picture!V100/100</f>
        <v>-0.406463834530178</v>
      </c>
      <c r="W94" s="0" t="n">
        <f aca="false">Picture!W100</f>
        <v>8521594.08648267</v>
      </c>
      <c r="X94" s="0" t="n">
        <f aca="false">Picture!X100</f>
        <v>871929.921822501</v>
      </c>
      <c r="Y94" s="0" t="n">
        <f aca="false">Picture!Y100/100</f>
        <v>0.113982771407225</v>
      </c>
      <c r="Z94" s="0" t="n">
        <f aca="false">Picture!Z100</f>
        <v>4644761.85391162</v>
      </c>
      <c r="AA94" s="0" t="n">
        <f aca="false">Picture!AA100</f>
        <v>1355807.60053451</v>
      </c>
      <c r="AB94" s="0" t="n">
        <f aca="false">Picture!AB100/100</f>
        <v>0.412230604649596</v>
      </c>
      <c r="AC94" s="0" t="n">
        <f aca="false">Picture!AC100</f>
        <v>3876832.23257106</v>
      </c>
      <c r="AD94" s="0" t="n">
        <f aca="false">Picture!AD100</f>
        <v>-483877.678712004</v>
      </c>
      <c r="AE94" s="0" t="n">
        <f aca="false">Picture!AE100/100</f>
        <v>-0.110963051557271</v>
      </c>
      <c r="AF94" s="0" t="n">
        <f aca="false">Picture!AF100</f>
        <v>3234189.84993227</v>
      </c>
      <c r="AG94" s="0" t="n">
        <f aca="false">Picture!AG100</f>
        <v>1343103.61763103</v>
      </c>
      <c r="AH94" s="0" t="n">
        <f aca="false">Picture!AH100/100</f>
        <v>0.710228647794988</v>
      </c>
      <c r="AI94" s="0" t="n">
        <f aca="false">Picture!AI100</f>
        <v>529251.321903616</v>
      </c>
      <c r="AJ94" s="0" t="n">
        <f aca="false">Picture!AJ100</f>
        <v>348689.164158475</v>
      </c>
      <c r="AK94" s="0" t="n">
        <f aca="false">Picture!AK100/100</f>
        <v>1.93113091088908</v>
      </c>
      <c r="AL94" s="0" t="n">
        <f aca="false">Picture!AL100</f>
        <v>1172596.14496179</v>
      </c>
      <c r="AM94" s="0" t="n">
        <f aca="false">Picture!AM100</f>
        <v>114102.778096025</v>
      </c>
      <c r="AN94" s="0" t="n">
        <f aca="false">Picture!AN100/100</f>
        <v>0.107797348257257</v>
      </c>
      <c r="AO94" s="0" t="n">
        <f aca="false">Picture!AO100</f>
        <v>822365.79496713</v>
      </c>
      <c r="AP94" s="0" t="n">
        <f aca="false">Picture!AP100</f>
        <v>187729.538626308</v>
      </c>
      <c r="AQ94" s="0" t="n">
        <f aca="false">Picture!AQ100/100</f>
        <v>0.295806513968673</v>
      </c>
      <c r="AR94" s="0" t="n">
        <f aca="false">Picture!AR100</f>
        <v>5675270.25386003</v>
      </c>
      <c r="AS94" s="0" t="n">
        <f aca="false">Picture!AS100</f>
        <v>-236175.780555939</v>
      </c>
      <c r="AT94" s="0" t="n">
        <f aca="false">Picture!AT100/100</f>
        <v>-0.0399522856473598</v>
      </c>
      <c r="AU94" s="0" t="n">
        <f aca="false">Picture!AU100</f>
        <v>1798438.02128898</v>
      </c>
      <c r="AV94" s="0" t="n">
        <f aca="false">Picture!AV100</f>
        <v>247701.898156066</v>
      </c>
      <c r="AW94" s="0" t="n">
        <f aca="false">Picture!AW100/100</f>
        <v>0.159731816690798</v>
      </c>
      <c r="AX94" s="0" t="n">
        <f aca="false">Picture!AX100</f>
        <v>3876832.23257106</v>
      </c>
      <c r="AY94" s="0" t="n">
        <f aca="false">Picture!AY100</f>
        <v>-483877.678712004</v>
      </c>
      <c r="AZ94" s="0" t="n">
        <f aca="false">Picture!AZ100/100</f>
        <v>-0.110963051557271</v>
      </c>
      <c r="BA94" s="0" t="n">
        <f aca="false">Picture!BA100</f>
        <v>1055906.54033382</v>
      </c>
      <c r="BB94" s="0" t="n">
        <f aca="false">Picture!BB100</f>
        <v>200620.515025223</v>
      </c>
      <c r="BC94" s="0" t="n">
        <f aca="false">Picture!BC100/100</f>
        <v>0.234565407464524</v>
      </c>
      <c r="BD94" s="0" t="n">
        <f aca="false">Picture!BD100</f>
        <v>58029.6300695448</v>
      </c>
      <c r="BE94" s="0" t="n">
        <f aca="false">Picture!BE100</f>
        <v>-469.520683440307</v>
      </c>
      <c r="BF94" s="0" t="n">
        <f aca="false">Picture!BF100/100</f>
        <v>-0.00802611110412313</v>
      </c>
      <c r="BG94" s="0" t="n">
        <f aca="false">Picture!BG100</f>
        <v>431628.014041087</v>
      </c>
      <c r="BH94" s="0" t="n">
        <f aca="false">Picture!BH100</f>
        <v>-23989.6835424893</v>
      </c>
      <c r="BI94" s="0" t="n">
        <f aca="false">Picture!BI100/100</f>
        <v>-0.0526530985730394</v>
      </c>
      <c r="BJ94" s="0" t="n">
        <f aca="false">Picture!BJ100</f>
        <v>232742.61383529</v>
      </c>
      <c r="BK94" s="0" t="n">
        <f aca="false">Picture!BK100</f>
        <v>-1422.73093194043</v>
      </c>
      <c r="BL94" s="0" t="n">
        <f aca="false">Picture!BL100/100</f>
        <v>-0.00607575358067898</v>
      </c>
      <c r="BM94" s="0" t="n">
        <f aca="false">Picture!BM100</f>
        <v>2846323.83262264</v>
      </c>
      <c r="BN94" s="0" t="n">
        <f aca="false">Picture!BN100</f>
        <v>1108105.70237844</v>
      </c>
      <c r="BO94" s="0" t="n">
        <f aca="false">Picture!BO100/100</f>
        <v>0.63749519297832</v>
      </c>
      <c r="BP94" s="0" t="n">
        <f aca="false">Picture!BP100</f>
        <v>2846323.83262264</v>
      </c>
      <c r="BQ94" s="0" t="n">
        <f aca="false">Picture!BQ100</f>
        <v>1108105.70237844</v>
      </c>
      <c r="BR94" s="0" t="n">
        <f aca="false">Picture!BR100/100</f>
        <v>0.63749519297832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2178283.30959846</v>
      </c>
      <c r="BW94" s="0" t="n">
        <f aca="false">Picture!BW100</f>
        <v>1142483.10260581</v>
      </c>
      <c r="BX94" s="0" t="n">
        <f aca="false">Picture!BX100/100</f>
        <v>1.10299563071425</v>
      </c>
      <c r="BY94" s="0" t="n">
        <f aca="false">Picture!BY100</f>
        <v>471221.691834072</v>
      </c>
      <c r="BZ94" s="0" t="n">
        <f aca="false">Picture!BZ100</f>
        <v>349158.684841915</v>
      </c>
      <c r="CA94" s="0" t="n">
        <f aca="false">Picture!CA100/100</f>
        <v>2.86047913651963</v>
      </c>
      <c r="CB94" s="0" t="n">
        <f aca="false">Picture!CB100</f>
        <v>740968.130920701</v>
      </c>
      <c r="CC94" s="0" t="n">
        <f aca="false">Picture!CC100</f>
        <v>138092.461638514</v>
      </c>
      <c r="CD94" s="0" t="n">
        <f aca="false">Picture!CD100/100</f>
        <v>0.229056285855645</v>
      </c>
      <c r="CE94" s="0" t="n">
        <f aca="false">Picture!CE100</f>
        <v>589623.18113184</v>
      </c>
      <c r="CF94" s="0" t="n">
        <f aca="false">Picture!CF100</f>
        <v>189152.269558248</v>
      </c>
      <c r="CG94" s="0" t="n">
        <f aca="false">Picture!CG100/100</f>
        <v>0.472324616075115</v>
      </c>
      <c r="CH94" s="0" t="n">
        <f aca="false">Picture!CH100</f>
        <v>2.03807784573326</v>
      </c>
      <c r="CI94" s="0" t="n">
        <f aca="false">Picture!CI100</f>
        <v>-0.415221034743088</v>
      </c>
      <c r="CJ94" s="0" t="n">
        <f aca="false">Picture!CJ100/100</f>
        <v>-0.16925008120595</v>
      </c>
      <c r="CK94" s="0" t="n">
        <f aca="false">Picture!CK100</f>
        <v>1.86977986114713</v>
      </c>
      <c r="CL94" s="0" t="n">
        <f aca="false">Picture!CL100</f>
        <v>-1.10082304967992</v>
      </c>
      <c r="CM94" s="0" t="n">
        <f aca="false">Picture!CM100/100</f>
        <v>-0.370572265201693</v>
      </c>
      <c r="CN94" s="0" t="n">
        <f aca="false">Picture!CN100</f>
        <v>2.23971258564499</v>
      </c>
      <c r="CO94" s="0" t="n">
        <f aca="false">Picture!CO100</f>
        <v>0.176577078914008</v>
      </c>
      <c r="CP94" s="0" t="n">
        <f aca="false">Picture!CP100/100</f>
        <v>0.0855867577955619</v>
      </c>
      <c r="CQ94" s="0" t="n">
        <f aca="false">Picture!CQ100</f>
        <v>1.66505747793229</v>
      </c>
      <c r="CR94" s="0" t="n">
        <f aca="false">Picture!CR100</f>
        <v>-1.7757476097321</v>
      </c>
      <c r="CS94" s="0" t="n">
        <f aca="false">Picture!CS100/100</f>
        <v>-0.516084917480018</v>
      </c>
      <c r="CT94" s="0" t="n">
        <f aca="false">Picture!CT100</f>
        <v>0.973726097311386</v>
      </c>
      <c r="CU94" s="0" t="n">
        <f aca="false">Picture!CU100</f>
        <v>-3.67246627368123</v>
      </c>
      <c r="CV94" s="0" t="n">
        <f aca="false">Picture!CV100/100</f>
        <v>-0.790424928724301</v>
      </c>
      <c r="CW94" s="0" t="n">
        <f aca="false">Picture!CW100</f>
        <v>1.78192316182067</v>
      </c>
      <c r="CX94" s="0" t="n">
        <f aca="false">Picture!CX100</f>
        <v>-1.2926190375322</v>
      </c>
      <c r="CY94" s="0" t="n">
        <f aca="false">Picture!CY100/100</f>
        <v>-0.420426507011115</v>
      </c>
      <c r="CZ94" s="0" t="n">
        <f aca="false">Picture!CZ100</f>
        <v>1.60201669208454</v>
      </c>
      <c r="DA94" s="0" t="n">
        <f aca="false">Picture!DA100</f>
        <v>-1.89550171683411</v>
      </c>
      <c r="DB94" s="0" t="n">
        <f aca="false">Picture!DB100/100</f>
        <v>-0.541956180130631</v>
      </c>
      <c r="DC94" s="0" t="n">
        <f aca="false">Picture!DC100/100</f>
        <v>0.999974204742783</v>
      </c>
      <c r="DD94" s="0" t="n">
        <f aca="false">Picture!DD100</f>
        <v>0.00545091546118215</v>
      </c>
      <c r="DE94" s="0" t="n">
        <f aca="false">Picture!DE100/100</f>
        <v>0</v>
      </c>
      <c r="DF94" s="0" t="n">
        <f aca="false">Picture!DF100/100</f>
        <v>0.882351460265156</v>
      </c>
      <c r="DG94" s="0" t="n">
        <f aca="false">Picture!DG100</f>
        <v>-2.37603416091383</v>
      </c>
      <c r="DH94" s="0" t="n">
        <f aca="false">Picture!DH100/100</f>
        <v>0</v>
      </c>
      <c r="DI94" s="0" t="n">
        <f aca="false">Picture!DI100/100</f>
        <v>0.998564417770595</v>
      </c>
      <c r="DJ94" s="0" t="n">
        <f aca="false">Picture!DJ100</f>
        <v>0.0110018768774864</v>
      </c>
      <c r="DK94" s="0" t="n">
        <f aca="false">Picture!DK100/100</f>
        <v>0</v>
      </c>
      <c r="DL94" s="0" t="n">
        <f aca="false">Picture!DL100/100</f>
        <v>0.615478047084434</v>
      </c>
      <c r="DM94" s="0" t="n">
        <f aca="false">Picture!DM100</f>
        <v>-10.9559674667405</v>
      </c>
      <c r="DN94" s="0" t="n">
        <f aca="false">Picture!DN100/100</f>
        <v>0</v>
      </c>
      <c r="DO94" s="0" t="n">
        <f aca="false">Picture!DO100/100</f>
        <v>0.0349330805675929</v>
      </c>
      <c r="DP94" s="0" t="n">
        <f aca="false">Picture!DP100</f>
        <v>-5.91240882259422</v>
      </c>
      <c r="DQ94" s="0" t="n">
        <f aca="false">Picture!DQ100/100</f>
        <v>0</v>
      </c>
      <c r="DR94" s="0" t="n">
        <f aca="false">Picture!DR100/100</f>
        <v>0.472602253678936</v>
      </c>
      <c r="DS94" s="0" t="n">
        <f aca="false">Picture!DS100</f>
        <v>-7.31371346300435</v>
      </c>
      <c r="DT94" s="0" t="n">
        <f aca="false">Picture!DT100/100</f>
        <v>0</v>
      </c>
      <c r="DU94" s="0" t="n">
        <f aca="false">Picture!DU100/100</f>
        <v>0.296819385377096</v>
      </c>
      <c r="DV94" s="0" t="n">
        <f aca="false">Picture!DV100</f>
        <v>-8.39298529122479</v>
      </c>
      <c r="DW94" s="0" t="n">
        <f aca="false">Picture!DW100/100</f>
        <v>0</v>
      </c>
      <c r="DX94" s="0" t="n">
        <f aca="false">Picture!DX100</f>
        <v>99.9974204742783</v>
      </c>
      <c r="DY94" s="0" t="n">
        <f aca="false">Picture!DY100</f>
        <v>0.00545091546116794</v>
      </c>
      <c r="DZ94" s="0" t="n">
        <f aca="false">Picture!DZ100/100</f>
        <v>0</v>
      </c>
      <c r="EA94" s="0" t="n">
        <f aca="false">Picture!EA100/100</f>
        <v>0.882351460265156</v>
      </c>
      <c r="EB94" s="0" t="n">
        <f aca="false">Picture!EB100</f>
        <v>-2.37603416091382</v>
      </c>
      <c r="EC94" s="0" t="n">
        <f aca="false">Picture!EC100/100</f>
        <v>0</v>
      </c>
      <c r="ED94" s="0" t="n">
        <f aca="false">Picture!ED100</f>
        <v>99.8564417770595</v>
      </c>
      <c r="EE94" s="0" t="n">
        <f aca="false">Picture!EE100</f>
        <v>0.0110018768774864</v>
      </c>
      <c r="EF94" s="0" t="n">
        <f aca="false">Picture!EF100/100</f>
        <v>0</v>
      </c>
      <c r="EG94" s="0" t="n">
        <f aca="false">Picture!EG100/100</f>
        <v>0.615478047084434</v>
      </c>
      <c r="EH94" s="0" t="n">
        <f aca="false">Picture!EH100</f>
        <v>-10.9559674667405</v>
      </c>
      <c r="EI94" s="0" t="n">
        <f aca="false">Picture!EI100/100</f>
        <v>0</v>
      </c>
      <c r="EJ94" s="0" t="n">
        <f aca="false">Picture!EJ100/100</f>
        <v>0.0349330805675929</v>
      </c>
      <c r="EK94" s="0" t="n">
        <f aca="false">Picture!EK100</f>
        <v>-5.91240882259422</v>
      </c>
      <c r="EL94" s="0" t="n">
        <f aca="false">Picture!EL100/100</f>
        <v>0</v>
      </c>
      <c r="EM94" s="0" t="n">
        <f aca="false">Picture!EM100/100</f>
        <v>0.472602253678936</v>
      </c>
      <c r="EN94" s="0" t="n">
        <f aca="false">Picture!EN100</f>
        <v>-7.31371346300436</v>
      </c>
      <c r="EO94" s="0" t="n">
        <f aca="false">Picture!EO100/100</f>
        <v>0</v>
      </c>
      <c r="EP94" s="0" t="n">
        <f aca="false">Picture!EP100/100</f>
        <v>0.296819385377096</v>
      </c>
      <c r="EQ94" s="0" t="n">
        <f aca="false">Picture!EQ100</f>
        <v>-8.39298529122477</v>
      </c>
      <c r="ER94" s="0" t="n">
        <f aca="false">Picture!ER100/100</f>
        <v>0</v>
      </c>
      <c r="ES94" s="0" t="n">
        <f aca="false">Picture!ES100</f>
        <v>13449.0833008289</v>
      </c>
      <c r="ET94" s="0" t="n">
        <f aca="false">Picture!ET100</f>
        <v>-3866.99716508389</v>
      </c>
      <c r="EU94" s="0" t="n">
        <f aca="false">Picture!EU100/100</f>
        <v>-0.223318271862745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583246.434820055</v>
      </c>
      <c r="FO94" s="0" t="n">
        <f aca="false">Picture!FO100</f>
        <v>-222146.064689823</v>
      </c>
      <c r="FP94" s="0" t="n">
        <f aca="false">Picture!FP100/100</f>
        <v>-0.275823359200651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54.4323481693514</v>
      </c>
      <c r="GM94" s="0" t="n">
        <f aca="false">Picture!GM100</f>
        <v>-22.8564363265086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67.0822369786654</v>
      </c>
      <c r="GS94" s="0" t="n">
        <f aca="false">Picture!GS100</f>
        <v>-21.5444109191001</v>
      </c>
      <c r="GT94" s="0" t="n">
        <f aca="false">Picture!GT100/100</f>
        <v>0</v>
      </c>
      <c r="GU94" s="0" t="n">
        <f aca="false">Picture!GU100</f>
        <v>207.928016073106</v>
      </c>
      <c r="GV94" s="0" t="n">
        <f aca="false">Picture!GV100</f>
        <v>82.8596985467452</v>
      </c>
      <c r="GW94" s="0" t="n">
        <f aca="false">Picture!GW100</f>
        <v>0</v>
      </c>
      <c r="GX94" s="0" t="n">
        <f aca="false">Picture!GX100</f>
        <v>81.0377739802769</v>
      </c>
      <c r="GY94" s="0" t="n">
        <f aca="false">Picture!GY100</f>
        <v>-33.6084573946445</v>
      </c>
      <c r="GZ94" s="0" t="n">
        <f aca="false">Picture!GZ100/100</f>
        <v>0</v>
      </c>
      <c r="HA94" s="0" t="n">
        <f aca="false">Picture!HA100</f>
        <v>99.169268678537</v>
      </c>
      <c r="HB94" s="0" t="n">
        <f aca="false">Picture!HB100</f>
        <v>-41.7602271374084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str">
        <f aca="false">Picture!A101</f>
        <v>1 Week Ending Feb 07, 2016</v>
      </c>
      <c r="B95" s="0" t="n">
        <f aca="false">Picture!B101</f>
        <v>20760974.5049015</v>
      </c>
      <c r="C95" s="0" t="n">
        <f aca="false">Picture!C101</f>
        <v>2227285.74448497</v>
      </c>
      <c r="D95" s="0" t="n">
        <f aca="false">Picture!D101/100</f>
        <v>0.120174983689265</v>
      </c>
      <c r="E95" s="0" t="n">
        <f aca="false">Picture!E101</f>
        <v>12487469.4273305</v>
      </c>
      <c r="F95" s="0" t="n">
        <f aca="false">Picture!F101</f>
        <v>4541318.85587946</v>
      </c>
      <c r="G95" s="0" t="n">
        <f aca="false">Picture!G101/100</f>
        <v>0.571511804998452</v>
      </c>
      <c r="H95" s="0" t="n">
        <f aca="false">Picture!H101</f>
        <v>8273505.07757101</v>
      </c>
      <c r="I95" s="0" t="n">
        <f aca="false">Picture!I101</f>
        <v>-2314033.11139448</v>
      </c>
      <c r="J95" s="0" t="n">
        <f aca="false">Picture!J101/100</f>
        <v>-0.218561961250464</v>
      </c>
      <c r="K95" s="0" t="n">
        <f aca="false">Picture!K101</f>
        <v>8017333.84092626</v>
      </c>
      <c r="L95" s="0" t="n">
        <f aca="false">Picture!L101</f>
        <v>3619885.89076388</v>
      </c>
      <c r="M95" s="0" t="n">
        <f aca="false">Picture!M101/100</f>
        <v>0.823178791833162</v>
      </c>
      <c r="N95" s="0" t="n">
        <f aca="false">Picture!N101</f>
        <v>1845508.72487392</v>
      </c>
      <c r="O95" s="0" t="n">
        <f aca="false">Picture!O101</f>
        <v>1552202.71756831</v>
      </c>
      <c r="P95" s="0" t="n">
        <f aca="false">Picture!P101/100</f>
        <v>5.29209316858962</v>
      </c>
      <c r="Q95" s="0" t="n">
        <f aca="false">Picture!Q101</f>
        <v>3745336.25170374</v>
      </c>
      <c r="R95" s="0" t="n">
        <f aca="false">Picture!R101</f>
        <v>897149.150029924</v>
      </c>
      <c r="S95" s="0" t="n">
        <f aca="false">Picture!S101/100</f>
        <v>0.314989541769461</v>
      </c>
      <c r="T95" s="0" t="n">
        <f aca="false">Picture!T101</f>
        <v>2663501.53514765</v>
      </c>
      <c r="U95" s="0" t="n">
        <f aca="false">Picture!U101</f>
        <v>1251124.35931884</v>
      </c>
      <c r="V95" s="0" t="n">
        <f aca="false">Picture!V101/100</f>
        <v>0.885828786198457</v>
      </c>
      <c r="W95" s="0" t="n">
        <f aca="false">Picture!W101</f>
        <v>9903745.7273266</v>
      </c>
      <c r="X95" s="0" t="n">
        <f aca="false">Picture!X101</f>
        <v>1065153.99643181</v>
      </c>
      <c r="Y95" s="0" t="n">
        <f aca="false">Picture!Y101/100</f>
        <v>0.120511731830381</v>
      </c>
      <c r="Z95" s="0" t="n">
        <f aca="false">Picture!Z101</f>
        <v>6868983.58766977</v>
      </c>
      <c r="AA95" s="0" t="n">
        <f aca="false">Picture!AA101</f>
        <v>2488824.04132106</v>
      </c>
      <c r="AB95" s="0" t="n">
        <f aca="false">Picture!AB101/100</f>
        <v>0.568203969509681</v>
      </c>
      <c r="AC95" s="0" t="n">
        <f aca="false">Picture!AC101</f>
        <v>3034762.13965683</v>
      </c>
      <c r="AD95" s="0" t="n">
        <f aca="false">Picture!AD101</f>
        <v>-1423670.04488925</v>
      </c>
      <c r="AE95" s="0" t="n">
        <f aca="false">Picture!AE101/100</f>
        <v>-0.319320780480637</v>
      </c>
      <c r="AF95" s="0" t="n">
        <f aca="false">Picture!AF101</f>
        <v>4596883.71703532</v>
      </c>
      <c r="AG95" s="0" t="n">
        <f aca="false">Picture!AG101</f>
        <v>1748266.20321062</v>
      </c>
      <c r="AH95" s="0" t="n">
        <f aca="false">Picture!AH101/100</f>
        <v>0.613724445182995</v>
      </c>
      <c r="AI95" s="0" t="n">
        <f aca="false">Picture!AI101</f>
        <v>1853256.6110789</v>
      </c>
      <c r="AJ95" s="0" t="n">
        <f aca="false">Picture!AJ101</f>
        <v>1588287.36516873</v>
      </c>
      <c r="AK95" s="0" t="n">
        <f aca="false">Picture!AK101/100</f>
        <v>5.99423287677396</v>
      </c>
      <c r="AL95" s="0" t="n">
        <f aca="false">Picture!AL101</f>
        <v>1960507.39379193</v>
      </c>
      <c r="AM95" s="0" t="n">
        <f aca="false">Picture!AM101</f>
        <v>442054.288575743</v>
      </c>
      <c r="AN95" s="0" t="n">
        <f aca="false">Picture!AN101/100</f>
        <v>0.291121462399595</v>
      </c>
      <c r="AO95" s="0" t="n">
        <f aca="false">Picture!AO101</f>
        <v>1510512.29024647</v>
      </c>
      <c r="AP95" s="0" t="n">
        <f aca="false">Picture!AP101</f>
        <v>576411.387464935</v>
      </c>
      <c r="AQ95" s="0" t="n">
        <f aca="false">Picture!AQ101/100</f>
        <v>0.617076148570797</v>
      </c>
      <c r="AR95" s="0" t="n">
        <f aca="false">Picture!AR101</f>
        <v>5908323.61136584</v>
      </c>
      <c r="AS95" s="0" t="n">
        <f aca="false">Picture!AS101</f>
        <v>-272646.350071009</v>
      </c>
      <c r="AT95" s="0" t="n">
        <f aca="false">Picture!AT101/100</f>
        <v>-0.0441106091393508</v>
      </c>
      <c r="AU95" s="0" t="n">
        <f aca="false">Picture!AU101</f>
        <v>2873561.47170901</v>
      </c>
      <c r="AV95" s="0" t="n">
        <f aca="false">Picture!AV101</f>
        <v>1151023.69481824</v>
      </c>
      <c r="AW95" s="0" t="n">
        <f aca="false">Picture!AW101/100</f>
        <v>0.668213905239202</v>
      </c>
      <c r="AX95" s="0" t="n">
        <f aca="false">Picture!AX101</f>
        <v>3034762.13965683</v>
      </c>
      <c r="AY95" s="0" t="n">
        <f aca="false">Picture!AY101</f>
        <v>-1423670.04488925</v>
      </c>
      <c r="AZ95" s="0" t="n">
        <f aca="false">Picture!AZ101/100</f>
        <v>-0.319320780480637</v>
      </c>
      <c r="BA95" s="0" t="n">
        <f aca="false">Picture!BA101</f>
        <v>1776476.65637691</v>
      </c>
      <c r="BB95" s="0" t="n">
        <f aca="false">Picture!BB101</f>
        <v>814115.364566603</v>
      </c>
      <c r="BC95" s="0" t="n">
        <f aca="false">Picture!BC101/100</f>
        <v>0.845956057766163</v>
      </c>
      <c r="BD95" s="0" t="n">
        <f aca="false">Picture!BD101</f>
        <v>707038.834977667</v>
      </c>
      <c r="BE95" s="0" t="n">
        <f aca="false">Picture!BE101</f>
        <v>644625.313816221</v>
      </c>
      <c r="BF95" s="0" t="n">
        <f aca="false">Picture!BF101/100</f>
        <v>10.3282958855785</v>
      </c>
      <c r="BG95" s="0" t="n">
        <f aca="false">Picture!BG101</f>
        <v>684330.235251332</v>
      </c>
      <c r="BH95" s="0" t="n">
        <f aca="false">Picture!BH101</f>
        <v>83205.4211605723</v>
      </c>
      <c r="BI95" s="0" t="n">
        <f aca="false">Picture!BI101/100</f>
        <v>0.138416214420338</v>
      </c>
      <c r="BJ95" s="0" t="n">
        <f aca="false">Picture!BJ101</f>
        <v>467344.639783366</v>
      </c>
      <c r="BK95" s="0" t="n">
        <f aca="false">Picture!BK101</f>
        <v>188921.524025634</v>
      </c>
      <c r="BL95" s="0" t="n">
        <f aca="false">Picture!BL101/100</f>
        <v>0.678541088484994</v>
      </c>
      <c r="BM95" s="0" t="n">
        <f aca="false">Picture!BM101</f>
        <v>3995422.11596076</v>
      </c>
      <c r="BN95" s="0" t="n">
        <f aca="false">Picture!BN101</f>
        <v>1337800.34650282</v>
      </c>
      <c r="BO95" s="0" t="n">
        <f aca="false">Picture!BO101/100</f>
        <v>0.503382521123648</v>
      </c>
      <c r="BP95" s="0" t="n">
        <f aca="false">Picture!BP101</f>
        <v>3995422.11596076</v>
      </c>
      <c r="BQ95" s="0" t="n">
        <f aca="false">Picture!BQ101</f>
        <v>1337800.34650282</v>
      </c>
      <c r="BR95" s="0" t="n">
        <f aca="false">Picture!BR101/100</f>
        <v>0.503382521123648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2820407.06065841</v>
      </c>
      <c r="BW95" s="0" t="n">
        <f aca="false">Picture!BW101</f>
        <v>934150.838644022</v>
      </c>
      <c r="BX95" s="0" t="n">
        <f aca="false">Picture!BX101/100</f>
        <v>0.495240693041381</v>
      </c>
      <c r="BY95" s="0" t="n">
        <f aca="false">Picture!BY101</f>
        <v>1146217.77610123</v>
      </c>
      <c r="BZ95" s="0" t="n">
        <f aca="false">Picture!BZ101</f>
        <v>943662.05135251</v>
      </c>
      <c r="CA95" s="0" t="n">
        <f aca="false">Picture!CA101/100</f>
        <v>4.65877749208597</v>
      </c>
      <c r="CB95" s="0" t="n">
        <f aca="false">Picture!CB101</f>
        <v>1276177.1585406</v>
      </c>
      <c r="CC95" s="0" t="n">
        <f aca="false">Picture!CC101</f>
        <v>358848.867415171</v>
      </c>
      <c r="CD95" s="0" t="n">
        <f aca="false">Picture!CD101/100</f>
        <v>0.391189142302496</v>
      </c>
      <c r="CE95" s="0" t="n">
        <f aca="false">Picture!CE101</f>
        <v>1043167.65046311</v>
      </c>
      <c r="CF95" s="0" t="n">
        <f aca="false">Picture!CF101</f>
        <v>387489.863439301</v>
      </c>
      <c r="CG95" s="0" t="n">
        <f aca="false">Picture!CG101/100</f>
        <v>0.590976042055901</v>
      </c>
      <c r="CH95" s="0" t="n">
        <f aca="false">Picture!CH101</f>
        <v>2.0962749929673</v>
      </c>
      <c r="CI95" s="0" t="n">
        <f aca="false">Picture!CI101</f>
        <v>-0.000630184317118587</v>
      </c>
      <c r="CJ95" s="0" t="n">
        <f aca="false">Picture!CJ101/100</f>
        <v>-0.00030053066964845</v>
      </c>
      <c r="CK95" s="0" t="n">
        <f aca="false">Picture!CK101</f>
        <v>1.81795010396389</v>
      </c>
      <c r="CL95" s="0" t="n">
        <f aca="false">Picture!CL101</f>
        <v>0.00382655723716385</v>
      </c>
      <c r="CM95" s="0" t="n">
        <f aca="false">Picture!CM101/100</f>
        <v>0.00210931457456038</v>
      </c>
      <c r="CN95" s="0" t="n">
        <f aca="false">Picture!CN101</f>
        <v>2.7262449895024</v>
      </c>
      <c r="CO95" s="0" t="n">
        <f aca="false">Picture!CO101</f>
        <v>0.351522721512259</v>
      </c>
      <c r="CP95" s="0" t="n">
        <f aca="false">Picture!CP101/100</f>
        <v>0.148026877184999</v>
      </c>
      <c r="CQ95" s="0" t="n">
        <f aca="false">Picture!CQ101</f>
        <v>1.74408019311328</v>
      </c>
      <c r="CR95" s="0" t="n">
        <f aca="false">Picture!CR101</f>
        <v>0.200367171333061</v>
      </c>
      <c r="CS95" s="0" t="n">
        <f aca="false">Picture!CS101/100</f>
        <v>0.129795608708409</v>
      </c>
      <c r="CT95" s="0" t="n">
        <f aca="false">Picture!CT101</f>
        <v>0.995819312793133</v>
      </c>
      <c r="CU95" s="0" t="n">
        <f aca="false">Picture!CU101</f>
        <v>-0.111124273426108</v>
      </c>
      <c r="CV95" s="0" t="n">
        <f aca="false">Picture!CV101/100</f>
        <v>-0.100388380048935</v>
      </c>
      <c r="CW95" s="0" t="n">
        <f aca="false">Picture!CW101</f>
        <v>1.91039129133794</v>
      </c>
      <c r="CX95" s="0" t="n">
        <f aca="false">Picture!CX101</f>
        <v>0.034675082592518</v>
      </c>
      <c r="CY95" s="0" t="n">
        <f aca="false">Picture!CY101/100</f>
        <v>0.018486316016702</v>
      </c>
      <c r="CZ95" s="0" t="n">
        <f aca="false">Picture!CZ101</f>
        <v>1.76331007191808</v>
      </c>
      <c r="DA95" s="0" t="n">
        <f aca="false">Picture!DA101</f>
        <v>0.251292289231994</v>
      </c>
      <c r="DB95" s="0" t="n">
        <f aca="false">Picture!DB101/100</f>
        <v>0.166196649344676</v>
      </c>
      <c r="DC95" s="0" t="n">
        <f aca="false">Picture!DC101/100</f>
        <v>0.999310214866193</v>
      </c>
      <c r="DD95" s="0" t="n">
        <f aca="false">Picture!DD101</f>
        <v>-0.0655940877923911</v>
      </c>
      <c r="DE95" s="0" t="n">
        <f aca="false">Picture!DE101/100</f>
        <v>0</v>
      </c>
      <c r="DF95" s="0" t="n">
        <f aca="false">Picture!DF101/100</f>
        <v>0.919645234384165</v>
      </c>
      <c r="DG95" s="0" t="n">
        <f aca="false">Picture!DG101</f>
        <v>5.22819291724342</v>
      </c>
      <c r="DH95" s="0" t="n">
        <f aca="false">Picture!DH101/100</f>
        <v>0</v>
      </c>
      <c r="DI95" s="0" t="n">
        <f aca="false">Picture!DI101/100</f>
        <v>0.997118765463499</v>
      </c>
      <c r="DJ95" s="0" t="n">
        <f aca="false">Picture!DJ101</f>
        <v>-0.0666135384569486</v>
      </c>
      <c r="DK95" s="0" t="n">
        <f aca="false">Picture!DK101/100</f>
        <v>0</v>
      </c>
      <c r="DL95" s="0" t="n">
        <f aca="false">Picture!DL101/100</f>
        <v>0.722320290652434</v>
      </c>
      <c r="DM95" s="0" t="n">
        <f aca="false">Picture!DM101</f>
        <v>28.3443827520147</v>
      </c>
      <c r="DN95" s="0" t="n">
        <f aca="false">Picture!DN101/100</f>
        <v>0</v>
      </c>
      <c r="DO95" s="0" t="n">
        <f aca="false">Picture!DO101/100</f>
        <v>0.179110184197702</v>
      </c>
      <c r="DP95" s="0" t="n">
        <f aca="false">Picture!DP101</f>
        <v>16.216947628499</v>
      </c>
      <c r="DQ95" s="0" t="n">
        <f aca="false">Picture!DQ101/100</f>
        <v>0</v>
      </c>
      <c r="DR95" s="0" t="n">
        <f aca="false">Picture!DR101/100</f>
        <v>0.620255863077837</v>
      </c>
      <c r="DS95" s="0" t="n">
        <f aca="false">Picture!DS101</f>
        <v>9.14072714542279</v>
      </c>
      <c r="DT95" s="0" t="n">
        <f aca="false">Picture!DT101/100</f>
        <v>0</v>
      </c>
      <c r="DU95" s="0" t="n">
        <f aca="false">Picture!DU101/100</f>
        <v>0.468941415330908</v>
      </c>
      <c r="DV95" s="0" t="n">
        <f aca="false">Picture!DV101</f>
        <v>21.21862623176</v>
      </c>
      <c r="DW95" s="0" t="n">
        <f aca="false">Picture!DW101/100</f>
        <v>0</v>
      </c>
      <c r="DX95" s="0" t="n">
        <f aca="false">Picture!DX101</f>
        <v>99.9310214866193</v>
      </c>
      <c r="DY95" s="0" t="n">
        <f aca="false">Picture!DY101</f>
        <v>-0.0655940877923911</v>
      </c>
      <c r="DZ95" s="0" t="n">
        <f aca="false">Picture!DZ101/100</f>
        <v>0</v>
      </c>
      <c r="EA95" s="0" t="n">
        <f aca="false">Picture!EA101/100</f>
        <v>0.919645234384165</v>
      </c>
      <c r="EB95" s="0" t="n">
        <f aca="false">Picture!EB101</f>
        <v>5.22819291724339</v>
      </c>
      <c r="EC95" s="0" t="n">
        <f aca="false">Picture!EC101/100</f>
        <v>0</v>
      </c>
      <c r="ED95" s="0" t="n">
        <f aca="false">Picture!ED101</f>
        <v>99.71187654635</v>
      </c>
      <c r="EE95" s="0" t="n">
        <f aca="false">Picture!EE101</f>
        <v>-0.0666135384569344</v>
      </c>
      <c r="EF95" s="0" t="n">
        <f aca="false">Picture!EF101/100</f>
        <v>0</v>
      </c>
      <c r="EG95" s="0" t="n">
        <f aca="false">Picture!EG101/100</f>
        <v>0.722320290652434</v>
      </c>
      <c r="EH95" s="0" t="n">
        <f aca="false">Picture!EH101</f>
        <v>28.3443827520147</v>
      </c>
      <c r="EI95" s="0" t="n">
        <f aca="false">Picture!EI101/100</f>
        <v>0</v>
      </c>
      <c r="EJ95" s="0" t="n">
        <f aca="false">Picture!EJ101/100</f>
        <v>0.179110184197702</v>
      </c>
      <c r="EK95" s="0" t="n">
        <f aca="false">Picture!EK101</f>
        <v>16.216947628499</v>
      </c>
      <c r="EL95" s="0" t="n">
        <f aca="false">Picture!EL101/100</f>
        <v>0</v>
      </c>
      <c r="EM95" s="0" t="n">
        <f aca="false">Picture!EM101/100</f>
        <v>0.620255863077837</v>
      </c>
      <c r="EN95" s="0" t="n">
        <f aca="false">Picture!EN101</f>
        <v>9.14072714542277</v>
      </c>
      <c r="EO95" s="0" t="n">
        <f aca="false">Picture!EO101/100</f>
        <v>0</v>
      </c>
      <c r="EP95" s="0" t="n">
        <f aca="false">Picture!EP101/100</f>
        <v>0.468941415330908</v>
      </c>
      <c r="EQ95" s="0" t="n">
        <f aca="false">Picture!EQ101</f>
        <v>21.21862623176</v>
      </c>
      <c r="ER95" s="0" t="n">
        <f aca="false">Picture!ER101/100</f>
        <v>0</v>
      </c>
      <c r="ES95" s="0" t="n">
        <f aca="false">Picture!ES101</f>
        <v>17653.2886559963</v>
      </c>
      <c r="ET95" s="0" t="n">
        <f aca="false">Picture!ET101</f>
        <v>1318.2348293066</v>
      </c>
      <c r="EU95" s="0" t="n">
        <f aca="false">Picture!EU101/100</f>
        <v>0.0806997542397288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780027.884802167</v>
      </c>
      <c r="FO95" s="0" t="n">
        <f aca="false">Picture!FO101</f>
        <v>133898.042729712</v>
      </c>
      <c r="FP95" s="0" t="n">
        <f aca="false">Picture!FP101/100</f>
        <v>0.207230859822594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82.9590128815474</v>
      </c>
      <c r="GM95" s="0" t="n">
        <f aca="false">Picture!GM101</f>
        <v>5.48479455035304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108.361353449673</v>
      </c>
      <c r="GS95" s="0" t="n">
        <f aca="false">Picture!GS101</f>
        <v>9.4714849090942</v>
      </c>
      <c r="GT95" s="0" t="n">
        <f aca="false">Picture!GT101/100</f>
        <v>0</v>
      </c>
      <c r="GU95" s="0" t="n">
        <f aca="false">Picture!GU101</f>
        <v>106.938457528234</v>
      </c>
      <c r="GV95" s="0" t="n">
        <f aca="false">Picture!GV101</f>
        <v>-119.070879612539</v>
      </c>
      <c r="GW95" s="0" t="n">
        <f aca="false">Picture!GW101</f>
        <v>0</v>
      </c>
      <c r="GX95" s="0" t="n">
        <f aca="false">Picture!GX101</f>
        <v>122.776311757486</v>
      </c>
      <c r="GY95" s="0" t="n">
        <f aca="false">Picture!GY101</f>
        <v>29.3019994860364</v>
      </c>
      <c r="GZ95" s="0" t="n">
        <f aca="false">Picture!GZ101/100</f>
        <v>0</v>
      </c>
      <c r="HA95" s="0" t="n">
        <f aca="false">Picture!HA101</f>
        <v>155.754366831423</v>
      </c>
      <c r="HB95" s="0" t="n">
        <f aca="false">Picture!HB101</f>
        <v>17.3587337849562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str">
        <f aca="false">Picture!A102</f>
        <v>1 Week Ending Feb 14, 2016</v>
      </c>
      <c r="B96" s="0" t="n">
        <f aca="false">Picture!B102</f>
        <v>19529889.5332719</v>
      </c>
      <c r="C96" s="0" t="n">
        <f aca="false">Picture!C102</f>
        <v>1030848.61854194</v>
      </c>
      <c r="D96" s="0" t="n">
        <f aca="false">Picture!D102/100</f>
        <v>0.0557244358393262</v>
      </c>
      <c r="E96" s="0" t="n">
        <f aca="false">Picture!E102</f>
        <v>9855829.23939525</v>
      </c>
      <c r="F96" s="0" t="n">
        <f aca="false">Picture!F102</f>
        <v>2814266.53887611</v>
      </c>
      <c r="G96" s="0" t="n">
        <f aca="false">Picture!G102/100</f>
        <v>0.399665054273909</v>
      </c>
      <c r="H96" s="0" t="n">
        <f aca="false">Picture!H102</f>
        <v>9674060.29387667</v>
      </c>
      <c r="I96" s="0" t="n">
        <f aca="false">Picture!I102</f>
        <v>-1783417.92033418</v>
      </c>
      <c r="J96" s="0" t="n">
        <f aca="false">Picture!J102/100</f>
        <v>-0.155655362112946</v>
      </c>
      <c r="K96" s="0" t="n">
        <f aca="false">Picture!K102</f>
        <v>3929803.69944123</v>
      </c>
      <c r="L96" s="0" t="n">
        <f aca="false">Picture!L102</f>
        <v>864352.255397994</v>
      </c>
      <c r="M96" s="0" t="n">
        <f aca="false">Picture!M102/100</f>
        <v>0.281965730391064</v>
      </c>
      <c r="N96" s="0" t="n">
        <f aca="false">Picture!N102</f>
        <v>124119.727230482</v>
      </c>
      <c r="O96" s="0" t="n">
        <f aca="false">Picture!O102</f>
        <v>113467.042416277</v>
      </c>
      <c r="P96" s="0" t="n">
        <f aca="false">Picture!P102/100</f>
        <v>10.651497194864</v>
      </c>
      <c r="Q96" s="0" t="n">
        <f aca="false">Picture!Q102</f>
        <v>2613960.24442547</v>
      </c>
      <c r="R96" s="0" t="n">
        <f aca="false">Picture!R102</f>
        <v>-54300.4957840988</v>
      </c>
      <c r="S96" s="0" t="n">
        <f aca="false">Picture!S102/100</f>
        <v>-0.0203505208339699</v>
      </c>
      <c r="T96" s="0" t="n">
        <f aca="false">Picture!T102</f>
        <v>1020823.65250566</v>
      </c>
      <c r="U96" s="0" t="n">
        <f aca="false">Picture!U102</f>
        <v>-128613.838708872</v>
      </c>
      <c r="V96" s="0" t="n">
        <f aca="false">Picture!V102/100</f>
        <v>-0.111892851670407</v>
      </c>
      <c r="W96" s="0" t="n">
        <f aca="false">Picture!W102</f>
        <v>9791534.86164232</v>
      </c>
      <c r="X96" s="0" t="n">
        <f aca="false">Picture!X102</f>
        <v>1857301.91271863</v>
      </c>
      <c r="Y96" s="0" t="n">
        <f aca="false">Picture!Y102/100</f>
        <v>0.234087141715517</v>
      </c>
      <c r="Z96" s="0" t="n">
        <f aca="false">Picture!Z102</f>
        <v>6121385.8707412</v>
      </c>
      <c r="AA96" s="0" t="n">
        <f aca="false">Picture!AA102</f>
        <v>2983256.56495078</v>
      </c>
      <c r="AB96" s="0" t="n">
        <f aca="false">Picture!AB102/100</f>
        <v>0.950648069041044</v>
      </c>
      <c r="AC96" s="0" t="n">
        <f aca="false">Picture!AC102</f>
        <v>3670148.99090113</v>
      </c>
      <c r="AD96" s="0" t="n">
        <f aca="false">Picture!AD102</f>
        <v>-1125954.65223215</v>
      </c>
      <c r="AE96" s="0" t="n">
        <f aca="false">Picture!AE102/100</f>
        <v>-0.234764453817467</v>
      </c>
      <c r="AF96" s="0" t="n">
        <f aca="false">Picture!AF102</f>
        <v>1824111.07344528</v>
      </c>
      <c r="AG96" s="0" t="n">
        <f aca="false">Picture!AG102</f>
        <v>602413.295878122</v>
      </c>
      <c r="AH96" s="0" t="n">
        <f aca="false">Picture!AH102/100</f>
        <v>0.493095188466124</v>
      </c>
      <c r="AI96" s="0" t="n">
        <f aca="false">Picture!AI102</f>
        <v>104118.381299376</v>
      </c>
      <c r="AJ96" s="0" t="n">
        <f aca="false">Picture!AJ102</f>
        <v>100412.250922799</v>
      </c>
      <c r="AK96" s="0" t="n">
        <f aca="false">Picture!AK102/100</f>
        <v>27.0935560058549</v>
      </c>
      <c r="AL96" s="0" t="n">
        <f aca="false">Picture!AL102</f>
        <v>1330636.45591796</v>
      </c>
      <c r="AM96" s="0" t="n">
        <f aca="false">Picture!AM102</f>
        <v>293789.643262564</v>
      </c>
      <c r="AN96" s="0" t="n">
        <f aca="false">Picture!AN102/100</f>
        <v>0.283349130919504</v>
      </c>
      <c r="AO96" s="0" t="n">
        <f aca="false">Picture!AO102</f>
        <v>444823.571327663</v>
      </c>
      <c r="AP96" s="0" t="n">
        <f aca="false">Picture!AP102</f>
        <v>50022.1617208486</v>
      </c>
      <c r="AQ96" s="0" t="n">
        <f aca="false">Picture!AQ102/100</f>
        <v>0.126702084905589</v>
      </c>
      <c r="AR96" s="0" t="n">
        <f aca="false">Picture!AR102</f>
        <v>6200386.91712724</v>
      </c>
      <c r="AS96" s="0" t="n">
        <f aca="false">Picture!AS102</f>
        <v>-155985.665889134</v>
      </c>
      <c r="AT96" s="0" t="n">
        <f aca="false">Picture!AT102/100</f>
        <v>-0.0245400444753526</v>
      </c>
      <c r="AU96" s="0" t="n">
        <f aca="false">Picture!AU102</f>
        <v>2530237.92622611</v>
      </c>
      <c r="AV96" s="0" t="n">
        <f aca="false">Picture!AV102</f>
        <v>969968.986343014</v>
      </c>
      <c r="AW96" s="0" t="n">
        <f aca="false">Picture!AW102/100</f>
        <v>0.621667817354417</v>
      </c>
      <c r="AX96" s="0" t="n">
        <f aca="false">Picture!AX102</f>
        <v>3670148.99090113</v>
      </c>
      <c r="AY96" s="0" t="n">
        <f aca="false">Picture!AY102</f>
        <v>-1125954.65223215</v>
      </c>
      <c r="AZ96" s="0" t="n">
        <f aca="false">Picture!AZ102/100</f>
        <v>-0.234764453817467</v>
      </c>
      <c r="BA96" s="0" t="n">
        <f aca="false">Picture!BA102</f>
        <v>692062.577051268</v>
      </c>
      <c r="BB96" s="0" t="n">
        <f aca="false">Picture!BB102</f>
        <v>134480.024187337</v>
      </c>
      <c r="BC96" s="0" t="n">
        <f aca="false">Picture!BC102/100</f>
        <v>0.241184060542429</v>
      </c>
      <c r="BD96" s="0" t="n">
        <f aca="false">Picture!BD102</f>
        <v>39824.8135543059</v>
      </c>
      <c r="BE96" s="0" t="n">
        <f aca="false">Picture!BE102</f>
        <v>38565.5329733146</v>
      </c>
      <c r="BF96" s="0" t="n">
        <f aca="false">Picture!BF102/100</f>
        <v>30.6250517600735</v>
      </c>
      <c r="BG96" s="0" t="n">
        <f aca="false">Picture!BG102</f>
        <v>521702.443281327</v>
      </c>
      <c r="BH96" s="0" t="n">
        <f aca="false">Picture!BH102</f>
        <v>2718.86817082192</v>
      </c>
      <c r="BI96" s="0" t="n">
        <f aca="false">Picture!BI102/100</f>
        <v>0.00523883279011866</v>
      </c>
      <c r="BJ96" s="0" t="n">
        <f aca="false">Picture!BJ102</f>
        <v>133009.428965065</v>
      </c>
      <c r="BK96" s="0" t="n">
        <f aca="false">Picture!BK102</f>
        <v>-22119.2071777425</v>
      </c>
      <c r="BL96" s="0" t="n">
        <f aca="false">Picture!BL102/100</f>
        <v>-0.142586228614685</v>
      </c>
      <c r="BM96" s="0" t="n">
        <f aca="false">Picture!BM102</f>
        <v>3591147.94451509</v>
      </c>
      <c r="BN96" s="0" t="n">
        <f aca="false">Picture!BN102</f>
        <v>2013287.57860776</v>
      </c>
      <c r="BO96" s="0" t="n">
        <f aca="false">Picture!BO102/100</f>
        <v>1.27596054892351</v>
      </c>
      <c r="BP96" s="0" t="n">
        <f aca="false">Picture!BP102</f>
        <v>3591147.94451509</v>
      </c>
      <c r="BQ96" s="0" t="n">
        <f aca="false">Picture!BQ102</f>
        <v>2013287.57860776</v>
      </c>
      <c r="BR96" s="0" t="n">
        <f aca="false">Picture!BR102/100</f>
        <v>1.27596054892351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1132048.49639401</v>
      </c>
      <c r="BW96" s="0" t="n">
        <f aca="false">Picture!BW102</f>
        <v>467933.271690785</v>
      </c>
      <c r="BX96" s="0" t="n">
        <f aca="false">Picture!BX102/100</f>
        <v>0.7045965132028</v>
      </c>
      <c r="BY96" s="0" t="n">
        <f aca="false">Picture!BY102</f>
        <v>64293.5677450706</v>
      </c>
      <c r="BZ96" s="0" t="n">
        <f aca="false">Picture!BZ102</f>
        <v>61846.7179494845</v>
      </c>
      <c r="CA96" s="0" t="n">
        <f aca="false">Picture!CA102/100</f>
        <v>25.2760582447895</v>
      </c>
      <c r="CB96" s="0" t="n">
        <f aca="false">Picture!CB102</f>
        <v>808934.012636634</v>
      </c>
      <c r="CC96" s="0" t="n">
        <f aca="false">Picture!CC102</f>
        <v>291070.775091742</v>
      </c>
      <c r="CD96" s="0" t="n">
        <f aca="false">Picture!CD102/100</f>
        <v>0.562061088699138</v>
      </c>
      <c r="CE96" s="0" t="n">
        <f aca="false">Picture!CE102</f>
        <v>311814.142362598</v>
      </c>
      <c r="CF96" s="0" t="n">
        <f aca="false">Picture!CF102</f>
        <v>72141.3688985912</v>
      </c>
      <c r="CG96" s="0" t="n">
        <f aca="false">Picture!CG102/100</f>
        <v>0.30099943291817</v>
      </c>
      <c r="CH96" s="0" t="n">
        <f aca="false">Picture!CH102</f>
        <v>1.99456875854867</v>
      </c>
      <c r="CI96" s="0" t="n">
        <f aca="false">Picture!CI102</f>
        <v>-0.336978731147793</v>
      </c>
      <c r="CJ96" s="0" t="n">
        <f aca="false">Picture!CJ102/100</f>
        <v>-0.144530073968883</v>
      </c>
      <c r="CK96" s="0" t="n">
        <f aca="false">Picture!CK102</f>
        <v>1.61006501591475</v>
      </c>
      <c r="CL96" s="0" t="n">
        <f aca="false">Picture!CL102</f>
        <v>-0.633807691155086</v>
      </c>
      <c r="CM96" s="0" t="n">
        <f aca="false">Picture!CM102/100</f>
        <v>-0.282461518052307</v>
      </c>
      <c r="CN96" s="0" t="n">
        <f aca="false">Picture!CN102</f>
        <v>2.63587672267807</v>
      </c>
      <c r="CO96" s="0" t="n">
        <f aca="false">Picture!CO102</f>
        <v>0.246962915401432</v>
      </c>
      <c r="CP96" s="0" t="n">
        <f aca="false">Picture!CP102/100</f>
        <v>0.103378746712913</v>
      </c>
      <c r="CQ96" s="0" t="n">
        <f aca="false">Picture!CQ102</f>
        <v>2.15436645095238</v>
      </c>
      <c r="CR96" s="0" t="n">
        <f aca="false">Picture!CR102</f>
        <v>-0.354806848967729</v>
      </c>
      <c r="CS96" s="0" t="n">
        <f aca="false">Picture!CS102/100</f>
        <v>-0.141403883493829</v>
      </c>
      <c r="CT96" s="0" t="n">
        <f aca="false">Picture!CT102</f>
        <v>1.19210196779371</v>
      </c>
      <c r="CU96" s="0" t="n">
        <f aca="false">Picture!CU102</f>
        <v>-1.682239658591</v>
      </c>
      <c r="CV96" s="0" t="n">
        <f aca="false">Picture!CV102/100</f>
        <v>-0.585260862226349</v>
      </c>
      <c r="CW96" s="0" t="n">
        <f aca="false">Picture!CW102</f>
        <v>1.96444358096456</v>
      </c>
      <c r="CX96" s="0" t="n">
        <f aca="false">Picture!CX102</f>
        <v>-0.6089941801798</v>
      </c>
      <c r="CY96" s="0" t="n">
        <f aca="false">Picture!CY102/100</f>
        <v>-0.236646166219691</v>
      </c>
      <c r="CZ96" s="0" t="n">
        <f aca="false">Picture!CZ102</f>
        <v>2.29489559075929</v>
      </c>
      <c r="DA96" s="0" t="n">
        <f aca="false">Picture!DA102</f>
        <v>-0.61653649444846</v>
      </c>
      <c r="DB96" s="0" t="n">
        <f aca="false">Picture!DB102/100</f>
        <v>-0.211763996687721</v>
      </c>
      <c r="DC96" s="0" t="n">
        <f aca="false">Picture!DC102/100</f>
        <v>0.999990420439576</v>
      </c>
      <c r="DD96" s="0" t="n">
        <f aca="false">Picture!DD102</f>
        <v>-3.73780601421458E-005</v>
      </c>
      <c r="DE96" s="0" t="n">
        <f aca="false">Picture!DE102/100</f>
        <v>0</v>
      </c>
      <c r="DF96" s="0" t="n">
        <f aca="false">Picture!DF102/100</f>
        <v>0.86747813152013</v>
      </c>
      <c r="DG96" s="0" t="n">
        <f aca="false">Picture!DG102</f>
        <v>3.79880204978699</v>
      </c>
      <c r="DH96" s="0" t="n">
        <f aca="false">Picture!DH102/100</f>
        <v>0</v>
      </c>
      <c r="DI96" s="0" t="n">
        <f aca="false">Picture!DI102/100</f>
        <v>0.99730017759663</v>
      </c>
      <c r="DJ96" s="0" t="n">
        <f aca="false">Picture!DJ102</f>
        <v>-0.242681823687519</v>
      </c>
      <c r="DK96" s="0" t="n">
        <f aca="false">Picture!DK102/100</f>
        <v>0</v>
      </c>
      <c r="DL96" s="0" t="n">
        <f aca="false">Picture!DL102/100</f>
        <v>0.52982567176301</v>
      </c>
      <c r="DM96" s="0" t="n">
        <f aca="false">Picture!DM102</f>
        <v>18.2463709560688</v>
      </c>
      <c r="DN96" s="0" t="n">
        <f aca="false">Picture!DN102/100</f>
        <v>0</v>
      </c>
      <c r="DO96" s="0" t="n">
        <f aca="false">Picture!DO102/100</f>
        <v>0.0150372047926612</v>
      </c>
      <c r="DP96" s="0" t="n">
        <f aca="false">Picture!DP102</f>
        <v>1.42129506733773</v>
      </c>
      <c r="DQ96" s="0" t="n">
        <f aca="false">Picture!DQ102/100</f>
        <v>0</v>
      </c>
      <c r="DR96" s="0" t="n">
        <f aca="false">Picture!DR102/100</f>
        <v>0.530929795586709</v>
      </c>
      <c r="DS96" s="0" t="n">
        <f aca="false">Picture!DS102</f>
        <v>5.68091624126831</v>
      </c>
      <c r="DT96" s="0" t="n">
        <f aca="false">Picture!DT102/100</f>
        <v>0</v>
      </c>
      <c r="DU96" s="0" t="n">
        <f aca="false">Picture!DU102/100</f>
        <v>0.249257502250401</v>
      </c>
      <c r="DV96" s="0" t="n">
        <f aca="false">Picture!DV102</f>
        <v>5.70464818916786</v>
      </c>
      <c r="DW96" s="0" t="n">
        <f aca="false">Picture!DW102/100</f>
        <v>0</v>
      </c>
      <c r="DX96" s="0" t="n">
        <f aca="false">Picture!DX102</f>
        <v>99.9990420439576</v>
      </c>
      <c r="DY96" s="0" t="n">
        <f aca="false">Picture!DY102</f>
        <v>-3.7378060127935E-005</v>
      </c>
      <c r="DZ96" s="0" t="n">
        <f aca="false">Picture!DZ102/100</f>
        <v>0</v>
      </c>
      <c r="EA96" s="0" t="n">
        <f aca="false">Picture!EA102/100</f>
        <v>0.86747813152013</v>
      </c>
      <c r="EB96" s="0" t="n">
        <f aca="false">Picture!EB102</f>
        <v>3.79880204978699</v>
      </c>
      <c r="EC96" s="0" t="n">
        <f aca="false">Picture!EC102/100</f>
        <v>0</v>
      </c>
      <c r="ED96" s="0" t="n">
        <f aca="false">Picture!ED102</f>
        <v>99.730017759663</v>
      </c>
      <c r="EE96" s="0" t="n">
        <f aca="false">Picture!EE102</f>
        <v>-0.242681823687519</v>
      </c>
      <c r="EF96" s="0" t="n">
        <f aca="false">Picture!EF102/100</f>
        <v>0</v>
      </c>
      <c r="EG96" s="0" t="n">
        <f aca="false">Picture!EG102/100</f>
        <v>0.52982567176301</v>
      </c>
      <c r="EH96" s="0" t="n">
        <f aca="false">Picture!EH102</f>
        <v>18.2463709560688</v>
      </c>
      <c r="EI96" s="0" t="n">
        <f aca="false">Picture!EI102/100</f>
        <v>0</v>
      </c>
      <c r="EJ96" s="0" t="n">
        <f aca="false">Picture!EJ102/100</f>
        <v>0.0150372047926612</v>
      </c>
      <c r="EK96" s="0" t="n">
        <f aca="false">Picture!EK102</f>
        <v>1.42129506733773</v>
      </c>
      <c r="EL96" s="0" t="n">
        <f aca="false">Picture!EL102/100</f>
        <v>0</v>
      </c>
      <c r="EM96" s="0" t="n">
        <f aca="false">Picture!EM102/100</f>
        <v>0.530929795586709</v>
      </c>
      <c r="EN96" s="0" t="n">
        <f aca="false">Picture!EN102</f>
        <v>5.6809162412683</v>
      </c>
      <c r="EO96" s="0" t="n">
        <f aca="false">Picture!EO102/100</f>
        <v>0</v>
      </c>
      <c r="EP96" s="0" t="n">
        <f aca="false">Picture!EP102/100</f>
        <v>0.249257502250401</v>
      </c>
      <c r="EQ96" s="0" t="n">
        <f aca="false">Picture!EQ102</f>
        <v>5.70464818916786</v>
      </c>
      <c r="ER96" s="0" t="n">
        <f aca="false">Picture!ER102/100</f>
        <v>0</v>
      </c>
      <c r="ES96" s="0" t="n">
        <f aca="false">Picture!ES102</f>
        <v>15350.9907433987</v>
      </c>
      <c r="ET96" s="0" t="n">
        <f aca="false">Picture!ET102</f>
        <v>480.307221651077</v>
      </c>
      <c r="EU96" s="0" t="n">
        <f aca="false">Picture!EU102/100</f>
        <v>0.0322989337341927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666392.935583338</v>
      </c>
      <c r="FO96" s="0" t="n">
        <f aca="false">Picture!FO102</f>
        <v>85659.4627333119</v>
      </c>
      <c r="FP96" s="0" t="n">
        <f aca="false">Picture!FP102/100</f>
        <v>0.147502196339617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70.7601224447684</v>
      </c>
      <c r="GM96" s="0" t="n">
        <f aca="false">Picture!GM102</f>
        <v>0.487808518497317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70.1972060885476</v>
      </c>
      <c r="GS96" s="0" t="n">
        <f aca="false">Picture!GS102</f>
        <v>-28.2179825487677</v>
      </c>
      <c r="GT96" s="0" t="n">
        <f aca="false">Picture!GT102/100</f>
        <v>0</v>
      </c>
      <c r="GU96" s="0" t="n">
        <f aca="false">Picture!GU102</f>
        <v>105.6431090549</v>
      </c>
      <c r="GV96" s="0" t="n">
        <f aca="false">Picture!GV102</f>
        <v>-48.977342698168</v>
      </c>
      <c r="GW96" s="0" t="n">
        <f aca="false">Picture!GW102</f>
        <v>0</v>
      </c>
      <c r="GX96" s="0" t="n">
        <f aca="false">Picture!GX102</f>
        <v>99.9024410722722</v>
      </c>
      <c r="GY96" s="0" t="n">
        <f aca="false">Picture!GY102</f>
        <v>14.0546238911405</v>
      </c>
      <c r="GZ96" s="0" t="n">
        <f aca="false">Picture!GZ102/100</f>
        <v>0</v>
      </c>
      <c r="HA96" s="0" t="n">
        <f aca="false">Picture!HA102</f>
        <v>125.451756624837</v>
      </c>
      <c r="HB96" s="0" t="n">
        <f aca="false">Picture!HB102</f>
        <v>-17.668716287433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str">
        <f aca="false">Picture!A103</f>
        <v>1 Week Ending Feb 21, 2016</v>
      </c>
      <c r="B97" s="0" t="n">
        <f aca="false">Picture!B103</f>
        <v>20376232.2110125</v>
      </c>
      <c r="C97" s="0" t="n">
        <f aca="false">Picture!C103</f>
        <v>2531529.12037071</v>
      </c>
      <c r="D97" s="0" t="n">
        <f aca="false">Picture!D103/100</f>
        <v>0.141864457341311</v>
      </c>
      <c r="E97" s="0" t="n">
        <f aca="false">Picture!E103</f>
        <v>11238609.3950815</v>
      </c>
      <c r="F97" s="0" t="n">
        <f aca="false">Picture!F103</f>
        <v>3021949.53974496</v>
      </c>
      <c r="G97" s="0" t="n">
        <f aca="false">Picture!G103/100</f>
        <v>0.367783210325092</v>
      </c>
      <c r="H97" s="0" t="n">
        <f aca="false">Picture!H103</f>
        <v>9137622.81593102</v>
      </c>
      <c r="I97" s="0" t="n">
        <f aca="false">Picture!I103</f>
        <v>-490420.419374259</v>
      </c>
      <c r="J97" s="0" t="n">
        <f aca="false">Picture!J103/100</f>
        <v>-0.0509366656742801</v>
      </c>
      <c r="K97" s="0" t="n">
        <f aca="false">Picture!K103</f>
        <v>7266449.6994167</v>
      </c>
      <c r="L97" s="0" t="n">
        <f aca="false">Picture!L103</f>
        <v>2318431.52097966</v>
      </c>
      <c r="M97" s="0" t="n">
        <f aca="false">Picture!M103/100</f>
        <v>0.468557599703887</v>
      </c>
      <c r="N97" s="0" t="n">
        <f aca="false">Picture!N103</f>
        <v>853324.680645574</v>
      </c>
      <c r="O97" s="0" t="n">
        <f aca="false">Picture!O103</f>
        <v>797226.27984363</v>
      </c>
      <c r="P97" s="0" t="n">
        <f aca="false">Picture!P103/100</f>
        <v>14.2112122350552</v>
      </c>
      <c r="Q97" s="0" t="n">
        <f aca="false">Picture!Q103</f>
        <v>3425304.14233452</v>
      </c>
      <c r="R97" s="0" t="n">
        <f aca="false">Picture!R103</f>
        <v>961853.726292147</v>
      </c>
      <c r="S97" s="0" t="n">
        <f aca="false">Picture!S103/100</f>
        <v>0.390449801639362</v>
      </c>
      <c r="T97" s="0" t="n">
        <f aca="false">Picture!T103</f>
        <v>2330343.67104866</v>
      </c>
      <c r="U97" s="0" t="n">
        <f aca="false">Picture!U103</f>
        <v>1074711.72686899</v>
      </c>
      <c r="V97" s="0" t="n">
        <f aca="false">Picture!V103/100</f>
        <v>0.855913018023067</v>
      </c>
      <c r="W97" s="0" t="n">
        <f aca="false">Picture!W103</f>
        <v>9712520.77887946</v>
      </c>
      <c r="X97" s="0" t="n">
        <f aca="false">Picture!X103</f>
        <v>1471234.37573054</v>
      </c>
      <c r="Y97" s="0" t="n">
        <f aca="false">Picture!Y103/100</f>
        <v>0.17851999114706</v>
      </c>
      <c r="Z97" s="0" t="n">
        <f aca="false">Picture!Z103</f>
        <v>6357023.67427618</v>
      </c>
      <c r="AA97" s="0" t="n">
        <f aca="false">Picture!AA103</f>
        <v>1540977.17841049</v>
      </c>
      <c r="AB97" s="0" t="n">
        <f aca="false">Picture!AB103/100</f>
        <v>0.319967255244179</v>
      </c>
      <c r="AC97" s="0" t="n">
        <f aca="false">Picture!AC103</f>
        <v>3355497.10460328</v>
      </c>
      <c r="AD97" s="0" t="n">
        <f aca="false">Picture!AD103</f>
        <v>-69742.8026799602</v>
      </c>
      <c r="AE97" s="0" t="n">
        <f aca="false">Picture!AE103/100</f>
        <v>-0.0203614358607883</v>
      </c>
      <c r="AF97" s="0" t="n">
        <f aca="false">Picture!AF103</f>
        <v>4411146.82992457</v>
      </c>
      <c r="AG97" s="0" t="n">
        <f aca="false">Picture!AG103</f>
        <v>993781.9617554</v>
      </c>
      <c r="AH97" s="0" t="n">
        <f aca="false">Picture!AH103/100</f>
        <v>0.290803587001177</v>
      </c>
      <c r="AI97" s="0" t="n">
        <f aca="false">Picture!AI103</f>
        <v>775904.956513405</v>
      </c>
      <c r="AJ97" s="0" t="n">
        <f aca="false">Picture!AJ103</f>
        <v>743212.86594975</v>
      </c>
      <c r="AK97" s="0" t="n">
        <f aca="false">Picture!AK103/100</f>
        <v>22.733721005166</v>
      </c>
      <c r="AL97" s="0" t="n">
        <f aca="false">Picture!AL103</f>
        <v>1663088.74827912</v>
      </c>
      <c r="AM97" s="0" t="n">
        <f aca="false">Picture!AM103</f>
        <v>464829.120130631</v>
      </c>
      <c r="AN97" s="0" t="n">
        <f aca="false">Picture!AN103/100</f>
        <v>0.387920204612811</v>
      </c>
      <c r="AO97" s="0" t="n">
        <f aca="false">Picture!AO103</f>
        <v>1205152.09784281</v>
      </c>
      <c r="AP97" s="0" t="n">
        <f aca="false">Picture!AP103</f>
        <v>436381.547889205</v>
      </c>
      <c r="AQ97" s="0" t="n">
        <f aca="false">Picture!AQ103/100</f>
        <v>0.567635620167212</v>
      </c>
      <c r="AR97" s="0" t="n">
        <f aca="false">Picture!AR103</f>
        <v>6180870.71040773</v>
      </c>
      <c r="AS97" s="0" t="n">
        <f aca="false">Picture!AS103</f>
        <v>94374.4027949469</v>
      </c>
      <c r="AT97" s="0" t="n">
        <f aca="false">Picture!AT103/100</f>
        <v>0.0155055384946027</v>
      </c>
      <c r="AU97" s="0" t="n">
        <f aca="false">Picture!AU103</f>
        <v>2825373.60580445</v>
      </c>
      <c r="AV97" s="0" t="n">
        <f aca="false">Picture!AV103</f>
        <v>164117.205474903</v>
      </c>
      <c r="AW97" s="0" t="n">
        <f aca="false">Picture!AW103/100</f>
        <v>0.0616690693367916</v>
      </c>
      <c r="AX97" s="0" t="n">
        <f aca="false">Picture!AX103</f>
        <v>3355497.10460328</v>
      </c>
      <c r="AY97" s="0" t="n">
        <f aca="false">Picture!AY103</f>
        <v>-69742.8026799602</v>
      </c>
      <c r="AZ97" s="0" t="n">
        <f aca="false">Picture!AZ103/100</f>
        <v>-0.0203614358607883</v>
      </c>
      <c r="BA97" s="0" t="n">
        <f aca="false">Picture!BA103</f>
        <v>1893961.44818071</v>
      </c>
      <c r="BB97" s="0" t="n">
        <f aca="false">Picture!BB103</f>
        <v>-23269.9477145348</v>
      </c>
      <c r="BC97" s="0" t="n">
        <f aca="false">Picture!BC103/100</f>
        <v>-0.0121372661455238</v>
      </c>
      <c r="BD97" s="0" t="n">
        <f aca="false">Picture!BD103</f>
        <v>231619.721708937</v>
      </c>
      <c r="BE97" s="0" t="n">
        <f aca="false">Picture!BE103</f>
        <v>222129.406938383</v>
      </c>
      <c r="BF97" s="0" t="n">
        <f aca="false">Picture!BF103/100</f>
        <v>23.4059051052347</v>
      </c>
      <c r="BG97" s="0" t="n">
        <f aca="false">Picture!BG103</f>
        <v>649704.840448956</v>
      </c>
      <c r="BH97" s="0" t="n">
        <f aca="false">Picture!BH103</f>
        <v>65228.267530657</v>
      </c>
      <c r="BI97" s="0" t="n">
        <f aca="false">Picture!BI103/100</f>
        <v>0.111601166843987</v>
      </c>
      <c r="BJ97" s="0" t="n">
        <f aca="false">Picture!BJ103</f>
        <v>422365.348840567</v>
      </c>
      <c r="BK97" s="0" t="n">
        <f aca="false">Picture!BK103</f>
        <v>92643.2551835263</v>
      </c>
      <c r="BL97" s="0" t="n">
        <f aca="false">Picture!BL103/100</f>
        <v>0.280973756280611</v>
      </c>
      <c r="BM97" s="0" t="n">
        <f aca="false">Picture!BM103</f>
        <v>3531650.06847173</v>
      </c>
      <c r="BN97" s="0" t="n">
        <f aca="false">Picture!BN103</f>
        <v>1376859.97293559</v>
      </c>
      <c r="BO97" s="0" t="n">
        <f aca="false">Picture!BO103/100</f>
        <v>0.638976379085782</v>
      </c>
      <c r="BP97" s="0" t="n">
        <f aca="false">Picture!BP103</f>
        <v>3531650.06847173</v>
      </c>
      <c r="BQ97" s="0" t="n">
        <f aca="false">Picture!BQ103</f>
        <v>1376859.97293559</v>
      </c>
      <c r="BR97" s="0" t="n">
        <f aca="false">Picture!BR103/100</f>
        <v>0.638976379085782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2517185.38174386</v>
      </c>
      <c r="BW97" s="0" t="n">
        <f aca="false">Picture!BW103</f>
        <v>1017051.90946993</v>
      </c>
      <c r="BX97" s="0" t="n">
        <f aca="false">Picture!BX103/100</f>
        <v>0.677974279134158</v>
      </c>
      <c r="BY97" s="0" t="n">
        <f aca="false">Picture!BY103</f>
        <v>544285.234804468</v>
      </c>
      <c r="BZ97" s="0" t="n">
        <f aca="false">Picture!BZ103</f>
        <v>521083.459011367</v>
      </c>
      <c r="CA97" s="0" t="n">
        <f aca="false">Picture!CA103/100</f>
        <v>22.4587748652541</v>
      </c>
      <c r="CB97" s="0" t="n">
        <f aca="false">Picture!CB103</f>
        <v>1013383.90783016</v>
      </c>
      <c r="CC97" s="0" t="n">
        <f aca="false">Picture!CC103</f>
        <v>399600.852599974</v>
      </c>
      <c r="CD97" s="0" t="n">
        <f aca="false">Picture!CD103/100</f>
        <v>0.651045755002331</v>
      </c>
      <c r="CE97" s="0" t="n">
        <f aca="false">Picture!CE103</f>
        <v>782786.749002245</v>
      </c>
      <c r="CF97" s="0" t="n">
        <f aca="false">Picture!CF103</f>
        <v>343738.292705679</v>
      </c>
      <c r="CG97" s="0" t="n">
        <f aca="false">Picture!CG103/100</f>
        <v>0.782916527267076</v>
      </c>
      <c r="CH97" s="0" t="n">
        <f aca="false">Picture!CH103</f>
        <v>2.09793447807309</v>
      </c>
      <c r="CI97" s="0" t="n">
        <f aca="false">Picture!CI103</f>
        <v>-0.0673467920722479</v>
      </c>
      <c r="CJ97" s="0" t="n">
        <f aca="false">Picture!CJ103/100</f>
        <v>-0.0311030225037358</v>
      </c>
      <c r="CK97" s="0" t="n">
        <f aca="false">Picture!CK103</f>
        <v>1.76790428523315</v>
      </c>
      <c r="CL97" s="0" t="n">
        <f aca="false">Picture!CL103</f>
        <v>0.0618036771119372</v>
      </c>
      <c r="CM97" s="0" t="n">
        <f aca="false">Picture!CM103/100</f>
        <v>0.0362251070175729</v>
      </c>
      <c r="CN97" s="0" t="n">
        <f aca="false">Picture!CN103</f>
        <v>2.72318006276789</v>
      </c>
      <c r="CO97" s="0" t="n">
        <f aca="false">Picture!CO103</f>
        <v>-0.0877305583634227</v>
      </c>
      <c r="CP97" s="0" t="n">
        <f aca="false">Picture!CP103/100</f>
        <v>-0.0312107249885141</v>
      </c>
      <c r="CQ97" s="0" t="n">
        <f aca="false">Picture!CQ103</f>
        <v>1.64729263830489</v>
      </c>
      <c r="CR97" s="0" t="n">
        <f aca="false">Picture!CR103</f>
        <v>0.19938807753497</v>
      </c>
      <c r="CS97" s="0" t="n">
        <f aca="false">Picture!CS103/100</f>
        <v>0.137708025057222</v>
      </c>
      <c r="CT97" s="0" t="n">
        <f aca="false">Picture!CT103</f>
        <v>1.09977990665256</v>
      </c>
      <c r="CU97" s="0" t="n">
        <f aca="false">Picture!CU103</f>
        <v>-0.61618257340711</v>
      </c>
      <c r="CV97" s="0" t="n">
        <f aca="false">Picture!CV103/100</f>
        <v>-0.359088605122463</v>
      </c>
      <c r="CW97" s="0" t="n">
        <f aca="false">Picture!CW103</f>
        <v>2.05960394229043</v>
      </c>
      <c r="CX97" s="0" t="n">
        <f aca="false">Picture!CX103</f>
        <v>0.00374696591142509</v>
      </c>
      <c r="CY97" s="0" t="n">
        <f aca="false">Picture!CY103/100</f>
        <v>0.00182258102313355</v>
      </c>
      <c r="CZ97" s="0" t="n">
        <f aca="false">Picture!CZ103</f>
        <v>1.93365109285368</v>
      </c>
      <c r="DA97" s="0" t="n">
        <f aca="false">Picture!DA103</f>
        <v>0.300352387205498</v>
      </c>
      <c r="DB97" s="0" t="n">
        <f aca="false">Picture!DB103/100</f>
        <v>0.183893115305141</v>
      </c>
      <c r="DC97" s="0" t="n">
        <f aca="false">Picture!DC103/100</f>
        <v>0.999873295021734</v>
      </c>
      <c r="DD97" s="0" t="n">
        <f aca="false">Picture!DD103</f>
        <v>-0.00026830838626779</v>
      </c>
      <c r="DE97" s="0" t="n">
        <f aca="false">Picture!DE103/100</f>
        <v>0</v>
      </c>
      <c r="DF97" s="0" t="n">
        <f aca="false">Picture!DF103/100</f>
        <v>0.861103291527858</v>
      </c>
      <c r="DG97" s="0" t="n">
        <f aca="false">Picture!DG103</f>
        <v>-0.276947490459875</v>
      </c>
      <c r="DH97" s="0" t="n">
        <f aca="false">Picture!DH103/100</f>
        <v>0</v>
      </c>
      <c r="DI97" s="0" t="n">
        <f aca="false">Picture!DI103/100</f>
        <v>0.997988036831566</v>
      </c>
      <c r="DJ97" s="0" t="n">
        <f aca="false">Picture!DJ103</f>
        <v>-0.0945809211376343</v>
      </c>
      <c r="DK97" s="0" t="n">
        <f aca="false">Picture!DK103/100</f>
        <v>0</v>
      </c>
      <c r="DL97" s="0" t="n">
        <f aca="false">Picture!DL103/100</f>
        <v>0.551564438309177</v>
      </c>
      <c r="DM97" s="0" t="n">
        <f aca="false">Picture!DM103</f>
        <v>-7.57795051441342</v>
      </c>
      <c r="DN97" s="0" t="n">
        <f aca="false">Picture!DN103/100</f>
        <v>0</v>
      </c>
      <c r="DO97" s="0" t="n">
        <f aca="false">Picture!DO103/100</f>
        <v>0.0632831242432956</v>
      </c>
      <c r="DP97" s="0" t="n">
        <f aca="false">Picture!DP103</f>
        <v>5.96546303361481</v>
      </c>
      <c r="DQ97" s="0" t="n">
        <f aca="false">Picture!DQ103/100</f>
        <v>0</v>
      </c>
      <c r="DR97" s="0" t="n">
        <f aca="false">Picture!DR103/100</f>
        <v>0.58063855555067</v>
      </c>
      <c r="DS97" s="0" t="n">
        <f aca="false">Picture!DS103</f>
        <v>12.3706360069432</v>
      </c>
      <c r="DT97" s="0" t="n">
        <f aca="false">Picture!DT103/100</f>
        <v>0</v>
      </c>
      <c r="DU97" s="0" t="n">
        <f aca="false">Picture!DU103/100</f>
        <v>0.376739587695983</v>
      </c>
      <c r="DV97" s="0" t="n">
        <f aca="false">Picture!DV103</f>
        <v>12.5140849025935</v>
      </c>
      <c r="DW97" s="0" t="n">
        <f aca="false">Picture!DW103/100</f>
        <v>0</v>
      </c>
      <c r="DX97" s="0" t="n">
        <f aca="false">Picture!DX103</f>
        <v>99.9873295021735</v>
      </c>
      <c r="DY97" s="0" t="n">
        <f aca="false">Picture!DY103</f>
        <v>-0.000268308386210947</v>
      </c>
      <c r="DZ97" s="0" t="n">
        <f aca="false">Picture!DZ103/100</f>
        <v>0</v>
      </c>
      <c r="EA97" s="0" t="n">
        <f aca="false">Picture!EA103/100</f>
        <v>0.861103291527858</v>
      </c>
      <c r="EB97" s="0" t="n">
        <f aca="false">Picture!EB103</f>
        <v>-0.276947490459875</v>
      </c>
      <c r="EC97" s="0" t="n">
        <f aca="false">Picture!EC103/100</f>
        <v>0</v>
      </c>
      <c r="ED97" s="0" t="n">
        <f aca="false">Picture!ED103</f>
        <v>99.7988036831566</v>
      </c>
      <c r="EE97" s="0" t="n">
        <f aca="false">Picture!EE103</f>
        <v>-0.0945809211376201</v>
      </c>
      <c r="EF97" s="0" t="n">
        <f aca="false">Picture!EF103/100</f>
        <v>0</v>
      </c>
      <c r="EG97" s="0" t="n">
        <f aca="false">Picture!EG103/100</f>
        <v>0.551564438309177</v>
      </c>
      <c r="EH97" s="0" t="n">
        <f aca="false">Picture!EH103</f>
        <v>-7.57795051441346</v>
      </c>
      <c r="EI97" s="0" t="n">
        <f aca="false">Picture!EI103/100</f>
        <v>0</v>
      </c>
      <c r="EJ97" s="0" t="n">
        <f aca="false">Picture!EJ103/100</f>
        <v>0.0632831242432957</v>
      </c>
      <c r="EK97" s="0" t="n">
        <f aca="false">Picture!EK103</f>
        <v>5.96546303361482</v>
      </c>
      <c r="EL97" s="0" t="n">
        <f aca="false">Picture!EL103/100</f>
        <v>0</v>
      </c>
      <c r="EM97" s="0" t="n">
        <f aca="false">Picture!EM103/100</f>
        <v>0.58063855555067</v>
      </c>
      <c r="EN97" s="0" t="n">
        <f aca="false">Picture!EN103</f>
        <v>12.3706360069432</v>
      </c>
      <c r="EO97" s="0" t="n">
        <f aca="false">Picture!EO103/100</f>
        <v>0</v>
      </c>
      <c r="EP97" s="0" t="n">
        <f aca="false">Picture!EP103/100</f>
        <v>0.376739587695983</v>
      </c>
      <c r="EQ97" s="0" t="n">
        <f aca="false">Picture!EQ103</f>
        <v>12.5140849025935</v>
      </c>
      <c r="ER97" s="0" t="n">
        <f aca="false">Picture!ER103/100</f>
        <v>0</v>
      </c>
      <c r="ES97" s="0" t="n">
        <f aca="false">Picture!ES103</f>
        <v>17840.0755999088</v>
      </c>
      <c r="ET97" s="0" t="n">
        <f aca="false">Picture!ET103</f>
        <v>3041.80589950085</v>
      </c>
      <c r="EU97" s="0" t="n">
        <f aca="false">Picture!EU103/100</f>
        <v>0.205551457101568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769635.141189803</v>
      </c>
      <c r="FO97" s="0" t="n">
        <f aca="false">Picture!FO103</f>
        <v>161556.494662924</v>
      </c>
      <c r="FP97" s="0" t="n">
        <f aca="false">Picture!FP103/100</f>
        <v>0.26568355193144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79.577989685716</v>
      </c>
      <c r="GM97" s="0" t="n">
        <f aca="false">Picture!GM103</f>
        <v>29.0793395655516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95.3690679626254</v>
      </c>
      <c r="GS97" s="0" t="n">
        <f aca="false">Picture!GS103</f>
        <v>38.5037955721125</v>
      </c>
      <c r="GT97" s="0" t="n">
        <f aca="false">Picture!GT103/100</f>
        <v>0</v>
      </c>
      <c r="GU97" s="0" t="n">
        <f aca="false">Picture!GU103</f>
        <v>170.727312675918</v>
      </c>
      <c r="GV97" s="0" t="n">
        <f aca="false">Picture!GV103</f>
        <v>-71.2873389264776</v>
      </c>
      <c r="GW97" s="0" t="n">
        <f aca="false">Picture!GW103</f>
        <v>0</v>
      </c>
      <c r="GX97" s="0" t="n">
        <f aca="false">Picture!GX103</f>
        <v>110.816629080614</v>
      </c>
      <c r="GY97" s="0" t="n">
        <f aca="false">Picture!GY103</f>
        <v>39.4270512343865</v>
      </c>
      <c r="GZ97" s="0" t="n">
        <f aca="false">Picture!GZ103/100</f>
        <v>0</v>
      </c>
      <c r="HA97" s="0" t="n">
        <f aca="false">Picture!HA103</f>
        <v>136.435706955735</v>
      </c>
      <c r="HB97" s="0" t="n">
        <f aca="false">Picture!HB103</f>
        <v>30.4896125721882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str">
        <f aca="false">Picture!A104</f>
        <v>1 Week Ending Feb 28, 2016</v>
      </c>
      <c r="B98" s="0" t="n">
        <f aca="false">Picture!B104</f>
        <v>19493300.5237796</v>
      </c>
      <c r="C98" s="0" t="n">
        <f aca="false">Picture!C104</f>
        <v>645705.01171723</v>
      </c>
      <c r="D98" s="0" t="n">
        <f aca="false">Picture!D104/100</f>
        <v>0.0342592778640641</v>
      </c>
      <c r="E98" s="0" t="n">
        <f aca="false">Picture!E104</f>
        <v>9449070.00572352</v>
      </c>
      <c r="F98" s="0" t="n">
        <f aca="false">Picture!F104</f>
        <v>-161884.926544467</v>
      </c>
      <c r="G98" s="0" t="n">
        <f aca="false">Picture!G104/100</f>
        <v>-0.0168437920774086</v>
      </c>
      <c r="H98" s="0" t="n">
        <f aca="false">Picture!H104</f>
        <v>10044230.518056</v>
      </c>
      <c r="I98" s="0" t="n">
        <f aca="false">Picture!I104</f>
        <v>807589.938261695</v>
      </c>
      <c r="J98" s="0" t="n">
        <f aca="false">Picture!J104/100</f>
        <v>0.0874332969097382</v>
      </c>
      <c r="K98" s="0" t="n">
        <f aca="false">Picture!K104</f>
        <v>3575394.63486073</v>
      </c>
      <c r="L98" s="0" t="n">
        <f aca="false">Picture!L104</f>
        <v>-2273259.69406135</v>
      </c>
      <c r="M98" s="0" t="n">
        <f aca="false">Picture!M104/100</f>
        <v>-0.388680808646853</v>
      </c>
      <c r="N98" s="0" t="n">
        <f aca="false">Picture!N104</f>
        <v>565943.548142786</v>
      </c>
      <c r="O98" s="0" t="n">
        <f aca="false">Picture!O104</f>
        <v>367884.503243281</v>
      </c>
      <c r="P98" s="0" t="n">
        <f aca="false">Picture!P104/100</f>
        <v>1.85744863825807</v>
      </c>
      <c r="Q98" s="0" t="n">
        <f aca="false">Picture!Q104</f>
        <v>2654869.97899205</v>
      </c>
      <c r="R98" s="0" t="n">
        <f aca="false">Picture!R104</f>
        <v>-579098.494274805</v>
      </c>
      <c r="S98" s="0" t="n">
        <f aca="false">Picture!S104/100</f>
        <v>-0.179067451974823</v>
      </c>
      <c r="T98" s="0" t="n">
        <f aca="false">Picture!T104</f>
        <v>1085538.23370827</v>
      </c>
      <c r="U98" s="0" t="n">
        <f aca="false">Picture!U104</f>
        <v>-859603.6235383</v>
      </c>
      <c r="V98" s="0" t="n">
        <f aca="false">Picture!V104/100</f>
        <v>-0.441923359129758</v>
      </c>
      <c r="W98" s="0" t="n">
        <f aca="false">Picture!W104</f>
        <v>9541651.27327409</v>
      </c>
      <c r="X98" s="0" t="n">
        <f aca="false">Picture!X104</f>
        <v>326186.657851817</v>
      </c>
      <c r="Y98" s="0" t="n">
        <f aca="false">Picture!Y104/100</f>
        <v>0.0353955737951548</v>
      </c>
      <c r="Z98" s="0" t="n">
        <f aca="false">Picture!Z104</f>
        <v>5916751.74450077</v>
      </c>
      <c r="AA98" s="0" t="n">
        <f aca="false">Picture!AA104</f>
        <v>-97371.1804468101</v>
      </c>
      <c r="AB98" s="0" t="n">
        <f aca="false">Picture!AB104/100</f>
        <v>-0.0161904207250069</v>
      </c>
      <c r="AC98" s="0" t="n">
        <f aca="false">Picture!AC104</f>
        <v>3624899.52877333</v>
      </c>
      <c r="AD98" s="0" t="n">
        <f aca="false">Picture!AD104</f>
        <v>423557.838298627</v>
      </c>
      <c r="AE98" s="0" t="n">
        <f aca="false">Picture!AE104/100</f>
        <v>0.1323063512898</v>
      </c>
      <c r="AF98" s="0" t="n">
        <f aca="false">Picture!AF104</f>
        <v>2508154.00785549</v>
      </c>
      <c r="AG98" s="0" t="n">
        <f aca="false">Picture!AG104</f>
        <v>-1383132.15091311</v>
      </c>
      <c r="AH98" s="0" t="n">
        <f aca="false">Picture!AH104/100</f>
        <v>-0.355443443242119</v>
      </c>
      <c r="AI98" s="0" t="n">
        <f aca="false">Picture!AI104</f>
        <v>210085.173260838</v>
      </c>
      <c r="AJ98" s="0" t="n">
        <f aca="false">Picture!AJ104</f>
        <v>92146.3713536612</v>
      </c>
      <c r="AK98" s="0" t="n">
        <f aca="false">Picture!AK104/100</f>
        <v>0.781306659585917</v>
      </c>
      <c r="AL98" s="0" t="n">
        <f aca="false">Picture!AL104</f>
        <v>1485962.40673953</v>
      </c>
      <c r="AM98" s="0" t="n">
        <f aca="false">Picture!AM104</f>
        <v>-216417.624050078</v>
      </c>
      <c r="AN98" s="0" t="n">
        <f aca="false">Picture!AN104/100</f>
        <v>-0.127126505325428</v>
      </c>
      <c r="AO98" s="0" t="n">
        <f aca="false">Picture!AO104</f>
        <v>643496.295129776</v>
      </c>
      <c r="AP98" s="0" t="n">
        <f aca="false">Picture!AP104</f>
        <v>-422338.386894568</v>
      </c>
      <c r="AQ98" s="0" t="n">
        <f aca="false">Picture!AQ104/100</f>
        <v>-0.396251308028764</v>
      </c>
      <c r="AR98" s="0" t="n">
        <f aca="false">Picture!AR104</f>
        <v>6382782.48729606</v>
      </c>
      <c r="AS98" s="0" t="n">
        <f aca="false">Picture!AS104</f>
        <v>273047.926437287</v>
      </c>
      <c r="AT98" s="0" t="n">
        <f aca="false">Picture!AT104/100</f>
        <v>0.0446906365108777</v>
      </c>
      <c r="AU98" s="0" t="n">
        <f aca="false">Picture!AU104</f>
        <v>2757882.95852273</v>
      </c>
      <c r="AV98" s="0" t="n">
        <f aca="false">Picture!AV104</f>
        <v>-150509.91186134</v>
      </c>
      <c r="AW98" s="0" t="n">
        <f aca="false">Picture!AW104/100</f>
        <v>-0.0517501997044382</v>
      </c>
      <c r="AX98" s="0" t="n">
        <f aca="false">Picture!AX104</f>
        <v>3624899.52877333</v>
      </c>
      <c r="AY98" s="0" t="n">
        <f aca="false">Picture!AY104</f>
        <v>423557.838298627</v>
      </c>
      <c r="AZ98" s="0" t="n">
        <f aca="false">Picture!AZ104/100</f>
        <v>0.1323063512898</v>
      </c>
      <c r="BA98" s="0" t="n">
        <f aca="false">Picture!BA104</f>
        <v>972180.165915661</v>
      </c>
      <c r="BB98" s="0" t="n">
        <f aca="false">Picture!BB104</f>
        <v>-867147.751272772</v>
      </c>
      <c r="BC98" s="0" t="n">
        <f aca="false">Picture!BC104/100</f>
        <v>-0.471448154061773</v>
      </c>
      <c r="BD98" s="0" t="n">
        <f aca="false">Picture!BD104</f>
        <v>70316.4528480276</v>
      </c>
      <c r="BE98" s="0" t="n">
        <f aca="false">Picture!BE104</f>
        <v>37261.0202200097</v>
      </c>
      <c r="BF98" s="0" t="n">
        <f aca="false">Picture!BF104/100</f>
        <v>1.1272283330646</v>
      </c>
      <c r="BG98" s="0" t="n">
        <f aca="false">Picture!BG104</f>
        <v>642728.73530104</v>
      </c>
      <c r="BH98" s="0" t="n">
        <f aca="false">Picture!BH104</f>
        <v>-73724.1453468785</v>
      </c>
      <c r="BI98" s="0" t="n">
        <f aca="false">Picture!BI104/100</f>
        <v>-0.102901596655186</v>
      </c>
      <c r="BJ98" s="0" t="n">
        <f aca="false">Picture!BJ104</f>
        <v>213879.894290595</v>
      </c>
      <c r="BK98" s="0" t="n">
        <f aca="false">Picture!BK104</f>
        <v>-167887.470811041</v>
      </c>
      <c r="BL98" s="0" t="n">
        <f aca="false">Picture!BL104/100</f>
        <v>-0.439763809476866</v>
      </c>
      <c r="BM98" s="0" t="n">
        <f aca="false">Picture!BM104</f>
        <v>3158868.78597803</v>
      </c>
      <c r="BN98" s="0" t="n">
        <f aca="false">Picture!BN104</f>
        <v>53138.73141453</v>
      </c>
      <c r="BO98" s="0" t="n">
        <f aca="false">Picture!BO104/100</f>
        <v>0.0171099002427622</v>
      </c>
      <c r="BP98" s="0" t="n">
        <f aca="false">Picture!BP104</f>
        <v>3158868.78597803</v>
      </c>
      <c r="BQ98" s="0" t="n">
        <f aca="false">Picture!BQ104</f>
        <v>53138.73141453</v>
      </c>
      <c r="BR98" s="0" t="n">
        <f aca="false">Picture!BR104/100</f>
        <v>0.0171099002427622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1535973.84193983</v>
      </c>
      <c r="BW98" s="0" t="n">
        <f aca="false">Picture!BW104</f>
        <v>-515984.399640339</v>
      </c>
      <c r="BX98" s="0" t="n">
        <f aca="false">Picture!BX104/100</f>
        <v>-0.251459503017465</v>
      </c>
      <c r="BY98" s="0" t="n">
        <f aca="false">Picture!BY104</f>
        <v>139768.72041281</v>
      </c>
      <c r="BZ98" s="0" t="n">
        <f aca="false">Picture!BZ104</f>
        <v>54885.3511336516</v>
      </c>
      <c r="CA98" s="0" t="n">
        <f aca="false">Picture!CA104/100</f>
        <v>0.646597226285261</v>
      </c>
      <c r="CB98" s="0" t="n">
        <f aca="false">Picture!CB104</f>
        <v>843233.671438488</v>
      </c>
      <c r="CC98" s="0" t="n">
        <f aca="false">Picture!CC104</f>
        <v>-142693.478703199</v>
      </c>
      <c r="CD98" s="0" t="n">
        <f aca="false">Picture!CD104/100</f>
        <v>-0.14473024572119</v>
      </c>
      <c r="CE98" s="0" t="n">
        <f aca="false">Picture!CE104</f>
        <v>429616.400839181</v>
      </c>
      <c r="CF98" s="0" t="n">
        <f aca="false">Picture!CF104</f>
        <v>-254450.916083526</v>
      </c>
      <c r="CG98" s="0" t="n">
        <f aca="false">Picture!CG104/100</f>
        <v>-0.371967655505279</v>
      </c>
      <c r="CH98" s="0" t="n">
        <f aca="false">Picture!CH104</f>
        <v>2.04296928964274</v>
      </c>
      <c r="CI98" s="0" t="n">
        <f aca="false">Picture!CI104</f>
        <v>-0.00224452198868219</v>
      </c>
      <c r="CJ98" s="0" t="n">
        <f aca="false">Picture!CJ104/100</f>
        <v>-0.00109745102243945</v>
      </c>
      <c r="CK98" s="0" t="n">
        <f aca="false">Picture!CK104</f>
        <v>1.59700295259233</v>
      </c>
      <c r="CL98" s="0" t="n">
        <f aca="false">Picture!CL104</f>
        <v>-0.00106131250610697</v>
      </c>
      <c r="CM98" s="0" t="n">
        <f aca="false">Picture!CM104/100</f>
        <v>-0.000664123796073745</v>
      </c>
      <c r="CN98" s="0" t="n">
        <f aca="false">Picture!CN104</f>
        <v>2.77089901066997</v>
      </c>
      <c r="CO98" s="0" t="n">
        <f aca="false">Picture!CO104</f>
        <v>-0.114341451876448</v>
      </c>
      <c r="CP98" s="0" t="n">
        <f aca="false">Picture!CP104/100</f>
        <v>-0.0396297824603271</v>
      </c>
      <c r="CQ98" s="0" t="n">
        <f aca="false">Picture!CQ104</f>
        <v>1.425508411231</v>
      </c>
      <c r="CR98" s="0" t="n">
        <f aca="false">Picture!CR104</f>
        <v>-0.0775047546711738</v>
      </c>
      <c r="CS98" s="0" t="n">
        <f aca="false">Picture!CS104/100</f>
        <v>-0.0515662513339677</v>
      </c>
      <c r="CT98" s="0" t="n">
        <f aca="false">Picture!CT104</f>
        <v>2.6938766756287</v>
      </c>
      <c r="CU98" s="0" t="n">
        <f aca="false">Picture!CU104</f>
        <v>1.01453924217413</v>
      </c>
      <c r="CV98" s="0" t="n">
        <f aca="false">Picture!CV104/100</f>
        <v>0.604130666037209</v>
      </c>
      <c r="CW98" s="0" t="n">
        <f aca="false">Picture!CW104</f>
        <v>1.78663334075679</v>
      </c>
      <c r="CX98" s="0" t="n">
        <f aca="false">Picture!CX104</f>
        <v>-0.113041476132864</v>
      </c>
      <c r="CY98" s="0" t="n">
        <f aca="false">Picture!CY104/100</f>
        <v>-0.059505698095186</v>
      </c>
      <c r="CZ98" s="0" t="n">
        <f aca="false">Picture!CZ104</f>
        <v>1.68693781444281</v>
      </c>
      <c r="DA98" s="0" t="n">
        <f aca="false">Picture!DA104</f>
        <v>-0.138056145738853</v>
      </c>
      <c r="DB98" s="0" t="n">
        <f aca="false">Picture!DB104/100</f>
        <v>-0.0756474534990302</v>
      </c>
      <c r="DC98" s="0" t="n">
        <f aca="false">Picture!DC104/100</f>
        <v>0.999990226132999</v>
      </c>
      <c r="DD98" s="0" t="n">
        <f aca="false">Picture!DD104</f>
        <v>0.0540484059358448</v>
      </c>
      <c r="DE98" s="0" t="n">
        <f aca="false">Picture!DE104/100</f>
        <v>0</v>
      </c>
      <c r="DF98" s="0" t="n">
        <f aca="false">Picture!DF104/100</f>
        <v>0.862696485343553</v>
      </c>
      <c r="DG98" s="0" t="n">
        <f aca="false">Picture!DG104</f>
        <v>-0.293794439802582</v>
      </c>
      <c r="DH98" s="0" t="n">
        <f aca="false">Picture!DH104/100</f>
        <v>0</v>
      </c>
      <c r="DI98" s="0" t="n">
        <f aca="false">Picture!DI104/100</f>
        <v>0.998337877224204</v>
      </c>
      <c r="DJ98" s="0" t="n">
        <f aca="false">Picture!DJ104</f>
        <v>0.00671209360956482</v>
      </c>
      <c r="DK98" s="0" t="n">
        <f aca="false">Picture!DK104/100</f>
        <v>0</v>
      </c>
      <c r="DL98" s="0" t="n">
        <f aca="false">Picture!DL104/100</f>
        <v>0.41304067276125</v>
      </c>
      <c r="DM98" s="0" t="n">
        <f aca="false">Picture!DM104</f>
        <v>-13.7768576623133</v>
      </c>
      <c r="DN98" s="0" t="n">
        <f aca="false">Picture!DN104/100</f>
        <v>0</v>
      </c>
      <c r="DO98" s="0" t="n">
        <f aca="false">Picture!DO104/100</f>
        <v>0.0496196690057015</v>
      </c>
      <c r="DP98" s="0" t="n">
        <f aca="false">Picture!DP104</f>
        <v>3.28988409654847</v>
      </c>
      <c r="DQ98" s="0" t="n">
        <f aca="false">Picture!DQ104/100</f>
        <v>0</v>
      </c>
      <c r="DR98" s="0" t="n">
        <f aca="false">Picture!DR104/100</f>
        <v>0.505524343649369</v>
      </c>
      <c r="DS98" s="0" t="n">
        <f aca="false">Picture!DS104</f>
        <v>-0.4866203348639</v>
      </c>
      <c r="DT98" s="0" t="n">
        <f aca="false">Picture!DT104/100</f>
        <v>0</v>
      </c>
      <c r="DU98" s="0" t="n">
        <f aca="false">Picture!DU104/100</f>
        <v>0.204750751788998</v>
      </c>
      <c r="DV98" s="0" t="n">
        <f aca="false">Picture!DV104</f>
        <v>-12.2806822463696</v>
      </c>
      <c r="DW98" s="0" t="n">
        <f aca="false">Picture!DW104/100</f>
        <v>0</v>
      </c>
      <c r="DX98" s="0" t="n">
        <f aca="false">Picture!DX104</f>
        <v>99.9990226132999</v>
      </c>
      <c r="DY98" s="0" t="n">
        <f aca="false">Picture!DY104</f>
        <v>0.054048405935859</v>
      </c>
      <c r="DZ98" s="0" t="n">
        <f aca="false">Picture!DZ104/100</f>
        <v>0</v>
      </c>
      <c r="EA98" s="0" t="n">
        <f aca="false">Picture!EA104/100</f>
        <v>0.862696485343553</v>
      </c>
      <c r="EB98" s="0" t="n">
        <f aca="false">Picture!EB104</f>
        <v>-0.293794439802596</v>
      </c>
      <c r="EC98" s="0" t="n">
        <f aca="false">Picture!EC104/100</f>
        <v>0</v>
      </c>
      <c r="ED98" s="0" t="n">
        <f aca="false">Picture!ED104</f>
        <v>99.8337877224204</v>
      </c>
      <c r="EE98" s="0" t="n">
        <f aca="false">Picture!EE104</f>
        <v>0.00671209360957903</v>
      </c>
      <c r="EF98" s="0" t="n">
        <f aca="false">Picture!EF104/100</f>
        <v>0</v>
      </c>
      <c r="EG98" s="0" t="n">
        <f aca="false">Picture!EG104/100</f>
        <v>0.41304067276125</v>
      </c>
      <c r="EH98" s="0" t="n">
        <f aca="false">Picture!EH104</f>
        <v>-13.7768576623133</v>
      </c>
      <c r="EI98" s="0" t="n">
        <f aca="false">Picture!EI104/100</f>
        <v>0</v>
      </c>
      <c r="EJ98" s="0" t="n">
        <f aca="false">Picture!EJ104/100</f>
        <v>0.0496196690057015</v>
      </c>
      <c r="EK98" s="0" t="n">
        <f aca="false">Picture!EK104</f>
        <v>3.28988409654847</v>
      </c>
      <c r="EL98" s="0" t="n">
        <f aca="false">Picture!EL104/100</f>
        <v>0</v>
      </c>
      <c r="EM98" s="0" t="n">
        <f aca="false">Picture!EM104/100</f>
        <v>0.505524343649369</v>
      </c>
      <c r="EN98" s="0" t="n">
        <f aca="false">Picture!EN104</f>
        <v>-0.486620334863929</v>
      </c>
      <c r="EO98" s="0" t="n">
        <f aca="false">Picture!EO104/100</f>
        <v>0</v>
      </c>
      <c r="EP98" s="0" t="n">
        <f aca="false">Picture!EP104/100</f>
        <v>0.204750751788998</v>
      </c>
      <c r="EQ98" s="0" t="n">
        <f aca="false">Picture!EQ104</f>
        <v>-12.2806822463696</v>
      </c>
      <c r="ER98" s="0" t="n">
        <f aca="false">Picture!ER104/100</f>
        <v>0</v>
      </c>
      <c r="ES98" s="0" t="n">
        <f aca="false">Picture!ES104</f>
        <v>16367.623798728</v>
      </c>
      <c r="ET98" s="0" t="n">
        <f aca="false">Picture!ET104</f>
        <v>-41.3298081159592</v>
      </c>
      <c r="EU98" s="0" t="n">
        <f aca="false">Picture!EU104/100</f>
        <v>-0.00251873514339885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671330.064964504</v>
      </c>
      <c r="FO98" s="0" t="n">
        <f aca="false">Picture!FO104</f>
        <v>-22432.9510957054</v>
      </c>
      <c r="FP98" s="0" t="n">
        <f aca="false">Picture!FP104/100</f>
        <v>-0.0323351786941587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62.1444866454366</v>
      </c>
      <c r="GM98" s="0" t="n">
        <f aca="false">Picture!GM104</f>
        <v>-4.62013733186702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85.2845555446868</v>
      </c>
      <c r="GS98" s="0" t="n">
        <f aca="false">Picture!GS104</f>
        <v>1.31472692092306</v>
      </c>
      <c r="GT98" s="0" t="n">
        <f aca="false">Picture!GT104/100</f>
        <v>0</v>
      </c>
      <c r="GU98" s="0" t="n">
        <f aca="false">Picture!GU104</f>
        <v>85.1849069728588</v>
      </c>
      <c r="GV98" s="0" t="n">
        <f aca="false">Picture!GV104</f>
        <v>-120.075389601443</v>
      </c>
      <c r="GW98" s="0" t="n">
        <f aca="false">Picture!GW104</f>
        <v>0</v>
      </c>
      <c r="GX98" s="0" t="n">
        <f aca="false">Picture!GX104</f>
        <v>88.7838870358429</v>
      </c>
      <c r="GY98" s="0" t="n">
        <f aca="false">Picture!GY104</f>
        <v>-3.67986445205715</v>
      </c>
      <c r="GZ98" s="0" t="n">
        <f aca="false">Picture!GZ104/100</f>
        <v>0</v>
      </c>
      <c r="HA98" s="0" t="n">
        <f aca="false">Picture!HA104</f>
        <v>124.353064362669</v>
      </c>
      <c r="HB98" s="0" t="n">
        <f aca="false">Picture!HB104</f>
        <v>-7.14483910589755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str">
        <f aca="false">Picture!A105</f>
        <v>1 Week Ending Mar 06, 2016</v>
      </c>
      <c r="B99" s="0" t="n">
        <f aca="false">Picture!B105</f>
        <v>22342024.1637966</v>
      </c>
      <c r="C99" s="0" t="n">
        <f aca="false">Picture!C105</f>
        <v>1972738.65010386</v>
      </c>
      <c r="D99" s="0" t="n">
        <f aca="false">Picture!D105/100</f>
        <v>0.0968486915644505</v>
      </c>
      <c r="E99" s="0" t="n">
        <f aca="false">Picture!E105</f>
        <v>12022461.0625679</v>
      </c>
      <c r="F99" s="0" t="n">
        <f aca="false">Picture!F105</f>
        <v>2222407.3720942</v>
      </c>
      <c r="G99" s="0" t="n">
        <f aca="false">Picture!G105/100</f>
        <v>0.226775020044485</v>
      </c>
      <c r="H99" s="0" t="n">
        <f aca="false">Picture!H105</f>
        <v>10319563.1012287</v>
      </c>
      <c r="I99" s="0" t="n">
        <f aca="false">Picture!I105</f>
        <v>-249668.721990336</v>
      </c>
      <c r="J99" s="0" t="n">
        <f aca="false">Picture!J105/100</f>
        <v>-0.0236222202489542</v>
      </c>
      <c r="K99" s="0" t="n">
        <f aca="false">Picture!K105</f>
        <v>5929489.8459505</v>
      </c>
      <c r="L99" s="0" t="n">
        <f aca="false">Picture!L105</f>
        <v>47259.9383578245</v>
      </c>
      <c r="M99" s="0" t="n">
        <f aca="false">Picture!M105/100</f>
        <v>0.00803435756511696</v>
      </c>
      <c r="N99" s="0" t="n">
        <f aca="false">Picture!N105</f>
        <v>612924.942656845</v>
      </c>
      <c r="O99" s="0" t="n">
        <f aca="false">Picture!O105</f>
        <v>-569992.185054914</v>
      </c>
      <c r="P99" s="0" t="n">
        <f aca="false">Picture!P105/100</f>
        <v>-0.481853015483434</v>
      </c>
      <c r="Q99" s="0" t="n">
        <f aca="false">Picture!Q105</f>
        <v>3859447.61838501</v>
      </c>
      <c r="R99" s="0" t="n">
        <f aca="false">Picture!R105</f>
        <v>473406.53840706</v>
      </c>
      <c r="S99" s="0" t="n">
        <f aca="false">Picture!S105/100</f>
        <v>0.139811221194677</v>
      </c>
      <c r="T99" s="0" t="n">
        <f aca="false">Picture!T105</f>
        <v>2186011.53967349</v>
      </c>
      <c r="U99" s="0" t="n">
        <f aca="false">Picture!U105</f>
        <v>283767.524461624</v>
      </c>
      <c r="V99" s="0" t="n">
        <f aca="false">Picture!V105/100</f>
        <v>0.14917514377356</v>
      </c>
      <c r="W99" s="0" t="n">
        <f aca="false">Picture!W105</f>
        <v>11322952.5539647</v>
      </c>
      <c r="X99" s="0" t="n">
        <f aca="false">Picture!X105</f>
        <v>844522.629772907</v>
      </c>
      <c r="Y99" s="0" t="n">
        <f aca="false">Picture!Y105/100</f>
        <v>0.0805962950444648</v>
      </c>
      <c r="Z99" s="0" t="n">
        <f aca="false">Picture!Z105</f>
        <v>7358773.81117417</v>
      </c>
      <c r="AA99" s="0" t="n">
        <f aca="false">Picture!AA105</f>
        <v>198221.758529088</v>
      </c>
      <c r="AB99" s="0" t="n">
        <f aca="false">Picture!AB105/100</f>
        <v>0.0276824687638247</v>
      </c>
      <c r="AC99" s="0" t="n">
        <f aca="false">Picture!AC105</f>
        <v>3964178.74279049</v>
      </c>
      <c r="AD99" s="0" t="n">
        <f aca="false">Picture!AD105</f>
        <v>646300.871243821</v>
      </c>
      <c r="AE99" s="0" t="n">
        <f aca="false">Picture!AE105/100</f>
        <v>0.194793448181545</v>
      </c>
      <c r="AF99" s="0" t="n">
        <f aca="false">Picture!AF105</f>
        <v>3719576.15441315</v>
      </c>
      <c r="AG99" s="0" t="n">
        <f aca="false">Picture!AG105</f>
        <v>-1660996.65642005</v>
      </c>
      <c r="AH99" s="0" t="n">
        <f aca="false">Picture!AH105/100</f>
        <v>-0.308702570305491</v>
      </c>
      <c r="AI99" s="0" t="n">
        <f aca="false">Picture!AI105</f>
        <v>608267.350520134</v>
      </c>
      <c r="AJ99" s="0" t="n">
        <f aca="false">Picture!AJ105</f>
        <v>-780824.120846152</v>
      </c>
      <c r="AK99" s="0" t="n">
        <f aca="false">Picture!AK105/100</f>
        <v>-0.56211137779008</v>
      </c>
      <c r="AL99" s="0" t="n">
        <f aca="false">Picture!AL105</f>
        <v>2135983.52032711</v>
      </c>
      <c r="AM99" s="0" t="n">
        <f aca="false">Picture!AM105</f>
        <v>-205081.664438677</v>
      </c>
      <c r="AN99" s="0" t="n">
        <f aca="false">Picture!AN105/100</f>
        <v>-0.0876018599453029</v>
      </c>
      <c r="AO99" s="0" t="n">
        <f aca="false">Picture!AO105</f>
        <v>1295242.93812768</v>
      </c>
      <c r="AP99" s="0" t="n">
        <f aca="false">Picture!AP105</f>
        <v>-485822.063913944</v>
      </c>
      <c r="AQ99" s="0" t="n">
        <f aca="false">Picture!AQ105/100</f>
        <v>-0.27277054086013</v>
      </c>
      <c r="AR99" s="0" t="n">
        <f aca="false">Picture!AR105</f>
        <v>6862930.13466224</v>
      </c>
      <c r="AS99" s="0" t="n">
        <f aca="false">Picture!AS105</f>
        <v>355232.256724783</v>
      </c>
      <c r="AT99" s="0" t="n">
        <f aca="false">Picture!AT105/100</f>
        <v>0.0545864702676348</v>
      </c>
      <c r="AU99" s="0" t="n">
        <f aca="false">Picture!AU105</f>
        <v>2898751.39187175</v>
      </c>
      <c r="AV99" s="0" t="n">
        <f aca="false">Picture!AV105</f>
        <v>-291068.614519035</v>
      </c>
      <c r="AW99" s="0" t="n">
        <f aca="false">Picture!AW105/100</f>
        <v>-0.0912492284630107</v>
      </c>
      <c r="AX99" s="0" t="n">
        <f aca="false">Picture!AX105</f>
        <v>3964178.74279049</v>
      </c>
      <c r="AY99" s="0" t="n">
        <f aca="false">Picture!AY105</f>
        <v>646300.871243821</v>
      </c>
      <c r="AZ99" s="0" t="n">
        <f aca="false">Picture!AZ105/100</f>
        <v>0.194793448181545</v>
      </c>
      <c r="BA99" s="0" t="n">
        <f aca="false">Picture!BA105</f>
        <v>1105067.60574488</v>
      </c>
      <c r="BB99" s="0" t="n">
        <f aca="false">Picture!BB105</f>
        <v>-1270389.53874468</v>
      </c>
      <c r="BC99" s="0" t="n">
        <f aca="false">Picture!BC105/100</f>
        <v>-0.534797919504317</v>
      </c>
      <c r="BD99" s="0" t="n">
        <f aca="false">Picture!BD105</f>
        <v>94243.4313068463</v>
      </c>
      <c r="BE99" s="0" t="n">
        <f aca="false">Picture!BE105</f>
        <v>-393902.990167277</v>
      </c>
      <c r="BF99" s="0" t="n">
        <f aca="false">Picture!BF105/100</f>
        <v>-0.806936142188144</v>
      </c>
      <c r="BG99" s="0" t="n">
        <f aca="false">Picture!BG105</f>
        <v>709036.005401187</v>
      </c>
      <c r="BH99" s="0" t="n">
        <f aca="false">Picture!BH105</f>
        <v>-183190.71151954</v>
      </c>
      <c r="BI99" s="0" t="n">
        <f aca="false">Picture!BI105/100</f>
        <v>-0.205318567630178</v>
      </c>
      <c r="BJ99" s="0" t="n">
        <f aca="false">Picture!BJ105</f>
        <v>312325.990836112</v>
      </c>
      <c r="BK99" s="0" t="n">
        <f aca="false">Picture!BK105</f>
        <v>-325873.833843255</v>
      </c>
      <c r="BL99" s="0" t="n">
        <f aca="false">Picture!BL105/100</f>
        <v>-0.510614107434101</v>
      </c>
      <c r="BM99" s="0" t="n">
        <f aca="false">Picture!BM105</f>
        <v>4460022.41930241</v>
      </c>
      <c r="BN99" s="0" t="n">
        <f aca="false">Picture!BN105</f>
        <v>489290.373048124</v>
      </c>
      <c r="BO99" s="0" t="n">
        <f aca="false">Picture!BO105/100</f>
        <v>0.123224223480324</v>
      </c>
      <c r="BP99" s="0" t="n">
        <f aca="false">Picture!BP105</f>
        <v>4460022.41930241</v>
      </c>
      <c r="BQ99" s="0" t="n">
        <f aca="false">Picture!BQ105</f>
        <v>489290.373048124</v>
      </c>
      <c r="BR99" s="0" t="n">
        <f aca="false">Picture!BR105/100</f>
        <v>0.123224223480324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2614508.54866827</v>
      </c>
      <c r="BW99" s="0" t="n">
        <f aca="false">Picture!BW105</f>
        <v>-390607.117675373</v>
      </c>
      <c r="BX99" s="0" t="n">
        <f aca="false">Picture!BX105/100</f>
        <v>-0.129980726549081</v>
      </c>
      <c r="BY99" s="0" t="n">
        <f aca="false">Picture!BY105</f>
        <v>514023.919213288</v>
      </c>
      <c r="BZ99" s="0" t="n">
        <f aca="false">Picture!BZ105</f>
        <v>-386921.130678876</v>
      </c>
      <c r="CA99" s="0" t="n">
        <f aca="false">Picture!CA105/100</f>
        <v>-0.429461409133873</v>
      </c>
      <c r="CB99" s="0" t="n">
        <f aca="false">Picture!CB105</f>
        <v>1426947.51492592</v>
      </c>
      <c r="CC99" s="0" t="n">
        <f aca="false">Picture!CC105</f>
        <v>-21890.952919137</v>
      </c>
      <c r="CD99" s="0" t="n">
        <f aca="false">Picture!CD105/100</f>
        <v>-0.0151093123249941</v>
      </c>
      <c r="CE99" s="0" t="n">
        <f aca="false">Picture!CE105</f>
        <v>982916.947291573</v>
      </c>
      <c r="CF99" s="0" t="n">
        <f aca="false">Picture!CF105</f>
        <v>-159948.230070689</v>
      </c>
      <c r="CG99" s="0" t="n">
        <f aca="false">Picture!CG105/100</f>
        <v>-0.139953717410352</v>
      </c>
      <c r="CH99" s="0" t="n">
        <f aca="false">Picture!CH105</f>
        <v>1.97316239358202</v>
      </c>
      <c r="CI99" s="0" t="n">
        <f aca="false">Picture!CI105</f>
        <v>0.0292370477946955</v>
      </c>
      <c r="CJ99" s="0" t="n">
        <f aca="false">Picture!CJ105/100</f>
        <v>0.0150402112190445</v>
      </c>
      <c r="CK99" s="0" t="n">
        <f aca="false">Picture!CK105</f>
        <v>1.633758744468</v>
      </c>
      <c r="CL99" s="0" t="n">
        <f aca="false">Picture!CL105</f>
        <v>0.265141685556514</v>
      </c>
      <c r="CM99" s="0" t="n">
        <f aca="false">Picture!CM105/100</f>
        <v>0.193729636665052</v>
      </c>
      <c r="CN99" s="0" t="n">
        <f aca="false">Picture!CN105</f>
        <v>2.60320327886237</v>
      </c>
      <c r="CO99" s="0" t="n">
        <f aca="false">Picture!CO105</f>
        <v>-0.582336464435075</v>
      </c>
      <c r="CP99" s="0" t="n">
        <f aca="false">Picture!CP105/100</f>
        <v>-0.18280621538637</v>
      </c>
      <c r="CQ99" s="0" t="n">
        <f aca="false">Picture!CQ105</f>
        <v>1.59413051374559</v>
      </c>
      <c r="CR99" s="0" t="n">
        <f aca="false">Picture!CR105</f>
        <v>0.500895626978625</v>
      </c>
      <c r="CS99" s="0" t="n">
        <f aca="false">Picture!CS105/100</f>
        <v>0.45817749967706</v>
      </c>
      <c r="CT99" s="0" t="n">
        <f aca="false">Picture!CT105</f>
        <v>1.00765714637277</v>
      </c>
      <c r="CU99" s="0" t="n">
        <f aca="false">Picture!CU105</f>
        <v>0.156081024788596</v>
      </c>
      <c r="CV99" s="0" t="n">
        <f aca="false">Picture!CV105/100</f>
        <v>0.183284877103224</v>
      </c>
      <c r="CW99" s="0" t="n">
        <f aca="false">Picture!CW105</f>
        <v>1.80687143962326</v>
      </c>
      <c r="CX99" s="0" t="n">
        <f aca="false">Picture!CX105</f>
        <v>0.360503734011209</v>
      </c>
      <c r="CY99" s="0" t="n">
        <f aca="false">Picture!CY105/100</f>
        <v>0.249247637798064</v>
      </c>
      <c r="CZ99" s="0" t="n">
        <f aca="false">Picture!CZ105</f>
        <v>1.68772318715239</v>
      </c>
      <c r="DA99" s="0" t="n">
        <f aca="false">Picture!DA105</f>
        <v>0.619685797707692</v>
      </c>
      <c r="DB99" s="0" t="n">
        <f aca="false">Picture!DB105/100</f>
        <v>0.580209835191146</v>
      </c>
      <c r="DC99" s="0" t="n">
        <f aca="false">Picture!DC105/100</f>
        <v>0.999989996836044</v>
      </c>
      <c r="DD99" s="0" t="n">
        <f aca="false">Picture!DD105</f>
        <v>0.00261838235263667</v>
      </c>
      <c r="DE99" s="0" t="n">
        <f aca="false">Picture!DE105/100</f>
        <v>0</v>
      </c>
      <c r="DF99" s="0" t="n">
        <f aca="false">Picture!DF105/100</f>
        <v>0.901037067355756</v>
      </c>
      <c r="DG99" s="0" t="n">
        <f aca="false">Picture!DG105</f>
        <v>1.83407800108631</v>
      </c>
      <c r="DH99" s="0" t="n">
        <f aca="false">Picture!DH105/100</f>
        <v>0</v>
      </c>
      <c r="DI99" s="0" t="n">
        <f aca="false">Picture!DI105/100</f>
        <v>0.998753498348009</v>
      </c>
      <c r="DJ99" s="0" t="n">
        <f aca="false">Picture!DJ105</f>
        <v>0.310744222372364</v>
      </c>
      <c r="DK99" s="0" t="n">
        <f aca="false">Picture!DK105/100</f>
        <v>0</v>
      </c>
      <c r="DL99" s="0" t="n">
        <f aca="false">Picture!DL105/100</f>
        <v>0.42021745746322</v>
      </c>
      <c r="DM99" s="0" t="n">
        <f aca="false">Picture!DM105</f>
        <v>-18.1628855359619</v>
      </c>
      <c r="DN99" s="0" t="n">
        <f aca="false">Picture!DN105/100</f>
        <v>0</v>
      </c>
      <c r="DO99" s="0" t="n">
        <f aca="false">Picture!DO105/100</f>
        <v>0.0583466681146771</v>
      </c>
      <c r="DP99" s="0" t="n">
        <f aca="false">Picture!DP105</f>
        <v>-3.67722869028559</v>
      </c>
      <c r="DQ99" s="0" t="n">
        <f aca="false">Picture!DQ105/100</f>
        <v>0</v>
      </c>
      <c r="DR99" s="0" t="n">
        <f aca="false">Picture!DR105/100</f>
        <v>0.551819450215519</v>
      </c>
      <c r="DS99" s="0" t="n">
        <f aca="false">Picture!DS105</f>
        <v>1.09742099760241</v>
      </c>
      <c r="DT99" s="0" t="n">
        <f aca="false">Picture!DT105/100</f>
        <v>0</v>
      </c>
      <c r="DU99" s="0" t="n">
        <f aca="false">Picture!DU105/100</f>
        <v>0.267552662277145</v>
      </c>
      <c r="DV99" s="0" t="n">
        <f aca="false">Picture!DV105</f>
        <v>-9.93259031537458</v>
      </c>
      <c r="DW99" s="0" t="n">
        <f aca="false">Picture!DW105/100</f>
        <v>0</v>
      </c>
      <c r="DX99" s="0" t="n">
        <f aca="false">Picture!DX105</f>
        <v>99.9989996836045</v>
      </c>
      <c r="DY99" s="0" t="n">
        <f aca="false">Picture!DY105</f>
        <v>0.00261838235266509</v>
      </c>
      <c r="DZ99" s="0" t="n">
        <f aca="false">Picture!DZ105/100</f>
        <v>0</v>
      </c>
      <c r="EA99" s="0" t="n">
        <f aca="false">Picture!EA105/100</f>
        <v>0.901037067355756</v>
      </c>
      <c r="EB99" s="0" t="n">
        <f aca="false">Picture!EB105</f>
        <v>1.83407800108628</v>
      </c>
      <c r="EC99" s="0" t="n">
        <f aca="false">Picture!EC105/100</f>
        <v>0</v>
      </c>
      <c r="ED99" s="0" t="n">
        <f aca="false">Picture!ED105</f>
        <v>99.8753498348009</v>
      </c>
      <c r="EE99" s="0" t="n">
        <f aca="false">Picture!EE105</f>
        <v>0.310744222372392</v>
      </c>
      <c r="EF99" s="0" t="n">
        <f aca="false">Picture!EF105/100</f>
        <v>0</v>
      </c>
      <c r="EG99" s="0" t="n">
        <f aca="false">Picture!EG105/100</f>
        <v>0.42021745746322</v>
      </c>
      <c r="EH99" s="0" t="n">
        <f aca="false">Picture!EH105</f>
        <v>-18.1628855359619</v>
      </c>
      <c r="EI99" s="0" t="n">
        <f aca="false">Picture!EI105/100</f>
        <v>0</v>
      </c>
      <c r="EJ99" s="0" t="n">
        <f aca="false">Picture!EJ105/100</f>
        <v>0.0583466681146771</v>
      </c>
      <c r="EK99" s="0" t="n">
        <f aca="false">Picture!EK105</f>
        <v>-3.6772286902856</v>
      </c>
      <c r="EL99" s="0" t="n">
        <f aca="false">Picture!EL105/100</f>
        <v>0</v>
      </c>
      <c r="EM99" s="0" t="n">
        <f aca="false">Picture!EM105/100</f>
        <v>0.551819450215519</v>
      </c>
      <c r="EN99" s="0" t="n">
        <f aca="false">Picture!EN105</f>
        <v>1.0974209976024</v>
      </c>
      <c r="EO99" s="0" t="n">
        <f aca="false">Picture!EO105/100</f>
        <v>0</v>
      </c>
      <c r="EP99" s="0" t="n">
        <f aca="false">Picture!EP105/100</f>
        <v>0.267552662277145</v>
      </c>
      <c r="EQ99" s="0" t="n">
        <f aca="false">Picture!EQ105</f>
        <v>-9.93259031537459</v>
      </c>
      <c r="ER99" s="0" t="n">
        <f aca="false">Picture!ER105/100</f>
        <v>0</v>
      </c>
      <c r="ES99" s="0" t="n">
        <f aca="false">Picture!ES105</f>
        <v>19101.6622704268</v>
      </c>
      <c r="ET99" s="0" t="n">
        <f aca="false">Picture!ET105</f>
        <v>1214.47019338608</v>
      </c>
      <c r="EU99" s="0" t="n">
        <f aca="false">Picture!EU105/100</f>
        <v>0.0678960782751881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825396.504190853</v>
      </c>
      <c r="FO99" s="0" t="n">
        <f aca="false">Picture!FO105</f>
        <v>70818.9507472225</v>
      </c>
      <c r="FP99" s="0" t="n">
        <f aca="false">Picture!FP105/100</f>
        <v>0.0938524481996972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82.9028405361864</v>
      </c>
      <c r="GM99" s="0" t="n">
        <f aca="false">Picture!GM105</f>
        <v>7.48851687624114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120.885618357624</v>
      </c>
      <c r="GS99" s="0" t="n">
        <f aca="false">Picture!GS105</f>
        <v>31.0795058304033</v>
      </c>
      <c r="GT99" s="0" t="n">
        <f aca="false">Picture!GT105/100</f>
        <v>0</v>
      </c>
      <c r="GU99" s="0" t="n">
        <f aca="false">Picture!GU105</f>
        <v>239.283957662349</v>
      </c>
      <c r="GV99" s="0" t="n">
        <f aca="false">Picture!GV105</f>
        <v>102.006072837178</v>
      </c>
      <c r="GW99" s="0" t="n">
        <f aca="false">Picture!GW105</f>
        <v>0</v>
      </c>
      <c r="GX99" s="0" t="n">
        <f aca="false">Picture!GX105</f>
        <v>123.5886150915</v>
      </c>
      <c r="GY99" s="0" t="n">
        <f aca="false">Picture!GY105</f>
        <v>16.1749562874368</v>
      </c>
      <c r="GZ99" s="0" t="n">
        <f aca="false">Picture!GZ105/100</f>
        <v>0</v>
      </c>
      <c r="HA99" s="0" t="n">
        <f aca="false">Picture!HA105</f>
        <v>174.730719948397</v>
      </c>
      <c r="HB99" s="0" t="n">
        <f aca="false">Picture!HB105</f>
        <v>37.24608339636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str">
        <f aca="false">Picture!A106</f>
        <v>1 Week Ending Mar 13, 2016</v>
      </c>
      <c r="B100" s="0" t="n">
        <f aca="false">Picture!B106</f>
        <v>21830168.2273303</v>
      </c>
      <c r="C100" s="0" t="n">
        <f aca="false">Picture!C106</f>
        <v>-1305370.6722128</v>
      </c>
      <c r="D100" s="0" t="n">
        <f aca="false">Picture!D106/100</f>
        <v>-0.0564227476127034</v>
      </c>
      <c r="E100" s="0" t="n">
        <f aca="false">Picture!E106</f>
        <v>10187932.7343003</v>
      </c>
      <c r="F100" s="0" t="n">
        <f aca="false">Picture!F106</f>
        <v>-2505652.3300175</v>
      </c>
      <c r="G100" s="0" t="n">
        <f aca="false">Picture!G106/100</f>
        <v>-0.197395165929995</v>
      </c>
      <c r="H100" s="0" t="n">
        <f aca="false">Picture!H106</f>
        <v>11642235.49303</v>
      </c>
      <c r="I100" s="0" t="n">
        <f aca="false">Picture!I106</f>
        <v>1200281.65780469</v>
      </c>
      <c r="J100" s="0" t="n">
        <f aca="false">Picture!J106/100</f>
        <v>0.114947995053915</v>
      </c>
      <c r="K100" s="0" t="n">
        <f aca="false">Picture!K106</f>
        <v>5811808.63378396</v>
      </c>
      <c r="L100" s="0" t="n">
        <f aca="false">Picture!L106</f>
        <v>-1643914.01766941</v>
      </c>
      <c r="M100" s="0" t="n">
        <f aca="false">Picture!M106/100</f>
        <v>-0.22049023207012</v>
      </c>
      <c r="N100" s="0" t="n">
        <f aca="false">Picture!N106</f>
        <v>1031286.77840475</v>
      </c>
      <c r="O100" s="0" t="n">
        <f aca="false">Picture!O106</f>
        <v>-82029.289452685</v>
      </c>
      <c r="P100" s="0" t="n">
        <f aca="false">Picture!P106/100</f>
        <v>-0.0736801451276541</v>
      </c>
      <c r="Q100" s="0" t="n">
        <f aca="false">Picture!Q106</f>
        <v>3320486.43831311</v>
      </c>
      <c r="R100" s="0" t="n">
        <f aca="false">Picture!R106</f>
        <v>-1211884.26829818</v>
      </c>
      <c r="S100" s="0" t="n">
        <f aca="false">Picture!S106/100</f>
        <v>-0.267384189587675</v>
      </c>
      <c r="T100" s="0" t="n">
        <f aca="false">Picture!T106</f>
        <v>2013820.45888076</v>
      </c>
      <c r="U100" s="0" t="n">
        <f aca="false">Picture!U106</f>
        <v>-843892.718071157</v>
      </c>
      <c r="V100" s="0" t="n">
        <f aca="false">Picture!V106/100</f>
        <v>-0.295303505221355</v>
      </c>
      <c r="W100" s="0" t="n">
        <f aca="false">Picture!W106</f>
        <v>10671473.8354091</v>
      </c>
      <c r="X100" s="0" t="n">
        <f aca="false">Picture!X106</f>
        <v>-1231071.82900504</v>
      </c>
      <c r="Y100" s="0" t="n">
        <f aca="false">Picture!Y106/100</f>
        <v>-0.103429288466052</v>
      </c>
      <c r="Z100" s="0" t="n">
        <f aca="false">Picture!Z106</f>
        <v>6224155.07252584</v>
      </c>
      <c r="AA100" s="0" t="n">
        <f aca="false">Picture!AA106</f>
        <v>-1337118.87261374</v>
      </c>
      <c r="AB100" s="0" t="n">
        <f aca="false">Picture!AB106/100</f>
        <v>-0.176837776585684</v>
      </c>
      <c r="AC100" s="0" t="n">
        <f aca="false">Picture!AC106</f>
        <v>4447318.76288323</v>
      </c>
      <c r="AD100" s="0" t="n">
        <f aca="false">Picture!AD106</f>
        <v>106047.043608698</v>
      </c>
      <c r="AE100" s="0" t="n">
        <f aca="false">Picture!AE106/100</f>
        <v>0.0244276448161184</v>
      </c>
      <c r="AF100" s="0" t="n">
        <f aca="false">Picture!AF106</f>
        <v>4007964.90283612</v>
      </c>
      <c r="AG100" s="0" t="n">
        <f aca="false">Picture!AG106</f>
        <v>-87739.7139148051</v>
      </c>
      <c r="AH100" s="0" t="n">
        <f aca="false">Picture!AH106/100</f>
        <v>-0.0214223734680378</v>
      </c>
      <c r="AI100" s="0" t="n">
        <f aca="false">Picture!AI106</f>
        <v>1022941.31514096</v>
      </c>
      <c r="AJ100" s="0" t="n">
        <f aca="false">Picture!AJ106</f>
        <v>513038.013756633</v>
      </c>
      <c r="AK100" s="0" t="n">
        <f aca="false">Picture!AK106/100</f>
        <v>1.00614766047561</v>
      </c>
      <c r="AL100" s="0" t="n">
        <f aca="false">Picture!AL106</f>
        <v>1935305.69096842</v>
      </c>
      <c r="AM100" s="0" t="n">
        <f aca="false">Picture!AM106</f>
        <v>-647158.307143921</v>
      </c>
      <c r="AN100" s="0" t="n">
        <f aca="false">Picture!AN106/100</f>
        <v>-0.250597223278606</v>
      </c>
      <c r="AO100" s="0" t="n">
        <f aca="false">Picture!AO106</f>
        <v>1336089.96415644</v>
      </c>
      <c r="AP100" s="0" t="n">
        <f aca="false">Picture!AP106</f>
        <v>-220965.179229131</v>
      </c>
      <c r="AQ100" s="0" t="n">
        <f aca="false">Picture!AQ106/100</f>
        <v>-0.141912237448878</v>
      </c>
      <c r="AR100" s="0" t="n">
        <f aca="false">Picture!AR106</f>
        <v>6957582.31133454</v>
      </c>
      <c r="AS100" s="0" t="n">
        <f aca="false">Picture!AS106</f>
        <v>-154558.951535184</v>
      </c>
      <c r="AT100" s="0" t="n">
        <f aca="false">Picture!AT106/100</f>
        <v>-0.0217317043942994</v>
      </c>
      <c r="AU100" s="0" t="n">
        <f aca="false">Picture!AU106</f>
        <v>2510263.54845132</v>
      </c>
      <c r="AV100" s="0" t="n">
        <f aca="false">Picture!AV106</f>
        <v>-260605.995143885</v>
      </c>
      <c r="AW100" s="0" t="n">
        <f aca="false">Picture!AW106/100</f>
        <v>-0.0940520623738024</v>
      </c>
      <c r="AX100" s="0" t="n">
        <f aca="false">Picture!AX106</f>
        <v>4447318.76288323</v>
      </c>
      <c r="AY100" s="0" t="n">
        <f aca="false">Picture!AY106</f>
        <v>106047.043608698</v>
      </c>
      <c r="AZ100" s="0" t="n">
        <f aca="false">Picture!AZ106/100</f>
        <v>0.0244276448161184</v>
      </c>
      <c r="BA100" s="0" t="n">
        <f aca="false">Picture!BA106</f>
        <v>1458027.1702731</v>
      </c>
      <c r="BB100" s="0" t="n">
        <f aca="false">Picture!BB106</f>
        <v>227428.713942739</v>
      </c>
      <c r="BC100" s="0" t="n">
        <f aca="false">Picture!BC106/100</f>
        <v>0.184811473452462</v>
      </c>
      <c r="BD100" s="0" t="n">
        <f aca="false">Picture!BD106</f>
        <v>326507.987403228</v>
      </c>
      <c r="BE100" s="0" t="n">
        <f aca="false">Picture!BE106</f>
        <v>184600.374340257</v>
      </c>
      <c r="BF100" s="0" t="n">
        <f aca="false">Picture!BF106/100</f>
        <v>1.30084898446105</v>
      </c>
      <c r="BG100" s="0" t="n">
        <f aca="false">Picture!BG106</f>
        <v>680177.19822958</v>
      </c>
      <c r="BH100" s="0" t="n">
        <f aca="false">Picture!BH106</f>
        <v>-198467.037457052</v>
      </c>
      <c r="BI100" s="0" t="n">
        <f aca="false">Picture!BI106/100</f>
        <v>-0.22587872246377</v>
      </c>
      <c r="BJ100" s="0" t="n">
        <f aca="false">Picture!BJ106</f>
        <v>397926.198717058</v>
      </c>
      <c r="BK100" s="0" t="n">
        <f aca="false">Picture!BK106</f>
        <v>10297.1571838642</v>
      </c>
      <c r="BL100" s="0" t="n">
        <f aca="false">Picture!BL106/100</f>
        <v>0.0265644626190434</v>
      </c>
      <c r="BM100" s="0" t="n">
        <f aca="false">Picture!BM106</f>
        <v>3713891.52407452</v>
      </c>
      <c r="BN100" s="0" t="n">
        <f aca="false">Picture!BN106</f>
        <v>-1076512.87746986</v>
      </c>
      <c r="BO100" s="0" t="n">
        <f aca="false">Picture!BO106/100</f>
        <v>-0.224722755582556</v>
      </c>
      <c r="BP100" s="0" t="n">
        <f aca="false">Picture!BP106</f>
        <v>3713891.52407452</v>
      </c>
      <c r="BQ100" s="0" t="n">
        <f aca="false">Picture!BQ106</f>
        <v>-1076512.87746986</v>
      </c>
      <c r="BR100" s="0" t="n">
        <f aca="false">Picture!BR106/100</f>
        <v>-0.224722755582556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2549937.73256302</v>
      </c>
      <c r="BW100" s="0" t="n">
        <f aca="false">Picture!BW106</f>
        <v>-315168.427857544</v>
      </c>
      <c r="BX100" s="0" t="n">
        <f aca="false">Picture!BX106/100</f>
        <v>-0.110002356007388</v>
      </c>
      <c r="BY100" s="0" t="n">
        <f aca="false">Picture!BY106</f>
        <v>696433.327737734</v>
      </c>
      <c r="BZ100" s="0" t="n">
        <f aca="false">Picture!BZ106</f>
        <v>328437.639416376</v>
      </c>
      <c r="CA100" s="0" t="n">
        <f aca="false">Picture!CA106/100</f>
        <v>0.892504042410306</v>
      </c>
      <c r="CB100" s="0" t="n">
        <f aca="false">Picture!CB106</f>
        <v>1255128.49273884</v>
      </c>
      <c r="CC100" s="0" t="n">
        <f aca="false">Picture!CC106</f>
        <v>-448691.269686869</v>
      </c>
      <c r="CD100" s="0" t="n">
        <f aca="false">Picture!CD106/100</f>
        <v>-0.263344327599577</v>
      </c>
      <c r="CE100" s="0" t="n">
        <f aca="false">Picture!CE106</f>
        <v>938163.765439385</v>
      </c>
      <c r="CF100" s="0" t="n">
        <f aca="false">Picture!CF106</f>
        <v>-231262.336412995</v>
      </c>
      <c r="CG100" s="0" t="n">
        <f aca="false">Picture!CG106/100</f>
        <v>-0.197757118681269</v>
      </c>
      <c r="CH100" s="0" t="n">
        <f aca="false">Picture!CH106</f>
        <v>2.04565635113076</v>
      </c>
      <c r="CI100" s="0" t="n">
        <f aca="false">Picture!CI106</f>
        <v>0.101909227461824</v>
      </c>
      <c r="CJ100" s="0" t="n">
        <f aca="false">Picture!CJ106/100</f>
        <v>0.0524292621302838</v>
      </c>
      <c r="CK100" s="0" t="n">
        <f aca="false">Picture!CK106</f>
        <v>1.63683787045586</v>
      </c>
      <c r="CL100" s="0" t="n">
        <f aca="false">Picture!CL106</f>
        <v>-0.0419248825425578</v>
      </c>
      <c r="CM100" s="0" t="n">
        <f aca="false">Picture!CM106/100</f>
        <v>-0.0249736792573436</v>
      </c>
      <c r="CN100" s="0" t="n">
        <f aca="false">Picture!CN106</f>
        <v>2.61780999153798</v>
      </c>
      <c r="CO100" s="0" t="n">
        <f aca="false">Picture!CO106</f>
        <v>0.212534645868</v>
      </c>
      <c r="CP100" s="0" t="n">
        <f aca="false">Picture!CP106/100</f>
        <v>0.0883618776746741</v>
      </c>
      <c r="CQ100" s="0" t="n">
        <f aca="false">Picture!CQ106</f>
        <v>1.45006475223159</v>
      </c>
      <c r="CR100" s="0" t="n">
        <f aca="false">Picture!CR106</f>
        <v>-0.370311312233701</v>
      </c>
      <c r="CS100" s="0" t="n">
        <f aca="false">Picture!CS106/100</f>
        <v>-0.203425720356565</v>
      </c>
      <c r="CT100" s="0" t="n">
        <f aca="false">Picture!CT106</f>
        <v>1.00815830110708</v>
      </c>
      <c r="CU100" s="0" t="n">
        <f aca="false">Picture!CU106</f>
        <v>-1.17522836227578</v>
      </c>
      <c r="CV100" s="0" t="n">
        <f aca="false">Picture!CV106/100</f>
        <v>-0.538259384828763</v>
      </c>
      <c r="CW100" s="0" t="n">
        <f aca="false">Picture!CW106</f>
        <v>1.71574261048731</v>
      </c>
      <c r="CX100" s="0" t="n">
        <f aca="false">Picture!CX106</f>
        <v>-0.0393140756559356</v>
      </c>
      <c r="CY100" s="0" t="n">
        <f aca="false">Picture!CY106/100</f>
        <v>-0.0224004591796568</v>
      </c>
      <c r="CZ100" s="0" t="n">
        <f aca="false">Picture!CZ106</f>
        <v>1.50724914706789</v>
      </c>
      <c r="DA100" s="0" t="n">
        <f aca="false">Picture!DA106</f>
        <v>-0.328082882816596</v>
      </c>
      <c r="DB100" s="0" t="n">
        <f aca="false">Picture!DB106/100</f>
        <v>-0.178759416538514</v>
      </c>
      <c r="DC100" s="0" t="n">
        <f aca="false">Picture!DC106/100</f>
        <v>0.999989872763848</v>
      </c>
      <c r="DD100" s="0" t="n">
        <f aca="false">Picture!DD106</f>
        <v>0.00676884791056409</v>
      </c>
      <c r="DE100" s="0" t="n">
        <f aca="false">Picture!DE106/100</f>
        <v>0</v>
      </c>
      <c r="DF100" s="0" t="n">
        <f aca="false">Picture!DF106/100</f>
        <v>0.920527929262445</v>
      </c>
      <c r="DG100" s="0" t="n">
        <f aca="false">Picture!DG106</f>
        <v>0.807218657558252</v>
      </c>
      <c r="DH100" s="0" t="n">
        <f aca="false">Picture!DH106/100</f>
        <v>0</v>
      </c>
      <c r="DI100" s="0" t="n">
        <f aca="false">Picture!DI106/100</f>
        <v>0.997965758385557</v>
      </c>
      <c r="DJ100" s="0" t="n">
        <f aca="false">Picture!DJ106</f>
        <v>0.232189629790696</v>
      </c>
      <c r="DK100" s="0" t="n">
        <f aca="false">Picture!DK106/100</f>
        <v>0</v>
      </c>
      <c r="DL100" s="0" t="n">
        <f aca="false">Picture!DL106/100</f>
        <v>0.550374943275542</v>
      </c>
      <c r="DM100" s="0" t="n">
        <f aca="false">Picture!DM106</f>
        <v>2.1672673875857</v>
      </c>
      <c r="DN100" s="0" t="n">
        <f aca="false">Picture!DN106/100</f>
        <v>0</v>
      </c>
      <c r="DO100" s="0" t="n">
        <f aca="false">Picture!DO106/100</f>
        <v>0.0684856478550085</v>
      </c>
      <c r="DP100" s="0" t="n">
        <f aca="false">Picture!DP106</f>
        <v>-0.547106897837721</v>
      </c>
      <c r="DQ100" s="0" t="n">
        <f aca="false">Picture!DQ106/100</f>
        <v>0</v>
      </c>
      <c r="DR100" s="0" t="n">
        <f aca="false">Picture!DR106/100</f>
        <v>0.523426502813476</v>
      </c>
      <c r="DS100" s="0" t="n">
        <f aca="false">Picture!DS106</f>
        <v>-5.53871345260683</v>
      </c>
      <c r="DT100" s="0" t="n">
        <f aca="false">Picture!DT106/100</f>
        <v>0</v>
      </c>
      <c r="DU100" s="0" t="n">
        <f aca="false">Picture!DU106/100</f>
        <v>0.289989126770826</v>
      </c>
      <c r="DV100" s="0" t="n">
        <f aca="false">Picture!DV106</f>
        <v>-3.4906477934967</v>
      </c>
      <c r="DW100" s="0" t="n">
        <f aca="false">Picture!DW106/100</f>
        <v>0</v>
      </c>
      <c r="DX100" s="0" t="n">
        <f aca="false">Picture!DX106</f>
        <v>99.9989872763848</v>
      </c>
      <c r="DY100" s="0" t="n">
        <f aca="false">Picture!DY106</f>
        <v>0.00676884791056409</v>
      </c>
      <c r="DZ100" s="0" t="n">
        <f aca="false">Picture!DZ106/100</f>
        <v>0</v>
      </c>
      <c r="EA100" s="0" t="n">
        <f aca="false">Picture!EA106/100</f>
        <v>0.920527929262445</v>
      </c>
      <c r="EB100" s="0" t="n">
        <f aca="false">Picture!EB106</f>
        <v>0.807218657558195</v>
      </c>
      <c r="EC100" s="0" t="n">
        <f aca="false">Picture!EC106/100</f>
        <v>0</v>
      </c>
      <c r="ED100" s="0" t="n">
        <f aca="false">Picture!ED106</f>
        <v>99.7965758385557</v>
      </c>
      <c r="EE100" s="0" t="n">
        <f aca="false">Picture!EE106</f>
        <v>0.23218962979071</v>
      </c>
      <c r="EF100" s="0" t="n">
        <f aca="false">Picture!EF106/100</f>
        <v>0</v>
      </c>
      <c r="EG100" s="0" t="n">
        <f aca="false">Picture!EG106/100</f>
        <v>0.550374943275542</v>
      </c>
      <c r="EH100" s="0" t="n">
        <f aca="false">Picture!EH106</f>
        <v>2.1672673875857</v>
      </c>
      <c r="EI100" s="0" t="n">
        <f aca="false">Picture!EI106/100</f>
        <v>0</v>
      </c>
      <c r="EJ100" s="0" t="n">
        <f aca="false">Picture!EJ106/100</f>
        <v>0.0684856478550085</v>
      </c>
      <c r="EK100" s="0" t="n">
        <f aca="false">Picture!EK106</f>
        <v>-0.547106897837722</v>
      </c>
      <c r="EL100" s="0" t="n">
        <f aca="false">Picture!EL106/100</f>
        <v>0</v>
      </c>
      <c r="EM100" s="0" t="n">
        <f aca="false">Picture!EM106/100</f>
        <v>0.523426502813476</v>
      </c>
      <c r="EN100" s="0" t="n">
        <f aca="false">Picture!EN106</f>
        <v>-5.53871345260681</v>
      </c>
      <c r="EO100" s="0" t="n">
        <f aca="false">Picture!EO106/100</f>
        <v>0</v>
      </c>
      <c r="EP100" s="0" t="n">
        <f aca="false">Picture!EP106/100</f>
        <v>0.289989126770826</v>
      </c>
      <c r="EQ100" s="0" t="n">
        <f aca="false">Picture!EQ106</f>
        <v>-3.4906477934967</v>
      </c>
      <c r="ER100" s="0" t="n">
        <f aca="false">Picture!ER106/100</f>
        <v>0</v>
      </c>
      <c r="ES100" s="0" t="n">
        <f aca="false">Picture!ES106</f>
        <v>18154.5980166197</v>
      </c>
      <c r="ET100" s="0" t="n">
        <f aca="false">Picture!ET106</f>
        <v>-1838.50137877464</v>
      </c>
      <c r="EU100" s="0" t="n">
        <f aca="false">Picture!EU106/100</f>
        <v>-0.0919567968135129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751250.158876898</v>
      </c>
      <c r="FO100" s="0" t="n">
        <f aca="false">Picture!FO106</f>
        <v>-116070.786422343</v>
      </c>
      <c r="FP100" s="0" t="n">
        <f aca="false">Picture!FP106/100</f>
        <v>-0.133826799700192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78.9382992781757</v>
      </c>
      <c r="GM100" s="0" t="n">
        <f aca="false">Picture!GM106</f>
        <v>-18.4276004838026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101.83401189449</v>
      </c>
      <c r="GS100" s="0" t="n">
        <f aca="false">Picture!GS106</f>
        <v>-30.9061094065867</v>
      </c>
      <c r="GT100" s="0" t="n">
        <f aca="false">Picture!GT106/100</f>
        <v>0</v>
      </c>
      <c r="GU100" s="0" t="n">
        <f aca="false">Picture!GU106</f>
        <v>150.382149775079</v>
      </c>
      <c r="GV100" s="0" t="n">
        <f aca="false">Picture!GV106</f>
        <v>19.4164997193343</v>
      </c>
      <c r="GW100" s="0" t="n">
        <f aca="false">Picture!GW106</f>
        <v>0</v>
      </c>
      <c r="GX100" s="0" t="n">
        <f aca="false">Picture!GX106</f>
        <v>113.749112535592</v>
      </c>
      <c r="GY100" s="0" t="n">
        <f aca="false">Picture!GY106</f>
        <v>-17.4543260769114</v>
      </c>
      <c r="GZ100" s="0" t="n">
        <f aca="false">Picture!GZ106/100</f>
        <v>0</v>
      </c>
      <c r="HA100" s="0" t="n">
        <f aca="false">Picture!HA106</f>
        <v>151.881783067641</v>
      </c>
      <c r="HB100" s="0" t="n">
        <f aca="false">Picture!HB106</f>
        <v>-32.5637192955307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str">
        <f aca="false">Picture!A107</f>
        <v>1 Week Ending Mar 20, 2016</v>
      </c>
      <c r="B101" s="0" t="n">
        <f aca="false">Picture!B107</f>
        <v>22266675.475465</v>
      </c>
      <c r="C101" s="0" t="n">
        <f aca="false">Picture!C107</f>
        <v>1020168.02730155</v>
      </c>
      <c r="D101" s="0" t="n">
        <f aca="false">Picture!D107/100</f>
        <v>0.0480157988220192</v>
      </c>
      <c r="E101" s="0" t="n">
        <f aca="false">Picture!E107</f>
        <v>11651780.8600684</v>
      </c>
      <c r="F101" s="0" t="n">
        <f aca="false">Picture!F107</f>
        <v>1214100.0716147</v>
      </c>
      <c r="G101" s="0" t="n">
        <f aca="false">Picture!G107/100</f>
        <v>0.116318950178832</v>
      </c>
      <c r="H101" s="0" t="n">
        <f aca="false">Picture!H107</f>
        <v>10614894.6153967</v>
      </c>
      <c r="I101" s="0" t="n">
        <f aca="false">Picture!I107</f>
        <v>-193932.044313144</v>
      </c>
      <c r="J101" s="0" t="n">
        <f aca="false">Picture!J107/100</f>
        <v>-0.0179420070668754</v>
      </c>
      <c r="K101" s="0" t="n">
        <f aca="false">Picture!K107</f>
        <v>6813129.04193307</v>
      </c>
      <c r="L101" s="0" t="n">
        <f aca="false">Picture!L107</f>
        <v>2094953.32446859</v>
      </c>
      <c r="M101" s="0" t="n">
        <f aca="false">Picture!M107/100</f>
        <v>0.444017656382328</v>
      </c>
      <c r="N101" s="0" t="n">
        <f aca="false">Picture!N107</f>
        <v>657201.83888669</v>
      </c>
      <c r="O101" s="0" t="n">
        <f aca="false">Picture!O107</f>
        <v>172567.143551297</v>
      </c>
      <c r="P101" s="0" t="n">
        <f aca="false">Picture!P107/100</f>
        <v>0.356076742363383</v>
      </c>
      <c r="Q101" s="0" t="n">
        <f aca="false">Picture!Q107</f>
        <v>3875417.53880242</v>
      </c>
      <c r="R101" s="0" t="n">
        <f aca="false">Picture!R107</f>
        <v>85467.653571344</v>
      </c>
      <c r="S101" s="0" t="n">
        <f aca="false">Picture!S107/100</f>
        <v>0.0225511302680808</v>
      </c>
      <c r="T101" s="0" t="n">
        <f aca="false">Picture!T107</f>
        <v>2181108.85072679</v>
      </c>
      <c r="U101" s="0" t="n">
        <f aca="false">Picture!U107</f>
        <v>537854.258185559</v>
      </c>
      <c r="V101" s="0" t="n">
        <f aca="false">Picture!V107/100</f>
        <v>0.327310363608227</v>
      </c>
      <c r="W101" s="0" t="n">
        <f aca="false">Picture!W107</f>
        <v>10841090.9837208</v>
      </c>
      <c r="X101" s="0" t="n">
        <f aca="false">Picture!X107</f>
        <v>-192950.327764418</v>
      </c>
      <c r="Y101" s="0" t="n">
        <f aca="false">Picture!Y107/100</f>
        <v>-0.0174868230340572</v>
      </c>
      <c r="Z101" s="0" t="n">
        <f aca="false">Picture!Z107</f>
        <v>6620574.4925282</v>
      </c>
      <c r="AA101" s="0" t="n">
        <f aca="false">Picture!AA107</f>
        <v>-243401.269676656</v>
      </c>
      <c r="AB101" s="0" t="n">
        <f aca="false">Picture!AB107/100</f>
        <v>-0.0354606831534718</v>
      </c>
      <c r="AC101" s="0" t="n">
        <f aca="false">Picture!AC107</f>
        <v>4220516.49119255</v>
      </c>
      <c r="AD101" s="0" t="n">
        <f aca="false">Picture!AD107</f>
        <v>50450.9419122343</v>
      </c>
      <c r="AE101" s="0" t="n">
        <f aca="false">Picture!AE107/100</f>
        <v>0.0120983570440377</v>
      </c>
      <c r="AF101" s="0" t="n">
        <f aca="false">Picture!AF107</f>
        <v>3920191.02953157</v>
      </c>
      <c r="AG101" s="0" t="n">
        <f aca="false">Picture!AG107</f>
        <v>-44429.4246364622</v>
      </c>
      <c r="AH101" s="0" t="n">
        <f aca="false">Picture!AH107/100</f>
        <v>-0.0112064761684194</v>
      </c>
      <c r="AI101" s="0" t="n">
        <f aca="false">Picture!AI107</f>
        <v>472327.457791636</v>
      </c>
      <c r="AJ101" s="0" t="n">
        <f aca="false">Picture!AJ107</f>
        <v>244244.017753872</v>
      </c>
      <c r="AK101" s="0" t="n">
        <f aca="false">Picture!AK107/100</f>
        <v>1.07085379680976</v>
      </c>
      <c r="AL101" s="0" t="n">
        <f aca="false">Picture!AL107</f>
        <v>2175967.86679675</v>
      </c>
      <c r="AM101" s="0" t="n">
        <f aca="false">Picture!AM107</f>
        <v>-241324.998825857</v>
      </c>
      <c r="AN101" s="0" t="n">
        <f aca="false">Picture!AN107/100</f>
        <v>-0.099832751859672</v>
      </c>
      <c r="AO101" s="0" t="n">
        <f aca="false">Picture!AO107</f>
        <v>1332190.35912407</v>
      </c>
      <c r="AP101" s="0" t="n">
        <f aca="false">Picture!AP107</f>
        <v>-25619.7287484373</v>
      </c>
      <c r="AQ101" s="0" t="n">
        <f aca="false">Picture!AQ107/100</f>
        <v>-0.0188684183283537</v>
      </c>
      <c r="AR101" s="0" t="n">
        <f aca="false">Picture!AR107</f>
        <v>7015113.47778985</v>
      </c>
      <c r="AS101" s="0" t="n">
        <f aca="false">Picture!AS107</f>
        <v>18393.5609705783</v>
      </c>
      <c r="AT101" s="0" t="n">
        <f aca="false">Picture!AT107/100</f>
        <v>0.00262888341812318</v>
      </c>
      <c r="AU101" s="0" t="n">
        <f aca="false">Picture!AU107</f>
        <v>2794596.98659729</v>
      </c>
      <c r="AV101" s="0" t="n">
        <f aca="false">Picture!AV107</f>
        <v>-32057.3809416601</v>
      </c>
      <c r="AW101" s="0" t="n">
        <f aca="false">Picture!AW107/100</f>
        <v>-0.0113411039247685</v>
      </c>
      <c r="AX101" s="0" t="n">
        <f aca="false">Picture!AX107</f>
        <v>4220516.49119255</v>
      </c>
      <c r="AY101" s="0" t="n">
        <f aca="false">Picture!AY107</f>
        <v>50450.9419122343</v>
      </c>
      <c r="AZ101" s="0" t="n">
        <f aca="false">Picture!AZ107/100</f>
        <v>0.0120983570440377</v>
      </c>
      <c r="BA101" s="0" t="n">
        <f aca="false">Picture!BA107</f>
        <v>1507694.93393702</v>
      </c>
      <c r="BB101" s="0" t="n">
        <f aca="false">Picture!BB107</f>
        <v>28420.4279751088</v>
      </c>
      <c r="BC101" s="0" t="n">
        <f aca="false">Picture!BC107/100</f>
        <v>0.019212409772876</v>
      </c>
      <c r="BD101" s="0" t="n">
        <f aca="false">Picture!BD107</f>
        <v>150874.867006336</v>
      </c>
      <c r="BE101" s="0" t="n">
        <f aca="false">Picture!BE107</f>
        <v>80115.9143290013</v>
      </c>
      <c r="BF101" s="0" t="n">
        <f aca="false">Picture!BF107/100</f>
        <v>1.13223714169901</v>
      </c>
      <c r="BG101" s="0" t="n">
        <f aca="false">Picture!BG107</f>
        <v>779762.492280452</v>
      </c>
      <c r="BH101" s="0" t="n">
        <f aca="false">Picture!BH107</f>
        <v>-143063.826728866</v>
      </c>
      <c r="BI101" s="0" t="n">
        <f aca="false">Picture!BI107/100</f>
        <v>-0.155027900463924</v>
      </c>
      <c r="BJ101" s="0" t="n">
        <f aca="false">Picture!BJ107</f>
        <v>392712.089251375</v>
      </c>
      <c r="BK101" s="0" t="n">
        <f aca="false">Picture!BK107</f>
        <v>-31093.7594152895</v>
      </c>
      <c r="BL101" s="0" t="n">
        <f aca="false">Picture!BL107/100</f>
        <v>-0.07336793372039</v>
      </c>
      <c r="BM101" s="0" t="n">
        <f aca="false">Picture!BM107</f>
        <v>3825977.50593091</v>
      </c>
      <c r="BN101" s="0" t="n">
        <f aca="false">Picture!BN107</f>
        <v>-211343.888734996</v>
      </c>
      <c r="BO101" s="0" t="n">
        <f aca="false">Picture!BO107/100</f>
        <v>-0.0523475512784845</v>
      </c>
      <c r="BP101" s="0" t="n">
        <f aca="false">Picture!BP107</f>
        <v>3825977.50593091</v>
      </c>
      <c r="BQ101" s="0" t="n">
        <f aca="false">Picture!BQ107</f>
        <v>-211343.888734996</v>
      </c>
      <c r="BR101" s="0" t="n">
        <f aca="false">Picture!BR107/100</f>
        <v>-0.0523475512784845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2412496.09559455</v>
      </c>
      <c r="BW101" s="0" t="n">
        <f aca="false">Picture!BW107</f>
        <v>-72849.8526115711</v>
      </c>
      <c r="BX101" s="0" t="n">
        <f aca="false">Picture!BX107/100</f>
        <v>-0.0293117554375691</v>
      </c>
      <c r="BY101" s="0" t="n">
        <f aca="false">Picture!BY107</f>
        <v>321452.5907853</v>
      </c>
      <c r="BZ101" s="0" t="n">
        <f aca="false">Picture!BZ107</f>
        <v>164128.103424871</v>
      </c>
      <c r="CA101" s="0" t="n">
        <f aca="false">Picture!CA107/100</f>
        <v>1.04324575391022</v>
      </c>
      <c r="CB101" s="0" t="n">
        <f aca="false">Picture!CB107</f>
        <v>1396205.3745163</v>
      </c>
      <c r="CC101" s="0" t="n">
        <f aca="false">Picture!CC107</f>
        <v>-98261.1720969915</v>
      </c>
      <c r="CD101" s="0" t="n">
        <f aca="false">Picture!CD107/100</f>
        <v>-0.0657499977631937</v>
      </c>
      <c r="CE101" s="0" t="n">
        <f aca="false">Picture!CE107</f>
        <v>939478.269872699</v>
      </c>
      <c r="CF101" s="0" t="n">
        <f aca="false">Picture!CF107</f>
        <v>5474.03066685225</v>
      </c>
      <c r="CG101" s="0" t="n">
        <f aca="false">Picture!CG107/100</f>
        <v>0.00586081993750547</v>
      </c>
      <c r="CH101" s="0" t="n">
        <f aca="false">Picture!CH107</f>
        <v>2.05391463911715</v>
      </c>
      <c r="CI101" s="0" t="n">
        <f aca="false">Picture!CI107</f>
        <v>0.128372868120854</v>
      </c>
      <c r="CJ101" s="0" t="n">
        <f aca="false">Picture!CJ107/100</f>
        <v>0.066668441087327</v>
      </c>
      <c r="CK101" s="0" t="n">
        <f aca="false">Picture!CK107</f>
        <v>1.75993501367869</v>
      </c>
      <c r="CL101" s="0" t="n">
        <f aca="false">Picture!CL107</f>
        <v>0.239288503542865</v>
      </c>
      <c r="CM101" s="0" t="n">
        <f aca="false">Picture!CM107/100</f>
        <v>0.157359716375828</v>
      </c>
      <c r="CN101" s="0" t="n">
        <f aca="false">Picture!CN107</f>
        <v>2.51507004830996</v>
      </c>
      <c r="CO101" s="0" t="n">
        <f aca="false">Picture!CO107</f>
        <v>-0.0769339698463489</v>
      </c>
      <c r="CP101" s="0" t="n">
        <f aca="false">Picture!CP107/100</f>
        <v>-0.0296812695148027</v>
      </c>
      <c r="CQ101" s="0" t="n">
        <f aca="false">Picture!CQ107</f>
        <v>1.73795842871136</v>
      </c>
      <c r="CR101" s="0" t="n">
        <f aca="false">Picture!CR107</f>
        <v>0.547888465644853</v>
      </c>
      <c r="CS101" s="0" t="n">
        <f aca="false">Picture!CS107/100</f>
        <v>0.460383408243564</v>
      </c>
      <c r="CT101" s="0" t="n">
        <f aca="false">Picture!CT107</f>
        <v>1.3914114626311</v>
      </c>
      <c r="CU101" s="0" t="n">
        <f aca="false">Picture!CU107</f>
        <v>-0.733401698969542</v>
      </c>
      <c r="CV101" s="0" t="n">
        <f aca="false">Picture!CV107/100</f>
        <v>-0.345160559160441</v>
      </c>
      <c r="CW101" s="0" t="n">
        <f aca="false">Picture!CW107</f>
        <v>1.78100862514456</v>
      </c>
      <c r="CX101" s="0" t="n">
        <f aca="false">Picture!CX107</f>
        <v>0.213159756217823</v>
      </c>
      <c r="CY101" s="0" t="n">
        <f aca="false">Picture!CY107/100</f>
        <v>0.13595682622378</v>
      </c>
      <c r="CZ101" s="0" t="n">
        <f aca="false">Picture!CZ107</f>
        <v>1.63723512618789</v>
      </c>
      <c r="DA101" s="0" t="n">
        <f aca="false">Picture!DA107</f>
        <v>0.427010951821964</v>
      </c>
      <c r="DB101" s="0" t="n">
        <f aca="false">Picture!DB107/100</f>
        <v>0.352836243785735</v>
      </c>
      <c r="DC101" s="0" t="n">
        <f aca="false">Picture!DC107/100</f>
        <v>0.999943715358715</v>
      </c>
      <c r="DD101" s="0" t="n">
        <f aca="false">Picture!DD107</f>
        <v>0.0113903003011302</v>
      </c>
      <c r="DE101" s="0" t="n">
        <f aca="false">Picture!DE107/100</f>
        <v>0</v>
      </c>
      <c r="DF101" s="0" t="n">
        <f aca="false">Picture!DF107/100</f>
        <v>0.919458163827199</v>
      </c>
      <c r="DG101" s="0" t="n">
        <f aca="false">Picture!DG107</f>
        <v>2.43280244983774</v>
      </c>
      <c r="DH101" s="0" t="n">
        <f aca="false">Picture!DH107/100</f>
        <v>0</v>
      </c>
      <c r="DI101" s="0" t="n">
        <f aca="false">Picture!DI107/100</f>
        <v>0.998266333638304</v>
      </c>
      <c r="DJ101" s="0" t="n">
        <f aca="false">Picture!DJ107</f>
        <v>0.0177393356612328</v>
      </c>
      <c r="DK101" s="0" t="n">
        <f aca="false">Picture!DK107/100</f>
        <v>0</v>
      </c>
      <c r="DL101" s="0" t="n">
        <f aca="false">Picture!DL107/100</f>
        <v>0.473450637514505</v>
      </c>
      <c r="DM101" s="0" t="n">
        <f aca="false">Picture!DM107</f>
        <v>-0.573932465976533</v>
      </c>
      <c r="DN101" s="0" t="n">
        <f aca="false">Picture!DN107/100</f>
        <v>0</v>
      </c>
      <c r="DO101" s="0" t="n">
        <f aca="false">Picture!DO107/100</f>
        <v>0.0430976786633587</v>
      </c>
      <c r="DP101" s="0" t="n">
        <f aca="false">Picture!DP107</f>
        <v>-0.153136558441377</v>
      </c>
      <c r="DQ101" s="0" t="n">
        <f aca="false">Picture!DQ107/100</f>
        <v>0</v>
      </c>
      <c r="DR101" s="0" t="n">
        <f aca="false">Picture!DR107/100</f>
        <v>0.547067823171187</v>
      </c>
      <c r="DS101" s="0" t="n">
        <f aca="false">Picture!DS107</f>
        <v>-1.3771232094672</v>
      </c>
      <c r="DT101" s="0" t="n">
        <f aca="false">Picture!DT107/100</f>
        <v>0</v>
      </c>
      <c r="DU101" s="0" t="n">
        <f aca="false">Picture!DU107/100</f>
        <v>0.269833474754477</v>
      </c>
      <c r="DV101" s="0" t="n">
        <f aca="false">Picture!DV107</f>
        <v>-4.33773338295496</v>
      </c>
      <c r="DW101" s="0" t="n">
        <f aca="false">Picture!DW107/100</f>
        <v>0</v>
      </c>
      <c r="DX101" s="0" t="n">
        <f aca="false">Picture!DX107</f>
        <v>99.9943715358715</v>
      </c>
      <c r="DY101" s="0" t="n">
        <f aca="false">Picture!DY107</f>
        <v>0.011390300301116</v>
      </c>
      <c r="DZ101" s="0" t="n">
        <f aca="false">Picture!DZ107/100</f>
        <v>0</v>
      </c>
      <c r="EA101" s="0" t="n">
        <f aca="false">Picture!EA107/100</f>
        <v>0.919458163827199</v>
      </c>
      <c r="EB101" s="0" t="n">
        <f aca="false">Picture!EB107</f>
        <v>2.43280244983774</v>
      </c>
      <c r="EC101" s="0" t="n">
        <f aca="false">Picture!EC107/100</f>
        <v>0</v>
      </c>
      <c r="ED101" s="0" t="n">
        <f aca="false">Picture!ED107</f>
        <v>99.8266333638304</v>
      </c>
      <c r="EE101" s="0" t="n">
        <f aca="false">Picture!EE107</f>
        <v>0.0177393356612043</v>
      </c>
      <c r="EF101" s="0" t="n">
        <f aca="false">Picture!EF107/100</f>
        <v>0</v>
      </c>
      <c r="EG101" s="0" t="n">
        <f aca="false">Picture!EG107/100</f>
        <v>0.473450637514505</v>
      </c>
      <c r="EH101" s="0" t="n">
        <f aca="false">Picture!EH107</f>
        <v>-0.573932465976533</v>
      </c>
      <c r="EI101" s="0" t="n">
        <f aca="false">Picture!EI107/100</f>
        <v>0</v>
      </c>
      <c r="EJ101" s="0" t="n">
        <f aca="false">Picture!EJ107/100</f>
        <v>0.0430976786633587</v>
      </c>
      <c r="EK101" s="0" t="n">
        <f aca="false">Picture!EK107</f>
        <v>-0.153136558441377</v>
      </c>
      <c r="EL101" s="0" t="n">
        <f aca="false">Picture!EL107/100</f>
        <v>0</v>
      </c>
      <c r="EM101" s="0" t="n">
        <f aca="false">Picture!EM107/100</f>
        <v>0.547067823171187</v>
      </c>
      <c r="EN101" s="0" t="n">
        <f aca="false">Picture!EN107</f>
        <v>-1.3771232094672</v>
      </c>
      <c r="EO101" s="0" t="n">
        <f aca="false">Picture!EO107/100</f>
        <v>0</v>
      </c>
      <c r="EP101" s="0" t="n">
        <f aca="false">Picture!EP107/100</f>
        <v>0.269833474754477</v>
      </c>
      <c r="EQ101" s="0" t="n">
        <f aca="false">Picture!EQ107</f>
        <v>-4.33773338295496</v>
      </c>
      <c r="ER101" s="0" t="n">
        <f aca="false">Picture!ER107/100</f>
        <v>0</v>
      </c>
      <c r="ES101" s="0" t="n">
        <f aca="false">Picture!ES107</f>
        <v>19600.3014463186</v>
      </c>
      <c r="ET101" s="0" t="n">
        <f aca="false">Picture!ET107</f>
        <v>-586.299904823303</v>
      </c>
      <c r="EU101" s="0" t="n">
        <f aca="false">Picture!EU107/100</f>
        <v>-0.0290440126410946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889785.888490296</v>
      </c>
      <c r="FO101" s="0" t="n">
        <f aca="false">Picture!FO107</f>
        <v>-104219.820373224</v>
      </c>
      <c r="FP101" s="0" t="n">
        <f aca="false">Picture!FP107/100</f>
        <v>-0.104848311678594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73.1086878224083</v>
      </c>
      <c r="GM101" s="0" t="n">
        <f aca="false">Picture!GM107</f>
        <v>3.02657912053716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88.107621672145</v>
      </c>
      <c r="GS101" s="0" t="n">
        <f aca="false">Picture!GS107</f>
        <v>-5.93315354904257</v>
      </c>
      <c r="GT101" s="0" t="n">
        <f aca="false">Picture!GT107/100</f>
        <v>0</v>
      </c>
      <c r="GU101" s="0" t="n">
        <f aca="false">Picture!GU107</f>
        <v>150.50148469636</v>
      </c>
      <c r="GV101" s="0" t="n">
        <f aca="false">Picture!GV107</f>
        <v>45.8915702399798</v>
      </c>
      <c r="GW101" s="0" t="n">
        <f aca="false">Picture!GW107</f>
        <v>0</v>
      </c>
      <c r="GX101" s="0" t="n">
        <f aca="false">Picture!GX107</f>
        <v>110.280187510796</v>
      </c>
      <c r="GY101" s="0" t="n">
        <f aca="false">Picture!GY107</f>
        <v>11.6473021866761</v>
      </c>
      <c r="GZ101" s="0" t="n">
        <f aca="false">Picture!GZ107/100</f>
        <v>0</v>
      </c>
      <c r="HA101" s="0" t="n">
        <f aca="false">Picture!HA107</f>
        <v>136.823100003184</v>
      </c>
      <c r="HB101" s="0" t="n">
        <f aca="false">Picture!HB107</f>
        <v>2.8905751423836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str">
        <f aca="false">Picture!A108</f>
        <v>1 Week Ending Mar 27, 2016</v>
      </c>
      <c r="B102" s="0" t="n">
        <f aca="false">Picture!B108</f>
        <v>20380923.4447664</v>
      </c>
      <c r="C102" s="0" t="n">
        <f aca="false">Picture!C108</f>
        <v>-730457.147812609</v>
      </c>
      <c r="D102" s="0" t="n">
        <f aca="false">Picture!D108/100</f>
        <v>-0.0346001600705061</v>
      </c>
      <c r="E102" s="0" t="n">
        <f aca="false">Picture!E108</f>
        <v>9548973.53493151</v>
      </c>
      <c r="F102" s="0" t="n">
        <f aca="false">Picture!F108</f>
        <v>-1776846.99531991</v>
      </c>
      <c r="G102" s="0" t="n">
        <f aca="false">Picture!G108/100</f>
        <v>-0.156884615165314</v>
      </c>
      <c r="H102" s="0" t="n">
        <f aca="false">Picture!H108</f>
        <v>10831949.9098349</v>
      </c>
      <c r="I102" s="0" t="n">
        <f aca="false">Picture!I108</f>
        <v>1046389.8475073</v>
      </c>
      <c r="J102" s="0" t="n">
        <f aca="false">Picture!J108/100</f>
        <v>0.106932034634961</v>
      </c>
      <c r="K102" s="0" t="n">
        <f aca="false">Picture!K108</f>
        <v>4730152.86931268</v>
      </c>
      <c r="L102" s="0" t="n">
        <f aca="false">Picture!L108</f>
        <v>-659367.887648257</v>
      </c>
      <c r="M102" s="0" t="n">
        <f aca="false">Picture!M108/100</f>
        <v>-0.122342582463689</v>
      </c>
      <c r="N102" s="0" t="n">
        <f aca="false">Picture!N108</f>
        <v>848982.383545841</v>
      </c>
      <c r="O102" s="0" t="n">
        <f aca="false">Picture!O108</f>
        <v>597361.454499179</v>
      </c>
      <c r="P102" s="0" t="n">
        <f aca="false">Picture!P108/100</f>
        <v>2.37405313128147</v>
      </c>
      <c r="Q102" s="0" t="n">
        <f aca="false">Picture!Q108</f>
        <v>3284180.85624568</v>
      </c>
      <c r="R102" s="0" t="n">
        <f aca="false">Picture!R108</f>
        <v>-700451.996030606</v>
      </c>
      <c r="S102" s="0" t="n">
        <f aca="false">Picture!S108/100</f>
        <v>-0.175788340356242</v>
      </c>
      <c r="T102" s="0" t="n">
        <f aca="false">Picture!T108</f>
        <v>1605939.44720471</v>
      </c>
      <c r="U102" s="0" t="n">
        <f aca="false">Picture!U108</f>
        <v>-184600.128178298</v>
      </c>
      <c r="V102" s="0" t="n">
        <f aca="false">Picture!V108/100</f>
        <v>-0.103097485649716</v>
      </c>
      <c r="W102" s="0" t="n">
        <f aca="false">Picture!W108</f>
        <v>10366560.633484</v>
      </c>
      <c r="X102" s="0" t="n">
        <f aca="false">Picture!X108</f>
        <v>101302.173677927</v>
      </c>
      <c r="Y102" s="0" t="n">
        <f aca="false">Picture!Y108/100</f>
        <v>0.00986844842480862</v>
      </c>
      <c r="Z102" s="0" t="n">
        <f aca="false">Picture!Z108</f>
        <v>5884543.75068617</v>
      </c>
      <c r="AA102" s="0" t="n">
        <f aca="false">Picture!AA108</f>
        <v>-17559.8937276946</v>
      </c>
      <c r="AB102" s="0" t="n">
        <f aca="false">Picture!AB108/100</f>
        <v>-0.00297519236964171</v>
      </c>
      <c r="AC102" s="0" t="n">
        <f aca="false">Picture!AC108</f>
        <v>4482016.88279786</v>
      </c>
      <c r="AD102" s="0" t="n">
        <f aca="false">Picture!AD108</f>
        <v>118862.067405619</v>
      </c>
      <c r="AE102" s="0" t="n">
        <f aca="false">Picture!AE108/100</f>
        <v>0.0272422300914695</v>
      </c>
      <c r="AF102" s="0" t="n">
        <f aca="false">Picture!AF108</f>
        <v>2859703.20516866</v>
      </c>
      <c r="AG102" s="0" t="n">
        <f aca="false">Picture!AG108</f>
        <v>300829.450508614</v>
      </c>
      <c r="AH102" s="0" t="n">
        <f aca="false">Picture!AH108/100</f>
        <v>0.117563224821374</v>
      </c>
      <c r="AI102" s="0" t="n">
        <f aca="false">Picture!AI108</f>
        <v>686384.902697375</v>
      </c>
      <c r="AJ102" s="0" t="n">
        <f aca="false">Picture!AJ108</f>
        <v>485024.760613373</v>
      </c>
      <c r="AK102" s="0" t="n">
        <f aca="false">Picture!AK108/100</f>
        <v>2.40874264188308</v>
      </c>
      <c r="AL102" s="0" t="n">
        <f aca="false">Picture!AL108</f>
        <v>1868893.10822098</v>
      </c>
      <c r="AM102" s="0" t="n">
        <f aca="false">Picture!AM108</f>
        <v>-266800.497773994</v>
      </c>
      <c r="AN102" s="0" t="n">
        <f aca="false">Picture!AN108/100</f>
        <v>-0.124924519615115</v>
      </c>
      <c r="AO102" s="0" t="n">
        <f aca="false">Picture!AO108</f>
        <v>915003.427535772</v>
      </c>
      <c r="AP102" s="0" t="n">
        <f aca="false">Picture!AP108</f>
        <v>52132.8988883414</v>
      </c>
      <c r="AQ102" s="0" t="n">
        <f aca="false">Picture!AQ108/100</f>
        <v>0.0604179852683819</v>
      </c>
      <c r="AR102" s="0" t="n">
        <f aca="false">Picture!AR108</f>
        <v>7042498.73949704</v>
      </c>
      <c r="AS102" s="0" t="n">
        <f aca="false">Picture!AS108</f>
        <v>90061.2864604425</v>
      </c>
      <c r="AT102" s="0" t="n">
        <f aca="false">Picture!AT108/100</f>
        <v>0.0129539153813037</v>
      </c>
      <c r="AU102" s="0" t="n">
        <f aca="false">Picture!AU108</f>
        <v>2560481.85669918</v>
      </c>
      <c r="AV102" s="0" t="n">
        <f aca="false">Picture!AV108</f>
        <v>-28800.7809451791</v>
      </c>
      <c r="AW102" s="0" t="n">
        <f aca="false">Picture!AW108/100</f>
        <v>-0.0111230734437632</v>
      </c>
      <c r="AX102" s="0" t="n">
        <f aca="false">Picture!AX108</f>
        <v>4482016.88279786</v>
      </c>
      <c r="AY102" s="0" t="n">
        <f aca="false">Picture!AY108</f>
        <v>118862.067405619</v>
      </c>
      <c r="AZ102" s="0" t="n">
        <f aca="false">Picture!AZ108/100</f>
        <v>0.0272422300914695</v>
      </c>
      <c r="BA102" s="0" t="n">
        <f aca="false">Picture!BA108</f>
        <v>1126567.4365699</v>
      </c>
      <c r="BB102" s="0" t="n">
        <f aca="false">Picture!BB108</f>
        <v>215201.043800534</v>
      </c>
      <c r="BC102" s="0" t="n">
        <f aca="false">Picture!BC108/100</f>
        <v>0.23613010695578</v>
      </c>
      <c r="BD102" s="0" t="n">
        <f aca="false">Picture!BD108</f>
        <v>134590.63083427</v>
      </c>
      <c r="BE102" s="0" t="n">
        <f aca="false">Picture!BE108</f>
        <v>68488.6739134762</v>
      </c>
      <c r="BF102" s="0" t="n">
        <f aca="false">Picture!BF108/100</f>
        <v>1.03610660113349</v>
      </c>
      <c r="BG102" s="0" t="n">
        <f aca="false">Picture!BG108</f>
        <v>751992.814856447</v>
      </c>
      <c r="BH102" s="0" t="n">
        <f aca="false">Picture!BH108</f>
        <v>-147173.427548249</v>
      </c>
      <c r="BI102" s="0" t="n">
        <f aca="false">Picture!BI108/100</f>
        <v>-0.163677661157134</v>
      </c>
      <c r="BJ102" s="0" t="n">
        <f aca="false">Picture!BJ108</f>
        <v>301535.584586353</v>
      </c>
      <c r="BK102" s="0" t="n">
        <f aca="false">Picture!BK108</f>
        <v>55825.0234711261</v>
      </c>
      <c r="BL102" s="0" t="n">
        <f aca="false">Picture!BL108/100</f>
        <v>0.227198306893071</v>
      </c>
      <c r="BM102" s="0" t="n">
        <f aca="false">Picture!BM108</f>
        <v>3324061.89398699</v>
      </c>
      <c r="BN102" s="0" t="n">
        <f aca="false">Picture!BN108</f>
        <v>11240.8872174844</v>
      </c>
      <c r="BO102" s="0" t="n">
        <f aca="false">Picture!BO108/100</f>
        <v>0.0033931465643675</v>
      </c>
      <c r="BP102" s="0" t="n">
        <f aca="false">Picture!BP108</f>
        <v>3324061.89398699</v>
      </c>
      <c r="BQ102" s="0" t="n">
        <f aca="false">Picture!BQ108</f>
        <v>11240.8872174844</v>
      </c>
      <c r="BR102" s="0" t="n">
        <f aca="false">Picture!BR108/100</f>
        <v>0.0033931465643675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1733135.76859876</v>
      </c>
      <c r="BW102" s="0" t="n">
        <f aca="false">Picture!BW108</f>
        <v>85628.4067080799</v>
      </c>
      <c r="BX102" s="0" t="n">
        <f aca="false">Picture!BX108/100</f>
        <v>0.0519745214429952</v>
      </c>
      <c r="BY102" s="0" t="n">
        <f aca="false">Picture!BY108</f>
        <v>551794.271863105</v>
      </c>
      <c r="BZ102" s="0" t="n">
        <f aca="false">Picture!BZ108</f>
        <v>416536.086699896</v>
      </c>
      <c r="CA102" s="0" t="n">
        <f aca="false">Picture!CA108/100</f>
        <v>3.07956288336477</v>
      </c>
      <c r="CB102" s="0" t="n">
        <f aca="false">Picture!CB108</f>
        <v>1116900.29336453</v>
      </c>
      <c r="CC102" s="0" t="n">
        <f aca="false">Picture!CC108</f>
        <v>-119627.070225745</v>
      </c>
      <c r="CD102" s="0" t="n">
        <f aca="false">Picture!CD108/100</f>
        <v>-0.0967443776403024</v>
      </c>
      <c r="CE102" s="0" t="n">
        <f aca="false">Picture!CE108</f>
        <v>613467.842949419</v>
      </c>
      <c r="CF102" s="0" t="n">
        <f aca="false">Picture!CF108</f>
        <v>-3692.12458278472</v>
      </c>
      <c r="CG102" s="0" t="n">
        <f aca="false">Picture!CG108/100</f>
        <v>-0.00598244341341219</v>
      </c>
      <c r="CH102" s="0" t="n">
        <f aca="false">Picture!CH108</f>
        <v>1.96602558604981</v>
      </c>
      <c r="CI102" s="0" t="n">
        <f aca="false">Picture!CI108</f>
        <v>-0.0905598058564066</v>
      </c>
      <c r="CJ102" s="0" t="n">
        <f aca="false">Picture!CJ108/100</f>
        <v>-0.0440340606389642</v>
      </c>
      <c r="CK102" s="0" t="n">
        <f aca="false">Picture!CK108</f>
        <v>1.62272113854503</v>
      </c>
      <c r="CL102" s="0" t="n">
        <f aca="false">Picture!CL108</f>
        <v>-0.296225259655027</v>
      </c>
      <c r="CM102" s="0" t="n">
        <f aca="false">Picture!CM108/100</f>
        <v>-0.154368699372156</v>
      </c>
      <c r="CN102" s="0" t="n">
        <f aca="false">Picture!CN108</f>
        <v>2.41675794471196</v>
      </c>
      <c r="CO102" s="0" t="n">
        <f aca="false">Picture!CO108</f>
        <v>0.173986263128195</v>
      </c>
      <c r="CP102" s="0" t="n">
        <f aca="false">Picture!CP108/100</f>
        <v>0.0775764490682937</v>
      </c>
      <c r="CQ102" s="0" t="n">
        <f aca="false">Picture!CQ108</f>
        <v>1.6540712549342</v>
      </c>
      <c r="CR102" s="0" t="n">
        <f aca="false">Picture!CR108</f>
        <v>-0.452136895095048</v>
      </c>
      <c r="CS102" s="0" t="n">
        <f aca="false">Picture!CS108/100</f>
        <v>-0.214668666574465</v>
      </c>
      <c r="CT102" s="0" t="n">
        <f aca="false">Picture!CT108</f>
        <v>1.23688965216089</v>
      </c>
      <c r="CU102" s="0" t="n">
        <f aca="false">Picture!CU108</f>
        <v>-0.0127167815775817</v>
      </c>
      <c r="CV102" s="0" t="n">
        <f aca="false">Picture!CV108/100</f>
        <v>-0.0101766294044571</v>
      </c>
      <c r="CW102" s="0" t="n">
        <f aca="false">Picture!CW108</f>
        <v>1.75728662158315</v>
      </c>
      <c r="CX102" s="0" t="n">
        <f aca="false">Picture!CX108</f>
        <v>-0.108445822945066</v>
      </c>
      <c r="CY102" s="0" t="n">
        <f aca="false">Picture!CY108/100</f>
        <v>-0.0581250667871023</v>
      </c>
      <c r="CZ102" s="0" t="n">
        <f aca="false">Picture!CZ108</f>
        <v>1.75511850434235</v>
      </c>
      <c r="DA102" s="0" t="n">
        <f aca="false">Picture!DA108</f>
        <v>-0.319977950962153</v>
      </c>
      <c r="DB102" s="0" t="n">
        <f aca="false">Picture!DB108/100</f>
        <v>-0.15419907356316</v>
      </c>
      <c r="DC102" s="0" t="n">
        <f aca="false">Picture!DC108/100</f>
        <v>0.999775803649769</v>
      </c>
      <c r="DD102" s="0" t="n">
        <f aca="false">Picture!DD108</f>
        <v>-0.0214974770195084</v>
      </c>
      <c r="DE102" s="0" t="n">
        <f aca="false">Picture!DE108/100</f>
        <v>0</v>
      </c>
      <c r="DF102" s="0" t="n">
        <f aca="false">Picture!DF108/100</f>
        <v>0.898123253752079</v>
      </c>
      <c r="DG102" s="0" t="n">
        <f aca="false">Picture!DG108</f>
        <v>-3.34980291908342</v>
      </c>
      <c r="DH102" s="0" t="n">
        <f aca="false">Picture!DH108/100</f>
        <v>0</v>
      </c>
      <c r="DI102" s="0" t="n">
        <f aca="false">Picture!DI108/100</f>
        <v>0.997355439807273</v>
      </c>
      <c r="DJ102" s="0" t="n">
        <f aca="false">Picture!DJ108</f>
        <v>-0.0254977125381402</v>
      </c>
      <c r="DK102" s="0" t="n">
        <f aca="false">Picture!DK108/100</f>
        <v>0</v>
      </c>
      <c r="DL102" s="0" t="n">
        <f aca="false">Picture!DL108/100</f>
        <v>0.387835550112526</v>
      </c>
      <c r="DM102" s="0" t="n">
        <f aca="false">Picture!DM108</f>
        <v>-7.66946851750124</v>
      </c>
      <c r="DN102" s="0" t="n">
        <f aca="false">Picture!DN108/100</f>
        <v>0</v>
      </c>
      <c r="DO102" s="0" t="n">
        <f aca="false">Picture!DO108/100</f>
        <v>0.0346066878876745</v>
      </c>
      <c r="DP102" s="0" t="n">
        <f aca="false">Picture!DP108</f>
        <v>1.34693130500153</v>
      </c>
      <c r="DQ102" s="0" t="n">
        <f aca="false">Picture!DQ108/100</f>
        <v>0</v>
      </c>
      <c r="DR102" s="0" t="n">
        <f aca="false">Picture!DR108/100</f>
        <v>0.519073448201153</v>
      </c>
      <c r="DS102" s="0" t="n">
        <f aca="false">Picture!DS108</f>
        <v>-4.06657002232085</v>
      </c>
      <c r="DT102" s="0" t="n">
        <f aca="false">Picture!DT108/100</f>
        <v>0</v>
      </c>
      <c r="DU102" s="0" t="n">
        <f aca="false">Picture!DU108/100</f>
        <v>0.231494127299936</v>
      </c>
      <c r="DV102" s="0" t="n">
        <f aca="false">Picture!DV108</f>
        <v>-0.191699146175022</v>
      </c>
      <c r="DW102" s="0" t="n">
        <f aca="false">Picture!DW108/100</f>
        <v>0</v>
      </c>
      <c r="DX102" s="0" t="n">
        <f aca="false">Picture!DX108</f>
        <v>99.9775803649769</v>
      </c>
      <c r="DY102" s="0" t="n">
        <f aca="false">Picture!DY108</f>
        <v>-0.0214974770194942</v>
      </c>
      <c r="DZ102" s="0" t="n">
        <f aca="false">Picture!DZ108/100</f>
        <v>0</v>
      </c>
      <c r="EA102" s="0" t="n">
        <f aca="false">Picture!EA108/100</f>
        <v>0.898123253752079</v>
      </c>
      <c r="EB102" s="0" t="n">
        <f aca="false">Picture!EB108</f>
        <v>-3.34980291908342</v>
      </c>
      <c r="EC102" s="0" t="n">
        <f aca="false">Picture!EC108/100</f>
        <v>0</v>
      </c>
      <c r="ED102" s="0" t="n">
        <f aca="false">Picture!ED108</f>
        <v>99.7355439807273</v>
      </c>
      <c r="EE102" s="0" t="n">
        <f aca="false">Picture!EE108</f>
        <v>-0.0254977125381117</v>
      </c>
      <c r="EF102" s="0" t="n">
        <f aca="false">Picture!EF108/100</f>
        <v>0</v>
      </c>
      <c r="EG102" s="0" t="n">
        <f aca="false">Picture!EG108/100</f>
        <v>0.387835550112526</v>
      </c>
      <c r="EH102" s="0" t="n">
        <f aca="false">Picture!EH108</f>
        <v>-7.66946851750122</v>
      </c>
      <c r="EI102" s="0" t="n">
        <f aca="false">Picture!EI108/100</f>
        <v>0</v>
      </c>
      <c r="EJ102" s="0" t="n">
        <f aca="false">Picture!EJ108/100</f>
        <v>0.0346066878876745</v>
      </c>
      <c r="EK102" s="0" t="n">
        <f aca="false">Picture!EK108</f>
        <v>1.34693130500153</v>
      </c>
      <c r="EL102" s="0" t="n">
        <f aca="false">Picture!EL108/100</f>
        <v>0</v>
      </c>
      <c r="EM102" s="0" t="n">
        <f aca="false">Picture!EM108/100</f>
        <v>0.519073448201152</v>
      </c>
      <c r="EN102" s="0" t="n">
        <f aca="false">Picture!EN108</f>
        <v>-4.06657002232085</v>
      </c>
      <c r="EO102" s="0" t="n">
        <f aca="false">Picture!EO108/100</f>
        <v>0</v>
      </c>
      <c r="EP102" s="0" t="n">
        <f aca="false">Picture!EP108/100</f>
        <v>0.231494127299936</v>
      </c>
      <c r="EQ102" s="0" t="n">
        <f aca="false">Picture!EQ108</f>
        <v>-0.191699146175015</v>
      </c>
      <c r="ER102" s="0" t="n">
        <f aca="false">Picture!ER108/100</f>
        <v>0</v>
      </c>
      <c r="ES102" s="0" t="n">
        <f aca="false">Picture!ES108</f>
        <v>18314.4510934353</v>
      </c>
      <c r="ET102" s="0" t="n">
        <f aca="false">Picture!ET108</f>
        <v>-1835.22208034992</v>
      </c>
      <c r="EU102" s="0" t="n">
        <f aca="false">Picture!EU108/100</f>
        <v>-0.0910794961546846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892145.215301615</v>
      </c>
      <c r="FO102" s="0" t="n">
        <f aca="false">Picture!FO108</f>
        <v>-44480.088038302</v>
      </c>
      <c r="FP102" s="0" t="n">
        <f aca="false">Picture!FP108/100</f>
        <v>-0.0474897356282072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57.2240067244502</v>
      </c>
      <c r="GM102" s="0" t="n">
        <f aca="false">Picture!GM108</f>
        <v>-3.77796340605948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75.4729906280688</v>
      </c>
      <c r="GS102" s="0" t="n">
        <f aca="false">Picture!GS108</f>
        <v>-25.9196853833273</v>
      </c>
      <c r="GT102" s="0" t="n">
        <f aca="false">Picture!GT108/100</f>
        <v>0</v>
      </c>
      <c r="GU102" s="0" t="n">
        <f aca="false">Picture!GU108</f>
        <v>274.162217705192</v>
      </c>
      <c r="GV102" s="0" t="n">
        <f aca="false">Picture!GV108</f>
        <v>134.221081029904</v>
      </c>
      <c r="GW102" s="0" t="n">
        <f aca="false">Picture!GW108</f>
        <v>0</v>
      </c>
      <c r="GX102" s="0" t="n">
        <f aca="false">Picture!GX108</f>
        <v>76.1613507396652</v>
      </c>
      <c r="GY102" s="0" t="n">
        <f aca="false">Picture!GY108</f>
        <v>-13.7901042734529</v>
      </c>
      <c r="GZ102" s="0" t="n">
        <f aca="false">Picture!GZ108/100</f>
        <v>0</v>
      </c>
      <c r="HA102" s="0" t="n">
        <f aca="false">Picture!HA108</f>
        <v>116.095058757695</v>
      </c>
      <c r="HB102" s="0" t="n">
        <f aca="false">Picture!HB108</f>
        <v>-38.7677721151084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str">
        <f aca="false">Picture!A109</f>
        <v>1 Week Ending Apr 03, 2016</v>
      </c>
      <c r="B103" s="0" t="n">
        <f aca="false">Picture!B109</f>
        <v>22636709.6259096</v>
      </c>
      <c r="C103" s="0" t="n">
        <f aca="false">Picture!C109</f>
        <v>34158.0888957456</v>
      </c>
      <c r="D103" s="0" t="n">
        <f aca="false">Picture!D109/100</f>
        <v>0.00151124924280378</v>
      </c>
      <c r="E103" s="0" t="n">
        <f aca="false">Picture!E109</f>
        <v>13799336.2320615</v>
      </c>
      <c r="F103" s="0" t="n">
        <f aca="false">Picture!F109</f>
        <v>1073372.63103007</v>
      </c>
      <c r="G103" s="0" t="n">
        <f aca="false">Picture!G109/100</f>
        <v>0.0843450967393207</v>
      </c>
      <c r="H103" s="0" t="n">
        <f aca="false">Picture!H109</f>
        <v>8837373.393848</v>
      </c>
      <c r="I103" s="0" t="n">
        <f aca="false">Picture!I109</f>
        <v>-1039214.54213434</v>
      </c>
      <c r="J103" s="0" t="n">
        <f aca="false">Picture!J109/100</f>
        <v>-0.105219995900434</v>
      </c>
      <c r="K103" s="0" t="n">
        <f aca="false">Picture!K109</f>
        <v>9396240.50555315</v>
      </c>
      <c r="L103" s="0" t="n">
        <f aca="false">Picture!L109</f>
        <v>3324362.587169</v>
      </c>
      <c r="M103" s="0" t="n">
        <f aca="false">Picture!M109/100</f>
        <v>0.54750155254335</v>
      </c>
      <c r="N103" s="0" t="n">
        <f aca="false">Picture!N109</f>
        <v>3094321.47423564</v>
      </c>
      <c r="O103" s="0" t="n">
        <f aca="false">Picture!O109</f>
        <v>1633858.77821812</v>
      </c>
      <c r="P103" s="0" t="n">
        <f aca="false">Picture!P109/100</f>
        <v>1.11872681354576</v>
      </c>
      <c r="Q103" s="0" t="n">
        <f aca="false">Picture!Q109</f>
        <v>5139903.16176573</v>
      </c>
      <c r="R103" s="0" t="n">
        <f aca="false">Picture!R109</f>
        <v>418910.006126908</v>
      </c>
      <c r="S103" s="0" t="n">
        <f aca="false">Picture!S109/100</f>
        <v>0.0887334491528663</v>
      </c>
      <c r="T103" s="0" t="n">
        <f aca="false">Picture!T109</f>
        <v>3349334.88134785</v>
      </c>
      <c r="U103" s="0" t="n">
        <f aca="false">Picture!U109</f>
        <v>1066815.6637896</v>
      </c>
      <c r="V103" s="0" t="n">
        <f aca="false">Picture!V109/100</f>
        <v>0.467385183696649</v>
      </c>
      <c r="W103" s="0" t="n">
        <f aca="false">Picture!W109</f>
        <v>12253743.2301979</v>
      </c>
      <c r="X103" s="0" t="n">
        <f aca="false">Picture!X109</f>
        <v>795430.826475553</v>
      </c>
      <c r="Y103" s="0" t="n">
        <f aca="false">Picture!Y109/100</f>
        <v>0.069419544383966</v>
      </c>
      <c r="Z103" s="0" t="n">
        <f aca="false">Picture!Z109</f>
        <v>8908746.44259488</v>
      </c>
      <c r="AA103" s="0" t="n">
        <f aca="false">Picture!AA109</f>
        <v>2000376.22314733</v>
      </c>
      <c r="AB103" s="0" t="n">
        <f aca="false">Picture!AB109/100</f>
        <v>0.289558341490751</v>
      </c>
      <c r="AC103" s="0" t="n">
        <f aca="false">Picture!AC109</f>
        <v>3344996.78760305</v>
      </c>
      <c r="AD103" s="0" t="n">
        <f aca="false">Picture!AD109</f>
        <v>-1204945.39667178</v>
      </c>
      <c r="AE103" s="0" t="n">
        <f aca="false">Picture!AE109/100</f>
        <v>-0.264826529188926</v>
      </c>
      <c r="AF103" s="0" t="n">
        <f aca="false">Picture!AF109</f>
        <v>6712557.8533898</v>
      </c>
      <c r="AG103" s="0" t="n">
        <f aca="false">Picture!AG109</f>
        <v>3453687.90933854</v>
      </c>
      <c r="AH103" s="0" t="n">
        <f aca="false">Picture!AH109/100</f>
        <v>1.05978083465494</v>
      </c>
      <c r="AI103" s="0" t="n">
        <f aca="false">Picture!AI109</f>
        <v>3514590.68614469</v>
      </c>
      <c r="AJ103" s="0" t="n">
        <f aca="false">Picture!AJ109</f>
        <v>1996509.38961861</v>
      </c>
      <c r="AK103" s="0" t="n">
        <f aca="false">Picture!AK109/100</f>
        <v>1.31515314376599</v>
      </c>
      <c r="AL103" s="0" t="n">
        <f aca="false">Picture!AL109</f>
        <v>3453816.72760806</v>
      </c>
      <c r="AM103" s="0" t="n">
        <f aca="false">Picture!AM109</f>
        <v>832883.203183748</v>
      </c>
      <c r="AN103" s="0" t="n">
        <f aca="false">Picture!AN109/100</f>
        <v>0.317781124710781</v>
      </c>
      <c r="AO103" s="0" t="n">
        <f aca="false">Picture!AO109</f>
        <v>2562152.43638872</v>
      </c>
      <c r="AP103" s="0" t="n">
        <f aca="false">Picture!AP109</f>
        <v>1322655.95820042</v>
      </c>
      <c r="AQ103" s="0" t="n">
        <f aca="false">Picture!AQ109/100</f>
        <v>1.06709134029462</v>
      </c>
      <c r="AR103" s="0" t="n">
        <f aca="false">Picture!AR109</f>
        <v>7153225.76550077</v>
      </c>
      <c r="AS103" s="0" t="n">
        <f aca="false">Picture!AS109</f>
        <v>-171985.869643072</v>
      </c>
      <c r="AT103" s="0" t="n">
        <f aca="false">Picture!AT109/100</f>
        <v>-0.0234786212616633</v>
      </c>
      <c r="AU103" s="0" t="n">
        <f aca="false">Picture!AU109</f>
        <v>3808228.97789772</v>
      </c>
      <c r="AV103" s="0" t="n">
        <f aca="false">Picture!AV109</f>
        <v>1032959.52702871</v>
      </c>
      <c r="AW103" s="0" t="n">
        <f aca="false">Picture!AW109/100</f>
        <v>0.372201526848234</v>
      </c>
      <c r="AX103" s="0" t="n">
        <f aca="false">Picture!AX109</f>
        <v>3344996.78760305</v>
      </c>
      <c r="AY103" s="0" t="n">
        <f aca="false">Picture!AY109</f>
        <v>-1204945.39667178</v>
      </c>
      <c r="AZ103" s="0" t="n">
        <f aca="false">Picture!AZ109/100</f>
        <v>-0.264826529188926</v>
      </c>
      <c r="BA103" s="0" t="n">
        <f aca="false">Picture!BA109</f>
        <v>2751404.23257589</v>
      </c>
      <c r="BB103" s="0" t="n">
        <f aca="false">Picture!BB109</f>
        <v>1748278.9734198</v>
      </c>
      <c r="BC103" s="0" t="n">
        <f aca="false">Picture!BC109/100</f>
        <v>1.74283217121919</v>
      </c>
      <c r="BD103" s="0" t="n">
        <f aca="false">Picture!BD109</f>
        <v>1285963.74483221</v>
      </c>
      <c r="BE103" s="0" t="n">
        <f aca="false">Picture!BE109</f>
        <v>970695.736182144</v>
      </c>
      <c r="BF103" s="0" t="n">
        <f aca="false">Picture!BF109/100</f>
        <v>3.07895412648603</v>
      </c>
      <c r="BG103" s="0" t="n">
        <f aca="false">Picture!BG109</f>
        <v>1268362.35700796</v>
      </c>
      <c r="BH103" s="0" t="n">
        <f aca="false">Picture!BH109</f>
        <v>302448.595176313</v>
      </c>
      <c r="BI103" s="0" t="n">
        <f aca="false">Picture!BI109/100</f>
        <v>0.313121737289244</v>
      </c>
      <c r="BJ103" s="0" t="n">
        <f aca="false">Picture!BJ109</f>
        <v>833936.834201407</v>
      </c>
      <c r="BK103" s="0" t="n">
        <f aca="false">Picture!BK109</f>
        <v>527177.2623815</v>
      </c>
      <c r="BL103" s="0" t="n">
        <f aca="false">Picture!BL109/100</f>
        <v>1.71853565727037</v>
      </c>
      <c r="BM103" s="0" t="n">
        <f aca="false">Picture!BM109</f>
        <v>5100517.46469716</v>
      </c>
      <c r="BN103" s="0" t="n">
        <f aca="false">Picture!BN109</f>
        <v>967416.696118624</v>
      </c>
      <c r="BO103" s="0" t="n">
        <f aca="false">Picture!BO109/100</f>
        <v>0.234065596337091</v>
      </c>
      <c r="BP103" s="0" t="n">
        <f aca="false">Picture!BP109</f>
        <v>5100517.46469716</v>
      </c>
      <c r="BQ103" s="0" t="n">
        <f aca="false">Picture!BQ109</f>
        <v>967416.696118624</v>
      </c>
      <c r="BR103" s="0" t="n">
        <f aca="false">Picture!BR109/100</f>
        <v>0.234065596337091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3961153.62081392</v>
      </c>
      <c r="BW103" s="0" t="n">
        <f aca="false">Picture!BW109</f>
        <v>1705408.93591873</v>
      </c>
      <c r="BX103" s="0" t="n">
        <f aca="false">Picture!BX109/100</f>
        <v>0.756029238299181</v>
      </c>
      <c r="BY103" s="0" t="n">
        <f aca="false">Picture!BY109</f>
        <v>2228626.94131248</v>
      </c>
      <c r="BZ103" s="0" t="n">
        <f aca="false">Picture!BZ109</f>
        <v>1025813.65343647</v>
      </c>
      <c r="CA103" s="0" t="n">
        <f aca="false">Picture!CA109/100</f>
        <v>0.852845295089731</v>
      </c>
      <c r="CB103" s="0" t="n">
        <f aca="false">Picture!CB109</f>
        <v>2185454.3706001</v>
      </c>
      <c r="CC103" s="0" t="n">
        <f aca="false">Picture!CC109</f>
        <v>530434.608007435</v>
      </c>
      <c r="CD103" s="0" t="n">
        <f aca="false">Picture!CD109/100</f>
        <v>0.32050046772643</v>
      </c>
      <c r="CE103" s="0" t="n">
        <f aca="false">Picture!CE109</f>
        <v>1728215.60218731</v>
      </c>
      <c r="CF103" s="0" t="n">
        <f aca="false">Picture!CF109</f>
        <v>795478.695818917</v>
      </c>
      <c r="CG103" s="0" t="n">
        <f aca="false">Picture!CG109/100</f>
        <v>0.852843594359432</v>
      </c>
      <c r="CH103" s="0" t="n">
        <f aca="false">Picture!CH109</f>
        <v>1.84733017500514</v>
      </c>
      <c r="CI103" s="0" t="n">
        <f aca="false">Picture!CI109</f>
        <v>-0.125259744054068</v>
      </c>
      <c r="CJ103" s="0" t="n">
        <f aca="false">Picture!CJ109/100</f>
        <v>-0.0635001440714089</v>
      </c>
      <c r="CK103" s="0" t="n">
        <f aca="false">Picture!CK109</f>
        <v>1.54896497739385</v>
      </c>
      <c r="CL103" s="0" t="n">
        <f aca="false">Picture!CL109</f>
        <v>-0.293142957876754</v>
      </c>
      <c r="CM103" s="0" t="n">
        <f aca="false">Picture!CM109/100</f>
        <v>-0.159134517725038</v>
      </c>
      <c r="CN103" s="0" t="n">
        <f aca="false">Picture!CN109</f>
        <v>2.64196767739818</v>
      </c>
      <c r="CO103" s="0" t="n">
        <f aca="false">Picture!CO109</f>
        <v>0.47126142752163</v>
      </c>
      <c r="CP103" s="0" t="n">
        <f aca="false">Picture!CP109/100</f>
        <v>0.217100507057752</v>
      </c>
      <c r="CQ103" s="0" t="n">
        <f aca="false">Picture!CQ109</f>
        <v>1.39980030128278</v>
      </c>
      <c r="CR103" s="0" t="n">
        <f aca="false">Picture!CR109</f>
        <v>-0.463384797425358</v>
      </c>
      <c r="CS103" s="0" t="n">
        <f aca="false">Picture!CS109/100</f>
        <v>-0.248705723197685</v>
      </c>
      <c r="CT103" s="0" t="n">
        <f aca="false">Picture!CT109</f>
        <v>0.880421576951807</v>
      </c>
      <c r="CU103" s="0" t="n">
        <f aca="false">Picture!CU109</f>
        <v>-0.0816235383918739</v>
      </c>
      <c r="CV103" s="0" t="n">
        <f aca="false">Picture!CV109/100</f>
        <v>-0.0848437740497385</v>
      </c>
      <c r="CW103" s="0" t="n">
        <f aca="false">Picture!CW109</f>
        <v>1.48818063236534</v>
      </c>
      <c r="CX103" s="0" t="n">
        <f aca="false">Picture!CX109</f>
        <v>-0.313083349206191</v>
      </c>
      <c r="CY103" s="0" t="n">
        <f aca="false">Picture!CY109/100</f>
        <v>-0.173813140333289</v>
      </c>
      <c r="CZ103" s="0" t="n">
        <f aca="false">Picture!CZ109</f>
        <v>1.30723482091825</v>
      </c>
      <c r="DA103" s="0" t="n">
        <f aca="false">Picture!DA109</f>
        <v>-0.53425424962311</v>
      </c>
      <c r="DB103" s="0" t="n">
        <f aca="false">Picture!DB109/100</f>
        <v>-0.290120782235244</v>
      </c>
      <c r="DC103" s="0" t="n">
        <f aca="false">Picture!DC109/100</f>
        <v>0.9989892135777</v>
      </c>
      <c r="DD103" s="0" t="n">
        <f aca="false">Picture!DD109</f>
        <v>-0.0938796685688317</v>
      </c>
      <c r="DE103" s="0" t="n">
        <f aca="false">Picture!DE109/100</f>
        <v>0</v>
      </c>
      <c r="DF103" s="0" t="n">
        <f aca="false">Picture!DF109/100</f>
        <v>0.94960402902839</v>
      </c>
      <c r="DG103" s="0" t="n">
        <f aca="false">Picture!DG109</f>
        <v>1.15845429778582</v>
      </c>
      <c r="DH103" s="0" t="n">
        <f aca="false">Picture!DH109/100</f>
        <v>0</v>
      </c>
      <c r="DI103" s="0" t="n">
        <f aca="false">Picture!DI109/100</f>
        <v>0.997852567349977</v>
      </c>
      <c r="DJ103" s="0" t="n">
        <f aca="false">Picture!DJ109</f>
        <v>0.041917222126088</v>
      </c>
      <c r="DK103" s="0" t="n">
        <f aca="false">Picture!DK109/100</f>
        <v>0</v>
      </c>
      <c r="DL103" s="0" t="n">
        <f aca="false">Picture!DL109/100</f>
        <v>0.67794239503475</v>
      </c>
      <c r="DM103" s="0" t="n">
        <f aca="false">Picture!DM109</f>
        <v>19.0125971956512</v>
      </c>
      <c r="DN103" s="0" t="n">
        <f aca="false">Picture!DN109/100</f>
        <v>0</v>
      </c>
      <c r="DO103" s="0" t="n">
        <f aca="false">Picture!DO109/100</f>
        <v>0.239346489842395</v>
      </c>
      <c r="DP103" s="0" t="n">
        <f aca="false">Picture!DP109</f>
        <v>20.7448583227904</v>
      </c>
      <c r="DQ103" s="0" t="n">
        <f aca="false">Picture!DQ109/100</f>
        <v>0</v>
      </c>
      <c r="DR103" s="0" t="n">
        <f aca="false">Picture!DR109/100</f>
        <v>0.678295615834895</v>
      </c>
      <c r="DS103" s="0" t="n">
        <f aca="false">Picture!DS109</f>
        <v>8.6156139753705</v>
      </c>
      <c r="DT103" s="0" t="n">
        <f aca="false">Picture!DT109/100</f>
        <v>0</v>
      </c>
      <c r="DU103" s="0" t="n">
        <f aca="false">Picture!DU109/100</f>
        <v>0.47549886252606</v>
      </c>
      <c r="DV103" s="0" t="n">
        <f aca="false">Picture!DV109</f>
        <v>17.8066863796312</v>
      </c>
      <c r="DW103" s="0" t="n">
        <f aca="false">Picture!DW109/100</f>
        <v>0</v>
      </c>
      <c r="DX103" s="0" t="n">
        <f aca="false">Picture!DX109</f>
        <v>99.89892135777</v>
      </c>
      <c r="DY103" s="0" t="n">
        <f aca="false">Picture!DY109</f>
        <v>-0.0938796685688885</v>
      </c>
      <c r="DZ103" s="0" t="n">
        <f aca="false">Picture!DZ109/100</f>
        <v>0</v>
      </c>
      <c r="EA103" s="0" t="n">
        <f aca="false">Picture!EA109/100</f>
        <v>0.94960402902839</v>
      </c>
      <c r="EB103" s="0" t="n">
        <f aca="false">Picture!EB109</f>
        <v>1.15845429778582</v>
      </c>
      <c r="EC103" s="0" t="n">
        <f aca="false">Picture!EC109/100</f>
        <v>0</v>
      </c>
      <c r="ED103" s="0" t="n">
        <f aca="false">Picture!ED109</f>
        <v>99.7852567349977</v>
      </c>
      <c r="EE103" s="0" t="n">
        <f aca="false">Picture!EE109</f>
        <v>0.0419172221260595</v>
      </c>
      <c r="EF103" s="0" t="n">
        <f aca="false">Picture!EF109/100</f>
        <v>0</v>
      </c>
      <c r="EG103" s="0" t="n">
        <f aca="false">Picture!EG109/100</f>
        <v>0.67794239503475</v>
      </c>
      <c r="EH103" s="0" t="n">
        <f aca="false">Picture!EH109</f>
        <v>19.0125971956512</v>
      </c>
      <c r="EI103" s="0" t="n">
        <f aca="false">Picture!EI109/100</f>
        <v>0</v>
      </c>
      <c r="EJ103" s="0" t="n">
        <f aca="false">Picture!EJ109/100</f>
        <v>0.239346489842395</v>
      </c>
      <c r="EK103" s="0" t="n">
        <f aca="false">Picture!EK109</f>
        <v>20.7448583227904</v>
      </c>
      <c r="EL103" s="0" t="n">
        <f aca="false">Picture!EL109/100</f>
        <v>0</v>
      </c>
      <c r="EM103" s="0" t="n">
        <f aca="false">Picture!EM109/100</f>
        <v>0.678295615834895</v>
      </c>
      <c r="EN103" s="0" t="n">
        <f aca="false">Picture!EN109</f>
        <v>8.61561397537051</v>
      </c>
      <c r="EO103" s="0" t="n">
        <f aca="false">Picture!EO109/100</f>
        <v>0</v>
      </c>
      <c r="EP103" s="0" t="n">
        <f aca="false">Picture!EP109/100</f>
        <v>0.47549886252606</v>
      </c>
      <c r="EQ103" s="0" t="n">
        <f aca="false">Picture!EQ109</f>
        <v>17.8066863796312</v>
      </c>
      <c r="ER103" s="0" t="n">
        <f aca="false">Picture!ER109/100</f>
        <v>0</v>
      </c>
      <c r="ES103" s="0" t="n">
        <f aca="false">Picture!ES109</f>
        <v>23515.3553488255</v>
      </c>
      <c r="ET103" s="0" t="n">
        <f aca="false">Picture!ET109</f>
        <v>1839.91086244583</v>
      </c>
      <c r="EU103" s="0" t="n">
        <f aca="false">Picture!EU109/100</f>
        <v>0.0848845735828851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1115590.38431223</v>
      </c>
      <c r="FO103" s="0" t="n">
        <f aca="false">Picture!FO109</f>
        <v>73755.5239839081</v>
      </c>
      <c r="FP103" s="0" t="n">
        <f aca="false">Picture!FP109/100</f>
        <v>0.0707938722271827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61.1556761534879</v>
      </c>
      <c r="GM103" s="0" t="n">
        <f aca="false">Picture!GM109</f>
        <v>-1.78088558620348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70.528179471482</v>
      </c>
      <c r="GS103" s="0" t="n">
        <f aca="false">Picture!GS109</f>
        <v>-29.88576263108</v>
      </c>
      <c r="GT103" s="0" t="n">
        <f aca="false">Picture!GT109/100</f>
        <v>0</v>
      </c>
      <c r="GU103" s="0" t="n">
        <f aca="false">Picture!GU109</f>
        <v>117.537488367675</v>
      </c>
      <c r="GV103" s="0" t="n">
        <f aca="false">Picture!GV109</f>
        <v>-192.354318305165</v>
      </c>
      <c r="GW103" s="0" t="n">
        <f aca="false">Picture!GW109</f>
        <v>0</v>
      </c>
      <c r="GX103" s="0" t="n">
        <f aca="false">Picture!GX109</f>
        <v>103.869703692112</v>
      </c>
      <c r="GY103" s="0" t="n">
        <f aca="false">Picture!GY109</f>
        <v>8.97910891146955</v>
      </c>
      <c r="GZ103" s="0" t="n">
        <f aca="false">Picture!GZ109/100</f>
        <v>0</v>
      </c>
      <c r="HA103" s="0" t="n">
        <f aca="false">Picture!HA109</f>
        <v>130.415165255629</v>
      </c>
      <c r="HB103" s="0" t="n">
        <f aca="false">Picture!HB109</f>
        <v>-10.4552815581887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str">
        <f aca="false">Picture!A110</f>
        <v>1 Week Ending Apr 10, 2016</v>
      </c>
      <c r="B104" s="0" t="n">
        <f aca="false">Picture!B110</f>
        <v>25610893.0429294</v>
      </c>
      <c r="C104" s="0" t="n">
        <f aca="false">Picture!C110</f>
        <v>1772403.83757645</v>
      </c>
      <c r="D104" s="0" t="n">
        <f aca="false">Picture!D110/100</f>
        <v>0.0743505103158323</v>
      </c>
      <c r="E104" s="0" t="n">
        <f aca="false">Picture!E110</f>
        <v>16061237.3535319</v>
      </c>
      <c r="F104" s="0" t="n">
        <f aca="false">Picture!F110</f>
        <v>2589177.09069098</v>
      </c>
      <c r="G104" s="0" t="n">
        <f aca="false">Picture!G110/100</f>
        <v>0.192188651191869</v>
      </c>
      <c r="H104" s="0" t="n">
        <f aca="false">Picture!H110</f>
        <v>9549655.68939743</v>
      </c>
      <c r="I104" s="0" t="n">
        <f aca="false">Picture!I110</f>
        <v>-816773.253114544</v>
      </c>
      <c r="J104" s="0" t="n">
        <f aca="false">Picture!J110/100</f>
        <v>-0.0787902234842913</v>
      </c>
      <c r="K104" s="0" t="n">
        <f aca="false">Picture!K110</f>
        <v>7677820.13619477</v>
      </c>
      <c r="L104" s="0" t="n">
        <f aca="false">Picture!L110</f>
        <v>922649.707876308</v>
      </c>
      <c r="M104" s="0" t="n">
        <f aca="false">Picture!M110/100</f>
        <v>0.136584223546523</v>
      </c>
      <c r="N104" s="0" t="n">
        <f aca="false">Picture!N110</f>
        <v>1235078.98848835</v>
      </c>
      <c r="O104" s="0" t="n">
        <f aca="false">Picture!O110</f>
        <v>120193.084718347</v>
      </c>
      <c r="P104" s="0" t="n">
        <f aca="false">Picture!P110/100</f>
        <v>0.107807520313883</v>
      </c>
      <c r="Q104" s="0" t="n">
        <f aca="false">Picture!Q110</f>
        <v>5853903.23502276</v>
      </c>
      <c r="R104" s="0" t="n">
        <f aca="false">Picture!R110</f>
        <v>239569.530321856</v>
      </c>
      <c r="S104" s="0" t="n">
        <f aca="false">Picture!S110/100</f>
        <v>0.0426710528662134</v>
      </c>
      <c r="T104" s="0" t="n">
        <f aca="false">Picture!T110</f>
        <v>2828174.74871952</v>
      </c>
      <c r="U104" s="0" t="n">
        <f aca="false">Picture!U110</f>
        <v>-311.228459666949</v>
      </c>
      <c r="V104" s="0" t="n">
        <f aca="false">Picture!V110/100</f>
        <v>-0.000110033587643002</v>
      </c>
      <c r="W104" s="0" t="n">
        <f aca="false">Picture!W110</f>
        <v>13963933.6331231</v>
      </c>
      <c r="X104" s="0" t="n">
        <f aca="false">Picture!X110</f>
        <v>1452567.83616268</v>
      </c>
      <c r="Y104" s="0" t="n">
        <f aca="false">Picture!Y110/100</f>
        <v>0.116099861496782</v>
      </c>
      <c r="Z104" s="0" t="n">
        <f aca="false">Picture!Z110</f>
        <v>10422211.9891866</v>
      </c>
      <c r="AA104" s="0" t="n">
        <f aca="false">Picture!AA110</f>
        <v>2247277.57483033</v>
      </c>
      <c r="AB104" s="0" t="n">
        <f aca="false">Picture!AB110/100</f>
        <v>0.27489854485974</v>
      </c>
      <c r="AC104" s="0" t="n">
        <f aca="false">Picture!AC110</f>
        <v>3541721.64393651</v>
      </c>
      <c r="AD104" s="0" t="n">
        <f aca="false">Picture!AD110</f>
        <v>-794709.738667653</v>
      </c>
      <c r="AE104" s="0" t="n">
        <f aca="false">Picture!AE110/100</f>
        <v>-0.183263533664034</v>
      </c>
      <c r="AF104" s="0" t="n">
        <f aca="false">Picture!AF110</f>
        <v>3961455.74988268</v>
      </c>
      <c r="AG104" s="0" t="n">
        <f aca="false">Picture!AG110</f>
        <v>-486930.021109985</v>
      </c>
      <c r="AH104" s="0" t="n">
        <f aca="false">Picture!AH110/100</f>
        <v>-0.109462183852217</v>
      </c>
      <c r="AI104" s="0" t="n">
        <f aca="false">Picture!AI110</f>
        <v>1086116.55770725</v>
      </c>
      <c r="AJ104" s="0" t="n">
        <f aca="false">Picture!AJ110</f>
        <v>-49500.0157110447</v>
      </c>
      <c r="AK104" s="0" t="n">
        <f aca="false">Picture!AK110/100</f>
        <v>-0.0435886696880846</v>
      </c>
      <c r="AL104" s="0" t="n">
        <f aca="false">Picture!AL110</f>
        <v>3435080.79103885</v>
      </c>
      <c r="AM104" s="0" t="n">
        <f aca="false">Picture!AM110</f>
        <v>-64548.8586498406</v>
      </c>
      <c r="AN104" s="0" t="n">
        <f aca="false">Picture!AN110/100</f>
        <v>-0.0184444827342181</v>
      </c>
      <c r="AO104" s="0" t="n">
        <f aca="false">Picture!AO110</f>
        <v>1480235.33393223</v>
      </c>
      <c r="AP104" s="0" t="n">
        <f aca="false">Picture!AP110</f>
        <v>-435452.574793033</v>
      </c>
      <c r="AQ104" s="0" t="n">
        <f aca="false">Picture!AQ110/100</f>
        <v>-0.227308724354163</v>
      </c>
      <c r="AR104" s="0" t="n">
        <f aca="false">Picture!AR110</f>
        <v>7653374.43471282</v>
      </c>
      <c r="AS104" s="0" t="n">
        <f aca="false">Picture!AS110</f>
        <v>113660.932297748</v>
      </c>
      <c r="AT104" s="0" t="n">
        <f aca="false">Picture!AT110/100</f>
        <v>0.0150749670078764</v>
      </c>
      <c r="AU104" s="0" t="n">
        <f aca="false">Picture!AU110</f>
        <v>4111652.7907763</v>
      </c>
      <c r="AV104" s="0" t="n">
        <f aca="false">Picture!AV110</f>
        <v>908370.670965399</v>
      </c>
      <c r="AW104" s="0" t="n">
        <f aca="false">Picture!AW110/100</f>
        <v>0.283574982467989</v>
      </c>
      <c r="AX104" s="0" t="n">
        <f aca="false">Picture!AX110</f>
        <v>3541721.64393651</v>
      </c>
      <c r="AY104" s="0" t="n">
        <f aca="false">Picture!AY110</f>
        <v>-794709.738667653</v>
      </c>
      <c r="AZ104" s="0" t="n">
        <f aca="false">Picture!AZ110/100</f>
        <v>-0.183263533664034</v>
      </c>
      <c r="BA104" s="0" t="n">
        <f aca="false">Picture!BA110</f>
        <v>1380082.7280941</v>
      </c>
      <c r="BB104" s="0" t="n">
        <f aca="false">Picture!BB110</f>
        <v>-238542.95031254</v>
      </c>
      <c r="BC104" s="0" t="n">
        <f aca="false">Picture!BC110/100</f>
        <v>-0.147373758797253</v>
      </c>
      <c r="BD104" s="0" t="n">
        <f aca="false">Picture!BD110</f>
        <v>260956.787980563</v>
      </c>
      <c r="BE104" s="0" t="n">
        <f aca="false">Picture!BE110</f>
        <v>-105254.850663517</v>
      </c>
      <c r="BF104" s="0" t="n">
        <f aca="false">Picture!BF110/100</f>
        <v>-0.287415361929046</v>
      </c>
      <c r="BG104" s="0" t="n">
        <f aca="false">Picture!BG110</f>
        <v>1182414.98484497</v>
      </c>
      <c r="BH104" s="0" t="n">
        <f aca="false">Picture!BH110</f>
        <v>-23722.4728310294</v>
      </c>
      <c r="BI104" s="0" t="n">
        <f aca="false">Picture!BI110/100</f>
        <v>-0.0196681337438422</v>
      </c>
      <c r="BJ104" s="0" t="n">
        <f aca="false">Picture!BJ110</f>
        <v>414933.024408426</v>
      </c>
      <c r="BK104" s="0" t="n">
        <f aca="false">Picture!BK110</f>
        <v>-162958.740226676</v>
      </c>
      <c r="BL104" s="0" t="n">
        <f aca="false">Picture!BL110/100</f>
        <v>-0.281988341414716</v>
      </c>
      <c r="BM104" s="0" t="n">
        <f aca="false">Picture!BM110</f>
        <v>6310559.19841025</v>
      </c>
      <c r="BN104" s="0" t="n">
        <f aca="false">Picture!BN110</f>
        <v>1338906.90386494</v>
      </c>
      <c r="BO104" s="0" t="n">
        <f aca="false">Picture!BO110/100</f>
        <v>0.269308234876748</v>
      </c>
      <c r="BP104" s="0" t="n">
        <f aca="false">Picture!BP110</f>
        <v>6310559.19841025</v>
      </c>
      <c r="BQ104" s="0" t="n">
        <f aca="false">Picture!BQ110</f>
        <v>1338906.90386494</v>
      </c>
      <c r="BR104" s="0" t="n">
        <f aca="false">Picture!BR110/100</f>
        <v>0.269308234876748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2581373.02178858</v>
      </c>
      <c r="BW104" s="0" t="n">
        <f aca="false">Picture!BW110</f>
        <v>-248387.070797445</v>
      </c>
      <c r="BX104" s="0" t="n">
        <f aca="false">Picture!BX110/100</f>
        <v>-0.0877767240580638</v>
      </c>
      <c r="BY104" s="0" t="n">
        <f aca="false">Picture!BY110</f>
        <v>825159.769726692</v>
      </c>
      <c r="BZ104" s="0" t="n">
        <f aca="false">Picture!BZ110</f>
        <v>55754.8349524724</v>
      </c>
      <c r="CA104" s="0" t="n">
        <f aca="false">Picture!CA110/100</f>
        <v>0.0724648782878336</v>
      </c>
      <c r="CB104" s="0" t="n">
        <f aca="false">Picture!CB110</f>
        <v>2252665.80619387</v>
      </c>
      <c r="CC104" s="0" t="n">
        <f aca="false">Picture!CC110</f>
        <v>-40826.3858188111</v>
      </c>
      <c r="CD104" s="0" t="n">
        <f aca="false">Picture!CD110/100</f>
        <v>-0.0178009700495136</v>
      </c>
      <c r="CE104" s="0" t="n">
        <f aca="false">Picture!CE110</f>
        <v>1065302.3095238</v>
      </c>
      <c r="CF104" s="0" t="n">
        <f aca="false">Picture!CF110</f>
        <v>-272493.834566358</v>
      </c>
      <c r="CG104" s="0" t="n">
        <f aca="false">Picture!CG110/100</f>
        <v>-0.203688608141177</v>
      </c>
      <c r="CH104" s="0" t="n">
        <f aca="false">Picture!CH110</f>
        <v>1.8340743887653</v>
      </c>
      <c r="CI104" s="0" t="n">
        <f aca="false">Picture!CI110</f>
        <v>-0.0712722849882941</v>
      </c>
      <c r="CJ104" s="0" t="n">
        <f aca="false">Picture!CJ110/100</f>
        <v>-0.0374064656947103</v>
      </c>
      <c r="CK104" s="0" t="n">
        <f aca="false">Picture!CK110</f>
        <v>1.54105840201639</v>
      </c>
      <c r="CL104" s="0" t="n">
        <f aca="false">Picture!CL110</f>
        <v>-0.106913261117968</v>
      </c>
      <c r="CM104" s="0" t="n">
        <f aca="false">Picture!CM110/100</f>
        <v>-0.0648756671668882</v>
      </c>
      <c r="CN104" s="0" t="n">
        <f aca="false">Picture!CN110</f>
        <v>2.69633151598647</v>
      </c>
      <c r="CO104" s="0" t="n">
        <f aca="false">Picture!CO110</f>
        <v>0.305787765173883</v>
      </c>
      <c r="CP104" s="0" t="n">
        <f aca="false">Picture!CP110/100</f>
        <v>0.127915569447303</v>
      </c>
      <c r="CQ104" s="0" t="n">
        <f aca="false">Picture!CQ110</f>
        <v>1.93813098541417</v>
      </c>
      <c r="CR104" s="0" t="n">
        <f aca="false">Picture!CR110</f>
        <v>0.419564301659354</v>
      </c>
      <c r="CS104" s="0" t="n">
        <f aca="false">Picture!CS110/100</f>
        <v>0.276289679042567</v>
      </c>
      <c r="CT104" s="0" t="n">
        <f aca="false">Picture!CT110</f>
        <v>1.1371514223994</v>
      </c>
      <c r="CU104" s="0" t="n">
        <f aca="false">Picture!CU110</f>
        <v>0.155406412801575</v>
      </c>
      <c r="CV104" s="0" t="n">
        <f aca="false">Picture!CV110/100</f>
        <v>0.158296106710272</v>
      </c>
      <c r="CW104" s="0" t="n">
        <f aca="false">Picture!CW110</f>
        <v>1.70415299992185</v>
      </c>
      <c r="CX104" s="0" t="n">
        <f aca="false">Picture!CX110</f>
        <v>0.0998879014133993</v>
      </c>
      <c r="CY104" s="0" t="n">
        <f aca="false">Picture!CY110/100</f>
        <v>0.062263962175746</v>
      </c>
      <c r="CZ104" s="0" t="n">
        <f aca="false">Picture!CZ110</f>
        <v>1.91062507689673</v>
      </c>
      <c r="DA104" s="0" t="n">
        <f aca="false">Picture!DA110</f>
        <v>0.434139285919785</v>
      </c>
      <c r="DB104" s="0" t="n">
        <f aca="false">Picture!DB110/100</f>
        <v>0.29403553259563</v>
      </c>
      <c r="DC104" s="0" t="n">
        <f aca="false">Picture!DC110/100</f>
        <v>0.999989470038862</v>
      </c>
      <c r="DD104" s="0" t="n">
        <f aca="false">Picture!DD110</f>
        <v>0.00554276565478062</v>
      </c>
      <c r="DE104" s="0" t="n">
        <f aca="false">Picture!DE110/100</f>
        <v>0</v>
      </c>
      <c r="DF104" s="0" t="n">
        <f aca="false">Picture!DF110/100</f>
        <v>0.951645562325717</v>
      </c>
      <c r="DG104" s="0" t="n">
        <f aca="false">Picture!DG110</f>
        <v>-0.264499178255647</v>
      </c>
      <c r="DH104" s="0" t="n">
        <f aca="false">Picture!DH110/100</f>
        <v>0</v>
      </c>
      <c r="DI104" s="0" t="n">
        <f aca="false">Picture!DI110/100</f>
        <v>0.998624059509916</v>
      </c>
      <c r="DJ104" s="0" t="n">
        <f aca="false">Picture!DJ110</f>
        <v>0.0609444862867576</v>
      </c>
      <c r="DK104" s="0" t="n">
        <f aca="false">Picture!DK110/100</f>
        <v>0</v>
      </c>
      <c r="DL104" s="0" t="n">
        <f aca="false">Picture!DL110/100</f>
        <v>0.650601780286925</v>
      </c>
      <c r="DM104" s="0" t="n">
        <f aca="false">Picture!DM110</f>
        <v>10.9614226341812</v>
      </c>
      <c r="DN104" s="0" t="n">
        <f aca="false">Picture!DN110/100</f>
        <v>0</v>
      </c>
      <c r="DO104" s="0" t="n">
        <f aca="false">Picture!DO110/100</f>
        <v>0.0641154005010754</v>
      </c>
      <c r="DP104" s="0" t="n">
        <f aca="false">Picture!DP110</f>
        <v>-0.34762084920192</v>
      </c>
      <c r="DQ104" s="0" t="n">
        <f aca="false">Picture!DQ110/100</f>
        <v>0</v>
      </c>
      <c r="DR104" s="0" t="n">
        <f aca="false">Picture!DR110/100</f>
        <v>0.667421054747699</v>
      </c>
      <c r="DS104" s="0" t="n">
        <f aca="false">Picture!DS110</f>
        <v>0.840858759513679</v>
      </c>
      <c r="DT104" s="0" t="n">
        <f aca="false">Picture!DT110/100</f>
        <v>0</v>
      </c>
      <c r="DU104" s="0" t="n">
        <f aca="false">Picture!DU110/100</f>
        <v>0.377897607974016</v>
      </c>
      <c r="DV104" s="0" t="n">
        <f aca="false">Picture!DV110</f>
        <v>-0.776595385834234</v>
      </c>
      <c r="DW104" s="0" t="n">
        <f aca="false">Picture!DW110/100</f>
        <v>0</v>
      </c>
      <c r="DX104" s="0" t="n">
        <f aca="false">Picture!DX110</f>
        <v>99.9989470038862</v>
      </c>
      <c r="DY104" s="0" t="n">
        <f aca="false">Picture!DY110</f>
        <v>0.00554276565478062</v>
      </c>
      <c r="DZ104" s="0" t="n">
        <f aca="false">Picture!DZ110/100</f>
        <v>0</v>
      </c>
      <c r="EA104" s="0" t="n">
        <f aca="false">Picture!EA110/100</f>
        <v>0.951645562325717</v>
      </c>
      <c r="EB104" s="0" t="n">
        <f aca="false">Picture!EB110</f>
        <v>-0.264499178255662</v>
      </c>
      <c r="EC104" s="0" t="n">
        <f aca="false">Picture!EC110/100</f>
        <v>0</v>
      </c>
      <c r="ED104" s="0" t="n">
        <f aca="false">Picture!ED110</f>
        <v>99.8624059509916</v>
      </c>
      <c r="EE104" s="0" t="n">
        <f aca="false">Picture!EE110</f>
        <v>0.0609444862867434</v>
      </c>
      <c r="EF104" s="0" t="n">
        <f aca="false">Picture!EF110/100</f>
        <v>0</v>
      </c>
      <c r="EG104" s="0" t="n">
        <f aca="false">Picture!EG110/100</f>
        <v>0.650601780286925</v>
      </c>
      <c r="EH104" s="0" t="n">
        <f aca="false">Picture!EH110</f>
        <v>10.9614226341812</v>
      </c>
      <c r="EI104" s="0" t="n">
        <f aca="false">Picture!EI110/100</f>
        <v>0</v>
      </c>
      <c r="EJ104" s="0" t="n">
        <f aca="false">Picture!EJ110/100</f>
        <v>0.0641154005010754</v>
      </c>
      <c r="EK104" s="0" t="n">
        <f aca="false">Picture!EK110</f>
        <v>-0.347620849201917</v>
      </c>
      <c r="EL104" s="0" t="n">
        <f aca="false">Picture!EL110/100</f>
        <v>0</v>
      </c>
      <c r="EM104" s="0" t="n">
        <f aca="false">Picture!EM110/100</f>
        <v>0.667421054747699</v>
      </c>
      <c r="EN104" s="0" t="n">
        <f aca="false">Picture!EN110</f>
        <v>0.840858759513651</v>
      </c>
      <c r="EO104" s="0" t="n">
        <f aca="false">Picture!EO110/100</f>
        <v>0</v>
      </c>
      <c r="EP104" s="0" t="n">
        <f aca="false">Picture!EP110/100</f>
        <v>0.377897607974016</v>
      </c>
      <c r="EQ104" s="0" t="n">
        <f aca="false">Picture!EQ110</f>
        <v>-0.776595385834256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-25632.2538651228</v>
      </c>
      <c r="EU104" s="0" t="n">
        <f aca="false">Picture!EU110/100</f>
        <v>-1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-1185260.68850765</v>
      </c>
      <c r="FP104" s="0" t="n">
        <f aca="false">Picture!FP110/100</f>
        <v>-1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76.0912606521662</v>
      </c>
      <c r="GM104" s="0" t="n">
        <f aca="false">Picture!GM110</f>
        <v>11.2933053049509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92.5075250427702</v>
      </c>
      <c r="GS104" s="0" t="n">
        <f aca="false">Picture!GS110</f>
        <v>-2.28702486459495</v>
      </c>
      <c r="GT104" s="0" t="n">
        <f aca="false">Picture!GT110/100</f>
        <v>0</v>
      </c>
      <c r="GU104" s="0" t="n">
        <f aca="false">Picture!GU110</f>
        <v>197.632345766635</v>
      </c>
      <c r="GV104" s="0" t="n">
        <f aca="false">Picture!GV110</f>
        <v>52.5334517636052</v>
      </c>
      <c r="GW104" s="0" t="n">
        <f aca="false">Picture!GW110</f>
        <v>0</v>
      </c>
      <c r="GX104" s="0" t="n">
        <f aca="false">Picture!GX110</f>
        <v>112.488742200064</v>
      </c>
      <c r="GY104" s="0" t="n">
        <f aca="false">Picture!GY110</f>
        <v>12.2975083041568</v>
      </c>
      <c r="GZ104" s="0" t="n">
        <f aca="false">Picture!GZ110/100</f>
        <v>0</v>
      </c>
      <c r="HA104" s="0" t="n">
        <f aca="false">Picture!HA110</f>
        <v>150.810695088674</v>
      </c>
      <c r="HB104" s="0" t="n">
        <f aca="false">Picture!HB110</f>
        <v>14.0315787688288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str">
        <f aca="false">Picture!A111</f>
        <v>1 Week Ending Apr 17, 2016</v>
      </c>
      <c r="B105" s="0" t="n">
        <f aca="false">Picture!B111</f>
        <v>24016086.6320745</v>
      </c>
      <c r="C105" s="0" t="n">
        <f aca="false">Picture!C111</f>
        <v>-2368013.33286795</v>
      </c>
      <c r="D105" s="0" t="n">
        <f aca="false">Picture!D111/100</f>
        <v>-0.0897515297476291</v>
      </c>
      <c r="E105" s="0" t="n">
        <f aca="false">Picture!E111</f>
        <v>13812300.7302919</v>
      </c>
      <c r="F105" s="0" t="n">
        <f aca="false">Picture!F111</f>
        <v>-3501905.72003314</v>
      </c>
      <c r="G105" s="0" t="n">
        <f aca="false">Picture!G111/100</f>
        <v>-0.20225620677911</v>
      </c>
      <c r="H105" s="0" t="n">
        <f aca="false">Picture!H111</f>
        <v>10203785.9017825</v>
      </c>
      <c r="I105" s="0" t="n">
        <f aca="false">Picture!I111</f>
        <v>1133892.3871652</v>
      </c>
      <c r="J105" s="0" t="n">
        <f aca="false">Picture!J111/100</f>
        <v>0.125017166446088</v>
      </c>
      <c r="K105" s="0" t="n">
        <f aca="false">Picture!K111</f>
        <v>8036333.87729747</v>
      </c>
      <c r="L105" s="0" t="n">
        <f aca="false">Picture!L111</f>
        <v>-2629912.21377531</v>
      </c>
      <c r="M105" s="0" t="n">
        <f aca="false">Picture!M111/100</f>
        <v>-0.24656399180368</v>
      </c>
      <c r="N105" s="0" t="n">
        <f aca="false">Picture!N111</f>
        <v>1161803.75956783</v>
      </c>
      <c r="O105" s="0" t="n">
        <f aca="false">Picture!O111</f>
        <v>-2270276.31425431</v>
      </c>
      <c r="P105" s="0" t="n">
        <f aca="false">Picture!P111/100</f>
        <v>-0.661486989062588</v>
      </c>
      <c r="Q105" s="0" t="n">
        <f aca="false">Picture!Q111</f>
        <v>5213987.08381814</v>
      </c>
      <c r="R105" s="0" t="n">
        <f aca="false">Picture!R111</f>
        <v>-1961220.10288609</v>
      </c>
      <c r="S105" s="0" t="n">
        <f aca="false">Picture!S111/100</f>
        <v>-0.273332888076077</v>
      </c>
      <c r="T105" s="0" t="n">
        <f aca="false">Picture!T111</f>
        <v>2931606.91031644</v>
      </c>
      <c r="U105" s="0" t="n">
        <f aca="false">Picture!U111</f>
        <v>-1646243.08105308</v>
      </c>
      <c r="V105" s="0" t="n">
        <f aca="false">Picture!V111/100</f>
        <v>-0.359610534236966</v>
      </c>
      <c r="W105" s="0" t="n">
        <f aca="false">Picture!W111</f>
        <v>12010971.9249951</v>
      </c>
      <c r="X105" s="0" t="n">
        <f aca="false">Picture!X111</f>
        <v>-2306577.00391089</v>
      </c>
      <c r="Y105" s="0" t="n">
        <f aca="false">Picture!Y111/100</f>
        <v>-0.161101387909637</v>
      </c>
      <c r="Z105" s="0" t="n">
        <f aca="false">Picture!Z111</f>
        <v>7630442.16816699</v>
      </c>
      <c r="AA105" s="0" t="n">
        <f aca="false">Picture!AA111</f>
        <v>-2555294.19140984</v>
      </c>
      <c r="AB105" s="0" t="n">
        <f aca="false">Picture!AB111/100</f>
        <v>-0.250869853803677</v>
      </c>
      <c r="AC105" s="0" t="n">
        <f aca="false">Picture!AC111</f>
        <v>4380529.75682809</v>
      </c>
      <c r="AD105" s="0" t="n">
        <f aca="false">Picture!AD111</f>
        <v>248717.187498939</v>
      </c>
      <c r="AE105" s="0" t="n">
        <f aca="false">Picture!AE111/100</f>
        <v>0.0601956606999047</v>
      </c>
      <c r="AF105" s="0" t="n">
        <f aca="false">Picture!AF111</f>
        <v>4721694.5997386</v>
      </c>
      <c r="AG105" s="0" t="n">
        <f aca="false">Picture!AG111</f>
        <v>-2387589.80881542</v>
      </c>
      <c r="AH105" s="0" t="n">
        <f aca="false">Picture!AH111/100</f>
        <v>-0.335841087739101</v>
      </c>
      <c r="AI105" s="0" t="n">
        <f aca="false">Picture!AI111</f>
        <v>811871.458845496</v>
      </c>
      <c r="AJ105" s="0" t="n">
        <f aca="false">Picture!AJ111</f>
        <v>-978714.624887905</v>
      </c>
      <c r="AK105" s="0" t="n">
        <f aca="false">Picture!AK111/100</f>
        <v>-0.546588982109852</v>
      </c>
      <c r="AL105" s="0" t="n">
        <f aca="false">Picture!AL111</f>
        <v>3071401.27928144</v>
      </c>
      <c r="AM105" s="0" t="n">
        <f aca="false">Picture!AM111</f>
        <v>-1408258.86192713</v>
      </c>
      <c r="AN105" s="0" t="n">
        <f aca="false">Picture!AN111/100</f>
        <v>-0.314367344293041</v>
      </c>
      <c r="AO105" s="0" t="n">
        <f aca="false">Picture!AO111</f>
        <v>1907779.19552866</v>
      </c>
      <c r="AP105" s="0" t="n">
        <f aca="false">Picture!AP111</f>
        <v>-1335935.46241341</v>
      </c>
      <c r="AQ105" s="0" t="n">
        <f aca="false">Picture!AQ111/100</f>
        <v>-0.41185357014756</v>
      </c>
      <c r="AR105" s="0" t="n">
        <f aca="false">Picture!AR111</f>
        <v>7887576.64662678</v>
      </c>
      <c r="AS105" s="0" t="n">
        <f aca="false">Picture!AS111</f>
        <v>2861.28619370516</v>
      </c>
      <c r="AT105" s="0" t="n">
        <f aca="false">Picture!AT111/100</f>
        <v>0.000362890232926304</v>
      </c>
      <c r="AU105" s="0" t="n">
        <f aca="false">Picture!AU111</f>
        <v>3507046.88979869</v>
      </c>
      <c r="AV105" s="0" t="n">
        <f aca="false">Picture!AV111</f>
        <v>-245855.901305239</v>
      </c>
      <c r="AW105" s="0" t="n">
        <f aca="false">Picture!AW111/100</f>
        <v>-0.0655108631878312</v>
      </c>
      <c r="AX105" s="0" t="n">
        <f aca="false">Picture!AX111</f>
        <v>4380529.75682809</v>
      </c>
      <c r="AY105" s="0" t="n">
        <f aca="false">Picture!AY111</f>
        <v>248717.187498939</v>
      </c>
      <c r="AZ105" s="0" t="n">
        <f aca="false">Picture!AZ111/100</f>
        <v>0.0601956606999047</v>
      </c>
      <c r="BA105" s="0" t="n">
        <f aca="false">Picture!BA111</f>
        <v>1976402.573717</v>
      </c>
      <c r="BB105" s="0" t="n">
        <f aca="false">Picture!BB111</f>
        <v>-234079.172534064</v>
      </c>
      <c r="BC105" s="0" t="n">
        <f aca="false">Picture!BC111/100</f>
        <v>-0.105895094103834</v>
      </c>
      <c r="BD105" s="0" t="n">
        <f aca="false">Picture!BD111</f>
        <v>363366.157459877</v>
      </c>
      <c r="BE105" s="0" t="n">
        <f aca="false">Picture!BE111</f>
        <v>-154288.969525647</v>
      </c>
      <c r="BF105" s="0" t="n">
        <f aca="false">Picture!BF111/100</f>
        <v>-0.298053591054188</v>
      </c>
      <c r="BG105" s="0" t="n">
        <f aca="false">Picture!BG111</f>
        <v>1207855.79322211</v>
      </c>
      <c r="BH105" s="0" t="n">
        <f aca="false">Picture!BH111</f>
        <v>-212669.690382605</v>
      </c>
      <c r="BI105" s="0" t="n">
        <f aca="false">Picture!BI111/100</f>
        <v>-0.14971198534428</v>
      </c>
      <c r="BJ105" s="0" t="n">
        <f aca="false">Picture!BJ111</f>
        <v>618530.936391521</v>
      </c>
      <c r="BK105" s="0" t="n">
        <f aca="false">Picture!BK111</f>
        <v>-179321.074302672</v>
      </c>
      <c r="BL105" s="0" t="n">
        <f aca="false">Picture!BL111/100</f>
        <v>-0.224754806529407</v>
      </c>
      <c r="BM105" s="0" t="n">
        <f aca="false">Picture!BM111</f>
        <v>4123395.2783683</v>
      </c>
      <c r="BN105" s="0" t="n">
        <f aca="false">Picture!BN111</f>
        <v>-2309438.2901046</v>
      </c>
      <c r="BO105" s="0" t="n">
        <f aca="false">Picture!BO111/100</f>
        <v>-0.359007934143218</v>
      </c>
      <c r="BP105" s="0" t="n">
        <f aca="false">Picture!BP111</f>
        <v>4123395.2783683</v>
      </c>
      <c r="BQ105" s="0" t="n">
        <f aca="false">Picture!BQ111</f>
        <v>-2309438.2901046</v>
      </c>
      <c r="BR105" s="0" t="n">
        <f aca="false">Picture!BR111/100</f>
        <v>-0.359007934143218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2745292.0260216</v>
      </c>
      <c r="BW105" s="0" t="n">
        <f aca="false">Picture!BW111</f>
        <v>-2153510.63628135</v>
      </c>
      <c r="BX105" s="0" t="n">
        <f aca="false">Picture!BX111/100</f>
        <v>-0.439599384733937</v>
      </c>
      <c r="BY105" s="0" t="n">
        <f aca="false">Picture!BY111</f>
        <v>448505.301385619</v>
      </c>
      <c r="BZ105" s="0" t="n">
        <f aca="false">Picture!BZ111</f>
        <v>-824425.655362258</v>
      </c>
      <c r="CA105" s="0" t="n">
        <f aca="false">Picture!CA111/100</f>
        <v>-0.64765936517761</v>
      </c>
      <c r="CB105" s="0" t="n">
        <f aca="false">Picture!CB111</f>
        <v>1863545.48605933</v>
      </c>
      <c r="CC105" s="0" t="n">
        <f aca="false">Picture!CC111</f>
        <v>-1195589.17154452</v>
      </c>
      <c r="CD105" s="0" t="n">
        <f aca="false">Picture!CD111/100</f>
        <v>-0.390825937842501</v>
      </c>
      <c r="CE105" s="0" t="n">
        <f aca="false">Picture!CE111</f>
        <v>1289248.25913714</v>
      </c>
      <c r="CF105" s="0" t="n">
        <f aca="false">Picture!CF111</f>
        <v>-1156614.38811074</v>
      </c>
      <c r="CG105" s="0" t="n">
        <f aca="false">Picture!CG111/100</f>
        <v>-0.472886075353488</v>
      </c>
      <c r="CH105" s="0" t="n">
        <f aca="false">Picture!CH111</f>
        <v>1.99951234438376</v>
      </c>
      <c r="CI105" s="0" t="n">
        <f aca="false">Picture!CI111</f>
        <v>0.156731845015253</v>
      </c>
      <c r="CJ105" s="0" t="n">
        <f aca="false">Picture!CJ111/100</f>
        <v>0.0850518252548052</v>
      </c>
      <c r="CK105" s="0" t="n">
        <f aca="false">Picture!CK111</f>
        <v>1.81015731800114</v>
      </c>
      <c r="CL105" s="0" t="n">
        <f aca="false">Picture!CL111</f>
        <v>0.110309036139224</v>
      </c>
      <c r="CM105" s="0" t="n">
        <f aca="false">Picture!CM111/100</f>
        <v>0.0648934597965405</v>
      </c>
      <c r="CN105" s="0" t="n">
        <f aca="false">Picture!CN111</f>
        <v>2.32934975179143</v>
      </c>
      <c r="CO105" s="0" t="n">
        <f aca="false">Picture!CO111</f>
        <v>0.134213026097726</v>
      </c>
      <c r="CP105" s="0" t="n">
        <f aca="false">Picture!CP111/100</f>
        <v>0.0611410781509801</v>
      </c>
      <c r="CQ105" s="0" t="n">
        <f aca="false">Picture!CQ111</f>
        <v>1.70200204768482</v>
      </c>
      <c r="CR105" s="0" t="n">
        <f aca="false">Picture!CR111</f>
        <v>0.20167578724728</v>
      </c>
      <c r="CS105" s="0" t="n">
        <f aca="false">Picture!CS111/100</f>
        <v>0.134421287266188</v>
      </c>
      <c r="CT105" s="0" t="n">
        <f aca="false">Picture!CT111</f>
        <v>1.4310193404507</v>
      </c>
      <c r="CU105" s="0" t="n">
        <f aca="false">Picture!CU111</f>
        <v>-0.485716249645143</v>
      </c>
      <c r="CV105" s="0" t="n">
        <f aca="false">Picture!CV111/100</f>
        <v>-0.25340806116135</v>
      </c>
      <c r="CW105" s="0" t="n">
        <f aca="false">Picture!CW111</f>
        <v>1.69759227457181</v>
      </c>
      <c r="CX105" s="0" t="n">
        <f aca="false">Picture!CX111</f>
        <v>0.0958620181402499</v>
      </c>
      <c r="CY105" s="0" t="n">
        <f aca="false">Picture!CY111/100</f>
        <v>0.0598490399711981</v>
      </c>
      <c r="CZ105" s="0" t="n">
        <f aca="false">Picture!CZ111</f>
        <v>1.53665944003759</v>
      </c>
      <c r="DA105" s="0" t="n">
        <f aca="false">Picture!DA111</f>
        <v>0.125360828995809</v>
      </c>
      <c r="DB105" s="0" t="n">
        <f aca="false">Picture!DB111/100</f>
        <v>0.0888265800129079</v>
      </c>
      <c r="DC105" s="0" t="n">
        <f aca="false">Picture!DC111/100</f>
        <v>0.999989372049319</v>
      </c>
      <c r="DD105" s="0" t="n">
        <f aca="false">Picture!DD111</f>
        <v>0.00416005370836103</v>
      </c>
      <c r="DE105" s="0" t="n">
        <f aca="false">Picture!DE111/100</f>
        <v>0</v>
      </c>
      <c r="DF105" s="0" t="n">
        <f aca="false">Picture!DF111/100</f>
        <v>0.941588112096876</v>
      </c>
      <c r="DG105" s="0" t="n">
        <f aca="false">Picture!DG111</f>
        <v>-1.81358917914241</v>
      </c>
      <c r="DH105" s="0" t="n">
        <f aca="false">Picture!DH111/100</f>
        <v>0</v>
      </c>
      <c r="DI105" s="0" t="n">
        <f aca="false">Picture!DI111/100</f>
        <v>0.996779921492907</v>
      </c>
      <c r="DJ105" s="0" t="n">
        <f aca="false">Picture!DJ111</f>
        <v>-0.242012515475068</v>
      </c>
      <c r="DK105" s="0" t="n">
        <f aca="false">Picture!DK111/100</f>
        <v>0</v>
      </c>
      <c r="DL105" s="0" t="n">
        <f aca="false">Picture!DL111/100</f>
        <v>0.676458647889019</v>
      </c>
      <c r="DM105" s="0" t="n">
        <f aca="false">Picture!DM111</f>
        <v>-3.8774536964867</v>
      </c>
      <c r="DN105" s="0" t="n">
        <f aca="false">Picture!DN111/100</f>
        <v>0</v>
      </c>
      <c r="DO105" s="0" t="n">
        <f aca="false">Picture!DO111/100</f>
        <v>0.069755322738801</v>
      </c>
      <c r="DP105" s="0" t="n">
        <f aca="false">Picture!DP111</f>
        <v>-10.1080192003496</v>
      </c>
      <c r="DQ105" s="0" t="n">
        <f aca="false">Picture!DQ111/100</f>
        <v>0</v>
      </c>
      <c r="DR105" s="0" t="n">
        <f aca="false">Picture!DR111/100</f>
        <v>0.637402367837175</v>
      </c>
      <c r="DS105" s="0" t="n">
        <f aca="false">Picture!DS111</f>
        <v>-8.81952882671453</v>
      </c>
      <c r="DT105" s="0" t="n">
        <f aca="false">Picture!DT111/100</f>
        <v>0</v>
      </c>
      <c r="DU105" s="0" t="n">
        <f aca="false">Picture!DU111/100</f>
        <v>0.42955931572553</v>
      </c>
      <c r="DV105" s="0" t="n">
        <f aca="false">Picture!DV111</f>
        <v>-7.73823180600827</v>
      </c>
      <c r="DW105" s="0" t="n">
        <f aca="false">Picture!DW111/100</f>
        <v>0</v>
      </c>
      <c r="DX105" s="0" t="n">
        <f aca="false">Picture!DX111</f>
        <v>99.9989372049319</v>
      </c>
      <c r="DY105" s="0" t="n">
        <f aca="false">Picture!DY111</f>
        <v>0.00416005370834682</v>
      </c>
      <c r="DZ105" s="0" t="n">
        <f aca="false">Picture!DZ111/100</f>
        <v>0</v>
      </c>
      <c r="EA105" s="0" t="n">
        <f aca="false">Picture!EA111/100</f>
        <v>0.941588112096876</v>
      </c>
      <c r="EB105" s="0" t="n">
        <f aca="false">Picture!EB111</f>
        <v>-1.81358917914243</v>
      </c>
      <c r="EC105" s="0" t="n">
        <f aca="false">Picture!EC111/100</f>
        <v>0</v>
      </c>
      <c r="ED105" s="0" t="n">
        <f aca="false">Picture!ED111</f>
        <v>99.6779921492907</v>
      </c>
      <c r="EE105" s="0" t="n">
        <f aca="false">Picture!EE111</f>
        <v>-0.242012515475096</v>
      </c>
      <c r="EF105" s="0" t="n">
        <f aca="false">Picture!EF111/100</f>
        <v>0</v>
      </c>
      <c r="EG105" s="0" t="n">
        <f aca="false">Picture!EG111/100</f>
        <v>0.676458647889019</v>
      </c>
      <c r="EH105" s="0" t="n">
        <f aca="false">Picture!EH111</f>
        <v>-3.8774536964867</v>
      </c>
      <c r="EI105" s="0" t="n">
        <f aca="false">Picture!EI111/100</f>
        <v>0</v>
      </c>
      <c r="EJ105" s="0" t="n">
        <f aca="false">Picture!EJ111/100</f>
        <v>0.0697553227388009</v>
      </c>
      <c r="EK105" s="0" t="n">
        <f aca="false">Picture!EK111</f>
        <v>-10.1080192003496</v>
      </c>
      <c r="EL105" s="0" t="n">
        <f aca="false">Picture!EL111/100</f>
        <v>0</v>
      </c>
      <c r="EM105" s="0" t="n">
        <f aca="false">Picture!EM111/100</f>
        <v>0.637402367837175</v>
      </c>
      <c r="EN105" s="0" t="n">
        <f aca="false">Picture!EN111</f>
        <v>-8.81952882671453</v>
      </c>
      <c r="EO105" s="0" t="n">
        <f aca="false">Picture!EO111/100</f>
        <v>0</v>
      </c>
      <c r="EP105" s="0" t="n">
        <f aca="false">Picture!EP111/100</f>
        <v>0.42955931572553</v>
      </c>
      <c r="EQ105" s="0" t="n">
        <f aca="false">Picture!EQ111</f>
        <v>-7.73823180600827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-29685.4767200947</v>
      </c>
      <c r="EU105" s="0" t="n">
        <f aca="false">Picture!EU111/100</f>
        <v>-1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-1530126.73021489</v>
      </c>
      <c r="FP105" s="0" t="n">
        <f aca="false">Picture!FP111/100</f>
        <v>-1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48.1084068992751</v>
      </c>
      <c r="GM105" s="0" t="n">
        <f aca="false">Picture!GM111</f>
        <v>-17.6773663507578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57.8787174498654</v>
      </c>
      <c r="GS105" s="0" t="n">
        <f aca="false">Picture!GS111</f>
        <v>-39.5891852042916</v>
      </c>
      <c r="GT105" s="0" t="n">
        <f aca="false">Picture!GT111/100</f>
        <v>0</v>
      </c>
      <c r="GU105" s="0" t="n">
        <f aca="false">Picture!GU111</f>
        <v>94.0445104831293</v>
      </c>
      <c r="GV105" s="0" t="n">
        <f aca="false">Picture!GV111</f>
        <v>-37.4662362731065</v>
      </c>
      <c r="GW105" s="0" t="n">
        <f aca="false">Picture!GW111</f>
        <v>0</v>
      </c>
      <c r="GX105" s="0" t="n">
        <f aca="false">Picture!GX111</f>
        <v>84.8546928945927</v>
      </c>
      <c r="GY105" s="0" t="n">
        <f aca="false">Picture!GY111</f>
        <v>-20.4936361874418</v>
      </c>
      <c r="GZ105" s="0" t="n">
        <f aca="false">Picture!GZ111/100</f>
        <v>0</v>
      </c>
      <c r="HA105" s="0" t="n">
        <f aca="false">Picture!HA111</f>
        <v>110.518962508612</v>
      </c>
      <c r="HB105" s="0" t="n">
        <f aca="false">Picture!HB111</f>
        <v>-43.2235161733056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str">
        <f aca="false">Picture!A112</f>
        <v>1 Week Ending Apr 24, 2016</v>
      </c>
      <c r="B106" s="0" t="n">
        <f aca="false">Picture!B112</f>
        <v>26193340.2610425</v>
      </c>
      <c r="C106" s="0" t="n">
        <f aca="false">Picture!C112</f>
        <v>3040530.30912282</v>
      </c>
      <c r="D106" s="0" t="n">
        <f aca="false">Picture!D112/100</f>
        <v>0.131324461930839</v>
      </c>
      <c r="E106" s="0" t="n">
        <f aca="false">Picture!E112</f>
        <v>14581226.1141415</v>
      </c>
      <c r="F106" s="0" t="n">
        <f aca="false">Picture!F112</f>
        <v>-321999.138924524</v>
      </c>
      <c r="G106" s="0" t="n">
        <f aca="false">Picture!G112/100</f>
        <v>-0.0216060036305416</v>
      </c>
      <c r="H106" s="0" t="n">
        <f aca="false">Picture!H112</f>
        <v>11612114.1469009</v>
      </c>
      <c r="I106" s="0" t="n">
        <f aca="false">Picture!I112</f>
        <v>3362529.44804734</v>
      </c>
      <c r="J106" s="0" t="n">
        <f aca="false">Picture!J112/100</f>
        <v>0.407599845421869</v>
      </c>
      <c r="K106" s="0" t="n">
        <f aca="false">Picture!K112</f>
        <v>7227230.25172187</v>
      </c>
      <c r="L106" s="0" t="n">
        <f aca="false">Picture!L112</f>
        <v>-229092.588028295</v>
      </c>
      <c r="M106" s="0" t="n">
        <f aca="false">Picture!M112/100</f>
        <v>-0.030724606880886</v>
      </c>
      <c r="N106" s="0" t="n">
        <f aca="false">Picture!N112</f>
        <v>1518025.32089828</v>
      </c>
      <c r="O106" s="0" t="n">
        <f aca="false">Picture!O112</f>
        <v>536807.731576221</v>
      </c>
      <c r="P106" s="0" t="n">
        <f aca="false">Picture!P112/100</f>
        <v>0.547083274309332</v>
      </c>
      <c r="Q106" s="0" t="n">
        <f aca="false">Picture!Q112</f>
        <v>5931249.18699265</v>
      </c>
      <c r="R106" s="0" t="n">
        <f aca="false">Picture!R112</f>
        <v>443904.763760277</v>
      </c>
      <c r="S106" s="0" t="n">
        <f aca="false">Picture!S112/100</f>
        <v>0.0808961001027872</v>
      </c>
      <c r="T106" s="0" t="n">
        <f aca="false">Picture!T112</f>
        <v>3185524.10654609</v>
      </c>
      <c r="U106" s="0" t="n">
        <f aca="false">Picture!U112</f>
        <v>772172.762764467</v>
      </c>
      <c r="V106" s="0" t="n">
        <f aca="false">Picture!V112/100</f>
        <v>0.319958701725751</v>
      </c>
      <c r="W106" s="0" t="n">
        <f aca="false">Picture!W112</f>
        <v>13231251.4098374</v>
      </c>
      <c r="X106" s="0" t="n">
        <f aca="false">Picture!X112</f>
        <v>1126619.85707552</v>
      </c>
      <c r="Y106" s="0" t="n">
        <f aca="false">Picture!Y112/100</f>
        <v>0.0930734530964281</v>
      </c>
      <c r="Z106" s="0" t="n">
        <f aca="false">Picture!Z112</f>
        <v>8112529.65096624</v>
      </c>
      <c r="AA106" s="0" t="n">
        <f aca="false">Picture!AA112</f>
        <v>-919030.55146939</v>
      </c>
      <c r="AB106" s="0" t="n">
        <f aca="false">Picture!AB112/100</f>
        <v>-0.101757673189351</v>
      </c>
      <c r="AC106" s="0" t="n">
        <f aca="false">Picture!AC112</f>
        <v>5118721.75887112</v>
      </c>
      <c r="AD106" s="0" t="n">
        <f aca="false">Picture!AD112</f>
        <v>2045650.40854491</v>
      </c>
      <c r="AE106" s="0" t="n">
        <f aca="false">Picture!AE112/100</f>
        <v>0.665669675495092</v>
      </c>
      <c r="AF106" s="0" t="n">
        <f aca="false">Picture!AF112</f>
        <v>4498781.45361237</v>
      </c>
      <c r="AG106" s="0" t="n">
        <f aca="false">Picture!AG112</f>
        <v>-893063.984102045</v>
      </c>
      <c r="AH106" s="0" t="n">
        <f aca="false">Picture!AH112/100</f>
        <v>-0.165632341360403</v>
      </c>
      <c r="AI106" s="0" t="n">
        <f aca="false">Picture!AI112</f>
        <v>1548785.59150839</v>
      </c>
      <c r="AJ106" s="0" t="n">
        <f aca="false">Picture!AJ112</f>
        <v>1144847.14618082</v>
      </c>
      <c r="AK106" s="0" t="n">
        <f aca="false">Picture!AK112/100</f>
        <v>2.83421189397411</v>
      </c>
      <c r="AL106" s="0" t="n">
        <f aca="false">Picture!AL112</f>
        <v>3438571.83561056</v>
      </c>
      <c r="AM106" s="0" t="n">
        <f aca="false">Picture!AM112</f>
        <v>287592.731211456</v>
      </c>
      <c r="AN106" s="0" t="n">
        <f aca="false">Picture!AN112/100</f>
        <v>0.0912709103052905</v>
      </c>
      <c r="AO106" s="0" t="n">
        <f aca="false">Picture!AO112</f>
        <v>2084063.79835629</v>
      </c>
      <c r="AP106" s="0" t="n">
        <f aca="false">Picture!AP112</f>
        <v>522304.703325521</v>
      </c>
      <c r="AQ106" s="0" t="n">
        <f aca="false">Picture!AQ112/100</f>
        <v>0.334433591574652</v>
      </c>
      <c r="AR106" s="0" t="n">
        <f aca="false">Picture!AR112</f>
        <v>8609748.44013149</v>
      </c>
      <c r="AS106" s="0" t="n">
        <f aca="false">Picture!AS112</f>
        <v>706231.099822554</v>
      </c>
      <c r="AT106" s="0" t="n">
        <f aca="false">Picture!AT112/100</f>
        <v>0.0893565572660525</v>
      </c>
      <c r="AU106" s="0" t="n">
        <f aca="false">Picture!AU112</f>
        <v>3491026.68126037</v>
      </c>
      <c r="AV106" s="0" t="n">
        <f aca="false">Picture!AV112</f>
        <v>-1339419.30872236</v>
      </c>
      <c r="AW106" s="0" t="n">
        <f aca="false">Picture!AW112/100</f>
        <v>-0.277286882308594</v>
      </c>
      <c r="AX106" s="0" t="n">
        <f aca="false">Picture!AX112</f>
        <v>5118721.75887112</v>
      </c>
      <c r="AY106" s="0" t="n">
        <f aca="false">Picture!AY112</f>
        <v>2045650.40854491</v>
      </c>
      <c r="AZ106" s="0" t="n">
        <f aca="false">Picture!AZ112/100</f>
        <v>0.665669675495092</v>
      </c>
      <c r="BA106" s="0" t="n">
        <f aca="false">Picture!BA112</f>
        <v>1539724.01803823</v>
      </c>
      <c r="BB106" s="0" t="n">
        <f aca="false">Picture!BB112</f>
        <v>-1212283.16585671</v>
      </c>
      <c r="BC106" s="0" t="n">
        <f aca="false">Picture!BC112/100</f>
        <v>-0.440508721398378</v>
      </c>
      <c r="BD106" s="0" t="n">
        <f aca="false">Picture!BD112</f>
        <v>399367.659476232</v>
      </c>
      <c r="BE106" s="0" t="n">
        <f aca="false">Picture!BE112</f>
        <v>264491.164850696</v>
      </c>
      <c r="BF106" s="0" t="n">
        <f aca="false">Picture!BF112/100</f>
        <v>1.96098783249828</v>
      </c>
      <c r="BG106" s="0" t="n">
        <f aca="false">Picture!BG112</f>
        <v>1260911.94149436</v>
      </c>
      <c r="BH106" s="0" t="n">
        <f aca="false">Picture!BH112</f>
        <v>-162600.083589815</v>
      </c>
      <c r="BI106" s="0" t="n">
        <f aca="false">Picture!BI112/100</f>
        <v>-0.114224594330491</v>
      </c>
      <c r="BJ106" s="0" t="n">
        <f aca="false">Picture!BJ112</f>
        <v>599812.037732151</v>
      </c>
      <c r="BK106" s="0" t="n">
        <f aca="false">Picture!BK112</f>
        <v>42800.6440139138</v>
      </c>
      <c r="BL106" s="0" t="n">
        <f aca="false">Picture!BL112/100</f>
        <v>0.0768397998615525</v>
      </c>
      <c r="BM106" s="0" t="n">
        <f aca="false">Picture!BM112</f>
        <v>4621502.96970587</v>
      </c>
      <c r="BN106" s="0" t="n">
        <f aca="false">Picture!BN112</f>
        <v>420388.757252968</v>
      </c>
      <c r="BO106" s="0" t="n">
        <f aca="false">Picture!BO112/100</f>
        <v>0.100066014869783</v>
      </c>
      <c r="BP106" s="0" t="n">
        <f aca="false">Picture!BP112</f>
        <v>4621502.96970587</v>
      </c>
      <c r="BQ106" s="0" t="n">
        <f aca="false">Picture!BQ112</f>
        <v>420388.757252968</v>
      </c>
      <c r="BR106" s="0" t="n">
        <f aca="false">Picture!BR112/100</f>
        <v>0.100066014869783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2959057.43557414</v>
      </c>
      <c r="BW106" s="0" t="n">
        <f aca="false">Picture!BW112</f>
        <v>319219.181754666</v>
      </c>
      <c r="BX106" s="0" t="n">
        <f aca="false">Picture!BX112/100</f>
        <v>0.120923765421158</v>
      </c>
      <c r="BY106" s="0" t="n">
        <f aca="false">Picture!BY112</f>
        <v>1149417.93203216</v>
      </c>
      <c r="BZ106" s="0" t="n">
        <f aca="false">Picture!BZ112</f>
        <v>880355.98133012</v>
      </c>
      <c r="CA106" s="0" t="n">
        <f aca="false">Picture!CA112/100</f>
        <v>3.2719452863294</v>
      </c>
      <c r="CB106" s="0" t="n">
        <f aca="false">Picture!CB112</f>
        <v>2177659.89411621</v>
      </c>
      <c r="CC106" s="0" t="n">
        <f aca="false">Picture!CC112</f>
        <v>450192.81480127</v>
      </c>
      <c r="CD106" s="0" t="n">
        <f aca="false">Picture!CD112/100</f>
        <v>0.260608621832495</v>
      </c>
      <c r="CE106" s="0" t="n">
        <f aca="false">Picture!CE112</f>
        <v>1484251.76062414</v>
      </c>
      <c r="CF106" s="0" t="n">
        <f aca="false">Picture!CF112</f>
        <v>479504.059311607</v>
      </c>
      <c r="CG106" s="0" t="n">
        <f aca="false">Picture!CG112/100</f>
        <v>0.477238274529232</v>
      </c>
      <c r="CH106" s="0" t="n">
        <f aca="false">Picture!CH112</f>
        <v>1.97965705961629</v>
      </c>
      <c r="CI106" s="0" t="n">
        <f aca="false">Picture!CI112</f>
        <v>0.0669338304125839</v>
      </c>
      <c r="CJ106" s="0" t="n">
        <f aca="false">Picture!CJ112/100</f>
        <v>0.0349939967218622</v>
      </c>
      <c r="CK106" s="0" t="n">
        <f aca="false">Picture!CK112</f>
        <v>1.79737107184623</v>
      </c>
      <c r="CL106" s="0" t="n">
        <f aca="false">Picture!CL112</f>
        <v>0.147243638820103</v>
      </c>
      <c r="CM106" s="0" t="n">
        <f aca="false">Picture!CM112/100</f>
        <v>0.0892316774287404</v>
      </c>
      <c r="CN106" s="0" t="n">
        <f aca="false">Picture!CN112</f>
        <v>2.26855740435125</v>
      </c>
      <c r="CO106" s="0" t="n">
        <f aca="false">Picture!CO112</f>
        <v>-0.415918079102101</v>
      </c>
      <c r="CP106" s="0" t="n">
        <f aca="false">Picture!CP112/100</f>
        <v>-0.154934579088447</v>
      </c>
      <c r="CQ106" s="0" t="n">
        <f aca="false">Picture!CQ112</f>
        <v>1.60648618436858</v>
      </c>
      <c r="CR106" s="0" t="n">
        <f aca="false">Picture!CR112</f>
        <v>0.223597352356571</v>
      </c>
      <c r="CS106" s="0" t="n">
        <f aca="false">Picture!CS112/100</f>
        <v>0.161688595048709</v>
      </c>
      <c r="CT106" s="0" t="n">
        <f aca="false">Picture!CT112</f>
        <v>0.980139103321493</v>
      </c>
      <c r="CU106" s="0" t="n">
        <f aca="false">Picture!CU112</f>
        <v>-1.44898741501806</v>
      </c>
      <c r="CV106" s="0" t="n">
        <f aca="false">Picture!CV112/100</f>
        <v>-0.596505535664123</v>
      </c>
      <c r="CW106" s="0" t="n">
        <f aca="false">Picture!CW112</f>
        <v>1.72491646839173</v>
      </c>
      <c r="CX106" s="0" t="n">
        <f aca="false">Picture!CX112</f>
        <v>-0.0165563378136298</v>
      </c>
      <c r="CY106" s="0" t="n">
        <f aca="false">Picture!CY112/100</f>
        <v>-0.00950708949036402</v>
      </c>
      <c r="CZ106" s="0" t="n">
        <f aca="false">Picture!CZ112</f>
        <v>1.528515638081</v>
      </c>
      <c r="DA106" s="0" t="n">
        <f aca="false">Picture!DA112</f>
        <v>-0.0167619604042293</v>
      </c>
      <c r="DB106" s="0" t="n">
        <f aca="false">Picture!DB112/100</f>
        <v>-0.0108472163323019</v>
      </c>
      <c r="DC106" s="0" t="n">
        <f aca="false">Picture!DC112/100</f>
        <v>0.99984353142818</v>
      </c>
      <c r="DD106" s="0" t="n">
        <f aca="false">Picture!DD112</f>
        <v>-0.00582728798278254</v>
      </c>
      <c r="DE106" s="0" t="n">
        <f aca="false">Picture!DE112/100</f>
        <v>0</v>
      </c>
      <c r="DF106" s="0" t="n">
        <f aca="false">Picture!DF112/100</f>
        <v>0.927834961910849</v>
      </c>
      <c r="DG106" s="0" t="n">
        <f aca="false">Picture!DG112</f>
        <v>-3.76347915017956</v>
      </c>
      <c r="DH106" s="0" t="n">
        <f aca="false">Picture!DH112/100</f>
        <v>0</v>
      </c>
      <c r="DI106" s="0" t="n">
        <f aca="false">Picture!DI112/100</f>
        <v>0.993874356480969</v>
      </c>
      <c r="DJ106" s="0" t="n">
        <f aca="false">Picture!DJ112</f>
        <v>-0.40155079796105</v>
      </c>
      <c r="DK106" s="0" t="n">
        <f aca="false">Picture!DK112/100</f>
        <v>0</v>
      </c>
      <c r="DL106" s="0" t="n">
        <f aca="false">Picture!DL112/100</f>
        <v>0.482927234580211</v>
      </c>
      <c r="DM106" s="0" t="n">
        <f aca="false">Picture!DM112</f>
        <v>-15.101859103128</v>
      </c>
      <c r="DN106" s="0" t="n">
        <f aca="false">Picture!DN112/100</f>
        <v>0</v>
      </c>
      <c r="DO106" s="0" t="n">
        <f aca="false">Picture!DO112/100</f>
        <v>0.0643066105381391</v>
      </c>
      <c r="DP106" s="0" t="n">
        <f aca="false">Picture!DP112</f>
        <v>-2.95595227451871</v>
      </c>
      <c r="DQ106" s="0" t="n">
        <f aca="false">Picture!DQ112/100</f>
        <v>0</v>
      </c>
      <c r="DR106" s="0" t="n">
        <f aca="false">Picture!DR112/100</f>
        <v>0.666714683831114</v>
      </c>
      <c r="DS106" s="0" t="n">
        <f aca="false">Picture!DS112</f>
        <v>-5.21969712809829</v>
      </c>
      <c r="DT106" s="0" t="n">
        <f aca="false">Picture!DT112/100</f>
        <v>0</v>
      </c>
      <c r="DU106" s="0" t="n">
        <f aca="false">Picture!DU112/100</f>
        <v>0.321191530406107</v>
      </c>
      <c r="DV106" s="0" t="n">
        <f aca="false">Picture!DV112</f>
        <v>-8.50987676372799</v>
      </c>
      <c r="DW106" s="0" t="n">
        <f aca="false">Picture!DW112/100</f>
        <v>0</v>
      </c>
      <c r="DX106" s="0" t="n">
        <f aca="false">Picture!DX112</f>
        <v>99.9843531428181</v>
      </c>
      <c r="DY106" s="0" t="n">
        <f aca="false">Picture!DY112</f>
        <v>-0.0058272879827399</v>
      </c>
      <c r="DZ106" s="0" t="n">
        <f aca="false">Picture!DZ112/100</f>
        <v>0</v>
      </c>
      <c r="EA106" s="0" t="n">
        <f aca="false">Picture!EA112/100</f>
        <v>0.927834961910849</v>
      </c>
      <c r="EB106" s="0" t="n">
        <f aca="false">Picture!EB112</f>
        <v>-3.76347915017956</v>
      </c>
      <c r="EC106" s="0" t="n">
        <f aca="false">Picture!EC112/100</f>
        <v>0</v>
      </c>
      <c r="ED106" s="0" t="n">
        <f aca="false">Picture!ED112</f>
        <v>99.3874356480969</v>
      </c>
      <c r="EE106" s="0" t="n">
        <f aca="false">Picture!EE112</f>
        <v>-0.40155079796105</v>
      </c>
      <c r="EF106" s="0" t="n">
        <f aca="false">Picture!EF112/100</f>
        <v>0</v>
      </c>
      <c r="EG106" s="0" t="n">
        <f aca="false">Picture!EG112/100</f>
        <v>0.482927234580211</v>
      </c>
      <c r="EH106" s="0" t="n">
        <f aca="false">Picture!EH112</f>
        <v>-15.101859103128</v>
      </c>
      <c r="EI106" s="0" t="n">
        <f aca="false">Picture!EI112/100</f>
        <v>0</v>
      </c>
      <c r="EJ106" s="0" t="n">
        <f aca="false">Picture!EJ112/100</f>
        <v>0.0643066105381391</v>
      </c>
      <c r="EK106" s="0" t="n">
        <f aca="false">Picture!EK112</f>
        <v>-2.95595227451871</v>
      </c>
      <c r="EL106" s="0" t="n">
        <f aca="false">Picture!EL112/100</f>
        <v>0</v>
      </c>
      <c r="EM106" s="0" t="n">
        <f aca="false">Picture!EM112/100</f>
        <v>0.666714683831114</v>
      </c>
      <c r="EN106" s="0" t="n">
        <f aca="false">Picture!EN112</f>
        <v>-5.21969712809825</v>
      </c>
      <c r="EO106" s="0" t="n">
        <f aca="false">Picture!EO112/100</f>
        <v>0</v>
      </c>
      <c r="EP106" s="0" t="n">
        <f aca="false">Picture!EP112/100</f>
        <v>0.321191530406107</v>
      </c>
      <c r="EQ106" s="0" t="n">
        <f aca="false">Picture!EQ112</f>
        <v>-8.50987676372797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-29351.935193181</v>
      </c>
      <c r="EU106" s="0" t="n">
        <f aca="false">Picture!EU112/100</f>
        <v>-1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-1504698.5289232</v>
      </c>
      <c r="FP106" s="0" t="n">
        <f aca="false">Picture!FP112/100</f>
        <v>-1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58.3490512525962</v>
      </c>
      <c r="GM106" s="0" t="n">
        <f aca="false">Picture!GM112</f>
        <v>32.1230849311698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101.268378360426</v>
      </c>
      <c r="GS106" s="0" t="n">
        <f aca="false">Picture!GS112</f>
        <v>54.0552617268368</v>
      </c>
      <c r="GT106" s="0" t="n">
        <f aca="false">Picture!GT112/100</f>
        <v>0</v>
      </c>
      <c r="GU106" s="0" t="n">
        <f aca="false">Picture!GU112</f>
        <v>204.783367314058</v>
      </c>
      <c r="GV106" s="0" t="n">
        <f aca="false">Picture!GV112</f>
        <v>154.006805329832</v>
      </c>
      <c r="GW106" s="0" t="n">
        <f aca="false">Picture!GW112</f>
        <v>0</v>
      </c>
      <c r="GX106" s="0" t="n">
        <f aca="false">Picture!GX112</f>
        <v>94.8053808026799</v>
      </c>
      <c r="GY106" s="0" t="n">
        <f aca="false">Picture!GY112</f>
        <v>42.2995669015499</v>
      </c>
      <c r="GZ106" s="0" t="n">
        <f aca="false">Picture!GZ112/100</f>
        <v>0</v>
      </c>
      <c r="HA106" s="0" t="n">
        <f aca="false">Picture!HA112</f>
        <v>150.46704144579</v>
      </c>
      <c r="HB106" s="0" t="n">
        <f aca="false">Picture!HB112</f>
        <v>58.3240785035352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str">
        <f aca="false">Picture!A113</f>
        <v>1 Week Ending May 01, 2016</v>
      </c>
      <c r="B107" s="0" t="n">
        <f aca="false">Picture!B113</f>
        <v>24983772.7366449</v>
      </c>
      <c r="C107" s="0" t="n">
        <f aca="false">Picture!C113</f>
        <v>-796558.836651586</v>
      </c>
      <c r="D107" s="0" t="n">
        <f aca="false">Picture!D113/100</f>
        <v>-0.0308979283058047</v>
      </c>
      <c r="E107" s="0" t="n">
        <f aca="false">Picture!E113</f>
        <v>15994977.3121804</v>
      </c>
      <c r="F107" s="0" t="n">
        <f aca="false">Picture!F113</f>
        <v>99817.813870931</v>
      </c>
      <c r="G107" s="0" t="n">
        <f aca="false">Picture!G113/100</f>
        <v>0.00627976170239418</v>
      </c>
      <c r="H107" s="0" t="n">
        <f aca="false">Picture!H113</f>
        <v>8988795.42446444</v>
      </c>
      <c r="I107" s="0" t="n">
        <f aca="false">Picture!I113</f>
        <v>-896376.650522521</v>
      </c>
      <c r="J107" s="0" t="n">
        <f aca="false">Picture!J113/100</f>
        <v>-0.0906789121851178</v>
      </c>
      <c r="K107" s="0" t="n">
        <f aca="false">Picture!K113</f>
        <v>9369921.83474001</v>
      </c>
      <c r="L107" s="0" t="n">
        <f aca="false">Picture!L113</f>
        <v>2081212.88597691</v>
      </c>
      <c r="M107" s="0" t="n">
        <f aca="false">Picture!M113/100</f>
        <v>0.285539304780456</v>
      </c>
      <c r="N107" s="0" t="n">
        <f aca="false">Picture!N113</f>
        <v>1857658.18370871</v>
      </c>
      <c r="O107" s="0" t="n">
        <f aca="false">Picture!O113</f>
        <v>-209209.190898752</v>
      </c>
      <c r="P107" s="0" t="n">
        <f aca="false">Picture!P113/100</f>
        <v>-0.101220423462577</v>
      </c>
      <c r="Q107" s="0" t="n">
        <f aca="false">Picture!Q113</f>
        <v>6164785.32987513</v>
      </c>
      <c r="R107" s="0" t="n">
        <f aca="false">Picture!R113</f>
        <v>-364434.974553706</v>
      </c>
      <c r="S107" s="0" t="n">
        <f aca="false">Picture!S113/100</f>
        <v>-0.0558160021505946</v>
      </c>
      <c r="T107" s="0" t="n">
        <f aca="false">Picture!T113</f>
        <v>3370489.62073825</v>
      </c>
      <c r="U107" s="0" t="n">
        <f aca="false">Picture!U113</f>
        <v>373542.51094079</v>
      </c>
      <c r="V107" s="0" t="n">
        <f aca="false">Picture!V113/100</f>
        <v>0.124641008751747</v>
      </c>
      <c r="W107" s="0" t="n">
        <f aca="false">Picture!W113</f>
        <v>13415616.1152175</v>
      </c>
      <c r="X107" s="0" t="n">
        <f aca="false">Picture!X113</f>
        <v>20487.5904605817</v>
      </c>
      <c r="Y107" s="0" t="n">
        <f aca="false">Picture!Y113/100</f>
        <v>0.00152948069312784</v>
      </c>
      <c r="Z107" s="0" t="n">
        <f aca="false">Picture!Z113</f>
        <v>10341874.1003912</v>
      </c>
      <c r="AA107" s="0" t="n">
        <f aca="false">Picture!AA113</f>
        <v>1418098.5964193</v>
      </c>
      <c r="AB107" s="0" t="n">
        <f aca="false">Picture!AB113/100</f>
        <v>0.158912401571299</v>
      </c>
      <c r="AC107" s="0" t="n">
        <f aca="false">Picture!AC113</f>
        <v>3073742.01482633</v>
      </c>
      <c r="AD107" s="0" t="n">
        <f aca="false">Picture!AD113</f>
        <v>-1397611.00595872</v>
      </c>
      <c r="AE107" s="0" t="n">
        <f aca="false">Picture!AE113/100</f>
        <v>-0.312570042996367</v>
      </c>
      <c r="AF107" s="0" t="n">
        <f aca="false">Picture!AF113</f>
        <v>7156842.59365753</v>
      </c>
      <c r="AG107" s="0" t="n">
        <f aca="false">Picture!AG113</f>
        <v>2298304.29976893</v>
      </c>
      <c r="AH107" s="0" t="n">
        <f aca="false">Picture!AH113/100</f>
        <v>0.473044393343549</v>
      </c>
      <c r="AI107" s="0" t="n">
        <f aca="false">Picture!AI113</f>
        <v>1971257.62907008</v>
      </c>
      <c r="AJ107" s="0" t="n">
        <f aca="false">Picture!AJ113</f>
        <v>-193289.946460134</v>
      </c>
      <c r="AK107" s="0" t="n">
        <f aca="false">Picture!AK113/100</f>
        <v>-0.0892980818002058</v>
      </c>
      <c r="AL107" s="0" t="n">
        <f aca="false">Picture!AL113</f>
        <v>3893480.38269975</v>
      </c>
      <c r="AM107" s="0" t="n">
        <f aca="false">Picture!AM113</f>
        <v>43659.6723193023</v>
      </c>
      <c r="AN107" s="0" t="n">
        <f aca="false">Picture!AN113/100</f>
        <v>0.0113407027505413</v>
      </c>
      <c r="AO107" s="0" t="n">
        <f aca="false">Picture!AO113</f>
        <v>2555061.66416705</v>
      </c>
      <c r="AP107" s="0" t="n">
        <f aca="false">Picture!AP113</f>
        <v>479794.475801491</v>
      </c>
      <c r="AQ107" s="0" t="n">
        <f aca="false">Picture!AQ113/100</f>
        <v>0.231196483272773</v>
      </c>
      <c r="AR107" s="0" t="n">
        <f aca="false">Picture!AR113</f>
        <v>8554361.30978699</v>
      </c>
      <c r="AS107" s="0" t="n">
        <f aca="false">Picture!AS113</f>
        <v>-238432.392048776</v>
      </c>
      <c r="AT107" s="0" t="n">
        <f aca="false">Picture!AT113/100</f>
        <v>-0.0271167958824049</v>
      </c>
      <c r="AU107" s="0" t="n">
        <f aca="false">Picture!AU113</f>
        <v>5480619.29496066</v>
      </c>
      <c r="AV107" s="0" t="n">
        <f aca="false">Picture!AV113</f>
        <v>1159178.61390995</v>
      </c>
      <c r="AW107" s="0" t="n">
        <f aca="false">Picture!AW113/100</f>
        <v>0.268238927585627</v>
      </c>
      <c r="AX107" s="0" t="n">
        <f aca="false">Picture!AX113</f>
        <v>3073742.01482633</v>
      </c>
      <c r="AY107" s="0" t="n">
        <f aca="false">Picture!AY113</f>
        <v>-1397611.00595872</v>
      </c>
      <c r="AZ107" s="0" t="n">
        <f aca="false">Picture!AZ113/100</f>
        <v>-0.312570042996367</v>
      </c>
      <c r="BA107" s="0" t="n">
        <f aca="false">Picture!BA113</f>
        <v>3579494.49366722</v>
      </c>
      <c r="BB107" s="0" t="n">
        <f aca="false">Picture!BB113</f>
        <v>1689989.3579779</v>
      </c>
      <c r="BC107" s="0" t="n">
        <f aca="false">Picture!BC113/100</f>
        <v>0.894408449099746</v>
      </c>
      <c r="BD107" s="0" t="n">
        <f aca="false">Picture!BD113</f>
        <v>688929.747702286</v>
      </c>
      <c r="BE107" s="0" t="n">
        <f aca="false">Picture!BE113</f>
        <v>66088.7122443805</v>
      </c>
      <c r="BF107" s="0" t="n">
        <f aca="false">Picture!BF113/100</f>
        <v>0.10610847468615</v>
      </c>
      <c r="BG107" s="0" t="n">
        <f aca="false">Picture!BG113</f>
        <v>1620425.97536246</v>
      </c>
      <c r="BH107" s="0" t="n">
        <f aca="false">Picture!BH113</f>
        <v>-59666.1701774346</v>
      </c>
      <c r="BI107" s="0" t="n">
        <f aca="false">Picture!BI113/100</f>
        <v>-0.0355136296159882</v>
      </c>
      <c r="BJ107" s="0" t="n">
        <f aca="false">Picture!BJ113</f>
        <v>878289.918995557</v>
      </c>
      <c r="BK107" s="0" t="n">
        <f aca="false">Picture!BK113</f>
        <v>236050.463946622</v>
      </c>
      <c r="BL107" s="0" t="n">
        <f aca="false">Picture!BL113/100</f>
        <v>0.367542763202917</v>
      </c>
      <c r="BM107" s="0" t="n">
        <f aca="false">Picture!BM113</f>
        <v>4861254.80543054</v>
      </c>
      <c r="BN107" s="0" t="n">
        <f aca="false">Picture!BN113</f>
        <v>258919.982509357</v>
      </c>
      <c r="BO107" s="0" t="n">
        <f aca="false">Picture!BO113/100</f>
        <v>0.0562583976332726</v>
      </c>
      <c r="BP107" s="0" t="n">
        <f aca="false">Picture!BP113</f>
        <v>4861254.80543054</v>
      </c>
      <c r="BQ107" s="0" t="n">
        <f aca="false">Picture!BQ113</f>
        <v>258919.982509357</v>
      </c>
      <c r="BR107" s="0" t="n">
        <f aca="false">Picture!BR113/100</f>
        <v>0.0562583976332726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3577348.0999903</v>
      </c>
      <c r="BW107" s="0" t="n">
        <f aca="false">Picture!BW113</f>
        <v>608314.941791037</v>
      </c>
      <c r="BX107" s="0" t="n">
        <f aca="false">Picture!BX113/100</f>
        <v>0.204886543658536</v>
      </c>
      <c r="BY107" s="0" t="n">
        <f aca="false">Picture!BY113</f>
        <v>1282327.88136779</v>
      </c>
      <c r="BZ107" s="0" t="n">
        <f aca="false">Picture!BZ113</f>
        <v>-259378.658704514</v>
      </c>
      <c r="CA107" s="0" t="n">
        <f aca="false">Picture!CA113/100</f>
        <v>-0.168241265093388</v>
      </c>
      <c r="CB107" s="0" t="n">
        <f aca="false">Picture!CB113</f>
        <v>2273054.40733729</v>
      </c>
      <c r="CC107" s="0" t="n">
        <f aca="false">Picture!CC113</f>
        <v>103325.842496737</v>
      </c>
      <c r="CD107" s="0" t="n">
        <f aca="false">Picture!CD113/100</f>
        <v>0.0476215523780644</v>
      </c>
      <c r="CE107" s="0" t="n">
        <f aca="false">Picture!CE113</f>
        <v>1676771.74517149</v>
      </c>
      <c r="CF107" s="0" t="n">
        <f aca="false">Picture!CF113</f>
        <v>243744.011854869</v>
      </c>
      <c r="CG107" s="0" t="n">
        <f aca="false">Picture!CG113/100</f>
        <v>0.170090226579736</v>
      </c>
      <c r="CH107" s="0" t="n">
        <f aca="false">Picture!CH113</f>
        <v>1.86229037280706</v>
      </c>
      <c r="CI107" s="0" t="n">
        <f aca="false">Picture!CI113</f>
        <v>-0.0623146450282743</v>
      </c>
      <c r="CJ107" s="0" t="n">
        <f aca="false">Picture!CJ113/100</f>
        <v>-0.0323778876448954</v>
      </c>
      <c r="CK107" s="0" t="n">
        <f aca="false">Picture!CK113</f>
        <v>1.54662270657263</v>
      </c>
      <c r="CL107" s="0" t="n">
        <f aca="false">Picture!CL113</f>
        <v>-0.234591925197823</v>
      </c>
      <c r="CM107" s="0" t="n">
        <f aca="false">Picture!CM113/100</f>
        <v>-0.131703345017242</v>
      </c>
      <c r="CN107" s="0" t="n">
        <f aca="false">Picture!CN113</f>
        <v>2.92438187105703</v>
      </c>
      <c r="CO107" s="0" t="n">
        <f aca="false">Picture!CO113</f>
        <v>0.713603158431163</v>
      </c>
      <c r="CP107" s="0" t="n">
        <f aca="false">Picture!CP113/100</f>
        <v>0.322783621153823</v>
      </c>
      <c r="CQ107" s="0" t="n">
        <f aca="false">Picture!CQ113</f>
        <v>1.30922564135248</v>
      </c>
      <c r="CR107" s="0" t="n">
        <f aca="false">Picture!CR113</f>
        <v>-0.190959909913289</v>
      </c>
      <c r="CS107" s="0" t="n">
        <f aca="false">Picture!CS113/100</f>
        <v>-0.127290860621987</v>
      </c>
      <c r="CT107" s="0" t="n">
        <f aca="false">Picture!CT113</f>
        <v>0.94237209602331</v>
      </c>
      <c r="CU107" s="0" t="n">
        <f aca="false">Picture!CU113</f>
        <v>-0.0125005979165201</v>
      </c>
      <c r="CV107" s="0" t="n">
        <f aca="false">Picture!CV113/100</f>
        <v>-0.0130913764691944</v>
      </c>
      <c r="CW107" s="0" t="n">
        <f aca="false">Picture!CW113</f>
        <v>1.58336108672017</v>
      </c>
      <c r="CX107" s="0" t="n">
        <f aca="false">Picture!CX113</f>
        <v>-0.112619270708894</v>
      </c>
      <c r="CY107" s="0" t="n">
        <f aca="false">Picture!CY113/100</f>
        <v>-0.0664036409475957</v>
      </c>
      <c r="CZ107" s="0" t="n">
        <f aca="false">Picture!CZ113</f>
        <v>1.31914218275317</v>
      </c>
      <c r="DA107" s="0" t="n">
        <f aca="false">Picture!DA113</f>
        <v>-0.124983723828438</v>
      </c>
      <c r="DB107" s="0" t="n">
        <f aca="false">Picture!DB113/100</f>
        <v>-0.0865462791428536</v>
      </c>
      <c r="DC107" s="0" t="n">
        <f aca="false">Picture!DC113/100</f>
        <v>0.999913739161143</v>
      </c>
      <c r="DD107" s="0" t="n">
        <f aca="false">Picture!DD113</f>
        <v>0.00272159563067476</v>
      </c>
      <c r="DE107" s="0" t="n">
        <f aca="false">Picture!DE113/100</f>
        <v>0</v>
      </c>
      <c r="DF107" s="0" t="n">
        <f aca="false">Picture!DF113/100</f>
        <v>0.94371547095328</v>
      </c>
      <c r="DG107" s="0" t="n">
        <f aca="false">Picture!DG113</f>
        <v>-1.36958346954376</v>
      </c>
      <c r="DH107" s="0" t="n">
        <f aca="false">Picture!DH113/100</f>
        <v>0</v>
      </c>
      <c r="DI107" s="0" t="n">
        <f aca="false">Picture!DI113/100</f>
        <v>0.998858053684218</v>
      </c>
      <c r="DJ107" s="0" t="n">
        <f aca="false">Picture!DJ113</f>
        <v>0.218406178934885</v>
      </c>
      <c r="DK107" s="0" t="n">
        <f aca="false">Picture!DK113/100</f>
        <v>0</v>
      </c>
      <c r="DL107" s="0" t="n">
        <f aca="false">Picture!DL113/100</f>
        <v>0.677297870986015</v>
      </c>
      <c r="DM107" s="0" t="n">
        <f aca="false">Picture!DM113</f>
        <v>15.6954900721238</v>
      </c>
      <c r="DN107" s="0" t="n">
        <f aca="false">Picture!DN113/100</f>
        <v>0</v>
      </c>
      <c r="DO107" s="0" t="n">
        <f aca="false">Picture!DO113/100</f>
        <v>0.101154693755343</v>
      </c>
      <c r="DP107" s="0" t="n">
        <f aca="false">Picture!DP113</f>
        <v>-1.89477062989508</v>
      </c>
      <c r="DQ107" s="0" t="n">
        <f aca="false">Picture!DQ113/100</f>
        <v>0</v>
      </c>
      <c r="DR107" s="0" t="n">
        <f aca="false">Picture!DR113/100</f>
        <v>0.766302985358158</v>
      </c>
      <c r="DS107" s="0" t="n">
        <f aca="false">Picture!DS113</f>
        <v>3.2813594950283</v>
      </c>
      <c r="DT107" s="0" t="n">
        <f aca="false">Picture!DT113/100</f>
        <v>0</v>
      </c>
      <c r="DU107" s="0" t="n">
        <f aca="false">Picture!DU113/100</f>
        <v>0.509680341659125</v>
      </c>
      <c r="DV107" s="0" t="n">
        <f aca="false">Picture!DV113</f>
        <v>14.0123578496141</v>
      </c>
      <c r="DW107" s="0" t="n">
        <f aca="false">Picture!DW113/100</f>
        <v>0</v>
      </c>
      <c r="DX107" s="0" t="n">
        <f aca="false">Picture!DX113</f>
        <v>99.9913739161143</v>
      </c>
      <c r="DY107" s="0" t="n">
        <f aca="false">Picture!DY113</f>
        <v>0.00272159563067476</v>
      </c>
      <c r="DZ107" s="0" t="n">
        <f aca="false">Picture!DZ113/100</f>
        <v>0</v>
      </c>
      <c r="EA107" s="0" t="n">
        <f aca="false">Picture!EA113/100</f>
        <v>0.94371547095328</v>
      </c>
      <c r="EB107" s="0" t="n">
        <f aca="false">Picture!EB113</f>
        <v>-1.36958346954373</v>
      </c>
      <c r="EC107" s="0" t="n">
        <f aca="false">Picture!EC113/100</f>
        <v>0</v>
      </c>
      <c r="ED107" s="0" t="n">
        <f aca="false">Picture!ED113</f>
        <v>99.8858053684218</v>
      </c>
      <c r="EE107" s="0" t="n">
        <f aca="false">Picture!EE113</f>
        <v>0.218406178934927</v>
      </c>
      <c r="EF107" s="0" t="n">
        <f aca="false">Picture!EF113/100</f>
        <v>0</v>
      </c>
      <c r="EG107" s="0" t="n">
        <f aca="false">Picture!EG113/100</f>
        <v>0.677297870986015</v>
      </c>
      <c r="EH107" s="0" t="n">
        <f aca="false">Picture!EH113</f>
        <v>15.6954900721238</v>
      </c>
      <c r="EI107" s="0" t="n">
        <f aca="false">Picture!EI113/100</f>
        <v>0</v>
      </c>
      <c r="EJ107" s="0" t="n">
        <f aca="false">Picture!EJ113/100</f>
        <v>0.101154693755343</v>
      </c>
      <c r="EK107" s="0" t="n">
        <f aca="false">Picture!EK113</f>
        <v>-1.89477062989508</v>
      </c>
      <c r="EL107" s="0" t="n">
        <f aca="false">Picture!EL113/100</f>
        <v>0</v>
      </c>
      <c r="EM107" s="0" t="n">
        <f aca="false">Picture!EM113/100</f>
        <v>0.766302985358158</v>
      </c>
      <c r="EN107" s="0" t="n">
        <f aca="false">Picture!EN113</f>
        <v>3.28135949502828</v>
      </c>
      <c r="EO107" s="0" t="n">
        <f aca="false">Picture!EO113/100</f>
        <v>0</v>
      </c>
      <c r="EP107" s="0" t="n">
        <f aca="false">Picture!EP113/100</f>
        <v>0.509680341659125</v>
      </c>
      <c r="EQ107" s="0" t="n">
        <f aca="false">Picture!EQ113</f>
        <v>14.0123578496142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-29908.717462182</v>
      </c>
      <c r="EU107" s="0" t="n">
        <f aca="false">Picture!EU113/100</f>
        <v>-1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-1503814.79448989</v>
      </c>
      <c r="FP107" s="0" t="n">
        <f aca="false">Picture!FP113/100</f>
        <v>-1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31.8238793269583</v>
      </c>
      <c r="GM107" s="0" t="n">
        <f aca="false">Picture!GM113</f>
        <v>-1.2629432547536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46.9828040329427</v>
      </c>
      <c r="GS107" s="0" t="n">
        <f aca="false">Picture!GS113</f>
        <v>-25.9672900304851</v>
      </c>
      <c r="GT107" s="0" t="n">
        <f aca="false">Picture!GT113/100</f>
        <v>0</v>
      </c>
      <c r="GU107" s="0" t="n">
        <f aca="false">Picture!GU113</f>
        <v>114.053356466118</v>
      </c>
      <c r="GV107" s="0" t="n">
        <f aca="false">Picture!GV113</f>
        <v>-34.3957862871508</v>
      </c>
      <c r="GW107" s="0" t="n">
        <f aca="false">Picture!GW113</f>
        <v>0</v>
      </c>
      <c r="GX107" s="0" t="n">
        <f aca="false">Picture!GX113</f>
        <v>58.9755973062299</v>
      </c>
      <c r="GY107" s="0" t="n">
        <f aca="false">Picture!GY113</f>
        <v>0.806616598327004</v>
      </c>
      <c r="GZ107" s="0" t="n">
        <f aca="false">Picture!GZ113/100</f>
        <v>0</v>
      </c>
      <c r="HA107" s="0" t="n">
        <f aca="false">Picture!HA113</f>
        <v>92.1388673673558</v>
      </c>
      <c r="HB107" s="0" t="n">
        <f aca="false">Picture!HB113</f>
        <v>-27.3303164725431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str">
        <f aca="false">Picture!A114</f>
        <v>Latest 52 Weeks Ending May 01, 2016</v>
      </c>
      <c r="B108" s="0" t="n">
        <f aca="false">Picture!B114</f>
        <v>1282824377.69653</v>
      </c>
      <c r="C108" s="0" t="n">
        <f aca="false">Picture!C114</f>
        <v>71580638.2467673</v>
      </c>
      <c r="D108" s="0" t="n">
        <f aca="false">Picture!D114/100</f>
        <v>0.0590968076163468</v>
      </c>
      <c r="E108" s="0" t="n">
        <f aca="false">Picture!E114</f>
        <v>711318807.773617</v>
      </c>
      <c r="F108" s="0" t="n">
        <f aca="false">Picture!F114</f>
        <v>45825789.8879846</v>
      </c>
      <c r="G108" s="0" t="n">
        <f aca="false">Picture!G114/100</f>
        <v>0.0688599108576373</v>
      </c>
      <c r="H108" s="0" t="n">
        <f aca="false">Picture!H114</f>
        <v>571505569.922919</v>
      </c>
      <c r="I108" s="0" t="n">
        <f aca="false">Picture!I114</f>
        <v>25754848.3587885</v>
      </c>
      <c r="J108" s="0" t="n">
        <f aca="false">Picture!J114/100</f>
        <v>0.0471915974475942</v>
      </c>
      <c r="K108" s="0" t="n">
        <f aca="false">Picture!K114</f>
        <v>405739364.643852</v>
      </c>
      <c r="L108" s="0" t="n">
        <f aca="false">Picture!L114</f>
        <v>43759664.5192469</v>
      </c>
      <c r="M108" s="0" t="n">
        <f aca="false">Picture!M114/100</f>
        <v>0.12088983029762</v>
      </c>
      <c r="N108" s="0" t="n">
        <f aca="false">Picture!N114</f>
        <v>92243179.3501878</v>
      </c>
      <c r="O108" s="0" t="n">
        <f aca="false">Picture!O114</f>
        <v>-2787021.10945371</v>
      </c>
      <c r="P108" s="0" t="n">
        <f aca="false">Picture!P114/100</f>
        <v>-0.0293277410336236</v>
      </c>
      <c r="Q108" s="0" t="n">
        <f aca="false">Picture!Q114</f>
        <v>291257289.98057</v>
      </c>
      <c r="R108" s="0" t="n">
        <f aca="false">Picture!R114</f>
        <v>9309622.90327138</v>
      </c>
      <c r="S108" s="0" t="n">
        <f aca="false">Picture!S114/100</f>
        <v>0.0330189747614371</v>
      </c>
      <c r="T108" s="0" t="n">
        <f aca="false">Picture!T114</f>
        <v>162478802.576452</v>
      </c>
      <c r="U108" s="0" t="n">
        <f aca="false">Picture!U114</f>
        <v>16601162.8607604</v>
      </c>
      <c r="V108" s="0" t="n">
        <f aca="false">Picture!V114/100</f>
        <v>0.113801970563242</v>
      </c>
      <c r="W108" s="0" t="n">
        <f aca="false">Picture!W114</f>
        <v>680010827.904492</v>
      </c>
      <c r="X108" s="0" t="n">
        <f aca="false">Picture!X114</f>
        <v>38440821.1032872</v>
      </c>
      <c r="Y108" s="0" t="n">
        <f aca="false">Picture!Y114/100</f>
        <v>0.0599167989397584</v>
      </c>
      <c r="Z108" s="0" t="n">
        <f aca="false">Picture!Z114</f>
        <v>446775620.054459</v>
      </c>
      <c r="AA108" s="0" t="n">
        <f aca="false">Picture!AA114</f>
        <v>38137130.5503936</v>
      </c>
      <c r="AB108" s="0" t="n">
        <f aca="false">Picture!AB114/100</f>
        <v>0.0933273089294106</v>
      </c>
      <c r="AC108" s="0" t="n">
        <f aca="false">Picture!AC114</f>
        <v>233235207.850032</v>
      </c>
      <c r="AD108" s="0" t="n">
        <f aca="false">Picture!AD114</f>
        <v>303690.552893281</v>
      </c>
      <c r="AE108" s="0" t="n">
        <f aca="false">Picture!AE114/100</f>
        <v>0.00130377613307639</v>
      </c>
      <c r="AF108" s="0" t="n">
        <f aca="false">Picture!AF114</f>
        <v>275449483.411141</v>
      </c>
      <c r="AG108" s="0" t="n">
        <f aca="false">Picture!AG114</f>
        <v>32751121.7903393</v>
      </c>
      <c r="AH108" s="0" t="n">
        <f aca="false">Picture!AH114/100</f>
        <v>0.134945788556705</v>
      </c>
      <c r="AI108" s="0" t="n">
        <f aca="false">Picture!AI114</f>
        <v>87082706.9118798</v>
      </c>
      <c r="AJ108" s="0" t="n">
        <f aca="false">Picture!AJ114</f>
        <v>3849143.10970564</v>
      </c>
      <c r="AK108" s="0" t="n">
        <f aca="false">Picture!AK114/100</f>
        <v>0.0462450835200823</v>
      </c>
      <c r="AL108" s="0" t="n">
        <f aca="false">Picture!AL114</f>
        <v>182931409.669814</v>
      </c>
      <c r="AM108" s="0" t="n">
        <f aca="false">Picture!AM114</f>
        <v>5301754.07084924</v>
      </c>
      <c r="AN108" s="0" t="n">
        <f aca="false">Picture!AN114/100</f>
        <v>0.0298472349843375</v>
      </c>
      <c r="AO108" s="0" t="n">
        <f aca="false">Picture!AO114</f>
        <v>112819810.242892</v>
      </c>
      <c r="AP108" s="0" t="n">
        <f aca="false">Picture!AP114</f>
        <v>12339707.6871036</v>
      </c>
      <c r="AQ108" s="0" t="n">
        <f aca="false">Picture!AQ114/100</f>
        <v>0.122807475044648</v>
      </c>
      <c r="AR108" s="0" t="n">
        <f aca="false">Picture!AR114</f>
        <v>432036278.942403</v>
      </c>
      <c r="AS108" s="0" t="n">
        <f aca="false">Picture!AS114</f>
        <v>16288019.5575928</v>
      </c>
      <c r="AT108" s="0" t="n">
        <f aca="false">Picture!AT114/100</f>
        <v>0.0391776013246439</v>
      </c>
      <c r="AU108" s="0" t="n">
        <f aca="false">Picture!AU114</f>
        <v>198801071.092371</v>
      </c>
      <c r="AV108" s="0" t="n">
        <f aca="false">Picture!AV114</f>
        <v>15984329.0046992</v>
      </c>
      <c r="AW108" s="0" t="n">
        <f aca="false">Picture!AW114/100</f>
        <v>0.0874336169771244</v>
      </c>
      <c r="AX108" s="0" t="n">
        <f aca="false">Picture!AX114</f>
        <v>233235207.850032</v>
      </c>
      <c r="AY108" s="0" t="n">
        <f aca="false">Picture!AY114</f>
        <v>303690.552893281</v>
      </c>
      <c r="AZ108" s="0" t="n">
        <f aca="false">Picture!AZ114/100</f>
        <v>0.00130377613307639</v>
      </c>
      <c r="BA108" s="0" t="n">
        <f aca="false">Picture!BA114</f>
        <v>108916887.055598</v>
      </c>
      <c r="BB108" s="0" t="n">
        <f aca="false">Picture!BB114</f>
        <v>10813914.9184832</v>
      </c>
      <c r="BC108" s="0" t="n">
        <f aca="false">Picture!BC114/100</f>
        <v>0.110230247696971</v>
      </c>
      <c r="BD108" s="0" t="n">
        <f aca="false">Picture!BD114</f>
        <v>27146679.5601455</v>
      </c>
      <c r="BE108" s="0" t="n">
        <f aca="false">Picture!BE114</f>
        <v>-2103021.27343313</v>
      </c>
      <c r="BF108" s="0" t="n">
        <f aca="false">Picture!BF114/100</f>
        <v>-0.0718988985698911</v>
      </c>
      <c r="BG108" s="0" t="n">
        <f aca="false">Picture!BG114</f>
        <v>73456012.1969458</v>
      </c>
      <c r="BH108" s="0" t="n">
        <f aca="false">Picture!BH114</f>
        <v>1013799.34021018</v>
      </c>
      <c r="BI108" s="0" t="n">
        <f aca="false">Picture!BI114/100</f>
        <v>0.013994593762826</v>
      </c>
      <c r="BJ108" s="0" t="n">
        <f aca="false">Picture!BJ114</f>
        <v>36748814.9986996</v>
      </c>
      <c r="BK108" s="0" t="n">
        <f aca="false">Picture!BK114</f>
        <v>3917560.93789844</v>
      </c>
      <c r="BL108" s="0" t="n">
        <f aca="false">Picture!BL114/100</f>
        <v>0.119324133359128</v>
      </c>
      <c r="BM108" s="0" t="n">
        <f aca="false">Picture!BM114</f>
        <v>247974548.962089</v>
      </c>
      <c r="BN108" s="0" t="n">
        <f aca="false">Picture!BN114</f>
        <v>22152801.5456944</v>
      </c>
      <c r="BO108" s="0" t="n">
        <f aca="false">Picture!BO114/100</f>
        <v>0.0980986189290563</v>
      </c>
      <c r="BP108" s="0" t="n">
        <f aca="false">Picture!BP114</f>
        <v>247974548.962089</v>
      </c>
      <c r="BQ108" s="0" t="n">
        <f aca="false">Picture!BQ114</f>
        <v>22152801.5456944</v>
      </c>
      <c r="BR108" s="0" t="n">
        <f aca="false">Picture!BR114/100</f>
        <v>0.0980986189290563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166532596.355542</v>
      </c>
      <c r="BW108" s="0" t="n">
        <f aca="false">Picture!BW114</f>
        <v>21937206.8718561</v>
      </c>
      <c r="BX108" s="0" t="n">
        <f aca="false">Picture!BX114/100</f>
        <v>0.151714428448848</v>
      </c>
      <c r="BY108" s="0" t="n">
        <f aca="false">Picture!BY114</f>
        <v>59936027.3517343</v>
      </c>
      <c r="BZ108" s="0" t="n">
        <f aca="false">Picture!BZ114</f>
        <v>5952164.38313877</v>
      </c>
      <c r="CA108" s="0" t="n">
        <f aca="false">Picture!CA114/100</f>
        <v>0.110258215248534</v>
      </c>
      <c r="CB108" s="0" t="n">
        <f aca="false">Picture!CB114</f>
        <v>109475397.472868</v>
      </c>
      <c r="CC108" s="0" t="n">
        <f aca="false">Picture!CC114</f>
        <v>4287954.73063906</v>
      </c>
      <c r="CD108" s="0" t="n">
        <f aca="false">Picture!CD114/100</f>
        <v>0.0407648918811255</v>
      </c>
      <c r="CE108" s="0" t="n">
        <f aca="false">Picture!CE114</f>
        <v>76070995.2441925</v>
      </c>
      <c r="CF108" s="0" t="n">
        <f aca="false">Picture!CF114</f>
        <v>8422146.74920517</v>
      </c>
      <c r="CG108" s="0" t="n">
        <f aca="false">Picture!CG114/100</f>
        <v>0.124498006050011</v>
      </c>
      <c r="CH108" s="0" t="n">
        <f aca="false">Picture!CH114</f>
        <v>1.88647639869156</v>
      </c>
      <c r="CI108" s="0" t="n">
        <f aca="false">Picture!CI114</f>
        <v>-0.00146057873805638</v>
      </c>
      <c r="CJ108" s="0" t="n">
        <f aca="false">Picture!CJ114/100</f>
        <v>-0.000773637444214334</v>
      </c>
      <c r="CK108" s="0" t="n">
        <f aca="false">Picture!CK114</f>
        <v>1.59211643573325</v>
      </c>
      <c r="CL108" s="0" t="n">
        <f aca="false">Picture!CL114</f>
        <v>-0.036445324793257</v>
      </c>
      <c r="CM108" s="0" t="n">
        <f aca="false">Picture!CM114/100</f>
        <v>-0.0223788410587969</v>
      </c>
      <c r="CN108" s="0" t="n">
        <f aca="false">Picture!CN114</f>
        <v>2.45034004596077</v>
      </c>
      <c r="CO108" s="0" t="n">
        <f aca="false">Picture!CO114</f>
        <v>0.107373632927266</v>
      </c>
      <c r="CP108" s="0" t="n">
        <f aca="false">Picture!CP114/100</f>
        <v>0.0458280717683212</v>
      </c>
      <c r="CQ108" s="0" t="n">
        <f aca="false">Picture!CQ114</f>
        <v>1.47300826133059</v>
      </c>
      <c r="CR108" s="0" t="n">
        <f aca="false">Picture!CR114</f>
        <v>-0.0184715233173738</v>
      </c>
      <c r="CS108" s="0" t="n">
        <f aca="false">Picture!CS114/100</f>
        <v>-0.0123846957280307</v>
      </c>
      <c r="CT108" s="0" t="n">
        <f aca="false">Picture!CT114</f>
        <v>1.05925943991991</v>
      </c>
      <c r="CU108" s="0" t="n">
        <f aca="false">Picture!CU114</f>
        <v>-0.0824698831871094</v>
      </c>
      <c r="CV108" s="0" t="n">
        <f aca="false">Picture!CV114/100</f>
        <v>-0.0722324298045368</v>
      </c>
      <c r="CW108" s="0" t="n">
        <f aca="false">Picture!CW114</f>
        <v>1.59216665145849</v>
      </c>
      <c r="CX108" s="0" t="n">
        <f aca="false">Picture!CX114</f>
        <v>0.00488852424164676</v>
      </c>
      <c r="CY108" s="0" t="n">
        <f aca="false">Picture!CY114/100</f>
        <v>0.00307981579146332</v>
      </c>
      <c r="CZ108" s="0" t="n">
        <f aca="false">Picture!CZ114</f>
        <v>1.44016199129079</v>
      </c>
      <c r="DA108" s="0" t="n">
        <f aca="false">Picture!DA114</f>
        <v>-0.0116442470109479</v>
      </c>
      <c r="DB108" s="0" t="n">
        <f aca="false">Picture!DB114/100</f>
        <v>-0.00802052416069578</v>
      </c>
      <c r="DC108" s="0" t="n">
        <f aca="false">Picture!DC114/100</f>
        <v>0.999882715396814</v>
      </c>
      <c r="DD108" s="0" t="n">
        <f aca="false">Picture!DD114</f>
        <v>-0.00502688626869485</v>
      </c>
      <c r="DE108" s="0" t="n">
        <f aca="false">Picture!DE114/100</f>
        <v>0</v>
      </c>
      <c r="DF108" s="0" t="n">
        <f aca="false">Picture!DF114/100</f>
        <v>0.888698256219029</v>
      </c>
      <c r="DG108" s="0" t="n">
        <f aca="false">Picture!DG114</f>
        <v>-0.943582499720407</v>
      </c>
      <c r="DH108" s="0" t="n">
        <f aca="false">Picture!DH114/100</f>
        <v>0</v>
      </c>
      <c r="DI108" s="0" t="n">
        <f aca="false">Picture!DI114/100</f>
        <v>0.997993933914696</v>
      </c>
      <c r="DJ108" s="0" t="n">
        <f aca="false">Picture!DJ114</f>
        <v>0.0468825967693221</v>
      </c>
      <c r="DK108" s="0" t="n">
        <f aca="false">Picture!DK114/100</f>
        <v>0</v>
      </c>
      <c r="DL108" s="0" t="n">
        <f aca="false">Picture!DL114/100</f>
        <v>0.541457010430626</v>
      </c>
      <c r="DM108" s="0" t="n">
        <f aca="false">Picture!DM114</f>
        <v>0.136226363296821</v>
      </c>
      <c r="DN108" s="0" t="n">
        <f aca="false">Picture!DN114/100</f>
        <v>0</v>
      </c>
      <c r="DO108" s="0" t="n">
        <f aca="false">Picture!DO114/100</f>
        <v>0.0958730485639161</v>
      </c>
      <c r="DP108" s="0" t="n">
        <f aca="false">Picture!DP114</f>
        <v>-1.75035009736614</v>
      </c>
      <c r="DQ108" s="0" t="n">
        <f aca="false">Picture!DQ114/100</f>
        <v>0</v>
      </c>
      <c r="DR108" s="0" t="n">
        <f aca="false">Picture!DR114/100</f>
        <v>0.609332843876054</v>
      </c>
      <c r="DS108" s="0" t="n">
        <f aca="false">Picture!DS114</f>
        <v>0.0272019559717762</v>
      </c>
      <c r="DT108" s="0" t="n">
        <f aca="false">Picture!DT114/100</f>
        <v>0</v>
      </c>
      <c r="DU108" s="0" t="n">
        <f aca="false">Picture!DU114/100</f>
        <v>0.356914126478588</v>
      </c>
      <c r="DV108" s="0" t="n">
        <f aca="false">Picture!DV114</f>
        <v>0.755748603274853</v>
      </c>
      <c r="DW108" s="0" t="n">
        <f aca="false">Picture!DW114/100</f>
        <v>0</v>
      </c>
      <c r="DX108" s="0" t="n">
        <f aca="false">Picture!DX114</f>
        <v>99.9990446896776</v>
      </c>
      <c r="DY108" s="0" t="n">
        <f aca="false">Picture!DY114</f>
        <v>-2.64565320264865E-005</v>
      </c>
      <c r="DZ108" s="0" t="n">
        <f aca="false">Picture!DZ114/100</f>
        <v>0</v>
      </c>
      <c r="EA108" s="0" t="n">
        <f aca="false">Picture!EA114/100</f>
        <v>0.997407519772478</v>
      </c>
      <c r="EB108" s="0" t="n">
        <f aca="false">Picture!EB114</f>
        <v>-0.188317629934375</v>
      </c>
      <c r="EC108" s="0" t="n">
        <f aca="false">Picture!EC114/100</f>
        <v>0</v>
      </c>
      <c r="ED108" s="0" t="n">
        <f aca="false">Picture!ED114</f>
        <v>99.997219966334</v>
      </c>
      <c r="EE108" s="0" t="n">
        <f aca="false">Picture!EE114</f>
        <v>-0.00185117987564354</v>
      </c>
      <c r="EF108" s="0" t="n">
        <f aca="false">Picture!EF114/100</f>
        <v>0</v>
      </c>
      <c r="EG108" s="0" t="n">
        <f aca="false">Picture!EG114/100</f>
        <v>0.943171842753533</v>
      </c>
      <c r="EH108" s="0" t="n">
        <f aca="false">Picture!EH114</f>
        <v>-0.883187295050846</v>
      </c>
      <c r="EI108" s="0" t="n">
        <f aca="false">Picture!EI114/100</f>
        <v>0</v>
      </c>
      <c r="EJ108" s="0" t="n">
        <f aca="false">Picture!EJ114/100</f>
        <v>0.795403603987304</v>
      </c>
      <c r="EK108" s="0" t="n">
        <f aca="false">Picture!EK114</f>
        <v>-3.82594079058654</v>
      </c>
      <c r="EL108" s="0" t="n">
        <f aca="false">Picture!EL114/100</f>
        <v>0</v>
      </c>
      <c r="EM108" s="0" t="n">
        <f aca="false">Picture!EM114/100</f>
        <v>0.978833824209167</v>
      </c>
      <c r="EN108" s="0" t="n">
        <f aca="false">Picture!EN114</f>
        <v>0.0938020421685479</v>
      </c>
      <c r="EO108" s="0" t="n">
        <f aca="false">Picture!EO114/100</f>
        <v>0</v>
      </c>
      <c r="EP108" s="0" t="n">
        <f aca="false">Picture!EP114/100</f>
        <v>0.909979008215724</v>
      </c>
      <c r="EQ108" s="0" t="n">
        <f aca="false">Picture!EQ114</f>
        <v>-1.07620560129479</v>
      </c>
      <c r="ER108" s="0" t="n">
        <f aca="false">Picture!ER114/100</f>
        <v>0</v>
      </c>
      <c r="ES108" s="0" t="n">
        <f aca="false">Picture!ES114</f>
        <v>1154900.29576278</v>
      </c>
      <c r="ET108" s="0" t="n">
        <f aca="false">Picture!ET114</f>
        <v>-126479.111214399</v>
      </c>
      <c r="EU108" s="0" t="n">
        <f aca="false">Picture!EU114/100</f>
        <v>-0.0987054345697411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57934304.6404951</v>
      </c>
      <c r="FO108" s="0" t="n">
        <f aca="false">Picture!FO114</f>
        <v>-2150396.50715026</v>
      </c>
      <c r="FP108" s="0" t="n">
        <f aca="false">Picture!FP114/100</f>
        <v>-0.0357894183723426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54.3232542257656</v>
      </c>
      <c r="GM108" s="0" t="n">
        <f aca="false">Picture!GM114</f>
        <v>-1.42157737453294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79.7502510415298</v>
      </c>
      <c r="GS108" s="0" t="n">
        <f aca="false">Picture!GS114</f>
        <v>-1.3925942840755</v>
      </c>
      <c r="GT108" s="0" t="n">
        <f aca="false">Picture!GT114/100</f>
        <v>0</v>
      </c>
      <c r="GU108" s="0" t="n">
        <f aca="false">Picture!GU114</f>
        <v>124.709124006964</v>
      </c>
      <c r="GV108" s="0" t="n">
        <f aca="false">Picture!GV114</f>
        <v>18.0929639659173</v>
      </c>
      <c r="GW108" s="0" t="n">
        <f aca="false">Picture!GW114</f>
        <v>0</v>
      </c>
      <c r="GX108" s="0" t="n">
        <f aca="false">Picture!GX114</f>
        <v>73.8443322594788</v>
      </c>
      <c r="GY108" s="0" t="n">
        <f aca="false">Picture!GY114</f>
        <v>-2.85506534543202</v>
      </c>
      <c r="GZ108" s="0" t="n">
        <f aca="false">Picture!GZ114/100</f>
        <v>0</v>
      </c>
      <c r="HA108" s="0" t="n">
        <f aca="false">Picture!HA114</f>
        <v>117.342034289393</v>
      </c>
      <c r="HB108" s="0" t="n">
        <f aca="false">Picture!HB114</f>
        <v>-5.30315042170733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230" t="s">
        <v>44</v>
      </c>
      <c r="B5" s="230" t="s">
        <v>163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</row>
    <row r="6" customFormat="false" ht="12.75" hidden="false" customHeight="true" outlineLevel="0" collapsed="false">
      <c r="A6" s="231"/>
      <c r="B6" s="230" t="s">
        <v>164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</row>
    <row r="7" customFormat="false" ht="12.75" hidden="false" customHeight="true" outlineLevel="0" collapsed="false">
      <c r="A7" s="231"/>
      <c r="B7" s="230" t="s">
        <v>165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0" t="s">
        <v>166</v>
      </c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0" t="s">
        <v>167</v>
      </c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0" t="s">
        <v>168</v>
      </c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0" t="s">
        <v>169</v>
      </c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0" t="s">
        <v>170</v>
      </c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0" t="s">
        <v>171</v>
      </c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0" t="s">
        <v>172</v>
      </c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0" t="s">
        <v>173</v>
      </c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0" t="s">
        <v>174</v>
      </c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  <c r="HB7" s="231"/>
      <c r="HC7" s="231"/>
    </row>
    <row r="8" customFormat="false" ht="12.75" hidden="false" customHeight="true" outlineLevel="0" collapsed="false">
      <c r="A8" s="231"/>
      <c r="B8" s="232" t="s">
        <v>33</v>
      </c>
      <c r="C8" s="232"/>
      <c r="D8" s="232"/>
      <c r="E8" s="232" t="s">
        <v>175</v>
      </c>
      <c r="F8" s="232"/>
      <c r="G8" s="232"/>
      <c r="H8" s="232" t="s">
        <v>176</v>
      </c>
      <c r="I8" s="232"/>
      <c r="J8" s="232"/>
      <c r="K8" s="232" t="s">
        <v>177</v>
      </c>
      <c r="L8" s="232"/>
      <c r="M8" s="232"/>
      <c r="N8" s="232" t="s">
        <v>178</v>
      </c>
      <c r="O8" s="232"/>
      <c r="P8" s="232"/>
      <c r="Q8" s="232" t="s">
        <v>179</v>
      </c>
      <c r="R8" s="232"/>
      <c r="S8" s="232"/>
      <c r="T8" s="232" t="s">
        <v>180</v>
      </c>
      <c r="U8" s="232"/>
      <c r="V8" s="232"/>
      <c r="W8" s="232" t="s">
        <v>33</v>
      </c>
      <c r="X8" s="232"/>
      <c r="Y8" s="232"/>
      <c r="Z8" s="232" t="s">
        <v>175</v>
      </c>
      <c r="AA8" s="232"/>
      <c r="AB8" s="232"/>
      <c r="AC8" s="232" t="s">
        <v>176</v>
      </c>
      <c r="AD8" s="232"/>
      <c r="AE8" s="232"/>
      <c r="AF8" s="232" t="s">
        <v>177</v>
      </c>
      <c r="AG8" s="232"/>
      <c r="AH8" s="232"/>
      <c r="AI8" s="232" t="s">
        <v>178</v>
      </c>
      <c r="AJ8" s="232"/>
      <c r="AK8" s="232"/>
      <c r="AL8" s="232" t="s">
        <v>179</v>
      </c>
      <c r="AM8" s="232"/>
      <c r="AN8" s="232"/>
      <c r="AO8" s="232" t="s">
        <v>180</v>
      </c>
      <c r="AP8" s="232"/>
      <c r="AQ8" s="232"/>
      <c r="AR8" s="232" t="s">
        <v>33</v>
      </c>
      <c r="AS8" s="232"/>
      <c r="AT8" s="232"/>
      <c r="AU8" s="232" t="s">
        <v>175</v>
      </c>
      <c r="AV8" s="232"/>
      <c r="AW8" s="232"/>
      <c r="AX8" s="232" t="s">
        <v>176</v>
      </c>
      <c r="AY8" s="232"/>
      <c r="AZ8" s="232"/>
      <c r="BA8" s="232" t="s">
        <v>177</v>
      </c>
      <c r="BB8" s="232"/>
      <c r="BC8" s="232"/>
      <c r="BD8" s="232" t="s">
        <v>178</v>
      </c>
      <c r="BE8" s="232"/>
      <c r="BF8" s="232"/>
      <c r="BG8" s="232" t="s">
        <v>179</v>
      </c>
      <c r="BH8" s="232"/>
      <c r="BI8" s="232"/>
      <c r="BJ8" s="232" t="s">
        <v>180</v>
      </c>
      <c r="BK8" s="232"/>
      <c r="BL8" s="232"/>
      <c r="BM8" s="232" t="s">
        <v>33</v>
      </c>
      <c r="BN8" s="232"/>
      <c r="BO8" s="232"/>
      <c r="BP8" s="232" t="s">
        <v>175</v>
      </c>
      <c r="BQ8" s="232"/>
      <c r="BR8" s="232"/>
      <c r="BS8" s="232" t="s">
        <v>176</v>
      </c>
      <c r="BT8" s="232"/>
      <c r="BU8" s="232"/>
      <c r="BV8" s="232" t="s">
        <v>177</v>
      </c>
      <c r="BW8" s="232"/>
      <c r="BX8" s="232"/>
      <c r="BY8" s="232" t="s">
        <v>178</v>
      </c>
      <c r="BZ8" s="232"/>
      <c r="CA8" s="232"/>
      <c r="CB8" s="232" t="s">
        <v>179</v>
      </c>
      <c r="CC8" s="232"/>
      <c r="CD8" s="232"/>
      <c r="CE8" s="232" t="s">
        <v>180</v>
      </c>
      <c r="CF8" s="232"/>
      <c r="CG8" s="232"/>
      <c r="CH8" s="232" t="s">
        <v>33</v>
      </c>
      <c r="CI8" s="232"/>
      <c r="CJ8" s="232"/>
      <c r="CK8" s="232" t="s">
        <v>175</v>
      </c>
      <c r="CL8" s="232"/>
      <c r="CM8" s="232"/>
      <c r="CN8" s="232" t="s">
        <v>176</v>
      </c>
      <c r="CO8" s="232"/>
      <c r="CP8" s="232"/>
      <c r="CQ8" s="232" t="s">
        <v>177</v>
      </c>
      <c r="CR8" s="232"/>
      <c r="CS8" s="232"/>
      <c r="CT8" s="232" t="s">
        <v>178</v>
      </c>
      <c r="CU8" s="232"/>
      <c r="CV8" s="232"/>
      <c r="CW8" s="232" t="s">
        <v>179</v>
      </c>
      <c r="CX8" s="232"/>
      <c r="CY8" s="232"/>
      <c r="CZ8" s="232" t="s">
        <v>180</v>
      </c>
      <c r="DA8" s="232"/>
      <c r="DB8" s="232"/>
      <c r="DC8" s="232" t="s">
        <v>33</v>
      </c>
      <c r="DD8" s="232"/>
      <c r="DE8" s="232"/>
      <c r="DF8" s="232" t="s">
        <v>175</v>
      </c>
      <c r="DG8" s="232"/>
      <c r="DH8" s="232"/>
      <c r="DI8" s="232" t="s">
        <v>176</v>
      </c>
      <c r="DJ8" s="232"/>
      <c r="DK8" s="232"/>
      <c r="DL8" s="232" t="s">
        <v>177</v>
      </c>
      <c r="DM8" s="232"/>
      <c r="DN8" s="232"/>
      <c r="DO8" s="232" t="s">
        <v>178</v>
      </c>
      <c r="DP8" s="232"/>
      <c r="DQ8" s="232"/>
      <c r="DR8" s="232" t="s">
        <v>179</v>
      </c>
      <c r="DS8" s="232"/>
      <c r="DT8" s="232"/>
      <c r="DU8" s="232" t="s">
        <v>180</v>
      </c>
      <c r="DV8" s="232"/>
      <c r="DW8" s="232"/>
      <c r="DX8" s="232" t="s">
        <v>33</v>
      </c>
      <c r="DY8" s="232"/>
      <c r="DZ8" s="232"/>
      <c r="EA8" s="232" t="s">
        <v>175</v>
      </c>
      <c r="EB8" s="232"/>
      <c r="EC8" s="232"/>
      <c r="ED8" s="232" t="s">
        <v>176</v>
      </c>
      <c r="EE8" s="232"/>
      <c r="EF8" s="232"/>
      <c r="EG8" s="232" t="s">
        <v>177</v>
      </c>
      <c r="EH8" s="232"/>
      <c r="EI8" s="232"/>
      <c r="EJ8" s="232" t="s">
        <v>178</v>
      </c>
      <c r="EK8" s="232"/>
      <c r="EL8" s="232"/>
      <c r="EM8" s="232" t="s">
        <v>179</v>
      </c>
      <c r="EN8" s="232"/>
      <c r="EO8" s="232"/>
      <c r="EP8" s="232" t="s">
        <v>180</v>
      </c>
      <c r="EQ8" s="232"/>
      <c r="ER8" s="232"/>
      <c r="ES8" s="232" t="s">
        <v>33</v>
      </c>
      <c r="ET8" s="232"/>
      <c r="EU8" s="232"/>
      <c r="EV8" s="232" t="s">
        <v>175</v>
      </c>
      <c r="EW8" s="232"/>
      <c r="EX8" s="232"/>
      <c r="EY8" s="232" t="s">
        <v>176</v>
      </c>
      <c r="EZ8" s="232"/>
      <c r="FA8" s="232"/>
      <c r="FB8" s="232" t="s">
        <v>177</v>
      </c>
      <c r="FC8" s="232"/>
      <c r="FD8" s="232"/>
      <c r="FE8" s="232" t="s">
        <v>178</v>
      </c>
      <c r="FF8" s="232"/>
      <c r="FG8" s="232"/>
      <c r="FH8" s="232" t="s">
        <v>179</v>
      </c>
      <c r="FI8" s="232"/>
      <c r="FJ8" s="232"/>
      <c r="FK8" s="232" t="s">
        <v>180</v>
      </c>
      <c r="FL8" s="232"/>
      <c r="FM8" s="232"/>
      <c r="FN8" s="232" t="s">
        <v>33</v>
      </c>
      <c r="FO8" s="232"/>
      <c r="FP8" s="232"/>
      <c r="FQ8" s="232" t="s">
        <v>175</v>
      </c>
      <c r="FR8" s="232"/>
      <c r="FS8" s="232"/>
      <c r="FT8" s="232" t="s">
        <v>176</v>
      </c>
      <c r="FU8" s="232"/>
      <c r="FV8" s="232"/>
      <c r="FW8" s="232" t="s">
        <v>177</v>
      </c>
      <c r="FX8" s="232"/>
      <c r="FY8" s="232"/>
      <c r="FZ8" s="232" t="s">
        <v>178</v>
      </c>
      <c r="GA8" s="232"/>
      <c r="GB8" s="232"/>
      <c r="GC8" s="232" t="s">
        <v>179</v>
      </c>
      <c r="GD8" s="232"/>
      <c r="GE8" s="232"/>
      <c r="GF8" s="232" t="s">
        <v>180</v>
      </c>
      <c r="GG8" s="232"/>
      <c r="GH8" s="232"/>
      <c r="GI8" s="232" t="s">
        <v>33</v>
      </c>
      <c r="GJ8" s="232"/>
      <c r="GK8" s="232"/>
      <c r="GL8" s="232" t="s">
        <v>175</v>
      </c>
      <c r="GM8" s="232"/>
      <c r="GN8" s="232"/>
      <c r="GO8" s="232" t="s">
        <v>176</v>
      </c>
      <c r="GP8" s="232"/>
      <c r="GQ8" s="232"/>
      <c r="GR8" s="232" t="s">
        <v>177</v>
      </c>
      <c r="GS8" s="232"/>
      <c r="GT8" s="232"/>
      <c r="GU8" s="232" t="s">
        <v>178</v>
      </c>
      <c r="GV8" s="232"/>
      <c r="GW8" s="232"/>
      <c r="GX8" s="232" t="s">
        <v>179</v>
      </c>
      <c r="GY8" s="232"/>
      <c r="GZ8" s="232"/>
      <c r="HA8" s="232" t="s">
        <v>180</v>
      </c>
      <c r="HB8" s="232"/>
      <c r="HC8" s="232"/>
    </row>
    <row r="9" customFormat="false" ht="12.75" hidden="false" customHeight="true" outlineLevel="0" collapsed="false">
      <c r="A9" s="231"/>
      <c r="B9" s="0" t="s">
        <v>181</v>
      </c>
      <c r="C9" s="0" t="s">
        <v>182</v>
      </c>
      <c r="D9" s="0" t="s">
        <v>183</v>
      </c>
      <c r="E9" s="0" t="s">
        <v>181</v>
      </c>
      <c r="F9" s="0" t="s">
        <v>182</v>
      </c>
      <c r="G9" s="0" t="s">
        <v>183</v>
      </c>
      <c r="H9" s="0" t="s">
        <v>181</v>
      </c>
      <c r="I9" s="0" t="s">
        <v>182</v>
      </c>
      <c r="J9" s="0" t="s">
        <v>183</v>
      </c>
      <c r="K9" s="0" t="s">
        <v>181</v>
      </c>
      <c r="L9" s="0" t="s">
        <v>182</v>
      </c>
      <c r="M9" s="0" t="s">
        <v>183</v>
      </c>
      <c r="N9" s="0" t="s">
        <v>181</v>
      </c>
      <c r="O9" s="0" t="s">
        <v>182</v>
      </c>
      <c r="P9" s="0" t="s">
        <v>183</v>
      </c>
      <c r="Q9" s="0" t="s">
        <v>181</v>
      </c>
      <c r="R9" s="0" t="s">
        <v>182</v>
      </c>
      <c r="S9" s="0" t="s">
        <v>183</v>
      </c>
      <c r="T9" s="0" t="s">
        <v>181</v>
      </c>
      <c r="U9" s="0" t="s">
        <v>182</v>
      </c>
      <c r="V9" s="0" t="s">
        <v>183</v>
      </c>
      <c r="W9" s="0" t="s">
        <v>181</v>
      </c>
      <c r="X9" s="0" t="s">
        <v>182</v>
      </c>
      <c r="Y9" s="0" t="s">
        <v>183</v>
      </c>
      <c r="Z9" s="0" t="s">
        <v>181</v>
      </c>
      <c r="AA9" s="0" t="s">
        <v>182</v>
      </c>
      <c r="AB9" s="0" t="s">
        <v>183</v>
      </c>
      <c r="AC9" s="0" t="s">
        <v>181</v>
      </c>
      <c r="AD9" s="0" t="s">
        <v>182</v>
      </c>
      <c r="AE9" s="0" t="s">
        <v>183</v>
      </c>
      <c r="AF9" s="0" t="s">
        <v>181</v>
      </c>
      <c r="AG9" s="0" t="s">
        <v>182</v>
      </c>
      <c r="AH9" s="0" t="s">
        <v>183</v>
      </c>
      <c r="AI9" s="0" t="s">
        <v>181</v>
      </c>
      <c r="AJ9" s="0" t="s">
        <v>182</v>
      </c>
      <c r="AK9" s="0" t="s">
        <v>183</v>
      </c>
      <c r="AL9" s="0" t="s">
        <v>181</v>
      </c>
      <c r="AM9" s="0" t="s">
        <v>182</v>
      </c>
      <c r="AN9" s="0" t="s">
        <v>183</v>
      </c>
      <c r="AO9" s="0" t="s">
        <v>181</v>
      </c>
      <c r="AP9" s="0" t="s">
        <v>182</v>
      </c>
      <c r="AQ9" s="0" t="s">
        <v>183</v>
      </c>
      <c r="AR9" s="0" t="s">
        <v>181</v>
      </c>
      <c r="AS9" s="0" t="s">
        <v>182</v>
      </c>
      <c r="AT9" s="0" t="s">
        <v>183</v>
      </c>
      <c r="AU9" s="0" t="s">
        <v>181</v>
      </c>
      <c r="AV9" s="0" t="s">
        <v>182</v>
      </c>
      <c r="AW9" s="0" t="s">
        <v>183</v>
      </c>
      <c r="AX9" s="0" t="s">
        <v>181</v>
      </c>
      <c r="AY9" s="0" t="s">
        <v>182</v>
      </c>
      <c r="AZ9" s="0" t="s">
        <v>183</v>
      </c>
      <c r="BA9" s="0" t="s">
        <v>181</v>
      </c>
      <c r="BB9" s="0" t="s">
        <v>182</v>
      </c>
      <c r="BC9" s="0" t="s">
        <v>183</v>
      </c>
      <c r="BD9" s="0" t="s">
        <v>181</v>
      </c>
      <c r="BE9" s="0" t="s">
        <v>182</v>
      </c>
      <c r="BF9" s="0" t="s">
        <v>183</v>
      </c>
      <c r="BG9" s="0" t="s">
        <v>181</v>
      </c>
      <c r="BH9" s="0" t="s">
        <v>182</v>
      </c>
      <c r="BI9" s="0" t="s">
        <v>183</v>
      </c>
      <c r="BJ9" s="0" t="s">
        <v>181</v>
      </c>
      <c r="BK9" s="0" t="s">
        <v>182</v>
      </c>
      <c r="BL9" s="0" t="s">
        <v>183</v>
      </c>
      <c r="BM9" s="0" t="s">
        <v>181</v>
      </c>
      <c r="BN9" s="0" t="s">
        <v>182</v>
      </c>
      <c r="BO9" s="0" t="s">
        <v>183</v>
      </c>
      <c r="BP9" s="0" t="s">
        <v>181</v>
      </c>
      <c r="BQ9" s="0" t="s">
        <v>182</v>
      </c>
      <c r="BR9" s="0" t="s">
        <v>183</v>
      </c>
      <c r="BS9" s="0" t="s">
        <v>181</v>
      </c>
      <c r="BT9" s="0" t="s">
        <v>182</v>
      </c>
      <c r="BU9" s="0" t="s">
        <v>183</v>
      </c>
      <c r="BV9" s="0" t="s">
        <v>181</v>
      </c>
      <c r="BW9" s="0" t="s">
        <v>182</v>
      </c>
      <c r="BX9" s="0" t="s">
        <v>183</v>
      </c>
      <c r="BY9" s="0" t="s">
        <v>181</v>
      </c>
      <c r="BZ9" s="0" t="s">
        <v>182</v>
      </c>
      <c r="CA9" s="0" t="s">
        <v>183</v>
      </c>
      <c r="CB9" s="0" t="s">
        <v>181</v>
      </c>
      <c r="CC9" s="0" t="s">
        <v>182</v>
      </c>
      <c r="CD9" s="0" t="s">
        <v>183</v>
      </c>
      <c r="CE9" s="0" t="s">
        <v>181</v>
      </c>
      <c r="CF9" s="0" t="s">
        <v>182</v>
      </c>
      <c r="CG9" s="0" t="s">
        <v>183</v>
      </c>
      <c r="CH9" s="0" t="s">
        <v>181</v>
      </c>
      <c r="CI9" s="0" t="s">
        <v>182</v>
      </c>
      <c r="CJ9" s="0" t="s">
        <v>183</v>
      </c>
      <c r="CK9" s="0" t="s">
        <v>181</v>
      </c>
      <c r="CL9" s="0" t="s">
        <v>182</v>
      </c>
      <c r="CM9" s="0" t="s">
        <v>183</v>
      </c>
      <c r="CN9" s="0" t="s">
        <v>181</v>
      </c>
      <c r="CO9" s="0" t="s">
        <v>182</v>
      </c>
      <c r="CP9" s="0" t="s">
        <v>183</v>
      </c>
      <c r="CQ9" s="0" t="s">
        <v>181</v>
      </c>
      <c r="CR9" s="0" t="s">
        <v>182</v>
      </c>
      <c r="CS9" s="0" t="s">
        <v>183</v>
      </c>
      <c r="CT9" s="0" t="s">
        <v>181</v>
      </c>
      <c r="CU9" s="0" t="s">
        <v>182</v>
      </c>
      <c r="CV9" s="0" t="s">
        <v>183</v>
      </c>
      <c r="CW9" s="0" t="s">
        <v>181</v>
      </c>
      <c r="CX9" s="0" t="s">
        <v>182</v>
      </c>
      <c r="CY9" s="0" t="s">
        <v>183</v>
      </c>
      <c r="CZ9" s="0" t="s">
        <v>181</v>
      </c>
      <c r="DA9" s="0" t="s">
        <v>182</v>
      </c>
      <c r="DB9" s="0" t="s">
        <v>183</v>
      </c>
      <c r="DC9" s="0" t="s">
        <v>181</v>
      </c>
      <c r="DD9" s="0" t="s">
        <v>182</v>
      </c>
      <c r="DE9" s="0" t="s">
        <v>183</v>
      </c>
      <c r="DF9" s="0" t="s">
        <v>181</v>
      </c>
      <c r="DG9" s="0" t="s">
        <v>182</v>
      </c>
      <c r="DH9" s="0" t="s">
        <v>183</v>
      </c>
      <c r="DI9" s="0" t="s">
        <v>181</v>
      </c>
      <c r="DJ9" s="0" t="s">
        <v>182</v>
      </c>
      <c r="DK9" s="0" t="s">
        <v>183</v>
      </c>
      <c r="DL9" s="0" t="s">
        <v>181</v>
      </c>
      <c r="DM9" s="0" t="s">
        <v>182</v>
      </c>
      <c r="DN9" s="0" t="s">
        <v>183</v>
      </c>
      <c r="DO9" s="0" t="s">
        <v>181</v>
      </c>
      <c r="DP9" s="0" t="s">
        <v>182</v>
      </c>
      <c r="DQ9" s="0" t="s">
        <v>183</v>
      </c>
      <c r="DR9" s="0" t="s">
        <v>181</v>
      </c>
      <c r="DS9" s="0" t="s">
        <v>182</v>
      </c>
      <c r="DT9" s="0" t="s">
        <v>183</v>
      </c>
      <c r="DU9" s="0" t="s">
        <v>181</v>
      </c>
      <c r="DV9" s="0" t="s">
        <v>182</v>
      </c>
      <c r="DW9" s="0" t="s">
        <v>183</v>
      </c>
      <c r="DX9" s="0" t="s">
        <v>181</v>
      </c>
      <c r="DY9" s="0" t="s">
        <v>182</v>
      </c>
      <c r="DZ9" s="0" t="s">
        <v>183</v>
      </c>
      <c r="EA9" s="0" t="s">
        <v>181</v>
      </c>
      <c r="EB9" s="0" t="s">
        <v>182</v>
      </c>
      <c r="EC9" s="0" t="s">
        <v>183</v>
      </c>
      <c r="ED9" s="0" t="s">
        <v>181</v>
      </c>
      <c r="EE9" s="0" t="s">
        <v>182</v>
      </c>
      <c r="EF9" s="0" t="s">
        <v>183</v>
      </c>
      <c r="EG9" s="0" t="s">
        <v>181</v>
      </c>
      <c r="EH9" s="0" t="s">
        <v>182</v>
      </c>
      <c r="EI9" s="0" t="s">
        <v>183</v>
      </c>
      <c r="EJ9" s="0" t="s">
        <v>181</v>
      </c>
      <c r="EK9" s="0" t="s">
        <v>182</v>
      </c>
      <c r="EL9" s="0" t="s">
        <v>183</v>
      </c>
      <c r="EM9" s="0" t="s">
        <v>181</v>
      </c>
      <c r="EN9" s="0" t="s">
        <v>182</v>
      </c>
      <c r="EO9" s="0" t="s">
        <v>183</v>
      </c>
      <c r="EP9" s="0" t="s">
        <v>181</v>
      </c>
      <c r="EQ9" s="0" t="s">
        <v>182</v>
      </c>
      <c r="ER9" s="0" t="s">
        <v>183</v>
      </c>
      <c r="ES9" s="0" t="s">
        <v>181</v>
      </c>
      <c r="ET9" s="0" t="s">
        <v>182</v>
      </c>
      <c r="EU9" s="0" t="s">
        <v>183</v>
      </c>
      <c r="EV9" s="0" t="s">
        <v>181</v>
      </c>
      <c r="EW9" s="0" t="s">
        <v>182</v>
      </c>
      <c r="EX9" s="0" t="s">
        <v>183</v>
      </c>
      <c r="EY9" s="0" t="s">
        <v>181</v>
      </c>
      <c r="EZ9" s="0" t="s">
        <v>182</v>
      </c>
      <c r="FA9" s="0" t="s">
        <v>183</v>
      </c>
      <c r="FB9" s="0" t="s">
        <v>181</v>
      </c>
      <c r="FC9" s="0" t="s">
        <v>182</v>
      </c>
      <c r="FD9" s="0" t="s">
        <v>183</v>
      </c>
      <c r="FE9" s="0" t="s">
        <v>181</v>
      </c>
      <c r="FF9" s="0" t="s">
        <v>182</v>
      </c>
      <c r="FG9" s="0" t="s">
        <v>183</v>
      </c>
      <c r="FH9" s="0" t="s">
        <v>181</v>
      </c>
      <c r="FI9" s="0" t="s">
        <v>182</v>
      </c>
      <c r="FJ9" s="0" t="s">
        <v>183</v>
      </c>
      <c r="FK9" s="0" t="s">
        <v>181</v>
      </c>
      <c r="FL9" s="0" t="s">
        <v>182</v>
      </c>
      <c r="FM9" s="0" t="s">
        <v>183</v>
      </c>
      <c r="FN9" s="0" t="s">
        <v>181</v>
      </c>
      <c r="FO9" s="0" t="s">
        <v>182</v>
      </c>
      <c r="FP9" s="0" t="s">
        <v>183</v>
      </c>
      <c r="FQ9" s="0" t="s">
        <v>181</v>
      </c>
      <c r="FR9" s="0" t="s">
        <v>182</v>
      </c>
      <c r="FS9" s="0" t="s">
        <v>183</v>
      </c>
      <c r="FT9" s="0" t="s">
        <v>181</v>
      </c>
      <c r="FU9" s="0" t="s">
        <v>182</v>
      </c>
      <c r="FV9" s="0" t="s">
        <v>183</v>
      </c>
      <c r="FW9" s="0" t="s">
        <v>181</v>
      </c>
      <c r="FX9" s="0" t="s">
        <v>182</v>
      </c>
      <c r="FY9" s="0" t="s">
        <v>183</v>
      </c>
      <c r="FZ9" s="0" t="s">
        <v>181</v>
      </c>
      <c r="GA9" s="0" t="s">
        <v>182</v>
      </c>
      <c r="GB9" s="0" t="s">
        <v>183</v>
      </c>
      <c r="GC9" s="0" t="s">
        <v>181</v>
      </c>
      <c r="GD9" s="0" t="s">
        <v>182</v>
      </c>
      <c r="GE9" s="0" t="s">
        <v>183</v>
      </c>
      <c r="GF9" s="0" t="s">
        <v>181</v>
      </c>
      <c r="GG9" s="0" t="s">
        <v>182</v>
      </c>
      <c r="GH9" s="0" t="s">
        <v>183</v>
      </c>
      <c r="GI9" s="0" t="s">
        <v>181</v>
      </c>
      <c r="GJ9" s="0" t="s">
        <v>182</v>
      </c>
      <c r="GK9" s="0" t="s">
        <v>183</v>
      </c>
      <c r="GL9" s="0" t="s">
        <v>181</v>
      </c>
      <c r="GM9" s="0" t="s">
        <v>182</v>
      </c>
      <c r="GN9" s="0" t="s">
        <v>183</v>
      </c>
      <c r="GO9" s="0" t="s">
        <v>181</v>
      </c>
      <c r="GP9" s="0" t="s">
        <v>182</v>
      </c>
      <c r="GQ9" s="0" t="s">
        <v>183</v>
      </c>
      <c r="GR9" s="0" t="s">
        <v>181</v>
      </c>
      <c r="GS9" s="0" t="s">
        <v>182</v>
      </c>
      <c r="GT9" s="0" t="s">
        <v>183</v>
      </c>
      <c r="GU9" s="0" t="s">
        <v>181</v>
      </c>
      <c r="GV9" s="0" t="s">
        <v>182</v>
      </c>
      <c r="GW9" s="0" t="s">
        <v>183</v>
      </c>
      <c r="GX9" s="0" t="s">
        <v>181</v>
      </c>
      <c r="GY9" s="0" t="s">
        <v>182</v>
      </c>
      <c r="GZ9" s="0" t="s">
        <v>183</v>
      </c>
      <c r="HA9" s="0" t="s">
        <v>181</v>
      </c>
      <c r="HB9" s="0" t="s">
        <v>182</v>
      </c>
      <c r="HC9" s="0" t="s">
        <v>183</v>
      </c>
    </row>
    <row r="10" customFormat="false" ht="12.75" hidden="false" customHeight="true" outlineLevel="0" collapsed="false">
      <c r="A10" s="0" t="s">
        <v>184</v>
      </c>
      <c r="B10" s="229" t="n">
        <v>25753981.5757648</v>
      </c>
      <c r="C10" s="0" t="n">
        <v>2021247.70184023</v>
      </c>
      <c r="D10" s="0" t="n">
        <v>8.51670824177991</v>
      </c>
      <c r="E10" s="0" t="n">
        <v>17252577.4550814</v>
      </c>
      <c r="F10" s="0" t="n">
        <v>2109778.47402485</v>
      </c>
      <c r="G10" s="0" t="n">
        <v>13.9325528699427</v>
      </c>
      <c r="H10" s="0" t="n">
        <v>8501404.12068343</v>
      </c>
      <c r="I10" s="0" t="n">
        <v>-88530.7721846364</v>
      </c>
      <c r="J10" s="0" t="n">
        <v>-1.03063379744753</v>
      </c>
      <c r="K10" s="0" t="n">
        <v>7980080.94315456</v>
      </c>
      <c r="L10" s="0" t="n">
        <v>1042378.6137225</v>
      </c>
      <c r="M10" s="0" t="n">
        <v>15.0248391214536</v>
      </c>
      <c r="N10" s="0" t="n">
        <v>1301773.66979899</v>
      </c>
      <c r="O10" s="0" t="n">
        <v>-329128.625019151</v>
      </c>
      <c r="P10" s="0" t="n">
        <v>-20.1807690175487</v>
      </c>
      <c r="Q10" s="0" t="n">
        <v>6729129.80993939</v>
      </c>
      <c r="R10" s="0" t="n">
        <v>659039.790374475</v>
      </c>
      <c r="S10" s="0" t="n">
        <v>10.8571666688678</v>
      </c>
      <c r="T10" s="0" t="n">
        <v>3189463.06421093</v>
      </c>
      <c r="U10" s="0" t="n">
        <v>553161.971813917</v>
      </c>
      <c r="V10" s="0" t="n">
        <v>20.982503607392</v>
      </c>
      <c r="W10" s="0" t="n">
        <v>13506977.1779898</v>
      </c>
      <c r="X10" s="0" t="n">
        <v>1492873.72507911</v>
      </c>
      <c r="Y10" s="0" t="n">
        <v>12.4260102381374</v>
      </c>
      <c r="Z10" s="0" t="n">
        <v>9765635.46833208</v>
      </c>
      <c r="AA10" s="0" t="n">
        <v>1538380.65409588</v>
      </c>
      <c r="AB10" s="0" t="n">
        <v>18.6985900987765</v>
      </c>
      <c r="AC10" s="0" t="n">
        <v>3741341.70965776</v>
      </c>
      <c r="AD10" s="0" t="n">
        <v>-45506.9290167699</v>
      </c>
      <c r="AE10" s="0" t="n">
        <v>-1.2017097422911</v>
      </c>
      <c r="AF10" s="0" t="n">
        <v>4275344.16350585</v>
      </c>
      <c r="AG10" s="0" t="n">
        <v>607958.241223419</v>
      </c>
      <c r="AH10" s="0" t="n">
        <v>16.5774274676021</v>
      </c>
      <c r="AI10" s="0" t="n">
        <v>1129943.97054747</v>
      </c>
      <c r="AJ10" s="0" t="n">
        <v>290832.164653365</v>
      </c>
      <c r="AK10" s="0" t="n">
        <v>34.6595248226155</v>
      </c>
      <c r="AL10" s="0" t="n">
        <v>3925443.09394245</v>
      </c>
      <c r="AM10" s="0" t="n">
        <v>393381.55799105</v>
      </c>
      <c r="AN10" s="0" t="n">
        <v>11.1374491635262</v>
      </c>
      <c r="AO10" s="0" t="n">
        <v>1720212.39766037</v>
      </c>
      <c r="AP10" s="0" t="n">
        <v>186913.324270923</v>
      </c>
      <c r="AQ10" s="0" t="n">
        <v>12.1902717815997</v>
      </c>
      <c r="AR10" s="0" t="n">
        <v>8686694.7153105</v>
      </c>
      <c r="AS10" s="0" t="n">
        <v>1073111.3235324</v>
      </c>
      <c r="AT10" s="0" t="n">
        <v>14.0946945519931</v>
      </c>
      <c r="AU10" s="0" t="n">
        <v>4945353.00565274</v>
      </c>
      <c r="AV10" s="0" t="n">
        <v>1118618.25254917</v>
      </c>
      <c r="AW10" s="0" t="n">
        <v>29.2316641920882</v>
      </c>
      <c r="AX10" s="0" t="n">
        <v>3741341.70965776</v>
      </c>
      <c r="AY10" s="0" t="n">
        <v>-45506.9290167699</v>
      </c>
      <c r="AZ10" s="0" t="n">
        <v>-1.2017097422911</v>
      </c>
      <c r="BA10" s="0" t="n">
        <v>1835121.60405941</v>
      </c>
      <c r="BB10" s="0" t="n">
        <v>164675.867033019</v>
      </c>
      <c r="BC10" s="0" t="n">
        <v>9.85819912511277</v>
      </c>
      <c r="BD10" s="0" t="n">
        <v>437637.739425724</v>
      </c>
      <c r="BE10" s="0" t="n">
        <v>51972.5902035887</v>
      </c>
      <c r="BF10" s="0" t="n">
        <v>13.476091969527</v>
      </c>
      <c r="BG10" s="0" t="n">
        <v>1798549.89604255</v>
      </c>
      <c r="BH10" s="0" t="n">
        <v>348377.301653451</v>
      </c>
      <c r="BI10" s="0" t="n">
        <v>24.023161312065</v>
      </c>
      <c r="BJ10" s="0" t="n">
        <v>587024.343010404</v>
      </c>
      <c r="BK10" s="0" t="n">
        <v>15431.8347071185</v>
      </c>
      <c r="BL10" s="0" t="n">
        <v>2.69979653038601</v>
      </c>
      <c r="BM10" s="0" t="n">
        <v>4820282.46267934</v>
      </c>
      <c r="BN10" s="0" t="n">
        <v>419762.401546708</v>
      </c>
      <c r="BO10" s="0" t="n">
        <v>9.53892712032468</v>
      </c>
      <c r="BP10" s="0" t="n">
        <v>4820282.46267934</v>
      </c>
      <c r="BQ10" s="0" t="n">
        <v>419762.401546708</v>
      </c>
      <c r="BR10" s="0" t="n">
        <v>9.53892712032468</v>
      </c>
      <c r="BV10" s="0" t="n">
        <v>2440222.55944645</v>
      </c>
      <c r="BW10" s="0" t="n">
        <v>443282.3741904</v>
      </c>
      <c r="BX10" s="0" t="n">
        <v>22.1980797153202</v>
      </c>
      <c r="BY10" s="0" t="n">
        <v>692306.231121748</v>
      </c>
      <c r="BZ10" s="0" t="n">
        <v>238859.574449776</v>
      </c>
      <c r="CA10" s="0" t="n">
        <v>52.6764440613287</v>
      </c>
      <c r="CB10" s="0" t="n">
        <v>2126893.1978999</v>
      </c>
      <c r="CC10" s="0" t="n">
        <v>45004.2563375991</v>
      </c>
      <c r="CD10" s="0" t="n">
        <v>2.16170303031759</v>
      </c>
      <c r="CE10" s="0" t="n">
        <v>1133188.05464997</v>
      </c>
      <c r="CF10" s="0" t="n">
        <v>171481.489563805</v>
      </c>
      <c r="CG10" s="0" t="n">
        <v>17.8309575695203</v>
      </c>
      <c r="CH10" s="0" t="n">
        <v>1.90671689426795</v>
      </c>
      <c r="CI10" s="0" t="n">
        <v>-0.0686892579218545</v>
      </c>
      <c r="CJ10" s="0" t="n">
        <v>-3.47722203080669</v>
      </c>
      <c r="CK10" s="0" t="n">
        <v>1.76666203761423</v>
      </c>
      <c r="CL10" s="0" t="n">
        <v>-0.0739031719200423</v>
      </c>
      <c r="CM10" s="0" t="n">
        <v>-4.0152433359719</v>
      </c>
      <c r="CN10" s="0" t="n">
        <v>2.27228753223428</v>
      </c>
      <c r="CO10" s="0" t="n">
        <v>0.00392781879331894</v>
      </c>
      <c r="CP10" s="0" t="n">
        <v>0.173156786820229</v>
      </c>
      <c r="CQ10" s="0" t="n">
        <v>1.866535333289</v>
      </c>
      <c r="CR10" s="0" t="n">
        <v>-0.0251942191640793</v>
      </c>
      <c r="CS10" s="0" t="n">
        <v>-1.33180872135814</v>
      </c>
      <c r="CT10" s="0" t="n">
        <v>1.1520692208909</v>
      </c>
      <c r="CU10" s="0" t="n">
        <v>-0.791536247846791</v>
      </c>
      <c r="CV10" s="0" t="n">
        <v>-40.7251502724403</v>
      </c>
      <c r="CW10" s="0" t="n">
        <v>1.71423445682437</v>
      </c>
      <c r="CX10" s="0" t="n">
        <v>-0.00433413485501788</v>
      </c>
      <c r="CY10" s="0" t="n">
        <v>-0.252194464393334</v>
      </c>
      <c r="CZ10" s="0" t="n">
        <v>1.85411003231278</v>
      </c>
      <c r="DA10" s="0" t="n">
        <v>0.134744816387031</v>
      </c>
      <c r="DB10" s="0" t="n">
        <v>7.83689324053706</v>
      </c>
      <c r="DC10" s="0" t="n">
        <v>99.9791480211862</v>
      </c>
      <c r="DD10" s="0" t="n">
        <v>-0.0189216861837167</v>
      </c>
      <c r="DF10" s="0" t="n">
        <v>97.0097183579088</v>
      </c>
      <c r="DG10" s="0" t="n">
        <v>-0.261672015452376</v>
      </c>
      <c r="DI10" s="0" t="n">
        <v>99.721327524742</v>
      </c>
      <c r="DJ10" s="0" t="n">
        <v>-0.0487649420924612</v>
      </c>
      <c r="DL10" s="0" t="n">
        <v>56.9621324984555</v>
      </c>
      <c r="DM10" s="0" t="n">
        <v>-6.35394382695647</v>
      </c>
      <c r="DO10" s="0" t="n">
        <v>8.88014959803106</v>
      </c>
      <c r="DP10" s="0" t="n">
        <v>-5.13341287408553</v>
      </c>
      <c r="DR10" s="0" t="n">
        <v>73.2109394214728</v>
      </c>
      <c r="DS10" s="0" t="n">
        <v>4.3144785472379</v>
      </c>
      <c r="DU10" s="0" t="n">
        <v>39.26882087612</v>
      </c>
      <c r="DV10" s="0" t="n">
        <v>-0.259462240973143</v>
      </c>
      <c r="DX10" s="0" t="n">
        <v>99.9791480211862</v>
      </c>
      <c r="DY10" s="0" t="n">
        <v>-0.0189216861837167</v>
      </c>
      <c r="EA10" s="0" t="n">
        <v>97.0097183579088</v>
      </c>
      <c r="EB10" s="0" t="n">
        <v>-0.261672015452362</v>
      </c>
      <c r="ED10" s="0" t="n">
        <v>99.721327524742</v>
      </c>
      <c r="EE10" s="0" t="n">
        <v>-0.0487649420924612</v>
      </c>
      <c r="EG10" s="0" t="n">
        <v>56.9621324984555</v>
      </c>
      <c r="EH10" s="0" t="n">
        <v>-6.35394382695646</v>
      </c>
      <c r="EJ10" s="0" t="n">
        <v>8.88014959803106</v>
      </c>
      <c r="EK10" s="0" t="n">
        <v>-5.13341287408553</v>
      </c>
      <c r="EM10" s="0" t="n">
        <v>73.2109394214728</v>
      </c>
      <c r="EN10" s="0" t="n">
        <v>4.31447854723793</v>
      </c>
      <c r="EP10" s="0" t="n">
        <v>39.26882087612</v>
      </c>
      <c r="EQ10" s="0" t="n">
        <v>-0.25946224097315</v>
      </c>
      <c r="ES10" s="0" t="n">
        <v>28867.9308434725</v>
      </c>
      <c r="ET10" s="0" t="n">
        <v>-1341.99904310703</v>
      </c>
      <c r="EU10" s="0" t="n">
        <v>-4.44224481203845</v>
      </c>
      <c r="FN10" s="0" t="n">
        <v>1358744.33833992</v>
      </c>
      <c r="FO10" s="0" t="n">
        <v>33026.6569262743</v>
      </c>
      <c r="FP10" s="0" t="n">
        <v>2.49122851639553</v>
      </c>
      <c r="GL10" s="0" t="n">
        <v>39.6108113690491</v>
      </c>
      <c r="GM10" s="0" t="n">
        <v>3.54384909481969</v>
      </c>
      <c r="GR10" s="0" t="n">
        <v>70.1747442159512</v>
      </c>
      <c r="GS10" s="0" t="n">
        <v>26.8535053294278</v>
      </c>
      <c r="GU10" s="0" t="n">
        <v>102.110503298712</v>
      </c>
      <c r="GV10" s="0" t="n">
        <v>53.7983314336569</v>
      </c>
      <c r="GX10" s="0" t="n">
        <v>63.7235290961451</v>
      </c>
      <c r="GY10" s="0" t="n">
        <v>-4.0484275152202</v>
      </c>
      <c r="HA10" s="0" t="n">
        <v>103.614824298191</v>
      </c>
      <c r="HB10" s="0" t="n">
        <v>17.6662031088373</v>
      </c>
    </row>
    <row r="11" customFormat="false" ht="12.75" hidden="false" customHeight="true" outlineLevel="0" collapsed="false">
      <c r="A11" s="0" t="s">
        <v>185</v>
      </c>
      <c r="B11" s="229" t="n">
        <v>26355753.3289246</v>
      </c>
      <c r="C11" s="0" t="n">
        <v>436371.386963915</v>
      </c>
      <c r="D11" s="0" t="n">
        <v>1.68357172999359</v>
      </c>
      <c r="E11" s="0" t="n">
        <v>17262830.1050378</v>
      </c>
      <c r="F11" s="0" t="n">
        <v>-189762.576695479</v>
      </c>
      <c r="G11" s="0" t="n">
        <v>-1.08730307385271</v>
      </c>
      <c r="H11" s="0" t="n">
        <v>9092923.22388679</v>
      </c>
      <c r="I11" s="0" t="n">
        <v>626133.963659413</v>
      </c>
      <c r="J11" s="0" t="n">
        <v>7.39517595649473</v>
      </c>
      <c r="K11" s="0" t="n">
        <v>7217042.65122824</v>
      </c>
      <c r="L11" s="0" t="n">
        <v>-942314.867065335</v>
      </c>
      <c r="M11" s="0" t="n">
        <v>-11.5488856193963</v>
      </c>
      <c r="N11" s="0" t="n">
        <v>1106024.68075785</v>
      </c>
      <c r="O11" s="0" t="n">
        <v>-438477.790221822</v>
      </c>
      <c r="P11" s="0" t="n">
        <v>-28.389581658856</v>
      </c>
      <c r="Q11" s="0" t="n">
        <v>7149984.93455603</v>
      </c>
      <c r="R11" s="0" t="n">
        <v>-282583.953098591</v>
      </c>
      <c r="S11" s="0" t="n">
        <v>-3.80196883970975</v>
      </c>
      <c r="T11" s="0" t="n">
        <v>2954665.79242732</v>
      </c>
      <c r="U11" s="0" t="n">
        <v>-557825.814318675</v>
      </c>
      <c r="V11" s="0" t="n">
        <v>-15.8811999222242</v>
      </c>
      <c r="W11" s="0" t="n">
        <v>14462287.2040318</v>
      </c>
      <c r="X11" s="0" t="n">
        <v>498134.527960366</v>
      </c>
      <c r="Y11" s="0" t="n">
        <v>3.56723776598313</v>
      </c>
      <c r="Z11" s="0" t="n">
        <v>10261490.0969027</v>
      </c>
      <c r="AA11" s="0" t="n">
        <v>171354.768312315</v>
      </c>
      <c r="AB11" s="0" t="n">
        <v>1.69824053624713</v>
      </c>
      <c r="AC11" s="0" t="n">
        <v>4200797.10712913</v>
      </c>
      <c r="AD11" s="0" t="n">
        <v>326779.759648041</v>
      </c>
      <c r="AE11" s="0" t="n">
        <v>8.43516510994758</v>
      </c>
      <c r="AF11" s="0" t="n">
        <v>4927889.13196794</v>
      </c>
      <c r="AG11" s="0" t="n">
        <v>245656.281221383</v>
      </c>
      <c r="AH11" s="0" t="n">
        <v>5.24656267751004</v>
      </c>
      <c r="AI11" s="0" t="n">
        <v>744265.390241742</v>
      </c>
      <c r="AJ11" s="0" t="n">
        <v>-366013.538027513</v>
      </c>
      <c r="AK11" s="0" t="n">
        <v>-32.9659087197186</v>
      </c>
      <c r="AL11" s="0" t="n">
        <v>4471660.41323296</v>
      </c>
      <c r="AM11" s="0" t="n">
        <v>-100188.646691116</v>
      </c>
      <c r="AN11" s="0" t="n">
        <v>-2.19142507501723</v>
      </c>
      <c r="AO11" s="0" t="n">
        <v>2051234.99401351</v>
      </c>
      <c r="AP11" s="0" t="n">
        <v>-78758.2768222513</v>
      </c>
      <c r="AQ11" s="0" t="n">
        <v>-3.69758336331966</v>
      </c>
      <c r="AR11" s="0" t="n">
        <v>8847287.80220635</v>
      </c>
      <c r="AS11" s="0" t="n">
        <v>797424.33639913</v>
      </c>
      <c r="AT11" s="0" t="n">
        <v>9.90606039203381</v>
      </c>
      <c r="AU11" s="0" t="n">
        <v>4646490.69507722</v>
      </c>
      <c r="AV11" s="0" t="n">
        <v>470644.576751079</v>
      </c>
      <c r="AW11" s="0" t="n">
        <v>11.2706398515406</v>
      </c>
      <c r="AX11" s="0" t="n">
        <v>4200797.10712913</v>
      </c>
      <c r="AY11" s="0" t="n">
        <v>326779.759648041</v>
      </c>
      <c r="AZ11" s="0" t="n">
        <v>8.43516510994758</v>
      </c>
      <c r="BA11" s="0" t="n">
        <v>1791626.24138831</v>
      </c>
      <c r="BB11" s="0" t="n">
        <v>231728.973509016</v>
      </c>
      <c r="BC11" s="0" t="n">
        <v>14.8553996651366</v>
      </c>
      <c r="BD11" s="0" t="n">
        <v>200650.629748862</v>
      </c>
      <c r="BE11" s="0" t="n">
        <v>-73713.7742346302</v>
      </c>
      <c r="BF11" s="0" t="n">
        <v>-26.8671056319191</v>
      </c>
      <c r="BG11" s="0" t="n">
        <v>1836241.00197893</v>
      </c>
      <c r="BH11" s="0" t="n">
        <v>176494.485055123</v>
      </c>
      <c r="BI11" s="0" t="n">
        <v>10.6338216863524</v>
      </c>
      <c r="BJ11" s="0" t="n">
        <v>555152.524506997</v>
      </c>
      <c r="BK11" s="0" t="n">
        <v>2516.17334500444</v>
      </c>
      <c r="BL11" s="0" t="n">
        <v>0.455303625922154</v>
      </c>
      <c r="BM11" s="0" t="n">
        <v>5614999.4018255</v>
      </c>
      <c r="BN11" s="0" t="n">
        <v>-299289.808438764</v>
      </c>
      <c r="BO11" s="0" t="n">
        <v>-5.06045270696851</v>
      </c>
      <c r="BP11" s="0" t="n">
        <v>5614999.4018255</v>
      </c>
      <c r="BQ11" s="0" t="n">
        <v>-299289.808438764</v>
      </c>
      <c r="BR11" s="0" t="n">
        <v>-5.06045270696851</v>
      </c>
      <c r="BV11" s="0" t="n">
        <v>3136262.89057963</v>
      </c>
      <c r="BW11" s="0" t="n">
        <v>13927.3077123673</v>
      </c>
      <c r="BX11" s="0" t="n">
        <v>0.446054158585277</v>
      </c>
      <c r="BY11" s="0" t="n">
        <v>543614.76049288</v>
      </c>
      <c r="BZ11" s="0" t="n">
        <v>-292299.763792883</v>
      </c>
      <c r="CA11" s="0" t="n">
        <v>-34.9676618004257</v>
      </c>
      <c r="CB11" s="0" t="n">
        <v>2635419.41125402</v>
      </c>
      <c r="CC11" s="0" t="n">
        <v>-276683.131746239</v>
      </c>
      <c r="CD11" s="0" t="n">
        <v>-9.50114659977527</v>
      </c>
      <c r="CE11" s="0" t="n">
        <v>1496082.46950651</v>
      </c>
      <c r="CF11" s="0" t="n">
        <v>-81274.4501672557</v>
      </c>
      <c r="CG11" s="0" t="n">
        <v>-5.15257194827314</v>
      </c>
      <c r="CH11" s="0" t="n">
        <v>1.82237795150252</v>
      </c>
      <c r="CI11" s="0" t="n">
        <v>-0.0337591549311098</v>
      </c>
      <c r="CJ11" s="0" t="n">
        <v>-1.81878562817886</v>
      </c>
      <c r="CK11" s="0" t="n">
        <v>1.68229272181907</v>
      </c>
      <c r="CL11" s="0" t="n">
        <v>-0.0473761194185152</v>
      </c>
      <c r="CM11" s="0" t="n">
        <v>-2.73902832085577</v>
      </c>
      <c r="CN11" s="0" t="n">
        <v>2.16457091166229</v>
      </c>
      <c r="CO11" s="0" t="n">
        <v>-0.0209611861050467</v>
      </c>
      <c r="CP11" s="0" t="n">
        <v>-0.959088458433531</v>
      </c>
      <c r="CQ11" s="0" t="n">
        <v>1.46453023961319</v>
      </c>
      <c r="CR11" s="0" t="n">
        <v>-0.278090808588761</v>
      </c>
      <c r="CS11" s="0" t="n">
        <v>-15.9581917638202</v>
      </c>
      <c r="CT11" s="0" t="n">
        <v>1.4860622235821</v>
      </c>
      <c r="CU11" s="0" t="n">
        <v>0.0949681195200764</v>
      </c>
      <c r="CV11" s="0" t="n">
        <v>6.82686521657789</v>
      </c>
      <c r="CW11" s="0" t="n">
        <v>1.59895525907941</v>
      </c>
      <c r="CX11" s="0" t="n">
        <v>-0.0267696478968655</v>
      </c>
      <c r="CY11" s="0" t="n">
        <v>-1.64662839217092</v>
      </c>
      <c r="CZ11" s="0" t="n">
        <v>1.44043261793527</v>
      </c>
      <c r="DA11" s="0" t="n">
        <v>-0.208629684204197</v>
      </c>
      <c r="DB11" s="0" t="n">
        <v>-12.6514131051037</v>
      </c>
      <c r="DC11" s="0" t="n">
        <v>99.988390548117</v>
      </c>
      <c r="DD11" s="0" t="n">
        <v>-0.00843940617932049</v>
      </c>
      <c r="DF11" s="0" t="n">
        <v>97.5731011535291</v>
      </c>
      <c r="DG11" s="0" t="n">
        <v>0.366252701563695</v>
      </c>
      <c r="DI11" s="0" t="n">
        <v>99.7262470088263</v>
      </c>
      <c r="DJ11" s="0" t="n">
        <v>-0.0328614237034799</v>
      </c>
      <c r="DL11" s="0" t="n">
        <v>58.0977425684905</v>
      </c>
      <c r="DM11" s="0" t="n">
        <v>-5.62433560588216</v>
      </c>
      <c r="DO11" s="0" t="n">
        <v>9.95119842859053</v>
      </c>
      <c r="DP11" s="0" t="n">
        <v>-3.16734956272203</v>
      </c>
      <c r="DR11" s="0" t="n">
        <v>75.0033725680518</v>
      </c>
      <c r="DS11" s="0" t="n">
        <v>-0.527648833845802</v>
      </c>
      <c r="DU11" s="0" t="n">
        <v>40.1989436899378</v>
      </c>
      <c r="DV11" s="0" t="n">
        <v>-3.04502559831359</v>
      </c>
      <c r="DX11" s="0" t="n">
        <v>99.988390548117</v>
      </c>
      <c r="DY11" s="0" t="n">
        <v>-0.00843940617934891</v>
      </c>
      <c r="EA11" s="0" t="n">
        <v>97.5731011535291</v>
      </c>
      <c r="EB11" s="0" t="n">
        <v>0.36625270156371</v>
      </c>
      <c r="ED11" s="0" t="n">
        <v>99.7262470088263</v>
      </c>
      <c r="EE11" s="0" t="n">
        <v>-0.0328614237034515</v>
      </c>
      <c r="EG11" s="0" t="n">
        <v>58.0977425684905</v>
      </c>
      <c r="EH11" s="0" t="n">
        <v>-5.62433560588215</v>
      </c>
      <c r="EJ11" s="0" t="n">
        <v>9.95119842859053</v>
      </c>
      <c r="EK11" s="0" t="n">
        <v>-3.16734956272204</v>
      </c>
      <c r="EM11" s="0" t="n">
        <v>75.0033725680518</v>
      </c>
      <c r="EN11" s="0" t="n">
        <v>-0.527648833845831</v>
      </c>
      <c r="EP11" s="0" t="n">
        <v>40.1989436899378</v>
      </c>
      <c r="EQ11" s="0" t="n">
        <v>-3.04502559831359</v>
      </c>
      <c r="ES11" s="0" t="n">
        <v>30844.7199240923</v>
      </c>
      <c r="ET11" s="0" t="n">
        <v>-2547.69753956795</v>
      </c>
      <c r="EU11" s="0" t="n">
        <v>-7.62956902518518</v>
      </c>
      <c r="FN11" s="0" t="n">
        <v>1439222.40485651</v>
      </c>
      <c r="FO11" s="0" t="n">
        <v>-101946.05057054</v>
      </c>
      <c r="FP11" s="0" t="n">
        <v>-6.61485447690998</v>
      </c>
      <c r="GL11" s="0" t="n">
        <v>39.5540578836392</v>
      </c>
      <c r="GM11" s="0" t="n">
        <v>-5.0878276845522</v>
      </c>
      <c r="GR11" s="0" t="n">
        <v>83.944933234085</v>
      </c>
      <c r="GS11" s="0" t="n">
        <v>10.6768826450894</v>
      </c>
      <c r="GU11" s="0" t="n">
        <v>100.852037874719</v>
      </c>
      <c r="GV11" s="0" t="n">
        <v>-6.27964580451256</v>
      </c>
      <c r="GX11" s="0" t="n">
        <v>67.996256491967</v>
      </c>
      <c r="GY11" s="0" t="n">
        <v>-7.28674877874245</v>
      </c>
      <c r="HA11" s="0" t="n">
        <v>142.446923263607</v>
      </c>
      <c r="HB11" s="0" t="n">
        <v>20.4080774749066</v>
      </c>
    </row>
    <row r="12" customFormat="false" ht="12.75" hidden="false" customHeight="true" outlineLevel="0" collapsed="false">
      <c r="A12" s="0" t="s">
        <v>186</v>
      </c>
      <c r="B12" s="229" t="n">
        <v>29625835.5305631</v>
      </c>
      <c r="C12" s="0" t="n">
        <v>-627011.341161467</v>
      </c>
      <c r="D12" s="0" t="n">
        <v>-2.07256971160455</v>
      </c>
      <c r="E12" s="0" t="n">
        <v>21439659.7687723</v>
      </c>
      <c r="F12" s="0" t="n">
        <v>-2204741.73369348</v>
      </c>
      <c r="G12" s="0" t="n">
        <v>-9.32458253791517</v>
      </c>
      <c r="H12" s="0" t="n">
        <v>8186175.7617908</v>
      </c>
      <c r="I12" s="0" t="n">
        <v>1577730.39253202</v>
      </c>
      <c r="J12" s="0" t="n">
        <v>23.8744561598605</v>
      </c>
      <c r="K12" s="0" t="n">
        <v>12446628.4972331</v>
      </c>
      <c r="L12" s="0" t="n">
        <v>-3236089.01529708</v>
      </c>
      <c r="M12" s="0" t="n">
        <v>-20.6347465782732</v>
      </c>
      <c r="N12" s="0" t="n">
        <v>4031557.66326878</v>
      </c>
      <c r="O12" s="0" t="n">
        <v>-3364990.75706442</v>
      </c>
      <c r="P12" s="0" t="n">
        <v>-45.4940678521623</v>
      </c>
      <c r="Q12" s="0" t="n">
        <v>9404147.12356991</v>
      </c>
      <c r="R12" s="0" t="n">
        <v>-1527658.61862311</v>
      </c>
      <c r="S12" s="0" t="n">
        <v>-13.9744398560512</v>
      </c>
      <c r="T12" s="0" t="n">
        <v>5820080.51233136</v>
      </c>
      <c r="U12" s="0" t="n">
        <v>-1875816.00726207</v>
      </c>
      <c r="V12" s="0" t="n">
        <v>-24.3742363542222</v>
      </c>
      <c r="W12" s="0" t="n">
        <v>17900497.4562938</v>
      </c>
      <c r="X12" s="0" t="n">
        <v>-2912762.546136</v>
      </c>
      <c r="Y12" s="0" t="n">
        <v>-13.9947444359795</v>
      </c>
      <c r="Z12" s="0" t="n">
        <v>14223872.6529814</v>
      </c>
      <c r="AA12" s="0" t="n">
        <v>-4264251.29370474</v>
      </c>
      <c r="AB12" s="0" t="n">
        <v>-23.0648134229384</v>
      </c>
      <c r="AC12" s="0" t="n">
        <v>3676624.80331243</v>
      </c>
      <c r="AD12" s="0" t="n">
        <v>1351488.74756873</v>
      </c>
      <c r="AE12" s="0" t="n">
        <v>58.1251468803386</v>
      </c>
      <c r="AF12" s="0" t="n">
        <v>9229222.62123177</v>
      </c>
      <c r="AG12" s="0" t="n">
        <v>-4918935.72828768</v>
      </c>
      <c r="AH12" s="0" t="n">
        <v>-34.7673217020133</v>
      </c>
      <c r="AI12" s="0" t="n">
        <v>3743196.32827034</v>
      </c>
      <c r="AJ12" s="0" t="n">
        <v>-5033889.0274294</v>
      </c>
      <c r="AK12" s="0" t="n">
        <v>-57.3526270216849</v>
      </c>
      <c r="AL12" s="0" t="n">
        <v>6414071.41634059</v>
      </c>
      <c r="AM12" s="0" t="n">
        <v>-2821552.06461269</v>
      </c>
      <c r="AN12" s="0" t="n">
        <v>-30.5507480943935</v>
      </c>
      <c r="AO12" s="0" t="n">
        <v>4278035.99776956</v>
      </c>
      <c r="AP12" s="0" t="n">
        <v>-3076235.80468273</v>
      </c>
      <c r="AQ12" s="0" t="n">
        <v>-41.8292373101706</v>
      </c>
      <c r="AR12" s="0" t="n">
        <v>9004945.5484882</v>
      </c>
      <c r="AS12" s="0" t="n">
        <v>384593.734748932</v>
      </c>
      <c r="AT12" s="0" t="n">
        <v>4.46146216603317</v>
      </c>
      <c r="AU12" s="0" t="n">
        <v>5328320.74517577</v>
      </c>
      <c r="AV12" s="0" t="n">
        <v>-966895.01281981</v>
      </c>
      <c r="AW12" s="0" t="n">
        <v>-15.359203718979</v>
      </c>
      <c r="AX12" s="0" t="n">
        <v>3676624.80331243</v>
      </c>
      <c r="AY12" s="0" t="n">
        <v>1351488.74756873</v>
      </c>
      <c r="AZ12" s="0" t="n">
        <v>58.1251468803386</v>
      </c>
      <c r="BA12" s="0" t="n">
        <v>2962750.06912764</v>
      </c>
      <c r="BB12" s="0" t="n">
        <v>-1223178.30154995</v>
      </c>
      <c r="BC12" s="0" t="n">
        <v>-29.2211952339727</v>
      </c>
      <c r="BD12" s="0" t="n">
        <v>1318074.90014869</v>
      </c>
      <c r="BE12" s="0" t="n">
        <v>-1026821.295343</v>
      </c>
      <c r="BF12" s="0" t="n">
        <v>-43.7896269061791</v>
      </c>
      <c r="BG12" s="0" t="n">
        <v>2119893.25276002</v>
      </c>
      <c r="BH12" s="0" t="n">
        <v>-466293.181135013</v>
      </c>
      <c r="BI12" s="0" t="n">
        <v>-18.030145662497</v>
      </c>
      <c r="BJ12" s="0" t="n">
        <v>1146162.832645</v>
      </c>
      <c r="BK12" s="0" t="n">
        <v>-638738.473813343</v>
      </c>
      <c r="BL12" s="0" t="n">
        <v>-35.7856466070244</v>
      </c>
      <c r="BM12" s="0" t="n">
        <v>8895551.90780561</v>
      </c>
      <c r="BN12" s="0" t="n">
        <v>-3297356.28088493</v>
      </c>
      <c r="BO12" s="0" t="n">
        <v>-27.0432306210866</v>
      </c>
      <c r="BP12" s="0" t="n">
        <v>8895551.90780561</v>
      </c>
      <c r="BQ12" s="0" t="n">
        <v>-3297356.28088493</v>
      </c>
      <c r="BR12" s="0" t="n">
        <v>-27.0432306210866</v>
      </c>
      <c r="BV12" s="0" t="n">
        <v>6266472.55210412</v>
      </c>
      <c r="BW12" s="0" t="n">
        <v>-3695757.42673772</v>
      </c>
      <c r="BX12" s="0" t="n">
        <v>-37.0976923297988</v>
      </c>
      <c r="BY12" s="0" t="n">
        <v>2425121.42812165</v>
      </c>
      <c r="BZ12" s="0" t="n">
        <v>-4007067.7320864</v>
      </c>
      <c r="CA12" s="0" t="n">
        <v>-62.2971065104184</v>
      </c>
      <c r="CB12" s="0" t="n">
        <v>4294178.16358057</v>
      </c>
      <c r="CC12" s="0" t="n">
        <v>-2355258.88347768</v>
      </c>
      <c r="CD12" s="0" t="n">
        <v>-35.4204253203609</v>
      </c>
      <c r="CE12" s="0" t="n">
        <v>3131873.16512457</v>
      </c>
      <c r="CF12" s="0" t="n">
        <v>-2437497.33086939</v>
      </c>
      <c r="CG12" s="0" t="n">
        <v>-43.7661192162145</v>
      </c>
      <c r="CH12" s="0" t="n">
        <v>1.65502861598668</v>
      </c>
      <c r="CI12" s="0" t="n">
        <v>0.201491454187295</v>
      </c>
      <c r="CJ12" s="0" t="n">
        <v>13.8621467329986</v>
      </c>
      <c r="CK12" s="0" t="n">
        <v>1.50730116135274</v>
      </c>
      <c r="CL12" s="0" t="n">
        <v>0.228404418197581</v>
      </c>
      <c r="CM12" s="0" t="n">
        <v>17.8594886115736</v>
      </c>
      <c r="CN12" s="0" t="n">
        <v>2.22654641137587</v>
      </c>
      <c r="CO12" s="0" t="n">
        <v>-0.615629362783321</v>
      </c>
      <c r="CP12" s="0" t="n">
        <v>-21.660495750494</v>
      </c>
      <c r="CQ12" s="0" t="n">
        <v>1.34861071273758</v>
      </c>
      <c r="CR12" s="0" t="n">
        <v>0.240147185181504</v>
      </c>
      <c r="CS12" s="0" t="n">
        <v>21.6648702651478</v>
      </c>
      <c r="CT12" s="0" t="n">
        <v>1.07703612359859</v>
      </c>
      <c r="CU12" s="0" t="n">
        <v>0.234324890816749</v>
      </c>
      <c r="CV12" s="0" t="n">
        <v>27.8060718430474</v>
      </c>
      <c r="CW12" s="0" t="n">
        <v>1.46617437087023</v>
      </c>
      <c r="CX12" s="0" t="n">
        <v>0.282517873316192</v>
      </c>
      <c r="CY12" s="0" t="n">
        <v>23.8682315266295</v>
      </c>
      <c r="CZ12" s="0" t="n">
        <v>1.36045618021115</v>
      </c>
      <c r="DA12" s="0" t="n">
        <v>0.314003624972813</v>
      </c>
      <c r="DB12" s="0" t="n">
        <v>30.006484613275</v>
      </c>
      <c r="DC12" s="0" t="n">
        <v>99.9962507945485</v>
      </c>
      <c r="DD12" s="0" t="n">
        <v>2.13765608236827E-005</v>
      </c>
      <c r="DF12" s="0" t="n">
        <v>97.9779984747327</v>
      </c>
      <c r="DG12" s="0" t="n">
        <v>-0.66981549200213</v>
      </c>
      <c r="DI12" s="0" t="n">
        <v>99.3965600123759</v>
      </c>
      <c r="DJ12" s="0" t="n">
        <v>-0.0448896612156773</v>
      </c>
      <c r="DL12" s="0" t="n">
        <v>69.120693870056</v>
      </c>
      <c r="DM12" s="0" t="n">
        <v>-10.3387962718105</v>
      </c>
      <c r="DO12" s="0" t="n">
        <v>23.8156725457677</v>
      </c>
      <c r="DP12" s="0" t="n">
        <v>-10.4389238994853</v>
      </c>
      <c r="DR12" s="0" t="n">
        <v>78.9847115193562</v>
      </c>
      <c r="DS12" s="0" t="n">
        <v>-3.74694239944759</v>
      </c>
      <c r="DU12" s="0" t="n">
        <v>54.4413140651823</v>
      </c>
      <c r="DV12" s="0" t="n">
        <v>-6.76343895483041</v>
      </c>
      <c r="DX12" s="0" t="n">
        <v>99.9962507945485</v>
      </c>
      <c r="DY12" s="0" t="n">
        <v>2.13765608094718E-005</v>
      </c>
      <c r="EA12" s="0" t="n">
        <v>97.9779984747328</v>
      </c>
      <c r="EB12" s="0" t="n">
        <v>-0.66981549200213</v>
      </c>
      <c r="ED12" s="0" t="n">
        <v>99.3965600123759</v>
      </c>
      <c r="EE12" s="0" t="n">
        <v>-0.0448896612156773</v>
      </c>
      <c r="EG12" s="0" t="n">
        <v>69.120693870056</v>
      </c>
      <c r="EH12" s="0" t="n">
        <v>-10.3387962718105</v>
      </c>
      <c r="EJ12" s="0" t="n">
        <v>23.8156725457678</v>
      </c>
      <c r="EK12" s="0" t="n">
        <v>-10.4389238994853</v>
      </c>
      <c r="EM12" s="0" t="n">
        <v>78.9847115193562</v>
      </c>
      <c r="EN12" s="0" t="n">
        <v>-3.7469423994476</v>
      </c>
      <c r="EP12" s="0" t="n">
        <v>54.4413140651823</v>
      </c>
      <c r="EQ12" s="0" t="n">
        <v>-6.76343895483038</v>
      </c>
      <c r="ES12" s="0" t="n">
        <v>33805.5940794945</v>
      </c>
      <c r="ET12" s="0" t="n">
        <v>-4768.80020129681</v>
      </c>
      <c r="EU12" s="0" t="n">
        <v>-12.3626055320109</v>
      </c>
      <c r="FN12" s="0" t="n">
        <v>1734047.97146616</v>
      </c>
      <c r="FO12" s="0" t="n">
        <v>-129515.274077667</v>
      </c>
      <c r="FP12" s="0" t="n">
        <v>-6.94987274445154</v>
      </c>
      <c r="GL12" s="0" t="n">
        <v>57.595402271548</v>
      </c>
      <c r="GM12" s="0" t="n">
        <v>-4.2068592245442</v>
      </c>
      <c r="GR12" s="0" t="n">
        <v>97.8354864216548</v>
      </c>
      <c r="GS12" s="0" t="n">
        <v>-2.78634547668148</v>
      </c>
      <c r="GU12" s="0" t="n">
        <v>95.9981725329349</v>
      </c>
      <c r="GV12" s="0" t="n">
        <v>-58.1052438253755</v>
      </c>
      <c r="GX12" s="0" t="n">
        <v>90.1178895179214</v>
      </c>
      <c r="GY12" s="0" t="n">
        <v>-15.5017314147173</v>
      </c>
      <c r="HA12" s="0" t="n">
        <v>139.21302448151</v>
      </c>
      <c r="HB12" s="0" t="n">
        <v>-14.3354129967159</v>
      </c>
    </row>
    <row r="13" customFormat="false" ht="12.75" hidden="false" customHeight="true" outlineLevel="0" collapsed="false">
      <c r="A13" s="0" t="s">
        <v>187</v>
      </c>
      <c r="B13" s="0" t="n">
        <v>26063735.2622325</v>
      </c>
      <c r="C13" s="0" t="n">
        <v>-3145590.60760732</v>
      </c>
      <c r="D13" s="0" t="n">
        <v>-10.7691311385427</v>
      </c>
      <c r="E13" s="0" t="n">
        <v>17149334.1284907</v>
      </c>
      <c r="F13" s="0" t="n">
        <v>-5082207.40007377</v>
      </c>
      <c r="G13" s="0" t="n">
        <v>-22.8603463846348</v>
      </c>
      <c r="H13" s="0" t="n">
        <v>8914401.13374176</v>
      </c>
      <c r="I13" s="0" t="n">
        <v>1936616.79246643</v>
      </c>
      <c r="J13" s="0" t="n">
        <v>27.754036206176</v>
      </c>
      <c r="K13" s="0" t="n">
        <v>7192046.38119466</v>
      </c>
      <c r="L13" s="0" t="n">
        <v>-4323059.56049259</v>
      </c>
      <c r="M13" s="0" t="n">
        <v>-37.5425079229375</v>
      </c>
      <c r="N13" s="0" t="n">
        <v>2077209.49898773</v>
      </c>
      <c r="O13" s="0" t="n">
        <v>-1087215.01631816</v>
      </c>
      <c r="P13" s="0" t="n">
        <v>-34.3574324828875</v>
      </c>
      <c r="Q13" s="0" t="n">
        <v>7581919.95562753</v>
      </c>
      <c r="R13" s="0" t="n">
        <v>-2920471.19095702</v>
      </c>
      <c r="S13" s="0" t="n">
        <v>-27.807678748537</v>
      </c>
      <c r="T13" s="0" t="n">
        <v>3427814.72756335</v>
      </c>
      <c r="U13" s="0" t="n">
        <v>-2157745.32840836</v>
      </c>
      <c r="V13" s="0" t="n">
        <v>-38.6307784140901</v>
      </c>
      <c r="W13" s="0" t="n">
        <v>14836195.1621388</v>
      </c>
      <c r="X13" s="0" t="n">
        <v>-2816054.13779484</v>
      </c>
      <c r="Y13" s="0" t="n">
        <v>-15.9529479215174</v>
      </c>
      <c r="Z13" s="0" t="n">
        <v>10881018.7086259</v>
      </c>
      <c r="AA13" s="0" t="n">
        <v>-4104602.01344751</v>
      </c>
      <c r="AB13" s="0" t="n">
        <v>-27.3902702435378</v>
      </c>
      <c r="AC13" s="0" t="n">
        <v>3955176.45351288</v>
      </c>
      <c r="AD13" s="0" t="n">
        <v>1288547.87565267</v>
      </c>
      <c r="AE13" s="0" t="n">
        <v>48.3212355237955</v>
      </c>
      <c r="AF13" s="0" t="n">
        <v>5245414.59873232</v>
      </c>
      <c r="AG13" s="0" t="n">
        <v>-2766033.34634595</v>
      </c>
      <c r="AH13" s="0" t="n">
        <v>-34.5260103455484</v>
      </c>
      <c r="AI13" s="0" t="n">
        <v>1044166.01463512</v>
      </c>
      <c r="AJ13" s="0" t="n">
        <v>-2281368.7573314</v>
      </c>
      <c r="AK13" s="0" t="n">
        <v>-68.6015607643861</v>
      </c>
      <c r="AL13" s="0" t="n">
        <v>4979739.6804641</v>
      </c>
      <c r="AM13" s="0" t="n">
        <v>-2347465.99499766</v>
      </c>
      <c r="AN13" s="0" t="n">
        <v>-32.0376702793964</v>
      </c>
      <c r="AO13" s="0" t="n">
        <v>2581370.56283812</v>
      </c>
      <c r="AP13" s="0" t="n">
        <v>-1474822.61298239</v>
      </c>
      <c r="AQ13" s="0" t="n">
        <v>-36.3597725516131</v>
      </c>
      <c r="AR13" s="0" t="n">
        <v>8972887.70827951</v>
      </c>
      <c r="AS13" s="0" t="n">
        <v>-118360.8055532</v>
      </c>
      <c r="AT13" s="0" t="n">
        <v>-1.30192025191159</v>
      </c>
      <c r="AU13" s="0" t="n">
        <v>5017711.25476664</v>
      </c>
      <c r="AV13" s="0" t="n">
        <v>-1406908.68120587</v>
      </c>
      <c r="AW13" s="0" t="n">
        <v>-21.8987067752966</v>
      </c>
      <c r="AX13" s="0" t="n">
        <v>3955176.45351288</v>
      </c>
      <c r="AY13" s="0" t="n">
        <v>1288547.87565267</v>
      </c>
      <c r="AZ13" s="0" t="n">
        <v>48.3212355237955</v>
      </c>
      <c r="BA13" s="0" t="n">
        <v>1839554.87336365</v>
      </c>
      <c r="BB13" s="0" t="n">
        <v>-1738417.33572115</v>
      </c>
      <c r="BC13" s="0" t="n">
        <v>-48.5866640134082</v>
      </c>
      <c r="BD13" s="0" t="n">
        <v>346094.829991425</v>
      </c>
      <c r="BE13" s="0" t="n">
        <v>-930778.789803141</v>
      </c>
      <c r="BF13" s="0" t="n">
        <v>-72.8951382011395</v>
      </c>
      <c r="BG13" s="0" t="n">
        <v>1986145.32449128</v>
      </c>
      <c r="BH13" s="0" t="n">
        <v>-761641.906683323</v>
      </c>
      <c r="BI13" s="0" t="n">
        <v>-27.7183727343307</v>
      </c>
      <c r="BJ13" s="0" t="n">
        <v>683869.228565604</v>
      </c>
      <c r="BK13" s="0" t="n">
        <v>-891040.25318313</v>
      </c>
      <c r="BL13" s="0" t="n">
        <v>-56.5772359306482</v>
      </c>
      <c r="BM13" s="0" t="n">
        <v>5863307.45385929</v>
      </c>
      <c r="BN13" s="0" t="n">
        <v>-2697693.33224164</v>
      </c>
      <c r="BO13" s="0" t="n">
        <v>-31.5114248864623</v>
      </c>
      <c r="BP13" s="0" t="n">
        <v>5863307.45385929</v>
      </c>
      <c r="BQ13" s="0" t="n">
        <v>-2697693.33224164</v>
      </c>
      <c r="BR13" s="0" t="n">
        <v>-31.5114248864623</v>
      </c>
      <c r="BV13" s="0" t="n">
        <v>3405859.72536867</v>
      </c>
      <c r="BW13" s="0" t="n">
        <v>-1027616.0106248</v>
      </c>
      <c r="BX13" s="0" t="n">
        <v>-23.1785639939795</v>
      </c>
      <c r="BY13" s="0" t="n">
        <v>698071.184643695</v>
      </c>
      <c r="BZ13" s="0" t="n">
        <v>-1350589.96752826</v>
      </c>
      <c r="CA13" s="0" t="n">
        <v>-65.9254931493374</v>
      </c>
      <c r="CB13" s="0" t="n">
        <v>2993594.35597282</v>
      </c>
      <c r="CC13" s="0" t="n">
        <v>-1585824.08831434</v>
      </c>
      <c r="CD13" s="0" t="n">
        <v>-34.6293772365934</v>
      </c>
      <c r="CE13" s="0" t="n">
        <v>1897501.33427251</v>
      </c>
      <c r="CF13" s="0" t="n">
        <v>-583782.359799256</v>
      </c>
      <c r="CG13" s="0" t="n">
        <v>-23.5274330458068</v>
      </c>
      <c r="CH13" s="0" t="n">
        <v>1.75676681099112</v>
      </c>
      <c r="CI13" s="0" t="n">
        <v>0.102058372789446</v>
      </c>
      <c r="CJ13" s="0" t="n">
        <v>6.16775562590122</v>
      </c>
      <c r="CK13" s="0" t="n">
        <v>1.57607799303714</v>
      </c>
      <c r="CL13" s="0" t="n">
        <v>0.0925530900067293</v>
      </c>
      <c r="CM13" s="0" t="n">
        <v>6.23872843776808</v>
      </c>
      <c r="CN13" s="0" t="n">
        <v>2.25385674659957</v>
      </c>
      <c r="CO13" s="0" t="n">
        <v>-0.362849756589013</v>
      </c>
      <c r="CP13" s="0" t="n">
        <v>-13.8666585704917</v>
      </c>
      <c r="CQ13" s="0" t="n">
        <v>1.37111113827548</v>
      </c>
      <c r="CR13" s="0" t="n">
        <v>-0.0662202930248317</v>
      </c>
      <c r="CS13" s="0" t="n">
        <v>-4.60716934054133</v>
      </c>
      <c r="CT13" s="0" t="n">
        <v>1.98934792923097</v>
      </c>
      <c r="CU13" s="0" t="n">
        <v>1.03779434994464</v>
      </c>
      <c r="CV13" s="0" t="n">
        <v>109.063154459783</v>
      </c>
      <c r="CW13" s="0" t="n">
        <v>1.52255347510874</v>
      </c>
      <c r="CX13" s="0" t="n">
        <v>0.0892115420774067</v>
      </c>
      <c r="CY13" s="0" t="n">
        <v>6.22402373233688</v>
      </c>
      <c r="CZ13" s="0" t="n">
        <v>1.32790494201445</v>
      </c>
      <c r="DA13" s="0" t="n">
        <v>-0.0491399406770277</v>
      </c>
      <c r="DB13" s="0" t="n">
        <v>-3.56850682898455</v>
      </c>
      <c r="DC13" s="0" t="n">
        <v>99.9969965054751</v>
      </c>
      <c r="DD13" s="0" t="n">
        <v>-0.00157613724519479</v>
      </c>
      <c r="DF13" s="0" t="n">
        <v>97.6433495065966</v>
      </c>
      <c r="DG13" s="0" t="n">
        <v>-0.6770672621156</v>
      </c>
      <c r="DI13" s="0" t="n">
        <v>99.5277539504706</v>
      </c>
      <c r="DJ13" s="0" t="n">
        <v>-0.0401864633063838</v>
      </c>
      <c r="DL13" s="0" t="n">
        <v>56.9773108735842</v>
      </c>
      <c r="DM13" s="0" t="n">
        <v>-13.4038099082445</v>
      </c>
      <c r="DO13" s="0" t="n">
        <v>15.6436628443576</v>
      </c>
      <c r="DP13" s="0" t="n">
        <v>-2.49008694652239</v>
      </c>
      <c r="DR13" s="0" t="n">
        <v>76.6140793362323</v>
      </c>
      <c r="DS13" s="0" t="n">
        <v>-8.63471791156367</v>
      </c>
      <c r="DU13" s="0" t="n">
        <v>43.6639118925544</v>
      </c>
      <c r="DV13" s="0" t="n">
        <v>-13.492502774149</v>
      </c>
      <c r="DX13" s="0" t="n">
        <v>99.9969965054751</v>
      </c>
      <c r="DY13" s="0" t="n">
        <v>-0.00157613724522321</v>
      </c>
      <c r="EA13" s="0" t="n">
        <v>97.6433495065966</v>
      </c>
      <c r="EB13" s="0" t="n">
        <v>-0.6770672621156</v>
      </c>
      <c r="ED13" s="0" t="n">
        <v>99.5277539504706</v>
      </c>
      <c r="EE13" s="0" t="n">
        <v>-0.0401864633063838</v>
      </c>
      <c r="EG13" s="0" t="n">
        <v>56.9773108735842</v>
      </c>
      <c r="EH13" s="0" t="n">
        <v>-13.4038099082444</v>
      </c>
      <c r="EJ13" s="0" t="n">
        <v>15.6436628443576</v>
      </c>
      <c r="EK13" s="0" t="n">
        <v>-2.49008694652239</v>
      </c>
      <c r="EM13" s="0" t="n">
        <v>76.6140793362323</v>
      </c>
      <c r="EN13" s="0" t="n">
        <v>-8.63471791156368</v>
      </c>
      <c r="EP13" s="0" t="n">
        <v>43.6639118925543</v>
      </c>
      <c r="EQ13" s="0" t="n">
        <v>-13.492502774149</v>
      </c>
      <c r="ES13" s="0" t="n">
        <v>34498.4399180412</v>
      </c>
      <c r="ET13" s="0" t="n">
        <v>-5799.88134729862</v>
      </c>
      <c r="EU13" s="0" t="n">
        <v>-14.3923646573512</v>
      </c>
      <c r="FN13" s="0" t="n">
        <v>1747544.69493142</v>
      </c>
      <c r="FO13" s="0" t="n">
        <v>-200354.105329666</v>
      </c>
      <c r="FP13" s="0" t="n">
        <v>-10.2856526890828</v>
      </c>
      <c r="GL13" s="0" t="n">
        <v>28.4869437217478</v>
      </c>
      <c r="GM13" s="0" t="n">
        <v>-17.703938904552</v>
      </c>
      <c r="GR13" s="0" t="n">
        <v>74.6029233779931</v>
      </c>
      <c r="GS13" s="0" t="n">
        <v>1.86616040376626</v>
      </c>
      <c r="GU13" s="0" t="n">
        <v>71.6396470256337</v>
      </c>
      <c r="GV13" s="0" t="n">
        <v>-30.9711680016602</v>
      </c>
      <c r="GX13" s="0" t="n">
        <v>51.7318336325791</v>
      </c>
      <c r="GY13" s="0" t="n">
        <v>-23.8650956286029</v>
      </c>
      <c r="HA13" s="0" t="n">
        <v>121.857883339503</v>
      </c>
      <c r="HB13" s="0" t="n">
        <v>15.1249746157782</v>
      </c>
    </row>
    <row r="14" customFormat="false" ht="12.75" hidden="false" customHeight="true" outlineLevel="0" collapsed="false">
      <c r="A14" s="0" t="s">
        <v>188</v>
      </c>
      <c r="B14" s="0" t="n">
        <v>30774712.5069922</v>
      </c>
      <c r="C14" s="0" t="n">
        <v>566934.594787803</v>
      </c>
      <c r="D14" s="0" t="n">
        <v>1.87678351064264</v>
      </c>
      <c r="E14" s="0" t="n">
        <v>21136212.3411272</v>
      </c>
      <c r="F14" s="0" t="n">
        <v>-540331.913231913</v>
      </c>
      <c r="G14" s="0" t="n">
        <v>-2.49270320440147</v>
      </c>
      <c r="H14" s="0" t="n">
        <v>9638500.16586502</v>
      </c>
      <c r="I14" s="0" t="n">
        <v>1107266.50801972</v>
      </c>
      <c r="J14" s="0" t="n">
        <v>12.9789729414043</v>
      </c>
      <c r="K14" s="0" t="n">
        <v>11296581.5621124</v>
      </c>
      <c r="L14" s="0" t="n">
        <v>-957703.364377879</v>
      </c>
      <c r="M14" s="0" t="n">
        <v>-7.81525295129705</v>
      </c>
      <c r="N14" s="0" t="n">
        <v>2801812.44373412</v>
      </c>
      <c r="O14" s="0" t="n">
        <v>-2545289.52223882</v>
      </c>
      <c r="P14" s="0" t="n">
        <v>-47.6012901649555</v>
      </c>
      <c r="Q14" s="0" t="n">
        <v>9132671.46487026</v>
      </c>
      <c r="R14" s="0" t="n">
        <v>-1555670.90641535</v>
      </c>
      <c r="S14" s="0" t="n">
        <v>-14.5548379007271</v>
      </c>
      <c r="T14" s="0" t="n">
        <v>4802333.78728736</v>
      </c>
      <c r="U14" s="0" t="n">
        <v>-1188144.37406142</v>
      </c>
      <c r="V14" s="0" t="n">
        <v>-19.8338820718429</v>
      </c>
      <c r="W14" s="0" t="n">
        <v>16432105.8828137</v>
      </c>
      <c r="X14" s="0" t="n">
        <v>-1113002.04160276</v>
      </c>
      <c r="Y14" s="0" t="n">
        <v>-6.34366027497535</v>
      </c>
      <c r="Z14" s="0" t="n">
        <v>12209669.0570065</v>
      </c>
      <c r="AA14" s="0" t="n">
        <v>-1998723.35175419</v>
      </c>
      <c r="AB14" s="0" t="n">
        <v>-14.0672026380818</v>
      </c>
      <c r="AC14" s="0" t="n">
        <v>4222436.82580722</v>
      </c>
      <c r="AD14" s="0" t="n">
        <v>885721.310151437</v>
      </c>
      <c r="AE14" s="0" t="n">
        <v>26.5447055943384</v>
      </c>
      <c r="AF14" s="0" t="n">
        <v>5896162.89519457</v>
      </c>
      <c r="AG14" s="0" t="n">
        <v>-3518962.53409949</v>
      </c>
      <c r="AH14" s="0" t="n">
        <v>-37.3756309517731</v>
      </c>
      <c r="AI14" s="0" t="n">
        <v>2385973.50860465</v>
      </c>
      <c r="AJ14" s="0" t="n">
        <v>-2382729.95297769</v>
      </c>
      <c r="AK14" s="0" t="n">
        <v>-49.9659912211664</v>
      </c>
      <c r="AL14" s="0" t="n">
        <v>5355536.4111193</v>
      </c>
      <c r="AM14" s="0" t="n">
        <v>-1885579.77420582</v>
      </c>
      <c r="AN14" s="0" t="n">
        <v>-26.03990498077</v>
      </c>
      <c r="AO14" s="0" t="n">
        <v>2473611.67070565</v>
      </c>
      <c r="AP14" s="0" t="n">
        <v>-2342683.67226961</v>
      </c>
      <c r="AQ14" s="0" t="n">
        <v>-48.6407810452591</v>
      </c>
      <c r="AR14" s="0" t="n">
        <v>10033812.3803498</v>
      </c>
      <c r="AS14" s="0" t="n">
        <v>475705.583008824</v>
      </c>
      <c r="AT14" s="0" t="n">
        <v>4.97698543336177</v>
      </c>
      <c r="AU14" s="0" t="n">
        <v>5811375.55454262</v>
      </c>
      <c r="AV14" s="0" t="n">
        <v>-410015.727142609</v>
      </c>
      <c r="AW14" s="0" t="n">
        <v>-6.59041858289205</v>
      </c>
      <c r="AX14" s="0" t="n">
        <v>4222436.82580722</v>
      </c>
      <c r="AY14" s="0" t="n">
        <v>885721.310151437</v>
      </c>
      <c r="AZ14" s="0" t="n">
        <v>26.5447055943384</v>
      </c>
      <c r="BA14" s="0" t="n">
        <v>2611829.03104791</v>
      </c>
      <c r="BB14" s="0" t="n">
        <v>-1263969.15531627</v>
      </c>
      <c r="BC14" s="0" t="n">
        <v>-32.6118413431113</v>
      </c>
      <c r="BD14" s="0" t="n">
        <v>738499.082800166</v>
      </c>
      <c r="BE14" s="0" t="n">
        <v>-1367184.74911244</v>
      </c>
      <c r="BF14" s="0" t="n">
        <v>-64.928301599325</v>
      </c>
      <c r="BG14" s="0" t="n">
        <v>2272168.05976259</v>
      </c>
      <c r="BH14" s="0" t="n">
        <v>-642659.752066464</v>
      </c>
      <c r="BI14" s="0" t="n">
        <v>-22.0479490918263</v>
      </c>
      <c r="BJ14" s="0" t="n">
        <v>915997.828583243</v>
      </c>
      <c r="BK14" s="0" t="n">
        <v>-887721.678452991</v>
      </c>
      <c r="BL14" s="0" t="n">
        <v>-49.2161710836982</v>
      </c>
      <c r="BM14" s="0" t="n">
        <v>6398293.50246386</v>
      </c>
      <c r="BN14" s="0" t="n">
        <v>-1588707.62461158</v>
      </c>
      <c r="BO14" s="0" t="n">
        <v>-19.8911656494696</v>
      </c>
      <c r="BP14" s="0" t="n">
        <v>6398293.50246386</v>
      </c>
      <c r="BQ14" s="0" t="n">
        <v>-1588707.62461158</v>
      </c>
      <c r="BR14" s="0" t="n">
        <v>-19.8911656494696</v>
      </c>
      <c r="BV14" s="0" t="n">
        <v>3284333.86414666</v>
      </c>
      <c r="BW14" s="0" t="n">
        <v>-2254993.37878322</v>
      </c>
      <c r="BX14" s="0" t="n">
        <v>-40.7087951278087</v>
      </c>
      <c r="BY14" s="0" t="n">
        <v>1647474.42580448</v>
      </c>
      <c r="BZ14" s="0" t="n">
        <v>-1015545.20386525</v>
      </c>
      <c r="CA14" s="0" t="n">
        <v>-38.1351001904254</v>
      </c>
      <c r="CB14" s="0" t="n">
        <v>3083368.35135671</v>
      </c>
      <c r="CC14" s="0" t="n">
        <v>-1242920.02213935</v>
      </c>
      <c r="CD14" s="0" t="n">
        <v>-28.7294769750855</v>
      </c>
      <c r="CE14" s="0" t="n">
        <v>1557613.84212241</v>
      </c>
      <c r="CF14" s="0" t="n">
        <v>-1454961.99381661</v>
      </c>
      <c r="CG14" s="0" t="n">
        <v>-48.2962777719785</v>
      </c>
      <c r="CH14" s="0" t="n">
        <v>1.87284044579943</v>
      </c>
      <c r="CI14" s="0" t="n">
        <v>0.151119608154076</v>
      </c>
      <c r="CJ14" s="0" t="n">
        <v>8.77724221313074</v>
      </c>
      <c r="CK14" s="0" t="n">
        <v>1.73110444209774</v>
      </c>
      <c r="CL14" s="0" t="n">
        <v>0.205488902299322</v>
      </c>
      <c r="CM14" s="0" t="n">
        <v>13.4692454906741</v>
      </c>
      <c r="CN14" s="0" t="n">
        <v>2.28268664837215</v>
      </c>
      <c r="CO14" s="0" t="n">
        <v>-0.274089204353976</v>
      </c>
      <c r="CP14" s="0" t="n">
        <v>-10.7201108013333</v>
      </c>
      <c r="CQ14" s="0" t="n">
        <v>1.91592087310193</v>
      </c>
      <c r="CR14" s="0" t="n">
        <v>0.614367854130723</v>
      </c>
      <c r="CS14" s="0" t="n">
        <v>47.2026759706141</v>
      </c>
      <c r="CT14" s="0" t="n">
        <v>1.17428480812122</v>
      </c>
      <c r="CU14" s="0" t="n">
        <v>0.0529942919357813</v>
      </c>
      <c r="CV14" s="0" t="n">
        <v>4.72618747513041</v>
      </c>
      <c r="CW14" s="0" t="n">
        <v>1.70527670130461</v>
      </c>
      <c r="CX14" s="0" t="n">
        <v>0.229213882019008</v>
      </c>
      <c r="CY14" s="0" t="n">
        <v>15.5287348901549</v>
      </c>
      <c r="CZ14" s="0" t="n">
        <v>1.94142590939401</v>
      </c>
      <c r="DA14" s="0" t="n">
        <v>0.697632135391734</v>
      </c>
      <c r="DB14" s="0" t="n">
        <v>56.0890518969955</v>
      </c>
      <c r="DC14" s="0" t="n">
        <v>99.9990503525565</v>
      </c>
      <c r="DD14" s="0" t="n">
        <v>0.000396334557976275</v>
      </c>
      <c r="DF14" s="0" t="n">
        <v>97.8758713018061</v>
      </c>
      <c r="DG14" s="0" t="n">
        <v>-0.0776912056445411</v>
      </c>
      <c r="DI14" s="0" t="n">
        <v>99.8446900580075</v>
      </c>
      <c r="DJ14" s="0" t="n">
        <v>0.104753173115981</v>
      </c>
      <c r="DL14" s="0" t="n">
        <v>74.9262879491408</v>
      </c>
      <c r="DM14" s="0" t="n">
        <v>3.78228361890584</v>
      </c>
      <c r="DO14" s="0" t="n">
        <v>14.3132071012077</v>
      </c>
      <c r="DP14" s="0" t="n">
        <v>-18.4527445727637</v>
      </c>
      <c r="DR14" s="0" t="n">
        <v>78.7659345169161</v>
      </c>
      <c r="DS14" s="0" t="n">
        <v>-7.30110707005203</v>
      </c>
      <c r="DU14" s="0" t="n">
        <v>52.1013411427924</v>
      </c>
      <c r="DV14" s="0" t="n">
        <v>-6.86780635170243</v>
      </c>
      <c r="DX14" s="0" t="n">
        <v>99.9990503525565</v>
      </c>
      <c r="DY14" s="0" t="n">
        <v>0.000396334557990485</v>
      </c>
      <c r="EA14" s="0" t="n">
        <v>97.8758713018061</v>
      </c>
      <c r="EB14" s="0" t="n">
        <v>-0.0776912056445127</v>
      </c>
      <c r="ED14" s="0" t="n">
        <v>99.8446900580075</v>
      </c>
      <c r="EE14" s="0" t="n">
        <v>0.104753173115995</v>
      </c>
      <c r="EG14" s="0" t="n">
        <v>74.9262879491408</v>
      </c>
      <c r="EH14" s="0" t="n">
        <v>3.78228361890582</v>
      </c>
      <c r="EJ14" s="0" t="n">
        <v>14.3132071012077</v>
      </c>
      <c r="EK14" s="0" t="n">
        <v>-18.4527445727637</v>
      </c>
      <c r="EM14" s="0" t="n">
        <v>78.7659345169161</v>
      </c>
      <c r="EN14" s="0" t="n">
        <v>-7.30110707005206</v>
      </c>
      <c r="EP14" s="0" t="n">
        <v>52.1013411427924</v>
      </c>
      <c r="EQ14" s="0" t="n">
        <v>-6.86780635170241</v>
      </c>
      <c r="ES14" s="0" t="n">
        <v>35748.1831692457</v>
      </c>
      <c r="ET14" s="0" t="n">
        <v>-4889.43882215023</v>
      </c>
      <c r="EU14" s="0" t="n">
        <v>-12.0318034927965</v>
      </c>
      <c r="FN14" s="0" t="n">
        <v>1837587.23017022</v>
      </c>
      <c r="FO14" s="0" t="n">
        <v>-84751.775366378</v>
      </c>
      <c r="FP14" s="0" t="n">
        <v>-4.40878404497238</v>
      </c>
      <c r="GL14" s="0" t="n">
        <v>42.8133853075937</v>
      </c>
      <c r="GM14" s="0" t="n">
        <v>-6.00563717824658</v>
      </c>
      <c r="GR14" s="0" t="n">
        <v>60.4465208918956</v>
      </c>
      <c r="GS14" s="0" t="n">
        <v>-12.5606980480804</v>
      </c>
      <c r="GU14" s="0" t="n">
        <v>152.504401726709</v>
      </c>
      <c r="GV14" s="0" t="n">
        <v>66.9698030695886</v>
      </c>
      <c r="GX14" s="0" t="n">
        <v>71.3314373840871</v>
      </c>
      <c r="GY14" s="0" t="n">
        <v>0.541985842074212</v>
      </c>
      <c r="HA14" s="0" t="n">
        <v>96.7775262226269</v>
      </c>
      <c r="HB14" s="0" t="n">
        <v>-2.51758313800704</v>
      </c>
    </row>
    <row r="15" customFormat="false" ht="12.75" hidden="false" customHeight="true" outlineLevel="0" collapsed="false">
      <c r="A15" s="0" t="s">
        <v>189</v>
      </c>
      <c r="B15" s="0" t="n">
        <v>28948844.2671204</v>
      </c>
      <c r="C15" s="0" t="n">
        <v>640939.413345646</v>
      </c>
      <c r="D15" s="0" t="n">
        <v>2.26417114461998</v>
      </c>
      <c r="E15" s="0" t="n">
        <v>18405006.4731079</v>
      </c>
      <c r="F15" s="0" t="n">
        <v>-143648.545711741</v>
      </c>
      <c r="G15" s="0" t="n">
        <v>-0.774441842634916</v>
      </c>
      <c r="H15" s="0" t="n">
        <v>10543837.7940125</v>
      </c>
      <c r="I15" s="0" t="n">
        <v>784587.959057394</v>
      </c>
      <c r="J15" s="0" t="n">
        <v>8.03942897585433</v>
      </c>
      <c r="K15" s="0" t="n">
        <v>9031072.32884405</v>
      </c>
      <c r="L15" s="0" t="n">
        <v>1236212.31120426</v>
      </c>
      <c r="M15" s="0" t="n">
        <v>15.8593266384093</v>
      </c>
      <c r="N15" s="0" t="n">
        <v>3476028.66652602</v>
      </c>
      <c r="O15" s="0" t="n">
        <v>2490600.05980004</v>
      </c>
      <c r="P15" s="0" t="n">
        <v>252.742821022305</v>
      </c>
      <c r="Q15" s="0" t="n">
        <v>8299801.49263069</v>
      </c>
      <c r="R15" s="0" t="n">
        <v>125824.015758868</v>
      </c>
      <c r="S15" s="0" t="n">
        <v>1.53932422880888</v>
      </c>
      <c r="T15" s="0" t="n">
        <v>4225114.45532091</v>
      </c>
      <c r="U15" s="0" t="n">
        <v>659406.577523418</v>
      </c>
      <c r="V15" s="0" t="n">
        <v>18.4930061609738</v>
      </c>
      <c r="W15" s="0" t="n">
        <v>16081838.5611697</v>
      </c>
      <c r="X15" s="0" t="n">
        <v>1719920.30533017</v>
      </c>
      <c r="Y15" s="0" t="n">
        <v>11.9755611659386</v>
      </c>
      <c r="Z15" s="0" t="n">
        <v>11508347.7423911</v>
      </c>
      <c r="AA15" s="0" t="n">
        <v>1470429.2563665</v>
      </c>
      <c r="AB15" s="0" t="n">
        <v>14.6487467338345</v>
      </c>
      <c r="AC15" s="0" t="n">
        <v>4573490.81877859</v>
      </c>
      <c r="AD15" s="0" t="n">
        <v>249491.048963671</v>
      </c>
      <c r="AE15" s="0" t="n">
        <v>5.76991355793595</v>
      </c>
      <c r="AF15" s="0" t="n">
        <v>6824004.1044956</v>
      </c>
      <c r="AG15" s="0" t="n">
        <v>3353789.5003919</v>
      </c>
      <c r="AH15" s="0" t="n">
        <v>96.6450171821038</v>
      </c>
      <c r="AI15" s="0" t="n">
        <v>3319122.10730517</v>
      </c>
      <c r="AJ15" s="0" t="n">
        <v>2857093.96333015</v>
      </c>
      <c r="AK15" s="0" t="n">
        <v>618.380936440233</v>
      </c>
      <c r="AL15" s="0" t="n">
        <v>5504312.79686888</v>
      </c>
      <c r="AM15" s="0" t="n">
        <v>1087564.096071</v>
      </c>
      <c r="AN15" s="0" t="n">
        <v>24.6236353875994</v>
      </c>
      <c r="AO15" s="0" t="n">
        <v>3328768.73053806</v>
      </c>
      <c r="AP15" s="0" t="n">
        <v>1780767.6230754</v>
      </c>
      <c r="AQ15" s="0" t="n">
        <v>115.036585858408</v>
      </c>
      <c r="AR15" s="0" t="n">
        <v>10009418.3847933</v>
      </c>
      <c r="AS15" s="0" t="n">
        <v>488820.851635829</v>
      </c>
      <c r="AT15" s="0" t="n">
        <v>5.13435054820257</v>
      </c>
      <c r="AU15" s="0" t="n">
        <v>5435927.56601466</v>
      </c>
      <c r="AV15" s="0" t="n">
        <v>239329.802672158</v>
      </c>
      <c r="AW15" s="0" t="n">
        <v>4.60550948084577</v>
      </c>
      <c r="AX15" s="0" t="n">
        <v>4573490.81877859</v>
      </c>
      <c r="AY15" s="0" t="n">
        <v>249491.048963671</v>
      </c>
      <c r="AZ15" s="0" t="n">
        <v>5.76991355793595</v>
      </c>
      <c r="BA15" s="0" t="n">
        <v>2769440.57486977</v>
      </c>
      <c r="BB15" s="0" t="n">
        <v>1146446.84515337</v>
      </c>
      <c r="BC15" s="0" t="n">
        <v>70.6377864659834</v>
      </c>
      <c r="BD15" s="0" t="n">
        <v>1171187.07480798</v>
      </c>
      <c r="BE15" s="0" t="n">
        <v>994899.785515232</v>
      </c>
      <c r="BF15" s="0" t="n">
        <v>564.362745327066</v>
      </c>
      <c r="BG15" s="0" t="n">
        <v>2276522.88532071</v>
      </c>
      <c r="BH15" s="0" t="n">
        <v>181335.531301033</v>
      </c>
      <c r="BI15" s="0" t="n">
        <v>8.65485995575221</v>
      </c>
      <c r="BJ15" s="0" t="n">
        <v>1059454.03431803</v>
      </c>
      <c r="BK15" s="0" t="n">
        <v>404832.104779507</v>
      </c>
      <c r="BL15" s="0" t="n">
        <v>61.8421239057625</v>
      </c>
      <c r="BM15" s="0" t="n">
        <v>6072420.17637645</v>
      </c>
      <c r="BN15" s="0" t="n">
        <v>1231099.45369434</v>
      </c>
      <c r="BO15" s="0" t="n">
        <v>25.4290001471397</v>
      </c>
      <c r="BP15" s="0" t="n">
        <v>6072420.17637645</v>
      </c>
      <c r="BQ15" s="0" t="n">
        <v>1231099.45369434</v>
      </c>
      <c r="BR15" s="0" t="n">
        <v>25.4290001471397</v>
      </c>
      <c r="BV15" s="0" t="n">
        <v>4054563.52962584</v>
      </c>
      <c r="BW15" s="0" t="n">
        <v>2207342.65523853</v>
      </c>
      <c r="BX15" s="0" t="n">
        <v>119.49532867696</v>
      </c>
      <c r="BY15" s="0" t="n">
        <v>2147935.03249719</v>
      </c>
      <c r="BZ15" s="0" t="n">
        <v>1862194.17781492</v>
      </c>
      <c r="CA15" s="0" t="n">
        <v>651.707359063371</v>
      </c>
      <c r="CB15" s="0" t="n">
        <v>3227789.91154817</v>
      </c>
      <c r="CC15" s="0" t="n">
        <v>906228.564769971</v>
      </c>
      <c r="CD15" s="0" t="n">
        <v>39.035305529514</v>
      </c>
      <c r="CE15" s="0" t="n">
        <v>2269314.69622003</v>
      </c>
      <c r="CF15" s="0" t="n">
        <v>1375935.51829589</v>
      </c>
      <c r="CG15" s="0" t="n">
        <v>154.014728829142</v>
      </c>
      <c r="CH15" s="0" t="n">
        <v>1.8000954403944</v>
      </c>
      <c r="CI15" s="0" t="n">
        <v>-0.170943828142365</v>
      </c>
      <c r="CJ15" s="0" t="n">
        <v>-8.67277638102402</v>
      </c>
      <c r="CK15" s="0" t="n">
        <v>1.59927444713136</v>
      </c>
      <c r="CL15" s="0" t="n">
        <v>-0.248584254315982</v>
      </c>
      <c r="CM15" s="0" t="n">
        <v>-13.4525574991897</v>
      </c>
      <c r="CN15" s="0" t="n">
        <v>2.30542450215924</v>
      </c>
      <c r="CO15" s="0" t="n">
        <v>0.048428582991368</v>
      </c>
      <c r="CP15" s="0" t="n">
        <v>2.14570981631297</v>
      </c>
      <c r="CQ15" s="0" t="n">
        <v>1.32342715369917</v>
      </c>
      <c r="CR15" s="0" t="n">
        <v>-0.922791281443711</v>
      </c>
      <c r="CS15" s="0" t="n">
        <v>-41.0819921609723</v>
      </c>
      <c r="CT15" s="0" t="n">
        <v>1.04727351213609</v>
      </c>
      <c r="CU15" s="0" t="n">
        <v>-1.08555891284982</v>
      </c>
      <c r="CV15" s="0" t="n">
        <v>-50.8975248187628</v>
      </c>
      <c r="CW15" s="0" t="n">
        <v>1.50787242639118</v>
      </c>
      <c r="CX15" s="0" t="n">
        <v>-0.34280508111456</v>
      </c>
      <c r="CY15" s="0" t="n">
        <v>-18.5232208055837</v>
      </c>
      <c r="CZ15" s="0" t="n">
        <v>1.26927245397368</v>
      </c>
      <c r="DA15" s="0" t="n">
        <v>-1.03415475974585</v>
      </c>
      <c r="DB15" s="0" t="n">
        <v>-44.8963506893677</v>
      </c>
      <c r="DC15" s="0" t="n">
        <v>99.9968886472564</v>
      </c>
      <c r="DD15" s="0" t="n">
        <v>0.00700878261983462</v>
      </c>
      <c r="DF15" s="0" t="n">
        <v>97.8529513919842</v>
      </c>
      <c r="DG15" s="0" t="n">
        <v>-0.370490766431487</v>
      </c>
      <c r="DI15" s="0" t="n">
        <v>99.8220872005882</v>
      </c>
      <c r="DJ15" s="0" t="n">
        <v>0.0188182721896908</v>
      </c>
      <c r="DL15" s="0" t="n">
        <v>62.424523229711</v>
      </c>
      <c r="DM15" s="0" t="n">
        <v>3.89676942163013</v>
      </c>
      <c r="DO15" s="0" t="n">
        <v>23.5157488765317</v>
      </c>
      <c r="DP15" s="0" t="n">
        <v>15.0750793146696</v>
      </c>
      <c r="DR15" s="0" t="n">
        <v>78.2132600422339</v>
      </c>
      <c r="DS15" s="0" t="n">
        <v>-0.314700329886406</v>
      </c>
      <c r="DU15" s="0" t="n">
        <v>49.0335199022381</v>
      </c>
      <c r="DV15" s="0" t="n">
        <v>4.70124800228083</v>
      </c>
      <c r="DX15" s="0" t="n">
        <v>99.9968886472564</v>
      </c>
      <c r="DY15" s="0" t="n">
        <v>0.00700878261984883</v>
      </c>
      <c r="EA15" s="0" t="n">
        <v>97.8529513919842</v>
      </c>
      <c r="EB15" s="0" t="n">
        <v>-0.370490766431445</v>
      </c>
      <c r="ED15" s="0" t="n">
        <v>99.8220872005882</v>
      </c>
      <c r="EE15" s="0" t="n">
        <v>0.0188182721897334</v>
      </c>
      <c r="EG15" s="0" t="n">
        <v>62.424523229711</v>
      </c>
      <c r="EH15" s="0" t="n">
        <v>3.89676942163013</v>
      </c>
      <c r="EJ15" s="0" t="n">
        <v>23.5157488765317</v>
      </c>
      <c r="EK15" s="0" t="n">
        <v>15.0750793146696</v>
      </c>
      <c r="EM15" s="0" t="n">
        <v>78.2132600422339</v>
      </c>
      <c r="EN15" s="0" t="n">
        <v>-0.314700329886435</v>
      </c>
      <c r="EP15" s="0" t="n">
        <v>49.0335199022381</v>
      </c>
      <c r="EQ15" s="0" t="n">
        <v>4.70124800228082</v>
      </c>
      <c r="ES15" s="0" t="n">
        <v>34904.9804247618</v>
      </c>
      <c r="ET15" s="0" t="n">
        <v>-1473.12210536003</v>
      </c>
      <c r="EU15" s="0" t="n">
        <v>-4.04947482937093</v>
      </c>
      <c r="FN15" s="0" t="n">
        <v>1720229.41548419</v>
      </c>
      <c r="FO15" s="0" t="n">
        <v>84920.8503864375</v>
      </c>
      <c r="FP15" s="0" t="n">
        <v>5.19295576375589</v>
      </c>
      <c r="GL15" s="0" t="n">
        <v>31.701526593853</v>
      </c>
      <c r="GM15" s="0" t="n">
        <v>-3.48216100644739</v>
      </c>
      <c r="GR15" s="0" t="n">
        <v>69.4400590985741</v>
      </c>
      <c r="GS15" s="0" t="n">
        <v>12.0362468634231</v>
      </c>
      <c r="GU15" s="0" t="n">
        <v>91.9796549535829</v>
      </c>
      <c r="GV15" s="0" t="n">
        <v>67.9790601852823</v>
      </c>
      <c r="GX15" s="0" t="n">
        <v>56.5865577047683</v>
      </c>
      <c r="GY15" s="0" t="n">
        <v>2.91241614722291</v>
      </c>
      <c r="HA15" s="0" t="n">
        <v>111.627180992095</v>
      </c>
      <c r="HB15" s="0" t="n">
        <v>34.4158983652998</v>
      </c>
    </row>
    <row r="16" customFormat="false" ht="12.75" hidden="false" customHeight="true" outlineLevel="0" collapsed="false">
      <c r="A16" s="0" t="s">
        <v>190</v>
      </c>
      <c r="B16" s="0" t="n">
        <v>30314964.7097269</v>
      </c>
      <c r="C16" s="0" t="n">
        <v>2708792.12512281</v>
      </c>
      <c r="D16" s="0" t="n">
        <v>9.81226976257296</v>
      </c>
      <c r="E16" s="0" t="n">
        <v>19560286.7850658</v>
      </c>
      <c r="F16" s="0" t="n">
        <v>1935152.1240786</v>
      </c>
      <c r="G16" s="0" t="n">
        <v>10.979502632465</v>
      </c>
      <c r="H16" s="0" t="n">
        <v>10754677.9246611</v>
      </c>
      <c r="I16" s="0" t="n">
        <v>773640.001044223</v>
      </c>
      <c r="J16" s="0" t="n">
        <v>7.7510977011084</v>
      </c>
      <c r="K16" s="0" t="n">
        <v>10528080.6139534</v>
      </c>
      <c r="L16" s="0" t="n">
        <v>2624963.3164798</v>
      </c>
      <c r="M16" s="0" t="n">
        <v>33.2142775777719</v>
      </c>
      <c r="N16" s="0" t="n">
        <v>2490056.0619414</v>
      </c>
      <c r="O16" s="0" t="n">
        <v>-175653.676095814</v>
      </c>
      <c r="P16" s="0" t="n">
        <v>-6.589377440064</v>
      </c>
      <c r="Q16" s="0" t="n">
        <v>8509349.23265425</v>
      </c>
      <c r="R16" s="0" t="n">
        <v>496401.335861383</v>
      </c>
      <c r="S16" s="0" t="n">
        <v>6.19499018657122</v>
      </c>
      <c r="T16" s="0" t="n">
        <v>4221621.18250064</v>
      </c>
      <c r="U16" s="0" t="n">
        <v>629031.371491968</v>
      </c>
      <c r="V16" s="0" t="n">
        <v>17.5091342063167</v>
      </c>
      <c r="W16" s="0" t="n">
        <v>15772603.9428442</v>
      </c>
      <c r="X16" s="0" t="n">
        <v>1016239.55649497</v>
      </c>
      <c r="Y16" s="0" t="n">
        <v>6.88678816738264</v>
      </c>
      <c r="Z16" s="0" t="n">
        <v>10635464.6458531</v>
      </c>
      <c r="AA16" s="0" t="n">
        <v>684837.106288102</v>
      </c>
      <c r="AB16" s="0" t="n">
        <v>6.88235092274434</v>
      </c>
      <c r="AC16" s="0" t="n">
        <v>5137139.29699117</v>
      </c>
      <c r="AD16" s="0" t="n">
        <v>331402.450206867</v>
      </c>
      <c r="AE16" s="0" t="n">
        <v>6.89597580501357</v>
      </c>
      <c r="AF16" s="0" t="n">
        <v>5171063.53665328</v>
      </c>
      <c r="AG16" s="0" t="n">
        <v>-160195.911966287</v>
      </c>
      <c r="AH16" s="0" t="n">
        <v>-3.00484179226668</v>
      </c>
      <c r="AI16" s="0" t="n">
        <v>1228775.65242356</v>
      </c>
      <c r="AJ16" s="0" t="n">
        <v>-918418.843098462</v>
      </c>
      <c r="AK16" s="0" t="n">
        <v>-42.7729693334174</v>
      </c>
      <c r="AL16" s="0" t="n">
        <v>4831855.40800395</v>
      </c>
      <c r="AM16" s="0" t="n">
        <v>-96731.0116027007</v>
      </c>
      <c r="AN16" s="0" t="n">
        <v>-1.96265223671214</v>
      </c>
      <c r="AO16" s="0" t="n">
        <v>2009197.12707669</v>
      </c>
      <c r="AP16" s="0" t="n">
        <v>-597557.420076639</v>
      </c>
      <c r="AQ16" s="0" t="n">
        <v>-22.9234248667253</v>
      </c>
      <c r="AR16" s="0" t="n">
        <v>10545718.2235655</v>
      </c>
      <c r="AS16" s="0" t="n">
        <v>1003224.01478225</v>
      </c>
      <c r="AT16" s="0" t="n">
        <v>10.5132263413778</v>
      </c>
      <c r="AU16" s="0" t="n">
        <v>5408578.92657431</v>
      </c>
      <c r="AV16" s="0" t="n">
        <v>671821.564575381</v>
      </c>
      <c r="AW16" s="0" t="n">
        <v>14.1831534366766</v>
      </c>
      <c r="AX16" s="0" t="n">
        <v>5137139.29699117</v>
      </c>
      <c r="AY16" s="0" t="n">
        <v>331402.450206867</v>
      </c>
      <c r="AZ16" s="0" t="n">
        <v>6.89597580501357</v>
      </c>
      <c r="BA16" s="0" t="n">
        <v>2487492.48774742</v>
      </c>
      <c r="BB16" s="0" t="n">
        <v>405274.852052905</v>
      </c>
      <c r="BC16" s="0" t="n">
        <v>19.4636163437222</v>
      </c>
      <c r="BD16" s="0" t="n">
        <v>492861.219794893</v>
      </c>
      <c r="BE16" s="0" t="n">
        <v>-106053.00616091</v>
      </c>
      <c r="BF16" s="0" t="n">
        <v>-17.7075450147575</v>
      </c>
      <c r="BG16" s="0" t="n">
        <v>2259004.64661332</v>
      </c>
      <c r="BH16" s="0" t="n">
        <v>138198.713979016</v>
      </c>
      <c r="BI16" s="0" t="n">
        <v>6.51633003531612</v>
      </c>
      <c r="BJ16" s="0" t="n">
        <v>804341.933108257</v>
      </c>
      <c r="BK16" s="0" t="n">
        <v>-34070.1946397093</v>
      </c>
      <c r="BL16" s="0" t="n">
        <v>-4.06365718148952</v>
      </c>
      <c r="BM16" s="0" t="n">
        <v>5226885.71927875</v>
      </c>
      <c r="BN16" s="0" t="n">
        <v>13015.5417127209</v>
      </c>
      <c r="BO16" s="0" t="n">
        <v>0.24963302248536</v>
      </c>
      <c r="BP16" s="0" t="n">
        <v>5226885.71927875</v>
      </c>
      <c r="BQ16" s="0" t="n">
        <v>13015.5417127209</v>
      </c>
      <c r="BR16" s="0" t="n">
        <v>0.24963302248536</v>
      </c>
      <c r="BV16" s="0" t="n">
        <v>2683571.04890586</v>
      </c>
      <c r="BW16" s="0" t="n">
        <v>-565470.764019191</v>
      </c>
      <c r="BX16" s="0" t="n">
        <v>-17.4042316651539</v>
      </c>
      <c r="BY16" s="0" t="n">
        <v>735914.432628668</v>
      </c>
      <c r="BZ16" s="0" t="n">
        <v>-812365.836937552</v>
      </c>
      <c r="CA16" s="0" t="n">
        <v>-52.46891360084</v>
      </c>
      <c r="CB16" s="0" t="n">
        <v>2572850.76139063</v>
      </c>
      <c r="CC16" s="0" t="n">
        <v>-234929.725581716</v>
      </c>
      <c r="CD16" s="0" t="n">
        <v>-8.36709730948531</v>
      </c>
      <c r="CE16" s="0" t="n">
        <v>1204855.19396843</v>
      </c>
      <c r="CF16" s="0" t="n">
        <v>-563487.22543693</v>
      </c>
      <c r="CG16" s="0" t="n">
        <v>-31.8652778587087</v>
      </c>
      <c r="CH16" s="0" t="n">
        <v>1.92200126368356</v>
      </c>
      <c r="CI16" s="0" t="n">
        <v>0.0512035616329205</v>
      </c>
      <c r="CJ16" s="0" t="n">
        <v>2.73699083427325</v>
      </c>
      <c r="CK16" s="0" t="n">
        <v>1.83915676807714</v>
      </c>
      <c r="CL16" s="0" t="n">
        <v>0.0678981624356938</v>
      </c>
      <c r="CM16" s="0" t="n">
        <v>3.83332858451265</v>
      </c>
      <c r="CN16" s="0" t="n">
        <v>2.09351495120253</v>
      </c>
      <c r="CO16" s="0" t="n">
        <v>0.0166143131046428</v>
      </c>
      <c r="CP16" s="0" t="n">
        <v>0.799957051381083</v>
      </c>
      <c r="CQ16" s="0" t="n">
        <v>2.03596040530711</v>
      </c>
      <c r="CR16" s="0" t="n">
        <v>0.553549471522974</v>
      </c>
      <c r="CS16" s="0" t="n">
        <v>37.3411622180857</v>
      </c>
      <c r="CT16" s="0" t="n">
        <v>2.02645296318345</v>
      </c>
      <c r="CU16" s="0" t="n">
        <v>0.784967972607815</v>
      </c>
      <c r="CV16" s="0" t="n">
        <v>63.2281484324551</v>
      </c>
      <c r="CW16" s="0" t="n">
        <v>1.76109351669724</v>
      </c>
      <c r="CX16" s="0" t="n">
        <v>0.135282946567807</v>
      </c>
      <c r="CY16" s="0" t="n">
        <v>8.32095380933813</v>
      </c>
      <c r="CZ16" s="0" t="n">
        <v>2.10114832716437</v>
      </c>
      <c r="DA16" s="0" t="n">
        <v>0.722963405637365</v>
      </c>
      <c r="DB16" s="0" t="n">
        <v>52.4576487773741</v>
      </c>
      <c r="DC16" s="0" t="n">
        <v>99.9950294262715</v>
      </c>
      <c r="DD16" s="0" t="n">
        <v>0.0048756650639632</v>
      </c>
      <c r="DF16" s="0" t="n">
        <v>97.5488839232091</v>
      </c>
      <c r="DG16" s="0" t="n">
        <v>-0.678947584797214</v>
      </c>
      <c r="DI16" s="0" t="n">
        <v>99.8791163610823</v>
      </c>
      <c r="DJ16" s="0" t="n">
        <v>-0.0439297366986295</v>
      </c>
      <c r="DL16" s="0" t="n">
        <v>72.0315394011325</v>
      </c>
      <c r="DM16" s="0" t="n">
        <v>12.9460263997365</v>
      </c>
      <c r="DO16" s="0" t="n">
        <v>16.803670718016</v>
      </c>
      <c r="DP16" s="0" t="n">
        <v>-2.75047288339211</v>
      </c>
      <c r="DR16" s="0" t="n">
        <v>76.8921287309569</v>
      </c>
      <c r="DS16" s="0" t="n">
        <v>-2.14946827307783</v>
      </c>
      <c r="DU16" s="0" t="n">
        <v>48.4794378241226</v>
      </c>
      <c r="DV16" s="0" t="n">
        <v>4.34347123009992</v>
      </c>
      <c r="DX16" s="0" t="n">
        <v>99.9950294262715</v>
      </c>
      <c r="DY16" s="0" t="n">
        <v>0.00487566506392056</v>
      </c>
      <c r="EA16" s="0" t="n">
        <v>97.5488839232091</v>
      </c>
      <c r="EB16" s="0" t="n">
        <v>-0.6789475847972</v>
      </c>
      <c r="ED16" s="0" t="n">
        <v>99.8791163610823</v>
      </c>
      <c r="EE16" s="0" t="n">
        <v>-0.0439297366986295</v>
      </c>
      <c r="EG16" s="0" t="n">
        <v>72.0315394011325</v>
      </c>
      <c r="EH16" s="0" t="n">
        <v>12.9460263997365</v>
      </c>
      <c r="EJ16" s="0" t="n">
        <v>16.803670718016</v>
      </c>
      <c r="EK16" s="0" t="n">
        <v>-2.75047288339211</v>
      </c>
      <c r="EM16" s="0" t="n">
        <v>76.8921287309569</v>
      </c>
      <c r="EN16" s="0" t="n">
        <v>-2.14946827307784</v>
      </c>
      <c r="EP16" s="0" t="n">
        <v>48.4794378241226</v>
      </c>
      <c r="EQ16" s="0" t="n">
        <v>4.34347123009994</v>
      </c>
      <c r="ES16" s="0" t="n">
        <v>34238.5287268162</v>
      </c>
      <c r="ET16" s="0" t="n">
        <v>-2144.62684082985</v>
      </c>
      <c r="EU16" s="0" t="n">
        <v>-5.89455974164312</v>
      </c>
      <c r="FN16" s="0" t="n">
        <v>1743202.97263463</v>
      </c>
      <c r="FO16" s="0" t="n">
        <v>143892.198813628</v>
      </c>
      <c r="FP16" s="0" t="n">
        <v>8.99713809029421</v>
      </c>
      <c r="GL16" s="0" t="n">
        <v>33.0062217328539</v>
      </c>
      <c r="GM16" s="0" t="n">
        <v>5.01868693815266</v>
      </c>
      <c r="GR16" s="0" t="n">
        <v>44.6565445625142</v>
      </c>
      <c r="GS16" s="0" t="n">
        <v>-16.1255451594482</v>
      </c>
      <c r="GU16" s="0" t="n">
        <v>69.7719097654058</v>
      </c>
      <c r="GV16" s="0" t="n">
        <v>-22.2809378777303</v>
      </c>
      <c r="GX16" s="0" t="n">
        <v>56.3612429555005</v>
      </c>
      <c r="GY16" s="0" t="n">
        <v>7.78983467007227</v>
      </c>
      <c r="HA16" s="0" t="n">
        <v>74.6104976058641</v>
      </c>
      <c r="HB16" s="0" t="n">
        <v>-20.3303576713666</v>
      </c>
    </row>
    <row r="17" customFormat="false" ht="12.75" hidden="false" customHeight="true" outlineLevel="0" collapsed="false">
      <c r="A17" s="0" t="s">
        <v>191</v>
      </c>
      <c r="B17" s="0" t="n">
        <v>32216902.8269901</v>
      </c>
      <c r="C17" s="0" t="n">
        <v>-2456497.0992887</v>
      </c>
      <c r="D17" s="0" t="n">
        <v>-7.08467327839672</v>
      </c>
      <c r="E17" s="0" t="n">
        <v>21948087.4860256</v>
      </c>
      <c r="F17" s="0" t="n">
        <v>-3219425.55344608</v>
      </c>
      <c r="G17" s="0" t="n">
        <v>-12.7919892140191</v>
      </c>
      <c r="H17" s="0" t="n">
        <v>10268815.3409644</v>
      </c>
      <c r="I17" s="0" t="n">
        <v>762928.454157382</v>
      </c>
      <c r="J17" s="0" t="n">
        <v>8.02585243483413</v>
      </c>
      <c r="K17" s="0" t="n">
        <v>13030051.4021242</v>
      </c>
      <c r="L17" s="0" t="n">
        <v>-2760931.50963741</v>
      </c>
      <c r="M17" s="0" t="n">
        <v>-17.4842283413592</v>
      </c>
      <c r="N17" s="0" t="n">
        <v>5363935.48673416</v>
      </c>
      <c r="O17" s="0" t="n">
        <v>-2510554.39292647</v>
      </c>
      <c r="P17" s="0" t="n">
        <v>-31.882121017275</v>
      </c>
      <c r="Q17" s="0" t="n">
        <v>10013431.5108764</v>
      </c>
      <c r="R17" s="0" t="n">
        <v>-2069127.47804544</v>
      </c>
      <c r="S17" s="0" t="n">
        <v>-17.1249110386514</v>
      </c>
      <c r="T17" s="0" t="n">
        <v>5735291.19117982</v>
      </c>
      <c r="U17" s="0" t="n">
        <v>-1845449.01746123</v>
      </c>
      <c r="V17" s="0" t="n">
        <v>-24.3439158534633</v>
      </c>
      <c r="W17" s="0" t="n">
        <v>19952623.8084605</v>
      </c>
      <c r="X17" s="0" t="n">
        <v>-2384899.06045086</v>
      </c>
      <c r="Y17" s="0" t="n">
        <v>-10.6766496645431</v>
      </c>
      <c r="Z17" s="0" t="n">
        <v>15910852.0047267</v>
      </c>
      <c r="AA17" s="0" t="n">
        <v>-2703943.39747709</v>
      </c>
      <c r="AB17" s="0" t="n">
        <v>-14.5257755406593</v>
      </c>
      <c r="AC17" s="0" t="n">
        <v>4041771.80373379</v>
      </c>
      <c r="AD17" s="0" t="n">
        <v>319044.337026216</v>
      </c>
      <c r="AE17" s="0" t="n">
        <v>8.57017710480921</v>
      </c>
      <c r="AF17" s="0" t="n">
        <v>11233284.938982</v>
      </c>
      <c r="AG17" s="0" t="n">
        <v>-2549304.73352433</v>
      </c>
      <c r="AH17" s="0" t="n">
        <v>-18.4965582963681</v>
      </c>
      <c r="AI17" s="0" t="n">
        <v>5447908.38815303</v>
      </c>
      <c r="AJ17" s="0" t="n">
        <v>-3444609.48482846</v>
      </c>
      <c r="AK17" s="0" t="n">
        <v>-38.7360423001719</v>
      </c>
      <c r="AL17" s="0" t="n">
        <v>7169384.97431245</v>
      </c>
      <c r="AM17" s="0" t="n">
        <v>-1967810.93268578</v>
      </c>
      <c r="AN17" s="0" t="n">
        <v>-21.5362672828173</v>
      </c>
      <c r="AO17" s="0" t="n">
        <v>4890792.61467326</v>
      </c>
      <c r="AP17" s="0" t="n">
        <v>-1907792.66657262</v>
      </c>
      <c r="AQ17" s="0" t="n">
        <v>-28.0616126392549</v>
      </c>
      <c r="AR17" s="0" t="n">
        <v>10830443.8026183</v>
      </c>
      <c r="AS17" s="0" t="n">
        <v>392183.845788488</v>
      </c>
      <c r="AT17" s="0" t="n">
        <v>3.75717645862883</v>
      </c>
      <c r="AU17" s="0" t="n">
        <v>6788671.99888449</v>
      </c>
      <c r="AV17" s="0" t="n">
        <v>73139.5087622665</v>
      </c>
      <c r="AW17" s="0" t="n">
        <v>1.08910959584882</v>
      </c>
      <c r="AX17" s="0" t="n">
        <v>4041771.80373379</v>
      </c>
      <c r="AY17" s="0" t="n">
        <v>319044.337026216</v>
      </c>
      <c r="AZ17" s="0" t="n">
        <v>8.57017710480921</v>
      </c>
      <c r="BA17" s="0" t="n">
        <v>4379166.18020438</v>
      </c>
      <c r="BB17" s="0" t="n">
        <v>-126904.95539321</v>
      </c>
      <c r="BC17" s="0" t="n">
        <v>-2.81631051917205</v>
      </c>
      <c r="BD17" s="0" t="n">
        <v>1368331.69191466</v>
      </c>
      <c r="BE17" s="0" t="n">
        <v>-1161667.85267906</v>
      </c>
      <c r="BF17" s="0" t="n">
        <v>-45.9157336672803</v>
      </c>
      <c r="BG17" s="0" t="n">
        <v>2649411.04259904</v>
      </c>
      <c r="BH17" s="0" t="n">
        <v>-324106.164165028</v>
      </c>
      <c r="BI17" s="0" t="n">
        <v>-10.8997574800563</v>
      </c>
      <c r="BJ17" s="0" t="n">
        <v>1485291.38945883</v>
      </c>
      <c r="BK17" s="0" t="n">
        <v>-459995.928438483</v>
      </c>
      <c r="BL17" s="0" t="n">
        <v>-23.6466831509342</v>
      </c>
      <c r="BM17" s="0" t="n">
        <v>9122180.00584222</v>
      </c>
      <c r="BN17" s="0" t="n">
        <v>-2777082.90623935</v>
      </c>
      <c r="BO17" s="0" t="n">
        <v>-23.3382767214911</v>
      </c>
      <c r="BP17" s="0" t="n">
        <v>9122180.00584222</v>
      </c>
      <c r="BQ17" s="0" t="n">
        <v>-2777082.90623935</v>
      </c>
      <c r="BR17" s="0" t="n">
        <v>-23.3382767214911</v>
      </c>
      <c r="BV17" s="0" t="n">
        <v>6854118.75877759</v>
      </c>
      <c r="BW17" s="0" t="n">
        <v>-2422399.77813112</v>
      </c>
      <c r="BX17" s="0" t="n">
        <v>-26.1132424679912</v>
      </c>
      <c r="BY17" s="0" t="n">
        <v>4079576.69623837</v>
      </c>
      <c r="BZ17" s="0" t="n">
        <v>-2282941.6321494</v>
      </c>
      <c r="CA17" s="0" t="n">
        <v>-35.8811010722524</v>
      </c>
      <c r="CB17" s="0" t="n">
        <v>4519973.93171341</v>
      </c>
      <c r="CC17" s="0" t="n">
        <v>-1643704.76852075</v>
      </c>
      <c r="CD17" s="0" t="n">
        <v>-26.6675933068722</v>
      </c>
      <c r="CE17" s="0" t="n">
        <v>3405501.22521443</v>
      </c>
      <c r="CF17" s="0" t="n">
        <v>-1447796.73813414</v>
      </c>
      <c r="CG17" s="0" t="n">
        <v>-29.8311941501984</v>
      </c>
      <c r="CH17" s="0" t="n">
        <v>1.61466998707855</v>
      </c>
      <c r="CI17" s="0" t="n">
        <v>0.0624208800597905</v>
      </c>
      <c r="CJ17" s="0" t="n">
        <v>4.02131847121341</v>
      </c>
      <c r="CK17" s="0" t="n">
        <v>1.37944136992195</v>
      </c>
      <c r="CL17" s="0" t="n">
        <v>0.027424734998736</v>
      </c>
      <c r="CM17" s="0" t="n">
        <v>2.02843177297841</v>
      </c>
      <c r="CN17" s="0" t="n">
        <v>2.54067172507812</v>
      </c>
      <c r="CO17" s="0" t="n">
        <v>-0.0128020308759185</v>
      </c>
      <c r="CP17" s="0" t="n">
        <v>-0.50135744869386</v>
      </c>
      <c r="CQ17" s="0" t="n">
        <v>1.15995022586021</v>
      </c>
      <c r="CR17" s="0" t="n">
        <v>0.0142306414441031</v>
      </c>
      <c r="CS17" s="0" t="n">
        <v>1.24207019218891</v>
      </c>
      <c r="CT17" s="0" t="n">
        <v>0.984586212646035</v>
      </c>
      <c r="CU17" s="0" t="n">
        <v>0.0990676236324529</v>
      </c>
      <c r="CV17" s="0" t="n">
        <v>11.1875261413551</v>
      </c>
      <c r="CW17" s="0" t="n">
        <v>1.3966932375307</v>
      </c>
      <c r="CX17" s="0" t="n">
        <v>0.0743445528901792</v>
      </c>
      <c r="CY17" s="0" t="n">
        <v>5.62215955244739</v>
      </c>
      <c r="CZ17" s="0" t="n">
        <v>1.17267110733195</v>
      </c>
      <c r="DA17" s="0" t="n">
        <v>0.0576243887811412</v>
      </c>
      <c r="DB17" s="0" t="n">
        <v>5.16789008231276</v>
      </c>
      <c r="DC17" s="0" t="n">
        <v>99.999041763311</v>
      </c>
      <c r="DD17" s="0" t="n">
        <v>0.0239096452550172</v>
      </c>
      <c r="DF17" s="0" t="n">
        <v>97.9743203102008</v>
      </c>
      <c r="DG17" s="0" t="n">
        <v>-0.281282565211484</v>
      </c>
      <c r="DI17" s="0" t="n">
        <v>99.7314295734223</v>
      </c>
      <c r="DJ17" s="0" t="n">
        <v>-0.0844727595199402</v>
      </c>
      <c r="DL17" s="0" t="n">
        <v>76.9515393603503</v>
      </c>
      <c r="DM17" s="0" t="n">
        <v>-0.0998712596813789</v>
      </c>
      <c r="DO17" s="0" t="n">
        <v>24.9537340298059</v>
      </c>
      <c r="DP17" s="0" t="n">
        <v>-4.65405208532285</v>
      </c>
      <c r="DR17" s="0" t="n">
        <v>82.0979292488933</v>
      </c>
      <c r="DS17" s="0" t="n">
        <v>-0.30652038502744</v>
      </c>
      <c r="DU17" s="0" t="n">
        <v>59.8452739226127</v>
      </c>
      <c r="DV17" s="0" t="n">
        <v>-3.12406090530554</v>
      </c>
      <c r="DX17" s="0" t="n">
        <v>99.999041763311</v>
      </c>
      <c r="DY17" s="0" t="n">
        <v>0.0239096452550172</v>
      </c>
      <c r="EA17" s="0" t="n">
        <v>97.9743203102008</v>
      </c>
      <c r="EB17" s="0" t="n">
        <v>-0.281282565211498</v>
      </c>
      <c r="ED17" s="0" t="n">
        <v>99.7314295734223</v>
      </c>
      <c r="EE17" s="0" t="n">
        <v>-0.0844727595199402</v>
      </c>
      <c r="EG17" s="0" t="n">
        <v>76.9515393603503</v>
      </c>
      <c r="EH17" s="0" t="n">
        <v>-0.0998712596813789</v>
      </c>
      <c r="EJ17" s="0" t="n">
        <v>24.9537340298059</v>
      </c>
      <c r="EK17" s="0" t="n">
        <v>-4.65405208532284</v>
      </c>
      <c r="EM17" s="0" t="n">
        <v>82.0979292488933</v>
      </c>
      <c r="EN17" s="0" t="n">
        <v>-0.306520385027454</v>
      </c>
      <c r="EP17" s="0" t="n">
        <v>59.8452739226127</v>
      </c>
      <c r="EQ17" s="0" t="n">
        <v>-3.12406090530551</v>
      </c>
      <c r="ES17" s="0" t="n">
        <v>37687.1864397526</v>
      </c>
      <c r="ET17" s="0" t="n">
        <v>-1911.04156005383</v>
      </c>
      <c r="EU17" s="0" t="n">
        <v>-4.82607848023697</v>
      </c>
      <c r="FN17" s="0" t="n">
        <v>1921418.17297868</v>
      </c>
      <c r="FO17" s="0" t="n">
        <v>11346.4673097297</v>
      </c>
      <c r="FP17" s="0" t="n">
        <v>0.594033578742315</v>
      </c>
      <c r="GL17" s="0" t="n">
        <v>47.591788408145</v>
      </c>
      <c r="GM17" s="0" t="n">
        <v>-19.4364406818235</v>
      </c>
      <c r="GR17" s="0" t="n">
        <v>83.8599520432822</v>
      </c>
      <c r="GS17" s="0" t="n">
        <v>-25.1038061655047</v>
      </c>
      <c r="GU17" s="0" t="n">
        <v>175.40812144441</v>
      </c>
      <c r="GV17" s="0" t="n">
        <v>32.4521800926076</v>
      </c>
      <c r="GX17" s="0" t="n">
        <v>69.3187224125979</v>
      </c>
      <c r="GY17" s="0" t="n">
        <v>-24.8995459757799</v>
      </c>
      <c r="HA17" s="0" t="n">
        <v>125.915549114585</v>
      </c>
      <c r="HB17" s="0" t="n">
        <v>-20.3126445082949</v>
      </c>
    </row>
    <row r="18" customFormat="false" ht="12.75" hidden="false" customHeight="true" outlineLevel="0" collapsed="false">
      <c r="A18" s="0" t="s">
        <v>192</v>
      </c>
      <c r="B18" s="0" t="n">
        <v>37217588.5750861</v>
      </c>
      <c r="C18" s="0" t="n">
        <v>1831852.05008343</v>
      </c>
      <c r="D18" s="0" t="n">
        <v>5.17680916091456</v>
      </c>
      <c r="E18" s="0" t="n">
        <v>26831937.1052367</v>
      </c>
      <c r="F18" s="0" t="n">
        <v>-84148.3967273422</v>
      </c>
      <c r="G18" s="0" t="n">
        <v>-0.312632372642753</v>
      </c>
      <c r="H18" s="0" t="n">
        <v>10385651.4698495</v>
      </c>
      <c r="I18" s="0" t="n">
        <v>1916000.44681077</v>
      </c>
      <c r="J18" s="0" t="n">
        <v>22.6219526825718</v>
      </c>
      <c r="K18" s="0" t="n">
        <v>16596299.3823412</v>
      </c>
      <c r="L18" s="0" t="n">
        <v>-395562.293664923</v>
      </c>
      <c r="M18" s="0" t="n">
        <v>-2.32795146998807</v>
      </c>
      <c r="N18" s="0" t="n">
        <v>8955448.78967563</v>
      </c>
      <c r="O18" s="0" t="n">
        <v>1462043.38478971</v>
      </c>
      <c r="P18" s="0" t="n">
        <v>19.5110674758957</v>
      </c>
      <c r="Q18" s="0" t="n">
        <v>12133682.8033284</v>
      </c>
      <c r="R18" s="0" t="n">
        <v>-377869.917131962</v>
      </c>
      <c r="S18" s="0" t="n">
        <v>-3.0201680444828</v>
      </c>
      <c r="T18" s="0" t="n">
        <v>7603439.1335213</v>
      </c>
      <c r="U18" s="0" t="n">
        <v>-189863.610917006</v>
      </c>
      <c r="V18" s="0" t="n">
        <v>-2.4362406689834</v>
      </c>
      <c r="W18" s="0" t="n">
        <v>23415701.2349636</v>
      </c>
      <c r="X18" s="0" t="n">
        <v>-209048.972388588</v>
      </c>
      <c r="Y18" s="0" t="n">
        <v>-0.884872731156032</v>
      </c>
      <c r="Z18" s="0" t="n">
        <v>19553663.5767991</v>
      </c>
      <c r="AA18" s="0" t="n">
        <v>-781197.788008418</v>
      </c>
      <c r="AB18" s="0" t="n">
        <v>-3.8416676366449</v>
      </c>
      <c r="AC18" s="0" t="n">
        <v>3862037.65816453</v>
      </c>
      <c r="AD18" s="0" t="n">
        <v>572148.815619832</v>
      </c>
      <c r="AE18" s="0" t="n">
        <v>17.3911290928991</v>
      </c>
      <c r="AF18" s="0" t="n">
        <v>14186905.6580804</v>
      </c>
      <c r="AG18" s="0" t="n">
        <v>-1055297.25075536</v>
      </c>
      <c r="AH18" s="0" t="n">
        <v>-6.92352186273291</v>
      </c>
      <c r="AI18" s="0" t="n">
        <v>8492154.59897414</v>
      </c>
      <c r="AJ18" s="0" t="n">
        <v>190079.412844691</v>
      </c>
      <c r="AK18" s="0" t="n">
        <v>2.28954097118108</v>
      </c>
      <c r="AL18" s="0" t="n">
        <v>8810677.16111195</v>
      </c>
      <c r="AM18" s="0" t="n">
        <v>-1165048.92683861</v>
      </c>
      <c r="AN18" s="0" t="n">
        <v>-11.6788383779487</v>
      </c>
      <c r="AO18" s="0" t="n">
        <v>6435779.06032772</v>
      </c>
      <c r="AP18" s="0" t="n">
        <v>-1026801.78348188</v>
      </c>
      <c r="AQ18" s="0" t="n">
        <v>-13.7593388262405</v>
      </c>
      <c r="AR18" s="0" t="n">
        <v>11449608.5269056</v>
      </c>
      <c r="AS18" s="0" t="n">
        <v>1031042.29942594</v>
      </c>
      <c r="AT18" s="0" t="n">
        <v>9.89620142459231</v>
      </c>
      <c r="AU18" s="0" t="n">
        <v>7587570.86874107</v>
      </c>
      <c r="AV18" s="0" t="n">
        <v>458893.483806105</v>
      </c>
      <c r="AW18" s="0" t="n">
        <v>6.43728785897767</v>
      </c>
      <c r="AX18" s="0" t="n">
        <v>3862037.65816453</v>
      </c>
      <c r="AY18" s="0" t="n">
        <v>572148.815619832</v>
      </c>
      <c r="AZ18" s="0" t="n">
        <v>17.3911290928991</v>
      </c>
      <c r="BA18" s="0" t="n">
        <v>5114939.27180097</v>
      </c>
      <c r="BB18" s="0" t="n">
        <v>454522.24430117</v>
      </c>
      <c r="BC18" s="0" t="n">
        <v>9.75282344088873</v>
      </c>
      <c r="BD18" s="0" t="n">
        <v>3355566.14587432</v>
      </c>
      <c r="BE18" s="0" t="n">
        <v>974686.428459079</v>
      </c>
      <c r="BF18" s="0" t="n">
        <v>40.9380793716547</v>
      </c>
      <c r="BG18" s="0" t="n">
        <v>2965426.61153073</v>
      </c>
      <c r="BH18" s="0" t="n">
        <v>-191996.978346609</v>
      </c>
      <c r="BI18" s="0" t="n">
        <v>-6.08081155034594</v>
      </c>
      <c r="BJ18" s="0" t="n">
        <v>1870312.9798519</v>
      </c>
      <c r="BK18" s="0" t="n">
        <v>-131977.238527054</v>
      </c>
      <c r="BL18" s="0" t="n">
        <v>-6.59131415194658</v>
      </c>
      <c r="BM18" s="0" t="n">
        <v>11966092.708058</v>
      </c>
      <c r="BN18" s="0" t="n">
        <v>-1240091.27181452</v>
      </c>
      <c r="BO18" s="0" t="n">
        <v>-9.3902316801321</v>
      </c>
      <c r="BP18" s="0" t="n">
        <v>11966092.708058</v>
      </c>
      <c r="BQ18" s="0" t="n">
        <v>-1240091.27181452</v>
      </c>
      <c r="BR18" s="0" t="n">
        <v>-9.3902316801321</v>
      </c>
      <c r="BV18" s="0" t="n">
        <v>9071966.38627948</v>
      </c>
      <c r="BW18" s="0" t="n">
        <v>-1509819.49505653</v>
      </c>
      <c r="BX18" s="0" t="n">
        <v>-14.2680972001099</v>
      </c>
      <c r="BY18" s="0" t="n">
        <v>5136588.45309982</v>
      </c>
      <c r="BZ18" s="0" t="n">
        <v>-784607.015614388</v>
      </c>
      <c r="CA18" s="0" t="n">
        <v>-13.2508210505803</v>
      </c>
      <c r="CB18" s="0" t="n">
        <v>5845250.54958122</v>
      </c>
      <c r="CC18" s="0" t="n">
        <v>-973051.948492004</v>
      </c>
      <c r="CD18" s="0" t="n">
        <v>-14.2711759821008</v>
      </c>
      <c r="CE18" s="0" t="n">
        <v>4565466.08047582</v>
      </c>
      <c r="CF18" s="0" t="n">
        <v>-894824.544954828</v>
      </c>
      <c r="CG18" s="0" t="n">
        <v>-16.3878556351431</v>
      </c>
      <c r="CH18" s="0" t="n">
        <v>1.58942874277512</v>
      </c>
      <c r="CI18" s="0" t="n">
        <v>0.0916039524842027</v>
      </c>
      <c r="CJ18" s="0" t="n">
        <v>6.11579892908641</v>
      </c>
      <c r="CK18" s="0" t="n">
        <v>1.37222045371965</v>
      </c>
      <c r="CL18" s="0" t="n">
        <v>0.048578014310338</v>
      </c>
      <c r="CM18" s="0" t="n">
        <v>3.67002544373059</v>
      </c>
      <c r="CN18" s="0" t="n">
        <v>2.68916369779401</v>
      </c>
      <c r="CO18" s="0" t="n">
        <v>0.114714703192879</v>
      </c>
      <c r="CP18" s="0" t="n">
        <v>4.45589341383133</v>
      </c>
      <c r="CQ18" s="0" t="n">
        <v>1.16983222291948</v>
      </c>
      <c r="CR18" s="0" t="n">
        <v>0.0550418099040457</v>
      </c>
      <c r="CS18" s="0" t="n">
        <v>4.93741328068667</v>
      </c>
      <c r="CT18" s="0" t="n">
        <v>1.05455555304627</v>
      </c>
      <c r="CU18" s="0" t="n">
        <v>0.151961293552526</v>
      </c>
      <c r="CV18" s="0" t="n">
        <v>16.836058057555</v>
      </c>
      <c r="CW18" s="0" t="n">
        <v>1.37715666814843</v>
      </c>
      <c r="CX18" s="0" t="n">
        <v>0.122956962768311</v>
      </c>
      <c r="CY18" s="0" t="n">
        <v>9.80361917172077</v>
      </c>
      <c r="CZ18" s="0" t="n">
        <v>1.1814325914933</v>
      </c>
      <c r="DA18" s="0" t="n">
        <v>0.137115228968104</v>
      </c>
      <c r="DB18" s="0" t="n">
        <v>13.1296513769104</v>
      </c>
      <c r="DC18" s="0" t="n">
        <v>99.99421029781</v>
      </c>
      <c r="DD18" s="0" t="n">
        <v>-0.00398784803145702</v>
      </c>
      <c r="DF18" s="0" t="n">
        <v>97.9198344269392</v>
      </c>
      <c r="DG18" s="0" t="n">
        <v>-0.182879757123231</v>
      </c>
      <c r="DI18" s="0" t="n">
        <v>99.8002652699145</v>
      </c>
      <c r="DJ18" s="0" t="n">
        <v>0.0166258619949247</v>
      </c>
      <c r="DL18" s="0" t="n">
        <v>79.2217620596311</v>
      </c>
      <c r="DM18" s="0" t="n">
        <v>6.41943342639571</v>
      </c>
      <c r="DO18" s="0" t="n">
        <v>44.9014456040079</v>
      </c>
      <c r="DP18" s="0" t="n">
        <v>12.3677221918357</v>
      </c>
      <c r="DR18" s="0" t="n">
        <v>81.9365575392451</v>
      </c>
      <c r="DS18" s="0" t="n">
        <v>-3.91661533576443</v>
      </c>
      <c r="DU18" s="0" t="n">
        <v>62.5405957676327</v>
      </c>
      <c r="DV18" s="0" t="n">
        <v>2.91037521869091</v>
      </c>
      <c r="DX18" s="0" t="n">
        <v>99.99421029781</v>
      </c>
      <c r="DY18" s="0" t="n">
        <v>-0.00398784803144281</v>
      </c>
      <c r="EA18" s="0" t="n">
        <v>97.9198344269392</v>
      </c>
      <c r="EB18" s="0" t="n">
        <v>-0.182879757123303</v>
      </c>
      <c r="ED18" s="0" t="n">
        <v>99.8002652699145</v>
      </c>
      <c r="EE18" s="0" t="n">
        <v>0.0166258619949389</v>
      </c>
      <c r="EG18" s="0" t="n">
        <v>79.2217620596311</v>
      </c>
      <c r="EH18" s="0" t="n">
        <v>6.4194334263957</v>
      </c>
      <c r="EJ18" s="0" t="n">
        <v>44.9014456040079</v>
      </c>
      <c r="EK18" s="0" t="n">
        <v>12.3677221918357</v>
      </c>
      <c r="EM18" s="0" t="n">
        <v>81.9365575392451</v>
      </c>
      <c r="EN18" s="0" t="n">
        <v>-3.91661533576445</v>
      </c>
      <c r="EP18" s="0" t="n">
        <v>62.5405957676327</v>
      </c>
      <c r="EQ18" s="0" t="n">
        <v>2.91037521869091</v>
      </c>
      <c r="ES18" s="0" t="n">
        <v>38152.0953835249</v>
      </c>
      <c r="ET18" s="0" t="n">
        <v>-3451.64529025555</v>
      </c>
      <c r="EU18" s="0" t="n">
        <v>-8.29647823574395</v>
      </c>
      <c r="FN18" s="0" t="n">
        <v>1933842.51085463</v>
      </c>
      <c r="FO18" s="0" t="n">
        <v>3901.52694017207</v>
      </c>
      <c r="FP18" s="0" t="n">
        <v>0.202157836570665</v>
      </c>
      <c r="GL18" s="0" t="n">
        <v>72.1801969571271</v>
      </c>
      <c r="GM18" s="0" t="n">
        <v>5.41717191504384</v>
      </c>
      <c r="GR18" s="0" t="n">
        <v>108.887674430658</v>
      </c>
      <c r="GS18" s="0" t="n">
        <v>3.60055410450542</v>
      </c>
      <c r="GU18" s="0" t="n">
        <v>94.9525792219629</v>
      </c>
      <c r="GV18" s="0" t="n">
        <v>-30.0271939279153</v>
      </c>
      <c r="GX18" s="0" t="n">
        <v>96.8171924302732</v>
      </c>
      <c r="GY18" s="0" t="n">
        <v>4.14027361937929</v>
      </c>
      <c r="HA18" s="0" t="n">
        <v>152.900625112969</v>
      </c>
      <c r="HB18" s="0" t="n">
        <v>12.5677199647502</v>
      </c>
    </row>
    <row r="19" customFormat="false" ht="12.75" hidden="false" customHeight="true" outlineLevel="0" collapsed="false">
      <c r="A19" s="0" t="s">
        <v>193</v>
      </c>
      <c r="B19" s="0" t="n">
        <v>32044239.9507157</v>
      </c>
      <c r="C19" s="0" t="n">
        <v>-292901.690866862</v>
      </c>
      <c r="D19" s="0" t="n">
        <v>-0.905774833512858</v>
      </c>
      <c r="E19" s="0" t="n">
        <v>19795716.7795736</v>
      </c>
      <c r="F19" s="0" t="n">
        <v>-1519633.11061593</v>
      </c>
      <c r="G19" s="0" t="n">
        <v>-7.12929001139852</v>
      </c>
      <c r="H19" s="0" t="n">
        <v>12248523.1711421</v>
      </c>
      <c r="I19" s="0" t="n">
        <v>1226731.41974907</v>
      </c>
      <c r="J19" s="0" t="n">
        <v>11.1300544178221</v>
      </c>
      <c r="K19" s="0" t="n">
        <v>9045529.75910134</v>
      </c>
      <c r="L19" s="0" t="n">
        <v>451152.429660248</v>
      </c>
      <c r="M19" s="0" t="n">
        <v>5.24939053018733</v>
      </c>
      <c r="N19" s="0" t="n">
        <v>2057877.3683636</v>
      </c>
      <c r="O19" s="0" t="n">
        <v>13201.108287574</v>
      </c>
      <c r="P19" s="0" t="n">
        <v>0.64563317652464</v>
      </c>
      <c r="Q19" s="0" t="n">
        <v>9820373.52675774</v>
      </c>
      <c r="R19" s="0" t="n">
        <v>-410293.30080509</v>
      </c>
      <c r="S19" s="0" t="n">
        <v>-4.01042578866612</v>
      </c>
      <c r="T19" s="0" t="n">
        <v>3992256.70382144</v>
      </c>
      <c r="U19" s="0" t="n">
        <v>-183623.124068328</v>
      </c>
      <c r="V19" s="0" t="n">
        <v>-4.39723199987582</v>
      </c>
      <c r="W19" s="0" t="n">
        <v>18676813.4508826</v>
      </c>
      <c r="X19" s="0" t="n">
        <v>469838.103349511</v>
      </c>
      <c r="Y19" s="0" t="n">
        <v>2.58053902079442</v>
      </c>
      <c r="Z19" s="0" t="n">
        <v>13050042.3051146</v>
      </c>
      <c r="AA19" s="0" t="n">
        <v>-280755.233976124</v>
      </c>
      <c r="AB19" s="0" t="n">
        <v>-2.10606479584473</v>
      </c>
      <c r="AC19" s="0" t="n">
        <v>5626771.14576801</v>
      </c>
      <c r="AD19" s="0" t="n">
        <v>750593.337325641</v>
      </c>
      <c r="AE19" s="0" t="n">
        <v>15.3930674149351</v>
      </c>
      <c r="AF19" s="0" t="n">
        <v>6014809.22735357</v>
      </c>
      <c r="AG19" s="0" t="n">
        <v>642874.473242106</v>
      </c>
      <c r="AH19" s="0" t="n">
        <v>11.9672799962821</v>
      </c>
      <c r="AI19" s="0" t="n">
        <v>2109744.46531655</v>
      </c>
      <c r="AJ19" s="0" t="n">
        <v>110466.778320213</v>
      </c>
      <c r="AK19" s="0" t="n">
        <v>5.52533442646354</v>
      </c>
      <c r="AL19" s="0" t="n">
        <v>6654023.46953431</v>
      </c>
      <c r="AM19" s="0" t="n">
        <v>373106.636792426</v>
      </c>
      <c r="AN19" s="0" t="n">
        <v>5.9403212417565</v>
      </c>
      <c r="AO19" s="0" t="n">
        <v>2647726.15488954</v>
      </c>
      <c r="AP19" s="0" t="n">
        <v>95700.8149201786</v>
      </c>
      <c r="AQ19" s="0" t="n">
        <v>3.74999469720499</v>
      </c>
      <c r="AR19" s="0" t="n">
        <v>11567825.158542</v>
      </c>
      <c r="AS19" s="0" t="n">
        <v>633825.258516595</v>
      </c>
      <c r="AT19" s="0" t="n">
        <v>5.79682883036355</v>
      </c>
      <c r="AU19" s="0" t="n">
        <v>5941054.01277399</v>
      </c>
      <c r="AV19" s="0" t="n">
        <v>-116768.07880904</v>
      </c>
      <c r="AW19" s="0" t="n">
        <v>-1.92755873387701</v>
      </c>
      <c r="AX19" s="0" t="n">
        <v>5626771.14576801</v>
      </c>
      <c r="AY19" s="0" t="n">
        <v>750593.337325641</v>
      </c>
      <c r="AZ19" s="0" t="n">
        <v>15.3930674149351</v>
      </c>
      <c r="BA19" s="0" t="n">
        <v>2310149.7022265</v>
      </c>
      <c r="BB19" s="0" t="n">
        <v>278071.266650888</v>
      </c>
      <c r="BC19" s="0" t="n">
        <v>13.6840813712055</v>
      </c>
      <c r="BD19" s="0" t="n">
        <v>750416.356567802</v>
      </c>
      <c r="BE19" s="0" t="n">
        <v>105874.325743604</v>
      </c>
      <c r="BF19" s="0" t="n">
        <v>16.4262872986294</v>
      </c>
      <c r="BG19" s="0" t="n">
        <v>2794615.20626981</v>
      </c>
      <c r="BH19" s="0" t="n">
        <v>149503.60737148</v>
      </c>
      <c r="BI19" s="0" t="n">
        <v>5.65207182312261</v>
      </c>
      <c r="BJ19" s="0" t="n">
        <v>844760.791000153</v>
      </c>
      <c r="BK19" s="0" t="n">
        <v>32113.8741988582</v>
      </c>
      <c r="BL19" s="0" t="n">
        <v>3.95176226414091</v>
      </c>
      <c r="BM19" s="0" t="n">
        <v>7108988.29234057</v>
      </c>
      <c r="BN19" s="0" t="n">
        <v>-163987.155167084</v>
      </c>
      <c r="BO19" s="0" t="n">
        <v>-2.25474644250697</v>
      </c>
      <c r="BP19" s="0" t="n">
        <v>7108988.29234057</v>
      </c>
      <c r="BQ19" s="0" t="n">
        <v>-163987.155167084</v>
      </c>
      <c r="BR19" s="0" t="n">
        <v>-2.25474644250697</v>
      </c>
      <c r="BV19" s="0" t="n">
        <v>3704659.52512706</v>
      </c>
      <c r="BW19" s="0" t="n">
        <v>364803.206591218</v>
      </c>
      <c r="BX19" s="0" t="n">
        <v>10.9227215723802</v>
      </c>
      <c r="BY19" s="0" t="n">
        <v>1359328.10874875</v>
      </c>
      <c r="BZ19" s="0" t="n">
        <v>4592.45257660933</v>
      </c>
      <c r="CA19" s="0" t="n">
        <v>0.338992522687819</v>
      </c>
      <c r="CB19" s="0" t="n">
        <v>3859408.26326451</v>
      </c>
      <c r="CC19" s="0" t="n">
        <v>223603.029420946</v>
      </c>
      <c r="CD19" s="0" t="n">
        <v>6.1500277115935</v>
      </c>
      <c r="CE19" s="0" t="n">
        <v>1802965.36388938</v>
      </c>
      <c r="CF19" s="0" t="n">
        <v>63586.9407213205</v>
      </c>
      <c r="CG19" s="0" t="n">
        <v>3.65572780910463</v>
      </c>
      <c r="CH19" s="0" t="n">
        <v>1.71572308279395</v>
      </c>
      <c r="CI19" s="0" t="n">
        <v>-0.0603622374931514</v>
      </c>
      <c r="CJ19" s="0" t="n">
        <v>-3.39861136194707</v>
      </c>
      <c r="CK19" s="0" t="n">
        <v>1.51690824571621</v>
      </c>
      <c r="CL19" s="0" t="n">
        <v>-0.0820470926786103</v>
      </c>
      <c r="CM19" s="0" t="n">
        <v>-5.13129358328275</v>
      </c>
      <c r="CN19" s="0" t="n">
        <v>2.17682981124164</v>
      </c>
      <c r="CO19" s="0" t="n">
        <v>-0.0835044473472166</v>
      </c>
      <c r="CP19" s="0" t="n">
        <v>-3.69434065027839</v>
      </c>
      <c r="CQ19" s="0" t="n">
        <v>1.50387641855123</v>
      </c>
      <c r="CR19" s="0" t="n">
        <v>-0.0959898722415489</v>
      </c>
      <c r="CS19" s="0" t="n">
        <v>-5.99986841362746</v>
      </c>
      <c r="CT19" s="0" t="n">
        <v>0.975415460115841</v>
      </c>
      <c r="CU19" s="0" t="n">
        <v>-0.0472920273807488</v>
      </c>
      <c r="CV19" s="0" t="n">
        <v>-4.62419880160567</v>
      </c>
      <c r="CW19" s="0" t="n">
        <v>1.47585495778918</v>
      </c>
      <c r="CX19" s="0" t="n">
        <v>-0.152994316926776</v>
      </c>
      <c r="CY19" s="0" t="n">
        <v>-9.39278540388315</v>
      </c>
      <c r="CZ19" s="0" t="n">
        <v>1.50780574359964</v>
      </c>
      <c r="DA19" s="0" t="n">
        <v>-0.12849455580879</v>
      </c>
      <c r="DB19" s="0" t="n">
        <v>-7.85274902505638</v>
      </c>
      <c r="DC19" s="0" t="n">
        <v>99.999055613216</v>
      </c>
      <c r="DD19" s="0" t="n">
        <v>0.000790010427621724</v>
      </c>
      <c r="DF19" s="0" t="n">
        <v>97.2609315392148</v>
      </c>
      <c r="DG19" s="0" t="n">
        <v>-0.885986017685141</v>
      </c>
      <c r="DI19" s="0" t="n">
        <v>99.7454419132279</v>
      </c>
      <c r="DJ19" s="0" t="n">
        <v>-0.126828520229296</v>
      </c>
      <c r="DL19" s="0" t="n">
        <v>63.7450300465971</v>
      </c>
      <c r="DM19" s="0" t="n">
        <v>6.48778293140703</v>
      </c>
      <c r="DO19" s="0" t="n">
        <v>14.8203038751709</v>
      </c>
      <c r="DP19" s="0" t="n">
        <v>1.53873565987059</v>
      </c>
      <c r="DR19" s="0" t="n">
        <v>81.0471858676344</v>
      </c>
      <c r="DS19" s="0" t="n">
        <v>-1.60657426701283</v>
      </c>
      <c r="DU19" s="0" t="n">
        <v>47.2082314240318</v>
      </c>
      <c r="DV19" s="0" t="n">
        <v>2.69096176273827</v>
      </c>
      <c r="DX19" s="0" t="n">
        <v>99.999055613216</v>
      </c>
      <c r="DY19" s="0" t="n">
        <v>0.000790010427579091</v>
      </c>
      <c r="EA19" s="0" t="n">
        <v>97.2609315392148</v>
      </c>
      <c r="EB19" s="0" t="n">
        <v>-0.885986017685141</v>
      </c>
      <c r="ED19" s="0" t="n">
        <v>99.7454419132279</v>
      </c>
      <c r="EE19" s="0" t="n">
        <v>-0.126828520229338</v>
      </c>
      <c r="EG19" s="0" t="n">
        <v>63.7450300465971</v>
      </c>
      <c r="EH19" s="0" t="n">
        <v>6.48778293140705</v>
      </c>
      <c r="EJ19" s="0" t="n">
        <v>14.8203038751709</v>
      </c>
      <c r="EK19" s="0" t="n">
        <v>1.53873565987059</v>
      </c>
      <c r="EM19" s="0" t="n">
        <v>81.0471858676344</v>
      </c>
      <c r="EN19" s="0" t="n">
        <v>-1.60657426701283</v>
      </c>
      <c r="EP19" s="0" t="n">
        <v>47.2082314240318</v>
      </c>
      <c r="EQ19" s="0" t="n">
        <v>2.69096176273825</v>
      </c>
      <c r="ES19" s="0" t="n">
        <v>38863.8089836836</v>
      </c>
      <c r="ET19" s="0" t="n">
        <v>213.77564573288</v>
      </c>
      <c r="EU19" s="0" t="n">
        <v>0.553105980177699</v>
      </c>
      <c r="FN19" s="0" t="n">
        <v>1883051.84024103</v>
      </c>
      <c r="FO19" s="0" t="n">
        <v>111642.849475327</v>
      </c>
      <c r="FP19" s="0" t="n">
        <v>6.30248858718215</v>
      </c>
      <c r="GL19" s="0" t="n">
        <v>45.3535507521201</v>
      </c>
      <c r="GM19" s="0" t="n">
        <v>-4.25471128154347</v>
      </c>
      <c r="GR19" s="0" t="n">
        <v>73.6028501819493</v>
      </c>
      <c r="GS19" s="0" t="n">
        <v>-15.4558809492423</v>
      </c>
      <c r="GU19" s="0" t="n">
        <v>112.747326023015</v>
      </c>
      <c r="GV19" s="0" t="n">
        <v>-8.72830067111232</v>
      </c>
      <c r="GX19" s="0" t="n">
        <v>63.1897115286228</v>
      </c>
      <c r="GY19" s="0" t="n">
        <v>-5.48702316368891</v>
      </c>
      <c r="HA19" s="0" t="n">
        <v>103.886561828627</v>
      </c>
      <c r="HB19" s="0" t="n">
        <v>-20.6882664455867</v>
      </c>
    </row>
    <row r="20" customFormat="false" ht="12.75" hidden="false" customHeight="true" outlineLevel="0" collapsed="false">
      <c r="A20" s="0" t="s">
        <v>194</v>
      </c>
      <c r="B20" s="0" t="n">
        <v>29104076.1901985</v>
      </c>
      <c r="C20" s="0" t="n">
        <v>-5807902.41166615</v>
      </c>
      <c r="D20" s="0" t="n">
        <v>-16.6358443269553</v>
      </c>
      <c r="E20" s="0" t="n">
        <v>19371467.2853144</v>
      </c>
      <c r="F20" s="0" t="n">
        <v>-2274314.02665243</v>
      </c>
      <c r="G20" s="0" t="n">
        <v>-10.5069620443549</v>
      </c>
      <c r="H20" s="0" t="n">
        <v>9732608.90488406</v>
      </c>
      <c r="I20" s="0" t="n">
        <v>-3533588.38501371</v>
      </c>
      <c r="J20" s="0" t="n">
        <v>-26.6360307162365</v>
      </c>
      <c r="K20" s="0" t="n">
        <v>11206677.7207539</v>
      </c>
      <c r="L20" s="0" t="n">
        <v>72230.0810698383</v>
      </c>
      <c r="M20" s="0" t="n">
        <v>0.64870825574144</v>
      </c>
      <c r="N20" s="0" t="n">
        <v>4076611.07323651</v>
      </c>
      <c r="O20" s="0" t="n">
        <v>1140318.90687354</v>
      </c>
      <c r="P20" s="0" t="n">
        <v>38.835335255006</v>
      </c>
      <c r="Q20" s="0" t="n">
        <v>9111317.02997331</v>
      </c>
      <c r="R20" s="0" t="n">
        <v>-2299733.602135</v>
      </c>
      <c r="S20" s="0" t="n">
        <v>-20.1535658396259</v>
      </c>
      <c r="T20" s="0" t="n">
        <v>5047195.74530255</v>
      </c>
      <c r="U20" s="0" t="n">
        <v>-462523.803491291</v>
      </c>
      <c r="V20" s="0" t="n">
        <v>-8.39468868415533</v>
      </c>
      <c r="W20" s="0" t="n">
        <v>16096336.0051575</v>
      </c>
      <c r="X20" s="0" t="n">
        <v>-3778358.91385973</v>
      </c>
      <c r="Y20" s="0" t="n">
        <v>-19.0109027044454</v>
      </c>
      <c r="Z20" s="0" t="n">
        <v>11313494.08102</v>
      </c>
      <c r="AA20" s="0" t="n">
        <v>-2909217.04403399</v>
      </c>
      <c r="AB20" s="0" t="n">
        <v>-20.4547291894951</v>
      </c>
      <c r="AC20" s="0" t="n">
        <v>4782841.92413751</v>
      </c>
      <c r="AD20" s="0" t="n">
        <v>-869141.869825741</v>
      </c>
      <c r="AE20" s="0" t="n">
        <v>-15.3776426385732</v>
      </c>
      <c r="AF20" s="0" t="n">
        <v>6063090.43970445</v>
      </c>
      <c r="AG20" s="0" t="n">
        <v>-2895417.21945626</v>
      </c>
      <c r="AH20" s="0" t="n">
        <v>-32.3203074620971</v>
      </c>
      <c r="AI20" s="0" t="n">
        <v>2603748.86682796</v>
      </c>
      <c r="AJ20" s="0" t="n">
        <v>-345662.511171404</v>
      </c>
      <c r="AK20" s="0" t="n">
        <v>-11.7197117278998</v>
      </c>
      <c r="AL20" s="0" t="n">
        <v>5564866.64777813</v>
      </c>
      <c r="AM20" s="0" t="n">
        <v>-1897854.8026483</v>
      </c>
      <c r="AN20" s="0" t="n">
        <v>-25.4311354812774</v>
      </c>
      <c r="AO20" s="0" t="n">
        <v>2694351.36538249</v>
      </c>
      <c r="AP20" s="0" t="n">
        <v>-1668403.94054088</v>
      </c>
      <c r="AQ20" s="0" t="n">
        <v>-38.2419783726047</v>
      </c>
      <c r="AR20" s="0" t="n">
        <v>10580853.9811634</v>
      </c>
      <c r="AS20" s="0" t="n">
        <v>-396006.492394401</v>
      </c>
      <c r="AT20" s="0" t="n">
        <v>-3.6076480460724</v>
      </c>
      <c r="AU20" s="0" t="n">
        <v>5798012.05702588</v>
      </c>
      <c r="AV20" s="0" t="n">
        <v>473135.37743134</v>
      </c>
      <c r="AW20" s="0" t="n">
        <v>8.88537718149308</v>
      </c>
      <c r="AX20" s="0" t="n">
        <v>4782841.92413751</v>
      </c>
      <c r="AY20" s="0" t="n">
        <v>-869141.869825741</v>
      </c>
      <c r="AZ20" s="0" t="n">
        <v>-15.3776426385732</v>
      </c>
      <c r="BA20" s="0" t="n">
        <v>2823371.52201442</v>
      </c>
      <c r="BB20" s="0" t="n">
        <v>126016.704467671</v>
      </c>
      <c r="BC20" s="0" t="n">
        <v>4.67186236115144</v>
      </c>
      <c r="BD20" s="0" t="n">
        <v>1114616.2372422</v>
      </c>
      <c r="BE20" s="0" t="n">
        <v>399349.917376845</v>
      </c>
      <c r="BF20" s="0" t="n">
        <v>55.8323391281753</v>
      </c>
      <c r="BG20" s="0" t="n">
        <v>2646228.27775817</v>
      </c>
      <c r="BH20" s="0" t="n">
        <v>-36382.7472253568</v>
      </c>
      <c r="BI20" s="0" t="n">
        <v>-1.35624385669481</v>
      </c>
      <c r="BJ20" s="0" t="n">
        <v>1059273.10888661</v>
      </c>
      <c r="BK20" s="0" t="n">
        <v>-72472.2736803733</v>
      </c>
      <c r="BL20" s="0" t="n">
        <v>-6.40358465753084</v>
      </c>
      <c r="BM20" s="0" t="n">
        <v>5515482.02399413</v>
      </c>
      <c r="BN20" s="0" t="n">
        <v>-3382352.42146533</v>
      </c>
      <c r="BO20" s="0" t="n">
        <v>-38.0132091937419</v>
      </c>
      <c r="BP20" s="0" t="n">
        <v>5515482.02399413</v>
      </c>
      <c r="BQ20" s="0" t="n">
        <v>-3382352.42146533</v>
      </c>
      <c r="BR20" s="0" t="n">
        <v>-38.0132091937419</v>
      </c>
      <c r="BV20" s="0" t="n">
        <v>3239718.91769004</v>
      </c>
      <c r="BW20" s="0" t="n">
        <v>-3021433.92392393</v>
      </c>
      <c r="BX20" s="0" t="n">
        <v>-48.2568306565262</v>
      </c>
      <c r="BY20" s="0" t="n">
        <v>1489132.62958576</v>
      </c>
      <c r="BZ20" s="0" t="n">
        <v>-745012.428548249</v>
      </c>
      <c r="CA20" s="0" t="n">
        <v>-33.3466453234909</v>
      </c>
      <c r="CB20" s="0" t="n">
        <v>2918638.37001996</v>
      </c>
      <c r="CC20" s="0" t="n">
        <v>-1861472.05542294</v>
      </c>
      <c r="CD20" s="0" t="n">
        <v>-38.9420304082299</v>
      </c>
      <c r="CE20" s="0" t="n">
        <v>1635078.25649587</v>
      </c>
      <c r="CF20" s="0" t="n">
        <v>-1595931.66686051</v>
      </c>
      <c r="CG20" s="0" t="n">
        <v>-49.3942050540856</v>
      </c>
      <c r="CH20" s="0" t="n">
        <v>1.80811808233085</v>
      </c>
      <c r="CI20" s="0" t="n">
        <v>0.0515135787588845</v>
      </c>
      <c r="CJ20" s="0" t="n">
        <v>2.93256556351382</v>
      </c>
      <c r="CK20" s="0" t="n">
        <v>1.71224443541388</v>
      </c>
      <c r="CL20" s="0" t="n">
        <v>0.190327754294154</v>
      </c>
      <c r="CM20" s="0" t="n">
        <v>12.5057932970498</v>
      </c>
      <c r="CN20" s="0" t="n">
        <v>2.03490080986508</v>
      </c>
      <c r="CO20" s="0" t="n">
        <v>-0.312274584386244</v>
      </c>
      <c r="CP20" s="0" t="n">
        <v>-13.3042713872625</v>
      </c>
      <c r="CQ20" s="0" t="n">
        <v>1.84834414597651</v>
      </c>
      <c r="CR20" s="0" t="n">
        <v>0.605453246810033</v>
      </c>
      <c r="CS20" s="0" t="n">
        <v>48.7133059881659</v>
      </c>
      <c r="CT20" s="0" t="n">
        <v>1.56566984057985</v>
      </c>
      <c r="CU20" s="0" t="n">
        <v>0.570117918502877</v>
      </c>
      <c r="CV20" s="0" t="n">
        <v>57.2665177837702</v>
      </c>
      <c r="CW20" s="0" t="n">
        <v>1.63729296794761</v>
      </c>
      <c r="CX20" s="0" t="n">
        <v>0.108219330681371</v>
      </c>
      <c r="CY20" s="0" t="n">
        <v>7.07744401864461</v>
      </c>
      <c r="CZ20" s="0" t="n">
        <v>1.87325076088807</v>
      </c>
      <c r="DA20" s="0" t="n">
        <v>0.610351706862914</v>
      </c>
      <c r="DB20" s="0" t="n">
        <v>48.32941357566</v>
      </c>
      <c r="DC20" s="0" t="n">
        <v>99.987466647428</v>
      </c>
      <c r="DD20" s="0" t="n">
        <v>-0.0108751700554137</v>
      </c>
      <c r="DF20" s="0" t="n">
        <v>97.7814817957845</v>
      </c>
      <c r="DG20" s="0" t="n">
        <v>-0.275151404020136</v>
      </c>
      <c r="DI20" s="0" t="n">
        <v>99.6945875862667</v>
      </c>
      <c r="DJ20" s="0" t="n">
        <v>-0.225234100495769</v>
      </c>
      <c r="DL20" s="0" t="n">
        <v>77.2231433917298</v>
      </c>
      <c r="DM20" s="0" t="n">
        <v>15.4678922636666</v>
      </c>
      <c r="DO20" s="0" t="n">
        <v>30.7712947979631</v>
      </c>
      <c r="DP20" s="0" t="n">
        <v>17.5357935610023</v>
      </c>
      <c r="DR20" s="0" t="n">
        <v>80.8222618506538</v>
      </c>
      <c r="DS20" s="0" t="n">
        <v>-3.12142806171346</v>
      </c>
      <c r="DU20" s="0" t="n">
        <v>57.0498364252168</v>
      </c>
      <c r="DV20" s="0" t="n">
        <v>6.22356330254872</v>
      </c>
      <c r="DX20" s="0" t="n">
        <v>99.987466647428</v>
      </c>
      <c r="DY20" s="0" t="n">
        <v>-0.0108751700553711</v>
      </c>
      <c r="EA20" s="0" t="n">
        <v>97.7814817957845</v>
      </c>
      <c r="EB20" s="0" t="n">
        <v>-0.275151404020093</v>
      </c>
      <c r="ED20" s="0" t="n">
        <v>99.6945875862667</v>
      </c>
      <c r="EE20" s="0" t="n">
        <v>-0.22523410049574</v>
      </c>
      <c r="EG20" s="0" t="n">
        <v>77.2231433917298</v>
      </c>
      <c r="EH20" s="0" t="n">
        <v>15.4678922636666</v>
      </c>
      <c r="EJ20" s="0" t="n">
        <v>30.7712947979631</v>
      </c>
      <c r="EK20" s="0" t="n">
        <v>17.5357935610023</v>
      </c>
      <c r="EM20" s="0" t="n">
        <v>80.8222618506538</v>
      </c>
      <c r="EN20" s="0" t="n">
        <v>-3.12142806171345</v>
      </c>
      <c r="EP20" s="0" t="n">
        <v>57.0498364252168</v>
      </c>
      <c r="EQ20" s="0" t="n">
        <v>6.2235633025487</v>
      </c>
      <c r="ES20" s="0" t="n">
        <v>38023.0473805666</v>
      </c>
      <c r="ET20" s="0" t="n">
        <v>-1950.85619544983</v>
      </c>
      <c r="EU20" s="0" t="n">
        <v>-4.88032446403434</v>
      </c>
      <c r="FN20" s="0" t="n">
        <v>1921060.04570602</v>
      </c>
      <c r="FO20" s="0" t="n">
        <v>87769.892326379</v>
      </c>
      <c r="FP20" s="0" t="n">
        <v>4.78756143235575</v>
      </c>
      <c r="GL20" s="0" t="n">
        <v>32.8756171041298</v>
      </c>
      <c r="GM20" s="0" t="n">
        <v>-40.8850633728676</v>
      </c>
      <c r="GR20" s="0" t="n">
        <v>46.1857116264261</v>
      </c>
      <c r="GS20" s="0" t="n">
        <v>-80.6575288123095</v>
      </c>
      <c r="GU20" s="0" t="n">
        <v>48.6836874274887</v>
      </c>
      <c r="GV20" s="0" t="n">
        <v>-147.578746898028</v>
      </c>
      <c r="GX20" s="0" t="n">
        <v>49.9682730511014</v>
      </c>
      <c r="GY20" s="0" t="n">
        <v>-37.0003023807597</v>
      </c>
      <c r="HA20" s="0" t="n">
        <v>72.8589759387345</v>
      </c>
      <c r="HB20" s="0" t="n">
        <v>-86.9183533248468</v>
      </c>
    </row>
    <row r="21" customFormat="false" ht="12.75" hidden="false" customHeight="true" outlineLevel="0" collapsed="false">
      <c r="A21" s="0" t="s">
        <v>195</v>
      </c>
      <c r="B21" s="0" t="n">
        <v>29203960.6994615</v>
      </c>
      <c r="C21" s="0" t="n">
        <v>1073605.54694021</v>
      </c>
      <c r="D21" s="0" t="n">
        <v>3.81653747746582</v>
      </c>
      <c r="E21" s="0" t="n">
        <v>17381949.2001995</v>
      </c>
      <c r="F21" s="0" t="n">
        <v>-260306.270915251</v>
      </c>
      <c r="G21" s="0" t="n">
        <v>-1.47547047678481</v>
      </c>
      <c r="H21" s="0" t="n">
        <v>11822011.499262</v>
      </c>
      <c r="I21" s="0" t="n">
        <v>1333911.81785549</v>
      </c>
      <c r="J21" s="0" t="n">
        <v>12.7183365755025</v>
      </c>
      <c r="K21" s="0" t="n">
        <v>9633678.20269406</v>
      </c>
      <c r="L21" s="0" t="n">
        <v>334965.955580857</v>
      </c>
      <c r="M21" s="0" t="n">
        <v>3.60228326975972</v>
      </c>
      <c r="N21" s="0" t="n">
        <v>3912188.31136712</v>
      </c>
      <c r="O21" s="0" t="n">
        <v>2016754.99769744</v>
      </c>
      <c r="P21" s="0" t="n">
        <v>106.400736082499</v>
      </c>
      <c r="Q21" s="0" t="n">
        <v>8938710.35650952</v>
      </c>
      <c r="R21" s="0" t="n">
        <v>354253.730099214</v>
      </c>
      <c r="S21" s="0" t="n">
        <v>4.12668786757386</v>
      </c>
      <c r="T21" s="0" t="n">
        <v>4289507.27356581</v>
      </c>
      <c r="U21" s="0" t="n">
        <v>284025.43103871</v>
      </c>
      <c r="V21" s="0" t="n">
        <v>7.09091795207128</v>
      </c>
      <c r="W21" s="0" t="n">
        <v>16391049.0642272</v>
      </c>
      <c r="X21" s="0" t="n">
        <v>905694.636389012</v>
      </c>
      <c r="Y21" s="0" t="n">
        <v>5.84871751311571</v>
      </c>
      <c r="Z21" s="0" t="n">
        <v>10832441.9024132</v>
      </c>
      <c r="AA21" s="0" t="n">
        <v>248234.172279617</v>
      </c>
      <c r="AB21" s="0" t="n">
        <v>2.34532596684478</v>
      </c>
      <c r="AC21" s="0" t="n">
        <v>5558607.16181395</v>
      </c>
      <c r="AD21" s="0" t="n">
        <v>657460.464109401</v>
      </c>
      <c r="AE21" s="0" t="n">
        <v>13.4144212499765</v>
      </c>
      <c r="AF21" s="0" t="n">
        <v>6875458.68872141</v>
      </c>
      <c r="AG21" s="0" t="n">
        <v>1441580.69963298</v>
      </c>
      <c r="AH21" s="0" t="n">
        <v>26.5295007088449</v>
      </c>
      <c r="AI21" s="0" t="n">
        <v>3264262.28073384</v>
      </c>
      <c r="AJ21" s="0" t="n">
        <v>1966116.22593397</v>
      </c>
      <c r="AK21" s="0" t="n">
        <v>151.455702435354</v>
      </c>
      <c r="AL21" s="0" t="n">
        <v>5718833.65743442</v>
      </c>
      <c r="AM21" s="0" t="n">
        <v>388825.167744494</v>
      </c>
      <c r="AN21" s="0" t="n">
        <v>7.29501967016781</v>
      </c>
      <c r="AO21" s="0" t="n">
        <v>3317224.15727613</v>
      </c>
      <c r="AP21" s="0" t="n">
        <v>877358.607210233</v>
      </c>
      <c r="AQ21" s="0" t="n">
        <v>35.9593014125937</v>
      </c>
      <c r="AR21" s="0" t="n">
        <v>10743964.6101618</v>
      </c>
      <c r="AS21" s="0" t="n">
        <v>668858.688282678</v>
      </c>
      <c r="AT21" s="0" t="n">
        <v>6.63872611830497</v>
      </c>
      <c r="AU21" s="0" t="n">
        <v>5185357.44834783</v>
      </c>
      <c r="AV21" s="0" t="n">
        <v>11398.2241732841</v>
      </c>
      <c r="AW21" s="0" t="n">
        <v>0.220299845426451</v>
      </c>
      <c r="AX21" s="0" t="n">
        <v>5558607.16181395</v>
      </c>
      <c r="AY21" s="0" t="n">
        <v>657460.464109401</v>
      </c>
      <c r="AZ21" s="0" t="n">
        <v>13.4144212499765</v>
      </c>
      <c r="BA21" s="0" t="n">
        <v>2922029.90455195</v>
      </c>
      <c r="BB21" s="0" t="n">
        <v>480377.928363163</v>
      </c>
      <c r="BC21" s="0" t="n">
        <v>19.6742997383678</v>
      </c>
      <c r="BD21" s="0" t="n">
        <v>1322166.52151236</v>
      </c>
      <c r="BE21" s="0" t="n">
        <v>773444.72090083</v>
      </c>
      <c r="BF21" s="0" t="n">
        <v>140.953889573706</v>
      </c>
      <c r="BG21" s="0" t="n">
        <v>2571045.80092579</v>
      </c>
      <c r="BH21" s="0" t="n">
        <v>129569.379845187</v>
      </c>
      <c r="BI21" s="0" t="n">
        <v>5.3070092640026</v>
      </c>
      <c r="BJ21" s="0" t="n">
        <v>1186253.86417486</v>
      </c>
      <c r="BK21" s="0" t="n">
        <v>282528.070243954</v>
      </c>
      <c r="BL21" s="0" t="n">
        <v>31.2625878492469</v>
      </c>
      <c r="BM21" s="0" t="n">
        <v>5647084.45406542</v>
      </c>
      <c r="BN21" s="0" t="n">
        <v>236835.948106333</v>
      </c>
      <c r="BO21" s="0" t="n">
        <v>4.37754287710576</v>
      </c>
      <c r="BP21" s="0" t="n">
        <v>5647084.45406542</v>
      </c>
      <c r="BQ21" s="0" t="n">
        <v>236835.948106333</v>
      </c>
      <c r="BR21" s="0" t="n">
        <v>4.37754287710576</v>
      </c>
      <c r="BV21" s="0" t="n">
        <v>3953428.78416946</v>
      </c>
      <c r="BW21" s="0" t="n">
        <v>961202.771269819</v>
      </c>
      <c r="BX21" s="0" t="n">
        <v>32.1233345050149</v>
      </c>
      <c r="BY21" s="0" t="n">
        <v>1942095.75922147</v>
      </c>
      <c r="BZ21" s="0" t="n">
        <v>1192671.50503314</v>
      </c>
      <c r="CA21" s="0" t="n">
        <v>159.145036788923</v>
      </c>
      <c r="CB21" s="0" t="n">
        <v>3147787.85650862</v>
      </c>
      <c r="CC21" s="0" t="n">
        <v>259255.787899307</v>
      </c>
      <c r="CD21" s="0" t="n">
        <v>8.97534739934966</v>
      </c>
      <c r="CE21" s="0" t="n">
        <v>2130970.29310127</v>
      </c>
      <c r="CF21" s="0" t="n">
        <v>594830.536966279</v>
      </c>
      <c r="CG21" s="0" t="n">
        <v>38.7224231773615</v>
      </c>
      <c r="CH21" s="0" t="n">
        <v>1.78170174374</v>
      </c>
      <c r="CI21" s="0" t="n">
        <v>-0.0348763193330055</v>
      </c>
      <c r="CJ21" s="0" t="n">
        <v>-1.91989103259384</v>
      </c>
      <c r="CK21" s="0" t="n">
        <v>1.60461965610239</v>
      </c>
      <c r="CL21" s="0" t="n">
        <v>-0.0622273976347132</v>
      </c>
      <c r="CM21" s="0" t="n">
        <v>-3.73323980116821</v>
      </c>
      <c r="CN21" s="0" t="n">
        <v>2.1267938451337</v>
      </c>
      <c r="CO21" s="0" t="n">
        <v>-0.0131338755196375</v>
      </c>
      <c r="CP21" s="0" t="n">
        <v>-0.61375323067583</v>
      </c>
      <c r="CQ21" s="0" t="n">
        <v>1.40116880034452</v>
      </c>
      <c r="CR21" s="0" t="n">
        <v>-0.310079090348946</v>
      </c>
      <c r="CS21" s="0" t="n">
        <v>-18.1200568331038</v>
      </c>
      <c r="CT21" s="0" t="n">
        <v>1.1984907997306</v>
      </c>
      <c r="CU21" s="0" t="n">
        <v>-0.26161710312159</v>
      </c>
      <c r="CV21" s="0" t="n">
        <v>-17.9176554424878</v>
      </c>
      <c r="CW21" s="0" t="n">
        <v>1.56303031211431</v>
      </c>
      <c r="CX21" s="0" t="n">
        <v>-0.0475593601189757</v>
      </c>
      <c r="CY21" s="0" t="n">
        <v>-2.95291599958099</v>
      </c>
      <c r="CZ21" s="0" t="n">
        <v>1.29310142160789</v>
      </c>
      <c r="DA21" s="0" t="n">
        <v>-0.348579958097197</v>
      </c>
      <c r="DB21" s="0" t="n">
        <v>-21.2331066433741</v>
      </c>
      <c r="DC21" s="0" t="n">
        <v>99.986392683285</v>
      </c>
      <c r="DD21" s="0" t="n">
        <v>-0.0106007238845223</v>
      </c>
      <c r="DF21" s="0" t="n">
        <v>97.1577923155342</v>
      </c>
      <c r="DG21" s="0" t="n">
        <v>-0.562982730139709</v>
      </c>
      <c r="DI21" s="0" t="n">
        <v>99.7823865250792</v>
      </c>
      <c r="DJ21" s="0" t="n">
        <v>-0.0444555133993418</v>
      </c>
      <c r="DL21" s="0" t="n">
        <v>64.6761018359777</v>
      </c>
      <c r="DM21" s="0" t="n">
        <v>1.10004568310687</v>
      </c>
      <c r="DO21" s="0" t="n">
        <v>24.3129356190543</v>
      </c>
      <c r="DP21" s="0" t="n">
        <v>9.60419765442817</v>
      </c>
      <c r="DR21" s="0" t="n">
        <v>79.9265973573436</v>
      </c>
      <c r="DS21" s="0" t="n">
        <v>0.366953728874222</v>
      </c>
      <c r="DU21" s="0" t="n">
        <v>44.3354219679033</v>
      </c>
      <c r="DV21" s="0" t="n">
        <v>0.432562746202635</v>
      </c>
      <c r="DX21" s="0" t="n">
        <v>99.986392683285</v>
      </c>
      <c r="DY21" s="0" t="n">
        <v>-0.0106007238845223</v>
      </c>
      <c r="EA21" s="0" t="n">
        <v>97.1577923155342</v>
      </c>
      <c r="EB21" s="0" t="n">
        <v>-0.562982730139723</v>
      </c>
      <c r="ED21" s="0" t="n">
        <v>99.7823865250792</v>
      </c>
      <c r="EE21" s="0" t="n">
        <v>-0.0444555133993418</v>
      </c>
      <c r="EG21" s="0" t="n">
        <v>64.6761018359777</v>
      </c>
      <c r="EH21" s="0" t="n">
        <v>1.10004568310688</v>
      </c>
      <c r="EJ21" s="0" t="n">
        <v>24.3129356190543</v>
      </c>
      <c r="EK21" s="0" t="n">
        <v>9.60419765442817</v>
      </c>
      <c r="EM21" s="0" t="n">
        <v>79.9265973573436</v>
      </c>
      <c r="EN21" s="0" t="n">
        <v>0.366953728874194</v>
      </c>
      <c r="EP21" s="0" t="n">
        <v>44.3354219679033</v>
      </c>
      <c r="EQ21" s="0" t="n">
        <v>0.432562746202649</v>
      </c>
      <c r="ES21" s="0" t="n">
        <v>37597.6732450724</v>
      </c>
      <c r="ET21" s="0" t="n">
        <v>200.07378411293</v>
      </c>
      <c r="EU21" s="0" t="n">
        <v>0.53499098069595</v>
      </c>
      <c r="FN21" s="0" t="n">
        <v>1886731.10751911</v>
      </c>
      <c r="FO21" s="0" t="n">
        <v>189535.227796778</v>
      </c>
      <c r="FP21" s="0" t="n">
        <v>11.1675517281946</v>
      </c>
      <c r="GL21" s="0" t="n">
        <v>37.1383919914565</v>
      </c>
      <c r="GM21" s="0" t="n">
        <v>0.296350042824592</v>
      </c>
      <c r="GR21" s="0" t="n">
        <v>51.8105486475552</v>
      </c>
      <c r="GS21" s="0" t="n">
        <v>-3.64030325946942</v>
      </c>
      <c r="GU21" s="0" t="n">
        <v>55.6632636765651</v>
      </c>
      <c r="GV21" s="0" t="n">
        <v>-21.7938551593859</v>
      </c>
      <c r="GX21" s="0" t="n">
        <v>53.9349945173097</v>
      </c>
      <c r="GY21" s="0" t="n">
        <v>5.10350909062063</v>
      </c>
      <c r="HA21" s="0" t="n">
        <v>89.7631505596716</v>
      </c>
      <c r="HB21" s="0" t="n">
        <v>5.24321558833337</v>
      </c>
    </row>
    <row r="22" customFormat="false" ht="12.75" hidden="false" customHeight="true" outlineLevel="0" collapsed="false">
      <c r="A22" s="0" t="s">
        <v>196</v>
      </c>
      <c r="B22" s="0" t="n">
        <v>31956133.5428107</v>
      </c>
      <c r="C22" s="0" t="n">
        <v>3751904.82801301</v>
      </c>
      <c r="D22" s="0" t="n">
        <v>13.3026322611138</v>
      </c>
      <c r="E22" s="0" t="n">
        <v>22412645.9456887</v>
      </c>
      <c r="F22" s="0" t="n">
        <v>5518869.58959866</v>
      </c>
      <c r="G22" s="0" t="n">
        <v>32.6680635120944</v>
      </c>
      <c r="H22" s="0" t="n">
        <v>9543487.59712208</v>
      </c>
      <c r="I22" s="0" t="n">
        <v>-1766964.76158566</v>
      </c>
      <c r="J22" s="0" t="n">
        <v>-15.6224057672221</v>
      </c>
      <c r="K22" s="0" t="n">
        <v>14197584.2059318</v>
      </c>
      <c r="L22" s="0" t="n">
        <v>5346202.9896568</v>
      </c>
      <c r="M22" s="0" t="n">
        <v>60.399646778593</v>
      </c>
      <c r="N22" s="0" t="n">
        <v>4161082.13953991</v>
      </c>
      <c r="O22" s="0" t="n">
        <v>-99424.4174977327</v>
      </c>
      <c r="P22" s="0" t="n">
        <v>-2.33362902196454</v>
      </c>
      <c r="Q22" s="0" t="n">
        <v>11101894.8017008</v>
      </c>
      <c r="R22" s="0" t="n">
        <v>2169397.19217616</v>
      </c>
      <c r="S22" s="0" t="n">
        <v>24.2865689643504</v>
      </c>
      <c r="T22" s="0" t="n">
        <v>6549839.90343062</v>
      </c>
      <c r="U22" s="0" t="n">
        <v>1936319.71903045</v>
      </c>
      <c r="V22" s="0" t="n">
        <v>41.9705483369899</v>
      </c>
      <c r="W22" s="0" t="n">
        <v>19867819.1034291</v>
      </c>
      <c r="X22" s="0" t="n">
        <v>3151222.58148957</v>
      </c>
      <c r="Y22" s="0" t="n">
        <v>18.8508622395341</v>
      </c>
      <c r="Z22" s="0" t="n">
        <v>16130674.1178141</v>
      </c>
      <c r="AA22" s="0" t="n">
        <v>4432493.17152142</v>
      </c>
      <c r="AB22" s="0" t="n">
        <v>37.8904480266749</v>
      </c>
      <c r="AC22" s="0" t="n">
        <v>3737144.98561498</v>
      </c>
      <c r="AD22" s="0" t="n">
        <v>-1281270.59003186</v>
      </c>
      <c r="AE22" s="0" t="n">
        <v>-25.5313768004697</v>
      </c>
      <c r="AF22" s="0" t="n">
        <v>11304036.663832</v>
      </c>
      <c r="AG22" s="0" t="n">
        <v>3836354.91717476</v>
      </c>
      <c r="AH22" s="0" t="n">
        <v>51.3727693188322</v>
      </c>
      <c r="AI22" s="0" t="n">
        <v>3924571.30025467</v>
      </c>
      <c r="AJ22" s="0" t="n">
        <v>-548506.30824724</v>
      </c>
      <c r="AK22" s="0" t="n">
        <v>-12.2623919425119</v>
      </c>
      <c r="AL22" s="0" t="n">
        <v>8139966.1093894</v>
      </c>
      <c r="AM22" s="0" t="n">
        <v>1825160.45132012</v>
      </c>
      <c r="AN22" s="0" t="n">
        <v>28.9028760368558</v>
      </c>
      <c r="AO22" s="0" t="n">
        <v>5295672.59881456</v>
      </c>
      <c r="AP22" s="0" t="n">
        <v>1264151.27873672</v>
      </c>
      <c r="AQ22" s="0" t="n">
        <v>31.3566809740278</v>
      </c>
      <c r="AR22" s="0" t="n">
        <v>10544693.8044967</v>
      </c>
      <c r="AS22" s="0" t="n">
        <v>671983.631558437</v>
      </c>
      <c r="AT22" s="0" t="n">
        <v>6.80647582869783</v>
      </c>
      <c r="AU22" s="0" t="n">
        <v>6807548.81888175</v>
      </c>
      <c r="AV22" s="0" t="n">
        <v>1953254.22159028</v>
      </c>
      <c r="AW22" s="0" t="n">
        <v>40.2376531222503</v>
      </c>
      <c r="AX22" s="0" t="n">
        <v>3737144.98561498</v>
      </c>
      <c r="AY22" s="0" t="n">
        <v>-1281270.59003186</v>
      </c>
      <c r="AZ22" s="0" t="n">
        <v>-25.5313768004697</v>
      </c>
      <c r="BA22" s="0" t="n">
        <v>4688188.57369741</v>
      </c>
      <c r="BB22" s="0" t="n">
        <v>2313428.93872906</v>
      </c>
      <c r="BC22" s="0" t="n">
        <v>97.4173935190659</v>
      </c>
      <c r="BD22" s="0" t="n">
        <v>1335993.62594634</v>
      </c>
      <c r="BE22" s="0" t="n">
        <v>11495.5265541309</v>
      </c>
      <c r="BF22" s="0" t="n">
        <v>0.867915670049365</v>
      </c>
      <c r="BG22" s="0" t="n">
        <v>3117963.85188245</v>
      </c>
      <c r="BH22" s="0" t="n">
        <v>714369.051891683</v>
      </c>
      <c r="BI22" s="0" t="n">
        <v>29.7208602670645</v>
      </c>
      <c r="BJ22" s="0" t="n">
        <v>1925814.13647453</v>
      </c>
      <c r="BK22" s="0" t="n">
        <v>888707.362216813</v>
      </c>
      <c r="BL22" s="0" t="n">
        <v>85.6910189264631</v>
      </c>
      <c r="BM22" s="0" t="n">
        <v>9323125.29893235</v>
      </c>
      <c r="BN22" s="0" t="n">
        <v>2479238.94993114</v>
      </c>
      <c r="BO22" s="0" t="n">
        <v>36.2256008282919</v>
      </c>
      <c r="BP22" s="0" t="n">
        <v>9323125.29893235</v>
      </c>
      <c r="BQ22" s="0" t="n">
        <v>2479238.94993114</v>
      </c>
      <c r="BR22" s="0" t="n">
        <v>36.2256008282919</v>
      </c>
      <c r="BV22" s="0" t="n">
        <v>6615848.09013458</v>
      </c>
      <c r="BW22" s="0" t="n">
        <v>1522925.9784457</v>
      </c>
      <c r="BX22" s="0" t="n">
        <v>29.9027934267913</v>
      </c>
      <c r="BY22" s="0" t="n">
        <v>2588577.67430834</v>
      </c>
      <c r="BZ22" s="0" t="n">
        <v>-560001.834801371</v>
      </c>
      <c r="CA22" s="0" t="n">
        <v>-17.7858565483619</v>
      </c>
      <c r="CB22" s="0" t="n">
        <v>5022002.25750695</v>
      </c>
      <c r="CC22" s="0" t="n">
        <v>1110791.39942844</v>
      </c>
      <c r="CD22" s="0" t="n">
        <v>28.4001921587562</v>
      </c>
      <c r="CE22" s="0" t="n">
        <v>3369858.46234003</v>
      </c>
      <c r="CF22" s="0" t="n">
        <v>375443.916519909</v>
      </c>
      <c r="CG22" s="0" t="n">
        <v>12.5381409545979</v>
      </c>
      <c r="CH22" s="0" t="n">
        <v>1.60843690877451</v>
      </c>
      <c r="CI22" s="0" t="n">
        <v>-0.0787623173228189</v>
      </c>
      <c r="CJ22" s="0" t="n">
        <v>-4.66822863029663</v>
      </c>
      <c r="CK22" s="0" t="n">
        <v>1.38944260989917</v>
      </c>
      <c r="CL22" s="0" t="n">
        <v>-0.0546944259058575</v>
      </c>
      <c r="CM22" s="0" t="n">
        <v>-3.78734320565141</v>
      </c>
      <c r="CN22" s="0" t="n">
        <v>2.55368406466885</v>
      </c>
      <c r="CO22" s="0" t="n">
        <v>0.299894559153476</v>
      </c>
      <c r="CP22" s="0" t="n">
        <v>13.3062363818621</v>
      </c>
      <c r="CQ22" s="0" t="n">
        <v>1.255974713118</v>
      </c>
      <c r="CR22" s="0" t="n">
        <v>0.0706830099415627</v>
      </c>
      <c r="CS22" s="0" t="n">
        <v>5.9633430110192</v>
      </c>
      <c r="CT22" s="0" t="n">
        <v>1.06026412089134</v>
      </c>
      <c r="CU22" s="0" t="n">
        <v>0.107786446696787</v>
      </c>
      <c r="CV22" s="0" t="n">
        <v>11.3164276304885</v>
      </c>
      <c r="CW22" s="0" t="n">
        <v>1.36387481870408</v>
      </c>
      <c r="CX22" s="0" t="n">
        <v>-0.0506576456656522</v>
      </c>
      <c r="CY22" s="0" t="n">
        <v>-3.58122891779818</v>
      </c>
      <c r="CZ22" s="0" t="n">
        <v>1.23682870895319</v>
      </c>
      <c r="DA22" s="0" t="n">
        <v>0.0924666138245276</v>
      </c>
      <c r="DB22" s="0" t="n">
        <v>8.08018844893068</v>
      </c>
      <c r="DC22" s="0" t="n">
        <v>99.9904041049274</v>
      </c>
      <c r="DD22" s="0" t="n">
        <v>0.00942246551063874</v>
      </c>
      <c r="DF22" s="0" t="n">
        <v>97.6205635628703</v>
      </c>
      <c r="DG22" s="0" t="n">
        <v>0.201583235211288</v>
      </c>
      <c r="DI22" s="0" t="n">
        <v>98.216117521149</v>
      </c>
      <c r="DJ22" s="0" t="n">
        <v>-1.48961655200583</v>
      </c>
      <c r="DL22" s="0" t="n">
        <v>76.8920693325905</v>
      </c>
      <c r="DM22" s="0" t="n">
        <v>17.1265161802732</v>
      </c>
      <c r="DO22" s="0" t="n">
        <v>19.473535420102</v>
      </c>
      <c r="DP22" s="0" t="n">
        <v>-7.03024658357409</v>
      </c>
      <c r="DR22" s="0" t="n">
        <v>85.346034361676</v>
      </c>
      <c r="DS22" s="0" t="n">
        <v>4.2485771170503</v>
      </c>
      <c r="DU22" s="0" t="n">
        <v>62.0983353583845</v>
      </c>
      <c r="DV22" s="0" t="n">
        <v>13.1137211065685</v>
      </c>
      <c r="DX22" s="0" t="n">
        <v>99.9904041049274</v>
      </c>
      <c r="DY22" s="0" t="n">
        <v>0.00942246551065296</v>
      </c>
      <c r="EA22" s="0" t="n">
        <v>97.6205635628703</v>
      </c>
      <c r="EB22" s="0" t="n">
        <v>0.201583235211274</v>
      </c>
      <c r="ED22" s="0" t="n">
        <v>98.216117521149</v>
      </c>
      <c r="EE22" s="0" t="n">
        <v>-1.48961655200577</v>
      </c>
      <c r="EG22" s="0" t="n">
        <v>76.8920693325906</v>
      </c>
      <c r="EH22" s="0" t="n">
        <v>17.1265161802732</v>
      </c>
      <c r="EJ22" s="0" t="n">
        <v>19.473535420102</v>
      </c>
      <c r="EK22" s="0" t="n">
        <v>-7.03024658357409</v>
      </c>
      <c r="EM22" s="0" t="n">
        <v>85.346034361676</v>
      </c>
      <c r="EN22" s="0" t="n">
        <v>4.24857711705032</v>
      </c>
      <c r="EP22" s="0" t="n">
        <v>62.0983353583845</v>
      </c>
      <c r="EQ22" s="0" t="n">
        <v>13.1137211065684</v>
      </c>
      <c r="ES22" s="0" t="n">
        <v>41648.988961339</v>
      </c>
      <c r="ET22" s="0" t="n">
        <v>3366.72626781464</v>
      </c>
      <c r="EU22" s="0" t="n">
        <v>8.79448086641999</v>
      </c>
      <c r="FN22" s="0" t="n">
        <v>2151108.9622033</v>
      </c>
      <c r="FO22" s="0" t="n">
        <v>385744.863037864</v>
      </c>
      <c r="FP22" s="0" t="n">
        <v>21.8507254803823</v>
      </c>
      <c r="GL22" s="0" t="n">
        <v>60.9622302042456</v>
      </c>
      <c r="GM22" s="0" t="n">
        <v>11.2288695054862</v>
      </c>
      <c r="GR22" s="0" t="n">
        <v>81.487309747929</v>
      </c>
      <c r="GS22" s="0" t="n">
        <v>-34.756876248467</v>
      </c>
      <c r="GU22" s="0" t="n">
        <v>142.083413113146</v>
      </c>
      <c r="GV22" s="0" t="n">
        <v>-4.20773559462893</v>
      </c>
      <c r="GX22" s="0" t="n">
        <v>81.7467483229108</v>
      </c>
      <c r="GY22" s="0" t="n">
        <v>17.7128795737589</v>
      </c>
      <c r="HA22" s="0" t="n">
        <v>114.082366749776</v>
      </c>
      <c r="HB22" s="0" t="n">
        <v>-52.4519939064032</v>
      </c>
    </row>
    <row r="23" customFormat="false" ht="12.75" hidden="false" customHeight="true" outlineLevel="0" collapsed="false">
      <c r="A23" s="0" t="s">
        <v>197</v>
      </c>
      <c r="B23" s="0" t="n">
        <v>31671714.8312383</v>
      </c>
      <c r="C23" s="0" t="n">
        <v>2730246.60596521</v>
      </c>
      <c r="D23" s="0" t="n">
        <v>9.4336838225126</v>
      </c>
      <c r="E23" s="0" t="n">
        <v>21018724.2689144</v>
      </c>
      <c r="F23" s="0" t="n">
        <v>3605222.45539741</v>
      </c>
      <c r="G23" s="0" t="n">
        <v>20.7036039850348</v>
      </c>
      <c r="H23" s="0" t="n">
        <v>10652990.5623239</v>
      </c>
      <c r="I23" s="0" t="n">
        <v>-874975.849432206</v>
      </c>
      <c r="J23" s="0" t="n">
        <v>-7.59002774799824</v>
      </c>
      <c r="K23" s="0" t="n">
        <v>12930939.4907846</v>
      </c>
      <c r="L23" s="0" t="n">
        <v>3978226.28024807</v>
      </c>
      <c r="M23" s="0" t="n">
        <v>44.4359847868921</v>
      </c>
      <c r="N23" s="0" t="n">
        <v>3775694.53277954</v>
      </c>
      <c r="O23" s="0" t="n">
        <v>1025089.5056246</v>
      </c>
      <c r="P23" s="0" t="n">
        <v>37.267782742508</v>
      </c>
      <c r="Q23" s="0" t="n">
        <v>10386110.312923</v>
      </c>
      <c r="R23" s="0" t="n">
        <v>1795516.69345187</v>
      </c>
      <c r="S23" s="0" t="n">
        <v>20.9009618308822</v>
      </c>
      <c r="T23" s="0" t="n">
        <v>5675770.22272738</v>
      </c>
      <c r="U23" s="0" t="n">
        <v>1907798.95461056</v>
      </c>
      <c r="V23" s="0" t="n">
        <v>50.6319931564673</v>
      </c>
      <c r="W23" s="0" t="n">
        <v>19524980.3825191</v>
      </c>
      <c r="X23" s="0" t="n">
        <v>3574765.03531462</v>
      </c>
      <c r="Y23" s="0" t="n">
        <v>22.4120173771895</v>
      </c>
      <c r="Z23" s="0" t="n">
        <v>15133302.0677518</v>
      </c>
      <c r="AA23" s="0" t="n">
        <v>4776021.52692394</v>
      </c>
      <c r="AB23" s="0" t="n">
        <v>46.1126982908022</v>
      </c>
      <c r="AC23" s="0" t="n">
        <v>4391678.31476727</v>
      </c>
      <c r="AD23" s="0" t="n">
        <v>-1201256.49160932</v>
      </c>
      <c r="AE23" s="0" t="n">
        <v>-21.4781064538737</v>
      </c>
      <c r="AF23" s="0" t="n">
        <v>10697924.8582346</v>
      </c>
      <c r="AG23" s="0" t="n">
        <v>5546697.94681096</v>
      </c>
      <c r="AH23" s="0" t="n">
        <v>107.677220246506</v>
      </c>
      <c r="AI23" s="0" t="n">
        <v>2930830.4624129</v>
      </c>
      <c r="AJ23" s="0" t="n">
        <v>-7686.4274263056</v>
      </c>
      <c r="AK23" s="0" t="n">
        <v>-0.261575063695693</v>
      </c>
      <c r="AL23" s="0" t="n">
        <v>7573950.37925492</v>
      </c>
      <c r="AM23" s="0" t="n">
        <v>2039291.95800768</v>
      </c>
      <c r="AN23" s="0" t="n">
        <v>36.8458503270763</v>
      </c>
      <c r="AO23" s="0" t="n">
        <v>4954784.97329976</v>
      </c>
      <c r="AP23" s="0" t="n">
        <v>2436518.8156101</v>
      </c>
      <c r="AQ23" s="0" t="n">
        <v>96.7538243791296</v>
      </c>
      <c r="AR23" s="0" t="n">
        <v>10837767.6038217</v>
      </c>
      <c r="AS23" s="0" t="n">
        <v>717563.905300625</v>
      </c>
      <c r="AT23" s="0" t="n">
        <v>7.0904097059379</v>
      </c>
      <c r="AU23" s="0" t="n">
        <v>6446089.28905444</v>
      </c>
      <c r="AV23" s="0" t="n">
        <v>1918820.39690995</v>
      </c>
      <c r="AW23" s="0" t="n">
        <v>42.3836189681464</v>
      </c>
      <c r="AX23" s="0" t="n">
        <v>4391678.31476727</v>
      </c>
      <c r="AY23" s="0" t="n">
        <v>-1201256.49160932</v>
      </c>
      <c r="AZ23" s="0" t="n">
        <v>-21.4781064538737</v>
      </c>
      <c r="BA23" s="0" t="n">
        <v>4386938.90404684</v>
      </c>
      <c r="BB23" s="0" t="n">
        <v>2458249.39528251</v>
      </c>
      <c r="BC23" s="0" t="n">
        <v>127.456979680335</v>
      </c>
      <c r="BD23" s="0" t="n">
        <v>995487.626733173</v>
      </c>
      <c r="BE23" s="0" t="n">
        <v>31767.8786105972</v>
      </c>
      <c r="BF23" s="0" t="n">
        <v>3.29638140885712</v>
      </c>
      <c r="BG23" s="0" t="n">
        <v>2993733.18514889</v>
      </c>
      <c r="BH23" s="0" t="n">
        <v>697741.882011713</v>
      </c>
      <c r="BI23" s="0" t="n">
        <v>30.3895699020435</v>
      </c>
      <c r="BJ23" s="0" t="n">
        <v>1736156.28150428</v>
      </c>
      <c r="BK23" s="0" t="n">
        <v>949810.279122095</v>
      </c>
      <c r="BL23" s="0" t="n">
        <v>120.787830833336</v>
      </c>
      <c r="BM23" s="0" t="n">
        <v>8687212.7786974</v>
      </c>
      <c r="BN23" s="0" t="n">
        <v>2857201.13001399</v>
      </c>
      <c r="BO23" s="0" t="n">
        <v>49.00849779021</v>
      </c>
      <c r="BP23" s="0" t="n">
        <v>8687212.7786974</v>
      </c>
      <c r="BQ23" s="0" t="n">
        <v>2857201.13001399</v>
      </c>
      <c r="BR23" s="0" t="n">
        <v>49.00849779021</v>
      </c>
      <c r="BV23" s="0" t="n">
        <v>6310985.95418779</v>
      </c>
      <c r="BW23" s="0" t="n">
        <v>3088448.55152845</v>
      </c>
      <c r="BX23" s="0" t="n">
        <v>95.8390288652591</v>
      </c>
      <c r="BY23" s="0" t="n">
        <v>1935342.83567972</v>
      </c>
      <c r="BZ23" s="0" t="n">
        <v>-39454.3060369028</v>
      </c>
      <c r="CA23" s="0" t="n">
        <v>-1.99789159116397</v>
      </c>
      <c r="CB23" s="0" t="n">
        <v>4580217.19410603</v>
      </c>
      <c r="CC23" s="0" t="n">
        <v>1341550.07599597</v>
      </c>
      <c r="CD23" s="0" t="n">
        <v>41.4229072353332</v>
      </c>
      <c r="CE23" s="0" t="n">
        <v>3218628.69179548</v>
      </c>
      <c r="CF23" s="0" t="n">
        <v>1486708.53648801</v>
      </c>
      <c r="CG23" s="0" t="n">
        <v>85.8416325909707</v>
      </c>
      <c r="CH23" s="0" t="n">
        <v>1.62211250463505</v>
      </c>
      <c r="CI23" s="0" t="n">
        <v>-0.192375111693308</v>
      </c>
      <c r="CJ23" s="0" t="n">
        <v>-10.6021727545643</v>
      </c>
      <c r="CK23" s="0" t="n">
        <v>1.38890535421903</v>
      </c>
      <c r="CL23" s="0" t="n">
        <v>-0.292375918879041</v>
      </c>
      <c r="CM23" s="0" t="n">
        <v>-17.3900657526676</v>
      </c>
      <c r="CN23" s="0" t="n">
        <v>2.4257219674999</v>
      </c>
      <c r="CO23" s="0" t="n">
        <v>0.364556083961814</v>
      </c>
      <c r="CP23" s="0" t="n">
        <v>17.6868871580601</v>
      </c>
      <c r="CQ23" s="0" t="n">
        <v>1.20873343775929</v>
      </c>
      <c r="CR23" s="0" t="n">
        <v>-0.52924342959291</v>
      </c>
      <c r="CS23" s="0" t="n">
        <v>-30.451695850199</v>
      </c>
      <c r="CT23" s="0" t="n">
        <v>1.28826780709488</v>
      </c>
      <c r="CU23" s="0" t="n">
        <v>0.352215665735418</v>
      </c>
      <c r="CV23" s="0" t="n">
        <v>37.6277827027758</v>
      </c>
      <c r="CW23" s="0" t="n">
        <v>1.37129368332946</v>
      </c>
      <c r="CX23" s="0" t="n">
        <v>-0.18085153786294</v>
      </c>
      <c r="CY23" s="0" t="n">
        <v>-11.6517150195524</v>
      </c>
      <c r="CZ23" s="0" t="n">
        <v>1.14551292403462</v>
      </c>
      <c r="DA23" s="0" t="n">
        <v>-0.35074324277727</v>
      </c>
      <c r="DB23" s="0" t="n">
        <v>-23.4413899542756</v>
      </c>
      <c r="DC23" s="0" t="n">
        <v>99.9912367625494</v>
      </c>
      <c r="DD23" s="0" t="n">
        <v>0.00073490698123635</v>
      </c>
      <c r="DF23" s="0" t="n">
        <v>97.2860229246005</v>
      </c>
      <c r="DG23" s="0" t="n">
        <v>-0.199850413717584</v>
      </c>
      <c r="DI23" s="0" t="n">
        <v>99.7985071373077</v>
      </c>
      <c r="DJ23" s="0" t="n">
        <v>-0.0117680063590058</v>
      </c>
      <c r="DL23" s="0" t="n">
        <v>71.6619035422853</v>
      </c>
      <c r="DM23" s="0" t="n">
        <v>8.30460067869205</v>
      </c>
      <c r="DO23" s="0" t="n">
        <v>25.2763898547718</v>
      </c>
      <c r="DP23" s="0" t="n">
        <v>6.62421997808278</v>
      </c>
      <c r="DR23" s="0" t="n">
        <v>82.9123351327853</v>
      </c>
      <c r="DS23" s="0" t="n">
        <v>4.22053724801141</v>
      </c>
      <c r="DU23" s="0" t="n">
        <v>56.7259362114587</v>
      </c>
      <c r="DV23" s="0" t="n">
        <v>13.1021464970454</v>
      </c>
      <c r="DX23" s="0" t="n">
        <v>99.9912367625494</v>
      </c>
      <c r="DY23" s="0" t="n">
        <v>0.00073490698125056</v>
      </c>
      <c r="EA23" s="0" t="n">
        <v>97.2860229246005</v>
      </c>
      <c r="EB23" s="0" t="n">
        <v>-0.199850413717584</v>
      </c>
      <c r="ED23" s="0" t="n">
        <v>99.7985071373077</v>
      </c>
      <c r="EE23" s="0" t="n">
        <v>-0.0117680063590058</v>
      </c>
      <c r="EG23" s="0" t="n">
        <v>71.6619035422853</v>
      </c>
      <c r="EH23" s="0" t="n">
        <v>8.30460067869205</v>
      </c>
      <c r="EJ23" s="0" t="n">
        <v>25.2763898547718</v>
      </c>
      <c r="EK23" s="0" t="n">
        <v>6.62421997808277</v>
      </c>
      <c r="EM23" s="0" t="n">
        <v>82.9123351327853</v>
      </c>
      <c r="EN23" s="0" t="n">
        <v>4.22053724801138</v>
      </c>
      <c r="EP23" s="0" t="n">
        <v>56.7259362114587</v>
      </c>
      <c r="EQ23" s="0" t="n">
        <v>13.1021464970454</v>
      </c>
      <c r="ES23" s="0" t="n">
        <v>39988.9777379036</v>
      </c>
      <c r="ET23" s="0" t="n">
        <v>2494.39414918423</v>
      </c>
      <c r="EU23" s="0" t="n">
        <v>6.65267862831978</v>
      </c>
      <c r="FN23" s="0" t="n">
        <v>2024843.7524756</v>
      </c>
      <c r="FO23" s="0" t="n">
        <v>364155.217463454</v>
      </c>
      <c r="FP23" s="0" t="n">
        <v>21.9279660084358</v>
      </c>
      <c r="GL23" s="0" t="n">
        <v>60.6853756619575</v>
      </c>
      <c r="GM23" s="0" t="n">
        <v>5.47305944384624</v>
      </c>
      <c r="GR23" s="0" t="n">
        <v>75.0521677617487</v>
      </c>
      <c r="GS23" s="0" t="n">
        <v>-6.94022442366656</v>
      </c>
      <c r="GU23" s="0" t="n">
        <v>76.6216528766233</v>
      </c>
      <c r="GV23" s="0" t="n">
        <v>-53.4837116604663</v>
      </c>
      <c r="GX23" s="0" t="n">
        <v>80.1997872983281</v>
      </c>
      <c r="GY23" s="0" t="n">
        <v>13.8516254826644</v>
      </c>
      <c r="HA23" s="0" t="n">
        <v>117.053952301149</v>
      </c>
      <c r="HB23" s="0" t="n">
        <v>5.2370477022925</v>
      </c>
    </row>
    <row r="24" customFormat="false" ht="12.75" hidden="false" customHeight="true" outlineLevel="0" collapsed="false">
      <c r="A24" s="0" t="s">
        <v>198</v>
      </c>
      <c r="B24" s="0" t="n">
        <v>30324634.9545074</v>
      </c>
      <c r="C24" s="0" t="n">
        <v>2243639.59015787</v>
      </c>
      <c r="D24" s="0" t="n">
        <v>7.98988625953872</v>
      </c>
      <c r="E24" s="0" t="n">
        <v>19915696.2725102</v>
      </c>
      <c r="F24" s="0" t="n">
        <v>1535064.31850751</v>
      </c>
      <c r="G24" s="0" t="n">
        <v>8.35153177730226</v>
      </c>
      <c r="H24" s="0" t="n">
        <v>10408938.6819973</v>
      </c>
      <c r="I24" s="0" t="n">
        <v>708575.271650363</v>
      </c>
      <c r="J24" s="0" t="n">
        <v>7.30462604003641</v>
      </c>
      <c r="K24" s="0" t="n">
        <v>12536904.4099965</v>
      </c>
      <c r="L24" s="0" t="n">
        <v>535755.515103428</v>
      </c>
      <c r="M24" s="0" t="n">
        <v>4.46420188429968</v>
      </c>
      <c r="N24" s="0" t="n">
        <v>5390506.36467235</v>
      </c>
      <c r="O24" s="0" t="n">
        <v>1281087.15791443</v>
      </c>
      <c r="P24" s="0" t="n">
        <v>31.1744091673026</v>
      </c>
      <c r="Q24" s="0" t="n">
        <v>10006687.8033064</v>
      </c>
      <c r="R24" s="0" t="n">
        <v>523218.57535856</v>
      </c>
      <c r="S24" s="0" t="n">
        <v>5.51716426533689</v>
      </c>
      <c r="T24" s="0" t="n">
        <v>5917344.69681247</v>
      </c>
      <c r="U24" s="0" t="n">
        <v>155226.292109353</v>
      </c>
      <c r="V24" s="0" t="n">
        <v>2.69391014219104</v>
      </c>
      <c r="W24" s="0" t="n">
        <v>17474446.7645344</v>
      </c>
      <c r="X24" s="0" t="n">
        <v>67788.0237252936</v>
      </c>
      <c r="Y24" s="0" t="n">
        <v>0.389437310943355</v>
      </c>
      <c r="Z24" s="0" t="n">
        <v>12924215.5591708</v>
      </c>
      <c r="AA24" s="0" t="n">
        <v>-780279.996698899</v>
      </c>
      <c r="AB24" s="0" t="n">
        <v>-5.69360611281092</v>
      </c>
      <c r="AC24" s="0" t="n">
        <v>4550231.20536362</v>
      </c>
      <c r="AD24" s="0" t="n">
        <v>848068.020424195</v>
      </c>
      <c r="AE24" s="0" t="n">
        <v>22.9073646422226</v>
      </c>
      <c r="AF24" s="0" t="n">
        <v>8560911.87597131</v>
      </c>
      <c r="AG24" s="0" t="n">
        <v>-1875320.67918198</v>
      </c>
      <c r="AH24" s="0" t="n">
        <v>-17.9693262800661</v>
      </c>
      <c r="AI24" s="0" t="n">
        <v>5850733.80510299</v>
      </c>
      <c r="AJ24" s="0" t="n">
        <v>2184675.06179874</v>
      </c>
      <c r="AK24" s="0" t="n">
        <v>59.5919273194643</v>
      </c>
      <c r="AL24" s="0" t="n">
        <v>6838309.17232298</v>
      </c>
      <c r="AM24" s="0" t="n">
        <v>-364085.800342694</v>
      </c>
      <c r="AN24" s="0" t="n">
        <v>-5.05506573472382</v>
      </c>
      <c r="AO24" s="0" t="n">
        <v>4202710.53147367</v>
      </c>
      <c r="AP24" s="0" t="n">
        <v>-1008639.08400473</v>
      </c>
      <c r="AQ24" s="0" t="n">
        <v>-19.3546616217982</v>
      </c>
      <c r="AR24" s="0" t="n">
        <v>10492552.3795338</v>
      </c>
      <c r="AS24" s="0" t="n">
        <v>799579.613798915</v>
      </c>
      <c r="AT24" s="0" t="n">
        <v>8.24906489601895</v>
      </c>
      <c r="AU24" s="0" t="n">
        <v>5942321.17417019</v>
      </c>
      <c r="AV24" s="0" t="n">
        <v>-48488.4066252774</v>
      </c>
      <c r="AW24" s="0" t="n">
        <v>-0.809379867133734</v>
      </c>
      <c r="AX24" s="0" t="n">
        <v>4550231.20536362</v>
      </c>
      <c r="AY24" s="0" t="n">
        <v>848068.020424195</v>
      </c>
      <c r="AZ24" s="0" t="n">
        <v>22.9073646422226</v>
      </c>
      <c r="BA24" s="0" t="n">
        <v>3675313.97265589</v>
      </c>
      <c r="BB24" s="0" t="n">
        <v>-565685.988083647</v>
      </c>
      <c r="BC24" s="0" t="n">
        <v>-13.3385049120586</v>
      </c>
      <c r="BD24" s="0" t="n">
        <v>2397339.38143703</v>
      </c>
      <c r="BE24" s="0" t="n">
        <v>912295.500977957</v>
      </c>
      <c r="BF24" s="0" t="n">
        <v>61.4322252010451</v>
      </c>
      <c r="BG24" s="0" t="n">
        <v>2933634.17611882</v>
      </c>
      <c r="BH24" s="0" t="n">
        <v>64139.0282454887</v>
      </c>
      <c r="BI24" s="0" t="n">
        <v>2.23520253355452</v>
      </c>
      <c r="BJ24" s="0" t="n">
        <v>1548207.13676047</v>
      </c>
      <c r="BK24" s="0" t="n">
        <v>-279180.849667809</v>
      </c>
      <c r="BL24" s="0" t="n">
        <v>-15.2775902950682</v>
      </c>
      <c r="BM24" s="0" t="n">
        <v>6981894.38500064</v>
      </c>
      <c r="BN24" s="0" t="n">
        <v>-731791.590073622</v>
      </c>
      <c r="BO24" s="0" t="n">
        <v>-9.48692482994911</v>
      </c>
      <c r="BP24" s="0" t="n">
        <v>6981894.38500064</v>
      </c>
      <c r="BQ24" s="0" t="n">
        <v>-731791.590073622</v>
      </c>
      <c r="BR24" s="0" t="n">
        <v>-9.48692482994911</v>
      </c>
      <c r="BV24" s="0" t="n">
        <v>4885597.90331542</v>
      </c>
      <c r="BW24" s="0" t="n">
        <v>-1309634.69109833</v>
      </c>
      <c r="BX24" s="0" t="n">
        <v>-21.1393950289974</v>
      </c>
      <c r="BY24" s="0" t="n">
        <v>3453394.42366596</v>
      </c>
      <c r="BZ24" s="0" t="n">
        <v>1272379.56082078</v>
      </c>
      <c r="CA24" s="0" t="n">
        <v>58.3388762037565</v>
      </c>
      <c r="CB24" s="0" t="n">
        <v>3904674.99620416</v>
      </c>
      <c r="CC24" s="0" t="n">
        <v>-428224.828588183</v>
      </c>
      <c r="CD24" s="0" t="n">
        <v>-9.88310013857071</v>
      </c>
      <c r="CE24" s="0" t="n">
        <v>2654503.3947132</v>
      </c>
      <c r="CF24" s="0" t="n">
        <v>-729458.234336917</v>
      </c>
      <c r="CG24" s="0" t="n">
        <v>-21.5563388211845</v>
      </c>
      <c r="CH24" s="0" t="n">
        <v>1.73537024451345</v>
      </c>
      <c r="CI24" s="0" t="n">
        <v>0.122137298289551</v>
      </c>
      <c r="CJ24" s="0" t="n">
        <v>7.57096478691673</v>
      </c>
      <c r="CK24" s="0" t="n">
        <v>1.54095977286438</v>
      </c>
      <c r="CL24" s="0" t="n">
        <v>0.199747914385568</v>
      </c>
      <c r="CM24" s="0" t="n">
        <v>14.8930918797661</v>
      </c>
      <c r="CN24" s="0" t="n">
        <v>2.28756259016633</v>
      </c>
      <c r="CO24" s="0" t="n">
        <v>-0.332625371782089</v>
      </c>
      <c r="CP24" s="0" t="n">
        <v>-12.6947141431313</v>
      </c>
      <c r="CQ24" s="0" t="n">
        <v>1.4644356339171</v>
      </c>
      <c r="CR24" s="0" t="n">
        <v>0.314485320768222</v>
      </c>
      <c r="CS24" s="0" t="n">
        <v>27.3477312169318</v>
      </c>
      <c r="CT24" s="0" t="n">
        <v>0.921338509704676</v>
      </c>
      <c r="CU24" s="0" t="n">
        <v>-0.19959803127777</v>
      </c>
      <c r="CV24" s="0" t="n">
        <v>-17.8063631597586</v>
      </c>
      <c r="CW24" s="0" t="n">
        <v>1.4633277833952</v>
      </c>
      <c r="CX24" s="0" t="n">
        <v>0.146617263639024</v>
      </c>
      <c r="CY24" s="0" t="n">
        <v>11.1351175098209</v>
      </c>
      <c r="CZ24" s="0" t="n">
        <v>1.40798293208587</v>
      </c>
      <c r="DA24" s="0" t="n">
        <v>0.302296530315999</v>
      </c>
      <c r="DB24" s="0" t="n">
        <v>27.3401689513512</v>
      </c>
      <c r="DC24" s="0" t="n">
        <v>99.9919989444803</v>
      </c>
      <c r="DD24" s="0" t="n">
        <v>-0.00689970429422715</v>
      </c>
      <c r="DF24" s="0" t="n">
        <v>95.3002554069845</v>
      </c>
      <c r="DG24" s="0" t="n">
        <v>-1.72984037101375</v>
      </c>
      <c r="DI24" s="0" t="n">
        <v>99.6439398406979</v>
      </c>
      <c r="DJ24" s="0" t="n">
        <v>-0.239026514975365</v>
      </c>
      <c r="DL24" s="0" t="n">
        <v>69.7716696762872</v>
      </c>
      <c r="DM24" s="0" t="n">
        <v>-6.2195701940925</v>
      </c>
      <c r="DO24" s="0" t="n">
        <v>31.2598833978431</v>
      </c>
      <c r="DP24" s="0" t="n">
        <v>5.18279516294915</v>
      </c>
      <c r="DR24" s="0" t="n">
        <v>81.2150992603328</v>
      </c>
      <c r="DS24" s="0" t="n">
        <v>-3.67550312545269</v>
      </c>
      <c r="DU24" s="0" t="n">
        <v>56.7881524662088</v>
      </c>
      <c r="DV24" s="0" t="n">
        <v>-4.97802321219913</v>
      </c>
      <c r="DX24" s="0" t="n">
        <v>99.9919989444803</v>
      </c>
      <c r="DY24" s="0" t="n">
        <v>-0.00689970429421294</v>
      </c>
      <c r="EA24" s="0" t="n">
        <v>95.3002554069845</v>
      </c>
      <c r="EB24" s="0" t="n">
        <v>-1.72984037101378</v>
      </c>
      <c r="ED24" s="0" t="n">
        <v>99.6439398406979</v>
      </c>
      <c r="EE24" s="0" t="n">
        <v>-0.239026514975322</v>
      </c>
      <c r="EG24" s="0" t="n">
        <v>69.7716696762872</v>
      </c>
      <c r="EH24" s="0" t="n">
        <v>-6.21957019409248</v>
      </c>
      <c r="EJ24" s="0" t="n">
        <v>31.2598833978431</v>
      </c>
      <c r="EK24" s="0" t="n">
        <v>5.18279516294914</v>
      </c>
      <c r="EM24" s="0" t="n">
        <v>81.2150992603329</v>
      </c>
      <c r="EN24" s="0" t="n">
        <v>-3.67550312545265</v>
      </c>
      <c r="EP24" s="0" t="n">
        <v>56.7881524662088</v>
      </c>
      <c r="EQ24" s="0" t="n">
        <v>-4.97802321219914</v>
      </c>
      <c r="ES24" s="0" t="n">
        <v>40676.506054759</v>
      </c>
      <c r="ET24" s="0" t="n">
        <v>-6.89942133426666</v>
      </c>
      <c r="EU24" s="0" t="n">
        <v>-0.0169588097493976</v>
      </c>
      <c r="FN24" s="0" t="n">
        <v>2006953.01414384</v>
      </c>
      <c r="FO24" s="0" t="n">
        <v>109486.04902794</v>
      </c>
      <c r="FP24" s="0" t="n">
        <v>5.77011621497466</v>
      </c>
      <c r="GL24" s="0" t="n">
        <v>61.9267063401398</v>
      </c>
      <c r="GM24" s="0" t="n">
        <v>7.37892770610834</v>
      </c>
      <c r="GR24" s="0" t="n">
        <v>84.6233572083855</v>
      </c>
      <c r="GS24" s="0" t="n">
        <v>4.2005861405064</v>
      </c>
      <c r="GU24" s="0" t="n">
        <v>108.446347157831</v>
      </c>
      <c r="GV24" s="0" t="n">
        <v>33.9358562572068</v>
      </c>
      <c r="GX24" s="0" t="n">
        <v>78.025926569296</v>
      </c>
      <c r="GY24" s="0" t="n">
        <v>8.85596919608369</v>
      </c>
      <c r="HA24" s="0" t="n">
        <v>111.998239090609</v>
      </c>
      <c r="HB24" s="0" t="n">
        <v>0.539972151773412</v>
      </c>
    </row>
    <row r="25" customFormat="false" ht="12.75" hidden="false" customHeight="true" outlineLevel="0" collapsed="false">
      <c r="A25" s="0" t="s">
        <v>199</v>
      </c>
      <c r="B25" s="0" t="n">
        <v>29435569.6727074</v>
      </c>
      <c r="C25" s="0" t="n">
        <v>1289379.78663225</v>
      </c>
      <c r="D25" s="0" t="n">
        <v>4.58101004736753</v>
      </c>
      <c r="E25" s="0" t="n">
        <v>18125724.5780938</v>
      </c>
      <c r="F25" s="0" t="n">
        <v>187657.061224099</v>
      </c>
      <c r="G25" s="0" t="n">
        <v>1.04613867155767</v>
      </c>
      <c r="H25" s="0" t="n">
        <v>11309845.0946137</v>
      </c>
      <c r="I25" s="0" t="n">
        <v>1101722.72540817</v>
      </c>
      <c r="J25" s="0" t="n">
        <v>10.7926089202428</v>
      </c>
      <c r="K25" s="0" t="n">
        <v>10590597.6194166</v>
      </c>
      <c r="L25" s="0" t="n">
        <v>374853.068448575</v>
      </c>
      <c r="M25" s="0" t="n">
        <v>3.66936611010945</v>
      </c>
      <c r="N25" s="0" t="n">
        <v>3214321.55669941</v>
      </c>
      <c r="O25" s="0" t="n">
        <v>-1297960.45887174</v>
      </c>
      <c r="P25" s="0" t="n">
        <v>-28.7650562263771</v>
      </c>
      <c r="Q25" s="0" t="n">
        <v>8689712.15739427</v>
      </c>
      <c r="R25" s="0" t="n">
        <v>-375114.611162705</v>
      </c>
      <c r="S25" s="0" t="n">
        <v>-4.13813325659857</v>
      </c>
      <c r="T25" s="0" t="n">
        <v>4533907.97372823</v>
      </c>
      <c r="U25" s="0" t="n">
        <v>-481241.815868248</v>
      </c>
      <c r="V25" s="0" t="n">
        <v>-9.5957615636236</v>
      </c>
      <c r="W25" s="0" t="n">
        <v>17187847.7893673</v>
      </c>
      <c r="X25" s="0" t="n">
        <v>51506.823543638</v>
      </c>
      <c r="Y25" s="0" t="n">
        <v>0.300570720706142</v>
      </c>
      <c r="Z25" s="0" t="n">
        <v>12515089.5126646</v>
      </c>
      <c r="AA25" s="0" t="n">
        <v>-551568.348139158</v>
      </c>
      <c r="AB25" s="0" t="n">
        <v>-4.22118918253538</v>
      </c>
      <c r="AC25" s="0" t="n">
        <v>4672758.27670268</v>
      </c>
      <c r="AD25" s="0" t="n">
        <v>603075.171682793</v>
      </c>
      <c r="AE25" s="0" t="n">
        <v>14.8187255891966</v>
      </c>
      <c r="AF25" s="0" t="n">
        <v>8402468.86657203</v>
      </c>
      <c r="AG25" s="0" t="n">
        <v>-642110.122754425</v>
      </c>
      <c r="AH25" s="0" t="n">
        <v>-7.09939206139038</v>
      </c>
      <c r="AI25" s="0" t="n">
        <v>3011032.3531232</v>
      </c>
      <c r="AJ25" s="0" t="n">
        <v>-2321701.37299806</v>
      </c>
      <c r="AK25" s="0" t="n">
        <v>-43.5367954268127</v>
      </c>
      <c r="AL25" s="0" t="n">
        <v>5957932.51683666</v>
      </c>
      <c r="AM25" s="0" t="n">
        <v>-934717.990358997</v>
      </c>
      <c r="AN25" s="0" t="n">
        <v>-13.5610820450448</v>
      </c>
      <c r="AO25" s="0" t="n">
        <v>3704805.49834463</v>
      </c>
      <c r="AP25" s="0" t="n">
        <v>-969462.239337019</v>
      </c>
      <c r="AQ25" s="0" t="n">
        <v>-20.7404088456827</v>
      </c>
      <c r="AR25" s="0" t="n">
        <v>10361205.9420776</v>
      </c>
      <c r="AS25" s="0" t="n">
        <v>722576.536089774</v>
      </c>
      <c r="AT25" s="0" t="n">
        <v>7.49667308134999</v>
      </c>
      <c r="AU25" s="0" t="n">
        <v>5688447.66537493</v>
      </c>
      <c r="AV25" s="0" t="n">
        <v>119501.36440698</v>
      </c>
      <c r="AW25" s="0" t="n">
        <v>2.14585233810225</v>
      </c>
      <c r="AX25" s="0" t="n">
        <v>4672758.27670268</v>
      </c>
      <c r="AY25" s="0" t="n">
        <v>603075.171682793</v>
      </c>
      <c r="AZ25" s="0" t="n">
        <v>14.8187255891966</v>
      </c>
      <c r="BA25" s="0" t="n">
        <v>3552840.75325717</v>
      </c>
      <c r="BB25" s="0" t="n">
        <v>176140.098278763</v>
      </c>
      <c r="BC25" s="0" t="n">
        <v>5.21633737414871</v>
      </c>
      <c r="BD25" s="0" t="n">
        <v>1347924.84063338</v>
      </c>
      <c r="BE25" s="0" t="n">
        <v>-404552.826318541</v>
      </c>
      <c r="BF25" s="0" t="n">
        <v>-23.0846209311288</v>
      </c>
      <c r="BG25" s="0" t="n">
        <v>2473728.43744634</v>
      </c>
      <c r="BH25" s="0" t="n">
        <v>-252009.833433775</v>
      </c>
      <c r="BI25" s="0" t="n">
        <v>-9.24556242710727</v>
      </c>
      <c r="BJ25" s="0" t="n">
        <v>1322310.75782008</v>
      </c>
      <c r="BK25" s="0" t="n">
        <v>-202864.125225039</v>
      </c>
      <c r="BL25" s="0" t="n">
        <v>-13.3010402597246</v>
      </c>
      <c r="BM25" s="0" t="n">
        <v>6826641.84728968</v>
      </c>
      <c r="BN25" s="0" t="n">
        <v>-671069.712546137</v>
      </c>
      <c r="BO25" s="0" t="n">
        <v>-8.9503271390295</v>
      </c>
      <c r="BP25" s="0" t="n">
        <v>6826641.84728968</v>
      </c>
      <c r="BQ25" s="0" t="n">
        <v>-671069.712546137</v>
      </c>
      <c r="BR25" s="0" t="n">
        <v>-8.9503271390295</v>
      </c>
      <c r="BV25" s="0" t="n">
        <v>4849628.11331487</v>
      </c>
      <c r="BW25" s="0" t="n">
        <v>-818250.221033188</v>
      </c>
      <c r="BX25" s="0" t="n">
        <v>-14.4366228906942</v>
      </c>
      <c r="BY25" s="0" t="n">
        <v>1663107.51248982</v>
      </c>
      <c r="BZ25" s="0" t="n">
        <v>-1917148.54667952</v>
      </c>
      <c r="CA25" s="0" t="n">
        <v>-53.5478053802755</v>
      </c>
      <c r="CB25" s="0" t="n">
        <v>3484204.07939032</v>
      </c>
      <c r="CC25" s="0" t="n">
        <v>-682708.156925222</v>
      </c>
      <c r="CD25" s="0" t="n">
        <v>-16.3840301452781</v>
      </c>
      <c r="CE25" s="0" t="n">
        <v>2382494.74052455</v>
      </c>
      <c r="CF25" s="0" t="n">
        <v>-766598.11411198</v>
      </c>
      <c r="CG25" s="0" t="n">
        <v>-24.3434585608769</v>
      </c>
      <c r="CH25" s="0" t="n">
        <v>1.71258030868279</v>
      </c>
      <c r="CI25" s="0" t="n">
        <v>0.070094906331766</v>
      </c>
      <c r="CJ25" s="0" t="n">
        <v>4.26761213411294</v>
      </c>
      <c r="CK25" s="0" t="n">
        <v>1.44830962333522</v>
      </c>
      <c r="CL25" s="0" t="n">
        <v>0.0754974086158913</v>
      </c>
      <c r="CM25" s="0" t="n">
        <v>5.49947092591443</v>
      </c>
      <c r="CN25" s="0" t="n">
        <v>2.42037880516996</v>
      </c>
      <c r="CO25" s="0" t="n">
        <v>-0.0879546708724259</v>
      </c>
      <c r="CP25" s="0" t="n">
        <v>-3.50649830704327</v>
      </c>
      <c r="CQ25" s="0" t="n">
        <v>1.26041497892956</v>
      </c>
      <c r="CR25" s="0" t="n">
        <v>0.130926855378012</v>
      </c>
      <c r="CS25" s="0" t="n">
        <v>11.5916982788918</v>
      </c>
      <c r="CT25" s="0" t="n">
        <v>1.06751478554036</v>
      </c>
      <c r="CU25" s="0" t="n">
        <v>0.221366778286841</v>
      </c>
      <c r="CV25" s="0" t="n">
        <v>26.1617088723481</v>
      </c>
      <c r="CW25" s="0" t="n">
        <v>1.45851134312747</v>
      </c>
      <c r="CX25" s="0" t="n">
        <v>0.1433675157865</v>
      </c>
      <c r="CY25" s="0" t="n">
        <v>10.901280362344</v>
      </c>
      <c r="CZ25" s="0" t="n">
        <v>1.22379109396001</v>
      </c>
      <c r="DA25" s="0" t="n">
        <v>0.150863724146165</v>
      </c>
      <c r="DB25" s="0" t="n">
        <v>14.0609447005103</v>
      </c>
      <c r="DC25" s="0" t="n">
        <v>99.9928245090283</v>
      </c>
      <c r="DD25" s="0" t="n">
        <v>-0.00477172861187114</v>
      </c>
      <c r="DF25" s="0" t="n">
        <v>95.6910364970564</v>
      </c>
      <c r="DG25" s="0" t="n">
        <v>-0.786401998500637</v>
      </c>
      <c r="DI25" s="0" t="n">
        <v>99.6089499784385</v>
      </c>
      <c r="DJ25" s="0" t="n">
        <v>-0.303451907045954</v>
      </c>
      <c r="DL25" s="0" t="n">
        <v>76.3882863482603</v>
      </c>
      <c r="DM25" s="0" t="n">
        <v>6.57195847736421</v>
      </c>
      <c r="DO25" s="0" t="n">
        <v>21.0190451148471</v>
      </c>
      <c r="DP25" s="0" t="n">
        <v>-2.71985933362829</v>
      </c>
      <c r="DR25" s="0" t="n">
        <v>77.9864109290353</v>
      </c>
      <c r="DS25" s="0" t="n">
        <v>-5.62762682626888</v>
      </c>
      <c r="DU25" s="0" t="n">
        <v>55.8583919277145</v>
      </c>
      <c r="DV25" s="0" t="n">
        <v>-1.19228519635837</v>
      </c>
      <c r="DX25" s="0" t="n">
        <v>99.9928245090283</v>
      </c>
      <c r="DY25" s="0" t="n">
        <v>-0.00477172861188535</v>
      </c>
      <c r="EA25" s="0" t="n">
        <v>95.6910364970564</v>
      </c>
      <c r="EB25" s="0" t="n">
        <v>-0.786401998500651</v>
      </c>
      <c r="ED25" s="0" t="n">
        <v>99.6089499784385</v>
      </c>
      <c r="EE25" s="0" t="n">
        <v>-0.30345190704594</v>
      </c>
      <c r="EG25" s="0" t="n">
        <v>76.3882863482603</v>
      </c>
      <c r="EH25" s="0" t="n">
        <v>6.57195847736421</v>
      </c>
      <c r="EJ25" s="0" t="n">
        <v>21.0190451148471</v>
      </c>
      <c r="EK25" s="0" t="n">
        <v>-2.7198593336283</v>
      </c>
      <c r="EM25" s="0" t="n">
        <v>77.9864109290353</v>
      </c>
      <c r="EN25" s="0" t="n">
        <v>-5.62762682626889</v>
      </c>
      <c r="EP25" s="0" t="n">
        <v>55.8583919277145</v>
      </c>
      <c r="EQ25" s="0" t="n">
        <v>-1.19228519635837</v>
      </c>
      <c r="ES25" s="0" t="n">
        <v>36298.3492150307</v>
      </c>
      <c r="ET25" s="0" t="n">
        <v>-2440.09566366673</v>
      </c>
      <c r="EU25" s="0" t="n">
        <v>-6.29889937840162</v>
      </c>
      <c r="FN25" s="0" t="n">
        <v>1873054.28488361</v>
      </c>
      <c r="FO25" s="0" t="n">
        <v>169738.365680937</v>
      </c>
      <c r="FP25" s="0" t="n">
        <v>9.96517227176462</v>
      </c>
      <c r="GL25" s="0" t="n">
        <v>61.6558274720887</v>
      </c>
      <c r="GM25" s="0" t="n">
        <v>1.01974845456739</v>
      </c>
      <c r="GR25" s="0" t="n">
        <v>80.9909846848422</v>
      </c>
      <c r="GS25" s="0" t="n">
        <v>-20.10995775898</v>
      </c>
      <c r="GU25" s="0" t="n">
        <v>73.9474630275146</v>
      </c>
      <c r="GV25" s="0" t="n">
        <v>-50.2285544358544</v>
      </c>
      <c r="GX25" s="0" t="n">
        <v>77.2059531714765</v>
      </c>
      <c r="GY25" s="0" t="n">
        <v>5.09956314006102</v>
      </c>
      <c r="HA25" s="0" t="n">
        <v>111.90801003282</v>
      </c>
      <c r="HB25" s="0" t="n">
        <v>-21.9611591353146</v>
      </c>
    </row>
    <row r="26" customFormat="false" ht="12.75" hidden="false" customHeight="true" outlineLevel="0" collapsed="false">
      <c r="A26" s="0" t="s">
        <v>200</v>
      </c>
      <c r="B26" s="0" t="n">
        <v>31671030.7367795</v>
      </c>
      <c r="C26" s="0" t="n">
        <v>803902.621329766</v>
      </c>
      <c r="D26" s="0" t="n">
        <v>2.60439720314438</v>
      </c>
      <c r="E26" s="0" t="n">
        <v>22006262.7806452</v>
      </c>
      <c r="F26" s="0" t="n">
        <v>457347.996765893</v>
      </c>
      <c r="G26" s="0" t="n">
        <v>2.12237136465004</v>
      </c>
      <c r="H26" s="0" t="n">
        <v>9664767.95613434</v>
      </c>
      <c r="I26" s="0" t="n">
        <v>346554.624563865</v>
      </c>
      <c r="J26" s="0" t="n">
        <v>3.71911022244709</v>
      </c>
      <c r="K26" s="0" t="n">
        <v>15045925.7383209</v>
      </c>
      <c r="L26" s="0" t="n">
        <v>1508478.64533239</v>
      </c>
      <c r="M26" s="0" t="n">
        <v>11.1430067646483</v>
      </c>
      <c r="N26" s="0" t="n">
        <v>6919136.3972418</v>
      </c>
      <c r="O26" s="0" t="n">
        <v>1772155.8334098</v>
      </c>
      <c r="P26" s="0" t="n">
        <v>34.430979706098</v>
      </c>
      <c r="Q26" s="0" t="n">
        <v>9901463.21046555</v>
      </c>
      <c r="R26" s="0" t="n">
        <v>-72667.4210733809</v>
      </c>
      <c r="S26" s="0" t="n">
        <v>-0.728558946717633</v>
      </c>
      <c r="T26" s="0" t="n">
        <v>6476463.61049799</v>
      </c>
      <c r="U26" s="0" t="n">
        <v>190580.562119234</v>
      </c>
      <c r="V26" s="0" t="n">
        <v>3.03188208645385</v>
      </c>
      <c r="W26" s="0" t="n">
        <v>20166360.5199931</v>
      </c>
      <c r="X26" s="0" t="n">
        <v>1097653.83169457</v>
      </c>
      <c r="Y26" s="0" t="n">
        <v>5.7563097992804</v>
      </c>
      <c r="Z26" s="0" t="n">
        <v>16569301.0245906</v>
      </c>
      <c r="AA26" s="0" t="n">
        <v>1193276.5547867</v>
      </c>
      <c r="AB26" s="0" t="n">
        <v>7.76063121602147</v>
      </c>
      <c r="AC26" s="0" t="n">
        <v>3597059.49540246</v>
      </c>
      <c r="AD26" s="0" t="n">
        <v>-95622.7230921495</v>
      </c>
      <c r="AE26" s="0" t="n">
        <v>-2.58951941797829</v>
      </c>
      <c r="AF26" s="0" t="n">
        <v>13066199.7732654</v>
      </c>
      <c r="AG26" s="0" t="n">
        <v>3124773.91634988</v>
      </c>
      <c r="AH26" s="0" t="n">
        <v>31.4318485227772</v>
      </c>
      <c r="AI26" s="0" t="n">
        <v>7873042.35048664</v>
      </c>
      <c r="AJ26" s="0" t="n">
        <v>2732190.95154005</v>
      </c>
      <c r="AK26" s="0" t="n">
        <v>53.1466626734223</v>
      </c>
      <c r="AL26" s="0" t="n">
        <v>7406221.76944405</v>
      </c>
      <c r="AM26" s="0" t="n">
        <v>203105.559747013</v>
      </c>
      <c r="AN26" s="0" t="n">
        <v>2.81969017067345</v>
      </c>
      <c r="AO26" s="0" t="n">
        <v>5850296.84251613</v>
      </c>
      <c r="AP26" s="0" t="n">
        <v>977262.891814361</v>
      </c>
      <c r="AQ26" s="0" t="n">
        <v>20.0545061187933</v>
      </c>
      <c r="AR26" s="0" t="n">
        <v>10247216.517211</v>
      </c>
      <c r="AS26" s="0" t="n">
        <v>814210.966025947</v>
      </c>
      <c r="AT26" s="0" t="n">
        <v>8.63151157505313</v>
      </c>
      <c r="AU26" s="0" t="n">
        <v>6650157.02180858</v>
      </c>
      <c r="AV26" s="0" t="n">
        <v>909833.689118085</v>
      </c>
      <c r="AW26" s="0" t="n">
        <v>15.8498683155474</v>
      </c>
      <c r="AX26" s="0" t="n">
        <v>3597059.49540246</v>
      </c>
      <c r="AY26" s="0" t="n">
        <v>-95622.7230921495</v>
      </c>
      <c r="AZ26" s="0" t="n">
        <v>-2.58951941797829</v>
      </c>
      <c r="BA26" s="0" t="n">
        <v>4962556.82370174</v>
      </c>
      <c r="BB26" s="0" t="n">
        <v>1964954.014851</v>
      </c>
      <c r="BC26" s="0" t="n">
        <v>65.5508464646905</v>
      </c>
      <c r="BD26" s="0" t="n">
        <v>3015789.7489256</v>
      </c>
      <c r="BE26" s="0" t="n">
        <v>1899114.9825968</v>
      </c>
      <c r="BF26" s="0" t="n">
        <v>170.068764859831</v>
      </c>
      <c r="BG26" s="0" t="n">
        <v>2627869.02106944</v>
      </c>
      <c r="BH26" s="0" t="n">
        <v>124542.50463669</v>
      </c>
      <c r="BI26" s="0" t="n">
        <v>4.97508031090421</v>
      </c>
      <c r="BJ26" s="0" t="n">
        <v>1867564.36445182</v>
      </c>
      <c r="BK26" s="0" t="n">
        <v>574847.470381926</v>
      </c>
      <c r="BL26" s="0" t="n">
        <v>44.468164144751</v>
      </c>
      <c r="BM26" s="0" t="n">
        <v>9919144.00278206</v>
      </c>
      <c r="BN26" s="0" t="n">
        <v>283442.865668619</v>
      </c>
      <c r="BO26" s="0" t="n">
        <v>2.94159046275204</v>
      </c>
      <c r="BP26" s="0" t="n">
        <v>9919144.00278206</v>
      </c>
      <c r="BQ26" s="0" t="n">
        <v>283442.865668619</v>
      </c>
      <c r="BR26" s="0" t="n">
        <v>2.94159046275204</v>
      </c>
      <c r="BV26" s="0" t="n">
        <v>8103642.94956364</v>
      </c>
      <c r="BW26" s="0" t="n">
        <v>1159819.90149888</v>
      </c>
      <c r="BX26" s="0" t="n">
        <v>16.7029011751981</v>
      </c>
      <c r="BY26" s="0" t="n">
        <v>4857252.60156104</v>
      </c>
      <c r="BZ26" s="0" t="n">
        <v>833075.968943255</v>
      </c>
      <c r="CA26" s="0" t="n">
        <v>20.7017744248797</v>
      </c>
      <c r="CB26" s="0" t="n">
        <v>4778352.74837461</v>
      </c>
      <c r="CC26" s="0" t="n">
        <v>78563.0551103232</v>
      </c>
      <c r="CD26" s="0" t="n">
        <v>1.67162916295849</v>
      </c>
      <c r="CE26" s="0" t="n">
        <v>3982732.47806432</v>
      </c>
      <c r="CF26" s="0" t="n">
        <v>402415.421432436</v>
      </c>
      <c r="CG26" s="0" t="n">
        <v>11.2396588086252</v>
      </c>
      <c r="CH26" s="0" t="n">
        <v>1.57048817536415</v>
      </c>
      <c r="CI26" s="0" t="n">
        <v>-0.0482439505220467</v>
      </c>
      <c r="CJ26" s="0" t="n">
        <v>-2.9803541766143</v>
      </c>
      <c r="CK26" s="0" t="n">
        <v>1.32813464780352</v>
      </c>
      <c r="CL26" s="0" t="n">
        <v>-0.0733274028193793</v>
      </c>
      <c r="CM26" s="0" t="n">
        <v>-5.2322075211946</v>
      </c>
      <c r="CN26" s="0" t="n">
        <v>2.68685240499559</v>
      </c>
      <c r="CO26" s="0" t="n">
        <v>0.163425589414042</v>
      </c>
      <c r="CP26" s="0" t="n">
        <v>6.47633560858309</v>
      </c>
      <c r="CQ26" s="0" t="n">
        <v>1.15151505406386</v>
      </c>
      <c r="CR26" s="0" t="n">
        <v>-0.210205818558402</v>
      </c>
      <c r="CS26" s="0" t="n">
        <v>-15.4367773003001</v>
      </c>
      <c r="CT26" s="0" t="n">
        <v>0.87883896583055</v>
      </c>
      <c r="CU26" s="0" t="n">
        <v>-0.122353281213717</v>
      </c>
      <c r="CV26" s="0" t="n">
        <v>-12.2207579588166</v>
      </c>
      <c r="CW26" s="0" t="n">
        <v>1.33691152097499</v>
      </c>
      <c r="CX26" s="0" t="n">
        <v>-0.0477850938195143</v>
      </c>
      <c r="CY26" s="0" t="n">
        <v>-3.45094321087842</v>
      </c>
      <c r="CZ26" s="0" t="n">
        <v>1.10703162332401</v>
      </c>
      <c r="DA26" s="0" t="n">
        <v>-0.182900503554256</v>
      </c>
      <c r="DB26" s="0" t="n">
        <v>-14.1790796386232</v>
      </c>
      <c r="DC26" s="0" t="n">
        <v>99.99807794205</v>
      </c>
      <c r="DD26" s="0" t="n">
        <v>-0.000893474286186802</v>
      </c>
      <c r="DF26" s="0" t="n">
        <v>97.0812448830428</v>
      </c>
      <c r="DG26" s="0" t="n">
        <v>-0.442822808006085</v>
      </c>
      <c r="DI26" s="0" t="n">
        <v>99.7050505203054</v>
      </c>
      <c r="DJ26" s="0" t="n">
        <v>-0.130762707953636</v>
      </c>
      <c r="DL26" s="0" t="n">
        <v>79.0046723331829</v>
      </c>
      <c r="DM26" s="0" t="n">
        <v>9.10130791762836</v>
      </c>
      <c r="DO26" s="0" t="n">
        <v>37.8816042614271</v>
      </c>
      <c r="DP26" s="0" t="n">
        <v>13.0267999512494</v>
      </c>
      <c r="DR26" s="0" t="n">
        <v>79.4681559824798</v>
      </c>
      <c r="DS26" s="0" t="n">
        <v>0.679190409501643</v>
      </c>
      <c r="DU26" s="0" t="n">
        <v>61.8322813309997</v>
      </c>
      <c r="DV26" s="0" t="n">
        <v>8.27251463562408</v>
      </c>
      <c r="DX26" s="0" t="n">
        <v>99.99807794205</v>
      </c>
      <c r="DY26" s="0" t="n">
        <v>-0.000893474286129958</v>
      </c>
      <c r="EA26" s="0" t="n">
        <v>97.0812448830428</v>
      </c>
      <c r="EB26" s="0" t="n">
        <v>-0.442822808006099</v>
      </c>
      <c r="ED26" s="0" t="n">
        <v>99.7050505203054</v>
      </c>
      <c r="EE26" s="0" t="n">
        <v>-0.130762707953579</v>
      </c>
      <c r="EG26" s="0" t="n">
        <v>79.0046723331829</v>
      </c>
      <c r="EH26" s="0" t="n">
        <v>9.10130791762836</v>
      </c>
      <c r="EJ26" s="0" t="n">
        <v>37.8816042614271</v>
      </c>
      <c r="EK26" s="0" t="n">
        <v>13.0267999512494</v>
      </c>
      <c r="EM26" s="0" t="n">
        <v>79.4681559824798</v>
      </c>
      <c r="EN26" s="0" t="n">
        <v>0.679190409501658</v>
      </c>
      <c r="EP26" s="0" t="n">
        <v>61.8322813309996</v>
      </c>
      <c r="EQ26" s="0" t="n">
        <v>8.27251463562404</v>
      </c>
      <c r="ES26" s="0" t="n">
        <v>35643.236777544</v>
      </c>
      <c r="ET26" s="0" t="n">
        <v>-2935.73187851906</v>
      </c>
      <c r="EU26" s="0" t="n">
        <v>-7.6096691559889</v>
      </c>
      <c r="FN26" s="0" t="n">
        <v>1809241.86644224</v>
      </c>
      <c r="FO26" s="0" t="n">
        <v>61588.3068095769</v>
      </c>
      <c r="FP26" s="0" t="n">
        <v>3.52405695454437</v>
      </c>
      <c r="GL26" s="0" t="n">
        <v>79.3767268901264</v>
      </c>
      <c r="GM26" s="0" t="n">
        <v>-5.80716290793906</v>
      </c>
      <c r="GR26" s="0" t="n">
        <v>95.838476356124</v>
      </c>
      <c r="GS26" s="0" t="n">
        <v>-27.2014932334368</v>
      </c>
      <c r="GU26" s="0" t="n">
        <v>109.192343025984</v>
      </c>
      <c r="GV26" s="0" t="n">
        <v>-59.3718673219181</v>
      </c>
      <c r="GX26" s="0" t="n">
        <v>99.6854592277162</v>
      </c>
      <c r="GY26" s="0" t="n">
        <v>0.807287355288239</v>
      </c>
      <c r="HA26" s="0" t="n">
        <v>134.921795356125</v>
      </c>
      <c r="HB26" s="0" t="n">
        <v>-22.6120140441835</v>
      </c>
    </row>
    <row r="27" customFormat="false" ht="12.75" hidden="false" customHeight="true" outlineLevel="0" collapsed="false">
      <c r="A27" s="0" t="s">
        <v>201</v>
      </c>
      <c r="B27" s="0" t="n">
        <v>29989720.9741008</v>
      </c>
      <c r="C27" s="0" t="n">
        <v>1312134.278083</v>
      </c>
      <c r="D27" s="0" t="n">
        <v>4.57546965855814</v>
      </c>
      <c r="E27" s="0" t="n">
        <v>16349662.4117858</v>
      </c>
      <c r="F27" s="0" t="n">
        <v>94499.3509480245</v>
      </c>
      <c r="G27" s="0" t="n">
        <v>0.581349756962413</v>
      </c>
      <c r="H27" s="0" t="n">
        <v>13640058.562315</v>
      </c>
      <c r="I27" s="0" t="n">
        <v>1217634.92713498</v>
      </c>
      <c r="J27" s="0" t="n">
        <v>9.80191114789117</v>
      </c>
      <c r="K27" s="0" t="n">
        <v>7558860.71936863</v>
      </c>
      <c r="L27" s="0" t="n">
        <v>98152.2365929624</v>
      </c>
      <c r="M27" s="0" t="n">
        <v>1.31558868463449</v>
      </c>
      <c r="N27" s="0" t="n">
        <v>2222078.24714971</v>
      </c>
      <c r="O27" s="0" t="n">
        <v>191633.293282384</v>
      </c>
      <c r="P27" s="0" t="n">
        <v>9.43799500288767</v>
      </c>
      <c r="Q27" s="0" t="n">
        <v>8330407.13165299</v>
      </c>
      <c r="R27" s="0" t="n">
        <v>159919.076081459</v>
      </c>
      <c r="S27" s="0" t="n">
        <v>1.95727690920996</v>
      </c>
      <c r="T27" s="0" t="n">
        <v>3294617.64364834</v>
      </c>
      <c r="U27" s="0" t="n">
        <v>14664.122078957</v>
      </c>
      <c r="V27" s="0" t="n">
        <v>0.447083227933687</v>
      </c>
      <c r="W27" s="0" t="n">
        <v>17696408.6090652</v>
      </c>
      <c r="X27" s="0" t="n">
        <v>2185354.75979618</v>
      </c>
      <c r="Y27" s="0" t="n">
        <v>14.0890153630611</v>
      </c>
      <c r="Z27" s="0" t="n">
        <v>11874273.6382624</v>
      </c>
      <c r="AA27" s="0" t="n">
        <v>2206775.88108939</v>
      </c>
      <c r="AB27" s="0" t="n">
        <v>22.8267534838788</v>
      </c>
      <c r="AC27" s="0" t="n">
        <v>5822134.97080281</v>
      </c>
      <c r="AD27" s="0" t="n">
        <v>-21421.121293202</v>
      </c>
      <c r="AE27" s="0" t="n">
        <v>-0.366576806239205</v>
      </c>
      <c r="AF27" s="0" t="n">
        <v>4982201.64224903</v>
      </c>
      <c r="AG27" s="0" t="n">
        <v>1097041.1041232</v>
      </c>
      <c r="AH27" s="0" t="n">
        <v>28.236699445434</v>
      </c>
      <c r="AI27" s="0" t="n">
        <v>1893892.70730625</v>
      </c>
      <c r="AJ27" s="0" t="n">
        <v>796286.202200084</v>
      </c>
      <c r="AK27" s="0" t="n">
        <v>72.5475111978371</v>
      </c>
      <c r="AL27" s="0" t="n">
        <v>6093644.51391924</v>
      </c>
      <c r="AM27" s="0" t="n">
        <v>1042328.93698661</v>
      </c>
      <c r="AN27" s="0" t="n">
        <v>20.6348013920673</v>
      </c>
      <c r="AO27" s="0" t="n">
        <v>2267654.15556765</v>
      </c>
      <c r="AP27" s="0" t="n">
        <v>544680.347402075</v>
      </c>
      <c r="AQ27" s="0" t="n">
        <v>31.6128048389771</v>
      </c>
      <c r="AR27" s="0" t="n">
        <v>10500419.2106739</v>
      </c>
      <c r="AS27" s="0" t="n">
        <v>887393.300473347</v>
      </c>
      <c r="AT27" s="0" t="n">
        <v>9.23115477647596</v>
      </c>
      <c r="AU27" s="0" t="n">
        <v>4678284.23987107</v>
      </c>
      <c r="AV27" s="0" t="n">
        <v>908814.421766555</v>
      </c>
      <c r="AW27" s="0" t="n">
        <v>24.1098739510151</v>
      </c>
      <c r="AX27" s="0" t="n">
        <v>5822134.97080281</v>
      </c>
      <c r="AY27" s="0" t="n">
        <v>-21421.121293202</v>
      </c>
      <c r="AZ27" s="0" t="n">
        <v>-0.366576806239205</v>
      </c>
      <c r="BA27" s="0" t="n">
        <v>1698030.80049072</v>
      </c>
      <c r="BB27" s="0" t="n">
        <v>277261.949136153</v>
      </c>
      <c r="BC27" s="0" t="n">
        <v>19.5149231257295</v>
      </c>
      <c r="BD27" s="0" t="n">
        <v>375175.581967623</v>
      </c>
      <c r="BE27" s="0" t="n">
        <v>62140.0870126005</v>
      </c>
      <c r="BF27" s="0" t="n">
        <v>19.8508118133789</v>
      </c>
      <c r="BG27" s="0" t="n">
        <v>2226118.43346176</v>
      </c>
      <c r="BH27" s="0" t="n">
        <v>280176.297406747</v>
      </c>
      <c r="BI27" s="0" t="n">
        <v>14.3979768059674</v>
      </c>
      <c r="BJ27" s="0" t="n">
        <v>634914.768552816</v>
      </c>
      <c r="BK27" s="0" t="n">
        <v>108078.663822485</v>
      </c>
      <c r="BL27" s="0" t="n">
        <v>20.5146653488767</v>
      </c>
      <c r="BM27" s="0" t="n">
        <v>7195989.3983913</v>
      </c>
      <c r="BN27" s="0" t="n">
        <v>1297961.45932283</v>
      </c>
      <c r="BO27" s="0" t="n">
        <v>22.0067024560049</v>
      </c>
      <c r="BP27" s="0" t="n">
        <v>7195989.3983913</v>
      </c>
      <c r="BQ27" s="0" t="n">
        <v>1297961.45932283</v>
      </c>
      <c r="BR27" s="0" t="n">
        <v>22.0067024560049</v>
      </c>
      <c r="BV27" s="0" t="n">
        <v>3284170.84175831</v>
      </c>
      <c r="BW27" s="0" t="n">
        <v>819779.154987045</v>
      </c>
      <c r="BX27" s="0" t="n">
        <v>33.2649699878302</v>
      </c>
      <c r="BY27" s="0" t="n">
        <v>1518717.12533863</v>
      </c>
      <c r="BZ27" s="0" t="n">
        <v>734146.115187484</v>
      </c>
      <c r="CA27" s="0" t="n">
        <v>93.5729342135716</v>
      </c>
      <c r="CB27" s="0" t="n">
        <v>3867526.08045748</v>
      </c>
      <c r="CC27" s="0" t="n">
        <v>762152.63957986</v>
      </c>
      <c r="CD27" s="0" t="n">
        <v>24.5430269206033</v>
      </c>
      <c r="CE27" s="0" t="n">
        <v>1632739.38701484</v>
      </c>
      <c r="CF27" s="0" t="n">
        <v>436601.68357959</v>
      </c>
      <c r="CG27" s="0" t="n">
        <v>36.5009548922078</v>
      </c>
      <c r="CH27" s="0" t="n">
        <v>1.69467837438712</v>
      </c>
      <c r="CI27" s="0" t="n">
        <v>-0.154170000113838</v>
      </c>
      <c r="CJ27" s="0" t="n">
        <v>-8.33870436538376</v>
      </c>
      <c r="CK27" s="0" t="n">
        <v>1.37689789791457</v>
      </c>
      <c r="CL27" s="0" t="n">
        <v>-0.304526134356552</v>
      </c>
      <c r="CM27" s="0" t="n">
        <v>-18.1112038671902</v>
      </c>
      <c r="CN27" s="0" t="n">
        <v>2.34279325895362</v>
      </c>
      <c r="CO27" s="0" t="n">
        <v>0.21696038605923</v>
      </c>
      <c r="CP27" s="0" t="n">
        <v>10.2059004179304</v>
      </c>
      <c r="CQ27" s="0" t="n">
        <v>1.51717278065776</v>
      </c>
      <c r="CR27" s="0" t="n">
        <v>-0.403136151125697</v>
      </c>
      <c r="CS27" s="0" t="n">
        <v>-20.9932966749933</v>
      </c>
      <c r="CT27" s="0" t="n">
        <v>1.17328623663706</v>
      </c>
      <c r="CU27" s="0" t="n">
        <v>-0.676597983638167</v>
      </c>
      <c r="CV27" s="0" t="n">
        <v>-36.5751529864666</v>
      </c>
      <c r="CW27" s="0" t="n">
        <v>1.36706483494803</v>
      </c>
      <c r="CX27" s="0" t="n">
        <v>-0.250432217281871</v>
      </c>
      <c r="CY27" s="0" t="n">
        <v>-15.4827000727217</v>
      </c>
      <c r="CZ27" s="0" t="n">
        <v>1.45287482906476</v>
      </c>
      <c r="DA27" s="0" t="n">
        <v>-0.450783546950543</v>
      </c>
      <c r="DB27" s="0" t="n">
        <v>-23.6798552003913</v>
      </c>
      <c r="DC27" s="0" t="n">
        <v>99.9972426259918</v>
      </c>
      <c r="DD27" s="0" t="n">
        <v>0.00444041570480636</v>
      </c>
      <c r="DF27" s="0" t="n">
        <v>94.999548961042</v>
      </c>
      <c r="DG27" s="0" t="n">
        <v>-0.725834590014216</v>
      </c>
      <c r="DI27" s="0" t="n">
        <v>99.7940358173007</v>
      </c>
      <c r="DJ27" s="0" t="n">
        <v>0.0722433520620172</v>
      </c>
      <c r="DL27" s="0" t="n">
        <v>51.9559841388323</v>
      </c>
      <c r="DM27" s="0" t="n">
        <v>-0.02074310407761</v>
      </c>
      <c r="DO27" s="0" t="n">
        <v>12.9430657680196</v>
      </c>
      <c r="DP27" s="0" t="n">
        <v>-3.10320655062521</v>
      </c>
      <c r="DR27" s="0" t="n">
        <v>75.0080982236313</v>
      </c>
      <c r="DS27" s="0" t="n">
        <v>-0.207333023330534</v>
      </c>
      <c r="DU27" s="0" t="n">
        <v>37.3090417332082</v>
      </c>
      <c r="DV27" s="0" t="n">
        <v>1.61345058530736</v>
      </c>
      <c r="DX27" s="0" t="n">
        <v>99.9972426259918</v>
      </c>
      <c r="DY27" s="0" t="n">
        <v>0.00444041570480636</v>
      </c>
      <c r="EA27" s="0" t="n">
        <v>94.999548961042</v>
      </c>
      <c r="EB27" s="0" t="n">
        <v>-0.725834590014173</v>
      </c>
      <c r="ED27" s="0" t="n">
        <v>99.7940358173007</v>
      </c>
      <c r="EE27" s="0" t="n">
        <v>0.0722433520620172</v>
      </c>
      <c r="EG27" s="0" t="n">
        <v>51.9559841388323</v>
      </c>
      <c r="EH27" s="0" t="n">
        <v>-0.0207431040775958</v>
      </c>
      <c r="EJ27" s="0" t="n">
        <v>12.9430657680196</v>
      </c>
      <c r="EK27" s="0" t="n">
        <v>-3.1032065506252</v>
      </c>
      <c r="EM27" s="0" t="n">
        <v>75.0080982236312</v>
      </c>
      <c r="EN27" s="0" t="n">
        <v>-0.207333023330563</v>
      </c>
      <c r="EP27" s="0" t="n">
        <v>37.3090417332082</v>
      </c>
      <c r="EQ27" s="0" t="n">
        <v>1.61345058530736</v>
      </c>
      <c r="ES27" s="0" t="n">
        <v>34152.5032861233</v>
      </c>
      <c r="ET27" s="0" t="n">
        <v>778.075861334801</v>
      </c>
      <c r="EU27" s="0" t="n">
        <v>2.33135343846197</v>
      </c>
      <c r="FN27" s="0" t="n">
        <v>1640689.53220304</v>
      </c>
      <c r="FO27" s="0" t="n">
        <v>145586.759647107</v>
      </c>
      <c r="FP27" s="0" t="n">
        <v>9.7375753907687</v>
      </c>
      <c r="GL27" s="0" t="n">
        <v>84.9108585451315</v>
      </c>
      <c r="GM27" s="0" t="n">
        <v>-2.35070491458109</v>
      </c>
      <c r="GR27" s="0" t="n">
        <v>110.937980599756</v>
      </c>
      <c r="GS27" s="0" t="n">
        <v>-6.91079155356957</v>
      </c>
      <c r="GU27" s="0" t="n">
        <v>270.261669290401</v>
      </c>
      <c r="GV27" s="0" t="n">
        <v>145.327217435792</v>
      </c>
      <c r="GX27" s="0" t="n">
        <v>97.6964689280916</v>
      </c>
      <c r="GY27" s="0" t="n">
        <v>3.90337446781716</v>
      </c>
      <c r="HA27" s="0" t="n">
        <v>151.740879221427</v>
      </c>
      <c r="HB27" s="0" t="n">
        <v>-2.44632434873594</v>
      </c>
    </row>
    <row r="28" customFormat="false" ht="12.75" hidden="false" customHeight="true" outlineLevel="0" collapsed="false">
      <c r="A28" s="0" t="s">
        <v>202</v>
      </c>
      <c r="B28" s="0" t="n">
        <v>27169928.3191598</v>
      </c>
      <c r="C28" s="0" t="n">
        <v>1758439.15293768</v>
      </c>
      <c r="D28" s="0" t="n">
        <v>6.9198587356898</v>
      </c>
      <c r="E28" s="0" t="n">
        <v>14115062.1394078</v>
      </c>
      <c r="F28" s="0" t="n">
        <v>2644165.11142753</v>
      </c>
      <c r="G28" s="0" t="n">
        <v>23.0510752993229</v>
      </c>
      <c r="H28" s="0" t="n">
        <v>13054866.179752</v>
      </c>
      <c r="I28" s="0" t="n">
        <v>-885725.958489848</v>
      </c>
      <c r="J28" s="0" t="n">
        <v>-6.35357486759925</v>
      </c>
      <c r="K28" s="0" t="n">
        <v>7902282.09248276</v>
      </c>
      <c r="L28" s="0" t="n">
        <v>3989600.56489887</v>
      </c>
      <c r="M28" s="0" t="n">
        <v>101.965890573325</v>
      </c>
      <c r="N28" s="0" t="n">
        <v>1312292.34696918</v>
      </c>
      <c r="O28" s="0" t="n">
        <v>862686.357860152</v>
      </c>
      <c r="P28" s="0" t="n">
        <v>191.876082338163</v>
      </c>
      <c r="Q28" s="0" t="n">
        <v>7017869.16637697</v>
      </c>
      <c r="R28" s="0" t="n">
        <v>1103175.56803901</v>
      </c>
      <c r="S28" s="0" t="n">
        <v>18.651440682388</v>
      </c>
      <c r="T28" s="0" t="n">
        <v>3133233.33979841</v>
      </c>
      <c r="U28" s="0" t="n">
        <v>1663680.3589214</v>
      </c>
      <c r="V28" s="0" t="n">
        <v>113.209961163056</v>
      </c>
      <c r="W28" s="0" t="n">
        <v>13525145.379526</v>
      </c>
      <c r="X28" s="0" t="n">
        <v>705608.419118609</v>
      </c>
      <c r="Y28" s="0" t="n">
        <v>5.50416463010988</v>
      </c>
      <c r="Z28" s="0" t="n">
        <v>7687962.45826709</v>
      </c>
      <c r="AA28" s="0" t="n">
        <v>1218651.2739326</v>
      </c>
      <c r="AB28" s="0" t="n">
        <v>18.8374193049112</v>
      </c>
      <c r="AC28" s="0" t="n">
        <v>5837182.92125894</v>
      </c>
      <c r="AD28" s="0" t="n">
        <v>-513042.854813993</v>
      </c>
      <c r="AE28" s="0" t="n">
        <v>-8.07912778073326</v>
      </c>
      <c r="AF28" s="0" t="n">
        <v>4410422.28067319</v>
      </c>
      <c r="AG28" s="0" t="n">
        <v>2299965.32888279</v>
      </c>
      <c r="AH28" s="0" t="n">
        <v>108.979495029814</v>
      </c>
      <c r="AI28" s="0" t="n">
        <v>537987.06539423</v>
      </c>
      <c r="AJ28" s="0" t="n">
        <v>86802.989996739</v>
      </c>
      <c r="AK28" s="0" t="n">
        <v>19.2389303457277</v>
      </c>
      <c r="AL28" s="0" t="n">
        <v>3732312.64318822</v>
      </c>
      <c r="AM28" s="0" t="n">
        <v>212707.783083493</v>
      </c>
      <c r="AN28" s="0" t="n">
        <v>6.04351316520128</v>
      </c>
      <c r="AO28" s="0" t="n">
        <v>1537821.96018651</v>
      </c>
      <c r="AP28" s="0" t="n">
        <v>688420.858113203</v>
      </c>
      <c r="AQ28" s="0" t="n">
        <v>81.0477943144688</v>
      </c>
      <c r="AR28" s="0" t="n">
        <v>9862830.6785111</v>
      </c>
      <c r="AS28" s="0" t="n">
        <v>672909.720166046</v>
      </c>
      <c r="AT28" s="0" t="n">
        <v>7.32225797388388</v>
      </c>
      <c r="AU28" s="0" t="n">
        <v>4025647.75725215</v>
      </c>
      <c r="AV28" s="0" t="n">
        <v>1185952.57498004</v>
      </c>
      <c r="AW28" s="0" t="n">
        <v>41.7633759561169</v>
      </c>
      <c r="AX28" s="0" t="n">
        <v>5837182.92125894</v>
      </c>
      <c r="AY28" s="0" t="n">
        <v>-513042.854813993</v>
      </c>
      <c r="AZ28" s="0" t="n">
        <v>-8.07912778073326</v>
      </c>
      <c r="BA28" s="0" t="n">
        <v>2338524.10931118</v>
      </c>
      <c r="BB28" s="0" t="n">
        <v>1623276.7225589</v>
      </c>
      <c r="BC28" s="0" t="n">
        <v>226.95318467778</v>
      </c>
      <c r="BD28" s="0" t="n">
        <v>304855.086330312</v>
      </c>
      <c r="BE28" s="0" t="n">
        <v>177656.438983116</v>
      </c>
      <c r="BF28" s="0" t="n">
        <v>139.668497022765</v>
      </c>
      <c r="BG28" s="0" t="n">
        <v>1882865.22540379</v>
      </c>
      <c r="BH28" s="0" t="n">
        <v>237797.802533246</v>
      </c>
      <c r="BI28" s="0" t="n">
        <v>14.4552009982851</v>
      </c>
      <c r="BJ28" s="0" t="n">
        <v>696463.354460256</v>
      </c>
      <c r="BK28" s="0" t="n">
        <v>453832.123912245</v>
      </c>
      <c r="BL28" s="0" t="n">
        <v>187.046046334271</v>
      </c>
      <c r="BM28" s="0" t="n">
        <v>3662314.70101494</v>
      </c>
      <c r="BN28" s="0" t="n">
        <v>32698.6989525636</v>
      </c>
      <c r="BO28" s="0" t="n">
        <v>0.900885904569076</v>
      </c>
      <c r="BP28" s="0" t="n">
        <v>3662314.70101494</v>
      </c>
      <c r="BQ28" s="0" t="n">
        <v>32698.6989525636</v>
      </c>
      <c r="BR28" s="0" t="n">
        <v>0.900885904569076</v>
      </c>
      <c r="BV28" s="0" t="n">
        <v>2071898.17136202</v>
      </c>
      <c r="BW28" s="0" t="n">
        <v>676688.606323893</v>
      </c>
      <c r="BX28" s="0" t="n">
        <v>48.5008577407081</v>
      </c>
      <c r="BY28" s="0" t="n">
        <v>233131.979063918</v>
      </c>
      <c r="BZ28" s="0" t="n">
        <v>-90853.4489863774</v>
      </c>
      <c r="CA28" s="0" t="n">
        <v>-28.042449172212</v>
      </c>
      <c r="CB28" s="0" t="n">
        <v>1849447.41778443</v>
      </c>
      <c r="CC28" s="0" t="n">
        <v>-25090.0194497523</v>
      </c>
      <c r="CD28" s="0" t="n">
        <v>-1.33846457005264</v>
      </c>
      <c r="CE28" s="0" t="n">
        <v>841358.605726252</v>
      </c>
      <c r="CF28" s="0" t="n">
        <v>234588.734200958</v>
      </c>
      <c r="CG28" s="0" t="n">
        <v>38.6618955900449</v>
      </c>
      <c r="CH28" s="0" t="n">
        <v>2.0088455655559</v>
      </c>
      <c r="CI28" s="0" t="n">
        <v>0.0265985277179248</v>
      </c>
      <c r="CJ28" s="0" t="n">
        <v>1.34183717822253</v>
      </c>
      <c r="CK28" s="0" t="n">
        <v>1.83599519587006</v>
      </c>
      <c r="CL28" s="0" t="n">
        <v>0.0628702524051137</v>
      </c>
      <c r="CM28" s="0" t="n">
        <v>3.54573165511145</v>
      </c>
      <c r="CN28" s="0" t="n">
        <v>2.23650112663188</v>
      </c>
      <c r="CO28" s="0" t="n">
        <v>0.0412103401580022</v>
      </c>
      <c r="CP28" s="0" t="n">
        <v>1.87721555667781</v>
      </c>
      <c r="CQ28" s="0" t="n">
        <v>1.79172913376371</v>
      </c>
      <c r="CR28" s="0" t="n">
        <v>-0.0622208007585574</v>
      </c>
      <c r="CS28" s="0" t="n">
        <v>-3.35612087467673</v>
      </c>
      <c r="CT28" s="0" t="n">
        <v>2.43926375071406</v>
      </c>
      <c r="CU28" s="0" t="n">
        <v>1.4427614058276</v>
      </c>
      <c r="CV28" s="0" t="n">
        <v>144.782539974052</v>
      </c>
      <c r="CW28" s="0" t="n">
        <v>1.88030045639</v>
      </c>
      <c r="CX28" s="0" t="n">
        <v>0.199801129496249</v>
      </c>
      <c r="CY28" s="0" t="n">
        <v>11.8893906292461</v>
      </c>
      <c r="CZ28" s="0" t="n">
        <v>2.03744869101649</v>
      </c>
      <c r="DA28" s="0" t="n">
        <v>0.307343823845988</v>
      </c>
      <c r="DB28" s="0" t="n">
        <v>17.7644621246939</v>
      </c>
      <c r="DC28" s="0" t="n">
        <v>99.9991034848442</v>
      </c>
      <c r="DD28" s="0" t="n">
        <v>0.00331152662232626</v>
      </c>
      <c r="DF28" s="0" t="n">
        <v>94.8495772067685</v>
      </c>
      <c r="DG28" s="0" t="n">
        <v>0.593281867977211</v>
      </c>
      <c r="DI28" s="0" t="n">
        <v>99.4305644049099</v>
      </c>
      <c r="DJ28" s="0" t="n">
        <v>-0.373193613765835</v>
      </c>
      <c r="DL28" s="0" t="n">
        <v>64.8790950216461</v>
      </c>
      <c r="DM28" s="0" t="n">
        <v>24.0444027661885</v>
      </c>
      <c r="DO28" s="0" t="n">
        <v>11.2424293392617</v>
      </c>
      <c r="DP28" s="0" t="n">
        <v>7.88093819018712</v>
      </c>
      <c r="DR28" s="0" t="n">
        <v>73.2000075729026</v>
      </c>
      <c r="DS28" s="0" t="n">
        <v>4.87283718536325</v>
      </c>
      <c r="DU28" s="0" t="n">
        <v>43.0575585994677</v>
      </c>
      <c r="DV28" s="0" t="n">
        <v>18.47245812436</v>
      </c>
      <c r="DX28" s="0" t="n">
        <v>99.9991034848443</v>
      </c>
      <c r="DY28" s="0" t="n">
        <v>0.0033115266223831</v>
      </c>
      <c r="EA28" s="0" t="n">
        <v>94.8495772067685</v>
      </c>
      <c r="EB28" s="0" t="n">
        <v>0.593281867977254</v>
      </c>
      <c r="ED28" s="0" t="n">
        <v>99.4305644049099</v>
      </c>
      <c r="EE28" s="0" t="n">
        <v>-0.373193613765835</v>
      </c>
      <c r="EG28" s="0" t="n">
        <v>64.8790950216461</v>
      </c>
      <c r="EH28" s="0" t="n">
        <v>24.0444027661885</v>
      </c>
      <c r="EJ28" s="0" t="n">
        <v>11.2424293392617</v>
      </c>
      <c r="EK28" s="0" t="n">
        <v>7.88093819018712</v>
      </c>
      <c r="EM28" s="0" t="n">
        <v>73.2000075729026</v>
      </c>
      <c r="EN28" s="0" t="n">
        <v>4.87283718536325</v>
      </c>
      <c r="EP28" s="0" t="n">
        <v>43.0575585994677</v>
      </c>
      <c r="EQ28" s="0" t="n">
        <v>18.4724581243601</v>
      </c>
      <c r="ES28" s="0" t="n">
        <v>32295.3786246777</v>
      </c>
      <c r="ET28" s="0" t="n">
        <v>2724.63554406166</v>
      </c>
      <c r="EU28" s="0" t="n">
        <v>9.2139569730586</v>
      </c>
      <c r="FN28" s="0" t="n">
        <v>1493839.99835388</v>
      </c>
      <c r="FO28" s="0" t="n">
        <v>297551.278659427</v>
      </c>
      <c r="FP28" s="0" t="n">
        <v>24.872865033403</v>
      </c>
      <c r="GL28" s="0" t="n">
        <v>67.3286658569624</v>
      </c>
      <c r="GM28" s="0" t="n">
        <v>-5.40107853681106</v>
      </c>
      <c r="GR28" s="0" t="n">
        <v>76.3182423496689</v>
      </c>
      <c r="GS28" s="0" t="n">
        <v>-39.2396828411598</v>
      </c>
      <c r="GU28" s="0" t="n">
        <v>55.66825246126</v>
      </c>
      <c r="GV28" s="0" t="n">
        <v>-97.6670808101311</v>
      </c>
      <c r="GX28" s="0" t="n">
        <v>74.5953065134747</v>
      </c>
      <c r="GY28" s="0" t="n">
        <v>3.64013764289957</v>
      </c>
      <c r="HA28" s="0" t="n">
        <v>109.357930432778</v>
      </c>
      <c r="HB28" s="0" t="n">
        <v>-50.2937498429599</v>
      </c>
    </row>
    <row r="29" customFormat="false" ht="12.75" hidden="false" customHeight="true" outlineLevel="0" collapsed="false">
      <c r="A29" s="0" t="s">
        <v>203</v>
      </c>
      <c r="B29" s="0" t="n">
        <v>25042088.0525014</v>
      </c>
      <c r="C29" s="0" t="n">
        <v>1693099.18737385</v>
      </c>
      <c r="D29" s="0" t="n">
        <v>7.25127412220642</v>
      </c>
      <c r="E29" s="0" t="n">
        <v>12239716.1416775</v>
      </c>
      <c r="F29" s="0" t="n">
        <v>-51206.2010747865</v>
      </c>
      <c r="G29" s="0" t="n">
        <v>-0.41661805067853</v>
      </c>
      <c r="H29" s="0" t="n">
        <v>12802371.9108239</v>
      </c>
      <c r="I29" s="0" t="n">
        <v>1744305.38844863</v>
      </c>
      <c r="J29" s="0" t="n">
        <v>15.7740540348455</v>
      </c>
      <c r="K29" s="0" t="n">
        <v>6173417.31750882</v>
      </c>
      <c r="L29" s="0" t="n">
        <v>-922463.848544366</v>
      </c>
      <c r="M29" s="0" t="n">
        <v>-12.9999900922446</v>
      </c>
      <c r="N29" s="0" t="n">
        <v>1046019.81471624</v>
      </c>
      <c r="O29" s="0" t="n">
        <v>-2178391.35040486</v>
      </c>
      <c r="P29" s="0" t="n">
        <v>-67.5593539052593</v>
      </c>
      <c r="Q29" s="0" t="n">
        <v>6409293.65751886</v>
      </c>
      <c r="R29" s="0" t="n">
        <v>346452.40605292</v>
      </c>
      <c r="S29" s="0" t="n">
        <v>5.71435720783801</v>
      </c>
      <c r="T29" s="0" t="n">
        <v>2688506.24576243</v>
      </c>
      <c r="U29" s="0" t="n">
        <v>-324704.733207936</v>
      </c>
      <c r="V29" s="0" t="n">
        <v>-10.7760371070628</v>
      </c>
      <c r="W29" s="0" t="n">
        <v>13329499.363613</v>
      </c>
      <c r="X29" s="0" t="n">
        <v>396738.579125393</v>
      </c>
      <c r="Y29" s="0" t="n">
        <v>3.06770213828795</v>
      </c>
      <c r="Z29" s="0" t="n">
        <v>8003974.08538423</v>
      </c>
      <c r="AA29" s="0" t="n">
        <v>-462834.267951395</v>
      </c>
      <c r="AB29" s="0" t="n">
        <v>-5.46645499267802</v>
      </c>
      <c r="AC29" s="0" t="n">
        <v>5325525.2782288</v>
      </c>
      <c r="AD29" s="0" t="n">
        <v>859572.847076786</v>
      </c>
      <c r="AE29" s="0" t="n">
        <v>19.2472459196135</v>
      </c>
      <c r="AF29" s="0" t="n">
        <v>4819407.07953673</v>
      </c>
      <c r="AG29" s="0" t="n">
        <v>-779793.869421879</v>
      </c>
      <c r="AH29" s="0" t="n">
        <v>-13.9268777193452</v>
      </c>
      <c r="AI29" s="0" t="n">
        <v>924924.697821807</v>
      </c>
      <c r="AJ29" s="0" t="n">
        <v>-2617544.22158127</v>
      </c>
      <c r="AK29" s="0" t="n">
        <v>-73.8903934271451</v>
      </c>
      <c r="AL29" s="0" t="n">
        <v>4079291.35721124</v>
      </c>
      <c r="AM29" s="0" t="n">
        <v>-16071.6316780276</v>
      </c>
      <c r="AN29" s="0" t="n">
        <v>-0.392434851846587</v>
      </c>
      <c r="AO29" s="0" t="n">
        <v>2196558.21733164</v>
      </c>
      <c r="AP29" s="0" t="n">
        <v>-204569.645709519</v>
      </c>
      <c r="AQ29" s="0" t="n">
        <v>-8.51973145030352</v>
      </c>
      <c r="AR29" s="0" t="n">
        <v>9145383.97421068</v>
      </c>
      <c r="AS29" s="0" t="n">
        <v>968418.290447668</v>
      </c>
      <c r="AT29" s="0" t="n">
        <v>11.8432475798529</v>
      </c>
      <c r="AU29" s="0" t="n">
        <v>3819858.69598188</v>
      </c>
      <c r="AV29" s="0" t="n">
        <v>108845.44337088</v>
      </c>
      <c r="AW29" s="0" t="n">
        <v>2.93303839037217</v>
      </c>
      <c r="AX29" s="0" t="n">
        <v>5325525.2782288</v>
      </c>
      <c r="AY29" s="0" t="n">
        <v>859572.847076786</v>
      </c>
      <c r="AZ29" s="0" t="n">
        <v>19.2472459196135</v>
      </c>
      <c r="BA29" s="0" t="n">
        <v>2000563.40941719</v>
      </c>
      <c r="BB29" s="0" t="n">
        <v>-61453.050949024</v>
      </c>
      <c r="BC29" s="0" t="n">
        <v>-2.98024056210056</v>
      </c>
      <c r="BD29" s="0" t="n">
        <v>467775.91064978</v>
      </c>
      <c r="BE29" s="0" t="n">
        <v>-696147.519208072</v>
      </c>
      <c r="BF29" s="0" t="n">
        <v>-59.8104223482374</v>
      </c>
      <c r="BG29" s="0" t="n">
        <v>1901749.44694125</v>
      </c>
      <c r="BH29" s="0" t="n">
        <v>135421.628980856</v>
      </c>
      <c r="BI29" s="0" t="n">
        <v>7.66684573519482</v>
      </c>
      <c r="BJ29" s="0" t="n">
        <v>762886.598306311</v>
      </c>
      <c r="BK29" s="0" t="n">
        <v>-18192.6301417663</v>
      </c>
      <c r="BL29" s="0" t="n">
        <v>-2.32916578487347</v>
      </c>
      <c r="BM29" s="0" t="n">
        <v>4184115.38940235</v>
      </c>
      <c r="BN29" s="0" t="n">
        <v>-571679.711322275</v>
      </c>
      <c r="BO29" s="0" t="n">
        <v>-12.0206968385827</v>
      </c>
      <c r="BP29" s="0" t="n">
        <v>4184115.38940235</v>
      </c>
      <c r="BQ29" s="0" t="n">
        <v>-571679.711322275</v>
      </c>
      <c r="BR29" s="0" t="n">
        <v>-12.0206968385827</v>
      </c>
      <c r="BV29" s="0" t="n">
        <v>2818843.67011954</v>
      </c>
      <c r="BW29" s="0" t="n">
        <v>-718340.818472855</v>
      </c>
      <c r="BX29" s="0" t="n">
        <v>-20.3082655368851</v>
      </c>
      <c r="BY29" s="0" t="n">
        <v>457148.787172028</v>
      </c>
      <c r="BZ29" s="0" t="n">
        <v>-1921396.7023732</v>
      </c>
      <c r="CA29" s="0" t="n">
        <v>-80.7803218739603</v>
      </c>
      <c r="CB29" s="0" t="n">
        <v>2177541.91026999</v>
      </c>
      <c r="CC29" s="0" t="n">
        <v>-151493.260658884</v>
      </c>
      <c r="CD29" s="0" t="n">
        <v>-6.50455014805402</v>
      </c>
      <c r="CE29" s="0" t="n">
        <v>1433671.61902533</v>
      </c>
      <c r="CF29" s="0" t="n">
        <v>-186377.015567753</v>
      </c>
      <c r="CG29" s="0" t="n">
        <v>-11.5044086694697</v>
      </c>
      <c r="CH29" s="0" t="n">
        <v>1.87869681894141</v>
      </c>
      <c r="CI29" s="0" t="n">
        <v>0.0732827040268484</v>
      </c>
      <c r="CJ29" s="0" t="n">
        <v>4.05905234823737</v>
      </c>
      <c r="CK29" s="0" t="n">
        <v>1.52920486886983</v>
      </c>
      <c r="CL29" s="0" t="n">
        <v>0.0775454206067658</v>
      </c>
      <c r="CM29" s="0" t="n">
        <v>5.34184658113516</v>
      </c>
      <c r="CN29" s="0" t="n">
        <v>2.40396416165013</v>
      </c>
      <c r="CO29" s="0" t="n">
        <v>-0.0721183073972975</v>
      </c>
      <c r="CP29" s="0" t="n">
        <v>-2.91259714887615</v>
      </c>
      <c r="CQ29" s="0" t="n">
        <v>1.28094954744978</v>
      </c>
      <c r="CR29" s="0" t="n">
        <v>0.0136470821983827</v>
      </c>
      <c r="CS29" s="0" t="n">
        <v>1.07686069999679</v>
      </c>
      <c r="CT29" s="0" t="n">
        <v>1.13092429813975</v>
      </c>
      <c r="CU29" s="0" t="n">
        <v>0.220708502749101</v>
      </c>
      <c r="CV29" s="0" t="n">
        <v>24.2479315198412</v>
      </c>
      <c r="CW29" s="0" t="n">
        <v>1.57117820137773</v>
      </c>
      <c r="CX29" s="0" t="n">
        <v>0.09076211422881</v>
      </c>
      <c r="CY29" s="0" t="n">
        <v>6.1308516583068</v>
      </c>
      <c r="CZ29" s="0" t="n">
        <v>1.22396311855026</v>
      </c>
      <c r="DA29" s="0" t="n">
        <v>-0.0309517176609093</v>
      </c>
      <c r="DB29" s="0" t="n">
        <v>-2.46643969517155</v>
      </c>
      <c r="DC29" s="0" t="n">
        <v>99.9991059625983</v>
      </c>
      <c r="DD29" s="0" t="n">
        <v>0.00231112041880976</v>
      </c>
      <c r="DF29" s="0" t="n">
        <v>93.6580617088775</v>
      </c>
      <c r="DG29" s="0" t="n">
        <v>-1.21293751553343</v>
      </c>
      <c r="DI29" s="0" t="n">
        <v>99.9630881619025</v>
      </c>
      <c r="DJ29" s="0" t="n">
        <v>0.103836055775957</v>
      </c>
      <c r="DL29" s="0" t="n">
        <v>49.3565437100257</v>
      </c>
      <c r="DM29" s="0" t="n">
        <v>-0.687210729568037</v>
      </c>
      <c r="DO29" s="0" t="n">
        <v>8.85407719364762</v>
      </c>
      <c r="DP29" s="0" t="n">
        <v>-11.0127508454707</v>
      </c>
      <c r="DR29" s="0" t="n">
        <v>73.7259786968689</v>
      </c>
      <c r="DS29" s="0" t="n">
        <v>0.169193833112885</v>
      </c>
      <c r="DU29" s="0" t="n">
        <v>36.8599629672132</v>
      </c>
      <c r="DV29" s="0" t="n">
        <v>-0.649619958225152</v>
      </c>
      <c r="DX29" s="0" t="n">
        <v>99.9991059625983</v>
      </c>
      <c r="DY29" s="0" t="n">
        <v>0.0023111204188524</v>
      </c>
      <c r="EA29" s="0" t="n">
        <v>93.6580617088775</v>
      </c>
      <c r="EB29" s="0" t="n">
        <v>-1.21293751553347</v>
      </c>
      <c r="ED29" s="0" t="n">
        <v>99.9630881619025</v>
      </c>
      <c r="EE29" s="0" t="n">
        <v>0.103836055775957</v>
      </c>
      <c r="EG29" s="0" t="n">
        <v>49.3565437100257</v>
      </c>
      <c r="EH29" s="0" t="n">
        <v>-0.687210729568029</v>
      </c>
      <c r="EJ29" s="0" t="n">
        <v>8.85407719364762</v>
      </c>
      <c r="EK29" s="0" t="n">
        <v>-11.0127508454707</v>
      </c>
      <c r="EM29" s="0" t="n">
        <v>73.7259786968689</v>
      </c>
      <c r="EN29" s="0" t="n">
        <v>0.169193833112885</v>
      </c>
      <c r="EP29" s="0" t="n">
        <v>36.8599629672132</v>
      </c>
      <c r="EQ29" s="0" t="n">
        <v>-0.649619958225166</v>
      </c>
      <c r="ES29" s="0" t="n">
        <v>30972.1472055912</v>
      </c>
      <c r="ET29" s="0" t="n">
        <v>1333.92740249634</v>
      </c>
      <c r="EU29" s="0" t="n">
        <v>4.5007001478444</v>
      </c>
      <c r="FN29" s="0" t="n">
        <v>1407416.69252598</v>
      </c>
      <c r="FO29" s="0" t="n">
        <v>176975.547819727</v>
      </c>
      <c r="FP29" s="0" t="n">
        <v>14.3830973615546</v>
      </c>
      <c r="GL29" s="0" t="n">
        <v>68.5211469500662</v>
      </c>
      <c r="GM29" s="0" t="n">
        <v>-5.38238247724375</v>
      </c>
      <c r="GR29" s="0" t="n">
        <v>108.92011927103</v>
      </c>
      <c r="GS29" s="0" t="n">
        <v>-10.7738685700218</v>
      </c>
      <c r="GU29" s="0" t="n">
        <v>79.986917404818</v>
      </c>
      <c r="GV29" s="0" t="n">
        <v>-66.4341505395568</v>
      </c>
      <c r="GX29" s="0" t="n">
        <v>71.0613007694416</v>
      </c>
      <c r="GY29" s="0" t="n">
        <v>-5.81329943746353</v>
      </c>
      <c r="HA29" s="0" t="n">
        <v>155.375821994072</v>
      </c>
      <c r="HB29" s="0" t="n">
        <v>5.8051829560815</v>
      </c>
    </row>
    <row r="30" customFormat="false" ht="12.75" hidden="false" customHeight="true" outlineLevel="0" collapsed="false">
      <c r="A30" s="0" t="s">
        <v>204</v>
      </c>
      <c r="B30" s="0" t="n">
        <v>23823735.2132911</v>
      </c>
      <c r="C30" s="0" t="n">
        <v>1865755.01101667</v>
      </c>
      <c r="D30" s="0" t="n">
        <v>8.49693366069899</v>
      </c>
      <c r="E30" s="0" t="n">
        <v>13686227.5185652</v>
      </c>
      <c r="F30" s="0" t="n">
        <v>1809627.88323483</v>
      </c>
      <c r="G30" s="0" t="n">
        <v>15.2369191418356</v>
      </c>
      <c r="H30" s="0" t="n">
        <v>10137507.6947259</v>
      </c>
      <c r="I30" s="0" t="n">
        <v>56127.1277818494</v>
      </c>
      <c r="J30" s="0" t="n">
        <v>0.556740492129473</v>
      </c>
      <c r="K30" s="0" t="n">
        <v>8609215.28968199</v>
      </c>
      <c r="L30" s="0" t="n">
        <v>1337496.2782744</v>
      </c>
      <c r="M30" s="0" t="n">
        <v>18.3931237741198</v>
      </c>
      <c r="N30" s="0" t="n">
        <v>2891675.22563881</v>
      </c>
      <c r="O30" s="0" t="n">
        <v>-760816.705471756</v>
      </c>
      <c r="P30" s="0" t="n">
        <v>-20.8300721759685</v>
      </c>
      <c r="Q30" s="0" t="n">
        <v>5913393.58406556</v>
      </c>
      <c r="R30" s="0" t="n">
        <v>329918.789927362</v>
      </c>
      <c r="S30" s="0" t="n">
        <v>5.90884354441301</v>
      </c>
      <c r="T30" s="0" t="n">
        <v>3336507.024225</v>
      </c>
      <c r="U30" s="0" t="n">
        <v>495350.162418025</v>
      </c>
      <c r="V30" s="0" t="n">
        <v>17.4348051343769</v>
      </c>
      <c r="W30" s="0" t="n">
        <v>12836203.8841622</v>
      </c>
      <c r="X30" s="0" t="n">
        <v>-32170.6593714636</v>
      </c>
      <c r="Y30" s="0" t="n">
        <v>-0.249997847534126</v>
      </c>
      <c r="Z30" s="0" t="n">
        <v>8758910.55936496</v>
      </c>
      <c r="AA30" s="0" t="n">
        <v>-309675.397755131</v>
      </c>
      <c r="AB30" s="0" t="n">
        <v>-3.41481460526923</v>
      </c>
      <c r="AC30" s="0" t="n">
        <v>4077293.32479723</v>
      </c>
      <c r="AD30" s="0" t="n">
        <v>277504.738383665</v>
      </c>
      <c r="AE30" s="0" t="n">
        <v>7.30316258583186</v>
      </c>
      <c r="AF30" s="0" t="n">
        <v>6323699.45303001</v>
      </c>
      <c r="AG30" s="0" t="n">
        <v>-282980.001206192</v>
      </c>
      <c r="AH30" s="0" t="n">
        <v>-4.28324097099558</v>
      </c>
      <c r="AI30" s="0" t="n">
        <v>3264359.67252839</v>
      </c>
      <c r="AJ30" s="0" t="n">
        <v>-839057.86956745</v>
      </c>
      <c r="AK30" s="0" t="n">
        <v>-20.4477819027624</v>
      </c>
      <c r="AL30" s="0" t="n">
        <v>3666819.29276632</v>
      </c>
      <c r="AM30" s="0" t="n">
        <v>-479613.669531735</v>
      </c>
      <c r="AN30" s="0" t="n">
        <v>-11.5668979552469</v>
      </c>
      <c r="AO30" s="0" t="n">
        <v>2291879.35617173</v>
      </c>
      <c r="AP30" s="0" t="n">
        <v>-282669.666703407</v>
      </c>
      <c r="AQ30" s="0" t="n">
        <v>-10.9793856784958</v>
      </c>
      <c r="AR30" s="0" t="n">
        <v>8390100.46429445</v>
      </c>
      <c r="AS30" s="0" t="n">
        <v>813101.975684339</v>
      </c>
      <c r="AT30" s="0" t="n">
        <v>10.7311883050605</v>
      </c>
      <c r="AU30" s="0" t="n">
        <v>4312807.13949722</v>
      </c>
      <c r="AV30" s="0" t="n">
        <v>535597.237300671</v>
      </c>
      <c r="AW30" s="0" t="n">
        <v>14.1797054219626</v>
      </c>
      <c r="AX30" s="0" t="n">
        <v>4077293.32479723</v>
      </c>
      <c r="AY30" s="0" t="n">
        <v>277504.738383665</v>
      </c>
      <c r="AZ30" s="0" t="n">
        <v>7.30316258583186</v>
      </c>
      <c r="BA30" s="0" t="n">
        <v>2968210.8556165</v>
      </c>
      <c r="BB30" s="0" t="n">
        <v>607701.656596444</v>
      </c>
      <c r="BC30" s="0" t="n">
        <v>25.7445154989748</v>
      </c>
      <c r="BD30" s="0" t="n">
        <v>1348642.57221987</v>
      </c>
      <c r="BE30" s="0" t="n">
        <v>-53127.0273021932</v>
      </c>
      <c r="BF30" s="0" t="n">
        <v>-3.78999710938995</v>
      </c>
      <c r="BG30" s="0" t="n">
        <v>1704850.73233973</v>
      </c>
      <c r="BH30" s="0" t="n">
        <v>-32083.774649523</v>
      </c>
      <c r="BI30" s="0" t="n">
        <v>-1.84714936115444</v>
      </c>
      <c r="BJ30" s="0" t="n">
        <v>926374.592052127</v>
      </c>
      <c r="BK30" s="0" t="n">
        <v>123941.753095947</v>
      </c>
      <c r="BL30" s="0" t="n">
        <v>15.4457478655998</v>
      </c>
      <c r="BM30" s="0" t="n">
        <v>4446103.41986774</v>
      </c>
      <c r="BN30" s="0" t="n">
        <v>-845272.635055802</v>
      </c>
      <c r="BO30" s="0" t="n">
        <v>-15.9745333970223</v>
      </c>
      <c r="BP30" s="0" t="n">
        <v>4446103.41986774</v>
      </c>
      <c r="BQ30" s="0" t="n">
        <v>-845272.635055802</v>
      </c>
      <c r="BR30" s="0" t="n">
        <v>-15.9745333970223</v>
      </c>
      <c r="BV30" s="0" t="n">
        <v>3355488.59741351</v>
      </c>
      <c r="BW30" s="0" t="n">
        <v>-890681.657802636</v>
      </c>
      <c r="BX30" s="0" t="n">
        <v>-20.9761174015218</v>
      </c>
      <c r="BY30" s="0" t="n">
        <v>1915717.10030852</v>
      </c>
      <c r="BZ30" s="0" t="n">
        <v>-785930.842265257</v>
      </c>
      <c r="CA30" s="0" t="n">
        <v>-29.0907941734453</v>
      </c>
      <c r="CB30" s="0" t="n">
        <v>1961968.56042659</v>
      </c>
      <c r="CC30" s="0" t="n">
        <v>-447529.894882212</v>
      </c>
      <c r="CD30" s="0" t="n">
        <v>-18.5735705244458</v>
      </c>
      <c r="CE30" s="0" t="n">
        <v>1365504.7641196</v>
      </c>
      <c r="CF30" s="0" t="n">
        <v>-406611.419799353</v>
      </c>
      <c r="CG30" s="0" t="n">
        <v>-22.94496396394</v>
      </c>
      <c r="CH30" s="0" t="n">
        <v>1.85597980744804</v>
      </c>
      <c r="CI30" s="0" t="n">
        <v>0.149627530554739</v>
      </c>
      <c r="CJ30" s="0" t="n">
        <v>8.76885345311934</v>
      </c>
      <c r="CK30" s="0" t="n">
        <v>1.56254906655394</v>
      </c>
      <c r="CL30" s="0" t="n">
        <v>0.252907222556689</v>
      </c>
      <c r="CM30" s="0" t="n">
        <v>19.3111745563025</v>
      </c>
      <c r="CN30" s="0" t="n">
        <v>2.48633269357192</v>
      </c>
      <c r="CO30" s="0" t="n">
        <v>-0.166809800458091</v>
      </c>
      <c r="CP30" s="0" t="n">
        <v>-6.28725373150666</v>
      </c>
      <c r="CQ30" s="0" t="n">
        <v>1.36142069268597</v>
      </c>
      <c r="CR30" s="0" t="n">
        <v>0.260758996931231</v>
      </c>
      <c r="CS30" s="0" t="n">
        <v>23.6911121679787</v>
      </c>
      <c r="CT30" s="0" t="n">
        <v>0.885832296598337</v>
      </c>
      <c r="CU30" s="0" t="n">
        <v>-0.00427744574220168</v>
      </c>
      <c r="CV30" s="0" t="n">
        <v>-0.480552626123849</v>
      </c>
      <c r="CW30" s="0" t="n">
        <v>1.612676576599</v>
      </c>
      <c r="CX30" s="0" t="n">
        <v>0.266103547466101</v>
      </c>
      <c r="CY30" s="0" t="n">
        <v>19.76153849134</v>
      </c>
      <c r="CZ30" s="0" t="n">
        <v>1.45579522553848</v>
      </c>
      <c r="DA30" s="0" t="n">
        <v>0.352240064396467</v>
      </c>
      <c r="DB30" s="0" t="n">
        <v>31.9186640414016</v>
      </c>
      <c r="DC30" s="0" t="n">
        <v>99.9991134281672</v>
      </c>
      <c r="DD30" s="0" t="n">
        <v>0.00801354846582569</v>
      </c>
      <c r="DF30" s="0" t="n">
        <v>93.7391348939642</v>
      </c>
      <c r="DG30" s="0" t="n">
        <v>-0.446351962733615</v>
      </c>
      <c r="DI30" s="0" t="n">
        <v>99.5158041334136</v>
      </c>
      <c r="DJ30" s="0" t="n">
        <v>-0.418873765794842</v>
      </c>
      <c r="DL30" s="0" t="n">
        <v>62.4555471220565</v>
      </c>
      <c r="DM30" s="0" t="n">
        <v>3.74363628851774</v>
      </c>
      <c r="DO30" s="0" t="n">
        <v>19.0663164360442</v>
      </c>
      <c r="DP30" s="0" t="n">
        <v>-4.54473569179026</v>
      </c>
      <c r="DR30" s="0" t="n">
        <v>73.0637927211977</v>
      </c>
      <c r="DS30" s="0" t="n">
        <v>-1.34725897087716</v>
      </c>
      <c r="DU30" s="0" t="n">
        <v>44.5947606597365</v>
      </c>
      <c r="DV30" s="0" t="n">
        <v>5.96943733573774</v>
      </c>
      <c r="DX30" s="0" t="n">
        <v>99.9991134281671</v>
      </c>
      <c r="DY30" s="0" t="n">
        <v>0.00801354846581148</v>
      </c>
      <c r="EA30" s="0" t="n">
        <v>93.7391348939642</v>
      </c>
      <c r="EB30" s="0" t="n">
        <v>-0.446351962733601</v>
      </c>
      <c r="ED30" s="0" t="n">
        <v>99.5158041334136</v>
      </c>
      <c r="EE30" s="0" t="n">
        <v>-0.418873765794828</v>
      </c>
      <c r="EG30" s="0" t="n">
        <v>62.4555471220565</v>
      </c>
      <c r="EH30" s="0" t="n">
        <v>3.74363628851776</v>
      </c>
      <c r="EJ30" s="0" t="n">
        <v>19.0663164360442</v>
      </c>
      <c r="EK30" s="0" t="n">
        <v>-4.54473569179026</v>
      </c>
      <c r="EM30" s="0" t="n">
        <v>73.0637927211977</v>
      </c>
      <c r="EN30" s="0" t="n">
        <v>-1.34725897087714</v>
      </c>
      <c r="EP30" s="0" t="n">
        <v>44.5947606597365</v>
      </c>
      <c r="EQ30" s="0" t="n">
        <v>5.96943733573772</v>
      </c>
      <c r="ES30" s="0" t="n">
        <v>29662.1756877899</v>
      </c>
      <c r="ET30" s="0" t="n">
        <v>-88.1964396238327</v>
      </c>
      <c r="EU30" s="0" t="n">
        <v>-0.296454912382636</v>
      </c>
      <c r="FN30" s="0" t="n">
        <v>1367479.60557678</v>
      </c>
      <c r="FO30" s="0" t="n">
        <v>124086.167502103</v>
      </c>
      <c r="FP30" s="0" t="n">
        <v>9.97963827879313</v>
      </c>
      <c r="GL30" s="0" t="n">
        <v>63.2548144459629</v>
      </c>
      <c r="GM30" s="0" t="n">
        <v>-9.17494162265039</v>
      </c>
      <c r="GR30" s="0" t="n">
        <v>79.890941844478</v>
      </c>
      <c r="GS30" s="0" t="n">
        <v>-30.5479029176422</v>
      </c>
      <c r="GU30" s="0" t="n">
        <v>115.781560667675</v>
      </c>
      <c r="GV30" s="0" t="n">
        <v>0.238602209030049</v>
      </c>
      <c r="GX30" s="0" t="n">
        <v>73.2188020306364</v>
      </c>
      <c r="GY30" s="0" t="n">
        <v>-1.28933173723216</v>
      </c>
      <c r="HA30" s="0" t="n">
        <v>115.36877849551</v>
      </c>
      <c r="HB30" s="0" t="n">
        <v>-28.8114304870228</v>
      </c>
    </row>
    <row r="31" customFormat="false" ht="12.75" hidden="false" customHeight="true" outlineLevel="0" collapsed="false">
      <c r="A31" s="0" t="s">
        <v>205</v>
      </c>
      <c r="B31" s="0" t="n">
        <v>25737753.5107502</v>
      </c>
      <c r="C31" s="0" t="n">
        <v>1837945.77745114</v>
      </c>
      <c r="D31" s="0" t="n">
        <v>7.69021156136907</v>
      </c>
      <c r="E31" s="0" t="n">
        <v>15683026.3624427</v>
      </c>
      <c r="F31" s="0" t="n">
        <v>1987887.53882712</v>
      </c>
      <c r="G31" s="0" t="n">
        <v>14.5152784826048</v>
      </c>
      <c r="H31" s="0" t="n">
        <v>10054727.1483075</v>
      </c>
      <c r="I31" s="0" t="n">
        <v>-149941.761375994</v>
      </c>
      <c r="J31" s="0" t="n">
        <v>-1.46934469607053</v>
      </c>
      <c r="K31" s="0" t="n">
        <v>9040216.75275439</v>
      </c>
      <c r="L31" s="0" t="n">
        <v>941789.320545899</v>
      </c>
      <c r="M31" s="0" t="n">
        <v>11.6292864068928</v>
      </c>
      <c r="N31" s="0" t="n">
        <v>3362931.52401058</v>
      </c>
      <c r="O31" s="0" t="n">
        <v>1655665.61053835</v>
      </c>
      <c r="P31" s="0" t="n">
        <v>96.9776059765094</v>
      </c>
      <c r="Q31" s="0" t="n">
        <v>6779288.09975451</v>
      </c>
      <c r="R31" s="0" t="n">
        <v>1185787.84751234</v>
      </c>
      <c r="S31" s="0" t="n">
        <v>21.1993884694474</v>
      </c>
      <c r="T31" s="0" t="n">
        <v>3667662.14174194</v>
      </c>
      <c r="U31" s="0" t="n">
        <v>539244.558811899</v>
      </c>
      <c r="V31" s="0" t="n">
        <v>17.2369750686176</v>
      </c>
      <c r="W31" s="0" t="n">
        <v>15164469.2289221</v>
      </c>
      <c r="X31" s="0" t="n">
        <v>1495554.25796757</v>
      </c>
      <c r="Y31" s="0" t="n">
        <v>10.9412799856134</v>
      </c>
      <c r="Z31" s="0" t="n">
        <v>10884338.8686364</v>
      </c>
      <c r="AA31" s="0" t="n">
        <v>1118715.4280986</v>
      </c>
      <c r="AB31" s="0" t="n">
        <v>11.4556478130699</v>
      </c>
      <c r="AC31" s="0" t="n">
        <v>4280130.36028574</v>
      </c>
      <c r="AD31" s="0" t="n">
        <v>376838.829868964</v>
      </c>
      <c r="AE31" s="0" t="n">
        <v>9.65438596969792</v>
      </c>
      <c r="AF31" s="0" t="n">
        <v>6804578.12266503</v>
      </c>
      <c r="AG31" s="0" t="n">
        <v>933159.636100718</v>
      </c>
      <c r="AH31" s="0" t="n">
        <v>15.8932571104595</v>
      </c>
      <c r="AI31" s="0" t="n">
        <v>3581825.65084344</v>
      </c>
      <c r="AJ31" s="0" t="n">
        <v>1750208.75943538</v>
      </c>
      <c r="AK31" s="0" t="n">
        <v>95.555395216404</v>
      </c>
      <c r="AL31" s="0" t="n">
        <v>4946761.31937619</v>
      </c>
      <c r="AM31" s="0" t="n">
        <v>892675.688461948</v>
      </c>
      <c r="AN31" s="0" t="n">
        <v>22.0191621423803</v>
      </c>
      <c r="AO31" s="0" t="n">
        <v>3122682.34502653</v>
      </c>
      <c r="AP31" s="0" t="n">
        <v>679046.406222878</v>
      </c>
      <c r="AQ31" s="0" t="n">
        <v>27.7883622285946</v>
      </c>
      <c r="AR31" s="0" t="n">
        <v>8444713.59584554</v>
      </c>
      <c r="AS31" s="0" t="n">
        <v>766806.204215529</v>
      </c>
      <c r="AT31" s="0" t="n">
        <v>9.98717704060165</v>
      </c>
      <c r="AU31" s="0" t="n">
        <v>4164583.2355598</v>
      </c>
      <c r="AV31" s="0" t="n">
        <v>389967.374346565</v>
      </c>
      <c r="AW31" s="0" t="n">
        <v>10.3313128722249</v>
      </c>
      <c r="AX31" s="0" t="n">
        <v>4280130.36028574</v>
      </c>
      <c r="AY31" s="0" t="n">
        <v>376838.829868964</v>
      </c>
      <c r="AZ31" s="0" t="n">
        <v>9.65438596969792</v>
      </c>
      <c r="BA31" s="0" t="n">
        <v>2129751.95447998</v>
      </c>
      <c r="BB31" s="0" t="n">
        <v>347693.566200658</v>
      </c>
      <c r="BC31" s="0" t="n">
        <v>19.5107841857177</v>
      </c>
      <c r="BD31" s="0" t="n">
        <v>760288.416472127</v>
      </c>
      <c r="BE31" s="0" t="n">
        <v>392293.076415552</v>
      </c>
      <c r="BF31" s="0" t="n">
        <v>106.602729359356</v>
      </c>
      <c r="BG31" s="0" t="n">
        <v>1720691.97188796</v>
      </c>
      <c r="BH31" s="0" t="n">
        <v>235557.379588556</v>
      </c>
      <c r="BI31" s="0" t="n">
        <v>15.8610122483139</v>
      </c>
      <c r="BJ31" s="0" t="n">
        <v>774755.999240495</v>
      </c>
      <c r="BK31" s="0" t="n">
        <v>156512.746891031</v>
      </c>
      <c r="BL31" s="0" t="n">
        <v>25.3157226215163</v>
      </c>
      <c r="BM31" s="0" t="n">
        <v>6719755.63307658</v>
      </c>
      <c r="BN31" s="0" t="n">
        <v>728748.05375204</v>
      </c>
      <c r="BO31" s="0" t="n">
        <v>12.1640315773762</v>
      </c>
      <c r="BP31" s="0" t="n">
        <v>6719755.63307658</v>
      </c>
      <c r="BQ31" s="0" t="n">
        <v>728748.05375204</v>
      </c>
      <c r="BR31" s="0" t="n">
        <v>12.1640315773762</v>
      </c>
      <c r="BV31" s="0" t="n">
        <v>4674826.16818505</v>
      </c>
      <c r="BW31" s="0" t="n">
        <v>585466.06990006</v>
      </c>
      <c r="BX31" s="0" t="n">
        <v>14.3168137759645</v>
      </c>
      <c r="BY31" s="0" t="n">
        <v>2821537.23437131</v>
      </c>
      <c r="BZ31" s="0" t="n">
        <v>1357915.68301983</v>
      </c>
      <c r="CA31" s="0" t="n">
        <v>92.7777868374482</v>
      </c>
      <c r="CB31" s="0" t="n">
        <v>3226069.34748823</v>
      </c>
      <c r="CC31" s="0" t="n">
        <v>657118.308873392</v>
      </c>
      <c r="CD31" s="0" t="n">
        <v>25.5792461201482</v>
      </c>
      <c r="CE31" s="0" t="n">
        <v>2347926.34578604</v>
      </c>
      <c r="CF31" s="0" t="n">
        <v>522533.659331847</v>
      </c>
      <c r="CG31" s="0" t="n">
        <v>28.6258218962662</v>
      </c>
      <c r="CH31" s="0" t="n">
        <v>1.69724064338912</v>
      </c>
      <c r="CI31" s="0" t="n">
        <v>-0.0512381337548224</v>
      </c>
      <c r="CJ31" s="0" t="n">
        <v>-2.93044070220387</v>
      </c>
      <c r="CK31" s="0" t="n">
        <v>1.44088001593132</v>
      </c>
      <c r="CL31" s="0" t="n">
        <v>0.0384975764481341</v>
      </c>
      <c r="CM31" s="0" t="n">
        <v>2.74515534167138</v>
      </c>
      <c r="CN31" s="0" t="n">
        <v>2.34916376417009</v>
      </c>
      <c r="CO31" s="0" t="n">
        <v>-0.265211521447871</v>
      </c>
      <c r="CP31" s="0" t="n">
        <v>-10.1443554376771</v>
      </c>
      <c r="CQ31" s="0" t="n">
        <v>1.32854918994064</v>
      </c>
      <c r="CR31" s="0" t="n">
        <v>-0.0507473890275125</v>
      </c>
      <c r="CS31" s="0" t="n">
        <v>-3.67922242404724</v>
      </c>
      <c r="CT31" s="0" t="n">
        <v>0.938887553954136</v>
      </c>
      <c r="CU31" s="0" t="n">
        <v>0.00677892278740466</v>
      </c>
      <c r="CV31" s="0" t="n">
        <v>0.727267462261283</v>
      </c>
      <c r="CW31" s="0" t="n">
        <v>1.37044980787741</v>
      </c>
      <c r="CX31" s="0" t="n">
        <v>-0.00926950776535551</v>
      </c>
      <c r="CY31" s="0" t="n">
        <v>-0.671840109815173</v>
      </c>
      <c r="CZ31" s="0" t="n">
        <v>1.17452296983822</v>
      </c>
      <c r="DA31" s="0" t="n">
        <v>-0.105707662414487</v>
      </c>
      <c r="DB31" s="0" t="n">
        <v>-8.2569233817256</v>
      </c>
      <c r="DC31" s="0" t="n">
        <v>99.9991108544575</v>
      </c>
      <c r="DD31" s="0" t="n">
        <v>3.8540153127542E-005</v>
      </c>
      <c r="DF31" s="0" t="n">
        <v>94.0652784116865</v>
      </c>
      <c r="DG31" s="0" t="n">
        <v>0.772004815346293</v>
      </c>
      <c r="DI31" s="0" t="n">
        <v>99.4444843667346</v>
      </c>
      <c r="DJ31" s="0" t="n">
        <v>-0.471623911356801</v>
      </c>
      <c r="DL31" s="0" t="n">
        <v>68.3847393636388</v>
      </c>
      <c r="DM31" s="0" t="n">
        <v>15.7370307896335</v>
      </c>
      <c r="DO31" s="0" t="n">
        <v>9.99439608723867</v>
      </c>
      <c r="DP31" s="0" t="n">
        <v>2.24346395788184</v>
      </c>
      <c r="DR31" s="0" t="n">
        <v>70.8902806387204</v>
      </c>
      <c r="DS31" s="0" t="n">
        <v>3.29702292731839</v>
      </c>
      <c r="DU31" s="0" t="n">
        <v>43.9292641233551</v>
      </c>
      <c r="DV31" s="0" t="n">
        <v>8.42593061877835</v>
      </c>
      <c r="DX31" s="0" t="n">
        <v>99.9991108544575</v>
      </c>
      <c r="DY31" s="0" t="n">
        <v>3.85401531133311E-005</v>
      </c>
      <c r="EA31" s="0" t="n">
        <v>94.0652784116865</v>
      </c>
      <c r="EB31" s="0" t="n">
        <v>0.772004815346321</v>
      </c>
      <c r="ED31" s="0" t="n">
        <v>99.4444843667346</v>
      </c>
      <c r="EE31" s="0" t="n">
        <v>-0.471623911356801</v>
      </c>
      <c r="EG31" s="0" t="n">
        <v>68.3847393636388</v>
      </c>
      <c r="EH31" s="0" t="n">
        <v>15.7370307896334</v>
      </c>
      <c r="EJ31" s="0" t="n">
        <v>9.99439608723867</v>
      </c>
      <c r="EK31" s="0" t="n">
        <v>2.24346395788184</v>
      </c>
      <c r="EM31" s="0" t="n">
        <v>70.8902806387204</v>
      </c>
      <c r="EN31" s="0" t="n">
        <v>3.29702292731842</v>
      </c>
      <c r="EP31" s="0" t="n">
        <v>43.9292641233551</v>
      </c>
      <c r="EQ31" s="0" t="n">
        <v>8.42593061877835</v>
      </c>
      <c r="ES31" s="0" t="n">
        <v>28843.6782785654</v>
      </c>
      <c r="ET31" s="0" t="n">
        <v>2201.28327691555</v>
      </c>
      <c r="EU31" s="0" t="n">
        <v>8.26233255973884</v>
      </c>
      <c r="FN31" s="0" t="n">
        <v>1268054.06049739</v>
      </c>
      <c r="FO31" s="0" t="n">
        <v>178222.210156077</v>
      </c>
      <c r="FP31" s="0" t="n">
        <v>16.3531842183049</v>
      </c>
      <c r="GL31" s="0" t="n">
        <v>84.3646692570129</v>
      </c>
      <c r="GM31" s="0" t="n">
        <v>-10.0821776817991</v>
      </c>
      <c r="GR31" s="0" t="n">
        <v>111.69182679866</v>
      </c>
      <c r="GS31" s="0" t="n">
        <v>-24.9562857296855</v>
      </c>
      <c r="GU31" s="0" t="n">
        <v>218.903443197076</v>
      </c>
      <c r="GV31" s="0" t="n">
        <v>-29.3101300345759</v>
      </c>
      <c r="GX31" s="0" t="n">
        <v>102.119086542838</v>
      </c>
      <c r="GY31" s="0" t="n">
        <v>-2.780141003859</v>
      </c>
      <c r="HA31" s="0" t="n">
        <v>160.765301446604</v>
      </c>
      <c r="HB31" s="0" t="n">
        <v>-17.6903155473599</v>
      </c>
    </row>
    <row r="32" customFormat="false" ht="12.75" hidden="false" customHeight="true" outlineLevel="0" collapsed="false">
      <c r="A32" s="0" t="s">
        <v>206</v>
      </c>
      <c r="B32" s="0" t="n">
        <v>22676760.1508303</v>
      </c>
      <c r="C32" s="0" t="n">
        <v>2144095.75930735</v>
      </c>
      <c r="D32" s="0" t="n">
        <v>10.4423649966858</v>
      </c>
      <c r="E32" s="0" t="n">
        <v>11177826.2646896</v>
      </c>
      <c r="F32" s="0" t="n">
        <v>1204349.82107198</v>
      </c>
      <c r="G32" s="0" t="n">
        <v>12.0755268023185</v>
      </c>
      <c r="H32" s="0" t="n">
        <v>11498933.8861407</v>
      </c>
      <c r="I32" s="0" t="n">
        <v>939745.938235372</v>
      </c>
      <c r="J32" s="0" t="n">
        <v>8.89979364769047</v>
      </c>
      <c r="K32" s="0" t="n">
        <v>4796506.80714903</v>
      </c>
      <c r="L32" s="0" t="n">
        <v>130566.807785853</v>
      </c>
      <c r="M32" s="0" t="n">
        <v>2.79829590186914</v>
      </c>
      <c r="N32" s="0" t="n">
        <v>757935.399787924</v>
      </c>
      <c r="O32" s="0" t="n">
        <v>258400.021548455</v>
      </c>
      <c r="P32" s="0" t="n">
        <v>51.7280722857194</v>
      </c>
      <c r="Q32" s="0" t="n">
        <v>4743500.31813571</v>
      </c>
      <c r="R32" s="0" t="n">
        <v>490846.497732563</v>
      </c>
      <c r="S32" s="0" t="n">
        <v>11.542122130365</v>
      </c>
      <c r="T32" s="0" t="n">
        <v>1831054.08758593</v>
      </c>
      <c r="U32" s="0" t="n">
        <v>122859.658519318</v>
      </c>
      <c r="V32" s="0" t="n">
        <v>7.19236969918296</v>
      </c>
      <c r="W32" s="0" t="n">
        <v>12131349.7293597</v>
      </c>
      <c r="X32" s="0" t="n">
        <v>1657955.37436252</v>
      </c>
      <c r="Y32" s="0" t="n">
        <v>15.8301627740337</v>
      </c>
      <c r="Z32" s="0" t="n">
        <v>6847176.64631802</v>
      </c>
      <c r="AA32" s="0" t="n">
        <v>940534.658372459</v>
      </c>
      <c r="AB32" s="0" t="n">
        <v>15.9233395267891</v>
      </c>
      <c r="AC32" s="0" t="n">
        <v>5284173.08304171</v>
      </c>
      <c r="AD32" s="0" t="n">
        <v>717420.715990045</v>
      </c>
      <c r="AE32" s="0" t="n">
        <v>15.7096478706862</v>
      </c>
      <c r="AF32" s="0" t="n">
        <v>3084553.0351702</v>
      </c>
      <c r="AG32" s="0" t="n">
        <v>-62279.4252722287</v>
      </c>
      <c r="AH32" s="0" t="n">
        <v>-1.97911474649885</v>
      </c>
      <c r="AI32" s="0" t="n">
        <v>793101.102381278</v>
      </c>
      <c r="AJ32" s="0" t="n">
        <v>371480.776462631</v>
      </c>
      <c r="AK32" s="0" t="n">
        <v>88.1078908264753</v>
      </c>
      <c r="AL32" s="0" t="n">
        <v>2875964.55206199</v>
      </c>
      <c r="AM32" s="0" t="n">
        <v>269541.34323871</v>
      </c>
      <c r="AN32" s="0" t="n">
        <v>10.3414266081678</v>
      </c>
      <c r="AO32" s="0" t="n">
        <v>1219803.97598821</v>
      </c>
      <c r="AP32" s="0" t="n">
        <v>24226.9532528543</v>
      </c>
      <c r="AQ32" s="0" t="n">
        <v>2.02638163766526</v>
      </c>
      <c r="AR32" s="0" t="n">
        <v>8080650.19700535</v>
      </c>
      <c r="AS32" s="0" t="n">
        <v>843045.09407272</v>
      </c>
      <c r="AT32" s="0" t="n">
        <v>11.6481223012723</v>
      </c>
      <c r="AU32" s="0" t="n">
        <v>2796477.11396363</v>
      </c>
      <c r="AV32" s="0" t="n">
        <v>125624.378082663</v>
      </c>
      <c r="AW32" s="0" t="n">
        <v>4.70353068871941</v>
      </c>
      <c r="AX32" s="0" t="n">
        <v>5284173.08304171</v>
      </c>
      <c r="AY32" s="0" t="n">
        <v>717420.715990045</v>
      </c>
      <c r="AZ32" s="0" t="n">
        <v>15.7096478706862</v>
      </c>
      <c r="BA32" s="0" t="n">
        <v>1092099.4344831</v>
      </c>
      <c r="BB32" s="0" t="n">
        <v>-239503.171913933</v>
      </c>
      <c r="BC32" s="0" t="n">
        <v>-17.9860846444244</v>
      </c>
      <c r="BD32" s="0" t="n">
        <v>252439.613532233</v>
      </c>
      <c r="BE32" s="0" t="n">
        <v>129182.533579478</v>
      </c>
      <c r="BF32" s="0" t="n">
        <v>104.807394130216</v>
      </c>
      <c r="BG32" s="0" t="n">
        <v>1242307.40634189</v>
      </c>
      <c r="BH32" s="0" t="n">
        <v>90197.6810605419</v>
      </c>
      <c r="BI32" s="0" t="n">
        <v>7.82891412868819</v>
      </c>
      <c r="BJ32" s="0" t="n">
        <v>354021.845488429</v>
      </c>
      <c r="BK32" s="0" t="n">
        <v>-71385.7117021907</v>
      </c>
      <c r="BL32" s="0" t="n">
        <v>-16.780546206941</v>
      </c>
      <c r="BM32" s="0" t="n">
        <v>4050699.53235439</v>
      </c>
      <c r="BN32" s="0" t="n">
        <v>814910.280289796</v>
      </c>
      <c r="BO32" s="0" t="n">
        <v>25.1842816947934</v>
      </c>
      <c r="BP32" s="0" t="n">
        <v>4050699.53235439</v>
      </c>
      <c r="BQ32" s="0" t="n">
        <v>814910.280289796</v>
      </c>
      <c r="BR32" s="0" t="n">
        <v>25.1842816947934</v>
      </c>
      <c r="BV32" s="0" t="n">
        <v>1992453.60068709</v>
      </c>
      <c r="BW32" s="0" t="n">
        <v>177223.746641704</v>
      </c>
      <c r="BX32" s="0" t="n">
        <v>9.76315733496485</v>
      </c>
      <c r="BY32" s="0" t="n">
        <v>540661.488849045</v>
      </c>
      <c r="BZ32" s="0" t="n">
        <v>242298.242883152</v>
      </c>
      <c r="CA32" s="0" t="n">
        <v>81.2091456166993</v>
      </c>
      <c r="CB32" s="0" t="n">
        <v>1633657.1457201</v>
      </c>
      <c r="CC32" s="0" t="n">
        <v>179343.662178169</v>
      </c>
      <c r="CD32" s="0" t="n">
        <v>12.3318434579443</v>
      </c>
      <c r="CE32" s="0" t="n">
        <v>865782.130499783</v>
      </c>
      <c r="CF32" s="0" t="n">
        <v>95612.664955045</v>
      </c>
      <c r="CG32" s="0" t="n">
        <v>12.4144969688481</v>
      </c>
      <c r="CH32" s="0" t="n">
        <v>1.8692693440326</v>
      </c>
      <c r="CI32" s="0" t="n">
        <v>-0.0911900539013777</v>
      </c>
      <c r="CJ32" s="0" t="n">
        <v>-4.65146352928697</v>
      </c>
      <c r="CK32" s="0" t="n">
        <v>1.63247230823238</v>
      </c>
      <c r="CL32" s="0" t="n">
        <v>-0.0560465598438971</v>
      </c>
      <c r="CM32" s="0" t="n">
        <v>-3.31927353040186</v>
      </c>
      <c r="CN32" s="0" t="n">
        <v>2.17610848574278</v>
      </c>
      <c r="CO32" s="0" t="n">
        <v>-0.136079060069428</v>
      </c>
      <c r="CP32" s="0" t="n">
        <v>-5.88529508844955</v>
      </c>
      <c r="CQ32" s="0" t="n">
        <v>1.55500870059911</v>
      </c>
      <c r="CR32" s="0" t="n">
        <v>0.0722669092845534</v>
      </c>
      <c r="CS32" s="0" t="n">
        <v>4.87387013085291</v>
      </c>
      <c r="CT32" s="0" t="n">
        <v>0.95566050471022</v>
      </c>
      <c r="CU32" s="0" t="n">
        <v>-0.229138584733718</v>
      </c>
      <c r="CV32" s="0" t="n">
        <v>-19.3398684026048</v>
      </c>
      <c r="CW32" s="0" t="n">
        <v>1.64935979990947</v>
      </c>
      <c r="CX32" s="0" t="n">
        <v>0.0177545387197211</v>
      </c>
      <c r="CY32" s="0" t="n">
        <v>1.08816385568496</v>
      </c>
      <c r="CZ32" s="0" t="n">
        <v>1.5011051969252</v>
      </c>
      <c r="DA32" s="0" t="n">
        <v>0.0723436896502985</v>
      </c>
      <c r="DB32" s="0" t="n">
        <v>5.06338456641939</v>
      </c>
      <c r="DC32" s="0" t="n">
        <v>99.9991056178085</v>
      </c>
      <c r="DD32" s="0" t="n">
        <v>3.10872523812122E-005</v>
      </c>
      <c r="DF32" s="0" t="n">
        <v>92.2408883929301</v>
      </c>
      <c r="DG32" s="0" t="n">
        <v>-0.749139219518554</v>
      </c>
      <c r="DI32" s="0" t="n">
        <v>99.9210816316005</v>
      </c>
      <c r="DJ32" s="0" t="n">
        <v>0.0714754225996188</v>
      </c>
      <c r="DL32" s="0" t="n">
        <v>49.6617213796212</v>
      </c>
      <c r="DM32" s="0" t="n">
        <v>-9.36140595450976</v>
      </c>
      <c r="DO32" s="0" t="n">
        <v>6.08856458520602</v>
      </c>
      <c r="DP32" s="0" t="n">
        <v>0.833300527993114</v>
      </c>
      <c r="DR32" s="0" t="n">
        <v>65.2190528609345</v>
      </c>
      <c r="DS32" s="0" t="n">
        <v>-1.89015983460061</v>
      </c>
      <c r="DU32" s="0" t="n">
        <v>28.7632111201028</v>
      </c>
      <c r="DV32" s="0" t="n">
        <v>-5.26316229667579</v>
      </c>
      <c r="DX32" s="0" t="n">
        <v>99.9991056178085</v>
      </c>
      <c r="DY32" s="0" t="n">
        <v>3.10872523812122E-005</v>
      </c>
      <c r="EA32" s="0" t="n">
        <v>92.2408883929301</v>
      </c>
      <c r="EB32" s="0" t="n">
        <v>-0.749139219518526</v>
      </c>
      <c r="ED32" s="0" t="n">
        <v>99.9210816316005</v>
      </c>
      <c r="EE32" s="0" t="n">
        <v>0.071475422599562</v>
      </c>
      <c r="EG32" s="0" t="n">
        <v>49.6617213796212</v>
      </c>
      <c r="EH32" s="0" t="n">
        <v>-9.36140595450976</v>
      </c>
      <c r="EJ32" s="0" t="n">
        <v>6.08856458520602</v>
      </c>
      <c r="EK32" s="0" t="n">
        <v>0.833300527993112</v>
      </c>
      <c r="EM32" s="0" t="n">
        <v>65.2190528609345</v>
      </c>
      <c r="EN32" s="0" t="n">
        <v>-1.89015983460061</v>
      </c>
      <c r="EP32" s="0" t="n">
        <v>28.7632111201028</v>
      </c>
      <c r="EQ32" s="0" t="n">
        <v>-5.2631622966758</v>
      </c>
      <c r="ES32" s="0" t="n">
        <v>25522.1450605392</v>
      </c>
      <c r="ET32" s="0" t="n">
        <v>1880.68587875366</v>
      </c>
      <c r="EU32" s="0" t="n">
        <v>7.95503299645153</v>
      </c>
      <c r="FN32" s="0" t="n">
        <v>1145289.96304976</v>
      </c>
      <c r="FO32" s="0" t="n">
        <v>215559.568048808</v>
      </c>
      <c r="FP32" s="0" t="n">
        <v>23.1851695080473</v>
      </c>
      <c r="GL32" s="0" t="n">
        <v>71.3468053577672</v>
      </c>
      <c r="GM32" s="0" t="n">
        <v>4.68961668066409</v>
      </c>
      <c r="GR32" s="0" t="n">
        <v>101.041718978804</v>
      </c>
      <c r="GS32" s="0" t="n">
        <v>17.3242468211652</v>
      </c>
      <c r="GU32" s="0" t="n">
        <v>135.175294857016</v>
      </c>
      <c r="GV32" s="0" t="n">
        <v>-1.69643579637</v>
      </c>
      <c r="GX32" s="0" t="n">
        <v>76.8821296660392</v>
      </c>
      <c r="GY32" s="0" t="n">
        <v>-0.432898846951574</v>
      </c>
      <c r="HA32" s="0" t="n">
        <v>151.711941058802</v>
      </c>
      <c r="HB32" s="0" t="n">
        <v>24.5879323787141</v>
      </c>
    </row>
    <row r="33" customFormat="false" ht="12.75" hidden="false" customHeight="true" outlineLevel="0" collapsed="false">
      <c r="A33" s="0" t="s">
        <v>207</v>
      </c>
      <c r="B33" s="0" t="n">
        <v>21707955.7570186</v>
      </c>
      <c r="C33" s="0" t="n">
        <v>2417802.11414872</v>
      </c>
      <c r="D33" s="0" t="n">
        <v>12.5338665461713</v>
      </c>
      <c r="E33" s="0" t="n">
        <v>11793082.9997129</v>
      </c>
      <c r="F33" s="0" t="n">
        <v>1621448.58878825</v>
      </c>
      <c r="G33" s="0" t="n">
        <v>15.9408854396768</v>
      </c>
      <c r="H33" s="0" t="n">
        <v>9914872.75730571</v>
      </c>
      <c r="I33" s="0" t="n">
        <v>796353.525360469</v>
      </c>
      <c r="J33" s="0" t="n">
        <v>8.73336454202536</v>
      </c>
      <c r="K33" s="0" t="n">
        <v>7121549.94574828</v>
      </c>
      <c r="L33" s="0" t="n">
        <v>1196440.76998145</v>
      </c>
      <c r="M33" s="0" t="n">
        <v>20.1927210873141</v>
      </c>
      <c r="N33" s="0" t="n">
        <v>1683121.10104974</v>
      </c>
      <c r="O33" s="0" t="n">
        <v>1106067.92692535</v>
      </c>
      <c r="P33" s="0" t="n">
        <v>191.675217557494</v>
      </c>
      <c r="Q33" s="0" t="n">
        <v>5004442.21003977</v>
      </c>
      <c r="R33" s="0" t="n">
        <v>825514.997567459</v>
      </c>
      <c r="S33" s="0" t="n">
        <v>19.7542325002371</v>
      </c>
      <c r="T33" s="0" t="n">
        <v>2838127.4999879</v>
      </c>
      <c r="U33" s="0" t="n">
        <v>506164.267994082</v>
      </c>
      <c r="V33" s="0" t="n">
        <v>21.7054995143004</v>
      </c>
      <c r="W33" s="0" t="n">
        <v>10921912.6341361</v>
      </c>
      <c r="X33" s="0" t="n">
        <v>1719333.61371289</v>
      </c>
      <c r="Y33" s="0" t="n">
        <v>18.6831714228934</v>
      </c>
      <c r="Z33" s="0" t="n">
        <v>6598990.58718536</v>
      </c>
      <c r="AA33" s="0" t="n">
        <v>1609557.73074907</v>
      </c>
      <c r="AB33" s="0" t="n">
        <v>32.2593324143599</v>
      </c>
      <c r="AC33" s="0" t="n">
        <v>4322922.04695071</v>
      </c>
      <c r="AD33" s="0" t="n">
        <v>109775.882963819</v>
      </c>
      <c r="AE33" s="0" t="n">
        <v>2.6055560071037</v>
      </c>
      <c r="AF33" s="0" t="n">
        <v>4338097.66338107</v>
      </c>
      <c r="AG33" s="0" t="n">
        <v>1253713.98770182</v>
      </c>
      <c r="AH33" s="0" t="n">
        <v>40.6471476809944</v>
      </c>
      <c r="AI33" s="0" t="n">
        <v>1020615.83468256</v>
      </c>
      <c r="AJ33" s="0" t="n">
        <v>341076.520403838</v>
      </c>
      <c r="AK33" s="0" t="n">
        <v>50.1923160642831</v>
      </c>
      <c r="AL33" s="0" t="n">
        <v>2827418.74704988</v>
      </c>
      <c r="AM33" s="0" t="n">
        <v>548070.470210403</v>
      </c>
      <c r="AN33" s="0" t="n">
        <v>24.0450516395131</v>
      </c>
      <c r="AO33" s="0" t="n">
        <v>1668013.12853321</v>
      </c>
      <c r="AP33" s="0" t="n">
        <v>368585.08206257</v>
      </c>
      <c r="AQ33" s="0" t="n">
        <v>28.3651782846829</v>
      </c>
      <c r="AR33" s="0" t="n">
        <v>7333037.15244623</v>
      </c>
      <c r="AS33" s="0" t="n">
        <v>719910.751320018</v>
      </c>
      <c r="AT33" s="0" t="n">
        <v>10.8860878751299</v>
      </c>
      <c r="AU33" s="0" t="n">
        <v>3010115.10549553</v>
      </c>
      <c r="AV33" s="0" t="n">
        <v>610134.868356203</v>
      </c>
      <c r="AW33" s="0" t="n">
        <v>25.4224955236905</v>
      </c>
      <c r="AX33" s="0" t="n">
        <v>4322922.04695071</v>
      </c>
      <c r="AY33" s="0" t="n">
        <v>109775.882963819</v>
      </c>
      <c r="AZ33" s="0" t="n">
        <v>2.6055560071037</v>
      </c>
      <c r="BA33" s="0" t="n">
        <v>1914494.8019392</v>
      </c>
      <c r="BB33" s="0" t="n">
        <v>607379.800352293</v>
      </c>
      <c r="BC33" s="0" t="n">
        <v>46.4672044628745</v>
      </c>
      <c r="BD33" s="0" t="n">
        <v>404940.065616958</v>
      </c>
      <c r="BE33" s="0" t="n">
        <v>138069.111100509</v>
      </c>
      <c r="BF33" s="0" t="n">
        <v>51.7362825604905</v>
      </c>
      <c r="BG33" s="0" t="n">
        <v>1243005.80771912</v>
      </c>
      <c r="BH33" s="0" t="n">
        <v>188587.77347181</v>
      </c>
      <c r="BI33" s="0" t="n">
        <v>17.8854844422718</v>
      </c>
      <c r="BJ33" s="0" t="n">
        <v>624357.840164924</v>
      </c>
      <c r="BK33" s="0" t="n">
        <v>175421.514845728</v>
      </c>
      <c r="BL33" s="0" t="n">
        <v>39.0749210861926</v>
      </c>
      <c r="BM33" s="0" t="n">
        <v>3588875.48168983</v>
      </c>
      <c r="BN33" s="0" t="n">
        <v>999422.86239287</v>
      </c>
      <c r="BO33" s="0" t="n">
        <v>38.5959123154073</v>
      </c>
      <c r="BP33" s="0" t="n">
        <v>3588875.48168983</v>
      </c>
      <c r="BQ33" s="0" t="n">
        <v>999422.86239287</v>
      </c>
      <c r="BR33" s="0" t="n">
        <v>38.5959123154073</v>
      </c>
      <c r="BV33" s="0" t="n">
        <v>2423602.86144187</v>
      </c>
      <c r="BW33" s="0" t="n">
        <v>646334.187349532</v>
      </c>
      <c r="BX33" s="0" t="n">
        <v>36.3667124037743</v>
      </c>
      <c r="BY33" s="0" t="n">
        <v>615675.769065602</v>
      </c>
      <c r="BZ33" s="0" t="n">
        <v>203007.40930333</v>
      </c>
      <c r="CA33" s="0" t="n">
        <v>49.1938391933603</v>
      </c>
      <c r="CB33" s="0" t="n">
        <v>1584412.93933077</v>
      </c>
      <c r="CC33" s="0" t="n">
        <v>359482.696738593</v>
      </c>
      <c r="CD33" s="0" t="n">
        <v>29.3471974353301</v>
      </c>
      <c r="CE33" s="0" t="n">
        <v>1043655.28836829</v>
      </c>
      <c r="CF33" s="0" t="n">
        <v>193163.567216842</v>
      </c>
      <c r="CG33" s="0" t="n">
        <v>22.7119867734075</v>
      </c>
      <c r="CH33" s="0" t="n">
        <v>1.98755991594102</v>
      </c>
      <c r="CI33" s="0" t="n">
        <v>-0.108608299518963</v>
      </c>
      <c r="CJ33" s="0" t="n">
        <v>-5.18127785346318</v>
      </c>
      <c r="CK33" s="0" t="n">
        <v>1.78710407961697</v>
      </c>
      <c r="CL33" s="0" t="n">
        <v>-0.251531313141838</v>
      </c>
      <c r="CM33" s="0" t="n">
        <v>-12.3382196755375</v>
      </c>
      <c r="CN33" s="0" t="n">
        <v>2.2935580724384</v>
      </c>
      <c r="CO33" s="0" t="n">
        <v>0.129256413528843</v>
      </c>
      <c r="CP33" s="0" t="n">
        <v>5.97219953127821</v>
      </c>
      <c r="CQ33" s="0" t="n">
        <v>1.64162969539921</v>
      </c>
      <c r="CR33" s="0" t="n">
        <v>-0.279372942011651</v>
      </c>
      <c r="CS33" s="0" t="n">
        <v>-14.543079565377</v>
      </c>
      <c r="CT33" s="0" t="n">
        <v>1.64912305282157</v>
      </c>
      <c r="CU33" s="0" t="n">
        <v>0.799940140223074</v>
      </c>
      <c r="CV33" s="0" t="n">
        <v>94.2011583553017</v>
      </c>
      <c r="CW33" s="0" t="n">
        <v>1.7699685323447</v>
      </c>
      <c r="CX33" s="0" t="n">
        <v>-0.0634183418484662</v>
      </c>
      <c r="CY33" s="0" t="n">
        <v>-3.45908126326994</v>
      </c>
      <c r="CZ33" s="0" t="n">
        <v>1.70150189554182</v>
      </c>
      <c r="DA33" s="0" t="n">
        <v>-0.0931055383423662</v>
      </c>
      <c r="DB33" s="0" t="n">
        <v>-5.1880726996016</v>
      </c>
      <c r="DC33" s="0" t="n">
        <v>99.9955535034472</v>
      </c>
      <c r="DD33" s="0" t="n">
        <v>-0.00352164359357232</v>
      </c>
      <c r="DF33" s="0" t="n">
        <v>91.7655896528629</v>
      </c>
      <c r="DG33" s="0" t="n">
        <v>-0.75466315970823</v>
      </c>
      <c r="DI33" s="0" t="n">
        <v>99.8964456086121</v>
      </c>
      <c r="DJ33" s="0" t="n">
        <v>-0.00270060166599251</v>
      </c>
      <c r="DL33" s="0" t="n">
        <v>60.9985144113032</v>
      </c>
      <c r="DM33" s="0" t="n">
        <v>4.70766607302233</v>
      </c>
      <c r="DO33" s="0" t="n">
        <v>19.640842802773</v>
      </c>
      <c r="DP33" s="0" t="n">
        <v>14.1966849889617</v>
      </c>
      <c r="DR33" s="0" t="n">
        <v>68.8989758146195</v>
      </c>
      <c r="DS33" s="0" t="n">
        <v>4.5273623009784</v>
      </c>
      <c r="DU33" s="0" t="n">
        <v>42.5925448875927</v>
      </c>
      <c r="DV33" s="0" t="n">
        <v>7.1904916690042</v>
      </c>
      <c r="DX33" s="0" t="n">
        <v>99.9955535034472</v>
      </c>
      <c r="DY33" s="0" t="n">
        <v>-0.00352164359357232</v>
      </c>
      <c r="EA33" s="0" t="n">
        <v>91.7655896528629</v>
      </c>
      <c r="EB33" s="0" t="n">
        <v>-0.754663159708244</v>
      </c>
      <c r="ED33" s="0" t="n">
        <v>99.8964456086121</v>
      </c>
      <c r="EE33" s="0" t="n">
        <v>-0.00270060166600672</v>
      </c>
      <c r="EG33" s="0" t="n">
        <v>60.9985144113032</v>
      </c>
      <c r="EH33" s="0" t="n">
        <v>4.70766607302234</v>
      </c>
      <c r="EJ33" s="0" t="n">
        <v>19.640842802773</v>
      </c>
      <c r="EK33" s="0" t="n">
        <v>14.1966849889617</v>
      </c>
      <c r="EM33" s="0" t="n">
        <v>68.8989758146195</v>
      </c>
      <c r="EN33" s="0" t="n">
        <v>4.52736230097835</v>
      </c>
      <c r="EP33" s="0" t="n">
        <v>42.5925448875927</v>
      </c>
      <c r="EQ33" s="0" t="n">
        <v>7.1904916690042</v>
      </c>
      <c r="ES33" s="0" t="n">
        <v>24664.3965412378</v>
      </c>
      <c r="ET33" s="0" t="n">
        <v>2089.69017720222</v>
      </c>
      <c r="EU33" s="0" t="n">
        <v>9.25677678151938</v>
      </c>
      <c r="FN33" s="0" t="n">
        <v>1042801.57525129</v>
      </c>
      <c r="FO33" s="0" t="n">
        <v>173202.306822288</v>
      </c>
      <c r="FP33" s="0" t="n">
        <v>19.9174853418623</v>
      </c>
      <c r="GL33" s="0" t="n">
        <v>77.411014519828</v>
      </c>
      <c r="GM33" s="0" t="n">
        <v>10.1168873036863</v>
      </c>
      <c r="GR33" s="0" t="n">
        <v>94.2997301434567</v>
      </c>
      <c r="GS33" s="0" t="n">
        <v>-2.60890842827639</v>
      </c>
      <c r="GU33" s="0" t="n">
        <v>51.6856070506583</v>
      </c>
      <c r="GV33" s="0" t="n">
        <v>-52.3996225601718</v>
      </c>
      <c r="GX33" s="0" t="n">
        <v>89.6936389192068</v>
      </c>
      <c r="GY33" s="0" t="n">
        <v>11.6649882244865</v>
      </c>
      <c r="HA33" s="0" t="n">
        <v>141.648450334102</v>
      </c>
      <c r="HB33" s="0" t="n">
        <v>2.36376420135792</v>
      </c>
    </row>
    <row r="34" customFormat="false" ht="12.75" hidden="false" customHeight="true" outlineLevel="0" collapsed="false">
      <c r="A34" s="0" t="s">
        <v>208</v>
      </c>
      <c r="B34" s="0" t="n">
        <v>18016605.4423472</v>
      </c>
      <c r="C34" s="0" t="n">
        <v>1734347.62659011</v>
      </c>
      <c r="D34" s="0" t="n">
        <v>10.651763694048</v>
      </c>
      <c r="E34" s="0" t="n">
        <v>7572403.9373174</v>
      </c>
      <c r="F34" s="0" t="n">
        <v>612669.110015714</v>
      </c>
      <c r="G34" s="0" t="n">
        <v>8.80305249005079</v>
      </c>
      <c r="H34" s="0" t="n">
        <v>10444201.5050298</v>
      </c>
      <c r="I34" s="0" t="n">
        <v>1121678.5165744</v>
      </c>
      <c r="J34" s="0" t="n">
        <v>12.031920092484</v>
      </c>
      <c r="K34" s="0" t="n">
        <v>3243426.21835249</v>
      </c>
      <c r="L34" s="0" t="n">
        <v>-33948.5734610567</v>
      </c>
      <c r="M34" s="0" t="n">
        <v>-1.03584654235627</v>
      </c>
      <c r="N34" s="0" t="n">
        <v>262968.64755241</v>
      </c>
      <c r="O34" s="0" t="n">
        <v>-138626.406322937</v>
      </c>
      <c r="P34" s="0" t="n">
        <v>-34.5189526079088</v>
      </c>
      <c r="Q34" s="0" t="n">
        <v>2938371.84921032</v>
      </c>
      <c r="R34" s="0" t="n">
        <v>88181.012618761</v>
      </c>
      <c r="S34" s="0" t="n">
        <v>3.09386345246319</v>
      </c>
      <c r="T34" s="0" t="n">
        <v>887433.015643508</v>
      </c>
      <c r="U34" s="0" t="n">
        <v>-261092.972527637</v>
      </c>
      <c r="V34" s="0" t="n">
        <v>-22.7328745902727</v>
      </c>
      <c r="W34" s="0" t="n">
        <v>8519097.25161753</v>
      </c>
      <c r="X34" s="0" t="n">
        <v>501102.195066838</v>
      </c>
      <c r="Y34" s="0" t="n">
        <v>6.24971943151097</v>
      </c>
      <c r="Z34" s="0" t="n">
        <v>3688871.04379125</v>
      </c>
      <c r="AA34" s="0" t="n">
        <v>-234041.489776566</v>
      </c>
      <c r="AB34" s="0" t="n">
        <v>-5.96601345999702</v>
      </c>
      <c r="AC34" s="0" t="n">
        <v>4830226.20782628</v>
      </c>
      <c r="AD34" s="0" t="n">
        <v>735143.684843406</v>
      </c>
      <c r="AE34" s="0" t="n">
        <v>17.95186496774</v>
      </c>
      <c r="AF34" s="0" t="n">
        <v>1686387.65659185</v>
      </c>
      <c r="AG34" s="0" t="n">
        <v>-359228.933037883</v>
      </c>
      <c r="AH34" s="0" t="n">
        <v>-17.5609121894589</v>
      </c>
      <c r="AI34" s="0" t="n">
        <v>197086.348224072</v>
      </c>
      <c r="AJ34" s="0" t="n">
        <v>-136858.223555656</v>
      </c>
      <c r="AK34" s="0" t="n">
        <v>-40.9823171630795</v>
      </c>
      <c r="AL34" s="0" t="n">
        <v>1651344.92501237</v>
      </c>
      <c r="AM34" s="0" t="n">
        <v>-18589.4987854145</v>
      </c>
      <c r="AN34" s="0" t="n">
        <v>-1.11318735158103</v>
      </c>
      <c r="AO34" s="0" t="n">
        <v>552377.685079766</v>
      </c>
      <c r="AP34" s="0" t="n">
        <v>-138223.111465866</v>
      </c>
      <c r="AQ34" s="0" t="n">
        <v>-20.0149076220668</v>
      </c>
      <c r="AR34" s="0" t="n">
        <v>6698503.71216977</v>
      </c>
      <c r="AS34" s="0" t="n">
        <v>902534.671689419</v>
      </c>
      <c r="AT34" s="0" t="n">
        <v>15.5717648832476</v>
      </c>
      <c r="AU34" s="0" t="n">
        <v>1868277.50434349</v>
      </c>
      <c r="AV34" s="0" t="n">
        <v>167390.986846015</v>
      </c>
      <c r="AW34" s="0" t="n">
        <v>9.84139653786536</v>
      </c>
      <c r="AX34" s="0" t="n">
        <v>4830226.20782628</v>
      </c>
      <c r="AY34" s="0" t="n">
        <v>735143.684843406</v>
      </c>
      <c r="AZ34" s="0" t="n">
        <v>17.95186496774</v>
      </c>
      <c r="BA34" s="0" t="n">
        <v>703035.947682877</v>
      </c>
      <c r="BB34" s="0" t="n">
        <v>-9987.44188298564</v>
      </c>
      <c r="BC34" s="0" t="n">
        <v>-1.40071728769889</v>
      </c>
      <c r="BD34" s="0" t="n">
        <v>55626.9363380185</v>
      </c>
      <c r="BE34" s="0" t="n">
        <v>-5810.21537194477</v>
      </c>
      <c r="BF34" s="0" t="n">
        <v>-9.45716917244802</v>
      </c>
      <c r="BG34" s="0" t="n">
        <v>889982.134480049</v>
      </c>
      <c r="BH34" s="0" t="n">
        <v>109649.351692593</v>
      </c>
      <c r="BI34" s="0" t="n">
        <v>14.0516141460712</v>
      </c>
      <c r="BJ34" s="0" t="n">
        <v>197477.642074778</v>
      </c>
      <c r="BK34" s="0" t="n">
        <v>-21159.4095829735</v>
      </c>
      <c r="BL34" s="0" t="n">
        <v>-9.67786997791018</v>
      </c>
      <c r="BM34" s="0" t="n">
        <v>1820593.53944776</v>
      </c>
      <c r="BN34" s="0" t="n">
        <v>-401432.476622582</v>
      </c>
      <c r="BO34" s="0" t="n">
        <v>-18.0660565501621</v>
      </c>
      <c r="BP34" s="0" t="n">
        <v>1820593.53944776</v>
      </c>
      <c r="BQ34" s="0" t="n">
        <v>-401432.476622582</v>
      </c>
      <c r="BR34" s="0" t="n">
        <v>-18.0660565501621</v>
      </c>
      <c r="BV34" s="0" t="n">
        <v>983351.708908978</v>
      </c>
      <c r="BW34" s="0" t="n">
        <v>-349241.491154897</v>
      </c>
      <c r="BX34" s="0" t="n">
        <v>-26.2076597072653</v>
      </c>
      <c r="BY34" s="0" t="n">
        <v>141459.411886054</v>
      </c>
      <c r="BZ34" s="0" t="n">
        <v>-131048.008183711</v>
      </c>
      <c r="CA34" s="0" t="n">
        <v>-48.0897027134752</v>
      </c>
      <c r="CB34" s="0" t="n">
        <v>761362.790532319</v>
      </c>
      <c r="CC34" s="0" t="n">
        <v>-128238.850478007</v>
      </c>
      <c r="CD34" s="0" t="n">
        <v>-14.4153118166875</v>
      </c>
      <c r="CE34" s="0" t="n">
        <v>354900.043004989</v>
      </c>
      <c r="CF34" s="0" t="n">
        <v>-117063.701882892</v>
      </c>
      <c r="CG34" s="0" t="n">
        <v>-24.8035369561494</v>
      </c>
      <c r="CH34" s="0" t="n">
        <v>2.11484913368331</v>
      </c>
      <c r="CI34" s="0" t="n">
        <v>0.0841347592145323</v>
      </c>
      <c r="CJ34" s="0" t="n">
        <v>4.14311142287263</v>
      </c>
      <c r="CK34" s="0" t="n">
        <v>2.05277003381903</v>
      </c>
      <c r="CL34" s="0" t="n">
        <v>0.278645638297027</v>
      </c>
      <c r="CM34" s="0" t="n">
        <v>15.7060936087878</v>
      </c>
      <c r="CN34" s="0" t="n">
        <v>2.1622592929721</v>
      </c>
      <c r="CO34" s="0" t="n">
        <v>-0.114257220708508</v>
      </c>
      <c r="CP34" s="0" t="n">
        <v>-5.01894978674151</v>
      </c>
      <c r="CQ34" s="0" t="n">
        <v>1.92329812524089</v>
      </c>
      <c r="CR34" s="0" t="n">
        <v>0.321152929299375</v>
      </c>
      <c r="CS34" s="0" t="n">
        <v>20.045182553548</v>
      </c>
      <c r="CT34" s="0" t="n">
        <v>1.33428139453594</v>
      </c>
      <c r="CU34" s="0" t="n">
        <v>0.131701422251667</v>
      </c>
      <c r="CV34" s="0" t="n">
        <v>10.9515728921964</v>
      </c>
      <c r="CW34" s="0" t="n">
        <v>1.77938103948108</v>
      </c>
      <c r="CX34" s="0" t="n">
        <v>0.0726129197428103</v>
      </c>
      <c r="CY34" s="0" t="n">
        <v>4.25441036207925</v>
      </c>
      <c r="CZ34" s="0" t="n">
        <v>1.6065692724632</v>
      </c>
      <c r="DA34" s="0" t="n">
        <v>-0.0565130667348461</v>
      </c>
      <c r="DB34" s="0" t="n">
        <v>-3.39809192863519</v>
      </c>
      <c r="DC34" s="0" t="n">
        <v>99.9990996279456</v>
      </c>
      <c r="DD34" s="0" t="n">
        <v>1.64252645902252E-005</v>
      </c>
      <c r="DF34" s="0" t="n">
        <v>88.4452025348027</v>
      </c>
      <c r="DG34" s="0" t="n">
        <v>3.54239120559902</v>
      </c>
      <c r="DI34" s="0" t="n">
        <v>99.8921309838861</v>
      </c>
      <c r="DJ34" s="0" t="n">
        <v>0.0441830102251259</v>
      </c>
      <c r="DL34" s="0" t="n">
        <v>40.3410454131761</v>
      </c>
      <c r="DM34" s="0" t="n">
        <v>-1.00894245615363</v>
      </c>
      <c r="DO34" s="0" t="n">
        <v>3.11596260301497</v>
      </c>
      <c r="DP34" s="0" t="n">
        <v>-0.139791768628836</v>
      </c>
      <c r="DR34" s="0" t="n">
        <v>58.6520051097185</v>
      </c>
      <c r="DS34" s="0" t="n">
        <v>3.6649660259997</v>
      </c>
      <c r="DU34" s="0" t="n">
        <v>17.3597046799077</v>
      </c>
      <c r="DV34" s="0" t="n">
        <v>-6.18045872422004</v>
      </c>
      <c r="DX34" s="0" t="n">
        <v>99.9990996279456</v>
      </c>
      <c r="DY34" s="0" t="n">
        <v>1.64252646754903E-005</v>
      </c>
      <c r="EA34" s="0" t="n">
        <v>88.4452025348027</v>
      </c>
      <c r="EB34" s="0" t="n">
        <v>3.54239120559903</v>
      </c>
      <c r="ED34" s="0" t="n">
        <v>99.8921309838861</v>
      </c>
      <c r="EE34" s="0" t="n">
        <v>0.0441830102251686</v>
      </c>
      <c r="EG34" s="0" t="n">
        <v>40.3410454131761</v>
      </c>
      <c r="EH34" s="0" t="n">
        <v>-1.00894245615364</v>
      </c>
      <c r="EJ34" s="0" t="n">
        <v>3.11596260301497</v>
      </c>
      <c r="EK34" s="0" t="n">
        <v>-0.139791768628836</v>
      </c>
      <c r="EM34" s="0" t="n">
        <v>58.6520051097185</v>
      </c>
      <c r="EN34" s="0" t="n">
        <v>3.66496602599973</v>
      </c>
      <c r="EP34" s="0" t="n">
        <v>17.3597046799077</v>
      </c>
      <c r="EQ34" s="0" t="n">
        <v>-6.18045872422004</v>
      </c>
      <c r="ES34" s="0" t="n">
        <v>20509.4976352453</v>
      </c>
      <c r="ET34" s="0" t="n">
        <v>-221.062293291092</v>
      </c>
      <c r="EU34" s="0" t="n">
        <v>-1.06635949078631</v>
      </c>
      <c r="FN34" s="0" t="n">
        <v>821170.027245104</v>
      </c>
      <c r="FO34" s="0" t="n">
        <v>44473.2616681834</v>
      </c>
      <c r="FP34" s="0" t="n">
        <v>5.72594912702504</v>
      </c>
      <c r="GL34" s="0" t="n">
        <v>48.5793691551356</v>
      </c>
      <c r="GM34" s="0" t="n">
        <v>-5.63053557076086</v>
      </c>
      <c r="GR34" s="0" t="n">
        <v>71.724494602849</v>
      </c>
      <c r="GS34" s="0" t="n">
        <v>-19.3567613518358</v>
      </c>
      <c r="GU34" s="0" t="n">
        <v>128.267168591677</v>
      </c>
      <c r="GV34" s="0" t="n">
        <v>-87.8700153104575</v>
      </c>
      <c r="GX34" s="0" t="n">
        <v>46.6805608255925</v>
      </c>
      <c r="GY34" s="0" t="n">
        <v>-5.46705824357434</v>
      </c>
      <c r="HA34" s="0" t="n">
        <v>110.7313610764</v>
      </c>
      <c r="HB34" s="0" t="n">
        <v>-5.62568324710537</v>
      </c>
    </row>
    <row r="35" customFormat="false" ht="12.75" hidden="false" customHeight="true" outlineLevel="0" collapsed="false">
      <c r="A35" s="0" t="s">
        <v>209</v>
      </c>
      <c r="B35" s="0" t="n">
        <v>17856987.1628702</v>
      </c>
      <c r="C35" s="0" t="n">
        <v>1503651.56826655</v>
      </c>
      <c r="D35" s="0" t="n">
        <v>9.19476983498541</v>
      </c>
      <c r="E35" s="0" t="n">
        <v>7464514.27082501</v>
      </c>
      <c r="F35" s="0" t="n">
        <v>799774.417436144</v>
      </c>
      <c r="G35" s="0" t="n">
        <v>12.000084549879</v>
      </c>
      <c r="H35" s="0" t="n">
        <v>10392472.8920452</v>
      </c>
      <c r="I35" s="0" t="n">
        <v>703877.150830414</v>
      </c>
      <c r="J35" s="0" t="n">
        <v>7.26500691773274</v>
      </c>
      <c r="K35" s="0" t="n">
        <v>3821109.74141185</v>
      </c>
      <c r="L35" s="0" t="n">
        <v>-151131.428563438</v>
      </c>
      <c r="M35" s="0" t="n">
        <v>-3.80468914389652</v>
      </c>
      <c r="N35" s="0" t="n">
        <v>156736.881866212</v>
      </c>
      <c r="O35" s="0" t="n">
        <v>-598960.452307828</v>
      </c>
      <c r="P35" s="0" t="n">
        <v>-79.2593046477368</v>
      </c>
      <c r="Q35" s="0" t="n">
        <v>3082159.12083839</v>
      </c>
      <c r="R35" s="0" t="n">
        <v>407632.607330179</v>
      </c>
      <c r="S35" s="0" t="n">
        <v>15.2412999187465</v>
      </c>
      <c r="T35" s="0" t="n">
        <v>1554712.07816162</v>
      </c>
      <c r="U35" s="0" t="n">
        <v>72993.2529118841</v>
      </c>
      <c r="V35" s="0" t="n">
        <v>4.92625535074657</v>
      </c>
      <c r="W35" s="0" t="n">
        <v>8841906.51737724</v>
      </c>
      <c r="X35" s="0" t="n">
        <v>1080073.08908431</v>
      </c>
      <c r="Y35" s="0" t="n">
        <v>13.9151799515215</v>
      </c>
      <c r="Z35" s="0" t="n">
        <v>4328264.55648814</v>
      </c>
      <c r="AA35" s="0" t="n">
        <v>676489.307614592</v>
      </c>
      <c r="AB35" s="0" t="n">
        <v>18.5249436646811</v>
      </c>
      <c r="AC35" s="0" t="n">
        <v>4513641.9608891</v>
      </c>
      <c r="AD35" s="0" t="n">
        <v>403583.781469723</v>
      </c>
      <c r="AE35" s="0" t="n">
        <v>9.8194177272385</v>
      </c>
      <c r="AF35" s="0" t="n">
        <v>2366625.1084953</v>
      </c>
      <c r="AG35" s="0" t="n">
        <v>-108661.466029938</v>
      </c>
      <c r="AH35" s="0" t="n">
        <v>-4.38985397279825</v>
      </c>
      <c r="AI35" s="0" t="n">
        <v>155486.659836531</v>
      </c>
      <c r="AJ35" s="0" t="n">
        <v>-736634.075099707</v>
      </c>
      <c r="AK35" s="0" t="n">
        <v>-82.5711191604975</v>
      </c>
      <c r="AL35" s="0" t="n">
        <v>1785662.00177626</v>
      </c>
      <c r="AM35" s="0" t="n">
        <v>288413.955807006</v>
      </c>
      <c r="AN35" s="0" t="n">
        <v>19.2629375328588</v>
      </c>
      <c r="AO35" s="0" t="n">
        <v>884851.34403098</v>
      </c>
      <c r="AP35" s="0" t="n">
        <v>-30108.5467859122</v>
      </c>
      <c r="AQ35" s="0" t="n">
        <v>-3.29069580952131</v>
      </c>
      <c r="AR35" s="0" t="n">
        <v>6507258.40668058</v>
      </c>
      <c r="AS35" s="0" t="n">
        <v>866750.684267886</v>
      </c>
      <c r="AT35" s="0" t="n">
        <v>15.3665366120116</v>
      </c>
      <c r="AU35" s="0" t="n">
        <v>1993616.44579148</v>
      </c>
      <c r="AV35" s="0" t="n">
        <v>463166.902798164</v>
      </c>
      <c r="AW35" s="0" t="n">
        <v>30.2634546116616</v>
      </c>
      <c r="AX35" s="0" t="n">
        <v>4513641.9608891</v>
      </c>
      <c r="AY35" s="0" t="n">
        <v>403583.781469723</v>
      </c>
      <c r="AZ35" s="0" t="n">
        <v>9.8194177272385</v>
      </c>
      <c r="BA35" s="0" t="n">
        <v>972246.247659087</v>
      </c>
      <c r="BB35" s="0" t="n">
        <v>104900.721583905</v>
      </c>
      <c r="BC35" s="0" t="n">
        <v>12.0944558345266</v>
      </c>
      <c r="BD35" s="0" t="n">
        <v>45331.9715842604</v>
      </c>
      <c r="BE35" s="0" t="n">
        <v>-214404.511558809</v>
      </c>
      <c r="BF35" s="0" t="n">
        <v>-82.5469371742859</v>
      </c>
      <c r="BG35" s="0" t="n">
        <v>818136.008469699</v>
      </c>
      <c r="BH35" s="0" t="n">
        <v>156091.302601096</v>
      </c>
      <c r="BI35" s="0" t="n">
        <v>23.5771544153206</v>
      </c>
      <c r="BJ35" s="0" t="n">
        <v>311241.669766495</v>
      </c>
      <c r="BK35" s="0" t="n">
        <v>13995.6927148007</v>
      </c>
      <c r="BL35" s="0" t="n">
        <v>4.70845488091053</v>
      </c>
      <c r="BM35" s="0" t="n">
        <v>2334648.11069666</v>
      </c>
      <c r="BN35" s="0" t="n">
        <v>213322.404816429</v>
      </c>
      <c r="BO35" s="0" t="n">
        <v>10.0560891816427</v>
      </c>
      <c r="BP35" s="0" t="n">
        <v>2334648.11069666</v>
      </c>
      <c r="BQ35" s="0" t="n">
        <v>213322.404816429</v>
      </c>
      <c r="BR35" s="0" t="n">
        <v>10.0560891816427</v>
      </c>
      <c r="BV35" s="0" t="n">
        <v>1394378.86083621</v>
      </c>
      <c r="BW35" s="0" t="n">
        <v>-213562.187613843</v>
      </c>
      <c r="BX35" s="0" t="n">
        <v>-13.2817174995129</v>
      </c>
      <c r="BY35" s="0" t="n">
        <v>110154.68825227</v>
      </c>
      <c r="BZ35" s="0" t="n">
        <v>-522229.563540897</v>
      </c>
      <c r="CA35" s="0" t="n">
        <v>-82.5810513244251</v>
      </c>
      <c r="CB35" s="0" t="n">
        <v>967525.993306559</v>
      </c>
      <c r="CC35" s="0" t="n">
        <v>132322.65320591</v>
      </c>
      <c r="CD35" s="0" t="n">
        <v>15.8431661911175</v>
      </c>
      <c r="CE35" s="0" t="n">
        <v>573609.674264485</v>
      </c>
      <c r="CF35" s="0" t="n">
        <v>-44104.239500713</v>
      </c>
      <c r="CG35" s="0" t="n">
        <v>-7.13991356158405</v>
      </c>
      <c r="CH35" s="0" t="n">
        <v>2.01958560948087</v>
      </c>
      <c r="CI35" s="0" t="n">
        <v>-0.0873052102826071</v>
      </c>
      <c r="CJ35" s="0" t="n">
        <v>-4.14379375825502</v>
      </c>
      <c r="CK35" s="0" t="n">
        <v>1.72459750863324</v>
      </c>
      <c r="CL35" s="0" t="n">
        <v>-0.100470957846101</v>
      </c>
      <c r="CM35" s="0" t="n">
        <v>-5.50505143732578</v>
      </c>
      <c r="CN35" s="0" t="n">
        <v>2.30245840988196</v>
      </c>
      <c r="CO35" s="0" t="n">
        <v>-0.0548307861029711</v>
      </c>
      <c r="CP35" s="0" t="n">
        <v>-2.32601015591817</v>
      </c>
      <c r="CQ35" s="0" t="n">
        <v>1.61458176358203</v>
      </c>
      <c r="CR35" s="0" t="n">
        <v>0.00982164778122741</v>
      </c>
      <c r="CS35" s="0" t="n">
        <v>0.612032146395055</v>
      </c>
      <c r="CT35" s="0" t="n">
        <v>1.00804070285512</v>
      </c>
      <c r="CU35" s="0" t="n">
        <v>0.160961036863444</v>
      </c>
      <c r="CV35" s="0" t="n">
        <v>19.0018770755176</v>
      </c>
      <c r="CW35" s="0" t="n">
        <v>1.72605964497898</v>
      </c>
      <c r="CX35" s="0" t="n">
        <v>-0.0602352316169905</v>
      </c>
      <c r="CY35" s="0" t="n">
        <v>-3.37207660427135</v>
      </c>
      <c r="CZ35" s="0" t="n">
        <v>1.75703194513901</v>
      </c>
      <c r="DA35" s="0" t="n">
        <v>0.137596120551299</v>
      </c>
      <c r="DB35" s="0" t="n">
        <v>8.49654666533819</v>
      </c>
      <c r="DC35" s="0" t="n">
        <v>99.999104048317</v>
      </c>
      <c r="DD35" s="0" t="n">
        <v>0.0449083154709058</v>
      </c>
      <c r="DF35" s="0" t="n">
        <v>88.2863735690375</v>
      </c>
      <c r="DG35" s="0" t="n">
        <v>8.3436702297525</v>
      </c>
      <c r="DI35" s="0" t="n">
        <v>99.7231226230046</v>
      </c>
      <c r="DJ35" s="0" t="n">
        <v>-0.155514767456523</v>
      </c>
      <c r="DL35" s="0" t="n">
        <v>41.6942424233129</v>
      </c>
      <c r="DM35" s="0" t="n">
        <v>7.42150880246325</v>
      </c>
      <c r="DO35" s="0" t="n">
        <v>0.826269258497721</v>
      </c>
      <c r="DP35" s="0" t="n">
        <v>-2.98339429961873</v>
      </c>
      <c r="DR35" s="0" t="n">
        <v>56.8258164260403</v>
      </c>
      <c r="DS35" s="0" t="n">
        <v>7.75005746975164</v>
      </c>
      <c r="DU35" s="0" t="n">
        <v>27.6346118228102</v>
      </c>
      <c r="DV35" s="0" t="n">
        <v>5.31130078907987</v>
      </c>
      <c r="DX35" s="0" t="n">
        <v>99.999104048317</v>
      </c>
      <c r="DY35" s="0" t="n">
        <v>0.0449083154708916</v>
      </c>
      <c r="EA35" s="0" t="n">
        <v>88.2863735690375</v>
      </c>
      <c r="EB35" s="0" t="n">
        <v>8.34367022975253</v>
      </c>
      <c r="ED35" s="0" t="n">
        <v>99.7231226230045</v>
      </c>
      <c r="EE35" s="0" t="n">
        <v>-0.155514767456538</v>
      </c>
      <c r="EG35" s="0" t="n">
        <v>41.6942424233129</v>
      </c>
      <c r="EH35" s="0" t="n">
        <v>7.42150880246325</v>
      </c>
      <c r="EJ35" s="0" t="n">
        <v>0.826269258497721</v>
      </c>
      <c r="EK35" s="0" t="n">
        <v>-2.98339429961873</v>
      </c>
      <c r="EM35" s="0" t="n">
        <v>56.8258164260403</v>
      </c>
      <c r="EN35" s="0" t="n">
        <v>7.75005746975165</v>
      </c>
      <c r="EP35" s="0" t="n">
        <v>27.6346118228102</v>
      </c>
      <c r="EQ35" s="0" t="n">
        <v>5.31130078907987</v>
      </c>
      <c r="ES35" s="0" t="n">
        <v>19972.1033012867</v>
      </c>
      <c r="ET35" s="0" t="n">
        <v>1808.08377707005</v>
      </c>
      <c r="EU35" s="0" t="n">
        <v>9.95420520584373</v>
      </c>
      <c r="FN35" s="0" t="n">
        <v>789687.471509576</v>
      </c>
      <c r="FO35" s="0" t="n">
        <v>147286.454765723</v>
      </c>
      <c r="FP35" s="0" t="n">
        <v>22.9274940304851</v>
      </c>
      <c r="GL35" s="0" t="n">
        <v>72.4973233522208</v>
      </c>
      <c r="GM35" s="0" t="n">
        <v>-5.99365317313431</v>
      </c>
      <c r="GR35" s="0" t="n">
        <v>108.510725093844</v>
      </c>
      <c r="GS35" s="0" t="n">
        <v>-27.2023259753444</v>
      </c>
      <c r="GU35" s="0" t="n">
        <v>204.856993262297</v>
      </c>
      <c r="GV35" s="0" t="n">
        <v>35.3853699538125</v>
      </c>
      <c r="GX35" s="0" t="n">
        <v>76.4444483472328</v>
      </c>
      <c r="GY35" s="0" t="n">
        <v>1.16568195393168</v>
      </c>
      <c r="HA35" s="0" t="n">
        <v>145.846528656425</v>
      </c>
      <c r="HB35" s="0" t="n">
        <v>-21.4494870869779</v>
      </c>
    </row>
    <row r="36" customFormat="false" ht="12.75" hidden="false" customHeight="true" outlineLevel="0" collapsed="false">
      <c r="A36" s="0" t="s">
        <v>210</v>
      </c>
      <c r="B36" s="0" t="n">
        <v>17532227.9200853</v>
      </c>
      <c r="C36" s="0" t="n">
        <v>1714770.03898603</v>
      </c>
      <c r="D36" s="0" t="n">
        <v>10.8409963969941</v>
      </c>
      <c r="E36" s="0" t="n">
        <v>5609237.95274062</v>
      </c>
      <c r="F36" s="0" t="n">
        <v>642219.916962655</v>
      </c>
      <c r="G36" s="0" t="n">
        <v>12.9296876382706</v>
      </c>
      <c r="H36" s="0" t="n">
        <v>11922989.9673447</v>
      </c>
      <c r="I36" s="0" t="n">
        <v>1072550.12202338</v>
      </c>
      <c r="J36" s="0" t="n">
        <v>9.884853861347</v>
      </c>
      <c r="K36" s="0" t="n">
        <v>2759773.39428158</v>
      </c>
      <c r="L36" s="0" t="n">
        <v>534302.054416349</v>
      </c>
      <c r="M36" s="0" t="n">
        <v>24.0084895655725</v>
      </c>
      <c r="N36" s="0" t="n">
        <v>253824.70801549</v>
      </c>
      <c r="O36" s="0" t="n">
        <v>-114948.987737668</v>
      </c>
      <c r="P36" s="0" t="n">
        <v>-31.1706038314105</v>
      </c>
      <c r="Q36" s="0" t="n">
        <v>1835968.30946356</v>
      </c>
      <c r="R36" s="0" t="n">
        <v>309442.286553908</v>
      </c>
      <c r="S36" s="0" t="n">
        <v>20.2710128690825</v>
      </c>
      <c r="T36" s="0" t="n">
        <v>642989.754431993</v>
      </c>
      <c r="U36" s="0" t="n">
        <v>140151.388414583</v>
      </c>
      <c r="V36" s="0" t="n">
        <v>27.8720554926253</v>
      </c>
      <c r="W36" s="0" t="n">
        <v>8432525.86675956</v>
      </c>
      <c r="X36" s="0" t="n">
        <v>1257109.27545563</v>
      </c>
      <c r="Y36" s="0" t="n">
        <v>17.5196695475375</v>
      </c>
      <c r="Z36" s="0" t="n">
        <v>3585202.83452448</v>
      </c>
      <c r="AA36" s="0" t="n">
        <v>1089886.7485767</v>
      </c>
      <c r="AB36" s="0" t="n">
        <v>43.6773022349487</v>
      </c>
      <c r="AC36" s="0" t="n">
        <v>4847323.03223509</v>
      </c>
      <c r="AD36" s="0" t="n">
        <v>167222.526878929</v>
      </c>
      <c r="AE36" s="0" t="n">
        <v>3.57305418307898</v>
      </c>
      <c r="AF36" s="0" t="n">
        <v>2239077.25113755</v>
      </c>
      <c r="AG36" s="0" t="n">
        <v>1108825.79992218</v>
      </c>
      <c r="AH36" s="0" t="n">
        <v>98.1043464912036</v>
      </c>
      <c r="AI36" s="0" t="n">
        <v>286831.877972126</v>
      </c>
      <c r="AJ36" s="0" t="n">
        <v>-80535.8232098818</v>
      </c>
      <c r="AK36" s="0" t="n">
        <v>-21.9224017110806</v>
      </c>
      <c r="AL36" s="0" t="n">
        <v>1210001.23648422</v>
      </c>
      <c r="AM36" s="0" t="n">
        <v>348840.824420996</v>
      </c>
      <c r="AN36" s="0" t="n">
        <v>40.5082281459296</v>
      </c>
      <c r="AO36" s="0" t="n">
        <v>615513.159119844</v>
      </c>
      <c r="AP36" s="0" t="n">
        <v>275276.537216567</v>
      </c>
      <c r="AQ36" s="0" t="n">
        <v>80.9073801863759</v>
      </c>
      <c r="AR36" s="0" t="n">
        <v>6346977.60233449</v>
      </c>
      <c r="AS36" s="0" t="n">
        <v>661494.687313021</v>
      </c>
      <c r="AT36" s="0" t="n">
        <v>11.6348021302694</v>
      </c>
      <c r="AU36" s="0" t="n">
        <v>1499654.5700994</v>
      </c>
      <c r="AV36" s="0" t="n">
        <v>494272.160434094</v>
      </c>
      <c r="AW36" s="0" t="n">
        <v>49.1626027750611</v>
      </c>
      <c r="AX36" s="0" t="n">
        <v>4847323.03223509</v>
      </c>
      <c r="AY36" s="0" t="n">
        <v>167222.526878929</v>
      </c>
      <c r="AZ36" s="0" t="n">
        <v>3.57305418307898</v>
      </c>
      <c r="BA36" s="0" t="n">
        <v>844953.581474992</v>
      </c>
      <c r="BB36" s="0" t="n">
        <v>517744.407869767</v>
      </c>
      <c r="BC36" s="0" t="n">
        <v>158.23040722398</v>
      </c>
      <c r="BD36" s="0" t="n">
        <v>116452.417148827</v>
      </c>
      <c r="BE36" s="0" t="n">
        <v>34101.068604867</v>
      </c>
      <c r="BF36" s="0" t="n">
        <v>41.4092412665998</v>
      </c>
      <c r="BG36" s="0" t="n">
        <v>555928.145682086</v>
      </c>
      <c r="BH36" s="0" t="n">
        <v>176677.743096891</v>
      </c>
      <c r="BI36" s="0" t="n">
        <v>46.5860396963458</v>
      </c>
      <c r="BJ36" s="0" t="n">
        <v>211379.861616908</v>
      </c>
      <c r="BK36" s="0" t="n">
        <v>153866.780099107</v>
      </c>
      <c r="BL36" s="0" t="n">
        <v>267.533535047122</v>
      </c>
      <c r="BM36" s="0" t="n">
        <v>2085548.26442508</v>
      </c>
      <c r="BN36" s="0" t="n">
        <v>595614.588142609</v>
      </c>
      <c r="BO36" s="0" t="n">
        <v>39.9759128626937</v>
      </c>
      <c r="BP36" s="0" t="n">
        <v>2085548.26442508</v>
      </c>
      <c r="BQ36" s="0" t="n">
        <v>595614.588142609</v>
      </c>
      <c r="BR36" s="0" t="n">
        <v>39.9759128626937</v>
      </c>
      <c r="BV36" s="0" t="n">
        <v>1394123.66966256</v>
      </c>
      <c r="BW36" s="0" t="n">
        <v>591081.392052417</v>
      </c>
      <c r="BX36" s="0" t="n">
        <v>73.6052644465339</v>
      </c>
      <c r="BY36" s="0" t="n">
        <v>170379.460823299</v>
      </c>
      <c r="BZ36" s="0" t="n">
        <v>-114636.891814749</v>
      </c>
      <c r="CA36" s="0" t="n">
        <v>-40.2211630152781</v>
      </c>
      <c r="CB36" s="0" t="n">
        <v>654073.09080213</v>
      </c>
      <c r="CC36" s="0" t="n">
        <v>172163.081324106</v>
      </c>
      <c r="CD36" s="0" t="n">
        <v>35.7251515714692</v>
      </c>
      <c r="CE36" s="0" t="n">
        <v>404133.297502937</v>
      </c>
      <c r="CF36" s="0" t="n">
        <v>121409.75711746</v>
      </c>
      <c r="CG36" s="0" t="n">
        <v>42.9429247214172</v>
      </c>
      <c r="CH36" s="0" t="n">
        <v>2.07911937622346</v>
      </c>
      <c r="CI36" s="0" t="n">
        <v>-0.125276379734302</v>
      </c>
      <c r="CJ36" s="0" t="n">
        <v>-5.6830258085791</v>
      </c>
      <c r="CK36" s="0" t="n">
        <v>1.56455247070689</v>
      </c>
      <c r="CL36" s="0" t="n">
        <v>-0.425984144573807</v>
      </c>
      <c r="CM36" s="0" t="n">
        <v>-21.4004676580007</v>
      </c>
      <c r="CN36" s="0" t="n">
        <v>2.45970608685575</v>
      </c>
      <c r="CO36" s="0" t="n">
        <v>0.141285823679028</v>
      </c>
      <c r="CP36" s="0" t="n">
        <v>6.09405576387762</v>
      </c>
      <c r="CQ36" s="0" t="n">
        <v>1.2325494320839</v>
      </c>
      <c r="CR36" s="0" t="n">
        <v>-0.736456082106906</v>
      </c>
      <c r="CS36" s="0" t="n">
        <v>-37.4024387844116</v>
      </c>
      <c r="CT36" s="0" t="n">
        <v>0.884925029288955</v>
      </c>
      <c r="CU36" s="0" t="n">
        <v>-0.118902184063295</v>
      </c>
      <c r="CV36" s="0" t="n">
        <v>-11.844885502379</v>
      </c>
      <c r="CW36" s="0" t="n">
        <v>1.51732763083627</v>
      </c>
      <c r="CX36" s="0" t="n">
        <v>-0.255310778368239</v>
      </c>
      <c r="CY36" s="0" t="n">
        <v>-14.4028684610762</v>
      </c>
      <c r="CZ36" s="0" t="n">
        <v>1.04464014278986</v>
      </c>
      <c r="DA36" s="0" t="n">
        <v>-0.433267682665675</v>
      </c>
      <c r="DB36" s="0" t="n">
        <v>-29.3162858469965</v>
      </c>
      <c r="DC36" s="0" t="n">
        <v>99.9927800833989</v>
      </c>
      <c r="DD36" s="0" t="n">
        <v>-0.00633355573971528</v>
      </c>
      <c r="DF36" s="0" t="n">
        <v>81.5509937299456</v>
      </c>
      <c r="DG36" s="0" t="n">
        <v>3.37639751109323</v>
      </c>
      <c r="DI36" s="0" t="n">
        <v>99.8007311336644</v>
      </c>
      <c r="DJ36" s="0" t="n">
        <v>-0.097681975570481</v>
      </c>
      <c r="DL36" s="0" t="n">
        <v>34.4320796967714</v>
      </c>
      <c r="DM36" s="0" t="n">
        <v>4.14335947171789</v>
      </c>
      <c r="DO36" s="0" t="n">
        <v>1.25973621034715</v>
      </c>
      <c r="DP36" s="0" t="n">
        <v>-3.25926809792345</v>
      </c>
      <c r="DR36" s="0" t="n">
        <v>40.6223573771193</v>
      </c>
      <c r="DS36" s="0" t="n">
        <v>4.58705241225723</v>
      </c>
      <c r="DU36" s="0" t="n">
        <v>12.628176847329</v>
      </c>
      <c r="DV36" s="0" t="n">
        <v>3.42042837319083</v>
      </c>
      <c r="DX36" s="0" t="n">
        <v>99.9927800833989</v>
      </c>
      <c r="DY36" s="0" t="n">
        <v>-0.00633355573971528</v>
      </c>
      <c r="EA36" s="0" t="n">
        <v>81.5509937299456</v>
      </c>
      <c r="EB36" s="0" t="n">
        <v>3.37639751109319</v>
      </c>
      <c r="ED36" s="0" t="n">
        <v>99.8007311336644</v>
      </c>
      <c r="EE36" s="0" t="n">
        <v>-0.0976819755704668</v>
      </c>
      <c r="EG36" s="0" t="n">
        <v>34.4320796967714</v>
      </c>
      <c r="EH36" s="0" t="n">
        <v>4.1433594717179</v>
      </c>
      <c r="EJ36" s="0" t="n">
        <v>1.25973621034715</v>
      </c>
      <c r="EK36" s="0" t="n">
        <v>-3.25926809792345</v>
      </c>
      <c r="EM36" s="0" t="n">
        <v>40.6223573771193</v>
      </c>
      <c r="EN36" s="0" t="n">
        <v>4.58705241225722</v>
      </c>
      <c r="EP36" s="0" t="n">
        <v>12.628176847329</v>
      </c>
      <c r="EQ36" s="0" t="n">
        <v>3.42042837319083</v>
      </c>
      <c r="ES36" s="0" t="n">
        <v>14398.3539009094</v>
      </c>
      <c r="ET36" s="0" t="n">
        <v>1137.14885509014</v>
      </c>
      <c r="EU36" s="0" t="n">
        <v>8.57500393939417</v>
      </c>
      <c r="FN36" s="0" t="n">
        <v>531671.913187911</v>
      </c>
      <c r="FO36" s="0" t="n">
        <v>76678.8919593986</v>
      </c>
      <c r="FP36" s="0" t="n">
        <v>16.8527622143215</v>
      </c>
      <c r="GL36" s="0" t="n">
        <v>75.1119106099185</v>
      </c>
      <c r="GM36" s="0" t="n">
        <v>10.9530290898594</v>
      </c>
      <c r="GR36" s="0" t="n">
        <v>99.2675219074036</v>
      </c>
      <c r="GS36" s="0" t="n">
        <v>3.78056889681618</v>
      </c>
      <c r="GU36" s="0" t="n">
        <v>116.224508783555</v>
      </c>
      <c r="GV36" s="0" t="n">
        <v>-132.47575660584</v>
      </c>
      <c r="GX36" s="0" t="n">
        <v>65.7738602982672</v>
      </c>
      <c r="GY36" s="0" t="n">
        <v>7.45949165263404</v>
      </c>
      <c r="HA36" s="0" t="n">
        <v>138.371925787808</v>
      </c>
      <c r="HB36" s="0" t="n">
        <v>-70.0982551405665</v>
      </c>
    </row>
    <row r="37" customFormat="false" ht="12.75" hidden="false" customHeight="true" outlineLevel="0" collapsed="false">
      <c r="A37" s="0" t="s">
        <v>211</v>
      </c>
      <c r="B37" s="0" t="n">
        <v>16217905.8205154</v>
      </c>
      <c r="C37" s="0" t="n">
        <v>324358.229646372</v>
      </c>
      <c r="D37" s="0" t="n">
        <v>2.04081705353636</v>
      </c>
      <c r="E37" s="0" t="n">
        <v>4643365.06195778</v>
      </c>
      <c r="F37" s="0" t="n">
        <v>-1178569.9361294</v>
      </c>
      <c r="G37" s="0" t="n">
        <v>-20.2436120725604</v>
      </c>
      <c r="H37" s="0" t="n">
        <v>11574540.7585576</v>
      </c>
      <c r="I37" s="0" t="n">
        <v>1502928.16577577</v>
      </c>
      <c r="J37" s="0" t="n">
        <v>14.9224183508895</v>
      </c>
      <c r="K37" s="0" t="n">
        <v>2158435.06146965</v>
      </c>
      <c r="L37" s="0" t="n">
        <v>-955458.657676543</v>
      </c>
      <c r="M37" s="0" t="n">
        <v>-30.6837273154757</v>
      </c>
      <c r="N37" s="0" t="n">
        <v>23120.3504652786</v>
      </c>
      <c r="O37" s="0" t="n">
        <v>-258568.213757213</v>
      </c>
      <c r="P37" s="0" t="n">
        <v>-91.7922296458521</v>
      </c>
      <c r="Q37" s="0" t="n">
        <v>1747113.23865795</v>
      </c>
      <c r="R37" s="0" t="n">
        <v>69491.7900531257</v>
      </c>
      <c r="S37" s="0" t="n">
        <v>4.14228073388772</v>
      </c>
      <c r="T37" s="0" t="n">
        <v>753091.2544284</v>
      </c>
      <c r="U37" s="0" t="n">
        <v>-126685.597741013</v>
      </c>
      <c r="V37" s="0" t="n">
        <v>-14.3997420969446</v>
      </c>
      <c r="W37" s="0" t="n">
        <v>7188884.34526668</v>
      </c>
      <c r="X37" s="0" t="n">
        <v>267228.124713884</v>
      </c>
      <c r="Y37" s="0" t="n">
        <v>3.86075407675392</v>
      </c>
      <c r="Z37" s="0" t="n">
        <v>2079985.39303118</v>
      </c>
      <c r="AA37" s="0" t="n">
        <v>-411913.576668051</v>
      </c>
      <c r="AB37" s="0" t="n">
        <v>-16.530107427179</v>
      </c>
      <c r="AC37" s="0" t="n">
        <v>5108898.9522355</v>
      </c>
      <c r="AD37" s="0" t="n">
        <v>679141.701381933</v>
      </c>
      <c r="AE37" s="0" t="n">
        <v>15.3313525532594</v>
      </c>
      <c r="AF37" s="0" t="n">
        <v>641247.590897032</v>
      </c>
      <c r="AG37" s="0" t="n">
        <v>-625206.343748272</v>
      </c>
      <c r="AH37" s="0" t="n">
        <v>-49.3666865130293</v>
      </c>
      <c r="AI37" s="0" t="n">
        <v>21969.671289444</v>
      </c>
      <c r="AJ37" s="0" t="n">
        <v>-72309.2727050781</v>
      </c>
      <c r="AK37" s="0" t="n">
        <v>-76.6971601944115</v>
      </c>
      <c r="AL37" s="0" t="n">
        <v>884038.768038138</v>
      </c>
      <c r="AM37" s="0" t="n">
        <v>146677.643791288</v>
      </c>
      <c r="AN37" s="0" t="n">
        <v>19.8922399036302</v>
      </c>
      <c r="AO37" s="0" t="n">
        <v>198294.234927177</v>
      </c>
      <c r="AP37" s="0" t="n">
        <v>-120120.067585521</v>
      </c>
      <c r="AQ37" s="0" t="n">
        <v>-37.7244572990658</v>
      </c>
      <c r="AR37" s="0" t="n">
        <v>6058126.01671514</v>
      </c>
      <c r="AS37" s="0" t="n">
        <v>537906.623725011</v>
      </c>
      <c r="AT37" s="0" t="n">
        <v>9.74429792424689</v>
      </c>
      <c r="AU37" s="0" t="n">
        <v>949227.064479637</v>
      </c>
      <c r="AV37" s="0" t="n">
        <v>-141235.077656923</v>
      </c>
      <c r="AW37" s="0" t="n">
        <v>-12.9518551996861</v>
      </c>
      <c r="AX37" s="0" t="n">
        <v>5108898.9522355</v>
      </c>
      <c r="AY37" s="0" t="n">
        <v>679141.701381933</v>
      </c>
      <c r="AZ37" s="0" t="n">
        <v>15.3313525532594</v>
      </c>
      <c r="BA37" s="0" t="n">
        <v>210481.971411644</v>
      </c>
      <c r="BB37" s="0" t="n">
        <v>-278618.832545068</v>
      </c>
      <c r="BC37" s="0" t="n">
        <v>-56.9655233217992</v>
      </c>
      <c r="BD37" s="0" t="n">
        <v>2461.9151749085</v>
      </c>
      <c r="BE37" s="0" t="n">
        <v>-33183.3553558712</v>
      </c>
      <c r="BF37" s="0" t="n">
        <v>-93.0932908117989</v>
      </c>
      <c r="BG37" s="0" t="n">
        <v>431056.371237697</v>
      </c>
      <c r="BH37" s="0" t="n">
        <v>92058.8914716991</v>
      </c>
      <c r="BI37" s="0" t="n">
        <v>27.1562170713615</v>
      </c>
      <c r="BJ37" s="0" t="n">
        <v>56378.8947616503</v>
      </c>
      <c r="BK37" s="0" t="n">
        <v>-42657.5290110921</v>
      </c>
      <c r="BL37" s="0" t="n">
        <v>-43.0725660177086</v>
      </c>
      <c r="BM37" s="0" t="n">
        <v>1130758.32855154</v>
      </c>
      <c r="BN37" s="0" t="n">
        <v>-270678.499011128</v>
      </c>
      <c r="BO37" s="0" t="n">
        <v>-19.3143560728229</v>
      </c>
      <c r="BP37" s="0" t="n">
        <v>1130758.32855154</v>
      </c>
      <c r="BQ37" s="0" t="n">
        <v>-270678.499011128</v>
      </c>
      <c r="BR37" s="0" t="n">
        <v>-19.3143560728229</v>
      </c>
      <c r="BV37" s="0" t="n">
        <v>430765.619485388</v>
      </c>
      <c r="BW37" s="0" t="n">
        <v>-346587.511203204</v>
      </c>
      <c r="BX37" s="0" t="n">
        <v>-44.5855940524985</v>
      </c>
      <c r="BY37" s="0" t="n">
        <v>19507.7561145355</v>
      </c>
      <c r="BZ37" s="0" t="n">
        <v>-39125.9173492069</v>
      </c>
      <c r="CA37" s="0" t="n">
        <v>-66.7294321468728</v>
      </c>
      <c r="CB37" s="0" t="n">
        <v>452982.396800441</v>
      </c>
      <c r="CC37" s="0" t="n">
        <v>54618.7523195893</v>
      </c>
      <c r="CD37" s="0" t="n">
        <v>13.7107773453495</v>
      </c>
      <c r="CE37" s="0" t="n">
        <v>141915.340165527</v>
      </c>
      <c r="CF37" s="0" t="n">
        <v>-77462.5385744291</v>
      </c>
      <c r="CG37" s="0" t="n">
        <v>-35.3100955389631</v>
      </c>
      <c r="CH37" s="0" t="n">
        <v>2.25596977800785</v>
      </c>
      <c r="CI37" s="0" t="n">
        <v>-0.0402360843514447</v>
      </c>
      <c r="CJ37" s="0" t="n">
        <v>-1.75228558601898</v>
      </c>
      <c r="CK37" s="0" t="n">
        <v>2.2324027262475</v>
      </c>
      <c r="CL37" s="0" t="n">
        <v>-0.10394199273197</v>
      </c>
      <c r="CM37" s="0" t="n">
        <v>-4.44891508892458</v>
      </c>
      <c r="CN37" s="0" t="n">
        <v>2.26556462885078</v>
      </c>
      <c r="CO37" s="0" t="n">
        <v>-0.00806167219339171</v>
      </c>
      <c r="CP37" s="0" t="n">
        <v>-0.354573317070151</v>
      </c>
      <c r="CQ37" s="0" t="n">
        <v>3.36599324833369</v>
      </c>
      <c r="CR37" s="0" t="n">
        <v>0.907243163579675</v>
      </c>
      <c r="CS37" s="0" t="n">
        <v>36.8985513902052</v>
      </c>
      <c r="CT37" s="0" t="n">
        <v>1.05237580301839</v>
      </c>
      <c r="CU37" s="0" t="n">
        <v>-1.93544472495506</v>
      </c>
      <c r="CV37" s="0" t="n">
        <v>-64.7778106761926</v>
      </c>
      <c r="CW37" s="0" t="n">
        <v>1.97628577142058</v>
      </c>
      <c r="CX37" s="0" t="n">
        <v>-0.298883604125723</v>
      </c>
      <c r="CY37" s="0" t="n">
        <v>-13.1367627983282</v>
      </c>
      <c r="CZ37" s="0" t="n">
        <v>3.79784744980089</v>
      </c>
      <c r="DA37" s="0" t="n">
        <v>1.03485330906399</v>
      </c>
      <c r="DB37" s="0" t="n">
        <v>37.4540536950974</v>
      </c>
      <c r="DC37" s="0" t="n">
        <v>99.9979494451198</v>
      </c>
      <c r="DD37" s="0" t="n">
        <v>-0.000398987022023789</v>
      </c>
      <c r="DF37" s="0" t="n">
        <v>78.8421421874985</v>
      </c>
      <c r="DG37" s="0" t="n">
        <v>-0.795136146298873</v>
      </c>
      <c r="DI37" s="0" t="n">
        <v>99.9227546869141</v>
      </c>
      <c r="DJ37" s="0" t="n">
        <v>-0.0543024439129596</v>
      </c>
      <c r="DL37" s="0" t="n">
        <v>24.3918112802897</v>
      </c>
      <c r="DM37" s="0" t="n">
        <v>-15.3508555712993</v>
      </c>
      <c r="DO37" s="0" t="n">
        <v>0.173155052227681</v>
      </c>
      <c r="DP37" s="0" t="n">
        <v>-1.9502372071708</v>
      </c>
      <c r="DR37" s="0" t="n">
        <v>38.0414539882873</v>
      </c>
      <c r="DS37" s="0" t="n">
        <v>0.29486326604853</v>
      </c>
      <c r="DU37" s="0" t="n">
        <v>12.7251094430838</v>
      </c>
      <c r="DV37" s="0" t="n">
        <v>-3.90404809848439</v>
      </c>
      <c r="DX37" s="0" t="n">
        <v>99.9979494451198</v>
      </c>
      <c r="DY37" s="0" t="n">
        <v>-0.000398987021995367</v>
      </c>
      <c r="EA37" s="0" t="n">
        <v>78.8421421874985</v>
      </c>
      <c r="EB37" s="0" t="n">
        <v>-0.795136146298901</v>
      </c>
      <c r="ED37" s="0" t="n">
        <v>99.9227546869141</v>
      </c>
      <c r="EE37" s="0" t="n">
        <v>-0.0543024439129454</v>
      </c>
      <c r="EG37" s="0" t="n">
        <v>24.3918112802897</v>
      </c>
      <c r="EH37" s="0" t="n">
        <v>-15.3508555712993</v>
      </c>
      <c r="EJ37" s="0" t="n">
        <v>0.173155052227681</v>
      </c>
      <c r="EK37" s="0" t="n">
        <v>-1.9502372071708</v>
      </c>
      <c r="EM37" s="0" t="n">
        <v>38.0414539882873</v>
      </c>
      <c r="EN37" s="0" t="n">
        <v>0.294863266048523</v>
      </c>
      <c r="EP37" s="0" t="n">
        <v>12.7251094430838</v>
      </c>
      <c r="EQ37" s="0" t="n">
        <v>-3.9040480984844</v>
      </c>
      <c r="ES37" s="0" t="n">
        <v>12314.0804547071</v>
      </c>
      <c r="ET37" s="0" t="n">
        <v>172.971701741219</v>
      </c>
      <c r="EU37" s="0" t="n">
        <v>1.42467797019744</v>
      </c>
      <c r="FN37" s="0" t="n">
        <v>460067.311745982</v>
      </c>
      <c r="FO37" s="0" t="n">
        <v>65054.6677413338</v>
      </c>
      <c r="FP37" s="0" t="n">
        <v>16.4690089617912</v>
      </c>
      <c r="GL37" s="0" t="n">
        <v>74.5375754013353</v>
      </c>
      <c r="GM37" s="0" t="n">
        <v>-2.61717435666262</v>
      </c>
      <c r="GR37" s="0" t="n">
        <v>129.192700253695</v>
      </c>
      <c r="GS37" s="0" t="n">
        <v>9.91257555266888</v>
      </c>
      <c r="GU37" s="0" t="n">
        <v>423.012355844415</v>
      </c>
      <c r="GV37" s="0" t="n">
        <v>287.769518574528</v>
      </c>
      <c r="GX37" s="0" t="n">
        <v>73.4702753152341</v>
      </c>
      <c r="GY37" s="0" t="n">
        <v>-11.6451383338439</v>
      </c>
      <c r="HA37" s="0" t="n">
        <v>154.002817387878</v>
      </c>
      <c r="HB37" s="0" t="n">
        <v>-24.7364150407954</v>
      </c>
    </row>
    <row r="38" customFormat="false" ht="12.75" hidden="false" customHeight="true" outlineLevel="0" collapsed="false">
      <c r="A38" s="0" t="s">
        <v>212</v>
      </c>
      <c r="B38" s="0" t="n">
        <v>14237687.6240101</v>
      </c>
      <c r="C38" s="0" t="n">
        <v>741419.440390453</v>
      </c>
      <c r="D38" s="0" t="n">
        <v>5.4935144315694</v>
      </c>
      <c r="E38" s="0" t="n">
        <v>3173657.05281187</v>
      </c>
      <c r="F38" s="0" t="n">
        <v>40752.3362887763</v>
      </c>
      <c r="G38" s="0" t="n">
        <v>1.30078441498225</v>
      </c>
      <c r="H38" s="0" t="n">
        <v>11064030.5711982</v>
      </c>
      <c r="I38" s="0" t="n">
        <v>700667.104101684</v>
      </c>
      <c r="J38" s="0" t="n">
        <v>6.76100096581857</v>
      </c>
      <c r="K38" s="0" t="n">
        <v>1292007.20082774</v>
      </c>
      <c r="L38" s="0" t="n">
        <v>166316.512797794</v>
      </c>
      <c r="M38" s="0" t="n">
        <v>14.7746192241193</v>
      </c>
      <c r="Q38" s="0" t="n">
        <v>699665.280062346</v>
      </c>
      <c r="R38" s="0" t="n">
        <v>-194129.326658236</v>
      </c>
      <c r="S38" s="0" t="n">
        <v>-21.7196798009909</v>
      </c>
      <c r="T38" s="0" t="n">
        <v>113404.576592449</v>
      </c>
      <c r="U38" s="0" t="n">
        <v>-205756.111210968</v>
      </c>
      <c r="V38" s="0" t="n">
        <v>-64.4678743572896</v>
      </c>
      <c r="W38" s="0" t="n">
        <v>6344196.98457206</v>
      </c>
      <c r="X38" s="0" t="n">
        <v>186669.817371462</v>
      </c>
      <c r="Y38" s="0" t="n">
        <v>3.03157115352734</v>
      </c>
      <c r="Z38" s="0" t="n">
        <v>1965981.78475826</v>
      </c>
      <c r="AA38" s="0" t="n">
        <v>-13420.6001346752</v>
      </c>
      <c r="AB38" s="0" t="n">
        <v>-0.678012729352202</v>
      </c>
      <c r="AC38" s="0" t="n">
        <v>4378215.19981381</v>
      </c>
      <c r="AD38" s="0" t="n">
        <v>200090.417506137</v>
      </c>
      <c r="AE38" s="0" t="n">
        <v>4.78900051892713</v>
      </c>
      <c r="AF38" s="0" t="n">
        <v>1018405.74045116</v>
      </c>
      <c r="AG38" s="0" t="n">
        <v>-34282.2876760733</v>
      </c>
      <c r="AH38" s="0" t="n">
        <v>-3.25664268615866</v>
      </c>
      <c r="AL38" s="0" t="n">
        <v>366127.396190812</v>
      </c>
      <c r="AM38" s="0" t="n">
        <v>-260453.660565035</v>
      </c>
      <c r="AN38" s="0" t="n">
        <v>-41.5674329373355</v>
      </c>
      <c r="AO38" s="0" t="n">
        <v>65395.6289494038</v>
      </c>
      <c r="AP38" s="0" t="n">
        <v>-274066.497127087</v>
      </c>
      <c r="AQ38" s="0" t="n">
        <v>-80.7355154151518</v>
      </c>
      <c r="AR38" s="0" t="n">
        <v>5672114.62922686</v>
      </c>
      <c r="AS38" s="0" t="n">
        <v>503426.436801448</v>
      </c>
      <c r="AT38" s="0" t="n">
        <v>9.73992661308544</v>
      </c>
      <c r="AU38" s="0" t="n">
        <v>1293899.42941305</v>
      </c>
      <c r="AV38" s="0" t="n">
        <v>303336.01929531</v>
      </c>
      <c r="AW38" s="0" t="n">
        <v>30.6225746072384</v>
      </c>
      <c r="AX38" s="0" t="n">
        <v>4378215.19981381</v>
      </c>
      <c r="AY38" s="0" t="n">
        <v>200090.417506137</v>
      </c>
      <c r="AZ38" s="0" t="n">
        <v>4.78900051892713</v>
      </c>
      <c r="BA38" s="0" t="n">
        <v>746636.952499168</v>
      </c>
      <c r="BB38" s="0" t="n">
        <v>237605.061405518</v>
      </c>
      <c r="BC38" s="0" t="n">
        <v>46.677834053781</v>
      </c>
      <c r="BG38" s="0" t="n">
        <v>223659.509203266</v>
      </c>
      <c r="BH38" s="0" t="n">
        <v>-84883.7805339875</v>
      </c>
      <c r="BI38" s="0" t="n">
        <v>-27.5111413397685</v>
      </c>
      <c r="BJ38" s="0" t="n">
        <v>36500.3808609154</v>
      </c>
      <c r="BK38" s="0" t="n">
        <v>-90750.2363502775</v>
      </c>
      <c r="BL38" s="0" t="n">
        <v>-71.3161463096583</v>
      </c>
      <c r="BM38" s="0" t="n">
        <v>672082.355345205</v>
      </c>
      <c r="BN38" s="0" t="n">
        <v>-316756.619429985</v>
      </c>
      <c r="BO38" s="0" t="n">
        <v>-32.0331851302685</v>
      </c>
      <c r="BP38" s="0" t="n">
        <v>672082.355345205</v>
      </c>
      <c r="BQ38" s="0" t="n">
        <v>-316756.619429985</v>
      </c>
      <c r="BR38" s="0" t="n">
        <v>-32.0331851302685</v>
      </c>
      <c r="BV38" s="0" t="n">
        <v>271768.787951988</v>
      </c>
      <c r="BW38" s="0" t="n">
        <v>-271887.349081591</v>
      </c>
      <c r="BX38" s="0" t="n">
        <v>-50.0109040551119</v>
      </c>
      <c r="CB38" s="0" t="n">
        <v>142467.886987546</v>
      </c>
      <c r="CC38" s="0" t="n">
        <v>-175569.880031047</v>
      </c>
      <c r="CD38" s="0" t="n">
        <v>-55.2040978267789</v>
      </c>
      <c r="CE38" s="0" t="n">
        <v>28895.2480884884</v>
      </c>
      <c r="CF38" s="0" t="n">
        <v>-183316.26077681</v>
      </c>
      <c r="CG38" s="0" t="n">
        <v>-86.3837507008964</v>
      </c>
      <c r="CH38" s="0" t="n">
        <v>2.24420642338716</v>
      </c>
      <c r="CI38" s="0" t="n">
        <v>0.0523739203150808</v>
      </c>
      <c r="CJ38" s="0" t="n">
        <v>2.38950377100775</v>
      </c>
      <c r="CK38" s="0" t="n">
        <v>1.61428609228041</v>
      </c>
      <c r="CL38" s="0" t="n">
        <v>0.0315332672692596</v>
      </c>
      <c r="CM38" s="0" t="n">
        <v>1.99230522738366</v>
      </c>
      <c r="CN38" s="0" t="n">
        <v>2.52706412687725</v>
      </c>
      <c r="CO38" s="0" t="n">
        <v>0.0466778275067012</v>
      </c>
      <c r="CP38" s="0" t="n">
        <v>1.88187733171025</v>
      </c>
      <c r="CQ38" s="0" t="n">
        <v>1.26865663606274</v>
      </c>
      <c r="CR38" s="0" t="n">
        <v>0.199307828104319</v>
      </c>
      <c r="CS38" s="0" t="n">
        <v>18.6382428839879</v>
      </c>
      <c r="CW38" s="0" t="n">
        <v>1.91098859943741</v>
      </c>
      <c r="CX38" s="0" t="n">
        <v>0.48452573867324</v>
      </c>
      <c r="CY38" s="0" t="n">
        <v>33.9669368197693</v>
      </c>
      <c r="CZ38" s="0" t="n">
        <v>1.73413083434352</v>
      </c>
      <c r="DA38" s="0" t="n">
        <v>0.793935556913661</v>
      </c>
      <c r="DB38" s="0" t="n">
        <v>84.4436869629872</v>
      </c>
      <c r="DC38" s="0" t="n">
        <v>99.999108765289</v>
      </c>
      <c r="DD38" s="0" t="n">
        <v>-2.31175420850605E-005</v>
      </c>
      <c r="DF38" s="0" t="n">
        <v>75.4071091187559</v>
      </c>
      <c r="DG38" s="0" t="n">
        <v>10.8153196786483</v>
      </c>
      <c r="DI38" s="0" t="n">
        <v>99.9524362253034</v>
      </c>
      <c r="DJ38" s="0" t="n">
        <v>0.0598894836424222</v>
      </c>
      <c r="DL38" s="0" t="n">
        <v>29.6448205444687</v>
      </c>
      <c r="DM38" s="0" t="n">
        <v>13.5296093295505</v>
      </c>
      <c r="DR38" s="0" t="n">
        <v>24.8449141952195</v>
      </c>
      <c r="DS38" s="0" t="n">
        <v>-3.2233607026659</v>
      </c>
      <c r="DU38" s="0" t="n">
        <v>3.98155320670658</v>
      </c>
      <c r="DV38" s="0" t="n">
        <v>-3.78099516837281</v>
      </c>
      <c r="DX38" s="0" t="n">
        <v>99.999108765289</v>
      </c>
      <c r="DY38" s="0" t="n">
        <v>-2.3117542127693E-005</v>
      </c>
      <c r="EA38" s="0" t="n">
        <v>75.4071091187559</v>
      </c>
      <c r="EB38" s="0" t="n">
        <v>10.8153196786483</v>
      </c>
      <c r="ED38" s="0" t="n">
        <v>99.9524362253034</v>
      </c>
      <c r="EE38" s="0" t="n">
        <v>0.059889483642408</v>
      </c>
      <c r="EG38" s="0" t="n">
        <v>29.6448205444687</v>
      </c>
      <c r="EH38" s="0" t="n">
        <v>13.5296093295505</v>
      </c>
      <c r="EM38" s="0" t="n">
        <v>24.8449141952195</v>
      </c>
      <c r="EN38" s="0" t="n">
        <v>-3.22336070266589</v>
      </c>
      <c r="EP38" s="0" t="n">
        <v>3.98155320670658</v>
      </c>
      <c r="EQ38" s="0" t="n">
        <v>-3.7809951683728</v>
      </c>
      <c r="ES38" s="0" t="n">
        <v>8886.21640634537</v>
      </c>
      <c r="ET38" s="0" t="n">
        <v>-1413.67733502388</v>
      </c>
      <c r="EU38" s="0" t="n">
        <v>-13.7251642640339</v>
      </c>
      <c r="FN38" s="0" t="n">
        <v>306521.294100979</v>
      </c>
      <c r="FO38" s="0" t="n">
        <v>-24880.9427059516</v>
      </c>
      <c r="FP38" s="0" t="n">
        <v>-7.5077775411778</v>
      </c>
      <c r="GL38" s="0" t="n">
        <v>31.7247344139217</v>
      </c>
      <c r="GM38" s="0" t="n">
        <v>-10.1759575790924</v>
      </c>
      <c r="GR38" s="0" t="n">
        <v>27.8392793926937</v>
      </c>
      <c r="GS38" s="0" t="n">
        <v>-26.2786612867747</v>
      </c>
      <c r="GX38" s="0" t="n">
        <v>35.3248798087342</v>
      </c>
      <c r="GY38" s="0" t="n">
        <v>-1.11813854556311</v>
      </c>
      <c r="HA38" s="0" t="n">
        <v>90.5986315768032</v>
      </c>
      <c r="HB38" s="0" t="n">
        <v>-2.92038136737051</v>
      </c>
    </row>
    <row r="39" customFormat="false" ht="12.75" hidden="false" customHeight="true" outlineLevel="0" collapsed="false">
      <c r="A39" s="0" t="s">
        <v>213</v>
      </c>
      <c r="B39" s="0" t="n">
        <v>12962955.8825829</v>
      </c>
      <c r="C39" s="0" t="n">
        <v>974771.460283993</v>
      </c>
      <c r="D39" s="0" t="n">
        <v>8.13110164096945</v>
      </c>
      <c r="E39" s="0" t="n">
        <v>2501686.98200766</v>
      </c>
      <c r="F39" s="0" t="n">
        <v>-59515.3856454659</v>
      </c>
      <c r="G39" s="0" t="n">
        <v>-2.32372835497575</v>
      </c>
      <c r="H39" s="0" t="n">
        <v>10461268.9005753</v>
      </c>
      <c r="I39" s="0" t="n">
        <v>1034286.84592946</v>
      </c>
      <c r="J39" s="0" t="n">
        <v>10.9715584471675</v>
      </c>
      <c r="K39" s="0" t="n">
        <v>1092816.8221718</v>
      </c>
      <c r="L39" s="0" t="n">
        <v>128486.645840672</v>
      </c>
      <c r="M39" s="0" t="n">
        <v>13.3239267000344</v>
      </c>
      <c r="N39" s="0" t="n">
        <v>3905.22510195732</v>
      </c>
      <c r="O39" s="0" t="n">
        <v>2501.3728974247</v>
      </c>
      <c r="P39" s="0" t="n">
        <v>178.179219247475</v>
      </c>
      <c r="Q39" s="0" t="n">
        <v>577905.027746021</v>
      </c>
      <c r="R39" s="0" t="n">
        <v>-123584.280905385</v>
      </c>
      <c r="S39" s="0" t="n">
        <v>-17.6174147462023</v>
      </c>
      <c r="T39" s="0" t="n">
        <v>111524.157487264</v>
      </c>
      <c r="U39" s="0" t="n">
        <v>-151288.485360604</v>
      </c>
      <c r="V39" s="0" t="n">
        <v>-57.5651474454291</v>
      </c>
      <c r="W39" s="0" t="n">
        <v>5681018.53010633</v>
      </c>
      <c r="X39" s="0" t="n">
        <v>247581.102385221</v>
      </c>
      <c r="Y39" s="0" t="n">
        <v>4.55662010796472</v>
      </c>
      <c r="Z39" s="0" t="n">
        <v>1645509.91496628</v>
      </c>
      <c r="AA39" s="0" t="n">
        <v>-21288.1329830948</v>
      </c>
      <c r="AB39" s="0" t="n">
        <v>-1.27718729988226</v>
      </c>
      <c r="AC39" s="0" t="n">
        <v>4035508.61514005</v>
      </c>
      <c r="AD39" s="0" t="n">
        <v>268869.235368318</v>
      </c>
      <c r="AE39" s="0" t="n">
        <v>7.13817300409077</v>
      </c>
      <c r="AF39" s="0" t="n">
        <v>953487.86172045</v>
      </c>
      <c r="AG39" s="0" t="n">
        <v>40153.9029694891</v>
      </c>
      <c r="AH39" s="0" t="n">
        <v>4.39640972338333</v>
      </c>
      <c r="AI39" s="0" t="n">
        <v>3884.04369258881</v>
      </c>
      <c r="AJ39" s="0" t="n">
        <v>2466.01116275787</v>
      </c>
      <c r="AK39" s="0" t="n">
        <v>173.903708898123</v>
      </c>
      <c r="AL39" s="0" t="n">
        <v>320195.149461108</v>
      </c>
      <c r="AM39" s="0" t="n">
        <v>-186373.831811992</v>
      </c>
      <c r="AN39" s="0" t="n">
        <v>-36.7914022969983</v>
      </c>
      <c r="AO39" s="0" t="n">
        <v>78568.9763467312</v>
      </c>
      <c r="AP39" s="0" t="n">
        <v>-199510.45120274</v>
      </c>
      <c r="AQ39" s="0" t="n">
        <v>-71.7458508027338</v>
      </c>
      <c r="AR39" s="0" t="n">
        <v>5126034.32513032</v>
      </c>
      <c r="AS39" s="0" t="n">
        <v>470440.663658671</v>
      </c>
      <c r="AT39" s="0" t="n">
        <v>10.1048480143768</v>
      </c>
      <c r="AU39" s="0" t="n">
        <v>1090525.70999026</v>
      </c>
      <c r="AV39" s="0" t="n">
        <v>201571.428290356</v>
      </c>
      <c r="AW39" s="0" t="n">
        <v>22.6751175442791</v>
      </c>
      <c r="AX39" s="0" t="n">
        <v>4035508.61514005</v>
      </c>
      <c r="AY39" s="0" t="n">
        <v>268869.235368318</v>
      </c>
      <c r="AZ39" s="0" t="n">
        <v>7.13817300409077</v>
      </c>
      <c r="BA39" s="0" t="n">
        <v>703930.233388731</v>
      </c>
      <c r="BB39" s="0" t="n">
        <v>217774.936529335</v>
      </c>
      <c r="BC39" s="0" t="n">
        <v>44.7953437792778</v>
      </c>
      <c r="BD39" s="0" t="n">
        <v>1181.7188125504</v>
      </c>
      <c r="BE39" s="0" t="n">
        <v>572.629399160544</v>
      </c>
      <c r="BF39" s="0" t="n">
        <v>94.0140128152291</v>
      </c>
      <c r="BG39" s="0" t="n">
        <v>197576.553363262</v>
      </c>
      <c r="BH39" s="0" t="n">
        <v>-66396.9362651706</v>
      </c>
      <c r="BI39" s="0" t="n">
        <v>-25.1528804497113</v>
      </c>
      <c r="BJ39" s="0" t="n">
        <v>46285.4991672097</v>
      </c>
      <c r="BK39" s="0" t="n">
        <v>-79156.0980667858</v>
      </c>
      <c r="BL39" s="0" t="n">
        <v>-63.1019532692414</v>
      </c>
      <c r="BM39" s="0" t="n">
        <v>554984.204976018</v>
      </c>
      <c r="BN39" s="0" t="n">
        <v>-222859.56127345</v>
      </c>
      <c r="BO39" s="0" t="n">
        <v>-28.6509413513735</v>
      </c>
      <c r="BP39" s="0" t="n">
        <v>554984.204976018</v>
      </c>
      <c r="BQ39" s="0" t="n">
        <v>-222859.56127345</v>
      </c>
      <c r="BR39" s="0" t="n">
        <v>-28.6509413513735</v>
      </c>
      <c r="BV39" s="0" t="n">
        <v>249557.628331719</v>
      </c>
      <c r="BW39" s="0" t="n">
        <v>-177621.033559846</v>
      </c>
      <c r="BX39" s="0" t="n">
        <v>-41.5800341649399</v>
      </c>
      <c r="BY39" s="0" t="n">
        <v>2702.32488003841</v>
      </c>
      <c r="BZ39" s="0" t="n">
        <v>1893.38176359733</v>
      </c>
      <c r="CA39" s="0" t="n">
        <v>234.056230298023</v>
      </c>
      <c r="CB39" s="0" t="n">
        <v>122618.596097846</v>
      </c>
      <c r="CC39" s="0" t="n">
        <v>-119976.895546821</v>
      </c>
      <c r="CD39" s="0" t="n">
        <v>-49.4555338738747</v>
      </c>
      <c r="CE39" s="0" t="n">
        <v>32283.4771795215</v>
      </c>
      <c r="CF39" s="0" t="n">
        <v>-120354.353135954</v>
      </c>
      <c r="CG39" s="0" t="n">
        <v>-78.8496225917276</v>
      </c>
      <c r="CH39" s="0" t="n">
        <v>2.28180137309644</v>
      </c>
      <c r="CI39" s="0" t="n">
        <v>0.0754293329702631</v>
      </c>
      <c r="CJ39" s="0" t="n">
        <v>3.4187041713033</v>
      </c>
      <c r="CK39" s="0" t="n">
        <v>1.52031109582158</v>
      </c>
      <c r="CL39" s="0" t="n">
        <v>-0.0162891964598499</v>
      </c>
      <c r="CM39" s="0" t="n">
        <v>-1.06008026561449</v>
      </c>
      <c r="CN39" s="0" t="n">
        <v>2.59230493557308</v>
      </c>
      <c r="CO39" s="0" t="n">
        <v>0.0895482062529824</v>
      </c>
      <c r="CP39" s="0" t="n">
        <v>3.57798283804072</v>
      </c>
      <c r="CQ39" s="0" t="n">
        <v>1.14612557332398</v>
      </c>
      <c r="CR39" s="0" t="n">
        <v>0.0902903368351129</v>
      </c>
      <c r="CS39" s="0" t="n">
        <v>8.55155555665765</v>
      </c>
      <c r="CT39" s="0" t="n">
        <v>1.00545344260903</v>
      </c>
      <c r="CU39" s="0" t="n">
        <v>0.0154534426090345</v>
      </c>
      <c r="CV39" s="0" t="n">
        <v>1.56095379889237</v>
      </c>
      <c r="CW39" s="0" t="n">
        <v>1.80485253670657</v>
      </c>
      <c r="CX39" s="0" t="n">
        <v>0.420067177586407</v>
      </c>
      <c r="CY39" s="0" t="n">
        <v>30.3344612087248</v>
      </c>
      <c r="CZ39" s="0" t="n">
        <v>1.41944266901351</v>
      </c>
      <c r="DA39" s="0" t="n">
        <v>0.47434347500315</v>
      </c>
      <c r="DB39" s="0" t="n">
        <v>50.189808435912</v>
      </c>
      <c r="DC39" s="0" t="n">
        <v>99.9950327377905</v>
      </c>
      <c r="DD39" s="0" t="n">
        <v>-0.00314391103503908</v>
      </c>
      <c r="DF39" s="0" t="n">
        <v>72.7074857904453</v>
      </c>
      <c r="DG39" s="0" t="n">
        <v>9.84849596050898</v>
      </c>
      <c r="DI39" s="0" t="n">
        <v>99.9121193793691</v>
      </c>
      <c r="DJ39" s="0" t="n">
        <v>-0.023922280833915</v>
      </c>
      <c r="DL39" s="0" t="n">
        <v>29.682285150545</v>
      </c>
      <c r="DM39" s="0" t="n">
        <v>11.3130385363768</v>
      </c>
      <c r="DO39" s="0" t="n">
        <v>0.0758607051516706</v>
      </c>
      <c r="DP39" s="0" t="n">
        <v>0.0342842223936957</v>
      </c>
      <c r="DR39" s="0" t="n">
        <v>22.2855780198409</v>
      </c>
      <c r="DS39" s="0" t="n">
        <v>-3.08986400302958</v>
      </c>
      <c r="DU39" s="0" t="n">
        <v>5.45742912572921</v>
      </c>
      <c r="DV39" s="0" t="n">
        <v>-2.08296352087331</v>
      </c>
      <c r="DX39" s="0" t="n">
        <v>99.9950327377905</v>
      </c>
      <c r="DY39" s="0" t="n">
        <v>-0.0031439110350675</v>
      </c>
      <c r="EA39" s="0" t="n">
        <v>72.7074857904453</v>
      </c>
      <c r="EB39" s="0" t="n">
        <v>9.84849596050896</v>
      </c>
      <c r="ED39" s="0" t="n">
        <v>99.9121193793691</v>
      </c>
      <c r="EE39" s="0" t="n">
        <v>-0.023922280833915</v>
      </c>
      <c r="EG39" s="0" t="n">
        <v>29.682285150545</v>
      </c>
      <c r="EH39" s="0" t="n">
        <v>11.3130385363768</v>
      </c>
      <c r="EJ39" s="0" t="n">
        <v>0.0758607051516706</v>
      </c>
      <c r="EK39" s="0" t="n">
        <v>0.0342842223936957</v>
      </c>
      <c r="EM39" s="0" t="n">
        <v>22.2855780198409</v>
      </c>
      <c r="EN39" s="0" t="n">
        <v>-3.08986400302959</v>
      </c>
      <c r="EP39" s="0" t="n">
        <v>5.45742912572922</v>
      </c>
      <c r="EQ39" s="0" t="n">
        <v>-2.08296352087331</v>
      </c>
      <c r="ES39" s="0" t="n">
        <v>8199.43477928639</v>
      </c>
      <c r="ET39" s="0" t="n">
        <v>-1183.64682137966</v>
      </c>
      <c r="EU39" s="0" t="n">
        <v>-12.6146917585758</v>
      </c>
      <c r="FN39" s="0" t="n">
        <v>277320.41421759</v>
      </c>
      <c r="FO39" s="0" t="n">
        <v>-10274.6891714899</v>
      </c>
      <c r="FP39" s="0" t="n">
        <v>-3.57262312550209</v>
      </c>
      <c r="GL39" s="0" t="n">
        <v>25.1361408111317</v>
      </c>
      <c r="GM39" s="0" t="n">
        <v>-6.60398599240411</v>
      </c>
      <c r="GR39" s="0" t="n">
        <v>21.7615856277214</v>
      </c>
      <c r="GS39" s="0" t="n">
        <v>-17.9906330316604</v>
      </c>
      <c r="GU39" s="0" t="n">
        <v>129.304716455283</v>
      </c>
      <c r="GV39" s="0" t="n">
        <v>113.972808075424</v>
      </c>
      <c r="GX39" s="0" t="n">
        <v>30.3826068633001</v>
      </c>
      <c r="GY39" s="0" t="n">
        <v>4.77125456816967</v>
      </c>
      <c r="HA39" s="0" t="n">
        <v>63.2126139350131</v>
      </c>
      <c r="HB39" s="0" t="n">
        <v>7.29648064711739</v>
      </c>
    </row>
    <row r="40" customFormat="false" ht="12.75" hidden="false" customHeight="true" outlineLevel="0" collapsed="false">
      <c r="A40" s="0" t="s">
        <v>214</v>
      </c>
      <c r="B40" s="0" t="n">
        <v>15637515.3500006</v>
      </c>
      <c r="C40" s="0" t="n">
        <v>1093256.86990408</v>
      </c>
      <c r="D40" s="0" t="n">
        <v>7.51675907988144</v>
      </c>
      <c r="E40" s="0" t="n">
        <v>4068892.67210931</v>
      </c>
      <c r="F40" s="0" t="n">
        <v>95210.2883608434</v>
      </c>
      <c r="G40" s="0" t="n">
        <v>2.39602160329254</v>
      </c>
      <c r="H40" s="0" t="n">
        <v>11568622.6778913</v>
      </c>
      <c r="I40" s="0" t="n">
        <v>998046.581543239</v>
      </c>
      <c r="J40" s="0" t="n">
        <v>9.4417425544862</v>
      </c>
      <c r="K40" s="0" t="n">
        <v>2232437.60860102</v>
      </c>
      <c r="L40" s="0" t="n">
        <v>49861.7346725995</v>
      </c>
      <c r="M40" s="0" t="n">
        <v>2.28453614228096</v>
      </c>
      <c r="N40" s="0" t="n">
        <v>284011.657477677</v>
      </c>
      <c r="O40" s="0" t="n">
        <v>-229580.023436766</v>
      </c>
      <c r="P40" s="0" t="n">
        <v>-44.700884373361</v>
      </c>
      <c r="Q40" s="0" t="n">
        <v>1245626.08210567</v>
      </c>
      <c r="R40" s="0" t="n">
        <v>151150.490200797</v>
      </c>
      <c r="S40" s="0" t="n">
        <v>13.8103116523347</v>
      </c>
      <c r="T40" s="0" t="n">
        <v>658246.348229948</v>
      </c>
      <c r="U40" s="0" t="n">
        <v>42677.5690142943</v>
      </c>
      <c r="V40" s="0" t="n">
        <v>6.93303014306106</v>
      </c>
      <c r="W40" s="0" t="n">
        <v>6673367.0575603</v>
      </c>
      <c r="X40" s="0" t="n">
        <v>-401872.795872738</v>
      </c>
      <c r="Y40" s="0" t="n">
        <v>-5.67998830001137</v>
      </c>
      <c r="Z40" s="0" t="n">
        <v>1668763.60719468</v>
      </c>
      <c r="AA40" s="0" t="n">
        <v>-1224238.02427911</v>
      </c>
      <c r="AB40" s="0" t="n">
        <v>-42.3172255058649</v>
      </c>
      <c r="AC40" s="0" t="n">
        <v>5004603.45036562</v>
      </c>
      <c r="AD40" s="0" t="n">
        <v>822365.228406375</v>
      </c>
      <c r="AE40" s="0" t="n">
        <v>19.6632803958528</v>
      </c>
      <c r="AF40" s="0" t="n">
        <v>826295.161080184</v>
      </c>
      <c r="AG40" s="0" t="n">
        <v>-1165569.53950322</v>
      </c>
      <c r="AH40" s="0" t="n">
        <v>-58.5165016058486</v>
      </c>
      <c r="AI40" s="0" t="n">
        <v>275475.408128738</v>
      </c>
      <c r="AJ40" s="0" t="n">
        <v>-237431.940599043</v>
      </c>
      <c r="AK40" s="0" t="n">
        <v>-46.2913898948749</v>
      </c>
      <c r="AL40" s="0" t="n">
        <v>502816.530715409</v>
      </c>
      <c r="AM40" s="0" t="n">
        <v>-422153.041236707</v>
      </c>
      <c r="AN40" s="0" t="n">
        <v>-45.6396679455917</v>
      </c>
      <c r="AO40" s="0" t="n">
        <v>168100.851804256</v>
      </c>
      <c r="AP40" s="0" t="n">
        <v>-510306.913203097</v>
      </c>
      <c r="AQ40" s="0" t="n">
        <v>-75.221266548676</v>
      </c>
      <c r="AR40" s="0" t="n">
        <v>5729055.73248851</v>
      </c>
      <c r="AS40" s="0" t="n">
        <v>448348.52438545</v>
      </c>
      <c r="AT40" s="0" t="n">
        <v>8.49031212519178</v>
      </c>
      <c r="AU40" s="0" t="n">
        <v>724452.282122891</v>
      </c>
      <c r="AV40" s="0" t="n">
        <v>-374016.704020926</v>
      </c>
      <c r="AW40" s="0" t="n">
        <v>-34.0489088666867</v>
      </c>
      <c r="AX40" s="0" t="n">
        <v>5004603.45036562</v>
      </c>
      <c r="AY40" s="0" t="n">
        <v>822365.228406375</v>
      </c>
      <c r="AZ40" s="0" t="n">
        <v>19.6632803958528</v>
      </c>
      <c r="BA40" s="0" t="n">
        <v>327374.555958489</v>
      </c>
      <c r="BB40" s="0" t="n">
        <v>-316952.592630917</v>
      </c>
      <c r="BC40" s="0" t="n">
        <v>-49.1912521961562</v>
      </c>
      <c r="BD40" s="0" t="n">
        <v>112628.433956452</v>
      </c>
      <c r="BE40" s="0" t="n">
        <v>-37081.0940288031</v>
      </c>
      <c r="BF40" s="0" t="n">
        <v>-24.768693434432</v>
      </c>
      <c r="BG40" s="0" t="n">
        <v>213418.696215992</v>
      </c>
      <c r="BH40" s="0" t="n">
        <v>-100266.928852948</v>
      </c>
      <c r="BI40" s="0" t="n">
        <v>-31.96414525878</v>
      </c>
      <c r="BJ40" s="0" t="n">
        <v>46664.6434113009</v>
      </c>
      <c r="BK40" s="0" t="n">
        <v>-136168.718092461</v>
      </c>
      <c r="BL40" s="0" t="n">
        <v>-74.4769537531361</v>
      </c>
      <c r="BM40" s="0" t="n">
        <v>944311.325071786</v>
      </c>
      <c r="BN40" s="0" t="n">
        <v>-850221.320258188</v>
      </c>
      <c r="BO40" s="0" t="n">
        <v>-47.3784259356202</v>
      </c>
      <c r="BP40" s="0" t="n">
        <v>944311.325071786</v>
      </c>
      <c r="BQ40" s="0" t="n">
        <v>-850221.320258188</v>
      </c>
      <c r="BR40" s="0" t="n">
        <v>-47.3784259356202</v>
      </c>
      <c r="BV40" s="0" t="n">
        <v>498920.605121695</v>
      </c>
      <c r="BW40" s="0" t="n">
        <v>-848616.946872299</v>
      </c>
      <c r="BX40" s="0" t="n">
        <v>-62.9753839228134</v>
      </c>
      <c r="BY40" s="0" t="n">
        <v>162846.974172286</v>
      </c>
      <c r="BZ40" s="0" t="n">
        <v>-200350.84657024</v>
      </c>
      <c r="CA40" s="0" t="n">
        <v>-55.1630090072237</v>
      </c>
      <c r="CB40" s="0" t="n">
        <v>289397.834499417</v>
      </c>
      <c r="CC40" s="0" t="n">
        <v>-321886.112383759</v>
      </c>
      <c r="CD40" s="0" t="n">
        <v>-52.6573802608422</v>
      </c>
      <c r="CE40" s="0" t="n">
        <v>121436.208392956</v>
      </c>
      <c r="CF40" s="0" t="n">
        <v>-374138.195110636</v>
      </c>
      <c r="CG40" s="0" t="n">
        <v>-75.4958675156686</v>
      </c>
      <c r="CH40" s="0" t="n">
        <v>2.34327217656711</v>
      </c>
      <c r="CI40" s="0" t="n">
        <v>0.287616286252756</v>
      </c>
      <c r="CJ40" s="0" t="n">
        <v>13.9914607112951</v>
      </c>
      <c r="CK40" s="0" t="n">
        <v>2.43826786164725</v>
      </c>
      <c r="CL40" s="0" t="n">
        <v>1.064717864123</v>
      </c>
      <c r="CM40" s="0" t="n">
        <v>77.515770524706</v>
      </c>
      <c r="CN40" s="0" t="n">
        <v>2.3115962718377</v>
      </c>
      <c r="CO40" s="0" t="n">
        <v>-0.21589631355502</v>
      </c>
      <c r="CP40" s="0" t="n">
        <v>-8.54191679147789</v>
      </c>
      <c r="CQ40" s="0" t="n">
        <v>2.70174353397235</v>
      </c>
      <c r="CR40" s="0" t="n">
        <v>1.60599848999965</v>
      </c>
      <c r="CS40" s="0" t="n">
        <v>146.566803914256</v>
      </c>
      <c r="CT40" s="0" t="n">
        <v>1.03098733715261</v>
      </c>
      <c r="CU40" s="0" t="n">
        <v>0.0296531153124309</v>
      </c>
      <c r="CV40" s="0" t="n">
        <v>2.96136041949475</v>
      </c>
      <c r="CW40" s="0" t="n">
        <v>2.47729739579839</v>
      </c>
      <c r="CX40" s="0" t="n">
        <v>1.294041616265</v>
      </c>
      <c r="CY40" s="0" t="n">
        <v>109.362797008716</v>
      </c>
      <c r="CZ40" s="0" t="n">
        <v>3.91578234830385</v>
      </c>
      <c r="DA40" s="0" t="n">
        <v>3.00840951006845</v>
      </c>
      <c r="DB40" s="0" t="n">
        <v>331.551638234954</v>
      </c>
      <c r="DC40" s="0" t="n">
        <v>99.9878263639574</v>
      </c>
      <c r="DD40" s="0" t="n">
        <v>-0.0113272626562662</v>
      </c>
      <c r="DF40" s="0" t="n">
        <v>75.0668268615387</v>
      </c>
      <c r="DG40" s="0" t="n">
        <v>9.48229582975286</v>
      </c>
      <c r="DI40" s="0" t="n">
        <v>99.9105174989218</v>
      </c>
      <c r="DJ40" s="0" t="n">
        <v>0.0241664566769373</v>
      </c>
      <c r="DL40" s="0" t="n">
        <v>31.8880655489883</v>
      </c>
      <c r="DM40" s="0" t="n">
        <v>4.73050341208522</v>
      </c>
      <c r="DO40" s="0" t="n">
        <v>3.22960613479498</v>
      </c>
      <c r="DP40" s="0" t="n">
        <v>-1.82023479566409</v>
      </c>
      <c r="DR40" s="0" t="n">
        <v>27.2779460225092</v>
      </c>
      <c r="DS40" s="0" t="n">
        <v>0.951508237326756</v>
      </c>
      <c r="DU40" s="0" t="n">
        <v>10.49510369338</v>
      </c>
      <c r="DV40" s="0" t="n">
        <v>0.183847141144145</v>
      </c>
      <c r="DX40" s="0" t="n">
        <v>99.9878263639574</v>
      </c>
      <c r="DY40" s="0" t="n">
        <v>-0.0113272626562662</v>
      </c>
      <c r="EA40" s="0" t="n">
        <v>75.0668268615387</v>
      </c>
      <c r="EB40" s="0" t="n">
        <v>9.48229582975286</v>
      </c>
      <c r="ED40" s="0" t="n">
        <v>99.9105174989218</v>
      </c>
      <c r="EE40" s="0" t="n">
        <v>0.0241664566769373</v>
      </c>
      <c r="EG40" s="0" t="n">
        <v>31.8880655489883</v>
      </c>
      <c r="EH40" s="0" t="n">
        <v>4.73050341208525</v>
      </c>
      <c r="EJ40" s="0" t="n">
        <v>3.22960613479498</v>
      </c>
      <c r="EK40" s="0" t="n">
        <v>-1.82023479566409</v>
      </c>
      <c r="EM40" s="0" t="n">
        <v>27.2779460225092</v>
      </c>
      <c r="EN40" s="0" t="n">
        <v>0.95150823732676</v>
      </c>
      <c r="EP40" s="0" t="n">
        <v>10.49510369338</v>
      </c>
      <c r="EQ40" s="0" t="n">
        <v>0.183847141144147</v>
      </c>
      <c r="ES40" s="0" t="n">
        <v>8951.43352723122</v>
      </c>
      <c r="ET40" s="0" t="n">
        <v>-122.565455675125</v>
      </c>
      <c r="EU40" s="0" t="n">
        <v>-1.35073252604518</v>
      </c>
      <c r="FN40" s="0" t="n">
        <v>329530.505095896</v>
      </c>
      <c r="FO40" s="0" t="n">
        <v>35524.4782342792</v>
      </c>
      <c r="FP40" s="0" t="n">
        <v>12.0829081680696</v>
      </c>
      <c r="GL40" s="0" t="n">
        <v>89.7024049397364</v>
      </c>
      <c r="GM40" s="0" t="n">
        <v>12.7204865859307</v>
      </c>
      <c r="GR40" s="0" t="n">
        <v>118.670826163168</v>
      </c>
      <c r="GS40" s="0" t="n">
        <v>10.9298378102438</v>
      </c>
      <c r="GU40" s="0" t="n">
        <v>106.016174222867</v>
      </c>
      <c r="GV40" s="0" t="n">
        <v>-20.9864506300341</v>
      </c>
      <c r="GX40" s="0" t="n">
        <v>118.191016614303</v>
      </c>
      <c r="GY40" s="0" t="n">
        <v>22.107175666515</v>
      </c>
      <c r="HA40" s="0" t="n">
        <v>222.04294756244</v>
      </c>
      <c r="HB40" s="0" t="n">
        <v>53.3891947316548</v>
      </c>
    </row>
    <row r="41" customFormat="false" ht="12.75" hidden="false" customHeight="true" outlineLevel="0" collapsed="false">
      <c r="A41" s="0" t="s">
        <v>215</v>
      </c>
      <c r="B41" s="0" t="n">
        <v>14736872.659725</v>
      </c>
      <c r="C41" s="0" t="n">
        <v>764209.809571778</v>
      </c>
      <c r="D41" s="0" t="n">
        <v>5.46932118642939</v>
      </c>
      <c r="E41" s="0" t="n">
        <v>2780135.00902586</v>
      </c>
      <c r="F41" s="0" t="n">
        <v>-838841.897647474</v>
      </c>
      <c r="G41" s="0" t="n">
        <v>-23.1789790120148</v>
      </c>
      <c r="H41" s="0" t="n">
        <v>11956737.6506991</v>
      </c>
      <c r="I41" s="0" t="n">
        <v>1603051.70721925</v>
      </c>
      <c r="J41" s="0" t="n">
        <v>15.4829083668387</v>
      </c>
      <c r="K41" s="0" t="n">
        <v>1036249.24187886</v>
      </c>
      <c r="L41" s="0" t="n">
        <v>-334398.491256812</v>
      </c>
      <c r="M41" s="0" t="n">
        <v>-24.397114092313</v>
      </c>
      <c r="N41" s="0" t="n">
        <v>30021.5805271339</v>
      </c>
      <c r="O41" s="0" t="n">
        <v>22099.1074893522</v>
      </c>
      <c r="P41" s="0" t="n">
        <v>278.942034689965</v>
      </c>
      <c r="Q41" s="0" t="n">
        <v>689436.885253649</v>
      </c>
      <c r="R41" s="0" t="n">
        <v>-233555.453950124</v>
      </c>
      <c r="S41" s="0" t="n">
        <v>-25.3041595287348</v>
      </c>
      <c r="T41" s="0" t="n">
        <v>119921.827102518</v>
      </c>
      <c r="U41" s="0" t="n">
        <v>-145027.17928092</v>
      </c>
      <c r="V41" s="0" t="n">
        <v>-54.7377705848176</v>
      </c>
      <c r="W41" s="0" t="n">
        <v>6302298.51899338</v>
      </c>
      <c r="X41" s="0" t="n">
        <v>266966.067372669</v>
      </c>
      <c r="Y41" s="0" t="n">
        <v>4.42338627594538</v>
      </c>
      <c r="Z41" s="0" t="n">
        <v>1157176.14416412</v>
      </c>
      <c r="AA41" s="0" t="n">
        <v>-605957.280366309</v>
      </c>
      <c r="AB41" s="0" t="n">
        <v>-34.3682033325238</v>
      </c>
      <c r="AC41" s="0" t="n">
        <v>5145122.37482926</v>
      </c>
      <c r="AD41" s="0" t="n">
        <v>872923.347738978</v>
      </c>
      <c r="AE41" s="0" t="n">
        <v>20.4326470326807</v>
      </c>
      <c r="AF41" s="0" t="n">
        <v>292732.130164623</v>
      </c>
      <c r="AG41" s="0" t="n">
        <v>-283436.39503288</v>
      </c>
      <c r="AH41" s="0" t="n">
        <v>-49.1933145663799</v>
      </c>
      <c r="AI41" s="0" t="n">
        <v>15443.4597024918</v>
      </c>
      <c r="AJ41" s="0" t="n">
        <v>12084.3550620079</v>
      </c>
      <c r="AK41" s="0" t="n">
        <v>359.749289032783</v>
      </c>
      <c r="AL41" s="0" t="n">
        <v>354953.124815989</v>
      </c>
      <c r="AM41" s="0" t="n">
        <v>-228078.176278012</v>
      </c>
      <c r="AN41" s="0" t="n">
        <v>-39.1193707524872</v>
      </c>
      <c r="AO41" s="0" t="n">
        <v>34433.6736370325</v>
      </c>
      <c r="AP41" s="0" t="n">
        <v>-112047.294146538</v>
      </c>
      <c r="AQ41" s="0" t="n">
        <v>-76.492732019692</v>
      </c>
      <c r="AR41" s="0" t="n">
        <v>5769634.95140127</v>
      </c>
      <c r="AS41" s="0" t="n">
        <v>668986.520041368</v>
      </c>
      <c r="AT41" s="0" t="n">
        <v>13.1157151692379</v>
      </c>
      <c r="AU41" s="0" t="n">
        <v>624512.576572011</v>
      </c>
      <c r="AV41" s="0" t="n">
        <v>-203936.82769761</v>
      </c>
      <c r="AW41" s="0" t="n">
        <v>-24.6166907292793</v>
      </c>
      <c r="AX41" s="0" t="n">
        <v>5145122.37482926</v>
      </c>
      <c r="AY41" s="0" t="n">
        <v>872923.347738978</v>
      </c>
      <c r="AZ41" s="0" t="n">
        <v>20.4326470326807</v>
      </c>
      <c r="BA41" s="0" t="n">
        <v>182851.992598528</v>
      </c>
      <c r="BB41" s="0" t="n">
        <v>-43534.2021067555</v>
      </c>
      <c r="BC41" s="0" t="n">
        <v>-19.2300604563939</v>
      </c>
      <c r="BD41" s="0" t="n">
        <v>5300.27298728506</v>
      </c>
      <c r="BE41" s="0" t="n">
        <v>4075.96559675468</v>
      </c>
      <c r="BF41" s="0" t="n">
        <v>332.920116980503</v>
      </c>
      <c r="BG41" s="0" t="n">
        <v>174348.873847948</v>
      </c>
      <c r="BH41" s="0" t="n">
        <v>-90631.7663563397</v>
      </c>
      <c r="BI41" s="0" t="n">
        <v>-34.2031652902894</v>
      </c>
      <c r="BJ41" s="0" t="n">
        <v>9515.77479229891</v>
      </c>
      <c r="BK41" s="0" t="n">
        <v>-38274.1268917824</v>
      </c>
      <c r="BL41" s="0" t="n">
        <v>-80.0883147757791</v>
      </c>
      <c r="BM41" s="0" t="n">
        <v>532663.567592111</v>
      </c>
      <c r="BN41" s="0" t="n">
        <v>-402020.452668699</v>
      </c>
      <c r="BO41" s="0" t="n">
        <v>-43.0113753904257</v>
      </c>
      <c r="BP41" s="0" t="n">
        <v>532663.567592111</v>
      </c>
      <c r="BQ41" s="0" t="n">
        <v>-402020.452668699</v>
      </c>
      <c r="BR41" s="0" t="n">
        <v>-43.0113753904257</v>
      </c>
      <c r="BV41" s="0" t="n">
        <v>109880.137566095</v>
      </c>
      <c r="BW41" s="0" t="n">
        <v>-239902.192926124</v>
      </c>
      <c r="BX41" s="0" t="n">
        <v>-68.586138295931</v>
      </c>
      <c r="BY41" s="0" t="n">
        <v>10143.1867152067</v>
      </c>
      <c r="BZ41" s="0" t="n">
        <v>8008.38946525322</v>
      </c>
      <c r="CA41" s="0" t="n">
        <v>375.135833879669</v>
      </c>
      <c r="CB41" s="0" t="n">
        <v>180604.250968041</v>
      </c>
      <c r="CC41" s="0" t="n">
        <v>-137446.409921673</v>
      </c>
      <c r="CD41" s="0" t="n">
        <v>-43.2152568201495</v>
      </c>
      <c r="CE41" s="0" t="n">
        <v>24917.8988447336</v>
      </c>
      <c r="CF41" s="0" t="n">
        <v>-73773.1672547554</v>
      </c>
      <c r="CG41" s="0" t="n">
        <v>-74.7516165043609</v>
      </c>
      <c r="CH41" s="0" t="n">
        <v>2.3383330090303</v>
      </c>
      <c r="CI41" s="0" t="n">
        <v>0.0231891520583387</v>
      </c>
      <c r="CJ41" s="0" t="n">
        <v>1.00162899115342</v>
      </c>
      <c r="CK41" s="0" t="n">
        <v>2.4025166981247</v>
      </c>
      <c r="CL41" s="0" t="n">
        <v>0.349934144630679</v>
      </c>
      <c r="CM41" s="0" t="n">
        <v>17.0484809020227</v>
      </c>
      <c r="CN41" s="0" t="n">
        <v>2.3238976217929</v>
      </c>
      <c r="CO41" s="0" t="n">
        <v>-0.0996050937469262</v>
      </c>
      <c r="CP41" s="0" t="n">
        <v>-4.10996418977561</v>
      </c>
      <c r="CQ41" s="0" t="n">
        <v>3.53992314166575</v>
      </c>
      <c r="CR41" s="0" t="n">
        <v>1.16102239788452</v>
      </c>
      <c r="CS41" s="0" t="n">
        <v>48.8049953710593</v>
      </c>
      <c r="CT41" s="0" t="n">
        <v>1.94396729136348</v>
      </c>
      <c r="CU41" s="0" t="n">
        <v>-0.414540074647167</v>
      </c>
      <c r="CV41" s="0" t="n">
        <v>-17.5763739652147</v>
      </c>
      <c r="CW41" s="0" t="n">
        <v>1.94233220403697</v>
      </c>
      <c r="CX41" s="0" t="n">
        <v>0.35923994557354</v>
      </c>
      <c r="CY41" s="0" t="n">
        <v>22.6922937468107</v>
      </c>
      <c r="CZ41" s="0" t="n">
        <v>3.4826904723156</v>
      </c>
      <c r="DA41" s="0" t="n">
        <v>1.67392985042439</v>
      </c>
      <c r="DB41" s="0" t="n">
        <v>92.5456818423073</v>
      </c>
      <c r="DC41" s="0" t="n">
        <v>99.9946376873021</v>
      </c>
      <c r="DD41" s="0" t="n">
        <v>-0.00452450095062318</v>
      </c>
      <c r="DF41" s="0" t="n">
        <v>74.2721173609966</v>
      </c>
      <c r="DG41" s="0" t="n">
        <v>10.7185846631578</v>
      </c>
      <c r="DI41" s="0" t="n">
        <v>99.9392276933249</v>
      </c>
      <c r="DJ41" s="0" t="n">
        <v>0.0348947007432514</v>
      </c>
      <c r="DL41" s="0" t="n">
        <v>21.668627893036</v>
      </c>
      <c r="DM41" s="0" t="n">
        <v>2.54546993556953</v>
      </c>
      <c r="DO41" s="0" t="n">
        <v>0.316989710883797</v>
      </c>
      <c r="DP41" s="0" t="n">
        <v>0.217737934496939</v>
      </c>
      <c r="DR41" s="0" t="n">
        <v>22.8354435136409</v>
      </c>
      <c r="DS41" s="0" t="n">
        <v>-2.84998368027063</v>
      </c>
      <c r="DU41" s="0" t="n">
        <v>3.50221085807183</v>
      </c>
      <c r="DV41" s="0" t="n">
        <v>-2.40964566785573</v>
      </c>
      <c r="DX41" s="0" t="n">
        <v>99.9946376873021</v>
      </c>
      <c r="DY41" s="0" t="n">
        <v>-0.00452450095062318</v>
      </c>
      <c r="EA41" s="0" t="n">
        <v>74.2721173609967</v>
      </c>
      <c r="EB41" s="0" t="n">
        <v>10.7185846631578</v>
      </c>
      <c r="ED41" s="0" t="n">
        <v>99.9392276933249</v>
      </c>
      <c r="EE41" s="0" t="n">
        <v>0.0348947007432514</v>
      </c>
      <c r="EG41" s="0" t="n">
        <v>21.668627893036</v>
      </c>
      <c r="EH41" s="0" t="n">
        <v>2.54546993556954</v>
      </c>
      <c r="EJ41" s="0" t="n">
        <v>0.316989710883797</v>
      </c>
      <c r="EK41" s="0" t="n">
        <v>0.217737934496939</v>
      </c>
      <c r="EM41" s="0" t="n">
        <v>22.8354435136409</v>
      </c>
      <c r="EN41" s="0" t="n">
        <v>-2.84998368027063</v>
      </c>
      <c r="EP41" s="0" t="n">
        <v>3.50221085807183</v>
      </c>
      <c r="EQ41" s="0" t="n">
        <v>-2.40964566785574</v>
      </c>
      <c r="ES41" s="0" t="n">
        <v>7426.73699331284</v>
      </c>
      <c r="ET41" s="0" t="n">
        <v>-1180.15533268452</v>
      </c>
      <c r="EU41" s="0" t="n">
        <v>-13.7117473762257</v>
      </c>
      <c r="FN41" s="0" t="n">
        <v>245956.214249112</v>
      </c>
      <c r="FO41" s="0" t="n">
        <v>-60092.772257518</v>
      </c>
      <c r="FP41" s="0" t="n">
        <v>-19.6350175648159</v>
      </c>
      <c r="GL41" s="0" t="n">
        <v>52.8845624825742</v>
      </c>
      <c r="GM41" s="0" t="n">
        <v>-13.2276547239871</v>
      </c>
      <c r="GR41" s="0" t="n">
        <v>51.7071647759246</v>
      </c>
      <c r="GS41" s="0" t="n">
        <v>-44.5693734226092</v>
      </c>
      <c r="GU41" s="0" t="n">
        <v>195.037637476174</v>
      </c>
      <c r="GV41" s="0" t="n">
        <v>21.1530141560403</v>
      </c>
      <c r="GX41" s="0" t="n">
        <v>68.3706841095718</v>
      </c>
      <c r="GY41" s="0" t="n">
        <v>-0.239796542719475</v>
      </c>
      <c r="HA41" s="0" t="n">
        <v>205.276276114962</v>
      </c>
      <c r="HB41" s="0" t="n">
        <v>69.6018810748957</v>
      </c>
    </row>
    <row r="42" customFormat="false" ht="12.75" hidden="false" customHeight="true" outlineLevel="0" collapsed="false">
      <c r="A42" s="0" t="s">
        <v>216</v>
      </c>
      <c r="B42" s="0" t="n">
        <v>13975518.0198828</v>
      </c>
      <c r="C42" s="0" t="n">
        <v>1182446.59995024</v>
      </c>
      <c r="D42" s="0" t="n">
        <v>9.24286718284006</v>
      </c>
      <c r="E42" s="0" t="n">
        <v>1879318.00382575</v>
      </c>
      <c r="F42" s="0" t="n">
        <v>-267306.997634946</v>
      </c>
      <c r="G42" s="0" t="n">
        <v>-12.45243102326</v>
      </c>
      <c r="H42" s="0" t="n">
        <v>12096200.0160571</v>
      </c>
      <c r="I42" s="0" t="n">
        <v>1449753.5975852</v>
      </c>
      <c r="J42" s="0" t="n">
        <v>13.6172535003776</v>
      </c>
      <c r="K42" s="0" t="n">
        <v>559022.627945337</v>
      </c>
      <c r="L42" s="0" t="n">
        <v>-75488.8915113944</v>
      </c>
      <c r="M42" s="0" t="n">
        <v>-11.897166433799</v>
      </c>
      <c r="N42" s="0" t="n">
        <v>598.897363214493</v>
      </c>
      <c r="O42" s="0" t="n">
        <v>598.897363214493</v>
      </c>
      <c r="Q42" s="0" t="n">
        <v>518879.653008692</v>
      </c>
      <c r="R42" s="0" t="n">
        <v>-90448.3070968289</v>
      </c>
      <c r="S42" s="0" t="n">
        <v>-14.8439449719598</v>
      </c>
      <c r="T42" s="0" t="n">
        <v>74189.6899631679</v>
      </c>
      <c r="U42" s="0" t="n">
        <v>-32806.2423803503</v>
      </c>
      <c r="V42" s="0" t="n">
        <v>-30.6612052082723</v>
      </c>
      <c r="W42" s="0" t="n">
        <v>6012380.38939056</v>
      </c>
      <c r="X42" s="0" t="n">
        <v>479670.080134506</v>
      </c>
      <c r="Y42" s="0" t="n">
        <v>8.6697125517675</v>
      </c>
      <c r="Z42" s="0" t="n">
        <v>798530.737293522</v>
      </c>
      <c r="AA42" s="0" t="n">
        <v>-214081.219545607</v>
      </c>
      <c r="AB42" s="0" t="n">
        <v>-21.1414864400636</v>
      </c>
      <c r="AC42" s="0" t="n">
        <v>5213849.65209703</v>
      </c>
      <c r="AD42" s="0" t="n">
        <v>693751.299680113</v>
      </c>
      <c r="AE42" s="0" t="n">
        <v>15.3481461152092</v>
      </c>
      <c r="AF42" s="0" t="n">
        <v>137004.552197365</v>
      </c>
      <c r="AG42" s="0" t="n">
        <v>-70562.4393834855</v>
      </c>
      <c r="AH42" s="0" t="n">
        <v>-33.9950195578185</v>
      </c>
      <c r="AI42" s="0" t="n">
        <v>401.944539070129</v>
      </c>
      <c r="AJ42" s="0" t="n">
        <v>401.944539070129</v>
      </c>
      <c r="AL42" s="0" t="n">
        <v>258817.536772988</v>
      </c>
      <c r="AM42" s="0" t="n">
        <v>-82445.1858889106</v>
      </c>
      <c r="AN42" s="0" t="n">
        <v>-24.1588607293015</v>
      </c>
      <c r="AO42" s="0" t="n">
        <v>19508.8917194605</v>
      </c>
      <c r="AP42" s="0" t="n">
        <v>-17872.1256758683</v>
      </c>
      <c r="AQ42" s="0" t="n">
        <v>-47.8106989086435</v>
      </c>
      <c r="AR42" s="0" t="n">
        <v>5648039.21984353</v>
      </c>
      <c r="AS42" s="0" t="n">
        <v>561838.598040913</v>
      </c>
      <c r="AT42" s="0" t="n">
        <v>11.0463318264035</v>
      </c>
      <c r="AU42" s="0" t="n">
        <v>434189.567746494</v>
      </c>
      <c r="AV42" s="0" t="n">
        <v>-131912.7016392</v>
      </c>
      <c r="AW42" s="0" t="n">
        <v>-23.3019206551397</v>
      </c>
      <c r="AX42" s="0" t="n">
        <v>5213849.65209703</v>
      </c>
      <c r="AY42" s="0" t="n">
        <v>693751.299680113</v>
      </c>
      <c r="AZ42" s="0" t="n">
        <v>15.3481461152092</v>
      </c>
      <c r="BA42" s="0" t="n">
        <v>71685.198703554</v>
      </c>
      <c r="BB42" s="0" t="n">
        <v>-7522.89413946733</v>
      </c>
      <c r="BC42" s="0" t="n">
        <v>-9.49763322085861</v>
      </c>
      <c r="BD42" s="0" t="n">
        <v>115.779985266936</v>
      </c>
      <c r="BE42" s="0" t="n">
        <v>115.779985266936</v>
      </c>
      <c r="BG42" s="0" t="n">
        <v>145080.395155658</v>
      </c>
      <c r="BH42" s="0" t="n">
        <v>-44997.3279069467</v>
      </c>
      <c r="BI42" s="0" t="n">
        <v>-23.6731202278377</v>
      </c>
      <c r="BJ42" s="0" t="n">
        <v>7995.36454113698</v>
      </c>
      <c r="BK42" s="0" t="n">
        <v>-1498.65398245673</v>
      </c>
      <c r="BL42" s="0" t="n">
        <v>-15.7852439273465</v>
      </c>
      <c r="BM42" s="0" t="n">
        <v>364341.169547028</v>
      </c>
      <c r="BN42" s="0" t="n">
        <v>-82168.5179064069</v>
      </c>
      <c r="BO42" s="0" t="n">
        <v>-18.402404296094</v>
      </c>
      <c r="BP42" s="0" t="n">
        <v>364341.169547028</v>
      </c>
      <c r="BQ42" s="0" t="n">
        <v>-82168.5179064069</v>
      </c>
      <c r="BR42" s="0" t="n">
        <v>-18.402404296094</v>
      </c>
      <c r="BV42" s="0" t="n">
        <v>65319.3534938107</v>
      </c>
      <c r="BW42" s="0" t="n">
        <v>-63039.5452440181</v>
      </c>
      <c r="BX42" s="0" t="n">
        <v>-49.1119399308462</v>
      </c>
      <c r="BY42" s="0" t="n">
        <v>286.164553803193</v>
      </c>
      <c r="BZ42" s="0" t="n">
        <v>286.164553803193</v>
      </c>
      <c r="CB42" s="0" t="n">
        <v>113737.14161733</v>
      </c>
      <c r="CC42" s="0" t="n">
        <v>-37447.8579819639</v>
      </c>
      <c r="CD42" s="0" t="n">
        <v>-24.7695592031068</v>
      </c>
      <c r="CE42" s="0" t="n">
        <v>11513.5271783235</v>
      </c>
      <c r="CF42" s="0" t="n">
        <v>-16373.4716934116</v>
      </c>
      <c r="CG42" s="0" t="n">
        <v>-58.7136384546813</v>
      </c>
      <c r="CH42" s="0" t="n">
        <v>2.3244567234209</v>
      </c>
      <c r="CI42" s="0" t="n">
        <v>0.0121955160104559</v>
      </c>
      <c r="CJ42" s="0" t="n">
        <v>0.527428128421266</v>
      </c>
      <c r="CK42" s="0" t="n">
        <v>2.35346983660937</v>
      </c>
      <c r="CL42" s="0" t="n">
        <v>0.233580784379148</v>
      </c>
      <c r="CM42" s="0" t="n">
        <v>11.0185381698825</v>
      </c>
      <c r="CN42" s="0" t="n">
        <v>2.32001320007223</v>
      </c>
      <c r="CO42" s="0" t="n">
        <v>-0.0353440484662255</v>
      </c>
      <c r="CP42" s="0" t="n">
        <v>-1.50058121705984</v>
      </c>
      <c r="CQ42" s="0" t="n">
        <v>4.08032155851308</v>
      </c>
      <c r="CR42" s="0" t="n">
        <v>1.02342164092873</v>
      </c>
      <c r="CS42" s="0" t="n">
        <v>33.4790692701993</v>
      </c>
      <c r="CT42" s="0" t="n">
        <v>1.49</v>
      </c>
      <c r="CU42" s="0" t="n">
        <v>1.49</v>
      </c>
      <c r="CW42" s="0" t="n">
        <v>2.00480871380755</v>
      </c>
      <c r="CX42" s="0" t="n">
        <v>0.219298842255583</v>
      </c>
      <c r="CY42" s="0" t="n">
        <v>12.282141126723</v>
      </c>
      <c r="CZ42" s="0" t="n">
        <v>3.80286543336351</v>
      </c>
      <c r="DA42" s="0" t="n">
        <v>0.94055884571861</v>
      </c>
      <c r="DB42" s="0" t="n">
        <v>32.8601712261893</v>
      </c>
      <c r="DC42" s="0" t="n">
        <v>99.9949974832329</v>
      </c>
      <c r="DD42" s="0" t="n">
        <v>-0.00417164952241933</v>
      </c>
      <c r="DF42" s="0" t="n">
        <v>66.5101225213853</v>
      </c>
      <c r="DG42" s="0" t="n">
        <v>8.9211279010572</v>
      </c>
      <c r="DI42" s="0" t="n">
        <v>99.9156657818794</v>
      </c>
      <c r="DJ42" s="0" t="n">
        <v>0.0566355594729941</v>
      </c>
      <c r="DL42" s="0" t="n">
        <v>14.2521527890073</v>
      </c>
      <c r="DM42" s="0" t="n">
        <v>1.69616433399279</v>
      </c>
      <c r="DO42" s="0" t="n">
        <v>0.00532458559890763</v>
      </c>
      <c r="DP42" s="0" t="n">
        <v>0.00532458559890763</v>
      </c>
      <c r="DR42" s="0" t="n">
        <v>19.2795622354798</v>
      </c>
      <c r="DS42" s="0" t="n">
        <v>-3.41524315806909</v>
      </c>
      <c r="DU42" s="0" t="n">
        <v>2.2744968224593</v>
      </c>
      <c r="DV42" s="0" t="n">
        <v>-1.68804319485574</v>
      </c>
      <c r="DX42" s="0" t="n">
        <v>99.9949974832329</v>
      </c>
      <c r="DY42" s="0" t="n">
        <v>-0.00417164952240512</v>
      </c>
      <c r="EA42" s="0" t="n">
        <v>66.5101225213853</v>
      </c>
      <c r="EB42" s="0" t="n">
        <v>8.9211279010572</v>
      </c>
      <c r="ED42" s="0" t="n">
        <v>99.9156657818794</v>
      </c>
      <c r="EE42" s="0" t="n">
        <v>0.0566355594729941</v>
      </c>
      <c r="EG42" s="0" t="n">
        <v>14.2521527890073</v>
      </c>
      <c r="EH42" s="0" t="n">
        <v>1.69616433399279</v>
      </c>
      <c r="EJ42" s="0" t="n">
        <v>0.00532458559890763</v>
      </c>
      <c r="EK42" s="0" t="n">
        <v>0.00532458559890763</v>
      </c>
      <c r="EM42" s="0" t="n">
        <v>19.2795622354798</v>
      </c>
      <c r="EN42" s="0" t="n">
        <v>-3.4152431580691</v>
      </c>
      <c r="EP42" s="0" t="n">
        <v>2.2744968224593</v>
      </c>
      <c r="EQ42" s="0" t="n">
        <v>-1.68804319485574</v>
      </c>
      <c r="ES42" s="0" t="n">
        <v>6822.1915255785</v>
      </c>
      <c r="ET42" s="0" t="n">
        <v>-693.574080467224</v>
      </c>
      <c r="EU42" s="0" t="n">
        <v>-9.22825586669852</v>
      </c>
      <c r="FN42" s="0" t="n">
        <v>231287.993339669</v>
      </c>
      <c r="FO42" s="0" t="n">
        <v>2103.72606866781</v>
      </c>
      <c r="FP42" s="0" t="n">
        <v>0.917919058632516</v>
      </c>
      <c r="GL42" s="0" t="n">
        <v>46.0482795783206</v>
      </c>
      <c r="GM42" s="0" t="n">
        <v>7.70377973772762</v>
      </c>
      <c r="GR42" s="0" t="n">
        <v>55.144300451684</v>
      </c>
      <c r="GS42" s="0" t="n">
        <v>0.534694304884589</v>
      </c>
      <c r="GU42" s="0" t="n">
        <v>208.702766437097</v>
      </c>
      <c r="GV42" s="0" t="n">
        <v>208.702766437097</v>
      </c>
      <c r="GX42" s="0" t="n">
        <v>47.4206402729258</v>
      </c>
      <c r="GY42" s="0" t="n">
        <v>4.79014307673655</v>
      </c>
      <c r="HA42" s="0" t="n">
        <v>98.7777102642252</v>
      </c>
      <c r="HB42" s="0" t="n">
        <v>-21.4866644246356</v>
      </c>
    </row>
    <row r="43" customFormat="false" ht="12.75" hidden="false" customHeight="true" outlineLevel="0" collapsed="false">
      <c r="A43" s="0" t="s">
        <v>217</v>
      </c>
      <c r="B43" s="0" t="n">
        <v>12452955.2044407</v>
      </c>
      <c r="C43" s="0" t="n">
        <v>349577.549146336</v>
      </c>
      <c r="D43" s="0" t="n">
        <v>2.8882644093438</v>
      </c>
      <c r="E43" s="0" t="n">
        <v>2056687.45831149</v>
      </c>
      <c r="F43" s="0" t="n">
        <v>-481006.70793339</v>
      </c>
      <c r="G43" s="0" t="n">
        <v>-18.9544790042669</v>
      </c>
      <c r="H43" s="0" t="n">
        <v>10396267.7461292</v>
      </c>
      <c r="I43" s="0" t="n">
        <v>830584.257079728</v>
      </c>
      <c r="J43" s="0" t="n">
        <v>8.68295776282541</v>
      </c>
      <c r="K43" s="0" t="n">
        <v>782230.281066538</v>
      </c>
      <c r="L43" s="0" t="n">
        <v>-209013.612590218</v>
      </c>
      <c r="M43" s="0" t="n">
        <v>-21.085992451278</v>
      </c>
      <c r="O43" s="0" t="n">
        <v>-504320.766288455</v>
      </c>
      <c r="P43" s="0" t="n">
        <v>-100</v>
      </c>
      <c r="Q43" s="0" t="n">
        <v>490163.452780235</v>
      </c>
      <c r="R43" s="0" t="n">
        <v>-198297.14527275</v>
      </c>
      <c r="S43" s="0" t="n">
        <v>-28.802976645802</v>
      </c>
      <c r="T43" s="0" t="n">
        <v>84753.1020763767</v>
      </c>
      <c r="U43" s="0" t="n">
        <v>-90931.342579822</v>
      </c>
      <c r="V43" s="0" t="n">
        <v>-51.7583345285736</v>
      </c>
      <c r="W43" s="0" t="n">
        <v>5319452.40146729</v>
      </c>
      <c r="X43" s="0" t="n">
        <v>-249540.9651685</v>
      </c>
      <c r="Y43" s="0" t="n">
        <v>-4.48089894779758</v>
      </c>
      <c r="Z43" s="0" t="n">
        <v>823101.845472169</v>
      </c>
      <c r="AA43" s="0" t="n">
        <v>-833117.388940473</v>
      </c>
      <c r="AB43" s="0" t="n">
        <v>-50.3023616457351</v>
      </c>
      <c r="AC43" s="0" t="n">
        <v>4496350.55599512</v>
      </c>
      <c r="AD43" s="0" t="n">
        <v>583576.423771974</v>
      </c>
      <c r="AE43" s="0" t="n">
        <v>14.9146463366236</v>
      </c>
      <c r="AF43" s="0" t="n">
        <v>264078.29203756</v>
      </c>
      <c r="AG43" s="0" t="n">
        <v>-518146.172187657</v>
      </c>
      <c r="AH43" s="0" t="n">
        <v>-66.240087837303</v>
      </c>
      <c r="AJ43" s="0" t="n">
        <v>-549062.417443037</v>
      </c>
      <c r="AK43" s="0" t="n">
        <v>-100</v>
      </c>
      <c r="AL43" s="0" t="n">
        <v>224972.031921908</v>
      </c>
      <c r="AM43" s="0" t="n">
        <v>-185973.640319025</v>
      </c>
      <c r="AN43" s="0" t="n">
        <v>-45.2550429123368</v>
      </c>
      <c r="AO43" s="0" t="n">
        <v>28162.6832203865</v>
      </c>
      <c r="AP43" s="0" t="n">
        <v>-127355.249205515</v>
      </c>
      <c r="AQ43" s="0" t="n">
        <v>-81.8910380423139</v>
      </c>
      <c r="AR43" s="0" t="n">
        <v>5030398.75322886</v>
      </c>
      <c r="AS43" s="0" t="n">
        <v>293768.48068543</v>
      </c>
      <c r="AT43" s="0" t="n">
        <v>6.202056394148</v>
      </c>
      <c r="AU43" s="0" t="n">
        <v>534048.19723374</v>
      </c>
      <c r="AV43" s="0" t="n">
        <v>-289807.943086543</v>
      </c>
      <c r="AW43" s="0" t="n">
        <v>-35.1770083274341</v>
      </c>
      <c r="AX43" s="0" t="n">
        <v>4496350.55599512</v>
      </c>
      <c r="AY43" s="0" t="n">
        <v>583576.423771974</v>
      </c>
      <c r="AZ43" s="0" t="n">
        <v>14.9146463366236</v>
      </c>
      <c r="BA43" s="0" t="n">
        <v>184333.01370204</v>
      </c>
      <c r="BB43" s="0" t="n">
        <v>-133381.954193385</v>
      </c>
      <c r="BC43" s="0" t="n">
        <v>-41.9816400457681</v>
      </c>
      <c r="BE43" s="0" t="n">
        <v>-174365.381195814</v>
      </c>
      <c r="BF43" s="0" t="n">
        <v>-100</v>
      </c>
      <c r="BG43" s="0" t="n">
        <v>134497.184915159</v>
      </c>
      <c r="BH43" s="0" t="n">
        <v>-76254.0178163292</v>
      </c>
      <c r="BI43" s="0" t="n">
        <v>-36.1820083719675</v>
      </c>
      <c r="BJ43" s="0" t="n">
        <v>17777.6129379771</v>
      </c>
      <c r="BK43" s="0" t="n">
        <v>-37871.0605773097</v>
      </c>
      <c r="BL43" s="0" t="n">
        <v>-68.05384240993</v>
      </c>
      <c r="BM43" s="0" t="n">
        <v>289053.648238429</v>
      </c>
      <c r="BN43" s="0" t="n">
        <v>-543309.44585393</v>
      </c>
      <c r="BO43" s="0" t="n">
        <v>-65.2731301651926</v>
      </c>
      <c r="BP43" s="0" t="n">
        <v>289053.648238429</v>
      </c>
      <c r="BQ43" s="0" t="n">
        <v>-543309.44585393</v>
      </c>
      <c r="BR43" s="0" t="n">
        <v>-65.2731301651926</v>
      </c>
      <c r="BV43" s="0" t="n">
        <v>79745.2783355203</v>
      </c>
      <c r="BW43" s="0" t="n">
        <v>-384764.217994272</v>
      </c>
      <c r="BX43" s="0" t="n">
        <v>-82.8323685596079</v>
      </c>
      <c r="BZ43" s="0" t="n">
        <v>-374697.036247223</v>
      </c>
      <c r="CA43" s="0" t="n">
        <v>-100</v>
      </c>
      <c r="CB43" s="0" t="n">
        <v>90474.847006749</v>
      </c>
      <c r="CC43" s="0" t="n">
        <v>-109719.622502696</v>
      </c>
      <c r="CD43" s="0" t="n">
        <v>-54.8065202657957</v>
      </c>
      <c r="CE43" s="0" t="n">
        <v>10385.0702824095</v>
      </c>
      <c r="CF43" s="0" t="n">
        <v>-89484.188628205</v>
      </c>
      <c r="CG43" s="0" t="n">
        <v>-89.601334388889</v>
      </c>
      <c r="CH43" s="0" t="n">
        <v>2.34102201967362</v>
      </c>
      <c r="CI43" s="0" t="n">
        <v>0.167670956300759</v>
      </c>
      <c r="CJ43" s="0" t="n">
        <v>7.71485836441661</v>
      </c>
      <c r="CK43" s="0" t="n">
        <v>2.49870349535139</v>
      </c>
      <c r="CL43" s="0" t="n">
        <v>0.966482329507461</v>
      </c>
      <c r="CM43" s="0" t="n">
        <v>63.0772078504172</v>
      </c>
      <c r="CN43" s="0" t="n">
        <v>2.31215685179785</v>
      </c>
      <c r="CO43" s="0" t="n">
        <v>-0.132574984438877</v>
      </c>
      <c r="CP43" s="0" t="n">
        <v>-5.42288452556642</v>
      </c>
      <c r="CQ43" s="0" t="n">
        <v>2.96211504183494</v>
      </c>
      <c r="CR43" s="0" t="n">
        <v>1.69490346895404</v>
      </c>
      <c r="CS43" s="0" t="n">
        <v>133.750630536054</v>
      </c>
      <c r="CU43" s="0" t="n">
        <v>-0.918512632201376</v>
      </c>
      <c r="CV43" s="0" t="n">
        <v>-100</v>
      </c>
      <c r="CW43" s="0" t="n">
        <v>2.17877506191694</v>
      </c>
      <c r="CX43" s="0" t="n">
        <v>0.503466999177815</v>
      </c>
      <c r="CY43" s="0" t="n">
        <v>30.0522041513158</v>
      </c>
      <c r="CZ43" s="0" t="n">
        <v>3.00941147592873</v>
      </c>
      <c r="DA43" s="0" t="n">
        <v>1.87973824843835</v>
      </c>
      <c r="DB43" s="0" t="n">
        <v>166.396636009005</v>
      </c>
      <c r="DC43" s="0" t="n">
        <v>99.9948605262721</v>
      </c>
      <c r="DD43" s="0" t="n">
        <v>0.0866473800127778</v>
      </c>
      <c r="DF43" s="0" t="n">
        <v>64.9984407218349</v>
      </c>
      <c r="DG43" s="0" t="n">
        <v>-2.63107645576579</v>
      </c>
      <c r="DI43" s="0" t="n">
        <v>99.9089533036911</v>
      </c>
      <c r="DJ43" s="0" t="n">
        <v>0.135999584060286</v>
      </c>
      <c r="DL43" s="0" t="n">
        <v>15.1843298125065</v>
      </c>
      <c r="DM43" s="0" t="n">
        <v>-13.9523215753321</v>
      </c>
      <c r="DP43" s="0" t="n">
        <v>-7.16996301684895</v>
      </c>
      <c r="DR43" s="0" t="n">
        <v>21.4154672297114</v>
      </c>
      <c r="DS43" s="0" t="n">
        <v>-6.09957720846304</v>
      </c>
      <c r="DU43" s="0" t="n">
        <v>3.11666879818561</v>
      </c>
      <c r="DV43" s="0" t="n">
        <v>-5.37745286604561</v>
      </c>
      <c r="DX43" s="0" t="n">
        <v>99.9948605262721</v>
      </c>
      <c r="DY43" s="0" t="n">
        <v>0.0866473800127494</v>
      </c>
      <c r="EA43" s="0" t="n">
        <v>64.9984407218349</v>
      </c>
      <c r="EB43" s="0" t="n">
        <v>-2.63107645576582</v>
      </c>
      <c r="ED43" s="0" t="n">
        <v>99.9089533036911</v>
      </c>
      <c r="EE43" s="0" t="n">
        <v>0.135999584060301</v>
      </c>
      <c r="EG43" s="0" t="n">
        <v>15.1843298125065</v>
      </c>
      <c r="EH43" s="0" t="n">
        <v>-13.9523215753321</v>
      </c>
      <c r="EK43" s="0" t="n">
        <v>-7.16996301684895</v>
      </c>
      <c r="EM43" s="0" t="n">
        <v>21.4154672297114</v>
      </c>
      <c r="EN43" s="0" t="n">
        <v>-6.09957720846303</v>
      </c>
      <c r="EP43" s="0" t="n">
        <v>3.11666879818561</v>
      </c>
      <c r="EQ43" s="0" t="n">
        <v>-5.37745286604561</v>
      </c>
      <c r="ES43" s="0" t="n">
        <v>6912.86539077759</v>
      </c>
      <c r="ET43" s="0" t="n">
        <v>-2115.04765498638</v>
      </c>
      <c r="EU43" s="0" t="n">
        <v>-23.4278691461123</v>
      </c>
      <c r="FN43" s="0" t="n">
        <v>219923.032942289</v>
      </c>
      <c r="FO43" s="0" t="n">
        <v>-46451.5100052905</v>
      </c>
      <c r="FP43" s="0" t="n">
        <v>-17.4384194117348</v>
      </c>
      <c r="GL43" s="0" t="n">
        <v>19.7892622621336</v>
      </c>
      <c r="GM43" s="0" t="n">
        <v>-15.4378031850574</v>
      </c>
      <c r="GR43" s="0" t="n">
        <v>23.5733973965721</v>
      </c>
      <c r="GS43" s="0" t="n">
        <v>-30.8183499747947</v>
      </c>
      <c r="GV43" s="0" t="n">
        <v>-106.445474965584</v>
      </c>
      <c r="GX43" s="0" t="n">
        <v>30.1880637691734</v>
      </c>
      <c r="GY43" s="0" t="n">
        <v>-8.17919478585575</v>
      </c>
      <c r="HA43" s="0" t="n">
        <v>38.8942467939224</v>
      </c>
      <c r="HB43" s="0" t="n">
        <v>-59.5052394584729</v>
      </c>
    </row>
    <row r="44" customFormat="false" ht="12.75" hidden="false" customHeight="true" outlineLevel="0" collapsed="false">
      <c r="A44" s="0" t="s">
        <v>218</v>
      </c>
      <c r="B44" s="0" t="n">
        <v>16061765.3439655</v>
      </c>
      <c r="C44" s="0" t="n">
        <v>202322.890561746</v>
      </c>
      <c r="D44" s="0" t="n">
        <v>1.27572511553408</v>
      </c>
      <c r="E44" s="0" t="n">
        <v>4186295.17329196</v>
      </c>
      <c r="F44" s="0" t="n">
        <v>-462550.219507181</v>
      </c>
      <c r="G44" s="0" t="n">
        <v>-9.9497871067868</v>
      </c>
      <c r="H44" s="0" t="n">
        <v>11875470.1706736</v>
      </c>
      <c r="I44" s="0" t="n">
        <v>664873.110068932</v>
      </c>
      <c r="J44" s="0" t="n">
        <v>5.9307555741645</v>
      </c>
      <c r="K44" s="0" t="n">
        <v>1904603.65328205</v>
      </c>
      <c r="L44" s="0" t="n">
        <v>-517669.155550023</v>
      </c>
      <c r="M44" s="0" t="n">
        <v>-21.3712160604909</v>
      </c>
      <c r="N44" s="0" t="n">
        <v>5810.77228841782</v>
      </c>
      <c r="O44" s="0" t="n">
        <v>-150197.837660753</v>
      </c>
      <c r="P44" s="0" t="n">
        <v>-96.2753515396932</v>
      </c>
      <c r="Q44" s="0" t="n">
        <v>903755.285039927</v>
      </c>
      <c r="R44" s="0" t="n">
        <v>-388297.863612419</v>
      </c>
      <c r="S44" s="0" t="n">
        <v>-30.0527779385412</v>
      </c>
      <c r="T44" s="0" t="n">
        <v>342961.894971275</v>
      </c>
      <c r="U44" s="0" t="n">
        <v>-379929.351351748</v>
      </c>
      <c r="V44" s="0" t="n">
        <v>-52.5569168646396</v>
      </c>
      <c r="W44" s="0" t="n">
        <v>6773232.71124083</v>
      </c>
      <c r="X44" s="0" t="n">
        <v>-503750.44759315</v>
      </c>
      <c r="Y44" s="0" t="n">
        <v>-6.92251770545347</v>
      </c>
      <c r="Z44" s="0" t="n">
        <v>1495104.45945048</v>
      </c>
      <c r="AA44" s="0" t="n">
        <v>-1039935.42830801</v>
      </c>
      <c r="AB44" s="0" t="n">
        <v>-41.022448338181</v>
      </c>
      <c r="AC44" s="0" t="n">
        <v>5278128.25179035</v>
      </c>
      <c r="AD44" s="0" t="n">
        <v>536184.980714857</v>
      </c>
      <c r="AE44" s="0" t="n">
        <v>11.3072837455782</v>
      </c>
      <c r="AF44" s="0" t="n">
        <v>429930.491973992</v>
      </c>
      <c r="AG44" s="0" t="n">
        <v>-889484.201966655</v>
      </c>
      <c r="AH44" s="0" t="n">
        <v>-67.4150595753989</v>
      </c>
      <c r="AI44" s="0" t="n">
        <v>5857.71095466614</v>
      </c>
      <c r="AJ44" s="0" t="n">
        <v>-172930.848755498</v>
      </c>
      <c r="AK44" s="0" t="n">
        <v>-96.7236656729255</v>
      </c>
      <c r="AL44" s="0" t="n">
        <v>322449.708089122</v>
      </c>
      <c r="AM44" s="0" t="n">
        <v>-416562.999416296</v>
      </c>
      <c r="AN44" s="0" t="n">
        <v>-56.3675015579136</v>
      </c>
      <c r="AO44" s="0" t="n">
        <v>80945.078783389</v>
      </c>
      <c r="AP44" s="0" t="n">
        <v>-341576.72720006</v>
      </c>
      <c r="AQ44" s="0" t="n">
        <v>-80.8423902300181</v>
      </c>
      <c r="AR44" s="0" t="n">
        <v>6035939.36291787</v>
      </c>
      <c r="AS44" s="0" t="n">
        <v>283179.749972117</v>
      </c>
      <c r="AT44" s="0" t="n">
        <v>4.92250274694013</v>
      </c>
      <c r="AU44" s="0" t="n">
        <v>757811.111127524</v>
      </c>
      <c r="AV44" s="0" t="n">
        <v>-253005.230742738</v>
      </c>
      <c r="AW44" s="0" t="n">
        <v>-25.0297922839886</v>
      </c>
      <c r="AX44" s="0" t="n">
        <v>5278128.25179035</v>
      </c>
      <c r="AY44" s="0" t="n">
        <v>536184.980714857</v>
      </c>
      <c r="AZ44" s="0" t="n">
        <v>11.3072837455782</v>
      </c>
      <c r="BA44" s="0" t="n">
        <v>225479.337837476</v>
      </c>
      <c r="BB44" s="0" t="n">
        <v>-226828.65458348</v>
      </c>
      <c r="BC44" s="0" t="n">
        <v>-50.1491590651297</v>
      </c>
      <c r="BD44" s="0" t="n">
        <v>1654.9510827291</v>
      </c>
      <c r="BE44" s="0" t="n">
        <v>-21012.9214388896</v>
      </c>
      <c r="BF44" s="0" t="n">
        <v>-92.6991336255718</v>
      </c>
      <c r="BG44" s="0" t="n">
        <v>169532.782633917</v>
      </c>
      <c r="BH44" s="0" t="n">
        <v>-101727.152633099</v>
      </c>
      <c r="BI44" s="0" t="n">
        <v>-37.5017241425511</v>
      </c>
      <c r="BJ44" s="0" t="n">
        <v>32259.581490096</v>
      </c>
      <c r="BK44" s="0" t="n">
        <v>-86709.8175900642</v>
      </c>
      <c r="BL44" s="0" t="n">
        <v>-72.8841351309509</v>
      </c>
      <c r="BM44" s="0" t="n">
        <v>737293.348322957</v>
      </c>
      <c r="BN44" s="0" t="n">
        <v>-786930.197565267</v>
      </c>
      <c r="BO44" s="0" t="n">
        <v>-51.6282667124587</v>
      </c>
      <c r="BP44" s="0" t="n">
        <v>737293.348322957</v>
      </c>
      <c r="BQ44" s="0" t="n">
        <v>-786930.197565267</v>
      </c>
      <c r="BR44" s="0" t="n">
        <v>-51.6282667124587</v>
      </c>
      <c r="BV44" s="0" t="n">
        <v>204451.154136517</v>
      </c>
      <c r="BW44" s="0" t="n">
        <v>-662655.547383175</v>
      </c>
      <c r="BX44" s="0" t="n">
        <v>-76.4214538097566</v>
      </c>
      <c r="BY44" s="0" t="n">
        <v>4202.75987193704</v>
      </c>
      <c r="BZ44" s="0" t="n">
        <v>-151917.927316609</v>
      </c>
      <c r="CA44" s="0" t="n">
        <v>-97.3080057821797</v>
      </c>
      <c r="CB44" s="0" t="n">
        <v>152916.925455205</v>
      </c>
      <c r="CC44" s="0" t="n">
        <v>-314835.846783197</v>
      </c>
      <c r="CD44" s="0" t="n">
        <v>-67.3081733490471</v>
      </c>
      <c r="CE44" s="0" t="n">
        <v>48685.497293293</v>
      </c>
      <c r="CF44" s="0" t="n">
        <v>-254866.909609995</v>
      </c>
      <c r="CG44" s="0" t="n">
        <v>-83.9614194497874</v>
      </c>
      <c r="CH44" s="0" t="n">
        <v>2.37135885163218</v>
      </c>
      <c r="CI44" s="0" t="n">
        <v>0.19196086386151</v>
      </c>
      <c r="CJ44" s="0" t="n">
        <v>8.80797655768552</v>
      </c>
      <c r="CK44" s="0" t="n">
        <v>2.80000179708555</v>
      </c>
      <c r="CL44" s="0" t="n">
        <v>0.966166591869227</v>
      </c>
      <c r="CM44" s="0" t="n">
        <v>52.6855733340149</v>
      </c>
      <c r="CN44" s="0" t="n">
        <v>2.2499396763702</v>
      </c>
      <c r="CO44" s="0" t="n">
        <v>-0.114195957429157</v>
      </c>
      <c r="CP44" s="0" t="n">
        <v>-4.83034711699832</v>
      </c>
      <c r="CQ44" s="0" t="n">
        <v>4.43002692025218</v>
      </c>
      <c r="CR44" s="0" t="n">
        <v>2.59415771252223</v>
      </c>
      <c r="CS44" s="0" t="n">
        <v>141.304059221621</v>
      </c>
      <c r="CT44" s="0" t="n">
        <v>0.991986858584934</v>
      </c>
      <c r="CU44" s="0" t="n">
        <v>0.119399651651351</v>
      </c>
      <c r="CV44" s="0" t="n">
        <v>13.6834061630288</v>
      </c>
      <c r="CW44" s="0" t="n">
        <v>2.80277904543842</v>
      </c>
      <c r="CX44" s="0" t="n">
        <v>1.05442866454477</v>
      </c>
      <c r="CY44" s="0" t="n">
        <v>60.3099170548303</v>
      </c>
      <c r="CZ44" s="0" t="n">
        <v>4.23697030290192</v>
      </c>
      <c r="DA44" s="0" t="n">
        <v>2.52607340696434</v>
      </c>
      <c r="DB44" s="0" t="n">
        <v>147.646150563622</v>
      </c>
      <c r="DC44" s="0" t="n">
        <v>99.9990900039994</v>
      </c>
      <c r="DD44" s="0" t="n">
        <v>-7.29600839548539E-005</v>
      </c>
      <c r="DF44" s="0" t="n">
        <v>71.348552302095</v>
      </c>
      <c r="DG44" s="0" t="n">
        <v>-2.21531143584174</v>
      </c>
      <c r="DI44" s="0" t="n">
        <v>99.9480166396752</v>
      </c>
      <c r="DJ44" s="0" t="n">
        <v>0.0366916731630056</v>
      </c>
      <c r="DL44" s="0" t="n">
        <v>27.3986079969266</v>
      </c>
      <c r="DM44" s="0" t="n">
        <v>-3.61297297564097</v>
      </c>
      <c r="DO44" s="0" t="n">
        <v>0.0308433998611863</v>
      </c>
      <c r="DP44" s="0" t="n">
        <v>-1.2222069266967</v>
      </c>
      <c r="DR44" s="0" t="n">
        <v>31.5477027347987</v>
      </c>
      <c r="DS44" s="0" t="n">
        <v>-5.50989982050942</v>
      </c>
      <c r="DU44" s="0" t="n">
        <v>11.0570244204976</v>
      </c>
      <c r="DV44" s="0" t="n">
        <v>-7.30460998068694</v>
      </c>
      <c r="DX44" s="0" t="n">
        <v>99.9990900039994</v>
      </c>
      <c r="DY44" s="0" t="n">
        <v>-7.29600839690647E-005</v>
      </c>
      <c r="EA44" s="0" t="n">
        <v>71.348552302095</v>
      </c>
      <c r="EB44" s="0" t="n">
        <v>-2.21531143584174</v>
      </c>
      <c r="ED44" s="0" t="n">
        <v>99.9480166396752</v>
      </c>
      <c r="EE44" s="0" t="n">
        <v>0.036691673162963</v>
      </c>
      <c r="EG44" s="0" t="n">
        <v>27.3986079969267</v>
      </c>
      <c r="EH44" s="0" t="n">
        <v>-3.61297297564096</v>
      </c>
      <c r="EJ44" s="0" t="n">
        <v>0.0308433998611863</v>
      </c>
      <c r="EK44" s="0" t="n">
        <v>-1.2222069266967</v>
      </c>
      <c r="EM44" s="0" t="n">
        <v>31.5477027347987</v>
      </c>
      <c r="EN44" s="0" t="n">
        <v>-5.50989982050944</v>
      </c>
      <c r="EP44" s="0" t="n">
        <v>11.0570244204976</v>
      </c>
      <c r="EQ44" s="0" t="n">
        <v>-7.30460998068694</v>
      </c>
      <c r="ES44" s="0" t="n">
        <v>9167.25974464417</v>
      </c>
      <c r="ET44" s="0" t="n">
        <v>-2317.27108466625</v>
      </c>
      <c r="EU44" s="0" t="n">
        <v>-20.1773247780588</v>
      </c>
      <c r="FN44" s="0" t="n">
        <v>300025.386087102</v>
      </c>
      <c r="FO44" s="0" t="n">
        <v>-32451.5312955577</v>
      </c>
      <c r="FP44" s="0" t="n">
        <v>-9.76053662642936</v>
      </c>
      <c r="GL44" s="0" t="n">
        <v>55.82390852266</v>
      </c>
      <c r="GM44" s="0" t="n">
        <v>-21.7706226842625</v>
      </c>
      <c r="GR44" s="0" t="n">
        <v>55.6859399478303</v>
      </c>
      <c r="GS44" s="0" t="n">
        <v>-46.4559617736584</v>
      </c>
      <c r="GU44" s="0" t="n">
        <v>88.81063885256</v>
      </c>
      <c r="GV44" s="0" t="n">
        <v>-241.104784809386</v>
      </c>
      <c r="GX44" s="0" t="n">
        <v>74.1864654325596</v>
      </c>
      <c r="GY44" s="0" t="n">
        <v>-24.1664495545587</v>
      </c>
      <c r="HA44" s="0" t="n">
        <v>107.624191192135</v>
      </c>
      <c r="HB44" s="0" t="n">
        <v>-33.5067069849999</v>
      </c>
    </row>
    <row r="45" customFormat="false" ht="12.75" hidden="false" customHeight="true" outlineLevel="0" collapsed="false">
      <c r="A45" s="0" t="s">
        <v>219</v>
      </c>
      <c r="B45" s="0" t="n">
        <v>17715279.8710417</v>
      </c>
      <c r="C45" s="0" t="n">
        <v>745920.73191696</v>
      </c>
      <c r="D45" s="0" t="n">
        <v>4.39569182195665</v>
      </c>
      <c r="E45" s="0" t="n">
        <v>7444067.06560848</v>
      </c>
      <c r="F45" s="0" t="n">
        <v>1085818.63990342</v>
      </c>
      <c r="G45" s="0" t="n">
        <v>17.0773233004499</v>
      </c>
      <c r="H45" s="0" t="n">
        <v>10271212.8054332</v>
      </c>
      <c r="I45" s="0" t="n">
        <v>-339897.907986462</v>
      </c>
      <c r="J45" s="0" t="n">
        <v>-3.20322647804059</v>
      </c>
      <c r="K45" s="0" t="n">
        <v>4323731.77219916</v>
      </c>
      <c r="L45" s="0" t="n">
        <v>901599.865081479</v>
      </c>
      <c r="M45" s="0" t="n">
        <v>26.3461458982994</v>
      </c>
      <c r="N45" s="0" t="n">
        <v>499919.703811088</v>
      </c>
      <c r="O45" s="0" t="n">
        <v>157657.866403122</v>
      </c>
      <c r="P45" s="0" t="n">
        <v>46.0635248139566</v>
      </c>
      <c r="Q45" s="0" t="n">
        <v>1866291.42334692</v>
      </c>
      <c r="R45" s="0" t="n">
        <v>-219164.449089136</v>
      </c>
      <c r="S45" s="0" t="n">
        <v>-10.5091865997206</v>
      </c>
      <c r="T45" s="0" t="n">
        <v>1240810.29080737</v>
      </c>
      <c r="U45" s="0" t="n">
        <v>39172.6722172503</v>
      </c>
      <c r="V45" s="0" t="n">
        <v>3.25994056870587</v>
      </c>
      <c r="W45" s="0" t="n">
        <v>7562221.69798142</v>
      </c>
      <c r="X45" s="0" t="n">
        <v>290636.415588679</v>
      </c>
      <c r="Y45" s="0" t="n">
        <v>3.99687831885049</v>
      </c>
      <c r="Z45" s="0" t="n">
        <v>2802222.62388901</v>
      </c>
      <c r="AA45" s="0" t="n">
        <v>156265.670690147</v>
      </c>
      <c r="AB45" s="0" t="n">
        <v>5.90582815420439</v>
      </c>
      <c r="AC45" s="0" t="n">
        <v>4759999.07409241</v>
      </c>
      <c r="AD45" s="0" t="n">
        <v>134370.74489853</v>
      </c>
      <c r="AE45" s="0" t="n">
        <v>2.90491875558767</v>
      </c>
      <c r="AF45" s="0" t="n">
        <v>1263773.74221924</v>
      </c>
      <c r="AG45" s="0" t="n">
        <v>-136302.235284778</v>
      </c>
      <c r="AH45" s="0" t="n">
        <v>-9.73534561515515</v>
      </c>
      <c r="AI45" s="0" t="n">
        <v>152064.195093393</v>
      </c>
      <c r="AJ45" s="0" t="n">
        <v>-258433.58738029</v>
      </c>
      <c r="AK45" s="0" t="n">
        <v>-62.9561470035123</v>
      </c>
      <c r="AL45" s="0" t="n">
        <v>719326.173123568</v>
      </c>
      <c r="AM45" s="0" t="n">
        <v>-76122.092289153</v>
      </c>
      <c r="AN45" s="0" t="n">
        <v>-9.56971001120441</v>
      </c>
      <c r="AO45" s="0" t="n">
        <v>451283.347749233</v>
      </c>
      <c r="AP45" s="0" t="n">
        <v>71808.4874106683</v>
      </c>
      <c r="AQ45" s="0" t="n">
        <v>18.9231211117915</v>
      </c>
      <c r="AR45" s="0" t="n">
        <v>6018466.60986125</v>
      </c>
      <c r="AS45" s="0" t="n">
        <v>319467.483322383</v>
      </c>
      <c r="AT45" s="0" t="n">
        <v>5.60567700097899</v>
      </c>
      <c r="AU45" s="0" t="n">
        <v>1258467.53576885</v>
      </c>
      <c r="AV45" s="0" t="n">
        <v>185096.738423851</v>
      </c>
      <c r="AW45" s="0" t="n">
        <v>17.2444358353788</v>
      </c>
      <c r="AX45" s="0" t="n">
        <v>4759999.07409241</v>
      </c>
      <c r="AY45" s="0" t="n">
        <v>134370.74489853</v>
      </c>
      <c r="AZ45" s="0" t="n">
        <v>2.90491875558767</v>
      </c>
      <c r="BA45" s="0" t="n">
        <v>528067.245782438</v>
      </c>
      <c r="BB45" s="0" t="n">
        <v>63517.9072807753</v>
      </c>
      <c r="BC45" s="0" t="n">
        <v>13.6730164089014</v>
      </c>
      <c r="BD45" s="0" t="n">
        <v>22081.0349062621</v>
      </c>
      <c r="BE45" s="0" t="n">
        <v>-50682.4627908483</v>
      </c>
      <c r="BF45" s="0" t="n">
        <v>-69.6536922975062</v>
      </c>
      <c r="BG45" s="0" t="n">
        <v>288718.908569802</v>
      </c>
      <c r="BH45" s="0" t="n">
        <v>-31957.6663320964</v>
      </c>
      <c r="BI45" s="0" t="n">
        <v>-9.96570028287003</v>
      </c>
      <c r="BJ45" s="0" t="n">
        <v>145782.115933595</v>
      </c>
      <c r="BK45" s="0" t="n">
        <v>38723.976993768</v>
      </c>
      <c r="BL45" s="0" t="n">
        <v>36.1709790374116</v>
      </c>
      <c r="BM45" s="0" t="n">
        <v>1543755.08812017</v>
      </c>
      <c r="BN45" s="0" t="n">
        <v>-28831.0677337041</v>
      </c>
      <c r="BO45" s="0" t="n">
        <v>-1.83335378010178</v>
      </c>
      <c r="BP45" s="0" t="n">
        <v>1543755.08812017</v>
      </c>
      <c r="BQ45" s="0" t="n">
        <v>-28831.0677337041</v>
      </c>
      <c r="BR45" s="0" t="n">
        <v>-1.83335378010178</v>
      </c>
      <c r="BV45" s="0" t="n">
        <v>735706.496436805</v>
      </c>
      <c r="BW45" s="0" t="n">
        <v>-199820.142565554</v>
      </c>
      <c r="BX45" s="0" t="n">
        <v>-21.3591077191175</v>
      </c>
      <c r="BY45" s="0" t="n">
        <v>129983.160187131</v>
      </c>
      <c r="BZ45" s="0" t="n">
        <v>-207751.124589442</v>
      </c>
      <c r="CA45" s="0" t="n">
        <v>-61.5131877200086</v>
      </c>
      <c r="CB45" s="0" t="n">
        <v>430607.264553766</v>
      </c>
      <c r="CC45" s="0" t="n">
        <v>-44164.4259570566</v>
      </c>
      <c r="CD45" s="0" t="n">
        <v>-9.30224502424283</v>
      </c>
      <c r="CE45" s="0" t="n">
        <v>305501.231815638</v>
      </c>
      <c r="CF45" s="0" t="n">
        <v>33084.5104169003</v>
      </c>
      <c r="CG45" s="0" t="n">
        <v>12.1448163119452</v>
      </c>
      <c r="CH45" s="0" t="n">
        <v>2.34260255498334</v>
      </c>
      <c r="CI45" s="0" t="n">
        <v>0.00894923454247243</v>
      </c>
      <c r="CJ45" s="0" t="n">
        <v>0.38348603299747</v>
      </c>
      <c r="CK45" s="0" t="n">
        <v>2.65648667673569</v>
      </c>
      <c r="CL45" s="0" t="n">
        <v>0.253481435846121</v>
      </c>
      <c r="CM45" s="0" t="n">
        <v>10.5485178114836</v>
      </c>
      <c r="CN45" s="0" t="n">
        <v>2.15781823600284</v>
      </c>
      <c r="CO45" s="0" t="n">
        <v>-0.13616432339335</v>
      </c>
      <c r="CP45" s="0" t="n">
        <v>-5.93571746374524</v>
      </c>
      <c r="CQ45" s="0" t="n">
        <v>3.42128628547582</v>
      </c>
      <c r="CR45" s="0" t="n">
        <v>0.977039000254585</v>
      </c>
      <c r="CS45" s="0" t="n">
        <v>39.9730013473718</v>
      </c>
      <c r="CT45" s="0" t="n">
        <v>3.28755696568842</v>
      </c>
      <c r="CU45" s="0" t="n">
        <v>2.45378428281185</v>
      </c>
      <c r="CV45" s="0" t="n">
        <v>294.298953804307</v>
      </c>
      <c r="CW45" s="0" t="n">
        <v>2.59449953731396</v>
      </c>
      <c r="CX45" s="0" t="n">
        <v>-0.0272371149798363</v>
      </c>
      <c r="CY45" s="0" t="n">
        <v>-1.03889591488932</v>
      </c>
      <c r="CZ45" s="0" t="n">
        <v>2.74951490454032</v>
      </c>
      <c r="DA45" s="0" t="n">
        <v>-0.417065399403993</v>
      </c>
      <c r="DB45" s="0" t="n">
        <v>-13.1708454980439</v>
      </c>
      <c r="DC45" s="0" t="n">
        <v>99.9960512380656</v>
      </c>
      <c r="DD45" s="0" t="n">
        <v>-0.00312055733186867</v>
      </c>
      <c r="DF45" s="0" t="n">
        <v>81.6884112434956</v>
      </c>
      <c r="DG45" s="0" t="n">
        <v>-0.894768260200195</v>
      </c>
      <c r="DI45" s="0" t="n">
        <v>99.9423029280457</v>
      </c>
      <c r="DJ45" s="0" t="n">
        <v>0.0651459642883481</v>
      </c>
      <c r="DL45" s="0" t="n">
        <v>47.3365604235301</v>
      </c>
      <c r="DM45" s="0" t="n">
        <v>6.46865807983708</v>
      </c>
      <c r="DO45" s="0" t="n">
        <v>3.82982177171546</v>
      </c>
      <c r="DP45" s="0" t="n">
        <v>0.302117759510864</v>
      </c>
      <c r="DR45" s="0" t="n">
        <v>42.8102874550716</v>
      </c>
      <c r="DS45" s="0" t="n">
        <v>-1.11125784284181</v>
      </c>
      <c r="DU45" s="0" t="n">
        <v>27.4460942308358</v>
      </c>
      <c r="DV45" s="0" t="n">
        <v>7.07783005215627</v>
      </c>
      <c r="DX45" s="0" t="n">
        <v>99.9960512380656</v>
      </c>
      <c r="DY45" s="0" t="n">
        <v>-0.00312055733186867</v>
      </c>
      <c r="EA45" s="0" t="n">
        <v>81.6884112434956</v>
      </c>
      <c r="EB45" s="0" t="n">
        <v>-0.894768260200152</v>
      </c>
      <c r="ED45" s="0" t="n">
        <v>99.9423029280457</v>
      </c>
      <c r="EE45" s="0" t="n">
        <v>0.0651459642883481</v>
      </c>
      <c r="EG45" s="0" t="n">
        <v>47.3365604235301</v>
      </c>
      <c r="EH45" s="0" t="n">
        <v>6.46865807983711</v>
      </c>
      <c r="EJ45" s="0" t="n">
        <v>3.82982177171545</v>
      </c>
      <c r="EK45" s="0" t="n">
        <v>0.302117759510862</v>
      </c>
      <c r="EM45" s="0" t="n">
        <v>42.8102874550716</v>
      </c>
      <c r="EN45" s="0" t="n">
        <v>-1.11125784284181</v>
      </c>
      <c r="EP45" s="0" t="n">
        <v>27.4460942308358</v>
      </c>
      <c r="EQ45" s="0" t="n">
        <v>7.07783005215627</v>
      </c>
      <c r="ES45" s="0" t="n">
        <v>12313.6206281185</v>
      </c>
      <c r="ET45" s="0" t="n">
        <v>-1237.54770970345</v>
      </c>
      <c r="EU45" s="0" t="n">
        <v>-9.13240599520405</v>
      </c>
      <c r="FN45" s="0" t="n">
        <v>429114.25004174</v>
      </c>
      <c r="FO45" s="0" t="n">
        <v>-14666.5185478442</v>
      </c>
      <c r="FP45" s="0" t="n">
        <v>-3.30490178618083</v>
      </c>
      <c r="GL45" s="0" t="n">
        <v>72.3720278295993</v>
      </c>
      <c r="GM45" s="0" t="n">
        <v>-19.6466986283504</v>
      </c>
      <c r="GR45" s="0" t="n">
        <v>82.8803008858074</v>
      </c>
      <c r="GS45" s="0" t="n">
        <v>-63.9027304649041</v>
      </c>
      <c r="GU45" s="0" t="n">
        <v>333.753496082189</v>
      </c>
      <c r="GV45" s="0" t="n">
        <v>91.4358397732283</v>
      </c>
      <c r="GX45" s="0" t="n">
        <v>115.209501722593</v>
      </c>
      <c r="GY45" s="0" t="n">
        <v>2.57249220149488</v>
      </c>
      <c r="HA45" s="0" t="n">
        <v>142.656967983311</v>
      </c>
      <c r="HB45" s="0" t="n">
        <v>-44.9704990124196</v>
      </c>
    </row>
    <row r="46" customFormat="false" ht="12.75" hidden="false" customHeight="true" outlineLevel="0" collapsed="false">
      <c r="A46" s="0" t="s">
        <v>220</v>
      </c>
      <c r="B46" s="0" t="n">
        <v>17487476.3502876</v>
      </c>
      <c r="C46" s="0" t="n">
        <v>940972.609894823</v>
      </c>
      <c r="D46" s="0" t="n">
        <v>5.686836474087</v>
      </c>
      <c r="E46" s="0" t="n">
        <v>6780739.94443409</v>
      </c>
      <c r="F46" s="0" t="n">
        <v>984394.450640275</v>
      </c>
      <c r="G46" s="0" t="n">
        <v>16.9830188986194</v>
      </c>
      <c r="H46" s="0" t="n">
        <v>10706736.4058535</v>
      </c>
      <c r="I46" s="0" t="n">
        <v>-43421.8407454528</v>
      </c>
      <c r="J46" s="0" t="n">
        <v>-0.403918154034527</v>
      </c>
      <c r="K46" s="0" t="n">
        <v>3719969.12404107</v>
      </c>
      <c r="L46" s="0" t="n">
        <v>1316667.47298126</v>
      </c>
      <c r="M46" s="0" t="n">
        <v>54.7857765753475</v>
      </c>
      <c r="N46" s="0" t="n">
        <v>642646.48754773</v>
      </c>
      <c r="O46" s="0" t="n">
        <v>-208272.062198794</v>
      </c>
      <c r="P46" s="0" t="n">
        <v>-24.476145485468</v>
      </c>
      <c r="Q46" s="0" t="n">
        <v>2173902.00909641</v>
      </c>
      <c r="R46" s="0" t="n">
        <v>408803.820376655</v>
      </c>
      <c r="S46" s="0" t="n">
        <v>23.1604011034177</v>
      </c>
      <c r="T46" s="0" t="n">
        <v>1264500.48748894</v>
      </c>
      <c r="U46" s="0" t="n">
        <v>432509.812338595</v>
      </c>
      <c r="V46" s="0" t="n">
        <v>51.9849350788021</v>
      </c>
      <c r="W46" s="0" t="n">
        <v>7215782.12901314</v>
      </c>
      <c r="X46" s="0" t="n">
        <v>-343069.723574095</v>
      </c>
      <c r="Y46" s="0" t="n">
        <v>-4.53864859722934</v>
      </c>
      <c r="Z46" s="0" t="n">
        <v>2425686.90838374</v>
      </c>
      <c r="AA46" s="0" t="n">
        <v>-568131.514461161</v>
      </c>
      <c r="AB46" s="0" t="n">
        <v>-18.9768193730764</v>
      </c>
      <c r="AC46" s="0" t="n">
        <v>4790095.2206294</v>
      </c>
      <c r="AD46" s="0" t="n">
        <v>225061.790887068</v>
      </c>
      <c r="AE46" s="0" t="n">
        <v>4.93012360918837</v>
      </c>
      <c r="AF46" s="0" t="n">
        <v>1224764.12821168</v>
      </c>
      <c r="AG46" s="0" t="n">
        <v>29554.7937740765</v>
      </c>
      <c r="AH46" s="0" t="n">
        <v>2.47277133155786</v>
      </c>
      <c r="AI46" s="0" t="n">
        <v>152855.413897634</v>
      </c>
      <c r="AJ46" s="0" t="n">
        <v>-69471.9140791893</v>
      </c>
      <c r="AK46" s="0" t="n">
        <v>-31.2475819825584</v>
      </c>
      <c r="AL46" s="0" t="n">
        <v>683243.220334195</v>
      </c>
      <c r="AM46" s="0" t="n">
        <v>-136708.095025063</v>
      </c>
      <c r="AN46" s="0" t="n">
        <v>-16.6727087894438</v>
      </c>
      <c r="AO46" s="0" t="n">
        <v>335176.671360209</v>
      </c>
      <c r="AP46" s="0" t="n">
        <v>-18242.22266464</v>
      </c>
      <c r="AQ46" s="0" t="n">
        <v>-5.16164330007704</v>
      </c>
      <c r="AR46" s="0" t="n">
        <v>6021138.83357597</v>
      </c>
      <c r="AS46" s="0" t="n">
        <v>238896.570927355</v>
      </c>
      <c r="AT46" s="0" t="n">
        <v>4.13155589260846</v>
      </c>
      <c r="AU46" s="0" t="n">
        <v>1231043.61294657</v>
      </c>
      <c r="AV46" s="0" t="n">
        <v>13834.7800402883</v>
      </c>
      <c r="AW46" s="0" t="n">
        <v>1.13659872211538</v>
      </c>
      <c r="AX46" s="0" t="n">
        <v>4790095.2206294</v>
      </c>
      <c r="AY46" s="0" t="n">
        <v>225061.790887068</v>
      </c>
      <c r="AZ46" s="0" t="n">
        <v>4.93012360918837</v>
      </c>
      <c r="BA46" s="0" t="n">
        <v>612012.895046874</v>
      </c>
      <c r="BB46" s="0" t="n">
        <v>259306.90909258</v>
      </c>
      <c r="BC46" s="0" t="n">
        <v>73.5192821837116</v>
      </c>
      <c r="BD46" s="0" t="n">
        <v>56445.3391577359</v>
      </c>
      <c r="BE46" s="0" t="n">
        <v>-14130.6629653397</v>
      </c>
      <c r="BF46" s="0" t="n">
        <v>-20.0219090629385</v>
      </c>
      <c r="BG46" s="0" t="n">
        <v>325869.737681122</v>
      </c>
      <c r="BH46" s="0" t="n">
        <v>8769.87101445603</v>
      </c>
      <c r="BI46" s="0" t="n">
        <v>2.76564954335818</v>
      </c>
      <c r="BJ46" s="0" t="n">
        <v>127086.983100441</v>
      </c>
      <c r="BK46" s="0" t="n">
        <v>47205.2848158888</v>
      </c>
      <c r="BL46" s="0" t="n">
        <v>59.093992528471</v>
      </c>
      <c r="BM46" s="0" t="n">
        <v>1194643.29543717</v>
      </c>
      <c r="BN46" s="0" t="n">
        <v>-581966.294501449</v>
      </c>
      <c r="BO46" s="0" t="n">
        <v>-32.7571289605364</v>
      </c>
      <c r="BP46" s="0" t="n">
        <v>1194643.29543717</v>
      </c>
      <c r="BQ46" s="0" t="n">
        <v>-581966.294501449</v>
      </c>
      <c r="BR46" s="0" t="n">
        <v>-32.7571289605364</v>
      </c>
      <c r="BV46" s="0" t="n">
        <v>612751.233164805</v>
      </c>
      <c r="BW46" s="0" t="n">
        <v>-229752.115318503</v>
      </c>
      <c r="BX46" s="0" t="n">
        <v>-27.2701723657369</v>
      </c>
      <c r="BY46" s="0" t="n">
        <v>96410.0747398976</v>
      </c>
      <c r="BZ46" s="0" t="n">
        <v>-55341.2511138496</v>
      </c>
      <c r="CA46" s="0" t="n">
        <v>-36.4683806236959</v>
      </c>
      <c r="CB46" s="0" t="n">
        <v>357373.482653073</v>
      </c>
      <c r="CC46" s="0" t="n">
        <v>-145477.966039519</v>
      </c>
      <c r="CD46" s="0" t="n">
        <v>-28.9306049366587</v>
      </c>
      <c r="CE46" s="0" t="n">
        <v>208089.688259768</v>
      </c>
      <c r="CF46" s="0" t="n">
        <v>-65447.5074805288</v>
      </c>
      <c r="CG46" s="0" t="n">
        <v>-23.9263648599609</v>
      </c>
      <c r="CH46" s="0" t="n">
        <v>2.42350393036038</v>
      </c>
      <c r="CI46" s="0" t="n">
        <v>0.234480509464891</v>
      </c>
      <c r="CJ46" s="0" t="n">
        <v>10.7116491868766</v>
      </c>
      <c r="CK46" s="0" t="n">
        <v>2.79538959500431</v>
      </c>
      <c r="CL46" s="0" t="n">
        <v>0.859285037171515</v>
      </c>
      <c r="CM46" s="0" t="n">
        <v>44.3821607513473</v>
      </c>
      <c r="CN46" s="0" t="n">
        <v>2.23518237377474</v>
      </c>
      <c r="CO46" s="0" t="n">
        <v>-0.119709088039964</v>
      </c>
      <c r="CP46" s="0" t="n">
        <v>-5.0834227386308</v>
      </c>
      <c r="CQ46" s="0" t="n">
        <v>3.03729431516968</v>
      </c>
      <c r="CR46" s="0" t="n">
        <v>1.02651546512776</v>
      </c>
      <c r="CS46" s="0" t="n">
        <v>51.0506396616592</v>
      </c>
      <c r="CT46" s="0" t="n">
        <v>4.20427691215509</v>
      </c>
      <c r="CU46" s="0" t="n">
        <v>0.37695366993436</v>
      </c>
      <c r="CV46" s="0" t="n">
        <v>9.84901577624891</v>
      </c>
      <c r="CW46" s="0" t="n">
        <v>3.18173959784495</v>
      </c>
      <c r="CX46" s="0" t="n">
        <v>1.02905302285435</v>
      </c>
      <c r="CY46" s="0" t="n">
        <v>47.8031978649214</v>
      </c>
      <c r="CZ46" s="0" t="n">
        <v>3.77263871723938</v>
      </c>
      <c r="DA46" s="0" t="n">
        <v>1.41851818430644</v>
      </c>
      <c r="DB46" s="0" t="n">
        <v>60.2568205179852</v>
      </c>
      <c r="DC46" s="0" t="n">
        <v>99.9889585799828</v>
      </c>
      <c r="DD46" s="0" t="n">
        <v>-0.0102273504776491</v>
      </c>
      <c r="DF46" s="0" t="n">
        <v>81.762914475986</v>
      </c>
      <c r="DG46" s="0" t="n">
        <v>-3.4697248119831</v>
      </c>
      <c r="DI46" s="0" t="n">
        <v>99.9595167244663</v>
      </c>
      <c r="DJ46" s="0" t="n">
        <v>0.0677738324211532</v>
      </c>
      <c r="DL46" s="0" t="n">
        <v>36.8427140302815</v>
      </c>
      <c r="DM46" s="0" t="n">
        <v>3.49823364444799</v>
      </c>
      <c r="DO46" s="0" t="n">
        <v>7.45193287757462</v>
      </c>
      <c r="DP46" s="0" t="n">
        <v>0.013389286743565</v>
      </c>
      <c r="DR46" s="0" t="n">
        <v>44.0424977084859</v>
      </c>
      <c r="DS46" s="0" t="n">
        <v>2.46944496823435</v>
      </c>
      <c r="DU46" s="0" t="n">
        <v>20.3298125814329</v>
      </c>
      <c r="DV46" s="0" t="n">
        <v>4.14156069057874</v>
      </c>
      <c r="DX46" s="0" t="n">
        <v>99.9889585799828</v>
      </c>
      <c r="DY46" s="0" t="n">
        <v>-0.0102273504776633</v>
      </c>
      <c r="EA46" s="0" t="n">
        <v>81.762914475986</v>
      </c>
      <c r="EB46" s="0" t="n">
        <v>-3.46972481198311</v>
      </c>
      <c r="ED46" s="0" t="n">
        <v>99.9595167244663</v>
      </c>
      <c r="EE46" s="0" t="n">
        <v>0.0677738324211532</v>
      </c>
      <c r="EG46" s="0" t="n">
        <v>36.8427140302815</v>
      </c>
      <c r="EH46" s="0" t="n">
        <v>3.49823364444799</v>
      </c>
      <c r="EJ46" s="0" t="n">
        <v>7.45193287757462</v>
      </c>
      <c r="EK46" s="0" t="n">
        <v>0.0133892867435641</v>
      </c>
      <c r="EM46" s="0" t="n">
        <v>44.0424977084859</v>
      </c>
      <c r="EN46" s="0" t="n">
        <v>2.46944496823435</v>
      </c>
      <c r="EP46" s="0" t="n">
        <v>20.3298125814329</v>
      </c>
      <c r="EQ46" s="0" t="n">
        <v>4.14156069057875</v>
      </c>
      <c r="ES46" s="0" t="n">
        <v>13095.1708878279</v>
      </c>
      <c r="ET46" s="0" t="n">
        <v>-551.625342845917</v>
      </c>
      <c r="EU46" s="0" t="n">
        <v>-4.04216003171523</v>
      </c>
      <c r="FN46" s="0" t="n">
        <v>519909.60145959</v>
      </c>
      <c r="FO46" s="0" t="n">
        <v>96868.262530158</v>
      </c>
      <c r="FP46" s="0" t="n">
        <v>22.8980606896001</v>
      </c>
      <c r="GL46" s="0" t="n">
        <v>70.9808803581475</v>
      </c>
      <c r="GM46" s="0" t="n">
        <v>-7.29897792445</v>
      </c>
      <c r="GR46" s="0" t="n">
        <v>91.546882537234</v>
      </c>
      <c r="GS46" s="0" t="n">
        <v>-42.554027876756</v>
      </c>
      <c r="GU46" s="0" t="n">
        <v>124.318978331325</v>
      </c>
      <c r="GV46" s="0" t="n">
        <v>-34.5252748173958</v>
      </c>
      <c r="GX46" s="0" t="n">
        <v>104.903800214479</v>
      </c>
      <c r="GY46" s="0" t="n">
        <v>5.22800961537568</v>
      </c>
      <c r="HA46" s="0" t="n">
        <v>149.493235873658</v>
      </c>
      <c r="HB46" s="0" t="n">
        <v>-39.8870562524486</v>
      </c>
    </row>
    <row r="47" customFormat="false" ht="12.75" hidden="false" customHeight="true" outlineLevel="0" collapsed="false">
      <c r="A47" s="0" t="s">
        <v>221</v>
      </c>
      <c r="B47" s="0" t="n">
        <v>17407430.1630008</v>
      </c>
      <c r="C47" s="0" t="n">
        <v>574009.197720189</v>
      </c>
      <c r="D47" s="0" t="n">
        <v>3.40993787836766</v>
      </c>
      <c r="E47" s="0" t="n">
        <v>8120034.42689552</v>
      </c>
      <c r="F47" s="0" t="n">
        <v>156927.966668703</v>
      </c>
      <c r="G47" s="0" t="n">
        <v>1.97068778940113</v>
      </c>
      <c r="H47" s="0" t="n">
        <v>9287395.73610532</v>
      </c>
      <c r="I47" s="0" t="n">
        <v>417081.231051475</v>
      </c>
      <c r="J47" s="0" t="n">
        <v>4.70198921147433</v>
      </c>
      <c r="K47" s="0" t="n">
        <v>4895711.25255783</v>
      </c>
      <c r="L47" s="0" t="n">
        <v>496208.732245366</v>
      </c>
      <c r="M47" s="0" t="n">
        <v>11.2787464026757</v>
      </c>
      <c r="N47" s="0" t="n">
        <v>994272.067860628</v>
      </c>
      <c r="O47" s="0" t="n">
        <v>97851.7529757428</v>
      </c>
      <c r="P47" s="0" t="n">
        <v>10.9158339398308</v>
      </c>
      <c r="Q47" s="0" t="n">
        <v>2381505.21190212</v>
      </c>
      <c r="R47" s="0" t="n">
        <v>-29518.9906628011</v>
      </c>
      <c r="S47" s="0" t="n">
        <v>-1.22433406646843</v>
      </c>
      <c r="T47" s="0" t="n">
        <v>1502137.82156447</v>
      </c>
      <c r="U47" s="0" t="n">
        <v>69055.6139345127</v>
      </c>
      <c r="V47" s="0" t="n">
        <v>4.81867778183623</v>
      </c>
      <c r="W47" s="0" t="n">
        <v>8005667.6302034</v>
      </c>
      <c r="X47" s="0" t="n">
        <v>-240647.515989296</v>
      </c>
      <c r="Y47" s="0" t="n">
        <v>-2.91824301791816</v>
      </c>
      <c r="Z47" s="0" t="n">
        <v>3750191.65256057</v>
      </c>
      <c r="AA47" s="0" t="n">
        <v>-781252.147488479</v>
      </c>
      <c r="AB47" s="0" t="n">
        <v>-17.2406893246701</v>
      </c>
      <c r="AC47" s="0" t="n">
        <v>4255475.97764283</v>
      </c>
      <c r="AD47" s="0" t="n">
        <v>540604.631499183</v>
      </c>
      <c r="AE47" s="0" t="n">
        <v>14.5524455930453</v>
      </c>
      <c r="AF47" s="0" t="n">
        <v>2280652.55217556</v>
      </c>
      <c r="AG47" s="0" t="n">
        <v>-646985.639773087</v>
      </c>
      <c r="AH47" s="0" t="n">
        <v>-22.0992348560138</v>
      </c>
      <c r="AI47" s="0" t="n">
        <v>904951.738560781</v>
      </c>
      <c r="AJ47" s="0" t="n">
        <v>237817.066574053</v>
      </c>
      <c r="AK47" s="0" t="n">
        <v>35.6475351319747</v>
      </c>
      <c r="AL47" s="0" t="n">
        <v>1214738.56499192</v>
      </c>
      <c r="AM47" s="0" t="n">
        <v>-32827.2367978548</v>
      </c>
      <c r="AN47" s="0" t="n">
        <v>-2.63130303433779</v>
      </c>
      <c r="AO47" s="0" t="n">
        <v>833632.02174895</v>
      </c>
      <c r="AP47" s="0" t="n">
        <v>-29495.5226725267</v>
      </c>
      <c r="AQ47" s="0" t="n">
        <v>-3.41728437044567</v>
      </c>
      <c r="AR47" s="0" t="n">
        <v>5912571.36858392</v>
      </c>
      <c r="AS47" s="0" t="n">
        <v>438461.414693429</v>
      </c>
      <c r="AT47" s="0" t="n">
        <v>8.00972977135418</v>
      </c>
      <c r="AU47" s="0" t="n">
        <v>1657095.39094109</v>
      </c>
      <c r="AV47" s="0" t="n">
        <v>-102143.216805754</v>
      </c>
      <c r="AW47" s="0" t="n">
        <v>-5.80610363801497</v>
      </c>
      <c r="AX47" s="0" t="n">
        <v>4255475.97764283</v>
      </c>
      <c r="AY47" s="0" t="n">
        <v>540604.631499183</v>
      </c>
      <c r="AZ47" s="0" t="n">
        <v>14.5524455930453</v>
      </c>
      <c r="BA47" s="0" t="n">
        <v>932666.421854259</v>
      </c>
      <c r="BB47" s="0" t="n">
        <v>-59606.5018575764</v>
      </c>
      <c r="BC47" s="0" t="n">
        <v>-6.00706725268729</v>
      </c>
      <c r="BD47" s="0" t="n">
        <v>319180.213758443</v>
      </c>
      <c r="BE47" s="0" t="n">
        <v>129582.49737904</v>
      </c>
      <c r="BF47" s="0" t="n">
        <v>68.3460222272573</v>
      </c>
      <c r="BG47" s="0" t="n">
        <v>464937.925356748</v>
      </c>
      <c r="BH47" s="0" t="n">
        <v>44804.5899556848</v>
      </c>
      <c r="BI47" s="0" t="n">
        <v>10.6643739452176</v>
      </c>
      <c r="BJ47" s="0" t="n">
        <v>256879.475622498</v>
      </c>
      <c r="BK47" s="0" t="n">
        <v>28900.736372801</v>
      </c>
      <c r="BL47" s="0" t="n">
        <v>12.6769436781326</v>
      </c>
      <c r="BM47" s="0" t="n">
        <v>2093096.26161947</v>
      </c>
      <c r="BN47" s="0" t="n">
        <v>-679108.930682726</v>
      </c>
      <c r="BO47" s="0" t="n">
        <v>-24.4970658221282</v>
      </c>
      <c r="BP47" s="0" t="n">
        <v>2093096.26161947</v>
      </c>
      <c r="BQ47" s="0" t="n">
        <v>-679108.930682726</v>
      </c>
      <c r="BR47" s="0" t="n">
        <v>-24.4970658221282</v>
      </c>
      <c r="BV47" s="0" t="n">
        <v>1347986.1303213</v>
      </c>
      <c r="BW47" s="0" t="n">
        <v>-587379.13791551</v>
      </c>
      <c r="BX47" s="0" t="n">
        <v>-30.3497819019266</v>
      </c>
      <c r="BY47" s="0" t="n">
        <v>585771.524802338</v>
      </c>
      <c r="BZ47" s="0" t="n">
        <v>108234.569195014</v>
      </c>
      <c r="CA47" s="0" t="n">
        <v>22.6651713389098</v>
      </c>
      <c r="CB47" s="0" t="n">
        <v>749800.639635168</v>
      </c>
      <c r="CC47" s="0" t="n">
        <v>-77631.8267535396</v>
      </c>
      <c r="CD47" s="0" t="n">
        <v>-9.38225533889918</v>
      </c>
      <c r="CE47" s="0" t="n">
        <v>576752.546126452</v>
      </c>
      <c r="CF47" s="0" t="n">
        <v>-58396.2590453277</v>
      </c>
      <c r="CG47" s="0" t="n">
        <v>-9.19410673055334</v>
      </c>
      <c r="CH47" s="0" t="n">
        <v>2.17438831676286</v>
      </c>
      <c r="CI47" s="0" t="n">
        <v>0.133061898010522</v>
      </c>
      <c r="CJ47" s="0" t="n">
        <v>6.51840375885844</v>
      </c>
      <c r="CK47" s="0" t="n">
        <v>2.1652318545777</v>
      </c>
      <c r="CL47" s="0" t="n">
        <v>0.407931794905629</v>
      </c>
      <c r="CM47" s="0" t="n">
        <v>23.2135538071827</v>
      </c>
      <c r="CN47" s="0" t="n">
        <v>2.18245756406543</v>
      </c>
      <c r="CO47" s="0" t="n">
        <v>-0.20532755109394</v>
      </c>
      <c r="CP47" s="0" t="n">
        <v>-8.59907995030095</v>
      </c>
      <c r="CQ47" s="0" t="n">
        <v>2.14662739744715</v>
      </c>
      <c r="CR47" s="0" t="n">
        <v>0.643879369220297</v>
      </c>
      <c r="CS47" s="0" t="n">
        <v>42.8467951463582</v>
      </c>
      <c r="CT47" s="0" t="n">
        <v>1.09870175998767</v>
      </c>
      <c r="CU47" s="0" t="n">
        <v>-0.244985433207292</v>
      </c>
      <c r="CV47" s="0" t="n">
        <v>-18.2323262771283</v>
      </c>
      <c r="CW47" s="0" t="n">
        <v>1.96050844233958</v>
      </c>
      <c r="CX47" s="0" t="n">
        <v>0.0279256486255821</v>
      </c>
      <c r="CY47" s="0" t="n">
        <v>1.44499106151697</v>
      </c>
      <c r="CZ47" s="0" t="n">
        <v>1.80191953088966</v>
      </c>
      <c r="DA47" s="0" t="n">
        <v>0.141582982841599</v>
      </c>
      <c r="DB47" s="0" t="n">
        <v>8.52736651542411</v>
      </c>
      <c r="DC47" s="0" t="n">
        <v>99.9905119703791</v>
      </c>
      <c r="DD47" s="0" t="n">
        <v>0.0200743228243141</v>
      </c>
      <c r="DF47" s="0" t="n">
        <v>86.60799593704</v>
      </c>
      <c r="DG47" s="0" t="n">
        <v>2.41893088222943</v>
      </c>
      <c r="DI47" s="0" t="n">
        <v>99.8558949939343</v>
      </c>
      <c r="DJ47" s="0" t="n">
        <v>0.10396866721058</v>
      </c>
      <c r="DL47" s="0" t="n">
        <v>53.7643791441946</v>
      </c>
      <c r="DM47" s="0" t="n">
        <v>7.34570959705254</v>
      </c>
      <c r="DO47" s="0" t="n">
        <v>8.68867024637388</v>
      </c>
      <c r="DP47" s="0" t="n">
        <v>1.49977046866269</v>
      </c>
      <c r="DR47" s="0" t="n">
        <v>47.6441660635348</v>
      </c>
      <c r="DS47" s="0" t="n">
        <v>-0.753392483459201</v>
      </c>
      <c r="DU47" s="0" t="n">
        <v>28.755235740087</v>
      </c>
      <c r="DV47" s="0" t="n">
        <v>2.9727920934533</v>
      </c>
      <c r="DX47" s="0" t="n">
        <v>99.9905119703791</v>
      </c>
      <c r="DY47" s="0" t="n">
        <v>0.0200743228243283</v>
      </c>
      <c r="EA47" s="0" t="n">
        <v>86.60799593704</v>
      </c>
      <c r="EB47" s="0" t="n">
        <v>2.41893088222939</v>
      </c>
      <c r="ED47" s="0" t="n">
        <v>99.8558949939343</v>
      </c>
      <c r="EE47" s="0" t="n">
        <v>0.103968667210566</v>
      </c>
      <c r="EG47" s="0" t="n">
        <v>53.7643791441946</v>
      </c>
      <c r="EH47" s="0" t="n">
        <v>7.34570959705255</v>
      </c>
      <c r="EJ47" s="0" t="n">
        <v>8.68867024637388</v>
      </c>
      <c r="EK47" s="0" t="n">
        <v>1.49977046866268</v>
      </c>
      <c r="EM47" s="0" t="n">
        <v>47.6441660635348</v>
      </c>
      <c r="EN47" s="0" t="n">
        <v>-0.753392483459194</v>
      </c>
      <c r="EP47" s="0" t="n">
        <v>28.755235740087</v>
      </c>
      <c r="EQ47" s="0" t="n">
        <v>2.97279209345331</v>
      </c>
      <c r="ES47" s="0" t="n">
        <v>14610.3350063562</v>
      </c>
      <c r="ET47" s="0" t="n">
        <v>-1791.9339851141</v>
      </c>
      <c r="EU47" s="0" t="n">
        <v>-10.9249152421897</v>
      </c>
      <c r="FN47" s="0" t="n">
        <v>612697.129203953</v>
      </c>
      <c r="FO47" s="0" t="n">
        <v>72610.1675049543</v>
      </c>
      <c r="FP47" s="0" t="n">
        <v>13.4441622653763</v>
      </c>
      <c r="GL47" s="0" t="n">
        <v>60.0055944427161</v>
      </c>
      <c r="GM47" s="0" t="n">
        <v>-20.4955365019984</v>
      </c>
      <c r="GR47" s="0" t="n">
        <v>66.9833329200636</v>
      </c>
      <c r="GS47" s="0" t="n">
        <v>-54.51655442366</v>
      </c>
      <c r="GU47" s="0" t="n">
        <v>124.805827052499</v>
      </c>
      <c r="GV47" s="0" t="n">
        <v>-21.324780401117</v>
      </c>
      <c r="GX47" s="0" t="n">
        <v>96.7099088217756</v>
      </c>
      <c r="GY47" s="0" t="n">
        <v>-15.7526538302056</v>
      </c>
      <c r="HA47" s="0" t="n">
        <v>130.004309007193</v>
      </c>
      <c r="HB47" s="0" t="n">
        <v>-56.3057994667686</v>
      </c>
    </row>
    <row r="48" customFormat="false" ht="12.75" hidden="false" customHeight="true" outlineLevel="0" collapsed="false">
      <c r="A48" s="0" t="s">
        <v>222</v>
      </c>
      <c r="B48" s="0" t="n">
        <v>18766912.5311809</v>
      </c>
      <c r="C48" s="0" t="n">
        <v>2069285.63196728</v>
      </c>
      <c r="D48" s="0" t="n">
        <v>12.3926929524622</v>
      </c>
      <c r="E48" s="0" t="n">
        <v>9770177.07865908</v>
      </c>
      <c r="F48" s="0" t="n">
        <v>1450436.37944829</v>
      </c>
      <c r="G48" s="0" t="n">
        <v>17.433672897833</v>
      </c>
      <c r="H48" s="0" t="n">
        <v>8996735.45252178</v>
      </c>
      <c r="I48" s="0" t="n">
        <v>618849.252518996</v>
      </c>
      <c r="J48" s="0" t="n">
        <v>7.38669919530286</v>
      </c>
      <c r="K48" s="0" t="n">
        <v>6506859.1293142</v>
      </c>
      <c r="L48" s="0" t="n">
        <v>1328920.8175166</v>
      </c>
      <c r="M48" s="0" t="n">
        <v>25.6650569684991</v>
      </c>
      <c r="N48" s="0" t="n">
        <v>838926.519805444</v>
      </c>
      <c r="O48" s="0" t="n">
        <v>-276054.649829309</v>
      </c>
      <c r="P48" s="0" t="n">
        <v>-24.7586826887614</v>
      </c>
      <c r="Q48" s="0" t="n">
        <v>3254382.52416388</v>
      </c>
      <c r="R48" s="0" t="n">
        <v>606485.482515111</v>
      </c>
      <c r="S48" s="0" t="n">
        <v>22.9044208659061</v>
      </c>
      <c r="T48" s="0" t="n">
        <v>2219651.98951924</v>
      </c>
      <c r="U48" s="0" t="n">
        <v>385044.041432156</v>
      </c>
      <c r="V48" s="0" t="n">
        <v>20.9878106019128</v>
      </c>
      <c r="W48" s="0" t="n">
        <v>7649664.16466017</v>
      </c>
      <c r="X48" s="0" t="n">
        <v>-139690.594555027</v>
      </c>
      <c r="Y48" s="0" t="n">
        <v>-1.79335258019627</v>
      </c>
      <c r="Z48" s="0" t="n">
        <v>3288954.25337711</v>
      </c>
      <c r="AA48" s="0" t="n">
        <v>-861149.930111631</v>
      </c>
      <c r="AB48" s="0" t="n">
        <v>-20.7500798061343</v>
      </c>
      <c r="AC48" s="0" t="n">
        <v>4360709.91128306</v>
      </c>
      <c r="AD48" s="0" t="n">
        <v>721459.335556606</v>
      </c>
      <c r="AE48" s="0" t="n">
        <v>19.8243929771885</v>
      </c>
      <c r="AF48" s="0" t="n">
        <v>1891086.23230124</v>
      </c>
      <c r="AG48" s="0" t="n">
        <v>-666785.809974341</v>
      </c>
      <c r="AH48" s="0" t="n">
        <v>-26.067989287734</v>
      </c>
      <c r="AI48" s="0" t="n">
        <v>180562.157745142</v>
      </c>
      <c r="AJ48" s="0" t="n">
        <v>-612972.613620697</v>
      </c>
      <c r="AK48" s="0" t="n">
        <v>-77.2458417374255</v>
      </c>
      <c r="AL48" s="0" t="n">
        <v>1058493.36686576</v>
      </c>
      <c r="AM48" s="0" t="n">
        <v>-265125.621410803</v>
      </c>
      <c r="AN48" s="0" t="n">
        <v>-20.0303579624536</v>
      </c>
      <c r="AO48" s="0" t="n">
        <v>634636.256340822</v>
      </c>
      <c r="AP48" s="0" t="n">
        <v>-295326.205181848</v>
      </c>
      <c r="AQ48" s="0" t="n">
        <v>-31.7567877630562</v>
      </c>
      <c r="AR48" s="0" t="n">
        <v>5911446.03441597</v>
      </c>
      <c r="AS48" s="0" t="n">
        <v>549630.958249209</v>
      </c>
      <c r="AT48" s="0" t="n">
        <v>10.25083764437</v>
      </c>
      <c r="AU48" s="0" t="n">
        <v>1550736.12313291</v>
      </c>
      <c r="AV48" s="0" t="n">
        <v>-171828.377307394</v>
      </c>
      <c r="AW48" s="0" t="n">
        <v>-9.97514910260096</v>
      </c>
      <c r="AX48" s="0" t="n">
        <v>4360709.91128306</v>
      </c>
      <c r="AY48" s="0" t="n">
        <v>721459.335556606</v>
      </c>
      <c r="AZ48" s="0" t="n">
        <v>19.8243929771885</v>
      </c>
      <c r="BA48" s="0" t="n">
        <v>855286.025308594</v>
      </c>
      <c r="BB48" s="0" t="n">
        <v>-87487.1274497274</v>
      </c>
      <c r="BC48" s="0" t="n">
        <v>-9.27976440501744</v>
      </c>
      <c r="BD48" s="0" t="n">
        <v>58499.1507529851</v>
      </c>
      <c r="BE48" s="0" t="n">
        <v>-182465.473157129</v>
      </c>
      <c r="BF48" s="0" t="n">
        <v>-75.7229298625981</v>
      </c>
      <c r="BG48" s="0" t="n">
        <v>455617.697583576</v>
      </c>
      <c r="BH48" s="0" t="n">
        <v>-23630.4230696408</v>
      </c>
      <c r="BI48" s="0" t="n">
        <v>-4.93072837456982</v>
      </c>
      <c r="BJ48" s="0" t="n">
        <v>234165.344767231</v>
      </c>
      <c r="BK48" s="0" t="n">
        <v>-31221.3032772773</v>
      </c>
      <c r="BL48" s="0" t="n">
        <v>-11.7644589535044</v>
      </c>
      <c r="BM48" s="0" t="n">
        <v>1738218.1302442</v>
      </c>
      <c r="BN48" s="0" t="n">
        <v>-689321.552804237</v>
      </c>
      <c r="BO48" s="0" t="n">
        <v>-28.3958922532877</v>
      </c>
      <c r="BP48" s="0" t="n">
        <v>1738218.1302442</v>
      </c>
      <c r="BQ48" s="0" t="n">
        <v>-689321.552804237</v>
      </c>
      <c r="BR48" s="0" t="n">
        <v>-28.3958922532877</v>
      </c>
      <c r="BV48" s="0" t="n">
        <v>1035800.20699265</v>
      </c>
      <c r="BW48" s="0" t="n">
        <v>-579298.682524614</v>
      </c>
      <c r="BX48" s="0" t="n">
        <v>-35.8676912159701</v>
      </c>
      <c r="BY48" s="0" t="n">
        <v>122063.006992157</v>
      </c>
      <c r="BZ48" s="0" t="n">
        <v>-430507.140463569</v>
      </c>
      <c r="CA48" s="0" t="n">
        <v>-77.9099526903166</v>
      </c>
      <c r="CB48" s="0" t="n">
        <v>602875.669282187</v>
      </c>
      <c r="CC48" s="0" t="n">
        <v>-241495.198341162</v>
      </c>
      <c r="CD48" s="0" t="n">
        <v>-28.6006075767274</v>
      </c>
      <c r="CE48" s="0" t="n">
        <v>400470.911573591</v>
      </c>
      <c r="CF48" s="0" t="n">
        <v>-264104.90190457</v>
      </c>
      <c r="CG48" s="0" t="n">
        <v>-39.7403722116121</v>
      </c>
      <c r="CH48" s="0" t="n">
        <v>2.45329888047635</v>
      </c>
      <c r="CI48" s="0" t="n">
        <v>0.309651888476218</v>
      </c>
      <c r="CJ48" s="0" t="n">
        <v>14.4450970533771</v>
      </c>
      <c r="CK48" s="0" t="n">
        <v>2.97060291082706</v>
      </c>
      <c r="CL48" s="0" t="n">
        <v>0.965896442900056</v>
      </c>
      <c r="CM48" s="0" t="n">
        <v>48.1814399441159</v>
      </c>
      <c r="CN48" s="0" t="n">
        <v>2.06313550673098</v>
      </c>
      <c r="CO48" s="0" t="n">
        <v>-0.238955549016239</v>
      </c>
      <c r="CP48" s="0" t="n">
        <v>-10.3799347301959</v>
      </c>
      <c r="CQ48" s="0" t="n">
        <v>3.44080508766439</v>
      </c>
      <c r="CR48" s="0" t="n">
        <v>1.41649025634425</v>
      </c>
      <c r="CS48" s="0" t="n">
        <v>69.9738120982148</v>
      </c>
      <c r="CT48" s="0" t="n">
        <v>4.64619237099262</v>
      </c>
      <c r="CU48" s="0" t="n">
        <v>3.24111069106114</v>
      </c>
      <c r="CV48" s="0" t="n">
        <v>230.670624872086</v>
      </c>
      <c r="CW48" s="0" t="n">
        <v>3.07454219935287</v>
      </c>
      <c r="CX48" s="0" t="n">
        <v>1.07404427275807</v>
      </c>
      <c r="CY48" s="0" t="n">
        <v>53.6888470854995</v>
      </c>
      <c r="CZ48" s="0" t="n">
        <v>3.49751840891865</v>
      </c>
      <c r="DA48" s="0" t="n">
        <v>1.52474206149147</v>
      </c>
      <c r="DB48" s="0" t="n">
        <v>77.2891495521008</v>
      </c>
      <c r="DC48" s="0" t="n">
        <v>99.9919695588172</v>
      </c>
      <c r="DD48" s="0" t="n">
        <v>-0.00721529785484165</v>
      </c>
      <c r="DF48" s="0" t="n">
        <v>90.6111801874295</v>
      </c>
      <c r="DG48" s="0" t="n">
        <v>7.60694381710272</v>
      </c>
      <c r="DI48" s="0" t="n">
        <v>99.8454399001821</v>
      </c>
      <c r="DJ48" s="0" t="n">
        <v>0.0504866590695627</v>
      </c>
      <c r="DL48" s="0" t="n">
        <v>72.5037721751839</v>
      </c>
      <c r="DM48" s="0" t="n">
        <v>13.1382736519649</v>
      </c>
      <c r="DO48" s="0" t="n">
        <v>9.40571687935351</v>
      </c>
      <c r="DP48" s="0" t="n">
        <v>0.899830231061351</v>
      </c>
      <c r="DR48" s="0" t="n">
        <v>54.5739388308979</v>
      </c>
      <c r="DS48" s="0" t="n">
        <v>2.73433468889954</v>
      </c>
      <c r="DU48" s="0" t="n">
        <v>38.0749238289344</v>
      </c>
      <c r="DV48" s="0" t="n">
        <v>2.71975081425232</v>
      </c>
      <c r="DX48" s="0" t="n">
        <v>99.9919695588172</v>
      </c>
      <c r="DY48" s="0" t="n">
        <v>-0.00721529785481323</v>
      </c>
      <c r="EA48" s="0" t="n">
        <v>90.6111801874295</v>
      </c>
      <c r="EB48" s="0" t="n">
        <v>7.60694381710268</v>
      </c>
      <c r="ED48" s="0" t="n">
        <v>99.8454399001821</v>
      </c>
      <c r="EE48" s="0" t="n">
        <v>0.0504866590695627</v>
      </c>
      <c r="EG48" s="0" t="n">
        <v>72.5037721751839</v>
      </c>
      <c r="EH48" s="0" t="n">
        <v>13.1382736519648</v>
      </c>
      <c r="EJ48" s="0" t="n">
        <v>9.40571687935351</v>
      </c>
      <c r="EK48" s="0" t="n">
        <v>0.899830231061351</v>
      </c>
      <c r="EM48" s="0" t="n">
        <v>54.5739388308979</v>
      </c>
      <c r="EN48" s="0" t="n">
        <v>2.73433468889954</v>
      </c>
      <c r="EP48" s="0" t="n">
        <v>38.0749238289344</v>
      </c>
      <c r="EQ48" s="0" t="n">
        <v>2.71975081425232</v>
      </c>
      <c r="ES48" s="0" t="n">
        <v>17316.0804659128</v>
      </c>
      <c r="ET48" s="0" t="n">
        <v>-168.705171585083</v>
      </c>
      <c r="EU48" s="0" t="n">
        <v>-0.964868400921528</v>
      </c>
      <c r="FN48" s="0" t="n">
        <v>805392.499509879</v>
      </c>
      <c r="FO48" s="0" t="n">
        <v>117245.276590869</v>
      </c>
      <c r="FP48" s="0" t="n">
        <v>17.037818752437</v>
      </c>
      <c r="GL48" s="0" t="n">
        <v>77.28878449586</v>
      </c>
      <c r="GM48" s="0" t="n">
        <v>4.33241241359866</v>
      </c>
      <c r="GR48" s="0" t="n">
        <v>88.6266478977656</v>
      </c>
      <c r="GS48" s="0" t="n">
        <v>-7.12553583804662</v>
      </c>
      <c r="GU48" s="0" t="n">
        <v>125.068317526361</v>
      </c>
      <c r="GV48" s="0" t="n">
        <v>-0.87193808004902</v>
      </c>
      <c r="GX48" s="0" t="n">
        <v>114.646231374921</v>
      </c>
      <c r="GY48" s="0" t="n">
        <v>15.7161914682501</v>
      </c>
      <c r="HA48" s="0" t="n">
        <v>140.929495815945</v>
      </c>
      <c r="HB48" s="0" t="n">
        <v>7.17220890776258</v>
      </c>
    </row>
    <row r="49" customFormat="false" ht="12.75" hidden="false" customHeight="true" outlineLevel="0" collapsed="false">
      <c r="A49" s="0" t="s">
        <v>223</v>
      </c>
      <c r="B49" s="0" t="n">
        <v>18533688.7604165</v>
      </c>
      <c r="C49" s="0" t="n">
        <v>1193622.85949116</v>
      </c>
      <c r="D49" s="0" t="n">
        <v>6.88361201342069</v>
      </c>
      <c r="E49" s="0" t="n">
        <v>7946150.57145103</v>
      </c>
      <c r="F49" s="0" t="n">
        <v>-399546.908077151</v>
      </c>
      <c r="G49" s="0" t="n">
        <v>-4.78745975464879</v>
      </c>
      <c r="H49" s="0" t="n">
        <v>10587538.1889655</v>
      </c>
      <c r="I49" s="0" t="n">
        <v>1593169.76756831</v>
      </c>
      <c r="J49" s="0" t="n">
        <v>17.7129698598763</v>
      </c>
      <c r="K49" s="0" t="n">
        <v>4397447.95016238</v>
      </c>
      <c r="L49" s="0" t="n">
        <v>911626.089126474</v>
      </c>
      <c r="M49" s="0" t="n">
        <v>26.1524003655069</v>
      </c>
      <c r="N49" s="0" t="n">
        <v>293306.007305609</v>
      </c>
      <c r="O49" s="0" t="n">
        <v>-179852.884028808</v>
      </c>
      <c r="P49" s="0" t="n">
        <v>-38.0110967631996</v>
      </c>
      <c r="Q49" s="0" t="n">
        <v>2848187.10167382</v>
      </c>
      <c r="R49" s="0" t="n">
        <v>-31385.4174299999</v>
      </c>
      <c r="S49" s="0" t="n">
        <v>-1.08993321827393</v>
      </c>
      <c r="T49" s="0" t="n">
        <v>1412377.17582881</v>
      </c>
      <c r="U49" s="0" t="n">
        <v>105607.067402459</v>
      </c>
      <c r="V49" s="0" t="n">
        <v>8.08153375421439</v>
      </c>
      <c r="W49" s="0" t="n">
        <v>8838591.73089478</v>
      </c>
      <c r="X49" s="0" t="n">
        <v>670453.718273388</v>
      </c>
      <c r="Y49" s="0" t="n">
        <v>8.20815854528173</v>
      </c>
      <c r="Z49" s="0" t="n">
        <v>4380159.54634871</v>
      </c>
      <c r="AA49" s="0" t="n">
        <v>-173682.366588812</v>
      </c>
      <c r="AB49" s="0" t="n">
        <v>-3.81397443981045</v>
      </c>
      <c r="AC49" s="0" t="n">
        <v>4458432.18454608</v>
      </c>
      <c r="AD49" s="0" t="n">
        <v>844136.084862199</v>
      </c>
      <c r="AE49" s="0" t="n">
        <v>23.3554767396072</v>
      </c>
      <c r="AF49" s="0" t="n">
        <v>2848617.5138247</v>
      </c>
      <c r="AG49" s="0" t="n">
        <v>753376.163669094</v>
      </c>
      <c r="AH49" s="0" t="n">
        <v>35.9565337717845</v>
      </c>
      <c r="AI49" s="0" t="n">
        <v>264969.245910168</v>
      </c>
      <c r="AJ49" s="0" t="n">
        <v>-174640.549607754</v>
      </c>
      <c r="AK49" s="0" t="n">
        <v>-39.7262643799834</v>
      </c>
      <c r="AL49" s="0" t="n">
        <v>1518453.10521619</v>
      </c>
      <c r="AM49" s="0" t="n">
        <v>-68203.3439917848</v>
      </c>
      <c r="AN49" s="0" t="n">
        <v>-4.29855776440014</v>
      </c>
      <c r="AO49" s="0" t="n">
        <v>934100.902781537</v>
      </c>
      <c r="AP49" s="0" t="n">
        <v>222655.782988228</v>
      </c>
      <c r="AQ49" s="0" t="n">
        <v>31.296269633969</v>
      </c>
      <c r="AR49" s="0" t="n">
        <v>6180969.96143685</v>
      </c>
      <c r="AS49" s="0" t="n">
        <v>606777.573636633</v>
      </c>
      <c r="AT49" s="0" t="n">
        <v>10.8854795712584</v>
      </c>
      <c r="AU49" s="0" t="n">
        <v>1722537.77689077</v>
      </c>
      <c r="AV49" s="0" t="n">
        <v>-237358.511225567</v>
      </c>
      <c r="AW49" s="0" t="n">
        <v>-12.1107689557233</v>
      </c>
      <c r="AX49" s="0" t="n">
        <v>4458432.18454608</v>
      </c>
      <c r="AY49" s="0" t="n">
        <v>844136.084862199</v>
      </c>
      <c r="AZ49" s="0" t="n">
        <v>23.3554767396072</v>
      </c>
      <c r="BA49" s="0" t="n">
        <v>962361.29181031</v>
      </c>
      <c r="BB49" s="0" t="n">
        <v>172038.029486381</v>
      </c>
      <c r="BC49" s="0" t="n">
        <v>21.7680584246637</v>
      </c>
      <c r="BD49" s="0" t="n">
        <v>62413.5211614451</v>
      </c>
      <c r="BE49" s="0" t="n">
        <v>-82956.0637942369</v>
      </c>
      <c r="BF49" s="0" t="n">
        <v>-57.0656260864522</v>
      </c>
      <c r="BG49" s="0" t="n">
        <v>601124.814090759</v>
      </c>
      <c r="BH49" s="0" t="n">
        <v>-26535.6437171568</v>
      </c>
      <c r="BI49" s="0" t="n">
        <v>-4.227706777934</v>
      </c>
      <c r="BJ49" s="0" t="n">
        <v>278423.115757731</v>
      </c>
      <c r="BK49" s="0" t="n">
        <v>75885.7714154135</v>
      </c>
      <c r="BL49" s="0" t="n">
        <v>37.4675453861761</v>
      </c>
      <c r="BM49" s="0" t="n">
        <v>2657621.76945793</v>
      </c>
      <c r="BN49" s="0" t="n">
        <v>63676.1446367549</v>
      </c>
      <c r="BO49" s="0" t="n">
        <v>2.45479874471712</v>
      </c>
      <c r="BP49" s="0" t="n">
        <v>2657621.76945793</v>
      </c>
      <c r="BQ49" s="0" t="n">
        <v>63676.1446367549</v>
      </c>
      <c r="BR49" s="0" t="n">
        <v>2.45479874471712</v>
      </c>
      <c r="BV49" s="0" t="n">
        <v>1886256.22201439</v>
      </c>
      <c r="BW49" s="0" t="n">
        <v>581338.134182713</v>
      </c>
      <c r="BX49" s="0" t="n">
        <v>44.549779760406</v>
      </c>
      <c r="BY49" s="0" t="n">
        <v>202555.724748723</v>
      </c>
      <c r="BZ49" s="0" t="n">
        <v>-91684.4858135168</v>
      </c>
      <c r="CA49" s="0" t="n">
        <v>-31.1597404169622</v>
      </c>
      <c r="CB49" s="0" t="n">
        <v>917328.291125429</v>
      </c>
      <c r="CC49" s="0" t="n">
        <v>-41667.700274628</v>
      </c>
      <c r="CD49" s="0" t="n">
        <v>-4.34492955635785</v>
      </c>
      <c r="CE49" s="0" t="n">
        <v>655677.787023806</v>
      </c>
      <c r="CF49" s="0" t="n">
        <v>146770.011572815</v>
      </c>
      <c r="CG49" s="0" t="n">
        <v>28.8401982938358</v>
      </c>
      <c r="CH49" s="0" t="n">
        <v>2.09690517728442</v>
      </c>
      <c r="CI49" s="0" t="n">
        <v>-0.0259857281008129</v>
      </c>
      <c r="CJ49" s="0" t="n">
        <v>-1.224072703637</v>
      </c>
      <c r="CK49" s="0" t="n">
        <v>1.81412354672672</v>
      </c>
      <c r="CL49" s="0" t="n">
        <v>-0.0185482146310778</v>
      </c>
      <c r="CM49" s="0" t="n">
        <v>-1.0120860168291</v>
      </c>
      <c r="CN49" s="0" t="n">
        <v>2.37472226799014</v>
      </c>
      <c r="CO49" s="0" t="n">
        <v>-0.113831014123041</v>
      </c>
      <c r="CP49" s="0" t="n">
        <v>-4.57418432392898</v>
      </c>
      <c r="CQ49" s="0" t="n">
        <v>1.54371302178022</v>
      </c>
      <c r="CR49" s="0" t="n">
        <v>-0.119972100116134</v>
      </c>
      <c r="CS49" s="0" t="n">
        <v>-7.21122636351907</v>
      </c>
      <c r="CT49" s="0" t="n">
        <v>1.10694358621924</v>
      </c>
      <c r="CU49" s="0" t="n">
        <v>0.03062796232153</v>
      </c>
      <c r="CV49" s="0" t="n">
        <v>2.84563018890458</v>
      </c>
      <c r="CW49" s="0" t="n">
        <v>1.87571620874542</v>
      </c>
      <c r="CX49" s="0" t="n">
        <v>0.0608478920778495</v>
      </c>
      <c r="CY49" s="0" t="n">
        <v>3.35274419190795</v>
      </c>
      <c r="CZ49" s="0" t="n">
        <v>1.51201778268608</v>
      </c>
      <c r="DA49" s="0" t="n">
        <v>-0.324764945974696</v>
      </c>
      <c r="DB49" s="0" t="n">
        <v>-17.6811846554919</v>
      </c>
      <c r="DC49" s="0" t="n">
        <v>99.9966155744116</v>
      </c>
      <c r="DD49" s="0" t="n">
        <v>-0.00256575722598029</v>
      </c>
      <c r="DF49" s="0" t="n">
        <v>86.736330521173</v>
      </c>
      <c r="DG49" s="0" t="n">
        <v>-0.846646792658163</v>
      </c>
      <c r="DI49" s="0" t="n">
        <v>99.7784900848069</v>
      </c>
      <c r="DJ49" s="0" t="n">
        <v>-0.0658693210079804</v>
      </c>
      <c r="DL49" s="0" t="n">
        <v>43.8876463132287</v>
      </c>
      <c r="DM49" s="0" t="n">
        <v>11.6282564329463</v>
      </c>
      <c r="DO49" s="0" t="n">
        <v>1.69407079127125</v>
      </c>
      <c r="DP49" s="0" t="n">
        <v>-3.0659735738501</v>
      </c>
      <c r="DR49" s="0" t="n">
        <v>52.8848591623609</v>
      </c>
      <c r="DS49" s="0" t="n">
        <v>-2.08439097907118</v>
      </c>
      <c r="DU49" s="0" t="n">
        <v>25.6755153013308</v>
      </c>
      <c r="DV49" s="0" t="n">
        <v>3.11945299642388</v>
      </c>
      <c r="DX49" s="0" t="n">
        <v>99.9966155744116</v>
      </c>
      <c r="DY49" s="0" t="n">
        <v>-0.0025657572259945</v>
      </c>
      <c r="EA49" s="0" t="n">
        <v>86.736330521173</v>
      </c>
      <c r="EB49" s="0" t="n">
        <v>-0.846646792658177</v>
      </c>
      <c r="ED49" s="0" t="n">
        <v>99.7784900848068</v>
      </c>
      <c r="EE49" s="0" t="n">
        <v>-0.065869321008023</v>
      </c>
      <c r="EG49" s="0" t="n">
        <v>43.8876463132287</v>
      </c>
      <c r="EH49" s="0" t="n">
        <v>11.6282564329463</v>
      </c>
      <c r="EJ49" s="0" t="n">
        <v>1.69407079127125</v>
      </c>
      <c r="EK49" s="0" t="n">
        <v>-3.0659735738501</v>
      </c>
      <c r="EM49" s="0" t="n">
        <v>52.8848591623609</v>
      </c>
      <c r="EN49" s="0" t="n">
        <v>-2.08439097907118</v>
      </c>
      <c r="EP49" s="0" t="n">
        <v>25.6755153013308</v>
      </c>
      <c r="EQ49" s="0" t="n">
        <v>3.11945299642389</v>
      </c>
      <c r="ES49" s="0" t="n">
        <v>16335.0538266897</v>
      </c>
      <c r="ET49" s="0" t="n">
        <v>-1089.6440628767</v>
      </c>
      <c r="EU49" s="0" t="n">
        <v>-6.25344594082839</v>
      </c>
      <c r="FN49" s="0" t="n">
        <v>646129.842072456</v>
      </c>
      <c r="FO49" s="0" t="n">
        <v>-8197.90797379974</v>
      </c>
      <c r="FP49" s="0" t="n">
        <v>-1.25287487397871</v>
      </c>
      <c r="GL49" s="0" t="n">
        <v>77.4742183311943</v>
      </c>
      <c r="GM49" s="0" t="n">
        <v>-0.711621549479588</v>
      </c>
      <c r="GR49" s="0" t="n">
        <v>98.8898685405791</v>
      </c>
      <c r="GS49" s="0" t="n">
        <v>-18.8334897922343</v>
      </c>
      <c r="GU49" s="0" t="n">
        <v>226.009337140773</v>
      </c>
      <c r="GV49" s="0" t="n">
        <v>91.993664614993</v>
      </c>
      <c r="GX49" s="0" t="n">
        <v>93.4743122714499</v>
      </c>
      <c r="GY49" s="0" t="n">
        <v>-9.81157890661302</v>
      </c>
      <c r="HA49" s="0" t="n">
        <v>138.395633046466</v>
      </c>
      <c r="HB49" s="0" t="n">
        <v>-35.4589960209775</v>
      </c>
    </row>
    <row r="50" customFormat="false" ht="12.75" hidden="false" customHeight="true" outlineLevel="0" collapsed="false">
      <c r="A50" s="0" t="s">
        <v>224</v>
      </c>
      <c r="B50" s="0" t="n">
        <v>18499040.91473</v>
      </c>
      <c r="C50" s="0" t="n">
        <v>1759597.16766869</v>
      </c>
      <c r="D50" s="0" t="n">
        <v>10.5116824325635</v>
      </c>
      <c r="E50" s="0" t="n">
        <v>7041562.70051914</v>
      </c>
      <c r="F50" s="0" t="n">
        <v>393778.263111928</v>
      </c>
      <c r="G50" s="0" t="n">
        <v>5.92345114104678</v>
      </c>
      <c r="H50" s="0" t="n">
        <v>11457478.2142109</v>
      </c>
      <c r="I50" s="0" t="n">
        <v>1365818.90455676</v>
      </c>
      <c r="J50" s="0" t="n">
        <v>13.534136088504</v>
      </c>
      <c r="K50" s="0" t="n">
        <v>3065451.44404324</v>
      </c>
      <c r="L50" s="0" t="n">
        <v>41091.8702163352</v>
      </c>
      <c r="M50" s="0" t="n">
        <v>1.3586965839627</v>
      </c>
      <c r="N50" s="0" t="n">
        <v>10652.6848142052</v>
      </c>
      <c r="O50" s="0" t="n">
        <v>-399174.935473734</v>
      </c>
      <c r="P50" s="0" t="n">
        <v>-97.4006913426868</v>
      </c>
      <c r="Q50" s="0" t="n">
        <v>2668260.74020957</v>
      </c>
      <c r="R50" s="0" t="n">
        <v>-46536.8783461344</v>
      </c>
      <c r="S50" s="0" t="n">
        <v>-1.71419328011981</v>
      </c>
      <c r="T50" s="0" t="n">
        <v>1149437.49121453</v>
      </c>
      <c r="U50" s="0" t="n">
        <v>-91785.6338435474</v>
      </c>
      <c r="V50" s="0" t="n">
        <v>-7.39477310650757</v>
      </c>
      <c r="W50" s="0" t="n">
        <v>7934232.9489237</v>
      </c>
      <c r="X50" s="0" t="n">
        <v>-158391.507827093</v>
      </c>
      <c r="Y50" s="0" t="n">
        <v>-1.95723289365002</v>
      </c>
      <c r="Z50" s="0" t="n">
        <v>3138129.30579042</v>
      </c>
      <c r="AA50" s="0" t="n">
        <v>-869009.374309171</v>
      </c>
      <c r="AB50" s="0" t="n">
        <v>-21.68653105581</v>
      </c>
      <c r="AC50" s="0" t="n">
        <v>4796103.64313328</v>
      </c>
      <c r="AD50" s="0" t="n">
        <v>710617.86648208</v>
      </c>
      <c r="AE50" s="0" t="n">
        <v>17.3937177934459</v>
      </c>
      <c r="AF50" s="0" t="n">
        <v>1221697.77756716</v>
      </c>
      <c r="AG50" s="0" t="n">
        <v>-638768.876850735</v>
      </c>
      <c r="AH50" s="0" t="n">
        <v>-34.3337987452721</v>
      </c>
      <c r="AI50" s="0" t="n">
        <v>3706.13037657738</v>
      </c>
      <c r="AJ50" s="0" t="n">
        <v>-216133.611046553</v>
      </c>
      <c r="AK50" s="0" t="n">
        <v>-98.3141672417436</v>
      </c>
      <c r="AL50" s="0" t="n">
        <v>1036846.8126554</v>
      </c>
      <c r="AM50" s="0" t="n">
        <v>-701459.163676516</v>
      </c>
      <c r="AN50" s="0" t="n">
        <v>-40.3530318153022</v>
      </c>
      <c r="AO50" s="0" t="n">
        <v>394801.409606814</v>
      </c>
      <c r="AP50" s="0" t="n">
        <v>-393192.749793621</v>
      </c>
      <c r="AQ50" s="0" t="n">
        <v>-49.8979269202695</v>
      </c>
      <c r="AR50" s="0" t="n">
        <v>6356372.58301637</v>
      </c>
      <c r="AS50" s="0" t="n">
        <v>533102.109823606</v>
      </c>
      <c r="AT50" s="0" t="n">
        <v>9.15468570930587</v>
      </c>
      <c r="AU50" s="0" t="n">
        <v>1560268.9398831</v>
      </c>
      <c r="AV50" s="0" t="n">
        <v>-177515.756658472</v>
      </c>
      <c r="AW50" s="0" t="n">
        <v>-10.2150604163883</v>
      </c>
      <c r="AX50" s="0" t="n">
        <v>4796103.64313328</v>
      </c>
      <c r="AY50" s="0" t="n">
        <v>710617.86648208</v>
      </c>
      <c r="AZ50" s="0" t="n">
        <v>17.3937177934459</v>
      </c>
      <c r="BA50" s="0" t="n">
        <v>557582.552863932</v>
      </c>
      <c r="BB50" s="0" t="n">
        <v>-158222.560194662</v>
      </c>
      <c r="BC50" s="0" t="n">
        <v>-22.1041394240097</v>
      </c>
      <c r="BD50" s="0" t="n">
        <v>1259.28058099132</v>
      </c>
      <c r="BE50" s="0" t="n">
        <v>-116530.858380753</v>
      </c>
      <c r="BF50" s="0" t="n">
        <v>-98.9309117112084</v>
      </c>
      <c r="BG50" s="0" t="n">
        <v>518983.575110505</v>
      </c>
      <c r="BH50" s="0" t="n">
        <v>-179644.333885349</v>
      </c>
      <c r="BI50" s="0" t="n">
        <v>-25.7138788147691</v>
      </c>
      <c r="BJ50" s="0" t="n">
        <v>155128.636142807</v>
      </c>
      <c r="BK50" s="0" t="n">
        <v>-60771.8937818529</v>
      </c>
      <c r="BL50" s="0" t="n">
        <v>-28.1480984799155</v>
      </c>
      <c r="BM50" s="0" t="n">
        <v>1577860.36590733</v>
      </c>
      <c r="BN50" s="0" t="n">
        <v>-691493.617650699</v>
      </c>
      <c r="BO50" s="0" t="n">
        <v>-30.4709455933594</v>
      </c>
      <c r="BP50" s="0" t="n">
        <v>1577860.36590733</v>
      </c>
      <c r="BQ50" s="0" t="n">
        <v>-691493.617650699</v>
      </c>
      <c r="BR50" s="0" t="n">
        <v>-30.4709455933594</v>
      </c>
      <c r="BV50" s="0" t="n">
        <v>664115.224703224</v>
      </c>
      <c r="BW50" s="0" t="n">
        <v>-480546.316656073</v>
      </c>
      <c r="BX50" s="0" t="n">
        <v>-41.9815202391984</v>
      </c>
      <c r="BY50" s="0" t="n">
        <v>2446.84979558606</v>
      </c>
      <c r="BZ50" s="0" t="n">
        <v>-99602.7526657998</v>
      </c>
      <c r="CA50" s="0" t="n">
        <v>-97.6022936527245</v>
      </c>
      <c r="CB50" s="0" t="n">
        <v>517863.237544892</v>
      </c>
      <c r="CC50" s="0" t="n">
        <v>-521814.829791166</v>
      </c>
      <c r="CD50" s="0" t="n">
        <v>-50.1900392232184</v>
      </c>
      <c r="CE50" s="0" t="n">
        <v>239672.773464007</v>
      </c>
      <c r="CF50" s="0" t="n">
        <v>-332420.856011768</v>
      </c>
      <c r="CG50" s="0" t="n">
        <v>-58.1060230152142</v>
      </c>
      <c r="CH50" s="0" t="n">
        <v>2.33154748969646</v>
      </c>
      <c r="CI50" s="0" t="n">
        <v>0.26306601789192</v>
      </c>
      <c r="CJ50" s="0" t="n">
        <v>12.7178329357923</v>
      </c>
      <c r="CK50" s="0" t="n">
        <v>2.24387270706984</v>
      </c>
      <c r="CL50" s="0" t="n">
        <v>0.584887339175858</v>
      </c>
      <c r="CM50" s="0" t="n">
        <v>35.2557262104338</v>
      </c>
      <c r="CN50" s="0" t="n">
        <v>2.38891380727663</v>
      </c>
      <c r="CO50" s="0" t="n">
        <v>-0.0812108881337728</v>
      </c>
      <c r="CP50" s="0" t="n">
        <v>-3.28772423046763</v>
      </c>
      <c r="CQ50" s="0" t="n">
        <v>2.50917329992011</v>
      </c>
      <c r="CR50" s="0" t="n">
        <v>0.883581372945647</v>
      </c>
      <c r="CS50" s="0" t="n">
        <v>54.3544390374872</v>
      </c>
      <c r="CT50" s="0" t="n">
        <v>2.8743416263847</v>
      </c>
      <c r="CU50" s="0" t="n">
        <v>1.01013082612209</v>
      </c>
      <c r="CV50" s="0" t="n">
        <v>54.1854400789755</v>
      </c>
      <c r="CW50" s="0" t="n">
        <v>2.57343776114436</v>
      </c>
      <c r="CX50" s="0" t="n">
        <v>1.01168876210776</v>
      </c>
      <c r="CY50" s="0" t="n">
        <v>64.7792162973591</v>
      </c>
      <c r="CZ50" s="0" t="n">
        <v>2.91143208520775</v>
      </c>
      <c r="DA50" s="0" t="n">
        <v>1.3362641601022</v>
      </c>
      <c r="DB50" s="0" t="n">
        <v>84.8331240627988</v>
      </c>
      <c r="DC50" s="0" t="n">
        <v>99.9990794220177</v>
      </c>
      <c r="DD50" s="0" t="n">
        <v>0.00852455696417565</v>
      </c>
      <c r="DF50" s="0" t="n">
        <v>82.949011102226</v>
      </c>
      <c r="DG50" s="0" t="n">
        <v>-1.91974575575952</v>
      </c>
      <c r="DI50" s="0" t="n">
        <v>99.9726995833505</v>
      </c>
      <c r="DJ50" s="0" t="n">
        <v>0.145541835802462</v>
      </c>
      <c r="DL50" s="0" t="n">
        <v>34.7361962202322</v>
      </c>
      <c r="DM50" s="0" t="n">
        <v>-6.80236733669589</v>
      </c>
      <c r="DO50" s="0" t="n">
        <v>0.0824254119283903</v>
      </c>
      <c r="DP50" s="0" t="n">
        <v>-3.67711211141819</v>
      </c>
      <c r="DR50" s="0" t="n">
        <v>47.4120633174026</v>
      </c>
      <c r="DS50" s="0" t="n">
        <v>-5.99368551925794</v>
      </c>
      <c r="DU50" s="0" t="n">
        <v>19.2211020358722</v>
      </c>
      <c r="DV50" s="0" t="n">
        <v>-6.15432286755066</v>
      </c>
      <c r="DX50" s="0" t="n">
        <v>99.9990794220177</v>
      </c>
      <c r="DY50" s="0" t="n">
        <v>0.00852455696416143</v>
      </c>
      <c r="EA50" s="0" t="n">
        <v>82.949011102226</v>
      </c>
      <c r="EB50" s="0" t="n">
        <v>-1.91974575575952</v>
      </c>
      <c r="ED50" s="0" t="n">
        <v>99.9726995833505</v>
      </c>
      <c r="EE50" s="0" t="n">
        <v>0.145541835802504</v>
      </c>
      <c r="EG50" s="0" t="n">
        <v>34.7361962202322</v>
      </c>
      <c r="EH50" s="0" t="n">
        <v>-6.80236733669587</v>
      </c>
      <c r="EJ50" s="0" t="n">
        <v>0.0824254119283903</v>
      </c>
      <c r="EK50" s="0" t="n">
        <v>-3.6771121114182</v>
      </c>
      <c r="EM50" s="0" t="n">
        <v>47.4120633174026</v>
      </c>
      <c r="EN50" s="0" t="n">
        <v>-5.99368551925792</v>
      </c>
      <c r="EP50" s="0" t="n">
        <v>19.2211020358722</v>
      </c>
      <c r="EQ50" s="0" t="n">
        <v>-6.15432286755067</v>
      </c>
      <c r="ES50" s="0" t="n">
        <v>14870.6835217476</v>
      </c>
      <c r="ET50" s="0" t="n">
        <v>-3469.28178215027</v>
      </c>
      <c r="EU50" s="0" t="n">
        <v>-18.916512243417</v>
      </c>
      <c r="FN50" s="0" t="n">
        <v>580733.472850026</v>
      </c>
      <c r="FO50" s="0" t="n">
        <v>-88799.8408783397</v>
      </c>
      <c r="FP50" s="0" t="n">
        <v>-13.2629458546056</v>
      </c>
      <c r="GL50" s="0" t="n">
        <v>70.2723139262711</v>
      </c>
      <c r="GM50" s="0" t="n">
        <v>1.78569270401046</v>
      </c>
      <c r="GR50" s="0" t="n">
        <v>98.4151886373152</v>
      </c>
      <c r="GS50" s="0" t="n">
        <v>8.60039740467815</v>
      </c>
      <c r="GU50" s="0" t="n">
        <v>154.620451753068</v>
      </c>
      <c r="GV50" s="0" t="n">
        <v>62.5969129099531</v>
      </c>
      <c r="GX50" s="0" t="n">
        <v>85.8478171811317</v>
      </c>
      <c r="GY50" s="0" t="n">
        <v>-6.24225712115253</v>
      </c>
      <c r="HA50" s="0" t="n">
        <v>143.12047291227</v>
      </c>
      <c r="HB50" s="0" t="n">
        <v>-17.2768838707684</v>
      </c>
    </row>
    <row r="51" customFormat="false" ht="12.75" hidden="false" customHeight="true" outlineLevel="0" collapsed="false">
      <c r="A51" s="0" t="s">
        <v>225</v>
      </c>
      <c r="B51" s="0" t="n">
        <v>17844703.0906418</v>
      </c>
      <c r="C51" s="0" t="n">
        <v>-171690.148697965</v>
      </c>
      <c r="D51" s="0" t="n">
        <v>-0.952966259212584</v>
      </c>
      <c r="E51" s="0" t="n">
        <v>8216659.8553365</v>
      </c>
      <c r="F51" s="0" t="n">
        <v>-1004343.57004873</v>
      </c>
      <c r="G51" s="0" t="n">
        <v>-10.8919119071553</v>
      </c>
      <c r="H51" s="0" t="n">
        <v>9628043.23530528</v>
      </c>
      <c r="I51" s="0" t="n">
        <v>832653.421350766</v>
      </c>
      <c r="J51" s="0" t="n">
        <v>9.46693027783376</v>
      </c>
      <c r="K51" s="0" t="n">
        <v>4948018.17843704</v>
      </c>
      <c r="L51" s="0" t="n">
        <v>-1200612.05789732</v>
      </c>
      <c r="M51" s="0" t="n">
        <v>-19.5264963373874</v>
      </c>
      <c r="N51" s="0" t="n">
        <v>56098.4008019447</v>
      </c>
      <c r="O51" s="0" t="n">
        <v>-469904.321394377</v>
      </c>
      <c r="P51" s="0" t="n">
        <v>-89.3349599850537</v>
      </c>
      <c r="Q51" s="0" t="n">
        <v>2463450.41604237</v>
      </c>
      <c r="R51" s="0" t="n">
        <v>-1301872.3481726</v>
      </c>
      <c r="S51" s="0" t="n">
        <v>-34.5753187627204</v>
      </c>
      <c r="T51" s="0" t="n">
        <v>1255631.94417967</v>
      </c>
      <c r="U51" s="0" t="n">
        <v>-1387993.07801193</v>
      </c>
      <c r="V51" s="0" t="n">
        <v>-52.5034021981403</v>
      </c>
      <c r="W51" s="0" t="n">
        <v>8241286.40314892</v>
      </c>
      <c r="X51" s="0" t="n">
        <v>-493191.2463774</v>
      </c>
      <c r="Y51" s="0" t="n">
        <v>-5.64648816067606</v>
      </c>
      <c r="Z51" s="0" t="n">
        <v>4816046.49586569</v>
      </c>
      <c r="AA51" s="0" t="n">
        <v>-866212.701625414</v>
      </c>
      <c r="AB51" s="0" t="n">
        <v>-15.2441603158102</v>
      </c>
      <c r="AC51" s="0" t="n">
        <v>3425239.90728324</v>
      </c>
      <c r="AD51" s="0" t="n">
        <v>373021.455248018</v>
      </c>
      <c r="AE51" s="0" t="n">
        <v>12.2213223302967</v>
      </c>
      <c r="AF51" s="0" t="n">
        <v>3417364.86816917</v>
      </c>
      <c r="AG51" s="0" t="n">
        <v>-823928.553571242</v>
      </c>
      <c r="AH51" s="0" t="n">
        <v>-19.4263511538219</v>
      </c>
      <c r="AI51" s="0" t="n">
        <v>32692.0905636549</v>
      </c>
      <c r="AJ51" s="0" t="n">
        <v>-418363.90975821</v>
      </c>
      <c r="AK51" s="0" t="n">
        <v>-92.7520993977851</v>
      </c>
      <c r="AL51" s="0" t="n">
        <v>1198259.62814849</v>
      </c>
      <c r="AM51" s="0" t="n">
        <v>-1023245.88803784</v>
      </c>
      <c r="AN51" s="0" t="n">
        <v>-46.0609204245621</v>
      </c>
      <c r="AO51" s="0" t="n">
        <v>768770.549953608</v>
      </c>
      <c r="AP51" s="0" t="n">
        <v>-976412.898931894</v>
      </c>
      <c r="AQ51" s="0" t="n">
        <v>-55.9490120970059</v>
      </c>
      <c r="AR51" s="0" t="n">
        <v>6086496.30761278</v>
      </c>
      <c r="AS51" s="0" t="n">
        <v>386207.802571569</v>
      </c>
      <c r="AT51" s="0" t="n">
        <v>6.77523255586125</v>
      </c>
      <c r="AU51" s="0" t="n">
        <v>2661256.40032955</v>
      </c>
      <c r="AV51" s="0" t="n">
        <v>13186.347323555</v>
      </c>
      <c r="AW51" s="0" t="n">
        <v>0.497960667943296</v>
      </c>
      <c r="AX51" s="0" t="n">
        <v>3425239.90728324</v>
      </c>
      <c r="AY51" s="0" t="n">
        <v>373021.455248018</v>
      </c>
      <c r="AZ51" s="0" t="n">
        <v>12.2213223302967</v>
      </c>
      <c r="BA51" s="0" t="n">
        <v>1917231.39589525</v>
      </c>
      <c r="BB51" s="0" t="n">
        <v>-61345.566462131</v>
      </c>
      <c r="BC51" s="0" t="n">
        <v>-3.10048927230208</v>
      </c>
      <c r="BD51" s="0" t="n">
        <v>9490.31477055353</v>
      </c>
      <c r="BE51" s="0" t="n">
        <v>-128438.548018565</v>
      </c>
      <c r="BF51" s="0" t="n">
        <v>-93.119413458035</v>
      </c>
      <c r="BG51" s="0" t="n">
        <v>584476.572918299</v>
      </c>
      <c r="BH51" s="0" t="n">
        <v>-329978.228274943</v>
      </c>
      <c r="BI51" s="0" t="n">
        <v>-36.0846952571483</v>
      </c>
      <c r="BJ51" s="0" t="n">
        <v>329722.093657041</v>
      </c>
      <c r="BK51" s="0" t="n">
        <v>-358476.397263785</v>
      </c>
      <c r="BL51" s="0" t="n">
        <v>-52.089099582903</v>
      </c>
      <c r="BM51" s="0" t="n">
        <v>2154790.09553614</v>
      </c>
      <c r="BN51" s="0" t="n">
        <v>-879399.048948969</v>
      </c>
      <c r="BO51" s="0" t="n">
        <v>-28.9830003033051</v>
      </c>
      <c r="BP51" s="0" t="n">
        <v>2154790.09553614</v>
      </c>
      <c r="BQ51" s="0" t="n">
        <v>-879399.048948969</v>
      </c>
      <c r="BR51" s="0" t="n">
        <v>-28.9830003033051</v>
      </c>
      <c r="BV51" s="0" t="n">
        <v>1500133.47227392</v>
      </c>
      <c r="BW51" s="0" t="n">
        <v>-762582.987109111</v>
      </c>
      <c r="BX51" s="0" t="n">
        <v>-33.702101027587</v>
      </c>
      <c r="BY51" s="0" t="n">
        <v>23201.7757931014</v>
      </c>
      <c r="BZ51" s="0" t="n">
        <v>-289925.361739645</v>
      </c>
      <c r="CA51" s="0" t="n">
        <v>-92.5903018256682</v>
      </c>
      <c r="CB51" s="0" t="n">
        <v>613783.055230187</v>
      </c>
      <c r="CC51" s="0" t="n">
        <v>-693267.659762899</v>
      </c>
      <c r="CD51" s="0" t="n">
        <v>-53.0406090452708</v>
      </c>
      <c r="CE51" s="0" t="n">
        <v>439048.456296567</v>
      </c>
      <c r="CF51" s="0" t="n">
        <v>-617936.50166811</v>
      </c>
      <c r="CG51" s="0" t="n">
        <v>-58.4621850114125</v>
      </c>
      <c r="CH51" s="0" t="n">
        <v>2.16528127014534</v>
      </c>
      <c r="CI51" s="0" t="n">
        <v>0.102605748808717</v>
      </c>
      <c r="CJ51" s="0" t="n">
        <v>4.97440085691367</v>
      </c>
      <c r="CK51" s="0" t="n">
        <v>1.70610060812122</v>
      </c>
      <c r="CL51" s="0" t="n">
        <v>0.0833299626961357</v>
      </c>
      <c r="CM51" s="0" t="n">
        <v>5.13504252317231</v>
      </c>
      <c r="CN51" s="0" t="n">
        <v>2.81091062113131</v>
      </c>
      <c r="CO51" s="0" t="n">
        <v>-0.0707277518002676</v>
      </c>
      <c r="CP51" s="0" t="n">
        <v>-2.45442844128683</v>
      </c>
      <c r="CQ51" s="0" t="n">
        <v>1.44790456076992</v>
      </c>
      <c r="CR51" s="0" t="n">
        <v>-0.00180184360595903</v>
      </c>
      <c r="CS51" s="0" t="n">
        <v>-0.124290242529125</v>
      </c>
      <c r="CT51" s="0" t="n">
        <v>1.71596248005967</v>
      </c>
      <c r="CU51" s="0" t="n">
        <v>0.549804127613468</v>
      </c>
      <c r="CV51" s="0" t="n">
        <v>47.1466097601724</v>
      </c>
      <c r="CW51" s="0" t="n">
        <v>2.055856976379</v>
      </c>
      <c r="CX51" s="0" t="n">
        <v>0.360915083694023</v>
      </c>
      <c r="CY51" s="0" t="n">
        <v>21.2936552722934</v>
      </c>
      <c r="CZ51" s="0" t="n">
        <v>1.63329870564818</v>
      </c>
      <c r="DA51" s="0" t="n">
        <v>0.118486595849723</v>
      </c>
      <c r="DB51" s="0" t="n">
        <v>7.82186748332022</v>
      </c>
      <c r="DC51" s="0" t="n">
        <v>99.9875978105597</v>
      </c>
      <c r="DD51" s="0" t="n">
        <v>0.0247705219189101</v>
      </c>
      <c r="DF51" s="0" t="n">
        <v>86.3872766432457</v>
      </c>
      <c r="DG51" s="0" t="n">
        <v>-1.4607278247223</v>
      </c>
      <c r="DI51" s="0" t="n">
        <v>99.8933846042942</v>
      </c>
      <c r="DJ51" s="0" t="n">
        <v>0.0671001019791078</v>
      </c>
      <c r="DL51" s="0" t="n">
        <v>62.7343943453311</v>
      </c>
      <c r="DM51" s="0" t="n">
        <v>3.46059849409357</v>
      </c>
      <c r="DO51" s="0" t="n">
        <v>0.362849390714752</v>
      </c>
      <c r="DP51" s="0" t="n">
        <v>-3.9131205265317</v>
      </c>
      <c r="DR51" s="0" t="n">
        <v>45.6932195481238</v>
      </c>
      <c r="DS51" s="0" t="n">
        <v>-15.4944393872428</v>
      </c>
      <c r="DU51" s="0" t="n">
        <v>25.1598738670048</v>
      </c>
      <c r="DV51" s="0" t="n">
        <v>-17.9424430424923</v>
      </c>
      <c r="DX51" s="0" t="n">
        <v>99.9875978105597</v>
      </c>
      <c r="DY51" s="0" t="n">
        <v>0.0247705219188532</v>
      </c>
      <c r="EA51" s="0" t="n">
        <v>86.3872766432457</v>
      </c>
      <c r="EB51" s="0" t="n">
        <v>-1.46072782472233</v>
      </c>
      <c r="ED51" s="0" t="n">
        <v>99.8933846042942</v>
      </c>
      <c r="EE51" s="0" t="n">
        <v>0.0671001019790936</v>
      </c>
      <c r="EG51" s="0" t="n">
        <v>62.7343943453311</v>
      </c>
      <c r="EH51" s="0" t="n">
        <v>3.46059849409358</v>
      </c>
      <c r="EJ51" s="0" t="n">
        <v>0.362849390714752</v>
      </c>
      <c r="EK51" s="0" t="n">
        <v>-3.9131205265317</v>
      </c>
      <c r="EM51" s="0" t="n">
        <v>45.6932195481238</v>
      </c>
      <c r="EN51" s="0" t="n">
        <v>-15.4944393872428</v>
      </c>
      <c r="EP51" s="0" t="n">
        <v>25.1598738670048</v>
      </c>
      <c r="EQ51" s="0" t="n">
        <v>-17.9424430424923</v>
      </c>
      <c r="ES51" s="0" t="n">
        <v>14798.269700408</v>
      </c>
      <c r="ET51" s="0" t="n">
        <v>-6296.70670366287</v>
      </c>
      <c r="EU51" s="0" t="n">
        <v>-29.8493185441428</v>
      </c>
      <c r="FN51" s="0" t="n">
        <v>608078.64652688</v>
      </c>
      <c r="FO51" s="0" t="n">
        <v>-239474.711764227</v>
      </c>
      <c r="FP51" s="0" t="n">
        <v>-28.2548242445847</v>
      </c>
      <c r="GL51" s="0" t="n">
        <v>50.4986501201644</v>
      </c>
      <c r="GM51" s="0" t="n">
        <v>-29.219130869877</v>
      </c>
      <c r="GR51" s="0" t="n">
        <v>56.8652723905128</v>
      </c>
      <c r="GS51" s="0" t="n">
        <v>-42.0046075510203</v>
      </c>
      <c r="GU51" s="0" t="n">
        <v>242.014651602395</v>
      </c>
      <c r="GV51" s="0" t="n">
        <v>76.2116340230948</v>
      </c>
      <c r="GX51" s="0" t="n">
        <v>71.3895778462276</v>
      </c>
      <c r="GY51" s="0" t="n">
        <v>-38.3775921549723</v>
      </c>
      <c r="HA51" s="0" t="n">
        <v>105.946094383547</v>
      </c>
      <c r="HB51" s="0" t="n">
        <v>-34.7976071195323</v>
      </c>
    </row>
    <row r="52" customFormat="false" ht="12.75" hidden="false" customHeight="true" outlineLevel="0" collapsed="false">
      <c r="A52" s="0" t="s">
        <v>226</v>
      </c>
      <c r="B52" s="0" t="n">
        <v>18847595.5120623</v>
      </c>
      <c r="C52" s="0" t="n">
        <v>1287511.50652053</v>
      </c>
      <c r="D52" s="0" t="n">
        <v>7.33203500686102</v>
      </c>
      <c r="E52" s="0" t="n">
        <v>9610954.93226799</v>
      </c>
      <c r="F52" s="0" t="n">
        <v>1506868.07143804</v>
      </c>
      <c r="G52" s="0" t="n">
        <v>18.5939279441992</v>
      </c>
      <c r="H52" s="0" t="n">
        <v>9236640.57979434</v>
      </c>
      <c r="I52" s="0" t="n">
        <v>-219356.56491751</v>
      </c>
      <c r="J52" s="0" t="n">
        <v>-2.31976132776418</v>
      </c>
      <c r="K52" s="0" t="n">
        <v>5848654.32892208</v>
      </c>
      <c r="L52" s="0" t="n">
        <v>2203838.17586148</v>
      </c>
      <c r="M52" s="0" t="n">
        <v>60.465002439448</v>
      </c>
      <c r="N52" s="0" t="n">
        <v>198059.044899505</v>
      </c>
      <c r="O52" s="0" t="n">
        <v>-250235.362102562</v>
      </c>
      <c r="P52" s="0" t="n">
        <v>-55.8194254030495</v>
      </c>
      <c r="Q52" s="0" t="n">
        <v>3233968.47326685</v>
      </c>
      <c r="R52" s="0" t="n">
        <v>-113450.634579959</v>
      </c>
      <c r="S52" s="0" t="n">
        <v>-3.38919719714854</v>
      </c>
      <c r="T52" s="0" t="n">
        <v>1945141.85724657</v>
      </c>
      <c r="U52" s="0" t="n">
        <v>560964.261604694</v>
      </c>
      <c r="V52" s="0" t="n">
        <v>40.5268993928892</v>
      </c>
      <c r="W52" s="0" t="n">
        <v>9215464.61542228</v>
      </c>
      <c r="X52" s="0" t="n">
        <v>463090.867552549</v>
      </c>
      <c r="Y52" s="0" t="n">
        <v>5.29103167772357</v>
      </c>
      <c r="Z52" s="0" t="n">
        <v>6014122.92494758</v>
      </c>
      <c r="AA52" s="0" t="n">
        <v>1075040.21490806</v>
      </c>
      <c r="AB52" s="0" t="n">
        <v>21.7659893146325</v>
      </c>
      <c r="AC52" s="0" t="n">
        <v>3201341.6904747</v>
      </c>
      <c r="AD52" s="0" t="n">
        <v>-611949.347355515</v>
      </c>
      <c r="AE52" s="0" t="n">
        <v>-16.0478007391672</v>
      </c>
      <c r="AF52" s="0" t="n">
        <v>3891286.1587686</v>
      </c>
      <c r="AG52" s="0" t="n">
        <v>1471437.31501123</v>
      </c>
      <c r="AH52" s="0" t="n">
        <v>60.8069929164042</v>
      </c>
      <c r="AI52" s="0" t="n">
        <v>117938.801907177</v>
      </c>
      <c r="AJ52" s="0" t="n">
        <v>-254099.905386629</v>
      </c>
      <c r="AK52" s="0" t="n">
        <v>-68.2993195076237</v>
      </c>
      <c r="AL52" s="0" t="n">
        <v>1702380.03078961</v>
      </c>
      <c r="AM52" s="0" t="n">
        <v>-531542.734708737</v>
      </c>
      <c r="AN52" s="0" t="n">
        <v>-23.7941410919889</v>
      </c>
      <c r="AO52" s="0" t="n">
        <v>1065834.68202434</v>
      </c>
      <c r="AP52" s="0" t="n">
        <v>81060.6806067301</v>
      </c>
      <c r="AQ52" s="0" t="n">
        <v>8.23139933528308</v>
      </c>
      <c r="AR52" s="0" t="n">
        <v>6109734.56085877</v>
      </c>
      <c r="AS52" s="0" t="n">
        <v>176056.065458378</v>
      </c>
      <c r="AT52" s="0" t="n">
        <v>2.96706445411309</v>
      </c>
      <c r="AU52" s="0" t="n">
        <v>2908392.87038407</v>
      </c>
      <c r="AV52" s="0" t="n">
        <v>788005.412813891</v>
      </c>
      <c r="AW52" s="0" t="n">
        <v>37.1632745704359</v>
      </c>
      <c r="AX52" s="0" t="n">
        <v>3201341.6904747</v>
      </c>
      <c r="AY52" s="0" t="n">
        <v>-611949.347355515</v>
      </c>
      <c r="AZ52" s="0" t="n">
        <v>-16.0478007391672</v>
      </c>
      <c r="BA52" s="0" t="n">
        <v>1839327.91718843</v>
      </c>
      <c r="BB52" s="0" t="n">
        <v>995586.088008299</v>
      </c>
      <c r="BC52" s="0" t="n">
        <v>117.996530879085</v>
      </c>
      <c r="BD52" s="0" t="n">
        <v>33055.4326280179</v>
      </c>
      <c r="BE52" s="0" t="n">
        <v>-88325.0665436118</v>
      </c>
      <c r="BF52" s="0" t="n">
        <v>-72.7670978010412</v>
      </c>
      <c r="BG52" s="0" t="n">
        <v>716452.880647918</v>
      </c>
      <c r="BH52" s="0" t="n">
        <v>-223295.682580106</v>
      </c>
      <c r="BI52" s="0" t="n">
        <v>-23.7612156397546</v>
      </c>
      <c r="BJ52" s="0" t="n">
        <v>381767.365101637</v>
      </c>
      <c r="BK52" s="0" t="n">
        <v>83738.2812660207</v>
      </c>
      <c r="BL52" s="0" t="n">
        <v>28.0973521739269</v>
      </c>
      <c r="BM52" s="0" t="n">
        <v>3105730.0545635</v>
      </c>
      <c r="BN52" s="0" t="n">
        <v>287034.80209417</v>
      </c>
      <c r="BO52" s="0" t="n">
        <v>10.1832506313945</v>
      </c>
      <c r="BP52" s="0" t="n">
        <v>3105730.0545635</v>
      </c>
      <c r="BQ52" s="0" t="n">
        <v>287034.80209417</v>
      </c>
      <c r="BR52" s="0" t="n">
        <v>10.1832506313945</v>
      </c>
      <c r="BV52" s="0" t="n">
        <v>2051958.24158016</v>
      </c>
      <c r="BW52" s="0" t="n">
        <v>475851.227002932</v>
      </c>
      <c r="BX52" s="0" t="n">
        <v>30.191555687643</v>
      </c>
      <c r="BY52" s="0" t="n">
        <v>84883.3692791587</v>
      </c>
      <c r="BZ52" s="0" t="n">
        <v>-165774.838843018</v>
      </c>
      <c r="CA52" s="0" t="n">
        <v>-66.1358110252728</v>
      </c>
      <c r="CB52" s="0" t="n">
        <v>985927.150141688</v>
      </c>
      <c r="CC52" s="0" t="n">
        <v>-308247.052128631</v>
      </c>
      <c r="CD52" s="0" t="n">
        <v>-23.8180495012098</v>
      </c>
      <c r="CE52" s="0" t="n">
        <v>684067.316922707</v>
      </c>
      <c r="CF52" s="0" t="n">
        <v>-2677.60065929068</v>
      </c>
      <c r="CG52" s="0" t="n">
        <v>-0.389897411795694</v>
      </c>
      <c r="CH52" s="0" t="n">
        <v>2.04521381163143</v>
      </c>
      <c r="CI52" s="0" t="n">
        <v>0.038891354273408</v>
      </c>
      <c r="CJ52" s="0" t="n">
        <v>1.93843986198615</v>
      </c>
      <c r="CK52" s="0" t="n">
        <v>1.59806426509843</v>
      </c>
      <c r="CL52" s="0" t="n">
        <v>-0.0427438234879425</v>
      </c>
      <c r="CM52" s="0" t="n">
        <v>-2.60504709754131</v>
      </c>
      <c r="CN52" s="0" t="n">
        <v>2.88524046254641</v>
      </c>
      <c r="CO52" s="0" t="n">
        <v>0.405493427530599</v>
      </c>
      <c r="CP52" s="0" t="n">
        <v>16.3522093909072</v>
      </c>
      <c r="CQ52" s="0" t="n">
        <v>1.50301316590217</v>
      </c>
      <c r="CR52" s="0" t="n">
        <v>-0.00320329156927746</v>
      </c>
      <c r="CS52" s="0" t="n">
        <v>-0.212671396158754</v>
      </c>
      <c r="CT52" s="0" t="n">
        <v>1.67933743345457</v>
      </c>
      <c r="CU52" s="0" t="n">
        <v>0.474370320588974</v>
      </c>
      <c r="CV52" s="0" t="n">
        <v>39.3679060220032</v>
      </c>
      <c r="CW52" s="0" t="n">
        <v>1.89967481688966</v>
      </c>
      <c r="CX52" s="0" t="n">
        <v>0.401225918142672</v>
      </c>
      <c r="CY52" s="0" t="n">
        <v>26.77608281992</v>
      </c>
      <c r="CZ52" s="0" t="n">
        <v>1.82499396018166</v>
      </c>
      <c r="DA52" s="0" t="n">
        <v>0.41941502161372</v>
      </c>
      <c r="DB52" s="0" t="n">
        <v>29.8393074985199</v>
      </c>
      <c r="DC52" s="0" t="n">
        <v>99.944974207364</v>
      </c>
      <c r="DD52" s="0" t="n">
        <v>-0.0542101379683402</v>
      </c>
      <c r="DF52" s="0" t="n">
        <v>86.5634429741579</v>
      </c>
      <c r="DG52" s="0" t="n">
        <v>0.21630968079441</v>
      </c>
      <c r="DI52" s="0" t="n">
        <v>99.8270756288109</v>
      </c>
      <c r="DJ52" s="0" t="n">
        <v>0.0771010664396954</v>
      </c>
      <c r="DL52" s="0" t="n">
        <v>55.0809249384383</v>
      </c>
      <c r="DM52" s="0" t="n">
        <v>15.3350338566439</v>
      </c>
      <c r="DO52" s="0" t="n">
        <v>1.67208280402168</v>
      </c>
      <c r="DP52" s="0" t="n">
        <v>-2.95049103017233</v>
      </c>
      <c r="DR52" s="0" t="n">
        <v>51.0390546998008</v>
      </c>
      <c r="DS52" s="0" t="n">
        <v>-7.50458668351489</v>
      </c>
      <c r="DU52" s="0" t="n">
        <v>32.7557574252694</v>
      </c>
      <c r="DV52" s="0" t="n">
        <v>5.28534512206446</v>
      </c>
      <c r="DX52" s="0" t="n">
        <v>99.944974207364</v>
      </c>
      <c r="DY52" s="0" t="n">
        <v>-0.0542101379683118</v>
      </c>
      <c r="EA52" s="0" t="n">
        <v>86.5634429741579</v>
      </c>
      <c r="EB52" s="0" t="n">
        <v>0.21630968079441</v>
      </c>
      <c r="ED52" s="0" t="n">
        <v>99.8270756288109</v>
      </c>
      <c r="EE52" s="0" t="n">
        <v>0.0771010664396528</v>
      </c>
      <c r="EG52" s="0" t="n">
        <v>55.0809249384383</v>
      </c>
      <c r="EH52" s="0" t="n">
        <v>15.3350338566439</v>
      </c>
      <c r="EJ52" s="0" t="n">
        <v>1.67208280402167</v>
      </c>
      <c r="EK52" s="0" t="n">
        <v>-2.95049103017233</v>
      </c>
      <c r="EM52" s="0" t="n">
        <v>51.0390546998008</v>
      </c>
      <c r="EN52" s="0" t="n">
        <v>-7.50458668351491</v>
      </c>
      <c r="EP52" s="0" t="n">
        <v>32.7557574252694</v>
      </c>
      <c r="EQ52" s="0" t="n">
        <v>5.28534512206447</v>
      </c>
      <c r="ES52" s="0" t="n">
        <v>16408.953606844</v>
      </c>
      <c r="ET52" s="0" t="n">
        <v>-4154.79256296158</v>
      </c>
      <c r="EU52" s="0" t="n">
        <v>-20.2044536469829</v>
      </c>
      <c r="FN52" s="0" t="n">
        <v>693763.01606021</v>
      </c>
      <c r="FO52" s="0" t="n">
        <v>-76229.8853389088</v>
      </c>
      <c r="FP52" s="0" t="n">
        <v>-9.90007637737893</v>
      </c>
      <c r="GL52" s="0" t="n">
        <v>66.7646239773036</v>
      </c>
      <c r="GM52" s="0" t="n">
        <v>-3.67190266275806</v>
      </c>
      <c r="GR52" s="0" t="n">
        <v>83.9698286237638</v>
      </c>
      <c r="GS52" s="0" t="n">
        <v>-18.0163851551229</v>
      </c>
      <c r="GU52" s="0" t="n">
        <v>205.260296574302</v>
      </c>
      <c r="GV52" s="0" t="n">
        <v>55.4869728864399</v>
      </c>
      <c r="GX52" s="0" t="n">
        <v>92.4637514879</v>
      </c>
      <c r="GY52" s="0" t="n">
        <v>3.40384828707114</v>
      </c>
      <c r="HA52" s="0" t="n">
        <v>131.497903468567</v>
      </c>
      <c r="HB52" s="0" t="n">
        <v>-9.58547003273836</v>
      </c>
    </row>
    <row r="53" customFormat="false" ht="12.75" hidden="false" customHeight="true" outlineLevel="0" collapsed="false">
      <c r="A53" s="0" t="s">
        <v>227</v>
      </c>
      <c r="B53" s="0" t="n">
        <v>20369285.5136927</v>
      </c>
      <c r="C53" s="0" t="n">
        <v>838677.688349422</v>
      </c>
      <c r="D53" s="0" t="n">
        <v>4.29417095386626</v>
      </c>
      <c r="E53" s="0" t="n">
        <v>9800053.69047369</v>
      </c>
      <c r="F53" s="0" t="n">
        <v>-1520772.22993336</v>
      </c>
      <c r="G53" s="0" t="n">
        <v>-13.4334035398601</v>
      </c>
      <c r="H53" s="0" t="n">
        <v>10569231.823219</v>
      </c>
      <c r="I53" s="0" t="n">
        <v>2359449.91828279</v>
      </c>
      <c r="J53" s="0" t="n">
        <v>28.7394957089438</v>
      </c>
      <c r="K53" s="0" t="n">
        <v>5882229.90759268</v>
      </c>
      <c r="L53" s="0" t="n">
        <v>-894827.666301593</v>
      </c>
      <c r="M53" s="0" t="n">
        <v>-13.2037784325241</v>
      </c>
      <c r="N53" s="0" t="n">
        <v>1182917.12771176</v>
      </c>
      <c r="O53" s="0" t="n">
        <v>-211658.560741529</v>
      </c>
      <c r="P53" s="0" t="n">
        <v>-15.1772730941752</v>
      </c>
      <c r="Q53" s="0" t="n">
        <v>3386041.07997795</v>
      </c>
      <c r="R53" s="0" t="n">
        <v>-1175375.1936489</v>
      </c>
      <c r="S53" s="0" t="n">
        <v>-25.7677686740558</v>
      </c>
      <c r="T53" s="0" t="n">
        <v>1902244.01521186</v>
      </c>
      <c r="U53" s="0" t="n">
        <v>-1027579.28499984</v>
      </c>
      <c r="V53" s="0" t="n">
        <v>-35.0730805139543</v>
      </c>
      <c r="W53" s="0" t="n">
        <v>10478429.9241917</v>
      </c>
      <c r="X53" s="0" t="n">
        <v>801271.557292612</v>
      </c>
      <c r="Y53" s="0" t="n">
        <v>8.28002939409749</v>
      </c>
      <c r="Z53" s="0" t="n">
        <v>7160552.05264508</v>
      </c>
      <c r="AA53" s="0" t="n">
        <v>713344.958751606</v>
      </c>
      <c r="AB53" s="0" t="n">
        <v>11.0644027462257</v>
      </c>
      <c r="AC53" s="0" t="n">
        <v>3317877.87154666</v>
      </c>
      <c r="AD53" s="0" t="n">
        <v>87926.5985410051</v>
      </c>
      <c r="AE53" s="0" t="n">
        <v>2.72222678019487</v>
      </c>
      <c r="AF53" s="0" t="n">
        <v>5380572.81083321</v>
      </c>
      <c r="AG53" s="0" t="n">
        <v>951075.162521683</v>
      </c>
      <c r="AH53" s="0" t="n">
        <v>21.4714001007365</v>
      </c>
      <c r="AI53" s="0" t="n">
        <v>1389091.47136629</v>
      </c>
      <c r="AJ53" s="0" t="n">
        <v>-212275.872685432</v>
      </c>
      <c r="AK53" s="0" t="n">
        <v>-13.2559136711468</v>
      </c>
      <c r="AL53" s="0" t="n">
        <v>2341065.18476579</v>
      </c>
      <c r="AM53" s="0" t="n">
        <v>-478632.515986033</v>
      </c>
      <c r="AN53" s="0" t="n">
        <v>-16.9746039037594</v>
      </c>
      <c r="AO53" s="0" t="n">
        <v>1781065.00204163</v>
      </c>
      <c r="AP53" s="0" t="n">
        <v>-255851.562410423</v>
      </c>
      <c r="AQ53" s="0" t="n">
        <v>-12.560728646205</v>
      </c>
      <c r="AR53" s="0" t="n">
        <v>6507697.87793745</v>
      </c>
      <c r="AS53" s="0" t="n">
        <v>538343.29602332</v>
      </c>
      <c r="AT53" s="0" t="n">
        <v>9.0184506320731</v>
      </c>
      <c r="AU53" s="0" t="n">
        <v>3189820.00639079</v>
      </c>
      <c r="AV53" s="0" t="n">
        <v>450416.697482313</v>
      </c>
      <c r="AW53" s="0" t="n">
        <v>16.4421462154758</v>
      </c>
      <c r="AX53" s="0" t="n">
        <v>3317877.87154666</v>
      </c>
      <c r="AY53" s="0" t="n">
        <v>87926.5985410051</v>
      </c>
      <c r="AZ53" s="0" t="n">
        <v>2.72222678019487</v>
      </c>
      <c r="BA53" s="0" t="n">
        <v>2375457.14448956</v>
      </c>
      <c r="BB53" s="0" t="n">
        <v>641764.324402718</v>
      </c>
      <c r="BC53" s="0" t="n">
        <v>37.0171876451892</v>
      </c>
      <c r="BD53" s="0" t="n">
        <v>488146.421474123</v>
      </c>
      <c r="BE53" s="0" t="n">
        <v>-3948.68499800121</v>
      </c>
      <c r="BF53" s="0" t="n">
        <v>-0.802423138549313</v>
      </c>
      <c r="BG53" s="0" t="n">
        <v>892226.716920727</v>
      </c>
      <c r="BH53" s="0" t="n">
        <v>-185885.185379204</v>
      </c>
      <c r="BI53" s="0" t="n">
        <v>-17.2417339037493</v>
      </c>
      <c r="BJ53" s="0" t="n">
        <v>638199.824679368</v>
      </c>
      <c r="BK53" s="0" t="n">
        <v>-28490.8290136412</v>
      </c>
      <c r="BL53" s="0" t="n">
        <v>-4.27347059026875</v>
      </c>
      <c r="BM53" s="0" t="n">
        <v>3970732.04625429</v>
      </c>
      <c r="BN53" s="0" t="n">
        <v>262928.261269293</v>
      </c>
      <c r="BO53" s="0" t="n">
        <v>7.09121292593851</v>
      </c>
      <c r="BP53" s="0" t="n">
        <v>3970732.04625429</v>
      </c>
      <c r="BQ53" s="0" t="n">
        <v>262928.261269293</v>
      </c>
      <c r="BR53" s="0" t="n">
        <v>7.09121292593851</v>
      </c>
      <c r="BV53" s="0" t="n">
        <v>3005115.66634365</v>
      </c>
      <c r="BW53" s="0" t="n">
        <v>309310.838118965</v>
      </c>
      <c r="BX53" s="0" t="n">
        <v>11.4737845589015</v>
      </c>
      <c r="BY53" s="0" t="n">
        <v>900945.049892163</v>
      </c>
      <c r="BZ53" s="0" t="n">
        <v>-208327.187687431</v>
      </c>
      <c r="CA53" s="0" t="n">
        <v>-18.7805284068045</v>
      </c>
      <c r="CB53" s="0" t="n">
        <v>1448838.46784506</v>
      </c>
      <c r="CC53" s="0" t="n">
        <v>-292747.330606829</v>
      </c>
      <c r="CD53" s="0" t="n">
        <v>-16.8092396519916</v>
      </c>
      <c r="CE53" s="0" t="n">
        <v>1142865.17736226</v>
      </c>
      <c r="CF53" s="0" t="n">
        <v>-227360.733396782</v>
      </c>
      <c r="CG53" s="0" t="n">
        <v>-16.5929378222628</v>
      </c>
      <c r="CH53" s="0" t="n">
        <v>1.94392534578733</v>
      </c>
      <c r="CI53" s="0" t="n">
        <v>-0.0742918916351827</v>
      </c>
      <c r="CJ53" s="0" t="n">
        <v>-3.68106516274045</v>
      </c>
      <c r="CK53" s="0" t="n">
        <v>1.36861705891148</v>
      </c>
      <c r="CL53" s="0" t="n">
        <v>-0.387310082180304</v>
      </c>
      <c r="CM53" s="0" t="n">
        <v>-22.0572980003877</v>
      </c>
      <c r="CN53" s="0" t="n">
        <v>3.18553974329744</v>
      </c>
      <c r="CO53" s="0" t="n">
        <v>0.643773254883347</v>
      </c>
      <c r="CP53" s="0" t="n">
        <v>25.327789071805</v>
      </c>
      <c r="CQ53" s="0" t="n">
        <v>1.09323488676697</v>
      </c>
      <c r="CR53" s="0" t="n">
        <v>-0.436748445875189</v>
      </c>
      <c r="CS53" s="0" t="n">
        <v>-28.5459610282786</v>
      </c>
      <c r="CT53" s="0" t="n">
        <v>0.851576121584176</v>
      </c>
      <c r="CU53" s="0" t="n">
        <v>-0.0192894506615933</v>
      </c>
      <c r="CV53" s="0" t="n">
        <v>-2.21497453526037</v>
      </c>
      <c r="CW53" s="0" t="n">
        <v>1.44636770561205</v>
      </c>
      <c r="CX53" s="0" t="n">
        <v>-0.171329210057536</v>
      </c>
      <c r="CY53" s="0" t="n">
        <v>-10.5909338392118</v>
      </c>
      <c r="CZ53" s="0" t="n">
        <v>1.0680373894447</v>
      </c>
      <c r="DA53" s="0" t="n">
        <v>-0.370324569676513</v>
      </c>
      <c r="DB53" s="0" t="n">
        <v>-25.7462711195983</v>
      </c>
      <c r="DC53" s="0" t="n">
        <v>99.9963813012518</v>
      </c>
      <c r="DD53" s="0" t="n">
        <v>-0.00279517848457544</v>
      </c>
      <c r="DF53" s="0" t="n">
        <v>88.2696287344893</v>
      </c>
      <c r="DG53" s="0" t="n">
        <v>-1.35857373605369</v>
      </c>
      <c r="DI53" s="0" t="n">
        <v>99.5646056124285</v>
      </c>
      <c r="DJ53" s="0" t="n">
        <v>-0.189012117767334</v>
      </c>
      <c r="DL53" s="0" t="n">
        <v>60.1846312822839</v>
      </c>
      <c r="DM53" s="0" t="n">
        <v>-2.5582193312525</v>
      </c>
      <c r="DO53" s="0" t="n">
        <v>9.51189550175331</v>
      </c>
      <c r="DP53" s="0" t="n">
        <v>0.0182606684912443</v>
      </c>
      <c r="DR53" s="0" t="n">
        <v>54.0845240239495</v>
      </c>
      <c r="DS53" s="0" t="n">
        <v>-8.57571290383397</v>
      </c>
      <c r="DU53" s="0" t="n">
        <v>36.6878565430891</v>
      </c>
      <c r="DV53" s="0" t="n">
        <v>-3.4433618225568</v>
      </c>
      <c r="DX53" s="0" t="n">
        <v>99.9963813012518</v>
      </c>
      <c r="DY53" s="0" t="n">
        <v>-0.00279517848454702</v>
      </c>
      <c r="EA53" s="0" t="n">
        <v>88.2696287344893</v>
      </c>
      <c r="EB53" s="0" t="n">
        <v>-1.35857373605373</v>
      </c>
      <c r="ED53" s="0" t="n">
        <v>99.5646056124285</v>
      </c>
      <c r="EE53" s="0" t="n">
        <v>-0.189012117767319</v>
      </c>
      <c r="EG53" s="0" t="n">
        <v>60.1846312822839</v>
      </c>
      <c r="EH53" s="0" t="n">
        <v>-2.5582193312525</v>
      </c>
      <c r="EJ53" s="0" t="n">
        <v>9.51189550175331</v>
      </c>
      <c r="EK53" s="0" t="n">
        <v>0.0182606684912479</v>
      </c>
      <c r="EM53" s="0" t="n">
        <v>54.0845240239495</v>
      </c>
      <c r="EN53" s="0" t="n">
        <v>-8.57571290383398</v>
      </c>
      <c r="EP53" s="0" t="n">
        <v>36.6878565430891</v>
      </c>
      <c r="EQ53" s="0" t="n">
        <v>-3.4433618225568</v>
      </c>
      <c r="ES53" s="0" t="n">
        <v>17887.1920770407</v>
      </c>
      <c r="ET53" s="0" t="n">
        <v>-4266.59619319439</v>
      </c>
      <c r="EU53" s="0" t="n">
        <v>-19.2589914697651</v>
      </c>
      <c r="FN53" s="0" t="n">
        <v>754577.553443631</v>
      </c>
      <c r="FO53" s="0" t="n">
        <v>-237957.974370138</v>
      </c>
      <c r="FP53" s="0" t="n">
        <v>-23.974756338877</v>
      </c>
      <c r="GL53" s="0" t="n">
        <v>75.4143236599452</v>
      </c>
      <c r="GM53" s="0" t="n">
        <v>-2.29533185910637</v>
      </c>
      <c r="GR53" s="0" t="n">
        <v>89.8061125272204</v>
      </c>
      <c r="GS53" s="0" t="n">
        <v>-18.5349504196832</v>
      </c>
      <c r="GU53" s="0" t="n">
        <v>137.277884825171</v>
      </c>
      <c r="GV53" s="0" t="n">
        <v>-17.5542584268966</v>
      </c>
      <c r="GX53" s="0" t="n">
        <v>107.413658804063</v>
      </c>
      <c r="GY53" s="0" t="n">
        <v>-1.56299541348248</v>
      </c>
      <c r="HA53" s="0" t="n">
        <v>137.484636552036</v>
      </c>
      <c r="HB53" s="0" t="n">
        <v>-18.799607417979</v>
      </c>
    </row>
    <row r="54" customFormat="false" ht="12.75" hidden="false" customHeight="true" outlineLevel="0" collapsed="false">
      <c r="A54" s="0" t="s">
        <v>228</v>
      </c>
      <c r="B54" s="0" t="n">
        <v>23135538.8995431</v>
      </c>
      <c r="C54" s="0" t="n">
        <v>2662854.98735458</v>
      </c>
      <c r="D54" s="0" t="n">
        <v>13.0068680724818</v>
      </c>
      <c r="E54" s="0" t="n">
        <v>12693585.0643178</v>
      </c>
      <c r="F54" s="0" t="n">
        <v>1183280.73132098</v>
      </c>
      <c r="G54" s="0" t="n">
        <v>10.2801863190433</v>
      </c>
      <c r="H54" s="0" t="n">
        <v>10441953.8352254</v>
      </c>
      <c r="I54" s="0" t="n">
        <v>1479574.2560336</v>
      </c>
      <c r="J54" s="0" t="n">
        <v>16.5087211823607</v>
      </c>
      <c r="K54" s="0" t="n">
        <v>7455722.65145337</v>
      </c>
      <c r="L54" s="0" t="n">
        <v>2962275.8747449</v>
      </c>
      <c r="M54" s="0" t="n">
        <v>65.924356556301</v>
      </c>
      <c r="N54" s="0" t="n">
        <v>1113316.06785744</v>
      </c>
      <c r="O54" s="0" t="n">
        <v>813619.225758479</v>
      </c>
      <c r="P54" s="0" t="n">
        <v>271.480747030971</v>
      </c>
      <c r="Q54" s="0" t="n">
        <v>4532370.70661129</v>
      </c>
      <c r="R54" s="0" t="n">
        <v>-29197.7648995584</v>
      </c>
      <c r="S54" s="0" t="n">
        <v>-0.640081697379141</v>
      </c>
      <c r="T54" s="0" t="n">
        <v>2857713.17695192</v>
      </c>
      <c r="U54" s="0" t="n">
        <v>1171323.53963069</v>
      </c>
      <c r="V54" s="0" t="n">
        <v>69.4574678181306</v>
      </c>
      <c r="W54" s="0" t="n">
        <v>11902545.6644141</v>
      </c>
      <c r="X54" s="0" t="n">
        <v>1154559.47154221</v>
      </c>
      <c r="Y54" s="0" t="n">
        <v>10.7421004346648</v>
      </c>
      <c r="Z54" s="0" t="n">
        <v>7561273.94513958</v>
      </c>
      <c r="AA54" s="0" t="n">
        <v>507407.493072191</v>
      </c>
      <c r="AB54" s="0" t="n">
        <v>7.19332434942084</v>
      </c>
      <c r="AC54" s="0" t="n">
        <v>4341271.71927453</v>
      </c>
      <c r="AD54" s="0" t="n">
        <v>647151.978470026</v>
      </c>
      <c r="AE54" s="0" t="n">
        <v>17.518435347986</v>
      </c>
      <c r="AF54" s="0" t="n">
        <v>4095704.61675093</v>
      </c>
      <c r="AG54" s="0" t="n">
        <v>1651735.29555432</v>
      </c>
      <c r="AH54" s="0" t="n">
        <v>67.5841255955541</v>
      </c>
      <c r="AI54" s="0" t="n">
        <v>509903.30138433</v>
      </c>
      <c r="AJ54" s="0" t="n">
        <v>291660.997618914</v>
      </c>
      <c r="AK54" s="0" t="n">
        <v>133.640908562079</v>
      </c>
      <c r="AL54" s="0" t="n">
        <v>2582463.99811234</v>
      </c>
      <c r="AM54" s="0" t="n">
        <v>-311394.710834847</v>
      </c>
      <c r="AN54" s="0" t="n">
        <v>-10.7605360922453</v>
      </c>
      <c r="AO54" s="0" t="n">
        <v>1557055.14338557</v>
      </c>
      <c r="AP54" s="0" t="n">
        <v>719543.799893423</v>
      </c>
      <c r="AQ54" s="0" t="n">
        <v>85.9145139328094</v>
      </c>
      <c r="AR54" s="0" t="n">
        <v>7112141.26286973</v>
      </c>
      <c r="AS54" s="0" t="n">
        <v>667945.350550726</v>
      </c>
      <c r="AT54" s="0" t="n">
        <v>10.3650689649868</v>
      </c>
      <c r="AU54" s="0" t="n">
        <v>2770869.5435952</v>
      </c>
      <c r="AV54" s="0" t="n">
        <v>20793.3720807079</v>
      </c>
      <c r="AW54" s="0" t="n">
        <v>0.756101678058496</v>
      </c>
      <c r="AX54" s="0" t="n">
        <v>4341271.71927453</v>
      </c>
      <c r="AY54" s="0" t="n">
        <v>647151.978470026</v>
      </c>
      <c r="AZ54" s="0" t="n">
        <v>17.518435347986</v>
      </c>
      <c r="BA54" s="0" t="n">
        <v>1230598.45633036</v>
      </c>
      <c r="BB54" s="0" t="n">
        <v>444862.598627584</v>
      </c>
      <c r="BC54" s="0" t="n">
        <v>56.6173217457851</v>
      </c>
      <c r="BD54" s="0" t="n">
        <v>141907.613062971</v>
      </c>
      <c r="BE54" s="0" t="n">
        <v>112614.376574428</v>
      </c>
      <c r="BF54" s="0" t="n">
        <v>384.438150487304</v>
      </c>
      <c r="BG54" s="0" t="n">
        <v>878644.235686631</v>
      </c>
      <c r="BH54" s="0" t="n">
        <v>-246556.157563962</v>
      </c>
      <c r="BI54" s="0" t="n">
        <v>-21.912199732857</v>
      </c>
      <c r="BJ54" s="0" t="n">
        <v>387629.041533194</v>
      </c>
      <c r="BK54" s="0" t="n">
        <v>142993.732023713</v>
      </c>
      <c r="BL54" s="0" t="n">
        <v>58.4517959858005</v>
      </c>
      <c r="BM54" s="0" t="n">
        <v>4790404.40154438</v>
      </c>
      <c r="BN54" s="0" t="n">
        <v>486614.120991483</v>
      </c>
      <c r="BO54" s="0" t="n">
        <v>11.3066411063359</v>
      </c>
      <c r="BP54" s="0" t="n">
        <v>4790404.40154438</v>
      </c>
      <c r="BQ54" s="0" t="n">
        <v>486614.120991483</v>
      </c>
      <c r="BR54" s="0" t="n">
        <v>11.3066411063359</v>
      </c>
      <c r="BV54" s="0" t="n">
        <v>2865106.16042057</v>
      </c>
      <c r="BW54" s="0" t="n">
        <v>1206872.69692674</v>
      </c>
      <c r="BX54" s="0" t="n">
        <v>72.7806260997718</v>
      </c>
      <c r="BY54" s="0" t="n">
        <v>367995.688321359</v>
      </c>
      <c r="BZ54" s="0" t="n">
        <v>179046.621044486</v>
      </c>
      <c r="CA54" s="0" t="n">
        <v>94.7591981399534</v>
      </c>
      <c r="CB54" s="0" t="n">
        <v>1703819.76242571</v>
      </c>
      <c r="CC54" s="0" t="n">
        <v>-64838.5532708846</v>
      </c>
      <c r="CD54" s="0" t="n">
        <v>-3.66597395864716</v>
      </c>
      <c r="CE54" s="0" t="n">
        <v>1169426.10185238</v>
      </c>
      <c r="CF54" s="0" t="n">
        <v>576550.06786971</v>
      </c>
      <c r="CG54" s="0" t="n">
        <v>97.2463103284358</v>
      </c>
      <c r="CH54" s="0" t="n">
        <v>1.94374712366894</v>
      </c>
      <c r="CI54" s="0" t="n">
        <v>0.0389545844148322</v>
      </c>
      <c r="CJ54" s="0" t="n">
        <v>2.04508279049048</v>
      </c>
      <c r="CK54" s="0" t="n">
        <v>1.67876275299842</v>
      </c>
      <c r="CL54" s="0" t="n">
        <v>0.0469903894001185</v>
      </c>
      <c r="CM54" s="0" t="n">
        <v>2.87971474749686</v>
      </c>
      <c r="CN54" s="0" t="n">
        <v>2.40527534566998</v>
      </c>
      <c r="CO54" s="0" t="n">
        <v>-0.0208451398668337</v>
      </c>
      <c r="CP54" s="0" t="n">
        <v>-0.859196399811999</v>
      </c>
      <c r="CQ54" s="0" t="n">
        <v>1.82037606446529</v>
      </c>
      <c r="CR54" s="0" t="n">
        <v>-0.0182095256796833</v>
      </c>
      <c r="CS54" s="0" t="n">
        <v>-0.990409463518499</v>
      </c>
      <c r="CT54" s="0" t="n">
        <v>2.18338666338286</v>
      </c>
      <c r="CU54" s="0" t="n">
        <v>0.810156831548354</v>
      </c>
      <c r="CV54" s="0" t="n">
        <v>58.9964485745304</v>
      </c>
      <c r="CW54" s="0" t="n">
        <v>1.75505668614325</v>
      </c>
      <c r="CX54" s="0" t="n">
        <v>0.178763946830351</v>
      </c>
      <c r="CY54" s="0" t="n">
        <v>11.3407834961083</v>
      </c>
      <c r="CZ54" s="0" t="n">
        <v>1.83533202988448</v>
      </c>
      <c r="DA54" s="0" t="n">
        <v>-0.178240264300258</v>
      </c>
      <c r="DB54" s="0" t="n">
        <v>-8.85194263027065</v>
      </c>
      <c r="DC54" s="0" t="n">
        <v>99.9922184284743</v>
      </c>
      <c r="DD54" s="0" t="n">
        <v>-0.00695241985853556</v>
      </c>
      <c r="DF54" s="0" t="n">
        <v>91.2455742686863</v>
      </c>
      <c r="DG54" s="0" t="n">
        <v>0.612786347844519</v>
      </c>
      <c r="DI54" s="0" t="n">
        <v>99.564386208765</v>
      </c>
      <c r="DJ54" s="0" t="n">
        <v>-0.0764992685999744</v>
      </c>
      <c r="DL54" s="0" t="n">
        <v>52.8702269399685</v>
      </c>
      <c r="DM54" s="0" t="n">
        <v>4.01626178790863</v>
      </c>
      <c r="DO54" s="0" t="n">
        <v>7.39567168333857</v>
      </c>
      <c r="DP54" s="0" t="n">
        <v>4.90086704212054</v>
      </c>
      <c r="DR54" s="0" t="n">
        <v>57.8813637339544</v>
      </c>
      <c r="DS54" s="0" t="n">
        <v>-7.99128447990146</v>
      </c>
      <c r="DU54" s="0" t="n">
        <v>32.4895604705793</v>
      </c>
      <c r="DV54" s="0" t="n">
        <v>1.50922135198249</v>
      </c>
      <c r="DX54" s="0" t="n">
        <v>99.9922184284743</v>
      </c>
      <c r="DY54" s="0" t="n">
        <v>-0.00695241985850714</v>
      </c>
      <c r="EA54" s="0" t="n">
        <v>91.2455742686863</v>
      </c>
      <c r="EB54" s="0" t="n">
        <v>0.612786347844477</v>
      </c>
      <c r="ED54" s="0" t="n">
        <v>99.564386208765</v>
      </c>
      <c r="EE54" s="0" t="n">
        <v>-0.0764992685999459</v>
      </c>
      <c r="EG54" s="0" t="n">
        <v>52.8702269399685</v>
      </c>
      <c r="EH54" s="0" t="n">
        <v>4.01626178790865</v>
      </c>
      <c r="EJ54" s="0" t="n">
        <v>7.39567168333857</v>
      </c>
      <c r="EK54" s="0" t="n">
        <v>4.90086704212054</v>
      </c>
      <c r="EM54" s="0" t="n">
        <v>57.8813637339544</v>
      </c>
      <c r="EN54" s="0" t="n">
        <v>-7.99128447990145</v>
      </c>
      <c r="EP54" s="0" t="n">
        <v>32.4895604705793</v>
      </c>
      <c r="EQ54" s="0" t="n">
        <v>1.50922135198251</v>
      </c>
      <c r="ES54" s="0" t="n">
        <v>19993.0993953943</v>
      </c>
      <c r="ET54" s="0" t="n">
        <v>-4187.76185619831</v>
      </c>
      <c r="EU54" s="0" t="n">
        <v>-17.31849752011</v>
      </c>
      <c r="FN54" s="0" t="n">
        <v>867320.945299241</v>
      </c>
      <c r="FO54" s="0" t="n">
        <v>-181431.27226629</v>
      </c>
      <c r="FP54" s="0" t="n">
        <v>-17.2997271641004</v>
      </c>
      <c r="GL54" s="0" t="n">
        <v>97.3658997619783</v>
      </c>
      <c r="GM54" s="0" t="n">
        <v>13.8305283460917</v>
      </c>
      <c r="GR54" s="0" t="n">
        <v>132.740121301076</v>
      </c>
      <c r="GS54" s="0" t="n">
        <v>10.5150701908493</v>
      </c>
      <c r="GU54" s="0" t="n">
        <v>130.965650055745</v>
      </c>
      <c r="GV54" s="0" t="n">
        <v>-92.6584544645825</v>
      </c>
      <c r="GX54" s="0" t="n">
        <v>131.203438612504</v>
      </c>
      <c r="GY54" s="0" t="n">
        <v>25.1461443685988</v>
      </c>
      <c r="HA54" s="0" t="n">
        <v>184.445502363172</v>
      </c>
      <c r="HB54" s="0" t="n">
        <v>30.5603248845392</v>
      </c>
    </row>
    <row r="55" customFormat="false" ht="12.75" hidden="false" customHeight="true" outlineLevel="0" collapsed="false">
      <c r="A55" s="0" t="s">
        <v>229</v>
      </c>
      <c r="B55" s="0" t="n">
        <v>21246507.4481635</v>
      </c>
      <c r="C55" s="0" t="n">
        <v>973419.045296159</v>
      </c>
      <c r="D55" s="0" t="n">
        <v>4.80153307652169</v>
      </c>
      <c r="E55" s="0" t="n">
        <v>10437680.7884537</v>
      </c>
      <c r="F55" s="0" t="n">
        <v>-1407654.23362961</v>
      </c>
      <c r="G55" s="0" t="n">
        <v>-11.8836168922645</v>
      </c>
      <c r="H55" s="0" t="n">
        <v>10808826.6597098</v>
      </c>
      <c r="I55" s="0" t="n">
        <v>2381073.27892577</v>
      </c>
      <c r="J55" s="0" t="n">
        <v>28.2527640682369</v>
      </c>
      <c r="K55" s="0" t="n">
        <v>4718175.71746448</v>
      </c>
      <c r="L55" s="0" t="n">
        <v>-1336701.38952279</v>
      </c>
      <c r="M55" s="0" t="n">
        <v>-22.0764412869792</v>
      </c>
      <c r="N55" s="0" t="n">
        <v>484634.695335393</v>
      </c>
      <c r="O55" s="0" t="n">
        <v>-990455.467848226</v>
      </c>
      <c r="P55" s="0" t="n">
        <v>-67.1454188068458</v>
      </c>
      <c r="Q55" s="0" t="n">
        <v>3789949.88523108</v>
      </c>
      <c r="R55" s="0" t="n">
        <v>-982229.051442403</v>
      </c>
      <c r="S55" s="0" t="n">
        <v>-20.5824019693419</v>
      </c>
      <c r="T55" s="0" t="n">
        <v>1643254.59254123</v>
      </c>
      <c r="U55" s="0" t="n">
        <v>-844858.888023488</v>
      </c>
      <c r="V55" s="0" t="n">
        <v>-33.9558020413013</v>
      </c>
      <c r="W55" s="0" t="n">
        <v>11034041.3114852</v>
      </c>
      <c r="X55" s="0" t="n">
        <v>400605.670523398</v>
      </c>
      <c r="Y55" s="0" t="n">
        <v>3.76741519909329</v>
      </c>
      <c r="Z55" s="0" t="n">
        <v>6863975.76220486</v>
      </c>
      <c r="AA55" s="0" t="n">
        <v>-162770.013649253</v>
      </c>
      <c r="AB55" s="0" t="n">
        <v>-2.31643521541048</v>
      </c>
      <c r="AC55" s="0" t="n">
        <v>4170065.54928032</v>
      </c>
      <c r="AD55" s="0" t="n">
        <v>563375.684172648</v>
      </c>
      <c r="AE55" s="0" t="n">
        <v>15.6202974262615</v>
      </c>
      <c r="AF55" s="0" t="n">
        <v>3964620.45416803</v>
      </c>
      <c r="AG55" s="0" t="n">
        <v>-67406.674271191</v>
      </c>
      <c r="AH55" s="0" t="n">
        <v>-1.67178126842822</v>
      </c>
      <c r="AI55" s="0" t="n">
        <v>228083.440037765</v>
      </c>
      <c r="AJ55" s="0" t="n">
        <v>-1073403.25459251</v>
      </c>
      <c r="AK55" s="0" t="n">
        <v>-82.4751615995153</v>
      </c>
      <c r="AL55" s="0" t="n">
        <v>2417292.8656226</v>
      </c>
      <c r="AM55" s="0" t="n">
        <v>-304118.354731369</v>
      </c>
      <c r="AN55" s="0" t="n">
        <v>-11.1750239161508</v>
      </c>
      <c r="AO55" s="0" t="n">
        <v>1357810.08787251</v>
      </c>
      <c r="AP55" s="0" t="n">
        <v>-179199.23358261</v>
      </c>
      <c r="AQ55" s="0" t="n">
        <v>-11.6589555496617</v>
      </c>
      <c r="AR55" s="0" t="n">
        <v>6996719.91681927</v>
      </c>
      <c r="AS55" s="0" t="n">
        <v>754730.328956795</v>
      </c>
      <c r="AT55" s="0" t="n">
        <v>12.09118211963</v>
      </c>
      <c r="AU55" s="0" t="n">
        <v>2826654.36753895</v>
      </c>
      <c r="AV55" s="0" t="n">
        <v>191354.644784144</v>
      </c>
      <c r="AW55" s="0" t="n">
        <v>7.2612099159678</v>
      </c>
      <c r="AX55" s="0" t="n">
        <v>4170065.54928032</v>
      </c>
      <c r="AY55" s="0" t="n">
        <v>563375.684172648</v>
      </c>
      <c r="AZ55" s="0" t="n">
        <v>15.6202974262615</v>
      </c>
      <c r="BA55" s="0" t="n">
        <v>1479274.50596191</v>
      </c>
      <c r="BB55" s="0" t="n">
        <v>386777.181458592</v>
      </c>
      <c r="BC55" s="0" t="n">
        <v>35.4030323721326</v>
      </c>
      <c r="BD55" s="0" t="n">
        <v>70758.9526773351</v>
      </c>
      <c r="BE55" s="0" t="n">
        <v>-213145.477716558</v>
      </c>
      <c r="BF55" s="0" t="n">
        <v>-75.0764887398329</v>
      </c>
      <c r="BG55" s="0" t="n">
        <v>922826.319009318</v>
      </c>
      <c r="BH55" s="0" t="n">
        <v>-102729.086313425</v>
      </c>
      <c r="BI55" s="0" t="n">
        <v>-10.0169221263181</v>
      </c>
      <c r="BJ55" s="0" t="n">
        <v>423805.848666665</v>
      </c>
      <c r="BK55" s="0" t="n">
        <v>61111.6723812135</v>
      </c>
      <c r="BL55" s="0" t="n">
        <v>16.8493668707591</v>
      </c>
      <c r="BM55" s="0" t="n">
        <v>4037321.39466591</v>
      </c>
      <c r="BN55" s="0" t="n">
        <v>-354124.658433397</v>
      </c>
      <c r="BO55" s="0" t="n">
        <v>-8.06396467476745</v>
      </c>
      <c r="BP55" s="0" t="n">
        <v>4037321.39466591</v>
      </c>
      <c r="BQ55" s="0" t="n">
        <v>-354124.658433397</v>
      </c>
      <c r="BR55" s="0" t="n">
        <v>-8.06396467476745</v>
      </c>
      <c r="BV55" s="0" t="n">
        <v>2485345.94820612</v>
      </c>
      <c r="BW55" s="0" t="n">
        <v>-454183.855729783</v>
      </c>
      <c r="BX55" s="0" t="n">
        <v>-15.4509015394792</v>
      </c>
      <c r="BY55" s="0" t="n">
        <v>157324.487360429</v>
      </c>
      <c r="BZ55" s="0" t="n">
        <v>-860257.776875948</v>
      </c>
      <c r="CA55" s="0" t="n">
        <v>-84.5393839014588</v>
      </c>
      <c r="CB55" s="0" t="n">
        <v>1494466.54661329</v>
      </c>
      <c r="CC55" s="0" t="n">
        <v>-201389.268417944</v>
      </c>
      <c r="CD55" s="0" t="n">
        <v>-11.8753768234852</v>
      </c>
      <c r="CE55" s="0" t="n">
        <v>934004.239205847</v>
      </c>
      <c r="CF55" s="0" t="n">
        <v>-240310.905963823</v>
      </c>
      <c r="CG55" s="0" t="n">
        <v>-20.4639194982963</v>
      </c>
      <c r="CH55" s="0" t="n">
        <v>1.9255417709963</v>
      </c>
      <c r="CI55" s="0" t="n">
        <v>0.0190000767228138</v>
      </c>
      <c r="CJ55" s="0" t="n">
        <v>0.996572840755735</v>
      </c>
      <c r="CK55" s="0" t="n">
        <v>1.52064651013582</v>
      </c>
      <c r="CL55" s="0" t="n">
        <v>-0.165103252263044</v>
      </c>
      <c r="CM55" s="0" t="n">
        <v>-9.79405460678205</v>
      </c>
      <c r="CN55" s="0" t="n">
        <v>2.59200401815631</v>
      </c>
      <c r="CO55" s="0" t="n">
        <v>0.255303692930973</v>
      </c>
      <c r="CP55" s="0" t="n">
        <v>10.9258209182794</v>
      </c>
      <c r="CQ55" s="0" t="n">
        <v>1.19006996306651</v>
      </c>
      <c r="CR55" s="0" t="n">
        <v>-0.311625564793463</v>
      </c>
      <c r="CS55" s="0" t="n">
        <v>-20.7515810636762</v>
      </c>
      <c r="CT55" s="0" t="n">
        <v>2.12481316160064</v>
      </c>
      <c r="CU55" s="0" t="n">
        <v>0.991424576631153</v>
      </c>
      <c r="CV55" s="0" t="n">
        <v>87.4743746124673</v>
      </c>
      <c r="CW55" s="0" t="n">
        <v>1.56784886892674</v>
      </c>
      <c r="CX55" s="0" t="n">
        <v>-0.185718875992297</v>
      </c>
      <c r="CY55" s="0" t="n">
        <v>-10.5909153798259</v>
      </c>
      <c r="CZ55" s="0" t="n">
        <v>1.21022417436592</v>
      </c>
      <c r="DA55" s="0" t="n">
        <v>-0.408577641493702</v>
      </c>
      <c r="DB55" s="0" t="n">
        <v>-25.239509709639</v>
      </c>
      <c r="DC55" s="0" t="n">
        <v>99.9829812355704</v>
      </c>
      <c r="DD55" s="0" t="n">
        <v>-0.0135210798485019</v>
      </c>
      <c r="DF55" s="0" t="n">
        <v>89.5130139328822</v>
      </c>
      <c r="DG55" s="0" t="n">
        <v>-3.0770610391735</v>
      </c>
      <c r="DI55" s="0" t="n">
        <v>99.8088940281693</v>
      </c>
      <c r="DJ55" s="0" t="n">
        <v>0.246252524194929</v>
      </c>
      <c r="DL55" s="0" t="n">
        <v>47.9189962174271</v>
      </c>
      <c r="DM55" s="0" t="n">
        <v>0.544255387659447</v>
      </c>
      <c r="DO55" s="0" t="n">
        <v>4.46290442477725</v>
      </c>
      <c r="DP55" s="0" t="n">
        <v>-6.64774978259646</v>
      </c>
      <c r="DR55" s="0" t="n">
        <v>56.0839055265859</v>
      </c>
      <c r="DS55" s="0" t="n">
        <v>-9.21215424647532</v>
      </c>
      <c r="DU55" s="0" t="n">
        <v>31.3210808584027</v>
      </c>
      <c r="DV55" s="0" t="n">
        <v>-3.64671927340563</v>
      </c>
      <c r="DX55" s="0" t="n">
        <v>99.9829812355704</v>
      </c>
      <c r="DY55" s="0" t="n">
        <v>-0.0135210798485019</v>
      </c>
      <c r="EA55" s="0" t="n">
        <v>89.5130139328822</v>
      </c>
      <c r="EB55" s="0" t="n">
        <v>-3.07706103917351</v>
      </c>
      <c r="ED55" s="0" t="n">
        <v>99.8088940281692</v>
      </c>
      <c r="EE55" s="0" t="n">
        <v>0.246252524194915</v>
      </c>
      <c r="EG55" s="0" t="n">
        <v>47.9189962174271</v>
      </c>
      <c r="EH55" s="0" t="n">
        <v>0.544255387659426</v>
      </c>
      <c r="EJ55" s="0" t="n">
        <v>4.46290442477725</v>
      </c>
      <c r="EK55" s="0" t="n">
        <v>-6.64774978259647</v>
      </c>
      <c r="EM55" s="0" t="n">
        <v>56.0839055265859</v>
      </c>
      <c r="EN55" s="0" t="n">
        <v>-9.21215424647531</v>
      </c>
      <c r="EP55" s="0" t="n">
        <v>31.3210808584026</v>
      </c>
      <c r="EQ55" s="0" t="n">
        <v>-3.64671927340563</v>
      </c>
      <c r="ES55" s="0" t="n">
        <v>20186.6013511419</v>
      </c>
      <c r="ET55" s="0" t="n">
        <v>-4275.66153085232</v>
      </c>
      <c r="EU55" s="0" t="n">
        <v>-17.4786018426753</v>
      </c>
      <c r="FN55" s="0" t="n">
        <v>994005.708863519</v>
      </c>
      <c r="FO55" s="0" t="n">
        <v>-88535.2741510486</v>
      </c>
      <c r="FP55" s="0" t="n">
        <v>-8.17846857903736</v>
      </c>
      <c r="GL55" s="0" t="n">
        <v>70.0821087018711</v>
      </c>
      <c r="GM55" s="0" t="n">
        <v>-10.8593883522274</v>
      </c>
      <c r="GR55" s="0" t="n">
        <v>94.0407752211876</v>
      </c>
      <c r="GS55" s="0" t="n">
        <v>-41.3213901072227</v>
      </c>
      <c r="GU55" s="0" t="n">
        <v>104.60991445638</v>
      </c>
      <c r="GV55" s="0" t="n">
        <v>-86.9780374591868</v>
      </c>
      <c r="GX55" s="0" t="n">
        <v>98.63288532412</v>
      </c>
      <c r="GY55" s="0" t="n">
        <v>-5.61973785219854</v>
      </c>
      <c r="HA55" s="0" t="n">
        <v>133.932524860801</v>
      </c>
      <c r="HB55" s="0" t="n">
        <v>-44.7613247540226</v>
      </c>
    </row>
    <row r="56" customFormat="false" ht="12.75" hidden="false" customHeight="true" outlineLevel="0" collapsed="false">
      <c r="A56" s="0" t="s">
        <v>230</v>
      </c>
      <c r="B56" s="0" t="n">
        <v>21111380.592579</v>
      </c>
      <c r="C56" s="0" t="n">
        <v>2660321.822918</v>
      </c>
      <c r="D56" s="0" t="n">
        <v>14.4182610663642</v>
      </c>
      <c r="E56" s="0" t="n">
        <v>11325820.5302514</v>
      </c>
      <c r="F56" s="0" t="n">
        <v>1219031.17631082</v>
      </c>
      <c r="G56" s="0" t="n">
        <v>12.0615077016078</v>
      </c>
      <c r="H56" s="0" t="n">
        <v>9785560.06232757</v>
      </c>
      <c r="I56" s="0" t="n">
        <v>1441290.64660719</v>
      </c>
      <c r="J56" s="0" t="n">
        <v>17.272820121218</v>
      </c>
      <c r="K56" s="0" t="n">
        <v>5389520.75696093</v>
      </c>
      <c r="L56" s="0" t="n">
        <v>1026686.45857229</v>
      </c>
      <c r="M56" s="0" t="n">
        <v>23.5325567819865</v>
      </c>
      <c r="N56" s="0" t="n">
        <v>251620.929046662</v>
      </c>
      <c r="O56" s="0" t="n">
        <v>-567672.294806702</v>
      </c>
      <c r="P56" s="0" t="n">
        <v>-69.2880495382082</v>
      </c>
      <c r="Q56" s="0" t="n">
        <v>3984632.85227629</v>
      </c>
      <c r="R56" s="0" t="n">
        <v>138868.708134201</v>
      </c>
      <c r="S56" s="0" t="n">
        <v>3.61095228228511</v>
      </c>
      <c r="T56" s="0" t="n">
        <v>1790539.57538301</v>
      </c>
      <c r="U56" s="0" t="n">
        <v>55495.5612896744</v>
      </c>
      <c r="V56" s="0" t="n">
        <v>3.19851028786</v>
      </c>
      <c r="W56" s="0" t="n">
        <v>10265258.4598061</v>
      </c>
      <c r="X56" s="0" t="n">
        <v>600327.437566321</v>
      </c>
      <c r="Y56" s="0" t="n">
        <v>6.21139909001854</v>
      </c>
      <c r="Z56" s="0" t="n">
        <v>5902103.64441387</v>
      </c>
      <c r="AA56" s="0" t="n">
        <v>-202335.689601547</v>
      </c>
      <c r="AB56" s="0" t="n">
        <v>-3.31456631035849</v>
      </c>
      <c r="AC56" s="0" t="n">
        <v>4363154.81539224</v>
      </c>
      <c r="AD56" s="0" t="n">
        <v>802663.127167872</v>
      </c>
      <c r="AE56" s="0" t="n">
        <v>22.5436034529311</v>
      </c>
      <c r="AF56" s="0" t="n">
        <v>2558873.75466005</v>
      </c>
      <c r="AG56" s="0" t="n">
        <v>-833791.48556597</v>
      </c>
      <c r="AH56" s="0" t="n">
        <v>-24.5762969974138</v>
      </c>
      <c r="AI56" s="0" t="n">
        <v>201360.142084003</v>
      </c>
      <c r="AJ56" s="0" t="n">
        <v>-460295.776257634</v>
      </c>
      <c r="AK56" s="0" t="n">
        <v>-69.5672423532932</v>
      </c>
      <c r="AL56" s="0" t="n">
        <v>2135693.60599497</v>
      </c>
      <c r="AM56" s="0" t="n">
        <v>-359675.637307533</v>
      </c>
      <c r="AN56" s="0" t="n">
        <v>-14.4137240720142</v>
      </c>
      <c r="AO56" s="0" t="n">
        <v>862870.528647431</v>
      </c>
      <c r="AP56" s="0" t="n">
        <v>-513185.8352439</v>
      </c>
      <c r="AQ56" s="0" t="n">
        <v>-37.2939545726651</v>
      </c>
      <c r="AR56" s="0" t="n">
        <v>6952437.4530366</v>
      </c>
      <c r="AS56" s="0" t="n">
        <v>803888.259854887</v>
      </c>
      <c r="AT56" s="0" t="n">
        <v>13.0744381251164</v>
      </c>
      <c r="AU56" s="0" t="n">
        <v>2589282.63764436</v>
      </c>
      <c r="AV56" s="0" t="n">
        <v>1225.13268701872</v>
      </c>
      <c r="AW56" s="0" t="n">
        <v>0.047337923700382</v>
      </c>
      <c r="AX56" s="0" t="n">
        <v>4363154.81539224</v>
      </c>
      <c r="AY56" s="0" t="n">
        <v>802663.127167872</v>
      </c>
      <c r="AZ56" s="0" t="n">
        <v>22.5436034529311</v>
      </c>
      <c r="BA56" s="0" t="n">
        <v>911366.392769367</v>
      </c>
      <c r="BB56" s="0" t="n">
        <v>-206834.566787757</v>
      </c>
      <c r="BC56" s="0" t="n">
        <v>-18.4970836431473</v>
      </c>
      <c r="BD56" s="0" t="n">
        <v>66101.956920794</v>
      </c>
      <c r="BE56" s="0" t="n">
        <v>-107713.189103094</v>
      </c>
      <c r="BF56" s="0" t="n">
        <v>-61.9699672710286</v>
      </c>
      <c r="BG56" s="0" t="n">
        <v>899166.242404696</v>
      </c>
      <c r="BH56" s="0" t="n">
        <v>-109877.664725414</v>
      </c>
      <c r="BI56" s="0" t="n">
        <v>-10.8892847921677</v>
      </c>
      <c r="BJ56" s="0" t="n">
        <v>245710.561115227</v>
      </c>
      <c r="BK56" s="0" t="n">
        <v>-123313.18756094</v>
      </c>
      <c r="BL56" s="0" t="n">
        <v>-33.416057368479</v>
      </c>
      <c r="BM56" s="0" t="n">
        <v>3312821.0067695</v>
      </c>
      <c r="BN56" s="0" t="n">
        <v>-203560.822288566</v>
      </c>
      <c r="BO56" s="0" t="n">
        <v>-5.78892828436363</v>
      </c>
      <c r="BP56" s="0" t="n">
        <v>3312821.0067695</v>
      </c>
      <c r="BQ56" s="0" t="n">
        <v>-203560.822288566</v>
      </c>
      <c r="BR56" s="0" t="n">
        <v>-5.78892828436363</v>
      </c>
      <c r="BV56" s="0" t="n">
        <v>1647507.36189068</v>
      </c>
      <c r="BW56" s="0" t="n">
        <v>-626956.918778213</v>
      </c>
      <c r="BX56" s="0" t="n">
        <v>-27.5650369235006</v>
      </c>
      <c r="BY56" s="0" t="n">
        <v>135258.185163209</v>
      </c>
      <c r="BZ56" s="0" t="n">
        <v>-352582.58715454</v>
      </c>
      <c r="CA56" s="0" t="n">
        <v>-72.2741122025139</v>
      </c>
      <c r="CB56" s="0" t="n">
        <v>1236527.36359027</v>
      </c>
      <c r="CC56" s="0" t="n">
        <v>-249797.972582118</v>
      </c>
      <c r="CD56" s="0" t="n">
        <v>-16.8064128695674</v>
      </c>
      <c r="CE56" s="0" t="n">
        <v>617159.967532204</v>
      </c>
      <c r="CF56" s="0" t="n">
        <v>-389872.647682961</v>
      </c>
      <c r="CG56" s="0" t="n">
        <v>-38.714997090701</v>
      </c>
      <c r="CH56" s="0" t="n">
        <v>2.05658539190622</v>
      </c>
      <c r="CI56" s="0" t="n">
        <v>0.147512401400276</v>
      </c>
      <c r="CJ56" s="0" t="n">
        <v>7.72691259757342</v>
      </c>
      <c r="CK56" s="0" t="n">
        <v>1.91894639820006</v>
      </c>
      <c r="CL56" s="0" t="n">
        <v>0.26330059668916</v>
      </c>
      <c r="CM56" s="0" t="n">
        <v>15.9031959884704</v>
      </c>
      <c r="CN56" s="0" t="n">
        <v>2.24277168158377</v>
      </c>
      <c r="CO56" s="0" t="n">
        <v>-0.100800540005015</v>
      </c>
      <c r="CP56" s="0" t="n">
        <v>-4.3011492915153</v>
      </c>
      <c r="CQ56" s="0" t="n">
        <v>2.10620815002924</v>
      </c>
      <c r="CR56" s="0" t="n">
        <v>0.820247411357017</v>
      </c>
      <c r="CS56" s="0" t="n">
        <v>63.7847942546003</v>
      </c>
      <c r="CT56" s="0" t="n">
        <v>1.24960643373847</v>
      </c>
      <c r="CU56" s="0" t="n">
        <v>0.01135978447275</v>
      </c>
      <c r="CV56" s="0" t="n">
        <v>0.917408860301487</v>
      </c>
      <c r="CW56" s="0" t="n">
        <v>1.86573244452822</v>
      </c>
      <c r="CX56" s="0" t="n">
        <v>0.324572091420558</v>
      </c>
      <c r="CY56" s="0" t="n">
        <v>21.0602414450954</v>
      </c>
      <c r="CZ56" s="0" t="n">
        <v>2.07509645530451</v>
      </c>
      <c r="DA56" s="0" t="n">
        <v>0.814214953919761</v>
      </c>
      <c r="DB56" s="0" t="n">
        <v>64.5750574519145</v>
      </c>
      <c r="DC56" s="0" t="n">
        <v>99.9990778419965</v>
      </c>
      <c r="DD56" s="0" t="n">
        <v>0.00238971557951118</v>
      </c>
      <c r="DF56" s="0" t="n">
        <v>93.1621282942914</v>
      </c>
      <c r="DG56" s="0" t="n">
        <v>2.48514002023036</v>
      </c>
      <c r="DI56" s="0" t="n">
        <v>99.7610416932655</v>
      </c>
      <c r="DJ56" s="0" t="n">
        <v>0.120974039989775</v>
      </c>
      <c r="DL56" s="0" t="n">
        <v>46.4530235287538</v>
      </c>
      <c r="DM56" s="0" t="n">
        <v>7.86672068791479</v>
      </c>
      <c r="DO56" s="0" t="n">
        <v>2.11373748376593</v>
      </c>
      <c r="DP56" s="0" t="n">
        <v>-4.4734902749508</v>
      </c>
      <c r="DR56" s="0" t="n">
        <v>55.9739148424361</v>
      </c>
      <c r="DS56" s="0" t="n">
        <v>-5.51945330118229</v>
      </c>
      <c r="DU56" s="0" t="n">
        <v>23.3411118761686</v>
      </c>
      <c r="DV56" s="0" t="n">
        <v>-2.86114081146831</v>
      </c>
      <c r="DX56" s="0" t="n">
        <v>99.9990778419965</v>
      </c>
      <c r="DY56" s="0" t="n">
        <v>0.00238971557948275</v>
      </c>
      <c r="EA56" s="0" t="n">
        <v>93.1621282942914</v>
      </c>
      <c r="EB56" s="0" t="n">
        <v>2.48514002023026</v>
      </c>
      <c r="ED56" s="0" t="n">
        <v>99.7610416932655</v>
      </c>
      <c r="EE56" s="0" t="n">
        <v>0.12097403998979</v>
      </c>
      <c r="EG56" s="0" t="n">
        <v>46.4530235287538</v>
      </c>
      <c r="EH56" s="0" t="n">
        <v>7.86672068791478</v>
      </c>
      <c r="EJ56" s="0" t="n">
        <v>2.11373748376593</v>
      </c>
      <c r="EK56" s="0" t="n">
        <v>-4.47349027495081</v>
      </c>
      <c r="EM56" s="0" t="n">
        <v>55.9739148424361</v>
      </c>
      <c r="EN56" s="0" t="n">
        <v>-5.51945330118229</v>
      </c>
      <c r="EP56" s="0" t="n">
        <v>23.3411118761686</v>
      </c>
      <c r="EQ56" s="0" t="n">
        <v>-2.86114081146831</v>
      </c>
      <c r="ES56" s="0" t="n">
        <v>20149.6731737852</v>
      </c>
      <c r="ET56" s="0" t="n">
        <v>-2455.3240224123</v>
      </c>
      <c r="EU56" s="0" t="n">
        <v>-10.8618638662133</v>
      </c>
      <c r="FN56" s="0" t="n">
        <v>936625.303339917</v>
      </c>
      <c r="FO56" s="0" t="n">
        <v>-2328.59538520919</v>
      </c>
      <c r="FP56" s="0" t="n">
        <v>-0.247998904778058</v>
      </c>
      <c r="GL56" s="0" t="n">
        <v>61.0019701305098</v>
      </c>
      <c r="GM56" s="0" t="n">
        <v>3.51800866088712</v>
      </c>
      <c r="GR56" s="0" t="n">
        <v>101.392676011396</v>
      </c>
      <c r="GS56" s="0" t="n">
        <v>-10.4115270981223</v>
      </c>
      <c r="GU56" s="0" t="n">
        <v>139.941136675288</v>
      </c>
      <c r="GV56" s="0" t="n">
        <v>-15.0528731138275</v>
      </c>
      <c r="GX56" s="0" t="n">
        <v>89.951455013118</v>
      </c>
      <c r="GY56" s="0" t="n">
        <v>9.22739046992217</v>
      </c>
      <c r="HA56" s="0" t="n">
        <v>154.862830872803</v>
      </c>
      <c r="HB56" s="0" t="n">
        <v>-5.15282588180148</v>
      </c>
    </row>
    <row r="57" customFormat="false" ht="12.75" hidden="false" customHeight="true" outlineLevel="0" collapsed="false">
      <c r="A57" s="0" t="s">
        <v>231</v>
      </c>
      <c r="B57" s="0" t="n">
        <v>22602551.5370138</v>
      </c>
      <c r="C57" s="0" t="n">
        <v>1362817.31980355</v>
      </c>
      <c r="D57" s="0" t="n">
        <v>6.41635769010367</v>
      </c>
      <c r="E57" s="0" t="n">
        <v>12725963.6010315</v>
      </c>
      <c r="F57" s="0" t="n">
        <v>-95646.8418774605</v>
      </c>
      <c r="G57" s="0" t="n">
        <v>-0.745981499776095</v>
      </c>
      <c r="H57" s="0" t="n">
        <v>9876587.93598233</v>
      </c>
      <c r="I57" s="0" t="n">
        <v>1458464.16168101</v>
      </c>
      <c r="J57" s="0" t="n">
        <v>17.3252876862346</v>
      </c>
      <c r="K57" s="0" t="n">
        <v>6071877.91838415</v>
      </c>
      <c r="L57" s="0" t="n">
        <v>206025.808581375</v>
      </c>
      <c r="M57" s="0" t="n">
        <v>3.51229121915762</v>
      </c>
      <c r="N57" s="0" t="n">
        <v>1460462.69601751</v>
      </c>
      <c r="O57" s="0" t="n">
        <v>855960.675252223</v>
      </c>
      <c r="P57" s="0" t="n">
        <v>141.597653249958</v>
      </c>
      <c r="Q57" s="0" t="n">
        <v>4720993.15563883</v>
      </c>
      <c r="R57" s="0" t="n">
        <v>-368820.07664121</v>
      </c>
      <c r="S57" s="0" t="n">
        <v>-7.24623988758805</v>
      </c>
      <c r="T57" s="0" t="n">
        <v>2282519.21755826</v>
      </c>
      <c r="U57" s="0" t="n">
        <v>-138716.894868932</v>
      </c>
      <c r="V57" s="0" t="n">
        <v>-5.72917668611319</v>
      </c>
      <c r="W57" s="0" t="n">
        <v>11458312.4037224</v>
      </c>
      <c r="X57" s="0" t="n">
        <v>1259062.09114362</v>
      </c>
      <c r="Y57" s="0" t="n">
        <v>12.3446533083988</v>
      </c>
      <c r="Z57" s="0" t="n">
        <v>6908370.21944755</v>
      </c>
      <c r="AA57" s="0" t="n">
        <v>685783.840475198</v>
      </c>
      <c r="AB57" s="0" t="n">
        <v>11.0208810084603</v>
      </c>
      <c r="AC57" s="0" t="n">
        <v>4549942.18427483</v>
      </c>
      <c r="AD57" s="0" t="n">
        <v>573278.250668438</v>
      </c>
      <c r="AE57" s="0" t="n">
        <v>14.4160597988611</v>
      </c>
      <c r="AF57" s="0" t="n">
        <v>3258869.94405127</v>
      </c>
      <c r="AG57" s="0" t="n">
        <v>961544.671647607</v>
      </c>
      <c r="AH57" s="0" t="n">
        <v>41.8549642576977</v>
      </c>
      <c r="AI57" s="0" t="n">
        <v>1518081.29652607</v>
      </c>
      <c r="AJ57" s="0" t="n">
        <v>1187819.12306714</v>
      </c>
      <c r="AK57" s="0" t="n">
        <v>359.659451951993</v>
      </c>
      <c r="AL57" s="0" t="n">
        <v>2620933.52442431</v>
      </c>
      <c r="AM57" s="0" t="n">
        <v>145969.199361952</v>
      </c>
      <c r="AN57" s="0" t="n">
        <v>5.89783044077916</v>
      </c>
      <c r="AO57" s="0" t="n">
        <v>1239496.4781883</v>
      </c>
      <c r="AP57" s="0" t="n">
        <v>329921.873695277</v>
      </c>
      <c r="AQ57" s="0" t="n">
        <v>36.2721069899669</v>
      </c>
      <c r="AR57" s="0" t="n">
        <v>7325211.63514383</v>
      </c>
      <c r="AS57" s="0" t="n">
        <v>537549.422117522</v>
      </c>
      <c r="AT57" s="0" t="n">
        <v>7.91950756014202</v>
      </c>
      <c r="AU57" s="0" t="n">
        <v>2775269.45086901</v>
      </c>
      <c r="AV57" s="0" t="n">
        <v>-35728.828550905</v>
      </c>
      <c r="AW57" s="0" t="n">
        <v>-1.27103701245516</v>
      </c>
      <c r="AX57" s="0" t="n">
        <v>4549942.18427483</v>
      </c>
      <c r="AY57" s="0" t="n">
        <v>573278.250668438</v>
      </c>
      <c r="AZ57" s="0" t="n">
        <v>14.4160597988611</v>
      </c>
      <c r="BA57" s="0" t="n">
        <v>1003125.25915608</v>
      </c>
      <c r="BB57" s="0" t="n">
        <v>15489.1814662567</v>
      </c>
      <c r="BC57" s="0" t="n">
        <v>1.56830859221824</v>
      </c>
      <c r="BD57" s="0" t="n">
        <v>315268.008650063</v>
      </c>
      <c r="BE57" s="0" t="n">
        <v>222549.202676922</v>
      </c>
      <c r="BF57" s="0" t="n">
        <v>240.025958424649</v>
      </c>
      <c r="BG57" s="0" t="n">
        <v>965913.761831645</v>
      </c>
      <c r="BH57" s="0" t="n">
        <v>-74650.6676260738</v>
      </c>
      <c r="BI57" s="0" t="n">
        <v>-7.17405530236868</v>
      </c>
      <c r="BJ57" s="0" t="n">
        <v>306759.571819907</v>
      </c>
      <c r="BK57" s="0" t="n">
        <v>-50688.411758869</v>
      </c>
      <c r="BL57" s="0" t="n">
        <v>-14.1806400056802</v>
      </c>
      <c r="BM57" s="0" t="n">
        <v>4133100.76857853</v>
      </c>
      <c r="BN57" s="0" t="n">
        <v>721512.669026103</v>
      </c>
      <c r="BO57" s="0" t="n">
        <v>21.1488798756438</v>
      </c>
      <c r="BP57" s="0" t="n">
        <v>4133100.76857853</v>
      </c>
      <c r="BQ57" s="0" t="n">
        <v>721512.669026103</v>
      </c>
      <c r="BR57" s="0" t="n">
        <v>21.1488798756438</v>
      </c>
      <c r="BV57" s="0" t="n">
        <v>2255744.68489519</v>
      </c>
      <c r="BW57" s="0" t="n">
        <v>946055.490181351</v>
      </c>
      <c r="BX57" s="0" t="n">
        <v>72.2351145599902</v>
      </c>
      <c r="BY57" s="0" t="n">
        <v>1202813.28787601</v>
      </c>
      <c r="BZ57" s="0" t="n">
        <v>965269.920390219</v>
      </c>
      <c r="CA57" s="0" t="n">
        <v>406.355239721837</v>
      </c>
      <c r="CB57" s="0" t="n">
        <v>1655019.76259266</v>
      </c>
      <c r="CC57" s="0" t="n">
        <v>220619.866988026</v>
      </c>
      <c r="CD57" s="0" t="n">
        <v>15.3806388067972</v>
      </c>
      <c r="CE57" s="0" t="n">
        <v>932736.906368392</v>
      </c>
      <c r="CF57" s="0" t="n">
        <v>380610.285454146</v>
      </c>
      <c r="CG57" s="0" t="n">
        <v>68.9353258902655</v>
      </c>
      <c r="CH57" s="0" t="n">
        <v>1.97258991905921</v>
      </c>
      <c r="CI57" s="0" t="n">
        <v>-0.109890024688745</v>
      </c>
      <c r="CJ57" s="0" t="n">
        <v>-5.27688273871054</v>
      </c>
      <c r="CK57" s="0" t="n">
        <v>1.84210793527061</v>
      </c>
      <c r="CL57" s="0" t="n">
        <v>-0.218387437881031</v>
      </c>
      <c r="CM57" s="0" t="n">
        <v>-10.5987832210948</v>
      </c>
      <c r="CN57" s="0" t="n">
        <v>2.17070624987655</v>
      </c>
      <c r="CO57" s="0" t="n">
        <v>0.0538253882174611</v>
      </c>
      <c r="CP57" s="0" t="n">
        <v>2.5426744221815</v>
      </c>
      <c r="CQ57" s="0" t="n">
        <v>1.86318509870814</v>
      </c>
      <c r="CR57" s="0" t="n">
        <v>-0.690154726638149</v>
      </c>
      <c r="CS57" s="0" t="n">
        <v>-27.0294897603201</v>
      </c>
      <c r="CT57" s="0" t="n">
        <v>0.96204511534368</v>
      </c>
      <c r="CU57" s="0" t="n">
        <v>-0.868325024942622</v>
      </c>
      <c r="CV57" s="0" t="n">
        <v>-47.4398596125918</v>
      </c>
      <c r="CW57" s="0" t="n">
        <v>1.80126398157153</v>
      </c>
      <c r="CX57" s="0" t="n">
        <v>-0.255255856205043</v>
      </c>
      <c r="CY57" s="0" t="n">
        <v>-12.4120298533573</v>
      </c>
      <c r="CZ57" s="0" t="n">
        <v>1.84148907054136</v>
      </c>
      <c r="DA57" s="0" t="n">
        <v>-0.820454326368603</v>
      </c>
      <c r="DB57" s="0" t="n">
        <v>-30.821629314921</v>
      </c>
      <c r="DC57" s="0" t="n">
        <v>99.9928010263389</v>
      </c>
      <c r="DD57" s="0" t="n">
        <v>0.00967730029699965</v>
      </c>
      <c r="DF57" s="0" t="n">
        <v>93.8019486050533</v>
      </c>
      <c r="DG57" s="0" t="n">
        <v>-0.605592381866217</v>
      </c>
      <c r="DI57" s="0" t="n">
        <v>99.7433395128717</v>
      </c>
      <c r="DJ57" s="0" t="n">
        <v>0.130873833908311</v>
      </c>
      <c r="DL57" s="0" t="n">
        <v>48.7816423078239</v>
      </c>
      <c r="DM57" s="0" t="n">
        <v>-8.49089937011125</v>
      </c>
      <c r="DO57" s="0" t="n">
        <v>3.18979066144911</v>
      </c>
      <c r="DP57" s="0" t="n">
        <v>-3.28532930176775</v>
      </c>
      <c r="DR57" s="0" t="n">
        <v>59.213947608119</v>
      </c>
      <c r="DS57" s="0" t="n">
        <v>-9.05199815445604</v>
      </c>
      <c r="DU57" s="0" t="n">
        <v>29.7431998729747</v>
      </c>
      <c r="DV57" s="0" t="n">
        <v>-9.34323139403118</v>
      </c>
      <c r="DX57" s="0" t="n">
        <v>99.9928010263389</v>
      </c>
      <c r="DY57" s="0" t="n">
        <v>0.00967730029698544</v>
      </c>
      <c r="EA57" s="0" t="n">
        <v>93.8019486050533</v>
      </c>
      <c r="EB57" s="0" t="n">
        <v>-0.605592381866231</v>
      </c>
      <c r="ED57" s="0" t="n">
        <v>99.7433395128717</v>
      </c>
      <c r="EE57" s="0" t="n">
        <v>0.130873833908311</v>
      </c>
      <c r="EG57" s="0" t="n">
        <v>48.7816423078239</v>
      </c>
      <c r="EH57" s="0" t="n">
        <v>-8.49089937011125</v>
      </c>
      <c r="EJ57" s="0" t="n">
        <v>3.18979066144911</v>
      </c>
      <c r="EK57" s="0" t="n">
        <v>-3.28532930176775</v>
      </c>
      <c r="EM57" s="0" t="n">
        <v>59.213947608119</v>
      </c>
      <c r="EN57" s="0" t="n">
        <v>-9.05199815445607</v>
      </c>
      <c r="EP57" s="0" t="n">
        <v>29.7431998729747</v>
      </c>
      <c r="EQ57" s="0" t="n">
        <v>-9.34323139403117</v>
      </c>
      <c r="ES57" s="0" t="n">
        <v>21675.4444863796</v>
      </c>
      <c r="ET57" s="0" t="n">
        <v>-3278.45467460156</v>
      </c>
      <c r="EU57" s="0" t="n">
        <v>-13.1380456955916</v>
      </c>
      <c r="FN57" s="0" t="n">
        <v>1041834.86032832</v>
      </c>
      <c r="FO57" s="0" t="n">
        <v>-87209.0333972925</v>
      </c>
      <c r="FP57" s="0" t="n">
        <v>-7.72414906824573</v>
      </c>
      <c r="GL57" s="0" t="n">
        <v>62.9365617396914</v>
      </c>
      <c r="GM57" s="0" t="n">
        <v>-0.843203181377625</v>
      </c>
      <c r="GR57" s="0" t="n">
        <v>100.413942102562</v>
      </c>
      <c r="GS57" s="0" t="n">
        <v>21.3341251726228</v>
      </c>
      <c r="GU57" s="0" t="n">
        <v>309.89180667284</v>
      </c>
      <c r="GV57" s="0" t="n">
        <v>186.564914686261</v>
      </c>
      <c r="GX57" s="0" t="n">
        <v>94.8905947806427</v>
      </c>
      <c r="GY57" s="0" t="n">
        <v>3.16239876971503</v>
      </c>
      <c r="HA57" s="0" t="n">
        <v>140.870446813817</v>
      </c>
      <c r="HB57" s="0" t="n">
        <v>33.7277661712996</v>
      </c>
    </row>
    <row r="58" customFormat="false" ht="12.75" hidden="false" customHeight="true" outlineLevel="0" collapsed="false">
      <c r="A58" s="0" t="s">
        <v>232</v>
      </c>
      <c r="B58" s="0" t="n">
        <v>23838489.2053529</v>
      </c>
      <c r="C58" s="0" t="n">
        <v>1041669.42497432</v>
      </c>
      <c r="D58" s="0" t="n">
        <v>4.56936289802532</v>
      </c>
      <c r="E58" s="0" t="n">
        <v>13472060.2628409</v>
      </c>
      <c r="F58" s="0" t="n">
        <v>-638143.470163969</v>
      </c>
      <c r="G58" s="0" t="n">
        <v>-4.52256737208762</v>
      </c>
      <c r="H58" s="0" t="n">
        <v>10366428.942512</v>
      </c>
      <c r="I58" s="0" t="n">
        <v>1679812.89513829</v>
      </c>
      <c r="J58" s="0" t="n">
        <v>19.3379434060074</v>
      </c>
      <c r="K58" s="0" t="n">
        <v>6755170.42831846</v>
      </c>
      <c r="L58" s="0" t="n">
        <v>-721932.67000139</v>
      </c>
      <c r="M58" s="0" t="n">
        <v>-9.65524562799747</v>
      </c>
      <c r="N58" s="0" t="n">
        <v>1114885.90377</v>
      </c>
      <c r="O58" s="0" t="n">
        <v>-1108299.78026717</v>
      </c>
      <c r="P58" s="0" t="n">
        <v>-49.851876441313</v>
      </c>
      <c r="Q58" s="0" t="n">
        <v>5614333.7047009</v>
      </c>
      <c r="R58" s="0" t="n">
        <v>359541.181176054</v>
      </c>
      <c r="S58" s="0" t="n">
        <v>6.84215750795959</v>
      </c>
      <c r="T58" s="0" t="n">
        <v>2828485.97717918</v>
      </c>
      <c r="U58" s="0" t="n">
        <v>-61009.5775035224</v>
      </c>
      <c r="V58" s="0" t="n">
        <v>-2.11142659156026</v>
      </c>
      <c r="W58" s="0" t="n">
        <v>12511365.7969604</v>
      </c>
      <c r="X58" s="0" t="n">
        <v>569423.725085797</v>
      </c>
      <c r="Y58" s="0" t="n">
        <v>4.76826735265189</v>
      </c>
      <c r="Z58" s="0" t="n">
        <v>8174934.41435622</v>
      </c>
      <c r="AA58" s="0" t="n">
        <v>120744.592839414</v>
      </c>
      <c r="AB58" s="0" t="n">
        <v>1.49915255929087</v>
      </c>
      <c r="AC58" s="0" t="n">
        <v>4336431.38260417</v>
      </c>
      <c r="AD58" s="0" t="n">
        <v>448679.132246379</v>
      </c>
      <c r="AE58" s="0" t="n">
        <v>11.540836538776</v>
      </c>
      <c r="AF58" s="0" t="n">
        <v>4448385.77099267</v>
      </c>
      <c r="AG58" s="0" t="n">
        <v>-233683.344191849</v>
      </c>
      <c r="AH58" s="0" t="n">
        <v>-4.9910272241387</v>
      </c>
      <c r="AI58" s="0" t="n">
        <v>1135616.5734183</v>
      </c>
      <c r="AJ58" s="0" t="n">
        <v>-603932.594155749</v>
      </c>
      <c r="AK58" s="0" t="n">
        <v>-34.7177651206022</v>
      </c>
      <c r="AL58" s="0" t="n">
        <v>3499629.64968869</v>
      </c>
      <c r="AM58" s="0" t="n">
        <v>305449.870724574</v>
      </c>
      <c r="AN58" s="0" t="n">
        <v>9.56270128363385</v>
      </c>
      <c r="AO58" s="0" t="n">
        <v>1915687.90872526</v>
      </c>
      <c r="AP58" s="0" t="n">
        <v>-744.678934987867</v>
      </c>
      <c r="AQ58" s="0" t="n">
        <v>-0.0388575596022941</v>
      </c>
      <c r="AR58" s="0" t="n">
        <v>7539713.50241507</v>
      </c>
      <c r="AS58" s="0" t="n">
        <v>391193.137036337</v>
      </c>
      <c r="AT58" s="0" t="n">
        <v>5.47236514749176</v>
      </c>
      <c r="AU58" s="0" t="n">
        <v>3203282.1198109</v>
      </c>
      <c r="AV58" s="0" t="n">
        <v>-57485.995210046</v>
      </c>
      <c r="AW58" s="0" t="n">
        <v>-1.76295870121009</v>
      </c>
      <c r="AX58" s="0" t="n">
        <v>4336431.38260417</v>
      </c>
      <c r="AY58" s="0" t="n">
        <v>448679.132246379</v>
      </c>
      <c r="AZ58" s="0" t="n">
        <v>11.540836538776</v>
      </c>
      <c r="BA58" s="0" t="n">
        <v>1618625.67840664</v>
      </c>
      <c r="BB58" s="0" t="n">
        <v>56918.8861655849</v>
      </c>
      <c r="BC58" s="0" t="n">
        <v>3.64465893651561</v>
      </c>
      <c r="BD58" s="0" t="n">
        <v>366211.63864408</v>
      </c>
      <c r="BE58" s="0" t="n">
        <v>-84542.4333585035</v>
      </c>
      <c r="BF58" s="0" t="n">
        <v>-18.755778063835</v>
      </c>
      <c r="BG58" s="0" t="n">
        <v>1206137.457676</v>
      </c>
      <c r="BH58" s="0" t="n">
        <v>38736.6440706165</v>
      </c>
      <c r="BI58" s="0" t="n">
        <v>3.31819574041436</v>
      </c>
      <c r="BJ58" s="0" t="n">
        <v>577891.764635102</v>
      </c>
      <c r="BK58" s="0" t="n">
        <v>46104.9980526939</v>
      </c>
      <c r="BL58" s="0" t="n">
        <v>8.66982801189154</v>
      </c>
      <c r="BM58" s="0" t="n">
        <v>4971652.29454532</v>
      </c>
      <c r="BN58" s="0" t="n">
        <v>178230.58804946</v>
      </c>
      <c r="BO58" s="0" t="n">
        <v>3.71823300687125</v>
      </c>
      <c r="BP58" s="0" t="n">
        <v>4971652.29454532</v>
      </c>
      <c r="BQ58" s="0" t="n">
        <v>178230.58804946</v>
      </c>
      <c r="BR58" s="0" t="n">
        <v>3.71823300687125</v>
      </c>
      <c r="BV58" s="0" t="n">
        <v>2829760.09258603</v>
      </c>
      <c r="BW58" s="0" t="n">
        <v>-290602.230357434</v>
      </c>
      <c r="BX58" s="0" t="n">
        <v>-9.31309252841212</v>
      </c>
      <c r="BY58" s="0" t="n">
        <v>769404.934774219</v>
      </c>
      <c r="BZ58" s="0" t="n">
        <v>-519390.160797246</v>
      </c>
      <c r="CA58" s="0" t="n">
        <v>-40.3004451663391</v>
      </c>
      <c r="CB58" s="0" t="n">
        <v>2293492.19201269</v>
      </c>
      <c r="CC58" s="0" t="n">
        <v>266713.226653958</v>
      </c>
      <c r="CD58" s="0" t="n">
        <v>13.1594629317041</v>
      </c>
      <c r="CE58" s="0" t="n">
        <v>1337796.14409016</v>
      </c>
      <c r="CF58" s="0" t="n">
        <v>-46849.6769876818</v>
      </c>
      <c r="CG58" s="0" t="n">
        <v>-3.38351340642569</v>
      </c>
      <c r="CH58" s="0" t="n">
        <v>1.90534667375359</v>
      </c>
      <c r="CI58" s="0" t="n">
        <v>-0.00362421583640216</v>
      </c>
      <c r="CJ58" s="0" t="n">
        <v>-0.189851812626674</v>
      </c>
      <c r="CK58" s="0" t="n">
        <v>1.64797166313436</v>
      </c>
      <c r="CL58" s="0" t="n">
        <v>-0.103936852270806</v>
      </c>
      <c r="CM58" s="0" t="n">
        <v>-5.93277853020584</v>
      </c>
      <c r="CN58" s="0" t="n">
        <v>2.39054375081259</v>
      </c>
      <c r="CO58" s="0" t="n">
        <v>0.156189427803895</v>
      </c>
      <c r="CP58" s="0" t="n">
        <v>6.99036075860953</v>
      </c>
      <c r="CQ58" s="0" t="n">
        <v>1.51856668375482</v>
      </c>
      <c r="CR58" s="0" t="n">
        <v>-0.0783988702287177</v>
      </c>
      <c r="CS58" s="0" t="n">
        <v>-4.90923990396389</v>
      </c>
      <c r="CT58" s="0" t="n">
        <v>0.981745009597829</v>
      </c>
      <c r="CU58" s="0" t="n">
        <v>-0.296279047139582</v>
      </c>
      <c r="CV58" s="0" t="n">
        <v>-23.1825876498706</v>
      </c>
      <c r="CW58" s="0" t="n">
        <v>1.60426509850845</v>
      </c>
      <c r="CX58" s="0" t="n">
        <v>-0.0408497313240184</v>
      </c>
      <c r="CY58" s="0" t="n">
        <v>-2.48309300866119</v>
      </c>
      <c r="CZ58" s="0" t="n">
        <v>1.47648579097694</v>
      </c>
      <c r="DA58" s="0" t="n">
        <v>-0.0312612455157197</v>
      </c>
      <c r="DB58" s="0" t="n">
        <v>-2.07337469476577</v>
      </c>
      <c r="DC58" s="0" t="n">
        <v>99.9934042382314</v>
      </c>
      <c r="DD58" s="0" t="n">
        <v>0.00195789580678252</v>
      </c>
      <c r="DF58" s="0" t="n">
        <v>95.4290554108273</v>
      </c>
      <c r="DG58" s="0" t="n">
        <v>0.490097768244596</v>
      </c>
      <c r="DI58" s="0" t="n">
        <v>99.8014614647048</v>
      </c>
      <c r="DJ58" s="0" t="n">
        <v>0.0336266337238556</v>
      </c>
      <c r="DL58" s="0" t="n">
        <v>54.0987553945112</v>
      </c>
      <c r="DM58" s="0" t="n">
        <v>-14.9821872284481</v>
      </c>
      <c r="DO58" s="0" t="n">
        <v>6.75916089930946</v>
      </c>
      <c r="DP58" s="0" t="n">
        <v>-7.13904210029555</v>
      </c>
      <c r="DR58" s="0" t="n">
        <v>65.9012467152562</v>
      </c>
      <c r="DS58" s="0" t="n">
        <v>-0.108004932968626</v>
      </c>
      <c r="DU58" s="0" t="n">
        <v>38.5663561832358</v>
      </c>
      <c r="DV58" s="0" t="n">
        <v>-5.99069251441618</v>
      </c>
      <c r="DX58" s="0" t="n">
        <v>99.9934042382314</v>
      </c>
      <c r="DY58" s="0" t="n">
        <v>0.00195789580679673</v>
      </c>
      <c r="EA58" s="0" t="n">
        <v>95.4290554108273</v>
      </c>
      <c r="EB58" s="0" t="n">
        <v>0.490097768244524</v>
      </c>
      <c r="ED58" s="0" t="n">
        <v>99.8014614647048</v>
      </c>
      <c r="EE58" s="0" t="n">
        <v>0.0336266337238556</v>
      </c>
      <c r="EG58" s="0" t="n">
        <v>54.0987553945112</v>
      </c>
      <c r="EH58" s="0" t="n">
        <v>-14.9821872284481</v>
      </c>
      <c r="EJ58" s="0" t="n">
        <v>6.75916089930946</v>
      </c>
      <c r="EK58" s="0" t="n">
        <v>-7.13904210029555</v>
      </c>
      <c r="EM58" s="0" t="n">
        <v>65.9012467152562</v>
      </c>
      <c r="EN58" s="0" t="n">
        <v>-0.10800493296864</v>
      </c>
      <c r="EP58" s="0" t="n">
        <v>38.5663561832358</v>
      </c>
      <c r="EQ58" s="0" t="n">
        <v>-5.99069251441618</v>
      </c>
      <c r="ES58" s="0" t="n">
        <v>25632.2538651228</v>
      </c>
      <c r="ET58" s="0" t="n">
        <v>156.460423231125</v>
      </c>
      <c r="EU58" s="0" t="n">
        <v>0.614153288642409</v>
      </c>
      <c r="FN58" s="0" t="n">
        <v>1185260.68850765</v>
      </c>
      <c r="FO58" s="0" t="n">
        <v>67589.2235622571</v>
      </c>
      <c r="FP58" s="0" t="n">
        <v>6.04732478927156</v>
      </c>
      <c r="GL58" s="0" t="n">
        <v>64.7979553472153</v>
      </c>
      <c r="GM58" s="0" t="n">
        <v>-2.12886316102733</v>
      </c>
      <c r="GR58" s="0" t="n">
        <v>94.7945499073652</v>
      </c>
      <c r="GS58" s="0" t="n">
        <v>-1.45002845447935</v>
      </c>
      <c r="GU58" s="0" t="n">
        <v>145.09889400303</v>
      </c>
      <c r="GV58" s="0" t="n">
        <v>-31.826404135014</v>
      </c>
      <c r="GX58" s="0" t="n">
        <v>100.191233895907</v>
      </c>
      <c r="GY58" s="0" t="n">
        <v>7.45916194620246</v>
      </c>
      <c r="HA58" s="0" t="n">
        <v>136.779116319845</v>
      </c>
      <c r="HB58" s="0" t="n">
        <v>2.53466119612634</v>
      </c>
    </row>
    <row r="59" customFormat="false" ht="12.75" hidden="false" customHeight="true" outlineLevel="0" collapsed="false">
      <c r="A59" s="0" t="s">
        <v>233</v>
      </c>
      <c r="B59" s="0" t="n">
        <v>26384099.9649424</v>
      </c>
      <c r="C59" s="0" t="n">
        <v>5675958.17574369</v>
      </c>
      <c r="D59" s="0" t="n">
        <v>27.4093070905293</v>
      </c>
      <c r="E59" s="0" t="n">
        <v>17314206.4503251</v>
      </c>
      <c r="F59" s="0" t="n">
        <v>4940020.82663731</v>
      </c>
      <c r="G59" s="0" t="n">
        <v>39.9219874088576</v>
      </c>
      <c r="H59" s="0" t="n">
        <v>9069893.51461731</v>
      </c>
      <c r="I59" s="0" t="n">
        <v>735937.349106395</v>
      </c>
      <c r="J59" s="0" t="n">
        <v>8.83058819233996</v>
      </c>
      <c r="K59" s="0" t="n">
        <v>10666246.0910728</v>
      </c>
      <c r="L59" s="0" t="n">
        <v>5779907.1980333</v>
      </c>
      <c r="M59" s="0" t="n">
        <v>118.287071866151</v>
      </c>
      <c r="N59" s="0" t="n">
        <v>3432080.07382214</v>
      </c>
      <c r="O59" s="0" t="n">
        <v>2107392.83523416</v>
      </c>
      <c r="P59" s="0" t="n">
        <v>159.086067552103</v>
      </c>
      <c r="Q59" s="0" t="n">
        <v>7175207.18670423</v>
      </c>
      <c r="R59" s="0" t="n">
        <v>2648276.45779204</v>
      </c>
      <c r="S59" s="0" t="n">
        <v>58.5004855691357</v>
      </c>
      <c r="T59" s="0" t="n">
        <v>4577849.99136952</v>
      </c>
      <c r="U59" s="0" t="n">
        <v>2698297.25947869</v>
      </c>
      <c r="V59" s="0" t="n">
        <v>143.560604270155</v>
      </c>
      <c r="W59" s="0" t="n">
        <v>14317548.928906</v>
      </c>
      <c r="X59" s="0" t="n">
        <v>3502465.74784529</v>
      </c>
      <c r="Y59" s="0" t="n">
        <v>32.3850097979717</v>
      </c>
      <c r="Z59" s="0" t="n">
        <v>10185736.3595768</v>
      </c>
      <c r="AA59" s="0" t="n">
        <v>2903993.53251052</v>
      </c>
      <c r="AB59" s="0" t="n">
        <v>39.8804736925938</v>
      </c>
      <c r="AC59" s="0" t="n">
        <v>4131812.56932915</v>
      </c>
      <c r="AD59" s="0" t="n">
        <v>598472.215334778</v>
      </c>
      <c r="AE59" s="0" t="n">
        <v>16.9378592316536</v>
      </c>
      <c r="AF59" s="0" t="n">
        <v>7109284.40855402</v>
      </c>
      <c r="AG59" s="0" t="n">
        <v>3157386.43469633</v>
      </c>
      <c r="AH59" s="0" t="n">
        <v>79.8954440520189</v>
      </c>
      <c r="AI59" s="0" t="n">
        <v>1790586.0837334</v>
      </c>
      <c r="AJ59" s="0" t="n">
        <v>377015.019057713</v>
      </c>
      <c r="AK59" s="0" t="n">
        <v>26.6711047275299</v>
      </c>
      <c r="AL59" s="0" t="n">
        <v>4479660.14120856</v>
      </c>
      <c r="AM59" s="0" t="n">
        <v>1516967.74068735</v>
      </c>
      <c r="AN59" s="0" t="n">
        <v>51.2023367805742</v>
      </c>
      <c r="AO59" s="0" t="n">
        <v>3243714.65794207</v>
      </c>
      <c r="AP59" s="0" t="n">
        <v>1649988.99187588</v>
      </c>
      <c r="AQ59" s="0" t="n">
        <v>103.530301795827</v>
      </c>
      <c r="AR59" s="0" t="n">
        <v>7884715.36043308</v>
      </c>
      <c r="AS59" s="0" t="n">
        <v>750958.233119952</v>
      </c>
      <c r="AT59" s="0" t="n">
        <v>10.5268264635019</v>
      </c>
      <c r="AU59" s="0" t="n">
        <v>3752902.79110393</v>
      </c>
      <c r="AV59" s="0" t="n">
        <v>152486.017785175</v>
      </c>
      <c r="AW59" s="0" t="n">
        <v>4.23523240184824</v>
      </c>
      <c r="AX59" s="0" t="n">
        <v>4131812.56932915</v>
      </c>
      <c r="AY59" s="0" t="n">
        <v>598472.215334778</v>
      </c>
      <c r="AZ59" s="0" t="n">
        <v>16.9378592316536</v>
      </c>
      <c r="BA59" s="0" t="n">
        <v>2210481.74625107</v>
      </c>
      <c r="BB59" s="0" t="n">
        <v>388481.377356105</v>
      </c>
      <c r="BC59" s="0" t="n">
        <v>21.3216958672581</v>
      </c>
      <c r="BD59" s="0" t="n">
        <v>517655.126985524</v>
      </c>
      <c r="BE59" s="0" t="n">
        <v>84767.8495412365</v>
      </c>
      <c r="BF59" s="0" t="n">
        <v>19.5819683224916</v>
      </c>
      <c r="BG59" s="0" t="n">
        <v>1420525.48360471</v>
      </c>
      <c r="BH59" s="0" t="n">
        <v>127241.314692898</v>
      </c>
      <c r="BI59" s="0" t="n">
        <v>9.83861998403336</v>
      </c>
      <c r="BJ59" s="0" t="n">
        <v>797852.010694194</v>
      </c>
      <c r="BK59" s="0" t="n">
        <v>225742.842285251</v>
      </c>
      <c r="BL59" s="0" t="n">
        <v>39.4580011561519</v>
      </c>
      <c r="BM59" s="0" t="n">
        <v>6432833.56847289</v>
      </c>
      <c r="BN59" s="0" t="n">
        <v>2751507.51472534</v>
      </c>
      <c r="BO59" s="0" t="n">
        <v>74.7422932539304</v>
      </c>
      <c r="BP59" s="0" t="n">
        <v>6432833.56847289</v>
      </c>
      <c r="BQ59" s="0" t="n">
        <v>2751507.51472534</v>
      </c>
      <c r="BR59" s="0" t="n">
        <v>74.7422932539304</v>
      </c>
      <c r="BV59" s="0" t="n">
        <v>4898802.66230295</v>
      </c>
      <c r="BW59" s="0" t="n">
        <v>2768905.05734023</v>
      </c>
      <c r="BX59" s="0" t="n">
        <v>130.001792146655</v>
      </c>
      <c r="BY59" s="0" t="n">
        <v>1272930.95674788</v>
      </c>
      <c r="BZ59" s="0" t="n">
        <v>292247.169516476</v>
      </c>
      <c r="CA59" s="0" t="n">
        <v>29.8003467908374</v>
      </c>
      <c r="CB59" s="0" t="n">
        <v>3059134.65760385</v>
      </c>
      <c r="CC59" s="0" t="n">
        <v>1389726.42599445</v>
      </c>
      <c r="CD59" s="0" t="n">
        <v>83.2466499014853</v>
      </c>
      <c r="CE59" s="0" t="n">
        <v>2445862.64724788</v>
      </c>
      <c r="CF59" s="0" t="n">
        <v>1424246.14959063</v>
      </c>
      <c r="CG59" s="0" t="n">
        <v>139.411036612729</v>
      </c>
      <c r="CH59" s="0" t="n">
        <v>1.84278049936851</v>
      </c>
      <c r="CI59" s="0" t="n">
        <v>-0.0719659193610949</v>
      </c>
      <c r="CJ59" s="0" t="n">
        <v>-3.7585091507231</v>
      </c>
      <c r="CK59" s="0" t="n">
        <v>1.69984828186191</v>
      </c>
      <c r="CL59" s="0" t="n">
        <v>0.00050433116747084</v>
      </c>
      <c r="CM59" s="0" t="n">
        <v>0.029677992337263</v>
      </c>
      <c r="CN59" s="0" t="n">
        <v>2.19513672569371</v>
      </c>
      <c r="CO59" s="0" t="n">
        <v>-0.163525426988393</v>
      </c>
      <c r="CP59" s="0" t="n">
        <v>-6.93297371149332</v>
      </c>
      <c r="CQ59" s="0" t="n">
        <v>1.50032626043754</v>
      </c>
      <c r="CR59" s="0" t="n">
        <v>0.263872555062748</v>
      </c>
      <c r="CS59" s="0" t="n">
        <v>21.3410784338879</v>
      </c>
      <c r="CT59" s="0" t="n">
        <v>1.91673559009584</v>
      </c>
      <c r="CU59" s="0" t="n">
        <v>0.979614513065377</v>
      </c>
      <c r="CV59" s="0" t="n">
        <v>104.534465937909</v>
      </c>
      <c r="CW59" s="0" t="n">
        <v>1.60173025643156</v>
      </c>
      <c r="CX59" s="0" t="n">
        <v>0.0737516083222307</v>
      </c>
      <c r="CY59" s="0" t="n">
        <v>4.82674338502626</v>
      </c>
      <c r="CZ59" s="0" t="n">
        <v>1.41129861104179</v>
      </c>
      <c r="DA59" s="0" t="n">
        <v>0.231953400061935</v>
      </c>
      <c r="DB59" s="0" t="n">
        <v>19.6679816819045</v>
      </c>
      <c r="DC59" s="0" t="n">
        <v>99.9947771512235</v>
      </c>
      <c r="DD59" s="0" t="n">
        <v>-0.00435471201249982</v>
      </c>
      <c r="DF59" s="0" t="n">
        <v>95.97240038883</v>
      </c>
      <c r="DG59" s="0" t="n">
        <v>1.34016004976485</v>
      </c>
      <c r="DI59" s="0" t="n">
        <v>99.9200046647657</v>
      </c>
      <c r="DJ59" s="0" t="n">
        <v>0.148314663285561</v>
      </c>
      <c r="DL59" s="0" t="n">
        <v>71.5233184853886</v>
      </c>
      <c r="DM59" s="0" t="n">
        <v>15.5455428481118</v>
      </c>
      <c r="DO59" s="0" t="n">
        <v>17.0835514742297</v>
      </c>
      <c r="DP59" s="0" t="n">
        <v>12.7172501671944</v>
      </c>
      <c r="DR59" s="0" t="n">
        <v>72.559765610432</v>
      </c>
      <c r="DS59" s="0" t="n">
        <v>8.75024146112082</v>
      </c>
      <c r="DU59" s="0" t="n">
        <v>50.6941633785613</v>
      </c>
      <c r="DV59" s="0" t="n">
        <v>20.9208988532224</v>
      </c>
      <c r="DX59" s="0" t="n">
        <v>99.9947771512235</v>
      </c>
      <c r="DY59" s="0" t="n">
        <v>-0.00435471201249982</v>
      </c>
      <c r="EA59" s="0" t="n">
        <v>95.97240038883</v>
      </c>
      <c r="EB59" s="0" t="n">
        <v>1.3401600497649</v>
      </c>
      <c r="ED59" s="0" t="n">
        <v>99.9200046647657</v>
      </c>
      <c r="EE59" s="0" t="n">
        <v>0.148314663285518</v>
      </c>
      <c r="EG59" s="0" t="n">
        <v>71.5233184853886</v>
      </c>
      <c r="EH59" s="0" t="n">
        <v>15.5455428481118</v>
      </c>
      <c r="EJ59" s="0" t="n">
        <v>17.0835514742297</v>
      </c>
      <c r="EK59" s="0" t="n">
        <v>12.7172501671944</v>
      </c>
      <c r="EM59" s="0" t="n">
        <v>72.559765610432</v>
      </c>
      <c r="EN59" s="0" t="n">
        <v>8.75024146112083</v>
      </c>
      <c r="EP59" s="0" t="n">
        <v>50.6941633785613</v>
      </c>
      <c r="EQ59" s="0" t="n">
        <v>20.9208988532224</v>
      </c>
      <c r="ES59" s="0" t="n">
        <v>29685.4767200947</v>
      </c>
      <c r="ET59" s="0" t="n">
        <v>4799.17885875702</v>
      </c>
      <c r="EU59" s="0" t="n">
        <v>19.2844226389045</v>
      </c>
      <c r="FN59" s="0" t="n">
        <v>1530126.73021489</v>
      </c>
      <c r="FO59" s="0" t="n">
        <v>377856.820084332</v>
      </c>
      <c r="FP59" s="0" t="n">
        <v>32.7923880301204</v>
      </c>
      <c r="GL59" s="0" t="n">
        <v>65.785773250033</v>
      </c>
      <c r="GM59" s="0" t="n">
        <v>25.3883657678221</v>
      </c>
      <c r="GR59" s="0" t="n">
        <v>97.467902654157</v>
      </c>
      <c r="GS59" s="0" t="n">
        <v>31.9289894785289</v>
      </c>
      <c r="GU59" s="0" t="n">
        <v>131.510746756236</v>
      </c>
      <c r="GV59" s="0" t="n">
        <v>-39.5170894384829</v>
      </c>
      <c r="GX59" s="0" t="n">
        <v>105.348329082034</v>
      </c>
      <c r="GY59" s="0" t="n">
        <v>40.3415652502462</v>
      </c>
      <c r="HA59" s="0" t="n">
        <v>153.742478681917</v>
      </c>
      <c r="HB59" s="0" t="n">
        <v>40.9369417089249</v>
      </c>
    </row>
    <row r="60" customFormat="false" ht="12.75" hidden="false" customHeight="true" outlineLevel="0" collapsed="false">
      <c r="A60" s="0" t="s">
        <v>234</v>
      </c>
      <c r="B60" s="0" t="n">
        <v>23152809.9519197</v>
      </c>
      <c r="C60" s="0" t="n">
        <v>1203041.84774034</v>
      </c>
      <c r="D60" s="0" t="n">
        <v>5.48088636759346</v>
      </c>
      <c r="E60" s="0" t="n">
        <v>14903225.2530661</v>
      </c>
      <c r="F60" s="0" t="n">
        <v>1426752.64947061</v>
      </c>
      <c r="G60" s="0" t="n">
        <v>10.5869888318547</v>
      </c>
      <c r="H60" s="0" t="n">
        <v>8249584.69885358</v>
      </c>
      <c r="I60" s="0" t="n">
        <v>-223710.801730283</v>
      </c>
      <c r="J60" s="0" t="n">
        <v>-2.64018647425748</v>
      </c>
      <c r="K60" s="0" t="n">
        <v>7456322.83975016</v>
      </c>
      <c r="L60" s="0" t="n">
        <v>492747.086749633</v>
      </c>
      <c r="M60" s="0" t="n">
        <v>7.07606414042833</v>
      </c>
      <c r="N60" s="0" t="n">
        <v>981217.589322059</v>
      </c>
      <c r="O60" s="0" t="n">
        <v>-1138012.72844081</v>
      </c>
      <c r="P60" s="0" t="n">
        <v>-53.6993416384366</v>
      </c>
      <c r="Q60" s="0" t="n">
        <v>5487344.42323238</v>
      </c>
      <c r="R60" s="0" t="n">
        <v>-496218.579474783</v>
      </c>
      <c r="S60" s="0" t="n">
        <v>-8.29302840548812</v>
      </c>
      <c r="T60" s="0" t="n">
        <v>2413351.34378163</v>
      </c>
      <c r="U60" s="0" t="n">
        <v>-539567.135809498</v>
      </c>
      <c r="V60" s="0" t="n">
        <v>-18.2723342868649</v>
      </c>
      <c r="W60" s="0" t="n">
        <v>12104631.5527618</v>
      </c>
      <c r="X60" s="0" t="n">
        <v>1217351.77447845</v>
      </c>
      <c r="Y60" s="0" t="n">
        <v>11.1814135327603</v>
      </c>
      <c r="Z60" s="0" t="n">
        <v>9031560.20243563</v>
      </c>
      <c r="AA60" s="0" t="n">
        <v>2282615.2624346</v>
      </c>
      <c r="AB60" s="0" t="n">
        <v>33.8218089305416</v>
      </c>
      <c r="AC60" s="0" t="n">
        <v>3073071.35032621</v>
      </c>
      <c r="AD60" s="0" t="n">
        <v>-1065263.48795615</v>
      </c>
      <c r="AE60" s="0" t="n">
        <v>-25.741355631781</v>
      </c>
      <c r="AF60" s="0" t="n">
        <v>5391845.43771442</v>
      </c>
      <c r="AG60" s="0" t="n">
        <v>2137468.13691027</v>
      </c>
      <c r="AH60" s="0" t="n">
        <v>65.6797887688714</v>
      </c>
      <c r="AI60" s="0" t="n">
        <v>403938.445327572</v>
      </c>
      <c r="AJ60" s="0" t="n">
        <v>-597635.788078991</v>
      </c>
      <c r="AK60" s="0" t="n">
        <v>-59.6696448596033</v>
      </c>
      <c r="AL60" s="0" t="n">
        <v>3150979.10439911</v>
      </c>
      <c r="AM60" s="0" t="n">
        <v>37468.6319349227</v>
      </c>
      <c r="AN60" s="0" t="n">
        <v>1.20342077748877</v>
      </c>
      <c r="AO60" s="0" t="n">
        <v>1561759.09503077</v>
      </c>
      <c r="AP60" s="0" t="n">
        <v>207219.451304731</v>
      </c>
      <c r="AQ60" s="0" t="n">
        <v>15.2981459246711</v>
      </c>
      <c r="AR60" s="0" t="n">
        <v>7903517.34030894</v>
      </c>
      <c r="AS60" s="0" t="n">
        <v>564858.934146623</v>
      </c>
      <c r="AT60" s="0" t="n">
        <v>7.69703265752645</v>
      </c>
      <c r="AU60" s="0" t="n">
        <v>4830445.98998273</v>
      </c>
      <c r="AV60" s="0" t="n">
        <v>1630122.42210277</v>
      </c>
      <c r="AW60" s="0" t="n">
        <v>50.9361752812588</v>
      </c>
      <c r="AX60" s="0" t="n">
        <v>3073071.35032621</v>
      </c>
      <c r="AY60" s="0" t="n">
        <v>-1065263.48795615</v>
      </c>
      <c r="AZ60" s="0" t="n">
        <v>-25.741355631781</v>
      </c>
      <c r="BA60" s="0" t="n">
        <v>2752007.18389494</v>
      </c>
      <c r="BB60" s="0" t="n">
        <v>1469842.12882879</v>
      </c>
      <c r="BC60" s="0" t="n">
        <v>114.637512777398</v>
      </c>
      <c r="BD60" s="0" t="n">
        <v>134876.494625536</v>
      </c>
      <c r="BE60" s="0" t="n">
        <v>-278715.669805791</v>
      </c>
      <c r="BF60" s="0" t="n">
        <v>-67.389011150396</v>
      </c>
      <c r="BG60" s="0" t="n">
        <v>1423512.02508417</v>
      </c>
      <c r="BH60" s="0" t="n">
        <v>5240.16864826391</v>
      </c>
      <c r="BI60" s="0" t="n">
        <v>0.369475613894812</v>
      </c>
      <c r="BJ60" s="0" t="n">
        <v>557011.393718238</v>
      </c>
      <c r="BK60" s="0" t="n">
        <v>106970.612216276</v>
      </c>
      <c r="BL60" s="0" t="n">
        <v>23.7690930718042</v>
      </c>
      <c r="BM60" s="0" t="n">
        <v>4201114.2124529</v>
      </c>
      <c r="BN60" s="0" t="n">
        <v>652492.84033183</v>
      </c>
      <c r="BO60" s="0" t="n">
        <v>18.3872206107417</v>
      </c>
      <c r="BP60" s="0" t="n">
        <v>4201114.2124529</v>
      </c>
      <c r="BQ60" s="0" t="n">
        <v>652492.84033183</v>
      </c>
      <c r="BR60" s="0" t="n">
        <v>18.3872206107417</v>
      </c>
      <c r="BV60" s="0" t="n">
        <v>2639838.25381948</v>
      </c>
      <c r="BW60" s="0" t="n">
        <v>667626.008081473</v>
      </c>
      <c r="BX60" s="0" t="n">
        <v>33.8516308031363</v>
      </c>
      <c r="BY60" s="0" t="n">
        <v>269061.950702036</v>
      </c>
      <c r="BZ60" s="0" t="n">
        <v>-318920.118273199</v>
      </c>
      <c r="CA60" s="0" t="n">
        <v>-54.2397693911022</v>
      </c>
      <c r="CB60" s="0" t="n">
        <v>1727467.07931494</v>
      </c>
      <c r="CC60" s="0" t="n">
        <v>32228.4632866588</v>
      </c>
      <c r="CD60" s="0" t="n">
        <v>1.9011166323102</v>
      </c>
      <c r="CE60" s="0" t="n">
        <v>1004747.70131254</v>
      </c>
      <c r="CF60" s="0" t="n">
        <v>100248.839088455</v>
      </c>
      <c r="CG60" s="0" t="n">
        <v>11.0833571246239</v>
      </c>
      <c r="CH60" s="0" t="n">
        <v>1.9127232292037</v>
      </c>
      <c r="CI60" s="0" t="n">
        <v>-0.103369729843976</v>
      </c>
      <c r="CJ60" s="0" t="n">
        <v>-5.12723033826794</v>
      </c>
      <c r="CK60" s="0" t="n">
        <v>1.65012743302613</v>
      </c>
      <c r="CL60" s="0" t="n">
        <v>-0.346699141112937</v>
      </c>
      <c r="CM60" s="0" t="n">
        <v>-17.3625063690079</v>
      </c>
      <c r="CN60" s="0" t="n">
        <v>2.68447548345335</v>
      </c>
      <c r="CO60" s="0" t="n">
        <v>0.636962212608218</v>
      </c>
      <c r="CP60" s="0" t="n">
        <v>31.1090639400499</v>
      </c>
      <c r="CQ60" s="0" t="n">
        <v>1.38288883201201</v>
      </c>
      <c r="CR60" s="0" t="n">
        <v>-0.756867904639223</v>
      </c>
      <c r="CS60" s="0" t="n">
        <v>-35.3716799519808</v>
      </c>
      <c r="CT60" s="0" t="n">
        <v>2.42912651833956</v>
      </c>
      <c r="CU60" s="0" t="n">
        <v>0.313227120094334</v>
      </c>
      <c r="CV60" s="0" t="n">
        <v>14.8034977633673</v>
      </c>
      <c r="CW60" s="0" t="n">
        <v>1.74147280620536</v>
      </c>
      <c r="CX60" s="0" t="n">
        <v>-0.180333160283477</v>
      </c>
      <c r="CY60" s="0" t="n">
        <v>-9.38352588284174</v>
      </c>
      <c r="CZ60" s="0" t="n">
        <v>1.54527759848523</v>
      </c>
      <c r="DA60" s="0" t="n">
        <v>-0.63473868473575</v>
      </c>
      <c r="DB60" s="0" t="n">
        <v>-29.1162359483811</v>
      </c>
      <c r="DC60" s="0" t="n">
        <v>99.9901804308008</v>
      </c>
      <c r="DD60" s="0" t="n">
        <v>-0.00894178377788535</v>
      </c>
      <c r="DF60" s="0" t="n">
        <v>96.5469753412645</v>
      </c>
      <c r="DG60" s="0" t="n">
        <v>1.12247007393823</v>
      </c>
      <c r="DI60" s="0" t="n">
        <v>99.788986446058</v>
      </c>
      <c r="DJ60" s="0" t="n">
        <v>-0.000210469422228243</v>
      </c>
      <c r="DL60" s="0" t="n">
        <v>63.3945825611491</v>
      </c>
      <c r="DM60" s="0" t="n">
        <v>-3.77828159797301</v>
      </c>
      <c r="DO60" s="0" t="n">
        <v>9.38661332833263</v>
      </c>
      <c r="DP60" s="0" t="n">
        <v>-9.95201574713897</v>
      </c>
      <c r="DR60" s="0" t="n">
        <v>71.8911655112097</v>
      </c>
      <c r="DS60" s="0" t="n">
        <v>-0.578528954088995</v>
      </c>
      <c r="DU60" s="0" t="n">
        <v>40.6290298043387</v>
      </c>
      <c r="DV60" s="0" t="n">
        <v>-5.35804554691205</v>
      </c>
      <c r="DX60" s="0" t="n">
        <v>99.9901804308008</v>
      </c>
      <c r="DY60" s="0" t="n">
        <v>-0.00894178377787114</v>
      </c>
      <c r="EA60" s="0" t="n">
        <v>96.5469753412645</v>
      </c>
      <c r="EB60" s="0" t="n">
        <v>1.12247007393829</v>
      </c>
      <c r="ED60" s="0" t="n">
        <v>99.788986446058</v>
      </c>
      <c r="EE60" s="0" t="n">
        <v>-0.000210469422199822</v>
      </c>
      <c r="EG60" s="0" t="n">
        <v>63.3945825611491</v>
      </c>
      <c r="EH60" s="0" t="n">
        <v>-3.778281597973</v>
      </c>
      <c r="EJ60" s="0" t="n">
        <v>9.38661332833263</v>
      </c>
      <c r="EK60" s="0" t="n">
        <v>-9.95201574713897</v>
      </c>
      <c r="EM60" s="0" t="n">
        <v>71.8911655112097</v>
      </c>
      <c r="EN60" s="0" t="n">
        <v>-0.578528954088981</v>
      </c>
      <c r="EP60" s="0" t="n">
        <v>40.6290298043387</v>
      </c>
      <c r="EQ60" s="0" t="n">
        <v>-5.35804554691204</v>
      </c>
      <c r="ES60" s="0" t="n">
        <v>29351.935193181</v>
      </c>
      <c r="ET60" s="0" t="n">
        <v>1073.61354780197</v>
      </c>
      <c r="EU60" s="0" t="n">
        <v>3.79659571478638</v>
      </c>
      <c r="FN60" s="0" t="n">
        <v>1504698.5289232</v>
      </c>
      <c r="FO60" s="0" t="n">
        <v>223113.047122566</v>
      </c>
      <c r="FP60" s="0" t="n">
        <v>17.4091428383763</v>
      </c>
      <c r="GL60" s="0" t="n">
        <v>26.2259663214264</v>
      </c>
      <c r="GM60" s="0" t="n">
        <v>-15.281400002834</v>
      </c>
      <c r="GR60" s="0" t="n">
        <v>47.2131166335896</v>
      </c>
      <c r="GS60" s="0" t="n">
        <v>-15.0117204496047</v>
      </c>
      <c r="GU60" s="0" t="n">
        <v>50.7765619842258</v>
      </c>
      <c r="GV60" s="0" t="n">
        <v>-0.430075769385326</v>
      </c>
      <c r="GX60" s="0" t="n">
        <v>52.50581390113</v>
      </c>
      <c r="GY60" s="0" t="n">
        <v>-8.98036535500023</v>
      </c>
      <c r="HA60" s="0" t="n">
        <v>92.1429629422543</v>
      </c>
      <c r="HB60" s="0" t="n">
        <v>0.445374000619111</v>
      </c>
    </row>
    <row r="61" customFormat="false" ht="12.75" hidden="false" customHeight="true" outlineLevel="0" collapsed="false">
      <c r="A61" s="0" t="s">
        <v>235</v>
      </c>
      <c r="B61" s="0" t="n">
        <v>25780331.5732965</v>
      </c>
      <c r="C61" s="0" t="n">
        <v>1729619.97923902</v>
      </c>
      <c r="D61" s="0" t="n">
        <v>7.19155428094021</v>
      </c>
      <c r="E61" s="0" t="n">
        <v>15895159.4983095</v>
      </c>
      <c r="F61" s="0" t="n">
        <v>411939.697281022</v>
      </c>
      <c r="G61" s="0" t="n">
        <v>2.66055576666075</v>
      </c>
      <c r="H61" s="0" t="n">
        <v>9885172.07498696</v>
      </c>
      <c r="I61" s="0" t="n">
        <v>1317680.28195799</v>
      </c>
      <c r="J61" s="0" t="n">
        <v>15.3800005157885</v>
      </c>
      <c r="K61" s="0" t="n">
        <v>7288708.9487631</v>
      </c>
      <c r="L61" s="0" t="n">
        <v>-920315.118872055</v>
      </c>
      <c r="M61" s="0" t="n">
        <v>-11.2110174277657</v>
      </c>
      <c r="N61" s="0" t="n">
        <v>2066867.37460746</v>
      </c>
      <c r="O61" s="0" t="n">
        <v>-139574.156652877</v>
      </c>
      <c r="P61" s="0" t="n">
        <v>-6.32575822542421</v>
      </c>
      <c r="Q61" s="0" t="n">
        <v>6529220.30442884</v>
      </c>
      <c r="R61" s="0" t="n">
        <v>331531.347497903</v>
      </c>
      <c r="S61" s="0" t="n">
        <v>5.34927373415777</v>
      </c>
      <c r="T61" s="0" t="n">
        <v>2996947.10979746</v>
      </c>
      <c r="U61" s="0" t="n">
        <v>-201803.370041185</v>
      </c>
      <c r="V61" s="0" t="n">
        <v>-6.30881875010659</v>
      </c>
      <c r="W61" s="0" t="n">
        <v>13395128.5247569</v>
      </c>
      <c r="X61" s="0" t="n">
        <v>420406.543437306</v>
      </c>
      <c r="Y61" s="0" t="n">
        <v>3.24019693094454</v>
      </c>
      <c r="Z61" s="0" t="n">
        <v>8923775.50397189</v>
      </c>
      <c r="AA61" s="0" t="n">
        <v>-830603.730778435</v>
      </c>
      <c r="AB61" s="0" t="n">
        <v>-8.51518800724274</v>
      </c>
      <c r="AC61" s="0" t="n">
        <v>4471353.02078505</v>
      </c>
      <c r="AD61" s="0" t="n">
        <v>1251010.27421574</v>
      </c>
      <c r="AE61" s="0" t="n">
        <v>38.8471157471813</v>
      </c>
      <c r="AF61" s="0" t="n">
        <v>4858538.2938886</v>
      </c>
      <c r="AG61" s="0" t="n">
        <v>-1115595.04577937</v>
      </c>
      <c r="AH61" s="0" t="n">
        <v>-18.6737553775687</v>
      </c>
      <c r="AI61" s="0" t="n">
        <v>2164547.57553021</v>
      </c>
      <c r="AJ61" s="0" t="n">
        <v>-74161.5392109258</v>
      </c>
      <c r="AK61" s="0" t="n">
        <v>-3.3126920653781</v>
      </c>
      <c r="AL61" s="0" t="n">
        <v>3849820.71038045</v>
      </c>
      <c r="AM61" s="0" t="n">
        <v>-54041.6989018866</v>
      </c>
      <c r="AN61" s="0" t="n">
        <v>-1.38431361651963</v>
      </c>
      <c r="AO61" s="0" t="n">
        <v>2075267.18836556</v>
      </c>
      <c r="AP61" s="0" t="n">
        <v>-263418.009505418</v>
      </c>
      <c r="AQ61" s="0" t="n">
        <v>-11.2635086477317</v>
      </c>
      <c r="AR61" s="0" t="n">
        <v>8792793.70183577</v>
      </c>
      <c r="AS61" s="0" t="n">
        <v>591647.980268938</v>
      </c>
      <c r="AT61" s="0" t="n">
        <v>7.21421128651648</v>
      </c>
      <c r="AU61" s="0" t="n">
        <v>4321440.68105071</v>
      </c>
      <c r="AV61" s="0" t="n">
        <v>-659362.293946804</v>
      </c>
      <c r="AW61" s="0" t="n">
        <v>-13.2380721995359</v>
      </c>
      <c r="AX61" s="0" t="n">
        <v>4471353.02078505</v>
      </c>
      <c r="AY61" s="0" t="n">
        <v>1251010.27421574</v>
      </c>
      <c r="AZ61" s="0" t="n">
        <v>38.8471157471813</v>
      </c>
      <c r="BA61" s="0" t="n">
        <v>1889505.13568933</v>
      </c>
      <c r="BB61" s="0" t="n">
        <v>-1248818.16511005</v>
      </c>
      <c r="BC61" s="0" t="n">
        <v>-39.7925275828643</v>
      </c>
      <c r="BD61" s="0" t="n">
        <v>622841.035457906</v>
      </c>
      <c r="BE61" s="0" t="n">
        <v>-737297.340865626</v>
      </c>
      <c r="BF61" s="0" t="n">
        <v>-54.2075243004721</v>
      </c>
      <c r="BG61" s="0" t="n">
        <v>1680092.14553989</v>
      </c>
      <c r="BH61" s="0" t="n">
        <v>-31822.0722579816</v>
      </c>
      <c r="BI61" s="0" t="n">
        <v>-1.85885904370349</v>
      </c>
      <c r="BJ61" s="0" t="n">
        <v>642239.455048936</v>
      </c>
      <c r="BK61" s="0" t="n">
        <v>-360590.678590995</v>
      </c>
      <c r="BL61" s="0" t="n">
        <v>-35.9573038837768</v>
      </c>
      <c r="BM61" s="0" t="n">
        <v>4602334.82292118</v>
      </c>
      <c r="BN61" s="0" t="n">
        <v>-171241.436831632</v>
      </c>
      <c r="BO61" s="0" t="n">
        <v>-3.58727770362464</v>
      </c>
      <c r="BP61" s="0" t="n">
        <v>4602334.82292118</v>
      </c>
      <c r="BQ61" s="0" t="n">
        <v>-171241.436831632</v>
      </c>
      <c r="BR61" s="0" t="n">
        <v>-3.58727770362464</v>
      </c>
      <c r="BV61" s="0" t="n">
        <v>2969033.15819927</v>
      </c>
      <c r="BW61" s="0" t="n">
        <v>133223.119330682</v>
      </c>
      <c r="BX61" s="0" t="n">
        <v>4.69788587756867</v>
      </c>
      <c r="BY61" s="0" t="n">
        <v>1541706.5400723</v>
      </c>
      <c r="BZ61" s="0" t="n">
        <v>663135.8016547</v>
      </c>
      <c r="CA61" s="0" t="n">
        <v>75.4789310248455</v>
      </c>
      <c r="CB61" s="0" t="n">
        <v>2169728.56484055</v>
      </c>
      <c r="CC61" s="0" t="n">
        <v>-22219.626643905</v>
      </c>
      <c r="CD61" s="0" t="n">
        <v>-1.01369305762912</v>
      </c>
      <c r="CE61" s="0" t="n">
        <v>1433027.73331662</v>
      </c>
      <c r="CF61" s="0" t="n">
        <v>97172.6690855774</v>
      </c>
      <c r="CG61" s="0" t="n">
        <v>7.27419251440371</v>
      </c>
      <c r="CH61" s="0" t="n">
        <v>1.92460501783534</v>
      </c>
      <c r="CI61" s="0" t="n">
        <v>0.0709459083234358</v>
      </c>
      <c r="CJ61" s="0" t="n">
        <v>3.82734387133981</v>
      </c>
      <c r="CK61" s="0" t="n">
        <v>1.78121463177046</v>
      </c>
      <c r="CL61" s="0" t="n">
        <v>0.193905031804426</v>
      </c>
      <c r="CM61" s="0" t="n">
        <v>12.2159553377978</v>
      </c>
      <c r="CN61" s="0" t="n">
        <v>2.21077871262587</v>
      </c>
      <c r="CO61" s="0" t="n">
        <v>-0.449649840252879</v>
      </c>
      <c r="CP61" s="0" t="n">
        <v>-16.9014063454675</v>
      </c>
      <c r="CQ61" s="0" t="n">
        <v>1.50018555126577</v>
      </c>
      <c r="CR61" s="0" t="n">
        <v>0.126091000491745</v>
      </c>
      <c r="CS61" s="0" t="n">
        <v>9.17629725121307</v>
      </c>
      <c r="CT61" s="0" t="n">
        <v>0.954872693939831</v>
      </c>
      <c r="CU61" s="0" t="n">
        <v>-0.0307138285483625</v>
      </c>
      <c r="CV61" s="0" t="n">
        <v>-3.11629956858815</v>
      </c>
      <c r="CW61" s="0" t="n">
        <v>1.69598035742906</v>
      </c>
      <c r="CX61" s="0" t="n">
        <v>0.108401619460609</v>
      </c>
      <c r="CY61" s="0" t="n">
        <v>6.82810980445132</v>
      </c>
      <c r="CZ61" s="0" t="n">
        <v>1.4441259065816</v>
      </c>
      <c r="DA61" s="0" t="n">
        <v>0.0763700056375016</v>
      </c>
      <c r="DB61" s="0" t="n">
        <v>5.58359906067938</v>
      </c>
      <c r="DC61" s="0" t="n">
        <v>99.9886523204836</v>
      </c>
      <c r="DD61" s="0" t="n">
        <v>-0.00562274714437194</v>
      </c>
      <c r="DF61" s="0" t="n">
        <v>95.7411305648717</v>
      </c>
      <c r="DG61" s="0" t="n">
        <v>-0.908481492786748</v>
      </c>
      <c r="DI61" s="0" t="n">
        <v>99.6673991894869</v>
      </c>
      <c r="DJ61" s="0" t="n">
        <v>0.0800479649408743</v>
      </c>
      <c r="DL61" s="0" t="n">
        <v>52.0342970264777</v>
      </c>
      <c r="DM61" s="0" t="n">
        <v>-14.3811146226627</v>
      </c>
      <c r="DO61" s="0" t="n">
        <v>12.0102400054294</v>
      </c>
      <c r="DP61" s="0" t="n">
        <v>-8.53459192879758</v>
      </c>
      <c r="DR61" s="0" t="n">
        <v>73.3489390407875</v>
      </c>
      <c r="DS61" s="0" t="n">
        <v>1.63527390093458</v>
      </c>
      <c r="DU61" s="0" t="n">
        <v>36.9556763162984</v>
      </c>
      <c r="DV61" s="0" t="n">
        <v>-9.26926875316361</v>
      </c>
      <c r="DX61" s="0" t="n">
        <v>99.9886523204836</v>
      </c>
      <c r="DY61" s="0" t="n">
        <v>-0.00562274714435773</v>
      </c>
      <c r="EA61" s="0" t="n">
        <v>95.7411305648717</v>
      </c>
      <c r="EB61" s="0" t="n">
        <v>-0.908481492786748</v>
      </c>
      <c r="ED61" s="0" t="n">
        <v>99.6673991894869</v>
      </c>
      <c r="EE61" s="0" t="n">
        <v>0.0800479649408459</v>
      </c>
      <c r="EG61" s="0" t="n">
        <v>52.0342970264776</v>
      </c>
      <c r="EH61" s="0" t="n">
        <v>-14.3811146226627</v>
      </c>
      <c r="EJ61" s="0" t="n">
        <v>12.0102400054294</v>
      </c>
      <c r="EK61" s="0" t="n">
        <v>-8.53459192879757</v>
      </c>
      <c r="EM61" s="0" t="n">
        <v>73.3489390407876</v>
      </c>
      <c r="EN61" s="0" t="n">
        <v>1.63527390093464</v>
      </c>
      <c r="EP61" s="0" t="n">
        <v>36.9556763162984</v>
      </c>
      <c r="EQ61" s="0" t="n">
        <v>-9.26926875316361</v>
      </c>
      <c r="ES61" s="0" t="n">
        <v>29908.717462182</v>
      </c>
      <c r="ET61" s="0" t="n">
        <v>778.685161232948</v>
      </c>
      <c r="EU61" s="0" t="n">
        <v>2.67313524814587</v>
      </c>
      <c r="FN61" s="0" t="n">
        <v>1503814.79448989</v>
      </c>
      <c r="FO61" s="0" t="n">
        <v>206705.221737849</v>
      </c>
      <c r="FP61" s="0" t="n">
        <v>15.9358334931789</v>
      </c>
      <c r="GL61" s="0" t="n">
        <v>33.0868225817118</v>
      </c>
      <c r="GM61" s="0" t="n">
        <v>-4.33939502035388</v>
      </c>
      <c r="GR61" s="0" t="n">
        <v>72.9500940634278</v>
      </c>
      <c r="GS61" s="0" t="n">
        <v>29.82022727782</v>
      </c>
      <c r="GU61" s="0" t="n">
        <v>148.449142753269</v>
      </c>
      <c r="GV61" s="0" t="n">
        <v>116.712057652724</v>
      </c>
      <c r="GX61" s="0" t="n">
        <v>58.1689807079029</v>
      </c>
      <c r="GY61" s="0" t="n">
        <v>-2.36346541685553</v>
      </c>
      <c r="HA61" s="0" t="n">
        <v>119.469183839899</v>
      </c>
      <c r="HB61" s="0" t="n">
        <v>47.7097781246648</v>
      </c>
    </row>
    <row r="62" customFormat="false" ht="12.75" hidden="false" customHeight="true" outlineLevel="0" collapsed="false">
      <c r="A62" s="0" t="s">
        <v>236</v>
      </c>
      <c r="B62" s="0" t="n">
        <v>27712525.4965527</v>
      </c>
      <c r="C62" s="0" t="n">
        <v>1958543.9207879</v>
      </c>
      <c r="D62" s="0" t="n">
        <v>7.60481991891672</v>
      </c>
      <c r="E62" s="0" t="n">
        <v>17476338.5478419</v>
      </c>
      <c r="F62" s="0" t="n">
        <v>223761.092760466</v>
      </c>
      <c r="G62" s="0" t="n">
        <v>1.29697196458354</v>
      </c>
      <c r="H62" s="0" t="n">
        <v>10236186.9487109</v>
      </c>
      <c r="I62" s="0" t="n">
        <v>1734782.82802744</v>
      </c>
      <c r="J62" s="0" t="n">
        <v>20.4058388873294</v>
      </c>
      <c r="K62" s="0" t="n">
        <v>8866621.21122041</v>
      </c>
      <c r="L62" s="0" t="n">
        <v>886540.268065851</v>
      </c>
      <c r="M62" s="0" t="n">
        <v>11.1094144831493</v>
      </c>
      <c r="N62" s="0" t="n">
        <v>1887959.04009036</v>
      </c>
      <c r="O62" s="0" t="n">
        <v>586185.370291369</v>
      </c>
      <c r="P62" s="0" t="n">
        <v>45.0297454842425</v>
      </c>
      <c r="Q62" s="0" t="n">
        <v>7277546.68978163</v>
      </c>
      <c r="R62" s="0" t="n">
        <v>548416.879842241</v>
      </c>
      <c r="S62" s="0" t="n">
        <v>8.1498930074464</v>
      </c>
      <c r="T62" s="0" t="n">
        <v>3822147.37281835</v>
      </c>
      <c r="U62" s="0" t="n">
        <v>632684.308607422</v>
      </c>
      <c r="V62" s="0" t="n">
        <v>19.8367027888423</v>
      </c>
      <c r="W62" s="0" t="n">
        <v>14873499.1866351</v>
      </c>
      <c r="X62" s="0" t="n">
        <v>1366522.00864521</v>
      </c>
      <c r="Y62" s="0" t="n">
        <v>10.1171564195134</v>
      </c>
      <c r="Z62" s="0" t="n">
        <v>10432936.1749852</v>
      </c>
      <c r="AA62" s="0" t="n">
        <v>667300.706653081</v>
      </c>
      <c r="AB62" s="0" t="n">
        <v>6.83315191128112</v>
      </c>
      <c r="AC62" s="0" t="n">
        <v>4440563.01164989</v>
      </c>
      <c r="AD62" s="0" t="n">
        <v>699221.301992133</v>
      </c>
      <c r="AE62" s="0" t="n">
        <v>18.6890521169769</v>
      </c>
      <c r="AF62" s="0" t="n">
        <v>5251280.91692326</v>
      </c>
      <c r="AG62" s="0" t="n">
        <v>975936.753417403</v>
      </c>
      <c r="AH62" s="0" t="n">
        <v>22.8270921847171</v>
      </c>
      <c r="AI62" s="0" t="n">
        <v>745552.682081118</v>
      </c>
      <c r="AJ62" s="0" t="n">
        <v>-384391.288466354</v>
      </c>
      <c r="AK62" s="0" t="n">
        <v>-34.0186149477935</v>
      </c>
      <c r="AL62" s="0" t="n">
        <v>4494626.43969664</v>
      </c>
      <c r="AM62" s="0" t="n">
        <v>569183.345754189</v>
      </c>
      <c r="AN62" s="0" t="n">
        <v>14.499849625448</v>
      </c>
      <c r="AO62" s="0" t="n">
        <v>2318144.56543373</v>
      </c>
      <c r="AP62" s="0" t="n">
        <v>597932.167773351</v>
      </c>
      <c r="AQ62" s="0" t="n">
        <v>34.7592058158973</v>
      </c>
      <c r="AR62" s="0" t="n">
        <v>9167843.40159016</v>
      </c>
      <c r="AS62" s="0" t="n">
        <v>481148.686279656</v>
      </c>
      <c r="AT62" s="0" t="n">
        <v>5.53891557201407</v>
      </c>
      <c r="AU62" s="0" t="n">
        <v>4727280.38994027</v>
      </c>
      <c r="AV62" s="0" t="n">
        <v>-218072.615712476</v>
      </c>
      <c r="AW62" s="0" t="n">
        <v>-4.40964710634832</v>
      </c>
      <c r="AX62" s="0" t="n">
        <v>4440563.01164989</v>
      </c>
      <c r="AY62" s="0" t="n">
        <v>699221.301992133</v>
      </c>
      <c r="AZ62" s="0" t="n">
        <v>18.6890521169769</v>
      </c>
      <c r="BA62" s="0" t="n">
        <v>2125313.79388421</v>
      </c>
      <c r="BB62" s="0" t="n">
        <v>290192.189824804</v>
      </c>
      <c r="BC62" s="0" t="n">
        <v>15.8132403423773</v>
      </c>
      <c r="BD62" s="0" t="n">
        <v>336480.791393076</v>
      </c>
      <c r="BE62" s="0" t="n">
        <v>-101156.948032648</v>
      </c>
      <c r="BF62" s="0" t="n">
        <v>-23.1143109745032</v>
      </c>
      <c r="BG62" s="0" t="n">
        <v>1781167.53158837</v>
      </c>
      <c r="BH62" s="0" t="n">
        <v>-17382.3644541795</v>
      </c>
      <c r="BI62" s="0" t="n">
        <v>-0.966465511600594</v>
      </c>
      <c r="BJ62" s="0" t="n">
        <v>740099.581414024</v>
      </c>
      <c r="BK62" s="0" t="n">
        <v>153075.23840362</v>
      </c>
      <c r="BL62" s="0" t="n">
        <v>26.0764719940936</v>
      </c>
      <c r="BM62" s="0" t="n">
        <v>5705655.78504489</v>
      </c>
      <c r="BN62" s="0" t="n">
        <v>885373.322365557</v>
      </c>
      <c r="BO62" s="0" t="n">
        <v>18.3676647420663</v>
      </c>
      <c r="BP62" s="0" t="n">
        <v>5705655.78504489</v>
      </c>
      <c r="BQ62" s="0" t="n">
        <v>885373.322365557</v>
      </c>
      <c r="BR62" s="0" t="n">
        <v>18.3676647420663</v>
      </c>
      <c r="BV62" s="0" t="n">
        <v>3125967.12303905</v>
      </c>
      <c r="BW62" s="0" t="n">
        <v>685744.5635926</v>
      </c>
      <c r="BX62" s="0" t="n">
        <v>28.101722153907</v>
      </c>
      <c r="BY62" s="0" t="n">
        <v>409071.890688041</v>
      </c>
      <c r="BZ62" s="0" t="n">
        <v>-283234.340433706</v>
      </c>
      <c r="CA62" s="0" t="n">
        <v>-40.911713299876</v>
      </c>
      <c r="CB62" s="0" t="n">
        <v>2713458.90810827</v>
      </c>
      <c r="CC62" s="0" t="n">
        <v>586565.710208369</v>
      </c>
      <c r="CD62" s="0" t="n">
        <v>27.5785220803539</v>
      </c>
      <c r="CE62" s="0" t="n">
        <v>1578044.9840197</v>
      </c>
      <c r="CF62" s="0" t="n">
        <v>444856.929369731</v>
      </c>
      <c r="CG62" s="0" t="n">
        <v>39.2571142578045</v>
      </c>
      <c r="CH62" s="0" t="n">
        <v>1.86321491323672</v>
      </c>
      <c r="CI62" s="0" t="n">
        <v>-0.0435019810312221</v>
      </c>
      <c r="CJ62" s="0" t="n">
        <v>-2.28151232949158</v>
      </c>
      <c r="CK62" s="0" t="n">
        <v>1.67511218843115</v>
      </c>
      <c r="CL62" s="0" t="n">
        <v>-0.0915498491830888</v>
      </c>
      <c r="CM62" s="0" t="n">
        <v>-5.18208051307432</v>
      </c>
      <c r="CN62" s="0" t="n">
        <v>2.30515520708884</v>
      </c>
      <c r="CO62" s="0" t="n">
        <v>0.0328676748545598</v>
      </c>
      <c r="CP62" s="0" t="n">
        <v>1.44645756262377</v>
      </c>
      <c r="CQ62" s="0" t="n">
        <v>1.68846827116905</v>
      </c>
      <c r="CR62" s="0" t="n">
        <v>-0.17806706211995</v>
      </c>
      <c r="CS62" s="0" t="n">
        <v>-9.53997810511202</v>
      </c>
      <c r="CT62" s="0" t="n">
        <v>2.5322946123946</v>
      </c>
      <c r="CU62" s="0" t="n">
        <v>1.38022539150371</v>
      </c>
      <c r="CV62" s="0" t="n">
        <v>119.804033167068</v>
      </c>
      <c r="CW62" s="0" t="n">
        <v>1.61916608363849</v>
      </c>
      <c r="CX62" s="0" t="n">
        <v>-0.0950683731858721</v>
      </c>
      <c r="CY62" s="0" t="n">
        <v>-5.54582092358516</v>
      </c>
      <c r="CZ62" s="0" t="n">
        <v>1.64879595078369</v>
      </c>
      <c r="DA62" s="0" t="n">
        <v>-0.20531408152909</v>
      </c>
      <c r="DB62" s="0" t="n">
        <v>-11.0734572355981</v>
      </c>
      <c r="DC62" s="0" t="n">
        <v>99.999071046831</v>
      </c>
      <c r="DD62" s="0" t="n">
        <v>0.0199230256448146</v>
      </c>
      <c r="DF62" s="0" t="n">
        <v>97.3805369169617</v>
      </c>
      <c r="DG62" s="0" t="n">
        <v>0.370818559052964</v>
      </c>
      <c r="DI62" s="0" t="n">
        <v>99.5940411108514</v>
      </c>
      <c r="DJ62" s="0" t="n">
        <v>-0.127286413890559</v>
      </c>
      <c r="DL62" s="0" t="n">
        <v>73.6632507337384</v>
      </c>
      <c r="DM62" s="0" t="n">
        <v>16.7011182352829</v>
      </c>
      <c r="DO62" s="0" t="n">
        <v>20.112926656796</v>
      </c>
      <c r="DP62" s="0" t="n">
        <v>11.232777058765</v>
      </c>
      <c r="DR62" s="0" t="n">
        <v>78.4835459024588</v>
      </c>
      <c r="DS62" s="0" t="n">
        <v>5.27260648098599</v>
      </c>
      <c r="DU62" s="0" t="n">
        <v>56.3047588561579</v>
      </c>
      <c r="DV62" s="0" t="n">
        <v>17.0359379800379</v>
      </c>
      <c r="DX62" s="0" t="n">
        <v>99.999071046831</v>
      </c>
      <c r="DY62" s="0" t="n">
        <v>0.0199230256448288</v>
      </c>
      <c r="EA62" s="0" t="n">
        <v>97.3805369169617</v>
      </c>
      <c r="EB62" s="0" t="n">
        <v>0.370818559052964</v>
      </c>
      <c r="ED62" s="0" t="n">
        <v>99.5940411108515</v>
      </c>
      <c r="EE62" s="0" t="n">
        <v>-0.127286413890531</v>
      </c>
      <c r="EG62" s="0" t="n">
        <v>73.6632507337384</v>
      </c>
      <c r="EH62" s="0" t="n">
        <v>16.701118235283</v>
      </c>
      <c r="EJ62" s="0" t="n">
        <v>20.112926656796</v>
      </c>
      <c r="EK62" s="0" t="n">
        <v>11.232777058765</v>
      </c>
      <c r="EM62" s="0" t="n">
        <v>78.4835459024588</v>
      </c>
      <c r="EN62" s="0" t="n">
        <v>5.27260648098601</v>
      </c>
      <c r="EP62" s="0" t="n">
        <v>56.3047588561579</v>
      </c>
      <c r="EQ62" s="0" t="n">
        <v>17.0359379800379</v>
      </c>
      <c r="ES62" s="0" t="n">
        <v>31519.4837275744</v>
      </c>
      <c r="ET62" s="0" t="n">
        <v>2651.55288410187</v>
      </c>
      <c r="EU62" s="0" t="n">
        <v>9.18511582447354</v>
      </c>
      <c r="FN62" s="0" t="n">
        <v>1634621.62393737</v>
      </c>
      <c r="FO62" s="0" t="n">
        <v>275877.285597449</v>
      </c>
      <c r="FP62" s="0" t="n">
        <v>20.3038406720803</v>
      </c>
      <c r="GL62" s="0" t="n">
        <v>36.2665038334576</v>
      </c>
      <c r="GM62" s="0" t="n">
        <v>-3.3443075355916</v>
      </c>
      <c r="GR62" s="0" t="n">
        <v>50.7869313072149</v>
      </c>
      <c r="GS62" s="0" t="n">
        <v>-19.3878129087363</v>
      </c>
      <c r="GU62" s="0" t="n">
        <v>14.6829133078396</v>
      </c>
      <c r="GV62" s="0" t="n">
        <v>-87.4275899908725</v>
      </c>
      <c r="GX62" s="0" t="n">
        <v>60.2789872714178</v>
      </c>
      <c r="GY62" s="0" t="n">
        <v>-3.44454182472725</v>
      </c>
      <c r="HA62" s="0" t="n">
        <v>83.2630498085268</v>
      </c>
      <c r="HB62" s="0" t="n">
        <v>-20.3517744896641</v>
      </c>
    </row>
    <row r="63" customFormat="false" ht="12.75" hidden="false" customHeight="true" outlineLevel="0" collapsed="false">
      <c r="A63" s="0" t="s">
        <v>237</v>
      </c>
      <c r="B63" s="0" t="n">
        <v>28731738.6663966</v>
      </c>
      <c r="C63" s="0" t="n">
        <v>2375985.33747194</v>
      </c>
      <c r="D63" s="0" t="n">
        <v>9.01505378282765</v>
      </c>
      <c r="E63" s="0" t="n">
        <v>19236688.5815441</v>
      </c>
      <c r="F63" s="0" t="n">
        <v>1973858.47650622</v>
      </c>
      <c r="G63" s="0" t="n">
        <v>11.4341534064579</v>
      </c>
      <c r="H63" s="0" t="n">
        <v>9495050.08485252</v>
      </c>
      <c r="I63" s="0" t="n">
        <v>402126.860965731</v>
      </c>
      <c r="J63" s="0" t="n">
        <v>4.42241566396775</v>
      </c>
      <c r="K63" s="0" t="n">
        <v>10990597.469394</v>
      </c>
      <c r="L63" s="0" t="n">
        <v>3773554.81816572</v>
      </c>
      <c r="M63" s="0" t="n">
        <v>52.2867190971015</v>
      </c>
      <c r="N63" s="0" t="n">
        <v>1651517.57727042</v>
      </c>
      <c r="O63" s="0" t="n">
        <v>545492.896512576</v>
      </c>
      <c r="P63" s="0" t="n">
        <v>49.3201377874141</v>
      </c>
      <c r="Q63" s="0" t="n">
        <v>8119919.45968939</v>
      </c>
      <c r="R63" s="0" t="n">
        <v>969934.525133353</v>
      </c>
      <c r="S63" s="0" t="n">
        <v>13.5655464173867</v>
      </c>
      <c r="T63" s="0" t="n">
        <v>4711145.50808174</v>
      </c>
      <c r="U63" s="0" t="n">
        <v>1756479.71565442</v>
      </c>
      <c r="V63" s="0" t="n">
        <v>59.4476613956207</v>
      </c>
      <c r="W63" s="0" t="n">
        <v>14137851.4274442</v>
      </c>
      <c r="X63" s="0" t="n">
        <v>-324435.77658763</v>
      </c>
      <c r="Y63" s="0" t="n">
        <v>-2.24332273319245</v>
      </c>
      <c r="Z63" s="0" t="n">
        <v>9594957.49927015</v>
      </c>
      <c r="AA63" s="0" t="n">
        <v>-666532.597632568</v>
      </c>
      <c r="AB63" s="0" t="n">
        <v>-6.49547571881156</v>
      </c>
      <c r="AC63" s="0" t="n">
        <v>4542893.92817407</v>
      </c>
      <c r="AD63" s="0" t="n">
        <v>342096.821044942</v>
      </c>
      <c r="AE63" s="0" t="n">
        <v>8.14361684986818</v>
      </c>
      <c r="AF63" s="0" t="n">
        <v>5070415.89361621</v>
      </c>
      <c r="AG63" s="0" t="n">
        <v>142526.761648265</v>
      </c>
      <c r="AH63" s="0" t="n">
        <v>2.89224773186703</v>
      </c>
      <c r="AI63" s="0" t="n">
        <v>1307825.29381557</v>
      </c>
      <c r="AJ63" s="0" t="n">
        <v>563559.903573832</v>
      </c>
      <c r="AK63" s="0" t="n">
        <v>75.7202888865736</v>
      </c>
      <c r="AL63" s="0" t="n">
        <v>4124749.881871</v>
      </c>
      <c r="AM63" s="0" t="n">
        <v>-346910.531361961</v>
      </c>
      <c r="AN63" s="0" t="n">
        <v>-7.75798024231336</v>
      </c>
      <c r="AO63" s="0" t="n">
        <v>2198046.31690188</v>
      </c>
      <c r="AP63" s="0" t="n">
        <v>146811.322888372</v>
      </c>
      <c r="AQ63" s="0" t="n">
        <v>7.15721618034199</v>
      </c>
      <c r="AR63" s="0" t="n">
        <v>9185464.62707246</v>
      </c>
      <c r="AS63" s="0" t="n">
        <v>338176.824866116</v>
      </c>
      <c r="AT63" s="0" t="n">
        <v>3.82237847831492</v>
      </c>
      <c r="AU63" s="0" t="n">
        <v>4642570.69889839</v>
      </c>
      <c r="AV63" s="0" t="n">
        <v>-3919.99617882259</v>
      </c>
      <c r="AW63" s="0" t="n">
        <v>-0.0843646621949697</v>
      </c>
      <c r="AX63" s="0" t="n">
        <v>4542893.92817407</v>
      </c>
      <c r="AY63" s="0" t="n">
        <v>342096.821044942</v>
      </c>
      <c r="AZ63" s="0" t="n">
        <v>8.14361684986818</v>
      </c>
      <c r="BA63" s="0" t="n">
        <v>1964042.20770376</v>
      </c>
      <c r="BB63" s="0" t="n">
        <v>172415.966315446</v>
      </c>
      <c r="BC63" s="0" t="n">
        <v>9.62343385760201</v>
      </c>
      <c r="BD63" s="0" t="n">
        <v>509866.729399173</v>
      </c>
      <c r="BE63" s="0" t="n">
        <v>309216.099650311</v>
      </c>
      <c r="BF63" s="0" t="n">
        <v>154.106717749818</v>
      </c>
      <c r="BG63" s="0" t="n">
        <v>1791045.8230851</v>
      </c>
      <c r="BH63" s="0" t="n">
        <v>-45195.1788938297</v>
      </c>
      <c r="BI63" s="0" t="n">
        <v>-2.46128797064887</v>
      </c>
      <c r="BJ63" s="0" t="n">
        <v>700477.895625656</v>
      </c>
      <c r="BK63" s="0" t="n">
        <v>145325.371118659</v>
      </c>
      <c r="BL63" s="0" t="n">
        <v>26.1775574645392</v>
      </c>
      <c r="BM63" s="0" t="n">
        <v>4952386.80037175</v>
      </c>
      <c r="BN63" s="0" t="n">
        <v>-662612.601453746</v>
      </c>
      <c r="BO63" s="0" t="n">
        <v>-11.8007599651448</v>
      </c>
      <c r="BP63" s="0" t="n">
        <v>4952386.80037175</v>
      </c>
      <c r="BQ63" s="0" t="n">
        <v>-662612.601453746</v>
      </c>
      <c r="BR63" s="0" t="n">
        <v>-11.8007599651448</v>
      </c>
      <c r="BV63" s="0" t="n">
        <v>3106373.68591245</v>
      </c>
      <c r="BW63" s="0" t="n">
        <v>-29889.2046671808</v>
      </c>
      <c r="BX63" s="0" t="n">
        <v>-0.953019747067721</v>
      </c>
      <c r="BY63" s="0" t="n">
        <v>797958.564416401</v>
      </c>
      <c r="BZ63" s="0" t="n">
        <v>254343.80392352</v>
      </c>
      <c r="CA63" s="0" t="n">
        <v>46.787508803645</v>
      </c>
      <c r="CB63" s="0" t="n">
        <v>2333704.05878589</v>
      </c>
      <c r="CC63" s="0" t="n">
        <v>-301715.352468131</v>
      </c>
      <c r="CD63" s="0" t="n">
        <v>-11.4484757598626</v>
      </c>
      <c r="CE63" s="0" t="n">
        <v>1497568.42127622</v>
      </c>
      <c r="CF63" s="0" t="n">
        <v>1485.95176971285</v>
      </c>
      <c r="CG63" s="0" t="n">
        <v>0.0993228515138604</v>
      </c>
      <c r="CH63" s="0" t="n">
        <v>2.03225637317301</v>
      </c>
      <c r="CI63" s="0" t="n">
        <v>0.209878421670487</v>
      </c>
      <c r="CJ63" s="0" t="n">
        <v>11.5167340286051</v>
      </c>
      <c r="CK63" s="0" t="n">
        <v>2.00487480877402</v>
      </c>
      <c r="CL63" s="0" t="n">
        <v>0.322582086954953</v>
      </c>
      <c r="CM63" s="0" t="n">
        <v>19.1751460831469</v>
      </c>
      <c r="CN63" s="0" t="n">
        <v>2.09008844031471</v>
      </c>
      <c r="CO63" s="0" t="n">
        <v>-0.0744824713475731</v>
      </c>
      <c r="CP63" s="0" t="n">
        <v>-3.44098088661712</v>
      </c>
      <c r="CQ63" s="0" t="n">
        <v>2.16759289572901</v>
      </c>
      <c r="CR63" s="0" t="n">
        <v>0.703062656115822</v>
      </c>
      <c r="CS63" s="0" t="n">
        <v>48.006018387269</v>
      </c>
      <c r="CT63" s="0" t="n">
        <v>1.26279678568697</v>
      </c>
      <c r="CU63" s="0" t="n">
        <v>-0.223265437895135</v>
      </c>
      <c r="CV63" s="0" t="n">
        <v>-15.0239629506873</v>
      </c>
      <c r="CW63" s="0" t="n">
        <v>1.968584688099</v>
      </c>
      <c r="CX63" s="0" t="n">
        <v>0.369629429019588</v>
      </c>
      <c r="CY63" s="0" t="n">
        <v>23.1169338179232</v>
      </c>
      <c r="CZ63" s="0" t="n">
        <v>2.14333313718432</v>
      </c>
      <c r="DA63" s="0" t="n">
        <v>0.702900519249047</v>
      </c>
      <c r="DB63" s="0" t="n">
        <v>48.7978757560066</v>
      </c>
      <c r="DC63" s="0" t="n">
        <v>99.9990574710587</v>
      </c>
      <c r="DD63" s="0" t="n">
        <v>0.0106669229416667</v>
      </c>
      <c r="DF63" s="0" t="n">
        <v>97.5417505973133</v>
      </c>
      <c r="DG63" s="0" t="n">
        <v>-0.0313505562158696</v>
      </c>
      <c r="DI63" s="0" t="n">
        <v>99.6593536612232</v>
      </c>
      <c r="DJ63" s="0" t="n">
        <v>-0.0668933476030986</v>
      </c>
      <c r="DL63" s="0" t="n">
        <v>68.8330129287454</v>
      </c>
      <c r="DM63" s="0" t="n">
        <v>10.7352703602549</v>
      </c>
      <c r="DO63" s="0" t="n">
        <v>13.3646752431004</v>
      </c>
      <c r="DP63" s="0" t="n">
        <v>3.41347681450983</v>
      </c>
      <c r="DR63" s="0" t="n">
        <v>79.1527610876553</v>
      </c>
      <c r="DS63" s="0" t="n">
        <v>4.14938851960351</v>
      </c>
      <c r="DU63" s="0" t="n">
        <v>54.1675368416423</v>
      </c>
      <c r="DV63" s="0" t="n">
        <v>13.9685931517044</v>
      </c>
      <c r="DX63" s="0" t="n">
        <v>99.9990574710587</v>
      </c>
      <c r="DY63" s="0" t="n">
        <v>0.0106669229416667</v>
      </c>
      <c r="EA63" s="0" t="n">
        <v>97.5417505973133</v>
      </c>
      <c r="EB63" s="0" t="n">
        <v>-0.0313505562158696</v>
      </c>
      <c r="ED63" s="0" t="n">
        <v>99.6593536612232</v>
      </c>
      <c r="EE63" s="0" t="n">
        <v>-0.0668933476030986</v>
      </c>
      <c r="EG63" s="0" t="n">
        <v>68.8330129287454</v>
      </c>
      <c r="EH63" s="0" t="n">
        <v>10.7352703602549</v>
      </c>
      <c r="EJ63" s="0" t="n">
        <v>13.3646752431004</v>
      </c>
      <c r="EK63" s="0" t="n">
        <v>3.41347681450982</v>
      </c>
      <c r="EM63" s="0" t="n">
        <v>79.1527610876553</v>
      </c>
      <c r="EN63" s="0" t="n">
        <v>4.14938851960351</v>
      </c>
      <c r="EP63" s="0" t="n">
        <v>54.1675368416423</v>
      </c>
      <c r="EQ63" s="0" t="n">
        <v>13.9685931517044</v>
      </c>
      <c r="ES63" s="0" t="n">
        <v>33452.5616635084</v>
      </c>
      <c r="ET63" s="0" t="n">
        <v>2607.84173941612</v>
      </c>
      <c r="EU63" s="0" t="n">
        <v>8.45474280795522</v>
      </c>
      <c r="FN63" s="0" t="n">
        <v>1782427.28688923</v>
      </c>
      <c r="FO63" s="0" t="n">
        <v>343204.88203272</v>
      </c>
      <c r="FP63" s="0" t="n">
        <v>23.8465494196457</v>
      </c>
      <c r="GL63" s="0" t="n">
        <v>37.2807649002509</v>
      </c>
      <c r="GM63" s="0" t="n">
        <v>-2.27329298338825</v>
      </c>
      <c r="GR63" s="0" t="n">
        <v>72.2407058238252</v>
      </c>
      <c r="GS63" s="0" t="n">
        <v>-11.7042274102599</v>
      </c>
      <c r="GU63" s="0" t="n">
        <v>61.6356808956651</v>
      </c>
      <c r="GV63" s="0" t="n">
        <v>-39.2163569790542</v>
      </c>
      <c r="GX63" s="0" t="n">
        <v>61.5428240231725</v>
      </c>
      <c r="GY63" s="0" t="n">
        <v>-6.45343246879448</v>
      </c>
      <c r="HA63" s="0" t="n">
        <v>104.83341720442</v>
      </c>
      <c r="HB63" s="0" t="n">
        <v>-37.6135060591873</v>
      </c>
    </row>
    <row r="64" customFormat="false" ht="12.75" hidden="false" customHeight="true" outlineLevel="0" collapsed="false">
      <c r="A64" s="0" t="s">
        <v>238</v>
      </c>
      <c r="B64" s="0" t="n">
        <v>30116834.166665</v>
      </c>
      <c r="C64" s="0" t="n">
        <v>490998.636101924</v>
      </c>
      <c r="D64" s="0" t="n">
        <v>1.6573326196839</v>
      </c>
      <c r="E64" s="0" t="n">
        <v>22718047.9754095</v>
      </c>
      <c r="F64" s="0" t="n">
        <v>1278388.20663722</v>
      </c>
      <c r="G64" s="0" t="n">
        <v>5.96272618327295</v>
      </c>
      <c r="H64" s="0" t="n">
        <v>7398786.19125549</v>
      </c>
      <c r="I64" s="0" t="n">
        <v>-787389.570535308</v>
      </c>
      <c r="J64" s="0" t="n">
        <v>-9.61852754506531</v>
      </c>
      <c r="K64" s="0" t="n">
        <v>15179697.8036799</v>
      </c>
      <c r="L64" s="0" t="n">
        <v>2733069.30644675</v>
      </c>
      <c r="M64" s="0" t="n">
        <v>21.958310293059</v>
      </c>
      <c r="N64" s="0" t="n">
        <v>6550839.52637283</v>
      </c>
      <c r="O64" s="0" t="n">
        <v>2519281.86310405</v>
      </c>
      <c r="P64" s="0" t="n">
        <v>62.4890445213532</v>
      </c>
      <c r="Q64" s="0" t="n">
        <v>9684050.14282645</v>
      </c>
      <c r="R64" s="0" t="n">
        <v>279903.019256547</v>
      </c>
      <c r="S64" s="0" t="n">
        <v>2.97637856552688</v>
      </c>
      <c r="T64" s="0" t="n">
        <v>6891694.73742105</v>
      </c>
      <c r="U64" s="0" t="n">
        <v>1071614.22508969</v>
      </c>
      <c r="V64" s="0" t="n">
        <v>18.4123608396687</v>
      </c>
      <c r="W64" s="0" t="n">
        <v>19744134.1256255</v>
      </c>
      <c r="X64" s="0" t="n">
        <v>1843636.66933173</v>
      </c>
      <c r="Y64" s="0" t="n">
        <v>10.2993599693706</v>
      </c>
      <c r="Z64" s="0" t="n">
        <v>17126435.0784805</v>
      </c>
      <c r="AA64" s="0" t="n">
        <v>2902562.42549914</v>
      </c>
      <c r="AB64" s="0" t="n">
        <v>20.4062739895998</v>
      </c>
      <c r="AC64" s="0" t="n">
        <v>2617699.04714501</v>
      </c>
      <c r="AD64" s="0" t="n">
        <v>-1058925.75616741</v>
      </c>
      <c r="AE64" s="0" t="n">
        <v>-28.8015724425669</v>
      </c>
      <c r="AF64" s="0" t="n">
        <v>13792319.0646305</v>
      </c>
      <c r="AG64" s="0" t="n">
        <v>4563096.44339868</v>
      </c>
      <c r="AH64" s="0" t="n">
        <v>49.4418287505744</v>
      </c>
      <c r="AI64" s="0" t="n">
        <v>7392070.20955573</v>
      </c>
      <c r="AJ64" s="0" t="n">
        <v>3648873.88128539</v>
      </c>
      <c r="AK64" s="0" t="n">
        <v>97.4801629753537</v>
      </c>
      <c r="AL64" s="0" t="n">
        <v>7771835.37508853</v>
      </c>
      <c r="AM64" s="0" t="n">
        <v>1357763.95874794</v>
      </c>
      <c r="AN64" s="0" t="n">
        <v>21.1685195036787</v>
      </c>
      <c r="AO64" s="0" t="n">
        <v>6449396.82762144</v>
      </c>
      <c r="AP64" s="0" t="n">
        <v>2171360.82985188</v>
      </c>
      <c r="AQ64" s="0" t="n">
        <v>50.7560205426966</v>
      </c>
      <c r="AR64" s="0" t="n">
        <v>9948433.05300405</v>
      </c>
      <c r="AS64" s="0" t="n">
        <v>943487.504515853</v>
      </c>
      <c r="AT64" s="0" t="n">
        <v>10.4774370864936</v>
      </c>
      <c r="AU64" s="0" t="n">
        <v>7330734.00585903</v>
      </c>
      <c r="AV64" s="0" t="n">
        <v>2002413.26068327</v>
      </c>
      <c r="AW64" s="0" t="n">
        <v>37.5805691220117</v>
      </c>
      <c r="AX64" s="0" t="n">
        <v>2617699.04714501</v>
      </c>
      <c r="AY64" s="0" t="n">
        <v>-1058925.75616741</v>
      </c>
      <c r="AZ64" s="0" t="n">
        <v>-28.8015724425669</v>
      </c>
      <c r="BA64" s="0" t="n">
        <v>5533131.7487335</v>
      </c>
      <c r="BB64" s="0" t="n">
        <v>2570381.67960585</v>
      </c>
      <c r="BC64" s="0" t="n">
        <v>86.7566152943397</v>
      </c>
      <c r="BD64" s="0" t="n">
        <v>2838458.41816402</v>
      </c>
      <c r="BE64" s="0" t="n">
        <v>1520383.51801533</v>
      </c>
      <c r="BF64" s="0" t="n">
        <v>115.348795265263</v>
      </c>
      <c r="BG64" s="0" t="n">
        <v>2761479.83859784</v>
      </c>
      <c r="BH64" s="0" t="n">
        <v>641586.58583782</v>
      </c>
      <c r="BI64" s="0" t="n">
        <v>30.2650421195736</v>
      </c>
      <c r="BJ64" s="0" t="n">
        <v>2151719.85065538</v>
      </c>
      <c r="BK64" s="0" t="n">
        <v>1005557.01801038</v>
      </c>
      <c r="BL64" s="0" t="n">
        <v>87.7324747732276</v>
      </c>
      <c r="BM64" s="0" t="n">
        <v>9795701.07262149</v>
      </c>
      <c r="BN64" s="0" t="n">
        <v>900149.164815877</v>
      </c>
      <c r="BO64" s="0" t="n">
        <v>10.1190929370669</v>
      </c>
      <c r="BP64" s="0" t="n">
        <v>9795701.07262149</v>
      </c>
      <c r="BQ64" s="0" t="n">
        <v>900149.164815877</v>
      </c>
      <c r="BR64" s="0" t="n">
        <v>10.1190929370669</v>
      </c>
      <c r="BV64" s="0" t="n">
        <v>8259187.31589695</v>
      </c>
      <c r="BW64" s="0" t="n">
        <v>1992714.76379283</v>
      </c>
      <c r="BX64" s="0" t="n">
        <v>31.7996248642903</v>
      </c>
      <c r="BY64" s="0" t="n">
        <v>4553611.79139171</v>
      </c>
      <c r="BZ64" s="0" t="n">
        <v>2128490.36327006</v>
      </c>
      <c r="CA64" s="0" t="n">
        <v>87.7684036183974</v>
      </c>
      <c r="CB64" s="0" t="n">
        <v>5010355.53649069</v>
      </c>
      <c r="CC64" s="0" t="n">
        <v>716177.372910117</v>
      </c>
      <c r="CD64" s="0" t="n">
        <v>16.6778681654176</v>
      </c>
      <c r="CE64" s="0" t="n">
        <v>4297676.97696606</v>
      </c>
      <c r="CF64" s="0" t="n">
        <v>1165803.81184149</v>
      </c>
      <c r="CG64" s="0" t="n">
        <v>37.2238513622924</v>
      </c>
      <c r="CH64" s="0" t="n">
        <v>1.52535603612908</v>
      </c>
      <c r="CI64" s="0" t="n">
        <v>-0.129672579857606</v>
      </c>
      <c r="CJ64" s="0" t="n">
        <v>-7.8350657266611</v>
      </c>
      <c r="CK64" s="0" t="n">
        <v>1.32649018148295</v>
      </c>
      <c r="CL64" s="0" t="n">
        <v>-0.180810979869793</v>
      </c>
      <c r="CM64" s="0" t="n">
        <v>-11.9956770754109</v>
      </c>
      <c r="CN64" s="0" t="n">
        <v>2.8264464546927</v>
      </c>
      <c r="CO64" s="0" t="n">
        <v>0.599900043316832</v>
      </c>
      <c r="CP64" s="0" t="n">
        <v>26.9430738228417</v>
      </c>
      <c r="CQ64" s="0" t="n">
        <v>1.10059067895313</v>
      </c>
      <c r="CR64" s="0" t="n">
        <v>-0.248020033784442</v>
      </c>
      <c r="CS64" s="0" t="n">
        <v>-18.3907803372687</v>
      </c>
      <c r="CT64" s="0" t="n">
        <v>0.886198228732264</v>
      </c>
      <c r="CU64" s="0" t="n">
        <v>-0.190837894866328</v>
      </c>
      <c r="CV64" s="0" t="n">
        <v>-17.71880168965</v>
      </c>
      <c r="CW64" s="0" t="n">
        <v>1.24604416787664</v>
      </c>
      <c r="CX64" s="0" t="n">
        <v>-0.220130202993588</v>
      </c>
      <c r="CY64" s="0" t="n">
        <v>-15.013916991533</v>
      </c>
      <c r="CZ64" s="0" t="n">
        <v>1.06857973258915</v>
      </c>
      <c r="DA64" s="0" t="n">
        <v>-0.291876447621994</v>
      </c>
      <c r="DB64" s="0" t="n">
        <v>-21.4543071557581</v>
      </c>
      <c r="DC64" s="0" t="n">
        <v>99.9824778310581</v>
      </c>
      <c r="DD64" s="0" t="n">
        <v>-0.0137729634903394</v>
      </c>
      <c r="DF64" s="0" t="n">
        <v>98.1868466108397</v>
      </c>
      <c r="DG64" s="0" t="n">
        <v>0.208848136106965</v>
      </c>
      <c r="DI64" s="0" t="n">
        <v>99.4682321252416</v>
      </c>
      <c r="DJ64" s="0" t="n">
        <v>0.071672112865798</v>
      </c>
      <c r="DL64" s="0" t="n">
        <v>79.9015633128724</v>
      </c>
      <c r="DM64" s="0" t="n">
        <v>10.7808694428165</v>
      </c>
      <c r="DO64" s="0" t="n">
        <v>31.711476448032</v>
      </c>
      <c r="DP64" s="0" t="n">
        <v>7.89580390226427</v>
      </c>
      <c r="DR64" s="0" t="n">
        <v>84.2285765955806</v>
      </c>
      <c r="DS64" s="0" t="n">
        <v>5.24386507622442</v>
      </c>
      <c r="DU64" s="0" t="n">
        <v>65.7691046232411</v>
      </c>
      <c r="DV64" s="0" t="n">
        <v>11.3277905580588</v>
      </c>
      <c r="DX64" s="0" t="n">
        <v>99.9824778310581</v>
      </c>
      <c r="DY64" s="0" t="n">
        <v>-0.013772963490382</v>
      </c>
      <c r="EA64" s="0" t="n">
        <v>98.1868466108397</v>
      </c>
      <c r="EB64" s="0" t="n">
        <v>0.208848136106965</v>
      </c>
      <c r="ED64" s="0" t="n">
        <v>99.4682321252416</v>
      </c>
      <c r="EE64" s="0" t="n">
        <v>0.071672112865798</v>
      </c>
      <c r="EG64" s="0" t="n">
        <v>79.9015633128725</v>
      </c>
      <c r="EH64" s="0" t="n">
        <v>10.7808694428165</v>
      </c>
      <c r="EJ64" s="0" t="n">
        <v>31.711476448032</v>
      </c>
      <c r="EK64" s="0" t="n">
        <v>7.89580390226427</v>
      </c>
      <c r="EM64" s="0" t="n">
        <v>84.2285765955806</v>
      </c>
      <c r="EN64" s="0" t="n">
        <v>5.24386507622445</v>
      </c>
      <c r="EP64" s="0" t="n">
        <v>65.7691046232411</v>
      </c>
      <c r="EQ64" s="0" t="n">
        <v>11.3277905580588</v>
      </c>
      <c r="ES64" s="0" t="n">
        <v>37988.3622353077</v>
      </c>
      <c r="ET64" s="0" t="n">
        <v>4182.76815581322</v>
      </c>
      <c r="EU64" s="0" t="n">
        <v>12.3730059172377</v>
      </c>
      <c r="FN64" s="0" t="n">
        <v>2031080.82751485</v>
      </c>
      <c r="FO64" s="0" t="n">
        <v>297032.856048695</v>
      </c>
      <c r="FP64" s="0" t="n">
        <v>17.1294486044437</v>
      </c>
      <c r="GL64" s="0" t="n">
        <v>35.1779106291803</v>
      </c>
      <c r="GM64" s="0" t="n">
        <v>-22.4174916423675</v>
      </c>
      <c r="GR64" s="0" t="n">
        <v>62.1478627831712</v>
      </c>
      <c r="GS64" s="0" t="n">
        <v>-35.6876236384837</v>
      </c>
      <c r="GU64" s="0" t="n">
        <v>79.1188119965631</v>
      </c>
      <c r="GV64" s="0" t="n">
        <v>-16.8793605363719</v>
      </c>
      <c r="GX64" s="0" t="n">
        <v>69.0749128276115</v>
      </c>
      <c r="GY64" s="0" t="n">
        <v>-21.0429766903099</v>
      </c>
      <c r="HA64" s="0" t="n">
        <v>101.427388473189</v>
      </c>
      <c r="HB64" s="0" t="n">
        <v>-37.7856360083208</v>
      </c>
    </row>
    <row r="65" customFormat="false" ht="12.75" hidden="false" customHeight="true" outlineLevel="0" collapsed="false">
      <c r="A65" s="0" t="s">
        <v>239</v>
      </c>
      <c r="B65" s="0" t="n">
        <v>28766641.2553298</v>
      </c>
      <c r="C65" s="0" t="n">
        <v>2702905.99309741</v>
      </c>
      <c r="D65" s="0" t="n">
        <v>10.3703708079557</v>
      </c>
      <c r="E65" s="0" t="n">
        <v>21022098.7247654</v>
      </c>
      <c r="F65" s="0" t="n">
        <v>3872764.59627471</v>
      </c>
      <c r="G65" s="0" t="n">
        <v>22.5825945617374</v>
      </c>
      <c r="H65" s="0" t="n">
        <v>7744542.53056444</v>
      </c>
      <c r="I65" s="0" t="n">
        <v>-1169858.60317731</v>
      </c>
      <c r="J65" s="0" t="n">
        <v>-13.1232439019297</v>
      </c>
      <c r="K65" s="0" t="n">
        <v>11249850.1304946</v>
      </c>
      <c r="L65" s="0" t="n">
        <v>4057803.74929998</v>
      </c>
      <c r="M65" s="0" t="n">
        <v>56.4207116337582</v>
      </c>
      <c r="N65" s="0" t="n">
        <v>2587780.70163881</v>
      </c>
      <c r="O65" s="0" t="n">
        <v>510571.202651083</v>
      </c>
      <c r="P65" s="0" t="n">
        <v>24.5796681990861</v>
      </c>
      <c r="Q65" s="0" t="n">
        <v>9646932.57867404</v>
      </c>
      <c r="R65" s="0" t="n">
        <v>2065012.62304651</v>
      </c>
      <c r="S65" s="0" t="n">
        <v>27.2360119222019</v>
      </c>
      <c r="T65" s="0" t="n">
        <v>5237118.38337777</v>
      </c>
      <c r="U65" s="0" t="n">
        <v>1809303.65581442</v>
      </c>
      <c r="V65" s="0" t="n">
        <v>52.7830060728095</v>
      </c>
      <c r="W65" s="0" t="n">
        <v>16922750.2137358</v>
      </c>
      <c r="X65" s="0" t="n">
        <v>2086555.05159696</v>
      </c>
      <c r="Y65" s="0" t="n">
        <v>14.0639498792907</v>
      </c>
      <c r="Z65" s="0" t="n">
        <v>13883445.1838504</v>
      </c>
      <c r="AA65" s="0" t="n">
        <v>3002426.47522448</v>
      </c>
      <c r="AB65" s="0" t="n">
        <v>27.5932479818669</v>
      </c>
      <c r="AC65" s="0" t="n">
        <v>3039305.02988535</v>
      </c>
      <c r="AD65" s="0" t="n">
        <v>-915871.423627524</v>
      </c>
      <c r="AE65" s="0" t="n">
        <v>-23.1562721509953</v>
      </c>
      <c r="AF65" s="0" t="n">
        <v>8882172.9112009</v>
      </c>
      <c r="AG65" s="0" t="n">
        <v>3636758.31246858</v>
      </c>
      <c r="AH65" s="0" t="n">
        <v>69.3321422742731</v>
      </c>
      <c r="AI65" s="0" t="n">
        <v>2300231.32570919</v>
      </c>
      <c r="AJ65" s="0" t="n">
        <v>1256065.31107407</v>
      </c>
      <c r="AK65" s="0" t="n">
        <v>120.293640423932</v>
      </c>
      <c r="AL65" s="0" t="n">
        <v>6572638.59377088</v>
      </c>
      <c r="AM65" s="0" t="n">
        <v>1592898.91330678</v>
      </c>
      <c r="AN65" s="0" t="n">
        <v>31.9875940414284</v>
      </c>
      <c r="AO65" s="0" t="n">
        <v>4287256.98920828</v>
      </c>
      <c r="AP65" s="0" t="n">
        <v>1705886.42637016</v>
      </c>
      <c r="AQ65" s="0" t="n">
        <v>66.0845231183937</v>
      </c>
      <c r="AR65" s="0" t="n">
        <v>10147303.3493606</v>
      </c>
      <c r="AS65" s="0" t="n">
        <v>1174415.64108104</v>
      </c>
      <c r="AT65" s="0" t="n">
        <v>13.0884914562943</v>
      </c>
      <c r="AU65" s="0" t="n">
        <v>7107998.31947521</v>
      </c>
      <c r="AV65" s="0" t="n">
        <v>2090287.06470857</v>
      </c>
      <c r="AW65" s="0" t="n">
        <v>41.6581775749427</v>
      </c>
      <c r="AX65" s="0" t="n">
        <v>3039305.02988535</v>
      </c>
      <c r="AY65" s="0" t="n">
        <v>-915871.423627524</v>
      </c>
      <c r="AZ65" s="0" t="n">
        <v>-23.1562721509953</v>
      </c>
      <c r="BA65" s="0" t="n">
        <v>4063273.42695674</v>
      </c>
      <c r="BB65" s="0" t="n">
        <v>2223718.55359309</v>
      </c>
      <c r="BC65" s="0" t="n">
        <v>120.883512951532</v>
      </c>
      <c r="BD65" s="0" t="n">
        <v>705190.508892699</v>
      </c>
      <c r="BE65" s="0" t="n">
        <v>359095.678901274</v>
      </c>
      <c r="BF65" s="0" t="n">
        <v>103.756441236112</v>
      </c>
      <c r="BG65" s="0" t="n">
        <v>2879516.35722541</v>
      </c>
      <c r="BH65" s="0" t="n">
        <v>893371.032734122</v>
      </c>
      <c r="BI65" s="0" t="n">
        <v>44.9801442884318</v>
      </c>
      <c r="BJ65" s="0" t="n">
        <v>1610801.33906311</v>
      </c>
      <c r="BK65" s="0" t="n">
        <v>926932.110497509</v>
      </c>
      <c r="BL65" s="0" t="n">
        <v>135.542304256286</v>
      </c>
      <c r="BM65" s="0" t="n">
        <v>6775446.8643752</v>
      </c>
      <c r="BN65" s="0" t="n">
        <v>912139.410515913</v>
      </c>
      <c r="BO65" s="0" t="n">
        <v>15.5567385420925</v>
      </c>
      <c r="BP65" s="0" t="n">
        <v>6775446.8643752</v>
      </c>
      <c r="BQ65" s="0" t="n">
        <v>912139.410515913</v>
      </c>
      <c r="BR65" s="0" t="n">
        <v>15.5567385420925</v>
      </c>
      <c r="BV65" s="0" t="n">
        <v>4818899.48424416</v>
      </c>
      <c r="BW65" s="0" t="n">
        <v>1413039.75887549</v>
      </c>
      <c r="BX65" s="0" t="n">
        <v>41.4884896271686</v>
      </c>
      <c r="BY65" s="0" t="n">
        <v>1595040.81681649</v>
      </c>
      <c r="BZ65" s="0" t="n">
        <v>896969.632172794</v>
      </c>
      <c r="CA65" s="0" t="n">
        <v>128.492573809735</v>
      </c>
      <c r="CB65" s="0" t="n">
        <v>3693122.23654548</v>
      </c>
      <c r="CC65" s="0" t="n">
        <v>699527.880572659</v>
      </c>
      <c r="CD65" s="0" t="n">
        <v>23.3674906280125</v>
      </c>
      <c r="CE65" s="0" t="n">
        <v>2676455.65014516</v>
      </c>
      <c r="CF65" s="0" t="n">
        <v>778954.315872653</v>
      </c>
      <c r="CG65" s="0" t="n">
        <v>41.0515819832769</v>
      </c>
      <c r="CH65" s="0" t="n">
        <v>1.69987980038733</v>
      </c>
      <c r="CI65" s="0" t="n">
        <v>-0.0568870106037842</v>
      </c>
      <c r="CJ65" s="0" t="n">
        <v>-3.23816514792252</v>
      </c>
      <c r="CK65" s="0" t="n">
        <v>1.51418458793058</v>
      </c>
      <c r="CL65" s="0" t="n">
        <v>-0.0618934051065521</v>
      </c>
      <c r="CM65" s="0" t="n">
        <v>-3.9270521750819</v>
      </c>
      <c r="CN65" s="0" t="n">
        <v>2.54812940932638</v>
      </c>
      <c r="CO65" s="0" t="n">
        <v>0.294272662726804</v>
      </c>
      <c r="CP65" s="0" t="n">
        <v>13.0564049011002</v>
      </c>
      <c r="CQ65" s="0" t="n">
        <v>1.26656508975501</v>
      </c>
      <c r="CR65" s="0" t="n">
        <v>-0.10454604852047</v>
      </c>
      <c r="CS65" s="0" t="n">
        <v>-7.62491424670094</v>
      </c>
      <c r="CT65" s="0" t="n">
        <v>1.12500889485146</v>
      </c>
      <c r="CU65" s="0" t="n">
        <v>-0.864339034379504</v>
      </c>
      <c r="CV65" s="0" t="n">
        <v>-43.4483592175671</v>
      </c>
      <c r="CW65" s="0" t="n">
        <v>1.46774121854452</v>
      </c>
      <c r="CX65" s="0" t="n">
        <v>-0.0548122565642202</v>
      </c>
      <c r="CY65" s="0" t="n">
        <v>-3.60002177002718</v>
      </c>
      <c r="CZ65" s="0" t="n">
        <v>1.22155457360276</v>
      </c>
      <c r="DA65" s="0" t="n">
        <v>-0.106350368411688</v>
      </c>
      <c r="DB65" s="0" t="n">
        <v>-8.00888414876695</v>
      </c>
      <c r="DC65" s="0" t="n">
        <v>99.9819855867873</v>
      </c>
      <c r="DD65" s="0" t="n">
        <v>-0.0150109186877501</v>
      </c>
      <c r="DF65" s="0" t="n">
        <v>98.4301708675332</v>
      </c>
      <c r="DG65" s="0" t="n">
        <v>0.786821360936614</v>
      </c>
      <c r="DI65" s="0" t="n">
        <v>99.5770114346036</v>
      </c>
      <c r="DJ65" s="0" t="n">
        <v>0.0492574841329656</v>
      </c>
      <c r="DL65" s="0" t="n">
        <v>64.8339936602774</v>
      </c>
      <c r="DM65" s="0" t="n">
        <v>7.85668278669314</v>
      </c>
      <c r="DO65" s="0" t="n">
        <v>17.7986253441295</v>
      </c>
      <c r="DP65" s="0" t="n">
        <v>2.15496249977183</v>
      </c>
      <c r="DR65" s="0" t="n">
        <v>85.7264424754051</v>
      </c>
      <c r="DS65" s="0" t="n">
        <v>9.11236313917271</v>
      </c>
      <c r="DU65" s="0" t="n">
        <v>53.0656403209163</v>
      </c>
      <c r="DV65" s="0" t="n">
        <v>9.40172842836194</v>
      </c>
      <c r="DX65" s="0" t="n">
        <v>99.9819855867873</v>
      </c>
      <c r="DY65" s="0" t="n">
        <v>-0.0150109186877785</v>
      </c>
      <c r="EA65" s="0" t="n">
        <v>98.4301708675332</v>
      </c>
      <c r="EB65" s="0" t="n">
        <v>0.786821360936614</v>
      </c>
      <c r="ED65" s="0" t="n">
        <v>99.5770114346036</v>
      </c>
      <c r="EE65" s="0" t="n">
        <v>0.0492574841329656</v>
      </c>
      <c r="EG65" s="0" t="n">
        <v>64.8339936602774</v>
      </c>
      <c r="EH65" s="0" t="n">
        <v>7.85668278669314</v>
      </c>
      <c r="EJ65" s="0" t="n">
        <v>17.7986253441295</v>
      </c>
      <c r="EK65" s="0" t="n">
        <v>2.15496249977183</v>
      </c>
      <c r="EM65" s="0" t="n">
        <v>85.726442475405</v>
      </c>
      <c r="EN65" s="0" t="n">
        <v>9.11236313917267</v>
      </c>
      <c r="EP65" s="0" t="n">
        <v>53.0656403209163</v>
      </c>
      <c r="EQ65" s="0" t="n">
        <v>9.40172842836194</v>
      </c>
      <c r="ES65" s="0" t="n">
        <v>39637.0645091534</v>
      </c>
      <c r="ET65" s="0" t="n">
        <v>5138.62459111214</v>
      </c>
      <c r="EU65" s="0" t="n">
        <v>14.8952375913812</v>
      </c>
      <c r="FN65" s="0" t="n">
        <v>2225388.52523158</v>
      </c>
      <c r="FO65" s="0" t="n">
        <v>477843.830300161</v>
      </c>
      <c r="FP65" s="0" t="n">
        <v>27.3437258392361</v>
      </c>
      <c r="GL65" s="0" t="n">
        <v>23.0976469974165</v>
      </c>
      <c r="GM65" s="0" t="n">
        <v>-5.3892967243313</v>
      </c>
      <c r="GR65" s="0" t="n">
        <v>52.7825917057611</v>
      </c>
      <c r="GS65" s="0" t="n">
        <v>-21.820331672232</v>
      </c>
      <c r="GU65" s="0" t="n">
        <v>74.090966576591</v>
      </c>
      <c r="GV65" s="0" t="n">
        <v>2.45131955095724</v>
      </c>
      <c r="GX65" s="0" t="n">
        <v>49.7628936908897</v>
      </c>
      <c r="GY65" s="0" t="n">
        <v>-1.9689399416894</v>
      </c>
      <c r="HA65" s="0" t="n">
        <v>87.6346835635008</v>
      </c>
      <c r="HB65" s="0" t="n">
        <v>-34.2231997760019</v>
      </c>
    </row>
    <row r="66" customFormat="false" ht="12.75" hidden="false" customHeight="true" outlineLevel="0" collapsed="false">
      <c r="A66" s="0" t="s">
        <v>240</v>
      </c>
      <c r="B66" s="0" t="n">
        <v>31341961.1632032</v>
      </c>
      <c r="C66" s="0" t="n">
        <v>567248.656210985</v>
      </c>
      <c r="D66" s="0" t="n">
        <v>1.8432297493668</v>
      </c>
      <c r="E66" s="0" t="n">
        <v>21961195.4888476</v>
      </c>
      <c r="F66" s="0" t="n">
        <v>824983.147720456</v>
      </c>
      <c r="G66" s="0" t="n">
        <v>3.9031740143677</v>
      </c>
      <c r="H66" s="0" t="n">
        <v>9380765.67435553</v>
      </c>
      <c r="I66" s="0" t="n">
        <v>-257734.491509482</v>
      </c>
      <c r="J66" s="0" t="n">
        <v>-2.67401034470337</v>
      </c>
      <c r="K66" s="0" t="n">
        <v>12878440.2695836</v>
      </c>
      <c r="L66" s="0" t="n">
        <v>1581858.70747123</v>
      </c>
      <c r="M66" s="0" t="n">
        <v>14.0029857596623</v>
      </c>
      <c r="N66" s="0" t="n">
        <v>2707007.47620513</v>
      </c>
      <c r="O66" s="0" t="n">
        <v>-94804.9675289923</v>
      </c>
      <c r="P66" s="0" t="n">
        <v>-3.38370142302034</v>
      </c>
      <c r="Q66" s="0" t="n">
        <v>10310546.1326839</v>
      </c>
      <c r="R66" s="0" t="n">
        <v>1177874.66781363</v>
      </c>
      <c r="S66" s="0" t="n">
        <v>12.8973726071768</v>
      </c>
      <c r="T66" s="0" t="n">
        <v>6214687.70707042</v>
      </c>
      <c r="U66" s="0" t="n">
        <v>1412353.91978306</v>
      </c>
      <c r="V66" s="0" t="n">
        <v>29.4097408123071</v>
      </c>
      <c r="W66" s="0" t="n">
        <v>18698046.0247792</v>
      </c>
      <c r="X66" s="0" t="n">
        <v>2265940.14196546</v>
      </c>
      <c r="Y66" s="0" t="n">
        <v>13.7897123967257</v>
      </c>
      <c r="Z66" s="0" t="n">
        <v>15146702.4841969</v>
      </c>
      <c r="AA66" s="0" t="n">
        <v>2937033.42719046</v>
      </c>
      <c r="AB66" s="0" t="n">
        <v>24.0549798154034</v>
      </c>
      <c r="AC66" s="0" t="n">
        <v>3551343.54058222</v>
      </c>
      <c r="AD66" s="0" t="n">
        <v>-671093.285225001</v>
      </c>
      <c r="AE66" s="0" t="n">
        <v>-15.8935068281739</v>
      </c>
      <c r="AF66" s="0" t="n">
        <v>10797632.9358306</v>
      </c>
      <c r="AG66" s="0" t="n">
        <v>4901470.04063607</v>
      </c>
      <c r="AH66" s="0" t="n">
        <v>83.1298274447406</v>
      </c>
      <c r="AI66" s="0" t="n">
        <v>2257262.68428426</v>
      </c>
      <c r="AJ66" s="0" t="n">
        <v>-128710.824320384</v>
      </c>
      <c r="AK66" s="0" t="n">
        <v>-5.39447834840616</v>
      </c>
      <c r="AL66" s="0" t="n">
        <v>7181155.95340996</v>
      </c>
      <c r="AM66" s="0" t="n">
        <v>1825619.54229066</v>
      </c>
      <c r="AN66" s="0" t="n">
        <v>34.0884535580836</v>
      </c>
      <c r="AO66" s="0" t="n">
        <v>5284158.84975975</v>
      </c>
      <c r="AP66" s="0" t="n">
        <v>2810547.1790541</v>
      </c>
      <c r="AQ66" s="0" t="n">
        <v>113.621196582256</v>
      </c>
      <c r="AR66" s="0" t="n">
        <v>11032221.1238876</v>
      </c>
      <c r="AS66" s="0" t="n">
        <v>998408.7435378</v>
      </c>
      <c r="AT66" s="0" t="n">
        <v>9.95044262032523</v>
      </c>
      <c r="AU66" s="0" t="n">
        <v>7480877.58330542</v>
      </c>
      <c r="AV66" s="0" t="n">
        <v>1669502.0287628</v>
      </c>
      <c r="AW66" s="0" t="n">
        <v>28.7281730993583</v>
      </c>
      <c r="AX66" s="0" t="n">
        <v>3551343.54058222</v>
      </c>
      <c r="AY66" s="0" t="n">
        <v>-671093.285225001</v>
      </c>
      <c r="AZ66" s="0" t="n">
        <v>-15.8935068281739</v>
      </c>
      <c r="BA66" s="0" t="n">
        <v>4886195.72156024</v>
      </c>
      <c r="BB66" s="0" t="n">
        <v>2274366.69051233</v>
      </c>
      <c r="BC66" s="0" t="n">
        <v>87.0794628391056</v>
      </c>
      <c r="BD66" s="0" t="n">
        <v>894625.396465031</v>
      </c>
      <c r="BE66" s="0" t="n">
        <v>156126.313664865</v>
      </c>
      <c r="BF66" s="0" t="n">
        <v>21.1410301381663</v>
      </c>
      <c r="BG66" s="0" t="n">
        <v>3073952.16575827</v>
      </c>
      <c r="BH66" s="0" t="n">
        <v>801784.105995676</v>
      </c>
      <c r="BI66" s="0" t="n">
        <v>35.2871832059575</v>
      </c>
      <c r="BJ66" s="0" t="n">
        <v>2037078.18581756</v>
      </c>
      <c r="BK66" s="0" t="n">
        <v>1121080.35723432</v>
      </c>
      <c r="BL66" s="0" t="n">
        <v>122.388975415834</v>
      </c>
      <c r="BM66" s="0" t="n">
        <v>7665824.90089152</v>
      </c>
      <c r="BN66" s="0" t="n">
        <v>1267531.39842766</v>
      </c>
      <c r="BO66" s="0" t="n">
        <v>19.8104603663392</v>
      </c>
      <c r="BP66" s="0" t="n">
        <v>7665824.90089152</v>
      </c>
      <c r="BQ66" s="0" t="n">
        <v>1267531.39842766</v>
      </c>
      <c r="BR66" s="0" t="n">
        <v>19.8104603663392</v>
      </c>
      <c r="BV66" s="0" t="n">
        <v>5911437.2142704</v>
      </c>
      <c r="BW66" s="0" t="n">
        <v>2627103.35012374</v>
      </c>
      <c r="BX66" s="0" t="n">
        <v>79.9889249629106</v>
      </c>
      <c r="BY66" s="0" t="n">
        <v>1362637.28781923</v>
      </c>
      <c r="BZ66" s="0" t="n">
        <v>-284837.137985249</v>
      </c>
      <c r="CA66" s="0" t="n">
        <v>-17.2893207641849</v>
      </c>
      <c r="CB66" s="0" t="n">
        <v>4107203.78765169</v>
      </c>
      <c r="CC66" s="0" t="n">
        <v>1023835.43629498</v>
      </c>
      <c r="CD66" s="0" t="n">
        <v>33.2050964927524</v>
      </c>
      <c r="CE66" s="0" t="n">
        <v>3247080.66394219</v>
      </c>
      <c r="CF66" s="0" t="n">
        <v>1689466.82181978</v>
      </c>
      <c r="CG66" s="0" t="n">
        <v>108.465062143882</v>
      </c>
      <c r="CH66" s="0" t="n">
        <v>1.67621585280451</v>
      </c>
      <c r="CI66" s="0" t="n">
        <v>-0.196624592994917</v>
      </c>
      <c r="CJ66" s="0" t="n">
        <v>-10.4987370085863</v>
      </c>
      <c r="CK66" s="0" t="n">
        <v>1.44989944258564</v>
      </c>
      <c r="CL66" s="0" t="n">
        <v>-0.281204999512097</v>
      </c>
      <c r="CM66" s="0" t="n">
        <v>-16.2442538227986</v>
      </c>
      <c r="CN66" s="0" t="n">
        <v>2.64146950785212</v>
      </c>
      <c r="CO66" s="0" t="n">
        <v>0.358782859479976</v>
      </c>
      <c r="CP66" s="0" t="n">
        <v>15.7175694585954</v>
      </c>
      <c r="CQ66" s="0" t="n">
        <v>1.19270958237968</v>
      </c>
      <c r="CR66" s="0" t="n">
        <v>-0.723211290722252</v>
      </c>
      <c r="CS66" s="0" t="n">
        <v>-37.7474508929668</v>
      </c>
      <c r="CT66" s="0" t="n">
        <v>1.19924344430629</v>
      </c>
      <c r="CU66" s="0" t="n">
        <v>0.024958636185074</v>
      </c>
      <c r="CV66" s="0" t="n">
        <v>2.12543294543734</v>
      </c>
      <c r="CW66" s="0" t="n">
        <v>1.43577805573042</v>
      </c>
      <c r="CX66" s="0" t="n">
        <v>-0.269498645574191</v>
      </c>
      <c r="CY66" s="0" t="n">
        <v>-15.8038074036907</v>
      </c>
      <c r="CZ66" s="0" t="n">
        <v>1.17609782063099</v>
      </c>
      <c r="DA66" s="0" t="n">
        <v>-0.765328088763015</v>
      </c>
      <c r="DB66" s="0" t="n">
        <v>-39.4209269104636</v>
      </c>
      <c r="DC66" s="0" t="n">
        <v>99.9917197550406</v>
      </c>
      <c r="DD66" s="0" t="n">
        <v>-0.00733059751595988</v>
      </c>
      <c r="DF66" s="0" t="n">
        <v>98.1994819544504</v>
      </c>
      <c r="DG66" s="0" t="n">
        <v>0.323610652644305</v>
      </c>
      <c r="DI66" s="0" t="n">
        <v>99.7013321585924</v>
      </c>
      <c r="DJ66" s="0" t="n">
        <v>-0.143357899415022</v>
      </c>
      <c r="DL66" s="0" t="n">
        <v>74.1763575245979</v>
      </c>
      <c r="DM66" s="0" t="n">
        <v>-0.749930424542939</v>
      </c>
      <c r="DO66" s="0" t="n">
        <v>14.8311652632503</v>
      </c>
      <c r="DP66" s="0" t="n">
        <v>0.517958162042595</v>
      </c>
      <c r="DR66" s="0" t="n">
        <v>85.3554701397575</v>
      </c>
      <c r="DS66" s="0" t="n">
        <v>6.58953562284142</v>
      </c>
      <c r="DU66" s="0" t="n">
        <v>62.6584564253495</v>
      </c>
      <c r="DV66" s="0" t="n">
        <v>10.5571152825571</v>
      </c>
      <c r="DX66" s="0" t="n">
        <v>99.9917197550406</v>
      </c>
      <c r="DY66" s="0" t="n">
        <v>-0.00733059751594567</v>
      </c>
      <c r="EA66" s="0" t="n">
        <v>98.1994819544504</v>
      </c>
      <c r="EB66" s="0" t="n">
        <v>0.323610652644305</v>
      </c>
      <c r="ED66" s="0" t="n">
        <v>99.7013321585925</v>
      </c>
      <c r="EE66" s="0" t="n">
        <v>-0.143357899415008</v>
      </c>
      <c r="EG66" s="0" t="n">
        <v>74.1763575245979</v>
      </c>
      <c r="EH66" s="0" t="n">
        <v>-0.749930424542953</v>
      </c>
      <c r="EJ66" s="0" t="n">
        <v>14.8311652632503</v>
      </c>
      <c r="EK66" s="0" t="n">
        <v>0.517958162042595</v>
      </c>
      <c r="EM66" s="0" t="n">
        <v>85.3554701397575</v>
      </c>
      <c r="EN66" s="0" t="n">
        <v>6.58953562284141</v>
      </c>
      <c r="EP66" s="0" t="n">
        <v>62.6584564253496</v>
      </c>
      <c r="EQ66" s="0" t="n">
        <v>10.5571152825571</v>
      </c>
      <c r="ES66" s="0" t="n">
        <v>39146.1413781643</v>
      </c>
      <c r="ET66" s="0" t="n">
        <v>3397.95820891857</v>
      </c>
      <c r="EU66" s="0" t="n">
        <v>9.50526126833166</v>
      </c>
      <c r="FN66" s="0" t="n">
        <v>2228053.59937593</v>
      </c>
      <c r="FO66" s="0" t="n">
        <v>390466.369205719</v>
      </c>
      <c r="FP66" s="0" t="n">
        <v>21.2488617027204</v>
      </c>
      <c r="GL66" s="0" t="n">
        <v>31.4745129081367</v>
      </c>
      <c r="GM66" s="0" t="n">
        <v>-11.338872399457</v>
      </c>
      <c r="GR66" s="0" t="n">
        <v>62.5485462003391</v>
      </c>
      <c r="GS66" s="0" t="n">
        <v>2.10202530844354</v>
      </c>
      <c r="GU66" s="0" t="n">
        <v>74.6076442444619</v>
      </c>
      <c r="GV66" s="0" t="n">
        <v>-77.8967574822471</v>
      </c>
      <c r="GX66" s="0" t="n">
        <v>56.491750608087</v>
      </c>
      <c r="GY66" s="0" t="n">
        <v>-14.839686776</v>
      </c>
      <c r="HA66" s="0" t="n">
        <v>92.5565522817312</v>
      </c>
      <c r="HB66" s="0" t="n">
        <v>-4.22097394089572</v>
      </c>
    </row>
    <row r="67" customFormat="false" ht="12.75" hidden="false" customHeight="true" outlineLevel="0" collapsed="false">
      <c r="A67" s="0" t="s">
        <v>241</v>
      </c>
      <c r="B67" s="0" t="n">
        <v>36310258.3769977</v>
      </c>
      <c r="C67" s="0" t="n">
        <v>7361414.10987729</v>
      </c>
      <c r="D67" s="0" t="n">
        <v>25.4290431837317</v>
      </c>
      <c r="E67" s="0" t="n">
        <v>25356930.2264169</v>
      </c>
      <c r="F67" s="0" t="n">
        <v>6951923.75330897</v>
      </c>
      <c r="G67" s="0" t="n">
        <v>37.7719169154687</v>
      </c>
      <c r="H67" s="0" t="n">
        <v>10953328.1505808</v>
      </c>
      <c r="I67" s="0" t="n">
        <v>409490.356568307</v>
      </c>
      <c r="J67" s="0" t="n">
        <v>3.88369362814785</v>
      </c>
      <c r="K67" s="0" t="n">
        <v>11428058.9726233</v>
      </c>
      <c r="L67" s="0" t="n">
        <v>2396986.64377924</v>
      </c>
      <c r="M67" s="0" t="n">
        <v>26.5415507317285</v>
      </c>
      <c r="N67" s="0" t="n">
        <v>3855678.06362729</v>
      </c>
      <c r="O67" s="0" t="n">
        <v>379649.397101276</v>
      </c>
      <c r="P67" s="0" t="n">
        <v>10.9219294063159</v>
      </c>
      <c r="Q67" s="0" t="n">
        <v>11380153.3680467</v>
      </c>
      <c r="R67" s="0" t="n">
        <v>3080351.87541597</v>
      </c>
      <c r="S67" s="0" t="n">
        <v>37.1135608261352</v>
      </c>
      <c r="T67" s="0" t="n">
        <v>5524784.52939962</v>
      </c>
      <c r="U67" s="0" t="n">
        <v>1299670.07407871</v>
      </c>
      <c r="V67" s="0" t="n">
        <v>30.760588566825</v>
      </c>
      <c r="W67" s="0" t="n">
        <v>21065094.6488109</v>
      </c>
      <c r="X67" s="0" t="n">
        <v>4983256.08764115</v>
      </c>
      <c r="Y67" s="0" t="n">
        <v>30.9868555680782</v>
      </c>
      <c r="Z67" s="0" t="n">
        <v>16390301.5363796</v>
      </c>
      <c r="AA67" s="0" t="n">
        <v>4881953.79398851</v>
      </c>
      <c r="AB67" s="0" t="n">
        <v>42.4209791298345</v>
      </c>
      <c r="AC67" s="0" t="n">
        <v>4674793.11243124</v>
      </c>
      <c r="AD67" s="0" t="n">
        <v>101302.293652643</v>
      </c>
      <c r="AE67" s="0" t="n">
        <v>2.21498845557314</v>
      </c>
      <c r="AF67" s="0" t="n">
        <v>8582460.71972071</v>
      </c>
      <c r="AG67" s="0" t="n">
        <v>1758456.61522511</v>
      </c>
      <c r="AH67" s="0" t="n">
        <v>25.7686922267039</v>
      </c>
      <c r="AI67" s="0" t="n">
        <v>4443327.42153796</v>
      </c>
      <c r="AJ67" s="0" t="n">
        <v>1124205.31423278</v>
      </c>
      <c r="AK67" s="0" t="n">
        <v>33.8705620910565</v>
      </c>
      <c r="AL67" s="0" t="n">
        <v>7456752.86728227</v>
      </c>
      <c r="AM67" s="0" t="n">
        <v>1952440.07041339</v>
      </c>
      <c r="AN67" s="0" t="n">
        <v>35.4710958927339</v>
      </c>
      <c r="AO67" s="0" t="n">
        <v>4327346.14520107</v>
      </c>
      <c r="AP67" s="0" t="n">
        <v>998577.414663008</v>
      </c>
      <c r="AQ67" s="0" t="n">
        <v>29.9984016763339</v>
      </c>
      <c r="AR67" s="0" t="n">
        <v>11854549.3155574</v>
      </c>
      <c r="AS67" s="0" t="n">
        <v>1845130.93076414</v>
      </c>
      <c r="AT67" s="0" t="n">
        <v>18.4339475065539</v>
      </c>
      <c r="AU67" s="0" t="n">
        <v>7179756.20312616</v>
      </c>
      <c r="AV67" s="0" t="n">
        <v>1743828.6371115</v>
      </c>
      <c r="AW67" s="0" t="n">
        <v>32.0796886259834</v>
      </c>
      <c r="AX67" s="0" t="n">
        <v>4674793.11243124</v>
      </c>
      <c r="AY67" s="0" t="n">
        <v>101302.293652643</v>
      </c>
      <c r="AZ67" s="0" t="n">
        <v>2.21498845557314</v>
      </c>
      <c r="BA67" s="0" t="n">
        <v>2615948.98711128</v>
      </c>
      <c r="BB67" s="0" t="n">
        <v>-153491.587758491</v>
      </c>
      <c r="BC67" s="0" t="n">
        <v>-5.54233187566082</v>
      </c>
      <c r="BD67" s="0" t="n">
        <v>902966.347695222</v>
      </c>
      <c r="BE67" s="0" t="n">
        <v>-268220.72711276</v>
      </c>
      <c r="BF67" s="0" t="n">
        <v>-22.9016126357726</v>
      </c>
      <c r="BG67" s="0" t="n">
        <v>2745653.67713997</v>
      </c>
      <c r="BH67" s="0" t="n">
        <v>469130.791819264</v>
      </c>
      <c r="BI67" s="0" t="n">
        <v>20.6073391506088</v>
      </c>
      <c r="BJ67" s="0" t="n">
        <v>1079978.3548584</v>
      </c>
      <c r="BK67" s="0" t="n">
        <v>20524.3205403765</v>
      </c>
      <c r="BL67" s="0" t="n">
        <v>1.93725446084011</v>
      </c>
      <c r="BM67" s="0" t="n">
        <v>9210545.33325346</v>
      </c>
      <c r="BN67" s="0" t="n">
        <v>3138125.15687701</v>
      </c>
      <c r="BO67" s="0" t="n">
        <v>51.6783270216588</v>
      </c>
      <c r="BP67" s="0" t="n">
        <v>9210545.33325346</v>
      </c>
      <c r="BQ67" s="0" t="n">
        <v>3138125.15687701</v>
      </c>
      <c r="BR67" s="0" t="n">
        <v>51.6783270216588</v>
      </c>
      <c r="BV67" s="0" t="n">
        <v>5966511.73260944</v>
      </c>
      <c r="BW67" s="0" t="n">
        <v>1911948.2029836</v>
      </c>
      <c r="BX67" s="0" t="n">
        <v>47.1554629496714</v>
      </c>
      <c r="BY67" s="0" t="n">
        <v>3540361.07384273</v>
      </c>
      <c r="BZ67" s="0" t="n">
        <v>1392426.04134554</v>
      </c>
      <c r="CA67" s="0" t="n">
        <v>64.8262643086884</v>
      </c>
      <c r="CB67" s="0" t="n">
        <v>4711099.19014229</v>
      </c>
      <c r="CC67" s="0" t="n">
        <v>1483309.27859412</v>
      </c>
      <c r="CD67" s="0" t="n">
        <v>45.9543315780013</v>
      </c>
      <c r="CE67" s="0" t="n">
        <v>3247367.79034267</v>
      </c>
      <c r="CF67" s="0" t="n">
        <v>978053.094122632</v>
      </c>
      <c r="CG67" s="0" t="n">
        <v>43.0990508170489</v>
      </c>
      <c r="CH67" s="0" t="n">
        <v>1.72371683974596</v>
      </c>
      <c r="CI67" s="0" t="n">
        <v>-0.0763786006484433</v>
      </c>
      <c r="CJ67" s="0" t="n">
        <v>-4.24303061573829</v>
      </c>
      <c r="CK67" s="0" t="n">
        <v>1.54706917198168</v>
      </c>
      <c r="CL67" s="0" t="n">
        <v>-0.0522052751496747</v>
      </c>
      <c r="CM67" s="0" t="n">
        <v>-3.26430996526682</v>
      </c>
      <c r="CN67" s="0" t="n">
        <v>2.34306158307918</v>
      </c>
      <c r="CO67" s="0" t="n">
        <v>0.0376370809199442</v>
      </c>
      <c r="CP67" s="0" t="n">
        <v>1.63254450035964</v>
      </c>
      <c r="CQ67" s="0" t="n">
        <v>1.33155971764182</v>
      </c>
      <c r="CR67" s="0" t="n">
        <v>0.00813256394264905</v>
      </c>
      <c r="CS67" s="0" t="n">
        <v>0.614507864669195</v>
      </c>
      <c r="CT67" s="0" t="n">
        <v>0.867745654965201</v>
      </c>
      <c r="CU67" s="0" t="n">
        <v>-0.179527857170885</v>
      </c>
      <c r="CV67" s="0" t="n">
        <v>-17.1424040702327</v>
      </c>
      <c r="CW67" s="0" t="n">
        <v>1.52615402046901</v>
      </c>
      <c r="CX67" s="0" t="n">
        <v>0.0182815940778338</v>
      </c>
      <c r="CY67" s="0" t="n">
        <v>1.21240986690018</v>
      </c>
      <c r="CZ67" s="0" t="n">
        <v>1.27671425950671</v>
      </c>
      <c r="DA67" s="0" t="n">
        <v>0.00744180553303209</v>
      </c>
      <c r="DB67" s="0" t="n">
        <v>0.586304816569067</v>
      </c>
      <c r="DC67" s="0" t="n">
        <v>99.9834672982903</v>
      </c>
      <c r="DD67" s="0" t="n">
        <v>-0.013421348966105</v>
      </c>
      <c r="DF67" s="0" t="n">
        <v>98.719137933168</v>
      </c>
      <c r="DG67" s="0" t="n">
        <v>0.866186541183808</v>
      </c>
      <c r="DI67" s="0" t="n">
        <v>99.8255105844505</v>
      </c>
      <c r="DJ67" s="0" t="n">
        <v>0.00342338386228391</v>
      </c>
      <c r="DL67" s="0" t="n">
        <v>61.2117836591693</v>
      </c>
      <c r="DM67" s="0" t="n">
        <v>-1.21273957054164</v>
      </c>
      <c r="DO67" s="0" t="n">
        <v>12.9918790457888</v>
      </c>
      <c r="DP67" s="0" t="n">
        <v>-10.5238698307429</v>
      </c>
      <c r="DR67" s="0" t="n">
        <v>82.4794275613894</v>
      </c>
      <c r="DS67" s="0" t="n">
        <v>4.26616751915546</v>
      </c>
      <c r="DU67" s="0" t="n">
        <v>45.9367247401965</v>
      </c>
      <c r="DV67" s="0" t="n">
        <v>-3.09679516204162</v>
      </c>
      <c r="DX67" s="0" t="n">
        <v>99.9834672982903</v>
      </c>
      <c r="DY67" s="0" t="n">
        <v>-0.013421348966105</v>
      </c>
      <c r="EA67" s="0" t="n">
        <v>98.719137933168</v>
      </c>
      <c r="EB67" s="0" t="n">
        <v>0.866186541183794</v>
      </c>
      <c r="ED67" s="0" t="n">
        <v>99.8255105844505</v>
      </c>
      <c r="EE67" s="0" t="n">
        <v>0.00342338386228391</v>
      </c>
      <c r="EG67" s="0" t="n">
        <v>61.2117836591693</v>
      </c>
      <c r="EH67" s="0" t="n">
        <v>-1.21273957054164</v>
      </c>
      <c r="EJ67" s="0" t="n">
        <v>12.9918790457888</v>
      </c>
      <c r="EK67" s="0" t="n">
        <v>-10.5238698307429</v>
      </c>
      <c r="EM67" s="0" t="n">
        <v>82.4794275613894</v>
      </c>
      <c r="EN67" s="0" t="n">
        <v>4.26616751915549</v>
      </c>
      <c r="EP67" s="0" t="n">
        <v>45.9367247401965</v>
      </c>
      <c r="EQ67" s="0" t="n">
        <v>-3.09679516204159</v>
      </c>
      <c r="ES67" s="0" t="n">
        <v>37238.5718201399</v>
      </c>
      <c r="ET67" s="0" t="n">
        <v>2333.59139537811</v>
      </c>
      <c r="EU67" s="0" t="n">
        <v>6.68555423031451</v>
      </c>
      <c r="FN67" s="0" t="n">
        <v>2164389.47978968</v>
      </c>
      <c r="FO67" s="0" t="n">
        <v>444160.064305484</v>
      </c>
      <c r="FP67" s="0" t="n">
        <v>25.8198156773448</v>
      </c>
      <c r="GL67" s="0" t="n">
        <v>47.1518472376706</v>
      </c>
      <c r="GM67" s="0" t="n">
        <v>15.4503206438175</v>
      </c>
      <c r="GR67" s="0" t="n">
        <v>103.928354364342</v>
      </c>
      <c r="GS67" s="0" t="n">
        <v>34.488295265768</v>
      </c>
      <c r="GU67" s="0" t="n">
        <v>224.991913211191</v>
      </c>
      <c r="GV67" s="0" t="n">
        <v>133.012258257608</v>
      </c>
      <c r="GX67" s="0" t="n">
        <v>78.5380095863543</v>
      </c>
      <c r="GY67" s="0" t="n">
        <v>21.951451881586</v>
      </c>
      <c r="HA67" s="0" t="n">
        <v>151.117939945098</v>
      </c>
      <c r="HB67" s="0" t="n">
        <v>39.4907589530038</v>
      </c>
    </row>
    <row r="68" customFormat="false" ht="12.75" hidden="false" customHeight="true" outlineLevel="0" collapsed="false">
      <c r="A68" s="0" t="s">
        <v>242</v>
      </c>
      <c r="B68" s="0" t="n">
        <v>32304609.4610021</v>
      </c>
      <c r="C68" s="0" t="n">
        <v>1989644.75127525</v>
      </c>
      <c r="D68" s="0" t="n">
        <v>6.56324284170072</v>
      </c>
      <c r="E68" s="0" t="n">
        <v>19747120.1971866</v>
      </c>
      <c r="F68" s="0" t="n">
        <v>186833.412120745</v>
      </c>
      <c r="G68" s="0" t="n">
        <v>0.955167039081405</v>
      </c>
      <c r="H68" s="0" t="n">
        <v>12557489.2638156</v>
      </c>
      <c r="I68" s="0" t="n">
        <v>1802811.3391545</v>
      </c>
      <c r="J68" s="0" t="n">
        <v>16.763043503335</v>
      </c>
      <c r="K68" s="0" t="n">
        <v>8885938.43538892</v>
      </c>
      <c r="L68" s="0" t="n">
        <v>-1642142.17856451</v>
      </c>
      <c r="M68" s="0" t="n">
        <v>-15.5977356061284</v>
      </c>
      <c r="N68" s="0" t="n">
        <v>2082744.5295198</v>
      </c>
      <c r="O68" s="0" t="n">
        <v>-407311.532421605</v>
      </c>
      <c r="P68" s="0" t="n">
        <v>-16.3575245813558</v>
      </c>
      <c r="Q68" s="0" t="n">
        <v>8925006.64803377</v>
      </c>
      <c r="R68" s="0" t="n">
        <v>415657.415379522</v>
      </c>
      <c r="S68" s="0" t="n">
        <v>4.88471449478716</v>
      </c>
      <c r="T68" s="0" t="n">
        <v>4009023.43340817</v>
      </c>
      <c r="U68" s="0" t="n">
        <v>-212597.749092474</v>
      </c>
      <c r="V68" s="0" t="n">
        <v>-5.0359267187148</v>
      </c>
      <c r="W68" s="0" t="n">
        <v>17587179.1719974</v>
      </c>
      <c r="X68" s="0" t="n">
        <v>1814575.22915313</v>
      </c>
      <c r="Y68" s="0" t="n">
        <v>11.5046014959145</v>
      </c>
      <c r="Z68" s="0" t="n">
        <v>12032531.4130674</v>
      </c>
      <c r="AA68" s="0" t="n">
        <v>1397066.76721434</v>
      </c>
      <c r="AB68" s="0" t="n">
        <v>13.1359260148458</v>
      </c>
      <c r="AC68" s="0" t="n">
        <v>5554647.75892996</v>
      </c>
      <c r="AD68" s="0" t="n">
        <v>417508.461938793</v>
      </c>
      <c r="AE68" s="0" t="n">
        <v>8.12725600380991</v>
      </c>
      <c r="AF68" s="0" t="n">
        <v>5943750.11890215</v>
      </c>
      <c r="AG68" s="0" t="n">
        <v>772686.582248872</v>
      </c>
      <c r="AH68" s="0" t="n">
        <v>14.9425079922525</v>
      </c>
      <c r="AI68" s="0" t="n">
        <v>1252414.75692319</v>
      </c>
      <c r="AJ68" s="0" t="n">
        <v>23639.1044996337</v>
      </c>
      <c r="AK68" s="0" t="n">
        <v>1.923793367244</v>
      </c>
      <c r="AL68" s="0" t="n">
        <v>5435559.57636912</v>
      </c>
      <c r="AM68" s="0" t="n">
        <v>603704.168365175</v>
      </c>
      <c r="AN68" s="0" t="n">
        <v>12.4942515325509</v>
      </c>
      <c r="AO68" s="0" t="n">
        <v>2583650.66997621</v>
      </c>
      <c r="AP68" s="0" t="n">
        <v>574453.54289952</v>
      </c>
      <c r="AQ68" s="0" t="n">
        <v>28.5911987011115</v>
      </c>
      <c r="AR68" s="0" t="n">
        <v>11100227.6903332</v>
      </c>
      <c r="AS68" s="0" t="n">
        <v>554509.466767728</v>
      </c>
      <c r="AT68" s="0" t="n">
        <v>5.25814795173098</v>
      </c>
      <c r="AU68" s="0" t="n">
        <v>5545579.93140324</v>
      </c>
      <c r="AV68" s="0" t="n">
        <v>137001.004828934</v>
      </c>
      <c r="AW68" s="0" t="n">
        <v>2.5330314429877</v>
      </c>
      <c r="AX68" s="0" t="n">
        <v>5554647.75892996</v>
      </c>
      <c r="AY68" s="0" t="n">
        <v>417508.461938793</v>
      </c>
      <c r="AZ68" s="0" t="n">
        <v>8.12725600380991</v>
      </c>
      <c r="BA68" s="0" t="n">
        <v>2327813.2369328</v>
      </c>
      <c r="BB68" s="0" t="n">
        <v>-159679.250814618</v>
      </c>
      <c r="BC68" s="0" t="n">
        <v>-6.41928575065638</v>
      </c>
      <c r="BD68" s="0" t="n">
        <v>504246.025129816</v>
      </c>
      <c r="BE68" s="0" t="n">
        <v>11384.8053349232</v>
      </c>
      <c r="BF68" s="0" t="n">
        <v>2.30994139479285</v>
      </c>
      <c r="BG68" s="0" t="n">
        <v>2475705.69438647</v>
      </c>
      <c r="BH68" s="0" t="n">
        <v>216701.047773148</v>
      </c>
      <c r="BI68" s="0" t="n">
        <v>9.59276680099016</v>
      </c>
      <c r="BJ68" s="0" t="n">
        <v>883003.346561235</v>
      </c>
      <c r="BK68" s="0" t="n">
        <v>78661.413452978</v>
      </c>
      <c r="BL68" s="0" t="n">
        <v>9.77959872724811</v>
      </c>
      <c r="BM68" s="0" t="n">
        <v>6486951.48166416</v>
      </c>
      <c r="BN68" s="0" t="n">
        <v>1260065.7623854</v>
      </c>
      <c r="BO68" s="0" t="n">
        <v>24.1073907114097</v>
      </c>
      <c r="BP68" s="0" t="n">
        <v>6486951.48166416</v>
      </c>
      <c r="BQ68" s="0" t="n">
        <v>1260065.7623854</v>
      </c>
      <c r="BR68" s="0" t="n">
        <v>24.1073907114097</v>
      </c>
      <c r="BV68" s="0" t="n">
        <v>3615936.88196935</v>
      </c>
      <c r="BW68" s="0" t="n">
        <v>932365.83306349</v>
      </c>
      <c r="BX68" s="0" t="n">
        <v>34.7434748725447</v>
      </c>
      <c r="BY68" s="0" t="n">
        <v>748168.731793378</v>
      </c>
      <c r="BZ68" s="0" t="n">
        <v>12254.2991647105</v>
      </c>
      <c r="CA68" s="0" t="n">
        <v>1.6651798933931</v>
      </c>
      <c r="CB68" s="0" t="n">
        <v>2959853.88198265</v>
      </c>
      <c r="CC68" s="0" t="n">
        <v>387003.120592027</v>
      </c>
      <c r="CD68" s="0" t="n">
        <v>15.0418021285794</v>
      </c>
      <c r="CE68" s="0" t="n">
        <v>1700647.32341497</v>
      </c>
      <c r="CF68" s="0" t="n">
        <v>495792.129446542</v>
      </c>
      <c r="CG68" s="0" t="n">
        <v>41.1495200359764</v>
      </c>
      <c r="CH68" s="0" t="n">
        <v>1.83682722198214</v>
      </c>
      <c r="CI68" s="0" t="n">
        <v>-0.0851740417014149</v>
      </c>
      <c r="CJ68" s="0" t="n">
        <v>-4.43152891263853</v>
      </c>
      <c r="CK68" s="0" t="n">
        <v>1.64114428787122</v>
      </c>
      <c r="CL68" s="0" t="n">
        <v>-0.198012480205923</v>
      </c>
      <c r="CM68" s="0" t="n">
        <v>-10.7664818814194</v>
      </c>
      <c r="CN68" s="0" t="n">
        <v>2.26071747639217</v>
      </c>
      <c r="CO68" s="0" t="n">
        <v>0.167202525189639</v>
      </c>
      <c r="CP68" s="0" t="n">
        <v>7.98668885042339</v>
      </c>
      <c r="CQ68" s="0" t="n">
        <v>1.49500538509015</v>
      </c>
      <c r="CR68" s="0" t="n">
        <v>-0.540955020216964</v>
      </c>
      <c r="CS68" s="0" t="n">
        <v>-26.5700167256133</v>
      </c>
      <c r="CT68" s="0" t="n">
        <v>1.66298306372281</v>
      </c>
      <c r="CU68" s="0" t="n">
        <v>-0.363469899460637</v>
      </c>
      <c r="CV68" s="0" t="n">
        <v>-17.9362613425601</v>
      </c>
      <c r="CW68" s="0" t="n">
        <v>1.64196648434043</v>
      </c>
      <c r="CX68" s="0" t="n">
        <v>-0.119127032356809</v>
      </c>
      <c r="CY68" s="0" t="n">
        <v>-6.76437856521214</v>
      </c>
      <c r="CZ68" s="0" t="n">
        <v>1.55168942922345</v>
      </c>
      <c r="DA68" s="0" t="n">
        <v>-0.54945889794092</v>
      </c>
      <c r="DB68" s="0" t="n">
        <v>-26.1504097943646</v>
      </c>
      <c r="DC68" s="0" t="n">
        <v>99.990633372784</v>
      </c>
      <c r="DD68" s="0" t="n">
        <v>-0.00439605348758221</v>
      </c>
      <c r="DF68" s="0" t="n">
        <v>97.4671210316361</v>
      </c>
      <c r="DG68" s="0" t="n">
        <v>-0.0817628915730353</v>
      </c>
      <c r="DI68" s="0" t="n">
        <v>99.8413676621305</v>
      </c>
      <c r="DJ68" s="0" t="n">
        <v>-0.0377486989518303</v>
      </c>
      <c r="DL68" s="0" t="n">
        <v>54.4696197760917</v>
      </c>
      <c r="DM68" s="0" t="n">
        <v>-17.5619196250409</v>
      </c>
      <c r="DO68" s="0" t="n">
        <v>13.9921493765123</v>
      </c>
      <c r="DP68" s="0" t="n">
        <v>-2.81152134150367</v>
      </c>
      <c r="DR68" s="0" t="n">
        <v>78.7121905585887</v>
      </c>
      <c r="DS68" s="0" t="n">
        <v>1.82006182763176</v>
      </c>
      <c r="DU68" s="0" t="n">
        <v>43.0654438701575</v>
      </c>
      <c r="DV68" s="0" t="n">
        <v>-5.4139939539651</v>
      </c>
      <c r="DX68" s="0" t="n">
        <v>99.990633372784</v>
      </c>
      <c r="DY68" s="0" t="n">
        <v>-0.00439605348758221</v>
      </c>
      <c r="EA68" s="0" t="n">
        <v>97.4671210316361</v>
      </c>
      <c r="EB68" s="0" t="n">
        <v>-0.0817628915730069</v>
      </c>
      <c r="ED68" s="0" t="n">
        <v>99.8413676621305</v>
      </c>
      <c r="EE68" s="0" t="n">
        <v>-0.0377486989518161</v>
      </c>
      <c r="EG68" s="0" t="n">
        <v>54.4696197760917</v>
      </c>
      <c r="EH68" s="0" t="n">
        <v>-17.5619196250408</v>
      </c>
      <c r="EJ68" s="0" t="n">
        <v>13.9921493765123</v>
      </c>
      <c r="EK68" s="0" t="n">
        <v>-2.81152134150367</v>
      </c>
      <c r="EM68" s="0" t="n">
        <v>78.7121905585887</v>
      </c>
      <c r="EN68" s="0" t="n">
        <v>1.82006182763179</v>
      </c>
      <c r="EP68" s="0" t="n">
        <v>43.0654438701575</v>
      </c>
      <c r="EQ68" s="0" t="n">
        <v>-5.4139939539651</v>
      </c>
      <c r="ES68" s="0" t="n">
        <v>35303.0882811546</v>
      </c>
      <c r="ET68" s="0" t="n">
        <v>1064.55955433846</v>
      </c>
      <c r="EU68" s="0" t="n">
        <v>3.10924445040384</v>
      </c>
      <c r="FN68" s="0" t="n">
        <v>1996164.86411326</v>
      </c>
      <c r="FO68" s="0" t="n">
        <v>252961.89147863</v>
      </c>
      <c r="FP68" s="0" t="n">
        <v>14.5113274500852</v>
      </c>
      <c r="GL68" s="0" t="n">
        <v>33.0170331642211</v>
      </c>
      <c r="GM68" s="0" t="n">
        <v>0.0108114313672161</v>
      </c>
      <c r="GR68" s="0" t="n">
        <v>74.1696254755135</v>
      </c>
      <c r="GS68" s="0" t="n">
        <v>29.5130809129993</v>
      </c>
      <c r="GU68" s="0" t="n">
        <v>99.5998866502527</v>
      </c>
      <c r="GV68" s="0" t="n">
        <v>29.827976884847</v>
      </c>
      <c r="GX68" s="0" t="n">
        <v>49.2277433714472</v>
      </c>
      <c r="GY68" s="0" t="n">
        <v>-7.13349958405338</v>
      </c>
      <c r="HA68" s="0" t="n">
        <v>101.138156314012</v>
      </c>
      <c r="HB68" s="0" t="n">
        <v>26.5276587081476</v>
      </c>
    </row>
    <row r="69" customFormat="false" ht="12.75" hidden="false" customHeight="true" outlineLevel="0" collapsed="false">
      <c r="A69" s="0" t="s">
        <v>243</v>
      </c>
      <c r="B69" s="0" t="n">
        <v>33908861.7051622</v>
      </c>
      <c r="C69" s="0" t="n">
        <v>1691958.87817219</v>
      </c>
      <c r="D69" s="0" t="n">
        <v>5.25177385069656</v>
      </c>
      <c r="E69" s="0" t="n">
        <v>21979487.2364095</v>
      </c>
      <c r="F69" s="0" t="n">
        <v>31399.7503839023</v>
      </c>
      <c r="G69" s="0" t="n">
        <v>0.143063719806542</v>
      </c>
      <c r="H69" s="0" t="n">
        <v>11929374.4687527</v>
      </c>
      <c r="I69" s="0" t="n">
        <v>1660559.12778827</v>
      </c>
      <c r="J69" s="0" t="n">
        <v>16.1708928698323</v>
      </c>
      <c r="K69" s="0" t="n">
        <v>12869461.7528699</v>
      </c>
      <c r="L69" s="0" t="n">
        <v>-160589.649254331</v>
      </c>
      <c r="M69" s="0" t="n">
        <v>-1.23245599190922</v>
      </c>
      <c r="N69" s="0" t="n">
        <v>2951815.19011251</v>
      </c>
      <c r="O69" s="0" t="n">
        <v>-2412120.29662165</v>
      </c>
      <c r="P69" s="0" t="n">
        <v>-44.9692264679021</v>
      </c>
      <c r="Q69" s="0" t="n">
        <v>10179256.4048981</v>
      </c>
      <c r="R69" s="0" t="n">
        <v>165824.894021673</v>
      </c>
      <c r="S69" s="0" t="n">
        <v>1.65602464890839</v>
      </c>
      <c r="T69" s="0" t="n">
        <v>6036476.66687356</v>
      </c>
      <c r="U69" s="0" t="n">
        <v>301185.475693744</v>
      </c>
      <c r="V69" s="0" t="n">
        <v>5.25144174295685</v>
      </c>
      <c r="W69" s="0" t="n">
        <v>18175217.7148006</v>
      </c>
      <c r="X69" s="0" t="n">
        <v>-1777406.0936599</v>
      </c>
      <c r="Y69" s="0" t="n">
        <v>-8.90813213701865</v>
      </c>
      <c r="Z69" s="0" t="n">
        <v>12445263.7029088</v>
      </c>
      <c r="AA69" s="0" t="n">
        <v>-3465588.30181791</v>
      </c>
      <c r="AB69" s="0" t="n">
        <v>-21.7812867644572</v>
      </c>
      <c r="AC69" s="0" t="n">
        <v>5729954.0118918</v>
      </c>
      <c r="AD69" s="0" t="n">
        <v>1688182.20815801</v>
      </c>
      <c r="AE69" s="0" t="n">
        <v>41.7683701637601</v>
      </c>
      <c r="AF69" s="0" t="n">
        <v>7834239.14698232</v>
      </c>
      <c r="AG69" s="0" t="n">
        <v>-3399045.79199964</v>
      </c>
      <c r="AH69" s="0" t="n">
        <v>-30.2586982388759</v>
      </c>
      <c r="AI69" s="0" t="n">
        <v>3176085.50736462</v>
      </c>
      <c r="AJ69" s="0" t="n">
        <v>-2271822.88078841</v>
      </c>
      <c r="AK69" s="0" t="n">
        <v>-41.7008275272892</v>
      </c>
      <c r="AL69" s="0" t="n">
        <v>5854681.07298469</v>
      </c>
      <c r="AM69" s="0" t="n">
        <v>-1314703.90132776</v>
      </c>
      <c r="AN69" s="0" t="n">
        <v>-18.3377501143861</v>
      </c>
      <c r="AO69" s="0" t="n">
        <v>3648546.9319439</v>
      </c>
      <c r="AP69" s="0" t="n">
        <v>-1242245.68272936</v>
      </c>
      <c r="AQ69" s="0" t="n">
        <v>-25.3996801868555</v>
      </c>
      <c r="AR69" s="0" t="n">
        <v>11097134.5330581</v>
      </c>
      <c r="AS69" s="0" t="n">
        <v>266690.730439834</v>
      </c>
      <c r="AT69" s="0" t="n">
        <v>2.46241737919698</v>
      </c>
      <c r="AU69" s="0" t="n">
        <v>5367180.52116631</v>
      </c>
      <c r="AV69" s="0" t="n">
        <v>-1421491.47771818</v>
      </c>
      <c r="AW69" s="0" t="n">
        <v>-20.9391686319763</v>
      </c>
      <c r="AX69" s="0" t="n">
        <v>5729954.0118918</v>
      </c>
      <c r="AY69" s="0" t="n">
        <v>1688182.20815801</v>
      </c>
      <c r="AZ69" s="0" t="n">
        <v>41.7683701637601</v>
      </c>
      <c r="BA69" s="0" t="n">
        <v>2774958.37830718</v>
      </c>
      <c r="BB69" s="0" t="n">
        <v>-1604207.8018972</v>
      </c>
      <c r="BC69" s="0" t="n">
        <v>-36.632722666449</v>
      </c>
      <c r="BD69" s="0" t="n">
        <v>1016885.33069183</v>
      </c>
      <c r="BE69" s="0" t="n">
        <v>-351446.361222827</v>
      </c>
      <c r="BF69" s="0" t="n">
        <v>-25.6842959422404</v>
      </c>
      <c r="BG69" s="0" t="n">
        <v>2403174.94365837</v>
      </c>
      <c r="BH69" s="0" t="n">
        <v>-246236.098940675</v>
      </c>
      <c r="BI69" s="0" t="n">
        <v>-9.29399383415869</v>
      </c>
      <c r="BJ69" s="0" t="n">
        <v>1062484.87385644</v>
      </c>
      <c r="BK69" s="0" t="n">
        <v>-422806.515602386</v>
      </c>
      <c r="BL69" s="0" t="n">
        <v>-28.4662335352551</v>
      </c>
      <c r="BM69" s="0" t="n">
        <v>7078083.18174248</v>
      </c>
      <c r="BN69" s="0" t="n">
        <v>-2044096.82409974</v>
      </c>
      <c r="BO69" s="0" t="n">
        <v>-22.4079860602467</v>
      </c>
      <c r="BP69" s="0" t="n">
        <v>7078083.18174248</v>
      </c>
      <c r="BQ69" s="0" t="n">
        <v>-2044096.82409974</v>
      </c>
      <c r="BR69" s="0" t="n">
        <v>-22.4079860602467</v>
      </c>
      <c r="BV69" s="0" t="n">
        <v>5059280.76867514</v>
      </c>
      <c r="BW69" s="0" t="n">
        <v>-1794837.99010245</v>
      </c>
      <c r="BX69" s="0" t="n">
        <v>-26.1862692093557</v>
      </c>
      <c r="BY69" s="0" t="n">
        <v>2159200.17667278</v>
      </c>
      <c r="BZ69" s="0" t="n">
        <v>-1920376.51956559</v>
      </c>
      <c r="CA69" s="0" t="n">
        <v>-47.0729358106271</v>
      </c>
      <c r="CB69" s="0" t="n">
        <v>3451506.12932632</v>
      </c>
      <c r="CC69" s="0" t="n">
        <v>-1068467.80238709</v>
      </c>
      <c r="CD69" s="0" t="n">
        <v>-23.6388045269558</v>
      </c>
      <c r="CE69" s="0" t="n">
        <v>2586062.05808746</v>
      </c>
      <c r="CF69" s="0" t="n">
        <v>-819439.167126971</v>
      </c>
      <c r="CG69" s="0" t="n">
        <v>-24.0622191253323</v>
      </c>
      <c r="CH69" s="0" t="n">
        <v>1.86566467798343</v>
      </c>
      <c r="CI69" s="0" t="n">
        <v>0.250994690904885</v>
      </c>
      <c r="CJ69" s="0" t="n">
        <v>15.544643358301</v>
      </c>
      <c r="CK69" s="0" t="n">
        <v>1.76609252813762</v>
      </c>
      <c r="CL69" s="0" t="n">
        <v>0.386651158215668</v>
      </c>
      <c r="CM69" s="0" t="n">
        <v>28.0295463545178</v>
      </c>
      <c r="CN69" s="0" t="n">
        <v>2.0819319743221</v>
      </c>
      <c r="CO69" s="0" t="n">
        <v>-0.458739750756027</v>
      </c>
      <c r="CP69" s="0" t="n">
        <v>-18.0558450833282</v>
      </c>
      <c r="CQ69" s="0" t="n">
        <v>1.64272005378175</v>
      </c>
      <c r="CR69" s="0" t="n">
        <v>0.482769827921541</v>
      </c>
      <c r="CS69" s="0" t="n">
        <v>41.6198744703483</v>
      </c>
      <c r="CT69" s="0" t="n">
        <v>0.929387821350503</v>
      </c>
      <c r="CU69" s="0" t="n">
        <v>-0.0551983912955321</v>
      </c>
      <c r="CV69" s="0" t="n">
        <v>-5.60625271678227</v>
      </c>
      <c r="CW69" s="0" t="n">
        <v>1.73865258892893</v>
      </c>
      <c r="CX69" s="0" t="n">
        <v>0.341959351398238</v>
      </c>
      <c r="CY69" s="0" t="n">
        <v>24.4834973213453</v>
      </c>
      <c r="CZ69" s="0" t="n">
        <v>1.65448787681002</v>
      </c>
      <c r="DA69" s="0" t="n">
        <v>0.481816769478064</v>
      </c>
      <c r="DB69" s="0" t="n">
        <v>41.0871186699815</v>
      </c>
      <c r="DC69" s="0" t="n">
        <v>99.9979327899985</v>
      </c>
      <c r="DD69" s="0" t="n">
        <v>-0.00110897331251181</v>
      </c>
      <c r="DF69" s="0" t="n">
        <v>98.5448879795117</v>
      </c>
      <c r="DG69" s="0" t="n">
        <v>0.570567669310933</v>
      </c>
      <c r="DI69" s="0" t="n">
        <v>99.7032634252196</v>
      </c>
      <c r="DJ69" s="0" t="n">
        <v>-0.0281661482027147</v>
      </c>
      <c r="DL69" s="0" t="n">
        <v>67.759756922663</v>
      </c>
      <c r="DM69" s="0" t="n">
        <v>-9.19178243768728</v>
      </c>
      <c r="DO69" s="0" t="n">
        <v>12.6211776026479</v>
      </c>
      <c r="DP69" s="0" t="n">
        <v>-12.332556427158</v>
      </c>
      <c r="DR69" s="0" t="n">
        <v>81.1143989299822</v>
      </c>
      <c r="DS69" s="0" t="n">
        <v>-0.983530318911107</v>
      </c>
      <c r="DU69" s="0" t="n">
        <v>53.1502467086579</v>
      </c>
      <c r="DV69" s="0" t="n">
        <v>-6.6950272139548</v>
      </c>
      <c r="DX69" s="0" t="n">
        <v>99.9979327899985</v>
      </c>
      <c r="DY69" s="0" t="n">
        <v>-0.00110897331252602</v>
      </c>
      <c r="EA69" s="0" t="n">
        <v>98.5448879795117</v>
      </c>
      <c r="EB69" s="0" t="n">
        <v>0.570567669310947</v>
      </c>
      <c r="ED69" s="0" t="n">
        <v>99.7032634252196</v>
      </c>
      <c r="EE69" s="0" t="n">
        <v>-0.0281661482027005</v>
      </c>
      <c r="EG69" s="0" t="n">
        <v>67.759756922663</v>
      </c>
      <c r="EH69" s="0" t="n">
        <v>-9.19178243768724</v>
      </c>
      <c r="EJ69" s="0" t="n">
        <v>12.6211776026479</v>
      </c>
      <c r="EK69" s="0" t="n">
        <v>-12.332556427158</v>
      </c>
      <c r="EM69" s="0" t="n">
        <v>81.1143989299822</v>
      </c>
      <c r="EN69" s="0" t="n">
        <v>-0.983530318911079</v>
      </c>
      <c r="EP69" s="0" t="n">
        <v>53.1502467086579</v>
      </c>
      <c r="EQ69" s="0" t="n">
        <v>-6.69502721395479</v>
      </c>
      <c r="ES69" s="0" t="n">
        <v>35055.9387786388</v>
      </c>
      <c r="ET69" s="0" t="n">
        <v>-2631.24766111374</v>
      </c>
      <c r="EU69" s="0" t="n">
        <v>-6.98180975998328</v>
      </c>
      <c r="FN69" s="0" t="n">
        <v>1952876.73526224</v>
      </c>
      <c r="FO69" s="0" t="n">
        <v>31458.5622835574</v>
      </c>
      <c r="FP69" s="0" t="n">
        <v>1.63725745524665</v>
      </c>
      <c r="GL69" s="0" t="n">
        <v>42.7986920016154</v>
      </c>
      <c r="GM69" s="0" t="n">
        <v>-4.79309640652952</v>
      </c>
      <c r="GR69" s="0" t="n">
        <v>73.0106716117398</v>
      </c>
      <c r="GS69" s="0" t="n">
        <v>-10.8492804315424</v>
      </c>
      <c r="GU69" s="0" t="n">
        <v>138.7363191279</v>
      </c>
      <c r="GV69" s="0" t="n">
        <v>-36.6718023165109</v>
      </c>
      <c r="GX69" s="0" t="n">
        <v>63.1872882636593</v>
      </c>
      <c r="GY69" s="0" t="n">
        <v>-6.13143414893874</v>
      </c>
      <c r="HA69" s="0" t="n">
        <v>112.478193215212</v>
      </c>
      <c r="HB69" s="0" t="n">
        <v>-13.4373558993733</v>
      </c>
    </row>
    <row r="70" customFormat="false" ht="12.75" hidden="false" customHeight="true" outlineLevel="0" collapsed="false">
      <c r="A70" s="0" t="s">
        <v>244</v>
      </c>
      <c r="B70" s="0" t="n">
        <v>37496994.7849719</v>
      </c>
      <c r="C70" s="0" t="n">
        <v>279406.209885836</v>
      </c>
      <c r="D70" s="0" t="n">
        <v>0.750737005225732</v>
      </c>
      <c r="E70" s="0" t="n">
        <v>27203706.448091</v>
      </c>
      <c r="F70" s="0" t="n">
        <v>371769.342854299</v>
      </c>
      <c r="G70" s="0" t="n">
        <v>1.38554790657191</v>
      </c>
      <c r="H70" s="0" t="n">
        <v>10293288.336881</v>
      </c>
      <c r="I70" s="0" t="n">
        <v>-92363.1329684928</v>
      </c>
      <c r="J70" s="0" t="n">
        <v>-0.889334032021312</v>
      </c>
      <c r="K70" s="0" t="n">
        <v>18875112.4202972</v>
      </c>
      <c r="L70" s="0" t="n">
        <v>2278813.03795605</v>
      </c>
      <c r="M70" s="0" t="n">
        <v>13.7308503869288</v>
      </c>
      <c r="N70" s="0" t="n">
        <v>7263433.20346068</v>
      </c>
      <c r="O70" s="0" t="n">
        <v>-1692015.58621495</v>
      </c>
      <c r="P70" s="0" t="n">
        <v>-18.8936995336918</v>
      </c>
      <c r="Q70" s="0" t="n">
        <v>12715636.8950948</v>
      </c>
      <c r="R70" s="0" t="n">
        <v>581954.091766376</v>
      </c>
      <c r="S70" s="0" t="n">
        <v>4.79618679010416</v>
      </c>
      <c r="T70" s="0" t="n">
        <v>8907966.81122743</v>
      </c>
      <c r="U70" s="0" t="n">
        <v>1304527.67770613</v>
      </c>
      <c r="V70" s="0" t="n">
        <v>17.1570739871495</v>
      </c>
      <c r="W70" s="0" t="n">
        <v>26019845.9808339</v>
      </c>
      <c r="X70" s="0" t="n">
        <v>2604144.74587026</v>
      </c>
      <c r="Y70" s="0" t="n">
        <v>11.1213613452747</v>
      </c>
      <c r="Z70" s="0" t="n">
        <v>22798277.0507195</v>
      </c>
      <c r="AA70" s="0" t="n">
        <v>3244613.47392038</v>
      </c>
      <c r="AB70" s="0" t="n">
        <v>16.5933788375606</v>
      </c>
      <c r="AC70" s="0" t="n">
        <v>3221568.93011442</v>
      </c>
      <c r="AD70" s="0" t="n">
        <v>-640468.72805011</v>
      </c>
      <c r="AE70" s="0" t="n">
        <v>-16.5836997134435</v>
      </c>
      <c r="AF70" s="0" t="n">
        <v>18243689.5863315</v>
      </c>
      <c r="AG70" s="0" t="n">
        <v>4056783.9282511</v>
      </c>
      <c r="AH70" s="0" t="n">
        <v>28.5952696523394</v>
      </c>
      <c r="AI70" s="0" t="n">
        <v>8852801.24677723</v>
      </c>
      <c r="AJ70" s="0" t="n">
        <v>360646.647803083</v>
      </c>
      <c r="AK70" s="0" t="n">
        <v>4.24682150565946</v>
      </c>
      <c r="AL70" s="0" t="n">
        <v>10677453.3811086</v>
      </c>
      <c r="AM70" s="0" t="n">
        <v>1866776.21999663</v>
      </c>
      <c r="AN70" s="0" t="n">
        <v>21.1876588582328</v>
      </c>
      <c r="AO70" s="0" t="n">
        <v>8718181.02277337</v>
      </c>
      <c r="AP70" s="0" t="n">
        <v>2282401.96244565</v>
      </c>
      <c r="AQ70" s="0" t="n">
        <v>35.4642684444395</v>
      </c>
      <c r="AR70" s="0" t="n">
        <v>11685010.8481541</v>
      </c>
      <c r="AS70" s="0" t="n">
        <v>235402.321248477</v>
      </c>
      <c r="AT70" s="0" t="n">
        <v>2.0559857631403</v>
      </c>
      <c r="AU70" s="0" t="n">
        <v>8463441.91803967</v>
      </c>
      <c r="AV70" s="0" t="n">
        <v>875871.049298598</v>
      </c>
      <c r="AW70" s="0" t="n">
        <v>11.5434974440499</v>
      </c>
      <c r="AX70" s="0" t="n">
        <v>3221568.93011442</v>
      </c>
      <c r="AY70" s="0" t="n">
        <v>-640468.72805011</v>
      </c>
      <c r="AZ70" s="0" t="n">
        <v>-16.5836997134435</v>
      </c>
      <c r="BA70" s="0" t="n">
        <v>6314942.23527518</v>
      </c>
      <c r="BB70" s="0" t="n">
        <v>1200002.96347421</v>
      </c>
      <c r="BC70" s="0" t="n">
        <v>23.4607470334968</v>
      </c>
      <c r="BD70" s="0" t="n">
        <v>2299014.5267883</v>
      </c>
      <c r="BE70" s="0" t="n">
        <v>-1056551.61908602</v>
      </c>
      <c r="BF70" s="0" t="n">
        <v>-31.4865382816265</v>
      </c>
      <c r="BG70" s="0" t="n">
        <v>3236803.85703894</v>
      </c>
      <c r="BH70" s="0" t="n">
        <v>271377.245508212</v>
      </c>
      <c r="BI70" s="0" t="n">
        <v>9.15137283967817</v>
      </c>
      <c r="BJ70" s="0" t="n">
        <v>2474259.41940462</v>
      </c>
      <c r="BK70" s="0" t="n">
        <v>603946.439552725</v>
      </c>
      <c r="BL70" s="0" t="n">
        <v>32.2911965034082</v>
      </c>
      <c r="BM70" s="0" t="n">
        <v>14334835.1326798</v>
      </c>
      <c r="BN70" s="0" t="n">
        <v>2368742.42462178</v>
      </c>
      <c r="BO70" s="0" t="n">
        <v>19.7954543927831</v>
      </c>
      <c r="BP70" s="0" t="n">
        <v>14334835.1326798</v>
      </c>
      <c r="BQ70" s="0" t="n">
        <v>2368742.42462178</v>
      </c>
      <c r="BR70" s="0" t="n">
        <v>19.7954543927831</v>
      </c>
      <c r="BV70" s="0" t="n">
        <v>11928747.3510564</v>
      </c>
      <c r="BW70" s="0" t="n">
        <v>2856780.96477688</v>
      </c>
      <c r="BX70" s="0" t="n">
        <v>31.4902066777662</v>
      </c>
      <c r="BY70" s="0" t="n">
        <v>6553786.71998892</v>
      </c>
      <c r="BZ70" s="0" t="n">
        <v>1417198.2668891</v>
      </c>
      <c r="CA70" s="0" t="n">
        <v>27.5902630671891</v>
      </c>
      <c r="CB70" s="0" t="n">
        <v>7440649.52406963</v>
      </c>
      <c r="CC70" s="0" t="n">
        <v>1595398.97448841</v>
      </c>
      <c r="CD70" s="0" t="n">
        <v>27.2939365208685</v>
      </c>
      <c r="CE70" s="0" t="n">
        <v>6243921.60336875</v>
      </c>
      <c r="CF70" s="0" t="n">
        <v>1678455.52289292</v>
      </c>
      <c r="CG70" s="0" t="n">
        <v>36.7641658771888</v>
      </c>
      <c r="CH70" s="0" t="n">
        <v>1.4410921114826</v>
      </c>
      <c r="CI70" s="0" t="n">
        <v>-0.148336631292522</v>
      </c>
      <c r="CJ70" s="0" t="n">
        <v>-9.33270094471352</v>
      </c>
      <c r="CK70" s="0" t="n">
        <v>1.19323518999136</v>
      </c>
      <c r="CL70" s="0" t="n">
        <v>-0.178985263728288</v>
      </c>
      <c r="CM70" s="0" t="n">
        <v>-13.04347732488</v>
      </c>
      <c r="CN70" s="0" t="n">
        <v>3.19511659075858</v>
      </c>
      <c r="CO70" s="0" t="n">
        <v>0.505952892964571</v>
      </c>
      <c r="CP70" s="0" t="n">
        <v>18.8145070298107</v>
      </c>
      <c r="CQ70" s="0" t="n">
        <v>1.0346104789263</v>
      </c>
      <c r="CR70" s="0" t="n">
        <v>-0.135221743993178</v>
      </c>
      <c r="CS70" s="0" t="n">
        <v>-11.5590715782913</v>
      </c>
      <c r="CT70" s="0" t="n">
        <v>0.820467217210469</v>
      </c>
      <c r="CU70" s="0" t="n">
        <v>-0.234088335835804</v>
      </c>
      <c r="CV70" s="0" t="n">
        <v>-22.1978192765282</v>
      </c>
      <c r="CW70" s="0" t="n">
        <v>1.19088666943677</v>
      </c>
      <c r="CX70" s="0" t="n">
        <v>-0.186269998711659</v>
      </c>
      <c r="CY70" s="0" t="n">
        <v>-13.5256941363176</v>
      </c>
      <c r="CZ70" s="0" t="n">
        <v>1.02176896625091</v>
      </c>
      <c r="DA70" s="0" t="n">
        <v>-0.159663625242393</v>
      </c>
      <c r="DB70" s="0" t="n">
        <v>-13.5144083879201</v>
      </c>
      <c r="DC70" s="0" t="n">
        <v>99.9990113980625</v>
      </c>
      <c r="DD70" s="0" t="n">
        <v>0.00480110025250724</v>
      </c>
      <c r="DF70" s="0" t="n">
        <v>98.9439128150903</v>
      </c>
      <c r="DG70" s="0" t="n">
        <v>1.02407838815114</v>
      </c>
      <c r="DI70" s="0" t="n">
        <v>99.6730077715972</v>
      </c>
      <c r="DJ70" s="0" t="n">
        <v>-0.127257498317192</v>
      </c>
      <c r="DL70" s="0" t="n">
        <v>79.2983469872265</v>
      </c>
      <c r="DM70" s="0" t="n">
        <v>0.0765849275954196</v>
      </c>
      <c r="DO70" s="0" t="n">
        <v>25.665810471516</v>
      </c>
      <c r="DP70" s="0" t="n">
        <v>-19.2356351324919</v>
      </c>
      <c r="DR70" s="0" t="n">
        <v>84.4814473413043</v>
      </c>
      <c r="DS70" s="0" t="n">
        <v>2.5448898020592</v>
      </c>
      <c r="DU70" s="0" t="n">
        <v>66.2655393761482</v>
      </c>
      <c r="DV70" s="0" t="n">
        <v>3.72494360851555</v>
      </c>
      <c r="DX70" s="0" t="n">
        <v>99.9990113980625</v>
      </c>
      <c r="DY70" s="0" t="n">
        <v>0.00480110025247882</v>
      </c>
      <c r="EA70" s="0" t="n">
        <v>98.9439128150903</v>
      </c>
      <c r="EB70" s="0" t="n">
        <v>1.02407838815114</v>
      </c>
      <c r="ED70" s="0" t="n">
        <v>99.6730077715972</v>
      </c>
      <c r="EE70" s="0" t="n">
        <v>-0.127257498317235</v>
      </c>
      <c r="EG70" s="0" t="n">
        <v>79.2983469872265</v>
      </c>
      <c r="EH70" s="0" t="n">
        <v>0.0765849275954196</v>
      </c>
      <c r="EJ70" s="0" t="n">
        <v>25.665810471516</v>
      </c>
      <c r="EK70" s="0" t="n">
        <v>-19.2356351324918</v>
      </c>
      <c r="EM70" s="0" t="n">
        <v>84.4814473413043</v>
      </c>
      <c r="EN70" s="0" t="n">
        <v>2.5448898020592</v>
      </c>
      <c r="EP70" s="0" t="n">
        <v>66.2655393761482</v>
      </c>
      <c r="EQ70" s="0" t="n">
        <v>3.72494360851556</v>
      </c>
      <c r="ES70" s="0" t="n">
        <v>38119.1927232742</v>
      </c>
      <c r="ET70" s="0" t="n">
        <v>-32.9026602506638</v>
      </c>
      <c r="EU70" s="0" t="n">
        <v>-0.0862407684818067</v>
      </c>
      <c r="FN70" s="0" t="n">
        <v>2183945.65842708</v>
      </c>
      <c r="FO70" s="0" t="n">
        <v>250103.147572454</v>
      </c>
      <c r="FP70" s="0" t="n">
        <v>12.9329635773662</v>
      </c>
      <c r="GL70" s="0" t="n">
        <v>59.3673005465038</v>
      </c>
      <c r="GM70" s="0" t="n">
        <v>-12.8128964106233</v>
      </c>
      <c r="GR70" s="0" t="n">
        <v>92.3466630713771</v>
      </c>
      <c r="GS70" s="0" t="n">
        <v>-16.5410113592808</v>
      </c>
      <c r="GU70" s="0" t="n">
        <v>180.286946519973</v>
      </c>
      <c r="GV70" s="0" t="n">
        <v>85.3343672980102</v>
      </c>
      <c r="GX70" s="0" t="n">
        <v>91.5543434611882</v>
      </c>
      <c r="GY70" s="0" t="n">
        <v>-5.26284896908513</v>
      </c>
      <c r="HA70" s="0" t="n">
        <v>137.088855523102</v>
      </c>
      <c r="HB70" s="0" t="n">
        <v>-15.811769589867</v>
      </c>
    </row>
    <row r="71" customFormat="false" ht="12.75" hidden="false" customHeight="true" outlineLevel="0" collapsed="false">
      <c r="A71" s="0" t="s">
        <v>245</v>
      </c>
      <c r="B71" s="0" t="n">
        <v>35652065.2128215</v>
      </c>
      <c r="C71" s="0" t="n">
        <v>3607825.26210581</v>
      </c>
      <c r="D71" s="0" t="n">
        <v>11.2588885480032</v>
      </c>
      <c r="E71" s="0" t="n">
        <v>24750748.7686128</v>
      </c>
      <c r="F71" s="0" t="n">
        <v>4955031.98903918</v>
      </c>
      <c r="G71" s="0" t="n">
        <v>25.0308288616862</v>
      </c>
      <c r="H71" s="0" t="n">
        <v>10901316.4442087</v>
      </c>
      <c r="I71" s="0" t="n">
        <v>-1347206.72693338</v>
      </c>
      <c r="J71" s="0" t="n">
        <v>-10.9989319374228</v>
      </c>
      <c r="K71" s="0" t="n">
        <v>16275972.6380742</v>
      </c>
      <c r="L71" s="0" t="n">
        <v>7230442.87897288</v>
      </c>
      <c r="M71" s="0" t="n">
        <v>79.9338797343276</v>
      </c>
      <c r="N71" s="0" t="n">
        <v>4470647.71782176</v>
      </c>
      <c r="O71" s="0" t="n">
        <v>2412770.34945817</v>
      </c>
      <c r="P71" s="0" t="n">
        <v>117.245584530471</v>
      </c>
      <c r="Q71" s="0" t="n">
        <v>11303670.3165073</v>
      </c>
      <c r="R71" s="0" t="n">
        <v>1483296.78974958</v>
      </c>
      <c r="S71" s="0" t="n">
        <v>15.1042807659812</v>
      </c>
      <c r="T71" s="0" t="n">
        <v>6940133.53912525</v>
      </c>
      <c r="U71" s="0" t="n">
        <v>2947876.83530381</v>
      </c>
      <c r="V71" s="0" t="n">
        <v>73.8398618626419</v>
      </c>
      <c r="W71" s="0" t="n">
        <v>20977269.3063379</v>
      </c>
      <c r="X71" s="0" t="n">
        <v>2300455.85545535</v>
      </c>
      <c r="Y71" s="0" t="n">
        <v>12.31717531208</v>
      </c>
      <c r="Z71" s="0" t="n">
        <v>16735517.42081</v>
      </c>
      <c r="AA71" s="0" t="n">
        <v>3685475.11569546</v>
      </c>
      <c r="AB71" s="0" t="n">
        <v>28.2410970748428</v>
      </c>
      <c r="AC71" s="0" t="n">
        <v>4241751.88552792</v>
      </c>
      <c r="AD71" s="0" t="n">
        <v>-1385019.2602401</v>
      </c>
      <c r="AE71" s="0" t="n">
        <v>-24.6148141511281</v>
      </c>
      <c r="AF71" s="0" t="n">
        <v>12293610.2068406</v>
      </c>
      <c r="AG71" s="0" t="n">
        <v>6278800.97948699</v>
      </c>
      <c r="AH71" s="0" t="n">
        <v>104.389029512904</v>
      </c>
      <c r="AI71" s="0" t="n">
        <v>4025811.51872993</v>
      </c>
      <c r="AJ71" s="0" t="n">
        <v>1916067.05341338</v>
      </c>
      <c r="AK71" s="0" t="n">
        <v>90.8198639651786</v>
      </c>
      <c r="AL71" s="0" t="n">
        <v>7280889.98226892</v>
      </c>
      <c r="AM71" s="0" t="n">
        <v>626866.512734603</v>
      </c>
      <c r="AN71" s="0" t="n">
        <v>9.42086416744296</v>
      </c>
      <c r="AO71" s="0" t="n">
        <v>5062315.53087457</v>
      </c>
      <c r="AP71" s="0" t="n">
        <v>2414589.37598503</v>
      </c>
      <c r="AQ71" s="0" t="n">
        <v>91.1948303840269</v>
      </c>
      <c r="AR71" s="0" t="n">
        <v>11951675.5815422</v>
      </c>
      <c r="AS71" s="0" t="n">
        <v>383850.423000218</v>
      </c>
      <c r="AT71" s="0" t="n">
        <v>3.31825920377758</v>
      </c>
      <c r="AU71" s="0" t="n">
        <v>7709923.69601431</v>
      </c>
      <c r="AV71" s="0" t="n">
        <v>1768869.68324033</v>
      </c>
      <c r="AW71" s="0" t="n">
        <v>29.7736677605866</v>
      </c>
      <c r="AX71" s="0" t="n">
        <v>4241751.88552792</v>
      </c>
      <c r="AY71" s="0" t="n">
        <v>-1385019.2602401</v>
      </c>
      <c r="AZ71" s="0" t="n">
        <v>-24.6148141511281</v>
      </c>
      <c r="BA71" s="0" t="n">
        <v>5262134.82102803</v>
      </c>
      <c r="BB71" s="0" t="n">
        <v>2951985.11880153</v>
      </c>
      <c r="BC71" s="0" t="n">
        <v>127.783282440806</v>
      </c>
      <c r="BD71" s="0" t="n">
        <v>1076962.16726404</v>
      </c>
      <c r="BE71" s="0" t="n">
        <v>326545.81069624</v>
      </c>
      <c r="BF71" s="0" t="n">
        <v>43.5152842602966</v>
      </c>
      <c r="BG71" s="0" t="n">
        <v>3050555.33968964</v>
      </c>
      <c r="BH71" s="0" t="n">
        <v>255940.13341983</v>
      </c>
      <c r="BI71" s="0" t="n">
        <v>9.15833181060563</v>
      </c>
      <c r="BJ71" s="0" t="n">
        <v>1897462.72224209</v>
      </c>
      <c r="BK71" s="0" t="n">
        <v>1052701.93124194</v>
      </c>
      <c r="BL71" s="0" t="n">
        <v>124.615387273786</v>
      </c>
      <c r="BM71" s="0" t="n">
        <v>9025593.7247957</v>
      </c>
      <c r="BN71" s="0" t="n">
        <v>1916605.43245513</v>
      </c>
      <c r="BO71" s="0" t="n">
        <v>26.9603121237397</v>
      </c>
      <c r="BP71" s="0" t="n">
        <v>9025593.7247957</v>
      </c>
      <c r="BQ71" s="0" t="n">
        <v>1916605.43245513</v>
      </c>
      <c r="BR71" s="0" t="n">
        <v>26.9603121237397</v>
      </c>
      <c r="BV71" s="0" t="n">
        <v>7031475.38581252</v>
      </c>
      <c r="BW71" s="0" t="n">
        <v>3326815.86068546</v>
      </c>
      <c r="BX71" s="0" t="n">
        <v>89.800853172097</v>
      </c>
      <c r="BY71" s="0" t="n">
        <v>2948849.35146589</v>
      </c>
      <c r="BZ71" s="0" t="n">
        <v>1589521.24271714</v>
      </c>
      <c r="CA71" s="0" t="n">
        <v>116.934331931109</v>
      </c>
      <c r="CB71" s="0" t="n">
        <v>4230334.64257928</v>
      </c>
      <c r="CC71" s="0" t="n">
        <v>370926.379314773</v>
      </c>
      <c r="CD71" s="0" t="n">
        <v>9.61096504988624</v>
      </c>
      <c r="CE71" s="0" t="n">
        <v>3164852.80863248</v>
      </c>
      <c r="CF71" s="0" t="n">
        <v>1361887.4447431</v>
      </c>
      <c r="CG71" s="0" t="n">
        <v>75.5359737918211</v>
      </c>
      <c r="CH71" s="0" t="n">
        <v>1.69955701536662</v>
      </c>
      <c r="CI71" s="0" t="n">
        <v>-0.0161660674273258</v>
      </c>
      <c r="CJ71" s="0" t="n">
        <v>-0.942230572605017</v>
      </c>
      <c r="CK71" s="0" t="n">
        <v>1.47893537715399</v>
      </c>
      <c r="CL71" s="0" t="n">
        <v>-0.0379728685622196</v>
      </c>
      <c r="CM71" s="0" t="n">
        <v>-2.5033068855322</v>
      </c>
      <c r="CN71" s="0" t="n">
        <v>2.57000332372151</v>
      </c>
      <c r="CO71" s="0" t="n">
        <v>0.393173512479866</v>
      </c>
      <c r="CP71" s="0" t="n">
        <v>18.0617478890371</v>
      </c>
      <c r="CQ71" s="0" t="n">
        <v>1.32393758743203</v>
      </c>
      <c r="CR71" s="0" t="n">
        <v>-0.179938831119199</v>
      </c>
      <c r="CS71" s="0" t="n">
        <v>-11.9650011729384</v>
      </c>
      <c r="CT71" s="0" t="n">
        <v>1.11049603217196</v>
      </c>
      <c r="CU71" s="0" t="n">
        <v>0.135080572056119</v>
      </c>
      <c r="CV71" s="0" t="n">
        <v>13.8485166146614</v>
      </c>
      <c r="CW71" s="0" t="n">
        <v>1.55251217145638</v>
      </c>
      <c r="CX71" s="0" t="n">
        <v>0.0766572136672055</v>
      </c>
      <c r="CY71" s="0" t="n">
        <v>5.19408856965441</v>
      </c>
      <c r="CZ71" s="0" t="n">
        <v>1.37094053043475</v>
      </c>
      <c r="DA71" s="0" t="n">
        <v>-0.136865213164892</v>
      </c>
      <c r="DB71" s="0" t="n">
        <v>-9.07711180607052</v>
      </c>
      <c r="DC71" s="0" t="n">
        <v>99.9949900881164</v>
      </c>
      <c r="DD71" s="0" t="n">
        <v>-0.0040655250995485</v>
      </c>
      <c r="DF71" s="0" t="n">
        <v>98.531896867897</v>
      </c>
      <c r="DG71" s="0" t="n">
        <v>1.27096532868225</v>
      </c>
      <c r="DI71" s="0" t="n">
        <v>99.7493080932147</v>
      </c>
      <c r="DJ71" s="0" t="n">
        <v>0.0038661799867441</v>
      </c>
      <c r="DL71" s="0" t="n">
        <v>74.6780224022034</v>
      </c>
      <c r="DM71" s="0" t="n">
        <v>10.9329923556064</v>
      </c>
      <c r="DO71" s="0" t="n">
        <v>15.2812737086338</v>
      </c>
      <c r="DP71" s="0" t="n">
        <v>0.460969833462894</v>
      </c>
      <c r="DR71" s="0" t="n">
        <v>84.2500206544423</v>
      </c>
      <c r="DS71" s="0" t="n">
        <v>3.20283478680788</v>
      </c>
      <c r="DU71" s="0" t="n">
        <v>58.9710491801616</v>
      </c>
      <c r="DV71" s="0" t="n">
        <v>11.7628177561297</v>
      </c>
      <c r="DX71" s="0" t="n">
        <v>99.9949900881164</v>
      </c>
      <c r="DY71" s="0" t="n">
        <v>-0.00406552509956271</v>
      </c>
      <c r="EA71" s="0" t="n">
        <v>98.531896867897</v>
      </c>
      <c r="EB71" s="0" t="n">
        <v>1.27096532868224</v>
      </c>
      <c r="ED71" s="0" t="n">
        <v>99.7493080932147</v>
      </c>
      <c r="EE71" s="0" t="n">
        <v>0.00386617998672989</v>
      </c>
      <c r="EG71" s="0" t="n">
        <v>74.6780224022034</v>
      </c>
      <c r="EH71" s="0" t="n">
        <v>10.9329923556063</v>
      </c>
      <c r="EJ71" s="0" t="n">
        <v>15.2812737086338</v>
      </c>
      <c r="EK71" s="0" t="n">
        <v>0.460969833462894</v>
      </c>
      <c r="EM71" s="0" t="n">
        <v>84.2500206544423</v>
      </c>
      <c r="EN71" s="0" t="n">
        <v>3.20283478680787</v>
      </c>
      <c r="EP71" s="0" t="n">
        <v>58.9710491801616</v>
      </c>
      <c r="EQ71" s="0" t="n">
        <v>11.7628177561298</v>
      </c>
      <c r="ES71" s="0" t="n">
        <v>38628.9823799133</v>
      </c>
      <c r="ET71" s="0" t="n">
        <v>-234.826603770256</v>
      </c>
      <c r="EU71" s="0" t="n">
        <v>-0.604229513038325</v>
      </c>
      <c r="FN71" s="0" t="n">
        <v>2216351.96850706</v>
      </c>
      <c r="FO71" s="0" t="n">
        <v>333300.128266034</v>
      </c>
      <c r="FP71" s="0" t="n">
        <v>17.6999974798024</v>
      </c>
      <c r="GL71" s="0" t="n">
        <v>47.7856928689057</v>
      </c>
      <c r="GM71" s="0" t="n">
        <v>2.43214211678554</v>
      </c>
      <c r="GR71" s="0" t="n">
        <v>76.6727078474607</v>
      </c>
      <c r="GS71" s="0" t="n">
        <v>3.06985766551145</v>
      </c>
      <c r="GU71" s="0" t="n">
        <v>169.273167304961</v>
      </c>
      <c r="GV71" s="0" t="n">
        <v>56.5258412819458</v>
      </c>
      <c r="GX71" s="0" t="n">
        <v>62.7492599089621</v>
      </c>
      <c r="GY71" s="0" t="n">
        <v>-0.440451619660621</v>
      </c>
      <c r="HA71" s="0" t="n">
        <v>100.572692045625</v>
      </c>
      <c r="HB71" s="0" t="n">
        <v>-3.3138697830021</v>
      </c>
    </row>
    <row r="72" customFormat="false" ht="12.75" hidden="false" customHeight="true" outlineLevel="0" collapsed="false">
      <c r="A72" s="0" t="s">
        <v>246</v>
      </c>
      <c r="B72" s="0" t="n">
        <v>33781517.7308613</v>
      </c>
      <c r="C72" s="0" t="n">
        <v>4677441.54066279</v>
      </c>
      <c r="D72" s="0" t="n">
        <v>16.0714310603613</v>
      </c>
      <c r="E72" s="0" t="n">
        <v>21538807.6175582</v>
      </c>
      <c r="F72" s="0" t="n">
        <v>2167340.33224374</v>
      </c>
      <c r="G72" s="0" t="n">
        <v>11.1883126885634</v>
      </c>
      <c r="H72" s="0" t="n">
        <v>12242710.1133031</v>
      </c>
      <c r="I72" s="0" t="n">
        <v>2510101.20841904</v>
      </c>
      <c r="J72" s="0" t="n">
        <v>25.7906305796323</v>
      </c>
      <c r="K72" s="0" t="n">
        <v>11954890.2118849</v>
      </c>
      <c r="L72" s="0" t="n">
        <v>748212.491130984</v>
      </c>
      <c r="M72" s="0" t="n">
        <v>6.6764879813163</v>
      </c>
      <c r="N72" s="0" t="n">
        <v>2387953.86583548</v>
      </c>
      <c r="O72" s="0" t="n">
        <v>-1688657.20740103</v>
      </c>
      <c r="P72" s="0" t="n">
        <v>-41.4230638406319</v>
      </c>
      <c r="Q72" s="0" t="n">
        <v>10097196.0281451</v>
      </c>
      <c r="R72" s="0" t="n">
        <v>985878.998171832</v>
      </c>
      <c r="S72" s="0" t="n">
        <v>10.8203786009049</v>
      </c>
      <c r="T72" s="0" t="n">
        <v>5392519.70938973</v>
      </c>
      <c r="U72" s="0" t="n">
        <v>345323.964087179</v>
      </c>
      <c r="V72" s="0" t="n">
        <v>6.84189759052982</v>
      </c>
      <c r="W72" s="0" t="n">
        <v>18503470.1551597</v>
      </c>
      <c r="X72" s="0" t="n">
        <v>2407134.15000221</v>
      </c>
      <c r="Y72" s="0" t="n">
        <v>14.9545471045767</v>
      </c>
      <c r="Z72" s="0" t="n">
        <v>13243829.9304769</v>
      </c>
      <c r="AA72" s="0" t="n">
        <v>1930335.84945688</v>
      </c>
      <c r="AB72" s="0" t="n">
        <v>17.062242978456</v>
      </c>
      <c r="AC72" s="0" t="n">
        <v>5259640.22468284</v>
      </c>
      <c r="AD72" s="0" t="n">
        <v>476798.300545335</v>
      </c>
      <c r="AE72" s="0" t="n">
        <v>9.96893286686066</v>
      </c>
      <c r="AF72" s="0" t="n">
        <v>7387346.76396288</v>
      </c>
      <c r="AG72" s="0" t="n">
        <v>1324256.32425843</v>
      </c>
      <c r="AH72" s="0" t="n">
        <v>21.8412761186353</v>
      </c>
      <c r="AI72" s="0" t="n">
        <v>1613048.84971321</v>
      </c>
      <c r="AJ72" s="0" t="n">
        <v>-990700.017114756</v>
      </c>
      <c r="AK72" s="0" t="n">
        <v>-38.0489850513765</v>
      </c>
      <c r="AL72" s="0" t="n">
        <v>6015970.86684828</v>
      </c>
      <c r="AM72" s="0" t="n">
        <v>451104.219070149</v>
      </c>
      <c r="AN72" s="0" t="n">
        <v>8.10628982907003</v>
      </c>
      <c r="AO72" s="0" t="n">
        <v>3295350.59037142</v>
      </c>
      <c r="AP72" s="0" t="n">
        <v>600999.224988932</v>
      </c>
      <c r="AQ72" s="0" t="n">
        <v>22.3058964287538</v>
      </c>
      <c r="AR72" s="0" t="n">
        <v>11926132.8709643</v>
      </c>
      <c r="AS72" s="0" t="n">
        <v>1345278.8898009</v>
      </c>
      <c r="AT72" s="0" t="n">
        <v>12.7142751633832</v>
      </c>
      <c r="AU72" s="0" t="n">
        <v>6666492.64628144</v>
      </c>
      <c r="AV72" s="0" t="n">
        <v>868480.589255561</v>
      </c>
      <c r="AW72" s="0" t="n">
        <v>14.9789372756333</v>
      </c>
      <c r="AX72" s="0" t="n">
        <v>5259640.22468284</v>
      </c>
      <c r="AY72" s="0" t="n">
        <v>476798.300545335</v>
      </c>
      <c r="AZ72" s="0" t="n">
        <v>9.96893286686066</v>
      </c>
      <c r="BA72" s="0" t="n">
        <v>3178940.99639086</v>
      </c>
      <c r="BB72" s="0" t="n">
        <v>355569.47437644</v>
      </c>
      <c r="BC72" s="0" t="n">
        <v>12.5937897865722</v>
      </c>
      <c r="BD72" s="0" t="n">
        <v>525431.133983044</v>
      </c>
      <c r="BE72" s="0" t="n">
        <v>-589185.103259157</v>
      </c>
      <c r="BF72" s="0" t="n">
        <v>-52.8599067170354</v>
      </c>
      <c r="BG72" s="0" t="n">
        <v>2720813.25625281</v>
      </c>
      <c r="BH72" s="0" t="n">
        <v>74584.9784946367</v>
      </c>
      <c r="BI72" s="0" t="n">
        <v>2.81853909284892</v>
      </c>
      <c r="BJ72" s="0" t="n">
        <v>1169506.11400487</v>
      </c>
      <c r="BK72" s="0" t="n">
        <v>110233.005118253</v>
      </c>
      <c r="BL72" s="0" t="n">
        <v>10.4064763084675</v>
      </c>
      <c r="BM72" s="0" t="n">
        <v>6577337.28419545</v>
      </c>
      <c r="BN72" s="0" t="n">
        <v>1061855.26020132</v>
      </c>
      <c r="BO72" s="0" t="n">
        <v>19.2522658143368</v>
      </c>
      <c r="BP72" s="0" t="n">
        <v>6577337.28419545</v>
      </c>
      <c r="BQ72" s="0" t="n">
        <v>1061855.26020132</v>
      </c>
      <c r="BR72" s="0" t="n">
        <v>19.2522658143368</v>
      </c>
      <c r="BV72" s="0" t="n">
        <v>4208405.76757202</v>
      </c>
      <c r="BW72" s="0" t="n">
        <v>968686.849881986</v>
      </c>
      <c r="BX72" s="0" t="n">
        <v>29.9003362480802</v>
      </c>
      <c r="BY72" s="0" t="n">
        <v>1087617.71573016</v>
      </c>
      <c r="BZ72" s="0" t="n">
        <v>-401514.913855599</v>
      </c>
      <c r="CA72" s="0" t="n">
        <v>-26.9630055697114</v>
      </c>
      <c r="CB72" s="0" t="n">
        <v>3295157.61059547</v>
      </c>
      <c r="CC72" s="0" t="n">
        <v>376519.240575512</v>
      </c>
      <c r="CD72" s="0" t="n">
        <v>12.900510198286</v>
      </c>
      <c r="CE72" s="0" t="n">
        <v>2125844.47636655</v>
      </c>
      <c r="CF72" s="0" t="n">
        <v>490766.219870679</v>
      </c>
      <c r="CG72" s="0" t="n">
        <v>30.0148459513147</v>
      </c>
      <c r="CH72" s="0" t="n">
        <v>1.82568553074577</v>
      </c>
      <c r="CI72" s="0" t="n">
        <v>0.0175674484149142</v>
      </c>
      <c r="CJ72" s="0" t="n">
        <v>0.971587452533405</v>
      </c>
      <c r="CK72" s="0" t="n">
        <v>1.62632771113987</v>
      </c>
      <c r="CL72" s="0" t="n">
        <v>-0.0859167242740151</v>
      </c>
      <c r="CM72" s="0" t="n">
        <v>-5.01778382204216</v>
      </c>
      <c r="CN72" s="0" t="n">
        <v>2.32767063721385</v>
      </c>
      <c r="CO72" s="0" t="n">
        <v>0.292769827348771</v>
      </c>
      <c r="CP72" s="0" t="n">
        <v>14.3874249756765</v>
      </c>
      <c r="CQ72" s="0" t="n">
        <v>1.61829281795779</v>
      </c>
      <c r="CR72" s="0" t="n">
        <v>-0.23005132801872</v>
      </c>
      <c r="CS72" s="0" t="n">
        <v>-12.4463471004302</v>
      </c>
      <c r="CT72" s="0" t="n">
        <v>1.4803977364108</v>
      </c>
      <c r="CU72" s="0" t="n">
        <v>-0.085272104169049</v>
      </c>
      <c r="CV72" s="0" t="n">
        <v>-5.44636563590368</v>
      </c>
      <c r="CW72" s="0" t="n">
        <v>1.67839842506335</v>
      </c>
      <c r="CX72" s="0" t="n">
        <v>0.0411054571157412</v>
      </c>
      <c r="CY72" s="0" t="n">
        <v>2.51057433950065</v>
      </c>
      <c r="CZ72" s="0" t="n">
        <v>1.636402428666</v>
      </c>
      <c r="DA72" s="0" t="n">
        <v>-0.236848332222068</v>
      </c>
      <c r="DB72" s="0" t="n">
        <v>-12.6437067138722</v>
      </c>
      <c r="DC72" s="0" t="n">
        <v>99.9990128748953</v>
      </c>
      <c r="DD72" s="0" t="n">
        <v>0.0115462274673774</v>
      </c>
      <c r="DF72" s="0" t="n">
        <v>97.7505334692951</v>
      </c>
      <c r="DG72" s="0" t="n">
        <v>-0.0309483264893942</v>
      </c>
      <c r="DI72" s="0" t="n">
        <v>99.8828954541811</v>
      </c>
      <c r="DJ72" s="0" t="n">
        <v>0.188307867914389</v>
      </c>
      <c r="DL72" s="0" t="n">
        <v>75.67610579115</v>
      </c>
      <c r="DM72" s="0" t="n">
        <v>-1.54703760057973</v>
      </c>
      <c r="DO72" s="0" t="n">
        <v>14.5412706363008</v>
      </c>
      <c r="DP72" s="0" t="n">
        <v>-16.2300241616623</v>
      </c>
      <c r="DR72" s="0" t="n">
        <v>81.4749779169972</v>
      </c>
      <c r="DS72" s="0" t="n">
        <v>0.652716066343473</v>
      </c>
      <c r="DU72" s="0" t="n">
        <v>51.8153808923544</v>
      </c>
      <c r="DV72" s="0" t="n">
        <v>-5.23445553286241</v>
      </c>
      <c r="DX72" s="0" t="n">
        <v>99.9990128748953</v>
      </c>
      <c r="DY72" s="0" t="n">
        <v>0.0115462274673632</v>
      </c>
      <c r="EA72" s="0" t="n">
        <v>97.7505334692951</v>
      </c>
      <c r="EB72" s="0" t="n">
        <v>-0.0309483264894084</v>
      </c>
      <c r="ED72" s="0" t="n">
        <v>99.8828954541811</v>
      </c>
      <c r="EE72" s="0" t="n">
        <v>0.188307867914375</v>
      </c>
      <c r="EG72" s="0" t="n">
        <v>75.67610579115</v>
      </c>
      <c r="EH72" s="0" t="n">
        <v>-1.54703760057977</v>
      </c>
      <c r="EJ72" s="0" t="n">
        <v>14.5412706363008</v>
      </c>
      <c r="EK72" s="0" t="n">
        <v>-16.2300241616623</v>
      </c>
      <c r="EM72" s="0" t="n">
        <v>81.4749779169972</v>
      </c>
      <c r="EN72" s="0" t="n">
        <v>0.652716066343459</v>
      </c>
      <c r="EP72" s="0" t="n">
        <v>51.8153808923544</v>
      </c>
      <c r="EQ72" s="0" t="n">
        <v>-5.2344555328624</v>
      </c>
      <c r="ES72" s="0" t="n">
        <v>38601.2449234724</v>
      </c>
      <c r="ET72" s="0" t="n">
        <v>578.197542905808</v>
      </c>
      <c r="EU72" s="0" t="n">
        <v>1.52065019176059</v>
      </c>
      <c r="FN72" s="0" t="n">
        <v>2229442.67622336</v>
      </c>
      <c r="FO72" s="0" t="n">
        <v>308382.630517348</v>
      </c>
      <c r="FP72" s="0" t="n">
        <v>16.0527325112326</v>
      </c>
      <c r="GL72" s="0" t="n">
        <v>41.4798362197798</v>
      </c>
      <c r="GM72" s="0" t="n">
        <v>8.60421911565006</v>
      </c>
      <c r="GR72" s="0" t="n">
        <v>70.8060525222714</v>
      </c>
      <c r="GS72" s="0" t="n">
        <v>24.6203408958453</v>
      </c>
      <c r="GU72" s="0" t="n">
        <v>113.987180398973</v>
      </c>
      <c r="GV72" s="0" t="n">
        <v>65.3034929714838</v>
      </c>
      <c r="GX72" s="0" t="n">
        <v>59.3274899830488</v>
      </c>
      <c r="GY72" s="0" t="n">
        <v>9.35921693194741</v>
      </c>
      <c r="HA72" s="0" t="n">
        <v>110.769102329845</v>
      </c>
      <c r="HB72" s="0" t="n">
        <v>37.9101263911099</v>
      </c>
    </row>
    <row r="73" customFormat="false" ht="12.75" hidden="false" customHeight="true" outlineLevel="0" collapsed="false">
      <c r="A73" s="0" t="s">
        <v>247</v>
      </c>
      <c r="B73" s="0" t="n">
        <v>34215994.1867192</v>
      </c>
      <c r="C73" s="0" t="n">
        <v>5012033.48725772</v>
      </c>
      <c r="D73" s="0" t="n">
        <v>17.1621703605092</v>
      </c>
      <c r="E73" s="0" t="n">
        <v>21649454.9622935</v>
      </c>
      <c r="F73" s="0" t="n">
        <v>4267505.762094</v>
      </c>
      <c r="G73" s="0" t="n">
        <v>24.5513648264777</v>
      </c>
      <c r="H73" s="0" t="n">
        <v>12566539.2244257</v>
      </c>
      <c r="I73" s="0" t="n">
        <v>744527.725163717</v>
      </c>
      <c r="J73" s="0" t="n">
        <v>6.29780917748383</v>
      </c>
      <c r="K73" s="0" t="n">
        <v>13116389.8228441</v>
      </c>
      <c r="L73" s="0" t="n">
        <v>3482711.62015009</v>
      </c>
      <c r="M73" s="0" t="n">
        <v>36.1514215741206</v>
      </c>
      <c r="N73" s="0" t="n">
        <v>6431005.22768538</v>
      </c>
      <c r="O73" s="0" t="n">
        <v>2518816.91631826</v>
      </c>
      <c r="P73" s="0" t="n">
        <v>64.3838362534767</v>
      </c>
      <c r="Q73" s="0" t="n">
        <v>10929656.2422111</v>
      </c>
      <c r="R73" s="0" t="n">
        <v>1990945.88570159</v>
      </c>
      <c r="S73" s="0" t="n">
        <v>22.2733012514686</v>
      </c>
      <c r="T73" s="0" t="n">
        <v>6203629.48710038</v>
      </c>
      <c r="U73" s="0" t="n">
        <v>1914122.21353457</v>
      </c>
      <c r="V73" s="0" t="n">
        <v>44.6233586158111</v>
      </c>
      <c r="W73" s="0" t="n">
        <v>18040398.1716873</v>
      </c>
      <c r="X73" s="0" t="n">
        <v>1649349.10746015</v>
      </c>
      <c r="Y73" s="0" t="n">
        <v>10.0624987515887</v>
      </c>
      <c r="Z73" s="0" t="n">
        <v>12509340.0428231</v>
      </c>
      <c r="AA73" s="0" t="n">
        <v>1676898.14040984</v>
      </c>
      <c r="AB73" s="0" t="n">
        <v>15.4803335712907</v>
      </c>
      <c r="AC73" s="0" t="n">
        <v>5531058.12886426</v>
      </c>
      <c r="AD73" s="0" t="n">
        <v>-27549.0329496907</v>
      </c>
      <c r="AE73" s="0" t="n">
        <v>-0.495610359712856</v>
      </c>
      <c r="AF73" s="0" t="n">
        <v>8096940.03801623</v>
      </c>
      <c r="AG73" s="0" t="n">
        <v>1221481.34929482</v>
      </c>
      <c r="AH73" s="0" t="n">
        <v>17.7658161381808</v>
      </c>
      <c r="AI73" s="0" t="n">
        <v>3896913.73357241</v>
      </c>
      <c r="AJ73" s="0" t="n">
        <v>632651.452838571</v>
      </c>
      <c r="AK73" s="0" t="n">
        <v>19.381146440731</v>
      </c>
      <c r="AL73" s="0" t="n">
        <v>6015261.8024752</v>
      </c>
      <c r="AM73" s="0" t="n">
        <v>296428.145040786</v>
      </c>
      <c r="AN73" s="0" t="n">
        <v>5.18336714786997</v>
      </c>
      <c r="AO73" s="0" t="n">
        <v>3682393.03065474</v>
      </c>
      <c r="AP73" s="0" t="n">
        <v>365168.87337861</v>
      </c>
      <c r="AQ73" s="0" t="n">
        <v>11.0082664319695</v>
      </c>
      <c r="AR73" s="0" t="n">
        <v>11504332.4250314</v>
      </c>
      <c r="AS73" s="0" t="n">
        <v>760367.814869599</v>
      </c>
      <c r="AT73" s="0" t="n">
        <v>7.07716231818592</v>
      </c>
      <c r="AU73" s="0" t="n">
        <v>5973274.29616711</v>
      </c>
      <c r="AV73" s="0" t="n">
        <v>787916.847819289</v>
      </c>
      <c r="AW73" s="0" t="n">
        <v>15.1950343957549</v>
      </c>
      <c r="AX73" s="0" t="n">
        <v>5531058.12886426</v>
      </c>
      <c r="AY73" s="0" t="n">
        <v>-27549.0329496907</v>
      </c>
      <c r="AZ73" s="0" t="n">
        <v>-0.495610359712856</v>
      </c>
      <c r="BA73" s="0" t="n">
        <v>3468979.73455531</v>
      </c>
      <c r="BB73" s="0" t="n">
        <v>546949.830003362</v>
      </c>
      <c r="BC73" s="0" t="n">
        <v>18.7181462157975</v>
      </c>
      <c r="BD73" s="0" t="n">
        <v>1527446.10097519</v>
      </c>
      <c r="BE73" s="0" t="n">
        <v>205279.57946283</v>
      </c>
      <c r="BF73" s="0" t="n">
        <v>15.5260004033395</v>
      </c>
      <c r="BG73" s="0" t="n">
        <v>2709739.8394277</v>
      </c>
      <c r="BH73" s="0" t="n">
        <v>138694.038501906</v>
      </c>
      <c r="BI73" s="0" t="n">
        <v>5.39446004625684</v>
      </c>
      <c r="BJ73" s="0" t="n">
        <v>1358225.24286343</v>
      </c>
      <c r="BK73" s="0" t="n">
        <v>171971.378688566</v>
      </c>
      <c r="BL73" s="0" t="n">
        <v>14.4970131505693</v>
      </c>
      <c r="BM73" s="0" t="n">
        <v>6536065.74665598</v>
      </c>
      <c r="BN73" s="0" t="n">
        <v>888981.292590553</v>
      </c>
      <c r="BO73" s="0" t="n">
        <v>15.742305606047</v>
      </c>
      <c r="BP73" s="0" t="n">
        <v>6536065.74665598</v>
      </c>
      <c r="BQ73" s="0" t="n">
        <v>888981.292590553</v>
      </c>
      <c r="BR73" s="0" t="n">
        <v>15.742305606047</v>
      </c>
      <c r="BV73" s="0" t="n">
        <v>4627960.30346092</v>
      </c>
      <c r="BW73" s="0" t="n">
        <v>674531.519291463</v>
      </c>
      <c r="BX73" s="0" t="n">
        <v>17.0619367672047</v>
      </c>
      <c r="BY73" s="0" t="n">
        <v>2369467.63259721</v>
      </c>
      <c r="BZ73" s="0" t="n">
        <v>427371.873375741</v>
      </c>
      <c r="CA73" s="0" t="n">
        <v>22.0057055037833</v>
      </c>
      <c r="CB73" s="0" t="n">
        <v>3305521.9630475</v>
      </c>
      <c r="CC73" s="0" t="n">
        <v>157734.10653888</v>
      </c>
      <c r="CD73" s="0" t="n">
        <v>5.01095098301291</v>
      </c>
      <c r="CE73" s="0" t="n">
        <v>2324167.78779131</v>
      </c>
      <c r="CF73" s="0" t="n">
        <v>193197.494690043</v>
      </c>
      <c r="CG73" s="0" t="n">
        <v>9.06617493990858</v>
      </c>
      <c r="CH73" s="0" t="n">
        <v>1.8966318737032</v>
      </c>
      <c r="CI73" s="0" t="n">
        <v>0.114930129963203</v>
      </c>
      <c r="CJ73" s="0" t="n">
        <v>6.45058188706441</v>
      </c>
      <c r="CK73" s="0" t="n">
        <v>1.73066323948195</v>
      </c>
      <c r="CL73" s="0" t="n">
        <v>0.126043583379558</v>
      </c>
      <c r="CM73" s="0" t="n">
        <v>7.85504420939956</v>
      </c>
      <c r="CN73" s="0" t="n">
        <v>2.27199550820959</v>
      </c>
      <c r="CO73" s="0" t="n">
        <v>0.145201663075889</v>
      </c>
      <c r="CP73" s="0" t="n">
        <v>6.82725612584047</v>
      </c>
      <c r="CQ73" s="0" t="n">
        <v>1.61991934746471</v>
      </c>
      <c r="CR73" s="0" t="n">
        <v>0.218750547120195</v>
      </c>
      <c r="CS73" s="0" t="n">
        <v>15.612005282048</v>
      </c>
      <c r="CT73" s="0" t="n">
        <v>1.65028165039463</v>
      </c>
      <c r="CU73" s="0" t="n">
        <v>0.451790850664035</v>
      </c>
      <c r="CV73" s="0" t="n">
        <v>37.696647380655</v>
      </c>
      <c r="CW73" s="0" t="n">
        <v>1.81698762266901</v>
      </c>
      <c r="CX73" s="0" t="n">
        <v>0.253957310554701</v>
      </c>
      <c r="CY73" s="0" t="n">
        <v>16.2477533920103</v>
      </c>
      <c r="CZ73" s="0" t="n">
        <v>1.68467337284672</v>
      </c>
      <c r="DA73" s="0" t="n">
        <v>0.391571951238829</v>
      </c>
      <c r="DB73" s="0" t="n">
        <v>30.2816116892001</v>
      </c>
      <c r="DC73" s="0" t="n">
        <v>99.997904879877</v>
      </c>
      <c r="DD73" s="0" t="n">
        <v>0.0115121965920366</v>
      </c>
      <c r="DF73" s="0" t="n">
        <v>97.9468052968658</v>
      </c>
      <c r="DG73" s="0" t="n">
        <v>0.78901298133168</v>
      </c>
      <c r="DI73" s="0" t="n">
        <v>99.9039188987894</v>
      </c>
      <c r="DJ73" s="0" t="n">
        <v>0.121532373710224</v>
      </c>
      <c r="DL73" s="0" t="n">
        <v>72.1972066347964</v>
      </c>
      <c r="DM73" s="0" t="n">
        <v>7.52110479881868</v>
      </c>
      <c r="DO73" s="0" t="n">
        <v>35.1006853144449</v>
      </c>
      <c r="DP73" s="0" t="n">
        <v>10.7877496953906</v>
      </c>
      <c r="DR73" s="0" t="n">
        <v>87.3452996129865</v>
      </c>
      <c r="DS73" s="0" t="n">
        <v>7.41870225564287</v>
      </c>
      <c r="DU73" s="0" t="n">
        <v>60.0390953290959</v>
      </c>
      <c r="DV73" s="0" t="n">
        <v>15.7036733611926</v>
      </c>
      <c r="DX73" s="0" t="n">
        <v>99.997904879877</v>
      </c>
      <c r="DY73" s="0" t="n">
        <v>0.0115121965920508</v>
      </c>
      <c r="EA73" s="0" t="n">
        <v>97.9468052968658</v>
      </c>
      <c r="EB73" s="0" t="n">
        <v>0.78901298133168</v>
      </c>
      <c r="ED73" s="0" t="n">
        <v>99.9039188987894</v>
      </c>
      <c r="EE73" s="0" t="n">
        <v>0.121532373710238</v>
      </c>
      <c r="EG73" s="0" t="n">
        <v>72.1972066347964</v>
      </c>
      <c r="EH73" s="0" t="n">
        <v>7.5211047988187</v>
      </c>
      <c r="EJ73" s="0" t="n">
        <v>35.1006853144449</v>
      </c>
      <c r="EK73" s="0" t="n">
        <v>10.7877496953906</v>
      </c>
      <c r="EM73" s="0" t="n">
        <v>87.3452996129865</v>
      </c>
      <c r="EN73" s="0" t="n">
        <v>7.41870225564287</v>
      </c>
      <c r="EP73" s="0" t="n">
        <v>60.0390953290959</v>
      </c>
      <c r="EQ73" s="0" t="n">
        <v>15.7036733611926</v>
      </c>
      <c r="ES73" s="0" t="n">
        <v>38927.1913410425</v>
      </c>
      <c r="ET73" s="0" t="n">
        <v>1329.51809597015</v>
      </c>
      <c r="EU73" s="0" t="n">
        <v>3.53617120746801</v>
      </c>
      <c r="FN73" s="0" t="n">
        <v>2197414.06210343</v>
      </c>
      <c r="FO73" s="0" t="n">
        <v>310682.954584322</v>
      </c>
      <c r="FP73" s="0" t="n">
        <v>16.4667319760707</v>
      </c>
      <c r="GL73" s="0" t="n">
        <v>50.6754691763494</v>
      </c>
      <c r="GM73" s="0" t="n">
        <v>13.537077184893</v>
      </c>
      <c r="GR73" s="0" t="n">
        <v>77.5674211829566</v>
      </c>
      <c r="GS73" s="0" t="n">
        <v>25.7568725354013</v>
      </c>
      <c r="GU73" s="0" t="n">
        <v>87.4509319001856</v>
      </c>
      <c r="GV73" s="0" t="n">
        <v>31.7876682236206</v>
      </c>
      <c r="GX73" s="0" t="n">
        <v>62.87700499404</v>
      </c>
      <c r="GY73" s="0" t="n">
        <v>8.94201047673025</v>
      </c>
      <c r="HA73" s="0" t="n">
        <v>106.227239966443</v>
      </c>
      <c r="HB73" s="0" t="n">
        <v>16.4640894067719</v>
      </c>
    </row>
    <row r="74" customFormat="false" ht="12.75" hidden="false" customHeight="true" outlineLevel="0" collapsed="false">
      <c r="A74" s="0" t="s">
        <v>248</v>
      </c>
      <c r="B74" s="0" t="n">
        <v>37833490.9867115</v>
      </c>
      <c r="C74" s="0" t="n">
        <v>5877357.44390078</v>
      </c>
      <c r="D74" s="0" t="n">
        <v>18.3919541956696</v>
      </c>
      <c r="E74" s="0" t="n">
        <v>25242938.3340876</v>
      </c>
      <c r="F74" s="0" t="n">
        <v>2830292.38839896</v>
      </c>
      <c r="G74" s="0" t="n">
        <v>12.6281046658099</v>
      </c>
      <c r="H74" s="0" t="n">
        <v>12590552.6526239</v>
      </c>
      <c r="I74" s="0" t="n">
        <v>3047065.05550182</v>
      </c>
      <c r="J74" s="0" t="n">
        <v>31.9282130824028</v>
      </c>
      <c r="K74" s="0" t="n">
        <v>16910601.3485631</v>
      </c>
      <c r="L74" s="0" t="n">
        <v>2713017.14263136</v>
      </c>
      <c r="M74" s="0" t="n">
        <v>19.1090054707889</v>
      </c>
      <c r="N74" s="0" t="n">
        <v>5171310.83419861</v>
      </c>
      <c r="O74" s="0" t="n">
        <v>1010228.6946587</v>
      </c>
      <c r="P74" s="0" t="n">
        <v>24.2780281854856</v>
      </c>
      <c r="Q74" s="0" t="n">
        <v>12448946.8438843</v>
      </c>
      <c r="R74" s="0" t="n">
        <v>1347052.04218347</v>
      </c>
      <c r="S74" s="0" t="n">
        <v>12.133532754941</v>
      </c>
      <c r="T74" s="0" t="n">
        <v>8126926.74972381</v>
      </c>
      <c r="U74" s="0" t="n">
        <v>1577086.8462932</v>
      </c>
      <c r="V74" s="0" t="n">
        <v>24.0782503014641</v>
      </c>
      <c r="W74" s="0" t="n">
        <v>22926762.1096293</v>
      </c>
      <c r="X74" s="0" t="n">
        <v>3058943.00620018</v>
      </c>
      <c r="Y74" s="0" t="n">
        <v>15.3964709980283</v>
      </c>
      <c r="Z74" s="0" t="n">
        <v>17302244.1815043</v>
      </c>
      <c r="AA74" s="0" t="n">
        <v>1171570.06369019</v>
      </c>
      <c r="AB74" s="0" t="n">
        <v>7.26299505608604</v>
      </c>
      <c r="AC74" s="0" t="n">
        <v>5624517.92812498</v>
      </c>
      <c r="AD74" s="0" t="n">
        <v>1887372.94251</v>
      </c>
      <c r="AE74" s="0" t="n">
        <v>50.5030698507785</v>
      </c>
      <c r="AF74" s="0" t="n">
        <v>12032787.0771119</v>
      </c>
      <c r="AG74" s="0" t="n">
        <v>728750.413279938</v>
      </c>
      <c r="AH74" s="0" t="n">
        <v>6.44681572567455</v>
      </c>
      <c r="AI74" s="0" t="n">
        <v>4898274.81867552</v>
      </c>
      <c r="AJ74" s="0" t="n">
        <v>973703.518420847</v>
      </c>
      <c r="AK74" s="0" t="n">
        <v>24.8104428210455</v>
      </c>
      <c r="AL74" s="0" t="n">
        <v>8053111.80020651</v>
      </c>
      <c r="AM74" s="0" t="n">
        <v>-86854.3091828944</v>
      </c>
      <c r="AN74" s="0" t="n">
        <v>-1.06701069778053</v>
      </c>
      <c r="AO74" s="0" t="n">
        <v>5530393.18945444</v>
      </c>
      <c r="AP74" s="0" t="n">
        <v>234720.590639876</v>
      </c>
      <c r="AQ74" s="0" t="n">
        <v>4.43230932917602</v>
      </c>
      <c r="AR74" s="0" t="n">
        <v>11977349.3278002</v>
      </c>
      <c r="AS74" s="0" t="n">
        <v>1432655.52330341</v>
      </c>
      <c r="AT74" s="0" t="n">
        <v>13.5865066341942</v>
      </c>
      <c r="AU74" s="0" t="n">
        <v>6352831.39967518</v>
      </c>
      <c r="AV74" s="0" t="n">
        <v>-454717.41920658</v>
      </c>
      <c r="AW74" s="0" t="n">
        <v>-6.67960570397018</v>
      </c>
      <c r="AX74" s="0" t="n">
        <v>5624517.92812498</v>
      </c>
      <c r="AY74" s="0" t="n">
        <v>1887372.94251</v>
      </c>
      <c r="AZ74" s="0" t="n">
        <v>50.5030698507785</v>
      </c>
      <c r="BA74" s="0" t="n">
        <v>3693260.56859014</v>
      </c>
      <c r="BB74" s="0" t="n">
        <v>-994928.005107268</v>
      </c>
      <c r="BC74" s="0" t="n">
        <v>-21.2220133526456</v>
      </c>
      <c r="BD74" s="0" t="n">
        <v>940102.064610293</v>
      </c>
      <c r="BE74" s="0" t="n">
        <v>-395891.561336041</v>
      </c>
      <c r="BF74" s="0" t="n">
        <v>-29.6327432741767</v>
      </c>
      <c r="BG74" s="0" t="n">
        <v>2804374.52295678</v>
      </c>
      <c r="BH74" s="0" t="n">
        <v>-313589.328925671</v>
      </c>
      <c r="BI74" s="0" t="n">
        <v>-10.057503672993</v>
      </c>
      <c r="BJ74" s="0" t="n">
        <v>1424596.35151647</v>
      </c>
      <c r="BK74" s="0" t="n">
        <v>-501217.784958062</v>
      </c>
      <c r="BL74" s="0" t="n">
        <v>-26.0262802866122</v>
      </c>
      <c r="BM74" s="0" t="n">
        <v>10949412.7818291</v>
      </c>
      <c r="BN74" s="0" t="n">
        <v>1626287.48289677</v>
      </c>
      <c r="BO74" s="0" t="n">
        <v>17.4435871100328</v>
      </c>
      <c r="BP74" s="0" t="n">
        <v>10949412.7818291</v>
      </c>
      <c r="BQ74" s="0" t="n">
        <v>1626287.48289677</v>
      </c>
      <c r="BR74" s="0" t="n">
        <v>17.4435871100328</v>
      </c>
      <c r="BV74" s="0" t="n">
        <v>8339526.50852178</v>
      </c>
      <c r="BW74" s="0" t="n">
        <v>1723678.41838721</v>
      </c>
      <c r="BX74" s="0" t="n">
        <v>26.0537786675834</v>
      </c>
      <c r="BY74" s="0" t="n">
        <v>3958172.75406523</v>
      </c>
      <c r="BZ74" s="0" t="n">
        <v>1369595.07975689</v>
      </c>
      <c r="CA74" s="0" t="n">
        <v>52.9091745382082</v>
      </c>
      <c r="CB74" s="0" t="n">
        <v>5248737.27724973</v>
      </c>
      <c r="CC74" s="0" t="n">
        <v>226735.019742777</v>
      </c>
      <c r="CD74" s="0" t="n">
        <v>4.51483309080258</v>
      </c>
      <c r="CE74" s="0" t="n">
        <v>4105796.83793797</v>
      </c>
      <c r="CF74" s="0" t="n">
        <v>735938.375597938</v>
      </c>
      <c r="CG74" s="0" t="n">
        <v>21.8388512105907</v>
      </c>
      <c r="CH74" s="0" t="n">
        <v>1.65018901516937</v>
      </c>
      <c r="CI74" s="0" t="n">
        <v>0.0417521063948532</v>
      </c>
      <c r="CJ74" s="0" t="n">
        <v>2.5958187210877</v>
      </c>
      <c r="CK74" s="0" t="n">
        <v>1.4589401276091</v>
      </c>
      <c r="CL74" s="0" t="n">
        <v>0.0694975177099237</v>
      </c>
      <c r="CM74" s="0" t="n">
        <v>5.00182715103051</v>
      </c>
      <c r="CN74" s="0" t="n">
        <v>2.23851231581391</v>
      </c>
      <c r="CO74" s="0" t="n">
        <v>-0.315171748854942</v>
      </c>
      <c r="CP74" s="0" t="n">
        <v>-12.3418457754997</v>
      </c>
      <c r="CQ74" s="0" t="n">
        <v>1.40537692890199</v>
      </c>
      <c r="CR74" s="0" t="n">
        <v>0.149402215783989</v>
      </c>
      <c r="CS74" s="0" t="n">
        <v>11.8953203614341</v>
      </c>
      <c r="CT74" s="0" t="n">
        <v>1.0557412610828</v>
      </c>
      <c r="CU74" s="0" t="n">
        <v>-0.00452285980854206</v>
      </c>
      <c r="CV74" s="0" t="n">
        <v>-0.426578596731142</v>
      </c>
      <c r="CW74" s="0" t="n">
        <v>1.54585545969511</v>
      </c>
      <c r="CX74" s="0" t="n">
        <v>0.181980640991024</v>
      </c>
      <c r="CY74" s="0" t="n">
        <v>13.3429137700436</v>
      </c>
      <c r="CZ74" s="0" t="n">
        <v>1.46950252383873</v>
      </c>
      <c r="DA74" s="0" t="n">
        <v>0.232673814885535</v>
      </c>
      <c r="DB74" s="0" t="n">
        <v>18.8121292141142</v>
      </c>
      <c r="DC74" s="0" t="n">
        <v>99.9990216703285</v>
      </c>
      <c r="DD74" s="0" t="n">
        <v>0.00861756540103897</v>
      </c>
      <c r="DF74" s="0" t="n">
        <v>98.4673801658757</v>
      </c>
      <c r="DG74" s="0" t="n">
        <v>0.846816603005308</v>
      </c>
      <c r="DI74" s="0" t="n">
        <v>99.6845375815316</v>
      </c>
      <c r="DJ74" s="0" t="n">
        <v>1.46842006038267</v>
      </c>
      <c r="DL74" s="0" t="n">
        <v>79.2209185605035</v>
      </c>
      <c r="DM74" s="0" t="n">
        <v>2.32884922791291</v>
      </c>
      <c r="DO74" s="0" t="n">
        <v>18.6574750002483</v>
      </c>
      <c r="DP74" s="0" t="n">
        <v>-0.816060419853766</v>
      </c>
      <c r="DR74" s="0" t="n">
        <v>86.636506276502</v>
      </c>
      <c r="DS74" s="0" t="n">
        <v>1.29047191482604</v>
      </c>
      <c r="DU74" s="0" t="n">
        <v>65.6489556299274</v>
      </c>
      <c r="DV74" s="0" t="n">
        <v>3.55062027154293</v>
      </c>
      <c r="DX74" s="0" t="n">
        <v>99.9990216703285</v>
      </c>
      <c r="DY74" s="0" t="n">
        <v>0.00861756540105318</v>
      </c>
      <c r="EA74" s="0" t="n">
        <v>98.4673801658757</v>
      </c>
      <c r="EB74" s="0" t="n">
        <v>0.846816603005365</v>
      </c>
      <c r="ED74" s="0" t="n">
        <v>99.6845375815316</v>
      </c>
      <c r="EE74" s="0" t="n">
        <v>1.46842006038266</v>
      </c>
      <c r="EG74" s="0" t="n">
        <v>79.2209185605035</v>
      </c>
      <c r="EH74" s="0" t="n">
        <v>2.32884922791291</v>
      </c>
      <c r="EJ74" s="0" t="n">
        <v>18.6574750002483</v>
      </c>
      <c r="EK74" s="0" t="n">
        <v>-0.81606041985377</v>
      </c>
      <c r="EM74" s="0" t="n">
        <v>86.636506276502</v>
      </c>
      <c r="EN74" s="0" t="n">
        <v>1.29047191482601</v>
      </c>
      <c r="EP74" s="0" t="n">
        <v>65.6489556299274</v>
      </c>
      <c r="EQ74" s="0" t="n">
        <v>3.55062027154293</v>
      </c>
      <c r="ES74" s="0" t="n">
        <v>41016.2592449188</v>
      </c>
      <c r="ET74" s="0" t="n">
        <v>-632.729716420174</v>
      </c>
      <c r="EU74" s="0" t="n">
        <v>-1.51919586093077</v>
      </c>
      <c r="FN74" s="0" t="n">
        <v>2345169.18716709</v>
      </c>
      <c r="FO74" s="0" t="n">
        <v>194060.22496379</v>
      </c>
      <c r="FP74" s="0" t="n">
        <v>9.02140376771159</v>
      </c>
      <c r="GL74" s="0" t="n">
        <v>75.7080138849865</v>
      </c>
      <c r="GM74" s="0" t="n">
        <v>14.7457836807408</v>
      </c>
      <c r="GR74" s="0" t="n">
        <v>105.777400816354</v>
      </c>
      <c r="GS74" s="0" t="n">
        <v>24.2900910684255</v>
      </c>
      <c r="GU74" s="0" t="n">
        <v>220.791519504896</v>
      </c>
      <c r="GV74" s="0" t="n">
        <v>78.7081063917501</v>
      </c>
      <c r="GX74" s="0" t="n">
        <v>88.67588099145</v>
      </c>
      <c r="GY74" s="0" t="n">
        <v>6.92913266853924</v>
      </c>
      <c r="HA74" s="0" t="n">
        <v>138.398183045279</v>
      </c>
      <c r="HB74" s="0" t="n">
        <v>24.3158162955029</v>
      </c>
    </row>
    <row r="75" customFormat="false" ht="12.75" hidden="false" customHeight="true" outlineLevel="0" collapsed="false">
      <c r="A75" s="0" t="s">
        <v>249</v>
      </c>
      <c r="B75" s="0" t="n">
        <v>36712003.6614034</v>
      </c>
      <c r="C75" s="0" t="n">
        <v>5040288.83016513</v>
      </c>
      <c r="D75" s="0" t="n">
        <v>15.9141646008817</v>
      </c>
      <c r="E75" s="0" t="n">
        <v>24198623.6986221</v>
      </c>
      <c r="F75" s="0" t="n">
        <v>3179899.42970775</v>
      </c>
      <c r="G75" s="0" t="n">
        <v>15.1288888375145</v>
      </c>
      <c r="H75" s="0" t="n">
        <v>12513379.9627813</v>
      </c>
      <c r="I75" s="0" t="n">
        <v>1860389.40045737</v>
      </c>
      <c r="J75" s="0" t="n">
        <v>17.4635412429347</v>
      </c>
      <c r="K75" s="0" t="n">
        <v>15998661.6921798</v>
      </c>
      <c r="L75" s="0" t="n">
        <v>3067722.20139524</v>
      </c>
      <c r="M75" s="0" t="n">
        <v>23.723892634263</v>
      </c>
      <c r="N75" s="0" t="n">
        <v>4185960.11184247</v>
      </c>
      <c r="O75" s="0" t="n">
        <v>410265.579062931</v>
      </c>
      <c r="P75" s="0" t="n">
        <v>10.8659632155387</v>
      </c>
      <c r="Q75" s="0" t="n">
        <v>12026582.9253997</v>
      </c>
      <c r="R75" s="0" t="n">
        <v>1640472.6124766</v>
      </c>
      <c r="S75" s="0" t="n">
        <v>15.7948699084721</v>
      </c>
      <c r="T75" s="0" t="n">
        <v>7741754.86176407</v>
      </c>
      <c r="U75" s="0" t="n">
        <v>2065984.63903669</v>
      </c>
      <c r="V75" s="0" t="n">
        <v>36.4000753723946</v>
      </c>
      <c r="W75" s="0" t="n">
        <v>21159574.9706228</v>
      </c>
      <c r="X75" s="0" t="n">
        <v>1634594.58810364</v>
      </c>
      <c r="Y75" s="0" t="n">
        <v>8.37181167960154</v>
      </c>
      <c r="Z75" s="0" t="n">
        <v>15400272.9054372</v>
      </c>
      <c r="AA75" s="0" t="n">
        <v>266970.837685337</v>
      </c>
      <c r="AB75" s="0" t="n">
        <v>1.76412812279903</v>
      </c>
      <c r="AC75" s="0" t="n">
        <v>5759302.06518557</v>
      </c>
      <c r="AD75" s="0" t="n">
        <v>1367623.75041831</v>
      </c>
      <c r="AE75" s="0" t="n">
        <v>31.1412551738955</v>
      </c>
      <c r="AF75" s="0" t="n">
        <v>10806829.9779855</v>
      </c>
      <c r="AG75" s="0" t="n">
        <v>108905.119750835</v>
      </c>
      <c r="AH75" s="0" t="n">
        <v>1.01800228730347</v>
      </c>
      <c r="AI75" s="0" t="n">
        <v>3945888.99019119</v>
      </c>
      <c r="AJ75" s="0" t="n">
        <v>1015058.52777829</v>
      </c>
      <c r="AK75" s="0" t="n">
        <v>34.6338193490255</v>
      </c>
      <c r="AL75" s="0" t="n">
        <v>7451555.84736602</v>
      </c>
      <c r="AM75" s="0" t="n">
        <v>-122394.531888897</v>
      </c>
      <c r="AN75" s="0" t="n">
        <v>-1.61599331603935</v>
      </c>
      <c r="AO75" s="0" t="n">
        <v>5169166.54204538</v>
      </c>
      <c r="AP75" s="0" t="n">
        <v>214381.568745625</v>
      </c>
      <c r="AQ75" s="0" t="n">
        <v>4.32675827308107</v>
      </c>
      <c r="AR75" s="0" t="n">
        <v>11914555.3925408</v>
      </c>
      <c r="AS75" s="0" t="n">
        <v>1076787.78871911</v>
      </c>
      <c r="AT75" s="0" t="n">
        <v>9.93551281113841</v>
      </c>
      <c r="AU75" s="0" t="n">
        <v>6155253.32735525</v>
      </c>
      <c r="AV75" s="0" t="n">
        <v>-290835.961699193</v>
      </c>
      <c r="AW75" s="0" t="n">
        <v>-4.51182024724723</v>
      </c>
      <c r="AX75" s="0" t="n">
        <v>5759302.06518557</v>
      </c>
      <c r="AY75" s="0" t="n">
        <v>1367623.75041831</v>
      </c>
      <c r="AZ75" s="0" t="n">
        <v>31.1412551738955</v>
      </c>
      <c r="BA75" s="0" t="n">
        <v>3863181.07791453</v>
      </c>
      <c r="BB75" s="0" t="n">
        <v>-523757.826132316</v>
      </c>
      <c r="BC75" s="0" t="n">
        <v>-11.9390271345963</v>
      </c>
      <c r="BD75" s="0" t="n">
        <v>1182118.06890068</v>
      </c>
      <c r="BE75" s="0" t="n">
        <v>186630.442167506</v>
      </c>
      <c r="BF75" s="0" t="n">
        <v>18.7476405688697</v>
      </c>
      <c r="BG75" s="0" t="n">
        <v>2824942.58029373</v>
      </c>
      <c r="BH75" s="0" t="n">
        <v>-168790.604855161</v>
      </c>
      <c r="BI75" s="0" t="n">
        <v>-5.63813120329113</v>
      </c>
      <c r="BJ75" s="0" t="n">
        <v>1611083.29933322</v>
      </c>
      <c r="BK75" s="0" t="n">
        <v>-125072.982171058</v>
      </c>
      <c r="BL75" s="0" t="n">
        <v>-7.20401633790074</v>
      </c>
      <c r="BM75" s="0" t="n">
        <v>9245019.57808193</v>
      </c>
      <c r="BN75" s="0" t="n">
        <v>557806.799384531</v>
      </c>
      <c r="BO75" s="0" t="n">
        <v>6.42100997862482</v>
      </c>
      <c r="BP75" s="0" t="n">
        <v>9245019.57808193</v>
      </c>
      <c r="BQ75" s="0" t="n">
        <v>557806.799384531</v>
      </c>
      <c r="BR75" s="0" t="n">
        <v>6.42100997862482</v>
      </c>
      <c r="BV75" s="0" t="n">
        <v>6943648.90007094</v>
      </c>
      <c r="BW75" s="0" t="n">
        <v>632662.945883151</v>
      </c>
      <c r="BX75" s="0" t="n">
        <v>10.0247877348441</v>
      </c>
      <c r="BY75" s="0" t="n">
        <v>2763770.92129051</v>
      </c>
      <c r="BZ75" s="0" t="n">
        <v>828428.085610784</v>
      </c>
      <c r="CA75" s="0" t="n">
        <v>42.8052368984964</v>
      </c>
      <c r="CB75" s="0" t="n">
        <v>4626613.26707229</v>
      </c>
      <c r="CC75" s="0" t="n">
        <v>46396.0729662646</v>
      </c>
      <c r="CD75" s="0" t="n">
        <v>1.01296665638408</v>
      </c>
      <c r="CE75" s="0" t="n">
        <v>3558083.24271216</v>
      </c>
      <c r="CF75" s="0" t="n">
        <v>339454.550916683</v>
      </c>
      <c r="CG75" s="0" t="n">
        <v>10.5465582837181</v>
      </c>
      <c r="CH75" s="0" t="n">
        <v>1.73500666777916</v>
      </c>
      <c r="CI75" s="0" t="n">
        <v>0.112894163144107</v>
      </c>
      <c r="CJ75" s="0" t="n">
        <v>6.95969994815532</v>
      </c>
      <c r="CK75" s="0" t="n">
        <v>1.57131135579283</v>
      </c>
      <c r="CL75" s="0" t="n">
        <v>0.182406001573808</v>
      </c>
      <c r="CM75" s="0" t="n">
        <v>13.1330764201981</v>
      </c>
      <c r="CN75" s="0" t="n">
        <v>2.17272506653601</v>
      </c>
      <c r="CO75" s="0" t="n">
        <v>-0.252996900963896</v>
      </c>
      <c r="CP75" s="0" t="n">
        <v>-10.4297567632885</v>
      </c>
      <c r="CQ75" s="0" t="n">
        <v>1.48042133768835</v>
      </c>
      <c r="CR75" s="0" t="n">
        <v>0.271687899929055</v>
      </c>
      <c r="CS75" s="0" t="n">
        <v>22.4770732273859</v>
      </c>
      <c r="CT75" s="0" t="n">
        <v>1.06084081996429</v>
      </c>
      <c r="CU75" s="0" t="n">
        <v>-0.227426987130594</v>
      </c>
      <c r="CV75" s="0" t="n">
        <v>-17.6537041349698</v>
      </c>
      <c r="CW75" s="0" t="n">
        <v>1.61396937387926</v>
      </c>
      <c r="CX75" s="0" t="n">
        <v>0.242675690549795</v>
      </c>
      <c r="CY75" s="0" t="n">
        <v>17.6968430249446</v>
      </c>
      <c r="CZ75" s="0" t="n">
        <v>1.49767951927909</v>
      </c>
      <c r="DA75" s="0" t="n">
        <v>0.352166595244472</v>
      </c>
      <c r="DB75" s="0" t="n">
        <v>30.7431359223871</v>
      </c>
      <c r="DC75" s="0" t="n">
        <v>99.9990242755148</v>
      </c>
      <c r="DD75" s="0" t="n">
        <v>0.00778751296536484</v>
      </c>
      <c r="DF75" s="0" t="n">
        <v>98.2263911390201</v>
      </c>
      <c r="DG75" s="0" t="n">
        <v>0.940368214419635</v>
      </c>
      <c r="DI75" s="0" t="n">
        <v>99.7912814699097</v>
      </c>
      <c r="DJ75" s="0" t="n">
        <v>-0.00722566739800357</v>
      </c>
      <c r="DL75" s="0" t="n">
        <v>76.374527001052</v>
      </c>
      <c r="DM75" s="0" t="n">
        <v>4.71262345876669</v>
      </c>
      <c r="DO75" s="0" t="n">
        <v>15.8723579832477</v>
      </c>
      <c r="DP75" s="0" t="n">
        <v>-9.4040318715241</v>
      </c>
      <c r="DR75" s="0" t="n">
        <v>85.2785944289302</v>
      </c>
      <c r="DS75" s="0" t="n">
        <v>2.36625929614489</v>
      </c>
      <c r="DU75" s="0" t="n">
        <v>61.1601955088945</v>
      </c>
      <c r="DV75" s="0" t="n">
        <v>4.43425929743581</v>
      </c>
      <c r="DX75" s="0" t="n">
        <v>99.9990242755148</v>
      </c>
      <c r="DY75" s="0" t="n">
        <v>0.00778751296535063</v>
      </c>
      <c r="EA75" s="0" t="n">
        <v>98.2263911390201</v>
      </c>
      <c r="EB75" s="0" t="n">
        <v>0.940368214419621</v>
      </c>
      <c r="ED75" s="0" t="n">
        <v>99.7912814699097</v>
      </c>
      <c r="EE75" s="0" t="n">
        <v>-0.00722566739801778</v>
      </c>
      <c r="EG75" s="0" t="n">
        <v>76.374527001052</v>
      </c>
      <c r="EH75" s="0" t="n">
        <v>4.71262345876671</v>
      </c>
      <c r="EJ75" s="0" t="n">
        <v>15.8723579832477</v>
      </c>
      <c r="EK75" s="0" t="n">
        <v>-9.4040318715241</v>
      </c>
      <c r="EM75" s="0" t="n">
        <v>85.2785944289302</v>
      </c>
      <c r="EN75" s="0" t="n">
        <v>2.36625929614488</v>
      </c>
      <c r="EP75" s="0" t="n">
        <v>61.1601955088945</v>
      </c>
      <c r="EQ75" s="0" t="n">
        <v>4.4342592974358</v>
      </c>
      <c r="ES75" s="0" t="n">
        <v>39558.8293681145</v>
      </c>
      <c r="ET75" s="0" t="n">
        <v>-430.148369789124</v>
      </c>
      <c r="EU75" s="0" t="n">
        <v>-1.07566733165426</v>
      </c>
      <c r="FN75" s="0" t="n">
        <v>2226434.16594878</v>
      </c>
      <c r="FO75" s="0" t="n">
        <v>201590.413473178</v>
      </c>
      <c r="FP75" s="0" t="n">
        <v>9.95585033298053</v>
      </c>
      <c r="GL75" s="0" t="n">
        <v>72.2178269612224</v>
      </c>
      <c r="GM75" s="0" t="n">
        <v>11.5324512992648</v>
      </c>
      <c r="GR75" s="0" t="n">
        <v>92.7453671470736</v>
      </c>
      <c r="GS75" s="0" t="n">
        <v>17.6931993853248</v>
      </c>
      <c r="GU75" s="0" t="n">
        <v>143.656644530133</v>
      </c>
      <c r="GV75" s="0" t="n">
        <v>67.0349916535095</v>
      </c>
      <c r="GX75" s="0" t="n">
        <v>83.7710387774893</v>
      </c>
      <c r="GY75" s="0" t="n">
        <v>3.57125147916132</v>
      </c>
      <c r="HA75" s="0" t="n">
        <v>116.520685926893</v>
      </c>
      <c r="HB75" s="0" t="n">
        <v>-0.533266374255604</v>
      </c>
    </row>
    <row r="76" customFormat="false" ht="12.75" hidden="false" customHeight="true" outlineLevel="0" collapsed="false">
      <c r="A76" s="0" t="s">
        <v>250</v>
      </c>
      <c r="B76" s="0" t="n">
        <v>34074456.4799159</v>
      </c>
      <c r="C76" s="0" t="n">
        <v>3749821.52540846</v>
      </c>
      <c r="D76" s="0" t="n">
        <v>12.3655949396716</v>
      </c>
      <c r="E76" s="0" t="n">
        <v>21749290.4292381</v>
      </c>
      <c r="F76" s="0" t="n">
        <v>1833594.15672797</v>
      </c>
      <c r="G76" s="0" t="n">
        <v>9.20677907334277</v>
      </c>
      <c r="H76" s="0" t="n">
        <v>12325166.0506777</v>
      </c>
      <c r="I76" s="0" t="n">
        <v>1916227.36868049</v>
      </c>
      <c r="J76" s="0" t="n">
        <v>18.4094404551993</v>
      </c>
      <c r="K76" s="0" t="n">
        <v>12073052.7045581</v>
      </c>
      <c r="L76" s="0" t="n">
        <v>-463851.705438448</v>
      </c>
      <c r="M76" s="0" t="n">
        <v>-3.69989026213351</v>
      </c>
      <c r="N76" s="0" t="n">
        <v>2452896.51928519</v>
      </c>
      <c r="O76" s="0" t="n">
        <v>-2937609.84538717</v>
      </c>
      <c r="P76" s="0" t="n">
        <v>-54.4959906668382</v>
      </c>
      <c r="Q76" s="0" t="n">
        <v>10217524.8013493</v>
      </c>
      <c r="R76" s="0" t="n">
        <v>210836.998042904</v>
      </c>
      <c r="S76" s="0" t="n">
        <v>2.10696088643076</v>
      </c>
      <c r="T76" s="0" t="n">
        <v>5128904.75088321</v>
      </c>
      <c r="U76" s="0" t="n">
        <v>-788439.945929259</v>
      </c>
      <c r="V76" s="0" t="n">
        <v>-13.3242186542551</v>
      </c>
      <c r="W76" s="0" t="n">
        <v>19348289.8088137</v>
      </c>
      <c r="X76" s="0" t="n">
        <v>1873843.04427927</v>
      </c>
      <c r="Y76" s="0" t="n">
        <v>10.7233325868854</v>
      </c>
      <c r="Z76" s="0" t="n">
        <v>14480381.450478</v>
      </c>
      <c r="AA76" s="0" t="n">
        <v>1556165.8913072</v>
      </c>
      <c r="AB76" s="0" t="n">
        <v>12.0406989823299</v>
      </c>
      <c r="AC76" s="0" t="n">
        <v>4867908.35833568</v>
      </c>
      <c r="AD76" s="0" t="n">
        <v>317677.152972066</v>
      </c>
      <c r="AE76" s="0" t="n">
        <v>6.98156068635813</v>
      </c>
      <c r="AF76" s="0" t="n">
        <v>9172843.28841877</v>
      </c>
      <c r="AG76" s="0" t="n">
        <v>611931.412447458</v>
      </c>
      <c r="AH76" s="0" t="n">
        <v>7.14796999797442</v>
      </c>
      <c r="AI76" s="0" t="n">
        <v>1964010.61391604</v>
      </c>
      <c r="AJ76" s="0" t="n">
        <v>-3886723.19118695</v>
      </c>
      <c r="AK76" s="0" t="n">
        <v>-66.4313797321793</v>
      </c>
      <c r="AL76" s="0" t="n">
        <v>6653497.0626406</v>
      </c>
      <c r="AM76" s="0" t="n">
        <v>-184812.109682382</v>
      </c>
      <c r="AN76" s="0" t="n">
        <v>-2.70259950267211</v>
      </c>
      <c r="AO76" s="0" t="n">
        <v>3944167.77951857</v>
      </c>
      <c r="AP76" s="0" t="n">
        <v>-258542.751955098</v>
      </c>
      <c r="AQ76" s="0" t="n">
        <v>-6.15180964805683</v>
      </c>
      <c r="AR76" s="0" t="n">
        <v>11591462.1183495</v>
      </c>
      <c r="AS76" s="0" t="n">
        <v>1098909.73881565</v>
      </c>
      <c r="AT76" s="0" t="n">
        <v>10.4732356729438</v>
      </c>
      <c r="AU76" s="0" t="n">
        <v>6723553.76001377</v>
      </c>
      <c r="AV76" s="0" t="n">
        <v>781232.585843584</v>
      </c>
      <c r="AW76" s="0" t="n">
        <v>13.1469263095272</v>
      </c>
      <c r="AX76" s="0" t="n">
        <v>4867908.35833568</v>
      </c>
      <c r="AY76" s="0" t="n">
        <v>317677.152972066</v>
      </c>
      <c r="AZ76" s="0" t="n">
        <v>6.98156068635813</v>
      </c>
      <c r="BA76" s="0" t="n">
        <v>3693223.83548247</v>
      </c>
      <c r="BB76" s="0" t="n">
        <v>17909.8628265858</v>
      </c>
      <c r="BC76" s="0" t="n">
        <v>0.487301573684155</v>
      </c>
      <c r="BD76" s="0" t="n">
        <v>611959.113718113</v>
      </c>
      <c r="BE76" s="0" t="n">
        <v>-1785380.26771892</v>
      </c>
      <c r="BF76" s="0" t="n">
        <v>-74.4734050399119</v>
      </c>
      <c r="BG76" s="0" t="n">
        <v>2939951.71829214</v>
      </c>
      <c r="BH76" s="0" t="n">
        <v>6317.54217332089</v>
      </c>
      <c r="BI76" s="0" t="n">
        <v>0.215348669740375</v>
      </c>
      <c r="BJ76" s="0" t="n">
        <v>1415559.02238585</v>
      </c>
      <c r="BK76" s="0" t="n">
        <v>-132648.114374616</v>
      </c>
      <c r="BL76" s="0" t="n">
        <v>-8.5678531783657</v>
      </c>
      <c r="BM76" s="0" t="n">
        <v>7756827.69046426</v>
      </c>
      <c r="BN76" s="0" t="n">
        <v>774933.30546362</v>
      </c>
      <c r="BO76" s="0" t="n">
        <v>11.0991840141327</v>
      </c>
      <c r="BP76" s="0" t="n">
        <v>7756827.69046426</v>
      </c>
      <c r="BQ76" s="0" t="n">
        <v>774933.30546362</v>
      </c>
      <c r="BR76" s="0" t="n">
        <v>11.0991840141327</v>
      </c>
      <c r="BV76" s="0" t="n">
        <v>5479619.45293629</v>
      </c>
      <c r="BW76" s="0" t="n">
        <v>594021.549620872</v>
      </c>
      <c r="BX76" s="0" t="n">
        <v>12.1586254410696</v>
      </c>
      <c r="BY76" s="0" t="n">
        <v>1352051.50019793</v>
      </c>
      <c r="BZ76" s="0" t="n">
        <v>-2101342.92346803</v>
      </c>
      <c r="CA76" s="0" t="n">
        <v>-60.8486221286402</v>
      </c>
      <c r="CB76" s="0" t="n">
        <v>3713545.34434846</v>
      </c>
      <c r="CC76" s="0" t="n">
        <v>-191129.651855703</v>
      </c>
      <c r="CD76" s="0" t="n">
        <v>-4.89489271300441</v>
      </c>
      <c r="CE76" s="0" t="n">
        <v>2528608.75713272</v>
      </c>
      <c r="CF76" s="0" t="n">
        <v>-125894.637580481</v>
      </c>
      <c r="CG76" s="0" t="n">
        <v>-4.7426813554361</v>
      </c>
      <c r="CH76" s="0" t="n">
        <v>1.76110947358221</v>
      </c>
      <c r="CI76" s="0" t="n">
        <v>0.0257392290687548</v>
      </c>
      <c r="CJ76" s="0" t="n">
        <v>1.48321253923374</v>
      </c>
      <c r="CK76" s="0" t="n">
        <v>1.50198325255583</v>
      </c>
      <c r="CL76" s="0" t="n">
        <v>-0.0389765203085477</v>
      </c>
      <c r="CM76" s="0" t="n">
        <v>-2.52936650228688</v>
      </c>
      <c r="CN76" s="0" t="n">
        <v>2.5319223665278</v>
      </c>
      <c r="CO76" s="0" t="n">
        <v>0.244359776361472</v>
      </c>
      <c r="CP76" s="0" t="n">
        <v>10.6821023132619</v>
      </c>
      <c r="CQ76" s="0" t="n">
        <v>1.31617343989742</v>
      </c>
      <c r="CR76" s="0" t="n">
        <v>-0.148262194019688</v>
      </c>
      <c r="CS76" s="0" t="n">
        <v>-10.1241864501147</v>
      </c>
      <c r="CT76" s="0" t="n">
        <v>1.24892223183782</v>
      </c>
      <c r="CU76" s="0" t="n">
        <v>0.327583722133145</v>
      </c>
      <c r="CV76" s="0" t="n">
        <v>35.5551969968289</v>
      </c>
      <c r="CW76" s="0" t="n">
        <v>1.53566232992283</v>
      </c>
      <c r="CX76" s="0" t="n">
        <v>0.0723345465276282</v>
      </c>
      <c r="CY76" s="0" t="n">
        <v>4.94315404575989</v>
      </c>
      <c r="CZ76" s="0" t="n">
        <v>1.30037692045374</v>
      </c>
      <c r="DA76" s="0" t="n">
        <v>-0.107606011632136</v>
      </c>
      <c r="DB76" s="0" t="n">
        <v>-7.64256506097852</v>
      </c>
      <c r="DC76" s="0" t="n">
        <v>99.9945400490423</v>
      </c>
      <c r="DD76" s="0" t="n">
        <v>0.00254110456208423</v>
      </c>
      <c r="DF76" s="0" t="n">
        <v>97.6572752752646</v>
      </c>
      <c r="DG76" s="0" t="n">
        <v>2.35701986828013</v>
      </c>
      <c r="DI76" s="0" t="n">
        <v>99.8001569533252</v>
      </c>
      <c r="DJ76" s="0" t="n">
        <v>0.156217112627346</v>
      </c>
      <c r="DL76" s="0" t="n">
        <v>71.015658643462</v>
      </c>
      <c r="DM76" s="0" t="n">
        <v>1.24398896717489</v>
      </c>
      <c r="DO76" s="0" t="n">
        <v>12.5567172851245</v>
      </c>
      <c r="DP76" s="0" t="n">
        <v>-18.7031661127186</v>
      </c>
      <c r="DR76" s="0" t="n">
        <v>84.2744186351273</v>
      </c>
      <c r="DS76" s="0" t="n">
        <v>3.05931937479451</v>
      </c>
      <c r="DU76" s="0" t="n">
        <v>53.3661684493471</v>
      </c>
      <c r="DV76" s="0" t="n">
        <v>-3.42198401686168</v>
      </c>
      <c r="DX76" s="0" t="n">
        <v>99.9945400490423</v>
      </c>
      <c r="DY76" s="0" t="n">
        <v>0.00254110456207002</v>
      </c>
      <c r="EA76" s="0" t="n">
        <v>97.6572752752646</v>
      </c>
      <c r="EB76" s="0" t="n">
        <v>2.35701986828015</v>
      </c>
      <c r="ED76" s="0" t="n">
        <v>99.8001569533252</v>
      </c>
      <c r="EE76" s="0" t="n">
        <v>0.156217112627303</v>
      </c>
      <c r="EG76" s="0" t="n">
        <v>71.0156586434621</v>
      </c>
      <c r="EH76" s="0" t="n">
        <v>1.24398896717491</v>
      </c>
      <c r="EJ76" s="0" t="n">
        <v>12.5567172851245</v>
      </c>
      <c r="EK76" s="0" t="n">
        <v>-18.7031661127187</v>
      </c>
      <c r="EM76" s="0" t="n">
        <v>84.2744186351274</v>
      </c>
      <c r="EN76" s="0" t="n">
        <v>3.05931937479454</v>
      </c>
      <c r="EP76" s="0" t="n">
        <v>53.3661684493471</v>
      </c>
      <c r="EQ76" s="0" t="n">
        <v>-3.42198401686166</v>
      </c>
      <c r="ES76" s="0" t="n">
        <v>39187.3389710188</v>
      </c>
      <c r="ET76" s="0" t="n">
        <v>-1489.16708374023</v>
      </c>
      <c r="EU76" s="0" t="n">
        <v>-3.66100048449468</v>
      </c>
      <c r="FN76" s="0" t="n">
        <v>1988263.32569151</v>
      </c>
      <c r="FO76" s="0" t="n">
        <v>-18689.6884523232</v>
      </c>
      <c r="FP76" s="0" t="n">
        <v>-0.931246936057255</v>
      </c>
      <c r="GL76" s="0" t="n">
        <v>57.8181070912075</v>
      </c>
      <c r="GM76" s="0" t="n">
        <v>-4.10859924893224</v>
      </c>
      <c r="GR76" s="0" t="n">
        <v>85.3061406228108</v>
      </c>
      <c r="GS76" s="0" t="n">
        <v>0.682783414425316</v>
      </c>
      <c r="GU76" s="0" t="n">
        <v>122.807319851051</v>
      </c>
      <c r="GV76" s="0" t="n">
        <v>14.36097269322</v>
      </c>
      <c r="GX76" s="0" t="n">
        <v>66.2456388969517</v>
      </c>
      <c r="GY76" s="0" t="n">
        <v>-11.7802876723442</v>
      </c>
      <c r="HA76" s="0" t="n">
        <v>105.579690842953</v>
      </c>
      <c r="HB76" s="0" t="n">
        <v>-6.41854824765551</v>
      </c>
    </row>
    <row r="77" customFormat="false" ht="12.75" hidden="false" customHeight="true" outlineLevel="0" collapsed="false">
      <c r="A77" s="0" t="s">
        <v>251</v>
      </c>
      <c r="B77" s="0" t="n">
        <v>31525016.0832657</v>
      </c>
      <c r="C77" s="0" t="n">
        <v>2089446.41055827</v>
      </c>
      <c r="D77" s="0" t="n">
        <v>7.09837259407823</v>
      </c>
      <c r="E77" s="0" t="n">
        <v>19129830.8469078</v>
      </c>
      <c r="F77" s="0" t="n">
        <v>1004106.26881403</v>
      </c>
      <c r="G77" s="0" t="n">
        <v>5.53967519746805</v>
      </c>
      <c r="H77" s="0" t="n">
        <v>12395185.2363579</v>
      </c>
      <c r="I77" s="0" t="n">
        <v>1085340.14174425</v>
      </c>
      <c r="J77" s="0" t="n">
        <v>9.59641916104712</v>
      </c>
      <c r="K77" s="0" t="n">
        <v>12154855.6221795</v>
      </c>
      <c r="L77" s="0" t="n">
        <v>1564258.00276288</v>
      </c>
      <c r="M77" s="0" t="n">
        <v>14.7702524349994</v>
      </c>
      <c r="N77" s="0" t="n">
        <v>3518761.96450452</v>
      </c>
      <c r="O77" s="0" t="n">
        <v>304440.407805116</v>
      </c>
      <c r="P77" s="0" t="n">
        <v>9.4713737389027</v>
      </c>
      <c r="Q77" s="0" t="n">
        <v>9225235.4042163</v>
      </c>
      <c r="R77" s="0" t="n">
        <v>535523.246822035</v>
      </c>
      <c r="S77" s="0" t="n">
        <v>6.16272710904868</v>
      </c>
      <c r="T77" s="0" t="n">
        <v>4925853.7328866</v>
      </c>
      <c r="U77" s="0" t="n">
        <v>391945.759158372</v>
      </c>
      <c r="V77" s="0" t="n">
        <v>8.64476653318738</v>
      </c>
      <c r="W77" s="0" t="n">
        <v>16994352.1751548</v>
      </c>
      <c r="X77" s="0" t="n">
        <v>-193495.614212468</v>
      </c>
      <c r="Y77" s="0" t="n">
        <v>-1.12576988453533</v>
      </c>
      <c r="Z77" s="0" t="n">
        <v>11510111.869648</v>
      </c>
      <c r="AA77" s="0" t="n">
        <v>-1004977.64301661</v>
      </c>
      <c r="AB77" s="0" t="n">
        <v>-8.03012748729946</v>
      </c>
      <c r="AC77" s="0" t="n">
        <v>5484240.30550682</v>
      </c>
      <c r="AD77" s="0" t="n">
        <v>811482.028804147</v>
      </c>
      <c r="AE77" s="0" t="n">
        <v>17.3662316933879</v>
      </c>
      <c r="AF77" s="0" t="n">
        <v>7353236.83187887</v>
      </c>
      <c r="AG77" s="0" t="n">
        <v>-1049232.03469317</v>
      </c>
      <c r="AH77" s="0" t="n">
        <v>-12.4871874130635</v>
      </c>
      <c r="AI77" s="0" t="n">
        <v>4013727.44074531</v>
      </c>
      <c r="AJ77" s="0" t="n">
        <v>1002695.08762211</v>
      </c>
      <c r="AK77" s="0" t="n">
        <v>33.3007078645988</v>
      </c>
      <c r="AL77" s="0" t="n">
        <v>5359760.22401289</v>
      </c>
      <c r="AM77" s="0" t="n">
        <v>-598172.292823773</v>
      </c>
      <c r="AN77" s="0" t="n">
        <v>-10.0399306493215</v>
      </c>
      <c r="AO77" s="0" t="n">
        <v>2809223.30843058</v>
      </c>
      <c r="AP77" s="0" t="n">
        <v>-895582.189914054</v>
      </c>
      <c r="AQ77" s="0" t="n">
        <v>-24.1735278765435</v>
      </c>
      <c r="AR77" s="0" t="n">
        <v>11305933.3862576</v>
      </c>
      <c r="AS77" s="0" t="n">
        <v>944727.444180008</v>
      </c>
      <c r="AT77" s="0" t="n">
        <v>9.11792941344213</v>
      </c>
      <c r="AU77" s="0" t="n">
        <v>5821693.0807508</v>
      </c>
      <c r="AV77" s="0" t="n">
        <v>133245.415375863</v>
      </c>
      <c r="AW77" s="0" t="n">
        <v>2.3423862398685</v>
      </c>
      <c r="AX77" s="0" t="n">
        <v>5484240.30550682</v>
      </c>
      <c r="AY77" s="0" t="n">
        <v>811482.028804147</v>
      </c>
      <c r="AZ77" s="0" t="n">
        <v>17.3662316933879</v>
      </c>
      <c r="BA77" s="0" t="n">
        <v>3589531.07900585</v>
      </c>
      <c r="BB77" s="0" t="n">
        <v>36690.3257486876</v>
      </c>
      <c r="BC77" s="0" t="n">
        <v>1.03270392051911</v>
      </c>
      <c r="BD77" s="0" t="n">
        <v>1873243.31192282</v>
      </c>
      <c r="BE77" s="0" t="n">
        <v>525318.471289437</v>
      </c>
      <c r="BF77" s="0" t="n">
        <v>38.9723859560741</v>
      </c>
      <c r="BG77" s="0" t="n">
        <v>2620883.92363428</v>
      </c>
      <c r="BH77" s="0" t="n">
        <v>147155.486187942</v>
      </c>
      <c r="BI77" s="0" t="n">
        <v>5.94873244614725</v>
      </c>
      <c r="BJ77" s="0" t="n">
        <v>1210519.97828777</v>
      </c>
      <c r="BK77" s="0" t="n">
        <v>-111790.779532302</v>
      </c>
      <c r="BL77" s="0" t="n">
        <v>-8.4541987480006</v>
      </c>
      <c r="BM77" s="0" t="n">
        <v>5688418.7888972</v>
      </c>
      <c r="BN77" s="0" t="n">
        <v>-1138223.05839248</v>
      </c>
      <c r="BO77" s="0" t="n">
        <v>-16.6732499500377</v>
      </c>
      <c r="BP77" s="0" t="n">
        <v>5688418.7888972</v>
      </c>
      <c r="BQ77" s="0" t="n">
        <v>-1138223.05839248</v>
      </c>
      <c r="BR77" s="0" t="n">
        <v>-16.6732499500377</v>
      </c>
      <c r="BV77" s="0" t="n">
        <v>3763705.75287301</v>
      </c>
      <c r="BW77" s="0" t="n">
        <v>-1085922.36044185</v>
      </c>
      <c r="BX77" s="0" t="n">
        <v>-22.3918687179416</v>
      </c>
      <c r="BY77" s="0" t="n">
        <v>2140484.12882249</v>
      </c>
      <c r="BZ77" s="0" t="n">
        <v>477376.616332673</v>
      </c>
      <c r="CA77" s="0" t="n">
        <v>28.7038939303448</v>
      </c>
      <c r="CB77" s="0" t="n">
        <v>2738876.30037861</v>
      </c>
      <c r="CC77" s="0" t="n">
        <v>-745327.779011715</v>
      </c>
      <c r="CD77" s="0" t="n">
        <v>-21.3916223627789</v>
      </c>
      <c r="CE77" s="0" t="n">
        <v>1598703.3301428</v>
      </c>
      <c r="CF77" s="0" t="n">
        <v>-783791.410381752</v>
      </c>
      <c r="CG77" s="0" t="n">
        <v>-32.8979282535241</v>
      </c>
      <c r="CH77" s="0" t="n">
        <v>1.85502899777223</v>
      </c>
      <c r="CI77" s="0" t="n">
        <v>0.142448689089437</v>
      </c>
      <c r="CJ77" s="0" t="n">
        <v>8.31778155846014</v>
      </c>
      <c r="CK77" s="0" t="n">
        <v>1.66200216501396</v>
      </c>
      <c r="CL77" s="0" t="n">
        <v>0.213692541678742</v>
      </c>
      <c r="CM77" s="0" t="n">
        <v>14.7546172610967</v>
      </c>
      <c r="CN77" s="0" t="n">
        <v>2.26014626381556</v>
      </c>
      <c r="CO77" s="0" t="n">
        <v>-0.160232541354406</v>
      </c>
      <c r="CP77" s="0" t="n">
        <v>-6.6201431367746</v>
      </c>
      <c r="CQ77" s="0" t="n">
        <v>1.6529938991607</v>
      </c>
      <c r="CR77" s="0" t="n">
        <v>0.392578920231143</v>
      </c>
      <c r="CS77" s="0" t="n">
        <v>31.1467990141272</v>
      </c>
      <c r="CT77" s="0" t="n">
        <v>0.876681841617806</v>
      </c>
      <c r="CU77" s="0" t="n">
        <v>-0.190832943922557</v>
      </c>
      <c r="CV77" s="0" t="n">
        <v>-17.8763747825712</v>
      </c>
      <c r="CW77" s="0" t="n">
        <v>1.72120300510557</v>
      </c>
      <c r="CX77" s="0" t="n">
        <v>0.262691661978103</v>
      </c>
      <c r="CY77" s="0" t="n">
        <v>18.0109440503093</v>
      </c>
      <c r="CZ77" s="0" t="n">
        <v>1.75345751906014</v>
      </c>
      <c r="DA77" s="0" t="n">
        <v>0.529666425100133</v>
      </c>
      <c r="DB77" s="0" t="n">
        <v>43.2807876862554</v>
      </c>
      <c r="DC77" s="0" t="n">
        <v>99.9990481551718</v>
      </c>
      <c r="DD77" s="0" t="n">
        <v>0.00622364614352478</v>
      </c>
      <c r="DF77" s="0" t="n">
        <v>97.690180987287</v>
      </c>
      <c r="DG77" s="0" t="n">
        <v>1.99914449023062</v>
      </c>
      <c r="DI77" s="0" t="n">
        <v>99.8747340762205</v>
      </c>
      <c r="DJ77" s="0" t="n">
        <v>0.265784097782074</v>
      </c>
      <c r="DL77" s="0" t="n">
        <v>68.6004700650693</v>
      </c>
      <c r="DM77" s="0" t="n">
        <v>-7.78781628319094</v>
      </c>
      <c r="DO77" s="0" t="n">
        <v>24.7455182839604</v>
      </c>
      <c r="DP77" s="0" t="n">
        <v>3.72647316911337</v>
      </c>
      <c r="DR77" s="0" t="n">
        <v>83.0589925667976</v>
      </c>
      <c r="DS77" s="0" t="n">
        <v>5.07258163776231</v>
      </c>
      <c r="DU77" s="0" t="n">
        <v>53.3712445154447</v>
      </c>
      <c r="DV77" s="0" t="n">
        <v>-2.48714741226978</v>
      </c>
      <c r="DX77" s="0" t="n">
        <v>99.9990481551718</v>
      </c>
      <c r="DY77" s="0" t="n">
        <v>0.00622364614351056</v>
      </c>
      <c r="EA77" s="0" t="n">
        <v>97.690180987287</v>
      </c>
      <c r="EB77" s="0" t="n">
        <v>1.99914449023062</v>
      </c>
      <c r="ED77" s="0" t="n">
        <v>99.8747340762205</v>
      </c>
      <c r="EE77" s="0" t="n">
        <v>0.265784097782074</v>
      </c>
      <c r="EG77" s="0" t="n">
        <v>68.6004700650693</v>
      </c>
      <c r="EH77" s="0" t="n">
        <v>-7.78781628319092</v>
      </c>
      <c r="EJ77" s="0" t="n">
        <v>24.7455182839604</v>
      </c>
      <c r="EK77" s="0" t="n">
        <v>3.72647316911336</v>
      </c>
      <c r="EM77" s="0" t="n">
        <v>83.0589925667975</v>
      </c>
      <c r="EN77" s="0" t="n">
        <v>5.0725816377623</v>
      </c>
      <c r="EP77" s="0" t="n">
        <v>53.3712445154446</v>
      </c>
      <c r="EQ77" s="0" t="n">
        <v>-2.48714741226982</v>
      </c>
      <c r="ES77" s="0" t="n">
        <v>37269.9130969048</v>
      </c>
      <c r="ET77" s="0" t="n">
        <v>971.563881874085</v>
      </c>
      <c r="EU77" s="0" t="n">
        <v>2.6766062448696</v>
      </c>
      <c r="FN77" s="0" t="n">
        <v>1993169.00887086</v>
      </c>
      <c r="FO77" s="0" t="n">
        <v>120114.723987248</v>
      </c>
      <c r="FP77" s="0" t="n">
        <v>6.41277324189844</v>
      </c>
      <c r="GL77" s="0" t="n">
        <v>52.5930203076812</v>
      </c>
      <c r="GM77" s="0" t="n">
        <v>-9.0628071644074</v>
      </c>
      <c r="GR77" s="0" t="n">
        <v>65.1910881427568</v>
      </c>
      <c r="GS77" s="0" t="n">
        <v>-15.7998965420853</v>
      </c>
      <c r="GU77" s="0" t="n">
        <v>74.006368095427</v>
      </c>
      <c r="GV77" s="0" t="n">
        <v>0.0589050679123915</v>
      </c>
      <c r="GX77" s="0" t="n">
        <v>58.1910739470001</v>
      </c>
      <c r="GY77" s="0" t="n">
        <v>-19.0148792244764</v>
      </c>
      <c r="HA77" s="0" t="n">
        <v>84.5751910949082</v>
      </c>
      <c r="HB77" s="0" t="n">
        <v>-27.3328189379116</v>
      </c>
    </row>
    <row r="78" customFormat="false" ht="12.75" hidden="false" customHeight="true" outlineLevel="0" collapsed="false">
      <c r="A78" s="0" t="s">
        <v>252</v>
      </c>
      <c r="B78" s="0" t="n">
        <v>29029254.9371288</v>
      </c>
      <c r="C78" s="0" t="n">
        <v>-2641775.79965072</v>
      </c>
      <c r="D78" s="0" t="n">
        <v>-8.34130035617323</v>
      </c>
      <c r="E78" s="0" t="n">
        <v>16605855.6302259</v>
      </c>
      <c r="F78" s="0" t="n">
        <v>-5400407.15041927</v>
      </c>
      <c r="G78" s="0" t="n">
        <v>-24.5403192911474</v>
      </c>
      <c r="H78" s="0" t="n">
        <v>12423399.3069029</v>
      </c>
      <c r="I78" s="0" t="n">
        <v>2758631.35076855</v>
      </c>
      <c r="J78" s="0" t="n">
        <v>28.543172099829</v>
      </c>
      <c r="K78" s="0" t="n">
        <v>9133260.43594035</v>
      </c>
      <c r="L78" s="0" t="n">
        <v>-5912665.30238054</v>
      </c>
      <c r="M78" s="0" t="n">
        <v>-39.2974510522899</v>
      </c>
      <c r="N78" s="0" t="n">
        <v>2624497.19535012</v>
      </c>
      <c r="O78" s="0" t="n">
        <v>-4294639.20189168</v>
      </c>
      <c r="P78" s="0" t="n">
        <v>-62.0690062361491</v>
      </c>
      <c r="Q78" s="0" t="n">
        <v>7935098.37176649</v>
      </c>
      <c r="R78" s="0" t="n">
        <v>-1966364.83869906</v>
      </c>
      <c r="S78" s="0" t="n">
        <v>-19.8593359072493</v>
      </c>
      <c r="T78" s="0" t="n">
        <v>4035968.27337857</v>
      </c>
      <c r="U78" s="0" t="n">
        <v>-2440495.33711942</v>
      </c>
      <c r="V78" s="0" t="n">
        <v>-37.6825299097413</v>
      </c>
      <c r="W78" s="0" t="n">
        <v>16869791.4241695</v>
      </c>
      <c r="X78" s="0" t="n">
        <v>-3296569.09582357</v>
      </c>
      <c r="Y78" s="0" t="n">
        <v>-16.346871774683</v>
      </c>
      <c r="Z78" s="0" t="n">
        <v>12247068.4242723</v>
      </c>
      <c r="AA78" s="0" t="n">
        <v>-4322232.60031837</v>
      </c>
      <c r="AB78" s="0" t="n">
        <v>-26.0857871669041</v>
      </c>
      <c r="AC78" s="0" t="n">
        <v>4622722.99989726</v>
      </c>
      <c r="AD78" s="0" t="n">
        <v>1025663.50449479</v>
      </c>
      <c r="AE78" s="0" t="n">
        <v>28.5139432863352</v>
      </c>
      <c r="AF78" s="0" t="n">
        <v>7180129.81885729</v>
      </c>
      <c r="AG78" s="0" t="n">
        <v>-5886069.95440809</v>
      </c>
      <c r="AH78" s="0" t="n">
        <v>-45.0480633738014</v>
      </c>
      <c r="AI78" s="0" t="n">
        <v>2632905.97100445</v>
      </c>
      <c r="AJ78" s="0" t="n">
        <v>-5240136.37948218</v>
      </c>
      <c r="AK78" s="0" t="n">
        <v>-66.557960013492</v>
      </c>
      <c r="AL78" s="0" t="n">
        <v>5358616.45246613</v>
      </c>
      <c r="AM78" s="0" t="n">
        <v>-2047605.31697792</v>
      </c>
      <c r="AN78" s="0" t="n">
        <v>-27.6470970046529</v>
      </c>
      <c r="AO78" s="0" t="n">
        <v>3227157.71937792</v>
      </c>
      <c r="AP78" s="0" t="n">
        <v>-2623139.12313821</v>
      </c>
      <c r="AQ78" s="0" t="n">
        <v>-44.8377098419169</v>
      </c>
      <c r="AR78" s="0" t="n">
        <v>10518346.1090171</v>
      </c>
      <c r="AS78" s="0" t="n">
        <v>271129.591806008</v>
      </c>
      <c r="AT78" s="0" t="n">
        <v>2.64588526406779</v>
      </c>
      <c r="AU78" s="0" t="n">
        <v>5895623.10911979</v>
      </c>
      <c r="AV78" s="0" t="n">
        <v>-754533.912688788</v>
      </c>
      <c r="AW78" s="0" t="n">
        <v>-11.3461067192002</v>
      </c>
      <c r="AX78" s="0" t="n">
        <v>4622722.99989726</v>
      </c>
      <c r="AY78" s="0" t="n">
        <v>1025663.50449479</v>
      </c>
      <c r="AZ78" s="0" t="n">
        <v>28.5139432863352</v>
      </c>
      <c r="BA78" s="0" t="n">
        <v>2911189.45590885</v>
      </c>
      <c r="BB78" s="0" t="n">
        <v>-2051367.3677929</v>
      </c>
      <c r="BC78" s="0" t="n">
        <v>-41.3369043553382</v>
      </c>
      <c r="BD78" s="0" t="n">
        <v>789393.24317522</v>
      </c>
      <c r="BE78" s="0" t="n">
        <v>-2226396.50575038</v>
      </c>
      <c r="BF78" s="0" t="n">
        <v>-73.8246592470033</v>
      </c>
      <c r="BG78" s="0" t="n">
        <v>2327377.3500097</v>
      </c>
      <c r="BH78" s="0" t="n">
        <v>-300491.671059743</v>
      </c>
      <c r="BI78" s="0" t="n">
        <v>-11.4348039666549</v>
      </c>
      <c r="BJ78" s="0" t="n">
        <v>1089842.2834013</v>
      </c>
      <c r="BK78" s="0" t="n">
        <v>-777722.081050515</v>
      </c>
      <c r="BL78" s="0" t="n">
        <v>-41.6436560824397</v>
      </c>
      <c r="BM78" s="0" t="n">
        <v>6351445.31515248</v>
      </c>
      <c r="BN78" s="0" t="n">
        <v>-3567698.68762958</v>
      </c>
      <c r="BO78" s="0" t="n">
        <v>-35.9678081760778</v>
      </c>
      <c r="BP78" s="0" t="n">
        <v>6351445.31515248</v>
      </c>
      <c r="BQ78" s="0" t="n">
        <v>-3567698.68762958</v>
      </c>
      <c r="BR78" s="0" t="n">
        <v>-35.9678081760778</v>
      </c>
      <c r="BV78" s="0" t="n">
        <v>4268940.36294845</v>
      </c>
      <c r="BW78" s="0" t="n">
        <v>-3834702.58661519</v>
      </c>
      <c r="BX78" s="0" t="n">
        <v>-47.3207248947423</v>
      </c>
      <c r="BY78" s="0" t="n">
        <v>1843512.72782924</v>
      </c>
      <c r="BZ78" s="0" t="n">
        <v>-3013739.8737318</v>
      </c>
      <c r="CA78" s="0" t="n">
        <v>-62.0461837369388</v>
      </c>
      <c r="CB78" s="0" t="n">
        <v>3031239.10245643</v>
      </c>
      <c r="CC78" s="0" t="n">
        <v>-1747113.64591818</v>
      </c>
      <c r="CD78" s="0" t="n">
        <v>-36.5630948136357</v>
      </c>
      <c r="CE78" s="0" t="n">
        <v>2137315.43597662</v>
      </c>
      <c r="CF78" s="0" t="n">
        <v>-1845417.0420877</v>
      </c>
      <c r="CG78" s="0" t="n">
        <v>-46.3354506548379</v>
      </c>
      <c r="CH78" s="0" t="n">
        <v>1.72078327509955</v>
      </c>
      <c r="CI78" s="0" t="n">
        <v>0.150295099735407</v>
      </c>
      <c r="CJ78" s="0" t="n">
        <v>9.56996060798473</v>
      </c>
      <c r="CK78" s="0" t="n">
        <v>1.35590453608596</v>
      </c>
      <c r="CL78" s="0" t="n">
        <v>0.0277698882824413</v>
      </c>
      <c r="CM78" s="0" t="n">
        <v>2.09089404665163</v>
      </c>
      <c r="CN78" s="0" t="n">
        <v>2.68746349439043</v>
      </c>
      <c r="CO78" s="0" t="n">
        <v>0.000611089394837006</v>
      </c>
      <c r="CP78" s="0" t="n">
        <v>0.0227436904870853</v>
      </c>
      <c r="CQ78" s="0" t="n">
        <v>1.27201884455536</v>
      </c>
      <c r="CR78" s="0" t="n">
        <v>0.120503790491501</v>
      </c>
      <c r="CS78" s="0" t="n">
        <v>10.4648037440957</v>
      </c>
      <c r="CT78" s="0" t="n">
        <v>0.996806275747431</v>
      </c>
      <c r="CU78" s="0" t="n">
        <v>0.117967309916881</v>
      </c>
      <c r="CV78" s="0" t="n">
        <v>13.4230859694978</v>
      </c>
      <c r="CW78" s="0" t="n">
        <v>1.48081103436963</v>
      </c>
      <c r="CX78" s="0" t="n">
        <v>0.143899513394637</v>
      </c>
      <c r="CY78" s="0" t="n">
        <v>10.7635779284551</v>
      </c>
      <c r="CZ78" s="0" t="n">
        <v>1.25062628614153</v>
      </c>
      <c r="DA78" s="0" t="n">
        <v>0.143594662817512</v>
      </c>
      <c r="DB78" s="0" t="n">
        <v>12.9711437137044</v>
      </c>
      <c r="DC78" s="0" t="n">
        <v>99.99905058821</v>
      </c>
      <c r="DD78" s="0" t="n">
        <v>0.000972646160107615</v>
      </c>
      <c r="DF78" s="0" t="n">
        <v>96.5687656123187</v>
      </c>
      <c r="DG78" s="0" t="n">
        <v>-0.5124792707241</v>
      </c>
      <c r="DI78" s="0" t="n">
        <v>99.8443540054874</v>
      </c>
      <c r="DJ78" s="0" t="n">
        <v>0.139303485181969</v>
      </c>
      <c r="DL78" s="0" t="n">
        <v>57.0486642183879</v>
      </c>
      <c r="DM78" s="0" t="n">
        <v>-21.956008114795</v>
      </c>
      <c r="DO78" s="0" t="n">
        <v>10.2931055737181</v>
      </c>
      <c r="DP78" s="0" t="n">
        <v>-27.588498687709</v>
      </c>
      <c r="DR78" s="0" t="n">
        <v>77.0291746584218</v>
      </c>
      <c r="DS78" s="0" t="n">
        <v>-2.43898132405802</v>
      </c>
      <c r="DU78" s="0" t="n">
        <v>42.3714615296682</v>
      </c>
      <c r="DV78" s="0" t="n">
        <v>-19.4608198013314</v>
      </c>
      <c r="DX78" s="0" t="n">
        <v>99.99905058821</v>
      </c>
      <c r="DY78" s="0" t="n">
        <v>0.000972646160079194</v>
      </c>
      <c r="EA78" s="0" t="n">
        <v>96.5687656123187</v>
      </c>
      <c r="EB78" s="0" t="n">
        <v>-0.512479270724143</v>
      </c>
      <c r="ED78" s="0" t="n">
        <v>99.8443540054874</v>
      </c>
      <c r="EE78" s="0" t="n">
        <v>0.139303485181955</v>
      </c>
      <c r="EG78" s="0" t="n">
        <v>57.0486642183879</v>
      </c>
      <c r="EH78" s="0" t="n">
        <v>-21.956008114795</v>
      </c>
      <c r="EJ78" s="0" t="n">
        <v>10.2931055737181</v>
      </c>
      <c r="EK78" s="0" t="n">
        <v>-27.588498687709</v>
      </c>
      <c r="EM78" s="0" t="n">
        <v>77.0291746584218</v>
      </c>
      <c r="EN78" s="0" t="n">
        <v>-2.43898132405801</v>
      </c>
      <c r="EP78" s="0" t="n">
        <v>42.3714615296682</v>
      </c>
      <c r="EQ78" s="0" t="n">
        <v>-19.4608198013315</v>
      </c>
      <c r="ES78" s="0" t="n">
        <v>34699.8252329826</v>
      </c>
      <c r="ET78" s="0" t="n">
        <v>-943.411544561386</v>
      </c>
      <c r="EU78" s="0" t="n">
        <v>-2.64681782535461</v>
      </c>
      <c r="FN78" s="0" t="n">
        <v>1795872.21154818</v>
      </c>
      <c r="FO78" s="0" t="n">
        <v>-13369.6548940516</v>
      </c>
      <c r="FP78" s="0" t="n">
        <v>-0.738964487945562</v>
      </c>
      <c r="GL78" s="0" t="n">
        <v>49.1733215440542</v>
      </c>
      <c r="GM78" s="0" t="n">
        <v>-30.2034053460723</v>
      </c>
      <c r="GR78" s="0" t="n">
        <v>79.5089767729215</v>
      </c>
      <c r="GS78" s="0" t="n">
        <v>-16.3294995832026</v>
      </c>
      <c r="GU78" s="0" t="n">
        <v>162.721504771103</v>
      </c>
      <c r="GV78" s="0" t="n">
        <v>53.5291617451189</v>
      </c>
      <c r="GX78" s="0" t="n">
        <v>58.4550228456187</v>
      </c>
      <c r="GY78" s="0" t="n">
        <v>-41.2304363820974</v>
      </c>
      <c r="HA78" s="0" t="n">
        <v>116.388997862712</v>
      </c>
      <c r="HB78" s="0" t="n">
        <v>-18.5327974934131</v>
      </c>
    </row>
    <row r="79" customFormat="false" ht="12.75" hidden="false" customHeight="true" outlineLevel="0" collapsed="false">
      <c r="A79" s="0" t="s">
        <v>253</v>
      </c>
      <c r="B79" s="0" t="n">
        <v>36317880.2173528</v>
      </c>
      <c r="C79" s="0" t="n">
        <v>6328159.24325201</v>
      </c>
      <c r="D79" s="0" t="n">
        <v>21.1010941005987</v>
      </c>
      <c r="E79" s="0" t="n">
        <v>24484609.920512</v>
      </c>
      <c r="F79" s="0" t="n">
        <v>8134947.50872612</v>
      </c>
      <c r="G79" s="0" t="n">
        <v>49.7560579774538</v>
      </c>
      <c r="H79" s="0" t="n">
        <v>11833270.2968409</v>
      </c>
      <c r="I79" s="0" t="n">
        <v>-1806788.2654741</v>
      </c>
      <c r="J79" s="0" t="n">
        <v>-13.2461914090745</v>
      </c>
      <c r="K79" s="0" t="n">
        <v>17233162.4183538</v>
      </c>
      <c r="L79" s="0" t="n">
        <v>9674301.69898516</v>
      </c>
      <c r="M79" s="0" t="n">
        <v>127.986241024338</v>
      </c>
      <c r="N79" s="0" t="n">
        <v>2698850.40659557</v>
      </c>
      <c r="O79" s="0" t="n">
        <v>476772.159445858</v>
      </c>
      <c r="P79" s="0" t="n">
        <v>21.4561372920787</v>
      </c>
      <c r="Q79" s="0" t="n">
        <v>10729453.1568218</v>
      </c>
      <c r="R79" s="0" t="n">
        <v>2399046.02516886</v>
      </c>
      <c r="S79" s="0" t="n">
        <v>28.798664786181</v>
      </c>
      <c r="T79" s="0" t="n">
        <v>6730796.57536993</v>
      </c>
      <c r="U79" s="0" t="n">
        <v>3436178.9317216</v>
      </c>
      <c r="V79" s="0" t="n">
        <v>104.296744065163</v>
      </c>
      <c r="W79" s="0" t="n">
        <v>22798327.8865249</v>
      </c>
      <c r="X79" s="0" t="n">
        <v>5101919.27745975</v>
      </c>
      <c r="Y79" s="0" t="n">
        <v>28.8302524549882</v>
      </c>
      <c r="Z79" s="0" t="n">
        <v>18515134.1842639</v>
      </c>
      <c r="AA79" s="0" t="n">
        <v>6640860.54600153</v>
      </c>
      <c r="AB79" s="0" t="n">
        <v>55.9264570474673</v>
      </c>
      <c r="AC79" s="0" t="n">
        <v>4283193.70226103</v>
      </c>
      <c r="AD79" s="0" t="n">
        <v>-1538941.26854178</v>
      </c>
      <c r="AE79" s="0" t="n">
        <v>-26.4325934774676</v>
      </c>
      <c r="AF79" s="0" t="n">
        <v>13559980.8577396</v>
      </c>
      <c r="AG79" s="0" t="n">
        <v>8577779.21549053</v>
      </c>
      <c r="AH79" s="0" t="n">
        <v>172.168447433982</v>
      </c>
      <c r="AI79" s="0" t="n">
        <v>3543872.82260335</v>
      </c>
      <c r="AJ79" s="0" t="n">
        <v>1649980.1152971</v>
      </c>
      <c r="AK79" s="0" t="n">
        <v>87.12109766999</v>
      </c>
      <c r="AL79" s="0" t="n">
        <v>8130048.48939469</v>
      </c>
      <c r="AM79" s="0" t="n">
        <v>2036403.97547545</v>
      </c>
      <c r="AN79" s="0" t="n">
        <v>33.4184898844008</v>
      </c>
      <c r="AO79" s="0" t="n">
        <v>5600357.84003591</v>
      </c>
      <c r="AP79" s="0" t="n">
        <v>3332703.68446826</v>
      </c>
      <c r="AQ79" s="0" t="n">
        <v>146.967017712363</v>
      </c>
      <c r="AR79" s="0" t="n">
        <v>10813022.0108779</v>
      </c>
      <c r="AS79" s="0" t="n">
        <v>312602.800203992</v>
      </c>
      <c r="AT79" s="0" t="n">
        <v>2.97705066752216</v>
      </c>
      <c r="AU79" s="0" t="n">
        <v>6529828.30861684</v>
      </c>
      <c r="AV79" s="0" t="n">
        <v>1851544.06874578</v>
      </c>
      <c r="AW79" s="0" t="n">
        <v>39.5774171429311</v>
      </c>
      <c r="AX79" s="0" t="n">
        <v>4283193.70226103</v>
      </c>
      <c r="AY79" s="0" t="n">
        <v>-1538941.26854178</v>
      </c>
      <c r="AZ79" s="0" t="n">
        <v>-26.4325934774676</v>
      </c>
      <c r="BA79" s="0" t="n">
        <v>4538273.68359815</v>
      </c>
      <c r="BB79" s="0" t="n">
        <v>2840242.88310743</v>
      </c>
      <c r="BC79" s="0" t="n">
        <v>167.26686478753</v>
      </c>
      <c r="BD79" s="0" t="n">
        <v>877974.608324823</v>
      </c>
      <c r="BE79" s="0" t="n">
        <v>502799.026357201</v>
      </c>
      <c r="BF79" s="0" t="n">
        <v>134.0169911166</v>
      </c>
      <c r="BG79" s="0" t="n">
        <v>2441992.88383077</v>
      </c>
      <c r="BH79" s="0" t="n">
        <v>215874.450369002</v>
      </c>
      <c r="BI79" s="0" t="n">
        <v>9.69734795436302</v>
      </c>
      <c r="BJ79" s="0" t="n">
        <v>1447759.37250802</v>
      </c>
      <c r="BK79" s="0" t="n">
        <v>812844.603955207</v>
      </c>
      <c r="BL79" s="0" t="n">
        <v>128.024208006368</v>
      </c>
      <c r="BM79" s="0" t="n">
        <v>11985305.8756471</v>
      </c>
      <c r="BN79" s="0" t="n">
        <v>4789316.47725576</v>
      </c>
      <c r="BO79" s="0" t="n">
        <v>66.5553576041459</v>
      </c>
      <c r="BP79" s="0" t="n">
        <v>11985305.8756471</v>
      </c>
      <c r="BQ79" s="0" t="n">
        <v>4789316.47725576</v>
      </c>
      <c r="BR79" s="0" t="n">
        <v>66.5553576041459</v>
      </c>
      <c r="BV79" s="0" t="n">
        <v>9021707.17414141</v>
      </c>
      <c r="BW79" s="0" t="n">
        <v>5737536.33238309</v>
      </c>
      <c r="BX79" s="0" t="n">
        <v>174.70273651511</v>
      </c>
      <c r="BY79" s="0" t="n">
        <v>2665898.21427852</v>
      </c>
      <c r="BZ79" s="0" t="n">
        <v>1147181.08893989</v>
      </c>
      <c r="CA79" s="0" t="n">
        <v>75.5361923428702</v>
      </c>
      <c r="CB79" s="0" t="n">
        <v>5688055.60556393</v>
      </c>
      <c r="CC79" s="0" t="n">
        <v>1820529.52510645</v>
      </c>
      <c r="CD79" s="0" t="n">
        <v>47.0721977624285</v>
      </c>
      <c r="CE79" s="0" t="n">
        <v>4152598.46752789</v>
      </c>
      <c r="CF79" s="0" t="n">
        <v>2519859.08051305</v>
      </c>
      <c r="CG79" s="0" t="n">
        <v>154.333208383008</v>
      </c>
      <c r="CH79" s="0" t="n">
        <v>1.59300631160844</v>
      </c>
      <c r="CI79" s="0" t="n">
        <v>-0.101672062778684</v>
      </c>
      <c r="CJ79" s="0" t="n">
        <v>-5.99949018736101</v>
      </c>
      <c r="CK79" s="0" t="n">
        <v>1.32241061160235</v>
      </c>
      <c r="CL79" s="0" t="n">
        <v>-0.0544872863122214</v>
      </c>
      <c r="CM79" s="0" t="n">
        <v>-3.95724958217651</v>
      </c>
      <c r="CN79" s="0" t="n">
        <v>2.76272125881075</v>
      </c>
      <c r="CO79" s="0" t="n">
        <v>0.419927999857128</v>
      </c>
      <c r="CP79" s="0" t="n">
        <v>17.9242448411638</v>
      </c>
      <c r="CQ79" s="0" t="n">
        <v>1.27088397831459</v>
      </c>
      <c r="CR79" s="0" t="n">
        <v>-0.246288802343168</v>
      </c>
      <c r="CS79" s="0" t="n">
        <v>-16.2334050203821</v>
      </c>
      <c r="CT79" s="0" t="n">
        <v>0.761553966999579</v>
      </c>
      <c r="CU79" s="0" t="n">
        <v>-0.411732269637477</v>
      </c>
      <c r="CV79" s="0" t="n">
        <v>-35.0922270099757</v>
      </c>
      <c r="CW79" s="0" t="n">
        <v>1.31972806445349</v>
      </c>
      <c r="CX79" s="0" t="n">
        <v>-0.0473367704945455</v>
      </c>
      <c r="CY79" s="0" t="n">
        <v>-3.46265731400698</v>
      </c>
      <c r="CZ79" s="0" t="n">
        <v>1.20185116159056</v>
      </c>
      <c r="DA79" s="0" t="n">
        <v>-0.2510236674742</v>
      </c>
      <c r="DB79" s="0" t="n">
        <v>-17.2777215526398</v>
      </c>
      <c r="DC79" s="0" t="n">
        <v>99.9990555196274</v>
      </c>
      <c r="DD79" s="0" t="n">
        <v>0.00181289363573001</v>
      </c>
      <c r="DF79" s="0" t="n">
        <v>97.3510988175513</v>
      </c>
      <c r="DG79" s="0" t="n">
        <v>2.35154985650928</v>
      </c>
      <c r="DI79" s="0" t="n">
        <v>99.8709631114513</v>
      </c>
      <c r="DJ79" s="0" t="n">
        <v>0.07692729415065</v>
      </c>
      <c r="DL79" s="0" t="n">
        <v>77.1615456045092</v>
      </c>
      <c r="DM79" s="0" t="n">
        <v>25.2055614656769</v>
      </c>
      <c r="DO79" s="0" t="n">
        <v>12.8991470201205</v>
      </c>
      <c r="DP79" s="0" t="n">
        <v>-0.0439187478990881</v>
      </c>
      <c r="DR79" s="0" t="n">
        <v>78.1988523658094</v>
      </c>
      <c r="DS79" s="0" t="n">
        <v>3.19075414217821</v>
      </c>
      <c r="DU79" s="0" t="n">
        <v>55.5014988047925</v>
      </c>
      <c r="DV79" s="0" t="n">
        <v>18.1924570715844</v>
      </c>
      <c r="DX79" s="0" t="n">
        <v>99.9990555196274</v>
      </c>
      <c r="DY79" s="0" t="n">
        <v>0.00181289363570158</v>
      </c>
      <c r="EA79" s="0" t="n">
        <v>97.3510988175513</v>
      </c>
      <c r="EB79" s="0" t="n">
        <v>2.35154985650929</v>
      </c>
      <c r="ED79" s="0" t="n">
        <v>99.8709631114513</v>
      </c>
      <c r="EE79" s="0" t="n">
        <v>0.0769272941506358</v>
      </c>
      <c r="EG79" s="0" t="n">
        <v>77.1615456045092</v>
      </c>
      <c r="EH79" s="0" t="n">
        <v>25.2055614656769</v>
      </c>
      <c r="EJ79" s="0" t="n">
        <v>12.8991470201205</v>
      </c>
      <c r="EK79" s="0" t="n">
        <v>-0.0439187478990846</v>
      </c>
      <c r="EM79" s="0" t="n">
        <v>78.1988523658094</v>
      </c>
      <c r="EN79" s="0" t="n">
        <v>3.19075414217824</v>
      </c>
      <c r="EP79" s="0" t="n">
        <v>55.5014988047925</v>
      </c>
      <c r="EQ79" s="0" t="n">
        <v>18.1924570715844</v>
      </c>
      <c r="ES79" s="0" t="n">
        <v>34141.2529990673</v>
      </c>
      <c r="ET79" s="0" t="n">
        <v>-11.2502870559692</v>
      </c>
      <c r="EU79" s="0" t="n">
        <v>-0.0329413248619477</v>
      </c>
      <c r="FN79" s="0" t="n">
        <v>1707476.72566681</v>
      </c>
      <c r="FO79" s="0" t="n">
        <v>66787.1934637628</v>
      </c>
      <c r="FP79" s="0" t="n">
        <v>4.07067834303081</v>
      </c>
      <c r="GL79" s="0" t="n">
        <v>99.3694647644771</v>
      </c>
      <c r="GM79" s="0" t="n">
        <v>14.4586062193456</v>
      </c>
      <c r="GR79" s="0" t="n">
        <v>116.672009253411</v>
      </c>
      <c r="GS79" s="0" t="n">
        <v>5.7340286536548</v>
      </c>
      <c r="GU79" s="0" t="n">
        <v>145.690535256612</v>
      </c>
      <c r="GV79" s="0" t="n">
        <v>-124.571134033789</v>
      </c>
      <c r="GX79" s="0" t="n">
        <v>122.267489992607</v>
      </c>
      <c r="GY79" s="0" t="n">
        <v>24.5710210645151</v>
      </c>
      <c r="HA79" s="0" t="n">
        <v>169.490340432293</v>
      </c>
      <c r="HB79" s="0" t="n">
        <v>17.7494612108654</v>
      </c>
    </row>
    <row r="80" customFormat="false" ht="12.75" hidden="false" customHeight="true" outlineLevel="0" collapsed="false">
      <c r="A80" s="0" t="s">
        <v>254</v>
      </c>
      <c r="B80" s="0" t="n">
        <v>29053344.1570902</v>
      </c>
      <c r="C80" s="0" t="n">
        <v>1883415.83793043</v>
      </c>
      <c r="D80" s="0" t="n">
        <v>6.93198677525503</v>
      </c>
      <c r="E80" s="0" t="n">
        <v>15947406.7104278</v>
      </c>
      <c r="F80" s="0" t="n">
        <v>1832344.57102</v>
      </c>
      <c r="G80" s="0" t="n">
        <v>12.9814842678183</v>
      </c>
      <c r="H80" s="0" t="n">
        <v>13105937.4466624</v>
      </c>
      <c r="I80" s="0" t="n">
        <v>51071.26691043</v>
      </c>
      <c r="J80" s="0" t="n">
        <v>0.391204828967464</v>
      </c>
      <c r="K80" s="0" t="n">
        <v>6397772.27939278</v>
      </c>
      <c r="L80" s="0" t="n">
        <v>-1504509.81308998</v>
      </c>
      <c r="M80" s="0" t="n">
        <v>-19.0389281916572</v>
      </c>
      <c r="N80" s="0" t="n">
        <v>906336.835710638</v>
      </c>
      <c r="O80" s="0" t="n">
        <v>-405955.511258545</v>
      </c>
      <c r="P80" s="0" t="n">
        <v>-30.934837972356</v>
      </c>
      <c r="Q80" s="0" t="n">
        <v>6298461.47465089</v>
      </c>
      <c r="R80" s="0" t="n">
        <v>-719407.691726084</v>
      </c>
      <c r="S80" s="0" t="n">
        <v>-10.2510844056884</v>
      </c>
      <c r="T80" s="0" t="n">
        <v>2213398.8304142</v>
      </c>
      <c r="U80" s="0" t="n">
        <v>-919834.509384213</v>
      </c>
      <c r="V80" s="0" t="n">
        <v>-29.3573573886264</v>
      </c>
      <c r="W80" s="0" t="n">
        <v>15503482.3809801</v>
      </c>
      <c r="X80" s="0" t="n">
        <v>1978337.00145411</v>
      </c>
      <c r="Y80" s="0" t="n">
        <v>14.6271034132384</v>
      </c>
      <c r="Z80" s="0" t="n">
        <v>10133366.4620085</v>
      </c>
      <c r="AA80" s="0" t="n">
        <v>2445404.00374144</v>
      </c>
      <c r="AB80" s="0" t="n">
        <v>31.8082198894172</v>
      </c>
      <c r="AC80" s="0" t="n">
        <v>5370115.91897161</v>
      </c>
      <c r="AD80" s="0" t="n">
        <v>-467067.002287338</v>
      </c>
      <c r="AE80" s="0" t="n">
        <v>-8.00158241720138</v>
      </c>
      <c r="AF80" s="0" t="n">
        <v>3678152.77470768</v>
      </c>
      <c r="AG80" s="0" t="n">
        <v>-732269.505965509</v>
      </c>
      <c r="AH80" s="0" t="n">
        <v>-16.6031608622687</v>
      </c>
      <c r="AI80" s="0" t="n">
        <v>501587.99388358</v>
      </c>
      <c r="AJ80" s="0" t="n">
        <v>-36399.0715106506</v>
      </c>
      <c r="AK80" s="0" t="n">
        <v>-6.76578933807225</v>
      </c>
      <c r="AL80" s="0" t="n">
        <v>3914528.30736398</v>
      </c>
      <c r="AM80" s="0" t="n">
        <v>182215.664175755</v>
      </c>
      <c r="AN80" s="0" t="n">
        <v>4.88211148410394</v>
      </c>
      <c r="AO80" s="0" t="n">
        <v>1444895.90916379</v>
      </c>
      <c r="AP80" s="0" t="n">
        <v>-92926.0510227224</v>
      </c>
      <c r="AQ80" s="0" t="n">
        <v>-6.04270542550012</v>
      </c>
      <c r="AR80" s="0" t="n">
        <v>10257292.4517472</v>
      </c>
      <c r="AS80" s="0" t="n">
        <v>394461.77323612</v>
      </c>
      <c r="AT80" s="0" t="n">
        <v>3.99947830490048</v>
      </c>
      <c r="AU80" s="0" t="n">
        <v>4887176.53277561</v>
      </c>
      <c r="AV80" s="0" t="n">
        <v>861528.775523451</v>
      </c>
      <c r="AW80" s="0" t="n">
        <v>21.4009974909359</v>
      </c>
      <c r="AX80" s="0" t="n">
        <v>5370115.91897161</v>
      </c>
      <c r="AY80" s="0" t="n">
        <v>-467067.002287338</v>
      </c>
      <c r="AZ80" s="0" t="n">
        <v>-8.00158241720138</v>
      </c>
      <c r="BA80" s="0" t="n">
        <v>1637628.84129304</v>
      </c>
      <c r="BB80" s="0" t="n">
        <v>-700895.268018131</v>
      </c>
      <c r="BC80" s="0" t="n">
        <v>-29.9716930532131</v>
      </c>
      <c r="BD80" s="0" t="n">
        <v>199217.418808357</v>
      </c>
      <c r="BE80" s="0" t="n">
        <v>-105637.667521955</v>
      </c>
      <c r="BF80" s="0" t="n">
        <v>-34.6517648085084</v>
      </c>
      <c r="BG80" s="0" t="n">
        <v>1828832.60222429</v>
      </c>
      <c r="BH80" s="0" t="n">
        <v>-54032.6231795065</v>
      </c>
      <c r="BI80" s="0" t="n">
        <v>-2.86970211412338</v>
      </c>
      <c r="BJ80" s="0" t="n">
        <v>540461.970944593</v>
      </c>
      <c r="BK80" s="0" t="n">
        <v>-156001.383515663</v>
      </c>
      <c r="BL80" s="0" t="n">
        <v>-22.3990799396131</v>
      </c>
      <c r="BM80" s="0" t="n">
        <v>5246189.92923293</v>
      </c>
      <c r="BN80" s="0" t="n">
        <v>1583875.22821799</v>
      </c>
      <c r="BO80" s="0" t="n">
        <v>43.2479280870933</v>
      </c>
      <c r="BP80" s="0" t="n">
        <v>5246189.92923293</v>
      </c>
      <c r="BQ80" s="0" t="n">
        <v>1583875.22821799</v>
      </c>
      <c r="BR80" s="0" t="n">
        <v>43.2479280870933</v>
      </c>
      <c r="BV80" s="0" t="n">
        <v>2040523.93341464</v>
      </c>
      <c r="BW80" s="0" t="n">
        <v>-31374.2379473778</v>
      </c>
      <c r="BX80" s="0" t="n">
        <v>-1.5142750923301</v>
      </c>
      <c r="BY80" s="0" t="n">
        <v>302370.575075222</v>
      </c>
      <c r="BZ80" s="0" t="n">
        <v>69238.5960113043</v>
      </c>
      <c r="CA80" s="0" t="n">
        <v>29.6993129339502</v>
      </c>
      <c r="CB80" s="0" t="n">
        <v>2085695.70513969</v>
      </c>
      <c r="CC80" s="0" t="n">
        <v>236248.287355262</v>
      </c>
      <c r="CD80" s="0" t="n">
        <v>12.7739931983727</v>
      </c>
      <c r="CE80" s="0" t="n">
        <v>904433.938219193</v>
      </c>
      <c r="CF80" s="0" t="n">
        <v>63075.3324929411</v>
      </c>
      <c r="CG80" s="0" t="n">
        <v>7.49684285198403</v>
      </c>
      <c r="CH80" s="0" t="n">
        <v>1.87398827199837</v>
      </c>
      <c r="CI80" s="0" t="n">
        <v>-0.134857293557529</v>
      </c>
      <c r="CJ80" s="0" t="n">
        <v>-6.71317376854753</v>
      </c>
      <c r="CK80" s="0" t="n">
        <v>1.57375209612886</v>
      </c>
      <c r="CL80" s="0" t="n">
        <v>-0.262243099741206</v>
      </c>
      <c r="CM80" s="0" t="n">
        <v>-14.2834306065235</v>
      </c>
      <c r="CN80" s="0" t="n">
        <v>2.44053157220715</v>
      </c>
      <c r="CO80" s="0" t="n">
        <v>0.204030445575271</v>
      </c>
      <c r="CP80" s="0" t="n">
        <v>9.12275174582796</v>
      </c>
      <c r="CQ80" s="0" t="n">
        <v>1.73939819014213</v>
      </c>
      <c r="CR80" s="0" t="n">
        <v>-0.0523309436215871</v>
      </c>
      <c r="CS80" s="0" t="n">
        <v>-2.92069502222473</v>
      </c>
      <c r="CT80" s="0" t="n">
        <v>1.80693486838324</v>
      </c>
      <c r="CU80" s="0" t="n">
        <v>-0.632328882330826</v>
      </c>
      <c r="CV80" s="0" t="n">
        <v>-25.922940155435</v>
      </c>
      <c r="CW80" s="0" t="n">
        <v>1.60899627748311</v>
      </c>
      <c r="CX80" s="0" t="n">
        <v>-0.271304178906891</v>
      </c>
      <c r="CY80" s="0" t="n">
        <v>-14.4287673804946</v>
      </c>
      <c r="CZ80" s="0" t="n">
        <v>1.53187424531859</v>
      </c>
      <c r="DA80" s="0" t="n">
        <v>-0.505574445697894</v>
      </c>
      <c r="DB80" s="0" t="n">
        <v>-24.8140946040542</v>
      </c>
      <c r="DC80" s="0" t="n">
        <v>99.999052714788</v>
      </c>
      <c r="DD80" s="0" t="n">
        <v>-5.07700562906166E-005</v>
      </c>
      <c r="DF80" s="0" t="n">
        <v>94.3807229631927</v>
      </c>
      <c r="DG80" s="0" t="n">
        <v>-0.468854243575791</v>
      </c>
      <c r="DI80" s="0" t="n">
        <v>99.8358289567606</v>
      </c>
      <c r="DJ80" s="0" t="n">
        <v>0.405264551850692</v>
      </c>
      <c r="DL80" s="0" t="n">
        <v>44.6558081919407</v>
      </c>
      <c r="DM80" s="0" t="n">
        <v>-20.2232868297054</v>
      </c>
      <c r="DO80" s="0" t="n">
        <v>6.12748088833386</v>
      </c>
      <c r="DP80" s="0" t="n">
        <v>-5.11494845092783</v>
      </c>
      <c r="DR80" s="0" t="n">
        <v>68.9385554372398</v>
      </c>
      <c r="DS80" s="0" t="n">
        <v>-4.26145213566282</v>
      </c>
      <c r="DU80" s="0" t="n">
        <v>26.312993712546</v>
      </c>
      <c r="DV80" s="0" t="n">
        <v>-16.7445648869217</v>
      </c>
      <c r="DX80" s="0" t="n">
        <v>99.999052714788</v>
      </c>
      <c r="DY80" s="0" t="n">
        <v>-5.07700563190383E-005</v>
      </c>
      <c r="EA80" s="0" t="n">
        <v>94.3807229631927</v>
      </c>
      <c r="EB80" s="0" t="n">
        <v>-0.468854243575763</v>
      </c>
      <c r="ED80" s="0" t="n">
        <v>99.8358289567606</v>
      </c>
      <c r="EE80" s="0" t="n">
        <v>0.405264551850664</v>
      </c>
      <c r="EG80" s="0" t="n">
        <v>44.6558081919407</v>
      </c>
      <c r="EH80" s="0" t="n">
        <v>-20.2232868297054</v>
      </c>
      <c r="EJ80" s="0" t="n">
        <v>6.12748088833386</v>
      </c>
      <c r="EK80" s="0" t="n">
        <v>-5.11494845092782</v>
      </c>
      <c r="EM80" s="0" t="n">
        <v>68.9385554372398</v>
      </c>
      <c r="EN80" s="0" t="n">
        <v>-4.26145213566284</v>
      </c>
      <c r="EP80" s="0" t="n">
        <v>26.312993712546</v>
      </c>
      <c r="EQ80" s="0" t="n">
        <v>-16.7445648869217</v>
      </c>
      <c r="ES80" s="0" t="n">
        <v>28551.2733771801</v>
      </c>
      <c r="ET80" s="0" t="n">
        <v>-3744.10524749756</v>
      </c>
      <c r="EU80" s="0" t="n">
        <v>-11.5933158456195</v>
      </c>
      <c r="FN80" s="0" t="n">
        <v>1376946.47524767</v>
      </c>
      <c r="FO80" s="0" t="n">
        <v>-116893.523106211</v>
      </c>
      <c r="FP80" s="0" t="n">
        <v>-7.82503636500699</v>
      </c>
      <c r="GL80" s="0" t="n">
        <v>55.9810485449225</v>
      </c>
      <c r="GM80" s="0" t="n">
        <v>-11.3476173120399</v>
      </c>
      <c r="GR80" s="0" t="n">
        <v>68.6124037802891</v>
      </c>
      <c r="GS80" s="0" t="n">
        <v>-7.70583856937977</v>
      </c>
      <c r="GU80" s="0" t="n">
        <v>85.6965975124053</v>
      </c>
      <c r="GV80" s="0" t="n">
        <v>30.0283450511453</v>
      </c>
      <c r="GX80" s="0" t="n">
        <v>62.3118369455828</v>
      </c>
      <c r="GY80" s="0" t="n">
        <v>-12.2834695678919</v>
      </c>
      <c r="HA80" s="0" t="n">
        <v>104.249319970564</v>
      </c>
      <c r="HB80" s="0" t="n">
        <v>-5.10861046221423</v>
      </c>
    </row>
    <row r="81" customFormat="false" ht="12.75" hidden="false" customHeight="true" outlineLevel="0" collapsed="false">
      <c r="A81" s="0" t="s">
        <v>255</v>
      </c>
      <c r="B81" s="0" t="n">
        <v>26920619.6513158</v>
      </c>
      <c r="C81" s="0" t="n">
        <v>1878531.59881445</v>
      </c>
      <c r="D81" s="0" t="n">
        <v>7.50149745850292</v>
      </c>
      <c r="E81" s="0" t="n">
        <v>13304968.7393712</v>
      </c>
      <c r="F81" s="0" t="n">
        <v>1065252.59769374</v>
      </c>
      <c r="G81" s="0" t="n">
        <v>8.70324593612467</v>
      </c>
      <c r="H81" s="0" t="n">
        <v>13615650.9119446</v>
      </c>
      <c r="I81" s="0" t="n">
        <v>813279.001120726</v>
      </c>
      <c r="J81" s="0" t="n">
        <v>6.35256503080599</v>
      </c>
      <c r="K81" s="0" t="n">
        <v>7415608.17545237</v>
      </c>
      <c r="L81" s="0" t="n">
        <v>1242190.85794355</v>
      </c>
      <c r="M81" s="0" t="n">
        <v>20.1216084067489</v>
      </c>
      <c r="N81" s="0" t="n">
        <v>2369441.77687742</v>
      </c>
      <c r="O81" s="0" t="n">
        <v>1323421.96216118</v>
      </c>
      <c r="P81" s="0" t="n">
        <v>126.519779409741</v>
      </c>
      <c r="Q81" s="0" t="n">
        <v>6017727.97707433</v>
      </c>
      <c r="R81" s="0" t="n">
        <v>-391565.680444524</v>
      </c>
      <c r="S81" s="0" t="n">
        <v>-6.10934217353532</v>
      </c>
      <c r="T81" s="0" t="n">
        <v>3186475.65508069</v>
      </c>
      <c r="U81" s="0" t="n">
        <v>497969.409318253</v>
      </c>
      <c r="V81" s="0" t="n">
        <v>18.5221592883834</v>
      </c>
      <c r="W81" s="0" t="n">
        <v>13453669.2791724</v>
      </c>
      <c r="X81" s="0" t="n">
        <v>124169.915559363</v>
      </c>
      <c r="Y81" s="0" t="n">
        <v>0.931542229547815</v>
      </c>
      <c r="Z81" s="0" t="n">
        <v>7492836.3554018</v>
      </c>
      <c r="AA81" s="0" t="n">
        <v>-511137.729982434</v>
      </c>
      <c r="AB81" s="0" t="n">
        <v>-6.3860492866388</v>
      </c>
      <c r="AC81" s="0" t="n">
        <v>5960832.9237706</v>
      </c>
      <c r="AD81" s="0" t="n">
        <v>635307.645541792</v>
      </c>
      <c r="AE81" s="0" t="n">
        <v>11.9294832406295</v>
      </c>
      <c r="AF81" s="0" t="n">
        <v>4795945.15878266</v>
      </c>
      <c r="AG81" s="0" t="n">
        <v>-23461.9207540695</v>
      </c>
      <c r="AH81" s="0" t="n">
        <v>-0.486821726549914</v>
      </c>
      <c r="AI81" s="0" t="n">
        <v>2384080.35797109</v>
      </c>
      <c r="AJ81" s="0" t="n">
        <v>1459155.66014928</v>
      </c>
      <c r="AK81" s="0" t="n">
        <v>157.759400693439</v>
      </c>
      <c r="AL81" s="0" t="n">
        <v>3627093.57546974</v>
      </c>
      <c r="AM81" s="0" t="n">
        <v>-452197.781741506</v>
      </c>
      <c r="AN81" s="0" t="n">
        <v>-11.08520431967</v>
      </c>
      <c r="AO81" s="0" t="n">
        <v>2098389.78757082</v>
      </c>
      <c r="AP81" s="0" t="n">
        <v>-98168.4297608207</v>
      </c>
      <c r="AQ81" s="0" t="n">
        <v>-4.469193167121</v>
      </c>
      <c r="AR81" s="0" t="n">
        <v>9346150.12115461</v>
      </c>
      <c r="AS81" s="0" t="n">
        <v>200766.146943929</v>
      </c>
      <c r="AT81" s="0" t="n">
        <v>2.19527301981059</v>
      </c>
      <c r="AU81" s="0" t="n">
        <v>3385317.19738401</v>
      </c>
      <c r="AV81" s="0" t="n">
        <v>-434541.498597868</v>
      </c>
      <c r="AW81" s="0" t="n">
        <v>-11.3758526998646</v>
      </c>
      <c r="AX81" s="0" t="n">
        <v>5960832.9237706</v>
      </c>
      <c r="AY81" s="0" t="n">
        <v>635307.645541792</v>
      </c>
      <c r="AZ81" s="0" t="n">
        <v>11.9294832406295</v>
      </c>
      <c r="BA81" s="0" t="n">
        <v>1913064.64443502</v>
      </c>
      <c r="BB81" s="0" t="n">
        <v>-87498.7649821672</v>
      </c>
      <c r="BC81" s="0" t="n">
        <v>-4.37370615549035</v>
      </c>
      <c r="BD81" s="0" t="n">
        <v>716979.660992812</v>
      </c>
      <c r="BE81" s="0" t="n">
        <v>249203.750343032</v>
      </c>
      <c r="BF81" s="0" t="n">
        <v>53.2741735239994</v>
      </c>
      <c r="BG81" s="0" t="n">
        <v>1595634.82433405</v>
      </c>
      <c r="BH81" s="0" t="n">
        <v>-306114.622607204</v>
      </c>
      <c r="BI81" s="0" t="n">
        <v>-16.0964749115376</v>
      </c>
      <c r="BJ81" s="0" t="n">
        <v>708988.856466452</v>
      </c>
      <c r="BK81" s="0" t="n">
        <v>-53897.7418398587</v>
      </c>
      <c r="BL81" s="0" t="n">
        <v>-7.06497426478816</v>
      </c>
      <c r="BM81" s="0" t="n">
        <v>4107519.15801778</v>
      </c>
      <c r="BN81" s="0" t="n">
        <v>-76596.2313845661</v>
      </c>
      <c r="BO81" s="0" t="n">
        <v>-1.83064337992617</v>
      </c>
      <c r="BP81" s="0" t="n">
        <v>4107519.15801778</v>
      </c>
      <c r="BQ81" s="0" t="n">
        <v>-76596.2313845661</v>
      </c>
      <c r="BR81" s="0" t="n">
        <v>-1.83064337992617</v>
      </c>
      <c r="BV81" s="0" t="n">
        <v>2882880.51434764</v>
      </c>
      <c r="BW81" s="0" t="n">
        <v>64036.8442280977</v>
      </c>
      <c r="BX81" s="0" t="n">
        <v>2.27174159769499</v>
      </c>
      <c r="BY81" s="0" t="n">
        <v>1667100.69697828</v>
      </c>
      <c r="BZ81" s="0" t="n">
        <v>1209951.90980625</v>
      </c>
      <c r="CA81" s="0" t="n">
        <v>264.673546941062</v>
      </c>
      <c r="CB81" s="0" t="n">
        <v>2031458.75113568</v>
      </c>
      <c r="CC81" s="0" t="n">
        <v>-146083.159134302</v>
      </c>
      <c r="CD81" s="0" t="n">
        <v>-6.70862675227176</v>
      </c>
      <c r="CE81" s="0" t="n">
        <v>1389400.93110437</v>
      </c>
      <c r="CF81" s="0" t="n">
        <v>-44270.687920962</v>
      </c>
      <c r="CG81" s="0" t="n">
        <v>-3.0879238546313</v>
      </c>
      <c r="CH81" s="0" t="n">
        <v>2.00098717254716</v>
      </c>
      <c r="CI81" s="0" t="n">
        <v>0.122290353605754</v>
      </c>
      <c r="CJ81" s="0" t="n">
        <v>6.50931818124123</v>
      </c>
      <c r="CK81" s="0" t="n">
        <v>1.77569188866367</v>
      </c>
      <c r="CL81" s="0" t="n">
        <v>0.246487019793843</v>
      </c>
      <c r="CM81" s="0" t="n">
        <v>16.1186394845847</v>
      </c>
      <c r="CN81" s="0" t="n">
        <v>2.28418596630148</v>
      </c>
      <c r="CO81" s="0" t="n">
        <v>-0.119778195348651</v>
      </c>
      <c r="CP81" s="0" t="n">
        <v>-4.98252832797776</v>
      </c>
      <c r="CQ81" s="0" t="n">
        <v>1.54622455635724</v>
      </c>
      <c r="CR81" s="0" t="n">
        <v>0.265275008907464</v>
      </c>
      <c r="CS81" s="0" t="n">
        <v>20.7092472483085</v>
      </c>
      <c r="CT81" s="0" t="n">
        <v>0.993859862548371</v>
      </c>
      <c r="CU81" s="0" t="n">
        <v>-0.137064435591374</v>
      </c>
      <c r="CV81" s="0" t="n">
        <v>-12.1196826186184</v>
      </c>
      <c r="CW81" s="0" t="n">
        <v>1.65910469412</v>
      </c>
      <c r="CX81" s="0" t="n">
        <v>0.0879264927422752</v>
      </c>
      <c r="CY81" s="0" t="n">
        <v>5.59621389000781</v>
      </c>
      <c r="CZ81" s="0" t="n">
        <v>1.51853372235931</v>
      </c>
      <c r="DA81" s="0" t="n">
        <v>0.294570603809054</v>
      </c>
      <c r="DB81" s="0" t="n">
        <v>24.0669509844351</v>
      </c>
      <c r="DC81" s="0" t="n">
        <v>99.999053426592</v>
      </c>
      <c r="DD81" s="0" t="n">
        <v>-5.2536006222681E-005</v>
      </c>
      <c r="DF81" s="0" t="n">
        <v>92.4236329959974</v>
      </c>
      <c r="DG81" s="0" t="n">
        <v>-1.23442871288006</v>
      </c>
      <c r="DI81" s="0" t="n">
        <v>99.9193818260299</v>
      </c>
      <c r="DJ81" s="0" t="n">
        <v>-0.043706335872514</v>
      </c>
      <c r="DL81" s="0" t="n">
        <v>45.5416434707695</v>
      </c>
      <c r="DM81" s="0" t="n">
        <v>-3.81490023925628</v>
      </c>
      <c r="DO81" s="0" t="n">
        <v>9.20537262562336</v>
      </c>
      <c r="DP81" s="0" t="n">
        <v>0.351295431975741</v>
      </c>
      <c r="DR81" s="0" t="n">
        <v>67.1832527360702</v>
      </c>
      <c r="DS81" s="0" t="n">
        <v>-6.54272596079871</v>
      </c>
      <c r="DU81" s="0" t="n">
        <v>32.2466325524184</v>
      </c>
      <c r="DV81" s="0" t="n">
        <v>-4.61333041479489</v>
      </c>
      <c r="DX81" s="0" t="n">
        <v>99.999053426592</v>
      </c>
      <c r="DY81" s="0" t="n">
        <v>-5.25360062653135E-005</v>
      </c>
      <c r="EA81" s="0" t="n">
        <v>92.4236329959974</v>
      </c>
      <c r="EB81" s="0" t="n">
        <v>-1.23442871288007</v>
      </c>
      <c r="ED81" s="0" t="n">
        <v>99.9193818260299</v>
      </c>
      <c r="EE81" s="0" t="n">
        <v>-0.0437063358725851</v>
      </c>
      <c r="EG81" s="0" t="n">
        <v>45.5416434707694</v>
      </c>
      <c r="EH81" s="0" t="n">
        <v>-3.8149002392563</v>
      </c>
      <c r="EJ81" s="0" t="n">
        <v>9.20537262562336</v>
      </c>
      <c r="EK81" s="0" t="n">
        <v>0.351295431975739</v>
      </c>
      <c r="EM81" s="0" t="n">
        <v>67.1832527360702</v>
      </c>
      <c r="EN81" s="0" t="n">
        <v>-6.54272596079872</v>
      </c>
      <c r="EP81" s="0" t="n">
        <v>32.2466325524184</v>
      </c>
      <c r="EQ81" s="0" t="n">
        <v>-4.6133304147949</v>
      </c>
      <c r="ES81" s="0" t="n">
        <v>27888.3446216583</v>
      </c>
      <c r="ET81" s="0" t="n">
        <v>-3083.80258393288</v>
      </c>
      <c r="EU81" s="0" t="n">
        <v>-9.95669613560463</v>
      </c>
      <c r="FN81" s="0" t="n">
        <v>1341588.50160726</v>
      </c>
      <c r="FO81" s="0" t="n">
        <v>-65828.1909187117</v>
      </c>
      <c r="FP81" s="0" t="n">
        <v>-4.67723533963249</v>
      </c>
      <c r="GL81" s="0" t="n">
        <v>66.4131106547808</v>
      </c>
      <c r="GM81" s="0" t="n">
        <v>-2.10803629528546</v>
      </c>
      <c r="GR81" s="0" t="n">
        <v>97.2605713219911</v>
      </c>
      <c r="GS81" s="0" t="n">
        <v>-11.6595479490392</v>
      </c>
      <c r="GU81" s="0" t="n">
        <v>182.992724071509</v>
      </c>
      <c r="GV81" s="0" t="n">
        <v>103.005806666691</v>
      </c>
      <c r="GX81" s="0" t="n">
        <v>71.6558998250177</v>
      </c>
      <c r="GY81" s="0" t="n">
        <v>0.594599055576126</v>
      </c>
      <c r="HA81" s="0" t="n">
        <v>129.682192350603</v>
      </c>
      <c r="HB81" s="0" t="n">
        <v>-25.6936296434686</v>
      </c>
    </row>
    <row r="82" customFormat="false" ht="12.75" hidden="false" customHeight="true" outlineLevel="0" collapsed="false">
      <c r="A82" s="0" t="s">
        <v>256</v>
      </c>
      <c r="B82" s="0" t="n">
        <v>24440684.1808323</v>
      </c>
      <c r="C82" s="0" t="n">
        <v>616948.967541169</v>
      </c>
      <c r="D82" s="0" t="n">
        <v>2.58963996207017</v>
      </c>
      <c r="E82" s="0" t="n">
        <v>10994892.7972374</v>
      </c>
      <c r="F82" s="0" t="n">
        <v>-2691334.72132784</v>
      </c>
      <c r="G82" s="0" t="n">
        <v>-19.6645475729311</v>
      </c>
      <c r="H82" s="0" t="n">
        <v>13445791.3835949</v>
      </c>
      <c r="I82" s="0" t="n">
        <v>3308283.68886901</v>
      </c>
      <c r="J82" s="0" t="n">
        <v>32.634092998915</v>
      </c>
      <c r="K82" s="0" t="n">
        <v>6242991.36723037</v>
      </c>
      <c r="L82" s="0" t="n">
        <v>-2366223.92245162</v>
      </c>
      <c r="M82" s="0" t="n">
        <v>-27.4847804687555</v>
      </c>
      <c r="N82" s="0" t="n">
        <v>1168588.83156068</v>
      </c>
      <c r="O82" s="0" t="n">
        <v>-1723086.39407814</v>
      </c>
      <c r="P82" s="0" t="n">
        <v>-59.5878257281636</v>
      </c>
      <c r="Q82" s="0" t="n">
        <v>4838200.74316653</v>
      </c>
      <c r="R82" s="0" t="n">
        <v>-1075192.84089902</v>
      </c>
      <c r="S82" s="0" t="n">
        <v>-18.18233177978</v>
      </c>
      <c r="T82" s="0" t="n">
        <v>2189146.81851004</v>
      </c>
      <c r="U82" s="0" t="n">
        <v>-1147360.20571496</v>
      </c>
      <c r="V82" s="0" t="n">
        <v>-34.3880650448045</v>
      </c>
      <c r="W82" s="0" t="n">
        <v>13304163.9599689</v>
      </c>
      <c r="X82" s="0" t="n">
        <v>467960.07580675</v>
      </c>
      <c r="Y82" s="0" t="n">
        <v>3.645626697969</v>
      </c>
      <c r="Z82" s="0" t="n">
        <v>7950840.36850829</v>
      </c>
      <c r="AA82" s="0" t="n">
        <v>-808070.19085667</v>
      </c>
      <c r="AB82" s="0" t="n">
        <v>-9.22569291443087</v>
      </c>
      <c r="AC82" s="0" t="n">
        <v>5353323.59146066</v>
      </c>
      <c r="AD82" s="0" t="n">
        <v>1276030.26666343</v>
      </c>
      <c r="AE82" s="0" t="n">
        <v>31.2960134337867</v>
      </c>
      <c r="AF82" s="0" t="n">
        <v>5128065.72035937</v>
      </c>
      <c r="AG82" s="0" t="n">
        <v>-1195633.73267064</v>
      </c>
      <c r="AH82" s="0" t="n">
        <v>-18.9071878186391</v>
      </c>
      <c r="AI82" s="0" t="n">
        <v>1148773.41263884</v>
      </c>
      <c r="AJ82" s="0" t="n">
        <v>-2115586.25988954</v>
      </c>
      <c r="AK82" s="0" t="n">
        <v>-64.8086140045631</v>
      </c>
      <c r="AL82" s="0" t="n">
        <v>3514406.08569035</v>
      </c>
      <c r="AM82" s="0" t="n">
        <v>-152413.207075964</v>
      </c>
      <c r="AN82" s="0" t="n">
        <v>-4.15655081167036</v>
      </c>
      <c r="AO82" s="0" t="n">
        <v>1899340.87604534</v>
      </c>
      <c r="AP82" s="0" t="n">
        <v>-392538.480126387</v>
      </c>
      <c r="AQ82" s="0" t="n">
        <v>-17.1273622701532</v>
      </c>
      <c r="AR82" s="0" t="n">
        <v>8763877.38502648</v>
      </c>
      <c r="AS82" s="0" t="n">
        <v>373776.920732034</v>
      </c>
      <c r="AT82" s="0" t="n">
        <v>4.45497550741744</v>
      </c>
      <c r="AU82" s="0" t="n">
        <v>3410553.79356583</v>
      </c>
      <c r="AV82" s="0" t="n">
        <v>-902253.345931386</v>
      </c>
      <c r="AW82" s="0" t="n">
        <v>-20.9203267558254</v>
      </c>
      <c r="AX82" s="0" t="n">
        <v>5353323.59146066</v>
      </c>
      <c r="AY82" s="0" t="n">
        <v>1276030.26666343</v>
      </c>
      <c r="AZ82" s="0" t="n">
        <v>31.2960134337867</v>
      </c>
      <c r="BA82" s="0" t="n">
        <v>2129285.54889081</v>
      </c>
      <c r="BB82" s="0" t="n">
        <v>-838925.306725685</v>
      </c>
      <c r="BC82" s="0" t="n">
        <v>-28.2636695145244</v>
      </c>
      <c r="BD82" s="0" t="n">
        <v>376672.06335955</v>
      </c>
      <c r="BE82" s="0" t="n">
        <v>-971970.50886032</v>
      </c>
      <c r="BF82" s="0" t="n">
        <v>-72.0702822883942</v>
      </c>
      <c r="BG82" s="0" t="n">
        <v>1433120.07953547</v>
      </c>
      <c r="BH82" s="0" t="n">
        <v>-271730.652804256</v>
      </c>
      <c r="BI82" s="0" t="n">
        <v>-15.9386770729971</v>
      </c>
      <c r="BJ82" s="0" t="n">
        <v>658965.789964323</v>
      </c>
      <c r="BK82" s="0" t="n">
        <v>-267408.802087805</v>
      </c>
      <c r="BL82" s="0" t="n">
        <v>-28.8661632542657</v>
      </c>
      <c r="BM82" s="0" t="n">
        <v>4540286.57494246</v>
      </c>
      <c r="BN82" s="0" t="n">
        <v>94183.1550747156</v>
      </c>
      <c r="BO82" s="0" t="n">
        <v>2.11833028115926</v>
      </c>
      <c r="BP82" s="0" t="n">
        <v>4540286.57494246</v>
      </c>
      <c r="BQ82" s="0" t="n">
        <v>94183.1550747156</v>
      </c>
      <c r="BR82" s="0" t="n">
        <v>2.11833028115926</v>
      </c>
      <c r="BV82" s="0" t="n">
        <v>2998780.17146856</v>
      </c>
      <c r="BW82" s="0" t="n">
        <v>-356708.425944952</v>
      </c>
      <c r="BX82" s="0" t="n">
        <v>-10.6305956819496</v>
      </c>
      <c r="BY82" s="0" t="n">
        <v>772101.349279294</v>
      </c>
      <c r="BZ82" s="0" t="n">
        <v>-1143615.75102922</v>
      </c>
      <c r="CA82" s="0" t="n">
        <v>-59.6964839351828</v>
      </c>
      <c r="CB82" s="0" t="n">
        <v>2081286.00615488</v>
      </c>
      <c r="CC82" s="0" t="n">
        <v>119317.445728293</v>
      </c>
      <c r="CD82" s="0" t="n">
        <v>6.08151670393484</v>
      </c>
      <c r="CE82" s="0" t="n">
        <v>1240375.08608102</v>
      </c>
      <c r="CF82" s="0" t="n">
        <v>-125129.678038582</v>
      </c>
      <c r="CG82" s="0" t="n">
        <v>-9.16362075962863</v>
      </c>
      <c r="CH82" s="0" t="n">
        <v>1.83707027772449</v>
      </c>
      <c r="CI82" s="0" t="n">
        <v>-0.0189095297235498</v>
      </c>
      <c r="CJ82" s="0" t="n">
        <v>-1.01884350506756</v>
      </c>
      <c r="CK82" s="0" t="n">
        <v>1.38285920577477</v>
      </c>
      <c r="CL82" s="0" t="n">
        <v>-0.179689860779173</v>
      </c>
      <c r="CM82" s="0" t="n">
        <v>-11.4997899666256</v>
      </c>
      <c r="CN82" s="0" t="n">
        <v>2.51167170335881</v>
      </c>
      <c r="CO82" s="0" t="n">
        <v>0.0253390097868951</v>
      </c>
      <c r="CP82" s="0" t="n">
        <v>1.0191319066996</v>
      </c>
      <c r="CQ82" s="0" t="n">
        <v>1.21741641150279</v>
      </c>
      <c r="CR82" s="0" t="n">
        <v>-0.14400428118318</v>
      </c>
      <c r="CS82" s="0" t="n">
        <v>-10.5775005446018</v>
      </c>
      <c r="CT82" s="0" t="n">
        <v>1.01724919701642</v>
      </c>
      <c r="CU82" s="0" t="n">
        <v>0.131416900418084</v>
      </c>
      <c r="CV82" s="0" t="n">
        <v>14.83541534021</v>
      </c>
      <c r="CW82" s="0" t="n">
        <v>1.37667663474244</v>
      </c>
      <c r="CX82" s="0" t="n">
        <v>-0.235999941856565</v>
      </c>
      <c r="CY82" s="0" t="n">
        <v>-14.634052808919</v>
      </c>
      <c r="CZ82" s="0" t="n">
        <v>1.15258237534913</v>
      </c>
      <c r="DA82" s="0" t="n">
        <v>-0.303212850189347</v>
      </c>
      <c r="DB82" s="0" t="n">
        <v>-20.8279876778132</v>
      </c>
      <c r="DC82" s="0" t="n">
        <v>99.9969425199352</v>
      </c>
      <c r="DD82" s="0" t="n">
        <v>-0.00217090823196031</v>
      </c>
      <c r="DF82" s="0" t="n">
        <v>85.8194900678352</v>
      </c>
      <c r="DG82" s="0" t="n">
        <v>-7.91964482612909</v>
      </c>
      <c r="DI82" s="0" t="n">
        <v>99.7663634313806</v>
      </c>
      <c r="DJ82" s="0" t="n">
        <v>0.250559297967001</v>
      </c>
      <c r="DL82" s="0" t="n">
        <v>45.4650872731769</v>
      </c>
      <c r="DM82" s="0" t="n">
        <v>-16.9904598488797</v>
      </c>
      <c r="DO82" s="0" t="n">
        <v>9.18831759175989</v>
      </c>
      <c r="DP82" s="0" t="n">
        <v>-9.87799884428433</v>
      </c>
      <c r="DR82" s="0" t="n">
        <v>64.3529470369359</v>
      </c>
      <c r="DS82" s="0" t="n">
        <v>-8.71084568426183</v>
      </c>
      <c r="DU82" s="0" t="n">
        <v>30.5597803645761</v>
      </c>
      <c r="DV82" s="0" t="n">
        <v>-14.0349802951604</v>
      </c>
      <c r="DX82" s="0" t="n">
        <v>99.9969425199352</v>
      </c>
      <c r="DY82" s="0" t="n">
        <v>-0.00217090823197452</v>
      </c>
      <c r="EA82" s="0" t="n">
        <v>85.8194900678352</v>
      </c>
      <c r="EB82" s="0" t="n">
        <v>-7.91964482612909</v>
      </c>
      <c r="ED82" s="0" t="n">
        <v>99.7663634313806</v>
      </c>
      <c r="EE82" s="0" t="n">
        <v>0.250559297966987</v>
      </c>
      <c r="EG82" s="0" t="n">
        <v>45.4650872731769</v>
      </c>
      <c r="EH82" s="0" t="n">
        <v>-16.9904598488797</v>
      </c>
      <c r="EJ82" s="0" t="n">
        <v>9.1883175917599</v>
      </c>
      <c r="EK82" s="0" t="n">
        <v>-9.87799884428432</v>
      </c>
      <c r="EM82" s="0" t="n">
        <v>64.3529470369359</v>
      </c>
      <c r="EN82" s="0" t="n">
        <v>-8.71084568426184</v>
      </c>
      <c r="EP82" s="0" t="n">
        <v>30.5597803645761</v>
      </c>
      <c r="EQ82" s="0" t="n">
        <v>-14.0349802951604</v>
      </c>
      <c r="ES82" s="0" t="n">
        <v>25851.694385767</v>
      </c>
      <c r="ET82" s="0" t="n">
        <v>-3810.48130202293</v>
      </c>
      <c r="EU82" s="0" t="n">
        <v>-12.8462636798132</v>
      </c>
      <c r="FN82" s="0" t="n">
        <v>1136134.98742868</v>
      </c>
      <c r="FO82" s="0" t="n">
        <v>-231344.618148104</v>
      </c>
      <c r="FP82" s="0" t="n">
        <v>-16.9175918386385</v>
      </c>
      <c r="GL82" s="0" t="n">
        <v>63.2303608503855</v>
      </c>
      <c r="GM82" s="0" t="n">
        <v>-0.024453595577377</v>
      </c>
      <c r="GR82" s="0" t="n">
        <v>85.0870303729514</v>
      </c>
      <c r="GS82" s="0" t="n">
        <v>5.19608852847341</v>
      </c>
      <c r="GU82" s="0" t="n">
        <v>116.392218346017</v>
      </c>
      <c r="GV82" s="0" t="n">
        <v>0.610657678341525</v>
      </c>
      <c r="GX82" s="0" t="n">
        <v>64.1499984049508</v>
      </c>
      <c r="GY82" s="0" t="n">
        <v>-9.06880362568562</v>
      </c>
      <c r="HA82" s="0" t="n">
        <v>125.396707755418</v>
      </c>
      <c r="HB82" s="0" t="n">
        <v>10.0279292599081</v>
      </c>
    </row>
    <row r="83" customFormat="false" ht="12.75" hidden="false" customHeight="true" outlineLevel="0" collapsed="false">
      <c r="A83" s="0" t="s">
        <v>257</v>
      </c>
      <c r="B83" s="0" t="n">
        <v>24355899.3558732</v>
      </c>
      <c r="C83" s="0" t="n">
        <v>-1381854.15487703</v>
      </c>
      <c r="D83" s="0" t="n">
        <v>-5.36897734411769</v>
      </c>
      <c r="E83" s="0" t="n">
        <v>12458896.0556036</v>
      </c>
      <c r="F83" s="0" t="n">
        <v>-3224130.30683905</v>
      </c>
      <c r="G83" s="0" t="n">
        <v>-20.5580876568576</v>
      </c>
      <c r="H83" s="0" t="n">
        <v>11897003.3002696</v>
      </c>
      <c r="I83" s="0" t="n">
        <v>1842276.15196203</v>
      </c>
      <c r="J83" s="0" t="n">
        <v>18.3224877690702</v>
      </c>
      <c r="K83" s="0" t="n">
        <v>8358579.47609556</v>
      </c>
      <c r="L83" s="0" t="n">
        <v>-681637.276658825</v>
      </c>
      <c r="M83" s="0" t="n">
        <v>-7.5400545728192</v>
      </c>
      <c r="N83" s="0" t="n">
        <v>1985529.97634917</v>
      </c>
      <c r="O83" s="0" t="n">
        <v>-1377401.54766141</v>
      </c>
      <c r="P83" s="0" t="n">
        <v>-40.9583584389712</v>
      </c>
      <c r="Q83" s="0" t="n">
        <v>5223869.03474737</v>
      </c>
      <c r="R83" s="0" t="n">
        <v>-1555419.06500714</v>
      </c>
      <c r="S83" s="0" t="n">
        <v>-22.9436932332683</v>
      </c>
      <c r="T83" s="0" t="n">
        <v>3071923.17214724</v>
      </c>
      <c r="U83" s="0" t="n">
        <v>-595738.969594704</v>
      </c>
      <c r="V83" s="0" t="n">
        <v>-16.2430165749062</v>
      </c>
      <c r="W83" s="0" t="n">
        <v>12237632.1226743</v>
      </c>
      <c r="X83" s="0" t="n">
        <v>-2926837.10624785</v>
      </c>
      <c r="Y83" s="0" t="n">
        <v>-19.300623464392</v>
      </c>
      <c r="Z83" s="0" t="n">
        <v>7043385.26147987</v>
      </c>
      <c r="AA83" s="0" t="n">
        <v>-3840953.60715651</v>
      </c>
      <c r="AB83" s="0" t="n">
        <v>-35.2888094859336</v>
      </c>
      <c r="AC83" s="0" t="n">
        <v>5194246.86119439</v>
      </c>
      <c r="AD83" s="0" t="n">
        <v>914116.500908658</v>
      </c>
      <c r="AE83" s="0" t="n">
        <v>21.3572116725817</v>
      </c>
      <c r="AF83" s="0" t="n">
        <v>4938897.35652367</v>
      </c>
      <c r="AG83" s="0" t="n">
        <v>-1865680.76614136</v>
      </c>
      <c r="AH83" s="0" t="n">
        <v>-27.4180225799312</v>
      </c>
      <c r="AI83" s="0" t="n">
        <v>1659836.76700928</v>
      </c>
      <c r="AJ83" s="0" t="n">
        <v>-1921988.88383416</v>
      </c>
      <c r="AK83" s="0" t="n">
        <v>-53.6594762333441</v>
      </c>
      <c r="AL83" s="0" t="n">
        <v>3017753.08363143</v>
      </c>
      <c r="AM83" s="0" t="n">
        <v>-1929008.23574476</v>
      </c>
      <c r="AN83" s="0" t="n">
        <v>-38.9953772014215</v>
      </c>
      <c r="AO83" s="0" t="n">
        <v>1852360.56047701</v>
      </c>
      <c r="AP83" s="0" t="n">
        <v>-1270321.78454953</v>
      </c>
      <c r="AQ83" s="0" t="n">
        <v>-40.68046775788</v>
      </c>
      <c r="AR83" s="0" t="n">
        <v>8277787.78985935</v>
      </c>
      <c r="AS83" s="0" t="n">
        <v>-166925.805986185</v>
      </c>
      <c r="AT83" s="0" t="n">
        <v>-1.97668996220672</v>
      </c>
      <c r="AU83" s="0" t="n">
        <v>3083540.92866496</v>
      </c>
      <c r="AV83" s="0" t="n">
        <v>-1081042.30689484</v>
      </c>
      <c r="AW83" s="0" t="n">
        <v>-25.9579949720834</v>
      </c>
      <c r="AX83" s="0" t="n">
        <v>5194246.86119439</v>
      </c>
      <c r="AY83" s="0" t="n">
        <v>914116.500908658</v>
      </c>
      <c r="AZ83" s="0" t="n">
        <v>21.3572116725817</v>
      </c>
      <c r="BA83" s="0" t="n">
        <v>1873351.20932364</v>
      </c>
      <c r="BB83" s="0" t="n">
        <v>-256400.745156338</v>
      </c>
      <c r="BC83" s="0" t="n">
        <v>-12.038995650033</v>
      </c>
      <c r="BD83" s="0" t="n">
        <v>447449.748091828</v>
      </c>
      <c r="BE83" s="0" t="n">
        <v>-312838.668380299</v>
      </c>
      <c r="BF83" s="0" t="n">
        <v>-41.1473674466758</v>
      </c>
      <c r="BG83" s="0" t="n">
        <v>1317863.45881343</v>
      </c>
      <c r="BH83" s="0" t="n">
        <v>-402828.51307453</v>
      </c>
      <c r="BI83" s="0" t="n">
        <v>-23.4108439892668</v>
      </c>
      <c r="BJ83" s="0" t="n">
        <v>602305.178281057</v>
      </c>
      <c r="BK83" s="0" t="n">
        <v>-172450.820959439</v>
      </c>
      <c r="BL83" s="0" t="n">
        <v>-22.2587267641032</v>
      </c>
      <c r="BM83" s="0" t="n">
        <v>3959844.33281491</v>
      </c>
      <c r="BN83" s="0" t="n">
        <v>-2759911.30026167</v>
      </c>
      <c r="BO83" s="0" t="n">
        <v>-41.0716021677424</v>
      </c>
      <c r="BP83" s="0" t="n">
        <v>3959844.33281491</v>
      </c>
      <c r="BQ83" s="0" t="n">
        <v>-2759911.30026167</v>
      </c>
      <c r="BR83" s="0" t="n">
        <v>-41.0716021677424</v>
      </c>
      <c r="BV83" s="0" t="n">
        <v>3065546.14720002</v>
      </c>
      <c r="BW83" s="0" t="n">
        <v>-1609280.02098502</v>
      </c>
      <c r="BX83" s="0" t="n">
        <v>-34.4243820644524</v>
      </c>
      <c r="BY83" s="0" t="n">
        <v>1212387.01891746</v>
      </c>
      <c r="BZ83" s="0" t="n">
        <v>-1609150.21545386</v>
      </c>
      <c r="CA83" s="0" t="n">
        <v>-57.0309757337795</v>
      </c>
      <c r="CB83" s="0" t="n">
        <v>1699889.624818</v>
      </c>
      <c r="CC83" s="0" t="n">
        <v>-1526179.72267023</v>
      </c>
      <c r="CD83" s="0" t="n">
        <v>-47.3077159317265</v>
      </c>
      <c r="CE83" s="0" t="n">
        <v>1250055.38219595</v>
      </c>
      <c r="CF83" s="0" t="n">
        <v>-1097870.96359009</v>
      </c>
      <c r="CG83" s="0" t="n">
        <v>-46.7591739221506</v>
      </c>
      <c r="CH83" s="0" t="n">
        <v>1.99024607961092</v>
      </c>
      <c r="CI83" s="0" t="n">
        <v>0.29300543622181</v>
      </c>
      <c r="CJ83" s="0" t="n">
        <v>17.2636353815288</v>
      </c>
      <c r="CK83" s="0" t="n">
        <v>1.76887896843313</v>
      </c>
      <c r="CL83" s="0" t="n">
        <v>0.327998952501809</v>
      </c>
      <c r="CM83" s="0" t="n">
        <v>22.7637935758173</v>
      </c>
      <c r="CN83" s="0" t="n">
        <v>2.29041930778275</v>
      </c>
      <c r="CO83" s="0" t="n">
        <v>-0.0587444563873474</v>
      </c>
      <c r="CP83" s="0" t="n">
        <v>-2.50065394687801</v>
      </c>
      <c r="CQ83" s="0" t="n">
        <v>1.69239789222486</v>
      </c>
      <c r="CR83" s="0" t="n">
        <v>0.36384870228422</v>
      </c>
      <c r="CS83" s="0" t="n">
        <v>27.3869198851778</v>
      </c>
      <c r="CT83" s="0" t="n">
        <v>1.19622002344648</v>
      </c>
      <c r="CU83" s="0" t="n">
        <v>0.25733246949234</v>
      </c>
      <c r="CV83" s="0" t="n">
        <v>27.4082309866161</v>
      </c>
      <c r="CW83" s="0" t="n">
        <v>1.73104587750473</v>
      </c>
      <c r="CX83" s="0" t="n">
        <v>0.360596069627318</v>
      </c>
      <c r="CY83" s="0" t="n">
        <v>26.3122419773855</v>
      </c>
      <c r="CZ83" s="0" t="n">
        <v>1.65838295075565</v>
      </c>
      <c r="DA83" s="0" t="n">
        <v>0.483859980917426</v>
      </c>
      <c r="DB83" s="0" t="n">
        <v>41.19629784542</v>
      </c>
      <c r="DC83" s="0" t="n">
        <v>99.9948390708083</v>
      </c>
      <c r="DD83" s="0" t="n">
        <v>-0.00427178364918746</v>
      </c>
      <c r="DF83" s="0" t="n">
        <v>91.35987983716</v>
      </c>
      <c r="DG83" s="0" t="n">
        <v>-2.70539857452654</v>
      </c>
      <c r="DI83" s="0" t="n">
        <v>99.7956613986791</v>
      </c>
      <c r="DJ83" s="0" t="n">
        <v>0.351177031944502</v>
      </c>
      <c r="DL83" s="0" t="n">
        <v>53.3160995169934</v>
      </c>
      <c r="DM83" s="0" t="n">
        <v>-15.0686398466454</v>
      </c>
      <c r="DO83" s="0" t="n">
        <v>11.5727352353732</v>
      </c>
      <c r="DP83" s="0" t="n">
        <v>1.57833914813456</v>
      </c>
      <c r="DR83" s="0" t="n">
        <v>63.7580578292707</v>
      </c>
      <c r="DS83" s="0" t="n">
        <v>-7.13222280944966</v>
      </c>
      <c r="DU83" s="0" t="n">
        <v>34.7439032738935</v>
      </c>
      <c r="DV83" s="0" t="n">
        <v>-9.1853608494616</v>
      </c>
      <c r="DX83" s="0" t="n">
        <v>99.9948390708083</v>
      </c>
      <c r="DY83" s="0" t="n">
        <v>-0.00427178364918746</v>
      </c>
      <c r="EA83" s="0" t="n">
        <v>91.35987983716</v>
      </c>
      <c r="EB83" s="0" t="n">
        <v>-2.70539857452651</v>
      </c>
      <c r="ED83" s="0" t="n">
        <v>99.795661398679</v>
      </c>
      <c r="EE83" s="0" t="n">
        <v>0.351177031944488</v>
      </c>
      <c r="EG83" s="0" t="n">
        <v>53.3160995169934</v>
      </c>
      <c r="EH83" s="0" t="n">
        <v>-15.0686398466454</v>
      </c>
      <c r="EJ83" s="0" t="n">
        <v>11.5727352353732</v>
      </c>
      <c r="EK83" s="0" t="n">
        <v>1.57833914813456</v>
      </c>
      <c r="EM83" s="0" t="n">
        <v>63.7580578292707</v>
      </c>
      <c r="EN83" s="0" t="n">
        <v>-7.13222280944964</v>
      </c>
      <c r="EP83" s="0" t="n">
        <v>34.7439032738935</v>
      </c>
      <c r="EQ83" s="0" t="n">
        <v>-9.1853608494616</v>
      </c>
      <c r="ES83" s="0" t="n">
        <v>25929.9883362055</v>
      </c>
      <c r="ET83" s="0" t="n">
        <v>-2913.68994235992</v>
      </c>
      <c r="EU83" s="0" t="n">
        <v>-10.1016587212636</v>
      </c>
      <c r="FN83" s="0" t="n">
        <v>1218307.92342794</v>
      </c>
      <c r="FO83" s="0" t="n">
        <v>-49746.1370694561</v>
      </c>
      <c r="FP83" s="0" t="n">
        <v>-3.9230296735096</v>
      </c>
      <c r="GL83" s="0" t="n">
        <v>76.2834965890486</v>
      </c>
      <c r="GM83" s="0" t="n">
        <v>-8.08117266796418</v>
      </c>
      <c r="GR83" s="0" t="n">
        <v>102.243935718999</v>
      </c>
      <c r="GS83" s="0" t="n">
        <v>-9.44789107966145</v>
      </c>
      <c r="GU83" s="0" t="n">
        <v>200.108198944988</v>
      </c>
      <c r="GV83" s="0" t="n">
        <v>-18.7952442520873</v>
      </c>
      <c r="GX83" s="0" t="n">
        <v>81.20646516868</v>
      </c>
      <c r="GY83" s="0" t="n">
        <v>-20.9126213741578</v>
      </c>
      <c r="HA83" s="0" t="n">
        <v>133.966482390058</v>
      </c>
      <c r="HB83" s="0" t="n">
        <v>-26.7988190565459</v>
      </c>
    </row>
    <row r="84" customFormat="false" ht="12.75" hidden="false" customHeight="true" outlineLevel="0" collapsed="false">
      <c r="A84" s="0" t="s">
        <v>258</v>
      </c>
      <c r="B84" s="0" t="n">
        <v>23090817.6706891</v>
      </c>
      <c r="C84" s="0" t="n">
        <v>414057.519858848</v>
      </c>
      <c r="D84" s="0" t="n">
        <v>1.82591127261929</v>
      </c>
      <c r="E84" s="0" t="n">
        <v>9692905.09737426</v>
      </c>
      <c r="F84" s="0" t="n">
        <v>-1484921.16731538</v>
      </c>
      <c r="G84" s="0" t="n">
        <v>-13.2845253822399</v>
      </c>
      <c r="H84" s="0" t="n">
        <v>13397912.5733149</v>
      </c>
      <c r="I84" s="0" t="n">
        <v>1898978.68717423</v>
      </c>
      <c r="J84" s="0" t="n">
        <v>16.5143891249172</v>
      </c>
      <c r="K84" s="0" t="n">
        <v>4975114.51323896</v>
      </c>
      <c r="L84" s="0" t="n">
        <v>178607.706089927</v>
      </c>
      <c r="M84" s="0" t="n">
        <v>3.72370379676556</v>
      </c>
      <c r="N84" s="0" t="n">
        <v>1021031.72024772</v>
      </c>
      <c r="O84" s="0" t="n">
        <v>263096.320459793</v>
      </c>
      <c r="P84" s="0" t="n">
        <v>34.7122354403039</v>
      </c>
      <c r="Q84" s="0" t="n">
        <v>3754268.89193228</v>
      </c>
      <c r="R84" s="0" t="n">
        <v>-989231.426203421</v>
      </c>
      <c r="S84" s="0" t="n">
        <v>-20.8544610489709</v>
      </c>
      <c r="T84" s="0" t="n">
        <v>1349059.90000764</v>
      </c>
      <c r="U84" s="0" t="n">
        <v>-481994.187578287</v>
      </c>
      <c r="V84" s="0" t="n">
        <v>-26.3233178553317</v>
      </c>
      <c r="W84" s="0" t="n">
        <v>11326969.7726537</v>
      </c>
      <c r="X84" s="0" t="n">
        <v>-804379.956706058</v>
      </c>
      <c r="Y84" s="0" t="n">
        <v>-6.63058913188641</v>
      </c>
      <c r="Z84" s="0" t="n">
        <v>5359424.74033179</v>
      </c>
      <c r="AA84" s="0" t="n">
        <v>-1487751.90598624</v>
      </c>
      <c r="AB84" s="0" t="n">
        <v>-21.727961506386</v>
      </c>
      <c r="AC84" s="0" t="n">
        <v>5967545.0323219</v>
      </c>
      <c r="AD84" s="0" t="n">
        <v>683371.949280186</v>
      </c>
      <c r="AE84" s="0" t="n">
        <v>12.9324293232049</v>
      </c>
      <c r="AF84" s="0" t="n">
        <v>2589158.63902625</v>
      </c>
      <c r="AG84" s="0" t="n">
        <v>-495394.396143942</v>
      </c>
      <c r="AH84" s="0" t="n">
        <v>-16.0604920873603</v>
      </c>
      <c r="AI84" s="0" t="n">
        <v>938554.298349054</v>
      </c>
      <c r="AJ84" s="0" t="n">
        <v>145453.195967776</v>
      </c>
      <c r="AK84" s="0" t="n">
        <v>18.3398050426426</v>
      </c>
      <c r="AL84" s="0" t="n">
        <v>2171340.33897175</v>
      </c>
      <c r="AM84" s="0" t="n">
        <v>-704624.213090244</v>
      </c>
      <c r="AN84" s="0" t="n">
        <v>-24.5004484698898</v>
      </c>
      <c r="AO84" s="0" t="n">
        <v>781990.199682171</v>
      </c>
      <c r="AP84" s="0" t="n">
        <v>-437813.77630604</v>
      </c>
      <c r="AQ84" s="0" t="n">
        <v>-35.8921420920398</v>
      </c>
      <c r="AR84" s="0" t="n">
        <v>8359838.70468707</v>
      </c>
      <c r="AS84" s="0" t="n">
        <v>279188.507681726</v>
      </c>
      <c r="AT84" s="0" t="n">
        <v>3.45502528726205</v>
      </c>
      <c r="AU84" s="0" t="n">
        <v>2392293.67236518</v>
      </c>
      <c r="AV84" s="0" t="n">
        <v>-404183.441598452</v>
      </c>
      <c r="AW84" s="0" t="n">
        <v>-14.4533076841661</v>
      </c>
      <c r="AX84" s="0" t="n">
        <v>5967545.0323219</v>
      </c>
      <c r="AY84" s="0" t="n">
        <v>683371.949280186</v>
      </c>
      <c r="AZ84" s="0" t="n">
        <v>12.9324293232049</v>
      </c>
      <c r="BA84" s="0" t="n">
        <v>1006603.44720911</v>
      </c>
      <c r="BB84" s="0" t="n">
        <v>-85495.9872739899</v>
      </c>
      <c r="BC84" s="0" t="n">
        <v>-7.82859001428343</v>
      </c>
      <c r="BD84" s="0" t="n">
        <v>193762.144410478</v>
      </c>
      <c r="BE84" s="0" t="n">
        <v>-58677.4691217553</v>
      </c>
      <c r="BF84" s="0" t="n">
        <v>-23.2441605739755</v>
      </c>
      <c r="BG84" s="0" t="n">
        <v>1011394.81603201</v>
      </c>
      <c r="BH84" s="0" t="n">
        <v>-230912.590309875</v>
      </c>
      <c r="BI84" s="0" t="n">
        <v>-18.5873954490719</v>
      </c>
      <c r="BJ84" s="0" t="n">
        <v>246510.553201528</v>
      </c>
      <c r="BK84" s="0" t="n">
        <v>-107511.292286901</v>
      </c>
      <c r="BL84" s="0" t="n">
        <v>-30.368547494173</v>
      </c>
      <c r="BM84" s="0" t="n">
        <v>2967131.06796661</v>
      </c>
      <c r="BN84" s="0" t="n">
        <v>-1083568.46438778</v>
      </c>
      <c r="BO84" s="0" t="n">
        <v>-26.7501565034121</v>
      </c>
      <c r="BP84" s="0" t="n">
        <v>2967131.06796661</v>
      </c>
      <c r="BQ84" s="0" t="n">
        <v>-1083568.46438778</v>
      </c>
      <c r="BR84" s="0" t="n">
        <v>-26.7501565034121</v>
      </c>
      <c r="BV84" s="0" t="n">
        <v>1582555.19181714</v>
      </c>
      <c r="BW84" s="0" t="n">
        <v>-409898.408869952</v>
      </c>
      <c r="BX84" s="0" t="n">
        <v>-20.5725447623272</v>
      </c>
      <c r="BY84" s="0" t="n">
        <v>744792.153938577</v>
      </c>
      <c r="BZ84" s="0" t="n">
        <v>204130.665089531</v>
      </c>
      <c r="CA84" s="0" t="n">
        <v>37.7557250330669</v>
      </c>
      <c r="CB84" s="0" t="n">
        <v>1159945.52293974</v>
      </c>
      <c r="CC84" s="0" t="n">
        <v>-473711.622780368</v>
      </c>
      <c r="CD84" s="0" t="n">
        <v>-28.9970036871819</v>
      </c>
      <c r="CE84" s="0" t="n">
        <v>535479.646480643</v>
      </c>
      <c r="CF84" s="0" t="n">
        <v>-330302.484019139</v>
      </c>
      <c r="CG84" s="0" t="n">
        <v>-38.1507624589651</v>
      </c>
      <c r="CH84" s="0" t="n">
        <v>2.03856972642732</v>
      </c>
      <c r="CI84" s="0" t="n">
        <v>0.169300382394724</v>
      </c>
      <c r="CJ84" s="0" t="n">
        <v>9.05703519587448</v>
      </c>
      <c r="CK84" s="0" t="n">
        <v>1.80857192086892</v>
      </c>
      <c r="CL84" s="0" t="n">
        <v>0.176099612636536</v>
      </c>
      <c r="CM84" s="0" t="n">
        <v>10.7872955485055</v>
      </c>
      <c r="CN84" s="0" t="n">
        <v>2.24512969751347</v>
      </c>
      <c r="CO84" s="0" t="n">
        <v>0.0690212117706932</v>
      </c>
      <c r="CP84" s="0" t="n">
        <v>3.17177255742992</v>
      </c>
      <c r="CQ84" s="0" t="n">
        <v>1.92151783913481</v>
      </c>
      <c r="CR84" s="0" t="n">
        <v>0.366509138535707</v>
      </c>
      <c r="CS84" s="0" t="n">
        <v>23.5695876424679</v>
      </c>
      <c r="CT84" s="0" t="n">
        <v>1.08787709144132</v>
      </c>
      <c r="CU84" s="0" t="n">
        <v>0.132216586731099</v>
      </c>
      <c r="CV84" s="0" t="n">
        <v>13.8351000255253</v>
      </c>
      <c r="CW84" s="0" t="n">
        <v>1.72900987677968</v>
      </c>
      <c r="CX84" s="0" t="n">
        <v>0.0796500768702038</v>
      </c>
      <c r="CY84" s="0" t="n">
        <v>4.82915109696353</v>
      </c>
      <c r="CZ84" s="0" t="n">
        <v>1.72516215747454</v>
      </c>
      <c r="DA84" s="0" t="n">
        <v>0.224056960549339</v>
      </c>
      <c r="DB84" s="0" t="n">
        <v>14.9261331589743</v>
      </c>
      <c r="DC84" s="0" t="n">
        <v>99.9942951691122</v>
      </c>
      <c r="DD84" s="0" t="n">
        <v>-0.0048104486963183</v>
      </c>
      <c r="DF84" s="0" t="n">
        <v>91.3143824870278</v>
      </c>
      <c r="DG84" s="0" t="n">
        <v>-0.926505905902346</v>
      </c>
      <c r="DI84" s="0" t="n">
        <v>99.7493644572445</v>
      </c>
      <c r="DJ84" s="0" t="n">
        <v>-0.171717174356019</v>
      </c>
      <c r="DL84" s="0" t="n">
        <v>44.1209301117387</v>
      </c>
      <c r="DM84" s="0" t="n">
        <v>-5.54079126788239</v>
      </c>
      <c r="DO84" s="0" t="n">
        <v>4.19933546001563</v>
      </c>
      <c r="DP84" s="0" t="n">
        <v>-1.88922912519039</v>
      </c>
      <c r="DR84" s="0" t="n">
        <v>56.5348850400246</v>
      </c>
      <c r="DS84" s="0" t="n">
        <v>-8.68416782090993</v>
      </c>
      <c r="DU84" s="0" t="n">
        <v>20.6832807873034</v>
      </c>
      <c r="DV84" s="0" t="n">
        <v>-8.07993033279941</v>
      </c>
      <c r="DX84" s="0" t="n">
        <v>99.9942951691122</v>
      </c>
      <c r="DY84" s="0" t="n">
        <v>-0.00481044869636094</v>
      </c>
      <c r="EA84" s="0" t="n">
        <v>91.3143824870278</v>
      </c>
      <c r="EB84" s="0" t="n">
        <v>-0.926505905902374</v>
      </c>
      <c r="ED84" s="0" t="n">
        <v>99.7493644572445</v>
      </c>
      <c r="EE84" s="0" t="n">
        <v>-0.171717174356061</v>
      </c>
      <c r="EG84" s="0" t="n">
        <v>44.1209301117388</v>
      </c>
      <c r="EH84" s="0" t="n">
        <v>-5.54079126788239</v>
      </c>
      <c r="EJ84" s="0" t="n">
        <v>4.19933546001563</v>
      </c>
      <c r="EK84" s="0" t="n">
        <v>-1.88922912519039</v>
      </c>
      <c r="EM84" s="0" t="n">
        <v>56.5348850400246</v>
      </c>
      <c r="EN84" s="0" t="n">
        <v>-8.68416782090993</v>
      </c>
      <c r="EP84" s="0" t="n">
        <v>20.6832807873034</v>
      </c>
      <c r="EQ84" s="0" t="n">
        <v>-8.07993033279942</v>
      </c>
      <c r="ES84" s="0" t="n">
        <v>21360.0827503204</v>
      </c>
      <c r="ET84" s="0" t="n">
        <v>-4162.06231021881</v>
      </c>
      <c r="EU84" s="0" t="n">
        <v>-16.307650866909</v>
      </c>
      <c r="FN84" s="0" t="n">
        <v>994233.768850773</v>
      </c>
      <c r="FO84" s="0" t="n">
        <v>-151056.194198986</v>
      </c>
      <c r="FP84" s="0" t="n">
        <v>-13.1893406100184</v>
      </c>
      <c r="GL84" s="0" t="n">
        <v>65.3684181458247</v>
      </c>
      <c r="GM84" s="0" t="n">
        <v>-5.9783872119425</v>
      </c>
      <c r="GR84" s="0" t="n">
        <v>73.5864626038159</v>
      </c>
      <c r="GS84" s="0" t="n">
        <v>-27.4552563749881</v>
      </c>
      <c r="GU84" s="0" t="n">
        <v>258.642791591124</v>
      </c>
      <c r="GV84" s="0" t="n">
        <v>123.467496734108</v>
      </c>
      <c r="GX84" s="0" t="n">
        <v>67.8443962647712</v>
      </c>
      <c r="GY84" s="0" t="n">
        <v>-9.03773340126797</v>
      </c>
      <c r="HA84" s="0" t="n">
        <v>109.62349802751</v>
      </c>
      <c r="HB84" s="0" t="n">
        <v>-42.0884430312922</v>
      </c>
    </row>
    <row r="85" customFormat="false" ht="12.75" hidden="false" customHeight="true" outlineLevel="0" collapsed="false">
      <c r="A85" s="0" t="s">
        <v>259</v>
      </c>
      <c r="B85" s="0" t="n">
        <v>23205795.387992</v>
      </c>
      <c r="C85" s="0" t="n">
        <v>1497839.63097336</v>
      </c>
      <c r="D85" s="0" t="n">
        <v>6.89995708365619</v>
      </c>
      <c r="E85" s="0" t="n">
        <v>11598879.9322922</v>
      </c>
      <c r="F85" s="0" t="n">
        <v>-194203.06742068</v>
      </c>
      <c r="G85" s="0" t="n">
        <v>-1.64675401186787</v>
      </c>
      <c r="H85" s="0" t="n">
        <v>11606915.4556998</v>
      </c>
      <c r="I85" s="0" t="n">
        <v>1692042.69839405</v>
      </c>
      <c r="J85" s="0" t="n">
        <v>17.0657026046782</v>
      </c>
      <c r="K85" s="0" t="n">
        <v>8116407.10414489</v>
      </c>
      <c r="L85" s="0" t="n">
        <v>994857.158396607</v>
      </c>
      <c r="M85" s="0" t="n">
        <v>13.9696718547984</v>
      </c>
      <c r="N85" s="0" t="n">
        <v>1216197.14711621</v>
      </c>
      <c r="O85" s="0" t="n">
        <v>-466923.953933528</v>
      </c>
      <c r="P85" s="0" t="n">
        <v>-27.7415542852094</v>
      </c>
      <c r="Q85" s="0" t="n">
        <v>4358129.07362333</v>
      </c>
      <c r="R85" s="0" t="n">
        <v>-646313.13641644</v>
      </c>
      <c r="S85" s="0" t="n">
        <v>-12.9147886875349</v>
      </c>
      <c r="T85" s="0" t="n">
        <v>2868718.95460971</v>
      </c>
      <c r="U85" s="0" t="n">
        <v>30591.4546218123</v>
      </c>
      <c r="V85" s="0" t="n">
        <v>1.07787457124258</v>
      </c>
      <c r="W85" s="0" t="n">
        <v>11923072.393375</v>
      </c>
      <c r="X85" s="0" t="n">
        <v>1001159.7592389</v>
      </c>
      <c r="Y85" s="0" t="n">
        <v>9.16652414989855</v>
      </c>
      <c r="Z85" s="0" t="n">
        <v>7751647.85525711</v>
      </c>
      <c r="AA85" s="0" t="n">
        <v>1152657.26807176</v>
      </c>
      <c r="AB85" s="0" t="n">
        <v>17.4671755148449</v>
      </c>
      <c r="AC85" s="0" t="n">
        <v>4171424.53811785</v>
      </c>
      <c r="AD85" s="0" t="n">
        <v>-151497.508832858</v>
      </c>
      <c r="AE85" s="0" t="n">
        <v>-3.50451632454769</v>
      </c>
      <c r="AF85" s="0" t="n">
        <v>6188436.39649802</v>
      </c>
      <c r="AG85" s="0" t="n">
        <v>1850338.73311695</v>
      </c>
      <c r="AH85" s="0" t="n">
        <v>42.6532290578911</v>
      </c>
      <c r="AI85" s="0" t="n">
        <v>1537720.45212129</v>
      </c>
      <c r="AJ85" s="0" t="n">
        <v>517104.617438732</v>
      </c>
      <c r="AK85" s="0" t="n">
        <v>50.6659410785613</v>
      </c>
      <c r="AL85" s="0" t="n">
        <v>2860474.15278456</v>
      </c>
      <c r="AM85" s="0" t="n">
        <v>33055.4057346755</v>
      </c>
      <c r="AN85" s="0" t="n">
        <v>1.16910188026324</v>
      </c>
      <c r="AO85" s="0" t="n">
        <v>2137953.4934495</v>
      </c>
      <c r="AP85" s="0" t="n">
        <v>469940.364916289</v>
      </c>
      <c r="AQ85" s="0" t="n">
        <v>28.1736610388394</v>
      </c>
      <c r="AR85" s="0" t="n">
        <v>7682323.75419421</v>
      </c>
      <c r="AS85" s="0" t="n">
        <v>349286.601747979</v>
      </c>
      <c r="AT85" s="0" t="n">
        <v>4.76319149196537</v>
      </c>
      <c r="AU85" s="0" t="n">
        <v>3510899.21607636</v>
      </c>
      <c r="AV85" s="0" t="n">
        <v>500784.110580834</v>
      </c>
      <c r="AW85" s="0" t="n">
        <v>16.636709661586</v>
      </c>
      <c r="AX85" s="0" t="n">
        <v>4171424.53811785</v>
      </c>
      <c r="AY85" s="0" t="n">
        <v>-151497.508832858</v>
      </c>
      <c r="AZ85" s="0" t="n">
        <v>-3.50451632454769</v>
      </c>
      <c r="BA85" s="0" t="n">
        <v>2728960.2311933</v>
      </c>
      <c r="BB85" s="0" t="n">
        <v>814465.429254103</v>
      </c>
      <c r="BC85" s="0" t="n">
        <v>42.5420548767814</v>
      </c>
      <c r="BD85" s="0" t="n">
        <v>517083.781476518</v>
      </c>
      <c r="BE85" s="0" t="n">
        <v>112143.715859559</v>
      </c>
      <c r="BF85" s="0" t="n">
        <v>27.6939046988842</v>
      </c>
      <c r="BG85" s="0" t="n">
        <v>1223161.71713999</v>
      </c>
      <c r="BH85" s="0" t="n">
        <v>-19844.0905791284</v>
      </c>
      <c r="BI85" s="0" t="n">
        <v>-1.59646000492482</v>
      </c>
      <c r="BJ85" s="0" t="n">
        <v>815097.881838254</v>
      </c>
      <c r="BK85" s="0" t="n">
        <v>190740.041673331</v>
      </c>
      <c r="BL85" s="0" t="n">
        <v>30.5497952300795</v>
      </c>
      <c r="BM85" s="0" t="n">
        <v>4240748.63918075</v>
      </c>
      <c r="BN85" s="0" t="n">
        <v>651873.157490924</v>
      </c>
      <c r="BO85" s="0" t="n">
        <v>18.1637162062806</v>
      </c>
      <c r="BP85" s="0" t="n">
        <v>4240748.63918075</v>
      </c>
      <c r="BQ85" s="0" t="n">
        <v>651873.157490924</v>
      </c>
      <c r="BR85" s="0" t="n">
        <v>18.1637162062806</v>
      </c>
      <c r="BV85" s="0" t="n">
        <v>3459476.16530471</v>
      </c>
      <c r="BW85" s="0" t="n">
        <v>1035873.30386285</v>
      </c>
      <c r="BX85" s="0" t="n">
        <v>42.741049713342</v>
      </c>
      <c r="BY85" s="0" t="n">
        <v>1020636.67064477</v>
      </c>
      <c r="BZ85" s="0" t="n">
        <v>404960.901579173</v>
      </c>
      <c r="CA85" s="0" t="n">
        <v>65.775026714755</v>
      </c>
      <c r="CB85" s="0" t="n">
        <v>1637312.43564457</v>
      </c>
      <c r="CC85" s="0" t="n">
        <v>52899.4963138038</v>
      </c>
      <c r="CD85" s="0" t="n">
        <v>3.33874427560203</v>
      </c>
      <c r="CE85" s="0" t="n">
        <v>1322855.61161125</v>
      </c>
      <c r="CF85" s="0" t="n">
        <v>279200.323242958</v>
      </c>
      <c r="CG85" s="0" t="n">
        <v>26.7521591041306</v>
      </c>
      <c r="CH85" s="0" t="n">
        <v>1.94629325582945</v>
      </c>
      <c r="CI85" s="0" t="n">
        <v>-0.0412666601115701</v>
      </c>
      <c r="CJ85" s="0" t="n">
        <v>-2.07624735136763</v>
      </c>
      <c r="CK85" s="0" t="n">
        <v>1.49631151322566</v>
      </c>
      <c r="CL85" s="0" t="n">
        <v>-0.290792566391305</v>
      </c>
      <c r="CM85" s="0" t="n">
        <v>-16.2717196892993</v>
      </c>
      <c r="CN85" s="0" t="n">
        <v>2.78248242288396</v>
      </c>
      <c r="CO85" s="0" t="n">
        <v>0.488924350445566</v>
      </c>
      <c r="CP85" s="0" t="n">
        <v>21.3172867223617</v>
      </c>
      <c r="CQ85" s="0" t="n">
        <v>1.31154407739213</v>
      </c>
      <c r="CR85" s="0" t="n">
        <v>-0.330085618007076</v>
      </c>
      <c r="CS85" s="0" t="n">
        <v>-20.1071909780973</v>
      </c>
      <c r="CT85" s="0" t="n">
        <v>0.790909131395413</v>
      </c>
      <c r="CU85" s="0" t="n">
        <v>-0.858213921426159</v>
      </c>
      <c r="CV85" s="0" t="n">
        <v>-52.0406236489021</v>
      </c>
      <c r="CW85" s="0" t="n">
        <v>1.52356876547228</v>
      </c>
      <c r="CX85" s="0" t="n">
        <v>-0.246399766872422</v>
      </c>
      <c r="CY85" s="0" t="n">
        <v>-13.921138278431</v>
      </c>
      <c r="CZ85" s="0" t="n">
        <v>1.34180606051498</v>
      </c>
      <c r="DA85" s="0" t="n">
        <v>-0.359695835026839</v>
      </c>
      <c r="DB85" s="0" t="n">
        <v>-21.1399021046814</v>
      </c>
      <c r="DC85" s="0" t="n">
        <v>99.9840802994255</v>
      </c>
      <c r="DD85" s="0" t="n">
        <v>-0.0114732040217689</v>
      </c>
      <c r="DF85" s="0" t="n">
        <v>89.4782091815614</v>
      </c>
      <c r="DG85" s="0" t="n">
        <v>-2.28738047130152</v>
      </c>
      <c r="DI85" s="0" t="n">
        <v>99.8936774304728</v>
      </c>
      <c r="DJ85" s="0" t="n">
        <v>-0.00276817813936248</v>
      </c>
      <c r="DL85" s="0" t="n">
        <v>63.5344102366457</v>
      </c>
      <c r="DM85" s="0" t="n">
        <v>2.53589582534255</v>
      </c>
      <c r="DO85" s="0" t="n">
        <v>8.8260084929726</v>
      </c>
      <c r="DP85" s="0" t="n">
        <v>-10.8148343098004</v>
      </c>
      <c r="DR85" s="0" t="n">
        <v>64.3795644864611</v>
      </c>
      <c r="DS85" s="0" t="n">
        <v>-4.51941132815843</v>
      </c>
      <c r="DU85" s="0" t="n">
        <v>43.4067354281308</v>
      </c>
      <c r="DV85" s="0" t="n">
        <v>0.814190540538114</v>
      </c>
      <c r="DX85" s="0" t="n">
        <v>99.9840802994255</v>
      </c>
      <c r="DY85" s="0" t="n">
        <v>-0.011473204021712</v>
      </c>
      <c r="EA85" s="0" t="n">
        <v>89.4782091815614</v>
      </c>
      <c r="EB85" s="0" t="n">
        <v>-2.2873804713015</v>
      </c>
      <c r="ED85" s="0" t="n">
        <v>99.8936774304728</v>
      </c>
      <c r="EE85" s="0" t="n">
        <v>-0.00276817813931984</v>
      </c>
      <c r="EG85" s="0" t="n">
        <v>63.5344102366457</v>
      </c>
      <c r="EH85" s="0" t="n">
        <v>2.53589582534254</v>
      </c>
      <c r="EJ85" s="0" t="n">
        <v>8.8260084929726</v>
      </c>
      <c r="EK85" s="0" t="n">
        <v>-10.8148343098004</v>
      </c>
      <c r="EM85" s="0" t="n">
        <v>64.3795644864611</v>
      </c>
      <c r="EN85" s="0" t="n">
        <v>-4.51941132815847</v>
      </c>
      <c r="EP85" s="0" t="n">
        <v>43.4067354281308</v>
      </c>
      <c r="EQ85" s="0" t="n">
        <v>0.814190540538107</v>
      </c>
      <c r="ES85" s="0" t="n">
        <v>22049.7571536303</v>
      </c>
      <c r="ET85" s="0" t="n">
        <v>-2614.63938760757</v>
      </c>
      <c r="EU85" s="0" t="n">
        <v>-10.6008650292174</v>
      </c>
      <c r="FN85" s="0" t="n">
        <v>927994.505313347</v>
      </c>
      <c r="FO85" s="0" t="n">
        <v>-114807.06993794</v>
      </c>
      <c r="FP85" s="0" t="n">
        <v>-11.0094837467305</v>
      </c>
      <c r="GL85" s="0" t="n">
        <v>79.9593155523627</v>
      </c>
      <c r="GM85" s="0" t="n">
        <v>2.54830103253467</v>
      </c>
      <c r="GR85" s="0" t="n">
        <v>93.0544607671601</v>
      </c>
      <c r="GS85" s="0" t="n">
        <v>-1.24526937629648</v>
      </c>
      <c r="GU85" s="0" t="n">
        <v>123.116840419605</v>
      </c>
      <c r="GV85" s="0" t="n">
        <v>71.4312333689469</v>
      </c>
      <c r="GX85" s="0" t="n">
        <v>87.0007177604422</v>
      </c>
      <c r="GY85" s="0" t="n">
        <v>-2.69292115876449</v>
      </c>
      <c r="HA85" s="0" t="n">
        <v>129.084503255443</v>
      </c>
      <c r="HB85" s="0" t="n">
        <v>-12.5639470786589</v>
      </c>
    </row>
    <row r="86" customFormat="false" ht="12.75" hidden="false" customHeight="true" outlineLevel="0" collapsed="false">
      <c r="A86" s="0" t="s">
        <v>260</v>
      </c>
      <c r="B86" s="0" t="n">
        <v>19901312.1501617</v>
      </c>
      <c r="C86" s="0" t="n">
        <v>1884706.70781449</v>
      </c>
      <c r="D86" s="0" t="n">
        <v>10.4609423448025</v>
      </c>
      <c r="E86" s="0" t="n">
        <v>8789224.89573592</v>
      </c>
      <c r="F86" s="0" t="n">
        <v>1216820.95841851</v>
      </c>
      <c r="G86" s="0" t="n">
        <v>16.069150146916</v>
      </c>
      <c r="H86" s="0" t="n">
        <v>11112087.2544257</v>
      </c>
      <c r="I86" s="0" t="n">
        <v>667885.749395978</v>
      </c>
      <c r="J86" s="0" t="n">
        <v>6.39479953612859</v>
      </c>
      <c r="K86" s="0" t="n">
        <v>5120531.53696098</v>
      </c>
      <c r="L86" s="0" t="n">
        <v>1877105.3186085</v>
      </c>
      <c r="M86" s="0" t="n">
        <v>57.8741488857415</v>
      </c>
      <c r="N86" s="0" t="n">
        <v>89910.4551772845</v>
      </c>
      <c r="O86" s="0" t="n">
        <v>-173058.192375126</v>
      </c>
      <c r="P86" s="0" t="n">
        <v>-65.8094392566836</v>
      </c>
      <c r="Q86" s="0" t="n">
        <v>3082068.52766738</v>
      </c>
      <c r="R86" s="0" t="n">
        <v>143696.67845706</v>
      </c>
      <c r="S86" s="0" t="n">
        <v>4.89035036514109</v>
      </c>
      <c r="T86" s="0" t="n">
        <v>1468446.4659441</v>
      </c>
      <c r="U86" s="0" t="n">
        <v>581013.450300591</v>
      </c>
      <c r="V86" s="0" t="n">
        <v>65.4712457231804</v>
      </c>
      <c r="W86" s="0" t="n">
        <v>11276935.1482165</v>
      </c>
      <c r="X86" s="0" t="n">
        <v>2757837.89659892</v>
      </c>
      <c r="Y86" s="0" t="n">
        <v>32.3724194611734</v>
      </c>
      <c r="Z86" s="0" t="n">
        <v>7380676.85453115</v>
      </c>
      <c r="AA86" s="0" t="n">
        <v>3691805.8107399</v>
      </c>
      <c r="AB86" s="0" t="n">
        <v>100.079557320215</v>
      </c>
      <c r="AC86" s="0" t="n">
        <v>3896258.2936853</v>
      </c>
      <c r="AD86" s="0" t="n">
        <v>-933967.914140978</v>
      </c>
      <c r="AE86" s="0" t="n">
        <v>-19.3359042404204</v>
      </c>
      <c r="AF86" s="0" t="n">
        <v>4817323.20076021</v>
      </c>
      <c r="AG86" s="0" t="n">
        <v>3130935.54416836</v>
      </c>
      <c r="AH86" s="0" t="n">
        <v>185.659301521211</v>
      </c>
      <c r="AI86" s="0" t="n">
        <v>31498.6745312214</v>
      </c>
      <c r="AJ86" s="0" t="n">
        <v>-165587.673692851</v>
      </c>
      <c r="AK86" s="0" t="n">
        <v>-84.017830349462</v>
      </c>
      <c r="AL86" s="0" t="n">
        <v>2504509.31634183</v>
      </c>
      <c r="AM86" s="0" t="n">
        <v>853164.391329466</v>
      </c>
      <c r="AN86" s="0" t="n">
        <v>51.6648204991502</v>
      </c>
      <c r="AO86" s="0" t="n">
        <v>1367764.27604178</v>
      </c>
      <c r="AP86" s="0" t="n">
        <v>815386.590962018</v>
      </c>
      <c r="AQ86" s="0" t="n">
        <v>147.613962871123</v>
      </c>
      <c r="AR86" s="0" t="n">
        <v>7022792.03654081</v>
      </c>
      <c r="AS86" s="0" t="n">
        <v>324288.324371035</v>
      </c>
      <c r="AT86" s="0" t="n">
        <v>4.84120541400718</v>
      </c>
      <c r="AU86" s="0" t="n">
        <v>3126533.7428555</v>
      </c>
      <c r="AV86" s="0" t="n">
        <v>1258256.23851201</v>
      </c>
      <c r="AW86" s="0" t="n">
        <v>67.3484659311443</v>
      </c>
      <c r="AX86" s="0" t="n">
        <v>3896258.2936853</v>
      </c>
      <c r="AY86" s="0" t="n">
        <v>-933967.914140978</v>
      </c>
      <c r="AZ86" s="0" t="n">
        <v>-19.3359042404204</v>
      </c>
      <c r="BA86" s="0" t="n">
        <v>2038093.21148314</v>
      </c>
      <c r="BB86" s="0" t="n">
        <v>1335057.26380026</v>
      </c>
      <c r="BC86" s="0" t="n">
        <v>189.898861957266</v>
      </c>
      <c r="BD86" s="0" t="n">
        <v>12130.9209807877</v>
      </c>
      <c r="BE86" s="0" t="n">
        <v>-43496.0153572308</v>
      </c>
      <c r="BF86" s="0" t="n">
        <v>-78.1923618675063</v>
      </c>
      <c r="BG86" s="0" t="n">
        <v>1003317.74805878</v>
      </c>
      <c r="BH86" s="0" t="n">
        <v>113335.613578729</v>
      </c>
      <c r="BI86" s="0" t="n">
        <v>12.7345942337306</v>
      </c>
      <c r="BJ86" s="0" t="n">
        <v>497124.717167788</v>
      </c>
      <c r="BK86" s="0" t="n">
        <v>299647.07509301</v>
      </c>
      <c r="BL86" s="0" t="n">
        <v>151.737215385398</v>
      </c>
      <c r="BM86" s="0" t="n">
        <v>4254143.11167565</v>
      </c>
      <c r="BN86" s="0" t="n">
        <v>2433549.57222789</v>
      </c>
      <c r="BO86" s="0" t="n">
        <v>133.667923097544</v>
      </c>
      <c r="BP86" s="0" t="n">
        <v>4254143.11167565</v>
      </c>
      <c r="BQ86" s="0" t="n">
        <v>2433549.57222789</v>
      </c>
      <c r="BR86" s="0" t="n">
        <v>133.667923097544</v>
      </c>
      <c r="BV86" s="0" t="n">
        <v>2779229.98927707</v>
      </c>
      <c r="BW86" s="0" t="n">
        <v>1795878.2803681</v>
      </c>
      <c r="BX86" s="0" t="n">
        <v>182.628276749589</v>
      </c>
      <c r="BY86" s="0" t="n">
        <v>19367.7535504337</v>
      </c>
      <c r="BZ86" s="0" t="n">
        <v>-122091.65833562</v>
      </c>
      <c r="CA86" s="0" t="n">
        <v>-86.3086143988535</v>
      </c>
      <c r="CB86" s="0" t="n">
        <v>1501191.56828306</v>
      </c>
      <c r="CC86" s="0" t="n">
        <v>739828.777750738</v>
      </c>
      <c r="CD86" s="0" t="n">
        <v>97.1716489104327</v>
      </c>
      <c r="CE86" s="0" t="n">
        <v>870639.558873996</v>
      </c>
      <c r="CF86" s="0" t="n">
        <v>515739.515869008</v>
      </c>
      <c r="CG86" s="0" t="n">
        <v>145.319654374276</v>
      </c>
      <c r="CH86" s="0" t="n">
        <v>1.76478022517574</v>
      </c>
      <c r="CI86" s="0" t="n">
        <v>-0.350068908507565</v>
      </c>
      <c r="CJ86" s="0" t="n">
        <v>-16.5529021873003</v>
      </c>
      <c r="CK86" s="0" t="n">
        <v>1.19084266510598</v>
      </c>
      <c r="CL86" s="0" t="n">
        <v>-0.861927368713045</v>
      </c>
      <c r="CM86" s="0" t="n">
        <v>-41.9885011235035</v>
      </c>
      <c r="CN86" s="0" t="n">
        <v>2.85198937463545</v>
      </c>
      <c r="CO86" s="0" t="n">
        <v>0.689730081663352</v>
      </c>
      <c r="CP86" s="0" t="n">
        <v>31.8985832968855</v>
      </c>
      <c r="CQ86" s="0" t="n">
        <v>1.06294124839972</v>
      </c>
      <c r="CR86" s="0" t="n">
        <v>-0.86035687684117</v>
      </c>
      <c r="CS86" s="0" t="n">
        <v>-44.7334121294073</v>
      </c>
      <c r="CT86" s="0" t="n">
        <v>2.85442027372185</v>
      </c>
      <c r="CU86" s="0" t="n">
        <v>1.52013887918592</v>
      </c>
      <c r="CV86" s="0" t="n">
        <v>113.929406901055</v>
      </c>
      <c r="CW86" s="0" t="n">
        <v>1.23060773124579</v>
      </c>
      <c r="CX86" s="0" t="n">
        <v>-0.54877330823529</v>
      </c>
      <c r="CY86" s="0" t="n">
        <v>-30.8406853877305</v>
      </c>
      <c r="CZ86" s="0" t="n">
        <v>1.07361077611537</v>
      </c>
      <c r="DA86" s="0" t="n">
        <v>-0.53295849634783</v>
      </c>
      <c r="DB86" s="0" t="n">
        <v>-33.1737015939994</v>
      </c>
      <c r="DC86" s="0" t="n">
        <v>99.984279258255</v>
      </c>
      <c r="DD86" s="0" t="n">
        <v>-0.0148203696905682</v>
      </c>
      <c r="DF86" s="0" t="n">
        <v>87.581678286082</v>
      </c>
      <c r="DG86" s="0" t="n">
        <v>-0.863524248720637</v>
      </c>
      <c r="DI86" s="0" t="n">
        <v>99.8812421421702</v>
      </c>
      <c r="DJ86" s="0" t="n">
        <v>-0.0108888417159392</v>
      </c>
      <c r="DL86" s="0" t="n">
        <v>58.0054211012412</v>
      </c>
      <c r="DM86" s="0" t="n">
        <v>17.6643756880651</v>
      </c>
      <c r="DO86" s="0" t="n">
        <v>1.43854909879954</v>
      </c>
      <c r="DP86" s="0" t="n">
        <v>-1.67741350421543</v>
      </c>
      <c r="DR86" s="0" t="n">
        <v>55.7844511478443</v>
      </c>
      <c r="DS86" s="0" t="n">
        <v>-2.86755396187418</v>
      </c>
      <c r="DU86" s="0" t="n">
        <v>31.7171283850875</v>
      </c>
      <c r="DV86" s="0" t="n">
        <v>14.3574237051797</v>
      </c>
      <c r="DX86" s="0" t="n">
        <v>99.984279258255</v>
      </c>
      <c r="DY86" s="0" t="n">
        <v>-0.0148203696905398</v>
      </c>
      <c r="EA86" s="0" t="n">
        <v>87.581678286082</v>
      </c>
      <c r="EB86" s="0" t="n">
        <v>-0.863524248720651</v>
      </c>
      <c r="ED86" s="0" t="n">
        <v>99.8812421421703</v>
      </c>
      <c r="EE86" s="0" t="n">
        <v>-0.0108888417158823</v>
      </c>
      <c r="EG86" s="0" t="n">
        <v>58.0054211012412</v>
      </c>
      <c r="EH86" s="0" t="n">
        <v>17.6643756880651</v>
      </c>
      <c r="EJ86" s="0" t="n">
        <v>1.43854909879954</v>
      </c>
      <c r="EK86" s="0" t="n">
        <v>-1.67741350421543</v>
      </c>
      <c r="EM86" s="0" t="n">
        <v>55.7844511478443</v>
      </c>
      <c r="EN86" s="0" t="n">
        <v>-2.86755396187419</v>
      </c>
      <c r="EP86" s="0" t="n">
        <v>31.7171283850875</v>
      </c>
      <c r="EQ86" s="0" t="n">
        <v>14.3574237051797</v>
      </c>
      <c r="ES86" s="0" t="n">
        <v>18922.0446740389</v>
      </c>
      <c r="ET86" s="0" t="n">
        <v>-1587.45296120644</v>
      </c>
      <c r="EU86" s="0" t="n">
        <v>-7.74008700475636</v>
      </c>
      <c r="FN86" s="0" t="n">
        <v>784272.948689166</v>
      </c>
      <c r="FO86" s="0" t="n">
        <v>-36897.078555938</v>
      </c>
      <c r="FP86" s="0" t="n">
        <v>-4.4932325014007</v>
      </c>
      <c r="GL86" s="0" t="n">
        <v>64.5066948137957</v>
      </c>
      <c r="GM86" s="0" t="n">
        <v>15.9273256586601</v>
      </c>
      <c r="GR86" s="0" t="n">
        <v>76.4559657993328</v>
      </c>
      <c r="GS86" s="0" t="n">
        <v>4.73147119648385</v>
      </c>
      <c r="GU86" s="0" t="n">
        <v>56.8733867768264</v>
      </c>
      <c r="GV86" s="0" t="n">
        <v>-71.3937818148509</v>
      </c>
      <c r="GX86" s="0" t="n">
        <v>69.583254044152</v>
      </c>
      <c r="GY86" s="0" t="n">
        <v>22.9026932185594</v>
      </c>
      <c r="HA86" s="0" t="n">
        <v>106.611775778755</v>
      </c>
      <c r="HB86" s="0" t="n">
        <v>-4.11958529764586</v>
      </c>
    </row>
    <row r="87" customFormat="false" ht="12.75" hidden="false" customHeight="true" outlineLevel="0" collapsed="false">
      <c r="A87" s="0" t="s">
        <v>261</v>
      </c>
      <c r="B87" s="0" t="n">
        <v>18265666.6149307</v>
      </c>
      <c r="C87" s="0" t="n">
        <v>408679.452060487</v>
      </c>
      <c r="D87" s="0" t="n">
        <v>2.2886248857828</v>
      </c>
      <c r="E87" s="0" t="n">
        <v>7816511.01767371</v>
      </c>
      <c r="F87" s="0" t="n">
        <v>351996.746848702</v>
      </c>
      <c r="G87" s="0" t="n">
        <v>4.71560149900817</v>
      </c>
      <c r="H87" s="0" t="n">
        <v>10449155.597257</v>
      </c>
      <c r="I87" s="0" t="n">
        <v>56682.705211794</v>
      </c>
      <c r="J87" s="0" t="n">
        <v>0.545420765592578</v>
      </c>
      <c r="K87" s="0" t="n">
        <v>3744581.2240287</v>
      </c>
      <c r="L87" s="0" t="n">
        <v>-76528.5173831563</v>
      </c>
      <c r="M87" s="0" t="n">
        <v>-2.00278250461553</v>
      </c>
      <c r="N87" s="0" t="n">
        <v>260100.179680632</v>
      </c>
      <c r="O87" s="0" t="n">
        <v>103363.29781442</v>
      </c>
      <c r="P87" s="0" t="n">
        <v>65.947016798924</v>
      </c>
      <c r="Q87" s="0" t="n">
        <v>2628601.38274825</v>
      </c>
      <c r="R87" s="0" t="n">
        <v>-453557.73809014</v>
      </c>
      <c r="S87" s="0" t="n">
        <v>-14.7155847673032</v>
      </c>
      <c r="T87" s="0" t="n">
        <v>1232001.39849578</v>
      </c>
      <c r="U87" s="0" t="n">
        <v>-322710.679665837</v>
      </c>
      <c r="V87" s="0" t="n">
        <v>-20.7569416999339</v>
      </c>
      <c r="W87" s="0" t="n">
        <v>8623363.12487837</v>
      </c>
      <c r="X87" s="0" t="n">
        <v>-218543.392498877</v>
      </c>
      <c r="Y87" s="0" t="n">
        <v>-2.47167725726762</v>
      </c>
      <c r="Z87" s="0" t="n">
        <v>4215874.44693733</v>
      </c>
      <c r="AA87" s="0" t="n">
        <v>-112390.109550807</v>
      </c>
      <c r="AB87" s="0" t="n">
        <v>-2.59665526642386</v>
      </c>
      <c r="AC87" s="0" t="n">
        <v>4407488.67794104</v>
      </c>
      <c r="AD87" s="0" t="n">
        <v>-106153.282948067</v>
      </c>
      <c r="AE87" s="0" t="n">
        <v>-2.351832153899</v>
      </c>
      <c r="AF87" s="0" t="n">
        <v>1398775.85504161</v>
      </c>
      <c r="AG87" s="0" t="n">
        <v>-967849.253453688</v>
      </c>
      <c r="AH87" s="0" t="n">
        <v>-40.895756999259</v>
      </c>
      <c r="AI87" s="0" t="n">
        <v>125822.138734512</v>
      </c>
      <c r="AJ87" s="0" t="n">
        <v>-29664.5211020184</v>
      </c>
      <c r="AK87" s="0" t="n">
        <v>-19.0784991671993</v>
      </c>
      <c r="AL87" s="0" t="n">
        <v>1275772.3091405</v>
      </c>
      <c r="AM87" s="0" t="n">
        <v>-509889.692635756</v>
      </c>
      <c r="AN87" s="0" t="n">
        <v>-28.5546588396097</v>
      </c>
      <c r="AO87" s="0" t="n">
        <v>414499.510318223</v>
      </c>
      <c r="AP87" s="0" t="n">
        <v>-470351.833712757</v>
      </c>
      <c r="AQ87" s="0" t="n">
        <v>-53.1560286239774</v>
      </c>
      <c r="AR87" s="0" t="n">
        <v>6586088.68873278</v>
      </c>
      <c r="AS87" s="0" t="n">
        <v>78830.2820522049</v>
      </c>
      <c r="AT87" s="0" t="n">
        <v>1.21142080313385</v>
      </c>
      <c r="AU87" s="0" t="n">
        <v>2178600.01079175</v>
      </c>
      <c r="AV87" s="0" t="n">
        <v>184983.565000275</v>
      </c>
      <c r="AW87" s="0" t="n">
        <v>9.27879409255353</v>
      </c>
      <c r="AX87" s="0" t="n">
        <v>4407488.67794104</v>
      </c>
      <c r="AY87" s="0" t="n">
        <v>-106153.282948067</v>
      </c>
      <c r="AZ87" s="0" t="n">
        <v>-2.351832153899</v>
      </c>
      <c r="BA87" s="0" t="n">
        <v>635938.674215974</v>
      </c>
      <c r="BB87" s="0" t="n">
        <v>-336307.573443113</v>
      </c>
      <c r="BC87" s="0" t="n">
        <v>-34.5907813224122</v>
      </c>
      <c r="BD87" s="0" t="n">
        <v>47047.7182596736</v>
      </c>
      <c r="BE87" s="0" t="n">
        <v>1715.74667541323</v>
      </c>
      <c r="BF87" s="0" t="n">
        <v>3.7848490049106</v>
      </c>
      <c r="BG87" s="0" t="n">
        <v>666839.76899573</v>
      </c>
      <c r="BH87" s="0" t="n">
        <v>-151296.239473968</v>
      </c>
      <c r="BI87" s="0" t="n">
        <v>-18.4927980076276</v>
      </c>
      <c r="BJ87" s="0" t="n">
        <v>155562.025797775</v>
      </c>
      <c r="BK87" s="0" t="n">
        <v>-155679.643968721</v>
      </c>
      <c r="BL87" s="0" t="n">
        <v>-50.0188949909944</v>
      </c>
      <c r="BM87" s="0" t="n">
        <v>2037274.43614558</v>
      </c>
      <c r="BN87" s="0" t="n">
        <v>-297373.674551082</v>
      </c>
      <c r="BO87" s="0" t="n">
        <v>-12.7374088278488</v>
      </c>
      <c r="BP87" s="0" t="n">
        <v>2037274.43614558</v>
      </c>
      <c r="BQ87" s="0" t="n">
        <v>-297373.674551082</v>
      </c>
      <c r="BR87" s="0" t="n">
        <v>-12.7374088278488</v>
      </c>
      <c r="BV87" s="0" t="n">
        <v>762837.180825641</v>
      </c>
      <c r="BW87" s="0" t="n">
        <v>-631541.680010574</v>
      </c>
      <c r="BX87" s="0" t="n">
        <v>-45.2919717695545</v>
      </c>
      <c r="BY87" s="0" t="n">
        <v>78774.4204748387</v>
      </c>
      <c r="BZ87" s="0" t="n">
        <v>-31380.2677774317</v>
      </c>
      <c r="CA87" s="0" t="n">
        <v>-28.4874554822091</v>
      </c>
      <c r="CB87" s="0" t="n">
        <v>608932.540144772</v>
      </c>
      <c r="CC87" s="0" t="n">
        <v>-358593.453161788</v>
      </c>
      <c r="CD87" s="0" t="n">
        <v>-37.0629270575233</v>
      </c>
      <c r="CE87" s="0" t="n">
        <v>258937.484520449</v>
      </c>
      <c r="CF87" s="0" t="n">
        <v>-314672.189744036</v>
      </c>
      <c r="CG87" s="0" t="n">
        <v>-54.8582431332816</v>
      </c>
      <c r="CH87" s="0" t="n">
        <v>2.11816043815137</v>
      </c>
      <c r="CI87" s="0" t="n">
        <v>0.0985748286704951</v>
      </c>
      <c r="CJ87" s="0" t="n">
        <v>4.880943308753</v>
      </c>
      <c r="CK87" s="0" t="n">
        <v>1.85406636655228</v>
      </c>
      <c r="CL87" s="0" t="n">
        <v>0.12946885791904</v>
      </c>
      <c r="CM87" s="0" t="n">
        <v>7.50719267950498</v>
      </c>
      <c r="CN87" s="0" t="n">
        <v>2.37077310023592</v>
      </c>
      <c r="CO87" s="0" t="n">
        <v>0.0683146903539655</v>
      </c>
      <c r="CP87" s="0" t="n">
        <v>2.96703254489917</v>
      </c>
      <c r="CQ87" s="0" t="n">
        <v>2.67704165076348</v>
      </c>
      <c r="CR87" s="0" t="n">
        <v>1.06245988718145</v>
      </c>
      <c r="CS87" s="0" t="n">
        <v>65.8040311829318</v>
      </c>
      <c r="CT87" s="0" t="n">
        <v>2.06720520169706</v>
      </c>
      <c r="CU87" s="0" t="n">
        <v>1.05916449884193</v>
      </c>
      <c r="CV87" s="0" t="n">
        <v>105.071600367129</v>
      </c>
      <c r="CW87" s="0" t="n">
        <v>2.06040009170536</v>
      </c>
      <c r="CX87" s="0" t="n">
        <v>0.334340446726376</v>
      </c>
      <c r="CY87" s="0" t="n">
        <v>19.3701560487179</v>
      </c>
      <c r="CZ87" s="0" t="n">
        <v>2.9722626150992</v>
      </c>
      <c r="DA87" s="0" t="n">
        <v>1.21523066996019</v>
      </c>
      <c r="DB87" s="0" t="n">
        <v>69.1638346885064</v>
      </c>
      <c r="DC87" s="0" t="n">
        <v>99.9860805222068</v>
      </c>
      <c r="DD87" s="0" t="n">
        <v>-0.0130235261101888</v>
      </c>
      <c r="DF87" s="0" t="n">
        <v>86.4870097687901</v>
      </c>
      <c r="DG87" s="0" t="n">
        <v>-1.79936380024738</v>
      </c>
      <c r="DI87" s="0" t="n">
        <v>99.9447853788672</v>
      </c>
      <c r="DJ87" s="0" t="n">
        <v>0.22166275586271</v>
      </c>
      <c r="DL87" s="0" t="n">
        <v>41.9499386044946</v>
      </c>
      <c r="DM87" s="0" t="n">
        <v>0.255696181181705</v>
      </c>
      <c r="DO87" s="0" t="n">
        <v>2.84273556410372</v>
      </c>
      <c r="DP87" s="0" t="n">
        <v>2.016466305606</v>
      </c>
      <c r="DR87" s="0" t="n">
        <v>49.6798756578701</v>
      </c>
      <c r="DS87" s="0" t="n">
        <v>-7.14594076817022</v>
      </c>
      <c r="DU87" s="0" t="n">
        <v>20.8747257503945</v>
      </c>
      <c r="DV87" s="0" t="n">
        <v>-6.7598860724157</v>
      </c>
      <c r="DX87" s="0" t="n">
        <v>99.9860805222068</v>
      </c>
      <c r="DY87" s="0" t="n">
        <v>-0.013023526110203</v>
      </c>
      <c r="EA87" s="0" t="n">
        <v>86.4870097687901</v>
      </c>
      <c r="EB87" s="0" t="n">
        <v>-1.79936380024741</v>
      </c>
      <c r="ED87" s="0" t="n">
        <v>99.9447853788672</v>
      </c>
      <c r="EE87" s="0" t="n">
        <v>0.221662755862695</v>
      </c>
      <c r="EG87" s="0" t="n">
        <v>41.9499386044946</v>
      </c>
      <c r="EH87" s="0" t="n">
        <v>0.255696181181698</v>
      </c>
      <c r="EJ87" s="0" t="n">
        <v>2.84273556410372</v>
      </c>
      <c r="EK87" s="0" t="n">
        <v>2.016466305606</v>
      </c>
      <c r="EM87" s="0" t="n">
        <v>49.6798756578701</v>
      </c>
      <c r="EN87" s="0" t="n">
        <v>-7.14594076817022</v>
      </c>
      <c r="EP87" s="0" t="n">
        <v>20.8747257503945</v>
      </c>
      <c r="EQ87" s="0" t="n">
        <v>-6.7598860724157</v>
      </c>
      <c r="ES87" s="0" t="n">
        <v>17651.8998918533</v>
      </c>
      <c r="ET87" s="0" t="n">
        <v>-2320.20340943337</v>
      </c>
      <c r="EU87" s="0" t="n">
        <v>-11.6172211530865</v>
      </c>
      <c r="FN87" s="0" t="n">
        <v>723221.53486659</v>
      </c>
      <c r="FO87" s="0" t="n">
        <v>-66465.9366429867</v>
      </c>
      <c r="FP87" s="0" t="n">
        <v>-8.41673941159654</v>
      </c>
      <c r="GL87" s="0" t="n">
        <v>58.0157984725112</v>
      </c>
      <c r="GM87" s="0" t="n">
        <v>-14.4815248797096</v>
      </c>
      <c r="GR87" s="0" t="n">
        <v>82.6575499240768</v>
      </c>
      <c r="GS87" s="0" t="n">
        <v>-25.853175169767</v>
      </c>
      <c r="GU87" s="0" t="n">
        <v>93.0691626472901</v>
      </c>
      <c r="GV87" s="0" t="n">
        <v>-111.787830615007</v>
      </c>
      <c r="GX87" s="0" t="n">
        <v>65.7937241674345</v>
      </c>
      <c r="GY87" s="0" t="n">
        <v>-10.6507241797984</v>
      </c>
      <c r="HA87" s="0" t="n">
        <v>133.582704770847</v>
      </c>
      <c r="HB87" s="0" t="n">
        <v>-12.2638238855785</v>
      </c>
    </row>
    <row r="88" customFormat="false" ht="12.75" hidden="false" customHeight="true" outlineLevel="0" collapsed="false">
      <c r="A88" s="0" t="s">
        <v>262</v>
      </c>
      <c r="B88" s="0" t="n">
        <v>17742741.3775684</v>
      </c>
      <c r="C88" s="0" t="n">
        <v>210513.457483079</v>
      </c>
      <c r="D88" s="0" t="n">
        <v>1.2007227971404</v>
      </c>
      <c r="E88" s="0" t="n">
        <v>5459479.40550685</v>
      </c>
      <c r="F88" s="0" t="n">
        <v>-149758.547233771</v>
      </c>
      <c r="G88" s="0" t="n">
        <v>-2.66985548653004</v>
      </c>
      <c r="H88" s="0" t="n">
        <v>12283261.9720615</v>
      </c>
      <c r="I88" s="0" t="n">
        <v>360272.004716849</v>
      </c>
      <c r="J88" s="0" t="n">
        <v>3.02165820573179</v>
      </c>
      <c r="K88" s="0" t="n">
        <v>2762843.910301</v>
      </c>
      <c r="L88" s="0" t="n">
        <v>3070.51601942536</v>
      </c>
      <c r="M88" s="0" t="n">
        <v>0.111259715228347</v>
      </c>
      <c r="N88" s="0" t="n">
        <v>108358.453150256</v>
      </c>
      <c r="O88" s="0" t="n">
        <v>-145466.254865234</v>
      </c>
      <c r="P88" s="0" t="n">
        <v>-57.309730011137</v>
      </c>
      <c r="Q88" s="0" t="n">
        <v>1675863.96352744</v>
      </c>
      <c r="R88" s="0" t="n">
        <v>-160104.345936117</v>
      </c>
      <c r="S88" s="0" t="n">
        <v>-8.7204307999683</v>
      </c>
      <c r="T88" s="0" t="n">
        <v>645402.960929422</v>
      </c>
      <c r="U88" s="0" t="n">
        <v>2413.20649742894</v>
      </c>
      <c r="V88" s="0" t="n">
        <v>0.375310256624653</v>
      </c>
      <c r="W88" s="0" t="n">
        <v>7978999.42882163</v>
      </c>
      <c r="X88" s="0" t="n">
        <v>-453526.437937928</v>
      </c>
      <c r="Y88" s="0" t="n">
        <v>-5.37829880517412</v>
      </c>
      <c r="Z88" s="0" t="n">
        <v>3050785.78207881</v>
      </c>
      <c r="AA88" s="0" t="n">
        <v>-534417.052445665</v>
      </c>
      <c r="AB88" s="0" t="n">
        <v>-14.9061873793968</v>
      </c>
      <c r="AC88" s="0" t="n">
        <v>4928213.64674282</v>
      </c>
      <c r="AD88" s="0" t="n">
        <v>80890.6145077357</v>
      </c>
      <c r="AE88" s="0" t="n">
        <v>1.66876880228131</v>
      </c>
      <c r="AF88" s="0" t="n">
        <v>1848825.82524011</v>
      </c>
      <c r="AG88" s="0" t="n">
        <v>-390251.425897442</v>
      </c>
      <c r="AH88" s="0" t="n">
        <v>-17.4291184325675</v>
      </c>
      <c r="AI88" s="0" t="n">
        <v>112623.713289853</v>
      </c>
      <c r="AJ88" s="0" t="n">
        <v>-174208.164682273</v>
      </c>
      <c r="AK88" s="0" t="n">
        <v>-60.7352871354148</v>
      </c>
      <c r="AL88" s="0" t="n">
        <v>1016598.70082928</v>
      </c>
      <c r="AM88" s="0" t="n">
        <v>-193402.535654942</v>
      </c>
      <c r="AN88" s="0" t="n">
        <v>-15.9836642991285</v>
      </c>
      <c r="AO88" s="0" t="n">
        <v>466250.389397989</v>
      </c>
      <c r="AP88" s="0" t="n">
        <v>-149262.769721855</v>
      </c>
      <c r="AQ88" s="0" t="n">
        <v>-24.2501346251141</v>
      </c>
      <c r="AR88" s="0" t="n">
        <v>6619914.96702524</v>
      </c>
      <c r="AS88" s="0" t="n">
        <v>272937.364690754</v>
      </c>
      <c r="AT88" s="0" t="n">
        <v>4.30027300853188</v>
      </c>
      <c r="AU88" s="0" t="n">
        <v>1691701.32028242</v>
      </c>
      <c r="AV88" s="0" t="n">
        <v>192046.750183017</v>
      </c>
      <c r="AW88" s="0" t="n">
        <v>12.8060657442125</v>
      </c>
      <c r="AX88" s="0" t="n">
        <v>4928213.64674282</v>
      </c>
      <c r="AY88" s="0" t="n">
        <v>80890.6145077357</v>
      </c>
      <c r="AZ88" s="0" t="n">
        <v>1.66876880228131</v>
      </c>
      <c r="BA88" s="0" t="n">
        <v>1017368.71072745</v>
      </c>
      <c r="BB88" s="0" t="n">
        <v>172415.129252453</v>
      </c>
      <c r="BC88" s="0" t="n">
        <v>20.4052782345128</v>
      </c>
      <c r="BD88" s="0" t="n">
        <v>42596.4145044835</v>
      </c>
      <c r="BE88" s="0" t="n">
        <v>-73856.0026443439</v>
      </c>
      <c r="BF88" s="0" t="n">
        <v>-63.4216141258409</v>
      </c>
      <c r="BG88" s="0" t="n">
        <v>545137.557964673</v>
      </c>
      <c r="BH88" s="0" t="n">
        <v>-10790.5877174133</v>
      </c>
      <c r="BI88" s="0" t="n">
        <v>-1.94100403104685</v>
      </c>
      <c r="BJ88" s="0" t="n">
        <v>212720.83738347</v>
      </c>
      <c r="BK88" s="0" t="n">
        <v>1340.97576656225</v>
      </c>
      <c r="BL88" s="0" t="n">
        <v>0.634391448790212</v>
      </c>
      <c r="BM88" s="0" t="n">
        <v>1359084.46179639</v>
      </c>
      <c r="BN88" s="0" t="n">
        <v>-726463.802628682</v>
      </c>
      <c r="BO88" s="0" t="n">
        <v>-34.833228989258</v>
      </c>
      <c r="BP88" s="0" t="n">
        <v>1359084.46179639</v>
      </c>
      <c r="BQ88" s="0" t="n">
        <v>-726463.802628682</v>
      </c>
      <c r="BR88" s="0" t="n">
        <v>-34.833228989258</v>
      </c>
      <c r="BV88" s="0" t="n">
        <v>831457.114512667</v>
      </c>
      <c r="BW88" s="0" t="n">
        <v>-562666.555149895</v>
      </c>
      <c r="BX88" s="0" t="n">
        <v>-40.3598739045931</v>
      </c>
      <c r="BY88" s="0" t="n">
        <v>70027.2987853694</v>
      </c>
      <c r="BZ88" s="0" t="n">
        <v>-100352.162037929</v>
      </c>
      <c r="CA88" s="0" t="n">
        <v>-58.8992132930888</v>
      </c>
      <c r="CB88" s="0" t="n">
        <v>471461.142864602</v>
      </c>
      <c r="CC88" s="0" t="n">
        <v>-182611.947937528</v>
      </c>
      <c r="CD88" s="0" t="n">
        <v>-27.9191959592131</v>
      </c>
      <c r="CE88" s="0" t="n">
        <v>253529.552014519</v>
      </c>
      <c r="CF88" s="0" t="n">
        <v>-150603.745488417</v>
      </c>
      <c r="CG88" s="0" t="n">
        <v>-37.2658591655203</v>
      </c>
      <c r="CH88" s="0" t="n">
        <v>2.223679990937</v>
      </c>
      <c r="CI88" s="0" t="n">
        <v>0.144560614713539</v>
      </c>
      <c r="CJ88" s="0" t="n">
        <v>6.9529732812226</v>
      </c>
      <c r="CK88" s="0" t="n">
        <v>1.78953220431844</v>
      </c>
      <c r="CL88" s="0" t="n">
        <v>0.224979733611548</v>
      </c>
      <c r="CM88" s="0" t="n">
        <v>14.3798138971905</v>
      </c>
      <c r="CN88" s="0" t="n">
        <v>2.49243698681364</v>
      </c>
      <c r="CO88" s="0" t="n">
        <v>0.0327308999578948</v>
      </c>
      <c r="CP88" s="0" t="n">
        <v>1.33068337444068</v>
      </c>
      <c r="CQ88" s="0" t="n">
        <v>1.49437760582027</v>
      </c>
      <c r="CR88" s="0" t="n">
        <v>0.261828173736367</v>
      </c>
      <c r="CS88" s="0" t="n">
        <v>21.2428132228083</v>
      </c>
      <c r="CT88" s="0" t="n">
        <v>0.962128223133436</v>
      </c>
      <c r="CU88" s="0" t="n">
        <v>0.077203193844481</v>
      </c>
      <c r="CV88" s="0" t="n">
        <v>8.72426378385008</v>
      </c>
      <c r="CW88" s="0" t="n">
        <v>1.64850098879762</v>
      </c>
      <c r="CX88" s="0" t="n">
        <v>0.131173357961351</v>
      </c>
      <c r="CY88" s="0" t="n">
        <v>8.64502532581281</v>
      </c>
      <c r="CZ88" s="0" t="n">
        <v>1.38424111937526</v>
      </c>
      <c r="DA88" s="0" t="n">
        <v>0.339600976585395</v>
      </c>
      <c r="DB88" s="0" t="n">
        <v>32.508895903468</v>
      </c>
      <c r="DC88" s="0" t="n">
        <v>99.9040209379164</v>
      </c>
      <c r="DD88" s="0" t="n">
        <v>-0.0887591454825412</v>
      </c>
      <c r="DF88" s="0" t="n">
        <v>77.3586276674994</v>
      </c>
      <c r="DG88" s="0" t="n">
        <v>-4.1923660624463</v>
      </c>
      <c r="DI88" s="0" t="n">
        <v>99.8390648828184</v>
      </c>
      <c r="DJ88" s="0" t="n">
        <v>0.0383337491539919</v>
      </c>
      <c r="DL88" s="0" t="n">
        <v>28.9557936566031</v>
      </c>
      <c r="DM88" s="0" t="n">
        <v>-5.47628604016825</v>
      </c>
      <c r="DO88" s="0" t="n">
        <v>0.803798036861455</v>
      </c>
      <c r="DP88" s="0" t="n">
        <v>-0.455938173485698</v>
      </c>
      <c r="DR88" s="0" t="n">
        <v>36.9416136345146</v>
      </c>
      <c r="DS88" s="0" t="n">
        <v>-3.68074374260471</v>
      </c>
      <c r="DU88" s="0" t="n">
        <v>11.2831568180652</v>
      </c>
      <c r="DV88" s="0" t="n">
        <v>-1.34502002926384</v>
      </c>
      <c r="DX88" s="0" t="n">
        <v>99.9040209379164</v>
      </c>
      <c r="DY88" s="0" t="n">
        <v>-0.0887591454825696</v>
      </c>
      <c r="EA88" s="0" t="n">
        <v>77.3586276674994</v>
      </c>
      <c r="EB88" s="0" t="n">
        <v>-4.19236606244628</v>
      </c>
      <c r="ED88" s="0" t="n">
        <v>99.8390648828184</v>
      </c>
      <c r="EE88" s="0" t="n">
        <v>0.0383337491539777</v>
      </c>
      <c r="EG88" s="0" t="n">
        <v>28.9557936566031</v>
      </c>
      <c r="EH88" s="0" t="n">
        <v>-5.47628604016825</v>
      </c>
      <c r="EJ88" s="0" t="n">
        <v>0.803798036861455</v>
      </c>
      <c r="EK88" s="0" t="n">
        <v>-0.455938173485698</v>
      </c>
      <c r="EM88" s="0" t="n">
        <v>36.9416136345146</v>
      </c>
      <c r="EN88" s="0" t="n">
        <v>-3.68074374260473</v>
      </c>
      <c r="EP88" s="0" t="n">
        <v>11.2831568180652</v>
      </c>
      <c r="EQ88" s="0" t="n">
        <v>-1.34502002926384</v>
      </c>
      <c r="ES88" s="0" t="n">
        <v>13586.5324487686</v>
      </c>
      <c r="ET88" s="0" t="n">
        <v>-811.821452140808</v>
      </c>
      <c r="EU88" s="0" t="n">
        <v>-5.63829350026972</v>
      </c>
      <c r="FN88" s="0" t="n">
        <v>545486.269148149</v>
      </c>
      <c r="FO88" s="0" t="n">
        <v>13814.3559602377</v>
      </c>
      <c r="FP88" s="0" t="n">
        <v>2.59828582582191</v>
      </c>
      <c r="GL88" s="0" t="n">
        <v>44.9762236940571</v>
      </c>
      <c r="GM88" s="0" t="n">
        <v>-30.1356869158614</v>
      </c>
      <c r="GR88" s="0" t="n">
        <v>49.6086153444121</v>
      </c>
      <c r="GS88" s="0" t="n">
        <v>-49.6589065629916</v>
      </c>
      <c r="GU88" s="0" t="n">
        <v>95.6227861819491</v>
      </c>
      <c r="GV88" s="0" t="n">
        <v>-20.6017226016065</v>
      </c>
      <c r="GX88" s="0" t="n">
        <v>52.3035627448908</v>
      </c>
      <c r="GY88" s="0" t="n">
        <v>-13.4702975533764</v>
      </c>
      <c r="HA88" s="0" t="n">
        <v>76.6756025915884</v>
      </c>
      <c r="HB88" s="0" t="n">
        <v>-61.6963231962194</v>
      </c>
    </row>
    <row r="89" customFormat="false" ht="12.75" hidden="false" customHeight="true" outlineLevel="0" collapsed="false">
      <c r="A89" s="0" t="s">
        <v>263</v>
      </c>
      <c r="B89" s="0" t="n">
        <v>17583698.9380917</v>
      </c>
      <c r="C89" s="0" t="n">
        <v>1365793.11757636</v>
      </c>
      <c r="D89" s="0" t="n">
        <v>8.42151343516042</v>
      </c>
      <c r="E89" s="0" t="n">
        <v>5279665.16537172</v>
      </c>
      <c r="F89" s="0" t="n">
        <v>636300.103413942</v>
      </c>
      <c r="G89" s="0" t="n">
        <v>13.7034261774296</v>
      </c>
      <c r="H89" s="0" t="n">
        <v>12304033.77272</v>
      </c>
      <c r="I89" s="0" t="n">
        <v>729493.014162427</v>
      </c>
      <c r="J89" s="0" t="n">
        <v>6.30256551321987</v>
      </c>
      <c r="K89" s="0" t="n">
        <v>2617425.55088455</v>
      </c>
      <c r="L89" s="0" t="n">
        <v>458990.489414898</v>
      </c>
      <c r="M89" s="0" t="n">
        <v>21.2649663456809</v>
      </c>
      <c r="N89" s="0" t="n">
        <v>60999.7387855208</v>
      </c>
      <c r="O89" s="0" t="n">
        <v>37879.3883202422</v>
      </c>
      <c r="P89" s="0" t="n">
        <v>163.83570126728</v>
      </c>
      <c r="Q89" s="0" t="n">
        <v>1734076.12050926</v>
      </c>
      <c r="R89" s="0" t="n">
        <v>-13037.1181486894</v>
      </c>
      <c r="S89" s="0" t="n">
        <v>-0.746209109988994</v>
      </c>
      <c r="T89" s="0" t="n">
        <v>739447.04862807</v>
      </c>
      <c r="U89" s="0" t="n">
        <v>-13644.2058003295</v>
      </c>
      <c r="V89" s="0" t="n">
        <v>-1.81175995871649</v>
      </c>
      <c r="W89" s="0" t="n">
        <v>7442538.88338455</v>
      </c>
      <c r="X89" s="0" t="n">
        <v>253654.538117867</v>
      </c>
      <c r="Y89" s="0" t="n">
        <v>3.52842702616128</v>
      </c>
      <c r="Z89" s="0" t="n">
        <v>2220520.44950068</v>
      </c>
      <c r="AA89" s="0" t="n">
        <v>140535.056469504</v>
      </c>
      <c r="AB89" s="0" t="n">
        <v>6.75654054784975</v>
      </c>
      <c r="AC89" s="0" t="n">
        <v>5222018.43388386</v>
      </c>
      <c r="AD89" s="0" t="n">
        <v>113119.481648359</v>
      </c>
      <c r="AE89" s="0" t="n">
        <v>2.21416557081955</v>
      </c>
      <c r="AF89" s="0" t="n">
        <v>681550.85127459</v>
      </c>
      <c r="AG89" s="0" t="n">
        <v>40303.2603775578</v>
      </c>
      <c r="AH89" s="0" t="n">
        <v>6.28513244333256</v>
      </c>
      <c r="AI89" s="0" t="n">
        <v>56294.3393615484</v>
      </c>
      <c r="AJ89" s="0" t="n">
        <v>34324.6680721045</v>
      </c>
      <c r="AK89" s="0" t="n">
        <v>156.236602814339</v>
      </c>
      <c r="AL89" s="0" t="n">
        <v>824568.957676891</v>
      </c>
      <c r="AM89" s="0" t="n">
        <v>-59469.8103612468</v>
      </c>
      <c r="AN89" s="0" t="n">
        <v>-6.72705909642655</v>
      </c>
      <c r="AO89" s="0" t="n">
        <v>189859.343684147</v>
      </c>
      <c r="AP89" s="0" t="n">
        <v>-8434.89124303055</v>
      </c>
      <c r="AQ89" s="0" t="n">
        <v>-4.25372489832003</v>
      </c>
      <c r="AR89" s="0" t="n">
        <v>6319794.33240093</v>
      </c>
      <c r="AS89" s="0" t="n">
        <v>261668.315685794</v>
      </c>
      <c r="AT89" s="0" t="n">
        <v>4.31929469548533</v>
      </c>
      <c r="AU89" s="0" t="n">
        <v>1097775.89851707</v>
      </c>
      <c r="AV89" s="0" t="n">
        <v>148548.834037431</v>
      </c>
      <c r="AW89" s="0" t="n">
        <v>15.649452022195</v>
      </c>
      <c r="AX89" s="0" t="n">
        <v>5222018.43388386</v>
      </c>
      <c r="AY89" s="0" t="n">
        <v>113119.481648359</v>
      </c>
      <c r="AZ89" s="0" t="n">
        <v>2.21416557081955</v>
      </c>
      <c r="BA89" s="0" t="n">
        <v>256221.990839761</v>
      </c>
      <c r="BB89" s="0" t="n">
        <v>45740.0194281169</v>
      </c>
      <c r="BC89" s="0" t="n">
        <v>21.7310865730453</v>
      </c>
      <c r="BD89" s="0" t="n">
        <v>24270.6595056223</v>
      </c>
      <c r="BE89" s="0" t="n">
        <v>21808.7443307138</v>
      </c>
      <c r="BF89" s="0" t="n">
        <v>885.844668938459</v>
      </c>
      <c r="BG89" s="0" t="n">
        <v>401864.284976113</v>
      </c>
      <c r="BH89" s="0" t="n">
        <v>-29192.0862615839</v>
      </c>
      <c r="BI89" s="0" t="n">
        <v>-6.77222011073966</v>
      </c>
      <c r="BJ89" s="0" t="n">
        <v>52885.0433392805</v>
      </c>
      <c r="BK89" s="0" t="n">
        <v>-3493.85142236974</v>
      </c>
      <c r="BL89" s="0" t="n">
        <v>-6.19709101631115</v>
      </c>
      <c r="BM89" s="0" t="n">
        <v>1122744.55098362</v>
      </c>
      <c r="BN89" s="0" t="n">
        <v>-8013.77756792726</v>
      </c>
      <c r="BO89" s="0" t="n">
        <v>-0.708708250523575</v>
      </c>
      <c r="BP89" s="0" t="n">
        <v>1122744.55098362</v>
      </c>
      <c r="BQ89" s="0" t="n">
        <v>-8013.77756792726</v>
      </c>
      <c r="BR89" s="0" t="n">
        <v>-0.708708250523575</v>
      </c>
      <c r="BV89" s="0" t="n">
        <v>425328.860434829</v>
      </c>
      <c r="BW89" s="0" t="n">
        <v>-5436.75905055908</v>
      </c>
      <c r="BX89" s="0" t="n">
        <v>-1.26211536033309</v>
      </c>
      <c r="BY89" s="0" t="n">
        <v>32023.6798559261</v>
      </c>
      <c r="BZ89" s="0" t="n">
        <v>12515.9237413906</v>
      </c>
      <c r="CA89" s="0" t="n">
        <v>64.158705224251</v>
      </c>
      <c r="CB89" s="0" t="n">
        <v>422704.672700778</v>
      </c>
      <c r="CC89" s="0" t="n">
        <v>-30277.7240996629</v>
      </c>
      <c r="CD89" s="0" t="n">
        <v>-6.68408404245377</v>
      </c>
      <c r="CE89" s="0" t="n">
        <v>136974.300344866</v>
      </c>
      <c r="CF89" s="0" t="n">
        <v>-4941.03982066081</v>
      </c>
      <c r="CG89" s="0" t="n">
        <v>-3.48168127201589</v>
      </c>
      <c r="CH89" s="0" t="n">
        <v>2.36259416492231</v>
      </c>
      <c r="CI89" s="0" t="n">
        <v>0.106624386914461</v>
      </c>
      <c r="CJ89" s="0" t="n">
        <v>4.72632160031049</v>
      </c>
      <c r="CK89" s="0" t="n">
        <v>2.37767013879964</v>
      </c>
      <c r="CL89" s="0" t="n">
        <v>0.145267412552139</v>
      </c>
      <c r="CM89" s="0" t="n">
        <v>6.50722250264953</v>
      </c>
      <c r="CN89" s="0" t="n">
        <v>2.35618351955317</v>
      </c>
      <c r="CO89" s="0" t="n">
        <v>0.0906188907023862</v>
      </c>
      <c r="CP89" s="0" t="n">
        <v>3.99983693020283</v>
      </c>
      <c r="CQ89" s="0" t="n">
        <v>3.84039656907422</v>
      </c>
      <c r="CR89" s="0" t="n">
        <v>0.474403320740535</v>
      </c>
      <c r="CS89" s="0" t="n">
        <v>14.0940069019861</v>
      </c>
      <c r="CT89" s="0" t="n">
        <v>1.0835856584754</v>
      </c>
      <c r="CU89" s="0" t="n">
        <v>0.0312098554570068</v>
      </c>
      <c r="CV89" s="0" t="n">
        <v>2.96565688487818</v>
      </c>
      <c r="CW89" s="0" t="n">
        <v>2.10300921998662</v>
      </c>
      <c r="CX89" s="0" t="n">
        <v>0.126723448566043</v>
      </c>
      <c r="CY89" s="0" t="n">
        <v>6.41220264794763</v>
      </c>
      <c r="CZ89" s="0" t="n">
        <v>3.89470981137608</v>
      </c>
      <c r="DA89" s="0" t="n">
        <v>0.0968623615751896</v>
      </c>
      <c r="DB89" s="0" t="n">
        <v>2.55045424692526</v>
      </c>
      <c r="DC89" s="0" t="n">
        <v>99.9990382244614</v>
      </c>
      <c r="DD89" s="0" t="n">
        <v>0.00108877934162877</v>
      </c>
      <c r="DF89" s="0" t="n">
        <v>72.4628111963116</v>
      </c>
      <c r="DG89" s="0" t="n">
        <v>-6.37933099118689</v>
      </c>
      <c r="DI89" s="0" t="n">
        <v>99.9053762415247</v>
      </c>
      <c r="DJ89" s="0" t="n">
        <v>-0.0173784453894257</v>
      </c>
      <c r="DL89" s="0" t="n">
        <v>23.3407403994646</v>
      </c>
      <c r="DM89" s="0" t="n">
        <v>-1.05107088082516</v>
      </c>
      <c r="DO89" s="0" t="n">
        <v>0.331098663937625</v>
      </c>
      <c r="DP89" s="0" t="n">
        <v>0.157943611709944</v>
      </c>
      <c r="DR89" s="0" t="n">
        <v>33.8036557885774</v>
      </c>
      <c r="DS89" s="0" t="n">
        <v>-4.23779819970989</v>
      </c>
      <c r="DU89" s="0" t="n">
        <v>10.1191532157471</v>
      </c>
      <c r="DV89" s="0" t="n">
        <v>-2.60595622733673</v>
      </c>
      <c r="DX89" s="0" t="n">
        <v>99.9990382244614</v>
      </c>
      <c r="DY89" s="0" t="n">
        <v>0.00108877934162877</v>
      </c>
      <c r="EA89" s="0" t="n">
        <v>72.4628111963116</v>
      </c>
      <c r="EB89" s="0" t="n">
        <v>-6.3793309911869</v>
      </c>
      <c r="ED89" s="0" t="n">
        <v>99.9053762415247</v>
      </c>
      <c r="EE89" s="0" t="n">
        <v>-0.0173784453894257</v>
      </c>
      <c r="EG89" s="0" t="n">
        <v>23.3407403994646</v>
      </c>
      <c r="EH89" s="0" t="n">
        <v>-1.05107088082516</v>
      </c>
      <c r="EJ89" s="0" t="n">
        <v>0.331098663937625</v>
      </c>
      <c r="EK89" s="0" t="n">
        <v>0.157943611709944</v>
      </c>
      <c r="EM89" s="0" t="n">
        <v>33.8036557885774</v>
      </c>
      <c r="EN89" s="0" t="n">
        <v>-4.23779819970989</v>
      </c>
      <c r="EP89" s="0" t="n">
        <v>10.1191532157471</v>
      </c>
      <c r="EQ89" s="0" t="n">
        <v>-2.60595622733674</v>
      </c>
      <c r="ES89" s="0" t="n">
        <v>11577.754871726</v>
      </c>
      <c r="ET89" s="0" t="n">
        <v>-736.32558298111</v>
      </c>
      <c r="EU89" s="0" t="n">
        <v>-5.97954175863488</v>
      </c>
      <c r="FN89" s="0" t="n">
        <v>490613.359962851</v>
      </c>
      <c r="FO89" s="0" t="n">
        <v>30546.0482168692</v>
      </c>
      <c r="FP89" s="0" t="n">
        <v>6.63947371112832</v>
      </c>
      <c r="GL89" s="0" t="n">
        <v>70.3220681479142</v>
      </c>
      <c r="GM89" s="0" t="n">
        <v>-4.21550725342109</v>
      </c>
      <c r="GR89" s="0" t="n">
        <v>114.335950614151</v>
      </c>
      <c r="GS89" s="0" t="n">
        <v>-14.8567496395439</v>
      </c>
      <c r="GU89" s="0" t="n">
        <v>87.3345726276741</v>
      </c>
      <c r="GV89" s="0" t="n">
        <v>-335.677783216741</v>
      </c>
      <c r="GX89" s="0" t="n">
        <v>84.5169078341624</v>
      </c>
      <c r="GY89" s="0" t="n">
        <v>11.0466325189284</v>
      </c>
      <c r="HA89" s="0" t="n">
        <v>174.147238992409</v>
      </c>
      <c r="HB89" s="0" t="n">
        <v>20.1444216045311</v>
      </c>
    </row>
    <row r="90" customFormat="false" ht="12.75" hidden="false" customHeight="true" outlineLevel="0" collapsed="false">
      <c r="A90" s="0" t="s">
        <v>264</v>
      </c>
      <c r="B90" s="0" t="n">
        <v>15365153.2735326</v>
      </c>
      <c r="C90" s="0" t="n">
        <v>1127465.64952248</v>
      </c>
      <c r="D90" s="0" t="n">
        <v>7.91888176856158</v>
      </c>
      <c r="E90" s="0" t="n">
        <v>2792280.24417854</v>
      </c>
      <c r="F90" s="0" t="n">
        <v>-381376.808633327</v>
      </c>
      <c r="G90" s="0" t="n">
        <v>-12.0169508641593</v>
      </c>
      <c r="H90" s="0" t="n">
        <v>12572873.029354</v>
      </c>
      <c r="I90" s="0" t="n">
        <v>1508842.45815581</v>
      </c>
      <c r="J90" s="0" t="n">
        <v>13.6373670376835</v>
      </c>
      <c r="K90" s="0" t="n">
        <v>851147.930084798</v>
      </c>
      <c r="L90" s="0" t="n">
        <v>-440859.270742945</v>
      </c>
      <c r="M90" s="0" t="n">
        <v>-34.1220444019586</v>
      </c>
      <c r="Q90" s="0" t="n">
        <v>744435.248246368</v>
      </c>
      <c r="R90" s="0" t="n">
        <v>44769.9681840226</v>
      </c>
      <c r="S90" s="0" t="n">
        <v>6.39876944873315</v>
      </c>
      <c r="T90" s="0" t="n">
        <v>57204.9754221964</v>
      </c>
      <c r="U90" s="0" t="n">
        <v>-56199.6011702526</v>
      </c>
      <c r="V90" s="0" t="n">
        <v>-49.5567311822181</v>
      </c>
      <c r="W90" s="0" t="n">
        <v>6606765.40666406</v>
      </c>
      <c r="X90" s="0" t="n">
        <v>262568.422091996</v>
      </c>
      <c r="Y90" s="0" t="n">
        <v>4.1387179926871</v>
      </c>
      <c r="Z90" s="0" t="n">
        <v>1369988.70237491</v>
      </c>
      <c r="AA90" s="0" t="n">
        <v>-595993.082383345</v>
      </c>
      <c r="AB90" s="0" t="n">
        <v>-30.3152901519192</v>
      </c>
      <c r="AC90" s="0" t="n">
        <v>5236776.70428915</v>
      </c>
      <c r="AD90" s="0" t="n">
        <v>858561.504475346</v>
      </c>
      <c r="AE90" s="0" t="n">
        <v>19.6098516242842</v>
      </c>
      <c r="AF90" s="0" t="n">
        <v>418151.352077752</v>
      </c>
      <c r="AG90" s="0" t="n">
        <v>-600254.388373404</v>
      </c>
      <c r="AH90" s="0" t="n">
        <v>-58.9405935700529</v>
      </c>
      <c r="AL90" s="0" t="n">
        <v>387968.86682948</v>
      </c>
      <c r="AM90" s="0" t="n">
        <v>21841.4706386679</v>
      </c>
      <c r="AN90" s="0" t="n">
        <v>5.96553846172302</v>
      </c>
      <c r="AO90" s="0" t="n">
        <v>19586.9585986137</v>
      </c>
      <c r="AP90" s="0" t="n">
        <v>-45808.67035079</v>
      </c>
      <c r="AQ90" s="0" t="n">
        <v>-70.0485201942655</v>
      </c>
      <c r="AR90" s="0" t="n">
        <v>6021374.14377803</v>
      </c>
      <c r="AS90" s="0" t="n">
        <v>349259.514551173</v>
      </c>
      <c r="AT90" s="0" t="n">
        <v>6.1574833616996</v>
      </c>
      <c r="AU90" s="0" t="n">
        <v>784597.439488885</v>
      </c>
      <c r="AV90" s="0" t="n">
        <v>-509301.989924168</v>
      </c>
      <c r="AW90" s="0" t="n">
        <v>-39.3617910593871</v>
      </c>
      <c r="AX90" s="0" t="n">
        <v>5236776.70428915</v>
      </c>
      <c r="AY90" s="0" t="n">
        <v>858561.504475346</v>
      </c>
      <c r="AZ90" s="0" t="n">
        <v>19.6098516242842</v>
      </c>
      <c r="BA90" s="0" t="n">
        <v>236091.190775487</v>
      </c>
      <c r="BB90" s="0" t="n">
        <v>-510545.761723681</v>
      </c>
      <c r="BC90" s="0" t="n">
        <v>-68.3793857261906</v>
      </c>
      <c r="BG90" s="0" t="n">
        <v>229487.074144814</v>
      </c>
      <c r="BH90" s="0" t="n">
        <v>5827.56494154714</v>
      </c>
      <c r="BI90" s="0" t="n">
        <v>2.6055520564748</v>
      </c>
      <c r="BJ90" s="0" t="n">
        <v>9666.02347601445</v>
      </c>
      <c r="BK90" s="0" t="n">
        <v>-26834.3573849009</v>
      </c>
      <c r="BL90" s="0" t="n">
        <v>-73.5180202287565</v>
      </c>
      <c r="BM90" s="0" t="n">
        <v>585391.262886028</v>
      </c>
      <c r="BN90" s="0" t="n">
        <v>-86691.0924591769</v>
      </c>
      <c r="BO90" s="0" t="n">
        <v>-12.8988793962087</v>
      </c>
      <c r="BP90" s="0" t="n">
        <v>585391.262886028</v>
      </c>
      <c r="BQ90" s="0" t="n">
        <v>-86691.0924591769</v>
      </c>
      <c r="BR90" s="0" t="n">
        <v>-12.8988793962087</v>
      </c>
      <c r="BV90" s="0" t="n">
        <v>182060.161302265</v>
      </c>
      <c r="BW90" s="0" t="n">
        <v>-89708.626649723</v>
      </c>
      <c r="BX90" s="0" t="n">
        <v>-33.0091719971799</v>
      </c>
      <c r="CB90" s="0" t="n">
        <v>158481.792684667</v>
      </c>
      <c r="CC90" s="0" t="n">
        <v>16013.9056971208</v>
      </c>
      <c r="CD90" s="0" t="n">
        <v>11.2403616251575</v>
      </c>
      <c r="CE90" s="0" t="n">
        <v>9920.93512259929</v>
      </c>
      <c r="CF90" s="0" t="n">
        <v>-18974.3129658891</v>
      </c>
      <c r="CG90" s="0" t="n">
        <v>-65.6658593405477</v>
      </c>
      <c r="CH90" s="0" t="n">
        <v>2.32566957168392</v>
      </c>
      <c r="CI90" s="0" t="n">
        <v>0.0814631482967618</v>
      </c>
      <c r="CJ90" s="0" t="n">
        <v>3.62993116176053</v>
      </c>
      <c r="CK90" s="0" t="n">
        <v>2.03817756988656</v>
      </c>
      <c r="CL90" s="0" t="n">
        <v>0.423891477606152</v>
      </c>
      <c r="CM90" s="0" t="n">
        <v>26.2587579508503</v>
      </c>
      <c r="CN90" s="0" t="n">
        <v>2.40088010990736</v>
      </c>
      <c r="CO90" s="0" t="n">
        <v>-0.126184016969901</v>
      </c>
      <c r="CP90" s="0" t="n">
        <v>-4.99330490381457</v>
      </c>
      <c r="CQ90" s="0" t="n">
        <v>2.0355020397651</v>
      </c>
      <c r="CR90" s="0" t="n">
        <v>0.766845403702362</v>
      </c>
      <c r="CS90" s="0" t="n">
        <v>60.4454650615521</v>
      </c>
      <c r="CW90" s="0" t="n">
        <v>1.91880151190988</v>
      </c>
      <c r="CX90" s="0" t="n">
        <v>0.00781291247246796</v>
      </c>
      <c r="CY90" s="0" t="n">
        <v>0.408841396268301</v>
      </c>
      <c r="CZ90" s="0" t="n">
        <v>2.9205644732534</v>
      </c>
      <c r="DA90" s="0" t="n">
        <v>1.18643363890987</v>
      </c>
      <c r="DB90" s="0" t="n">
        <v>68.4166162906049</v>
      </c>
      <c r="DC90" s="0" t="n">
        <v>99.9990325376223</v>
      </c>
      <c r="DD90" s="0" t="n">
        <v>-7.62276667103379E-005</v>
      </c>
      <c r="DF90" s="0" t="n">
        <v>67.1709902619132</v>
      </c>
      <c r="DG90" s="0" t="n">
        <v>-8.23611885684275</v>
      </c>
      <c r="DI90" s="0" t="n">
        <v>99.9149949536975</v>
      </c>
      <c r="DJ90" s="0" t="n">
        <v>-0.0374412716058572</v>
      </c>
      <c r="DL90" s="0" t="n">
        <v>13.9065226567708</v>
      </c>
      <c r="DM90" s="0" t="n">
        <v>-15.7382978876979</v>
      </c>
      <c r="DR90" s="0" t="n">
        <v>22.0756674480213</v>
      </c>
      <c r="DS90" s="0" t="n">
        <v>-2.76924674719821</v>
      </c>
      <c r="DU90" s="0" t="n">
        <v>1.61276381258598</v>
      </c>
      <c r="DV90" s="0" t="n">
        <v>-2.3687893941206</v>
      </c>
      <c r="DX90" s="0" t="n">
        <v>99.9990325376223</v>
      </c>
      <c r="DY90" s="0" t="n">
        <v>-7.62276667103379E-005</v>
      </c>
      <c r="EA90" s="0" t="n">
        <v>67.1709902619132</v>
      </c>
      <c r="EB90" s="0" t="n">
        <v>-8.23611885684275</v>
      </c>
      <c r="ED90" s="0" t="n">
        <v>99.9149949536976</v>
      </c>
      <c r="EE90" s="0" t="n">
        <v>-0.0374412716058288</v>
      </c>
      <c r="EG90" s="0" t="n">
        <v>13.9065226567708</v>
      </c>
      <c r="EH90" s="0" t="n">
        <v>-15.7382978876979</v>
      </c>
      <c r="EM90" s="0" t="n">
        <v>22.0756674480212</v>
      </c>
      <c r="EN90" s="0" t="n">
        <v>-2.76924674719822</v>
      </c>
      <c r="EP90" s="0" t="n">
        <v>1.61276381258598</v>
      </c>
      <c r="EQ90" s="0" t="n">
        <v>-2.3687893941206</v>
      </c>
      <c r="ES90" s="0" t="n">
        <v>8536.5899143219</v>
      </c>
      <c r="ET90" s="0" t="n">
        <v>-349.626492023468</v>
      </c>
      <c r="EU90" s="0" t="n">
        <v>-3.93448095382654</v>
      </c>
      <c r="FN90" s="0" t="n">
        <v>285820.435032512</v>
      </c>
      <c r="FO90" s="0" t="n">
        <v>-20700.8590684667</v>
      </c>
      <c r="FP90" s="0" t="n">
        <v>-6.75348155800462</v>
      </c>
      <c r="GL90" s="0" t="n">
        <v>33.2171778494461</v>
      </c>
      <c r="GM90" s="0" t="n">
        <v>1.49244343552442</v>
      </c>
      <c r="GR90" s="0" t="n">
        <v>36.5349670381272</v>
      </c>
      <c r="GS90" s="0" t="n">
        <v>8.69568764543355</v>
      </c>
      <c r="GX90" s="0" t="n">
        <v>34.6409594659138</v>
      </c>
      <c r="GY90" s="0" t="n">
        <v>-0.68392034282045</v>
      </c>
      <c r="HA90" s="0" t="n">
        <v>39.4527936685081</v>
      </c>
      <c r="HB90" s="0" t="n">
        <v>-51.1458379082952</v>
      </c>
    </row>
    <row r="91" customFormat="false" ht="12.75" hidden="false" customHeight="true" outlineLevel="0" collapsed="false">
      <c r="A91" s="0" t="s">
        <v>265</v>
      </c>
      <c r="B91" s="0" t="n">
        <v>13096850.0900938</v>
      </c>
      <c r="C91" s="0" t="n">
        <v>133894.207510851</v>
      </c>
      <c r="D91" s="0" t="n">
        <v>1.03289873639663</v>
      </c>
      <c r="E91" s="0" t="n">
        <v>1943535.46888976</v>
      </c>
      <c r="F91" s="0" t="n">
        <v>-558151.5131179</v>
      </c>
      <c r="G91" s="0" t="n">
        <v>-22.3110052189652</v>
      </c>
      <c r="H91" s="0" t="n">
        <v>11153314.621204</v>
      </c>
      <c r="I91" s="0" t="n">
        <v>692045.720628744</v>
      </c>
      <c r="J91" s="0" t="n">
        <v>6.61531337360699</v>
      </c>
      <c r="K91" s="0" t="n">
        <v>412932.298557985</v>
      </c>
      <c r="L91" s="0" t="n">
        <v>-679884.523613819</v>
      </c>
      <c r="M91" s="0" t="n">
        <v>-62.2139511233598</v>
      </c>
      <c r="N91" s="0" t="n">
        <v>522.096887874603</v>
      </c>
      <c r="O91" s="0" t="n">
        <v>-3383.12821408272</v>
      </c>
      <c r="P91" s="0" t="n">
        <v>-86.6308119444145</v>
      </c>
      <c r="Q91" s="0" t="n">
        <v>559096.620076135</v>
      </c>
      <c r="R91" s="0" t="n">
        <v>-18808.4076698852</v>
      </c>
      <c r="S91" s="0" t="n">
        <v>-3.25458453670889</v>
      </c>
      <c r="T91" s="0" t="n">
        <v>45015.2918946636</v>
      </c>
      <c r="U91" s="0" t="n">
        <v>-66508.8655926001</v>
      </c>
      <c r="V91" s="0" t="n">
        <v>-59.6362860667166</v>
      </c>
      <c r="W91" s="0" t="n">
        <v>5534126.0481333</v>
      </c>
      <c r="X91" s="0" t="n">
        <v>-146892.481973037</v>
      </c>
      <c r="Y91" s="0" t="n">
        <v>-2.58567158678653</v>
      </c>
      <c r="Z91" s="0" t="n">
        <v>930313.058273121</v>
      </c>
      <c r="AA91" s="0" t="n">
        <v>-715196.85669316</v>
      </c>
      <c r="AB91" s="0" t="n">
        <v>-43.4635397932449</v>
      </c>
      <c r="AC91" s="0" t="n">
        <v>4603812.98986018</v>
      </c>
      <c r="AD91" s="0" t="n">
        <v>568304.374720122</v>
      </c>
      <c r="AE91" s="0" t="n">
        <v>14.0825959976398</v>
      </c>
      <c r="AF91" s="0" t="n">
        <v>115804.438145257</v>
      </c>
      <c r="AG91" s="0" t="n">
        <v>-837683.423575194</v>
      </c>
      <c r="AH91" s="0" t="n">
        <v>-87.8546499861779</v>
      </c>
      <c r="AI91" s="0" t="n">
        <v>87.1614170074463</v>
      </c>
      <c r="AJ91" s="0" t="n">
        <v>-3796.88227558136</v>
      </c>
      <c r="AK91" s="0" t="n">
        <v>-97.75591049159</v>
      </c>
      <c r="AL91" s="0" t="n">
        <v>308947.597078402</v>
      </c>
      <c r="AM91" s="0" t="n">
        <v>-11247.5523827057</v>
      </c>
      <c r="AN91" s="0" t="n">
        <v>-3.51271791644423</v>
      </c>
      <c r="AO91" s="0" t="n">
        <v>17300.5955802202</v>
      </c>
      <c r="AP91" s="0" t="n">
        <v>-61268.380766511</v>
      </c>
      <c r="AQ91" s="0" t="n">
        <v>-77.9803729351502</v>
      </c>
      <c r="AR91" s="0" t="n">
        <v>5147942.20045808</v>
      </c>
      <c r="AS91" s="0" t="n">
        <v>21907.8753277604</v>
      </c>
      <c r="AT91" s="0" t="n">
        <v>0.427384483563781</v>
      </c>
      <c r="AU91" s="0" t="n">
        <v>544129.210597901</v>
      </c>
      <c r="AV91" s="0" t="n">
        <v>-546396.499392362</v>
      </c>
      <c r="AW91" s="0" t="n">
        <v>-50.103953935872</v>
      </c>
      <c r="AX91" s="0" t="n">
        <v>4603812.98986018</v>
      </c>
      <c r="AY91" s="0" t="n">
        <v>568304.374720122</v>
      </c>
      <c r="AZ91" s="0" t="n">
        <v>14.0825959976398</v>
      </c>
      <c r="BA91" s="0" t="n">
        <v>73634.407721501</v>
      </c>
      <c r="BB91" s="0" t="n">
        <v>-630295.82566723</v>
      </c>
      <c r="BC91" s="0" t="n">
        <v>-89.5395304493424</v>
      </c>
      <c r="BD91" s="0" t="n">
        <v>37.0832220553388</v>
      </c>
      <c r="BE91" s="0" t="n">
        <v>-1144.63559049506</v>
      </c>
      <c r="BF91" s="0" t="n">
        <v>-96.8619250483704</v>
      </c>
      <c r="BG91" s="0" t="n">
        <v>184536.509892724</v>
      </c>
      <c r="BH91" s="0" t="n">
        <v>-13040.0434705379</v>
      </c>
      <c r="BI91" s="0" t="n">
        <v>-6.59999541876945</v>
      </c>
      <c r="BJ91" s="0" t="n">
        <v>7495.36854050405</v>
      </c>
      <c r="BK91" s="0" t="n">
        <v>-38790.1306267056</v>
      </c>
      <c r="BL91" s="0" t="n">
        <v>-83.8062272734134</v>
      </c>
      <c r="BM91" s="0" t="n">
        <v>386183.84767522</v>
      </c>
      <c r="BN91" s="0" t="n">
        <v>-168800.357300798</v>
      </c>
      <c r="BO91" s="0" t="n">
        <v>-30.4153443985117</v>
      </c>
      <c r="BP91" s="0" t="n">
        <v>386183.84767522</v>
      </c>
      <c r="BQ91" s="0" t="n">
        <v>-168800.357300798</v>
      </c>
      <c r="BR91" s="0" t="n">
        <v>-30.4153443985117</v>
      </c>
      <c r="BV91" s="0" t="n">
        <v>42170.0304237557</v>
      </c>
      <c r="BW91" s="0" t="n">
        <v>-207387.597907964</v>
      </c>
      <c r="BX91" s="0" t="n">
        <v>-83.1020871989927</v>
      </c>
      <c r="BY91" s="0" t="n">
        <v>50.0781949521075</v>
      </c>
      <c r="BZ91" s="0" t="n">
        <v>-2652.2466850863</v>
      </c>
      <c r="CA91" s="0" t="n">
        <v>-98.1468477264882</v>
      </c>
      <c r="CB91" s="0" t="n">
        <v>124411.087185678</v>
      </c>
      <c r="CC91" s="0" t="n">
        <v>1792.49108783214</v>
      </c>
      <c r="CD91" s="0" t="n">
        <v>1.461842774975</v>
      </c>
      <c r="CE91" s="0" t="n">
        <v>9805.22703971617</v>
      </c>
      <c r="CF91" s="0" t="n">
        <v>-22478.2501398053</v>
      </c>
      <c r="CG91" s="0" t="n">
        <v>-69.6277232307059</v>
      </c>
      <c r="CH91" s="0" t="n">
        <v>2.36656158103075</v>
      </c>
      <c r="CI91" s="0" t="n">
        <v>0.0847602079343117</v>
      </c>
      <c r="CJ91" s="0" t="n">
        <v>3.71461814922528</v>
      </c>
      <c r="CK91" s="0" t="n">
        <v>2.08911984154819</v>
      </c>
      <c r="CL91" s="0" t="n">
        <v>0.568808745726616</v>
      </c>
      <c r="CM91" s="0" t="n">
        <v>37.4139705544431</v>
      </c>
      <c r="CN91" s="0" t="n">
        <v>2.42262547279158</v>
      </c>
      <c r="CO91" s="0" t="n">
        <v>-0.169679462781508</v>
      </c>
      <c r="CP91" s="0" t="n">
        <v>-6.54550552495078</v>
      </c>
      <c r="CQ91" s="0" t="n">
        <v>3.56577265234025</v>
      </c>
      <c r="CR91" s="0" t="n">
        <v>2.41964707901628</v>
      </c>
      <c r="CS91" s="0" t="n">
        <v>211.115355536379</v>
      </c>
      <c r="CT91" s="0" t="n">
        <v>5.99</v>
      </c>
      <c r="CU91" s="0" t="n">
        <v>4.98454655739097</v>
      </c>
      <c r="CV91" s="0" t="n">
        <v>495.751105536687</v>
      </c>
      <c r="CW91" s="0" t="n">
        <v>1.80968107654274</v>
      </c>
      <c r="CX91" s="0" t="n">
        <v>0.00482853983616738</v>
      </c>
      <c r="CY91" s="0" t="n">
        <v>0.267530988707716</v>
      </c>
      <c r="CZ91" s="0" t="n">
        <v>2.60195041759889</v>
      </c>
      <c r="DA91" s="0" t="n">
        <v>1.18250774858538</v>
      </c>
      <c r="DB91" s="0" t="n">
        <v>83.3078907940116</v>
      </c>
      <c r="DC91" s="0" t="n">
        <v>99.998563694956</v>
      </c>
      <c r="DD91" s="0" t="n">
        <v>0.00353095716543805</v>
      </c>
      <c r="DF91" s="0" t="n">
        <v>62.8828463384116</v>
      </c>
      <c r="DG91" s="0" t="n">
        <v>-9.82463945203374</v>
      </c>
      <c r="DI91" s="0" t="n">
        <v>99.8994577284931</v>
      </c>
      <c r="DJ91" s="0" t="n">
        <v>-0.0126616508760833</v>
      </c>
      <c r="DL91" s="0" t="n">
        <v>10.1364080472121</v>
      </c>
      <c r="DM91" s="0" t="n">
        <v>-19.5458771033328</v>
      </c>
      <c r="DO91" s="0" t="n">
        <v>0.00761390670207057</v>
      </c>
      <c r="DP91" s="0" t="n">
        <v>-0.0682467984496</v>
      </c>
      <c r="DR91" s="0" t="n">
        <v>20.502174126623</v>
      </c>
      <c r="DS91" s="0" t="n">
        <v>-1.78340389321796</v>
      </c>
      <c r="DU91" s="0" t="n">
        <v>1.33539782575912</v>
      </c>
      <c r="DV91" s="0" t="n">
        <v>-4.1220312999701</v>
      </c>
      <c r="DX91" s="0" t="n">
        <v>99.998563694956</v>
      </c>
      <c r="DY91" s="0" t="n">
        <v>0.0035309571654949</v>
      </c>
      <c r="EA91" s="0" t="n">
        <v>62.8828463384116</v>
      </c>
      <c r="EB91" s="0" t="n">
        <v>-9.82463945203374</v>
      </c>
      <c r="ED91" s="0" t="n">
        <v>99.8994577284931</v>
      </c>
      <c r="EE91" s="0" t="n">
        <v>-0.0126616508760264</v>
      </c>
      <c r="EG91" s="0" t="n">
        <v>10.1364080472121</v>
      </c>
      <c r="EH91" s="0" t="n">
        <v>-19.5458771033328</v>
      </c>
      <c r="EJ91" s="0" t="n">
        <v>0.00761390670207057</v>
      </c>
      <c r="EK91" s="0" t="n">
        <v>-0.0682467984496</v>
      </c>
      <c r="EM91" s="0" t="n">
        <v>20.502174126623</v>
      </c>
      <c r="EN91" s="0" t="n">
        <v>-1.78340389321797</v>
      </c>
      <c r="EP91" s="0" t="n">
        <v>1.33539782575912</v>
      </c>
      <c r="EQ91" s="0" t="n">
        <v>-4.1220312999701</v>
      </c>
      <c r="ES91" s="0" t="n">
        <v>7843.38050961494</v>
      </c>
      <c r="ET91" s="0" t="n">
        <v>-356.05426967144</v>
      </c>
      <c r="EU91" s="0" t="n">
        <v>-4.34242456042108</v>
      </c>
      <c r="FN91" s="0" t="n">
        <v>282260.341202666</v>
      </c>
      <c r="FO91" s="0" t="n">
        <v>4939.92698507587</v>
      </c>
      <c r="FP91" s="0" t="n">
        <v>1.7813066517346</v>
      </c>
      <c r="GL91" s="0" t="n">
        <v>15.3746224201799</v>
      </c>
      <c r="GM91" s="0" t="n">
        <v>-9.76151839095182</v>
      </c>
      <c r="GR91" s="0" t="n">
        <v>6.12201398312963</v>
      </c>
      <c r="GS91" s="0" t="n">
        <v>-15.6395716445918</v>
      </c>
      <c r="GU91" s="0" t="n">
        <v>126.590410835972</v>
      </c>
      <c r="GV91" s="0" t="n">
        <v>-2.71430561931088</v>
      </c>
      <c r="GX91" s="0" t="n">
        <v>16.6528474328376</v>
      </c>
      <c r="GY91" s="0" t="n">
        <v>-13.7297594304625</v>
      </c>
      <c r="HA91" s="0" t="n">
        <v>23.5111491472817</v>
      </c>
      <c r="HB91" s="0" t="n">
        <v>-39.7014647877314</v>
      </c>
    </row>
    <row r="92" customFormat="false" ht="12.75" hidden="false" customHeight="true" outlineLevel="0" collapsed="false">
      <c r="A92" s="0" t="s">
        <v>266</v>
      </c>
      <c r="B92" s="0" t="n">
        <v>16471872.8796231</v>
      </c>
      <c r="C92" s="0" t="n">
        <v>834357.52962246</v>
      </c>
      <c r="D92" s="0" t="n">
        <v>5.33561445631085</v>
      </c>
      <c r="E92" s="0" t="n">
        <v>5635848.81442241</v>
      </c>
      <c r="F92" s="0" t="n">
        <v>1566956.1423131</v>
      </c>
      <c r="G92" s="0" t="n">
        <v>38.5106285317865</v>
      </c>
      <c r="H92" s="0" t="n">
        <v>10836024.0652006</v>
      </c>
      <c r="I92" s="0" t="n">
        <v>-732598.612690637</v>
      </c>
      <c r="J92" s="0" t="n">
        <v>-6.33263468857621</v>
      </c>
      <c r="K92" s="0" t="n">
        <v>3455312.08775375</v>
      </c>
      <c r="L92" s="0" t="n">
        <v>1222874.47915273</v>
      </c>
      <c r="M92" s="0" t="n">
        <v>54.777543365212</v>
      </c>
      <c r="N92" s="0" t="n">
        <v>662758.297057576</v>
      </c>
      <c r="O92" s="0" t="n">
        <v>378746.639579899</v>
      </c>
      <c r="P92" s="0" t="n">
        <v>133.356018884425</v>
      </c>
      <c r="Q92" s="0" t="n">
        <v>1321163.83580004</v>
      </c>
      <c r="R92" s="0" t="n">
        <v>75537.7536943723</v>
      </c>
      <c r="S92" s="0" t="n">
        <v>6.06423988543011</v>
      </c>
      <c r="T92" s="0" t="n">
        <v>637858.641779776</v>
      </c>
      <c r="U92" s="0" t="n">
        <v>-20387.7064501727</v>
      </c>
      <c r="V92" s="0" t="n">
        <v>-3.09727604338347</v>
      </c>
      <c r="W92" s="0" t="n">
        <v>7211121.61763192</v>
      </c>
      <c r="X92" s="0" t="n">
        <v>537754.560071623</v>
      </c>
      <c r="Y92" s="0" t="n">
        <v>8.05821941807318</v>
      </c>
      <c r="Z92" s="0" t="n">
        <v>2503537.31342506</v>
      </c>
      <c r="AA92" s="0" t="n">
        <v>834773.706230379</v>
      </c>
      <c r="AB92" s="0" t="n">
        <v>50.0234846104835</v>
      </c>
      <c r="AC92" s="0" t="n">
        <v>4707584.30420687</v>
      </c>
      <c r="AD92" s="0" t="n">
        <v>-297019.146158755</v>
      </c>
      <c r="AE92" s="0" t="n">
        <v>-5.93491870244096</v>
      </c>
      <c r="AF92" s="0" t="n">
        <v>1404049.17391886</v>
      </c>
      <c r="AG92" s="0" t="n">
        <v>577754.012838677</v>
      </c>
      <c r="AH92" s="0" t="n">
        <v>69.9210209682702</v>
      </c>
      <c r="AI92" s="0" t="n">
        <v>563351.143777728</v>
      </c>
      <c r="AJ92" s="0" t="n">
        <v>287875.73564899</v>
      </c>
      <c r="AK92" s="0" t="n">
        <v>104.501428132727</v>
      </c>
      <c r="AL92" s="0" t="n">
        <v>629033.586828137</v>
      </c>
      <c r="AM92" s="0" t="n">
        <v>126217.056112728</v>
      </c>
      <c r="AN92" s="0" t="n">
        <v>25.1020100578527</v>
      </c>
      <c r="AO92" s="0" t="n">
        <v>237258.94296968</v>
      </c>
      <c r="AP92" s="0" t="n">
        <v>69158.0911654234</v>
      </c>
      <c r="AQ92" s="0" t="n">
        <v>41.1408332695149</v>
      </c>
      <c r="AR92" s="0" t="n">
        <v>5717599.65294142</v>
      </c>
      <c r="AS92" s="0" t="n">
        <v>-11456.0795470914</v>
      </c>
      <c r="AT92" s="0" t="n">
        <v>-0.199964533110158</v>
      </c>
      <c r="AU92" s="0" t="n">
        <v>1010015.34873456</v>
      </c>
      <c r="AV92" s="0" t="n">
        <v>285563.066611665</v>
      </c>
      <c r="AW92" s="0" t="n">
        <v>39.4177882599621</v>
      </c>
      <c r="AX92" s="0" t="n">
        <v>4707584.30420687</v>
      </c>
      <c r="AY92" s="0" t="n">
        <v>-297019.146158755</v>
      </c>
      <c r="AZ92" s="0" t="n">
        <v>-5.93491870244096</v>
      </c>
      <c r="BA92" s="0" t="n">
        <v>507408.763708479</v>
      </c>
      <c r="BB92" s="0" t="n">
        <v>180034.207749989</v>
      </c>
      <c r="BC92" s="0" t="n">
        <v>54.9933415634223</v>
      </c>
      <c r="BD92" s="0" t="n">
        <v>127926.749105185</v>
      </c>
      <c r="BE92" s="0" t="n">
        <v>15298.3151487323</v>
      </c>
      <c r="BF92" s="0" t="n">
        <v>13.5829955290396</v>
      </c>
      <c r="BG92" s="0" t="n">
        <v>249169.822936159</v>
      </c>
      <c r="BH92" s="0" t="n">
        <v>35751.1267201668</v>
      </c>
      <c r="BI92" s="0" t="n">
        <v>16.7516376746977</v>
      </c>
      <c r="BJ92" s="0" t="n">
        <v>62882.8261788306</v>
      </c>
      <c r="BK92" s="0" t="n">
        <v>16218.1827675297</v>
      </c>
      <c r="BL92" s="0" t="n">
        <v>34.754755596401</v>
      </c>
      <c r="BM92" s="0" t="n">
        <v>1493521.9646905</v>
      </c>
      <c r="BN92" s="0" t="n">
        <v>549210.639618714</v>
      </c>
      <c r="BO92" s="0" t="n">
        <v>58.1599124183927</v>
      </c>
      <c r="BP92" s="0" t="n">
        <v>1493521.9646905</v>
      </c>
      <c r="BQ92" s="0" t="n">
        <v>549210.639618714</v>
      </c>
      <c r="BR92" s="0" t="n">
        <v>58.1599124183927</v>
      </c>
      <c r="BV92" s="0" t="n">
        <v>896640.410210383</v>
      </c>
      <c r="BW92" s="0" t="n">
        <v>397719.805088688</v>
      </c>
      <c r="BX92" s="0" t="n">
        <v>79.7160512125327</v>
      </c>
      <c r="BY92" s="0" t="n">
        <v>435424.394672543</v>
      </c>
      <c r="BZ92" s="0" t="n">
        <v>272577.420500257</v>
      </c>
      <c r="CA92" s="0" t="n">
        <v>167.382551555352</v>
      </c>
      <c r="CB92" s="0" t="n">
        <v>379863.763891978</v>
      </c>
      <c r="CC92" s="0" t="n">
        <v>90465.929392561</v>
      </c>
      <c r="CD92" s="0" t="n">
        <v>31.2600574738382</v>
      </c>
      <c r="CE92" s="0" t="n">
        <v>174376.116790849</v>
      </c>
      <c r="CF92" s="0" t="n">
        <v>52939.9083978937</v>
      </c>
      <c r="CG92" s="0" t="n">
        <v>43.5948298275136</v>
      </c>
      <c r="CH92" s="0" t="n">
        <v>2.28423173994842</v>
      </c>
      <c r="CI92" s="0" t="n">
        <v>-0.0590404366186901</v>
      </c>
      <c r="CJ92" s="0" t="n">
        <v>-2.5195722976229</v>
      </c>
      <c r="CK92" s="0" t="n">
        <v>2.25115431042331</v>
      </c>
      <c r="CL92" s="0" t="n">
        <v>-0.187113551223936</v>
      </c>
      <c r="CM92" s="0" t="n">
        <v>-7.67403590750386</v>
      </c>
      <c r="CN92" s="0" t="n">
        <v>2.30182262599465</v>
      </c>
      <c r="CO92" s="0" t="n">
        <v>-0.00977364584305462</v>
      </c>
      <c r="CP92" s="0" t="n">
        <v>-0.422809379048039</v>
      </c>
      <c r="CQ92" s="0" t="n">
        <v>2.46096230241679</v>
      </c>
      <c r="CR92" s="0" t="n">
        <v>-0.240781231555555</v>
      </c>
      <c r="CS92" s="0" t="n">
        <v>-8.91206839316599</v>
      </c>
      <c r="CT92" s="0" t="n">
        <v>1.17645682338238</v>
      </c>
      <c r="CU92" s="0" t="n">
        <v>0.145469486229768</v>
      </c>
      <c r="CV92" s="0" t="n">
        <v>14.1097257927073</v>
      </c>
      <c r="CW92" s="0" t="n">
        <v>2.10030730228878</v>
      </c>
      <c r="CX92" s="0" t="n">
        <v>-0.376990093509615</v>
      </c>
      <c r="CY92" s="0" t="n">
        <v>-15.2177971909633</v>
      </c>
      <c r="CZ92" s="0" t="n">
        <v>2.68844931110264</v>
      </c>
      <c r="DA92" s="0" t="n">
        <v>-1.22733303720121</v>
      </c>
      <c r="DB92" s="0" t="n">
        <v>-31.3432394354819</v>
      </c>
      <c r="DC92" s="0" t="n">
        <v>99.9963697572777</v>
      </c>
      <c r="DD92" s="0" t="n">
        <v>0.00854339332036602</v>
      </c>
      <c r="DF92" s="0" t="n">
        <v>75.0744444149922</v>
      </c>
      <c r="DG92" s="0" t="n">
        <v>0.00761755345347126</v>
      </c>
      <c r="DI92" s="0" t="n">
        <v>99.8110199324224</v>
      </c>
      <c r="DJ92" s="0" t="n">
        <v>-0.0994975664994229</v>
      </c>
      <c r="DL92" s="0" t="n">
        <v>44.2796798954504</v>
      </c>
      <c r="DM92" s="0" t="n">
        <v>12.3916143464621</v>
      </c>
      <c r="DO92" s="0" t="n">
        <v>2.64178649978834</v>
      </c>
      <c r="DP92" s="0" t="n">
        <v>-0.587819635006636</v>
      </c>
      <c r="DR92" s="0" t="n">
        <v>31.081500868049</v>
      </c>
      <c r="DS92" s="0" t="n">
        <v>3.80355484553979</v>
      </c>
      <c r="DU92" s="0" t="n">
        <v>15.6562483790857</v>
      </c>
      <c r="DV92" s="0" t="n">
        <v>5.16114468570569</v>
      </c>
      <c r="DX92" s="0" t="n">
        <v>99.9963697572777</v>
      </c>
      <c r="DY92" s="0" t="n">
        <v>0.00854339332038023</v>
      </c>
      <c r="EA92" s="0" t="n">
        <v>75.0744444149922</v>
      </c>
      <c r="EB92" s="0" t="n">
        <v>0.00761755345345705</v>
      </c>
      <c r="ED92" s="0" t="n">
        <v>99.8110199324224</v>
      </c>
      <c r="EE92" s="0" t="n">
        <v>-0.0994975664994513</v>
      </c>
      <c r="EG92" s="0" t="n">
        <v>44.2796798954504</v>
      </c>
      <c r="EH92" s="0" t="n">
        <v>12.3916143464621</v>
      </c>
      <c r="EJ92" s="0" t="n">
        <v>2.64178649978834</v>
      </c>
      <c r="EK92" s="0" t="n">
        <v>-0.587819635006638</v>
      </c>
      <c r="EM92" s="0" t="n">
        <v>31.081500868049</v>
      </c>
      <c r="EN92" s="0" t="n">
        <v>3.80355484553978</v>
      </c>
      <c r="EP92" s="0" t="n">
        <v>15.6562483790857</v>
      </c>
      <c r="EQ92" s="0" t="n">
        <v>5.16114468570569</v>
      </c>
      <c r="ES92" s="0" t="n">
        <v>9646.74839282036</v>
      </c>
      <c r="ET92" s="0" t="n">
        <v>695.314865589142</v>
      </c>
      <c r="EU92" s="0" t="n">
        <v>7.76763703236939</v>
      </c>
      <c r="FN92" s="0" t="n">
        <v>375771.98802984</v>
      </c>
      <c r="FO92" s="0" t="n">
        <v>46241.4829339439</v>
      </c>
      <c r="FP92" s="0" t="n">
        <v>14.0325348393732</v>
      </c>
      <c r="GL92" s="0" t="n">
        <v>75.3063466228299</v>
      </c>
      <c r="GM92" s="0" t="n">
        <v>-14.3960583169065</v>
      </c>
      <c r="GR92" s="0" t="n">
        <v>87.1836486542118</v>
      </c>
      <c r="GS92" s="0" t="n">
        <v>-31.4871775089567</v>
      </c>
      <c r="GU92" s="0" t="n">
        <v>256.480930909871</v>
      </c>
      <c r="GV92" s="0" t="n">
        <v>150.464756687004</v>
      </c>
      <c r="GX92" s="0" t="n">
        <v>90.0087797034922</v>
      </c>
      <c r="GY92" s="0" t="n">
        <v>-28.1822369108111</v>
      </c>
      <c r="HA92" s="0" t="n">
        <v>137.71935413743</v>
      </c>
      <c r="HB92" s="0" t="n">
        <v>-84.3235934250101</v>
      </c>
    </row>
    <row r="93" customFormat="false" ht="12.75" hidden="false" customHeight="true" outlineLevel="0" collapsed="false">
      <c r="A93" s="0" t="s">
        <v>267</v>
      </c>
      <c r="B93" s="0" t="n">
        <v>15729566.6166755</v>
      </c>
      <c r="C93" s="0" t="n">
        <v>992693.956950543</v>
      </c>
      <c r="D93" s="0" t="n">
        <v>6.73612359875727</v>
      </c>
      <c r="E93" s="0" t="n">
        <v>4167716.35951731</v>
      </c>
      <c r="F93" s="0" t="n">
        <v>1387581.35049145</v>
      </c>
      <c r="G93" s="0" t="n">
        <v>49.9105743421306</v>
      </c>
      <c r="H93" s="0" t="n">
        <v>11561850.2571582</v>
      </c>
      <c r="I93" s="0" t="n">
        <v>-394887.393540911</v>
      </c>
      <c r="J93" s="0" t="n">
        <v>-3.30263492498576</v>
      </c>
      <c r="K93" s="0" t="n">
        <v>1238549.42352364</v>
      </c>
      <c r="L93" s="0" t="n">
        <v>202300.181644785</v>
      </c>
      <c r="M93" s="0" t="n">
        <v>19.522347855038</v>
      </c>
      <c r="O93" s="0" t="n">
        <v>-30021.5805271339</v>
      </c>
      <c r="P93" s="0" t="n">
        <v>-100</v>
      </c>
      <c r="Q93" s="0" t="n">
        <v>929187.01816188</v>
      </c>
      <c r="R93" s="0" t="n">
        <v>239750.132908231</v>
      </c>
      <c r="S93" s="0" t="n">
        <v>34.7747760580035</v>
      </c>
      <c r="T93" s="0" t="n">
        <v>106061.651241928</v>
      </c>
      <c r="U93" s="0" t="n">
        <v>-13860.1758605897</v>
      </c>
      <c r="V93" s="0" t="n">
        <v>-11.5576756921332</v>
      </c>
      <c r="W93" s="0" t="n">
        <v>6832012.60262088</v>
      </c>
      <c r="X93" s="0" t="n">
        <v>529714.083627501</v>
      </c>
      <c r="Y93" s="0" t="n">
        <v>8.40509350725119</v>
      </c>
      <c r="Z93" s="0" t="n">
        <v>1876123.08227578</v>
      </c>
      <c r="AA93" s="0" t="n">
        <v>718946.93811166</v>
      </c>
      <c r="AB93" s="0" t="n">
        <v>62.1294296237836</v>
      </c>
      <c r="AC93" s="0" t="n">
        <v>4955889.5203451</v>
      </c>
      <c r="AD93" s="0" t="n">
        <v>-189232.854484159</v>
      </c>
      <c r="AE93" s="0" t="n">
        <v>-3.67790774831548</v>
      </c>
      <c r="AF93" s="0" t="n">
        <v>439112.320478898</v>
      </c>
      <c r="AG93" s="0" t="n">
        <v>146380.190314275</v>
      </c>
      <c r="AH93" s="0" t="n">
        <v>50.0048253097312</v>
      </c>
      <c r="AJ93" s="0" t="n">
        <v>-15443.4597024918</v>
      </c>
      <c r="AK93" s="0" t="n">
        <v>-100</v>
      </c>
      <c r="AL93" s="0" t="n">
        <v>533805.735833766</v>
      </c>
      <c r="AM93" s="0" t="n">
        <v>178852.611017777</v>
      </c>
      <c r="AN93" s="0" t="n">
        <v>50.3876705157888</v>
      </c>
      <c r="AO93" s="0" t="n">
        <v>53943.7577466965</v>
      </c>
      <c r="AP93" s="0" t="n">
        <v>19510.084109664</v>
      </c>
      <c r="AQ93" s="0" t="n">
        <v>56.659897271842</v>
      </c>
      <c r="AR93" s="0" t="n">
        <v>5831393.78411146</v>
      </c>
      <c r="AS93" s="0" t="n">
        <v>61758.8327101832</v>
      </c>
      <c r="AT93" s="0" t="n">
        <v>1.07041144249835</v>
      </c>
      <c r="AU93" s="0" t="n">
        <v>875504.263766354</v>
      </c>
      <c r="AV93" s="0" t="n">
        <v>250991.687194343</v>
      </c>
      <c r="AW93" s="0" t="n">
        <v>40.1900132375319</v>
      </c>
      <c r="AX93" s="0" t="n">
        <v>4955889.5203451</v>
      </c>
      <c r="AY93" s="0" t="n">
        <v>-189232.854484159</v>
      </c>
      <c r="AZ93" s="0" t="n">
        <v>-3.67790774831548</v>
      </c>
      <c r="BA93" s="0" t="n">
        <v>233249.528063615</v>
      </c>
      <c r="BB93" s="0" t="n">
        <v>50397.5354650873</v>
      </c>
      <c r="BC93" s="0" t="n">
        <v>27.5619285023274</v>
      </c>
      <c r="BE93" s="0" t="n">
        <v>-5300.27298728506</v>
      </c>
      <c r="BF93" s="0" t="n">
        <v>-100</v>
      </c>
      <c r="BG93" s="0" t="n">
        <v>226568.494533625</v>
      </c>
      <c r="BH93" s="0" t="n">
        <v>52219.6206856766</v>
      </c>
      <c r="BI93" s="0" t="n">
        <v>29.9512233908766</v>
      </c>
      <c r="BJ93" s="0" t="n">
        <v>25357.8357739522</v>
      </c>
      <c r="BK93" s="0" t="n">
        <v>15842.0609816533</v>
      </c>
      <c r="BL93" s="0" t="n">
        <v>166.482092393299</v>
      </c>
      <c r="BM93" s="0" t="n">
        <v>1000618.81850943</v>
      </c>
      <c r="BN93" s="0" t="n">
        <v>467955.250917317</v>
      </c>
      <c r="BO93" s="0" t="n">
        <v>87.8519349526183</v>
      </c>
      <c r="BP93" s="0" t="n">
        <v>1000618.81850943</v>
      </c>
      <c r="BQ93" s="0" t="n">
        <v>467955.250917317</v>
      </c>
      <c r="BR93" s="0" t="n">
        <v>87.8519349526183</v>
      </c>
      <c r="BV93" s="0" t="n">
        <v>205862.792415283</v>
      </c>
      <c r="BW93" s="0" t="n">
        <v>95982.6548491876</v>
      </c>
      <c r="BX93" s="0" t="n">
        <v>87.3521429580046</v>
      </c>
      <c r="BZ93" s="0" t="n">
        <v>-10143.1867152067</v>
      </c>
      <c r="CA93" s="0" t="n">
        <v>-100</v>
      </c>
      <c r="CB93" s="0" t="n">
        <v>307237.241300142</v>
      </c>
      <c r="CC93" s="0" t="n">
        <v>126632.990332101</v>
      </c>
      <c r="CD93" s="0" t="n">
        <v>70.1162844469863</v>
      </c>
      <c r="CE93" s="0" t="n">
        <v>28585.9219727442</v>
      </c>
      <c r="CF93" s="0" t="n">
        <v>3668.02312801062</v>
      </c>
      <c r="CG93" s="0" t="n">
        <v>14.7204351011556</v>
      </c>
      <c r="CH93" s="0" t="n">
        <v>2.30233278706796</v>
      </c>
      <c r="CI93" s="0" t="n">
        <v>-0.0360002219623432</v>
      </c>
      <c r="CJ93" s="0" t="n">
        <v>-1.53956779566108</v>
      </c>
      <c r="CK93" s="0" t="n">
        <v>2.22145145960348</v>
      </c>
      <c r="CL93" s="0" t="n">
        <v>-0.181065238521224</v>
      </c>
      <c r="CM93" s="0" t="n">
        <v>-7.53648200083503</v>
      </c>
      <c r="CN93" s="0" t="n">
        <v>2.33295157401998</v>
      </c>
      <c r="CO93" s="0" t="n">
        <v>0.00905395222708316</v>
      </c>
      <c r="CP93" s="0" t="n">
        <v>0.38960202644805</v>
      </c>
      <c r="CQ93" s="0" t="n">
        <v>2.82057543312125</v>
      </c>
      <c r="CR93" s="0" t="n">
        <v>-0.719347708544498</v>
      </c>
      <c r="CS93" s="0" t="n">
        <v>-20.3209979357349</v>
      </c>
      <c r="CU93" s="0" t="n">
        <v>-1.94396729136348</v>
      </c>
      <c r="CV93" s="0" t="n">
        <v>-100</v>
      </c>
      <c r="CW93" s="0" t="n">
        <v>1.74068384018122</v>
      </c>
      <c r="CX93" s="0" t="n">
        <v>-0.201648363855751</v>
      </c>
      <c r="CY93" s="0" t="n">
        <v>-10.3817649440524</v>
      </c>
      <c r="CZ93" s="0" t="n">
        <v>1.96615244603392</v>
      </c>
      <c r="DA93" s="0" t="n">
        <v>-1.51653802628169</v>
      </c>
      <c r="DB93" s="0" t="n">
        <v>-43.545013211391</v>
      </c>
      <c r="DC93" s="0" t="n">
        <v>99.9990423529714</v>
      </c>
      <c r="DD93" s="0" t="n">
        <v>0.00440466566934106</v>
      </c>
      <c r="DF93" s="0" t="n">
        <v>73.9340751069994</v>
      </c>
      <c r="DG93" s="0" t="n">
        <v>-0.338042253997187</v>
      </c>
      <c r="DI93" s="0" t="n">
        <v>99.7771868471977</v>
      </c>
      <c r="DJ93" s="0" t="n">
        <v>-0.162040846127226</v>
      </c>
      <c r="DL93" s="0" t="n">
        <v>25.0228710439575</v>
      </c>
      <c r="DM93" s="0" t="n">
        <v>3.35424315092148</v>
      </c>
      <c r="DP93" s="0" t="n">
        <v>-0.316989710883797</v>
      </c>
      <c r="DR93" s="0" t="n">
        <v>27.907520194913</v>
      </c>
      <c r="DS93" s="0" t="n">
        <v>5.07207668127209</v>
      </c>
      <c r="DU93" s="0" t="n">
        <v>3.1593907517373</v>
      </c>
      <c r="DV93" s="0" t="n">
        <v>-0.34282010633453</v>
      </c>
      <c r="DX93" s="0" t="n">
        <v>99.9990423529714</v>
      </c>
      <c r="DY93" s="0" t="n">
        <v>0.00440466566932685</v>
      </c>
      <c r="EA93" s="0" t="n">
        <v>73.9340751069994</v>
      </c>
      <c r="EB93" s="0" t="n">
        <v>-0.338042253997173</v>
      </c>
      <c r="ED93" s="0" t="n">
        <v>99.7771868471977</v>
      </c>
      <c r="EE93" s="0" t="n">
        <v>-0.162040846127255</v>
      </c>
      <c r="EG93" s="0" t="n">
        <v>25.0228710439575</v>
      </c>
      <c r="EH93" s="0" t="n">
        <v>3.35424315092148</v>
      </c>
      <c r="EK93" s="0" t="n">
        <v>-0.316989710883797</v>
      </c>
      <c r="EM93" s="0" t="n">
        <v>27.907520194913</v>
      </c>
      <c r="EN93" s="0" t="n">
        <v>5.0720766812721</v>
      </c>
      <c r="EP93" s="0" t="n">
        <v>3.15939075173729</v>
      </c>
      <c r="EQ93" s="0" t="n">
        <v>-0.342820106334532</v>
      </c>
      <c r="ES93" s="0" t="n">
        <v>8834.9643073082</v>
      </c>
      <c r="ET93" s="0" t="n">
        <v>1408.22731399536</v>
      </c>
      <c r="EU93" s="0" t="n">
        <v>18.9615885854495</v>
      </c>
      <c r="FN93" s="0" t="n">
        <v>331499.406006725</v>
      </c>
      <c r="FO93" s="0" t="n">
        <v>85543.1917576125</v>
      </c>
      <c r="FP93" s="0" t="n">
        <v>34.7798456805696</v>
      </c>
      <c r="GL93" s="0" t="n">
        <v>50.0596282823262</v>
      </c>
      <c r="GM93" s="0" t="n">
        <v>-2.82493420024801</v>
      </c>
      <c r="GR93" s="0" t="n">
        <v>50.8356370873958</v>
      </c>
      <c r="GS93" s="0" t="n">
        <v>-0.871527688528815</v>
      </c>
      <c r="GV93" s="0" t="n">
        <v>-195.037637476174</v>
      </c>
      <c r="GX93" s="0" t="n">
        <v>61.2567876080812</v>
      </c>
      <c r="GY93" s="0" t="n">
        <v>-7.11389650149066</v>
      </c>
      <c r="HA93" s="0" t="n">
        <v>69.013795107984</v>
      </c>
      <c r="HB93" s="0" t="n">
        <v>-136.262481006978</v>
      </c>
    </row>
    <row r="94" customFormat="false" ht="12.75" hidden="false" customHeight="true" outlineLevel="0" collapsed="false">
      <c r="A94" s="0" t="s">
        <v>268</v>
      </c>
      <c r="B94" s="0" t="n">
        <v>14323934.5449819</v>
      </c>
      <c r="C94" s="0" t="n">
        <v>348416.525099009</v>
      </c>
      <c r="D94" s="0" t="n">
        <v>2.49304909201448</v>
      </c>
      <c r="E94" s="0" t="n">
        <v>3081911.20079563</v>
      </c>
      <c r="F94" s="0" t="n">
        <v>1202593.19696989</v>
      </c>
      <c r="G94" s="0" t="n">
        <v>63.9909368463323</v>
      </c>
      <c r="H94" s="0" t="n">
        <v>11242023.3441862</v>
      </c>
      <c r="I94" s="0" t="n">
        <v>-854176.671870874</v>
      </c>
      <c r="J94" s="0" t="n">
        <v>-7.06152899866898</v>
      </c>
      <c r="K94" s="0" t="n">
        <v>824357.146819364</v>
      </c>
      <c r="L94" s="0" t="n">
        <v>265334.518874027</v>
      </c>
      <c r="M94" s="0" t="n">
        <v>47.4640033533619</v>
      </c>
      <c r="N94" s="0" t="n">
        <v>59010.3256282806</v>
      </c>
      <c r="O94" s="0" t="n">
        <v>58411.4282650662</v>
      </c>
      <c r="P94" s="0" t="n">
        <v>9753.16170229094</v>
      </c>
      <c r="Q94" s="0" t="n">
        <v>692967.094297273</v>
      </c>
      <c r="R94" s="0" t="n">
        <v>174087.441288581</v>
      </c>
      <c r="S94" s="0" t="n">
        <v>33.5506393976225</v>
      </c>
      <c r="T94" s="0" t="n">
        <v>134321.54042187</v>
      </c>
      <c r="U94" s="0" t="n">
        <v>60131.8504587018</v>
      </c>
      <c r="V94" s="0" t="n">
        <v>81.0514917754135</v>
      </c>
      <c r="W94" s="0" t="n">
        <v>6426283.01682265</v>
      </c>
      <c r="X94" s="0" t="n">
        <v>413902.627432092</v>
      </c>
      <c r="Y94" s="0" t="n">
        <v>6.88417233484536</v>
      </c>
      <c r="Z94" s="0" t="n">
        <v>1866964.72760181</v>
      </c>
      <c r="AA94" s="0" t="n">
        <v>1068433.99030829</v>
      </c>
      <c r="AB94" s="0" t="n">
        <v>133.799982944871</v>
      </c>
      <c r="AC94" s="0" t="n">
        <v>4559318.28922084</v>
      </c>
      <c r="AD94" s="0" t="n">
        <v>-654531.362876193</v>
      </c>
      <c r="AE94" s="0" t="n">
        <v>-12.5537061202549</v>
      </c>
      <c r="AF94" s="0" t="n">
        <v>691299.164046645</v>
      </c>
      <c r="AG94" s="0" t="n">
        <v>554294.61184928</v>
      </c>
      <c r="AH94" s="0" t="n">
        <v>404.581163880438</v>
      </c>
      <c r="AI94" s="0" t="n">
        <v>16860.0930366516</v>
      </c>
      <c r="AJ94" s="0" t="n">
        <v>16458.1484975815</v>
      </c>
      <c r="AK94" s="0" t="n">
        <v>4094.63169611814</v>
      </c>
      <c r="AL94" s="0" t="n">
        <v>392549.416571301</v>
      </c>
      <c r="AM94" s="0" t="n">
        <v>133731.879798313</v>
      </c>
      <c r="AN94" s="0" t="n">
        <v>51.6703317192955</v>
      </c>
      <c r="AO94" s="0" t="n">
        <v>77812.6350085735</v>
      </c>
      <c r="AP94" s="0" t="n">
        <v>58303.743289113</v>
      </c>
      <c r="AQ94" s="0" t="n">
        <v>298.857280708335</v>
      </c>
      <c r="AR94" s="0" t="n">
        <v>5476741.58459636</v>
      </c>
      <c r="AS94" s="0" t="n">
        <v>-171297.63524717</v>
      </c>
      <c r="AT94" s="0" t="n">
        <v>-3.03286908216469</v>
      </c>
      <c r="AU94" s="0" t="n">
        <v>917423.295375517</v>
      </c>
      <c r="AV94" s="0" t="n">
        <v>483233.727629023</v>
      </c>
      <c r="AW94" s="0" t="n">
        <v>111.295563856376</v>
      </c>
      <c r="AX94" s="0" t="n">
        <v>4559318.28922084</v>
      </c>
      <c r="AY94" s="0" t="n">
        <v>-654531.362876193</v>
      </c>
      <c r="AZ94" s="0" t="n">
        <v>-12.5537061202549</v>
      </c>
      <c r="BA94" s="0" t="n">
        <v>282492.204653955</v>
      </c>
      <c r="BB94" s="0" t="n">
        <v>210807.005950401</v>
      </c>
      <c r="BC94" s="0" t="n">
        <v>294.073267233546</v>
      </c>
      <c r="BD94" s="0" t="n">
        <v>1744.65696552532</v>
      </c>
      <c r="BE94" s="0" t="n">
        <v>1628.87698025838</v>
      </c>
      <c r="BF94" s="0" t="n">
        <v>1406.87267881658</v>
      </c>
      <c r="BG94" s="0" t="n">
        <v>175329.402711666</v>
      </c>
      <c r="BH94" s="0" t="n">
        <v>30249.0075560078</v>
      </c>
      <c r="BI94" s="0" t="n">
        <v>20.8498243498396</v>
      </c>
      <c r="BJ94" s="0" t="n">
        <v>18244.4993524916</v>
      </c>
      <c r="BK94" s="0" t="n">
        <v>10249.1348113546</v>
      </c>
      <c r="BL94" s="0" t="n">
        <v>128.188461684539</v>
      </c>
      <c r="BM94" s="0" t="n">
        <v>949541.432226291</v>
      </c>
      <c r="BN94" s="0" t="n">
        <v>585200.262679262</v>
      </c>
      <c r="BO94" s="0" t="n">
        <v>160.618758348616</v>
      </c>
      <c r="BP94" s="0" t="n">
        <v>949541.432226291</v>
      </c>
      <c r="BQ94" s="0" t="n">
        <v>585200.262679262</v>
      </c>
      <c r="BR94" s="0" t="n">
        <v>160.618758348616</v>
      </c>
      <c r="BV94" s="0" t="n">
        <v>408806.959392691</v>
      </c>
      <c r="BW94" s="0" t="n">
        <v>343487.60589888</v>
      </c>
      <c r="BX94" s="0" t="n">
        <v>525.858857331506</v>
      </c>
      <c r="BY94" s="0" t="n">
        <v>15115.4360711263</v>
      </c>
      <c r="BZ94" s="0" t="n">
        <v>14829.2715173231</v>
      </c>
      <c r="CA94" s="0" t="n">
        <v>5182.07839518859</v>
      </c>
      <c r="CB94" s="0" t="n">
        <v>217220.013859635</v>
      </c>
      <c r="CC94" s="0" t="n">
        <v>103482.872242305</v>
      </c>
      <c r="CD94" s="0" t="n">
        <v>90.9842385440581</v>
      </c>
      <c r="CE94" s="0" t="n">
        <v>59568.1356560819</v>
      </c>
      <c r="CF94" s="0" t="n">
        <v>48054.6084777584</v>
      </c>
      <c r="CG94" s="0" t="n">
        <v>417.375212074287</v>
      </c>
      <c r="CH94" s="0" t="n">
        <v>2.22896105065476</v>
      </c>
      <c r="CI94" s="0" t="n">
        <v>-0.0954956727661394</v>
      </c>
      <c r="CJ94" s="0" t="n">
        <v>-4.10830073986486</v>
      </c>
      <c r="CK94" s="0" t="n">
        <v>1.65076027159574</v>
      </c>
      <c r="CL94" s="0" t="n">
        <v>-0.702709565013629</v>
      </c>
      <c r="CM94" s="0" t="n">
        <v>-29.8584479003146</v>
      </c>
      <c r="CN94" s="0" t="n">
        <v>2.46572461737639</v>
      </c>
      <c r="CO94" s="0" t="n">
        <v>0.145711417304162</v>
      </c>
      <c r="CP94" s="0" t="n">
        <v>6.28062880416482</v>
      </c>
      <c r="CQ94" s="0" t="n">
        <v>1.19247525484313</v>
      </c>
      <c r="CR94" s="0" t="n">
        <v>-2.88784630366995</v>
      </c>
      <c r="CS94" s="0" t="n">
        <v>-70.7749686454202</v>
      </c>
      <c r="CT94" s="0" t="n">
        <v>3.5</v>
      </c>
      <c r="CU94" s="0" t="n">
        <v>2.01</v>
      </c>
      <c r="CV94" s="0" t="n">
        <v>134.89932885906</v>
      </c>
      <c r="CW94" s="0" t="n">
        <v>1.76529900451758</v>
      </c>
      <c r="CX94" s="0" t="n">
        <v>-0.239509709289971</v>
      </c>
      <c r="CY94" s="0" t="n">
        <v>-11.9467611867614</v>
      </c>
      <c r="CZ94" s="0" t="n">
        <v>1.72621760472538</v>
      </c>
      <c r="DA94" s="0" t="n">
        <v>-2.07664782863813</v>
      </c>
      <c r="DB94" s="0" t="n">
        <v>-54.607449698829</v>
      </c>
      <c r="DC94" s="0" t="n">
        <v>99.9990607928168</v>
      </c>
      <c r="DD94" s="0" t="n">
        <v>0.00406330958388423</v>
      </c>
      <c r="DF94" s="0" t="n">
        <v>65.1727712688861</v>
      </c>
      <c r="DG94" s="0" t="n">
        <v>-1.33735125249926</v>
      </c>
      <c r="DI94" s="0" t="n">
        <v>99.916435899916</v>
      </c>
      <c r="DJ94" s="0" t="n">
        <v>0.00077011803671212</v>
      </c>
      <c r="DL94" s="0" t="n">
        <v>15.3558854050604</v>
      </c>
      <c r="DM94" s="0" t="n">
        <v>1.10373261605316</v>
      </c>
      <c r="DO94" s="0" t="n">
        <v>0.243980246245215</v>
      </c>
      <c r="DP94" s="0" t="n">
        <v>0.238655660646307</v>
      </c>
      <c r="DR94" s="0" t="n">
        <v>22.0127832986124</v>
      </c>
      <c r="DS94" s="0" t="n">
        <v>2.73322106313263</v>
      </c>
      <c r="DU94" s="0" t="n">
        <v>3.73376228321566</v>
      </c>
      <c r="DV94" s="0" t="n">
        <v>1.45926546075636</v>
      </c>
      <c r="DX94" s="0" t="n">
        <v>99.9990607928168</v>
      </c>
      <c r="DY94" s="0" t="n">
        <v>0.00406330958389844</v>
      </c>
      <c r="EA94" s="0" t="n">
        <v>65.1727712688861</v>
      </c>
      <c r="EB94" s="0" t="n">
        <v>-1.33735125249925</v>
      </c>
      <c r="ED94" s="0" t="n">
        <v>99.916435899916</v>
      </c>
      <c r="EE94" s="0" t="n">
        <v>0.000770118036726331</v>
      </c>
      <c r="EG94" s="0" t="n">
        <v>15.3558854050604</v>
      </c>
      <c r="EH94" s="0" t="n">
        <v>1.10373261605316</v>
      </c>
      <c r="EJ94" s="0" t="n">
        <v>0.243980246245215</v>
      </c>
      <c r="EK94" s="0" t="n">
        <v>0.238655660646307</v>
      </c>
      <c r="EM94" s="0" t="n">
        <v>22.0127832986124</v>
      </c>
      <c r="EN94" s="0" t="n">
        <v>2.73322106313262</v>
      </c>
      <c r="EP94" s="0" t="n">
        <v>3.73376228321566</v>
      </c>
      <c r="EQ94" s="0" t="n">
        <v>1.45926546075636</v>
      </c>
      <c r="ES94" s="0" t="n">
        <v>7778.40699565411</v>
      </c>
      <c r="ET94" s="0" t="n">
        <v>956.215470075607</v>
      </c>
      <c r="EU94" s="0" t="n">
        <v>14.0162507383509</v>
      </c>
      <c r="FN94" s="0" t="n">
        <v>285075.206230154</v>
      </c>
      <c r="FO94" s="0" t="n">
        <v>53787.2128904852</v>
      </c>
      <c r="FP94" s="0" t="n">
        <v>23.2555145270742</v>
      </c>
      <c r="GL94" s="0" t="n">
        <v>41.6214100925185</v>
      </c>
      <c r="GM94" s="0" t="n">
        <v>-4.42686948580214</v>
      </c>
      <c r="GR94" s="0" t="n">
        <v>91.8788728482399</v>
      </c>
      <c r="GS94" s="0" t="n">
        <v>36.734572396556</v>
      </c>
      <c r="GU94" s="0" t="n">
        <v>464.820242229402</v>
      </c>
      <c r="GV94" s="0" t="n">
        <v>256.117475792304</v>
      </c>
      <c r="GX94" s="0" t="n">
        <v>62.5701689329422</v>
      </c>
      <c r="GY94" s="0" t="n">
        <v>15.1495286600164</v>
      </c>
      <c r="HA94" s="0" t="n">
        <v>208.896702313796</v>
      </c>
      <c r="HB94" s="0" t="n">
        <v>110.118992049571</v>
      </c>
    </row>
    <row r="95" customFormat="false" ht="12.75" hidden="false" customHeight="true" outlineLevel="0" collapsed="false">
      <c r="A95" s="0" t="s">
        <v>269</v>
      </c>
      <c r="B95" s="0" t="n">
        <v>12227787.67874</v>
      </c>
      <c r="C95" s="0" t="n">
        <v>-225167.525700694</v>
      </c>
      <c r="D95" s="0" t="n">
        <v>-1.8081453117281</v>
      </c>
      <c r="E95" s="0" t="n">
        <v>1744734.9084067</v>
      </c>
      <c r="F95" s="0" t="n">
        <v>-311952.54990479</v>
      </c>
      <c r="G95" s="0" t="n">
        <v>-15.1677178097298</v>
      </c>
      <c r="H95" s="0" t="n">
        <v>10483052.7703333</v>
      </c>
      <c r="I95" s="0" t="n">
        <v>86785.0242040884</v>
      </c>
      <c r="J95" s="0" t="n">
        <v>0.834770961303886</v>
      </c>
      <c r="K95" s="0" t="n">
        <v>482098.378291357</v>
      </c>
      <c r="L95" s="0" t="n">
        <v>-300131.902775182</v>
      </c>
      <c r="M95" s="0" t="n">
        <v>-38.368740004026</v>
      </c>
      <c r="N95" s="0" t="n">
        <v>252.995969438553</v>
      </c>
      <c r="O95" s="0" t="n">
        <v>252.995969438553</v>
      </c>
      <c r="Q95" s="0" t="n">
        <v>481021.611593123</v>
      </c>
      <c r="R95" s="0" t="n">
        <v>-9141.84118711232</v>
      </c>
      <c r="S95" s="0" t="n">
        <v>-1.86505973369889</v>
      </c>
      <c r="T95" s="0" t="n">
        <v>56441.2128198922</v>
      </c>
      <c r="U95" s="0" t="n">
        <v>-28311.8892564845</v>
      </c>
      <c r="V95" s="0" t="n">
        <v>-33.4051362874845</v>
      </c>
      <c r="W95" s="0" t="n">
        <v>5067008.62642828</v>
      </c>
      <c r="X95" s="0" t="n">
        <v>-252443.775039009</v>
      </c>
      <c r="Y95" s="0" t="n">
        <v>-4.74567222312914</v>
      </c>
      <c r="Z95" s="0" t="n">
        <v>763726.066082522</v>
      </c>
      <c r="AA95" s="0" t="n">
        <v>-59375.7793896467</v>
      </c>
      <c r="AB95" s="0" t="n">
        <v>-7.2136613125422</v>
      </c>
      <c r="AC95" s="0" t="n">
        <v>4303282.56034576</v>
      </c>
      <c r="AD95" s="0" t="n">
        <v>-193067.995649363</v>
      </c>
      <c r="AE95" s="0" t="n">
        <v>-4.2938821883436</v>
      </c>
      <c r="AF95" s="0" t="n">
        <v>132720.215245395</v>
      </c>
      <c r="AG95" s="0" t="n">
        <v>-131358.076792166</v>
      </c>
      <c r="AH95" s="0" t="n">
        <v>-49.7420957166303</v>
      </c>
      <c r="AI95" s="0" t="n">
        <v>46.0830545425415</v>
      </c>
      <c r="AJ95" s="0" t="n">
        <v>46.0830545425415</v>
      </c>
      <c r="AL95" s="0" t="n">
        <v>236821.539500283</v>
      </c>
      <c r="AM95" s="0" t="n">
        <v>11849.5075783752</v>
      </c>
      <c r="AN95" s="0" t="n">
        <v>5.26710252698807</v>
      </c>
      <c r="AO95" s="0" t="n">
        <v>25770.405359149</v>
      </c>
      <c r="AP95" s="0" t="n">
        <v>-2392.27786123753</v>
      </c>
      <c r="AQ95" s="0" t="n">
        <v>-8.49449550853093</v>
      </c>
      <c r="AR95" s="0" t="n">
        <v>4791829.26098108</v>
      </c>
      <c r="AS95" s="0" t="n">
        <v>-238569.492247781</v>
      </c>
      <c r="AT95" s="0" t="n">
        <v>-4.74255628531735</v>
      </c>
      <c r="AU95" s="0" t="n">
        <v>488546.700635321</v>
      </c>
      <c r="AV95" s="0" t="n">
        <v>-45501.4965984191</v>
      </c>
      <c r="AW95" s="0" t="n">
        <v>-8.52011051326593</v>
      </c>
      <c r="AX95" s="0" t="n">
        <v>4303282.56034576</v>
      </c>
      <c r="AY95" s="0" t="n">
        <v>-193067.995649363</v>
      </c>
      <c r="AZ95" s="0" t="n">
        <v>-4.2938821883436</v>
      </c>
      <c r="BA95" s="0" t="n">
        <v>64669.0265983197</v>
      </c>
      <c r="BB95" s="0" t="n">
        <v>-119663.98710372</v>
      </c>
      <c r="BC95" s="0" t="n">
        <v>-64.917284592953</v>
      </c>
      <c r="BD95" s="0" t="n">
        <v>24.8848495262195</v>
      </c>
      <c r="BE95" s="0" t="n">
        <v>24.8848495262195</v>
      </c>
      <c r="BG95" s="0" t="n">
        <v>143103.936957515</v>
      </c>
      <c r="BH95" s="0" t="n">
        <v>8606.75204235638</v>
      </c>
      <c r="BI95" s="0" t="n">
        <v>6.39920608582665</v>
      </c>
      <c r="BJ95" s="0" t="n">
        <v>6340.97093208538</v>
      </c>
      <c r="BK95" s="0" t="n">
        <v>-11436.6420058917</v>
      </c>
      <c r="BL95" s="0" t="n">
        <v>-64.331707782097</v>
      </c>
      <c r="BM95" s="0" t="n">
        <v>275179.365447201</v>
      </c>
      <c r="BN95" s="0" t="n">
        <v>-13874.2827912276</v>
      </c>
      <c r="BO95" s="0" t="n">
        <v>-4.79989886852534</v>
      </c>
      <c r="BP95" s="0" t="n">
        <v>275179.365447201</v>
      </c>
      <c r="BQ95" s="0" t="n">
        <v>-13874.2827912276</v>
      </c>
      <c r="BR95" s="0" t="n">
        <v>-4.79989886852534</v>
      </c>
      <c r="BV95" s="0" t="n">
        <v>68051.188647075</v>
      </c>
      <c r="BW95" s="0" t="n">
        <v>-11694.0896884453</v>
      </c>
      <c r="BX95" s="0" t="n">
        <v>-14.6643035581914</v>
      </c>
      <c r="BY95" s="0" t="n">
        <v>21.1982050163221</v>
      </c>
      <c r="BZ95" s="0" t="n">
        <v>21.1982050163221</v>
      </c>
      <c r="CB95" s="0" t="n">
        <v>93717.6025427679</v>
      </c>
      <c r="CC95" s="0" t="n">
        <v>3242.75553601886</v>
      </c>
      <c r="CD95" s="0" t="n">
        <v>3.58415144462965</v>
      </c>
      <c r="CE95" s="0" t="n">
        <v>19429.4344270636</v>
      </c>
      <c r="CF95" s="0" t="n">
        <v>9044.36414465415</v>
      </c>
      <c r="CG95" s="0" t="n">
        <v>87.0900619707289</v>
      </c>
      <c r="CH95" s="0" t="n">
        <v>2.41321627418647</v>
      </c>
      <c r="CI95" s="0" t="n">
        <v>0.0721942545128482</v>
      </c>
      <c r="CJ95" s="0" t="n">
        <v>3.08387763575642</v>
      </c>
      <c r="CK95" s="0" t="n">
        <v>2.28450354897037</v>
      </c>
      <c r="CL95" s="0" t="n">
        <v>-0.214199946381024</v>
      </c>
      <c r="CM95" s="0" t="n">
        <v>-8.57244354040101</v>
      </c>
      <c r="CN95" s="0" t="n">
        <v>2.43605959481568</v>
      </c>
      <c r="CO95" s="0" t="n">
        <v>0.123902743017832</v>
      </c>
      <c r="CP95" s="0" t="n">
        <v>5.35875163146869</v>
      </c>
      <c r="CQ95" s="0" t="n">
        <v>3.63244120272089</v>
      </c>
      <c r="CR95" s="0" t="n">
        <v>0.670326160885948</v>
      </c>
      <c r="CS95" s="0" t="n">
        <v>22.6299840289357</v>
      </c>
      <c r="CT95" s="0" t="n">
        <v>5.49</v>
      </c>
      <c r="CU95" s="0" t="n">
        <v>5.49</v>
      </c>
      <c r="CW95" s="0" t="n">
        <v>2.03115650969977</v>
      </c>
      <c r="CX95" s="0" t="n">
        <v>-0.147618552217165</v>
      </c>
      <c r="CY95" s="0" t="n">
        <v>-6.77530025000777</v>
      </c>
      <c r="CZ95" s="0" t="n">
        <v>2.19015619014524</v>
      </c>
      <c r="DA95" s="0" t="n">
        <v>-0.819255285783493</v>
      </c>
      <c r="DB95" s="0" t="n">
        <v>-27.2231063228289</v>
      </c>
      <c r="DC95" s="0" t="n">
        <v>99.9990651768104</v>
      </c>
      <c r="DD95" s="0" t="n">
        <v>0.00420465053836949</v>
      </c>
      <c r="DF95" s="0" t="n">
        <v>63.0419158599471</v>
      </c>
      <c r="DG95" s="0" t="n">
        <v>-1.95652486188774</v>
      </c>
      <c r="DI95" s="0" t="n">
        <v>99.9093893203824</v>
      </c>
      <c r="DJ95" s="0" t="n">
        <v>0.000436016691253371</v>
      </c>
      <c r="DL95" s="0" t="n">
        <v>11.9385344974158</v>
      </c>
      <c r="DM95" s="0" t="n">
        <v>-3.24579531509075</v>
      </c>
      <c r="DO95" s="0" t="n">
        <v>0.00630113663333687</v>
      </c>
      <c r="DP95" s="0" t="n">
        <v>0.00630113663333687</v>
      </c>
      <c r="DR95" s="0" t="n">
        <v>20.8055755043407</v>
      </c>
      <c r="DS95" s="0" t="n">
        <v>-0.609891725370712</v>
      </c>
      <c r="DU95" s="0" t="n">
        <v>2.37753977521121</v>
      </c>
      <c r="DV95" s="0" t="n">
        <v>-0.739129022974391</v>
      </c>
      <c r="DX95" s="0" t="n">
        <v>99.9990651768104</v>
      </c>
      <c r="DY95" s="0" t="n">
        <v>0.00420465053834107</v>
      </c>
      <c r="EA95" s="0" t="n">
        <v>63.0419158599471</v>
      </c>
      <c r="EB95" s="0" t="n">
        <v>-1.95652486188774</v>
      </c>
      <c r="ED95" s="0" t="n">
        <v>99.9093893203824</v>
      </c>
      <c r="EE95" s="0" t="n">
        <v>0.000436016691239161</v>
      </c>
      <c r="EG95" s="0" t="n">
        <v>11.9385344974158</v>
      </c>
      <c r="EH95" s="0" t="n">
        <v>-3.24579531509075</v>
      </c>
      <c r="EJ95" s="0" t="n">
        <v>0.00630113663333687</v>
      </c>
      <c r="EK95" s="0" t="n">
        <v>0.00630113663333687</v>
      </c>
      <c r="EM95" s="0" t="n">
        <v>20.8055755043407</v>
      </c>
      <c r="EN95" s="0" t="n">
        <v>-0.609891725370709</v>
      </c>
      <c r="EP95" s="0" t="n">
        <v>2.37753977521121</v>
      </c>
      <c r="EQ95" s="0" t="n">
        <v>-0.739129022974391</v>
      </c>
      <c r="ES95" s="0" t="n">
        <v>7257.62305951119</v>
      </c>
      <c r="ET95" s="0" t="n">
        <v>344.757668733597</v>
      </c>
      <c r="EU95" s="0" t="n">
        <v>4.98718909229067</v>
      </c>
      <c r="FN95" s="0" t="n">
        <v>258852.884271761</v>
      </c>
      <c r="FO95" s="0" t="n">
        <v>38929.8513294723</v>
      </c>
      <c r="FP95" s="0" t="n">
        <v>17.7015798703031</v>
      </c>
      <c r="GL95" s="0" t="n">
        <v>15.713933397854</v>
      </c>
      <c r="GM95" s="0" t="n">
        <v>-4.07532886427963</v>
      </c>
      <c r="GR95" s="0" t="n">
        <v>28.1151067810769</v>
      </c>
      <c r="GS95" s="0" t="n">
        <v>4.54170938450483</v>
      </c>
      <c r="GU95" s="0" t="n">
        <v>13.7808121822381</v>
      </c>
      <c r="GV95" s="0" t="n">
        <v>13.7808121822381</v>
      </c>
      <c r="GX95" s="0" t="n">
        <v>24.6107841386566</v>
      </c>
      <c r="GY95" s="0" t="n">
        <v>-5.57727963051675</v>
      </c>
      <c r="HA95" s="0" t="n">
        <v>79.5712671507995</v>
      </c>
      <c r="HB95" s="0" t="n">
        <v>40.6770203568771</v>
      </c>
    </row>
    <row r="96" customFormat="false" ht="12.75" hidden="false" customHeight="true" outlineLevel="0" collapsed="false">
      <c r="A96" s="0" t="s">
        <v>270</v>
      </c>
      <c r="B96" s="0" t="n">
        <v>15346205.4411732</v>
      </c>
      <c r="C96" s="0" t="n">
        <v>-715559.902792368</v>
      </c>
      <c r="D96" s="0" t="n">
        <v>-4.45505140604738</v>
      </c>
      <c r="E96" s="0" t="n">
        <v>3944601.64868419</v>
      </c>
      <c r="F96" s="0" t="n">
        <v>-241693.524607773</v>
      </c>
      <c r="G96" s="0" t="n">
        <v>-5.7734467972958</v>
      </c>
      <c r="H96" s="0" t="n">
        <v>11401603.792489</v>
      </c>
      <c r="I96" s="0" t="n">
        <v>-473866.378184598</v>
      </c>
      <c r="J96" s="0" t="n">
        <v>-3.99029572197325</v>
      </c>
      <c r="K96" s="0" t="n">
        <v>2175579.69069536</v>
      </c>
      <c r="L96" s="0" t="n">
        <v>270976.037413314</v>
      </c>
      <c r="M96" s="0" t="n">
        <v>14.2274240074235</v>
      </c>
      <c r="N96" s="0" t="n">
        <v>69870.9771559322</v>
      </c>
      <c r="O96" s="0" t="n">
        <v>64060.2048675144</v>
      </c>
      <c r="P96" s="0" t="n">
        <v>1102.43874114979</v>
      </c>
      <c r="Q96" s="0" t="n">
        <v>925904.543264091</v>
      </c>
      <c r="R96" s="0" t="n">
        <v>22149.2582241638</v>
      </c>
      <c r="S96" s="0" t="n">
        <v>2.45080262221485</v>
      </c>
      <c r="T96" s="0" t="n">
        <v>351569.791386969</v>
      </c>
      <c r="U96" s="0" t="n">
        <v>8607.89641569374</v>
      </c>
      <c r="V96" s="0" t="n">
        <v>2.50986962164257</v>
      </c>
      <c r="W96" s="0" t="n">
        <v>6372996.05969217</v>
      </c>
      <c r="X96" s="0" t="n">
        <v>-400236.651548664</v>
      </c>
      <c r="Y96" s="0" t="n">
        <v>-5.90909346558303</v>
      </c>
      <c r="Z96" s="0" t="n">
        <v>1434604.21556743</v>
      </c>
      <c r="AA96" s="0" t="n">
        <v>-60500.2438830461</v>
      </c>
      <c r="AB96" s="0" t="n">
        <v>-4.04655631254573</v>
      </c>
      <c r="AC96" s="0" t="n">
        <v>4938391.84412473</v>
      </c>
      <c r="AD96" s="0" t="n">
        <v>-339736.407665617</v>
      </c>
      <c r="AE96" s="0" t="n">
        <v>-6.43668345024352</v>
      </c>
      <c r="AF96" s="0" t="n">
        <v>458538.445453922</v>
      </c>
      <c r="AG96" s="0" t="n">
        <v>28607.9534799299</v>
      </c>
      <c r="AH96" s="0" t="n">
        <v>6.65408804771644</v>
      </c>
      <c r="AI96" s="0" t="n">
        <v>12549.9426356554</v>
      </c>
      <c r="AJ96" s="0" t="n">
        <v>6692.23168098927</v>
      </c>
      <c r="AK96" s="0" t="n">
        <v>114.246533036226</v>
      </c>
      <c r="AL96" s="0" t="n">
        <v>366939.739737911</v>
      </c>
      <c r="AM96" s="0" t="n">
        <v>44490.031648789</v>
      </c>
      <c r="AN96" s="0" t="n">
        <v>13.7975102884858</v>
      </c>
      <c r="AO96" s="0" t="n">
        <v>84634.1596864437</v>
      </c>
      <c r="AP96" s="0" t="n">
        <v>3689.08090305472</v>
      </c>
      <c r="AQ96" s="0" t="n">
        <v>4.55751104143934</v>
      </c>
      <c r="AR96" s="0" t="n">
        <v>5684433.12601978</v>
      </c>
      <c r="AS96" s="0" t="n">
        <v>-351506.236898099</v>
      </c>
      <c r="AT96" s="0" t="n">
        <v>-5.82355480669002</v>
      </c>
      <c r="AU96" s="0" t="n">
        <v>746041.281895043</v>
      </c>
      <c r="AV96" s="0" t="n">
        <v>-11769.8292324807</v>
      </c>
      <c r="AW96" s="0" t="n">
        <v>-1.55313495139558</v>
      </c>
      <c r="AX96" s="0" t="n">
        <v>4938391.84412473</v>
      </c>
      <c r="AY96" s="0" t="n">
        <v>-339736.407665617</v>
      </c>
      <c r="AZ96" s="0" t="n">
        <v>-6.43668345024352</v>
      </c>
      <c r="BA96" s="0" t="n">
        <v>253230.42611009</v>
      </c>
      <c r="BB96" s="0" t="n">
        <v>27751.0882726142</v>
      </c>
      <c r="BC96" s="0" t="n">
        <v>12.3075970236426</v>
      </c>
      <c r="BD96" s="0" t="n">
        <v>7147.98869227868</v>
      </c>
      <c r="BE96" s="0" t="n">
        <v>5493.03760954958</v>
      </c>
      <c r="BF96" s="0" t="n">
        <v>331.915406254262</v>
      </c>
      <c r="BG96" s="0" t="n">
        <v>191219.500422939</v>
      </c>
      <c r="BH96" s="0" t="n">
        <v>21686.7177890226</v>
      </c>
      <c r="BI96" s="0" t="n">
        <v>12.7920496862558</v>
      </c>
      <c r="BJ96" s="0" t="n">
        <v>34787.2256233877</v>
      </c>
      <c r="BK96" s="0" t="n">
        <v>2527.64413329178</v>
      </c>
      <c r="BL96" s="0" t="n">
        <v>7.83532834754164</v>
      </c>
      <c r="BM96" s="0" t="n">
        <v>688562.933672391</v>
      </c>
      <c r="BN96" s="0" t="n">
        <v>-48730.4146505654</v>
      </c>
      <c r="BO96" s="0" t="n">
        <v>-6.60936583266448</v>
      </c>
      <c r="BP96" s="0" t="n">
        <v>688562.933672391</v>
      </c>
      <c r="BQ96" s="0" t="n">
        <v>-48730.4146505654</v>
      </c>
      <c r="BR96" s="0" t="n">
        <v>-6.60936583266448</v>
      </c>
      <c r="BV96" s="0" t="n">
        <v>205308.019343832</v>
      </c>
      <c r="BW96" s="0" t="n">
        <v>856.865207315655</v>
      </c>
      <c r="BX96" s="0" t="n">
        <v>0.419105096733036</v>
      </c>
      <c r="BY96" s="0" t="n">
        <v>5401.95394337672</v>
      </c>
      <c r="BZ96" s="0" t="n">
        <v>1199.19407143968</v>
      </c>
      <c r="CA96" s="0" t="n">
        <v>28.5334900870027</v>
      </c>
      <c r="CB96" s="0" t="n">
        <v>175720.239314971</v>
      </c>
      <c r="CC96" s="0" t="n">
        <v>22803.3138597663</v>
      </c>
      <c r="CD96" s="0" t="n">
        <v>14.9122236089204</v>
      </c>
      <c r="CE96" s="0" t="n">
        <v>49846.9340630559</v>
      </c>
      <c r="CF96" s="0" t="n">
        <v>1161.43676976294</v>
      </c>
      <c r="CG96" s="0" t="n">
        <v>2.38559085217138</v>
      </c>
      <c r="CH96" s="0" t="n">
        <v>2.40800485320157</v>
      </c>
      <c r="CI96" s="0" t="n">
        <v>0.0366460015693875</v>
      </c>
      <c r="CJ96" s="0" t="n">
        <v>1.54535875260568</v>
      </c>
      <c r="CK96" s="0" t="n">
        <v>2.74960968738264</v>
      </c>
      <c r="CL96" s="0" t="n">
        <v>-0.0503921097029094</v>
      </c>
      <c r="CM96" s="0" t="n">
        <v>-1.79971704858766</v>
      </c>
      <c r="CN96" s="0" t="n">
        <v>2.30876855307738</v>
      </c>
      <c r="CO96" s="0" t="n">
        <v>0.0588288767071798</v>
      </c>
      <c r="CP96" s="0" t="n">
        <v>2.61468684360852</v>
      </c>
      <c r="CQ96" s="0" t="n">
        <v>4.74459603608959</v>
      </c>
      <c r="CR96" s="0" t="n">
        <v>0.314569115837415</v>
      </c>
      <c r="CS96" s="0" t="n">
        <v>7.10083982558526</v>
      </c>
      <c r="CT96" s="0" t="n">
        <v>5.56743398630549</v>
      </c>
      <c r="CU96" s="0" t="n">
        <v>4.57544712772056</v>
      </c>
      <c r="CV96" s="0" t="n">
        <v>461.240699725339</v>
      </c>
      <c r="CW96" s="0" t="n">
        <v>2.52331498334147</v>
      </c>
      <c r="CX96" s="0" t="n">
        <v>-0.279464062096951</v>
      </c>
      <c r="CY96" s="0" t="n">
        <v>-9.97096301800114</v>
      </c>
      <c r="CZ96" s="0" t="n">
        <v>4.15399399828013</v>
      </c>
      <c r="DA96" s="0" t="n">
        <v>-0.0829763046217922</v>
      </c>
      <c r="DB96" s="0" t="n">
        <v>-1.95838768482662</v>
      </c>
      <c r="DC96" s="0" t="n">
        <v>99.9990640274522</v>
      </c>
      <c r="DD96" s="0" t="n">
        <v>-2.59765472065965E-005</v>
      </c>
      <c r="DF96" s="0" t="n">
        <v>68.8136270200145</v>
      </c>
      <c r="DG96" s="0" t="n">
        <v>-2.53492528208051</v>
      </c>
      <c r="DI96" s="0" t="n">
        <v>99.9137163856624</v>
      </c>
      <c r="DJ96" s="0" t="n">
        <v>-0.0343002540127912</v>
      </c>
      <c r="DL96" s="0" t="n">
        <v>30.8052245177556</v>
      </c>
      <c r="DM96" s="0" t="n">
        <v>3.40661652082898</v>
      </c>
      <c r="DO96" s="0" t="n">
        <v>0.965315032492208</v>
      </c>
      <c r="DP96" s="0" t="n">
        <v>0.934471632631021</v>
      </c>
      <c r="DR96" s="0" t="n">
        <v>28.9629470119859</v>
      </c>
      <c r="DS96" s="0" t="n">
        <v>-2.58475572281275</v>
      </c>
      <c r="DU96" s="0" t="n">
        <v>11.6625388142402</v>
      </c>
      <c r="DV96" s="0" t="n">
        <v>0.605514393742624</v>
      </c>
      <c r="DX96" s="0" t="n">
        <v>99.9990640274522</v>
      </c>
      <c r="DY96" s="0" t="n">
        <v>-2.59765472065965E-005</v>
      </c>
      <c r="EA96" s="0" t="n">
        <v>68.8136270200145</v>
      </c>
      <c r="EB96" s="0" t="n">
        <v>-2.53492528208049</v>
      </c>
      <c r="ED96" s="0" t="n">
        <v>99.9137163856624</v>
      </c>
      <c r="EE96" s="0" t="n">
        <v>-0.0343002540127912</v>
      </c>
      <c r="EG96" s="0" t="n">
        <v>30.8052245177556</v>
      </c>
      <c r="EH96" s="0" t="n">
        <v>3.40661652082898</v>
      </c>
      <c r="EJ96" s="0" t="n">
        <v>0.965315032492207</v>
      </c>
      <c r="EK96" s="0" t="n">
        <v>0.934471632631021</v>
      </c>
      <c r="EM96" s="0" t="n">
        <v>28.9629470119859</v>
      </c>
      <c r="EN96" s="0" t="n">
        <v>-2.58475572281276</v>
      </c>
      <c r="EP96" s="0" t="n">
        <v>11.6625388142402</v>
      </c>
      <c r="EQ96" s="0" t="n">
        <v>0.605514393742626</v>
      </c>
      <c r="ES96" s="0" t="n">
        <v>8501.10955584049</v>
      </c>
      <c r="ET96" s="0" t="n">
        <v>-666.150188803673</v>
      </c>
      <c r="EU96" s="0" t="n">
        <v>-7.26662282251641</v>
      </c>
      <c r="FN96" s="0" t="n">
        <v>321712.37561653</v>
      </c>
      <c r="FO96" s="0" t="n">
        <v>21686.9895294287</v>
      </c>
      <c r="FP96" s="0" t="n">
        <v>7.22838484178558</v>
      </c>
      <c r="GL96" s="0" t="n">
        <v>42.7136333426382</v>
      </c>
      <c r="GM96" s="0" t="n">
        <v>-13.1102751800218</v>
      </c>
      <c r="GR96" s="0" t="n">
        <v>40.3717189038074</v>
      </c>
      <c r="GS96" s="0" t="n">
        <v>-15.3142210440229</v>
      </c>
      <c r="GU96" s="0" t="n">
        <v>47.6510031824282</v>
      </c>
      <c r="GV96" s="0" t="n">
        <v>-41.1596356701318</v>
      </c>
      <c r="GX96" s="0" t="n">
        <v>57.3703033047361</v>
      </c>
      <c r="GY96" s="0" t="n">
        <v>-16.8161621278235</v>
      </c>
      <c r="HA96" s="0" t="n">
        <v>78.0189728043925</v>
      </c>
      <c r="HB96" s="0" t="n">
        <v>-29.6052183877423</v>
      </c>
    </row>
    <row r="97" customFormat="false" ht="12.75" hidden="false" customHeight="true" outlineLevel="0" collapsed="false">
      <c r="A97" s="0" t="s">
        <v>271</v>
      </c>
      <c r="B97" s="0" t="n">
        <v>17838374.9735459</v>
      </c>
      <c r="C97" s="0" t="n">
        <v>123095.102504134</v>
      </c>
      <c r="D97" s="0" t="n">
        <v>0.694852711332839</v>
      </c>
      <c r="E97" s="0" t="n">
        <v>7118958.58537583</v>
      </c>
      <c r="F97" s="0" t="n">
        <v>-325108.480232645</v>
      </c>
      <c r="G97" s="0" t="n">
        <v>-4.36735023163135</v>
      </c>
      <c r="H97" s="0" t="n">
        <v>10719416.38817</v>
      </c>
      <c r="I97" s="0" t="n">
        <v>448203.582736781</v>
      </c>
      <c r="J97" s="0" t="n">
        <v>4.36368704676911</v>
      </c>
      <c r="K97" s="0" t="n">
        <v>4056892.38259099</v>
      </c>
      <c r="L97" s="0" t="n">
        <v>-266839.389608163</v>
      </c>
      <c r="M97" s="0" t="n">
        <v>-6.17150655190717</v>
      </c>
      <c r="N97" s="0" t="n">
        <v>1612.87667119503</v>
      </c>
      <c r="O97" s="0" t="n">
        <v>-498306.827139893</v>
      </c>
      <c r="P97" s="0" t="n">
        <v>-99.6773728543005</v>
      </c>
      <c r="Q97" s="0" t="n">
        <v>2019561.87464467</v>
      </c>
      <c r="R97" s="0" t="n">
        <v>153270.451297755</v>
      </c>
      <c r="S97" s="0" t="n">
        <v>8.21256795055552</v>
      </c>
      <c r="T97" s="0" t="n">
        <v>1314537.62633654</v>
      </c>
      <c r="U97" s="0" t="n">
        <v>73727.3355291714</v>
      </c>
      <c r="V97" s="0" t="n">
        <v>5.94187008887544</v>
      </c>
      <c r="W97" s="0" t="n">
        <v>7399456.14916701</v>
      </c>
      <c r="X97" s="0" t="n">
        <v>-162765.548814414</v>
      </c>
      <c r="Y97" s="0" t="n">
        <v>-2.15235092694864</v>
      </c>
      <c r="Z97" s="0" t="n">
        <v>2734735.49203326</v>
      </c>
      <c r="AA97" s="0" t="n">
        <v>-67487.131855757</v>
      </c>
      <c r="AB97" s="0" t="n">
        <v>-2.40834298033381</v>
      </c>
      <c r="AC97" s="0" t="n">
        <v>4664720.65713375</v>
      </c>
      <c r="AD97" s="0" t="n">
        <v>-95278.4169586552</v>
      </c>
      <c r="AE97" s="0" t="n">
        <v>-2.00164780445513</v>
      </c>
      <c r="AF97" s="0" t="n">
        <v>1585123.44704526</v>
      </c>
      <c r="AG97" s="0" t="n">
        <v>321349.704826021</v>
      </c>
      <c r="AH97" s="0" t="n">
        <v>25.4277877511299</v>
      </c>
      <c r="AI97" s="0" t="n">
        <v>1612.87667119503</v>
      </c>
      <c r="AJ97" s="0" t="n">
        <v>-150451.318422198</v>
      </c>
      <c r="AK97" s="0" t="n">
        <v>-98.9393448798355</v>
      </c>
      <c r="AL97" s="0" t="n">
        <v>700906.06307806</v>
      </c>
      <c r="AM97" s="0" t="n">
        <v>-18420.1100455081</v>
      </c>
      <c r="AN97" s="0" t="n">
        <v>-2.56074514368378</v>
      </c>
      <c r="AO97" s="0" t="n">
        <v>391369.947486711</v>
      </c>
      <c r="AP97" s="0" t="n">
        <v>-59913.400262522</v>
      </c>
      <c r="AQ97" s="0" t="n">
        <v>-13.2762266902466</v>
      </c>
      <c r="AR97" s="0" t="n">
        <v>5874167.9780337</v>
      </c>
      <c r="AS97" s="0" t="n">
        <v>-144298.631827557</v>
      </c>
      <c r="AT97" s="0" t="n">
        <v>-2.39759794614669</v>
      </c>
      <c r="AU97" s="0" t="n">
        <v>1209447.32089994</v>
      </c>
      <c r="AV97" s="0" t="n">
        <v>-49020.2148689013</v>
      </c>
      <c r="AW97" s="0" t="n">
        <v>-3.89523078471412</v>
      </c>
      <c r="AX97" s="0" t="n">
        <v>4664720.65713375</v>
      </c>
      <c r="AY97" s="0" t="n">
        <v>-95278.4169586552</v>
      </c>
      <c r="AZ97" s="0" t="n">
        <v>-2.00164780445513</v>
      </c>
      <c r="BA97" s="0" t="n">
        <v>626053.765337915</v>
      </c>
      <c r="BB97" s="0" t="n">
        <v>97986.5195554773</v>
      </c>
      <c r="BC97" s="0" t="n">
        <v>18.5556897039298</v>
      </c>
      <c r="BD97" s="0" t="n">
        <v>360.090708156484</v>
      </c>
      <c r="BE97" s="0" t="n">
        <v>-21720.9441981056</v>
      </c>
      <c r="BF97" s="0" t="n">
        <v>-98.3692308368465</v>
      </c>
      <c r="BG97" s="0" t="n">
        <v>284948.323902943</v>
      </c>
      <c r="BH97" s="0" t="n">
        <v>-3770.58466685913</v>
      </c>
      <c r="BI97" s="0" t="n">
        <v>-1.30597080930275</v>
      </c>
      <c r="BJ97" s="0" t="n">
        <v>134812.996132062</v>
      </c>
      <c r="BK97" s="0" t="n">
        <v>-10969.1198015334</v>
      </c>
      <c r="BL97" s="0" t="n">
        <v>-7.52432473029128</v>
      </c>
      <c r="BM97" s="0" t="n">
        <v>1525288.17113331</v>
      </c>
      <c r="BN97" s="0" t="n">
        <v>-18466.9169868557</v>
      </c>
      <c r="BO97" s="0" t="n">
        <v>-1.19623359488602</v>
      </c>
      <c r="BP97" s="0" t="n">
        <v>1525288.17113331</v>
      </c>
      <c r="BQ97" s="0" t="n">
        <v>-18466.9169868557</v>
      </c>
      <c r="BR97" s="0" t="n">
        <v>-1.19623359488602</v>
      </c>
      <c r="BV97" s="0" t="n">
        <v>959069.681707349</v>
      </c>
      <c r="BW97" s="0" t="n">
        <v>223363.185270544</v>
      </c>
      <c r="BX97" s="0" t="n">
        <v>30.3603660362308</v>
      </c>
      <c r="BY97" s="0" t="n">
        <v>1252.78596303855</v>
      </c>
      <c r="BZ97" s="0" t="n">
        <v>-128730.374224093</v>
      </c>
      <c r="CA97" s="0" t="n">
        <v>-99.0361936413648</v>
      </c>
      <c r="CB97" s="0" t="n">
        <v>415957.739175117</v>
      </c>
      <c r="CC97" s="0" t="n">
        <v>-14649.525378649</v>
      </c>
      <c r="CD97" s="0" t="n">
        <v>-3.40206182862014</v>
      </c>
      <c r="CE97" s="0" t="n">
        <v>256556.95135465</v>
      </c>
      <c r="CF97" s="0" t="n">
        <v>-48944.2804609886</v>
      </c>
      <c r="CG97" s="0" t="n">
        <v>-16.0209764687709</v>
      </c>
      <c r="CH97" s="0" t="n">
        <v>2.41076838810026</v>
      </c>
      <c r="CI97" s="0" t="n">
        <v>0.0681658331169146</v>
      </c>
      <c r="CJ97" s="0" t="n">
        <v>2.9098334658565</v>
      </c>
      <c r="CK97" s="0" t="n">
        <v>2.60316166083139</v>
      </c>
      <c r="CL97" s="0" t="n">
        <v>-0.0533250159042984</v>
      </c>
      <c r="CM97" s="0" t="n">
        <v>-2.00735115185387</v>
      </c>
      <c r="CN97" s="0" t="n">
        <v>2.2979760581755</v>
      </c>
      <c r="CO97" s="0" t="n">
        <v>0.140157822172653</v>
      </c>
      <c r="CP97" s="0" t="n">
        <v>6.4953488590532</v>
      </c>
      <c r="CQ97" s="0" t="n">
        <v>2.55935421947938</v>
      </c>
      <c r="CR97" s="0" t="n">
        <v>-0.861932065996446</v>
      </c>
      <c r="CS97" s="0" t="n">
        <v>-25.1932166464862</v>
      </c>
      <c r="CT97" s="0" t="n">
        <v>1</v>
      </c>
      <c r="CU97" s="0" t="n">
        <v>-2.28755696568842</v>
      </c>
      <c r="CV97" s="0" t="n">
        <v>-69.5822761267165</v>
      </c>
      <c r="CW97" s="0" t="n">
        <v>2.88135883113306</v>
      </c>
      <c r="CX97" s="0" t="n">
        <v>0.286859293819101</v>
      </c>
      <c r="CY97" s="0" t="n">
        <v>11.0564403536599</v>
      </c>
      <c r="CZ97" s="0" t="n">
        <v>3.35881085090514</v>
      </c>
      <c r="DA97" s="0" t="n">
        <v>0.60929594636482</v>
      </c>
      <c r="DB97" s="0" t="n">
        <v>22.1601252409536</v>
      </c>
      <c r="DC97" s="0" t="n">
        <v>99.9979159444049</v>
      </c>
      <c r="DD97" s="0" t="n">
        <v>0.00186470633930469</v>
      </c>
      <c r="DF97" s="0" t="n">
        <v>76.3335635493503</v>
      </c>
      <c r="DG97" s="0" t="n">
        <v>-5.35484769414531</v>
      </c>
      <c r="DI97" s="0" t="n">
        <v>99.9024175176222</v>
      </c>
      <c r="DJ97" s="0" t="n">
        <v>-0.0398854104235085</v>
      </c>
      <c r="DL97" s="0" t="n">
        <v>50.0515154243272</v>
      </c>
      <c r="DM97" s="0" t="n">
        <v>2.71495500079712</v>
      </c>
      <c r="DO97" s="0" t="n">
        <v>0.0308148310782184</v>
      </c>
      <c r="DP97" s="0" t="n">
        <v>-3.79900694063724</v>
      </c>
      <c r="DR97" s="0" t="n">
        <v>37.9456919389432</v>
      </c>
      <c r="DS97" s="0" t="n">
        <v>-4.86459551612846</v>
      </c>
      <c r="DU97" s="0" t="n">
        <v>22.1389822884056</v>
      </c>
      <c r="DV97" s="0" t="n">
        <v>-5.30711194243019</v>
      </c>
      <c r="DX97" s="0" t="n">
        <v>99.9979159444049</v>
      </c>
      <c r="DY97" s="0" t="n">
        <v>0.00186470633933311</v>
      </c>
      <c r="EA97" s="0" t="n">
        <v>76.3335635493503</v>
      </c>
      <c r="EB97" s="0" t="n">
        <v>-5.35484769414535</v>
      </c>
      <c r="ED97" s="0" t="n">
        <v>99.9024175176222</v>
      </c>
      <c r="EE97" s="0" t="n">
        <v>-0.0398854104234943</v>
      </c>
      <c r="EG97" s="0" t="n">
        <v>50.0515154243272</v>
      </c>
      <c r="EH97" s="0" t="n">
        <v>2.71495500079713</v>
      </c>
      <c r="EJ97" s="0" t="n">
        <v>0.0308148310782184</v>
      </c>
      <c r="EK97" s="0" t="n">
        <v>-3.79900694063724</v>
      </c>
      <c r="EM97" s="0" t="n">
        <v>37.9456919389432</v>
      </c>
      <c r="EN97" s="0" t="n">
        <v>-4.86459551612845</v>
      </c>
      <c r="EP97" s="0" t="n">
        <v>22.1389822884056</v>
      </c>
      <c r="EQ97" s="0" t="n">
        <v>-5.30711194243019</v>
      </c>
      <c r="ES97" s="0" t="n">
        <v>10868.363594532</v>
      </c>
      <c r="ET97" s="0" t="n">
        <v>-1445.2570335865</v>
      </c>
      <c r="EU97" s="0" t="n">
        <v>-11.7370599374015</v>
      </c>
      <c r="FN97" s="0" t="n">
        <v>488606.706070505</v>
      </c>
      <c r="FO97" s="0" t="n">
        <v>59492.4560287652</v>
      </c>
      <c r="FP97" s="0" t="n">
        <v>13.8640131440469</v>
      </c>
      <c r="GL97" s="0" t="n">
        <v>76.2699626848676</v>
      </c>
      <c r="GM97" s="0" t="n">
        <v>3.89793485526835</v>
      </c>
      <c r="GR97" s="0" t="n">
        <v>96.3501332236925</v>
      </c>
      <c r="GS97" s="0" t="n">
        <v>13.4698323378851</v>
      </c>
      <c r="GU97" s="0" t="n">
        <v>135.072062067573</v>
      </c>
      <c r="GV97" s="0" t="n">
        <v>-198.681434014615</v>
      </c>
      <c r="GX97" s="0" t="n">
        <v>108.418765937029</v>
      </c>
      <c r="GY97" s="0" t="n">
        <v>-6.79073578556418</v>
      </c>
      <c r="HA97" s="0" t="n">
        <v>136.132068766217</v>
      </c>
      <c r="HB97" s="0" t="n">
        <v>-6.52489921709474</v>
      </c>
    </row>
    <row r="98" customFormat="false" ht="12.75" hidden="false" customHeight="true" outlineLevel="0" collapsed="false">
      <c r="A98" s="0" t="s">
        <v>272</v>
      </c>
      <c r="B98" s="0" t="n">
        <v>17112232.4478223</v>
      </c>
      <c r="C98" s="0" t="n">
        <v>-375243.902465232</v>
      </c>
      <c r="D98" s="0" t="n">
        <v>-2.14578647569729</v>
      </c>
      <c r="E98" s="0" t="n">
        <v>6840224.21370855</v>
      </c>
      <c r="F98" s="0" t="n">
        <v>59484.2692744629</v>
      </c>
      <c r="G98" s="0" t="n">
        <v>0.877253364115373</v>
      </c>
      <c r="H98" s="0" t="n">
        <v>10272008.2341138</v>
      </c>
      <c r="I98" s="0" t="n">
        <v>-434728.171739694</v>
      </c>
      <c r="J98" s="0" t="n">
        <v>-4.06032384903045</v>
      </c>
      <c r="K98" s="0" t="n">
        <v>3751770.58025643</v>
      </c>
      <c r="L98" s="0" t="n">
        <v>31801.4562153514</v>
      </c>
      <c r="M98" s="0" t="n">
        <v>0.854884950787033</v>
      </c>
      <c r="N98" s="0" t="n">
        <v>719470.252938085</v>
      </c>
      <c r="O98" s="0" t="n">
        <v>76823.7653903544</v>
      </c>
      <c r="P98" s="0" t="n">
        <v>11.9542807560508</v>
      </c>
      <c r="Q98" s="0" t="n">
        <v>1694886.83144859</v>
      </c>
      <c r="R98" s="0" t="n">
        <v>-479015.177647816</v>
      </c>
      <c r="S98" s="0" t="n">
        <v>-22.0348100164331</v>
      </c>
      <c r="T98" s="0" t="n">
        <v>922780.034099709</v>
      </c>
      <c r="U98" s="0" t="n">
        <v>-341720.453389233</v>
      </c>
      <c r="V98" s="0" t="n">
        <v>-27.0241456425078</v>
      </c>
      <c r="W98" s="0" t="n">
        <v>7584698.03492133</v>
      </c>
      <c r="X98" s="0" t="n">
        <v>368915.905908193</v>
      </c>
      <c r="Y98" s="0" t="n">
        <v>5.11262534417247</v>
      </c>
      <c r="Z98" s="0" t="n">
        <v>3845681.59240479</v>
      </c>
      <c r="AA98" s="0" t="n">
        <v>1419994.68402105</v>
      </c>
      <c r="AB98" s="0" t="n">
        <v>58.5398997336885</v>
      </c>
      <c r="AC98" s="0" t="n">
        <v>3739016.44251654</v>
      </c>
      <c r="AD98" s="0" t="n">
        <v>-1051078.77811286</v>
      </c>
      <c r="AE98" s="0" t="n">
        <v>-21.9427533211908</v>
      </c>
      <c r="AF98" s="0" t="n">
        <v>2467867.16020034</v>
      </c>
      <c r="AG98" s="0" t="n">
        <v>1243103.03198866</v>
      </c>
      <c r="AH98" s="0" t="n">
        <v>101.497341680292</v>
      </c>
      <c r="AI98" s="0" t="n">
        <v>451806.337999105</v>
      </c>
      <c r="AJ98" s="0" t="n">
        <v>298950.924101472</v>
      </c>
      <c r="AK98" s="0" t="n">
        <v>195.57758307578</v>
      </c>
      <c r="AL98" s="0" t="n">
        <v>901078.170607553</v>
      </c>
      <c r="AM98" s="0" t="n">
        <v>217834.950273358</v>
      </c>
      <c r="AN98" s="0" t="n">
        <v>31.8824898352901</v>
      </c>
      <c r="AO98" s="0" t="n">
        <v>570132.908484622</v>
      </c>
      <c r="AP98" s="0" t="n">
        <v>234956.237124413</v>
      </c>
      <c r="AQ98" s="0" t="n">
        <v>70.0992214556333</v>
      </c>
      <c r="AR98" s="0" t="n">
        <v>5726963.73404804</v>
      </c>
      <c r="AS98" s="0" t="n">
        <v>-294175.099527936</v>
      </c>
      <c r="AT98" s="0" t="n">
        <v>-4.88570530690162</v>
      </c>
      <c r="AU98" s="0" t="n">
        <v>1987947.29153149</v>
      </c>
      <c r="AV98" s="0" t="n">
        <v>756903.678584921</v>
      </c>
      <c r="AW98" s="0" t="n">
        <v>61.4847167577783</v>
      </c>
      <c r="AX98" s="0" t="n">
        <v>3739016.44251654</v>
      </c>
      <c r="AY98" s="0" t="n">
        <v>-1051078.77811286</v>
      </c>
      <c r="AZ98" s="0" t="n">
        <v>-21.9427533211908</v>
      </c>
      <c r="BA98" s="0" t="n">
        <v>1273247.36000087</v>
      </c>
      <c r="BB98" s="0" t="n">
        <v>661234.464953999</v>
      </c>
      <c r="BC98" s="0" t="n">
        <v>108.042570721219</v>
      </c>
      <c r="BD98" s="0" t="n">
        <v>171369.326792653</v>
      </c>
      <c r="BE98" s="0" t="n">
        <v>114923.987634917</v>
      </c>
      <c r="BF98" s="0" t="n">
        <v>203.60226256018</v>
      </c>
      <c r="BG98" s="0" t="n">
        <v>406099.448175973</v>
      </c>
      <c r="BH98" s="0" t="n">
        <v>80229.7104948507</v>
      </c>
      <c r="BI98" s="0" t="n">
        <v>24.6201783159622</v>
      </c>
      <c r="BJ98" s="0" t="n">
        <v>232560.988425569</v>
      </c>
      <c r="BK98" s="0" t="n">
        <v>105474.005325128</v>
      </c>
      <c r="BL98" s="0" t="n">
        <v>82.9935550848422</v>
      </c>
      <c r="BM98" s="0" t="n">
        <v>1857734.3008733</v>
      </c>
      <c r="BN98" s="0" t="n">
        <v>663091.005436129</v>
      </c>
      <c r="BO98" s="0" t="n">
        <v>55.5053552779097</v>
      </c>
      <c r="BP98" s="0" t="n">
        <v>1857734.3008733</v>
      </c>
      <c r="BQ98" s="0" t="n">
        <v>663091.005436129</v>
      </c>
      <c r="BR98" s="0" t="n">
        <v>55.5053552779097</v>
      </c>
      <c r="BV98" s="0" t="n">
        <v>1194619.80019947</v>
      </c>
      <c r="BW98" s="0" t="n">
        <v>581868.567034662</v>
      </c>
      <c r="BX98" s="0" t="n">
        <v>94.9599993506931</v>
      </c>
      <c r="BY98" s="0" t="n">
        <v>280437.011206452</v>
      </c>
      <c r="BZ98" s="0" t="n">
        <v>184026.936466555</v>
      </c>
      <c r="CA98" s="0" t="n">
        <v>190.879362932802</v>
      </c>
      <c r="CB98" s="0" t="n">
        <v>494978.72243158</v>
      </c>
      <c r="CC98" s="0" t="n">
        <v>137605.239778507</v>
      </c>
      <c r="CD98" s="0" t="n">
        <v>38.5046027357576</v>
      </c>
      <c r="CE98" s="0" t="n">
        <v>337571.920059053</v>
      </c>
      <c r="CF98" s="0" t="n">
        <v>129482.231799285</v>
      </c>
      <c r="CG98" s="0" t="n">
        <v>62.2242422880878</v>
      </c>
      <c r="CH98" s="0" t="n">
        <v>2.25615210639032</v>
      </c>
      <c r="CI98" s="0" t="n">
        <v>-0.167351823970058</v>
      </c>
      <c r="CJ98" s="0" t="n">
        <v>-6.90536631170935</v>
      </c>
      <c r="CK98" s="0" t="n">
        <v>1.77867669211564</v>
      </c>
      <c r="CL98" s="0" t="n">
        <v>-1.01671290288867</v>
      </c>
      <c r="CM98" s="0" t="n">
        <v>-36.3710627207621</v>
      </c>
      <c r="CN98" s="0" t="n">
        <v>2.74724874630404</v>
      </c>
      <c r="CO98" s="0" t="n">
        <v>0.512066372529302</v>
      </c>
      <c r="CP98" s="0" t="n">
        <v>22.909377710622</v>
      </c>
      <c r="CQ98" s="0" t="n">
        <v>1.52024818870391</v>
      </c>
      <c r="CR98" s="0" t="n">
        <v>-1.51704612646577</v>
      </c>
      <c r="CS98" s="0" t="n">
        <v>-49.9472875871438</v>
      </c>
      <c r="CT98" s="0" t="n">
        <v>1.59243063327613</v>
      </c>
      <c r="CU98" s="0" t="n">
        <v>-2.61184627887896</v>
      </c>
      <c r="CV98" s="0" t="n">
        <v>-62.1235549763096</v>
      </c>
      <c r="CW98" s="0" t="n">
        <v>1.88095426871324</v>
      </c>
      <c r="CX98" s="0" t="n">
        <v>-1.30078532913171</v>
      </c>
      <c r="CY98" s="0" t="n">
        <v>-40.882834346744</v>
      </c>
      <c r="CZ98" s="0" t="n">
        <v>1.61853494223373</v>
      </c>
      <c r="DA98" s="0" t="n">
        <v>-2.15410377500564</v>
      </c>
      <c r="DB98" s="0" t="n">
        <v>-57.0980668030122</v>
      </c>
      <c r="DC98" s="0" t="n">
        <v>99.901510427564</v>
      </c>
      <c r="DD98" s="0" t="n">
        <v>-0.0874481524187871</v>
      </c>
      <c r="DF98" s="0" t="n">
        <v>80.0323872231507</v>
      </c>
      <c r="DG98" s="0" t="n">
        <v>-1.73052725283522</v>
      </c>
      <c r="DI98" s="0" t="n">
        <v>99.8484965389865</v>
      </c>
      <c r="DJ98" s="0" t="n">
        <v>-0.111020185479745</v>
      </c>
      <c r="DL98" s="0" t="n">
        <v>53.4131274311653</v>
      </c>
      <c r="DM98" s="0" t="n">
        <v>16.5704134008838</v>
      </c>
      <c r="DO98" s="0" t="n">
        <v>6.66678392480546</v>
      </c>
      <c r="DP98" s="0" t="n">
        <v>-0.785148952769158</v>
      </c>
      <c r="DR98" s="0" t="n">
        <v>39.8854979809122</v>
      </c>
      <c r="DS98" s="0" t="n">
        <v>-4.15699972757366</v>
      </c>
      <c r="DU98" s="0" t="n">
        <v>25.3853976194607</v>
      </c>
      <c r="DV98" s="0" t="n">
        <v>5.05558503802777</v>
      </c>
      <c r="DX98" s="0" t="n">
        <v>99.901510427564</v>
      </c>
      <c r="DY98" s="0" t="n">
        <v>-0.0874481524187871</v>
      </c>
      <c r="EA98" s="0" t="n">
        <v>80.0323872231507</v>
      </c>
      <c r="EB98" s="0" t="n">
        <v>-1.73052725283523</v>
      </c>
      <c r="ED98" s="0" t="n">
        <v>99.8484965389865</v>
      </c>
      <c r="EE98" s="0" t="n">
        <v>-0.111020185479745</v>
      </c>
      <c r="EG98" s="0" t="n">
        <v>53.4131274311653</v>
      </c>
      <c r="EH98" s="0" t="n">
        <v>16.5704134008838</v>
      </c>
      <c r="EJ98" s="0" t="n">
        <v>6.66678392480546</v>
      </c>
      <c r="EK98" s="0" t="n">
        <v>-0.78514895276916</v>
      </c>
      <c r="EM98" s="0" t="n">
        <v>39.8854979809122</v>
      </c>
      <c r="EN98" s="0" t="n">
        <v>-4.15699972757367</v>
      </c>
      <c r="EP98" s="0" t="n">
        <v>25.3853976194607</v>
      </c>
      <c r="EQ98" s="0" t="n">
        <v>5.05558503802777</v>
      </c>
      <c r="ES98" s="0" t="n">
        <v>12061.6613881588</v>
      </c>
      <c r="ET98" s="0" t="n">
        <v>-1033.50949966908</v>
      </c>
      <c r="EU98" s="0" t="n">
        <v>-7.89229486596265</v>
      </c>
      <c r="FN98" s="0" t="n">
        <v>444971.749625566</v>
      </c>
      <c r="FO98" s="0" t="n">
        <v>-74937.851834024</v>
      </c>
      <c r="FP98" s="0" t="n">
        <v>-14.4136310665631</v>
      </c>
      <c r="GL98" s="0" t="n">
        <v>57.7108489929917</v>
      </c>
      <c r="GM98" s="0" t="n">
        <v>-13.2700313651558</v>
      </c>
      <c r="GR98" s="0" t="n">
        <v>75.0004013503011</v>
      </c>
      <c r="GS98" s="0" t="n">
        <v>-16.546481186933</v>
      </c>
      <c r="GU98" s="0" t="n">
        <v>161.708152092375</v>
      </c>
      <c r="GV98" s="0" t="n">
        <v>37.3891737610498</v>
      </c>
      <c r="GX98" s="0" t="n">
        <v>80.041259055272</v>
      </c>
      <c r="GY98" s="0" t="n">
        <v>-24.8625411592072</v>
      </c>
      <c r="HA98" s="0" t="n">
        <v>117.482068210151</v>
      </c>
      <c r="HB98" s="0" t="n">
        <v>-32.0111676635074</v>
      </c>
    </row>
    <row r="99" customFormat="false" ht="12.75" hidden="false" customHeight="true" outlineLevel="0" collapsed="false">
      <c r="A99" s="0" t="s">
        <v>273</v>
      </c>
      <c r="B99" s="0" t="n">
        <v>17131053.1924242</v>
      </c>
      <c r="C99" s="0" t="n">
        <v>-276376.970576685</v>
      </c>
      <c r="D99" s="0" t="n">
        <v>-1.58769541505396</v>
      </c>
      <c r="E99" s="0" t="n">
        <v>7278506.70259806</v>
      </c>
      <c r="F99" s="0" t="n">
        <v>-841527.724297456</v>
      </c>
      <c r="G99" s="0" t="n">
        <v>-10.3635979856208</v>
      </c>
      <c r="H99" s="0" t="n">
        <v>9852546.4898261</v>
      </c>
      <c r="I99" s="0" t="n">
        <v>565150.753720777</v>
      </c>
      <c r="J99" s="0" t="n">
        <v>6.08513699404149</v>
      </c>
      <c r="K99" s="0" t="n">
        <v>3498023.36160382</v>
      </c>
      <c r="L99" s="0" t="n">
        <v>-1397687.890954</v>
      </c>
      <c r="M99" s="0" t="n">
        <v>-28.5492305172974</v>
      </c>
      <c r="N99" s="0" t="n">
        <v>141001.086347134</v>
      </c>
      <c r="O99" s="0" t="n">
        <v>-853270.981513494</v>
      </c>
      <c r="P99" s="0" t="n">
        <v>-85.8186616214086</v>
      </c>
      <c r="Q99" s="0" t="n">
        <v>1953078.40651505</v>
      </c>
      <c r="R99" s="0" t="n">
        <v>-428426.805387064</v>
      </c>
      <c r="S99" s="0" t="n">
        <v>-17.9897488044915</v>
      </c>
      <c r="T99" s="0" t="n">
        <v>1237796.38988107</v>
      </c>
      <c r="U99" s="0" t="n">
        <v>-264341.431683396</v>
      </c>
      <c r="V99" s="0" t="n">
        <v>-17.5976816433585</v>
      </c>
      <c r="W99" s="0" t="n">
        <v>7515038.29796787</v>
      </c>
      <c r="X99" s="0" t="n">
        <v>-490629.332235525</v>
      </c>
      <c r="Y99" s="0" t="n">
        <v>-6.12852487635763</v>
      </c>
      <c r="Z99" s="0" t="n">
        <v>3643078.48549338</v>
      </c>
      <c r="AA99" s="0" t="n">
        <v>-107113.167067183</v>
      </c>
      <c r="AB99" s="0" t="n">
        <v>-2.85620514871682</v>
      </c>
      <c r="AC99" s="0" t="n">
        <v>3871959.81247449</v>
      </c>
      <c r="AD99" s="0" t="n">
        <v>-383516.165168344</v>
      </c>
      <c r="AE99" s="0" t="n">
        <v>-9.01229773551157</v>
      </c>
      <c r="AF99" s="0" t="n">
        <v>1256766.74094098</v>
      </c>
      <c r="AG99" s="0" t="n">
        <v>-1023885.81123458</v>
      </c>
      <c r="AH99" s="0" t="n">
        <v>-44.8944233201096</v>
      </c>
      <c r="AI99" s="0" t="n">
        <v>82415.8447152376</v>
      </c>
      <c r="AJ99" s="0" t="n">
        <v>-822535.893845543</v>
      </c>
      <c r="AK99" s="0" t="n">
        <v>-90.8927911618458</v>
      </c>
      <c r="AL99" s="0" t="n">
        <v>836856.104345705</v>
      </c>
      <c r="AM99" s="0" t="n">
        <v>-377882.460646211</v>
      </c>
      <c r="AN99" s="0" t="n">
        <v>-31.1081307152478</v>
      </c>
      <c r="AO99" s="0" t="n">
        <v>459272.569726624</v>
      </c>
      <c r="AP99" s="0" t="n">
        <v>-374359.452022326</v>
      </c>
      <c r="AQ99" s="0" t="n">
        <v>-44.9070383881037</v>
      </c>
      <c r="AR99" s="0" t="n">
        <v>5722930.84156873</v>
      </c>
      <c r="AS99" s="0" t="n">
        <v>-189640.527015197</v>
      </c>
      <c r="AT99" s="0" t="n">
        <v>-3.20741205802335</v>
      </c>
      <c r="AU99" s="0" t="n">
        <v>1850971.02909424</v>
      </c>
      <c r="AV99" s="0" t="n">
        <v>193875.638153145</v>
      </c>
      <c r="AW99" s="0" t="n">
        <v>11.6997270774521</v>
      </c>
      <c r="AX99" s="0" t="n">
        <v>3871959.81247449</v>
      </c>
      <c r="AY99" s="0" t="n">
        <v>-383516.165168344</v>
      </c>
      <c r="AZ99" s="0" t="n">
        <v>-9.01229773551157</v>
      </c>
      <c r="BA99" s="0" t="n">
        <v>510906.303601928</v>
      </c>
      <c r="BB99" s="0" t="n">
        <v>-421760.118252331</v>
      </c>
      <c r="BC99" s="0" t="n">
        <v>-45.2208966002891</v>
      </c>
      <c r="BD99" s="0" t="n">
        <v>36863.8947662959</v>
      </c>
      <c r="BE99" s="0" t="n">
        <v>-282316.318992147</v>
      </c>
      <c r="BF99" s="0" t="n">
        <v>-88.4504448655472</v>
      </c>
      <c r="BG99" s="0" t="n">
        <v>358217.691303513</v>
      </c>
      <c r="BH99" s="0" t="n">
        <v>-106720.234053235</v>
      </c>
      <c r="BI99" s="0" t="n">
        <v>-22.9536521399815</v>
      </c>
      <c r="BJ99" s="0" t="n">
        <v>142241.635245815</v>
      </c>
      <c r="BK99" s="0" t="n">
        <v>-114637.840376684</v>
      </c>
      <c r="BL99" s="0" t="n">
        <v>-44.6270921796616</v>
      </c>
      <c r="BM99" s="0" t="n">
        <v>1792107.45639914</v>
      </c>
      <c r="BN99" s="0" t="n">
        <v>-300988.805220329</v>
      </c>
      <c r="BO99" s="0" t="n">
        <v>-14.3800746644804</v>
      </c>
      <c r="BP99" s="0" t="n">
        <v>1792107.45639914</v>
      </c>
      <c r="BQ99" s="0" t="n">
        <v>-300988.805220329</v>
      </c>
      <c r="BR99" s="0" t="n">
        <v>-14.3800746644804</v>
      </c>
      <c r="BV99" s="0" t="n">
        <v>745860.437339052</v>
      </c>
      <c r="BW99" s="0" t="n">
        <v>-602125.692982251</v>
      </c>
      <c r="BX99" s="0" t="n">
        <v>-44.6685377125304</v>
      </c>
      <c r="BY99" s="0" t="n">
        <v>45551.9499489418</v>
      </c>
      <c r="BZ99" s="0" t="n">
        <v>-540219.574853396</v>
      </c>
      <c r="CA99" s="0" t="n">
        <v>-92.2235977646212</v>
      </c>
      <c r="CB99" s="0" t="n">
        <v>478638.413042192</v>
      </c>
      <c r="CC99" s="0" t="n">
        <v>-271162.226592976</v>
      </c>
      <c r="CD99" s="0" t="n">
        <v>-36.1645765899741</v>
      </c>
      <c r="CE99" s="0" t="n">
        <v>317030.934480809</v>
      </c>
      <c r="CF99" s="0" t="n">
        <v>-259721.611645642</v>
      </c>
      <c r="CG99" s="0" t="n">
        <v>-45.0317234644161</v>
      </c>
      <c r="CH99" s="0" t="n">
        <v>2.27956964597992</v>
      </c>
      <c r="CI99" s="0" t="n">
        <v>0.105181329217064</v>
      </c>
      <c r="CJ99" s="0" t="n">
        <v>4.83728358942131</v>
      </c>
      <c r="CK99" s="0" t="n">
        <v>1.99790005391891</v>
      </c>
      <c r="CL99" s="0" t="n">
        <v>-0.167331800658785</v>
      </c>
      <c r="CM99" s="0" t="n">
        <v>-7.72812390991824</v>
      </c>
      <c r="CN99" s="0" t="n">
        <v>2.54458903681894</v>
      </c>
      <c r="CO99" s="0" t="n">
        <v>0.362131472753511</v>
      </c>
      <c r="CP99" s="0" t="n">
        <v>16.5928299691171</v>
      </c>
      <c r="CQ99" s="0" t="n">
        <v>2.78335131544358</v>
      </c>
      <c r="CR99" s="0" t="n">
        <v>0.636723917996434</v>
      </c>
      <c r="CS99" s="0" t="n">
        <v>29.6615946835324</v>
      </c>
      <c r="CT99" s="0" t="n">
        <v>1.71084925276589</v>
      </c>
      <c r="CU99" s="0" t="n">
        <v>0.612147492778226</v>
      </c>
      <c r="CV99" s="0" t="n">
        <v>55.7155285511783</v>
      </c>
      <c r="CW99" s="0" t="n">
        <v>2.33382823686524</v>
      </c>
      <c r="CX99" s="0" t="n">
        <v>0.373319794525663</v>
      </c>
      <c r="CY99" s="0" t="n">
        <v>19.0419886221026</v>
      </c>
      <c r="CZ99" s="0" t="n">
        <v>2.69512370533658</v>
      </c>
      <c r="DA99" s="0" t="n">
        <v>0.893204174446919</v>
      </c>
      <c r="DB99" s="0" t="n">
        <v>49.5695928222676</v>
      </c>
      <c r="DC99" s="0" t="n">
        <v>99.9955009506734</v>
      </c>
      <c r="DD99" s="0" t="n">
        <v>0.00498898029425732</v>
      </c>
      <c r="DF99" s="0" t="n">
        <v>81.822777150604</v>
      </c>
      <c r="DG99" s="0" t="n">
        <v>-4.78521878643602</v>
      </c>
      <c r="DI99" s="0" t="n">
        <v>99.9353991497098</v>
      </c>
      <c r="DJ99" s="0" t="n">
        <v>0.079504155775453</v>
      </c>
      <c r="DL99" s="0" t="n">
        <v>52.7264445592528</v>
      </c>
      <c r="DM99" s="0" t="n">
        <v>-1.03793458494182</v>
      </c>
      <c r="DO99" s="0" t="n">
        <v>1.88454276892324</v>
      </c>
      <c r="DP99" s="0" t="n">
        <v>-6.80412747745064</v>
      </c>
      <c r="DR99" s="0" t="n">
        <v>41.9659989247463</v>
      </c>
      <c r="DS99" s="0" t="n">
        <v>-5.67816713878849</v>
      </c>
      <c r="DU99" s="0" t="n">
        <v>27.3948750649782</v>
      </c>
      <c r="DV99" s="0" t="n">
        <v>-1.36036067510888</v>
      </c>
      <c r="DX99" s="0" t="n">
        <v>99.9955009506734</v>
      </c>
      <c r="DY99" s="0" t="n">
        <v>0.00498898029424311</v>
      </c>
      <c r="EA99" s="0" t="n">
        <v>81.822777150604</v>
      </c>
      <c r="EB99" s="0" t="n">
        <v>-4.78521878643601</v>
      </c>
      <c r="ED99" s="0" t="n">
        <v>99.9353991497097</v>
      </c>
      <c r="EE99" s="0" t="n">
        <v>0.0795041557754246</v>
      </c>
      <c r="EG99" s="0" t="n">
        <v>52.7264445592528</v>
      </c>
      <c r="EH99" s="0" t="n">
        <v>-1.03793458494179</v>
      </c>
      <c r="EJ99" s="0" t="n">
        <v>1.88454276892324</v>
      </c>
      <c r="EK99" s="0" t="n">
        <v>-6.80412747745064</v>
      </c>
      <c r="EM99" s="0" t="n">
        <v>41.9659989247463</v>
      </c>
      <c r="EN99" s="0" t="n">
        <v>-5.67816713878848</v>
      </c>
      <c r="EP99" s="0" t="n">
        <v>27.3948750649782</v>
      </c>
      <c r="EQ99" s="0" t="n">
        <v>-1.36036067510889</v>
      </c>
      <c r="ES99" s="0" t="n">
        <v>11363.4025850296</v>
      </c>
      <c r="ET99" s="0" t="n">
        <v>-3246.93242132664</v>
      </c>
      <c r="EU99" s="0" t="n">
        <v>-22.22353162959</v>
      </c>
      <c r="FN99" s="0" t="n">
        <v>477590.729066331</v>
      </c>
      <c r="FO99" s="0" t="n">
        <v>-135106.400137622</v>
      </c>
      <c r="FP99" s="0" t="n">
        <v>-22.0510907751696</v>
      </c>
      <c r="GL99" s="0" t="n">
        <v>56.005676619581</v>
      </c>
      <c r="GM99" s="0" t="n">
        <v>-3.99991782313511</v>
      </c>
      <c r="GR99" s="0" t="n">
        <v>77.8822926582548</v>
      </c>
      <c r="GS99" s="0" t="n">
        <v>10.8989597381913</v>
      </c>
      <c r="GU99" s="0" t="n">
        <v>53.1595378579275</v>
      </c>
      <c r="GV99" s="0" t="n">
        <v>-71.6462891945714</v>
      </c>
      <c r="GX99" s="0" t="n">
        <v>92.6907565256544</v>
      </c>
      <c r="GY99" s="0" t="n">
        <v>-4.01915229612115</v>
      </c>
      <c r="HA99" s="0" t="n">
        <v>132.688064804995</v>
      </c>
      <c r="HB99" s="0" t="n">
        <v>2.68375579780201</v>
      </c>
    </row>
    <row r="100" customFormat="false" ht="12.75" hidden="false" customHeight="true" outlineLevel="0" collapsed="false">
      <c r="A100" s="0" t="s">
        <v>274</v>
      </c>
      <c r="B100" s="0" t="n">
        <v>17367672.1179919</v>
      </c>
      <c r="C100" s="0" t="n">
        <v>-1399240.41318894</v>
      </c>
      <c r="D100" s="0" t="n">
        <v>-7.45589031154767</v>
      </c>
      <c r="E100" s="0" t="n">
        <v>8684682.17426836</v>
      </c>
      <c r="F100" s="0" t="n">
        <v>-1085494.90439071</v>
      </c>
      <c r="G100" s="0" t="n">
        <v>-11.1102889502561</v>
      </c>
      <c r="H100" s="0" t="n">
        <v>8682989.94372355</v>
      </c>
      <c r="I100" s="0" t="n">
        <v>-313745.508798232</v>
      </c>
      <c r="J100" s="0" t="n">
        <v>-3.48732615795977</v>
      </c>
      <c r="K100" s="0" t="n">
        <v>5385111.99468244</v>
      </c>
      <c r="L100" s="0" t="n">
        <v>-1121747.13463176</v>
      </c>
      <c r="M100" s="0" t="n">
        <v>-17.2394562774251</v>
      </c>
      <c r="N100" s="0" t="n">
        <v>515345.8241741</v>
      </c>
      <c r="O100" s="0" t="n">
        <v>-323580.695631344</v>
      </c>
      <c r="P100" s="0" t="n">
        <v>-38.5708030432016</v>
      </c>
      <c r="Q100" s="0" t="n">
        <v>2089476.23016904</v>
      </c>
      <c r="R100" s="0" t="n">
        <v>-1164906.29399484</v>
      </c>
      <c r="S100" s="0" t="n">
        <v>-35.7950021346717</v>
      </c>
      <c r="T100" s="0" t="n">
        <v>1317443.73053671</v>
      </c>
      <c r="U100" s="0" t="n">
        <v>-902208.258982529</v>
      </c>
      <c r="V100" s="0" t="n">
        <v>-40.6463834530178</v>
      </c>
      <c r="W100" s="0" t="n">
        <v>8521594.08648267</v>
      </c>
      <c r="X100" s="0" t="n">
        <v>871929.921822501</v>
      </c>
      <c r="Y100" s="0" t="n">
        <v>11.3982771407225</v>
      </c>
      <c r="Z100" s="0" t="n">
        <v>4644761.85391162</v>
      </c>
      <c r="AA100" s="0" t="n">
        <v>1355807.60053451</v>
      </c>
      <c r="AB100" s="0" t="n">
        <v>41.2230604649596</v>
      </c>
      <c r="AC100" s="0" t="n">
        <v>3876832.23257106</v>
      </c>
      <c r="AD100" s="0" t="n">
        <v>-483877.678712004</v>
      </c>
      <c r="AE100" s="0" t="n">
        <v>-11.0963051557271</v>
      </c>
      <c r="AF100" s="0" t="n">
        <v>3234189.84993227</v>
      </c>
      <c r="AG100" s="0" t="n">
        <v>1343103.61763103</v>
      </c>
      <c r="AH100" s="0" t="n">
        <v>71.0228647794988</v>
      </c>
      <c r="AI100" s="0" t="n">
        <v>529251.321903616</v>
      </c>
      <c r="AJ100" s="0" t="n">
        <v>348689.164158475</v>
      </c>
      <c r="AK100" s="0" t="n">
        <v>193.113091088908</v>
      </c>
      <c r="AL100" s="0" t="n">
        <v>1172596.14496179</v>
      </c>
      <c r="AM100" s="0" t="n">
        <v>114102.778096025</v>
      </c>
      <c r="AN100" s="0" t="n">
        <v>10.7797348257257</v>
      </c>
      <c r="AO100" s="0" t="n">
        <v>822365.79496713</v>
      </c>
      <c r="AP100" s="0" t="n">
        <v>187729.538626308</v>
      </c>
      <c r="AQ100" s="0" t="n">
        <v>29.5806513968673</v>
      </c>
      <c r="AR100" s="0" t="n">
        <v>5675270.25386003</v>
      </c>
      <c r="AS100" s="0" t="n">
        <v>-236175.780555939</v>
      </c>
      <c r="AT100" s="0" t="n">
        <v>-3.99522856473598</v>
      </c>
      <c r="AU100" s="0" t="n">
        <v>1798438.02128898</v>
      </c>
      <c r="AV100" s="0" t="n">
        <v>247701.898156066</v>
      </c>
      <c r="AW100" s="0" t="n">
        <v>15.9731816690798</v>
      </c>
      <c r="AX100" s="0" t="n">
        <v>3876832.23257106</v>
      </c>
      <c r="AY100" s="0" t="n">
        <v>-483877.678712004</v>
      </c>
      <c r="AZ100" s="0" t="n">
        <v>-11.0963051557271</v>
      </c>
      <c r="BA100" s="0" t="n">
        <v>1055906.54033382</v>
      </c>
      <c r="BB100" s="0" t="n">
        <v>200620.515025223</v>
      </c>
      <c r="BC100" s="0" t="n">
        <v>23.4565407464524</v>
      </c>
      <c r="BD100" s="0" t="n">
        <v>58029.6300695448</v>
      </c>
      <c r="BE100" s="0" t="n">
        <v>-469.520683440307</v>
      </c>
      <c r="BF100" s="0" t="n">
        <v>-0.802611110412313</v>
      </c>
      <c r="BG100" s="0" t="n">
        <v>431628.014041087</v>
      </c>
      <c r="BH100" s="0" t="n">
        <v>-23989.6835424893</v>
      </c>
      <c r="BI100" s="0" t="n">
        <v>-5.26530985730394</v>
      </c>
      <c r="BJ100" s="0" t="n">
        <v>232742.61383529</v>
      </c>
      <c r="BK100" s="0" t="n">
        <v>-1422.73093194043</v>
      </c>
      <c r="BL100" s="0" t="n">
        <v>-0.607575358067898</v>
      </c>
      <c r="BM100" s="0" t="n">
        <v>2846323.83262264</v>
      </c>
      <c r="BN100" s="0" t="n">
        <v>1108105.70237844</v>
      </c>
      <c r="BO100" s="0" t="n">
        <v>63.749519297832</v>
      </c>
      <c r="BP100" s="0" t="n">
        <v>2846323.83262264</v>
      </c>
      <c r="BQ100" s="0" t="n">
        <v>1108105.70237844</v>
      </c>
      <c r="BR100" s="0" t="n">
        <v>63.749519297832</v>
      </c>
      <c r="BV100" s="0" t="n">
        <v>2178283.30959846</v>
      </c>
      <c r="BW100" s="0" t="n">
        <v>1142483.10260581</v>
      </c>
      <c r="BX100" s="0" t="n">
        <v>110.299563071425</v>
      </c>
      <c r="BY100" s="0" t="n">
        <v>471221.691834072</v>
      </c>
      <c r="BZ100" s="0" t="n">
        <v>349158.684841915</v>
      </c>
      <c r="CA100" s="0" t="n">
        <v>286.047913651963</v>
      </c>
      <c r="CB100" s="0" t="n">
        <v>740968.130920701</v>
      </c>
      <c r="CC100" s="0" t="n">
        <v>138092.461638514</v>
      </c>
      <c r="CD100" s="0" t="n">
        <v>22.9056285855645</v>
      </c>
      <c r="CE100" s="0" t="n">
        <v>589623.18113184</v>
      </c>
      <c r="CF100" s="0" t="n">
        <v>189152.269558248</v>
      </c>
      <c r="CG100" s="0" t="n">
        <v>47.2324616075115</v>
      </c>
      <c r="CH100" s="0" t="n">
        <v>2.03807784573326</v>
      </c>
      <c r="CI100" s="0" t="n">
        <v>-0.415221034743088</v>
      </c>
      <c r="CJ100" s="0" t="n">
        <v>-16.925008120595</v>
      </c>
      <c r="CK100" s="0" t="n">
        <v>1.86977986114713</v>
      </c>
      <c r="CL100" s="0" t="n">
        <v>-1.10082304967992</v>
      </c>
      <c r="CM100" s="0" t="n">
        <v>-37.0572265201693</v>
      </c>
      <c r="CN100" s="0" t="n">
        <v>2.23971258564499</v>
      </c>
      <c r="CO100" s="0" t="n">
        <v>0.176577078914008</v>
      </c>
      <c r="CP100" s="0" t="n">
        <v>8.55867577955619</v>
      </c>
      <c r="CQ100" s="0" t="n">
        <v>1.66505747793229</v>
      </c>
      <c r="CR100" s="0" t="n">
        <v>-1.7757476097321</v>
      </c>
      <c r="CS100" s="0" t="n">
        <v>-51.6084917480018</v>
      </c>
      <c r="CT100" s="0" t="n">
        <v>0.973726097311386</v>
      </c>
      <c r="CU100" s="0" t="n">
        <v>-3.67246627368123</v>
      </c>
      <c r="CV100" s="0" t="n">
        <v>-79.0424928724301</v>
      </c>
      <c r="CW100" s="0" t="n">
        <v>1.78192316182067</v>
      </c>
      <c r="CX100" s="0" t="n">
        <v>-1.2926190375322</v>
      </c>
      <c r="CY100" s="0" t="n">
        <v>-42.0426507011115</v>
      </c>
      <c r="CZ100" s="0" t="n">
        <v>1.60201669208454</v>
      </c>
      <c r="DA100" s="0" t="n">
        <v>-1.89550171683411</v>
      </c>
      <c r="DB100" s="0" t="n">
        <v>-54.1956180130631</v>
      </c>
      <c r="DC100" s="0" t="n">
        <v>99.9974204742783</v>
      </c>
      <c r="DD100" s="0" t="n">
        <v>0.00545091546118215</v>
      </c>
      <c r="DF100" s="0" t="n">
        <v>88.2351460265156</v>
      </c>
      <c r="DG100" s="0" t="n">
        <v>-2.37603416091383</v>
      </c>
      <c r="DI100" s="0" t="n">
        <v>99.8564417770595</v>
      </c>
      <c r="DJ100" s="0" t="n">
        <v>0.0110018768774864</v>
      </c>
      <c r="DL100" s="0" t="n">
        <v>61.5478047084434</v>
      </c>
      <c r="DM100" s="0" t="n">
        <v>-10.9559674667405</v>
      </c>
      <c r="DO100" s="0" t="n">
        <v>3.49330805675929</v>
      </c>
      <c r="DP100" s="0" t="n">
        <v>-5.91240882259422</v>
      </c>
      <c r="DR100" s="0" t="n">
        <v>47.2602253678936</v>
      </c>
      <c r="DS100" s="0" t="n">
        <v>-7.31371346300435</v>
      </c>
      <c r="DU100" s="0" t="n">
        <v>29.6819385377096</v>
      </c>
      <c r="DV100" s="0" t="n">
        <v>-8.39298529122479</v>
      </c>
      <c r="DX100" s="0" t="n">
        <v>99.9974204742783</v>
      </c>
      <c r="DY100" s="0" t="n">
        <v>0.00545091546116794</v>
      </c>
      <c r="EA100" s="0" t="n">
        <v>88.2351460265156</v>
      </c>
      <c r="EB100" s="0" t="n">
        <v>-2.37603416091382</v>
      </c>
      <c r="ED100" s="0" t="n">
        <v>99.8564417770595</v>
      </c>
      <c r="EE100" s="0" t="n">
        <v>0.0110018768774864</v>
      </c>
      <c r="EG100" s="0" t="n">
        <v>61.5478047084434</v>
      </c>
      <c r="EH100" s="0" t="n">
        <v>-10.9559674667405</v>
      </c>
      <c r="EJ100" s="0" t="n">
        <v>3.49330805675929</v>
      </c>
      <c r="EK100" s="0" t="n">
        <v>-5.91240882259422</v>
      </c>
      <c r="EM100" s="0" t="n">
        <v>47.2602253678936</v>
      </c>
      <c r="EN100" s="0" t="n">
        <v>-7.31371346300436</v>
      </c>
      <c r="EP100" s="0" t="n">
        <v>29.6819385377096</v>
      </c>
      <c r="EQ100" s="0" t="n">
        <v>-8.39298529122477</v>
      </c>
      <c r="ES100" s="0" t="n">
        <v>13449.0833008289</v>
      </c>
      <c r="ET100" s="0" t="n">
        <v>-3866.99716508389</v>
      </c>
      <c r="EU100" s="0" t="n">
        <v>-22.3318271862745</v>
      </c>
      <c r="FN100" s="0" t="n">
        <v>583246.434820055</v>
      </c>
      <c r="FO100" s="0" t="n">
        <v>-222146.064689823</v>
      </c>
      <c r="FP100" s="0" t="n">
        <v>-27.5823359200651</v>
      </c>
      <c r="GL100" s="0" t="n">
        <v>54.4323481693514</v>
      </c>
      <c r="GM100" s="0" t="n">
        <v>-22.8564363265086</v>
      </c>
      <c r="GR100" s="0" t="n">
        <v>67.0822369786654</v>
      </c>
      <c r="GS100" s="0" t="n">
        <v>-21.5444109191001</v>
      </c>
      <c r="GU100" s="0" t="n">
        <v>207.928016073106</v>
      </c>
      <c r="GV100" s="0" t="n">
        <v>82.8596985467452</v>
      </c>
      <c r="GX100" s="0" t="n">
        <v>81.0377739802769</v>
      </c>
      <c r="GY100" s="0" t="n">
        <v>-33.6084573946445</v>
      </c>
      <c r="HA100" s="0" t="n">
        <v>99.169268678537</v>
      </c>
      <c r="HB100" s="0" t="n">
        <v>-41.7602271374084</v>
      </c>
    </row>
    <row r="101" customFormat="false" ht="12.75" hidden="false" customHeight="true" outlineLevel="0" collapsed="false">
      <c r="A101" s="0" t="s">
        <v>275</v>
      </c>
      <c r="B101" s="0" t="n">
        <v>20760974.5049015</v>
      </c>
      <c r="C101" s="0" t="n">
        <v>2227285.74448497</v>
      </c>
      <c r="D101" s="0" t="n">
        <v>12.0174983689265</v>
      </c>
      <c r="E101" s="0" t="n">
        <v>12487469.4273305</v>
      </c>
      <c r="F101" s="0" t="n">
        <v>4541318.85587946</v>
      </c>
      <c r="G101" s="0" t="n">
        <v>57.1511804998452</v>
      </c>
      <c r="H101" s="0" t="n">
        <v>8273505.07757101</v>
      </c>
      <c r="I101" s="0" t="n">
        <v>-2314033.11139448</v>
      </c>
      <c r="J101" s="0" t="n">
        <v>-21.8561961250464</v>
      </c>
      <c r="K101" s="0" t="n">
        <v>8017333.84092626</v>
      </c>
      <c r="L101" s="0" t="n">
        <v>3619885.89076388</v>
      </c>
      <c r="M101" s="0" t="n">
        <v>82.3178791833162</v>
      </c>
      <c r="N101" s="0" t="n">
        <v>1845508.72487392</v>
      </c>
      <c r="O101" s="0" t="n">
        <v>1552202.71756831</v>
      </c>
      <c r="P101" s="0" t="n">
        <v>529.209316858962</v>
      </c>
      <c r="Q101" s="0" t="n">
        <v>3745336.25170374</v>
      </c>
      <c r="R101" s="0" t="n">
        <v>897149.150029924</v>
      </c>
      <c r="S101" s="0" t="n">
        <v>31.4989541769461</v>
      </c>
      <c r="T101" s="0" t="n">
        <v>2663501.53514765</v>
      </c>
      <c r="U101" s="0" t="n">
        <v>1251124.35931884</v>
      </c>
      <c r="V101" s="0" t="n">
        <v>88.5828786198457</v>
      </c>
      <c r="W101" s="0" t="n">
        <v>9903745.7273266</v>
      </c>
      <c r="X101" s="0" t="n">
        <v>1065153.99643181</v>
      </c>
      <c r="Y101" s="0" t="n">
        <v>12.0511731830381</v>
      </c>
      <c r="Z101" s="0" t="n">
        <v>6868983.58766977</v>
      </c>
      <c r="AA101" s="0" t="n">
        <v>2488824.04132106</v>
      </c>
      <c r="AB101" s="0" t="n">
        <v>56.8203969509681</v>
      </c>
      <c r="AC101" s="0" t="n">
        <v>3034762.13965683</v>
      </c>
      <c r="AD101" s="0" t="n">
        <v>-1423670.04488925</v>
      </c>
      <c r="AE101" s="0" t="n">
        <v>-31.9320780480637</v>
      </c>
      <c r="AF101" s="0" t="n">
        <v>4596883.71703532</v>
      </c>
      <c r="AG101" s="0" t="n">
        <v>1748266.20321062</v>
      </c>
      <c r="AH101" s="0" t="n">
        <v>61.3724445182995</v>
      </c>
      <c r="AI101" s="0" t="n">
        <v>1853256.6110789</v>
      </c>
      <c r="AJ101" s="0" t="n">
        <v>1588287.36516873</v>
      </c>
      <c r="AK101" s="0" t="n">
        <v>599.423287677396</v>
      </c>
      <c r="AL101" s="0" t="n">
        <v>1960507.39379193</v>
      </c>
      <c r="AM101" s="0" t="n">
        <v>442054.288575743</v>
      </c>
      <c r="AN101" s="0" t="n">
        <v>29.1121462399595</v>
      </c>
      <c r="AO101" s="0" t="n">
        <v>1510512.29024647</v>
      </c>
      <c r="AP101" s="0" t="n">
        <v>576411.387464935</v>
      </c>
      <c r="AQ101" s="0" t="n">
        <v>61.7076148570797</v>
      </c>
      <c r="AR101" s="0" t="n">
        <v>5908323.61136584</v>
      </c>
      <c r="AS101" s="0" t="n">
        <v>-272646.350071009</v>
      </c>
      <c r="AT101" s="0" t="n">
        <v>-4.41106091393508</v>
      </c>
      <c r="AU101" s="0" t="n">
        <v>2873561.47170901</v>
      </c>
      <c r="AV101" s="0" t="n">
        <v>1151023.69481824</v>
      </c>
      <c r="AW101" s="0" t="n">
        <v>66.8213905239202</v>
      </c>
      <c r="AX101" s="0" t="n">
        <v>3034762.13965683</v>
      </c>
      <c r="AY101" s="0" t="n">
        <v>-1423670.04488925</v>
      </c>
      <c r="AZ101" s="0" t="n">
        <v>-31.9320780480637</v>
      </c>
      <c r="BA101" s="0" t="n">
        <v>1776476.65637691</v>
      </c>
      <c r="BB101" s="0" t="n">
        <v>814115.364566603</v>
      </c>
      <c r="BC101" s="0" t="n">
        <v>84.5956057766163</v>
      </c>
      <c r="BD101" s="0" t="n">
        <v>707038.834977667</v>
      </c>
      <c r="BE101" s="0" t="n">
        <v>644625.313816221</v>
      </c>
      <c r="BF101" s="0" t="n">
        <v>1032.82958855785</v>
      </c>
      <c r="BG101" s="0" t="n">
        <v>684330.235251332</v>
      </c>
      <c r="BH101" s="0" t="n">
        <v>83205.4211605723</v>
      </c>
      <c r="BI101" s="0" t="n">
        <v>13.8416214420338</v>
      </c>
      <c r="BJ101" s="0" t="n">
        <v>467344.639783366</v>
      </c>
      <c r="BK101" s="0" t="n">
        <v>188921.524025634</v>
      </c>
      <c r="BL101" s="0" t="n">
        <v>67.8541088484994</v>
      </c>
      <c r="BM101" s="0" t="n">
        <v>3995422.11596076</v>
      </c>
      <c r="BN101" s="0" t="n">
        <v>1337800.34650282</v>
      </c>
      <c r="BO101" s="0" t="n">
        <v>50.3382521123648</v>
      </c>
      <c r="BP101" s="0" t="n">
        <v>3995422.11596076</v>
      </c>
      <c r="BQ101" s="0" t="n">
        <v>1337800.34650282</v>
      </c>
      <c r="BR101" s="0" t="n">
        <v>50.3382521123648</v>
      </c>
      <c r="BV101" s="0" t="n">
        <v>2820407.06065841</v>
      </c>
      <c r="BW101" s="0" t="n">
        <v>934150.838644022</v>
      </c>
      <c r="BX101" s="0" t="n">
        <v>49.5240693041381</v>
      </c>
      <c r="BY101" s="0" t="n">
        <v>1146217.77610123</v>
      </c>
      <c r="BZ101" s="0" t="n">
        <v>943662.05135251</v>
      </c>
      <c r="CA101" s="0" t="n">
        <v>465.877749208597</v>
      </c>
      <c r="CB101" s="0" t="n">
        <v>1276177.1585406</v>
      </c>
      <c r="CC101" s="0" t="n">
        <v>358848.867415171</v>
      </c>
      <c r="CD101" s="0" t="n">
        <v>39.1189142302496</v>
      </c>
      <c r="CE101" s="0" t="n">
        <v>1043167.65046311</v>
      </c>
      <c r="CF101" s="0" t="n">
        <v>387489.863439301</v>
      </c>
      <c r="CG101" s="0" t="n">
        <v>59.0976042055901</v>
      </c>
      <c r="CH101" s="0" t="n">
        <v>2.0962749929673</v>
      </c>
      <c r="CI101" s="0" t="n">
        <v>-0.000630184317118587</v>
      </c>
      <c r="CJ101" s="0" t="n">
        <v>-0.030053066964845</v>
      </c>
      <c r="CK101" s="0" t="n">
        <v>1.81795010396389</v>
      </c>
      <c r="CL101" s="0" t="n">
        <v>0.00382655723716385</v>
      </c>
      <c r="CM101" s="0" t="n">
        <v>0.210931457456038</v>
      </c>
      <c r="CN101" s="0" t="n">
        <v>2.7262449895024</v>
      </c>
      <c r="CO101" s="0" t="n">
        <v>0.351522721512259</v>
      </c>
      <c r="CP101" s="0" t="n">
        <v>14.8026877184999</v>
      </c>
      <c r="CQ101" s="0" t="n">
        <v>1.74408019311328</v>
      </c>
      <c r="CR101" s="0" t="n">
        <v>0.200367171333061</v>
      </c>
      <c r="CS101" s="0" t="n">
        <v>12.9795608708409</v>
      </c>
      <c r="CT101" s="0" t="n">
        <v>0.995819312793133</v>
      </c>
      <c r="CU101" s="0" t="n">
        <v>-0.111124273426108</v>
      </c>
      <c r="CV101" s="0" t="n">
        <v>-10.0388380048935</v>
      </c>
      <c r="CW101" s="0" t="n">
        <v>1.91039129133794</v>
      </c>
      <c r="CX101" s="0" t="n">
        <v>0.034675082592518</v>
      </c>
      <c r="CY101" s="0" t="n">
        <v>1.8486316016702</v>
      </c>
      <c r="CZ101" s="0" t="n">
        <v>1.76331007191808</v>
      </c>
      <c r="DA101" s="0" t="n">
        <v>0.251292289231994</v>
      </c>
      <c r="DB101" s="0" t="n">
        <v>16.6196649344676</v>
      </c>
      <c r="DC101" s="0" t="n">
        <v>99.9310214866193</v>
      </c>
      <c r="DD101" s="0" t="n">
        <v>-0.0655940877923911</v>
      </c>
      <c r="DF101" s="0" t="n">
        <v>91.9645234384165</v>
      </c>
      <c r="DG101" s="0" t="n">
        <v>5.22819291724342</v>
      </c>
      <c r="DI101" s="0" t="n">
        <v>99.7118765463499</v>
      </c>
      <c r="DJ101" s="0" t="n">
        <v>-0.0666135384569486</v>
      </c>
      <c r="DL101" s="0" t="n">
        <v>72.2320290652434</v>
      </c>
      <c r="DM101" s="0" t="n">
        <v>28.3443827520147</v>
      </c>
      <c r="DO101" s="0" t="n">
        <v>17.9110184197702</v>
      </c>
      <c r="DP101" s="0" t="n">
        <v>16.216947628499</v>
      </c>
      <c r="DR101" s="0" t="n">
        <v>62.0255863077837</v>
      </c>
      <c r="DS101" s="0" t="n">
        <v>9.14072714542279</v>
      </c>
      <c r="DU101" s="0" t="n">
        <v>46.8941415330908</v>
      </c>
      <c r="DV101" s="0" t="n">
        <v>21.21862623176</v>
      </c>
      <c r="DX101" s="0" t="n">
        <v>99.9310214866193</v>
      </c>
      <c r="DY101" s="0" t="n">
        <v>-0.0655940877923911</v>
      </c>
      <c r="EA101" s="0" t="n">
        <v>91.9645234384165</v>
      </c>
      <c r="EB101" s="0" t="n">
        <v>5.22819291724339</v>
      </c>
      <c r="ED101" s="0" t="n">
        <v>99.71187654635</v>
      </c>
      <c r="EE101" s="0" t="n">
        <v>-0.0666135384569344</v>
      </c>
      <c r="EG101" s="0" t="n">
        <v>72.2320290652434</v>
      </c>
      <c r="EH101" s="0" t="n">
        <v>28.3443827520147</v>
      </c>
      <c r="EJ101" s="0" t="n">
        <v>17.9110184197702</v>
      </c>
      <c r="EK101" s="0" t="n">
        <v>16.216947628499</v>
      </c>
      <c r="EM101" s="0" t="n">
        <v>62.0255863077837</v>
      </c>
      <c r="EN101" s="0" t="n">
        <v>9.14072714542277</v>
      </c>
      <c r="EP101" s="0" t="n">
        <v>46.8941415330908</v>
      </c>
      <c r="EQ101" s="0" t="n">
        <v>21.21862623176</v>
      </c>
      <c r="ES101" s="0" t="n">
        <v>17653.2886559963</v>
      </c>
      <c r="ET101" s="0" t="n">
        <v>1318.2348293066</v>
      </c>
      <c r="EU101" s="0" t="n">
        <v>8.06997542397288</v>
      </c>
      <c r="FN101" s="0" t="n">
        <v>780027.884802167</v>
      </c>
      <c r="FO101" s="0" t="n">
        <v>133898.042729712</v>
      </c>
      <c r="FP101" s="0" t="n">
        <v>20.7230859822594</v>
      </c>
      <c r="GL101" s="0" t="n">
        <v>82.9590128815474</v>
      </c>
      <c r="GM101" s="0" t="n">
        <v>5.48479455035304</v>
      </c>
      <c r="GR101" s="0" t="n">
        <v>108.361353449673</v>
      </c>
      <c r="GS101" s="0" t="n">
        <v>9.4714849090942</v>
      </c>
      <c r="GU101" s="0" t="n">
        <v>106.938457528234</v>
      </c>
      <c r="GV101" s="0" t="n">
        <v>-119.070879612539</v>
      </c>
      <c r="GX101" s="0" t="n">
        <v>122.776311757486</v>
      </c>
      <c r="GY101" s="0" t="n">
        <v>29.3019994860364</v>
      </c>
      <c r="HA101" s="0" t="n">
        <v>155.754366831423</v>
      </c>
      <c r="HB101" s="0" t="n">
        <v>17.3587337849562</v>
      </c>
    </row>
    <row r="102" customFormat="false" ht="12.75" hidden="false" customHeight="false" outlineLevel="0" collapsed="false">
      <c r="A102" s="0" t="s">
        <v>276</v>
      </c>
      <c r="B102" s="0" t="n">
        <v>19529889.5332719</v>
      </c>
      <c r="C102" s="0" t="n">
        <v>1030848.61854194</v>
      </c>
      <c r="D102" s="0" t="n">
        <v>5.57244358393262</v>
      </c>
      <c r="E102" s="0" t="n">
        <v>9855829.23939525</v>
      </c>
      <c r="F102" s="0" t="n">
        <v>2814266.53887611</v>
      </c>
      <c r="G102" s="0" t="n">
        <v>39.9665054273909</v>
      </c>
      <c r="H102" s="0" t="n">
        <v>9674060.29387667</v>
      </c>
      <c r="I102" s="0" t="n">
        <v>-1783417.92033418</v>
      </c>
      <c r="J102" s="0" t="n">
        <v>-15.5655362112946</v>
      </c>
      <c r="K102" s="0" t="n">
        <v>3929803.69944123</v>
      </c>
      <c r="L102" s="0" t="n">
        <v>864352.255397994</v>
      </c>
      <c r="M102" s="0" t="n">
        <v>28.1965730391064</v>
      </c>
      <c r="N102" s="0" t="n">
        <v>124119.727230482</v>
      </c>
      <c r="O102" s="0" t="n">
        <v>113467.042416277</v>
      </c>
      <c r="P102" s="0" t="n">
        <v>1065.1497194864</v>
      </c>
      <c r="Q102" s="0" t="n">
        <v>2613960.24442547</v>
      </c>
      <c r="R102" s="0" t="n">
        <v>-54300.4957840988</v>
      </c>
      <c r="S102" s="0" t="n">
        <v>-2.03505208339699</v>
      </c>
      <c r="T102" s="0" t="n">
        <v>1020823.65250566</v>
      </c>
      <c r="U102" s="0" t="n">
        <v>-128613.838708872</v>
      </c>
      <c r="V102" s="0" t="n">
        <v>-11.1892851670407</v>
      </c>
      <c r="W102" s="0" t="n">
        <v>9791534.86164232</v>
      </c>
      <c r="X102" s="0" t="n">
        <v>1857301.91271863</v>
      </c>
      <c r="Y102" s="0" t="n">
        <v>23.4087141715517</v>
      </c>
      <c r="Z102" s="0" t="n">
        <v>6121385.8707412</v>
      </c>
      <c r="AA102" s="0" t="n">
        <v>2983256.56495078</v>
      </c>
      <c r="AB102" s="0" t="n">
        <v>95.0648069041044</v>
      </c>
      <c r="AC102" s="0" t="n">
        <v>3670148.99090113</v>
      </c>
      <c r="AD102" s="0" t="n">
        <v>-1125954.65223215</v>
      </c>
      <c r="AE102" s="0" t="n">
        <v>-23.4764453817467</v>
      </c>
      <c r="AF102" s="0" t="n">
        <v>1824111.07344528</v>
      </c>
      <c r="AG102" s="0" t="n">
        <v>602413.295878122</v>
      </c>
      <c r="AH102" s="0" t="n">
        <v>49.3095188466124</v>
      </c>
      <c r="AI102" s="0" t="n">
        <v>104118.381299376</v>
      </c>
      <c r="AJ102" s="0" t="n">
        <v>100412.250922799</v>
      </c>
      <c r="AK102" s="0" t="n">
        <v>2709.35560058549</v>
      </c>
      <c r="AL102" s="0" t="n">
        <v>1330636.45591796</v>
      </c>
      <c r="AM102" s="0" t="n">
        <v>293789.643262564</v>
      </c>
      <c r="AN102" s="0" t="n">
        <v>28.3349130919504</v>
      </c>
      <c r="AO102" s="0" t="n">
        <v>444823.571327663</v>
      </c>
      <c r="AP102" s="0" t="n">
        <v>50022.1617208486</v>
      </c>
      <c r="AQ102" s="0" t="n">
        <v>12.6702084905589</v>
      </c>
      <c r="AR102" s="0" t="n">
        <v>6200386.91712724</v>
      </c>
      <c r="AS102" s="0" t="n">
        <v>-155985.665889134</v>
      </c>
      <c r="AT102" s="0" t="n">
        <v>-2.45400444753526</v>
      </c>
      <c r="AU102" s="0" t="n">
        <v>2530237.92622611</v>
      </c>
      <c r="AV102" s="0" t="n">
        <v>969968.986343014</v>
      </c>
      <c r="AW102" s="0" t="n">
        <v>62.1667817354417</v>
      </c>
      <c r="AX102" s="0" t="n">
        <v>3670148.99090113</v>
      </c>
      <c r="AY102" s="0" t="n">
        <v>-1125954.65223215</v>
      </c>
      <c r="AZ102" s="0" t="n">
        <v>-23.4764453817467</v>
      </c>
      <c r="BA102" s="0" t="n">
        <v>692062.577051268</v>
      </c>
      <c r="BB102" s="0" t="n">
        <v>134480.024187337</v>
      </c>
      <c r="BC102" s="0" t="n">
        <v>24.1184060542429</v>
      </c>
      <c r="BD102" s="0" t="n">
        <v>39824.8135543059</v>
      </c>
      <c r="BE102" s="0" t="n">
        <v>38565.5329733146</v>
      </c>
      <c r="BF102" s="0" t="n">
        <v>3062.50517600735</v>
      </c>
      <c r="BG102" s="0" t="n">
        <v>521702.443281327</v>
      </c>
      <c r="BH102" s="0" t="n">
        <v>2718.86817082192</v>
      </c>
      <c r="BI102" s="0" t="n">
        <v>0.523883279011866</v>
      </c>
      <c r="BJ102" s="0" t="n">
        <v>133009.428965065</v>
      </c>
      <c r="BK102" s="0" t="n">
        <v>-22119.2071777425</v>
      </c>
      <c r="BL102" s="0" t="n">
        <v>-14.2586228614685</v>
      </c>
      <c r="BM102" s="0" t="n">
        <v>3591147.94451509</v>
      </c>
      <c r="BN102" s="0" t="n">
        <v>2013287.57860776</v>
      </c>
      <c r="BO102" s="0" t="n">
        <v>127.596054892351</v>
      </c>
      <c r="BP102" s="0" t="n">
        <v>3591147.94451509</v>
      </c>
      <c r="BQ102" s="0" t="n">
        <v>2013287.57860776</v>
      </c>
      <c r="BR102" s="0" t="n">
        <v>127.596054892351</v>
      </c>
      <c r="BV102" s="0" t="n">
        <v>1132048.49639401</v>
      </c>
      <c r="BW102" s="0" t="n">
        <v>467933.271690785</v>
      </c>
      <c r="BX102" s="0" t="n">
        <v>70.45965132028</v>
      </c>
      <c r="BY102" s="0" t="n">
        <v>64293.5677450706</v>
      </c>
      <c r="BZ102" s="0" t="n">
        <v>61846.7179494845</v>
      </c>
      <c r="CA102" s="0" t="n">
        <v>2527.60582447895</v>
      </c>
      <c r="CB102" s="0" t="n">
        <v>808934.012636634</v>
      </c>
      <c r="CC102" s="0" t="n">
        <v>291070.775091742</v>
      </c>
      <c r="CD102" s="0" t="n">
        <v>56.2061088699138</v>
      </c>
      <c r="CE102" s="0" t="n">
        <v>311814.142362598</v>
      </c>
      <c r="CF102" s="0" t="n">
        <v>72141.3688985912</v>
      </c>
      <c r="CG102" s="0" t="n">
        <v>30.099943291817</v>
      </c>
      <c r="CH102" s="0" t="n">
        <v>1.99456875854867</v>
      </c>
      <c r="CI102" s="0" t="n">
        <v>-0.336978731147793</v>
      </c>
      <c r="CJ102" s="0" t="n">
        <v>-14.4530073968883</v>
      </c>
      <c r="CK102" s="0" t="n">
        <v>1.61006501591475</v>
      </c>
      <c r="CL102" s="0" t="n">
        <v>-0.633807691155086</v>
      </c>
      <c r="CM102" s="0" t="n">
        <v>-28.2461518052307</v>
      </c>
      <c r="CN102" s="0" t="n">
        <v>2.63587672267807</v>
      </c>
      <c r="CO102" s="0" t="n">
        <v>0.246962915401432</v>
      </c>
      <c r="CP102" s="0" t="n">
        <v>10.3378746712913</v>
      </c>
      <c r="CQ102" s="0" t="n">
        <v>2.15436645095238</v>
      </c>
      <c r="CR102" s="0" t="n">
        <v>-0.354806848967729</v>
      </c>
      <c r="CS102" s="0" t="n">
        <v>-14.1403883493829</v>
      </c>
      <c r="CT102" s="0" t="n">
        <v>1.19210196779371</v>
      </c>
      <c r="CU102" s="0" t="n">
        <v>-1.682239658591</v>
      </c>
      <c r="CV102" s="0" t="n">
        <v>-58.5260862226349</v>
      </c>
      <c r="CW102" s="229" t="n">
        <v>1.96444358096456</v>
      </c>
      <c r="CX102" s="0" t="n">
        <v>-0.6089941801798</v>
      </c>
      <c r="CY102" s="0" t="n">
        <v>-23.6646166219691</v>
      </c>
      <c r="CZ102" s="0" t="n">
        <v>2.29489559075929</v>
      </c>
      <c r="DA102" s="0" t="n">
        <v>-0.61653649444846</v>
      </c>
      <c r="DB102" s="0" t="n">
        <v>-21.1763996687721</v>
      </c>
      <c r="DC102" s="0" t="n">
        <v>99.9990420439576</v>
      </c>
      <c r="DD102" s="0" t="n">
        <v>-3.73780601421458E-005</v>
      </c>
      <c r="DF102" s="0" t="n">
        <v>86.747813152013</v>
      </c>
      <c r="DG102" s="0" t="n">
        <v>3.79880204978699</v>
      </c>
      <c r="DI102" s="0" t="n">
        <v>99.730017759663</v>
      </c>
      <c r="DJ102" s="0" t="n">
        <v>-0.242681823687519</v>
      </c>
      <c r="DL102" s="0" t="n">
        <v>52.982567176301</v>
      </c>
      <c r="DM102" s="0" t="n">
        <v>18.2463709560688</v>
      </c>
      <c r="DO102" s="0" t="n">
        <v>1.50372047926612</v>
      </c>
      <c r="DP102" s="0" t="n">
        <v>1.42129506733773</v>
      </c>
      <c r="DR102" s="0" t="n">
        <v>53.0929795586709</v>
      </c>
      <c r="DS102" s="0" t="n">
        <v>5.68091624126831</v>
      </c>
      <c r="DU102" s="0" t="n">
        <v>24.9257502250401</v>
      </c>
      <c r="DV102" s="0" t="n">
        <v>5.70464818916786</v>
      </c>
      <c r="DX102" s="0" t="n">
        <v>99.9990420439576</v>
      </c>
      <c r="DY102" s="0" t="n">
        <v>-3.7378060127935E-005</v>
      </c>
      <c r="EA102" s="0" t="n">
        <v>86.747813152013</v>
      </c>
      <c r="EB102" s="0" t="n">
        <v>3.79880204978699</v>
      </c>
      <c r="ED102" s="0" t="n">
        <v>99.730017759663</v>
      </c>
      <c r="EE102" s="0" t="n">
        <v>-0.242681823687519</v>
      </c>
      <c r="EG102" s="0" t="n">
        <v>52.982567176301</v>
      </c>
      <c r="EH102" s="0" t="n">
        <v>18.2463709560688</v>
      </c>
      <c r="EJ102" s="0" t="n">
        <v>1.50372047926612</v>
      </c>
      <c r="EK102" s="0" t="n">
        <v>1.42129506733773</v>
      </c>
      <c r="EM102" s="0" t="n">
        <v>53.0929795586709</v>
      </c>
      <c r="EN102" s="0" t="n">
        <v>5.6809162412683</v>
      </c>
      <c r="EP102" s="0" t="n">
        <v>24.9257502250401</v>
      </c>
      <c r="EQ102" s="0" t="n">
        <v>5.70464818916786</v>
      </c>
      <c r="ES102" s="0" t="n">
        <v>15350.9907433987</v>
      </c>
      <c r="ET102" s="0" t="n">
        <v>480.307221651077</v>
      </c>
      <c r="EU102" s="0" t="n">
        <v>3.22989337341927</v>
      </c>
      <c r="FN102" s="0" t="n">
        <v>666392.935583338</v>
      </c>
      <c r="FO102" s="0" t="n">
        <v>85659.4627333119</v>
      </c>
      <c r="FP102" s="0" t="n">
        <v>14.7502196339617</v>
      </c>
      <c r="GL102" s="0" t="n">
        <v>70.7601224447684</v>
      </c>
      <c r="GM102" s="0" t="n">
        <v>0.487808518497317</v>
      </c>
      <c r="GR102" s="0" t="n">
        <v>70.1972060885476</v>
      </c>
      <c r="GS102" s="0" t="n">
        <v>-28.2179825487677</v>
      </c>
      <c r="GU102" s="0" t="n">
        <v>105.6431090549</v>
      </c>
      <c r="GV102" s="0" t="n">
        <v>-48.977342698168</v>
      </c>
      <c r="GX102" s="0" t="n">
        <v>99.9024410722722</v>
      </c>
      <c r="GY102" s="0" t="n">
        <v>14.0546238911405</v>
      </c>
      <c r="HA102" s="0" t="n">
        <v>125.451756624837</v>
      </c>
      <c r="HB102" s="0" t="n">
        <v>-17.668716287433</v>
      </c>
    </row>
    <row r="103" customFormat="false" ht="12.75" hidden="false" customHeight="true" outlineLevel="0" collapsed="false">
      <c r="A103" s="0" t="s">
        <v>277</v>
      </c>
      <c r="B103" s="0" t="n">
        <v>20376232.2110125</v>
      </c>
      <c r="C103" s="0" t="n">
        <v>2531529.12037071</v>
      </c>
      <c r="D103" s="0" t="n">
        <v>14.1864457341311</v>
      </c>
      <c r="E103" s="0" t="n">
        <v>11238609.3950815</v>
      </c>
      <c r="F103" s="0" t="n">
        <v>3021949.53974496</v>
      </c>
      <c r="G103" s="0" t="n">
        <v>36.7783210325092</v>
      </c>
      <c r="H103" s="0" t="n">
        <v>9137622.81593102</v>
      </c>
      <c r="I103" s="0" t="n">
        <v>-490420.419374259</v>
      </c>
      <c r="J103" s="0" t="n">
        <v>-5.09366656742801</v>
      </c>
      <c r="K103" s="0" t="n">
        <v>7266449.6994167</v>
      </c>
      <c r="L103" s="0" t="n">
        <v>2318431.52097966</v>
      </c>
      <c r="M103" s="0" t="n">
        <v>46.8557599703887</v>
      </c>
      <c r="N103" s="0" t="n">
        <v>853324.680645574</v>
      </c>
      <c r="O103" s="0" t="n">
        <v>797226.27984363</v>
      </c>
      <c r="P103" s="0" t="n">
        <v>1421.12122350552</v>
      </c>
      <c r="Q103" s="0" t="n">
        <v>3425304.14233452</v>
      </c>
      <c r="R103" s="0" t="n">
        <v>961853.726292147</v>
      </c>
      <c r="S103" s="0" t="n">
        <v>39.0449801639362</v>
      </c>
      <c r="T103" s="0" t="n">
        <v>2330343.67104866</v>
      </c>
      <c r="U103" s="0" t="n">
        <v>1074711.72686899</v>
      </c>
      <c r="V103" s="0" t="n">
        <v>85.5913018023068</v>
      </c>
      <c r="W103" s="0" t="n">
        <v>9712520.77887946</v>
      </c>
      <c r="X103" s="0" t="n">
        <v>1471234.37573054</v>
      </c>
      <c r="Y103" s="0" t="n">
        <v>17.851999114706</v>
      </c>
      <c r="Z103" s="0" t="n">
        <v>6357023.67427618</v>
      </c>
      <c r="AA103" s="0" t="n">
        <v>1540977.17841049</v>
      </c>
      <c r="AB103" s="0" t="n">
        <v>31.9967255244179</v>
      </c>
      <c r="AC103" s="0" t="n">
        <v>3355497.10460328</v>
      </c>
      <c r="AD103" s="0" t="n">
        <v>-69742.8026799602</v>
      </c>
      <c r="AE103" s="0" t="n">
        <v>-2.03614358607883</v>
      </c>
      <c r="AF103" s="0" t="n">
        <v>4411146.82992457</v>
      </c>
      <c r="AG103" s="0" t="n">
        <v>993781.9617554</v>
      </c>
      <c r="AH103" s="0" t="n">
        <v>29.0803587001177</v>
      </c>
      <c r="AI103" s="0" t="n">
        <v>775904.956513405</v>
      </c>
      <c r="AJ103" s="0" t="n">
        <v>743212.86594975</v>
      </c>
      <c r="AK103" s="0" t="n">
        <v>2273.3721005166</v>
      </c>
      <c r="AL103" s="0" t="n">
        <v>1663088.74827912</v>
      </c>
      <c r="AM103" s="0" t="n">
        <v>464829.120130631</v>
      </c>
      <c r="AN103" s="0" t="n">
        <v>38.7920204612811</v>
      </c>
      <c r="AO103" s="0" t="n">
        <v>1205152.09784281</v>
      </c>
      <c r="AP103" s="0" t="n">
        <v>436381.547889205</v>
      </c>
      <c r="AQ103" s="0" t="n">
        <v>56.7635620167212</v>
      </c>
      <c r="AR103" s="0" t="n">
        <v>6180870.71040773</v>
      </c>
      <c r="AS103" s="0" t="n">
        <v>94374.4027949469</v>
      </c>
      <c r="AT103" s="0" t="n">
        <v>1.55055384946027</v>
      </c>
      <c r="AU103" s="0" t="n">
        <v>2825373.60580445</v>
      </c>
      <c r="AV103" s="0" t="n">
        <v>164117.205474903</v>
      </c>
      <c r="AW103" s="0" t="n">
        <v>6.16690693367916</v>
      </c>
      <c r="AX103" s="0" t="n">
        <v>3355497.10460328</v>
      </c>
      <c r="AY103" s="0" t="n">
        <v>-69742.8026799602</v>
      </c>
      <c r="AZ103" s="0" t="n">
        <v>-2.03614358607883</v>
      </c>
      <c r="BA103" s="0" t="n">
        <v>1893961.44818071</v>
      </c>
      <c r="BB103" s="0" t="n">
        <v>-23269.9477145348</v>
      </c>
      <c r="BC103" s="0" t="n">
        <v>-1.21372661455238</v>
      </c>
      <c r="BD103" s="0" t="n">
        <v>231619.721708937</v>
      </c>
      <c r="BE103" s="0" t="n">
        <v>222129.406938383</v>
      </c>
      <c r="BF103" s="0" t="n">
        <v>2340.59051052347</v>
      </c>
      <c r="BG103" s="0" t="n">
        <v>649704.840448956</v>
      </c>
      <c r="BH103" s="0" t="n">
        <v>65228.267530657</v>
      </c>
      <c r="BI103" s="0" t="n">
        <v>11.1601166843987</v>
      </c>
      <c r="BJ103" s="0" t="n">
        <v>422365.348840567</v>
      </c>
      <c r="BK103" s="0" t="n">
        <v>92643.2551835263</v>
      </c>
      <c r="BL103" s="0" t="n">
        <v>28.0973756280611</v>
      </c>
      <c r="BM103" s="0" t="n">
        <v>3531650.06847173</v>
      </c>
      <c r="BN103" s="0" t="n">
        <v>1376859.97293559</v>
      </c>
      <c r="BO103" s="0" t="n">
        <v>63.8976379085782</v>
      </c>
      <c r="BP103" s="0" t="n">
        <v>3531650.06847173</v>
      </c>
      <c r="BQ103" s="0" t="n">
        <v>1376859.97293559</v>
      </c>
      <c r="BR103" s="0" t="n">
        <v>63.8976379085782</v>
      </c>
      <c r="BV103" s="0" t="n">
        <v>2517185.38174386</v>
      </c>
      <c r="BW103" s="0" t="n">
        <v>1017051.90946993</v>
      </c>
      <c r="BX103" s="0" t="n">
        <v>67.7974279134158</v>
      </c>
      <c r="BY103" s="0" t="n">
        <v>544285.234804468</v>
      </c>
      <c r="BZ103" s="0" t="n">
        <v>521083.459011367</v>
      </c>
      <c r="CA103" s="0" t="n">
        <v>2245.87748652541</v>
      </c>
      <c r="CB103" s="0" t="n">
        <v>1013383.90783016</v>
      </c>
      <c r="CC103" s="0" t="n">
        <v>399600.852599974</v>
      </c>
      <c r="CD103" s="0" t="n">
        <v>65.1045755002331</v>
      </c>
      <c r="CE103" s="0" t="n">
        <v>782786.749002245</v>
      </c>
      <c r="CF103" s="0" t="n">
        <v>343738.292705679</v>
      </c>
      <c r="CG103" s="0" t="n">
        <v>78.2916527267076</v>
      </c>
      <c r="CH103" s="0" t="n">
        <v>2.09793447807309</v>
      </c>
      <c r="CI103" s="0" t="n">
        <v>-0.0673467920722479</v>
      </c>
      <c r="CJ103" s="0" t="n">
        <v>-3.11030225037358</v>
      </c>
      <c r="CK103" s="0" t="n">
        <v>1.76790428523315</v>
      </c>
      <c r="CL103" s="0" t="n">
        <v>0.0618036771119372</v>
      </c>
      <c r="CM103" s="0" t="n">
        <v>3.62251070175729</v>
      </c>
      <c r="CN103" s="0" t="n">
        <v>2.72318006276789</v>
      </c>
      <c r="CO103" s="0" t="n">
        <v>-0.0877305583634227</v>
      </c>
      <c r="CP103" s="0" t="n">
        <v>-3.12107249885141</v>
      </c>
      <c r="CQ103" s="0" t="n">
        <v>1.64729263830489</v>
      </c>
      <c r="CR103" s="0" t="n">
        <v>0.19938807753497</v>
      </c>
      <c r="CS103" s="0" t="n">
        <v>13.7708025057222</v>
      </c>
      <c r="CT103" s="0" t="n">
        <v>1.09977990665256</v>
      </c>
      <c r="CU103" s="0" t="n">
        <v>-0.61618257340711</v>
      </c>
      <c r="CV103" s="0" t="n">
        <v>-35.9088605122463</v>
      </c>
      <c r="CW103" s="0" t="n">
        <v>2.05960394229043</v>
      </c>
      <c r="CX103" s="0" t="n">
        <v>0.00374696591142509</v>
      </c>
      <c r="CY103" s="0" t="n">
        <v>0.182258102313355</v>
      </c>
      <c r="CZ103" s="0" t="n">
        <v>1.93365109285368</v>
      </c>
      <c r="DA103" s="0" t="n">
        <v>0.300352387205498</v>
      </c>
      <c r="DB103" s="0" t="n">
        <v>18.3893115305141</v>
      </c>
      <c r="DC103" s="0" t="n">
        <v>99.9873295021734</v>
      </c>
      <c r="DD103" s="0" t="n">
        <v>-0.00026830838626779</v>
      </c>
      <c r="DF103" s="0" t="n">
        <v>86.1103291527858</v>
      </c>
      <c r="DG103" s="0" t="n">
        <v>-0.276947490459875</v>
      </c>
      <c r="DI103" s="0" t="n">
        <v>99.7988036831566</v>
      </c>
      <c r="DJ103" s="0" t="n">
        <v>-0.0945809211376343</v>
      </c>
      <c r="DL103" s="0" t="n">
        <v>55.1564438309177</v>
      </c>
      <c r="DM103" s="0" t="n">
        <v>-7.57795051441342</v>
      </c>
      <c r="DO103" s="0" t="n">
        <v>6.32831242432957</v>
      </c>
      <c r="DP103" s="0" t="n">
        <v>5.96546303361481</v>
      </c>
      <c r="DR103" s="0" t="n">
        <v>58.063855555067</v>
      </c>
      <c r="DS103" s="0" t="n">
        <v>12.3706360069432</v>
      </c>
      <c r="DU103" s="0" t="n">
        <v>37.6739587695983</v>
      </c>
      <c r="DV103" s="0" t="n">
        <v>12.5140849025935</v>
      </c>
      <c r="DX103" s="0" t="n">
        <v>99.9873295021735</v>
      </c>
      <c r="DY103" s="0" t="n">
        <v>-0.000268308386210947</v>
      </c>
      <c r="EA103" s="0" t="n">
        <v>86.1103291527858</v>
      </c>
      <c r="EB103" s="0" t="n">
        <v>-0.276947490459875</v>
      </c>
      <c r="ED103" s="0" t="n">
        <v>99.7988036831566</v>
      </c>
      <c r="EE103" s="0" t="n">
        <v>-0.0945809211376201</v>
      </c>
      <c r="EG103" s="0" t="n">
        <v>55.1564438309177</v>
      </c>
      <c r="EH103" s="0" t="n">
        <v>-7.57795051441346</v>
      </c>
      <c r="EJ103" s="0" t="n">
        <v>6.32831242432957</v>
      </c>
      <c r="EK103" s="0" t="n">
        <v>5.96546303361482</v>
      </c>
      <c r="EM103" s="0" t="n">
        <v>58.063855555067</v>
      </c>
      <c r="EN103" s="0" t="n">
        <v>12.3706360069432</v>
      </c>
      <c r="EP103" s="0" t="n">
        <v>37.6739587695983</v>
      </c>
      <c r="EQ103" s="0" t="n">
        <v>12.5140849025935</v>
      </c>
      <c r="ES103" s="0" t="n">
        <v>17840.0755999088</v>
      </c>
      <c r="ET103" s="0" t="n">
        <v>3041.80589950085</v>
      </c>
      <c r="EU103" s="0" t="n">
        <v>20.5551457101568</v>
      </c>
      <c r="FN103" s="0" t="n">
        <v>769635.141189803</v>
      </c>
      <c r="FO103" s="0" t="n">
        <v>161556.494662924</v>
      </c>
      <c r="FP103" s="0" t="n">
        <v>26.568355193144</v>
      </c>
      <c r="GL103" s="0" t="n">
        <v>79.577989685716</v>
      </c>
      <c r="GM103" s="0" t="n">
        <v>29.0793395655516</v>
      </c>
      <c r="GR103" s="0" t="n">
        <v>95.3690679626254</v>
      </c>
      <c r="GS103" s="0" t="n">
        <v>38.5037955721125</v>
      </c>
      <c r="GU103" s="0" t="n">
        <v>170.727312675918</v>
      </c>
      <c r="GV103" s="0" t="n">
        <v>-71.2873389264776</v>
      </c>
      <c r="GX103" s="0" t="n">
        <v>110.816629080614</v>
      </c>
      <c r="GY103" s="0" t="n">
        <v>39.4270512343865</v>
      </c>
      <c r="HA103" s="0" t="n">
        <v>136.435706955735</v>
      </c>
      <c r="HB103" s="0" t="n">
        <v>30.4896125721882</v>
      </c>
    </row>
    <row r="104" customFormat="false" ht="12.75" hidden="false" customHeight="true" outlineLevel="0" collapsed="false">
      <c r="A104" s="0" t="s">
        <v>278</v>
      </c>
      <c r="B104" s="0" t="n">
        <v>19493300.5237796</v>
      </c>
      <c r="C104" s="0" t="n">
        <v>645705.01171723</v>
      </c>
      <c r="D104" s="0" t="n">
        <v>3.42592778640641</v>
      </c>
      <c r="E104" s="0" t="n">
        <v>9449070.00572352</v>
      </c>
      <c r="F104" s="0" t="n">
        <v>-161884.926544467</v>
      </c>
      <c r="G104" s="0" t="n">
        <v>-1.68437920774086</v>
      </c>
      <c r="H104" s="0" t="n">
        <v>10044230.518056</v>
      </c>
      <c r="I104" s="0" t="n">
        <v>807589.938261695</v>
      </c>
      <c r="J104" s="0" t="n">
        <v>8.74332969097382</v>
      </c>
      <c r="K104" s="0" t="n">
        <v>3575394.63486073</v>
      </c>
      <c r="L104" s="0" t="n">
        <v>-2273259.69406135</v>
      </c>
      <c r="M104" s="0" t="n">
        <v>-38.8680808646853</v>
      </c>
      <c r="N104" s="0" t="n">
        <v>565943.548142786</v>
      </c>
      <c r="O104" s="0" t="n">
        <v>367884.503243281</v>
      </c>
      <c r="P104" s="0" t="n">
        <v>185.744863825807</v>
      </c>
      <c r="Q104" s="0" t="n">
        <v>2654869.97899205</v>
      </c>
      <c r="R104" s="0" t="n">
        <v>-579098.494274805</v>
      </c>
      <c r="S104" s="0" t="n">
        <v>-17.9067451974823</v>
      </c>
      <c r="T104" s="0" t="n">
        <v>1085538.23370827</v>
      </c>
      <c r="U104" s="0" t="n">
        <v>-859603.6235383</v>
      </c>
      <c r="V104" s="0" t="n">
        <v>-44.1923359129758</v>
      </c>
      <c r="W104" s="0" t="n">
        <v>9541651.27327409</v>
      </c>
      <c r="X104" s="0" t="n">
        <v>326186.657851817</v>
      </c>
      <c r="Y104" s="0" t="n">
        <v>3.53955737951548</v>
      </c>
      <c r="Z104" s="0" t="n">
        <v>5916751.74450077</v>
      </c>
      <c r="AA104" s="0" t="n">
        <v>-97371.1804468101</v>
      </c>
      <c r="AB104" s="0" t="n">
        <v>-1.61904207250069</v>
      </c>
      <c r="AC104" s="0" t="n">
        <v>3624899.52877333</v>
      </c>
      <c r="AD104" s="0" t="n">
        <v>423557.838298627</v>
      </c>
      <c r="AE104" s="0" t="n">
        <v>13.23063512898</v>
      </c>
      <c r="AF104" s="0" t="n">
        <v>2508154.00785549</v>
      </c>
      <c r="AG104" s="0" t="n">
        <v>-1383132.15091311</v>
      </c>
      <c r="AH104" s="0" t="n">
        <v>-35.544344324212</v>
      </c>
      <c r="AI104" s="0" t="n">
        <v>210085.173260838</v>
      </c>
      <c r="AJ104" s="0" t="n">
        <v>92146.3713536612</v>
      </c>
      <c r="AK104" s="0" t="n">
        <v>78.1306659585917</v>
      </c>
      <c r="AL104" s="0" t="n">
        <v>1485962.40673953</v>
      </c>
      <c r="AM104" s="0" t="n">
        <v>-216417.624050078</v>
      </c>
      <c r="AN104" s="0" t="n">
        <v>-12.7126505325428</v>
      </c>
      <c r="AO104" s="0" t="n">
        <v>643496.295129776</v>
      </c>
      <c r="AP104" s="0" t="n">
        <v>-422338.386894568</v>
      </c>
      <c r="AQ104" s="0" t="n">
        <v>-39.6251308028764</v>
      </c>
      <c r="AR104" s="0" t="n">
        <v>6382782.48729606</v>
      </c>
      <c r="AS104" s="0" t="n">
        <v>273047.926437287</v>
      </c>
      <c r="AT104" s="0" t="n">
        <v>4.46906365108777</v>
      </c>
      <c r="AU104" s="0" t="n">
        <v>2757882.95852273</v>
      </c>
      <c r="AV104" s="0" t="n">
        <v>-150509.91186134</v>
      </c>
      <c r="AW104" s="0" t="n">
        <v>-5.17501997044382</v>
      </c>
      <c r="AX104" s="0" t="n">
        <v>3624899.52877333</v>
      </c>
      <c r="AY104" s="0" t="n">
        <v>423557.838298627</v>
      </c>
      <c r="AZ104" s="0" t="n">
        <v>13.23063512898</v>
      </c>
      <c r="BA104" s="0" t="n">
        <v>972180.165915661</v>
      </c>
      <c r="BB104" s="0" t="n">
        <v>-867147.751272772</v>
      </c>
      <c r="BC104" s="0" t="n">
        <v>-47.1448154061773</v>
      </c>
      <c r="BD104" s="0" t="n">
        <v>70316.4528480276</v>
      </c>
      <c r="BE104" s="0" t="n">
        <v>37261.0202200097</v>
      </c>
      <c r="BF104" s="0" t="n">
        <v>112.72283330646</v>
      </c>
      <c r="BG104" s="0" t="n">
        <v>642728.73530104</v>
      </c>
      <c r="BH104" s="0" t="n">
        <v>-73724.1453468785</v>
      </c>
      <c r="BI104" s="0" t="n">
        <v>-10.2901596655186</v>
      </c>
      <c r="BJ104" s="0" t="n">
        <v>213879.894290595</v>
      </c>
      <c r="BK104" s="0" t="n">
        <v>-167887.470811041</v>
      </c>
      <c r="BL104" s="0" t="n">
        <v>-43.9763809476866</v>
      </c>
      <c r="BM104" s="0" t="n">
        <v>3158868.78597803</v>
      </c>
      <c r="BN104" s="0" t="n">
        <v>53138.73141453</v>
      </c>
      <c r="BO104" s="0" t="n">
        <v>1.71099002427622</v>
      </c>
      <c r="BP104" s="0" t="n">
        <v>3158868.78597803</v>
      </c>
      <c r="BQ104" s="0" t="n">
        <v>53138.73141453</v>
      </c>
      <c r="BR104" s="0" t="n">
        <v>1.71099002427622</v>
      </c>
      <c r="BV104" s="0" t="n">
        <v>1535973.84193983</v>
      </c>
      <c r="BW104" s="0" t="n">
        <v>-515984.399640339</v>
      </c>
      <c r="BX104" s="0" t="n">
        <v>-25.1459503017465</v>
      </c>
      <c r="BY104" s="0" t="n">
        <v>139768.72041281</v>
      </c>
      <c r="BZ104" s="0" t="n">
        <v>54885.3511336516</v>
      </c>
      <c r="CA104" s="0" t="n">
        <v>64.6597226285261</v>
      </c>
      <c r="CB104" s="0" t="n">
        <v>843233.671438488</v>
      </c>
      <c r="CC104" s="0" t="n">
        <v>-142693.478703199</v>
      </c>
      <c r="CD104" s="0" t="n">
        <v>-14.473024572119</v>
      </c>
      <c r="CE104" s="0" t="n">
        <v>429616.400839181</v>
      </c>
      <c r="CF104" s="0" t="n">
        <v>-254450.916083526</v>
      </c>
      <c r="CG104" s="0" t="n">
        <v>-37.1967655505279</v>
      </c>
      <c r="CH104" s="0" t="n">
        <v>2.04296928964274</v>
      </c>
      <c r="CI104" s="0" t="n">
        <v>-0.00224452198868219</v>
      </c>
      <c r="CJ104" s="0" t="n">
        <v>-0.109745102243945</v>
      </c>
      <c r="CK104" s="0" t="n">
        <v>1.59700295259233</v>
      </c>
      <c r="CL104" s="0" t="n">
        <v>-0.00106131250610697</v>
      </c>
      <c r="CM104" s="0" t="n">
        <v>-0.0664123796073745</v>
      </c>
      <c r="CN104" s="0" t="n">
        <v>2.77089901066997</v>
      </c>
      <c r="CO104" s="0" t="n">
        <v>-0.114341451876448</v>
      </c>
      <c r="CP104" s="0" t="n">
        <v>-3.96297824603271</v>
      </c>
      <c r="CQ104" s="0" t="n">
        <v>1.425508411231</v>
      </c>
      <c r="CR104" s="0" t="n">
        <v>-0.0775047546711738</v>
      </c>
      <c r="CS104" s="0" t="n">
        <v>-5.15662513339677</v>
      </c>
      <c r="CT104" s="0" t="n">
        <v>2.6938766756287</v>
      </c>
      <c r="CU104" s="0" t="n">
        <v>1.01453924217413</v>
      </c>
      <c r="CV104" s="0" t="n">
        <v>60.4130666037209</v>
      </c>
      <c r="CW104" s="0" t="n">
        <v>1.78663334075679</v>
      </c>
      <c r="CX104" s="0" t="n">
        <v>-0.113041476132864</v>
      </c>
      <c r="CY104" s="0" t="n">
        <v>-5.9505698095186</v>
      </c>
      <c r="CZ104" s="0" t="n">
        <v>1.68693781444281</v>
      </c>
      <c r="DA104" s="0" t="n">
        <v>-0.138056145738853</v>
      </c>
      <c r="DB104" s="0" t="n">
        <v>-7.56474534990302</v>
      </c>
      <c r="DC104" s="0" t="n">
        <v>99.9990226132999</v>
      </c>
      <c r="DD104" s="0" t="n">
        <v>0.0540484059358448</v>
      </c>
      <c r="DF104" s="0" t="n">
        <v>86.2696485343553</v>
      </c>
      <c r="DG104" s="0" t="n">
        <v>-0.293794439802582</v>
      </c>
      <c r="DI104" s="0" t="n">
        <v>99.8337877224204</v>
      </c>
      <c r="DJ104" s="0" t="n">
        <v>0.00671209360956482</v>
      </c>
      <c r="DL104" s="0" t="n">
        <v>41.304067276125</v>
      </c>
      <c r="DM104" s="0" t="n">
        <v>-13.7768576623133</v>
      </c>
      <c r="DO104" s="0" t="n">
        <v>4.96196690057015</v>
      </c>
      <c r="DP104" s="0" t="n">
        <v>3.28988409654847</v>
      </c>
      <c r="DR104" s="0" t="n">
        <v>50.5524343649369</v>
      </c>
      <c r="DS104" s="0" t="n">
        <v>-0.4866203348639</v>
      </c>
      <c r="DU104" s="0" t="n">
        <v>20.4750751788998</v>
      </c>
      <c r="DV104" s="0" t="n">
        <v>-12.2806822463696</v>
      </c>
      <c r="DX104" s="0" t="n">
        <v>99.9990226132999</v>
      </c>
      <c r="DY104" s="0" t="n">
        <v>0.054048405935859</v>
      </c>
      <c r="EA104" s="0" t="n">
        <v>86.2696485343553</v>
      </c>
      <c r="EB104" s="0" t="n">
        <v>-0.293794439802596</v>
      </c>
      <c r="ED104" s="0" t="n">
        <v>99.8337877224204</v>
      </c>
      <c r="EE104" s="0" t="n">
        <v>0.00671209360957903</v>
      </c>
      <c r="EG104" s="0" t="n">
        <v>41.304067276125</v>
      </c>
      <c r="EH104" s="0" t="n">
        <v>-13.7768576623133</v>
      </c>
      <c r="EJ104" s="0" t="n">
        <v>4.96196690057015</v>
      </c>
      <c r="EK104" s="0" t="n">
        <v>3.28988409654847</v>
      </c>
      <c r="EM104" s="0" t="n">
        <v>50.5524343649369</v>
      </c>
      <c r="EN104" s="0" t="n">
        <v>-0.486620334863929</v>
      </c>
      <c r="EP104" s="0" t="n">
        <v>20.4750751788998</v>
      </c>
      <c r="EQ104" s="0" t="n">
        <v>-12.2806822463696</v>
      </c>
      <c r="ES104" s="0" t="n">
        <v>16367.623798728</v>
      </c>
      <c r="ET104" s="0" t="n">
        <v>-41.3298081159592</v>
      </c>
      <c r="EU104" s="0" t="n">
        <v>-0.251873514339885</v>
      </c>
      <c r="FN104" s="0" t="n">
        <v>671330.064964504</v>
      </c>
      <c r="FO104" s="0" t="n">
        <v>-22432.9510957054</v>
      </c>
      <c r="FP104" s="0" t="n">
        <v>-3.23351786941587</v>
      </c>
      <c r="GL104" s="0" t="n">
        <v>62.1444866454366</v>
      </c>
      <c r="GM104" s="0" t="n">
        <v>-4.62013733186702</v>
      </c>
      <c r="GR104" s="0" t="n">
        <v>85.2845555446868</v>
      </c>
      <c r="GS104" s="0" t="n">
        <v>1.31472692092306</v>
      </c>
      <c r="GU104" s="0" t="n">
        <v>85.1849069728588</v>
      </c>
      <c r="GV104" s="0" t="n">
        <v>-120.075389601443</v>
      </c>
      <c r="GX104" s="0" t="n">
        <v>88.7838870358429</v>
      </c>
      <c r="GY104" s="0" t="n">
        <v>-3.67986445205715</v>
      </c>
      <c r="HA104" s="0" t="n">
        <v>124.353064362669</v>
      </c>
      <c r="HB104" s="0" t="n">
        <v>-7.14483910589755</v>
      </c>
    </row>
    <row r="105" customFormat="false" ht="12.75" hidden="false" customHeight="true" outlineLevel="0" collapsed="false">
      <c r="A105" s="0" t="s">
        <v>279</v>
      </c>
      <c r="B105" s="0" t="n">
        <v>22342024.1637966</v>
      </c>
      <c r="C105" s="0" t="n">
        <v>1972738.65010386</v>
      </c>
      <c r="D105" s="0" t="n">
        <v>9.68486915644505</v>
      </c>
      <c r="E105" s="0" t="n">
        <v>12022461.0625679</v>
      </c>
      <c r="F105" s="0" t="n">
        <v>2222407.3720942</v>
      </c>
      <c r="G105" s="0" t="n">
        <v>22.6775020044485</v>
      </c>
      <c r="H105" s="0" t="n">
        <v>10319563.1012287</v>
      </c>
      <c r="I105" s="0" t="n">
        <v>-249668.721990336</v>
      </c>
      <c r="J105" s="0" t="n">
        <v>-2.36222202489542</v>
      </c>
      <c r="K105" s="0" t="n">
        <v>5929489.8459505</v>
      </c>
      <c r="L105" s="0" t="n">
        <v>47259.9383578245</v>
      </c>
      <c r="M105" s="0" t="n">
        <v>0.803435756511696</v>
      </c>
      <c r="N105" s="0" t="n">
        <v>612924.942656845</v>
      </c>
      <c r="O105" s="0" t="n">
        <v>-569992.185054914</v>
      </c>
      <c r="P105" s="0" t="n">
        <v>-48.1853015483434</v>
      </c>
      <c r="Q105" s="0" t="n">
        <v>3859447.61838501</v>
      </c>
      <c r="R105" s="0" t="n">
        <v>473406.53840706</v>
      </c>
      <c r="S105" s="0" t="n">
        <v>13.9811221194677</v>
      </c>
      <c r="T105" s="0" t="n">
        <v>2186011.53967349</v>
      </c>
      <c r="U105" s="0" t="n">
        <v>283767.524461624</v>
      </c>
      <c r="V105" s="0" t="n">
        <v>14.917514377356</v>
      </c>
      <c r="W105" s="0" t="n">
        <v>11322952.5539647</v>
      </c>
      <c r="X105" s="0" t="n">
        <v>844522.629772907</v>
      </c>
      <c r="Y105" s="0" t="n">
        <v>8.05962950444648</v>
      </c>
      <c r="Z105" s="0" t="n">
        <v>7358773.81117417</v>
      </c>
      <c r="AA105" s="0" t="n">
        <v>198221.758529088</v>
      </c>
      <c r="AB105" s="0" t="n">
        <v>2.76824687638247</v>
      </c>
      <c r="AC105" s="0" t="n">
        <v>3964178.74279049</v>
      </c>
      <c r="AD105" s="0" t="n">
        <v>646300.871243821</v>
      </c>
      <c r="AE105" s="0" t="n">
        <v>19.4793448181545</v>
      </c>
      <c r="AF105" s="0" t="n">
        <v>3719576.15441315</v>
      </c>
      <c r="AG105" s="0" t="n">
        <v>-1660996.65642005</v>
      </c>
      <c r="AH105" s="0" t="n">
        <v>-30.8702570305491</v>
      </c>
      <c r="AI105" s="0" t="n">
        <v>608267.350520134</v>
      </c>
      <c r="AJ105" s="0" t="n">
        <v>-780824.120846152</v>
      </c>
      <c r="AK105" s="0" t="n">
        <v>-56.211137779008</v>
      </c>
      <c r="AL105" s="0" t="n">
        <v>2135983.52032711</v>
      </c>
      <c r="AM105" s="0" t="n">
        <v>-205081.664438677</v>
      </c>
      <c r="AN105" s="0" t="n">
        <v>-8.76018599453029</v>
      </c>
      <c r="AO105" s="0" t="n">
        <v>1295242.93812768</v>
      </c>
      <c r="AP105" s="0" t="n">
        <v>-485822.063913944</v>
      </c>
      <c r="AQ105" s="0" t="n">
        <v>-27.277054086013</v>
      </c>
      <c r="AR105" s="0" t="n">
        <v>6862930.13466224</v>
      </c>
      <c r="AS105" s="0" t="n">
        <v>355232.256724783</v>
      </c>
      <c r="AT105" s="0" t="n">
        <v>5.45864702676348</v>
      </c>
      <c r="AU105" s="0" t="n">
        <v>2898751.39187175</v>
      </c>
      <c r="AV105" s="0" t="n">
        <v>-291068.614519035</v>
      </c>
      <c r="AW105" s="0" t="n">
        <v>-9.12492284630107</v>
      </c>
      <c r="AX105" s="0" t="n">
        <v>3964178.74279049</v>
      </c>
      <c r="AY105" s="0" t="n">
        <v>646300.871243821</v>
      </c>
      <c r="AZ105" s="0" t="n">
        <v>19.4793448181545</v>
      </c>
      <c r="BA105" s="0" t="n">
        <v>1105067.60574488</v>
      </c>
      <c r="BB105" s="0" t="n">
        <v>-1270389.53874468</v>
      </c>
      <c r="BC105" s="0" t="n">
        <v>-53.4797919504317</v>
      </c>
      <c r="BD105" s="0" t="n">
        <v>94243.4313068463</v>
      </c>
      <c r="BE105" s="0" t="n">
        <v>-393902.990167277</v>
      </c>
      <c r="BF105" s="0" t="n">
        <v>-80.6936142188144</v>
      </c>
      <c r="BG105" s="0" t="n">
        <v>709036.005401187</v>
      </c>
      <c r="BH105" s="0" t="n">
        <v>-183190.71151954</v>
      </c>
      <c r="BI105" s="0" t="n">
        <v>-20.5318567630178</v>
      </c>
      <c r="BJ105" s="0" t="n">
        <v>312325.990836112</v>
      </c>
      <c r="BK105" s="0" t="n">
        <v>-325873.833843255</v>
      </c>
      <c r="BL105" s="0" t="n">
        <v>-51.0614107434101</v>
      </c>
      <c r="BM105" s="0" t="n">
        <v>4460022.41930241</v>
      </c>
      <c r="BN105" s="0" t="n">
        <v>489290.373048124</v>
      </c>
      <c r="BO105" s="0" t="n">
        <v>12.3224223480324</v>
      </c>
      <c r="BP105" s="0" t="n">
        <v>4460022.41930241</v>
      </c>
      <c r="BQ105" s="0" t="n">
        <v>489290.373048124</v>
      </c>
      <c r="BR105" s="0" t="n">
        <v>12.3224223480324</v>
      </c>
      <c r="BV105" s="0" t="n">
        <v>2614508.54866827</v>
      </c>
      <c r="BW105" s="0" t="n">
        <v>-390607.117675373</v>
      </c>
      <c r="BX105" s="0" t="n">
        <v>-12.9980726549081</v>
      </c>
      <c r="BY105" s="0" t="n">
        <v>514023.919213288</v>
      </c>
      <c r="BZ105" s="0" t="n">
        <v>-386921.130678876</v>
      </c>
      <c r="CA105" s="0" t="n">
        <v>-42.9461409133873</v>
      </c>
      <c r="CB105" s="0" t="n">
        <v>1426947.51492592</v>
      </c>
      <c r="CC105" s="0" t="n">
        <v>-21890.952919137</v>
      </c>
      <c r="CD105" s="0" t="n">
        <v>-1.51093123249941</v>
      </c>
      <c r="CE105" s="0" t="n">
        <v>982916.947291573</v>
      </c>
      <c r="CF105" s="0" t="n">
        <v>-159948.230070689</v>
      </c>
      <c r="CG105" s="0" t="n">
        <v>-13.9953717410352</v>
      </c>
      <c r="CH105" s="0" t="n">
        <v>1.97316239358202</v>
      </c>
      <c r="CI105" s="0" t="n">
        <v>0.0292370477946955</v>
      </c>
      <c r="CJ105" s="0" t="n">
        <v>1.50402112190445</v>
      </c>
      <c r="CK105" s="0" t="n">
        <v>1.633758744468</v>
      </c>
      <c r="CL105" s="0" t="n">
        <v>0.265141685556514</v>
      </c>
      <c r="CM105" s="0" t="n">
        <v>19.3729636665052</v>
      </c>
      <c r="CN105" s="0" t="n">
        <v>2.60320327886237</v>
      </c>
      <c r="CO105" s="0" t="n">
        <v>-0.582336464435075</v>
      </c>
      <c r="CP105" s="0" t="n">
        <v>-18.280621538637</v>
      </c>
      <c r="CQ105" s="0" t="n">
        <v>1.59413051374559</v>
      </c>
      <c r="CR105" s="0" t="n">
        <v>0.500895626978625</v>
      </c>
      <c r="CS105" s="0" t="n">
        <v>45.817749967706</v>
      </c>
      <c r="CT105" s="0" t="n">
        <v>1.00765714637277</v>
      </c>
      <c r="CU105" s="0" t="n">
        <v>0.156081024788596</v>
      </c>
      <c r="CV105" s="0" t="n">
        <v>18.3284877103224</v>
      </c>
      <c r="CW105" s="0" t="n">
        <v>1.80687143962326</v>
      </c>
      <c r="CX105" s="0" t="n">
        <v>0.360503734011209</v>
      </c>
      <c r="CY105" s="0" t="n">
        <v>24.9247637798064</v>
      </c>
      <c r="CZ105" s="0" t="n">
        <v>1.68772318715239</v>
      </c>
      <c r="DA105" s="0" t="n">
        <v>0.619685797707692</v>
      </c>
      <c r="DB105" s="0" t="n">
        <v>58.0209835191146</v>
      </c>
      <c r="DC105" s="0" t="n">
        <v>99.9989996836044</v>
      </c>
      <c r="DD105" s="0" t="n">
        <v>0.00261838235263667</v>
      </c>
      <c r="DF105" s="0" t="n">
        <v>90.1037067355756</v>
      </c>
      <c r="DG105" s="0" t="n">
        <v>1.83407800108631</v>
      </c>
      <c r="DI105" s="0" t="n">
        <v>99.8753498348009</v>
      </c>
      <c r="DJ105" s="0" t="n">
        <v>0.310744222372364</v>
      </c>
      <c r="DL105" s="0" t="n">
        <v>42.021745746322</v>
      </c>
      <c r="DM105" s="0" t="n">
        <v>-18.1628855359619</v>
      </c>
      <c r="DO105" s="0" t="n">
        <v>5.83466681146771</v>
      </c>
      <c r="DP105" s="0" t="n">
        <v>-3.67722869028559</v>
      </c>
      <c r="DR105" s="0" t="n">
        <v>55.1819450215519</v>
      </c>
      <c r="DS105" s="0" t="n">
        <v>1.09742099760241</v>
      </c>
      <c r="DU105" s="0" t="n">
        <v>26.7552662277145</v>
      </c>
      <c r="DV105" s="0" t="n">
        <v>-9.93259031537458</v>
      </c>
      <c r="DX105" s="0" t="n">
        <v>99.9989996836045</v>
      </c>
      <c r="DY105" s="0" t="n">
        <v>0.00261838235266509</v>
      </c>
      <c r="EA105" s="0" t="n">
        <v>90.1037067355756</v>
      </c>
      <c r="EB105" s="0" t="n">
        <v>1.83407800108628</v>
      </c>
      <c r="ED105" s="0" t="n">
        <v>99.8753498348009</v>
      </c>
      <c r="EE105" s="0" t="n">
        <v>0.310744222372392</v>
      </c>
      <c r="EG105" s="0" t="n">
        <v>42.021745746322</v>
      </c>
      <c r="EH105" s="0" t="n">
        <v>-18.1628855359619</v>
      </c>
      <c r="EJ105" s="0" t="n">
        <v>5.83466681146771</v>
      </c>
      <c r="EK105" s="0" t="n">
        <v>-3.6772286902856</v>
      </c>
      <c r="EM105" s="0" t="n">
        <v>55.1819450215519</v>
      </c>
      <c r="EN105" s="0" t="n">
        <v>1.0974209976024</v>
      </c>
      <c r="EP105" s="0" t="n">
        <v>26.7552662277145</v>
      </c>
      <c r="EQ105" s="0" t="n">
        <v>-9.93259031537459</v>
      </c>
      <c r="ES105" s="0" t="n">
        <v>19101.6622704268</v>
      </c>
      <c r="ET105" s="0" t="n">
        <v>1214.47019338608</v>
      </c>
      <c r="EU105" s="0" t="n">
        <v>6.78960782751881</v>
      </c>
      <c r="FN105" s="0" t="n">
        <v>825396.504190853</v>
      </c>
      <c r="FO105" s="0" t="n">
        <v>70818.9507472225</v>
      </c>
      <c r="FP105" s="0" t="n">
        <v>9.38524481996972</v>
      </c>
      <c r="GL105" s="0" t="n">
        <v>82.9028405361864</v>
      </c>
      <c r="GM105" s="0" t="n">
        <v>7.48851687624114</v>
      </c>
      <c r="GR105" s="0" t="n">
        <v>120.885618357624</v>
      </c>
      <c r="GS105" s="0" t="n">
        <v>31.0795058304033</v>
      </c>
      <c r="GU105" s="0" t="n">
        <v>239.283957662349</v>
      </c>
      <c r="GV105" s="0" t="n">
        <v>102.006072837178</v>
      </c>
      <c r="GX105" s="0" t="n">
        <v>123.5886150915</v>
      </c>
      <c r="GY105" s="0" t="n">
        <v>16.1749562874368</v>
      </c>
      <c r="HA105" s="0" t="n">
        <v>174.730719948397</v>
      </c>
      <c r="HB105" s="0" t="n">
        <v>37.24608339636</v>
      </c>
    </row>
    <row r="106" customFormat="false" ht="12.75" hidden="false" customHeight="true" outlineLevel="0" collapsed="false">
      <c r="A106" s="0" t="s">
        <v>280</v>
      </c>
      <c r="B106" s="0" t="n">
        <v>21830168.2273303</v>
      </c>
      <c r="C106" s="0" t="n">
        <v>-1305370.6722128</v>
      </c>
      <c r="D106" s="0" t="n">
        <v>-5.64227476127034</v>
      </c>
      <c r="E106" s="0" t="n">
        <v>10187932.7343003</v>
      </c>
      <c r="F106" s="0" t="n">
        <v>-2505652.3300175</v>
      </c>
      <c r="G106" s="0" t="n">
        <v>-19.7395165929995</v>
      </c>
      <c r="H106" s="0" t="n">
        <v>11642235.49303</v>
      </c>
      <c r="I106" s="0" t="n">
        <v>1200281.65780469</v>
      </c>
      <c r="J106" s="0" t="n">
        <v>11.4947995053915</v>
      </c>
      <c r="K106" s="0" t="n">
        <v>5811808.63378396</v>
      </c>
      <c r="L106" s="0" t="n">
        <v>-1643914.01766941</v>
      </c>
      <c r="M106" s="0" t="n">
        <v>-22.049023207012</v>
      </c>
      <c r="N106" s="0" t="n">
        <v>1031286.77840475</v>
      </c>
      <c r="O106" s="0" t="n">
        <v>-82029.289452685</v>
      </c>
      <c r="P106" s="0" t="n">
        <v>-7.36801451276541</v>
      </c>
      <c r="Q106" s="0" t="n">
        <v>3320486.43831311</v>
      </c>
      <c r="R106" s="0" t="n">
        <v>-1211884.26829818</v>
      </c>
      <c r="S106" s="0" t="n">
        <v>-26.7384189587675</v>
      </c>
      <c r="T106" s="0" t="n">
        <v>2013820.45888076</v>
      </c>
      <c r="U106" s="0" t="n">
        <v>-843892.718071157</v>
      </c>
      <c r="V106" s="0" t="n">
        <v>-29.5303505221355</v>
      </c>
      <c r="W106" s="0" t="n">
        <v>10671473.8354091</v>
      </c>
      <c r="X106" s="0" t="n">
        <v>-1231071.82900504</v>
      </c>
      <c r="Y106" s="0" t="n">
        <v>-10.3429288466052</v>
      </c>
      <c r="Z106" s="0" t="n">
        <v>6224155.07252584</v>
      </c>
      <c r="AA106" s="0" t="n">
        <v>-1337118.87261374</v>
      </c>
      <c r="AB106" s="0" t="n">
        <v>-17.6837776585684</v>
      </c>
      <c r="AC106" s="0" t="n">
        <v>4447318.76288323</v>
      </c>
      <c r="AD106" s="0" t="n">
        <v>106047.043608698</v>
      </c>
      <c r="AE106" s="0" t="n">
        <v>2.44276448161184</v>
      </c>
      <c r="AF106" s="0" t="n">
        <v>4007964.90283612</v>
      </c>
      <c r="AG106" s="0" t="n">
        <v>-87739.7139148051</v>
      </c>
      <c r="AH106" s="0" t="n">
        <v>-2.14223734680378</v>
      </c>
      <c r="AI106" s="0" t="n">
        <v>1022941.31514096</v>
      </c>
      <c r="AJ106" s="0" t="n">
        <v>513038.013756633</v>
      </c>
      <c r="AK106" s="0" t="n">
        <v>100.614766047561</v>
      </c>
      <c r="AL106" s="0" t="n">
        <v>1935305.69096842</v>
      </c>
      <c r="AM106" s="0" t="n">
        <v>-647158.307143921</v>
      </c>
      <c r="AN106" s="0" t="n">
        <v>-25.0597223278606</v>
      </c>
      <c r="AO106" s="0" t="n">
        <v>1336089.96415644</v>
      </c>
      <c r="AP106" s="0" t="n">
        <v>-220965.179229131</v>
      </c>
      <c r="AQ106" s="0" t="n">
        <v>-14.1912237448878</v>
      </c>
      <c r="AR106" s="0" t="n">
        <v>6957582.31133454</v>
      </c>
      <c r="AS106" s="0" t="n">
        <v>-154558.951535184</v>
      </c>
      <c r="AT106" s="0" t="n">
        <v>-2.17317043942994</v>
      </c>
      <c r="AU106" s="0" t="n">
        <v>2510263.54845132</v>
      </c>
      <c r="AV106" s="0" t="n">
        <v>-260605.995143885</v>
      </c>
      <c r="AW106" s="0" t="n">
        <v>-9.40520623738024</v>
      </c>
      <c r="AX106" s="0" t="n">
        <v>4447318.76288323</v>
      </c>
      <c r="AY106" s="0" t="n">
        <v>106047.043608698</v>
      </c>
      <c r="AZ106" s="0" t="n">
        <v>2.44276448161184</v>
      </c>
      <c r="BA106" s="0" t="n">
        <v>1458027.1702731</v>
      </c>
      <c r="BB106" s="0" t="n">
        <v>227428.713942739</v>
      </c>
      <c r="BC106" s="0" t="n">
        <v>18.4811473452462</v>
      </c>
      <c r="BD106" s="0" t="n">
        <v>326507.987403228</v>
      </c>
      <c r="BE106" s="0" t="n">
        <v>184600.374340257</v>
      </c>
      <c r="BF106" s="0" t="n">
        <v>130.084898446105</v>
      </c>
      <c r="BG106" s="0" t="n">
        <v>680177.19822958</v>
      </c>
      <c r="BH106" s="0" t="n">
        <v>-198467.037457052</v>
      </c>
      <c r="BI106" s="0" t="n">
        <v>-22.587872246377</v>
      </c>
      <c r="BJ106" s="0" t="n">
        <v>397926.198717058</v>
      </c>
      <c r="BK106" s="0" t="n">
        <v>10297.1571838642</v>
      </c>
      <c r="BL106" s="0" t="n">
        <v>2.65644626190434</v>
      </c>
      <c r="BM106" s="0" t="n">
        <v>3713891.52407452</v>
      </c>
      <c r="BN106" s="0" t="n">
        <v>-1076512.87746986</v>
      </c>
      <c r="BO106" s="0" t="n">
        <v>-22.4722755582556</v>
      </c>
      <c r="BP106" s="0" t="n">
        <v>3713891.52407452</v>
      </c>
      <c r="BQ106" s="0" t="n">
        <v>-1076512.87746986</v>
      </c>
      <c r="BR106" s="0" t="n">
        <v>-22.4722755582556</v>
      </c>
      <c r="BV106" s="0" t="n">
        <v>2549937.73256302</v>
      </c>
      <c r="BW106" s="0" t="n">
        <v>-315168.427857544</v>
      </c>
      <c r="BX106" s="0" t="n">
        <v>-11.0002356007388</v>
      </c>
      <c r="BY106" s="0" t="n">
        <v>696433.327737734</v>
      </c>
      <c r="BZ106" s="0" t="n">
        <v>328437.639416376</v>
      </c>
      <c r="CA106" s="0" t="n">
        <v>89.2504042410306</v>
      </c>
      <c r="CB106" s="0" t="n">
        <v>1255128.49273884</v>
      </c>
      <c r="CC106" s="0" t="n">
        <v>-448691.269686869</v>
      </c>
      <c r="CD106" s="0" t="n">
        <v>-26.3344327599577</v>
      </c>
      <c r="CE106" s="0" t="n">
        <v>938163.765439385</v>
      </c>
      <c r="CF106" s="0" t="n">
        <v>-231262.336412995</v>
      </c>
      <c r="CG106" s="0" t="n">
        <v>-19.7757118681269</v>
      </c>
      <c r="CH106" s="0" t="n">
        <v>2.04565635113076</v>
      </c>
      <c r="CI106" s="0" t="n">
        <v>0.101909227461824</v>
      </c>
      <c r="CJ106" s="0" t="n">
        <v>5.24292621302838</v>
      </c>
      <c r="CK106" s="0" t="n">
        <v>1.63683787045586</v>
      </c>
      <c r="CL106" s="0" t="n">
        <v>-0.0419248825425578</v>
      </c>
      <c r="CM106" s="0" t="n">
        <v>-2.49736792573436</v>
      </c>
      <c r="CN106" s="0" t="n">
        <v>2.61780999153798</v>
      </c>
      <c r="CO106" s="0" t="n">
        <v>0.212534645868</v>
      </c>
      <c r="CP106" s="0" t="n">
        <v>8.83618776746742</v>
      </c>
      <c r="CQ106" s="0" t="n">
        <v>1.45006475223159</v>
      </c>
      <c r="CR106" s="0" t="n">
        <v>-0.370311312233701</v>
      </c>
      <c r="CS106" s="0" t="n">
        <v>-20.3425720356565</v>
      </c>
      <c r="CT106" s="0" t="n">
        <v>1.00815830110708</v>
      </c>
      <c r="CU106" s="0" t="n">
        <v>-1.17522836227578</v>
      </c>
      <c r="CV106" s="0" t="n">
        <v>-53.8259384828763</v>
      </c>
      <c r="CW106" s="0" t="n">
        <v>1.71574261048731</v>
      </c>
      <c r="CX106" s="0" t="n">
        <v>-0.0393140756559356</v>
      </c>
      <c r="CY106" s="0" t="n">
        <v>-2.24004591796568</v>
      </c>
      <c r="CZ106" s="0" t="n">
        <v>1.50724914706789</v>
      </c>
      <c r="DA106" s="0" t="n">
        <v>-0.328082882816596</v>
      </c>
      <c r="DB106" s="0" t="n">
        <v>-17.8759416538514</v>
      </c>
      <c r="DC106" s="0" t="n">
        <v>99.9989872763848</v>
      </c>
      <c r="DD106" s="0" t="n">
        <v>0.00676884791056409</v>
      </c>
      <c r="DF106" s="0" t="n">
        <v>92.0527929262445</v>
      </c>
      <c r="DG106" s="0" t="n">
        <v>0.807218657558252</v>
      </c>
      <c r="DI106" s="0" t="n">
        <v>99.7965758385557</v>
      </c>
      <c r="DJ106" s="0" t="n">
        <v>0.232189629790696</v>
      </c>
      <c r="DL106" s="0" t="n">
        <v>55.0374943275542</v>
      </c>
      <c r="DM106" s="0" t="n">
        <v>2.1672673875857</v>
      </c>
      <c r="DO106" s="0" t="n">
        <v>6.84856478550085</v>
      </c>
      <c r="DP106" s="0" t="n">
        <v>-0.547106897837721</v>
      </c>
      <c r="DR106" s="0" t="n">
        <v>52.3426502813476</v>
      </c>
      <c r="DS106" s="0" t="n">
        <v>-5.53871345260683</v>
      </c>
      <c r="DU106" s="0" t="n">
        <v>28.9989126770826</v>
      </c>
      <c r="DV106" s="0" t="n">
        <v>-3.4906477934967</v>
      </c>
      <c r="DX106" s="0" t="n">
        <v>99.9989872763848</v>
      </c>
      <c r="DY106" s="0" t="n">
        <v>0.00676884791056409</v>
      </c>
      <c r="EA106" s="0" t="n">
        <v>92.0527929262445</v>
      </c>
      <c r="EB106" s="0" t="n">
        <v>0.807218657558195</v>
      </c>
      <c r="ED106" s="0" t="n">
        <v>99.7965758385557</v>
      </c>
      <c r="EE106" s="0" t="n">
        <v>0.23218962979071</v>
      </c>
      <c r="EG106" s="0" t="n">
        <v>55.0374943275542</v>
      </c>
      <c r="EH106" s="0" t="n">
        <v>2.1672673875857</v>
      </c>
      <c r="EJ106" s="0" t="n">
        <v>6.84856478550085</v>
      </c>
      <c r="EK106" s="0" t="n">
        <v>-0.547106897837722</v>
      </c>
      <c r="EM106" s="0" t="n">
        <v>52.3426502813476</v>
      </c>
      <c r="EN106" s="0" t="n">
        <v>-5.53871345260681</v>
      </c>
      <c r="EP106" s="0" t="n">
        <v>28.9989126770826</v>
      </c>
      <c r="EQ106" s="0" t="n">
        <v>-3.4906477934967</v>
      </c>
      <c r="ES106" s="0" t="n">
        <v>18154.5980166197</v>
      </c>
      <c r="ET106" s="0" t="n">
        <v>-1838.50137877464</v>
      </c>
      <c r="EU106" s="0" t="n">
        <v>-9.19567968135129</v>
      </c>
      <c r="FN106" s="0" t="n">
        <v>751250.158876898</v>
      </c>
      <c r="FO106" s="0" t="n">
        <v>-116070.786422343</v>
      </c>
      <c r="FP106" s="0" t="n">
        <v>-13.3826799700192</v>
      </c>
      <c r="GL106" s="0" t="n">
        <v>78.9382992781757</v>
      </c>
      <c r="GM106" s="0" t="n">
        <v>-18.4276004838026</v>
      </c>
      <c r="GR106" s="0" t="n">
        <v>101.83401189449</v>
      </c>
      <c r="GS106" s="0" t="n">
        <v>-30.9061094065867</v>
      </c>
      <c r="GU106" s="0" t="n">
        <v>150.382149775079</v>
      </c>
      <c r="GV106" s="0" t="n">
        <v>19.4164997193343</v>
      </c>
      <c r="GX106" s="0" t="n">
        <v>113.749112535592</v>
      </c>
      <c r="GY106" s="0" t="n">
        <v>-17.4543260769114</v>
      </c>
      <c r="HA106" s="0" t="n">
        <v>151.881783067641</v>
      </c>
      <c r="HB106" s="0" t="n">
        <v>-32.5637192955307</v>
      </c>
    </row>
    <row r="107" customFormat="false" ht="12.75" hidden="false" customHeight="true" outlineLevel="0" collapsed="false">
      <c r="A107" s="0" t="s">
        <v>281</v>
      </c>
      <c r="B107" s="0" t="n">
        <v>22266675.475465</v>
      </c>
      <c r="C107" s="0" t="n">
        <v>1020168.02730155</v>
      </c>
      <c r="D107" s="0" t="n">
        <v>4.80157988220192</v>
      </c>
      <c r="E107" s="0" t="n">
        <v>11651780.8600684</v>
      </c>
      <c r="F107" s="0" t="n">
        <v>1214100.0716147</v>
      </c>
      <c r="G107" s="0" t="n">
        <v>11.6318950178832</v>
      </c>
      <c r="H107" s="0" t="n">
        <v>10614894.6153967</v>
      </c>
      <c r="I107" s="0" t="n">
        <v>-193932.044313144</v>
      </c>
      <c r="J107" s="0" t="n">
        <v>-1.79420070668754</v>
      </c>
      <c r="K107" s="0" t="n">
        <v>6813129.04193307</v>
      </c>
      <c r="L107" s="0" t="n">
        <v>2094953.32446859</v>
      </c>
      <c r="M107" s="0" t="n">
        <v>44.4017656382328</v>
      </c>
      <c r="N107" s="0" t="n">
        <v>657201.83888669</v>
      </c>
      <c r="O107" s="0" t="n">
        <v>172567.143551297</v>
      </c>
      <c r="P107" s="0" t="n">
        <v>35.6076742363383</v>
      </c>
      <c r="Q107" s="0" t="n">
        <v>3875417.53880242</v>
      </c>
      <c r="R107" s="0" t="n">
        <v>85467.653571344</v>
      </c>
      <c r="S107" s="0" t="n">
        <v>2.25511302680808</v>
      </c>
      <c r="T107" s="0" t="n">
        <v>2181108.85072679</v>
      </c>
      <c r="U107" s="0" t="n">
        <v>537854.258185559</v>
      </c>
      <c r="V107" s="0" t="n">
        <v>32.7310363608227</v>
      </c>
      <c r="W107" s="0" t="n">
        <v>10841090.9837208</v>
      </c>
      <c r="X107" s="0" t="n">
        <v>-192950.327764418</v>
      </c>
      <c r="Y107" s="0" t="n">
        <v>-1.74868230340572</v>
      </c>
      <c r="Z107" s="0" t="n">
        <v>6620574.4925282</v>
      </c>
      <c r="AA107" s="0" t="n">
        <v>-243401.269676656</v>
      </c>
      <c r="AB107" s="0" t="n">
        <v>-3.54606831534718</v>
      </c>
      <c r="AC107" s="0" t="n">
        <v>4220516.49119255</v>
      </c>
      <c r="AD107" s="0" t="n">
        <v>50450.9419122343</v>
      </c>
      <c r="AE107" s="0" t="n">
        <v>1.20983570440377</v>
      </c>
      <c r="AF107" s="0" t="n">
        <v>3920191.02953157</v>
      </c>
      <c r="AG107" s="0" t="n">
        <v>-44429.4246364622</v>
      </c>
      <c r="AH107" s="0" t="n">
        <v>-1.12064761684194</v>
      </c>
      <c r="AI107" s="0" t="n">
        <v>472327.457791636</v>
      </c>
      <c r="AJ107" s="0" t="n">
        <v>244244.017753872</v>
      </c>
      <c r="AK107" s="0" t="n">
        <v>107.085379680976</v>
      </c>
      <c r="AL107" s="0" t="n">
        <v>2175967.86679675</v>
      </c>
      <c r="AM107" s="0" t="n">
        <v>-241324.998825857</v>
      </c>
      <c r="AN107" s="0" t="n">
        <v>-9.9832751859672</v>
      </c>
      <c r="AO107" s="0" t="n">
        <v>1332190.35912407</v>
      </c>
      <c r="AP107" s="0" t="n">
        <v>-25619.7287484373</v>
      </c>
      <c r="AQ107" s="0" t="n">
        <v>-1.88684183283537</v>
      </c>
      <c r="AR107" s="0" t="n">
        <v>7015113.47778985</v>
      </c>
      <c r="AS107" s="0" t="n">
        <v>18393.5609705783</v>
      </c>
      <c r="AT107" s="0" t="n">
        <v>0.262888341812318</v>
      </c>
      <c r="AU107" s="0" t="n">
        <v>2794596.98659729</v>
      </c>
      <c r="AV107" s="0" t="n">
        <v>-32057.3809416601</v>
      </c>
      <c r="AW107" s="0" t="n">
        <v>-1.13411039247685</v>
      </c>
      <c r="AX107" s="0" t="n">
        <v>4220516.49119255</v>
      </c>
      <c r="AY107" s="0" t="n">
        <v>50450.9419122343</v>
      </c>
      <c r="AZ107" s="0" t="n">
        <v>1.20983570440377</v>
      </c>
      <c r="BA107" s="0" t="n">
        <v>1507694.93393702</v>
      </c>
      <c r="BB107" s="0" t="n">
        <v>28420.4279751088</v>
      </c>
      <c r="BC107" s="0" t="n">
        <v>1.9212409772876</v>
      </c>
      <c r="BD107" s="0" t="n">
        <v>150874.867006336</v>
      </c>
      <c r="BE107" s="0" t="n">
        <v>80115.9143290013</v>
      </c>
      <c r="BF107" s="0" t="n">
        <v>113.223714169901</v>
      </c>
      <c r="BG107" s="0" t="n">
        <v>779762.492280452</v>
      </c>
      <c r="BH107" s="0" t="n">
        <v>-143063.826728866</v>
      </c>
      <c r="BI107" s="0" t="n">
        <v>-15.5027900463924</v>
      </c>
      <c r="BJ107" s="0" t="n">
        <v>392712.089251375</v>
      </c>
      <c r="BK107" s="0" t="n">
        <v>-31093.7594152895</v>
      </c>
      <c r="BL107" s="0" t="n">
        <v>-7.336793372039</v>
      </c>
      <c r="BM107" s="0" t="n">
        <v>3825977.50593091</v>
      </c>
      <c r="BN107" s="0" t="n">
        <v>-211343.888734996</v>
      </c>
      <c r="BO107" s="0" t="n">
        <v>-5.23475512784845</v>
      </c>
      <c r="BP107" s="0" t="n">
        <v>3825977.50593091</v>
      </c>
      <c r="BQ107" s="0" t="n">
        <v>-211343.888734996</v>
      </c>
      <c r="BR107" s="0" t="n">
        <v>-5.23475512784845</v>
      </c>
      <c r="BV107" s="0" t="n">
        <v>2412496.09559455</v>
      </c>
      <c r="BW107" s="0" t="n">
        <v>-72849.8526115711</v>
      </c>
      <c r="BX107" s="0" t="n">
        <v>-2.93117554375691</v>
      </c>
      <c r="BY107" s="0" t="n">
        <v>321452.5907853</v>
      </c>
      <c r="BZ107" s="0" t="n">
        <v>164128.103424871</v>
      </c>
      <c r="CA107" s="0" t="n">
        <v>104.324575391022</v>
      </c>
      <c r="CB107" s="0" t="n">
        <v>1396205.3745163</v>
      </c>
      <c r="CC107" s="0" t="n">
        <v>-98261.1720969915</v>
      </c>
      <c r="CD107" s="0" t="n">
        <v>-6.57499977631937</v>
      </c>
      <c r="CE107" s="0" t="n">
        <v>939478.269872699</v>
      </c>
      <c r="CF107" s="0" t="n">
        <v>5474.03066685225</v>
      </c>
      <c r="CG107" s="0" t="n">
        <v>0.586081993750547</v>
      </c>
      <c r="CH107" s="0" t="n">
        <v>2.05391463911715</v>
      </c>
      <c r="CI107" s="0" t="n">
        <v>0.128372868120854</v>
      </c>
      <c r="CJ107" s="0" t="n">
        <v>6.6668441087327</v>
      </c>
      <c r="CK107" s="0" t="n">
        <v>1.75993501367869</v>
      </c>
      <c r="CL107" s="0" t="n">
        <v>0.239288503542865</v>
      </c>
      <c r="CM107" s="0" t="n">
        <v>15.7359716375828</v>
      </c>
      <c r="CN107" s="0" t="n">
        <v>2.51507004830996</v>
      </c>
      <c r="CO107" s="0" t="n">
        <v>-0.0769339698463489</v>
      </c>
      <c r="CP107" s="0" t="n">
        <v>-2.96812695148027</v>
      </c>
      <c r="CQ107" s="0" t="n">
        <v>1.73795842871136</v>
      </c>
      <c r="CR107" s="0" t="n">
        <v>0.547888465644853</v>
      </c>
      <c r="CS107" s="0" t="n">
        <v>46.0383408243564</v>
      </c>
      <c r="CT107" s="0" t="n">
        <v>1.3914114626311</v>
      </c>
      <c r="CU107" s="0" t="n">
        <v>-0.733401698969542</v>
      </c>
      <c r="CV107" s="0" t="n">
        <v>-34.5160559160441</v>
      </c>
      <c r="CW107" s="0" t="n">
        <v>1.78100862514456</v>
      </c>
      <c r="CX107" s="0" t="n">
        <v>0.213159756217823</v>
      </c>
      <c r="CY107" s="0" t="n">
        <v>13.595682622378</v>
      </c>
      <c r="CZ107" s="0" t="n">
        <v>1.63723512618789</v>
      </c>
      <c r="DA107" s="0" t="n">
        <v>0.427010951821964</v>
      </c>
      <c r="DB107" s="0" t="n">
        <v>35.2836243785735</v>
      </c>
      <c r="DC107" s="0" t="n">
        <v>99.9943715358715</v>
      </c>
      <c r="DD107" s="0" t="n">
        <v>0.0113903003011302</v>
      </c>
      <c r="DF107" s="0" t="n">
        <v>91.9458163827199</v>
      </c>
      <c r="DG107" s="0" t="n">
        <v>2.43280244983774</v>
      </c>
      <c r="DI107" s="0" t="n">
        <v>99.8266333638304</v>
      </c>
      <c r="DJ107" s="0" t="n">
        <v>0.0177393356612328</v>
      </c>
      <c r="DL107" s="0" t="n">
        <v>47.3450637514505</v>
      </c>
      <c r="DM107" s="0" t="n">
        <v>-0.573932465976533</v>
      </c>
      <c r="DO107" s="0" t="n">
        <v>4.30976786633587</v>
      </c>
      <c r="DP107" s="0" t="n">
        <v>-0.153136558441377</v>
      </c>
      <c r="DR107" s="0" t="n">
        <v>54.7067823171187</v>
      </c>
      <c r="DS107" s="0" t="n">
        <v>-1.3771232094672</v>
      </c>
      <c r="DU107" s="0" t="n">
        <v>26.9833474754477</v>
      </c>
      <c r="DV107" s="0" t="n">
        <v>-4.33773338295496</v>
      </c>
      <c r="DX107" s="0" t="n">
        <v>99.9943715358715</v>
      </c>
      <c r="DY107" s="0" t="n">
        <v>0.011390300301116</v>
      </c>
      <c r="EA107" s="0" t="n">
        <v>91.9458163827199</v>
      </c>
      <c r="EB107" s="0" t="n">
        <v>2.43280244983774</v>
      </c>
      <c r="ED107" s="0" t="n">
        <v>99.8266333638304</v>
      </c>
      <c r="EE107" s="0" t="n">
        <v>0.0177393356612043</v>
      </c>
      <c r="EG107" s="0" t="n">
        <v>47.3450637514505</v>
      </c>
      <c r="EH107" s="0" t="n">
        <v>-0.573932465976533</v>
      </c>
      <c r="EJ107" s="0" t="n">
        <v>4.30976786633587</v>
      </c>
      <c r="EK107" s="0" t="n">
        <v>-0.153136558441377</v>
      </c>
      <c r="EM107" s="0" t="n">
        <v>54.7067823171187</v>
      </c>
      <c r="EN107" s="0" t="n">
        <v>-1.3771232094672</v>
      </c>
      <c r="EP107" s="0" t="n">
        <v>26.9833474754477</v>
      </c>
      <c r="EQ107" s="0" t="n">
        <v>-4.33773338295496</v>
      </c>
      <c r="ES107" s="0" t="n">
        <v>19600.3014463186</v>
      </c>
      <c r="ET107" s="0" t="n">
        <v>-586.299904823303</v>
      </c>
      <c r="EU107" s="0" t="n">
        <v>-2.90440126410946</v>
      </c>
      <c r="FN107" s="0" t="n">
        <v>889785.888490296</v>
      </c>
      <c r="FO107" s="0" t="n">
        <v>-104219.820373224</v>
      </c>
      <c r="FP107" s="0" t="n">
        <v>-10.4848311678594</v>
      </c>
      <c r="GL107" s="0" t="n">
        <v>73.1086878224083</v>
      </c>
      <c r="GM107" s="0" t="n">
        <v>3.02657912053716</v>
      </c>
      <c r="GR107" s="0" t="n">
        <v>88.107621672145</v>
      </c>
      <c r="GS107" s="0" t="n">
        <v>-5.93315354904257</v>
      </c>
      <c r="GU107" s="0" t="n">
        <v>150.50148469636</v>
      </c>
      <c r="GV107" s="0" t="n">
        <v>45.8915702399798</v>
      </c>
      <c r="GX107" s="0" t="n">
        <v>110.280187510796</v>
      </c>
      <c r="GY107" s="0" t="n">
        <v>11.6473021866761</v>
      </c>
      <c r="HA107" s="0" t="n">
        <v>136.823100003184</v>
      </c>
      <c r="HB107" s="0" t="n">
        <v>2.8905751423836</v>
      </c>
    </row>
    <row r="108" customFormat="false" ht="12.75" hidden="false" customHeight="true" outlineLevel="0" collapsed="false">
      <c r="A108" s="0" t="s">
        <v>282</v>
      </c>
      <c r="B108" s="0" t="n">
        <v>20380923.4447664</v>
      </c>
      <c r="C108" s="0" t="n">
        <v>-730457.147812609</v>
      </c>
      <c r="D108" s="0" t="n">
        <v>-3.46001600705061</v>
      </c>
      <c r="E108" s="0" t="n">
        <v>9548973.53493151</v>
      </c>
      <c r="F108" s="0" t="n">
        <v>-1776846.99531991</v>
      </c>
      <c r="G108" s="0" t="n">
        <v>-15.6884615165314</v>
      </c>
      <c r="H108" s="0" t="n">
        <v>10831949.9098349</v>
      </c>
      <c r="I108" s="0" t="n">
        <v>1046389.8475073</v>
      </c>
      <c r="J108" s="0" t="n">
        <v>10.6932034634961</v>
      </c>
      <c r="K108" s="0" t="n">
        <v>4730152.86931268</v>
      </c>
      <c r="L108" s="0" t="n">
        <v>-659367.887648257</v>
      </c>
      <c r="M108" s="0" t="n">
        <v>-12.2342582463689</v>
      </c>
      <c r="N108" s="0" t="n">
        <v>848982.383545841</v>
      </c>
      <c r="O108" s="0" t="n">
        <v>597361.454499179</v>
      </c>
      <c r="P108" s="0" t="n">
        <v>237.405313128147</v>
      </c>
      <c r="Q108" s="0" t="n">
        <v>3284180.85624568</v>
      </c>
      <c r="R108" s="0" t="n">
        <v>-700451.996030606</v>
      </c>
      <c r="S108" s="0" t="n">
        <v>-17.5788340356242</v>
      </c>
      <c r="T108" s="0" t="n">
        <v>1605939.44720471</v>
      </c>
      <c r="U108" s="0" t="n">
        <v>-184600.128178298</v>
      </c>
      <c r="V108" s="0" t="n">
        <v>-10.3097485649716</v>
      </c>
      <c r="W108" s="0" t="n">
        <v>10366560.633484</v>
      </c>
      <c r="X108" s="0" t="n">
        <v>101302.173677927</v>
      </c>
      <c r="Y108" s="0" t="n">
        <v>0.986844842480862</v>
      </c>
      <c r="Z108" s="0" t="n">
        <v>5884543.75068617</v>
      </c>
      <c r="AA108" s="0" t="n">
        <v>-17559.8937276946</v>
      </c>
      <c r="AB108" s="0" t="n">
        <v>-0.297519236964171</v>
      </c>
      <c r="AC108" s="0" t="n">
        <v>4482016.88279786</v>
      </c>
      <c r="AD108" s="0" t="n">
        <v>118862.067405619</v>
      </c>
      <c r="AE108" s="0" t="n">
        <v>2.72422300914695</v>
      </c>
      <c r="AF108" s="0" t="n">
        <v>2859703.20516866</v>
      </c>
      <c r="AG108" s="0" t="n">
        <v>300829.450508614</v>
      </c>
      <c r="AH108" s="0" t="n">
        <v>11.7563224821374</v>
      </c>
      <c r="AI108" s="0" t="n">
        <v>686384.902697375</v>
      </c>
      <c r="AJ108" s="0" t="n">
        <v>485024.760613373</v>
      </c>
      <c r="AK108" s="0" t="n">
        <v>240.874264188308</v>
      </c>
      <c r="AL108" s="0" t="n">
        <v>1868893.10822098</v>
      </c>
      <c r="AM108" s="0" t="n">
        <v>-266800.497773994</v>
      </c>
      <c r="AN108" s="0" t="n">
        <v>-12.4924519615115</v>
      </c>
      <c r="AO108" s="0" t="n">
        <v>915003.427535772</v>
      </c>
      <c r="AP108" s="0" t="n">
        <v>52132.8988883414</v>
      </c>
      <c r="AQ108" s="0" t="n">
        <v>6.04179852683819</v>
      </c>
      <c r="AR108" s="0" t="n">
        <v>7042498.73949704</v>
      </c>
      <c r="AS108" s="0" t="n">
        <v>90061.2864604425</v>
      </c>
      <c r="AT108" s="0" t="n">
        <v>1.29539153813037</v>
      </c>
      <c r="AU108" s="0" t="n">
        <v>2560481.85669918</v>
      </c>
      <c r="AV108" s="0" t="n">
        <v>-28800.7809451791</v>
      </c>
      <c r="AW108" s="0" t="n">
        <v>-1.11230734437632</v>
      </c>
      <c r="AX108" s="0" t="n">
        <v>4482016.88279786</v>
      </c>
      <c r="AY108" s="0" t="n">
        <v>118862.067405619</v>
      </c>
      <c r="AZ108" s="0" t="n">
        <v>2.72422300914695</v>
      </c>
      <c r="BA108" s="0" t="n">
        <v>1126567.4365699</v>
      </c>
      <c r="BB108" s="0" t="n">
        <v>215201.043800534</v>
      </c>
      <c r="BC108" s="0" t="n">
        <v>23.613010695578</v>
      </c>
      <c r="BD108" s="0" t="n">
        <v>134590.63083427</v>
      </c>
      <c r="BE108" s="0" t="n">
        <v>68488.6739134762</v>
      </c>
      <c r="BF108" s="0" t="n">
        <v>103.610660113349</v>
      </c>
      <c r="BG108" s="0" t="n">
        <v>751992.814856447</v>
      </c>
      <c r="BH108" s="0" t="n">
        <v>-147173.427548249</v>
      </c>
      <c r="BI108" s="0" t="n">
        <v>-16.3677661157134</v>
      </c>
      <c r="BJ108" s="0" t="n">
        <v>301535.584586353</v>
      </c>
      <c r="BK108" s="0" t="n">
        <v>55825.0234711261</v>
      </c>
      <c r="BL108" s="0" t="n">
        <v>22.7198306893071</v>
      </c>
      <c r="BM108" s="0" t="n">
        <v>3324061.89398699</v>
      </c>
      <c r="BN108" s="0" t="n">
        <v>11240.8872174844</v>
      </c>
      <c r="BO108" s="0" t="n">
        <v>0.33931465643675</v>
      </c>
      <c r="BP108" s="0" t="n">
        <v>3324061.89398699</v>
      </c>
      <c r="BQ108" s="0" t="n">
        <v>11240.8872174844</v>
      </c>
      <c r="BR108" s="0" t="n">
        <v>0.33931465643675</v>
      </c>
      <c r="BV108" s="0" t="n">
        <v>1733135.76859876</v>
      </c>
      <c r="BW108" s="0" t="n">
        <v>85628.4067080799</v>
      </c>
      <c r="BX108" s="0" t="n">
        <v>5.19745214429952</v>
      </c>
      <c r="BY108" s="0" t="n">
        <v>551794.271863105</v>
      </c>
      <c r="BZ108" s="0" t="n">
        <v>416536.086699896</v>
      </c>
      <c r="CA108" s="0" t="n">
        <v>307.956288336477</v>
      </c>
      <c r="CB108" s="0" t="n">
        <v>1116900.29336453</v>
      </c>
      <c r="CC108" s="0" t="n">
        <v>-119627.070225745</v>
      </c>
      <c r="CD108" s="0" t="n">
        <v>-9.67443776403023</v>
      </c>
      <c r="CE108" s="0" t="n">
        <v>613467.842949419</v>
      </c>
      <c r="CF108" s="0" t="n">
        <v>-3692.12458278472</v>
      </c>
      <c r="CG108" s="0" t="n">
        <v>-0.598244341341219</v>
      </c>
      <c r="CH108" s="0" t="n">
        <v>1.96602558604981</v>
      </c>
      <c r="CI108" s="0" t="n">
        <v>-0.0905598058564066</v>
      </c>
      <c r="CJ108" s="0" t="n">
        <v>-4.40340606389642</v>
      </c>
      <c r="CK108" s="0" t="n">
        <v>1.62272113854503</v>
      </c>
      <c r="CL108" s="0" t="n">
        <v>-0.296225259655027</v>
      </c>
      <c r="CM108" s="0" t="n">
        <v>-15.4368699372156</v>
      </c>
      <c r="CN108" s="0" t="n">
        <v>2.41675794471196</v>
      </c>
      <c r="CO108" s="0" t="n">
        <v>0.173986263128195</v>
      </c>
      <c r="CP108" s="0" t="n">
        <v>7.75764490682937</v>
      </c>
      <c r="CQ108" s="0" t="n">
        <v>1.6540712549342</v>
      </c>
      <c r="CR108" s="0" t="n">
        <v>-0.452136895095048</v>
      </c>
      <c r="CS108" s="0" t="n">
        <v>-21.4668666574465</v>
      </c>
      <c r="CT108" s="0" t="n">
        <v>1.23688965216089</v>
      </c>
      <c r="CU108" s="0" t="n">
        <v>-0.0127167815775817</v>
      </c>
      <c r="CV108" s="0" t="n">
        <v>-1.01766294044571</v>
      </c>
      <c r="CW108" s="0" t="n">
        <v>1.75728662158315</v>
      </c>
      <c r="CX108" s="0" t="n">
        <v>-0.108445822945066</v>
      </c>
      <c r="CY108" s="0" t="n">
        <v>-5.81250667871023</v>
      </c>
      <c r="CZ108" s="0" t="n">
        <v>1.75511850434235</v>
      </c>
      <c r="DA108" s="0" t="n">
        <v>-0.319977950962153</v>
      </c>
      <c r="DB108" s="0" t="n">
        <v>-15.419907356316</v>
      </c>
      <c r="DC108" s="0" t="n">
        <v>99.9775803649769</v>
      </c>
      <c r="DD108" s="0" t="n">
        <v>-0.0214974770195084</v>
      </c>
      <c r="DF108" s="0" t="n">
        <v>89.8123253752079</v>
      </c>
      <c r="DG108" s="0" t="n">
        <v>-3.34980291908342</v>
      </c>
      <c r="DI108" s="0" t="n">
        <v>99.7355439807273</v>
      </c>
      <c r="DJ108" s="0" t="n">
        <v>-0.0254977125381402</v>
      </c>
      <c r="DL108" s="0" t="n">
        <v>38.7835550112526</v>
      </c>
      <c r="DM108" s="0" t="n">
        <v>-7.66946851750124</v>
      </c>
      <c r="DO108" s="0" t="n">
        <v>3.46066878876745</v>
      </c>
      <c r="DP108" s="0" t="n">
        <v>1.34693130500153</v>
      </c>
      <c r="DR108" s="0" t="n">
        <v>51.9073448201153</v>
      </c>
      <c r="DS108" s="0" t="n">
        <v>-4.06657002232085</v>
      </c>
      <c r="DU108" s="0" t="n">
        <v>23.1494127299936</v>
      </c>
      <c r="DV108" s="0" t="n">
        <v>-0.191699146175022</v>
      </c>
      <c r="DX108" s="0" t="n">
        <v>99.9775803649769</v>
      </c>
      <c r="DY108" s="0" t="n">
        <v>-0.0214974770194942</v>
      </c>
      <c r="EA108" s="0" t="n">
        <v>89.8123253752079</v>
      </c>
      <c r="EB108" s="0" t="n">
        <v>-3.34980291908342</v>
      </c>
      <c r="ED108" s="0" t="n">
        <v>99.7355439807273</v>
      </c>
      <c r="EE108" s="0" t="n">
        <v>-0.0254977125381117</v>
      </c>
      <c r="EG108" s="0" t="n">
        <v>38.7835550112526</v>
      </c>
      <c r="EH108" s="0" t="n">
        <v>-7.66946851750122</v>
      </c>
      <c r="EJ108" s="0" t="n">
        <v>3.46066878876745</v>
      </c>
      <c r="EK108" s="0" t="n">
        <v>1.34693130500153</v>
      </c>
      <c r="EM108" s="0" t="n">
        <v>51.9073448201152</v>
      </c>
      <c r="EN108" s="0" t="n">
        <v>-4.06657002232085</v>
      </c>
      <c r="EP108" s="0" t="n">
        <v>23.1494127299936</v>
      </c>
      <c r="EQ108" s="0" t="n">
        <v>-0.191699146175015</v>
      </c>
      <c r="ES108" s="0" t="n">
        <v>18314.4510934353</v>
      </c>
      <c r="ET108" s="0" t="n">
        <v>-1835.22208034992</v>
      </c>
      <c r="EU108" s="0" t="n">
        <v>-9.10794961546846</v>
      </c>
      <c r="FN108" s="0" t="n">
        <v>892145.215301615</v>
      </c>
      <c r="FO108" s="0" t="n">
        <v>-44480.088038302</v>
      </c>
      <c r="FP108" s="0" t="n">
        <v>-4.74897356282072</v>
      </c>
      <c r="GL108" s="0" t="n">
        <v>57.2240067244502</v>
      </c>
      <c r="GM108" s="0" t="n">
        <v>-3.77796340605948</v>
      </c>
      <c r="GR108" s="0" t="n">
        <v>75.4729906280688</v>
      </c>
      <c r="GS108" s="0" t="n">
        <v>-25.9196853833273</v>
      </c>
      <c r="GU108" s="0" t="n">
        <v>274.162217705192</v>
      </c>
      <c r="GV108" s="0" t="n">
        <v>134.221081029904</v>
      </c>
      <c r="GX108" s="0" t="n">
        <v>76.1613507396652</v>
      </c>
      <c r="GY108" s="0" t="n">
        <v>-13.7901042734529</v>
      </c>
      <c r="HA108" s="0" t="n">
        <v>116.095058757695</v>
      </c>
      <c r="HB108" s="0" t="n">
        <v>-38.7677721151084</v>
      </c>
    </row>
    <row r="109" customFormat="false" ht="12.75" hidden="false" customHeight="true" outlineLevel="0" collapsed="false">
      <c r="A109" s="0" t="s">
        <v>283</v>
      </c>
      <c r="B109" s="0" t="n">
        <v>22636709.6259096</v>
      </c>
      <c r="C109" s="0" t="n">
        <v>34158.0888957456</v>
      </c>
      <c r="D109" s="0" t="n">
        <v>0.151124924280378</v>
      </c>
      <c r="E109" s="0" t="n">
        <v>13799336.2320615</v>
      </c>
      <c r="F109" s="0" t="n">
        <v>1073372.63103007</v>
      </c>
      <c r="G109" s="0" t="n">
        <v>8.43450967393207</v>
      </c>
      <c r="H109" s="0" t="n">
        <v>8837373.393848</v>
      </c>
      <c r="I109" s="0" t="n">
        <v>-1039214.54213434</v>
      </c>
      <c r="J109" s="0" t="n">
        <v>-10.5219995900434</v>
      </c>
      <c r="K109" s="0" t="n">
        <v>9396240.50555315</v>
      </c>
      <c r="L109" s="0" t="n">
        <v>3324362.587169</v>
      </c>
      <c r="M109" s="0" t="n">
        <v>54.750155254335</v>
      </c>
      <c r="N109" s="0" t="n">
        <v>3094321.47423564</v>
      </c>
      <c r="O109" s="0" t="n">
        <v>1633858.77821812</v>
      </c>
      <c r="P109" s="0" t="n">
        <v>111.872681354576</v>
      </c>
      <c r="Q109" s="0" t="n">
        <v>5139903.16176573</v>
      </c>
      <c r="R109" s="0" t="n">
        <v>418910.006126908</v>
      </c>
      <c r="S109" s="0" t="n">
        <v>8.87334491528663</v>
      </c>
      <c r="T109" s="0" t="n">
        <v>3349334.88134785</v>
      </c>
      <c r="U109" s="0" t="n">
        <v>1066815.6637896</v>
      </c>
      <c r="V109" s="0" t="n">
        <v>46.7385183696649</v>
      </c>
      <c r="W109" s="0" t="n">
        <v>12253743.2301979</v>
      </c>
      <c r="X109" s="0" t="n">
        <v>795430.826475553</v>
      </c>
      <c r="Y109" s="0" t="n">
        <v>6.9419544383966</v>
      </c>
      <c r="Z109" s="0" t="n">
        <v>8908746.44259488</v>
      </c>
      <c r="AA109" s="0" t="n">
        <v>2000376.22314733</v>
      </c>
      <c r="AB109" s="0" t="n">
        <v>28.9558341490751</v>
      </c>
      <c r="AC109" s="0" t="n">
        <v>3344996.78760305</v>
      </c>
      <c r="AD109" s="0" t="n">
        <v>-1204945.39667178</v>
      </c>
      <c r="AE109" s="0" t="n">
        <v>-26.4826529188926</v>
      </c>
      <c r="AF109" s="0" t="n">
        <v>6712557.8533898</v>
      </c>
      <c r="AG109" s="0" t="n">
        <v>3453687.90933854</v>
      </c>
      <c r="AH109" s="0" t="n">
        <v>105.978083465494</v>
      </c>
      <c r="AI109" s="0" t="n">
        <v>3514590.68614469</v>
      </c>
      <c r="AJ109" s="0" t="n">
        <v>1996509.38961861</v>
      </c>
      <c r="AK109" s="0" t="n">
        <v>131.515314376599</v>
      </c>
      <c r="AL109" s="0" t="n">
        <v>3453816.72760806</v>
      </c>
      <c r="AM109" s="0" t="n">
        <v>832883.203183748</v>
      </c>
      <c r="AN109" s="0" t="n">
        <v>31.7781124710781</v>
      </c>
      <c r="AO109" s="0" t="n">
        <v>2562152.43638872</v>
      </c>
      <c r="AP109" s="0" t="n">
        <v>1322655.95820042</v>
      </c>
      <c r="AQ109" s="0" t="n">
        <v>106.709134029462</v>
      </c>
      <c r="AR109" s="0" t="n">
        <v>7153225.76550077</v>
      </c>
      <c r="AS109" s="0" t="n">
        <v>-171985.869643072</v>
      </c>
      <c r="AT109" s="0" t="n">
        <v>-2.34786212616633</v>
      </c>
      <c r="AU109" s="0" t="n">
        <v>3808228.97789772</v>
      </c>
      <c r="AV109" s="0" t="n">
        <v>1032959.52702871</v>
      </c>
      <c r="AW109" s="0" t="n">
        <v>37.2201526848234</v>
      </c>
      <c r="AX109" s="0" t="n">
        <v>3344996.78760305</v>
      </c>
      <c r="AY109" s="0" t="n">
        <v>-1204945.39667178</v>
      </c>
      <c r="AZ109" s="0" t="n">
        <v>-26.4826529188926</v>
      </c>
      <c r="BA109" s="0" t="n">
        <v>2751404.23257589</v>
      </c>
      <c r="BB109" s="0" t="n">
        <v>1748278.9734198</v>
      </c>
      <c r="BC109" s="0" t="n">
        <v>174.283217121919</v>
      </c>
      <c r="BD109" s="0" t="n">
        <v>1285963.74483221</v>
      </c>
      <c r="BE109" s="0" t="n">
        <v>970695.736182144</v>
      </c>
      <c r="BF109" s="0" t="n">
        <v>307.895412648603</v>
      </c>
      <c r="BG109" s="0" t="n">
        <v>1268362.35700796</v>
      </c>
      <c r="BH109" s="0" t="n">
        <v>302448.595176313</v>
      </c>
      <c r="BI109" s="0" t="n">
        <v>31.3121737289244</v>
      </c>
      <c r="BJ109" s="0" t="n">
        <v>833936.834201407</v>
      </c>
      <c r="BK109" s="0" t="n">
        <v>527177.2623815</v>
      </c>
      <c r="BL109" s="0" t="n">
        <v>171.853565727037</v>
      </c>
      <c r="BM109" s="0" t="n">
        <v>5100517.46469716</v>
      </c>
      <c r="BN109" s="0" t="n">
        <v>967416.696118624</v>
      </c>
      <c r="BO109" s="0" t="n">
        <v>23.4065596337091</v>
      </c>
      <c r="BP109" s="0" t="n">
        <v>5100517.46469716</v>
      </c>
      <c r="BQ109" s="0" t="n">
        <v>967416.696118624</v>
      </c>
      <c r="BR109" s="0" t="n">
        <v>23.4065596337091</v>
      </c>
      <c r="BV109" s="0" t="n">
        <v>3961153.62081392</v>
      </c>
      <c r="BW109" s="0" t="n">
        <v>1705408.93591873</v>
      </c>
      <c r="BX109" s="0" t="n">
        <v>75.6029238299181</v>
      </c>
      <c r="BY109" s="0" t="n">
        <v>2228626.94131248</v>
      </c>
      <c r="BZ109" s="0" t="n">
        <v>1025813.65343647</v>
      </c>
      <c r="CA109" s="0" t="n">
        <v>85.2845295089731</v>
      </c>
      <c r="CB109" s="0" t="n">
        <v>2185454.3706001</v>
      </c>
      <c r="CC109" s="0" t="n">
        <v>530434.608007435</v>
      </c>
      <c r="CD109" s="0" t="n">
        <v>32.050046772643</v>
      </c>
      <c r="CE109" s="0" t="n">
        <v>1728215.60218731</v>
      </c>
      <c r="CF109" s="0" t="n">
        <v>795478.695818917</v>
      </c>
      <c r="CG109" s="0" t="n">
        <v>85.2843594359432</v>
      </c>
      <c r="CH109" s="0" t="n">
        <v>1.84733017500514</v>
      </c>
      <c r="CI109" s="0" t="n">
        <v>-0.125259744054068</v>
      </c>
      <c r="CJ109" s="0" t="n">
        <v>-6.35001440714089</v>
      </c>
      <c r="CK109" s="0" t="n">
        <v>1.54896497739385</v>
      </c>
      <c r="CL109" s="0" t="n">
        <v>-0.293142957876754</v>
      </c>
      <c r="CM109" s="0" t="n">
        <v>-15.9134517725038</v>
      </c>
      <c r="CN109" s="0" t="n">
        <v>2.64196767739818</v>
      </c>
      <c r="CO109" s="0" t="n">
        <v>0.47126142752163</v>
      </c>
      <c r="CP109" s="0" t="n">
        <v>21.7100507057752</v>
      </c>
      <c r="CQ109" s="0" t="n">
        <v>1.39980030128278</v>
      </c>
      <c r="CR109" s="0" t="n">
        <v>-0.463384797425358</v>
      </c>
      <c r="CS109" s="0" t="n">
        <v>-24.8705723197685</v>
      </c>
      <c r="CT109" s="0" t="n">
        <v>0.880421576951807</v>
      </c>
      <c r="CU109" s="0" t="n">
        <v>-0.0816235383918739</v>
      </c>
      <c r="CV109" s="0" t="n">
        <v>-8.48437740497385</v>
      </c>
      <c r="CW109" s="0" t="n">
        <v>1.48818063236534</v>
      </c>
      <c r="CX109" s="0" t="n">
        <v>-0.313083349206191</v>
      </c>
      <c r="CY109" s="0" t="n">
        <v>-17.3813140333289</v>
      </c>
      <c r="CZ109" s="0" t="n">
        <v>1.30723482091825</v>
      </c>
      <c r="DA109" s="0" t="n">
        <v>-0.53425424962311</v>
      </c>
      <c r="DB109" s="0" t="n">
        <v>-29.0120782235244</v>
      </c>
      <c r="DC109" s="0" t="n">
        <v>99.89892135777</v>
      </c>
      <c r="DD109" s="0" t="n">
        <v>-0.0938796685688317</v>
      </c>
      <c r="DF109" s="0" t="n">
        <v>94.960402902839</v>
      </c>
      <c r="DG109" s="0" t="n">
        <v>1.15845429778582</v>
      </c>
      <c r="DI109" s="0" t="n">
        <v>99.7852567349977</v>
      </c>
      <c r="DJ109" s="0" t="n">
        <v>0.041917222126088</v>
      </c>
      <c r="DL109" s="0" t="n">
        <v>67.794239503475</v>
      </c>
      <c r="DM109" s="0" t="n">
        <v>19.0125971956512</v>
      </c>
      <c r="DO109" s="0" t="n">
        <v>23.9346489842395</v>
      </c>
      <c r="DP109" s="0" t="n">
        <v>20.7448583227904</v>
      </c>
      <c r="DR109" s="0" t="n">
        <v>67.8295615834895</v>
      </c>
      <c r="DS109" s="0" t="n">
        <v>8.6156139753705</v>
      </c>
      <c r="DU109" s="0" t="n">
        <v>47.549886252606</v>
      </c>
      <c r="DV109" s="0" t="n">
        <v>17.8066863796312</v>
      </c>
      <c r="DX109" s="0" t="n">
        <v>99.89892135777</v>
      </c>
      <c r="DY109" s="0" t="n">
        <v>-0.0938796685688885</v>
      </c>
      <c r="EA109" s="0" t="n">
        <v>94.960402902839</v>
      </c>
      <c r="EB109" s="0" t="n">
        <v>1.15845429778582</v>
      </c>
      <c r="ED109" s="0" t="n">
        <v>99.7852567349977</v>
      </c>
      <c r="EE109" s="0" t="n">
        <v>0.0419172221260595</v>
      </c>
      <c r="EG109" s="0" t="n">
        <v>67.794239503475</v>
      </c>
      <c r="EH109" s="0" t="n">
        <v>19.0125971956512</v>
      </c>
      <c r="EJ109" s="0" t="n">
        <v>23.9346489842395</v>
      </c>
      <c r="EK109" s="0" t="n">
        <v>20.7448583227904</v>
      </c>
      <c r="EM109" s="0" t="n">
        <v>67.8295615834895</v>
      </c>
      <c r="EN109" s="0" t="n">
        <v>8.61561397537051</v>
      </c>
      <c r="EP109" s="0" t="n">
        <v>47.549886252606</v>
      </c>
      <c r="EQ109" s="0" t="n">
        <v>17.8066863796312</v>
      </c>
      <c r="ES109" s="0" t="n">
        <v>23515.3553488255</v>
      </c>
      <c r="ET109" s="0" t="n">
        <v>1839.91086244583</v>
      </c>
      <c r="EU109" s="0" t="n">
        <v>8.48845735828851</v>
      </c>
      <c r="FN109" s="0" t="n">
        <v>1115590.38431223</v>
      </c>
      <c r="FO109" s="0" t="n">
        <v>73755.5239839081</v>
      </c>
      <c r="FP109" s="0" t="n">
        <v>7.07938722271827</v>
      </c>
      <c r="GL109" s="0" t="n">
        <v>61.1556761534879</v>
      </c>
      <c r="GM109" s="0" t="n">
        <v>-1.78088558620348</v>
      </c>
      <c r="GR109" s="0" t="n">
        <v>70.528179471482</v>
      </c>
      <c r="GS109" s="0" t="n">
        <v>-29.88576263108</v>
      </c>
      <c r="GU109" s="0" t="n">
        <v>117.537488367675</v>
      </c>
      <c r="GV109" s="0" t="n">
        <v>-192.354318305165</v>
      </c>
      <c r="GX109" s="0" t="n">
        <v>103.869703692112</v>
      </c>
      <c r="GY109" s="0" t="n">
        <v>8.97910891146955</v>
      </c>
      <c r="HA109" s="0" t="n">
        <v>130.415165255629</v>
      </c>
      <c r="HB109" s="0" t="n">
        <v>-10.4552815581887</v>
      </c>
    </row>
    <row r="110" customFormat="false" ht="12.75" hidden="false" customHeight="true" outlineLevel="0" collapsed="false">
      <c r="A110" s="0" t="s">
        <v>284</v>
      </c>
      <c r="B110" s="0" t="n">
        <v>25610893.0429294</v>
      </c>
      <c r="C110" s="0" t="n">
        <v>1772403.83757645</v>
      </c>
      <c r="D110" s="0" t="n">
        <v>7.43505103158323</v>
      </c>
      <c r="E110" s="0" t="n">
        <v>16061237.3535319</v>
      </c>
      <c r="F110" s="0" t="n">
        <v>2589177.09069098</v>
      </c>
      <c r="G110" s="0" t="n">
        <v>19.2188651191869</v>
      </c>
      <c r="H110" s="0" t="n">
        <v>9549655.68939743</v>
      </c>
      <c r="I110" s="0" t="n">
        <v>-816773.253114544</v>
      </c>
      <c r="J110" s="0" t="n">
        <v>-7.87902234842913</v>
      </c>
      <c r="K110" s="0" t="n">
        <v>7677820.13619477</v>
      </c>
      <c r="L110" s="0" t="n">
        <v>922649.707876308</v>
      </c>
      <c r="M110" s="0" t="n">
        <v>13.6584223546523</v>
      </c>
      <c r="N110" s="0" t="n">
        <v>1235078.98848835</v>
      </c>
      <c r="O110" s="0" t="n">
        <v>120193.084718347</v>
      </c>
      <c r="P110" s="0" t="n">
        <v>10.7807520313883</v>
      </c>
      <c r="Q110" s="0" t="n">
        <v>5853903.23502276</v>
      </c>
      <c r="R110" s="0" t="n">
        <v>239569.530321856</v>
      </c>
      <c r="S110" s="0" t="n">
        <v>4.26710528662134</v>
      </c>
      <c r="T110" s="0" t="n">
        <v>2828174.74871952</v>
      </c>
      <c r="U110" s="0" t="n">
        <v>-311.228459666949</v>
      </c>
      <c r="V110" s="0" t="n">
        <v>-0.0110033587643002</v>
      </c>
      <c r="W110" s="0" t="n">
        <v>13963933.6331231</v>
      </c>
      <c r="X110" s="0" t="n">
        <v>1452567.83616268</v>
      </c>
      <c r="Y110" s="0" t="n">
        <v>11.6099861496783</v>
      </c>
      <c r="Z110" s="0" t="n">
        <v>10422211.9891866</v>
      </c>
      <c r="AA110" s="0" t="n">
        <v>2247277.57483033</v>
      </c>
      <c r="AB110" s="0" t="n">
        <v>27.489854485974</v>
      </c>
      <c r="AC110" s="0" t="n">
        <v>3541721.64393651</v>
      </c>
      <c r="AD110" s="0" t="n">
        <v>-794709.738667653</v>
      </c>
      <c r="AE110" s="0" t="n">
        <v>-18.3263533664034</v>
      </c>
      <c r="AF110" s="0" t="n">
        <v>3961455.74988268</v>
      </c>
      <c r="AG110" s="0" t="n">
        <v>-486930.021109985</v>
      </c>
      <c r="AH110" s="0" t="n">
        <v>-10.9462183852217</v>
      </c>
      <c r="AI110" s="0" t="n">
        <v>1086116.55770725</v>
      </c>
      <c r="AJ110" s="0" t="n">
        <v>-49500.0157110447</v>
      </c>
      <c r="AK110" s="0" t="n">
        <v>-4.35886696880846</v>
      </c>
      <c r="AL110" s="0" t="n">
        <v>3435080.79103885</v>
      </c>
      <c r="AM110" s="0" t="n">
        <v>-64548.8586498406</v>
      </c>
      <c r="AN110" s="0" t="n">
        <v>-1.84444827342181</v>
      </c>
      <c r="AO110" s="0" t="n">
        <v>1480235.33393223</v>
      </c>
      <c r="AP110" s="0" t="n">
        <v>-435452.574793033</v>
      </c>
      <c r="AQ110" s="0" t="n">
        <v>-22.7308724354163</v>
      </c>
      <c r="AR110" s="0" t="n">
        <v>7653374.43471282</v>
      </c>
      <c r="AS110" s="0" t="n">
        <v>113660.932297748</v>
      </c>
      <c r="AT110" s="0" t="n">
        <v>1.50749670078764</v>
      </c>
      <c r="AU110" s="0" t="n">
        <v>4111652.7907763</v>
      </c>
      <c r="AV110" s="0" t="n">
        <v>908370.670965399</v>
      </c>
      <c r="AW110" s="0" t="n">
        <v>28.3574982467989</v>
      </c>
      <c r="AX110" s="0" t="n">
        <v>3541721.64393651</v>
      </c>
      <c r="AY110" s="0" t="n">
        <v>-794709.738667653</v>
      </c>
      <c r="AZ110" s="0" t="n">
        <v>-18.3263533664034</v>
      </c>
      <c r="BA110" s="0" t="n">
        <v>1380082.7280941</v>
      </c>
      <c r="BB110" s="0" t="n">
        <v>-238542.95031254</v>
      </c>
      <c r="BC110" s="0" t="n">
        <v>-14.7373758797253</v>
      </c>
      <c r="BD110" s="0" t="n">
        <v>260956.787980563</v>
      </c>
      <c r="BE110" s="0" t="n">
        <v>-105254.850663517</v>
      </c>
      <c r="BF110" s="0" t="n">
        <v>-28.7415361929045</v>
      </c>
      <c r="BG110" s="0" t="n">
        <v>1182414.98484497</v>
      </c>
      <c r="BH110" s="0" t="n">
        <v>-23722.4728310294</v>
      </c>
      <c r="BI110" s="0" t="n">
        <v>-1.96681337438422</v>
      </c>
      <c r="BJ110" s="0" t="n">
        <v>414933.024408426</v>
      </c>
      <c r="BK110" s="0" t="n">
        <v>-162958.740226676</v>
      </c>
      <c r="BL110" s="0" t="n">
        <v>-28.1988341414716</v>
      </c>
      <c r="BM110" s="0" t="n">
        <v>6310559.19841025</v>
      </c>
      <c r="BN110" s="0" t="n">
        <v>1338906.90386494</v>
      </c>
      <c r="BO110" s="0" t="n">
        <v>26.9308234876748</v>
      </c>
      <c r="BP110" s="0" t="n">
        <v>6310559.19841025</v>
      </c>
      <c r="BQ110" s="0" t="n">
        <v>1338906.90386494</v>
      </c>
      <c r="BR110" s="0" t="n">
        <v>26.9308234876748</v>
      </c>
      <c r="BV110" s="0" t="n">
        <v>2581373.02178858</v>
      </c>
      <c r="BW110" s="0" t="n">
        <v>-248387.070797445</v>
      </c>
      <c r="BX110" s="0" t="n">
        <v>-8.77767240580638</v>
      </c>
      <c r="BY110" s="0" t="n">
        <v>825159.769726692</v>
      </c>
      <c r="BZ110" s="0" t="n">
        <v>55754.8349524724</v>
      </c>
      <c r="CA110" s="0" t="n">
        <v>7.24648782878336</v>
      </c>
      <c r="CB110" s="0" t="n">
        <v>2252665.80619387</v>
      </c>
      <c r="CC110" s="0" t="n">
        <v>-40826.3858188111</v>
      </c>
      <c r="CD110" s="0" t="n">
        <v>-1.78009700495136</v>
      </c>
      <c r="CE110" s="0" t="n">
        <v>1065302.3095238</v>
      </c>
      <c r="CF110" s="0" t="n">
        <v>-272493.834566358</v>
      </c>
      <c r="CG110" s="0" t="n">
        <v>-20.3688608141177</v>
      </c>
      <c r="CH110" s="0" t="n">
        <v>1.8340743887653</v>
      </c>
      <c r="CI110" s="0" t="n">
        <v>-0.0712722849882941</v>
      </c>
      <c r="CJ110" s="0" t="n">
        <v>-3.74064656947103</v>
      </c>
      <c r="CK110" s="0" t="n">
        <v>1.54105840201639</v>
      </c>
      <c r="CL110" s="0" t="n">
        <v>-0.106913261117968</v>
      </c>
      <c r="CM110" s="0" t="n">
        <v>-6.48756671668882</v>
      </c>
      <c r="CN110" s="0" t="n">
        <v>2.69633151598647</v>
      </c>
      <c r="CO110" s="0" t="n">
        <v>0.305787765173883</v>
      </c>
      <c r="CP110" s="0" t="n">
        <v>12.7915569447303</v>
      </c>
      <c r="CQ110" s="0" t="n">
        <v>1.93813098541417</v>
      </c>
      <c r="CR110" s="0" t="n">
        <v>0.419564301659354</v>
      </c>
      <c r="CS110" s="0" t="n">
        <v>27.6289679042567</v>
      </c>
      <c r="CT110" s="0" t="n">
        <v>1.1371514223994</v>
      </c>
      <c r="CU110" s="0" t="n">
        <v>0.155406412801575</v>
      </c>
      <c r="CV110" s="0" t="n">
        <v>15.8296106710272</v>
      </c>
      <c r="CW110" s="0" t="n">
        <v>1.70415299992185</v>
      </c>
      <c r="CX110" s="0" t="n">
        <v>0.0998879014133993</v>
      </c>
      <c r="CY110" s="0" t="n">
        <v>6.2263962175746</v>
      </c>
      <c r="CZ110" s="0" t="n">
        <v>1.91062507689673</v>
      </c>
      <c r="DA110" s="0" t="n">
        <v>0.434139285919785</v>
      </c>
      <c r="DB110" s="0" t="n">
        <v>29.403553259563</v>
      </c>
      <c r="DC110" s="0" t="n">
        <v>99.9989470038862</v>
      </c>
      <c r="DD110" s="0" t="n">
        <v>0.00554276565478062</v>
      </c>
      <c r="DF110" s="0" t="n">
        <v>95.1645562325717</v>
      </c>
      <c r="DG110" s="0" t="n">
        <v>-0.264499178255647</v>
      </c>
      <c r="DI110" s="0" t="n">
        <v>99.8624059509916</v>
      </c>
      <c r="DJ110" s="0" t="n">
        <v>0.0609444862867576</v>
      </c>
      <c r="DL110" s="0" t="n">
        <v>65.0601780286925</v>
      </c>
      <c r="DM110" s="0" t="n">
        <v>10.9614226341812</v>
      </c>
      <c r="DO110" s="0" t="n">
        <v>6.41154005010754</v>
      </c>
      <c r="DP110" s="0" t="n">
        <v>-0.34762084920192</v>
      </c>
      <c r="DR110" s="0" t="n">
        <v>66.7421054747699</v>
      </c>
      <c r="DS110" s="0" t="n">
        <v>0.840858759513679</v>
      </c>
      <c r="DU110" s="0" t="n">
        <v>37.7897607974016</v>
      </c>
      <c r="DV110" s="0" t="n">
        <v>-0.776595385834234</v>
      </c>
      <c r="DX110" s="0" t="n">
        <v>99.9989470038862</v>
      </c>
      <c r="DY110" s="0" t="n">
        <v>0.00554276565478062</v>
      </c>
      <c r="EA110" s="0" t="n">
        <v>95.1645562325717</v>
      </c>
      <c r="EB110" s="0" t="n">
        <v>-0.264499178255662</v>
      </c>
      <c r="ED110" s="0" t="n">
        <v>99.8624059509916</v>
      </c>
      <c r="EE110" s="0" t="n">
        <v>0.0609444862867434</v>
      </c>
      <c r="EG110" s="0" t="n">
        <v>65.0601780286925</v>
      </c>
      <c r="EH110" s="0" t="n">
        <v>10.9614226341812</v>
      </c>
      <c r="EJ110" s="0" t="n">
        <v>6.41154005010754</v>
      </c>
      <c r="EK110" s="0" t="n">
        <v>-0.347620849201917</v>
      </c>
      <c r="EM110" s="0" t="n">
        <v>66.7421054747699</v>
      </c>
      <c r="EN110" s="0" t="n">
        <v>0.840858759513651</v>
      </c>
      <c r="EP110" s="0" t="n">
        <v>37.7897607974016</v>
      </c>
      <c r="EQ110" s="0" t="n">
        <v>-0.776595385834256</v>
      </c>
      <c r="ET110" s="0" t="n">
        <v>-25632.2538651228</v>
      </c>
      <c r="EU110" s="0" t="n">
        <v>-100</v>
      </c>
      <c r="FO110" s="0" t="n">
        <v>-1185260.68850765</v>
      </c>
      <c r="FP110" s="0" t="n">
        <v>-100</v>
      </c>
      <c r="GL110" s="0" t="n">
        <v>76.0912606521662</v>
      </c>
      <c r="GM110" s="0" t="n">
        <v>11.2933053049509</v>
      </c>
      <c r="GR110" s="0" t="n">
        <v>92.5075250427702</v>
      </c>
      <c r="GS110" s="0" t="n">
        <v>-2.28702486459495</v>
      </c>
      <c r="GU110" s="0" t="n">
        <v>197.632345766635</v>
      </c>
      <c r="GV110" s="0" t="n">
        <v>52.5334517636052</v>
      </c>
      <c r="GX110" s="0" t="n">
        <v>112.488742200064</v>
      </c>
      <c r="GY110" s="0" t="n">
        <v>12.2975083041568</v>
      </c>
      <c r="HA110" s="0" t="n">
        <v>150.810695088674</v>
      </c>
      <c r="HB110" s="0" t="n">
        <v>14.0315787688288</v>
      </c>
    </row>
    <row r="111" customFormat="false" ht="12.75" hidden="false" customHeight="true" outlineLevel="0" collapsed="false">
      <c r="A111" s="0" t="s">
        <v>285</v>
      </c>
      <c r="B111" s="0" t="n">
        <v>24016086.6320745</v>
      </c>
      <c r="C111" s="0" t="n">
        <v>-2368013.33286795</v>
      </c>
      <c r="D111" s="0" t="n">
        <v>-8.97515297476291</v>
      </c>
      <c r="E111" s="0" t="n">
        <v>13812300.7302919</v>
      </c>
      <c r="F111" s="0" t="n">
        <v>-3501905.72003314</v>
      </c>
      <c r="G111" s="0" t="n">
        <v>-20.225620677911</v>
      </c>
      <c r="H111" s="0" t="n">
        <v>10203785.9017825</v>
      </c>
      <c r="I111" s="0" t="n">
        <v>1133892.3871652</v>
      </c>
      <c r="J111" s="0" t="n">
        <v>12.5017166446088</v>
      </c>
      <c r="K111" s="0" t="n">
        <v>8036333.87729747</v>
      </c>
      <c r="L111" s="0" t="n">
        <v>-2629912.21377531</v>
      </c>
      <c r="M111" s="0" t="n">
        <v>-24.656399180368</v>
      </c>
      <c r="N111" s="0" t="n">
        <v>1161803.75956783</v>
      </c>
      <c r="O111" s="0" t="n">
        <v>-2270276.31425431</v>
      </c>
      <c r="P111" s="0" t="n">
        <v>-66.1486989062588</v>
      </c>
      <c r="Q111" s="0" t="n">
        <v>5213987.08381814</v>
      </c>
      <c r="R111" s="0" t="n">
        <v>-1961220.10288609</v>
      </c>
      <c r="S111" s="0" t="n">
        <v>-27.3332888076077</v>
      </c>
      <c r="T111" s="0" t="n">
        <v>2931606.91031644</v>
      </c>
      <c r="U111" s="0" t="n">
        <v>-1646243.08105308</v>
      </c>
      <c r="V111" s="0" t="n">
        <v>-35.9610534236966</v>
      </c>
      <c r="W111" s="0" t="n">
        <v>12010971.9249951</v>
      </c>
      <c r="X111" s="0" t="n">
        <v>-2306577.00391089</v>
      </c>
      <c r="Y111" s="0" t="n">
        <v>-16.1101387909637</v>
      </c>
      <c r="Z111" s="0" t="n">
        <v>7630442.16816699</v>
      </c>
      <c r="AA111" s="0" t="n">
        <v>-2555294.19140984</v>
      </c>
      <c r="AB111" s="0" t="n">
        <v>-25.0869853803677</v>
      </c>
      <c r="AC111" s="0" t="n">
        <v>4380529.75682809</v>
      </c>
      <c r="AD111" s="0" t="n">
        <v>248717.187498939</v>
      </c>
      <c r="AE111" s="0" t="n">
        <v>6.01956606999047</v>
      </c>
      <c r="AF111" s="0" t="n">
        <v>4721694.5997386</v>
      </c>
      <c r="AG111" s="0" t="n">
        <v>-2387589.80881542</v>
      </c>
      <c r="AH111" s="0" t="n">
        <v>-33.5841087739101</v>
      </c>
      <c r="AI111" s="0" t="n">
        <v>811871.458845496</v>
      </c>
      <c r="AJ111" s="0" t="n">
        <v>-978714.624887905</v>
      </c>
      <c r="AK111" s="0" t="n">
        <v>-54.6588982109852</v>
      </c>
      <c r="AL111" s="0" t="n">
        <v>3071401.27928144</v>
      </c>
      <c r="AM111" s="0" t="n">
        <v>-1408258.86192713</v>
      </c>
      <c r="AN111" s="0" t="n">
        <v>-31.4367344293041</v>
      </c>
      <c r="AO111" s="0" t="n">
        <v>1907779.19552866</v>
      </c>
      <c r="AP111" s="0" t="n">
        <v>-1335935.46241341</v>
      </c>
      <c r="AQ111" s="0" t="n">
        <v>-41.185357014756</v>
      </c>
      <c r="AR111" s="0" t="n">
        <v>7887576.64662678</v>
      </c>
      <c r="AS111" s="0" t="n">
        <v>2861.28619370516</v>
      </c>
      <c r="AT111" s="0" t="n">
        <v>0.0362890232926304</v>
      </c>
      <c r="AU111" s="0" t="n">
        <v>3507046.88979869</v>
      </c>
      <c r="AV111" s="0" t="n">
        <v>-245855.901305239</v>
      </c>
      <c r="AW111" s="0" t="n">
        <v>-6.55108631878312</v>
      </c>
      <c r="AX111" s="0" t="n">
        <v>4380529.75682809</v>
      </c>
      <c r="AY111" s="0" t="n">
        <v>248717.187498939</v>
      </c>
      <c r="AZ111" s="0" t="n">
        <v>6.01956606999047</v>
      </c>
      <c r="BA111" s="0" t="n">
        <v>1976402.573717</v>
      </c>
      <c r="BB111" s="0" t="n">
        <v>-234079.172534064</v>
      </c>
      <c r="BC111" s="0" t="n">
        <v>-10.5895094103834</v>
      </c>
      <c r="BD111" s="0" t="n">
        <v>363366.157459877</v>
      </c>
      <c r="BE111" s="0" t="n">
        <v>-154288.969525647</v>
      </c>
      <c r="BF111" s="0" t="n">
        <v>-29.8053591054188</v>
      </c>
      <c r="BG111" s="0" t="n">
        <v>1207855.79322211</v>
      </c>
      <c r="BH111" s="0" t="n">
        <v>-212669.690382605</v>
      </c>
      <c r="BI111" s="0" t="n">
        <v>-14.971198534428</v>
      </c>
      <c r="BJ111" s="0" t="n">
        <v>618530.936391521</v>
      </c>
      <c r="BK111" s="0" t="n">
        <v>-179321.074302672</v>
      </c>
      <c r="BL111" s="0" t="n">
        <v>-22.4754806529407</v>
      </c>
      <c r="BM111" s="0" t="n">
        <v>4123395.2783683</v>
      </c>
      <c r="BN111" s="0" t="n">
        <v>-2309438.2901046</v>
      </c>
      <c r="BO111" s="0" t="n">
        <v>-35.9007934143218</v>
      </c>
      <c r="BP111" s="0" t="n">
        <v>4123395.2783683</v>
      </c>
      <c r="BQ111" s="0" t="n">
        <v>-2309438.2901046</v>
      </c>
      <c r="BR111" s="0" t="n">
        <v>-35.9007934143218</v>
      </c>
      <c r="BV111" s="0" t="n">
        <v>2745292.0260216</v>
      </c>
      <c r="BW111" s="0" t="n">
        <v>-2153510.63628135</v>
      </c>
      <c r="BX111" s="0" t="n">
        <v>-43.9599384733937</v>
      </c>
      <c r="BY111" s="0" t="n">
        <v>448505.301385619</v>
      </c>
      <c r="BZ111" s="0" t="n">
        <v>-824425.655362258</v>
      </c>
      <c r="CA111" s="0" t="n">
        <v>-64.765936517761</v>
      </c>
      <c r="CB111" s="0" t="n">
        <v>1863545.48605933</v>
      </c>
      <c r="CC111" s="0" t="n">
        <v>-1195589.17154452</v>
      </c>
      <c r="CD111" s="0" t="n">
        <v>-39.0825937842501</v>
      </c>
      <c r="CE111" s="0" t="n">
        <v>1289248.25913714</v>
      </c>
      <c r="CF111" s="0" t="n">
        <v>-1156614.38811074</v>
      </c>
      <c r="CG111" s="0" t="n">
        <v>-47.2886075353488</v>
      </c>
      <c r="CH111" s="0" t="n">
        <v>1.99951234438376</v>
      </c>
      <c r="CI111" s="0" t="n">
        <v>0.156731845015253</v>
      </c>
      <c r="CJ111" s="0" t="n">
        <v>8.50518252548052</v>
      </c>
      <c r="CK111" s="0" t="n">
        <v>1.81015731800114</v>
      </c>
      <c r="CL111" s="0" t="n">
        <v>0.110309036139224</v>
      </c>
      <c r="CM111" s="0" t="n">
        <v>6.48934597965405</v>
      </c>
      <c r="CN111" s="0" t="n">
        <v>2.32934975179143</v>
      </c>
      <c r="CO111" s="0" t="n">
        <v>0.134213026097726</v>
      </c>
      <c r="CP111" s="0" t="n">
        <v>6.11410781509801</v>
      </c>
      <c r="CQ111" s="0" t="n">
        <v>1.70200204768482</v>
      </c>
      <c r="CR111" s="0" t="n">
        <v>0.20167578724728</v>
      </c>
      <c r="CS111" s="0" t="n">
        <v>13.4421287266188</v>
      </c>
      <c r="CT111" s="0" t="n">
        <v>1.4310193404507</v>
      </c>
      <c r="CU111" s="0" t="n">
        <v>-0.485716249645143</v>
      </c>
      <c r="CV111" s="0" t="n">
        <v>-25.340806116135</v>
      </c>
      <c r="CW111" s="0" t="n">
        <v>1.69759227457181</v>
      </c>
      <c r="CX111" s="0" t="n">
        <v>0.0958620181402499</v>
      </c>
      <c r="CY111" s="0" t="n">
        <v>5.98490399711981</v>
      </c>
      <c r="CZ111" s="0" t="n">
        <v>1.53665944003759</v>
      </c>
      <c r="DA111" s="0" t="n">
        <v>0.125360828995809</v>
      </c>
      <c r="DB111" s="0" t="n">
        <v>8.88265800129079</v>
      </c>
      <c r="DC111" s="0" t="n">
        <v>99.9989372049319</v>
      </c>
      <c r="DD111" s="0" t="n">
        <v>0.00416005370836103</v>
      </c>
      <c r="DF111" s="0" t="n">
        <v>94.1588112096876</v>
      </c>
      <c r="DG111" s="0" t="n">
        <v>-1.81358917914241</v>
      </c>
      <c r="DI111" s="0" t="n">
        <v>99.6779921492907</v>
      </c>
      <c r="DJ111" s="0" t="n">
        <v>-0.242012515475068</v>
      </c>
      <c r="DL111" s="0" t="n">
        <v>67.6458647889019</v>
      </c>
      <c r="DM111" s="0" t="n">
        <v>-3.8774536964867</v>
      </c>
      <c r="DO111" s="0" t="n">
        <v>6.9755322738801</v>
      </c>
      <c r="DP111" s="0" t="n">
        <v>-10.1080192003496</v>
      </c>
      <c r="DR111" s="0" t="n">
        <v>63.7402367837175</v>
      </c>
      <c r="DS111" s="0" t="n">
        <v>-8.81952882671453</v>
      </c>
      <c r="DU111" s="0" t="n">
        <v>42.955931572553</v>
      </c>
      <c r="DV111" s="0" t="n">
        <v>-7.73823180600827</v>
      </c>
      <c r="DX111" s="0" t="n">
        <v>99.9989372049319</v>
      </c>
      <c r="DY111" s="0" t="n">
        <v>0.00416005370834682</v>
      </c>
      <c r="EA111" s="0" t="n">
        <v>94.1588112096876</v>
      </c>
      <c r="EB111" s="0" t="n">
        <v>-1.81358917914243</v>
      </c>
      <c r="ED111" s="0" t="n">
        <v>99.6779921492907</v>
      </c>
      <c r="EE111" s="0" t="n">
        <v>-0.242012515475096</v>
      </c>
      <c r="EG111" s="0" t="n">
        <v>67.6458647889019</v>
      </c>
      <c r="EH111" s="0" t="n">
        <v>-3.8774536964867</v>
      </c>
      <c r="EJ111" s="0" t="n">
        <v>6.97553227388009</v>
      </c>
      <c r="EK111" s="0" t="n">
        <v>-10.1080192003496</v>
      </c>
      <c r="EM111" s="0" t="n">
        <v>63.7402367837175</v>
      </c>
      <c r="EN111" s="0" t="n">
        <v>-8.81952882671453</v>
      </c>
      <c r="EP111" s="0" t="n">
        <v>42.955931572553</v>
      </c>
      <c r="EQ111" s="0" t="n">
        <v>-7.73823180600827</v>
      </c>
      <c r="ET111" s="0" t="n">
        <v>-29685.4767200947</v>
      </c>
      <c r="EU111" s="0" t="n">
        <v>-100</v>
      </c>
      <c r="FO111" s="0" t="n">
        <v>-1530126.73021489</v>
      </c>
      <c r="FP111" s="0" t="n">
        <v>-100</v>
      </c>
      <c r="GL111" s="0" t="n">
        <v>48.1084068992751</v>
      </c>
      <c r="GM111" s="0" t="n">
        <v>-17.6773663507578</v>
      </c>
      <c r="GR111" s="0" t="n">
        <v>57.8787174498654</v>
      </c>
      <c r="GS111" s="0" t="n">
        <v>-39.5891852042916</v>
      </c>
      <c r="GU111" s="0" t="n">
        <v>94.0445104831293</v>
      </c>
      <c r="GV111" s="0" t="n">
        <v>-37.4662362731065</v>
      </c>
      <c r="GX111" s="0" t="n">
        <v>84.8546928945927</v>
      </c>
      <c r="GY111" s="0" t="n">
        <v>-20.4936361874418</v>
      </c>
      <c r="HA111" s="0" t="n">
        <v>110.518962508612</v>
      </c>
      <c r="HB111" s="0" t="n">
        <v>-43.2235161733056</v>
      </c>
    </row>
    <row r="112" customFormat="false" ht="12.75" hidden="false" customHeight="true" outlineLevel="0" collapsed="false">
      <c r="A112" s="0" t="s">
        <v>286</v>
      </c>
      <c r="B112" s="0" t="n">
        <v>26193340.2610425</v>
      </c>
      <c r="C112" s="0" t="n">
        <v>3040530.30912282</v>
      </c>
      <c r="D112" s="0" t="n">
        <v>13.1324461930839</v>
      </c>
      <c r="E112" s="0" t="n">
        <v>14581226.1141415</v>
      </c>
      <c r="F112" s="0" t="n">
        <v>-321999.138924524</v>
      </c>
      <c r="G112" s="0" t="n">
        <v>-2.16060036305416</v>
      </c>
      <c r="H112" s="0" t="n">
        <v>11612114.1469009</v>
      </c>
      <c r="I112" s="0" t="n">
        <v>3362529.44804734</v>
      </c>
      <c r="J112" s="0" t="n">
        <v>40.7599845421869</v>
      </c>
      <c r="K112" s="0" t="n">
        <v>7227230.25172187</v>
      </c>
      <c r="L112" s="0" t="n">
        <v>-229092.588028295</v>
      </c>
      <c r="M112" s="0" t="n">
        <v>-3.0724606880886</v>
      </c>
      <c r="N112" s="0" t="n">
        <v>1518025.32089828</v>
      </c>
      <c r="O112" s="0" t="n">
        <v>536807.731576221</v>
      </c>
      <c r="P112" s="0" t="n">
        <v>54.7083274309331</v>
      </c>
      <c r="Q112" s="0" t="n">
        <v>5931249.18699265</v>
      </c>
      <c r="R112" s="0" t="n">
        <v>443904.763760277</v>
      </c>
      <c r="S112" s="0" t="n">
        <v>8.08961001027872</v>
      </c>
      <c r="T112" s="0" t="n">
        <v>3185524.10654609</v>
      </c>
      <c r="U112" s="0" t="n">
        <v>772172.762764467</v>
      </c>
      <c r="V112" s="0" t="n">
        <v>31.9958701725751</v>
      </c>
      <c r="W112" s="0" t="n">
        <v>13231251.4098374</v>
      </c>
      <c r="X112" s="0" t="n">
        <v>1126619.85707552</v>
      </c>
      <c r="Y112" s="0" t="n">
        <v>9.30734530964281</v>
      </c>
      <c r="Z112" s="0" t="n">
        <v>8112529.65096624</v>
      </c>
      <c r="AA112" s="0" t="n">
        <v>-919030.55146939</v>
      </c>
      <c r="AB112" s="0" t="n">
        <v>-10.1757673189351</v>
      </c>
      <c r="AC112" s="0" t="n">
        <v>5118721.75887112</v>
      </c>
      <c r="AD112" s="0" t="n">
        <v>2045650.40854491</v>
      </c>
      <c r="AE112" s="0" t="n">
        <v>66.5669675495092</v>
      </c>
      <c r="AF112" s="0" t="n">
        <v>4498781.45361237</v>
      </c>
      <c r="AG112" s="0" t="n">
        <v>-893063.984102045</v>
      </c>
      <c r="AH112" s="0" t="n">
        <v>-16.5632341360403</v>
      </c>
      <c r="AI112" s="0" t="n">
        <v>1548785.59150839</v>
      </c>
      <c r="AJ112" s="0" t="n">
        <v>1144847.14618082</v>
      </c>
      <c r="AK112" s="0" t="n">
        <v>283.421189397411</v>
      </c>
      <c r="AL112" s="0" t="n">
        <v>3438571.83561056</v>
      </c>
      <c r="AM112" s="0" t="n">
        <v>287592.731211456</v>
      </c>
      <c r="AN112" s="0" t="n">
        <v>9.12709103052905</v>
      </c>
      <c r="AO112" s="0" t="n">
        <v>2084063.79835629</v>
      </c>
      <c r="AP112" s="0" t="n">
        <v>522304.703325521</v>
      </c>
      <c r="AQ112" s="0" t="n">
        <v>33.4433591574652</v>
      </c>
      <c r="AR112" s="0" t="n">
        <v>8609748.44013149</v>
      </c>
      <c r="AS112" s="0" t="n">
        <v>706231.099822554</v>
      </c>
      <c r="AT112" s="0" t="n">
        <v>8.93565572660525</v>
      </c>
      <c r="AU112" s="0" t="n">
        <v>3491026.68126037</v>
      </c>
      <c r="AV112" s="0" t="n">
        <v>-1339419.30872236</v>
      </c>
      <c r="AW112" s="0" t="n">
        <v>-27.7286882308594</v>
      </c>
      <c r="AX112" s="0" t="n">
        <v>5118721.75887112</v>
      </c>
      <c r="AY112" s="0" t="n">
        <v>2045650.40854491</v>
      </c>
      <c r="AZ112" s="0" t="n">
        <v>66.5669675495092</v>
      </c>
      <c r="BA112" s="0" t="n">
        <v>1539724.01803823</v>
      </c>
      <c r="BB112" s="0" t="n">
        <v>-1212283.16585671</v>
      </c>
      <c r="BC112" s="0" t="n">
        <v>-44.0508721398378</v>
      </c>
      <c r="BD112" s="0" t="n">
        <v>399367.659476232</v>
      </c>
      <c r="BE112" s="0" t="n">
        <v>264491.164850696</v>
      </c>
      <c r="BF112" s="0" t="n">
        <v>196.098783249828</v>
      </c>
      <c r="BG112" s="0" t="n">
        <v>1260911.94149436</v>
      </c>
      <c r="BH112" s="0" t="n">
        <v>-162600.083589815</v>
      </c>
      <c r="BI112" s="0" t="n">
        <v>-11.4224594330491</v>
      </c>
      <c r="BJ112" s="0" t="n">
        <v>599812.037732151</v>
      </c>
      <c r="BK112" s="0" t="n">
        <v>42800.6440139138</v>
      </c>
      <c r="BL112" s="0" t="n">
        <v>7.68397998615525</v>
      </c>
      <c r="BM112" s="0" t="n">
        <v>4621502.96970587</v>
      </c>
      <c r="BN112" s="0" t="n">
        <v>420388.757252968</v>
      </c>
      <c r="BO112" s="0" t="n">
        <v>10.0066014869783</v>
      </c>
      <c r="BP112" s="0" t="n">
        <v>4621502.96970587</v>
      </c>
      <c r="BQ112" s="0" t="n">
        <v>420388.757252968</v>
      </c>
      <c r="BR112" s="0" t="n">
        <v>10.0066014869783</v>
      </c>
      <c r="BV112" s="0" t="n">
        <v>2959057.43557414</v>
      </c>
      <c r="BW112" s="0" t="n">
        <v>319219.181754666</v>
      </c>
      <c r="BX112" s="0" t="n">
        <v>12.0923765421158</v>
      </c>
      <c r="BY112" s="0" t="n">
        <v>1149417.93203216</v>
      </c>
      <c r="BZ112" s="0" t="n">
        <v>880355.98133012</v>
      </c>
      <c r="CA112" s="0" t="n">
        <v>327.19452863294</v>
      </c>
      <c r="CB112" s="0" t="n">
        <v>2177659.89411621</v>
      </c>
      <c r="CC112" s="0" t="n">
        <v>450192.81480127</v>
      </c>
      <c r="CD112" s="0" t="n">
        <v>26.0608621832495</v>
      </c>
      <c r="CE112" s="0" t="n">
        <v>1484251.76062414</v>
      </c>
      <c r="CF112" s="0" t="n">
        <v>479504.059311607</v>
      </c>
      <c r="CG112" s="0" t="n">
        <v>47.7238274529232</v>
      </c>
      <c r="CH112" s="0" t="n">
        <v>1.97965705961629</v>
      </c>
      <c r="CI112" s="0" t="n">
        <v>0.0669338304125839</v>
      </c>
      <c r="CJ112" s="0" t="n">
        <v>3.49939967218622</v>
      </c>
      <c r="CK112" s="0" t="n">
        <v>1.79737107184623</v>
      </c>
      <c r="CL112" s="0" t="n">
        <v>0.147243638820103</v>
      </c>
      <c r="CM112" s="0" t="n">
        <v>8.92316774287404</v>
      </c>
      <c r="CN112" s="0" t="n">
        <v>2.26855740435125</v>
      </c>
      <c r="CO112" s="0" t="n">
        <v>-0.415918079102101</v>
      </c>
      <c r="CP112" s="0" t="n">
        <v>-15.4934579088447</v>
      </c>
      <c r="CQ112" s="0" t="n">
        <v>1.60648618436858</v>
      </c>
      <c r="CR112" s="0" t="n">
        <v>0.223597352356571</v>
      </c>
      <c r="CS112" s="0" t="n">
        <v>16.1688595048709</v>
      </c>
      <c r="CT112" s="0" t="n">
        <v>0.980139103321493</v>
      </c>
      <c r="CU112" s="0" t="n">
        <v>-1.44898741501806</v>
      </c>
      <c r="CV112" s="0" t="n">
        <v>-59.6505535664123</v>
      </c>
      <c r="CW112" s="0" t="n">
        <v>1.72491646839173</v>
      </c>
      <c r="CX112" s="0" t="n">
        <v>-0.0165563378136298</v>
      </c>
      <c r="CY112" s="0" t="n">
        <v>-0.950708949036402</v>
      </c>
      <c r="CZ112" s="0" t="n">
        <v>1.528515638081</v>
      </c>
      <c r="DA112" s="0" t="n">
        <v>-0.0167619604042293</v>
      </c>
      <c r="DB112" s="0" t="n">
        <v>-1.08472163323019</v>
      </c>
      <c r="DC112" s="0" t="n">
        <v>99.984353142818</v>
      </c>
      <c r="DD112" s="0" t="n">
        <v>-0.00582728798278254</v>
      </c>
      <c r="DF112" s="0" t="n">
        <v>92.7834961910849</v>
      </c>
      <c r="DG112" s="0" t="n">
        <v>-3.76347915017956</v>
      </c>
      <c r="DI112" s="0" t="n">
        <v>99.3874356480969</v>
      </c>
      <c r="DJ112" s="0" t="n">
        <v>-0.40155079796105</v>
      </c>
      <c r="DL112" s="0" t="n">
        <v>48.2927234580211</v>
      </c>
      <c r="DM112" s="0" t="n">
        <v>-15.101859103128</v>
      </c>
      <c r="DO112" s="0" t="n">
        <v>6.43066105381392</v>
      </c>
      <c r="DP112" s="0" t="n">
        <v>-2.95595227451871</v>
      </c>
      <c r="DR112" s="0" t="n">
        <v>66.6714683831114</v>
      </c>
      <c r="DS112" s="0" t="n">
        <v>-5.21969712809829</v>
      </c>
      <c r="DU112" s="0" t="n">
        <v>32.1191530406107</v>
      </c>
      <c r="DV112" s="0" t="n">
        <v>-8.50987676372799</v>
      </c>
      <c r="DX112" s="0" t="n">
        <v>99.9843531428181</v>
      </c>
      <c r="DY112" s="0" t="n">
        <v>-0.0058272879827399</v>
      </c>
      <c r="EA112" s="0" t="n">
        <v>92.7834961910849</v>
      </c>
      <c r="EB112" s="0" t="n">
        <v>-3.76347915017956</v>
      </c>
      <c r="ED112" s="0" t="n">
        <v>99.3874356480969</v>
      </c>
      <c r="EE112" s="0" t="n">
        <v>-0.40155079796105</v>
      </c>
      <c r="EG112" s="0" t="n">
        <v>48.2927234580211</v>
      </c>
      <c r="EH112" s="0" t="n">
        <v>-15.101859103128</v>
      </c>
      <c r="EJ112" s="0" t="n">
        <v>6.43066105381391</v>
      </c>
      <c r="EK112" s="0" t="n">
        <v>-2.95595227451871</v>
      </c>
      <c r="EM112" s="0" t="n">
        <v>66.6714683831114</v>
      </c>
      <c r="EN112" s="0" t="n">
        <v>-5.21969712809825</v>
      </c>
      <c r="EP112" s="0" t="n">
        <v>32.1191530406107</v>
      </c>
      <c r="EQ112" s="0" t="n">
        <v>-8.50987676372797</v>
      </c>
      <c r="ET112" s="0" t="n">
        <v>-29351.935193181</v>
      </c>
      <c r="EU112" s="0" t="n">
        <v>-100</v>
      </c>
      <c r="FO112" s="0" t="n">
        <v>-1504698.5289232</v>
      </c>
      <c r="FP112" s="0" t="n">
        <v>-100</v>
      </c>
      <c r="GL112" s="0" t="n">
        <v>58.3490512525962</v>
      </c>
      <c r="GM112" s="0" t="n">
        <v>32.1230849311698</v>
      </c>
      <c r="GR112" s="0" t="n">
        <v>101.268378360426</v>
      </c>
      <c r="GS112" s="0" t="n">
        <v>54.0552617268368</v>
      </c>
      <c r="GU112" s="0" t="n">
        <v>204.783367314058</v>
      </c>
      <c r="GV112" s="0" t="n">
        <v>154.006805329832</v>
      </c>
      <c r="GX112" s="0" t="n">
        <v>94.8053808026799</v>
      </c>
      <c r="GY112" s="0" t="n">
        <v>42.2995669015499</v>
      </c>
      <c r="HA112" s="0" t="n">
        <v>150.46704144579</v>
      </c>
      <c r="HB112" s="0" t="n">
        <v>58.3240785035352</v>
      </c>
    </row>
    <row r="113" customFormat="false" ht="12.75" hidden="false" customHeight="true" outlineLevel="0" collapsed="false">
      <c r="A113" s="0" t="s">
        <v>287</v>
      </c>
      <c r="B113" s="0" t="n">
        <v>24983772.7366449</v>
      </c>
      <c r="C113" s="0" t="n">
        <v>-796558.836651586</v>
      </c>
      <c r="D113" s="0" t="n">
        <v>-3.08979283058047</v>
      </c>
      <c r="E113" s="0" t="n">
        <v>15994977.3121804</v>
      </c>
      <c r="F113" s="0" t="n">
        <v>99817.813870931</v>
      </c>
      <c r="G113" s="0" t="n">
        <v>0.627976170239418</v>
      </c>
      <c r="H113" s="0" t="n">
        <v>8988795.42446444</v>
      </c>
      <c r="I113" s="0" t="n">
        <v>-896376.650522521</v>
      </c>
      <c r="J113" s="0" t="n">
        <v>-9.06789121851178</v>
      </c>
      <c r="K113" s="0" t="n">
        <v>9369921.83474001</v>
      </c>
      <c r="L113" s="0" t="n">
        <v>2081212.88597691</v>
      </c>
      <c r="M113" s="0" t="n">
        <v>28.5539304780456</v>
      </c>
      <c r="N113" s="0" t="n">
        <v>1857658.18370871</v>
      </c>
      <c r="O113" s="0" t="n">
        <v>-209209.190898752</v>
      </c>
      <c r="P113" s="0" t="n">
        <v>-10.1220423462577</v>
      </c>
      <c r="Q113" s="0" t="n">
        <v>6164785.32987513</v>
      </c>
      <c r="R113" s="0" t="n">
        <v>-364434.974553706</v>
      </c>
      <c r="S113" s="0" t="n">
        <v>-5.58160021505946</v>
      </c>
      <c r="T113" s="0" t="n">
        <v>3370489.62073825</v>
      </c>
      <c r="U113" s="0" t="n">
        <v>373542.51094079</v>
      </c>
      <c r="V113" s="0" t="n">
        <v>12.4641008751747</v>
      </c>
      <c r="W113" s="0" t="n">
        <v>13415616.1152175</v>
      </c>
      <c r="X113" s="0" t="n">
        <v>20487.5904605817</v>
      </c>
      <c r="Y113" s="0" t="n">
        <v>0.152948069312784</v>
      </c>
      <c r="Z113" s="0" t="n">
        <v>10341874.1003912</v>
      </c>
      <c r="AA113" s="0" t="n">
        <v>1418098.5964193</v>
      </c>
      <c r="AB113" s="0" t="n">
        <v>15.8912401571299</v>
      </c>
      <c r="AC113" s="0" t="n">
        <v>3073742.01482633</v>
      </c>
      <c r="AD113" s="0" t="n">
        <v>-1397611.00595872</v>
      </c>
      <c r="AE113" s="0" t="n">
        <v>-31.2570042996367</v>
      </c>
      <c r="AF113" s="0" t="n">
        <v>7156842.59365753</v>
      </c>
      <c r="AG113" s="0" t="n">
        <v>2298304.29976893</v>
      </c>
      <c r="AH113" s="0" t="n">
        <v>47.3044393343549</v>
      </c>
      <c r="AI113" s="0" t="n">
        <v>1971257.62907008</v>
      </c>
      <c r="AJ113" s="0" t="n">
        <v>-193289.946460134</v>
      </c>
      <c r="AK113" s="0" t="n">
        <v>-8.92980818002058</v>
      </c>
      <c r="AL113" s="0" t="n">
        <v>3893480.38269975</v>
      </c>
      <c r="AM113" s="0" t="n">
        <v>43659.6723193023</v>
      </c>
      <c r="AN113" s="0" t="n">
        <v>1.13407027505413</v>
      </c>
      <c r="AO113" s="0" t="n">
        <v>2555061.66416705</v>
      </c>
      <c r="AP113" s="0" t="n">
        <v>479794.475801491</v>
      </c>
      <c r="AQ113" s="0" t="n">
        <v>23.1196483272773</v>
      </c>
      <c r="AR113" s="0" t="n">
        <v>8554361.30978699</v>
      </c>
      <c r="AS113" s="0" t="n">
        <v>-238432.392048776</v>
      </c>
      <c r="AT113" s="0" t="n">
        <v>-2.71167958824049</v>
      </c>
      <c r="AU113" s="0" t="n">
        <v>5480619.29496066</v>
      </c>
      <c r="AV113" s="0" t="n">
        <v>1159178.61390995</v>
      </c>
      <c r="AW113" s="0" t="n">
        <v>26.8238927585627</v>
      </c>
      <c r="AX113" s="0" t="n">
        <v>3073742.01482633</v>
      </c>
      <c r="AY113" s="0" t="n">
        <v>-1397611.00595872</v>
      </c>
      <c r="AZ113" s="0" t="n">
        <v>-31.2570042996367</v>
      </c>
      <c r="BA113" s="0" t="n">
        <v>3579494.49366722</v>
      </c>
      <c r="BB113" s="0" t="n">
        <v>1689989.3579779</v>
      </c>
      <c r="BC113" s="0" t="n">
        <v>89.4408449099746</v>
      </c>
      <c r="BD113" s="0" t="n">
        <v>688929.747702286</v>
      </c>
      <c r="BE113" s="0" t="n">
        <v>66088.7122443805</v>
      </c>
      <c r="BF113" s="0" t="n">
        <v>10.610847468615</v>
      </c>
      <c r="BG113" s="0" t="n">
        <v>1620425.97536246</v>
      </c>
      <c r="BH113" s="0" t="n">
        <v>-59666.1701774346</v>
      </c>
      <c r="BI113" s="0" t="n">
        <v>-3.55136296159882</v>
      </c>
      <c r="BJ113" s="0" t="n">
        <v>878289.918995557</v>
      </c>
      <c r="BK113" s="0" t="n">
        <v>236050.463946622</v>
      </c>
      <c r="BL113" s="0" t="n">
        <v>36.7542763202917</v>
      </c>
      <c r="BM113" s="0" t="n">
        <v>4861254.80543054</v>
      </c>
      <c r="BN113" s="0" t="n">
        <v>258919.982509357</v>
      </c>
      <c r="BO113" s="0" t="n">
        <v>5.62583976332726</v>
      </c>
      <c r="BP113" s="0" t="n">
        <v>4861254.80543054</v>
      </c>
      <c r="BQ113" s="0" t="n">
        <v>258919.982509357</v>
      </c>
      <c r="BR113" s="0" t="n">
        <v>5.62583976332726</v>
      </c>
      <c r="BV113" s="0" t="n">
        <v>3577348.0999903</v>
      </c>
      <c r="BW113" s="0" t="n">
        <v>608314.941791037</v>
      </c>
      <c r="BX113" s="0" t="n">
        <v>20.4886543658536</v>
      </c>
      <c r="BY113" s="0" t="n">
        <v>1282327.88136779</v>
      </c>
      <c r="BZ113" s="0" t="n">
        <v>-259378.658704514</v>
      </c>
      <c r="CA113" s="0" t="n">
        <v>-16.8241265093388</v>
      </c>
      <c r="CB113" s="0" t="n">
        <v>2273054.40733729</v>
      </c>
      <c r="CC113" s="0" t="n">
        <v>103325.842496737</v>
      </c>
      <c r="CD113" s="0" t="n">
        <v>4.76215523780644</v>
      </c>
      <c r="CE113" s="0" t="n">
        <v>1676771.74517149</v>
      </c>
      <c r="CF113" s="0" t="n">
        <v>243744.011854869</v>
      </c>
      <c r="CG113" s="0" t="n">
        <v>17.0090226579736</v>
      </c>
      <c r="CH113" s="0" t="n">
        <v>1.86229037280706</v>
      </c>
      <c r="CI113" s="0" t="n">
        <v>-0.0623146450282743</v>
      </c>
      <c r="CJ113" s="0" t="n">
        <v>-3.23778876448954</v>
      </c>
      <c r="CK113" s="0" t="n">
        <v>1.54662270657263</v>
      </c>
      <c r="CL113" s="0" t="n">
        <v>-0.234591925197823</v>
      </c>
      <c r="CM113" s="0" t="n">
        <v>-13.1703345017242</v>
      </c>
      <c r="CN113" s="0" t="n">
        <v>2.92438187105703</v>
      </c>
      <c r="CO113" s="0" t="n">
        <v>0.713603158431163</v>
      </c>
      <c r="CP113" s="0" t="n">
        <v>32.2783621153823</v>
      </c>
      <c r="CQ113" s="0" t="n">
        <v>1.30922564135248</v>
      </c>
      <c r="CR113" s="0" t="n">
        <v>-0.190959909913289</v>
      </c>
      <c r="CS113" s="0" t="n">
        <v>-12.7290860621987</v>
      </c>
      <c r="CT113" s="0" t="n">
        <v>0.94237209602331</v>
      </c>
      <c r="CU113" s="0" t="n">
        <v>-0.0125005979165201</v>
      </c>
      <c r="CV113" s="0" t="n">
        <v>-1.30913764691944</v>
      </c>
      <c r="CW113" s="0" t="n">
        <v>1.58336108672017</v>
      </c>
      <c r="CX113" s="0" t="n">
        <v>-0.112619270708894</v>
      </c>
      <c r="CY113" s="0" t="n">
        <v>-6.64036409475957</v>
      </c>
      <c r="CZ113" s="0" t="n">
        <v>1.31914218275317</v>
      </c>
      <c r="DA113" s="0" t="n">
        <v>-0.124983723828438</v>
      </c>
      <c r="DB113" s="0" t="n">
        <v>-8.65462791428536</v>
      </c>
      <c r="DC113" s="0" t="n">
        <v>99.9913739161143</v>
      </c>
      <c r="DD113" s="0" t="n">
        <v>0.00272159563067476</v>
      </c>
      <c r="DF113" s="0" t="n">
        <v>94.371547095328</v>
      </c>
      <c r="DG113" s="0" t="n">
        <v>-1.36958346954376</v>
      </c>
      <c r="DI113" s="0" t="n">
        <v>99.8858053684218</v>
      </c>
      <c r="DJ113" s="0" t="n">
        <v>0.218406178934885</v>
      </c>
      <c r="DL113" s="0" t="n">
        <v>67.7297870986015</v>
      </c>
      <c r="DM113" s="0" t="n">
        <v>15.6954900721238</v>
      </c>
      <c r="DO113" s="0" t="n">
        <v>10.1154693755343</v>
      </c>
      <c r="DP113" s="0" t="n">
        <v>-1.89477062989508</v>
      </c>
      <c r="DR113" s="0" t="n">
        <v>76.6302985358158</v>
      </c>
      <c r="DS113" s="0" t="n">
        <v>3.2813594950283</v>
      </c>
      <c r="DU113" s="0" t="n">
        <v>50.9680341659125</v>
      </c>
      <c r="DV113" s="0" t="n">
        <v>14.0123578496141</v>
      </c>
      <c r="DX113" s="0" t="n">
        <v>99.9913739161143</v>
      </c>
      <c r="DY113" s="0" t="n">
        <v>0.00272159563067476</v>
      </c>
      <c r="EA113" s="0" t="n">
        <v>94.371547095328</v>
      </c>
      <c r="EB113" s="0" t="n">
        <v>-1.36958346954373</v>
      </c>
      <c r="ED113" s="0" t="n">
        <v>99.8858053684218</v>
      </c>
      <c r="EE113" s="0" t="n">
        <v>0.218406178934927</v>
      </c>
      <c r="EG113" s="0" t="n">
        <v>67.7297870986015</v>
      </c>
      <c r="EH113" s="0" t="n">
        <v>15.6954900721238</v>
      </c>
      <c r="EJ113" s="0" t="n">
        <v>10.1154693755343</v>
      </c>
      <c r="EK113" s="0" t="n">
        <v>-1.89477062989508</v>
      </c>
      <c r="EM113" s="0" t="n">
        <v>76.6302985358158</v>
      </c>
      <c r="EN113" s="0" t="n">
        <v>3.28135949502828</v>
      </c>
      <c r="EP113" s="0" t="n">
        <v>50.9680341659125</v>
      </c>
      <c r="EQ113" s="0" t="n">
        <v>14.0123578496142</v>
      </c>
      <c r="ET113" s="0" t="n">
        <v>-29908.717462182</v>
      </c>
      <c r="EU113" s="0" t="n">
        <v>-100</v>
      </c>
      <c r="FO113" s="0" t="n">
        <v>-1503814.79448989</v>
      </c>
      <c r="FP113" s="0" t="n">
        <v>-100</v>
      </c>
      <c r="GL113" s="0" t="n">
        <v>31.8238793269583</v>
      </c>
      <c r="GM113" s="0" t="n">
        <v>-1.2629432547536</v>
      </c>
      <c r="GR113" s="0" t="n">
        <v>46.9828040329427</v>
      </c>
      <c r="GS113" s="0" t="n">
        <v>-25.9672900304851</v>
      </c>
      <c r="GU113" s="0" t="n">
        <v>114.053356466118</v>
      </c>
      <c r="GV113" s="0" t="n">
        <v>-34.3957862871508</v>
      </c>
      <c r="GX113" s="0" t="n">
        <v>58.9755973062299</v>
      </c>
      <c r="GY113" s="0" t="n">
        <v>0.806616598327004</v>
      </c>
      <c r="HA113" s="0" t="n">
        <v>92.1388673673558</v>
      </c>
      <c r="HB113" s="0" t="n">
        <v>-27.3303164725431</v>
      </c>
    </row>
    <row r="114" customFormat="false" ht="12.75" hidden="false" customHeight="true" outlineLevel="0" collapsed="false">
      <c r="A114" s="0" t="s">
        <v>288</v>
      </c>
      <c r="B114" s="0" t="n">
        <v>1282824377.69653</v>
      </c>
      <c r="C114" s="0" t="n">
        <v>71580638.2467673</v>
      </c>
      <c r="D114" s="0" t="n">
        <v>5.90968076163468</v>
      </c>
      <c r="E114" s="0" t="n">
        <v>711318807.773617</v>
      </c>
      <c r="F114" s="0" t="n">
        <v>45825789.8879846</v>
      </c>
      <c r="G114" s="0" t="n">
        <v>6.88599108576373</v>
      </c>
      <c r="H114" s="0" t="n">
        <v>571505569.922919</v>
      </c>
      <c r="I114" s="0" t="n">
        <v>25754848.3587885</v>
      </c>
      <c r="J114" s="0" t="n">
        <v>4.71915974475942</v>
      </c>
      <c r="K114" s="0" t="n">
        <v>405739364.643852</v>
      </c>
      <c r="L114" s="0" t="n">
        <v>43759664.5192469</v>
      </c>
      <c r="M114" s="0" t="n">
        <v>12.088983029762</v>
      </c>
      <c r="N114" s="0" t="n">
        <v>92243179.3501878</v>
      </c>
      <c r="O114" s="0" t="n">
        <v>-2787021.10945371</v>
      </c>
      <c r="P114" s="0" t="n">
        <v>-2.93277410336236</v>
      </c>
      <c r="Q114" s="0" t="n">
        <v>291257289.98057</v>
      </c>
      <c r="R114" s="0" t="n">
        <v>9309622.90327138</v>
      </c>
      <c r="S114" s="0" t="n">
        <v>3.30189747614371</v>
      </c>
      <c r="T114" s="0" t="n">
        <v>162478802.576452</v>
      </c>
      <c r="U114" s="0" t="n">
        <v>16601162.8607604</v>
      </c>
      <c r="V114" s="0" t="n">
        <v>11.3801970563242</v>
      </c>
      <c r="W114" s="0" t="n">
        <v>680010827.904492</v>
      </c>
      <c r="X114" s="0" t="n">
        <v>38440821.1032872</v>
      </c>
      <c r="Y114" s="0" t="n">
        <v>5.99167989397584</v>
      </c>
      <c r="Z114" s="0" t="n">
        <v>446775620.054459</v>
      </c>
      <c r="AA114" s="0" t="n">
        <v>38137130.5503936</v>
      </c>
      <c r="AB114" s="0" t="n">
        <v>9.33273089294106</v>
      </c>
      <c r="AC114" s="0" t="n">
        <v>233235207.850032</v>
      </c>
      <c r="AD114" s="0" t="n">
        <v>303690.552893281</v>
      </c>
      <c r="AE114" s="0" t="n">
        <v>0.130377613307639</v>
      </c>
      <c r="AF114" s="0" t="n">
        <v>275449483.411141</v>
      </c>
      <c r="AG114" s="0" t="n">
        <v>32751121.7903393</v>
      </c>
      <c r="AH114" s="0" t="n">
        <v>13.4945788556705</v>
      </c>
      <c r="AI114" s="0" t="n">
        <v>87082706.9118798</v>
      </c>
      <c r="AJ114" s="0" t="n">
        <v>3849143.10970564</v>
      </c>
      <c r="AK114" s="0" t="n">
        <v>4.62450835200823</v>
      </c>
      <c r="AL114" s="0" t="n">
        <v>182931409.669814</v>
      </c>
      <c r="AM114" s="0" t="n">
        <v>5301754.07084924</v>
      </c>
      <c r="AN114" s="0" t="n">
        <v>2.98472349843375</v>
      </c>
      <c r="AO114" s="0" t="n">
        <v>112819810.242892</v>
      </c>
      <c r="AP114" s="0" t="n">
        <v>12339707.6871036</v>
      </c>
      <c r="AQ114" s="0" t="n">
        <v>12.2807475044648</v>
      </c>
      <c r="AR114" s="0" t="n">
        <v>432036278.942403</v>
      </c>
      <c r="AS114" s="0" t="n">
        <v>16288019.5575928</v>
      </c>
      <c r="AT114" s="0" t="n">
        <v>3.91776013246439</v>
      </c>
      <c r="AU114" s="0" t="n">
        <v>198801071.092371</v>
      </c>
      <c r="AV114" s="0" t="n">
        <v>15984329.0046992</v>
      </c>
      <c r="AW114" s="0" t="n">
        <v>8.74336169771244</v>
      </c>
      <c r="AX114" s="0" t="n">
        <v>233235207.850032</v>
      </c>
      <c r="AY114" s="0" t="n">
        <v>303690.552893281</v>
      </c>
      <c r="AZ114" s="0" t="n">
        <v>0.130377613307639</v>
      </c>
      <c r="BA114" s="0" t="n">
        <v>108916887.055598</v>
      </c>
      <c r="BB114" s="0" t="n">
        <v>10813914.9184832</v>
      </c>
      <c r="BC114" s="0" t="n">
        <v>11.0230247696971</v>
      </c>
      <c r="BD114" s="0" t="n">
        <v>27146679.5601455</v>
      </c>
      <c r="BE114" s="0" t="n">
        <v>-2103021.27343313</v>
      </c>
      <c r="BF114" s="0" t="n">
        <v>-7.18988985698911</v>
      </c>
      <c r="BG114" s="0" t="n">
        <v>73456012.1969458</v>
      </c>
      <c r="BH114" s="0" t="n">
        <v>1013799.34021018</v>
      </c>
      <c r="BI114" s="0" t="n">
        <v>1.3994593762826</v>
      </c>
      <c r="BJ114" s="0" t="n">
        <v>36748814.9986996</v>
      </c>
      <c r="BK114" s="0" t="n">
        <v>3917560.93789844</v>
      </c>
      <c r="BL114" s="0" t="n">
        <v>11.9324133359128</v>
      </c>
      <c r="BM114" s="0" t="n">
        <v>247974548.962089</v>
      </c>
      <c r="BN114" s="0" t="n">
        <v>22152801.5456944</v>
      </c>
      <c r="BO114" s="0" t="n">
        <v>9.80986189290563</v>
      </c>
      <c r="BP114" s="0" t="n">
        <v>247974548.962089</v>
      </c>
      <c r="BQ114" s="0" t="n">
        <v>22152801.5456944</v>
      </c>
      <c r="BR114" s="0" t="n">
        <v>9.80986189290563</v>
      </c>
      <c r="BV114" s="0" t="n">
        <v>166532596.355542</v>
      </c>
      <c r="BW114" s="0" t="n">
        <v>21937206.8718561</v>
      </c>
      <c r="BX114" s="0" t="n">
        <v>15.1714428448848</v>
      </c>
      <c r="BY114" s="0" t="n">
        <v>59936027.3517343</v>
      </c>
      <c r="BZ114" s="0" t="n">
        <v>5952164.38313877</v>
      </c>
      <c r="CA114" s="0" t="n">
        <v>11.0258215248534</v>
      </c>
      <c r="CB114" s="0" t="n">
        <v>109475397.472868</v>
      </c>
      <c r="CC114" s="0" t="n">
        <v>4287954.73063906</v>
      </c>
      <c r="CD114" s="0" t="n">
        <v>4.07648918811255</v>
      </c>
      <c r="CE114" s="0" t="n">
        <v>76070995.2441925</v>
      </c>
      <c r="CF114" s="0" t="n">
        <v>8422146.74920517</v>
      </c>
      <c r="CG114" s="0" t="n">
        <v>12.4498006050011</v>
      </c>
      <c r="CH114" s="0" t="n">
        <v>1.88647639869156</v>
      </c>
      <c r="CI114" s="0" t="n">
        <v>-0.00146057873805638</v>
      </c>
      <c r="CJ114" s="0" t="n">
        <v>-0.0773637444214334</v>
      </c>
      <c r="CK114" s="0" t="n">
        <v>1.59211643573325</v>
      </c>
      <c r="CL114" s="0" t="n">
        <v>-0.036445324793257</v>
      </c>
      <c r="CM114" s="0" t="n">
        <v>-2.23788410587969</v>
      </c>
      <c r="CN114" s="0" t="n">
        <v>2.45034004596077</v>
      </c>
      <c r="CO114" s="0" t="n">
        <v>0.107373632927266</v>
      </c>
      <c r="CP114" s="0" t="n">
        <v>4.58280717683212</v>
      </c>
      <c r="CQ114" s="0" t="n">
        <v>1.47300826133059</v>
      </c>
      <c r="CR114" s="0" t="n">
        <v>-0.0184715233173738</v>
      </c>
      <c r="CS114" s="0" t="n">
        <v>-1.23846957280307</v>
      </c>
      <c r="CT114" s="0" t="n">
        <v>1.05925943991991</v>
      </c>
      <c r="CU114" s="0" t="n">
        <v>-0.0824698831871094</v>
      </c>
      <c r="CV114" s="0" t="n">
        <v>-7.22324298045368</v>
      </c>
      <c r="CW114" s="0" t="n">
        <v>1.59216665145849</v>
      </c>
      <c r="CX114" s="0" t="n">
        <v>0.00488852424164676</v>
      </c>
      <c r="CY114" s="0" t="n">
        <v>0.307981579146332</v>
      </c>
      <c r="CZ114" s="0" t="n">
        <v>1.44016199129079</v>
      </c>
      <c r="DA114" s="0" t="n">
        <v>-0.0116442470109479</v>
      </c>
      <c r="DB114" s="0" t="n">
        <v>-0.802052416069578</v>
      </c>
      <c r="DC114" s="0" t="n">
        <v>99.9882715396814</v>
      </c>
      <c r="DD114" s="0" t="n">
        <v>-0.00502688626869485</v>
      </c>
      <c r="DF114" s="0" t="n">
        <v>88.8698256219029</v>
      </c>
      <c r="DG114" s="0" t="n">
        <v>-0.943582499720407</v>
      </c>
      <c r="DI114" s="0" t="n">
        <v>99.7993933914696</v>
      </c>
      <c r="DJ114" s="0" t="n">
        <v>0.0468825967693221</v>
      </c>
      <c r="DL114" s="0" t="n">
        <v>54.1457010430626</v>
      </c>
      <c r="DM114" s="0" t="n">
        <v>0.136226363296821</v>
      </c>
      <c r="DO114" s="0" t="n">
        <v>9.58730485639161</v>
      </c>
      <c r="DP114" s="0" t="n">
        <v>-1.75035009736614</v>
      </c>
      <c r="DR114" s="0" t="n">
        <v>60.9332843876054</v>
      </c>
      <c r="DS114" s="0" t="n">
        <v>0.0272019559717762</v>
      </c>
      <c r="DU114" s="0" t="n">
        <v>35.6914126478588</v>
      </c>
      <c r="DV114" s="0" t="n">
        <v>0.755748603274853</v>
      </c>
      <c r="DX114" s="0" t="n">
        <v>99.9990446896776</v>
      </c>
      <c r="DY114" s="0" t="n">
        <v>-2.64565320264865E-005</v>
      </c>
      <c r="EA114" s="0" t="n">
        <v>99.7407519772478</v>
      </c>
      <c r="EB114" s="0" t="n">
        <v>-0.188317629934375</v>
      </c>
      <c r="ED114" s="0" t="n">
        <v>99.997219966334</v>
      </c>
      <c r="EE114" s="0" t="n">
        <v>-0.00185117987564354</v>
      </c>
      <c r="EG114" s="0" t="n">
        <v>94.3171842753533</v>
      </c>
      <c r="EH114" s="0" t="n">
        <v>-0.883187295050846</v>
      </c>
      <c r="EJ114" s="0" t="n">
        <v>79.5403603987303</v>
      </c>
      <c r="EK114" s="0" t="n">
        <v>-3.82594079058654</v>
      </c>
      <c r="EM114" s="0" t="n">
        <v>97.8833824209168</v>
      </c>
      <c r="EN114" s="0" t="n">
        <v>0.0938020421685479</v>
      </c>
      <c r="EP114" s="0" t="n">
        <v>90.9979008215724</v>
      </c>
      <c r="EQ114" s="0" t="n">
        <v>-1.07620560129479</v>
      </c>
      <c r="ES114" s="0" t="n">
        <v>1154900.29576278</v>
      </c>
      <c r="ET114" s="0" t="n">
        <v>-126479.111214399</v>
      </c>
      <c r="EU114" s="0" t="n">
        <v>-9.87054345697411</v>
      </c>
      <c r="FN114" s="0" t="n">
        <v>57934304.6404951</v>
      </c>
      <c r="FO114" s="0" t="n">
        <v>-2150396.50715026</v>
      </c>
      <c r="FP114" s="0" t="n">
        <v>-3.57894183723426</v>
      </c>
      <c r="GL114" s="0" t="n">
        <v>54.3232542257656</v>
      </c>
      <c r="GM114" s="0" t="n">
        <v>-1.42157737453294</v>
      </c>
      <c r="GR114" s="0" t="n">
        <v>79.7502510415298</v>
      </c>
      <c r="GS114" s="0" t="n">
        <v>-1.3925942840755</v>
      </c>
      <c r="GU114" s="0" t="n">
        <v>124.709124006964</v>
      </c>
      <c r="GV114" s="0" t="n">
        <v>18.0929639659173</v>
      </c>
      <c r="GX114" s="0" t="n">
        <v>73.8443322594788</v>
      </c>
      <c r="GY114" s="0" t="n">
        <v>-2.85506534543202</v>
      </c>
      <c r="HA114" s="0" t="n">
        <v>117.342034289393</v>
      </c>
      <c r="HB114" s="0" t="n">
        <v>-5.30315042170733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70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Antolino, Chris</cp:lastModifiedBy>
  <cp:lastPrinted>2012-01-05T14:11:57Z</cp:lastPrinted>
  <dcterms:modified xsi:type="dcterms:W3CDTF">2019-01-06T14:21:29Z</dcterms:modified>
  <cp:revision>0</cp:revision>
  <dc:subject/>
  <dc:title/>
</cp:coreProperties>
</file>