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</xdr:row>
                <xdr:rowOff>46</xdr:rowOff>
              </xdr:from>
              <xdr:to>
                <xdr:col>12</xdr:col>
                <xdr:colOff>63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8"/>
      <color rgb="FF00000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0.9936812637472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3691845"/>
        <c:axId val="4610439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36685366"/>
        <c:axId val="17362758"/>
      </c:barChart>
      <c:dateAx>
        <c:axId val="33691845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439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10439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1845"/>
        <c:crossesAt val="1"/>
        <c:crossBetween val="midCat"/>
      </c:valAx>
      <c:dateAx>
        <c:axId val="36685366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27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36275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853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1316388"/>
        <c:axId val="8952139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2652"/>
        <c:axId val="95488087"/>
      </c:lineChart>
      <c:dateAx>
        <c:axId val="913163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139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52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6388"/>
        <c:crossesAt val="1"/>
        <c:crossBetween val="midCat"/>
      </c:valAx>
      <c:dateAx>
        <c:axId val="62432652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808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48808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326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19421440"/>
        <c:axId val="6196381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06910"/>
        <c:axId val="94563084"/>
      </c:lineChart>
      <c:catAx>
        <c:axId val="19421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3812"/>
        <c:crossesAt val="0"/>
        <c:auto val="1"/>
        <c:lblAlgn val="ctr"/>
        <c:lblOffset val="100"/>
        <c:noMultiLvlLbl val="0"/>
      </c:catAx>
      <c:valAx>
        <c:axId val="619638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1440"/>
        <c:crossesAt val="1"/>
        <c:crossBetween val="midCat"/>
      </c:valAx>
      <c:catAx>
        <c:axId val="87106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3084"/>
        <c:auto val="1"/>
        <c:lblAlgn val="ctr"/>
        <c:lblOffset val="100"/>
        <c:noMultiLvlLbl val="0"/>
      </c:catAx>
      <c:valAx>
        <c:axId val="945630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69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45415906"/>
        <c:axId val="43902868"/>
      </c:barChart>
      <c:dateAx>
        <c:axId val="4541590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286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90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5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0" name="Rectangle 24"/>
        <xdr:cNvSpPr/>
      </xdr:nvSpPr>
      <xdr:spPr>
        <a:xfrm>
          <a:off x="21168000" y="115538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0720</xdr:rowOff>
    </xdr:to>
    <xdr:sp>
      <xdr:nvSpPr>
        <xdr:cNvPr id="1" name="Rectangle 25"/>
        <xdr:cNvSpPr/>
      </xdr:nvSpPr>
      <xdr:spPr>
        <a:xfrm>
          <a:off x="21168000" y="117633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2" name="Rectangle 26"/>
        <xdr:cNvSpPr/>
      </xdr:nvSpPr>
      <xdr:spPr>
        <a:xfrm>
          <a:off x="21168000" y="1197288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600</xdr:colOff>
      <xdr:row>5</xdr:row>
      <xdr:rowOff>94680</xdr:rowOff>
    </xdr:from>
    <xdr:to>
      <xdr:col>30</xdr:col>
      <xdr:colOff>524880</xdr:colOff>
      <xdr:row>111</xdr:row>
      <xdr:rowOff>104400</xdr:rowOff>
    </xdr:to>
    <xdr:graphicFrame>
      <xdr:nvGraphicFramePr>
        <xdr:cNvPr id="3" name="Chart 60"/>
        <xdr:cNvGraphicFramePr/>
      </xdr:nvGraphicFramePr>
      <xdr:xfrm>
        <a:off x="19537920" y="1599480"/>
        <a:ext cx="4117320" cy="90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440</xdr:colOff>
          <xdr:row>3</xdr:row>
          <xdr:rowOff>75600</xdr:rowOff>
        </xdr:from>
        <xdr:to>
          <xdr:col>14</xdr:col>
          <xdr:colOff>130680</xdr:colOff>
          <xdr:row>5</xdr:row>
          <xdr:rowOff>284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50840</xdr:colOff>
      <xdr:row>2</xdr:row>
      <xdr:rowOff>123840</xdr:rowOff>
    </xdr:from>
    <xdr:to>
      <xdr:col>7</xdr:col>
      <xdr:colOff>785160</xdr:colOff>
      <xdr:row>2</xdr:row>
      <xdr:rowOff>313560</xdr:rowOff>
    </xdr:to>
    <xdr:clientData/>
  </xdr:twoCellAnchor>
  <xdr:twoCellAnchor editAs="oneCell">
    <xdr:from>
      <xdr:col>27</xdr:col>
      <xdr:colOff>674640</xdr:colOff>
      <xdr:row>1</xdr:row>
      <xdr:rowOff>181440</xdr:rowOff>
    </xdr:from>
    <xdr:to>
      <xdr:col>28</xdr:col>
      <xdr:colOff>443160</xdr:colOff>
      <xdr:row>2</xdr:row>
      <xdr:rowOff>237960</xdr:rowOff>
    </xdr:to>
    <xdr:clientData/>
  </xdr:twoCellAnchor>
  <xdr:twoCellAnchor editAs="oneCell">
    <xdr:from>
      <xdr:col>28</xdr:col>
      <xdr:colOff>452880</xdr:colOff>
      <xdr:row>1</xdr:row>
      <xdr:rowOff>181440</xdr:rowOff>
    </xdr:from>
    <xdr:to>
      <xdr:col>29</xdr:col>
      <xdr:colOff>2228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5</xdr:col>
      <xdr:colOff>794520</xdr:colOff>
      <xdr:row>0</xdr:row>
      <xdr:rowOff>28800</xdr:rowOff>
    </xdr:from>
    <xdr:to>
      <xdr:col>7</xdr:col>
      <xdr:colOff>453960</xdr:colOff>
      <xdr:row>0</xdr:row>
      <xdr:rowOff>209520</xdr:rowOff>
    </xdr:to>
    <xdr:clientData/>
  </xdr:twoCellAnchor>
  <xdr:twoCellAnchor editAs="oneCell">
    <xdr:from>
      <xdr:col>29</xdr:col>
      <xdr:colOff>241560</xdr:colOff>
      <xdr:row>1</xdr:row>
      <xdr:rowOff>181440</xdr:rowOff>
    </xdr:from>
    <xdr:to>
      <xdr:col>29</xdr:col>
      <xdr:colOff>11084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503280</xdr:colOff>
      <xdr:row>1</xdr:row>
      <xdr:rowOff>105120</xdr:rowOff>
    </xdr:from>
    <xdr:to>
      <xdr:col>7</xdr:col>
      <xdr:colOff>483480</xdr:colOff>
      <xdr:row>2</xdr:row>
      <xdr:rowOff>29160</xdr:rowOff>
    </xdr:to>
    <xdr:clientData/>
  </xdr:twoCellAnchor>
  <xdr:twoCellAnchor editAs="oneCell">
    <xdr:from>
      <xdr:col>24</xdr:col>
      <xdr:colOff>372600</xdr:colOff>
      <xdr:row>0</xdr:row>
      <xdr:rowOff>143280</xdr:rowOff>
    </xdr:from>
    <xdr:to>
      <xdr:col>26</xdr:col>
      <xdr:colOff>423360</xdr:colOff>
      <xdr:row>2</xdr:row>
      <xdr:rowOff>332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7313840" y="143280"/>
          <a:ext cx="176148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97" activeCellId="0" sqref="A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6" min="4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.85"/>
    <col collapsed="false" customWidth="true" hidden="false" outlineLevel="0" max="11" min="11" style="0" width="13.56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7"/>
    <col collapsed="false" customWidth="true" hidden="false" outlineLevel="0" max="15" min="15" style="2" width="8.56"/>
    <col collapsed="false" customWidth="true" hidden="false" outlineLevel="0" max="16" min="16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10.71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2" t="str">
        <f aca="false">Picture!B6</f>
        <v>SD TOTAL GATORADE SD</v>
      </c>
    </row>
    <row r="2" customFormat="false" ht="21" hidden="false" customHeight="true" outlineLevel="0" collapsed="false">
      <c r="B2" s="10"/>
      <c r="C2" s="8"/>
      <c r="D2" s="8"/>
      <c r="E2" s="8"/>
      <c r="F2" s="8"/>
      <c r="I2" s="9"/>
      <c r="K2" s="2" t="str">
        <f aca="false">Picture!B5</f>
        <v>Total US - Groc</v>
      </c>
      <c r="R2" s="11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42" hidden="false" customHeight="true" outlineLevel="0" collapsed="false">
      <c r="A4" s="13"/>
      <c r="B4" s="14"/>
      <c r="C4" s="15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true" customHeight="true" outlineLevel="0" collapsed="false">
      <c r="B5" s="22"/>
      <c r="C5" s="23"/>
      <c r="D5" s="24"/>
      <c r="E5" s="24"/>
      <c r="F5" s="24"/>
      <c r="G5" s="24"/>
      <c r="H5" s="24"/>
      <c r="I5" s="24"/>
      <c r="J5" s="24"/>
      <c r="K5" s="25"/>
      <c r="L5" s="25"/>
      <c r="M5" s="26"/>
      <c r="N5" s="24"/>
      <c r="O5" s="27"/>
      <c r="P5" s="27"/>
      <c r="Q5" s="27"/>
      <c r="R5" s="27"/>
      <c r="S5" s="27"/>
      <c r="T5" s="27"/>
      <c r="U5" s="28"/>
      <c r="V5" s="28"/>
      <c r="W5" s="28"/>
      <c r="X5" s="29"/>
      <c r="Y5" s="28"/>
      <c r="Z5" s="28"/>
      <c r="AA5" s="30"/>
      <c r="AC5" s="31"/>
    </row>
    <row r="6" customFormat="false" ht="30.75" hidden="false" customHeight="true" outlineLevel="0" collapsed="false">
      <c r="A6" s="32"/>
      <c r="B6" s="33" t="s">
        <v>2</v>
      </c>
      <c r="C6" s="34" t="s">
        <v>3</v>
      </c>
      <c r="D6" s="34" t="s">
        <v>4</v>
      </c>
      <c r="E6" s="34" t="s">
        <v>5</v>
      </c>
      <c r="F6" s="34" t="s">
        <v>6</v>
      </c>
      <c r="G6" s="35" t="s">
        <v>7</v>
      </c>
      <c r="H6" s="36" t="s">
        <v>8</v>
      </c>
      <c r="I6" s="36" t="s">
        <v>9</v>
      </c>
      <c r="J6" s="36" t="s">
        <v>10</v>
      </c>
      <c r="K6" s="36" t="s">
        <v>11</v>
      </c>
      <c r="L6" s="35" t="s">
        <v>12</v>
      </c>
      <c r="M6" s="37" t="s">
        <v>13</v>
      </c>
      <c r="N6" s="38" t="s">
        <v>14</v>
      </c>
      <c r="O6" s="39" t="s">
        <v>15</v>
      </c>
      <c r="P6" s="40" t="s">
        <v>16</v>
      </c>
      <c r="Q6" s="37" t="s">
        <v>17</v>
      </c>
      <c r="R6" s="41" t="s">
        <v>18</v>
      </c>
      <c r="S6" s="41" t="s">
        <v>19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  <c r="Y6" s="43" t="s">
        <v>25</v>
      </c>
      <c r="Z6" s="44" t="s">
        <v>26</v>
      </c>
      <c r="AA6" s="45" t="s">
        <v>24</v>
      </c>
      <c r="AC6" s="32"/>
      <c r="AD6" s="31"/>
      <c r="AE6" s="46"/>
      <c r="AF6" s="47"/>
    </row>
    <row r="7" customFormat="false" ht="12.75" hidden="true" customHeight="false" outlineLevel="0" collapsed="false">
      <c r="B7" s="48" t="str">
        <f aca="false">'ILD-Data-1-Ref'!A4</f>
        <v>1 Week Ending May 11, 2014</v>
      </c>
      <c r="C7" s="49" t="n">
        <f aca="false">'ILD-Data-1-Ref'!B4</f>
        <v>25753981.5757648</v>
      </c>
      <c r="D7" s="49" t="n">
        <f aca="false">'ILD-Data-1-Ref'!W4</f>
        <v>13506977.1779898</v>
      </c>
      <c r="E7" s="49" t="n">
        <f aca="false">'ILD-Data-1-Ref'!Z4</f>
        <v>9765635.46833208</v>
      </c>
      <c r="F7" s="49" t="n">
        <f aca="false">'ILD-Data-1-Ref'!AC4</f>
        <v>3741341.70965776</v>
      </c>
      <c r="G7" s="50" t="n">
        <f aca="false">'ILD-Data-1-Ref'!AR4/CaseCell</f>
        <v>8686694.7153105</v>
      </c>
      <c r="H7" s="51" t="n">
        <f aca="false">'ILD-Data-1-Ref'!BM4/CaseCell</f>
        <v>4820282.46267934</v>
      </c>
      <c r="I7" s="52" t="n">
        <f aca="false">F7/CaseCell</f>
        <v>3741341.70965776</v>
      </c>
      <c r="J7" s="52" t="n">
        <f aca="false">E7/CaseCell</f>
        <v>9765635.46833208</v>
      </c>
      <c r="K7" s="52" t="n">
        <f aca="false">I7+J7</f>
        <v>13506977.1779898</v>
      </c>
      <c r="L7" s="53" t="n">
        <f aca="false">'ILD-Data-1-Ref'!CH4</f>
        <v>1.90671689426795</v>
      </c>
      <c r="M7" s="54" t="n">
        <f aca="false">'ILD-Data-1-Ref'!CN4</f>
        <v>2.27228753223428</v>
      </c>
      <c r="N7" s="55" t="n">
        <f aca="false">'ILD-Data-1-Ref'!CK4</f>
        <v>1.76666203761423</v>
      </c>
      <c r="O7" s="56" t="n">
        <f aca="false">H7/G7</f>
        <v>0.554904094210134</v>
      </c>
      <c r="P7" s="57" t="n">
        <f aca="false">'ILD-Data-1-Ref'!DC4</f>
        <v>0.999791480211862</v>
      </c>
      <c r="Q7" s="58" t="n">
        <f aca="false">'ILD-Data-1-Ref'!EA4</f>
        <v>0.970097183579088</v>
      </c>
      <c r="R7" s="58" t="n">
        <f aca="false">'ILD-Data-1-Ref'!EG4</f>
        <v>0.569621324984555</v>
      </c>
      <c r="S7" s="58" t="n">
        <f aca="false">'ILD-Data-1-Ref'!EJ4</f>
        <v>0.0888014959803107</v>
      </c>
      <c r="T7" s="58" t="n">
        <f aca="false">'ILD-Data-1-Ref'!EM4</f>
        <v>0.732109394214728</v>
      </c>
      <c r="U7" s="59" t="n">
        <f aca="false">'ILD-Data-1-Ref'!EP4</f>
        <v>0.3926882087612</v>
      </c>
      <c r="V7" s="60" t="n">
        <f aca="false">'ILD-Data-1-Ref'!ES4</f>
        <v>28867.9308434725</v>
      </c>
      <c r="W7" s="60" t="n">
        <f aca="false">'ILD-Data-1-Ref'!ET4</f>
        <v>-1341.99904310703</v>
      </c>
      <c r="X7" s="61" t="n">
        <f aca="false">'ILD-Data-1-Ref'!EU4*100</f>
        <v>-4.44224481203845</v>
      </c>
      <c r="Y7" s="60" t="n">
        <f aca="false">'ILD-Data-1-Ref'!FN4</f>
        <v>1358744.33833992</v>
      </c>
      <c r="Z7" s="62" t="n">
        <f aca="false">'ILD-Data-1-Ref'!FO4</f>
        <v>33026.6569262743</v>
      </c>
      <c r="AA7" s="61" t="n">
        <f aca="false">'ILD-Data-1-Ref'!FP4*100</f>
        <v>2.49122851639553</v>
      </c>
      <c r="AB7" s="4" t="n">
        <f aca="false">L7</f>
        <v>1.90671689426795</v>
      </c>
      <c r="AD7" s="31"/>
      <c r="AF7" s="63"/>
    </row>
    <row r="8" customFormat="false" ht="12.75" hidden="true" customHeight="false" outlineLevel="0" collapsed="false">
      <c r="B8" s="64" t="str">
        <f aca="false">'ILD-Data-1-Ref'!A5</f>
        <v>1 Week Ending May 18, 2014</v>
      </c>
      <c r="C8" s="65" t="n">
        <f aca="false">'ILD-Data-1-Ref'!B5</f>
        <v>26355753.3289246</v>
      </c>
      <c r="D8" s="65" t="n">
        <f aca="false">'ILD-Data-1-Ref'!W5</f>
        <v>14462287.2040318</v>
      </c>
      <c r="E8" s="65" t="n">
        <f aca="false">'ILD-Data-1-Ref'!Z5</f>
        <v>10261490.0969027</v>
      </c>
      <c r="F8" s="65" t="n">
        <f aca="false">'ILD-Data-1-Ref'!AC5</f>
        <v>4200797.10712913</v>
      </c>
      <c r="G8" s="66" t="n">
        <f aca="false">'ILD-Data-1-Ref'!AR5/CaseCell</f>
        <v>8847287.80220635</v>
      </c>
      <c r="H8" s="67" t="n">
        <f aca="false">'ILD-Data-1-Ref'!BM5/CaseCell</f>
        <v>5614999.4018255</v>
      </c>
      <c r="I8" s="68" t="n">
        <f aca="false">F8/CaseCell</f>
        <v>4200797.10712913</v>
      </c>
      <c r="J8" s="68" t="n">
        <f aca="false">E8/CaseCell</f>
        <v>10261490.0969027</v>
      </c>
      <c r="K8" s="68" t="n">
        <f aca="false">I8+J8</f>
        <v>14462287.2040318</v>
      </c>
      <c r="L8" s="69" t="n">
        <f aca="false">'ILD-Data-1-Ref'!CH5</f>
        <v>1.82237795150252</v>
      </c>
      <c r="M8" s="70" t="n">
        <f aca="false">'ILD-Data-1-Ref'!CN5</f>
        <v>2.16457091166229</v>
      </c>
      <c r="N8" s="71" t="n">
        <f aca="false">'ILD-Data-1-Ref'!CK5</f>
        <v>1.68229272181907</v>
      </c>
      <c r="O8" s="72" t="n">
        <f aca="false">H8/G8</f>
        <v>0.634657708368571</v>
      </c>
      <c r="P8" s="73" t="n">
        <f aca="false">'ILD-Data-1-Ref'!DC5</f>
        <v>0.99988390548117</v>
      </c>
      <c r="Q8" s="74" t="n">
        <f aca="false">'ILD-Data-1-Ref'!EA5</f>
        <v>0.975731011535291</v>
      </c>
      <c r="R8" s="74" t="n">
        <f aca="false">'ILD-Data-1-Ref'!EG5</f>
        <v>0.580977425684905</v>
      </c>
      <c r="S8" s="74" t="n">
        <f aca="false">'ILD-Data-1-Ref'!EJ5</f>
        <v>0.0995119842859053</v>
      </c>
      <c r="T8" s="74" t="n">
        <f aca="false">'ILD-Data-1-Ref'!EM5</f>
        <v>0.750033725680518</v>
      </c>
      <c r="U8" s="75" t="n">
        <f aca="false">'ILD-Data-1-Ref'!EP5</f>
        <v>0.401989436899378</v>
      </c>
      <c r="V8" s="66" t="n">
        <f aca="false">'ILD-Data-1-Ref'!ES5</f>
        <v>30844.7199240923</v>
      </c>
      <c r="W8" s="67" t="n">
        <f aca="false">'ILD-Data-1-Ref'!ET5</f>
        <v>-2547.69753956795</v>
      </c>
      <c r="X8" s="76" t="n">
        <f aca="false">'ILD-Data-1-Ref'!EU5*100</f>
        <v>-7.62956902518518</v>
      </c>
      <c r="Y8" s="66" t="n">
        <f aca="false">'ILD-Data-1-Ref'!FN5</f>
        <v>1439222.40485651</v>
      </c>
      <c r="Z8" s="67" t="n">
        <f aca="false">'ILD-Data-1-Ref'!FO5</f>
        <v>-101946.05057054</v>
      </c>
      <c r="AA8" s="76" t="n">
        <f aca="false">'ILD-Data-1-Ref'!FP5*100</f>
        <v>-6.61485447690998</v>
      </c>
      <c r="AB8" s="4" t="n">
        <f aca="false">L8</f>
        <v>1.82237795150252</v>
      </c>
      <c r="AF8" s="63"/>
    </row>
    <row r="9" customFormat="false" ht="12.75" hidden="true" customHeight="false" outlineLevel="0" collapsed="false">
      <c r="B9" s="77" t="str">
        <f aca="false">'ILD-Data-1-Ref'!A6</f>
        <v>1 Week Ending May 25, 2014</v>
      </c>
      <c r="C9" s="78" t="n">
        <f aca="false">'ILD-Data-1-Ref'!B6</f>
        <v>29625835.5305631</v>
      </c>
      <c r="D9" s="78" t="n">
        <f aca="false">'ILD-Data-1-Ref'!W6</f>
        <v>17900497.4562938</v>
      </c>
      <c r="E9" s="78" t="n">
        <f aca="false">'ILD-Data-1-Ref'!Z6</f>
        <v>14223872.6529814</v>
      </c>
      <c r="F9" s="78" t="n">
        <f aca="false">'ILD-Data-1-Ref'!AC6</f>
        <v>3676624.80331243</v>
      </c>
      <c r="G9" s="79" t="n">
        <f aca="false">'ILD-Data-1-Ref'!AR6/CaseCell</f>
        <v>9004945.5484882</v>
      </c>
      <c r="H9" s="80" t="n">
        <f aca="false">'ILD-Data-1-Ref'!BM6/CaseCell</f>
        <v>8895551.90780561</v>
      </c>
      <c r="I9" s="81" t="n">
        <f aca="false">F9/CaseCell</f>
        <v>3676624.80331243</v>
      </c>
      <c r="J9" s="81" t="n">
        <f aca="false">E9/CaseCell</f>
        <v>14223872.6529814</v>
      </c>
      <c r="K9" s="81" t="n">
        <f aca="false">I9+J9</f>
        <v>17900497.4562938</v>
      </c>
      <c r="L9" s="53" t="n">
        <f aca="false">'ILD-Data-1-Ref'!CH6</f>
        <v>1.65502861598668</v>
      </c>
      <c r="M9" s="82" t="n">
        <f aca="false">'ILD-Data-1-Ref'!CN6</f>
        <v>2.22654641137587</v>
      </c>
      <c r="N9" s="83" t="n">
        <f aca="false">'ILD-Data-1-Ref'!CK6</f>
        <v>1.50730116135274</v>
      </c>
      <c r="O9" s="56" t="n">
        <f aca="false">H9/G9</f>
        <v>0.987851826522043</v>
      </c>
      <c r="P9" s="57" t="n">
        <f aca="false">'ILD-Data-1-Ref'!DC6</f>
        <v>0.999962507945485</v>
      </c>
      <c r="Q9" s="58" t="n">
        <f aca="false">'ILD-Data-1-Ref'!EA6</f>
        <v>0.979779984747328</v>
      </c>
      <c r="R9" s="58" t="n">
        <f aca="false">'ILD-Data-1-Ref'!EG6</f>
        <v>0.69120693870056</v>
      </c>
      <c r="S9" s="58" t="n">
        <f aca="false">'ILD-Data-1-Ref'!EJ6</f>
        <v>0.238156725457678</v>
      </c>
      <c r="T9" s="58" t="n">
        <f aca="false">'ILD-Data-1-Ref'!EM6</f>
        <v>0.789847115193562</v>
      </c>
      <c r="U9" s="59" t="n">
        <f aca="false">'ILD-Data-1-Ref'!EP6</f>
        <v>0.544413140651823</v>
      </c>
      <c r="V9" s="79" t="n">
        <f aca="false">'ILD-Data-1-Ref'!ES6</f>
        <v>33805.5940794945</v>
      </c>
      <c r="W9" s="80" t="n">
        <f aca="false">'ILD-Data-1-Ref'!ET6</f>
        <v>-4768.80020129681</v>
      </c>
      <c r="X9" s="61" t="n">
        <f aca="false">'ILD-Data-1-Ref'!EU6*100</f>
        <v>-12.3626055320109</v>
      </c>
      <c r="Y9" s="79" t="n">
        <f aca="false">'ILD-Data-1-Ref'!FN6</f>
        <v>1734047.97146616</v>
      </c>
      <c r="Z9" s="80" t="n">
        <f aca="false">'ILD-Data-1-Ref'!FO6</f>
        <v>-129515.274077667</v>
      </c>
      <c r="AA9" s="61" t="n">
        <f aca="false">'ILD-Data-1-Ref'!FP6*100</f>
        <v>-6.94987274445154</v>
      </c>
      <c r="AB9" s="4" t="n">
        <f aca="false">L9</f>
        <v>1.65502861598668</v>
      </c>
      <c r="AF9" s="63"/>
    </row>
    <row r="10" customFormat="false" ht="12.75" hidden="true" customHeight="false" outlineLevel="0" collapsed="false">
      <c r="B10" s="64" t="str">
        <f aca="false">'ILD-Data-1-Ref'!A7</f>
        <v>1 Week Ending Jun 01, 2014</v>
      </c>
      <c r="C10" s="65" t="n">
        <f aca="false">'ILD-Data-1-Ref'!B7</f>
        <v>26063735.2622325</v>
      </c>
      <c r="D10" s="65" t="n">
        <f aca="false">'ILD-Data-1-Ref'!W7</f>
        <v>14836195.1621388</v>
      </c>
      <c r="E10" s="65" t="n">
        <f aca="false">'ILD-Data-1-Ref'!Z7</f>
        <v>10881018.7086259</v>
      </c>
      <c r="F10" s="65" t="n">
        <f aca="false">'ILD-Data-1-Ref'!AC7</f>
        <v>3955176.45351288</v>
      </c>
      <c r="G10" s="66" t="n">
        <f aca="false">'ILD-Data-1-Ref'!AR7/CaseCell</f>
        <v>8972887.70827951</v>
      </c>
      <c r="H10" s="67" t="n">
        <f aca="false">'ILD-Data-1-Ref'!BM7/CaseCell</f>
        <v>5863307.45385929</v>
      </c>
      <c r="I10" s="68" t="n">
        <f aca="false">F10/CaseCell</f>
        <v>3955176.45351288</v>
      </c>
      <c r="J10" s="68" t="n">
        <f aca="false">E10/CaseCell</f>
        <v>10881018.7086259</v>
      </c>
      <c r="K10" s="68" t="n">
        <f aca="false">I10+J10</f>
        <v>14836195.1621388</v>
      </c>
      <c r="L10" s="69" t="n">
        <f aca="false">'ILD-Data-1-Ref'!CH7</f>
        <v>1.75676681099112</v>
      </c>
      <c r="M10" s="70" t="n">
        <f aca="false">'ILD-Data-1-Ref'!CN7</f>
        <v>2.25385674659957</v>
      </c>
      <c r="N10" s="71" t="n">
        <f aca="false">'ILD-Data-1-Ref'!CK7</f>
        <v>1.57607799303714</v>
      </c>
      <c r="O10" s="72" t="n">
        <f aca="false">H10/G10</f>
        <v>0.653447100251691</v>
      </c>
      <c r="P10" s="73" t="n">
        <f aca="false">'ILD-Data-1-Ref'!DC7</f>
        <v>0.999969965054751</v>
      </c>
      <c r="Q10" s="74" t="n">
        <f aca="false">'ILD-Data-1-Ref'!EA7</f>
        <v>0.976433495065966</v>
      </c>
      <c r="R10" s="74" t="n">
        <f aca="false">'ILD-Data-1-Ref'!EG7</f>
        <v>0.569773108735842</v>
      </c>
      <c r="S10" s="74" t="n">
        <f aca="false">'ILD-Data-1-Ref'!EJ7</f>
        <v>0.156436628443576</v>
      </c>
      <c r="T10" s="74" t="n">
        <f aca="false">'ILD-Data-1-Ref'!EM7</f>
        <v>0.766140793362323</v>
      </c>
      <c r="U10" s="75" t="n">
        <f aca="false">'ILD-Data-1-Ref'!EP7</f>
        <v>0.436639118925543</v>
      </c>
      <c r="V10" s="66" t="n">
        <f aca="false">'ILD-Data-1-Ref'!ES7</f>
        <v>34498.4399180412</v>
      </c>
      <c r="W10" s="67" t="n">
        <f aca="false">'ILD-Data-1-Ref'!ET7</f>
        <v>-5799.88134729862</v>
      </c>
      <c r="X10" s="76" t="n">
        <f aca="false">'ILD-Data-1-Ref'!EU7*100</f>
        <v>-14.3923646573512</v>
      </c>
      <c r="Y10" s="66" t="n">
        <f aca="false">'ILD-Data-1-Ref'!FN7</f>
        <v>1747544.69493142</v>
      </c>
      <c r="Z10" s="67" t="n">
        <f aca="false">'ILD-Data-1-Ref'!FO7</f>
        <v>-200354.105329666</v>
      </c>
      <c r="AA10" s="76" t="n">
        <f aca="false">'ILD-Data-1-Ref'!FP7*100</f>
        <v>-10.2856526890828</v>
      </c>
      <c r="AB10" s="4" t="n">
        <f aca="false">L10</f>
        <v>1.75676681099112</v>
      </c>
      <c r="AF10" s="63"/>
    </row>
    <row r="11" customFormat="false" ht="12.75" hidden="true" customHeight="false" outlineLevel="0" collapsed="false">
      <c r="B11" s="77" t="str">
        <f aca="false">'ILD-Data-1-Ref'!A8</f>
        <v>1 Week Ending Jun 08, 2014</v>
      </c>
      <c r="C11" s="78" t="n">
        <f aca="false">'ILD-Data-1-Ref'!B8</f>
        <v>30774712.5069922</v>
      </c>
      <c r="D11" s="78" t="n">
        <f aca="false">'ILD-Data-1-Ref'!W8</f>
        <v>16432105.8828137</v>
      </c>
      <c r="E11" s="78" t="n">
        <f aca="false">'ILD-Data-1-Ref'!Z8</f>
        <v>12209669.0570065</v>
      </c>
      <c r="F11" s="78" t="n">
        <f aca="false">'ILD-Data-1-Ref'!AC8</f>
        <v>4222436.82580722</v>
      </c>
      <c r="G11" s="79" t="n">
        <f aca="false">'ILD-Data-1-Ref'!AR8/CaseCell</f>
        <v>10033812.3803498</v>
      </c>
      <c r="H11" s="80" t="n">
        <f aca="false">'ILD-Data-1-Ref'!BM8/CaseCell</f>
        <v>6398293.50246386</v>
      </c>
      <c r="I11" s="81" t="n">
        <f aca="false">F11/CaseCell</f>
        <v>4222436.82580722</v>
      </c>
      <c r="J11" s="81" t="n">
        <f aca="false">E11/CaseCell</f>
        <v>12209669.0570065</v>
      </c>
      <c r="K11" s="81" t="n">
        <f aca="false">I11+J11</f>
        <v>16432105.8828137</v>
      </c>
      <c r="L11" s="53" t="n">
        <f aca="false">'ILD-Data-1-Ref'!CH8</f>
        <v>1.87284044579943</v>
      </c>
      <c r="M11" s="82" t="n">
        <f aca="false">'ILD-Data-1-Ref'!CN8</f>
        <v>2.28268664837215</v>
      </c>
      <c r="N11" s="83" t="n">
        <f aca="false">'ILD-Data-1-Ref'!CK8</f>
        <v>1.73110444209774</v>
      </c>
      <c r="O11" s="56" t="n">
        <f aca="false">H11/G11</f>
        <v>0.637673225283168</v>
      </c>
      <c r="P11" s="57" t="n">
        <f aca="false">'ILD-Data-1-Ref'!DC8</f>
        <v>0.999990503525565</v>
      </c>
      <c r="Q11" s="58" t="n">
        <f aca="false">'ILD-Data-1-Ref'!EA8</f>
        <v>0.978758713018061</v>
      </c>
      <c r="R11" s="58" t="n">
        <f aca="false">'ILD-Data-1-Ref'!EG8</f>
        <v>0.749262879491408</v>
      </c>
      <c r="S11" s="58" t="n">
        <f aca="false">'ILD-Data-1-Ref'!EJ8</f>
        <v>0.143132071012077</v>
      </c>
      <c r="T11" s="58" t="n">
        <f aca="false">'ILD-Data-1-Ref'!EM8</f>
        <v>0.787659345169161</v>
      </c>
      <c r="U11" s="59" t="n">
        <f aca="false">'ILD-Data-1-Ref'!EP8</f>
        <v>0.521013411427925</v>
      </c>
      <c r="V11" s="79" t="n">
        <f aca="false">'ILD-Data-1-Ref'!ES8</f>
        <v>35748.1831692457</v>
      </c>
      <c r="W11" s="80" t="n">
        <f aca="false">'ILD-Data-1-Ref'!ET8</f>
        <v>-4889.43882215023</v>
      </c>
      <c r="X11" s="61" t="n">
        <f aca="false">'ILD-Data-1-Ref'!EU8*100</f>
        <v>-12.0318034927965</v>
      </c>
      <c r="Y11" s="79" t="n">
        <f aca="false">'ILD-Data-1-Ref'!FN8</f>
        <v>1837587.23017022</v>
      </c>
      <c r="Z11" s="80" t="n">
        <f aca="false">'ILD-Data-1-Ref'!FO8</f>
        <v>-84751.775366378</v>
      </c>
      <c r="AA11" s="61" t="n">
        <f aca="false">'ILD-Data-1-Ref'!FP8*100</f>
        <v>-4.40878404497238</v>
      </c>
      <c r="AB11" s="4" t="n">
        <f aca="false">L11</f>
        <v>1.87284044579943</v>
      </c>
      <c r="AF11" s="63"/>
    </row>
    <row r="12" customFormat="false" ht="12.75" hidden="true" customHeight="false" outlineLevel="0" collapsed="false">
      <c r="B12" s="64" t="str">
        <f aca="false">'ILD-Data-1-Ref'!A9</f>
        <v>1 Week Ending Jun 15, 2014</v>
      </c>
      <c r="C12" s="65" t="n">
        <f aca="false">'ILD-Data-1-Ref'!B9</f>
        <v>28948844.2671204</v>
      </c>
      <c r="D12" s="65" t="n">
        <f aca="false">'ILD-Data-1-Ref'!W9</f>
        <v>16081838.5611697</v>
      </c>
      <c r="E12" s="65" t="n">
        <f aca="false">'ILD-Data-1-Ref'!Z9</f>
        <v>11508347.7423911</v>
      </c>
      <c r="F12" s="65" t="n">
        <f aca="false">'ILD-Data-1-Ref'!AC9</f>
        <v>4573490.81877859</v>
      </c>
      <c r="G12" s="66" t="n">
        <f aca="false">'ILD-Data-1-Ref'!AR9/CaseCell</f>
        <v>10009418.3847933</v>
      </c>
      <c r="H12" s="67" t="n">
        <f aca="false">'ILD-Data-1-Ref'!BM9/CaseCell</f>
        <v>6072420.17637645</v>
      </c>
      <c r="I12" s="68" t="n">
        <f aca="false">F12/CaseCell</f>
        <v>4573490.81877859</v>
      </c>
      <c r="J12" s="68" t="n">
        <f aca="false">E12/CaseCell</f>
        <v>11508347.7423911</v>
      </c>
      <c r="K12" s="68" t="n">
        <f aca="false">I12+J12</f>
        <v>16081838.5611697</v>
      </c>
      <c r="L12" s="69" t="n">
        <f aca="false">'ILD-Data-1-Ref'!CH9</f>
        <v>1.8000954403944</v>
      </c>
      <c r="M12" s="70" t="n">
        <f aca="false">'ILD-Data-1-Ref'!CN9</f>
        <v>2.30542450215924</v>
      </c>
      <c r="N12" s="71" t="n">
        <f aca="false">'ILD-Data-1-Ref'!CK9</f>
        <v>1.59927444713136</v>
      </c>
      <c r="O12" s="72" t="n">
        <f aca="false">H12/G12</f>
        <v>0.606670631892252</v>
      </c>
      <c r="P12" s="73" t="n">
        <f aca="false">'ILD-Data-1-Ref'!DC9</f>
        <v>0.999968886472564</v>
      </c>
      <c r="Q12" s="74" t="n">
        <f aca="false">'ILD-Data-1-Ref'!EA9</f>
        <v>0.978529513919842</v>
      </c>
      <c r="R12" s="74" t="n">
        <f aca="false">'ILD-Data-1-Ref'!EG9</f>
        <v>0.62424523229711</v>
      </c>
      <c r="S12" s="74" t="n">
        <f aca="false">'ILD-Data-1-Ref'!EJ9</f>
        <v>0.235157488765317</v>
      </c>
      <c r="T12" s="74" t="n">
        <f aca="false">'ILD-Data-1-Ref'!EM9</f>
        <v>0.782132600422339</v>
      </c>
      <c r="U12" s="75" t="n">
        <f aca="false">'ILD-Data-1-Ref'!EP9</f>
        <v>0.490335199022381</v>
      </c>
      <c r="V12" s="66" t="n">
        <f aca="false">'ILD-Data-1-Ref'!ES9</f>
        <v>34904.9804247618</v>
      </c>
      <c r="W12" s="67" t="n">
        <f aca="false">'ILD-Data-1-Ref'!ET9</f>
        <v>-1473.12210536003</v>
      </c>
      <c r="X12" s="76" t="n">
        <f aca="false">'ILD-Data-1-Ref'!EU9*100</f>
        <v>-4.04947482937093</v>
      </c>
      <c r="Y12" s="66" t="n">
        <f aca="false">'ILD-Data-1-Ref'!FN9</f>
        <v>1720229.41548419</v>
      </c>
      <c r="Z12" s="67" t="n">
        <f aca="false">'ILD-Data-1-Ref'!FO9</f>
        <v>84920.8503864375</v>
      </c>
      <c r="AA12" s="76" t="n">
        <f aca="false">'ILD-Data-1-Ref'!FP9*100</f>
        <v>5.19295576375589</v>
      </c>
      <c r="AB12" s="4" t="n">
        <f aca="false">L12</f>
        <v>1.8000954403944</v>
      </c>
      <c r="AF12" s="63"/>
    </row>
    <row r="13" customFormat="false" ht="12.75" hidden="true" customHeight="false" outlineLevel="0" collapsed="false">
      <c r="B13" s="77" t="str">
        <f aca="false">'ILD-Data-1-Ref'!A10</f>
        <v>1 Week Ending Jun 22, 2014</v>
      </c>
      <c r="C13" s="78" t="n">
        <f aca="false">'ILD-Data-1-Ref'!B10</f>
        <v>30314964.7097269</v>
      </c>
      <c r="D13" s="78" t="n">
        <f aca="false">'ILD-Data-1-Ref'!W10</f>
        <v>15772603.9428442</v>
      </c>
      <c r="E13" s="78" t="n">
        <f aca="false">'ILD-Data-1-Ref'!Z10</f>
        <v>10635464.6458531</v>
      </c>
      <c r="F13" s="78" t="n">
        <f aca="false">'ILD-Data-1-Ref'!AC10</f>
        <v>5137139.29699117</v>
      </c>
      <c r="G13" s="79" t="n">
        <f aca="false">'ILD-Data-1-Ref'!AR10/CaseCell</f>
        <v>10545718.2235655</v>
      </c>
      <c r="H13" s="80" t="n">
        <f aca="false">'ILD-Data-1-Ref'!BM10/CaseCell</f>
        <v>5226885.71927875</v>
      </c>
      <c r="I13" s="81" t="n">
        <f aca="false">F13/CaseCell</f>
        <v>5137139.29699117</v>
      </c>
      <c r="J13" s="81" t="n">
        <f aca="false">E13/CaseCell</f>
        <v>10635464.6458531</v>
      </c>
      <c r="K13" s="81" t="n">
        <f aca="false">I13+J13</f>
        <v>15772603.9428442</v>
      </c>
      <c r="L13" s="53" t="n">
        <f aca="false">'ILD-Data-1-Ref'!CH10</f>
        <v>1.92200126368356</v>
      </c>
      <c r="M13" s="82" t="n">
        <f aca="false">'ILD-Data-1-Ref'!CN10</f>
        <v>2.09351495120253</v>
      </c>
      <c r="N13" s="83" t="n">
        <f aca="false">'ILD-Data-1-Ref'!CK10</f>
        <v>1.83915676807714</v>
      </c>
      <c r="O13" s="56" t="n">
        <f aca="false">H13/G13</f>
        <v>0.495640563162284</v>
      </c>
      <c r="P13" s="57" t="n">
        <f aca="false">'ILD-Data-1-Ref'!DC10</f>
        <v>0.999950294262715</v>
      </c>
      <c r="Q13" s="58" t="n">
        <f aca="false">'ILD-Data-1-Ref'!EA10</f>
        <v>0.975488839232091</v>
      </c>
      <c r="R13" s="58" t="n">
        <f aca="false">'ILD-Data-1-Ref'!EG10</f>
        <v>0.720315394011325</v>
      </c>
      <c r="S13" s="58" t="n">
        <f aca="false">'ILD-Data-1-Ref'!EJ10</f>
        <v>0.16803670718016</v>
      </c>
      <c r="T13" s="58" t="n">
        <f aca="false">'ILD-Data-1-Ref'!EM10</f>
        <v>0.768921287309569</v>
      </c>
      <c r="U13" s="59" t="n">
        <f aca="false">'ILD-Data-1-Ref'!EP10</f>
        <v>0.484794378241226</v>
      </c>
      <c r="V13" s="79" t="n">
        <f aca="false">'ILD-Data-1-Ref'!ES10</f>
        <v>34238.5287268162</v>
      </c>
      <c r="W13" s="80" t="n">
        <f aca="false">'ILD-Data-1-Ref'!ET10</f>
        <v>-2144.62684082985</v>
      </c>
      <c r="X13" s="61" t="n">
        <f aca="false">'ILD-Data-1-Ref'!EU10*100</f>
        <v>-5.89455974164312</v>
      </c>
      <c r="Y13" s="79" t="n">
        <f aca="false">'ILD-Data-1-Ref'!FN10</f>
        <v>1743202.97263463</v>
      </c>
      <c r="Z13" s="80" t="n">
        <f aca="false">'ILD-Data-1-Ref'!FO10</f>
        <v>143892.198813628</v>
      </c>
      <c r="AA13" s="61" t="n">
        <f aca="false">'ILD-Data-1-Ref'!FP10*100</f>
        <v>8.99713809029421</v>
      </c>
      <c r="AB13" s="4" t="n">
        <f aca="false">L13</f>
        <v>1.92200126368356</v>
      </c>
      <c r="AF13" s="63"/>
    </row>
    <row r="14" customFormat="false" ht="12.75" hidden="true" customHeight="false" outlineLevel="0" collapsed="false">
      <c r="B14" s="64" t="str">
        <f aca="false">'ILD-Data-1-Ref'!A11</f>
        <v>1 Week Ending Jun 29, 2014</v>
      </c>
      <c r="C14" s="65" t="n">
        <f aca="false">'ILD-Data-1-Ref'!B11</f>
        <v>32216902.8269901</v>
      </c>
      <c r="D14" s="65" t="n">
        <f aca="false">'ILD-Data-1-Ref'!W11</f>
        <v>19952623.8084605</v>
      </c>
      <c r="E14" s="65" t="n">
        <f aca="false">'ILD-Data-1-Ref'!Z11</f>
        <v>15910852.0047267</v>
      </c>
      <c r="F14" s="65" t="n">
        <f aca="false">'ILD-Data-1-Ref'!AC11</f>
        <v>4041771.80373379</v>
      </c>
      <c r="G14" s="66" t="n">
        <f aca="false">'ILD-Data-1-Ref'!AR11/CaseCell</f>
        <v>10830443.8026183</v>
      </c>
      <c r="H14" s="67" t="n">
        <f aca="false">'ILD-Data-1-Ref'!BM11/CaseCell</f>
        <v>9122180.00584222</v>
      </c>
      <c r="I14" s="68" t="n">
        <f aca="false">F14/CaseCell</f>
        <v>4041771.80373379</v>
      </c>
      <c r="J14" s="68" t="n">
        <f aca="false">E14/CaseCell</f>
        <v>15910852.0047267</v>
      </c>
      <c r="K14" s="68" t="n">
        <f aca="false">I14+J14</f>
        <v>19952623.8084605</v>
      </c>
      <c r="L14" s="69" t="n">
        <f aca="false">'ILD-Data-1-Ref'!CH11</f>
        <v>1.61466998707855</v>
      </c>
      <c r="M14" s="70" t="n">
        <f aca="false">'ILD-Data-1-Ref'!CN11</f>
        <v>2.54067172507812</v>
      </c>
      <c r="N14" s="71" t="n">
        <f aca="false">'ILD-Data-1-Ref'!CK11</f>
        <v>1.37944136992195</v>
      </c>
      <c r="O14" s="72" t="n">
        <f aca="false">H14/G14</f>
        <v>0.84227204093307</v>
      </c>
      <c r="P14" s="73" t="n">
        <f aca="false">'ILD-Data-1-Ref'!DC11</f>
        <v>0.99999041763311</v>
      </c>
      <c r="Q14" s="74" t="n">
        <f aca="false">'ILD-Data-1-Ref'!EA11</f>
        <v>0.979743203102008</v>
      </c>
      <c r="R14" s="74" t="n">
        <f aca="false">'ILD-Data-1-Ref'!EG11</f>
        <v>0.769515393603503</v>
      </c>
      <c r="S14" s="74" t="n">
        <f aca="false">'ILD-Data-1-Ref'!EJ11</f>
        <v>0.249537340298059</v>
      </c>
      <c r="T14" s="74" t="n">
        <f aca="false">'ILD-Data-1-Ref'!EM11</f>
        <v>0.820979292488933</v>
      </c>
      <c r="U14" s="75" t="n">
        <f aca="false">'ILD-Data-1-Ref'!EP11</f>
        <v>0.598452739226127</v>
      </c>
      <c r="V14" s="66" t="n">
        <f aca="false">'ILD-Data-1-Ref'!ES11</f>
        <v>37687.1864397526</v>
      </c>
      <c r="W14" s="67" t="n">
        <f aca="false">'ILD-Data-1-Ref'!ET11</f>
        <v>-1911.04156005383</v>
      </c>
      <c r="X14" s="76" t="n">
        <f aca="false">'ILD-Data-1-Ref'!EU11*100</f>
        <v>-4.82607848023697</v>
      </c>
      <c r="Y14" s="66" t="n">
        <f aca="false">'ILD-Data-1-Ref'!FN11</f>
        <v>1921418.17297868</v>
      </c>
      <c r="Z14" s="67" t="n">
        <f aca="false">'ILD-Data-1-Ref'!FO11</f>
        <v>11346.4673097297</v>
      </c>
      <c r="AA14" s="76" t="n">
        <f aca="false">'ILD-Data-1-Ref'!FP11*100</f>
        <v>0.594033578742315</v>
      </c>
      <c r="AB14" s="4" t="n">
        <f aca="false">L14</f>
        <v>1.61466998707855</v>
      </c>
      <c r="AF14" s="63"/>
    </row>
    <row r="15" customFormat="false" ht="12.75" hidden="true" customHeight="false" outlineLevel="0" collapsed="false">
      <c r="B15" s="77" t="str">
        <f aca="false">'ILD-Data-1-Ref'!A12</f>
        <v>1 Week Ending Jul 06, 2014</v>
      </c>
      <c r="C15" s="78" t="n">
        <f aca="false">'ILD-Data-1-Ref'!B12</f>
        <v>37217588.5750861</v>
      </c>
      <c r="D15" s="78" t="n">
        <f aca="false">'ILD-Data-1-Ref'!W12</f>
        <v>23415701.2349636</v>
      </c>
      <c r="E15" s="78" t="n">
        <f aca="false">'ILD-Data-1-Ref'!Z12</f>
        <v>19553663.5767991</v>
      </c>
      <c r="F15" s="78" t="n">
        <f aca="false">'ILD-Data-1-Ref'!AC12</f>
        <v>3862037.65816453</v>
      </c>
      <c r="G15" s="79" t="n">
        <f aca="false">'ILD-Data-1-Ref'!AR12/CaseCell</f>
        <v>11449608.5269056</v>
      </c>
      <c r="H15" s="80" t="n">
        <f aca="false">'ILD-Data-1-Ref'!BM12/CaseCell</f>
        <v>11966092.708058</v>
      </c>
      <c r="I15" s="81" t="n">
        <f aca="false">F15/CaseCell</f>
        <v>3862037.65816453</v>
      </c>
      <c r="J15" s="81" t="n">
        <f aca="false">E15/CaseCell</f>
        <v>19553663.5767991</v>
      </c>
      <c r="K15" s="81" t="n">
        <f aca="false">I15+J15</f>
        <v>23415701.2349636</v>
      </c>
      <c r="L15" s="53" t="n">
        <f aca="false">'ILD-Data-1-Ref'!CH12</f>
        <v>1.58942874277512</v>
      </c>
      <c r="M15" s="82" t="n">
        <f aca="false">'ILD-Data-1-Ref'!CN12</f>
        <v>2.68916369779401</v>
      </c>
      <c r="N15" s="83" t="n">
        <f aca="false">'ILD-Data-1-Ref'!CK12</f>
        <v>1.37222045371965</v>
      </c>
      <c r="O15" s="56" t="n">
        <f aca="false">H15/G15</f>
        <v>1.04510933102549</v>
      </c>
      <c r="P15" s="57" t="n">
        <f aca="false">'ILD-Data-1-Ref'!DC12</f>
        <v>0.9999421029781</v>
      </c>
      <c r="Q15" s="58" t="n">
        <f aca="false">'ILD-Data-1-Ref'!EA12</f>
        <v>0.979198344269392</v>
      </c>
      <c r="R15" s="58" t="n">
        <f aca="false">'ILD-Data-1-Ref'!EG12</f>
        <v>0.792217620596311</v>
      </c>
      <c r="S15" s="58" t="n">
        <f aca="false">'ILD-Data-1-Ref'!EJ12</f>
        <v>0.449014456040079</v>
      </c>
      <c r="T15" s="58" t="n">
        <f aca="false">'ILD-Data-1-Ref'!EM12</f>
        <v>0.819365575392451</v>
      </c>
      <c r="U15" s="59" t="n">
        <f aca="false">'ILD-Data-1-Ref'!EP12</f>
        <v>0.625405957676327</v>
      </c>
      <c r="V15" s="79" t="n">
        <f aca="false">'ILD-Data-1-Ref'!ES12</f>
        <v>38152.0953835249</v>
      </c>
      <c r="W15" s="80" t="n">
        <f aca="false">'ILD-Data-1-Ref'!ET12</f>
        <v>-3451.64529025555</v>
      </c>
      <c r="X15" s="61" t="n">
        <f aca="false">'ILD-Data-1-Ref'!EU12*100</f>
        <v>-8.29647823574395</v>
      </c>
      <c r="Y15" s="79" t="n">
        <f aca="false">'ILD-Data-1-Ref'!FN12</f>
        <v>1933842.51085463</v>
      </c>
      <c r="Z15" s="80" t="n">
        <f aca="false">'ILD-Data-1-Ref'!FO12</f>
        <v>3901.52694017207</v>
      </c>
      <c r="AA15" s="61" t="n">
        <f aca="false">'ILD-Data-1-Ref'!FP12*100</f>
        <v>0.202157836570665</v>
      </c>
      <c r="AB15" s="4" t="n">
        <f aca="false">L15</f>
        <v>1.58942874277512</v>
      </c>
      <c r="AF15" s="63"/>
    </row>
    <row r="16" customFormat="false" ht="12.75" hidden="true" customHeight="false" outlineLevel="0" collapsed="false">
      <c r="B16" s="64" t="str">
        <f aca="false">'ILD-Data-1-Ref'!A13</f>
        <v>1 Week Ending Jul 13, 2014</v>
      </c>
      <c r="C16" s="65" t="n">
        <f aca="false">'ILD-Data-1-Ref'!B13</f>
        <v>32044239.9507157</v>
      </c>
      <c r="D16" s="65" t="n">
        <f aca="false">'ILD-Data-1-Ref'!W13</f>
        <v>18676813.4508826</v>
      </c>
      <c r="E16" s="65" t="n">
        <f aca="false">'ILD-Data-1-Ref'!Z13</f>
        <v>13050042.3051146</v>
      </c>
      <c r="F16" s="65" t="n">
        <f aca="false">'ILD-Data-1-Ref'!AC13</f>
        <v>5626771.14576801</v>
      </c>
      <c r="G16" s="66" t="n">
        <f aca="false">'ILD-Data-1-Ref'!AR13/CaseCell</f>
        <v>11567825.158542</v>
      </c>
      <c r="H16" s="67" t="n">
        <f aca="false">'ILD-Data-1-Ref'!BM13/CaseCell</f>
        <v>7108988.29234057</v>
      </c>
      <c r="I16" s="68" t="n">
        <f aca="false">F16/CaseCell</f>
        <v>5626771.14576801</v>
      </c>
      <c r="J16" s="68" t="n">
        <f aca="false">E16/CaseCell</f>
        <v>13050042.3051146</v>
      </c>
      <c r="K16" s="68" t="n">
        <f aca="false">I16+J16</f>
        <v>18676813.4508826</v>
      </c>
      <c r="L16" s="69" t="n">
        <f aca="false">'ILD-Data-1-Ref'!CH13</f>
        <v>1.71572308279395</v>
      </c>
      <c r="M16" s="70" t="n">
        <f aca="false">'ILD-Data-1-Ref'!CN13</f>
        <v>2.17682981124164</v>
      </c>
      <c r="N16" s="71" t="n">
        <f aca="false">'ILD-Data-1-Ref'!CK13</f>
        <v>1.51690824571621</v>
      </c>
      <c r="O16" s="72" t="n">
        <f aca="false">H16/G16</f>
        <v>0.614548387005235</v>
      </c>
      <c r="P16" s="73" t="n">
        <f aca="false">'ILD-Data-1-Ref'!DC13</f>
        <v>0.99999055613216</v>
      </c>
      <c r="Q16" s="74" t="n">
        <f aca="false">'ILD-Data-1-Ref'!EA13</f>
        <v>0.972609315392148</v>
      </c>
      <c r="R16" s="74" t="n">
        <f aca="false">'ILD-Data-1-Ref'!EG13</f>
        <v>0.637450300465971</v>
      </c>
      <c r="S16" s="74" t="n">
        <f aca="false">'ILD-Data-1-Ref'!EJ13</f>
        <v>0.148203038751709</v>
      </c>
      <c r="T16" s="74" t="n">
        <f aca="false">'ILD-Data-1-Ref'!EM13</f>
        <v>0.810471858676344</v>
      </c>
      <c r="U16" s="75" t="n">
        <f aca="false">'ILD-Data-1-Ref'!EP13</f>
        <v>0.472082314240318</v>
      </c>
      <c r="V16" s="66" t="n">
        <f aca="false">'ILD-Data-1-Ref'!ES13</f>
        <v>38863.8089836836</v>
      </c>
      <c r="W16" s="67" t="n">
        <f aca="false">'ILD-Data-1-Ref'!ET13</f>
        <v>213.77564573288</v>
      </c>
      <c r="X16" s="76" t="n">
        <f aca="false">'ILD-Data-1-Ref'!EU13*100</f>
        <v>0.553105980177699</v>
      </c>
      <c r="Y16" s="66" t="n">
        <f aca="false">'ILD-Data-1-Ref'!FN13</f>
        <v>1883051.84024103</v>
      </c>
      <c r="Z16" s="67" t="n">
        <f aca="false">'ILD-Data-1-Ref'!FO13</f>
        <v>111642.849475327</v>
      </c>
      <c r="AA16" s="76" t="n">
        <f aca="false">'ILD-Data-1-Ref'!FP13*100</f>
        <v>6.30248858718215</v>
      </c>
      <c r="AB16" s="4" t="n">
        <f aca="false">L16</f>
        <v>1.71572308279395</v>
      </c>
      <c r="AF16" s="63"/>
    </row>
    <row r="17" customFormat="false" ht="12.75" hidden="true" customHeight="false" outlineLevel="0" collapsed="false">
      <c r="B17" s="77" t="str">
        <f aca="false">'ILD-Data-1-Ref'!A14</f>
        <v>1 Week Ending Jul 20, 2014</v>
      </c>
      <c r="C17" s="78" t="n">
        <f aca="false">'ILD-Data-1-Ref'!B14</f>
        <v>29104076.1901985</v>
      </c>
      <c r="D17" s="78" t="n">
        <f aca="false">'ILD-Data-1-Ref'!W14</f>
        <v>16096336.0051575</v>
      </c>
      <c r="E17" s="78" t="n">
        <f aca="false">'ILD-Data-1-Ref'!Z14</f>
        <v>11313494.08102</v>
      </c>
      <c r="F17" s="78" t="n">
        <f aca="false">'ILD-Data-1-Ref'!AC14</f>
        <v>4782841.92413751</v>
      </c>
      <c r="G17" s="79" t="n">
        <f aca="false">'ILD-Data-1-Ref'!AR14/CaseCell</f>
        <v>10580853.9811634</v>
      </c>
      <c r="H17" s="80" t="n">
        <f aca="false">'ILD-Data-1-Ref'!BM14/CaseCell</f>
        <v>5515482.02399413</v>
      </c>
      <c r="I17" s="81" t="n">
        <f aca="false">F17/CaseCell</f>
        <v>4782841.92413751</v>
      </c>
      <c r="J17" s="81" t="n">
        <f aca="false">E17/CaseCell</f>
        <v>11313494.08102</v>
      </c>
      <c r="K17" s="81" t="n">
        <f aca="false">I17+J17</f>
        <v>16096336.0051575</v>
      </c>
      <c r="L17" s="53" t="n">
        <f aca="false">'ILD-Data-1-Ref'!CH14</f>
        <v>1.80811808233085</v>
      </c>
      <c r="M17" s="82" t="n">
        <f aca="false">'ILD-Data-1-Ref'!CN14</f>
        <v>2.03490080986508</v>
      </c>
      <c r="N17" s="83" t="n">
        <f aca="false">'ILD-Data-1-Ref'!CK14</f>
        <v>1.71224443541388</v>
      </c>
      <c r="O17" s="56" t="n">
        <f aca="false">H17/G17</f>
        <v>0.521270025445308</v>
      </c>
      <c r="P17" s="57" t="n">
        <f aca="false">'ILD-Data-1-Ref'!DC14</f>
        <v>0.99987466647428</v>
      </c>
      <c r="Q17" s="58" t="n">
        <f aca="false">'ILD-Data-1-Ref'!EA14</f>
        <v>0.977814817957845</v>
      </c>
      <c r="R17" s="58" t="n">
        <f aca="false">'ILD-Data-1-Ref'!EG14</f>
        <v>0.772231433917298</v>
      </c>
      <c r="S17" s="58" t="n">
        <f aca="false">'ILD-Data-1-Ref'!EJ14</f>
        <v>0.307712947979631</v>
      </c>
      <c r="T17" s="58" t="n">
        <f aca="false">'ILD-Data-1-Ref'!EM14</f>
        <v>0.808222618506538</v>
      </c>
      <c r="U17" s="59" t="n">
        <f aca="false">'ILD-Data-1-Ref'!EP14</f>
        <v>0.570498364252168</v>
      </c>
      <c r="V17" s="79" t="n">
        <f aca="false">'ILD-Data-1-Ref'!ES14</f>
        <v>38023.0473805666</v>
      </c>
      <c r="W17" s="80" t="n">
        <f aca="false">'ILD-Data-1-Ref'!ET14</f>
        <v>-1950.85619544983</v>
      </c>
      <c r="X17" s="61" t="n">
        <f aca="false">'ILD-Data-1-Ref'!EU14*100</f>
        <v>-4.88032446403434</v>
      </c>
      <c r="Y17" s="79" t="n">
        <f aca="false">'ILD-Data-1-Ref'!FN14</f>
        <v>1921060.04570602</v>
      </c>
      <c r="Z17" s="80" t="n">
        <f aca="false">'ILD-Data-1-Ref'!FO14</f>
        <v>87769.892326379</v>
      </c>
      <c r="AA17" s="61" t="n">
        <f aca="false">'ILD-Data-1-Ref'!FP14*100</f>
        <v>4.78756143235575</v>
      </c>
      <c r="AB17" s="4" t="n">
        <f aca="false">L17</f>
        <v>1.80811808233085</v>
      </c>
      <c r="AF17" s="63"/>
    </row>
    <row r="18" customFormat="false" ht="12.75" hidden="true" customHeight="false" outlineLevel="0" collapsed="false">
      <c r="B18" s="64" t="str">
        <f aca="false">'ILD-Data-1-Ref'!A15</f>
        <v>1 Week Ending Jul 27, 2014</v>
      </c>
      <c r="C18" s="65" t="n">
        <f aca="false">'ILD-Data-1-Ref'!B15</f>
        <v>29203960.6994615</v>
      </c>
      <c r="D18" s="65" t="n">
        <f aca="false">'ILD-Data-1-Ref'!W15</f>
        <v>16391049.0642272</v>
      </c>
      <c r="E18" s="65" t="n">
        <f aca="false">'ILD-Data-1-Ref'!Z15</f>
        <v>10832441.9024132</v>
      </c>
      <c r="F18" s="65" t="n">
        <f aca="false">'ILD-Data-1-Ref'!AC15</f>
        <v>5558607.16181395</v>
      </c>
      <c r="G18" s="66" t="n">
        <f aca="false">'ILD-Data-1-Ref'!AR15/CaseCell</f>
        <v>10743964.6101618</v>
      </c>
      <c r="H18" s="67" t="n">
        <f aca="false">'ILD-Data-1-Ref'!BM15/CaseCell</f>
        <v>5647084.45406542</v>
      </c>
      <c r="I18" s="68" t="n">
        <f aca="false">F18/CaseCell</f>
        <v>5558607.16181395</v>
      </c>
      <c r="J18" s="68" t="n">
        <f aca="false">E18/CaseCell</f>
        <v>10832441.9024132</v>
      </c>
      <c r="K18" s="68" t="n">
        <f aca="false">I18+J18</f>
        <v>16391049.0642272</v>
      </c>
      <c r="L18" s="69" t="n">
        <f aca="false">'ILD-Data-1-Ref'!CH15</f>
        <v>1.78170174374</v>
      </c>
      <c r="M18" s="70" t="n">
        <f aca="false">'ILD-Data-1-Ref'!CN15</f>
        <v>2.1267938451337</v>
      </c>
      <c r="N18" s="71" t="n">
        <f aca="false">'ILD-Data-1-Ref'!CK15</f>
        <v>1.60461965610239</v>
      </c>
      <c r="O18" s="72" t="n">
        <f aca="false">H18/G18</f>
        <v>0.525605273189782</v>
      </c>
      <c r="P18" s="73" t="n">
        <f aca="false">'ILD-Data-1-Ref'!DC15</f>
        <v>0.99986392683285</v>
      </c>
      <c r="Q18" s="74" t="n">
        <f aca="false">'ILD-Data-1-Ref'!EA15</f>
        <v>0.971577923155342</v>
      </c>
      <c r="R18" s="74" t="n">
        <f aca="false">'ILD-Data-1-Ref'!EG15</f>
        <v>0.646761018359777</v>
      </c>
      <c r="S18" s="74" t="n">
        <f aca="false">'ILD-Data-1-Ref'!EJ15</f>
        <v>0.243129356190543</v>
      </c>
      <c r="T18" s="74" t="n">
        <f aca="false">'ILD-Data-1-Ref'!EM15</f>
        <v>0.799265973573436</v>
      </c>
      <c r="U18" s="75" t="n">
        <f aca="false">'ILD-Data-1-Ref'!EP15</f>
        <v>0.443354219679033</v>
      </c>
      <c r="V18" s="66" t="n">
        <f aca="false">'ILD-Data-1-Ref'!ES15</f>
        <v>37597.6732450724</v>
      </c>
      <c r="W18" s="67" t="n">
        <f aca="false">'ILD-Data-1-Ref'!ET15</f>
        <v>200.07378411293</v>
      </c>
      <c r="X18" s="76" t="n">
        <f aca="false">'ILD-Data-1-Ref'!EU15*100</f>
        <v>0.53499098069595</v>
      </c>
      <c r="Y18" s="66" t="n">
        <f aca="false">'ILD-Data-1-Ref'!FN15</f>
        <v>1886731.10751911</v>
      </c>
      <c r="Z18" s="67" t="n">
        <f aca="false">'ILD-Data-1-Ref'!FO15</f>
        <v>189535.227796778</v>
      </c>
      <c r="AA18" s="76" t="n">
        <f aca="false">'ILD-Data-1-Ref'!FP15*100</f>
        <v>11.1675517281946</v>
      </c>
      <c r="AB18" s="4" t="n">
        <f aca="false">L18</f>
        <v>1.78170174374</v>
      </c>
      <c r="AF18" s="63"/>
    </row>
    <row r="19" customFormat="false" ht="12.75" hidden="true" customHeight="false" outlineLevel="0" collapsed="false">
      <c r="B19" s="77" t="str">
        <f aca="false">'ILD-Data-1-Ref'!A16</f>
        <v>1 Week Ending Aug 03, 2014</v>
      </c>
      <c r="C19" s="78" t="n">
        <f aca="false">'ILD-Data-1-Ref'!B16</f>
        <v>31956133.5428107</v>
      </c>
      <c r="D19" s="78" t="n">
        <f aca="false">'ILD-Data-1-Ref'!W16</f>
        <v>19867819.1034291</v>
      </c>
      <c r="E19" s="78" t="n">
        <f aca="false">'ILD-Data-1-Ref'!Z16</f>
        <v>16130674.1178141</v>
      </c>
      <c r="F19" s="78" t="n">
        <f aca="false">'ILD-Data-1-Ref'!AC16</f>
        <v>3737144.98561498</v>
      </c>
      <c r="G19" s="79" t="n">
        <f aca="false">'ILD-Data-1-Ref'!AR16/CaseCell</f>
        <v>10544693.8044967</v>
      </c>
      <c r="H19" s="80" t="n">
        <f aca="false">'ILD-Data-1-Ref'!BM16/CaseCell</f>
        <v>9323125.29893235</v>
      </c>
      <c r="I19" s="81" t="n">
        <f aca="false">F19/CaseCell</f>
        <v>3737144.98561498</v>
      </c>
      <c r="J19" s="81" t="n">
        <f aca="false">E19/CaseCell</f>
        <v>16130674.1178141</v>
      </c>
      <c r="K19" s="81" t="n">
        <f aca="false">I19+J19</f>
        <v>19867819.1034291</v>
      </c>
      <c r="L19" s="53" t="n">
        <f aca="false">'ILD-Data-1-Ref'!CH16</f>
        <v>1.60843690877451</v>
      </c>
      <c r="M19" s="82" t="n">
        <f aca="false">'ILD-Data-1-Ref'!CN16</f>
        <v>2.55368406466885</v>
      </c>
      <c r="N19" s="83" t="n">
        <f aca="false">'ILD-Data-1-Ref'!CK16</f>
        <v>1.38944260989917</v>
      </c>
      <c r="O19" s="56" t="n">
        <f aca="false">H19/G19</f>
        <v>0.884153250135774</v>
      </c>
      <c r="P19" s="57" t="n">
        <f aca="false">'ILD-Data-1-Ref'!DC16</f>
        <v>0.999904041049274</v>
      </c>
      <c r="Q19" s="58" t="n">
        <f aca="false">'ILD-Data-1-Ref'!EA16</f>
        <v>0.976205635628703</v>
      </c>
      <c r="R19" s="58" t="n">
        <f aca="false">'ILD-Data-1-Ref'!EG16</f>
        <v>0.768920693325906</v>
      </c>
      <c r="S19" s="58" t="n">
        <f aca="false">'ILD-Data-1-Ref'!EJ16</f>
        <v>0.19473535420102</v>
      </c>
      <c r="T19" s="58" t="n">
        <f aca="false">'ILD-Data-1-Ref'!EM16</f>
        <v>0.85346034361676</v>
      </c>
      <c r="U19" s="59" t="n">
        <f aca="false">'ILD-Data-1-Ref'!EP16</f>
        <v>0.620983353583845</v>
      </c>
      <c r="V19" s="79" t="n">
        <f aca="false">'ILD-Data-1-Ref'!ES16</f>
        <v>41648.988961339</v>
      </c>
      <c r="W19" s="80" t="n">
        <f aca="false">'ILD-Data-1-Ref'!ET16</f>
        <v>3366.72626781464</v>
      </c>
      <c r="X19" s="61" t="n">
        <f aca="false">'ILD-Data-1-Ref'!EU16*100</f>
        <v>8.79448086641999</v>
      </c>
      <c r="Y19" s="79" t="n">
        <f aca="false">'ILD-Data-1-Ref'!FN16</f>
        <v>2151108.9622033</v>
      </c>
      <c r="Z19" s="80" t="n">
        <f aca="false">'ILD-Data-1-Ref'!FO16</f>
        <v>385744.863037864</v>
      </c>
      <c r="AA19" s="61" t="n">
        <f aca="false">'ILD-Data-1-Ref'!FP16*100</f>
        <v>21.8507254803823</v>
      </c>
      <c r="AB19" s="4" t="n">
        <f aca="false">L19</f>
        <v>1.60843690877451</v>
      </c>
      <c r="AF19" s="63"/>
    </row>
    <row r="20" customFormat="false" ht="12.75" hidden="true" customHeight="false" outlineLevel="0" collapsed="false">
      <c r="B20" s="64" t="str">
        <f aca="false">'ILD-Data-1-Ref'!A17</f>
        <v>1 Week Ending Aug 10, 2014</v>
      </c>
      <c r="C20" s="65" t="n">
        <f aca="false">'ILD-Data-1-Ref'!B17</f>
        <v>31671714.8312383</v>
      </c>
      <c r="D20" s="65" t="n">
        <f aca="false">'ILD-Data-1-Ref'!W17</f>
        <v>19524980.3825191</v>
      </c>
      <c r="E20" s="65" t="n">
        <f aca="false">'ILD-Data-1-Ref'!Z17</f>
        <v>15133302.0677518</v>
      </c>
      <c r="F20" s="65" t="n">
        <f aca="false">'ILD-Data-1-Ref'!AC17</f>
        <v>4391678.31476727</v>
      </c>
      <c r="G20" s="66" t="n">
        <f aca="false">'ILD-Data-1-Ref'!AR17/CaseCell</f>
        <v>10837767.6038217</v>
      </c>
      <c r="H20" s="67" t="n">
        <f aca="false">'ILD-Data-1-Ref'!BM17/CaseCell</f>
        <v>8687212.7786974</v>
      </c>
      <c r="I20" s="68" t="n">
        <f aca="false">F20/CaseCell</f>
        <v>4391678.31476727</v>
      </c>
      <c r="J20" s="68" t="n">
        <f aca="false">E20/CaseCell</f>
        <v>15133302.0677518</v>
      </c>
      <c r="K20" s="68" t="n">
        <f aca="false">I20+J20</f>
        <v>19524980.3825191</v>
      </c>
      <c r="L20" s="69" t="n">
        <f aca="false">'ILD-Data-1-Ref'!CH17</f>
        <v>1.62211250463505</v>
      </c>
      <c r="M20" s="70" t="n">
        <f aca="false">'ILD-Data-1-Ref'!CN17</f>
        <v>2.4257219674999</v>
      </c>
      <c r="N20" s="71" t="n">
        <f aca="false">'ILD-Data-1-Ref'!CK17</f>
        <v>1.38890535421903</v>
      </c>
      <c r="O20" s="72" t="n">
        <f aca="false">H20/G20</f>
        <v>0.801568468365574</v>
      </c>
      <c r="P20" s="73" t="n">
        <f aca="false">'ILD-Data-1-Ref'!DC17</f>
        <v>0.999912367625494</v>
      </c>
      <c r="Q20" s="74" t="n">
        <f aca="false">'ILD-Data-1-Ref'!EA17</f>
        <v>0.972860229246005</v>
      </c>
      <c r="R20" s="74" t="n">
        <f aca="false">'ILD-Data-1-Ref'!EG17</f>
        <v>0.716619035422853</v>
      </c>
      <c r="S20" s="74" t="n">
        <f aca="false">'ILD-Data-1-Ref'!EJ17</f>
        <v>0.252763898547718</v>
      </c>
      <c r="T20" s="74" t="n">
        <f aca="false">'ILD-Data-1-Ref'!EM17</f>
        <v>0.829123351327853</v>
      </c>
      <c r="U20" s="75" t="n">
        <f aca="false">'ILD-Data-1-Ref'!EP17</f>
        <v>0.567259362114587</v>
      </c>
      <c r="V20" s="66" t="n">
        <f aca="false">'ILD-Data-1-Ref'!ES17</f>
        <v>39988.9777379036</v>
      </c>
      <c r="W20" s="67" t="n">
        <f aca="false">'ILD-Data-1-Ref'!ET17</f>
        <v>2494.39414918423</v>
      </c>
      <c r="X20" s="76" t="n">
        <f aca="false">'ILD-Data-1-Ref'!EU17*100</f>
        <v>6.65267862831978</v>
      </c>
      <c r="Y20" s="66" t="n">
        <f aca="false">'ILD-Data-1-Ref'!FN17</f>
        <v>2024843.7524756</v>
      </c>
      <c r="Z20" s="67" t="n">
        <f aca="false">'ILD-Data-1-Ref'!FO17</f>
        <v>364155.217463454</v>
      </c>
      <c r="AA20" s="76" t="n">
        <f aca="false">'ILD-Data-1-Ref'!FP17*100</f>
        <v>21.9279660084358</v>
      </c>
      <c r="AB20" s="4" t="n">
        <f aca="false">L20</f>
        <v>1.62211250463505</v>
      </c>
      <c r="AF20" s="63"/>
    </row>
    <row r="21" customFormat="false" ht="12.75" hidden="true" customHeight="false" outlineLevel="0" collapsed="false">
      <c r="B21" s="77" t="str">
        <f aca="false">'ILD-Data-1-Ref'!A18</f>
        <v>1 Week Ending Aug 17, 2014</v>
      </c>
      <c r="C21" s="78" t="n">
        <f aca="false">'ILD-Data-1-Ref'!B18</f>
        <v>30324634.9545074</v>
      </c>
      <c r="D21" s="78" t="n">
        <f aca="false">'ILD-Data-1-Ref'!W18</f>
        <v>17474446.7645344</v>
      </c>
      <c r="E21" s="78" t="n">
        <f aca="false">'ILD-Data-1-Ref'!Z18</f>
        <v>12924215.5591708</v>
      </c>
      <c r="F21" s="78" t="n">
        <f aca="false">'ILD-Data-1-Ref'!AC18</f>
        <v>4550231.20536362</v>
      </c>
      <c r="G21" s="79" t="n">
        <f aca="false">'ILD-Data-1-Ref'!AR18/CaseCell</f>
        <v>10492552.3795338</v>
      </c>
      <c r="H21" s="80" t="n">
        <f aca="false">'ILD-Data-1-Ref'!BM18/CaseCell</f>
        <v>6981894.38500064</v>
      </c>
      <c r="I21" s="81" t="n">
        <f aca="false">F21/CaseCell</f>
        <v>4550231.20536362</v>
      </c>
      <c r="J21" s="81" t="n">
        <f aca="false">E21/CaseCell</f>
        <v>12924215.5591708</v>
      </c>
      <c r="K21" s="81" t="n">
        <f aca="false">I21+J21</f>
        <v>17474446.7645344</v>
      </c>
      <c r="L21" s="53" t="n">
        <f aca="false">'ILD-Data-1-Ref'!CH18</f>
        <v>1.73537024451345</v>
      </c>
      <c r="M21" s="82" t="n">
        <f aca="false">'ILD-Data-1-Ref'!CN18</f>
        <v>2.28756259016633</v>
      </c>
      <c r="N21" s="83" t="n">
        <f aca="false">'ILD-Data-1-Ref'!CK18</f>
        <v>1.54095977286438</v>
      </c>
      <c r="O21" s="56" t="n">
        <f aca="false">H21/G21</f>
        <v>0.665414298871563</v>
      </c>
      <c r="P21" s="57" t="n">
        <f aca="false">'ILD-Data-1-Ref'!DC18</f>
        <v>0.999919989444803</v>
      </c>
      <c r="Q21" s="58" t="n">
        <f aca="false">'ILD-Data-1-Ref'!EA18</f>
        <v>0.953002554069845</v>
      </c>
      <c r="R21" s="58" t="n">
        <f aca="false">'ILD-Data-1-Ref'!EG18</f>
        <v>0.697716696762872</v>
      </c>
      <c r="S21" s="58" t="n">
        <f aca="false">'ILD-Data-1-Ref'!EJ18</f>
        <v>0.312598833978431</v>
      </c>
      <c r="T21" s="58" t="n">
        <f aca="false">'ILD-Data-1-Ref'!EM18</f>
        <v>0.812150992603329</v>
      </c>
      <c r="U21" s="59" t="n">
        <f aca="false">'ILD-Data-1-Ref'!EP18</f>
        <v>0.567881524662088</v>
      </c>
      <c r="V21" s="79" t="n">
        <f aca="false">'ILD-Data-1-Ref'!ES18</f>
        <v>40676.506054759</v>
      </c>
      <c r="W21" s="80" t="n">
        <f aca="false">'ILD-Data-1-Ref'!ET18</f>
        <v>-6.89942133426666</v>
      </c>
      <c r="X21" s="61" t="n">
        <f aca="false">'ILD-Data-1-Ref'!EU18*100</f>
        <v>-0.0169588097493976</v>
      </c>
      <c r="Y21" s="79" t="n">
        <f aca="false">'ILD-Data-1-Ref'!FN18</f>
        <v>2006953.01414384</v>
      </c>
      <c r="Z21" s="80" t="n">
        <f aca="false">'ILD-Data-1-Ref'!FO18</f>
        <v>109486.04902794</v>
      </c>
      <c r="AA21" s="61" t="n">
        <f aca="false">'ILD-Data-1-Ref'!FP18*100</f>
        <v>5.77011621497466</v>
      </c>
      <c r="AB21" s="4" t="n">
        <f aca="false">L21</f>
        <v>1.73537024451345</v>
      </c>
      <c r="AF21" s="63"/>
    </row>
    <row r="22" customFormat="false" ht="12.75" hidden="true" customHeight="false" outlineLevel="0" collapsed="false">
      <c r="B22" s="64" t="str">
        <f aca="false">'ILD-Data-1-Ref'!A19</f>
        <v>1 Week Ending Aug 24, 2014</v>
      </c>
      <c r="C22" s="65" t="n">
        <f aca="false">'ILD-Data-1-Ref'!B19</f>
        <v>29435569.6727074</v>
      </c>
      <c r="D22" s="65" t="n">
        <f aca="false">'ILD-Data-1-Ref'!W19</f>
        <v>17187847.7893673</v>
      </c>
      <c r="E22" s="65" t="n">
        <f aca="false">'ILD-Data-1-Ref'!Z19</f>
        <v>12515089.5126646</v>
      </c>
      <c r="F22" s="65" t="n">
        <f aca="false">'ILD-Data-1-Ref'!AC19</f>
        <v>4672758.27670268</v>
      </c>
      <c r="G22" s="66" t="n">
        <f aca="false">'ILD-Data-1-Ref'!AR19/CaseCell</f>
        <v>10361205.9420776</v>
      </c>
      <c r="H22" s="67" t="n">
        <f aca="false">'ILD-Data-1-Ref'!BM19/CaseCell</f>
        <v>6826641.84728968</v>
      </c>
      <c r="I22" s="68" t="n">
        <f aca="false">F22/CaseCell</f>
        <v>4672758.27670268</v>
      </c>
      <c r="J22" s="68" t="n">
        <f aca="false">E22/CaseCell</f>
        <v>12515089.5126646</v>
      </c>
      <c r="K22" s="68" t="n">
        <f aca="false">I22+J22</f>
        <v>17187847.7893673</v>
      </c>
      <c r="L22" s="69" t="n">
        <f aca="false">'ILD-Data-1-Ref'!CH19</f>
        <v>1.71258030868279</v>
      </c>
      <c r="M22" s="70" t="n">
        <f aca="false">'ILD-Data-1-Ref'!CN19</f>
        <v>2.42037880516996</v>
      </c>
      <c r="N22" s="71" t="n">
        <f aca="false">'ILD-Data-1-Ref'!CK19</f>
        <v>1.44830962333522</v>
      </c>
      <c r="O22" s="72" t="n">
        <f aca="false">H22/G22</f>
        <v>0.658865568878058</v>
      </c>
      <c r="P22" s="73" t="n">
        <f aca="false">'ILD-Data-1-Ref'!DC19</f>
        <v>0.999928245090283</v>
      </c>
      <c r="Q22" s="74" t="n">
        <f aca="false">'ILD-Data-1-Ref'!EA19</f>
        <v>0.956910364970564</v>
      </c>
      <c r="R22" s="74" t="n">
        <f aca="false">'ILD-Data-1-Ref'!EG19</f>
        <v>0.763882863482603</v>
      </c>
      <c r="S22" s="74" t="n">
        <f aca="false">'ILD-Data-1-Ref'!EJ19</f>
        <v>0.210190451148471</v>
      </c>
      <c r="T22" s="74" t="n">
        <f aca="false">'ILD-Data-1-Ref'!EM19</f>
        <v>0.779864109290353</v>
      </c>
      <c r="U22" s="75" t="n">
        <f aca="false">'ILD-Data-1-Ref'!EP19</f>
        <v>0.558583919277145</v>
      </c>
      <c r="V22" s="66" t="n">
        <f aca="false">'ILD-Data-1-Ref'!ES19</f>
        <v>36298.3492150307</v>
      </c>
      <c r="W22" s="67" t="n">
        <f aca="false">'ILD-Data-1-Ref'!ET19</f>
        <v>-2440.09566366673</v>
      </c>
      <c r="X22" s="76" t="n">
        <f aca="false">'ILD-Data-1-Ref'!EU19*100</f>
        <v>-6.29889937840162</v>
      </c>
      <c r="Y22" s="66" t="n">
        <f aca="false">'ILD-Data-1-Ref'!FN19</f>
        <v>1873054.28488361</v>
      </c>
      <c r="Z22" s="67" t="n">
        <f aca="false">'ILD-Data-1-Ref'!FO19</f>
        <v>169738.365680937</v>
      </c>
      <c r="AA22" s="76" t="n">
        <f aca="false">'ILD-Data-1-Ref'!FP19*100</f>
        <v>9.96517227176462</v>
      </c>
      <c r="AB22" s="4" t="n">
        <f aca="false">L22</f>
        <v>1.71258030868279</v>
      </c>
      <c r="AF22" s="63"/>
    </row>
    <row r="23" customFormat="false" ht="12.75" hidden="true" customHeight="false" outlineLevel="0" collapsed="false">
      <c r="B23" s="77" t="str">
        <f aca="false">'ILD-Data-1-Ref'!A20</f>
        <v>1 Week Ending Aug 31, 2014</v>
      </c>
      <c r="C23" s="78" t="n">
        <f aca="false">'ILD-Data-1-Ref'!B20</f>
        <v>31671030.7367795</v>
      </c>
      <c r="D23" s="78" t="n">
        <f aca="false">'ILD-Data-1-Ref'!W20</f>
        <v>20166360.5199931</v>
      </c>
      <c r="E23" s="78" t="n">
        <f aca="false">'ILD-Data-1-Ref'!Z20</f>
        <v>16569301.0245906</v>
      </c>
      <c r="F23" s="78" t="n">
        <f aca="false">'ILD-Data-1-Ref'!AC20</f>
        <v>3597059.49540246</v>
      </c>
      <c r="G23" s="79" t="n">
        <f aca="false">'ILD-Data-1-Ref'!AR20/CaseCell</f>
        <v>10247216.517211</v>
      </c>
      <c r="H23" s="80" t="n">
        <f aca="false">'ILD-Data-1-Ref'!BM20/CaseCell</f>
        <v>9919144.00278206</v>
      </c>
      <c r="I23" s="81" t="n">
        <f aca="false">F23/CaseCell</f>
        <v>3597059.49540246</v>
      </c>
      <c r="J23" s="81" t="n">
        <f aca="false">E23/CaseCell</f>
        <v>16569301.0245906</v>
      </c>
      <c r="K23" s="81" t="n">
        <f aca="false">I23+J23</f>
        <v>20166360.5199931</v>
      </c>
      <c r="L23" s="53" t="n">
        <f aca="false">'ILD-Data-1-Ref'!CH20</f>
        <v>1.57048817536415</v>
      </c>
      <c r="M23" s="82" t="n">
        <f aca="false">'ILD-Data-1-Ref'!CN20</f>
        <v>2.68685240499559</v>
      </c>
      <c r="N23" s="83" t="n">
        <f aca="false">'ILD-Data-1-Ref'!CK20</f>
        <v>1.32813464780352</v>
      </c>
      <c r="O23" s="56" t="n">
        <f aca="false">H23/G23</f>
        <v>0.967984231241922</v>
      </c>
      <c r="P23" s="57" t="n">
        <f aca="false">'ILD-Data-1-Ref'!DC20</f>
        <v>0.9999807794205</v>
      </c>
      <c r="Q23" s="58" t="n">
        <f aca="false">'ILD-Data-1-Ref'!EA20</f>
        <v>0.970812448830428</v>
      </c>
      <c r="R23" s="58" t="n">
        <f aca="false">'ILD-Data-1-Ref'!EG20</f>
        <v>0.790046723331829</v>
      </c>
      <c r="S23" s="58" t="n">
        <f aca="false">'ILD-Data-1-Ref'!EJ20</f>
        <v>0.378816042614271</v>
      </c>
      <c r="T23" s="58" t="n">
        <f aca="false">'ILD-Data-1-Ref'!EM20</f>
        <v>0.794681559824798</v>
      </c>
      <c r="U23" s="59" t="n">
        <f aca="false">'ILD-Data-1-Ref'!EP20</f>
        <v>0.618322813309996</v>
      </c>
      <c r="V23" s="79" t="n">
        <f aca="false">'ILD-Data-1-Ref'!ES20</f>
        <v>35643.236777544</v>
      </c>
      <c r="W23" s="80" t="n">
        <f aca="false">'ILD-Data-1-Ref'!ET20</f>
        <v>-2935.73187851906</v>
      </c>
      <c r="X23" s="61" t="n">
        <f aca="false">'ILD-Data-1-Ref'!EU20*100</f>
        <v>-7.6096691559889</v>
      </c>
      <c r="Y23" s="79" t="n">
        <f aca="false">'ILD-Data-1-Ref'!FN20</f>
        <v>1809241.86644224</v>
      </c>
      <c r="Z23" s="80" t="n">
        <f aca="false">'ILD-Data-1-Ref'!FO20</f>
        <v>61588.3068095769</v>
      </c>
      <c r="AA23" s="61" t="n">
        <f aca="false">'ILD-Data-1-Ref'!FP20*100</f>
        <v>3.52405695454437</v>
      </c>
      <c r="AB23" s="4" t="n">
        <f aca="false">L23</f>
        <v>1.57048817536415</v>
      </c>
      <c r="AF23" s="63"/>
    </row>
    <row r="24" customFormat="false" ht="12.75" hidden="true" customHeight="false" outlineLevel="0" collapsed="false">
      <c r="B24" s="64" t="str">
        <f aca="false">'ILD-Data-1-Ref'!A21</f>
        <v>1 Week Ending Sep 07, 2014</v>
      </c>
      <c r="C24" s="65" t="n">
        <f aca="false">'ILD-Data-1-Ref'!B21</f>
        <v>29989720.9741008</v>
      </c>
      <c r="D24" s="65" t="n">
        <f aca="false">'ILD-Data-1-Ref'!W21</f>
        <v>17696408.6090652</v>
      </c>
      <c r="E24" s="65" t="n">
        <f aca="false">'ILD-Data-1-Ref'!Z21</f>
        <v>11874273.6382624</v>
      </c>
      <c r="F24" s="65" t="n">
        <f aca="false">'ILD-Data-1-Ref'!AC21</f>
        <v>5822134.97080281</v>
      </c>
      <c r="G24" s="66" t="n">
        <f aca="false">'ILD-Data-1-Ref'!AR21/CaseCell</f>
        <v>10500419.2106739</v>
      </c>
      <c r="H24" s="67" t="n">
        <f aca="false">'ILD-Data-1-Ref'!BM21/CaseCell</f>
        <v>7195989.3983913</v>
      </c>
      <c r="I24" s="68" t="n">
        <f aca="false">F24/CaseCell</f>
        <v>5822134.97080281</v>
      </c>
      <c r="J24" s="68" t="n">
        <f aca="false">E24/CaseCell</f>
        <v>11874273.6382624</v>
      </c>
      <c r="K24" s="68" t="n">
        <f aca="false">I24+J24</f>
        <v>17696408.6090652</v>
      </c>
      <c r="L24" s="69" t="n">
        <f aca="false">'ILD-Data-1-Ref'!CH21</f>
        <v>1.69467837438712</v>
      </c>
      <c r="M24" s="70" t="n">
        <f aca="false">'ILD-Data-1-Ref'!CN21</f>
        <v>2.34279325895362</v>
      </c>
      <c r="N24" s="71" t="n">
        <f aca="false">'ILD-Data-1-Ref'!CK21</f>
        <v>1.37689789791457</v>
      </c>
      <c r="O24" s="72" t="n">
        <f aca="false">H24/G24</f>
        <v>0.685304962974854</v>
      </c>
      <c r="P24" s="73" t="n">
        <f aca="false">'ILD-Data-1-Ref'!DC21</f>
        <v>0.999972426259917</v>
      </c>
      <c r="Q24" s="74" t="n">
        <f aca="false">'ILD-Data-1-Ref'!EA21</f>
        <v>0.94999548961042</v>
      </c>
      <c r="R24" s="74" t="n">
        <f aca="false">'ILD-Data-1-Ref'!EG21</f>
        <v>0.519559841388323</v>
      </c>
      <c r="S24" s="74" t="n">
        <f aca="false">'ILD-Data-1-Ref'!EJ21</f>
        <v>0.129430657680196</v>
      </c>
      <c r="T24" s="74" t="n">
        <f aca="false">'ILD-Data-1-Ref'!EM21</f>
        <v>0.750080982236312</v>
      </c>
      <c r="U24" s="75" t="n">
        <f aca="false">'ILD-Data-1-Ref'!EP21</f>
        <v>0.373090417332082</v>
      </c>
      <c r="V24" s="66" t="n">
        <f aca="false">'ILD-Data-1-Ref'!ES21</f>
        <v>34152.5032861233</v>
      </c>
      <c r="W24" s="67" t="n">
        <f aca="false">'ILD-Data-1-Ref'!ET21</f>
        <v>778.075861334801</v>
      </c>
      <c r="X24" s="76" t="n">
        <f aca="false">'ILD-Data-1-Ref'!EU21*100</f>
        <v>2.33135343846197</v>
      </c>
      <c r="Y24" s="66" t="n">
        <f aca="false">'ILD-Data-1-Ref'!FN21</f>
        <v>1640689.53220304</v>
      </c>
      <c r="Z24" s="67" t="n">
        <f aca="false">'ILD-Data-1-Ref'!FO21</f>
        <v>145586.759647107</v>
      </c>
      <c r="AA24" s="76" t="n">
        <f aca="false">'ILD-Data-1-Ref'!FP21*100</f>
        <v>9.7375753907687</v>
      </c>
      <c r="AB24" s="4" t="n">
        <f aca="false">L24</f>
        <v>1.69467837438712</v>
      </c>
      <c r="AF24" s="63"/>
    </row>
    <row r="25" customFormat="false" ht="12.75" hidden="true" customHeight="false" outlineLevel="0" collapsed="false">
      <c r="B25" s="77" t="str">
        <f aca="false">'ILD-Data-1-Ref'!A22</f>
        <v>1 Week Ending Sep 14, 2014</v>
      </c>
      <c r="C25" s="78" t="n">
        <f aca="false">'ILD-Data-1-Ref'!B22</f>
        <v>27169928.3191598</v>
      </c>
      <c r="D25" s="78" t="n">
        <f aca="false">'ILD-Data-1-Ref'!W22</f>
        <v>13525145.379526</v>
      </c>
      <c r="E25" s="78" t="n">
        <f aca="false">'ILD-Data-1-Ref'!Z22</f>
        <v>7687962.45826709</v>
      </c>
      <c r="F25" s="78" t="n">
        <f aca="false">'ILD-Data-1-Ref'!AC22</f>
        <v>5837182.92125894</v>
      </c>
      <c r="G25" s="79" t="n">
        <f aca="false">'ILD-Data-1-Ref'!AR22/CaseCell</f>
        <v>9862830.6785111</v>
      </c>
      <c r="H25" s="80" t="n">
        <f aca="false">'ILD-Data-1-Ref'!BM22/CaseCell</f>
        <v>3662314.70101494</v>
      </c>
      <c r="I25" s="81" t="n">
        <f aca="false">F25/CaseCell</f>
        <v>5837182.92125894</v>
      </c>
      <c r="J25" s="81" t="n">
        <f aca="false">E25/CaseCell</f>
        <v>7687962.45826709</v>
      </c>
      <c r="K25" s="81" t="n">
        <f aca="false">I25+J25</f>
        <v>13525145.379526</v>
      </c>
      <c r="L25" s="53" t="n">
        <f aca="false">'ILD-Data-1-Ref'!CH22</f>
        <v>2.0088455655559</v>
      </c>
      <c r="M25" s="82" t="n">
        <f aca="false">'ILD-Data-1-Ref'!CN22</f>
        <v>2.23650112663188</v>
      </c>
      <c r="N25" s="83" t="n">
        <f aca="false">'ILD-Data-1-Ref'!CK22</f>
        <v>1.83599519587006</v>
      </c>
      <c r="O25" s="56" t="n">
        <f aca="false">H25/G25</f>
        <v>0.371324908679037</v>
      </c>
      <c r="P25" s="57" t="n">
        <f aca="false">'ILD-Data-1-Ref'!DC22</f>
        <v>0.999991034848442</v>
      </c>
      <c r="Q25" s="58" t="n">
        <f aca="false">'ILD-Data-1-Ref'!EA22</f>
        <v>0.948495772067685</v>
      </c>
      <c r="R25" s="58" t="n">
        <f aca="false">'ILD-Data-1-Ref'!EG22</f>
        <v>0.648790950216461</v>
      </c>
      <c r="S25" s="58" t="n">
        <f aca="false">'ILD-Data-1-Ref'!EJ22</f>
        <v>0.112424293392617</v>
      </c>
      <c r="T25" s="58" t="n">
        <f aca="false">'ILD-Data-1-Ref'!EM22</f>
        <v>0.732000075729026</v>
      </c>
      <c r="U25" s="59" t="n">
        <f aca="false">'ILD-Data-1-Ref'!EP22</f>
        <v>0.430575585994677</v>
      </c>
      <c r="V25" s="79" t="n">
        <f aca="false">'ILD-Data-1-Ref'!ES22</f>
        <v>32295.3786246777</v>
      </c>
      <c r="W25" s="80" t="n">
        <f aca="false">'ILD-Data-1-Ref'!ET22</f>
        <v>2724.63554406166</v>
      </c>
      <c r="X25" s="61" t="n">
        <f aca="false">'ILD-Data-1-Ref'!EU22*100</f>
        <v>9.2139569730586</v>
      </c>
      <c r="Y25" s="79" t="n">
        <f aca="false">'ILD-Data-1-Ref'!FN22</f>
        <v>1493839.99835388</v>
      </c>
      <c r="Z25" s="80" t="n">
        <f aca="false">'ILD-Data-1-Ref'!FO22</f>
        <v>297551.278659427</v>
      </c>
      <c r="AA25" s="61" t="n">
        <f aca="false">'ILD-Data-1-Ref'!FP22*100</f>
        <v>24.872865033403</v>
      </c>
      <c r="AB25" s="4" t="n">
        <f aca="false">L25</f>
        <v>2.0088455655559</v>
      </c>
      <c r="AF25" s="63"/>
    </row>
    <row r="26" customFormat="false" ht="12.75" hidden="true" customHeight="false" outlineLevel="0" collapsed="false">
      <c r="B26" s="64" t="str">
        <f aca="false">'ILD-Data-1-Ref'!A23</f>
        <v>1 Week Ending Sep 21, 2014</v>
      </c>
      <c r="C26" s="65" t="n">
        <f aca="false">'ILD-Data-1-Ref'!B23</f>
        <v>25042088.0525014</v>
      </c>
      <c r="D26" s="65" t="n">
        <f aca="false">'ILD-Data-1-Ref'!W23</f>
        <v>13329499.363613</v>
      </c>
      <c r="E26" s="65" t="n">
        <f aca="false">'ILD-Data-1-Ref'!Z23</f>
        <v>8003974.08538423</v>
      </c>
      <c r="F26" s="65" t="n">
        <f aca="false">'ILD-Data-1-Ref'!AC23</f>
        <v>5325525.2782288</v>
      </c>
      <c r="G26" s="66" t="n">
        <f aca="false">'ILD-Data-1-Ref'!AR23/CaseCell</f>
        <v>9145383.97421068</v>
      </c>
      <c r="H26" s="67" t="n">
        <f aca="false">'ILD-Data-1-Ref'!BM23/CaseCell</f>
        <v>4184115.38940235</v>
      </c>
      <c r="I26" s="68" t="n">
        <f aca="false">F26/CaseCell</f>
        <v>5325525.2782288</v>
      </c>
      <c r="J26" s="68" t="n">
        <f aca="false">E26/CaseCell</f>
        <v>8003974.08538423</v>
      </c>
      <c r="K26" s="68" t="n">
        <f aca="false">I26+J26</f>
        <v>13329499.363613</v>
      </c>
      <c r="L26" s="69" t="n">
        <f aca="false">'ILD-Data-1-Ref'!CH23</f>
        <v>1.87869681894141</v>
      </c>
      <c r="M26" s="70" t="n">
        <f aca="false">'ILD-Data-1-Ref'!CN23</f>
        <v>2.40396416165013</v>
      </c>
      <c r="N26" s="71" t="n">
        <f aca="false">'ILD-Data-1-Ref'!CK23</f>
        <v>1.52920486886983</v>
      </c>
      <c r="O26" s="72" t="n">
        <f aca="false">H26/G26</f>
        <v>0.457511177354745</v>
      </c>
      <c r="P26" s="73" t="n">
        <f aca="false">'ILD-Data-1-Ref'!DC23</f>
        <v>0.999991059625983</v>
      </c>
      <c r="Q26" s="74" t="n">
        <f aca="false">'ILD-Data-1-Ref'!EA23</f>
        <v>0.936580617088775</v>
      </c>
      <c r="R26" s="74" t="n">
        <f aca="false">'ILD-Data-1-Ref'!EG23</f>
        <v>0.493565437100257</v>
      </c>
      <c r="S26" s="74" t="n">
        <f aca="false">'ILD-Data-1-Ref'!EJ23</f>
        <v>0.0885407719364762</v>
      </c>
      <c r="T26" s="74" t="n">
        <f aca="false">'ILD-Data-1-Ref'!EM23</f>
        <v>0.737259786968689</v>
      </c>
      <c r="U26" s="75" t="n">
        <f aca="false">'ILD-Data-1-Ref'!EP23</f>
        <v>0.368599629672132</v>
      </c>
      <c r="V26" s="66" t="n">
        <f aca="false">'ILD-Data-1-Ref'!ES23</f>
        <v>30972.1472055912</v>
      </c>
      <c r="W26" s="67" t="n">
        <f aca="false">'ILD-Data-1-Ref'!ET23</f>
        <v>1333.92740249634</v>
      </c>
      <c r="X26" s="76" t="n">
        <f aca="false">'ILD-Data-1-Ref'!EU23*100</f>
        <v>4.5007001478444</v>
      </c>
      <c r="Y26" s="66" t="n">
        <f aca="false">'ILD-Data-1-Ref'!FN23</f>
        <v>1407416.69252598</v>
      </c>
      <c r="Z26" s="67" t="n">
        <f aca="false">'ILD-Data-1-Ref'!FO23</f>
        <v>176975.547819727</v>
      </c>
      <c r="AA26" s="76" t="n">
        <f aca="false">'ILD-Data-1-Ref'!FP23*100</f>
        <v>14.3830973615546</v>
      </c>
      <c r="AB26" s="4" t="n">
        <f aca="false">L26</f>
        <v>1.87869681894141</v>
      </c>
      <c r="AF26" s="63"/>
    </row>
    <row r="27" customFormat="false" ht="12.75" hidden="true" customHeight="false" outlineLevel="0" collapsed="false">
      <c r="B27" s="77" t="str">
        <f aca="false">'ILD-Data-1-Ref'!A24</f>
        <v>1 Week Ending Sep 28, 2014</v>
      </c>
      <c r="C27" s="78" t="n">
        <f aca="false">'ILD-Data-1-Ref'!B24</f>
        <v>23823735.2132911</v>
      </c>
      <c r="D27" s="78" t="n">
        <f aca="false">'ILD-Data-1-Ref'!W24</f>
        <v>12836203.8841622</v>
      </c>
      <c r="E27" s="78" t="n">
        <f aca="false">'ILD-Data-1-Ref'!Z24</f>
        <v>8758910.55936496</v>
      </c>
      <c r="F27" s="78" t="n">
        <f aca="false">'ILD-Data-1-Ref'!AC24</f>
        <v>4077293.32479723</v>
      </c>
      <c r="G27" s="79" t="n">
        <f aca="false">'ILD-Data-1-Ref'!AR24/CaseCell</f>
        <v>8390100.46429445</v>
      </c>
      <c r="H27" s="80" t="n">
        <f aca="false">'ILD-Data-1-Ref'!BM24/CaseCell</f>
        <v>4446103.41986774</v>
      </c>
      <c r="I27" s="81" t="n">
        <f aca="false">F27/CaseCell</f>
        <v>4077293.32479723</v>
      </c>
      <c r="J27" s="81" t="n">
        <f aca="false">E27/CaseCell</f>
        <v>8758910.55936496</v>
      </c>
      <c r="K27" s="81" t="n">
        <f aca="false">I27+J27</f>
        <v>12836203.8841622</v>
      </c>
      <c r="L27" s="53" t="n">
        <f aca="false">'ILD-Data-1-Ref'!CH24</f>
        <v>1.85597980744804</v>
      </c>
      <c r="M27" s="82" t="n">
        <f aca="false">'ILD-Data-1-Ref'!CN24</f>
        <v>2.48633269357192</v>
      </c>
      <c r="N27" s="83" t="n">
        <f aca="false">'ILD-Data-1-Ref'!CK24</f>
        <v>1.56254906655394</v>
      </c>
      <c r="O27" s="56" t="n">
        <f aca="false">H27/G27</f>
        <v>0.529922548459213</v>
      </c>
      <c r="P27" s="57" t="n">
        <f aca="false">'ILD-Data-1-Ref'!DC24</f>
        <v>0.999991134281672</v>
      </c>
      <c r="Q27" s="58" t="n">
        <f aca="false">'ILD-Data-1-Ref'!EA24</f>
        <v>0.937391348939642</v>
      </c>
      <c r="R27" s="58" t="n">
        <f aca="false">'ILD-Data-1-Ref'!EG24</f>
        <v>0.624555471220565</v>
      </c>
      <c r="S27" s="58" t="n">
        <f aca="false">'ILD-Data-1-Ref'!EJ24</f>
        <v>0.190663164360442</v>
      </c>
      <c r="T27" s="58" t="n">
        <f aca="false">'ILD-Data-1-Ref'!EM24</f>
        <v>0.730637927211977</v>
      </c>
      <c r="U27" s="59" t="n">
        <f aca="false">'ILD-Data-1-Ref'!EP24</f>
        <v>0.445947606597365</v>
      </c>
      <c r="V27" s="79" t="n">
        <f aca="false">'ILD-Data-1-Ref'!ES24</f>
        <v>29662.1756877899</v>
      </c>
      <c r="W27" s="80" t="n">
        <f aca="false">'ILD-Data-1-Ref'!ET24</f>
        <v>-88.1964396238327</v>
      </c>
      <c r="X27" s="61" t="n">
        <f aca="false">'ILD-Data-1-Ref'!EU24*100</f>
        <v>-0.296454912382636</v>
      </c>
      <c r="Y27" s="79" t="n">
        <f aca="false">'ILD-Data-1-Ref'!FN24</f>
        <v>1367479.60557678</v>
      </c>
      <c r="Z27" s="80" t="n">
        <f aca="false">'ILD-Data-1-Ref'!FO24</f>
        <v>124086.167502103</v>
      </c>
      <c r="AA27" s="61" t="n">
        <f aca="false">'ILD-Data-1-Ref'!FP24*100</f>
        <v>9.97963827879313</v>
      </c>
      <c r="AB27" s="4" t="n">
        <f aca="false">L27</f>
        <v>1.85597980744804</v>
      </c>
      <c r="AF27" s="63"/>
    </row>
    <row r="28" customFormat="false" ht="12.75" hidden="true" customHeight="false" outlineLevel="0" collapsed="false">
      <c r="B28" s="64" t="str">
        <f aca="false">'ILD-Data-1-Ref'!A25</f>
        <v>1 Week Ending Oct 05, 2014</v>
      </c>
      <c r="C28" s="65" t="n">
        <f aca="false">'ILD-Data-1-Ref'!B25</f>
        <v>25737753.5107502</v>
      </c>
      <c r="D28" s="65" t="n">
        <f aca="false">'ILD-Data-1-Ref'!W25</f>
        <v>15164469.2289221</v>
      </c>
      <c r="E28" s="65" t="n">
        <f aca="false">'ILD-Data-1-Ref'!Z25</f>
        <v>10884338.8686364</v>
      </c>
      <c r="F28" s="65" t="n">
        <f aca="false">'ILD-Data-1-Ref'!AC25</f>
        <v>4280130.36028574</v>
      </c>
      <c r="G28" s="66" t="n">
        <f aca="false">'ILD-Data-1-Ref'!AR25/CaseCell</f>
        <v>8444713.59584554</v>
      </c>
      <c r="H28" s="67" t="n">
        <f aca="false">'ILD-Data-1-Ref'!BM25/CaseCell</f>
        <v>6719755.63307658</v>
      </c>
      <c r="I28" s="68" t="n">
        <f aca="false">F28/CaseCell</f>
        <v>4280130.36028574</v>
      </c>
      <c r="J28" s="68" t="n">
        <f aca="false">E28/CaseCell</f>
        <v>10884338.8686364</v>
      </c>
      <c r="K28" s="68" t="n">
        <f aca="false">I28+J28</f>
        <v>15164469.2289221</v>
      </c>
      <c r="L28" s="69" t="n">
        <f aca="false">'ILD-Data-1-Ref'!CH25</f>
        <v>1.69724064338912</v>
      </c>
      <c r="M28" s="70" t="n">
        <f aca="false">'ILD-Data-1-Ref'!CN25</f>
        <v>2.34916376417009</v>
      </c>
      <c r="N28" s="71" t="n">
        <f aca="false">'ILD-Data-1-Ref'!CK25</f>
        <v>1.44088001593132</v>
      </c>
      <c r="O28" s="72" t="n">
        <f aca="false">H28/G28</f>
        <v>0.795735172875778</v>
      </c>
      <c r="P28" s="73" t="n">
        <f aca="false">'ILD-Data-1-Ref'!DC25</f>
        <v>0.999991108544575</v>
      </c>
      <c r="Q28" s="74" t="n">
        <f aca="false">'ILD-Data-1-Ref'!EA25</f>
        <v>0.940652784116865</v>
      </c>
      <c r="R28" s="74" t="n">
        <f aca="false">'ILD-Data-1-Ref'!EG25</f>
        <v>0.683847393636388</v>
      </c>
      <c r="S28" s="74" t="n">
        <f aca="false">'ILD-Data-1-Ref'!EJ25</f>
        <v>0.0999439608723867</v>
      </c>
      <c r="T28" s="74" t="n">
        <f aca="false">'ILD-Data-1-Ref'!EM25</f>
        <v>0.708902806387204</v>
      </c>
      <c r="U28" s="75" t="n">
        <f aca="false">'ILD-Data-1-Ref'!EP25</f>
        <v>0.439292641233551</v>
      </c>
      <c r="V28" s="66" t="n">
        <f aca="false">'ILD-Data-1-Ref'!ES25</f>
        <v>28843.6782785654</v>
      </c>
      <c r="W28" s="67" t="n">
        <f aca="false">'ILD-Data-1-Ref'!ET25</f>
        <v>2201.28327691555</v>
      </c>
      <c r="X28" s="76" t="n">
        <f aca="false">'ILD-Data-1-Ref'!EU25*100</f>
        <v>8.26233255973884</v>
      </c>
      <c r="Y28" s="66" t="n">
        <f aca="false">'ILD-Data-1-Ref'!FN25</f>
        <v>1268054.06049739</v>
      </c>
      <c r="Z28" s="67" t="n">
        <f aca="false">'ILD-Data-1-Ref'!FO25</f>
        <v>178222.210156077</v>
      </c>
      <c r="AA28" s="76" t="n">
        <f aca="false">'ILD-Data-1-Ref'!FP25*100</f>
        <v>16.3531842183049</v>
      </c>
      <c r="AB28" s="4" t="n">
        <f aca="false">L28</f>
        <v>1.69724064338912</v>
      </c>
      <c r="AF28" s="63"/>
    </row>
    <row r="29" customFormat="false" ht="12.75" hidden="true" customHeight="false" outlineLevel="0" collapsed="false">
      <c r="B29" s="77" t="str">
        <f aca="false">'ILD-Data-1-Ref'!A26</f>
        <v>1 Week Ending Oct 12, 2014</v>
      </c>
      <c r="C29" s="78" t="n">
        <f aca="false">'ILD-Data-1-Ref'!B26</f>
        <v>22676760.1508303</v>
      </c>
      <c r="D29" s="78" t="n">
        <f aca="false">'ILD-Data-1-Ref'!W26</f>
        <v>12131349.7293597</v>
      </c>
      <c r="E29" s="78" t="n">
        <f aca="false">'ILD-Data-1-Ref'!Z26</f>
        <v>6847176.64631802</v>
      </c>
      <c r="F29" s="78" t="n">
        <f aca="false">'ILD-Data-1-Ref'!AC26</f>
        <v>5284173.08304171</v>
      </c>
      <c r="G29" s="79" t="n">
        <f aca="false">'ILD-Data-1-Ref'!AR26/CaseCell</f>
        <v>8080650.19700535</v>
      </c>
      <c r="H29" s="80" t="n">
        <f aca="false">'ILD-Data-1-Ref'!BM26/CaseCell</f>
        <v>4050699.53235439</v>
      </c>
      <c r="I29" s="81" t="n">
        <f aca="false">F29/CaseCell</f>
        <v>5284173.08304171</v>
      </c>
      <c r="J29" s="81" t="n">
        <f aca="false">E29/CaseCell</f>
        <v>6847176.64631802</v>
      </c>
      <c r="K29" s="81" t="n">
        <f aca="false">I29+J29</f>
        <v>12131349.7293597</v>
      </c>
      <c r="L29" s="53" t="n">
        <f aca="false">'ILD-Data-1-Ref'!CH26</f>
        <v>1.8692693440326</v>
      </c>
      <c r="M29" s="82" t="n">
        <f aca="false">'ILD-Data-1-Ref'!CN26</f>
        <v>2.17610848574278</v>
      </c>
      <c r="N29" s="83" t="n">
        <f aca="false">'ILD-Data-1-Ref'!CK26</f>
        <v>1.63247230823238</v>
      </c>
      <c r="O29" s="56" t="n">
        <f aca="false">H29/G29</f>
        <v>0.501283861273387</v>
      </c>
      <c r="P29" s="57" t="n">
        <f aca="false">'ILD-Data-1-Ref'!DC26</f>
        <v>0.999991056178085</v>
      </c>
      <c r="Q29" s="58" t="n">
        <f aca="false">'ILD-Data-1-Ref'!EA26</f>
        <v>0.922408883929301</v>
      </c>
      <c r="R29" s="58" t="n">
        <f aca="false">'ILD-Data-1-Ref'!EG26</f>
        <v>0.496617213796212</v>
      </c>
      <c r="S29" s="58" t="n">
        <f aca="false">'ILD-Data-1-Ref'!EJ26</f>
        <v>0.0608856458520602</v>
      </c>
      <c r="T29" s="58" t="n">
        <f aca="false">'ILD-Data-1-Ref'!EM26</f>
        <v>0.652190528609345</v>
      </c>
      <c r="U29" s="59" t="n">
        <f aca="false">'ILD-Data-1-Ref'!EP26</f>
        <v>0.287632111201028</v>
      </c>
      <c r="V29" s="79" t="n">
        <f aca="false">'ILD-Data-1-Ref'!ES26</f>
        <v>25522.1450605392</v>
      </c>
      <c r="W29" s="80" t="n">
        <f aca="false">'ILD-Data-1-Ref'!ET26</f>
        <v>1880.68587875366</v>
      </c>
      <c r="X29" s="61" t="n">
        <f aca="false">'ILD-Data-1-Ref'!EU26*100</f>
        <v>7.95503299645153</v>
      </c>
      <c r="Y29" s="79" t="n">
        <f aca="false">'ILD-Data-1-Ref'!FN26</f>
        <v>1145289.96304976</v>
      </c>
      <c r="Z29" s="80" t="n">
        <f aca="false">'ILD-Data-1-Ref'!FO26</f>
        <v>215559.568048808</v>
      </c>
      <c r="AA29" s="61" t="n">
        <f aca="false">'ILD-Data-1-Ref'!FP26*100</f>
        <v>23.1851695080473</v>
      </c>
      <c r="AB29" s="4" t="n">
        <f aca="false">L29</f>
        <v>1.8692693440326</v>
      </c>
      <c r="AF29" s="63"/>
    </row>
    <row r="30" customFormat="false" ht="12.75" hidden="true" customHeight="false" outlineLevel="0" collapsed="false">
      <c r="B30" s="64" t="str">
        <f aca="false">'ILD-Data-1-Ref'!A27</f>
        <v>1 Week Ending Oct 19, 2014</v>
      </c>
      <c r="C30" s="65" t="n">
        <f aca="false">'ILD-Data-1-Ref'!B27</f>
        <v>21707955.7570186</v>
      </c>
      <c r="D30" s="65" t="n">
        <f aca="false">'ILD-Data-1-Ref'!W27</f>
        <v>10921912.6341361</v>
      </c>
      <c r="E30" s="65" t="n">
        <f aca="false">'ILD-Data-1-Ref'!Z27</f>
        <v>6598990.58718536</v>
      </c>
      <c r="F30" s="65" t="n">
        <f aca="false">'ILD-Data-1-Ref'!AC27</f>
        <v>4322922.04695071</v>
      </c>
      <c r="G30" s="66" t="n">
        <f aca="false">'ILD-Data-1-Ref'!AR27/CaseCell</f>
        <v>7333037.15244623</v>
      </c>
      <c r="H30" s="67" t="n">
        <f aca="false">'ILD-Data-1-Ref'!BM27/CaseCell</f>
        <v>3588875.48168983</v>
      </c>
      <c r="I30" s="68" t="n">
        <f aca="false">F30/CaseCell</f>
        <v>4322922.04695071</v>
      </c>
      <c r="J30" s="68" t="n">
        <f aca="false">E30/CaseCell</f>
        <v>6598990.58718536</v>
      </c>
      <c r="K30" s="68" t="n">
        <f aca="false">I30+J30</f>
        <v>10921912.6341361</v>
      </c>
      <c r="L30" s="69" t="n">
        <f aca="false">'ILD-Data-1-Ref'!CH27</f>
        <v>1.98755991594102</v>
      </c>
      <c r="M30" s="70" t="n">
        <f aca="false">'ILD-Data-1-Ref'!CN27</f>
        <v>2.2935580724384</v>
      </c>
      <c r="N30" s="71" t="n">
        <f aca="false">'ILD-Data-1-Ref'!CK27</f>
        <v>1.78710407961697</v>
      </c>
      <c r="O30" s="72" t="n">
        <f aca="false">H30/G30</f>
        <v>0.489411877654624</v>
      </c>
      <c r="P30" s="73" t="n">
        <f aca="false">'ILD-Data-1-Ref'!DC27</f>
        <v>0.999955535034472</v>
      </c>
      <c r="Q30" s="74" t="n">
        <f aca="false">'ILD-Data-1-Ref'!EA27</f>
        <v>0.917655896528629</v>
      </c>
      <c r="R30" s="74" t="n">
        <f aca="false">'ILD-Data-1-Ref'!EG27</f>
        <v>0.609985144113032</v>
      </c>
      <c r="S30" s="74" t="n">
        <f aca="false">'ILD-Data-1-Ref'!EJ27</f>
        <v>0.19640842802773</v>
      </c>
      <c r="T30" s="74" t="n">
        <f aca="false">'ILD-Data-1-Ref'!EM27</f>
        <v>0.688989758146195</v>
      </c>
      <c r="U30" s="75" t="n">
        <f aca="false">'ILD-Data-1-Ref'!EP27</f>
        <v>0.425925448875927</v>
      </c>
      <c r="V30" s="66" t="n">
        <f aca="false">'ILD-Data-1-Ref'!ES27</f>
        <v>24664.3965412378</v>
      </c>
      <c r="W30" s="67" t="n">
        <f aca="false">'ILD-Data-1-Ref'!ET27</f>
        <v>2089.69017720222</v>
      </c>
      <c r="X30" s="76" t="n">
        <f aca="false">'ILD-Data-1-Ref'!EU27*100</f>
        <v>9.25677678151938</v>
      </c>
      <c r="Y30" s="66" t="n">
        <f aca="false">'ILD-Data-1-Ref'!FN27</f>
        <v>1042801.57525129</v>
      </c>
      <c r="Z30" s="67" t="n">
        <f aca="false">'ILD-Data-1-Ref'!FO27</f>
        <v>173202.306822288</v>
      </c>
      <c r="AA30" s="76" t="n">
        <f aca="false">'ILD-Data-1-Ref'!FP27*100</f>
        <v>19.9174853418623</v>
      </c>
      <c r="AB30" s="4" t="n">
        <f aca="false">L30</f>
        <v>1.98755991594102</v>
      </c>
      <c r="AF30" s="63"/>
    </row>
    <row r="31" customFormat="false" ht="12.75" hidden="true" customHeight="false" outlineLevel="0" collapsed="false">
      <c r="B31" s="77" t="str">
        <f aca="false">'ILD-Data-1-Ref'!A28</f>
        <v>1 Week Ending Oct 26, 2014</v>
      </c>
      <c r="C31" s="78" t="n">
        <f aca="false">'ILD-Data-1-Ref'!B28</f>
        <v>18016605.4423472</v>
      </c>
      <c r="D31" s="78" t="n">
        <f aca="false">'ILD-Data-1-Ref'!W28</f>
        <v>8519097.25161753</v>
      </c>
      <c r="E31" s="78" t="n">
        <f aca="false">'ILD-Data-1-Ref'!Z28</f>
        <v>3688871.04379125</v>
      </c>
      <c r="F31" s="78" t="n">
        <f aca="false">'ILD-Data-1-Ref'!AC28</f>
        <v>4830226.20782628</v>
      </c>
      <c r="G31" s="79" t="n">
        <f aca="false">'ILD-Data-1-Ref'!AR28/CaseCell</f>
        <v>6698503.71216977</v>
      </c>
      <c r="H31" s="80" t="n">
        <f aca="false">'ILD-Data-1-Ref'!BM28/CaseCell</f>
        <v>1820593.53944776</v>
      </c>
      <c r="I31" s="81" t="n">
        <f aca="false">F31/CaseCell</f>
        <v>4830226.20782628</v>
      </c>
      <c r="J31" s="81" t="n">
        <f aca="false">E31/CaseCell</f>
        <v>3688871.04379125</v>
      </c>
      <c r="K31" s="81" t="n">
        <f aca="false">I31+J31</f>
        <v>8519097.25161753</v>
      </c>
      <c r="L31" s="53" t="n">
        <f aca="false">'ILD-Data-1-Ref'!CH28</f>
        <v>2.11484913368331</v>
      </c>
      <c r="M31" s="82" t="n">
        <f aca="false">'ILD-Data-1-Ref'!CN28</f>
        <v>2.1622592929721</v>
      </c>
      <c r="N31" s="83" t="n">
        <f aca="false">'ILD-Data-1-Ref'!CK28</f>
        <v>2.05277003381903</v>
      </c>
      <c r="O31" s="56" t="n">
        <f aca="false">H31/G31</f>
        <v>0.27179107718342</v>
      </c>
      <c r="P31" s="57" t="n">
        <f aca="false">'ILD-Data-1-Ref'!DC28</f>
        <v>0.999990996279456</v>
      </c>
      <c r="Q31" s="58" t="n">
        <f aca="false">'ILD-Data-1-Ref'!EA28</f>
        <v>0.884452025348027</v>
      </c>
      <c r="R31" s="58" t="n">
        <f aca="false">'ILD-Data-1-Ref'!EG28</f>
        <v>0.403410454131761</v>
      </c>
      <c r="S31" s="58" t="n">
        <f aca="false">'ILD-Data-1-Ref'!EJ28</f>
        <v>0.0311596260301497</v>
      </c>
      <c r="T31" s="58" t="n">
        <f aca="false">'ILD-Data-1-Ref'!EM28</f>
        <v>0.586520051097185</v>
      </c>
      <c r="U31" s="59" t="n">
        <f aca="false">'ILD-Data-1-Ref'!EP28</f>
        <v>0.173597046799077</v>
      </c>
      <c r="V31" s="79" t="n">
        <f aca="false">'ILD-Data-1-Ref'!ES28</f>
        <v>20509.4976352453</v>
      </c>
      <c r="W31" s="80" t="n">
        <f aca="false">'ILD-Data-1-Ref'!ET28</f>
        <v>-221.062293291092</v>
      </c>
      <c r="X31" s="61" t="n">
        <f aca="false">'ILD-Data-1-Ref'!EU28*100</f>
        <v>-1.06635949078631</v>
      </c>
      <c r="Y31" s="79" t="n">
        <f aca="false">'ILD-Data-1-Ref'!FN28</f>
        <v>821170.027245104</v>
      </c>
      <c r="Z31" s="80" t="n">
        <f aca="false">'ILD-Data-1-Ref'!FO28</f>
        <v>44473.2616681834</v>
      </c>
      <c r="AA31" s="61" t="n">
        <f aca="false">'ILD-Data-1-Ref'!FP28*100</f>
        <v>5.72594912702504</v>
      </c>
      <c r="AB31" s="4" t="n">
        <f aca="false">L31</f>
        <v>2.11484913368331</v>
      </c>
      <c r="AF31" s="63"/>
    </row>
    <row r="32" customFormat="false" ht="12.75" hidden="true" customHeight="false" outlineLevel="0" collapsed="false">
      <c r="B32" s="64" t="str">
        <f aca="false">'ILD-Data-1-Ref'!A29</f>
        <v>1 Week Ending Nov 02, 2014</v>
      </c>
      <c r="C32" s="65" t="n">
        <f aca="false">'ILD-Data-1-Ref'!B29</f>
        <v>17856987.1628702</v>
      </c>
      <c r="D32" s="65" t="n">
        <f aca="false">'ILD-Data-1-Ref'!W29</f>
        <v>8841906.51737724</v>
      </c>
      <c r="E32" s="65" t="n">
        <f aca="false">'ILD-Data-1-Ref'!Z29</f>
        <v>4328264.55648814</v>
      </c>
      <c r="F32" s="65" t="n">
        <f aca="false">'ILD-Data-1-Ref'!AC29</f>
        <v>4513641.9608891</v>
      </c>
      <c r="G32" s="66" t="n">
        <f aca="false">'ILD-Data-1-Ref'!AR29/CaseCell</f>
        <v>6507258.40668058</v>
      </c>
      <c r="H32" s="67" t="n">
        <f aca="false">'ILD-Data-1-Ref'!BM29/CaseCell</f>
        <v>2334648.11069666</v>
      </c>
      <c r="I32" s="68" t="n">
        <f aca="false">F32/CaseCell</f>
        <v>4513641.9608891</v>
      </c>
      <c r="J32" s="68" t="n">
        <f aca="false">E32/CaseCell</f>
        <v>4328264.55648814</v>
      </c>
      <c r="K32" s="68" t="n">
        <f aca="false">I32+J32</f>
        <v>8841906.51737724</v>
      </c>
      <c r="L32" s="69" t="n">
        <f aca="false">'ILD-Data-1-Ref'!CH29</f>
        <v>2.01958560948087</v>
      </c>
      <c r="M32" s="70" t="n">
        <f aca="false">'ILD-Data-1-Ref'!CN29</f>
        <v>2.30245840988196</v>
      </c>
      <c r="N32" s="71" t="n">
        <f aca="false">'ILD-Data-1-Ref'!CK29</f>
        <v>1.72459750863324</v>
      </c>
      <c r="O32" s="72" t="n">
        <f aca="false">H32/G32</f>
        <v>0.358775995171766</v>
      </c>
      <c r="P32" s="73" t="n">
        <f aca="false">'ILD-Data-1-Ref'!DC29</f>
        <v>0.99999104048317</v>
      </c>
      <c r="Q32" s="74" t="n">
        <f aca="false">'ILD-Data-1-Ref'!EA29</f>
        <v>0.882863735690375</v>
      </c>
      <c r="R32" s="74" t="n">
        <f aca="false">'ILD-Data-1-Ref'!EG29</f>
        <v>0.416942424233129</v>
      </c>
      <c r="S32" s="74" t="n">
        <f aca="false">'ILD-Data-1-Ref'!EJ29</f>
        <v>0.00826269258497721</v>
      </c>
      <c r="T32" s="74" t="n">
        <f aca="false">'ILD-Data-1-Ref'!EM29</f>
        <v>0.568258164260403</v>
      </c>
      <c r="U32" s="75" t="n">
        <f aca="false">'ILD-Data-1-Ref'!EP29</f>
        <v>0.276346118228102</v>
      </c>
      <c r="V32" s="66" t="n">
        <f aca="false">'ILD-Data-1-Ref'!ES29</f>
        <v>19972.1033012867</v>
      </c>
      <c r="W32" s="67" t="n">
        <f aca="false">'ILD-Data-1-Ref'!ET29</f>
        <v>1808.08377707005</v>
      </c>
      <c r="X32" s="76" t="n">
        <f aca="false">'ILD-Data-1-Ref'!EU29*100</f>
        <v>9.95420520584373</v>
      </c>
      <c r="Y32" s="66" t="n">
        <f aca="false">'ILD-Data-1-Ref'!FN29</f>
        <v>789687.471509576</v>
      </c>
      <c r="Z32" s="67" t="n">
        <f aca="false">'ILD-Data-1-Ref'!FO29</f>
        <v>147286.454765723</v>
      </c>
      <c r="AA32" s="76" t="n">
        <f aca="false">'ILD-Data-1-Ref'!FP29*100</f>
        <v>22.9274940304851</v>
      </c>
      <c r="AB32" s="4" t="n">
        <f aca="false">L32</f>
        <v>2.01958560948087</v>
      </c>
      <c r="AF32" s="63"/>
    </row>
    <row r="33" customFormat="false" ht="12.75" hidden="true" customHeight="false" outlineLevel="0" collapsed="false">
      <c r="B33" s="77" t="str">
        <f aca="false">'ILD-Data-1-Ref'!A30</f>
        <v>1 Week Ending Nov 09, 2014</v>
      </c>
      <c r="C33" s="78" t="n">
        <f aca="false">'ILD-Data-1-Ref'!B30</f>
        <v>17532227.9200853</v>
      </c>
      <c r="D33" s="78" t="n">
        <f aca="false">'ILD-Data-1-Ref'!W30</f>
        <v>8432525.86675956</v>
      </c>
      <c r="E33" s="78" t="n">
        <f aca="false">'ILD-Data-1-Ref'!Z30</f>
        <v>3585202.83452448</v>
      </c>
      <c r="F33" s="78" t="n">
        <f aca="false">'ILD-Data-1-Ref'!AC30</f>
        <v>4847323.03223509</v>
      </c>
      <c r="G33" s="79" t="n">
        <f aca="false">'ILD-Data-1-Ref'!AR30/CaseCell</f>
        <v>6346977.60233449</v>
      </c>
      <c r="H33" s="80" t="n">
        <f aca="false">'ILD-Data-1-Ref'!BM30/CaseCell</f>
        <v>2085548.26442508</v>
      </c>
      <c r="I33" s="81" t="n">
        <f aca="false">F33/CaseCell</f>
        <v>4847323.03223509</v>
      </c>
      <c r="J33" s="81" t="n">
        <f aca="false">E33/CaseCell</f>
        <v>3585202.83452448</v>
      </c>
      <c r="K33" s="81" t="n">
        <f aca="false">I33+J33</f>
        <v>8432525.86675957</v>
      </c>
      <c r="L33" s="53" t="n">
        <f aca="false">'ILD-Data-1-Ref'!CH30</f>
        <v>2.07911937622346</v>
      </c>
      <c r="M33" s="82" t="n">
        <f aca="false">'ILD-Data-1-Ref'!CN30</f>
        <v>2.45970608685575</v>
      </c>
      <c r="N33" s="83" t="n">
        <f aca="false">'ILD-Data-1-Ref'!CK30</f>
        <v>1.56455247070689</v>
      </c>
      <c r="O33" s="56" t="n">
        <f aca="false">H33/G33</f>
        <v>0.328589195534263</v>
      </c>
      <c r="P33" s="57" t="n">
        <f aca="false">'ILD-Data-1-Ref'!DC30</f>
        <v>0.999927800833989</v>
      </c>
      <c r="Q33" s="58" t="n">
        <f aca="false">'ILD-Data-1-Ref'!EA30</f>
        <v>0.815509937299456</v>
      </c>
      <c r="R33" s="58" t="n">
        <f aca="false">'ILD-Data-1-Ref'!EG30</f>
        <v>0.344320796967714</v>
      </c>
      <c r="S33" s="58" t="n">
        <f aca="false">'ILD-Data-1-Ref'!EJ30</f>
        <v>0.0125973621034715</v>
      </c>
      <c r="T33" s="58" t="n">
        <f aca="false">'ILD-Data-1-Ref'!EM30</f>
        <v>0.406223573771193</v>
      </c>
      <c r="U33" s="59" t="n">
        <f aca="false">'ILD-Data-1-Ref'!EP30</f>
        <v>0.12628176847329</v>
      </c>
      <c r="V33" s="79" t="n">
        <f aca="false">'ILD-Data-1-Ref'!ES30</f>
        <v>14398.3539009094</v>
      </c>
      <c r="W33" s="80" t="n">
        <f aca="false">'ILD-Data-1-Ref'!ET30</f>
        <v>1137.14885509014</v>
      </c>
      <c r="X33" s="61" t="n">
        <f aca="false">'ILD-Data-1-Ref'!EU30*100</f>
        <v>8.57500393939417</v>
      </c>
      <c r="Y33" s="79" t="n">
        <f aca="false">'ILD-Data-1-Ref'!FN30</f>
        <v>531671.913187911</v>
      </c>
      <c r="Z33" s="80" t="n">
        <f aca="false">'ILD-Data-1-Ref'!FO30</f>
        <v>76678.8919593986</v>
      </c>
      <c r="AA33" s="61" t="n">
        <f aca="false">'ILD-Data-1-Ref'!FP30*100</f>
        <v>16.8527622143215</v>
      </c>
      <c r="AB33" s="4" t="n">
        <f aca="false">L33</f>
        <v>2.07911937622346</v>
      </c>
      <c r="AF33" s="63"/>
    </row>
    <row r="34" customFormat="false" ht="12.75" hidden="true" customHeight="false" outlineLevel="0" collapsed="false">
      <c r="B34" s="64" t="str">
        <f aca="false">'ILD-Data-1-Ref'!A31</f>
        <v>1 Week Ending Nov 16, 2014</v>
      </c>
      <c r="C34" s="65" t="n">
        <f aca="false">'ILD-Data-1-Ref'!B31</f>
        <v>16217905.8205154</v>
      </c>
      <c r="D34" s="65" t="n">
        <f aca="false">'ILD-Data-1-Ref'!W31</f>
        <v>7188884.34526668</v>
      </c>
      <c r="E34" s="65" t="n">
        <f aca="false">'ILD-Data-1-Ref'!Z31</f>
        <v>2079985.39303118</v>
      </c>
      <c r="F34" s="65" t="n">
        <f aca="false">'ILD-Data-1-Ref'!AC31</f>
        <v>5108898.9522355</v>
      </c>
      <c r="G34" s="66" t="n">
        <f aca="false">'ILD-Data-1-Ref'!AR31/CaseCell</f>
        <v>6058126.01671514</v>
      </c>
      <c r="H34" s="67" t="n">
        <f aca="false">'ILD-Data-1-Ref'!BM31/CaseCell</f>
        <v>1130758.32855154</v>
      </c>
      <c r="I34" s="68" t="n">
        <f aca="false">F34/CaseCell</f>
        <v>5108898.9522355</v>
      </c>
      <c r="J34" s="68" t="n">
        <f aca="false">E34/CaseCell</f>
        <v>2079985.39303118</v>
      </c>
      <c r="K34" s="68" t="n">
        <f aca="false">I34+J34</f>
        <v>7188884.34526668</v>
      </c>
      <c r="L34" s="69" t="n">
        <f aca="false">'ILD-Data-1-Ref'!CH31</f>
        <v>2.25596977800785</v>
      </c>
      <c r="M34" s="70" t="n">
        <f aca="false">'ILD-Data-1-Ref'!CN31</f>
        <v>2.26556462885078</v>
      </c>
      <c r="N34" s="71" t="n">
        <f aca="false">'ILD-Data-1-Ref'!CK31</f>
        <v>2.2324027262475</v>
      </c>
      <c r="O34" s="72" t="n">
        <f aca="false">H34/G34</f>
        <v>0.186651503357909</v>
      </c>
      <c r="P34" s="73" t="n">
        <f aca="false">'ILD-Data-1-Ref'!DC31</f>
        <v>0.999979494451198</v>
      </c>
      <c r="Q34" s="74" t="n">
        <f aca="false">'ILD-Data-1-Ref'!EA31</f>
        <v>0.788421421874985</v>
      </c>
      <c r="R34" s="74" t="n">
        <f aca="false">'ILD-Data-1-Ref'!EG31</f>
        <v>0.243918112802897</v>
      </c>
      <c r="S34" s="74" t="n">
        <f aca="false">'ILD-Data-1-Ref'!EJ31</f>
        <v>0.00173155052227681</v>
      </c>
      <c r="T34" s="74" t="n">
        <f aca="false">'ILD-Data-1-Ref'!EM31</f>
        <v>0.380414539882873</v>
      </c>
      <c r="U34" s="75" t="n">
        <f aca="false">'ILD-Data-1-Ref'!EP31</f>
        <v>0.127251094430838</v>
      </c>
      <c r="V34" s="66" t="n">
        <f aca="false">'ILD-Data-1-Ref'!ES31</f>
        <v>12314.0804547071</v>
      </c>
      <c r="W34" s="67" t="n">
        <f aca="false">'ILD-Data-1-Ref'!ET31</f>
        <v>172.971701741219</v>
      </c>
      <c r="X34" s="76" t="n">
        <f aca="false">'ILD-Data-1-Ref'!EU31*100</f>
        <v>1.42467797019744</v>
      </c>
      <c r="Y34" s="66" t="n">
        <f aca="false">'ILD-Data-1-Ref'!FN31</f>
        <v>460067.311745982</v>
      </c>
      <c r="Z34" s="67" t="n">
        <f aca="false">'ILD-Data-1-Ref'!FO31</f>
        <v>65054.6677413338</v>
      </c>
      <c r="AA34" s="76" t="n">
        <f aca="false">'ILD-Data-1-Ref'!FP31*100</f>
        <v>16.4690089617912</v>
      </c>
      <c r="AB34" s="4" t="n">
        <f aca="false">L34</f>
        <v>2.25596977800785</v>
      </c>
      <c r="AF34" s="63"/>
    </row>
    <row r="35" customFormat="false" ht="12.75" hidden="true" customHeight="false" outlineLevel="0" collapsed="false">
      <c r="B35" s="77" t="str">
        <f aca="false">'ILD-Data-1-Ref'!A32</f>
        <v>1 Week Ending Nov 23, 2014</v>
      </c>
      <c r="C35" s="78" t="n">
        <f aca="false">'ILD-Data-1-Ref'!B32</f>
        <v>14237687.6240101</v>
      </c>
      <c r="D35" s="78" t="n">
        <f aca="false">'ILD-Data-1-Ref'!W32</f>
        <v>6344196.98457206</v>
      </c>
      <c r="E35" s="78" t="n">
        <f aca="false">'ILD-Data-1-Ref'!Z32</f>
        <v>1965981.78475826</v>
      </c>
      <c r="F35" s="78" t="n">
        <f aca="false">'ILD-Data-1-Ref'!AC32</f>
        <v>4378215.19981381</v>
      </c>
      <c r="G35" s="79" t="n">
        <f aca="false">'ILD-Data-1-Ref'!AR32/CaseCell</f>
        <v>5672114.62922686</v>
      </c>
      <c r="H35" s="80" t="n">
        <f aca="false">'ILD-Data-1-Ref'!BM32/CaseCell</f>
        <v>672082.355345205</v>
      </c>
      <c r="I35" s="81" t="n">
        <f aca="false">F35/CaseCell</f>
        <v>4378215.19981381</v>
      </c>
      <c r="J35" s="81" t="n">
        <f aca="false">E35/CaseCell</f>
        <v>1965981.78475826</v>
      </c>
      <c r="K35" s="81" t="n">
        <f aca="false">I35+J35</f>
        <v>6344196.98457207</v>
      </c>
      <c r="L35" s="53" t="n">
        <f aca="false">'ILD-Data-1-Ref'!CH32</f>
        <v>2.24420642338716</v>
      </c>
      <c r="M35" s="82" t="n">
        <f aca="false">'ILD-Data-1-Ref'!CN32</f>
        <v>2.52706412687725</v>
      </c>
      <c r="N35" s="83" t="n">
        <f aca="false">'ILD-Data-1-Ref'!CK32</f>
        <v>1.61428609228041</v>
      </c>
      <c r="O35" s="56" t="n">
        <f aca="false">H35/G35</f>
        <v>0.118488852796124</v>
      </c>
      <c r="P35" s="57" t="n">
        <f aca="false">'ILD-Data-1-Ref'!DC32</f>
        <v>0.99999108765289</v>
      </c>
      <c r="Q35" s="58" t="n">
        <f aca="false">'ILD-Data-1-Ref'!EA32</f>
        <v>0.754071091187559</v>
      </c>
      <c r="R35" s="58" t="n">
        <f aca="false">'ILD-Data-1-Ref'!EG32</f>
        <v>0.296448205444687</v>
      </c>
      <c r="S35" s="58" t="n">
        <f aca="false">'ILD-Data-1-Ref'!EJ32</f>
        <v>0</v>
      </c>
      <c r="T35" s="58" t="n">
        <f aca="false">'ILD-Data-1-Ref'!EM32</f>
        <v>0.248449141952195</v>
      </c>
      <c r="U35" s="59" t="n">
        <f aca="false">'ILD-Data-1-Ref'!EP32</f>
        <v>0.0398155320670658</v>
      </c>
      <c r="V35" s="79" t="n">
        <f aca="false">'ILD-Data-1-Ref'!ES32</f>
        <v>8886.21640634537</v>
      </c>
      <c r="W35" s="80" t="n">
        <f aca="false">'ILD-Data-1-Ref'!ET32</f>
        <v>-1413.67733502388</v>
      </c>
      <c r="X35" s="61" t="n">
        <f aca="false">'ILD-Data-1-Ref'!EU32*100</f>
        <v>-13.7251642640339</v>
      </c>
      <c r="Y35" s="79" t="n">
        <f aca="false">'ILD-Data-1-Ref'!FN32</f>
        <v>306521.294100979</v>
      </c>
      <c r="Z35" s="80" t="n">
        <f aca="false">'ILD-Data-1-Ref'!FO32</f>
        <v>-24880.9427059516</v>
      </c>
      <c r="AA35" s="61" t="n">
        <f aca="false">'ILD-Data-1-Ref'!FP32*100</f>
        <v>-7.5077775411778</v>
      </c>
      <c r="AB35" s="4" t="n">
        <f aca="false">L35</f>
        <v>2.24420642338716</v>
      </c>
      <c r="AF35" s="63"/>
    </row>
    <row r="36" customFormat="false" ht="12.75" hidden="true" customHeight="false" outlineLevel="0" collapsed="false">
      <c r="B36" s="64" t="str">
        <f aca="false">'ILD-Data-1-Ref'!A33</f>
        <v>1 Week Ending Nov 30, 2014</v>
      </c>
      <c r="C36" s="65" t="n">
        <f aca="false">'ILD-Data-1-Ref'!B33</f>
        <v>12962955.8825829</v>
      </c>
      <c r="D36" s="65" t="n">
        <f aca="false">'ILD-Data-1-Ref'!W33</f>
        <v>5681018.53010633</v>
      </c>
      <c r="E36" s="65" t="n">
        <f aca="false">'ILD-Data-1-Ref'!Z33</f>
        <v>1645509.91496628</v>
      </c>
      <c r="F36" s="65" t="n">
        <f aca="false">'ILD-Data-1-Ref'!AC33</f>
        <v>4035508.61514005</v>
      </c>
      <c r="G36" s="66" t="n">
        <f aca="false">'ILD-Data-1-Ref'!AR33/CaseCell</f>
        <v>5126034.32513032</v>
      </c>
      <c r="H36" s="67" t="n">
        <f aca="false">'ILD-Data-1-Ref'!BM33/CaseCell</f>
        <v>554984.204976018</v>
      </c>
      <c r="I36" s="68" t="n">
        <f aca="false">F36/CaseCell</f>
        <v>4035508.61514005</v>
      </c>
      <c r="J36" s="68" t="n">
        <f aca="false">E36/CaseCell</f>
        <v>1645509.91496628</v>
      </c>
      <c r="K36" s="68" t="n">
        <f aca="false">I36+J36</f>
        <v>5681018.53010634</v>
      </c>
      <c r="L36" s="69" t="n">
        <f aca="false">'ILD-Data-1-Ref'!CH33</f>
        <v>2.28180137309644</v>
      </c>
      <c r="M36" s="70" t="n">
        <f aca="false">'ILD-Data-1-Ref'!CN33</f>
        <v>2.59230493557308</v>
      </c>
      <c r="N36" s="71" t="n">
        <f aca="false">'ILD-Data-1-Ref'!CK33</f>
        <v>1.52031109582158</v>
      </c>
      <c r="O36" s="72" t="n">
        <f aca="false">H36/G36</f>
        <v>0.1082677504236</v>
      </c>
      <c r="P36" s="73" t="n">
        <f aca="false">'ILD-Data-1-Ref'!DC33</f>
        <v>0.999950327377905</v>
      </c>
      <c r="Q36" s="74" t="n">
        <f aca="false">'ILD-Data-1-Ref'!EA33</f>
        <v>0.727074857904453</v>
      </c>
      <c r="R36" s="74" t="n">
        <f aca="false">'ILD-Data-1-Ref'!EG33</f>
        <v>0.29682285150545</v>
      </c>
      <c r="S36" s="74" t="n">
        <f aca="false">'ILD-Data-1-Ref'!EJ33</f>
        <v>0.000758607051516706</v>
      </c>
      <c r="T36" s="74" t="n">
        <f aca="false">'ILD-Data-1-Ref'!EM33</f>
        <v>0.222855780198409</v>
      </c>
      <c r="U36" s="75" t="n">
        <f aca="false">'ILD-Data-1-Ref'!EP33</f>
        <v>0.0545742912572922</v>
      </c>
      <c r="V36" s="66" t="n">
        <f aca="false">'ILD-Data-1-Ref'!ES33</f>
        <v>8199.43477928639</v>
      </c>
      <c r="W36" s="67" t="n">
        <f aca="false">'ILD-Data-1-Ref'!ET33</f>
        <v>-1183.64682137966</v>
      </c>
      <c r="X36" s="76" t="n">
        <f aca="false">'ILD-Data-1-Ref'!EU33*100</f>
        <v>-12.6146917585758</v>
      </c>
      <c r="Y36" s="66" t="n">
        <f aca="false">'ILD-Data-1-Ref'!FN33</f>
        <v>277320.41421759</v>
      </c>
      <c r="Z36" s="67" t="n">
        <f aca="false">'ILD-Data-1-Ref'!FO33</f>
        <v>-10274.6891714899</v>
      </c>
      <c r="AA36" s="76" t="n">
        <f aca="false">'ILD-Data-1-Ref'!FP33*100</f>
        <v>-3.57262312550209</v>
      </c>
      <c r="AB36" s="4" t="n">
        <f aca="false">L36</f>
        <v>2.28180137309644</v>
      </c>
      <c r="AF36" s="63"/>
    </row>
    <row r="37" customFormat="false" ht="12.75" hidden="true" customHeight="false" outlineLevel="0" collapsed="false">
      <c r="B37" s="77" t="str">
        <f aca="false">'ILD-Data-1-Ref'!A34</f>
        <v>1 Week Ending Dec 07, 2014</v>
      </c>
      <c r="C37" s="78" t="n">
        <f aca="false">'ILD-Data-1-Ref'!B34</f>
        <v>15637515.3500006</v>
      </c>
      <c r="D37" s="78" t="n">
        <f aca="false">'ILD-Data-1-Ref'!W34</f>
        <v>6673367.0575603</v>
      </c>
      <c r="E37" s="78" t="n">
        <f aca="false">'ILD-Data-1-Ref'!Z34</f>
        <v>1668763.60719468</v>
      </c>
      <c r="F37" s="78" t="n">
        <f aca="false">'ILD-Data-1-Ref'!AC34</f>
        <v>5004603.45036562</v>
      </c>
      <c r="G37" s="79" t="n">
        <f aca="false">'ILD-Data-1-Ref'!AR34/CaseCell</f>
        <v>5729055.73248851</v>
      </c>
      <c r="H37" s="80" t="n">
        <f aca="false">'ILD-Data-1-Ref'!BM34/CaseCell</f>
        <v>944311.325071786</v>
      </c>
      <c r="I37" s="81" t="n">
        <f aca="false">F37/CaseCell</f>
        <v>5004603.45036562</v>
      </c>
      <c r="J37" s="81" t="n">
        <f aca="false">E37/CaseCell</f>
        <v>1668763.60719468</v>
      </c>
      <c r="K37" s="81" t="n">
        <f aca="false">I37+J37</f>
        <v>6673367.0575603</v>
      </c>
      <c r="L37" s="53" t="n">
        <f aca="false">'ILD-Data-1-Ref'!CH34</f>
        <v>2.34327217656711</v>
      </c>
      <c r="M37" s="82" t="n">
        <f aca="false">'ILD-Data-1-Ref'!CN34</f>
        <v>2.3115962718377</v>
      </c>
      <c r="N37" s="83" t="n">
        <f aca="false">'ILD-Data-1-Ref'!CK34</f>
        <v>2.43826786164725</v>
      </c>
      <c r="O37" s="56" t="n">
        <f aca="false">H37/G37</f>
        <v>0.164828441049501</v>
      </c>
      <c r="P37" s="57" t="n">
        <f aca="false">'ILD-Data-1-Ref'!DC34</f>
        <v>0.999878263639574</v>
      </c>
      <c r="Q37" s="58" t="n">
        <f aca="false">'ILD-Data-1-Ref'!EA34</f>
        <v>0.750668268615387</v>
      </c>
      <c r="R37" s="58" t="n">
        <f aca="false">'ILD-Data-1-Ref'!EG34</f>
        <v>0.318880655489883</v>
      </c>
      <c r="S37" s="58" t="n">
        <f aca="false">'ILD-Data-1-Ref'!EJ34</f>
        <v>0.0322960613479498</v>
      </c>
      <c r="T37" s="58" t="n">
        <f aca="false">'ILD-Data-1-Ref'!EM34</f>
        <v>0.272779460225092</v>
      </c>
      <c r="U37" s="59" t="n">
        <f aca="false">'ILD-Data-1-Ref'!EP34</f>
        <v>0.1049510369338</v>
      </c>
      <c r="V37" s="79" t="n">
        <f aca="false">'ILD-Data-1-Ref'!ES34</f>
        <v>8951.43352723122</v>
      </c>
      <c r="W37" s="80" t="n">
        <f aca="false">'ILD-Data-1-Ref'!ET34</f>
        <v>-122.565455675125</v>
      </c>
      <c r="X37" s="61" t="n">
        <f aca="false">'ILD-Data-1-Ref'!EU34*100</f>
        <v>-1.35073252604518</v>
      </c>
      <c r="Y37" s="79" t="n">
        <f aca="false">'ILD-Data-1-Ref'!FN34</f>
        <v>329530.505095896</v>
      </c>
      <c r="Z37" s="80" t="n">
        <f aca="false">'ILD-Data-1-Ref'!FO34</f>
        <v>35524.4782342792</v>
      </c>
      <c r="AA37" s="61" t="n">
        <f aca="false">'ILD-Data-1-Ref'!FP34*100</f>
        <v>12.0829081680696</v>
      </c>
      <c r="AB37" s="4" t="n">
        <f aca="false">L37</f>
        <v>2.34327217656711</v>
      </c>
      <c r="AF37" s="63"/>
    </row>
    <row r="38" customFormat="false" ht="12.75" hidden="true" customHeight="false" outlineLevel="0" collapsed="false">
      <c r="B38" s="64" t="str">
        <f aca="false">'ILD-Data-1-Ref'!A35</f>
        <v>1 Week Ending Dec 14, 2014</v>
      </c>
      <c r="C38" s="65" t="n">
        <f aca="false">'ILD-Data-1-Ref'!B35</f>
        <v>14736872.659725</v>
      </c>
      <c r="D38" s="65" t="n">
        <f aca="false">'ILD-Data-1-Ref'!W35</f>
        <v>6302298.51899338</v>
      </c>
      <c r="E38" s="65" t="n">
        <f aca="false">'ILD-Data-1-Ref'!Z35</f>
        <v>1157176.14416412</v>
      </c>
      <c r="F38" s="65" t="n">
        <f aca="false">'ILD-Data-1-Ref'!AC35</f>
        <v>5145122.37482926</v>
      </c>
      <c r="G38" s="66" t="n">
        <f aca="false">'ILD-Data-1-Ref'!AR35/CaseCell</f>
        <v>5769634.95140127</v>
      </c>
      <c r="H38" s="67" t="n">
        <f aca="false">'ILD-Data-1-Ref'!BM35/CaseCell</f>
        <v>532663.567592111</v>
      </c>
      <c r="I38" s="68" t="n">
        <f aca="false">F38/CaseCell</f>
        <v>5145122.37482926</v>
      </c>
      <c r="J38" s="68" t="n">
        <f aca="false">E38/CaseCell</f>
        <v>1157176.14416412</v>
      </c>
      <c r="K38" s="68" t="n">
        <f aca="false">I38+J38</f>
        <v>6302298.51899338</v>
      </c>
      <c r="L38" s="69" t="n">
        <f aca="false">'ILD-Data-1-Ref'!CH35</f>
        <v>2.3383330090303</v>
      </c>
      <c r="M38" s="70" t="n">
        <f aca="false">'ILD-Data-1-Ref'!CN35</f>
        <v>2.3238976217929</v>
      </c>
      <c r="N38" s="71" t="n">
        <f aca="false">'ILD-Data-1-Ref'!CK35</f>
        <v>2.4025166981247</v>
      </c>
      <c r="O38" s="72" t="n">
        <f aca="false">H38/G38</f>
        <v>0.0923218838070063</v>
      </c>
      <c r="P38" s="73" t="n">
        <f aca="false">'ILD-Data-1-Ref'!DC35</f>
        <v>0.999946376873021</v>
      </c>
      <c r="Q38" s="74" t="n">
        <f aca="false">'ILD-Data-1-Ref'!EA35</f>
        <v>0.742721173609967</v>
      </c>
      <c r="R38" s="74" t="n">
        <f aca="false">'ILD-Data-1-Ref'!EG35</f>
        <v>0.21668627893036</v>
      </c>
      <c r="S38" s="74" t="n">
        <f aca="false">'ILD-Data-1-Ref'!EJ35</f>
        <v>0.00316989710883797</v>
      </c>
      <c r="T38" s="74" t="n">
        <f aca="false">'ILD-Data-1-Ref'!EM35</f>
        <v>0.228354435136409</v>
      </c>
      <c r="U38" s="75" t="n">
        <f aca="false">'ILD-Data-1-Ref'!EP35</f>
        <v>0.0350221085807183</v>
      </c>
      <c r="V38" s="66" t="n">
        <f aca="false">'ILD-Data-1-Ref'!ES35</f>
        <v>7426.73699331284</v>
      </c>
      <c r="W38" s="67" t="n">
        <f aca="false">'ILD-Data-1-Ref'!ET35</f>
        <v>-1180.15533268452</v>
      </c>
      <c r="X38" s="76" t="n">
        <f aca="false">'ILD-Data-1-Ref'!EU35*100</f>
        <v>-13.7117473762257</v>
      </c>
      <c r="Y38" s="66" t="n">
        <f aca="false">'ILD-Data-1-Ref'!FN35</f>
        <v>245956.214249112</v>
      </c>
      <c r="Z38" s="67" t="n">
        <f aca="false">'ILD-Data-1-Ref'!FO35</f>
        <v>-60092.772257518</v>
      </c>
      <c r="AA38" s="76" t="n">
        <f aca="false">'ILD-Data-1-Ref'!FP35*100</f>
        <v>-19.6350175648159</v>
      </c>
      <c r="AB38" s="4" t="n">
        <f aca="false">L38</f>
        <v>2.3383330090303</v>
      </c>
      <c r="AF38" s="63"/>
    </row>
    <row r="39" customFormat="false" ht="12.75" hidden="true" customHeight="false" outlineLevel="0" collapsed="false">
      <c r="B39" s="77" t="str">
        <f aca="false">'ILD-Data-1-Ref'!A36</f>
        <v>1 Week Ending Dec 21, 2014</v>
      </c>
      <c r="C39" s="78" t="n">
        <f aca="false">'ILD-Data-1-Ref'!B36</f>
        <v>13975518.0198828</v>
      </c>
      <c r="D39" s="78" t="n">
        <f aca="false">'ILD-Data-1-Ref'!W36</f>
        <v>6012380.38939056</v>
      </c>
      <c r="E39" s="78" t="n">
        <f aca="false">'ILD-Data-1-Ref'!Z36</f>
        <v>798530.737293522</v>
      </c>
      <c r="F39" s="78" t="n">
        <f aca="false">'ILD-Data-1-Ref'!AC36</f>
        <v>5213849.65209703</v>
      </c>
      <c r="G39" s="79" t="n">
        <f aca="false">'ILD-Data-1-Ref'!AR36/CaseCell</f>
        <v>5648039.21984353</v>
      </c>
      <c r="H39" s="80" t="n">
        <f aca="false">'ILD-Data-1-Ref'!BM36/CaseCell</f>
        <v>364341.169547028</v>
      </c>
      <c r="I39" s="81" t="n">
        <f aca="false">F39/CaseCell</f>
        <v>5213849.65209703</v>
      </c>
      <c r="J39" s="81" t="n">
        <f aca="false">E39/CaseCell</f>
        <v>798530.737293522</v>
      </c>
      <c r="K39" s="81" t="n">
        <f aca="false">I39+J39</f>
        <v>6012380.38939056</v>
      </c>
      <c r="L39" s="53" t="n">
        <f aca="false">'ILD-Data-1-Ref'!CH36</f>
        <v>2.3244567234209</v>
      </c>
      <c r="M39" s="82" t="n">
        <f aca="false">'ILD-Data-1-Ref'!CN36</f>
        <v>2.32001320007223</v>
      </c>
      <c r="N39" s="83" t="n">
        <f aca="false">'ILD-Data-1-Ref'!CK36</f>
        <v>2.35346983660937</v>
      </c>
      <c r="O39" s="56" t="n">
        <f aca="false">H39/G39</f>
        <v>0.0645075494991202</v>
      </c>
      <c r="P39" s="57" t="n">
        <f aca="false">'ILD-Data-1-Ref'!DC36</f>
        <v>0.999949974832329</v>
      </c>
      <c r="Q39" s="58" t="n">
        <f aca="false">'ILD-Data-1-Ref'!EA36</f>
        <v>0.665101225213853</v>
      </c>
      <c r="R39" s="58" t="n">
        <f aca="false">'ILD-Data-1-Ref'!EG36</f>
        <v>0.142521527890073</v>
      </c>
      <c r="S39" s="58" t="n">
        <f aca="false">'ILD-Data-1-Ref'!EJ36</f>
        <v>5.32458559890763E-005</v>
      </c>
      <c r="T39" s="58" t="n">
        <f aca="false">'ILD-Data-1-Ref'!EM36</f>
        <v>0.192795622354798</v>
      </c>
      <c r="U39" s="59" t="n">
        <f aca="false">'ILD-Data-1-Ref'!EP36</f>
        <v>0.022744968224593</v>
      </c>
      <c r="V39" s="79" t="n">
        <f aca="false">'ILD-Data-1-Ref'!ES36</f>
        <v>6822.1915255785</v>
      </c>
      <c r="W39" s="80" t="n">
        <f aca="false">'ILD-Data-1-Ref'!ET36</f>
        <v>-693.574080467224</v>
      </c>
      <c r="X39" s="61" t="n">
        <f aca="false">'ILD-Data-1-Ref'!EU36*100</f>
        <v>-9.22825586669852</v>
      </c>
      <c r="Y39" s="79" t="n">
        <f aca="false">'ILD-Data-1-Ref'!FN36</f>
        <v>231287.993339669</v>
      </c>
      <c r="Z39" s="80" t="n">
        <f aca="false">'ILD-Data-1-Ref'!FO36</f>
        <v>2103.72606866781</v>
      </c>
      <c r="AA39" s="61" t="n">
        <f aca="false">'ILD-Data-1-Ref'!FP36*100</f>
        <v>0.917919058632516</v>
      </c>
      <c r="AB39" s="4" t="n">
        <f aca="false">L39</f>
        <v>2.3244567234209</v>
      </c>
      <c r="AF39" s="63"/>
    </row>
    <row r="40" customFormat="false" ht="12.75" hidden="true" customHeight="false" outlineLevel="0" collapsed="false">
      <c r="B40" s="64" t="str">
        <f aca="false">'ILD-Data-1-Ref'!A37</f>
        <v>1 Week Ending Dec 28, 2014</v>
      </c>
      <c r="C40" s="65" t="n">
        <f aca="false">'ILD-Data-1-Ref'!B37</f>
        <v>12452955.2044407</v>
      </c>
      <c r="D40" s="65" t="n">
        <f aca="false">'ILD-Data-1-Ref'!W37</f>
        <v>5319452.40146729</v>
      </c>
      <c r="E40" s="65" t="n">
        <f aca="false">'ILD-Data-1-Ref'!Z37</f>
        <v>823101.845472169</v>
      </c>
      <c r="F40" s="65" t="n">
        <f aca="false">'ILD-Data-1-Ref'!AC37</f>
        <v>4496350.55599512</v>
      </c>
      <c r="G40" s="66" t="n">
        <f aca="false">'ILD-Data-1-Ref'!AR37/CaseCell</f>
        <v>5030398.75322886</v>
      </c>
      <c r="H40" s="67" t="n">
        <f aca="false">'ILD-Data-1-Ref'!BM37/CaseCell</f>
        <v>289053.648238429</v>
      </c>
      <c r="I40" s="68" t="n">
        <f aca="false">F40/CaseCell</f>
        <v>4496350.55599512</v>
      </c>
      <c r="J40" s="68" t="n">
        <f aca="false">E40/CaseCell</f>
        <v>823101.845472169</v>
      </c>
      <c r="K40" s="68" t="n">
        <f aca="false">I40+J40</f>
        <v>5319452.40146729</v>
      </c>
      <c r="L40" s="69" t="n">
        <f aca="false">'ILD-Data-1-Ref'!CH37</f>
        <v>2.34102201967362</v>
      </c>
      <c r="M40" s="70" t="n">
        <f aca="false">'ILD-Data-1-Ref'!CN37</f>
        <v>2.31215685179785</v>
      </c>
      <c r="N40" s="71" t="n">
        <f aca="false">'ILD-Data-1-Ref'!CK37</f>
        <v>2.49870349535139</v>
      </c>
      <c r="O40" s="72" t="n">
        <f aca="false">H40/G40</f>
        <v>0.0574613787928629</v>
      </c>
      <c r="P40" s="73" t="n">
        <f aca="false">'ILD-Data-1-Ref'!DC37</f>
        <v>0.999948605262721</v>
      </c>
      <c r="Q40" s="74" t="n">
        <f aca="false">'ILD-Data-1-Ref'!EA37</f>
        <v>0.649984407218349</v>
      </c>
      <c r="R40" s="74" t="n">
        <f aca="false">'ILD-Data-1-Ref'!EG37</f>
        <v>0.151843298125065</v>
      </c>
      <c r="S40" s="74" t="n">
        <f aca="false">'ILD-Data-1-Ref'!EJ37</f>
        <v>0</v>
      </c>
      <c r="T40" s="74" t="n">
        <f aca="false">'ILD-Data-1-Ref'!EM37</f>
        <v>0.214154672297114</v>
      </c>
      <c r="U40" s="75" t="n">
        <f aca="false">'ILD-Data-1-Ref'!EP37</f>
        <v>0.0311666879818561</v>
      </c>
      <c r="V40" s="66" t="n">
        <f aca="false">'ILD-Data-1-Ref'!ES37</f>
        <v>6912.86539077759</v>
      </c>
      <c r="W40" s="67" t="n">
        <f aca="false">'ILD-Data-1-Ref'!ET37</f>
        <v>-2115.04765498638</v>
      </c>
      <c r="X40" s="76" t="n">
        <f aca="false">'ILD-Data-1-Ref'!EU37*100</f>
        <v>-23.4278691461123</v>
      </c>
      <c r="Y40" s="66" t="n">
        <f aca="false">'ILD-Data-1-Ref'!FN37</f>
        <v>219923.032942289</v>
      </c>
      <c r="Z40" s="67" t="n">
        <f aca="false">'ILD-Data-1-Ref'!FO37</f>
        <v>-46451.5100052905</v>
      </c>
      <c r="AA40" s="76" t="n">
        <f aca="false">'ILD-Data-1-Ref'!FP37*100</f>
        <v>-17.4384194117348</v>
      </c>
      <c r="AB40" s="4" t="n">
        <f aca="false">L40</f>
        <v>2.34102201967362</v>
      </c>
      <c r="AF40" s="63"/>
    </row>
    <row r="41" customFormat="false" ht="12.75" hidden="true" customHeight="false" outlineLevel="0" collapsed="false">
      <c r="B41" s="77" t="str">
        <f aca="false">'ILD-Data-1-Ref'!A38</f>
        <v>1 Week Ending Jan 04, 2015</v>
      </c>
      <c r="C41" s="78" t="n">
        <f aca="false">'ILD-Data-1-Ref'!B38</f>
        <v>16061765.3439655</v>
      </c>
      <c r="D41" s="78" t="n">
        <f aca="false">'ILD-Data-1-Ref'!W38</f>
        <v>6773232.71124083</v>
      </c>
      <c r="E41" s="78" t="n">
        <f aca="false">'ILD-Data-1-Ref'!Z38</f>
        <v>1495104.45945048</v>
      </c>
      <c r="F41" s="78" t="n">
        <f aca="false">'ILD-Data-1-Ref'!AC38</f>
        <v>5278128.25179035</v>
      </c>
      <c r="G41" s="79" t="n">
        <f aca="false">'ILD-Data-1-Ref'!AR38/CaseCell</f>
        <v>6035939.36291787</v>
      </c>
      <c r="H41" s="80" t="n">
        <f aca="false">'ILD-Data-1-Ref'!BM38/CaseCell</f>
        <v>737293.348322957</v>
      </c>
      <c r="I41" s="81" t="n">
        <f aca="false">F41/CaseCell</f>
        <v>5278128.25179035</v>
      </c>
      <c r="J41" s="81" t="n">
        <f aca="false">E41/CaseCell</f>
        <v>1495104.45945048</v>
      </c>
      <c r="K41" s="81" t="n">
        <f aca="false">I41+J41</f>
        <v>6773232.71124083</v>
      </c>
      <c r="L41" s="53" t="n">
        <f aca="false">'ILD-Data-1-Ref'!CH38</f>
        <v>2.37135885163218</v>
      </c>
      <c r="M41" s="82" t="n">
        <f aca="false">'ILD-Data-1-Ref'!CN38</f>
        <v>2.2499396763702</v>
      </c>
      <c r="N41" s="83" t="n">
        <f aca="false">'ILD-Data-1-Ref'!CK38</f>
        <v>2.80000179708555</v>
      </c>
      <c r="O41" s="56" t="n">
        <f aca="false">H41/G41</f>
        <v>0.122150555860875</v>
      </c>
      <c r="P41" s="57" t="n">
        <f aca="false">'ILD-Data-1-Ref'!DC38</f>
        <v>0.999990900039994</v>
      </c>
      <c r="Q41" s="58" t="n">
        <f aca="false">'ILD-Data-1-Ref'!EA38</f>
        <v>0.71348552302095</v>
      </c>
      <c r="R41" s="58" t="n">
        <f aca="false">'ILD-Data-1-Ref'!EG38</f>
        <v>0.273986079969267</v>
      </c>
      <c r="S41" s="58" t="n">
        <f aca="false">'ILD-Data-1-Ref'!EJ38</f>
        <v>0.000308433998611863</v>
      </c>
      <c r="T41" s="58" t="n">
        <f aca="false">'ILD-Data-1-Ref'!EM38</f>
        <v>0.315477027347987</v>
      </c>
      <c r="U41" s="59" t="n">
        <f aca="false">'ILD-Data-1-Ref'!EP38</f>
        <v>0.110570244204976</v>
      </c>
      <c r="V41" s="79" t="n">
        <f aca="false">'ILD-Data-1-Ref'!ES38</f>
        <v>9167.25974464417</v>
      </c>
      <c r="W41" s="80" t="n">
        <f aca="false">'ILD-Data-1-Ref'!ET38</f>
        <v>-2317.27108466625</v>
      </c>
      <c r="X41" s="61" t="n">
        <f aca="false">'ILD-Data-1-Ref'!EU38*100</f>
        <v>-20.1773247780588</v>
      </c>
      <c r="Y41" s="79" t="n">
        <f aca="false">'ILD-Data-1-Ref'!FN38</f>
        <v>300025.386087102</v>
      </c>
      <c r="Z41" s="80" t="n">
        <f aca="false">'ILD-Data-1-Ref'!FO38</f>
        <v>-32451.5312955577</v>
      </c>
      <c r="AA41" s="61" t="n">
        <f aca="false">'ILD-Data-1-Ref'!FP38*100</f>
        <v>-9.76053662642936</v>
      </c>
      <c r="AB41" s="4" t="n">
        <f aca="false">L41</f>
        <v>2.37135885163218</v>
      </c>
      <c r="AF41" s="63"/>
    </row>
    <row r="42" customFormat="false" ht="12.75" hidden="true" customHeight="false" outlineLevel="0" collapsed="false">
      <c r="B42" s="64" t="str">
        <f aca="false">'ILD-Data-1-Ref'!A39</f>
        <v>1 Week Ending Jan 11, 2015</v>
      </c>
      <c r="C42" s="65" t="n">
        <f aca="false">'ILD-Data-1-Ref'!B39</f>
        <v>17715279.8710417</v>
      </c>
      <c r="D42" s="65" t="n">
        <f aca="false">'ILD-Data-1-Ref'!W39</f>
        <v>7562221.69798142</v>
      </c>
      <c r="E42" s="65" t="n">
        <f aca="false">'ILD-Data-1-Ref'!Z39</f>
        <v>2802222.62388901</v>
      </c>
      <c r="F42" s="65" t="n">
        <f aca="false">'ILD-Data-1-Ref'!AC39</f>
        <v>4759999.07409241</v>
      </c>
      <c r="G42" s="66" t="n">
        <f aca="false">'ILD-Data-1-Ref'!AR39/CaseCell</f>
        <v>6018466.60986125</v>
      </c>
      <c r="H42" s="67" t="n">
        <f aca="false">'ILD-Data-1-Ref'!BM39/CaseCell</f>
        <v>1543755.08812017</v>
      </c>
      <c r="I42" s="68" t="n">
        <f aca="false">F42/CaseCell</f>
        <v>4759999.07409241</v>
      </c>
      <c r="J42" s="68" t="n">
        <f aca="false">E42/CaseCell</f>
        <v>2802222.62388901</v>
      </c>
      <c r="K42" s="68" t="n">
        <f aca="false">I42+J42</f>
        <v>7562221.69798142</v>
      </c>
      <c r="L42" s="69" t="n">
        <f aca="false">'ILD-Data-1-Ref'!CH39</f>
        <v>2.34260255498334</v>
      </c>
      <c r="M42" s="70" t="n">
        <f aca="false">'ILD-Data-1-Ref'!CN39</f>
        <v>2.15781823600284</v>
      </c>
      <c r="N42" s="71" t="n">
        <f aca="false">'ILD-Data-1-Ref'!CK39</f>
        <v>2.65648667673569</v>
      </c>
      <c r="O42" s="72" t="n">
        <f aca="false">H42/G42</f>
        <v>0.256503057704221</v>
      </c>
      <c r="P42" s="73" t="n">
        <f aca="false">'ILD-Data-1-Ref'!DC39</f>
        <v>0.999960512380655</v>
      </c>
      <c r="Q42" s="74" t="n">
        <f aca="false">'ILD-Data-1-Ref'!EA39</f>
        <v>0.816884112434956</v>
      </c>
      <c r="R42" s="74" t="n">
        <f aca="false">'ILD-Data-1-Ref'!EG39</f>
        <v>0.473365604235301</v>
      </c>
      <c r="S42" s="74" t="n">
        <f aca="false">'ILD-Data-1-Ref'!EJ39</f>
        <v>0.0382982177171546</v>
      </c>
      <c r="T42" s="74" t="n">
        <f aca="false">'ILD-Data-1-Ref'!EM39</f>
        <v>0.428102874550716</v>
      </c>
      <c r="U42" s="75" t="n">
        <f aca="false">'ILD-Data-1-Ref'!EP39</f>
        <v>0.274460942308358</v>
      </c>
      <c r="V42" s="66" t="n">
        <f aca="false">'ILD-Data-1-Ref'!ES39</f>
        <v>12313.6206281185</v>
      </c>
      <c r="W42" s="67" t="n">
        <f aca="false">'ILD-Data-1-Ref'!ET39</f>
        <v>-1237.54770970345</v>
      </c>
      <c r="X42" s="76" t="n">
        <f aca="false">'ILD-Data-1-Ref'!EU39*100</f>
        <v>-9.13240599520405</v>
      </c>
      <c r="Y42" s="66" t="n">
        <f aca="false">'ILD-Data-1-Ref'!FN39</f>
        <v>429114.25004174</v>
      </c>
      <c r="Z42" s="67" t="n">
        <f aca="false">'ILD-Data-1-Ref'!FO39</f>
        <v>-14666.5185478442</v>
      </c>
      <c r="AA42" s="76" t="n">
        <f aca="false">'ILD-Data-1-Ref'!FP39*100</f>
        <v>-3.30490178618083</v>
      </c>
      <c r="AB42" s="4" t="n">
        <f aca="false">L42</f>
        <v>2.34260255498334</v>
      </c>
      <c r="AF42" s="63"/>
    </row>
    <row r="43" customFormat="false" ht="12.75" hidden="true" customHeight="false" outlineLevel="0" collapsed="false">
      <c r="B43" s="77" t="str">
        <f aca="false">'ILD-Data-1-Ref'!A40</f>
        <v>1 Week Ending Jan 18, 2015</v>
      </c>
      <c r="C43" s="78" t="n">
        <f aca="false">'ILD-Data-1-Ref'!B40</f>
        <v>17487476.3502876</v>
      </c>
      <c r="D43" s="78" t="n">
        <f aca="false">'ILD-Data-1-Ref'!W40</f>
        <v>7215782.12901314</v>
      </c>
      <c r="E43" s="78" t="n">
        <f aca="false">'ILD-Data-1-Ref'!Z40</f>
        <v>2425686.90838374</v>
      </c>
      <c r="F43" s="78" t="n">
        <f aca="false">'ILD-Data-1-Ref'!AC40</f>
        <v>4790095.2206294</v>
      </c>
      <c r="G43" s="79" t="n">
        <f aca="false">'ILD-Data-1-Ref'!AR40/CaseCell</f>
        <v>6021138.83357597</v>
      </c>
      <c r="H43" s="80" t="n">
        <f aca="false">'ILD-Data-1-Ref'!BM40/CaseCell</f>
        <v>1194643.29543717</v>
      </c>
      <c r="I43" s="81" t="n">
        <f aca="false">F43/CaseCell</f>
        <v>4790095.2206294</v>
      </c>
      <c r="J43" s="81" t="n">
        <f aca="false">E43/CaseCell</f>
        <v>2425686.90838374</v>
      </c>
      <c r="K43" s="81" t="n">
        <f aca="false">I43+J43</f>
        <v>7215782.12901314</v>
      </c>
      <c r="L43" s="53" t="n">
        <f aca="false">'ILD-Data-1-Ref'!CH40</f>
        <v>2.42350393036038</v>
      </c>
      <c r="M43" s="82" t="n">
        <f aca="false">'ILD-Data-1-Ref'!CN40</f>
        <v>2.23518237377474</v>
      </c>
      <c r="N43" s="83" t="n">
        <f aca="false">'ILD-Data-1-Ref'!CK40</f>
        <v>2.79538959500431</v>
      </c>
      <c r="O43" s="56" t="n">
        <f aca="false">H43/G43</f>
        <v>0.198408196266032</v>
      </c>
      <c r="P43" s="57" t="n">
        <f aca="false">'ILD-Data-1-Ref'!DC40</f>
        <v>0.999889585799828</v>
      </c>
      <c r="Q43" s="58" t="n">
        <f aca="false">'ILD-Data-1-Ref'!EA40</f>
        <v>0.81762914475986</v>
      </c>
      <c r="R43" s="58" t="n">
        <f aca="false">'ILD-Data-1-Ref'!EG40</f>
        <v>0.368427140302815</v>
      </c>
      <c r="S43" s="58" t="n">
        <f aca="false">'ILD-Data-1-Ref'!EJ40</f>
        <v>0.0745193287757462</v>
      </c>
      <c r="T43" s="58" t="n">
        <f aca="false">'ILD-Data-1-Ref'!EM40</f>
        <v>0.440424977084859</v>
      </c>
      <c r="U43" s="59" t="n">
        <f aca="false">'ILD-Data-1-Ref'!EP40</f>
        <v>0.203298125814329</v>
      </c>
      <c r="V43" s="79" t="n">
        <f aca="false">'ILD-Data-1-Ref'!ES40</f>
        <v>13095.1708878279</v>
      </c>
      <c r="W43" s="80" t="n">
        <f aca="false">'ILD-Data-1-Ref'!ET40</f>
        <v>-551.625342845917</v>
      </c>
      <c r="X43" s="61" t="n">
        <f aca="false">'ILD-Data-1-Ref'!EU40*100</f>
        <v>-4.04216003171523</v>
      </c>
      <c r="Y43" s="79" t="n">
        <f aca="false">'ILD-Data-1-Ref'!FN40</f>
        <v>519909.60145959</v>
      </c>
      <c r="Z43" s="80" t="n">
        <f aca="false">'ILD-Data-1-Ref'!FO40</f>
        <v>96868.262530158</v>
      </c>
      <c r="AA43" s="61" t="n">
        <f aca="false">'ILD-Data-1-Ref'!FP40*100</f>
        <v>22.8980606896001</v>
      </c>
      <c r="AB43" s="4" t="n">
        <f aca="false">L43</f>
        <v>2.42350393036038</v>
      </c>
      <c r="AF43" s="63"/>
    </row>
    <row r="44" customFormat="false" ht="12.75" hidden="true" customHeight="false" outlineLevel="0" collapsed="false">
      <c r="B44" s="64" t="str">
        <f aca="false">'ILD-Data-1-Ref'!A41</f>
        <v>1 Week Ending Jan 25, 2015</v>
      </c>
      <c r="C44" s="65" t="n">
        <f aca="false">'ILD-Data-1-Ref'!B41</f>
        <v>17407430.1630008</v>
      </c>
      <c r="D44" s="65" t="n">
        <f aca="false">'ILD-Data-1-Ref'!W41</f>
        <v>8005667.6302034</v>
      </c>
      <c r="E44" s="65" t="n">
        <f aca="false">'ILD-Data-1-Ref'!Z41</f>
        <v>3750191.65256057</v>
      </c>
      <c r="F44" s="65" t="n">
        <f aca="false">'ILD-Data-1-Ref'!AC41</f>
        <v>4255475.97764283</v>
      </c>
      <c r="G44" s="66" t="n">
        <f aca="false">'ILD-Data-1-Ref'!AR41/CaseCell</f>
        <v>5912571.36858392</v>
      </c>
      <c r="H44" s="67" t="n">
        <f aca="false">'ILD-Data-1-Ref'!BM41/CaseCell</f>
        <v>2093096.26161947</v>
      </c>
      <c r="I44" s="68" t="n">
        <f aca="false">F44/CaseCell</f>
        <v>4255475.97764283</v>
      </c>
      <c r="J44" s="68" t="n">
        <f aca="false">E44/CaseCell</f>
        <v>3750191.65256057</v>
      </c>
      <c r="K44" s="68" t="n">
        <f aca="false">I44+J44</f>
        <v>8005667.6302034</v>
      </c>
      <c r="L44" s="69" t="n">
        <f aca="false">'ILD-Data-1-Ref'!CH41</f>
        <v>2.17438831676286</v>
      </c>
      <c r="M44" s="70" t="n">
        <f aca="false">'ILD-Data-1-Ref'!CN41</f>
        <v>2.18245756406543</v>
      </c>
      <c r="N44" s="71" t="n">
        <f aca="false">'ILD-Data-1-Ref'!CK41</f>
        <v>2.1652318545777</v>
      </c>
      <c r="O44" s="72" t="n">
        <f aca="false">H44/G44</f>
        <v>0.354007779549353</v>
      </c>
      <c r="P44" s="73" t="n">
        <f aca="false">'ILD-Data-1-Ref'!DC41</f>
        <v>0.999905119703791</v>
      </c>
      <c r="Q44" s="74" t="n">
        <f aca="false">'ILD-Data-1-Ref'!EA41</f>
        <v>0.8660799593704</v>
      </c>
      <c r="R44" s="74" t="n">
        <f aca="false">'ILD-Data-1-Ref'!EG41</f>
        <v>0.537643791441946</v>
      </c>
      <c r="S44" s="74" t="n">
        <f aca="false">'ILD-Data-1-Ref'!EJ41</f>
        <v>0.0868867024637388</v>
      </c>
      <c r="T44" s="74" t="n">
        <f aca="false">'ILD-Data-1-Ref'!EM41</f>
        <v>0.476441660635348</v>
      </c>
      <c r="U44" s="75" t="n">
        <f aca="false">'ILD-Data-1-Ref'!EP41</f>
        <v>0.28755235740087</v>
      </c>
      <c r="V44" s="66" t="n">
        <f aca="false">'ILD-Data-1-Ref'!ES41</f>
        <v>14610.3350063562</v>
      </c>
      <c r="W44" s="67" t="n">
        <f aca="false">'ILD-Data-1-Ref'!ET41</f>
        <v>-1791.9339851141</v>
      </c>
      <c r="X44" s="76" t="n">
        <f aca="false">'ILD-Data-1-Ref'!EU41*100</f>
        <v>-10.9249152421897</v>
      </c>
      <c r="Y44" s="66" t="n">
        <f aca="false">'ILD-Data-1-Ref'!FN41</f>
        <v>612697.129203953</v>
      </c>
      <c r="Z44" s="67" t="n">
        <f aca="false">'ILD-Data-1-Ref'!FO41</f>
        <v>72610.1675049543</v>
      </c>
      <c r="AA44" s="76" t="n">
        <f aca="false">'ILD-Data-1-Ref'!FP41*100</f>
        <v>13.4441622653763</v>
      </c>
      <c r="AB44" s="4" t="n">
        <f aca="false">L44</f>
        <v>2.17438831676286</v>
      </c>
      <c r="AF44" s="63"/>
    </row>
    <row r="45" customFormat="false" ht="12.75" hidden="true" customHeight="false" outlineLevel="0" collapsed="false">
      <c r="B45" s="77" t="str">
        <f aca="false">'ILD-Data-1-Ref'!A42</f>
        <v>1 Week Ending Feb 01, 2015</v>
      </c>
      <c r="C45" s="78" t="n">
        <f aca="false">'ILD-Data-1-Ref'!B42</f>
        <v>18766912.5311809</v>
      </c>
      <c r="D45" s="78" t="n">
        <f aca="false">'ILD-Data-1-Ref'!W42</f>
        <v>7649664.16466017</v>
      </c>
      <c r="E45" s="78" t="n">
        <f aca="false">'ILD-Data-1-Ref'!Z42</f>
        <v>3288954.25337711</v>
      </c>
      <c r="F45" s="78" t="n">
        <f aca="false">'ILD-Data-1-Ref'!AC42</f>
        <v>4360709.91128306</v>
      </c>
      <c r="G45" s="79" t="n">
        <f aca="false">'ILD-Data-1-Ref'!AR42/CaseCell</f>
        <v>5911446.03441597</v>
      </c>
      <c r="H45" s="80" t="n">
        <f aca="false">'ILD-Data-1-Ref'!BM42/CaseCell</f>
        <v>1738218.1302442</v>
      </c>
      <c r="I45" s="81" t="n">
        <f aca="false">F45/CaseCell</f>
        <v>4360709.91128306</v>
      </c>
      <c r="J45" s="81" t="n">
        <f aca="false">E45/CaseCell</f>
        <v>3288954.25337711</v>
      </c>
      <c r="K45" s="81" t="n">
        <f aca="false">I45+J45</f>
        <v>7649664.16466017</v>
      </c>
      <c r="L45" s="53" t="n">
        <f aca="false">'ILD-Data-1-Ref'!CH42</f>
        <v>2.45329888047635</v>
      </c>
      <c r="M45" s="82" t="n">
        <f aca="false">'ILD-Data-1-Ref'!CN42</f>
        <v>2.06313550673098</v>
      </c>
      <c r="N45" s="83" t="n">
        <f aca="false">'ILD-Data-1-Ref'!CK42</f>
        <v>2.97060291082706</v>
      </c>
      <c r="O45" s="56" t="n">
        <f aca="false">H45/G45</f>
        <v>0.294042797671574</v>
      </c>
      <c r="P45" s="57" t="n">
        <f aca="false">'ILD-Data-1-Ref'!DC42</f>
        <v>0.999919695588172</v>
      </c>
      <c r="Q45" s="58" t="n">
        <f aca="false">'ILD-Data-1-Ref'!EA42</f>
        <v>0.906111801874295</v>
      </c>
      <c r="R45" s="58" t="n">
        <f aca="false">'ILD-Data-1-Ref'!EG42</f>
        <v>0.725037721751839</v>
      </c>
      <c r="S45" s="58" t="n">
        <f aca="false">'ILD-Data-1-Ref'!EJ42</f>
        <v>0.0940571687935351</v>
      </c>
      <c r="T45" s="58" t="n">
        <f aca="false">'ILD-Data-1-Ref'!EM42</f>
        <v>0.545739388308979</v>
      </c>
      <c r="U45" s="59" t="n">
        <f aca="false">'ILD-Data-1-Ref'!EP42</f>
        <v>0.380749238289344</v>
      </c>
      <c r="V45" s="79" t="n">
        <f aca="false">'ILD-Data-1-Ref'!ES42</f>
        <v>17316.0804659128</v>
      </c>
      <c r="W45" s="80" t="n">
        <f aca="false">'ILD-Data-1-Ref'!ET42</f>
        <v>-168.705171585083</v>
      </c>
      <c r="X45" s="61" t="n">
        <f aca="false">'ILD-Data-1-Ref'!EU42*100</f>
        <v>-0.964868400921528</v>
      </c>
      <c r="Y45" s="79" t="n">
        <f aca="false">'ILD-Data-1-Ref'!FN42</f>
        <v>805392.499509879</v>
      </c>
      <c r="Z45" s="80" t="n">
        <f aca="false">'ILD-Data-1-Ref'!FO42</f>
        <v>117245.276590869</v>
      </c>
      <c r="AA45" s="61" t="n">
        <f aca="false">'ILD-Data-1-Ref'!FP42*100</f>
        <v>17.037818752437</v>
      </c>
      <c r="AB45" s="4" t="n">
        <f aca="false">L45</f>
        <v>2.45329888047635</v>
      </c>
      <c r="AF45" s="63"/>
    </row>
    <row r="46" customFormat="false" ht="12.75" hidden="true" customHeight="false" outlineLevel="0" collapsed="false">
      <c r="B46" s="64" t="str">
        <f aca="false">'ILD-Data-1-Ref'!A43</f>
        <v>1 Week Ending Feb 08, 2015</v>
      </c>
      <c r="C46" s="65" t="n">
        <f aca="false">'ILD-Data-1-Ref'!B43</f>
        <v>18533688.7604165</v>
      </c>
      <c r="D46" s="65" t="n">
        <f aca="false">'ILD-Data-1-Ref'!W43</f>
        <v>8838591.73089478</v>
      </c>
      <c r="E46" s="65" t="n">
        <f aca="false">'ILD-Data-1-Ref'!Z43</f>
        <v>4380159.54634871</v>
      </c>
      <c r="F46" s="65" t="n">
        <f aca="false">'ILD-Data-1-Ref'!AC43</f>
        <v>4458432.18454608</v>
      </c>
      <c r="G46" s="66" t="n">
        <f aca="false">'ILD-Data-1-Ref'!AR43/CaseCell</f>
        <v>6180969.96143685</v>
      </c>
      <c r="H46" s="67" t="n">
        <f aca="false">'ILD-Data-1-Ref'!BM43/CaseCell</f>
        <v>2657621.76945793</v>
      </c>
      <c r="I46" s="68" t="n">
        <f aca="false">F46/CaseCell</f>
        <v>4458432.18454608</v>
      </c>
      <c r="J46" s="68" t="n">
        <f aca="false">E46/CaseCell</f>
        <v>4380159.54634871</v>
      </c>
      <c r="K46" s="68" t="n">
        <f aca="false">I46+J46</f>
        <v>8838591.73089478</v>
      </c>
      <c r="L46" s="69" t="n">
        <f aca="false">'ILD-Data-1-Ref'!CH43</f>
        <v>2.09690517728442</v>
      </c>
      <c r="M46" s="70" t="n">
        <f aca="false">'ILD-Data-1-Ref'!CN43</f>
        <v>2.37472226799014</v>
      </c>
      <c r="N46" s="71" t="n">
        <f aca="false">'ILD-Data-1-Ref'!CK43</f>
        <v>1.81412354672672</v>
      </c>
      <c r="O46" s="72" t="n">
        <f aca="false">H46/G46</f>
        <v>0.429968400758921</v>
      </c>
      <c r="P46" s="73" t="n">
        <f aca="false">'ILD-Data-1-Ref'!DC43</f>
        <v>0.999966155744116</v>
      </c>
      <c r="Q46" s="74" t="n">
        <f aca="false">'ILD-Data-1-Ref'!EA43</f>
        <v>0.86736330521173</v>
      </c>
      <c r="R46" s="74" t="n">
        <f aca="false">'ILD-Data-1-Ref'!EG43</f>
        <v>0.438876463132287</v>
      </c>
      <c r="S46" s="74" t="n">
        <f aca="false">'ILD-Data-1-Ref'!EJ43</f>
        <v>0.0169407079127125</v>
      </c>
      <c r="T46" s="74" t="n">
        <f aca="false">'ILD-Data-1-Ref'!EM43</f>
        <v>0.528848591623609</v>
      </c>
      <c r="U46" s="75" t="n">
        <f aca="false">'ILD-Data-1-Ref'!EP43</f>
        <v>0.256755153013308</v>
      </c>
      <c r="V46" s="66" t="n">
        <f aca="false">'ILD-Data-1-Ref'!ES43</f>
        <v>16335.0538266897</v>
      </c>
      <c r="W46" s="67" t="n">
        <f aca="false">'ILD-Data-1-Ref'!ET43</f>
        <v>-1089.6440628767</v>
      </c>
      <c r="X46" s="76" t="n">
        <f aca="false">'ILD-Data-1-Ref'!EU43*100</f>
        <v>-6.25344594082839</v>
      </c>
      <c r="Y46" s="66" t="n">
        <f aca="false">'ILD-Data-1-Ref'!FN43</f>
        <v>646129.842072456</v>
      </c>
      <c r="Z46" s="67" t="n">
        <f aca="false">'ILD-Data-1-Ref'!FO43</f>
        <v>-8197.90797379974</v>
      </c>
      <c r="AA46" s="76" t="n">
        <f aca="false">'ILD-Data-1-Ref'!FP43*100</f>
        <v>-1.25287487397871</v>
      </c>
      <c r="AB46" s="4" t="n">
        <f aca="false">L46</f>
        <v>2.09690517728442</v>
      </c>
      <c r="AF46" s="63"/>
    </row>
    <row r="47" customFormat="false" ht="12.75" hidden="true" customHeight="false" outlineLevel="0" collapsed="false">
      <c r="B47" s="77" t="str">
        <f aca="false">'ILD-Data-1-Ref'!A44</f>
        <v>1 Week Ending Feb 15, 2015</v>
      </c>
      <c r="C47" s="78" t="n">
        <f aca="false">'ILD-Data-1-Ref'!B44</f>
        <v>18499040.91473</v>
      </c>
      <c r="D47" s="78" t="n">
        <f aca="false">'ILD-Data-1-Ref'!W44</f>
        <v>7934232.9489237</v>
      </c>
      <c r="E47" s="78" t="n">
        <f aca="false">'ILD-Data-1-Ref'!Z44</f>
        <v>3138129.30579042</v>
      </c>
      <c r="F47" s="78" t="n">
        <f aca="false">'ILD-Data-1-Ref'!AC44</f>
        <v>4796103.64313328</v>
      </c>
      <c r="G47" s="79" t="n">
        <f aca="false">'ILD-Data-1-Ref'!AR44/CaseCell</f>
        <v>6356372.58301637</v>
      </c>
      <c r="H47" s="80" t="n">
        <f aca="false">'ILD-Data-1-Ref'!BM44/CaseCell</f>
        <v>1577860.36590733</v>
      </c>
      <c r="I47" s="81" t="n">
        <f aca="false">F47/CaseCell</f>
        <v>4796103.64313328</v>
      </c>
      <c r="J47" s="81" t="n">
        <f aca="false">E47/CaseCell</f>
        <v>3138129.30579042</v>
      </c>
      <c r="K47" s="81" t="n">
        <f aca="false">I47+J47</f>
        <v>7934232.9489237</v>
      </c>
      <c r="L47" s="53" t="n">
        <f aca="false">'ILD-Data-1-Ref'!CH44</f>
        <v>2.33154748969646</v>
      </c>
      <c r="M47" s="82" t="n">
        <f aca="false">'ILD-Data-1-Ref'!CN44</f>
        <v>2.38891380727663</v>
      </c>
      <c r="N47" s="83" t="n">
        <f aca="false">'ILD-Data-1-Ref'!CK44</f>
        <v>2.24387270706984</v>
      </c>
      <c r="O47" s="56" t="n">
        <f aca="false">H47/G47</f>
        <v>0.248232831744826</v>
      </c>
      <c r="P47" s="57" t="n">
        <f aca="false">'ILD-Data-1-Ref'!DC44</f>
        <v>0.999990794220177</v>
      </c>
      <c r="Q47" s="58" t="n">
        <f aca="false">'ILD-Data-1-Ref'!EA44</f>
        <v>0.82949011102226</v>
      </c>
      <c r="R47" s="58" t="n">
        <f aca="false">'ILD-Data-1-Ref'!EG44</f>
        <v>0.347361962202322</v>
      </c>
      <c r="S47" s="58" t="n">
        <f aca="false">'ILD-Data-1-Ref'!EJ44</f>
        <v>0.000824254119283903</v>
      </c>
      <c r="T47" s="58" t="n">
        <f aca="false">'ILD-Data-1-Ref'!EM44</f>
        <v>0.474120633174026</v>
      </c>
      <c r="U47" s="59" t="n">
        <f aca="false">'ILD-Data-1-Ref'!EP44</f>
        <v>0.192211020358722</v>
      </c>
      <c r="V47" s="79" t="n">
        <f aca="false">'ILD-Data-1-Ref'!ES44</f>
        <v>14870.6835217476</v>
      </c>
      <c r="W47" s="80" t="n">
        <f aca="false">'ILD-Data-1-Ref'!ET44</f>
        <v>-3469.28178215027</v>
      </c>
      <c r="X47" s="61" t="n">
        <f aca="false">'ILD-Data-1-Ref'!EU44*100</f>
        <v>-18.916512243417</v>
      </c>
      <c r="Y47" s="79" t="n">
        <f aca="false">'ILD-Data-1-Ref'!FN44</f>
        <v>580733.472850026</v>
      </c>
      <c r="Z47" s="80" t="n">
        <f aca="false">'ILD-Data-1-Ref'!FO44</f>
        <v>-88799.8408783397</v>
      </c>
      <c r="AA47" s="61" t="n">
        <f aca="false">'ILD-Data-1-Ref'!FP44*100</f>
        <v>-13.2629458546056</v>
      </c>
      <c r="AB47" s="4" t="n">
        <f aca="false">L47</f>
        <v>2.33154748969646</v>
      </c>
      <c r="AF47" s="63"/>
    </row>
    <row r="48" customFormat="false" ht="12.75" hidden="true" customHeight="false" outlineLevel="0" collapsed="false">
      <c r="B48" s="64" t="str">
        <f aca="false">'ILD-Data-1-Ref'!A45</f>
        <v>1 Week Ending Feb 22, 2015</v>
      </c>
      <c r="C48" s="65" t="n">
        <f aca="false">'ILD-Data-1-Ref'!B45</f>
        <v>17844703.0906418</v>
      </c>
      <c r="D48" s="65" t="n">
        <f aca="false">'ILD-Data-1-Ref'!W45</f>
        <v>8241286.40314892</v>
      </c>
      <c r="E48" s="65" t="n">
        <f aca="false">'ILD-Data-1-Ref'!Z45</f>
        <v>4816046.49586569</v>
      </c>
      <c r="F48" s="65" t="n">
        <f aca="false">'ILD-Data-1-Ref'!AC45</f>
        <v>3425239.90728324</v>
      </c>
      <c r="G48" s="66" t="n">
        <f aca="false">'ILD-Data-1-Ref'!AR45/CaseCell</f>
        <v>6086496.30761278</v>
      </c>
      <c r="H48" s="67" t="n">
        <f aca="false">'ILD-Data-1-Ref'!BM45/CaseCell</f>
        <v>2154790.09553614</v>
      </c>
      <c r="I48" s="68" t="n">
        <f aca="false">F48/CaseCell</f>
        <v>3425239.90728324</v>
      </c>
      <c r="J48" s="68" t="n">
        <f aca="false">E48/CaseCell</f>
        <v>4816046.49586569</v>
      </c>
      <c r="K48" s="68" t="n">
        <f aca="false">I48+J48</f>
        <v>8241286.40314892</v>
      </c>
      <c r="L48" s="69" t="n">
        <f aca="false">'ILD-Data-1-Ref'!CH45</f>
        <v>2.16528127014534</v>
      </c>
      <c r="M48" s="70" t="n">
        <f aca="false">'ILD-Data-1-Ref'!CN45</f>
        <v>2.81091062113131</v>
      </c>
      <c r="N48" s="71" t="n">
        <f aca="false">'ILD-Data-1-Ref'!CK45</f>
        <v>1.70610060812122</v>
      </c>
      <c r="O48" s="72" t="n">
        <f aca="false">H48/G48</f>
        <v>0.354027996836374</v>
      </c>
      <c r="P48" s="73" t="n">
        <f aca="false">'ILD-Data-1-Ref'!DC45</f>
        <v>0.999875978105597</v>
      </c>
      <c r="Q48" s="74" t="n">
        <f aca="false">'ILD-Data-1-Ref'!EA45</f>
        <v>0.863872766432457</v>
      </c>
      <c r="R48" s="74" t="n">
        <f aca="false">'ILD-Data-1-Ref'!EG45</f>
        <v>0.627343943453311</v>
      </c>
      <c r="S48" s="74" t="n">
        <f aca="false">'ILD-Data-1-Ref'!EJ45</f>
        <v>0.00362849390714752</v>
      </c>
      <c r="T48" s="74" t="n">
        <f aca="false">'ILD-Data-1-Ref'!EM45</f>
        <v>0.456932195481238</v>
      </c>
      <c r="U48" s="75" t="n">
        <f aca="false">'ILD-Data-1-Ref'!EP45</f>
        <v>0.251598738670048</v>
      </c>
      <c r="V48" s="66" t="n">
        <f aca="false">'ILD-Data-1-Ref'!ES45</f>
        <v>14798.269700408</v>
      </c>
      <c r="W48" s="67" t="n">
        <f aca="false">'ILD-Data-1-Ref'!ET45</f>
        <v>-6296.70670366287</v>
      </c>
      <c r="X48" s="76" t="n">
        <f aca="false">'ILD-Data-1-Ref'!EU45*100</f>
        <v>-29.8493185441428</v>
      </c>
      <c r="Y48" s="66" t="n">
        <f aca="false">'ILD-Data-1-Ref'!FN45</f>
        <v>608078.64652688</v>
      </c>
      <c r="Z48" s="67" t="n">
        <f aca="false">'ILD-Data-1-Ref'!FO45</f>
        <v>-239474.711764227</v>
      </c>
      <c r="AA48" s="76" t="n">
        <f aca="false">'ILD-Data-1-Ref'!FP45*100</f>
        <v>-28.2548242445847</v>
      </c>
      <c r="AB48" s="4" t="n">
        <f aca="false">L48</f>
        <v>2.16528127014534</v>
      </c>
      <c r="AF48" s="63"/>
    </row>
    <row r="49" customFormat="false" ht="12.75" hidden="true" customHeight="false" outlineLevel="0" collapsed="false">
      <c r="B49" s="77" t="str">
        <f aca="false">'ILD-Data-1-Ref'!A46</f>
        <v>1 Week Ending Mar 01, 2015</v>
      </c>
      <c r="C49" s="78" t="n">
        <f aca="false">'ILD-Data-1-Ref'!B46</f>
        <v>18847595.5120623</v>
      </c>
      <c r="D49" s="78" t="n">
        <f aca="false">'ILD-Data-1-Ref'!W46</f>
        <v>9215464.61542228</v>
      </c>
      <c r="E49" s="78" t="n">
        <f aca="false">'ILD-Data-1-Ref'!Z46</f>
        <v>6014122.92494758</v>
      </c>
      <c r="F49" s="78" t="n">
        <f aca="false">'ILD-Data-1-Ref'!AC46</f>
        <v>3201341.6904747</v>
      </c>
      <c r="G49" s="79" t="n">
        <f aca="false">'ILD-Data-1-Ref'!AR46/CaseCell</f>
        <v>6109734.56085877</v>
      </c>
      <c r="H49" s="80" t="n">
        <f aca="false">'ILD-Data-1-Ref'!BM46/CaseCell</f>
        <v>3105730.0545635</v>
      </c>
      <c r="I49" s="81" t="n">
        <f aca="false">F49/CaseCell</f>
        <v>3201341.6904747</v>
      </c>
      <c r="J49" s="81" t="n">
        <f aca="false">E49/CaseCell</f>
        <v>6014122.92494758</v>
      </c>
      <c r="K49" s="81" t="n">
        <f aca="false">I49+J49</f>
        <v>9215464.61542228</v>
      </c>
      <c r="L49" s="53" t="n">
        <f aca="false">'ILD-Data-1-Ref'!CH46</f>
        <v>2.04521381163143</v>
      </c>
      <c r="M49" s="82" t="n">
        <f aca="false">'ILD-Data-1-Ref'!CN46</f>
        <v>2.88524046254641</v>
      </c>
      <c r="N49" s="83" t="n">
        <f aca="false">'ILD-Data-1-Ref'!CK46</f>
        <v>1.59806426509843</v>
      </c>
      <c r="O49" s="56" t="n">
        <f aca="false">H49/G49</f>
        <v>0.508324874612387</v>
      </c>
      <c r="P49" s="57" t="n">
        <f aca="false">'ILD-Data-1-Ref'!DC46</f>
        <v>0.99944974207364</v>
      </c>
      <c r="Q49" s="58" t="n">
        <f aca="false">'ILD-Data-1-Ref'!EA46</f>
        <v>0.865634429741579</v>
      </c>
      <c r="R49" s="58" t="n">
        <f aca="false">'ILD-Data-1-Ref'!EG46</f>
        <v>0.550809249384383</v>
      </c>
      <c r="S49" s="58" t="n">
        <f aca="false">'ILD-Data-1-Ref'!EJ46</f>
        <v>0.0167208280402168</v>
      </c>
      <c r="T49" s="58" t="n">
        <f aca="false">'ILD-Data-1-Ref'!EM46</f>
        <v>0.510390546998008</v>
      </c>
      <c r="U49" s="59" t="n">
        <f aca="false">'ILD-Data-1-Ref'!EP46</f>
        <v>0.327557574252694</v>
      </c>
      <c r="V49" s="79" t="n">
        <f aca="false">'ILD-Data-1-Ref'!ES46</f>
        <v>16408.953606844</v>
      </c>
      <c r="W49" s="80" t="n">
        <f aca="false">'ILD-Data-1-Ref'!ET46</f>
        <v>-4154.79256296158</v>
      </c>
      <c r="X49" s="61" t="n">
        <f aca="false">'ILD-Data-1-Ref'!EU46*100</f>
        <v>-20.2044536469829</v>
      </c>
      <c r="Y49" s="79" t="n">
        <f aca="false">'ILD-Data-1-Ref'!FN46</f>
        <v>693763.01606021</v>
      </c>
      <c r="Z49" s="80" t="n">
        <f aca="false">'ILD-Data-1-Ref'!FO46</f>
        <v>-76229.8853389088</v>
      </c>
      <c r="AA49" s="61" t="n">
        <f aca="false">'ILD-Data-1-Ref'!FP46*100</f>
        <v>-9.90007637737893</v>
      </c>
      <c r="AB49" s="4" t="n">
        <f aca="false">L49</f>
        <v>2.04521381163143</v>
      </c>
      <c r="AF49" s="63"/>
    </row>
    <row r="50" customFormat="false" ht="12.75" hidden="true" customHeight="false" outlineLevel="0" collapsed="false">
      <c r="B50" s="64" t="str">
        <f aca="false">'ILD-Data-1-Ref'!A47</f>
        <v>1 Week Ending Mar 08, 2015</v>
      </c>
      <c r="C50" s="65" t="n">
        <f aca="false">'ILD-Data-1-Ref'!B47</f>
        <v>20369285.5136927</v>
      </c>
      <c r="D50" s="65" t="n">
        <f aca="false">'ILD-Data-1-Ref'!W47</f>
        <v>10478429.9241917</v>
      </c>
      <c r="E50" s="65" t="n">
        <f aca="false">'ILD-Data-1-Ref'!Z47</f>
        <v>7160552.05264508</v>
      </c>
      <c r="F50" s="65" t="n">
        <f aca="false">'ILD-Data-1-Ref'!AC47</f>
        <v>3317877.87154666</v>
      </c>
      <c r="G50" s="66" t="n">
        <f aca="false">'ILD-Data-1-Ref'!AR47/CaseCell</f>
        <v>6507697.87793745</v>
      </c>
      <c r="H50" s="67" t="n">
        <f aca="false">'ILD-Data-1-Ref'!BM47/CaseCell</f>
        <v>3970732.04625429</v>
      </c>
      <c r="I50" s="68" t="n">
        <f aca="false">F50/CaseCell</f>
        <v>3317877.87154666</v>
      </c>
      <c r="J50" s="68" t="n">
        <f aca="false">E50/CaseCell</f>
        <v>7160552.05264508</v>
      </c>
      <c r="K50" s="68" t="n">
        <f aca="false">I50+J50</f>
        <v>10478429.9241917</v>
      </c>
      <c r="L50" s="69" t="n">
        <f aca="false">'ILD-Data-1-Ref'!CH47</f>
        <v>1.94392534578733</v>
      </c>
      <c r="M50" s="70" t="n">
        <f aca="false">'ILD-Data-1-Ref'!CN47</f>
        <v>3.18553974329744</v>
      </c>
      <c r="N50" s="71" t="n">
        <f aca="false">'ILD-Data-1-Ref'!CK47</f>
        <v>1.36861705891148</v>
      </c>
      <c r="O50" s="72" t="n">
        <f aca="false">H50/G50</f>
        <v>0.610159248436526</v>
      </c>
      <c r="P50" s="73" t="n">
        <f aca="false">'ILD-Data-1-Ref'!DC47</f>
        <v>0.999963813012518</v>
      </c>
      <c r="Q50" s="74" t="n">
        <f aca="false">'ILD-Data-1-Ref'!EA47</f>
        <v>0.882696287344893</v>
      </c>
      <c r="R50" s="74" t="n">
        <f aca="false">'ILD-Data-1-Ref'!EG47</f>
        <v>0.601846312822839</v>
      </c>
      <c r="S50" s="74" t="n">
        <f aca="false">'ILD-Data-1-Ref'!EJ47</f>
        <v>0.0951189550175331</v>
      </c>
      <c r="T50" s="74" t="n">
        <f aca="false">'ILD-Data-1-Ref'!EM47</f>
        <v>0.540845240239495</v>
      </c>
      <c r="U50" s="75" t="n">
        <f aca="false">'ILD-Data-1-Ref'!EP47</f>
        <v>0.366878565430891</v>
      </c>
      <c r="V50" s="66" t="n">
        <f aca="false">'ILD-Data-1-Ref'!ES47</f>
        <v>17887.1920770407</v>
      </c>
      <c r="W50" s="67" t="n">
        <f aca="false">'ILD-Data-1-Ref'!ET47</f>
        <v>-4266.59619319439</v>
      </c>
      <c r="X50" s="76" t="n">
        <f aca="false">'ILD-Data-1-Ref'!EU47*100</f>
        <v>-19.2589914697651</v>
      </c>
      <c r="Y50" s="66" t="n">
        <f aca="false">'ILD-Data-1-Ref'!FN47</f>
        <v>754577.553443631</v>
      </c>
      <c r="Z50" s="67" t="n">
        <f aca="false">'ILD-Data-1-Ref'!FO47</f>
        <v>-237957.974370138</v>
      </c>
      <c r="AA50" s="76" t="n">
        <f aca="false">'ILD-Data-1-Ref'!FP47*100</f>
        <v>-23.974756338877</v>
      </c>
      <c r="AB50" s="4" t="n">
        <f aca="false">L50</f>
        <v>1.94392534578733</v>
      </c>
      <c r="AF50" s="63"/>
    </row>
    <row r="51" customFormat="false" ht="12.75" hidden="true" customHeight="false" outlineLevel="0" collapsed="false">
      <c r="B51" s="77" t="str">
        <f aca="false">'ILD-Data-1-Ref'!A48</f>
        <v>1 Week Ending Mar 15, 2015</v>
      </c>
      <c r="C51" s="78" t="n">
        <f aca="false">'ILD-Data-1-Ref'!B48</f>
        <v>23135538.8995431</v>
      </c>
      <c r="D51" s="78" t="n">
        <f aca="false">'ILD-Data-1-Ref'!W48</f>
        <v>11902545.6644141</v>
      </c>
      <c r="E51" s="78" t="n">
        <f aca="false">'ILD-Data-1-Ref'!Z48</f>
        <v>7561273.94513958</v>
      </c>
      <c r="F51" s="78" t="n">
        <f aca="false">'ILD-Data-1-Ref'!AC48</f>
        <v>4341271.71927453</v>
      </c>
      <c r="G51" s="79" t="n">
        <f aca="false">'ILD-Data-1-Ref'!AR48/CaseCell</f>
        <v>7112141.26286973</v>
      </c>
      <c r="H51" s="80" t="n">
        <f aca="false">'ILD-Data-1-Ref'!BM48/CaseCell</f>
        <v>4790404.40154438</v>
      </c>
      <c r="I51" s="81" t="n">
        <f aca="false">F51/CaseCell</f>
        <v>4341271.71927453</v>
      </c>
      <c r="J51" s="81" t="n">
        <f aca="false">E51/CaseCell</f>
        <v>7561273.94513958</v>
      </c>
      <c r="K51" s="81" t="n">
        <f aca="false">I51+J51</f>
        <v>11902545.6644141</v>
      </c>
      <c r="L51" s="53" t="n">
        <f aca="false">'ILD-Data-1-Ref'!CH48</f>
        <v>1.94374712366894</v>
      </c>
      <c r="M51" s="82" t="n">
        <f aca="false">'ILD-Data-1-Ref'!CN48</f>
        <v>2.40527534566998</v>
      </c>
      <c r="N51" s="83" t="n">
        <f aca="false">'ILD-Data-1-Ref'!CK48</f>
        <v>1.67876275299842</v>
      </c>
      <c r="O51" s="56" t="n">
        <f aca="false">H51/G51</f>
        <v>0.673553044644036</v>
      </c>
      <c r="P51" s="57" t="n">
        <f aca="false">'ILD-Data-1-Ref'!DC48</f>
        <v>0.999922184284743</v>
      </c>
      <c r="Q51" s="58" t="n">
        <f aca="false">'ILD-Data-1-Ref'!EA48</f>
        <v>0.912455742686863</v>
      </c>
      <c r="R51" s="58" t="n">
        <f aca="false">'ILD-Data-1-Ref'!EG48</f>
        <v>0.528702269399685</v>
      </c>
      <c r="S51" s="58" t="n">
        <f aca="false">'ILD-Data-1-Ref'!EJ48</f>
        <v>0.0739567168333857</v>
      </c>
      <c r="T51" s="58" t="n">
        <f aca="false">'ILD-Data-1-Ref'!EM48</f>
        <v>0.578813637339544</v>
      </c>
      <c r="U51" s="59" t="n">
        <f aca="false">'ILD-Data-1-Ref'!EP48</f>
        <v>0.324895604705793</v>
      </c>
      <c r="V51" s="79" t="n">
        <f aca="false">'ILD-Data-1-Ref'!ES48</f>
        <v>19993.0993953943</v>
      </c>
      <c r="W51" s="80" t="n">
        <f aca="false">'ILD-Data-1-Ref'!ET48</f>
        <v>-4187.76185619831</v>
      </c>
      <c r="X51" s="61" t="n">
        <f aca="false">'ILD-Data-1-Ref'!EU48*100</f>
        <v>-17.31849752011</v>
      </c>
      <c r="Y51" s="79" t="n">
        <f aca="false">'ILD-Data-1-Ref'!FN48</f>
        <v>867320.945299241</v>
      </c>
      <c r="Z51" s="80" t="n">
        <f aca="false">'ILD-Data-1-Ref'!FO48</f>
        <v>-181431.27226629</v>
      </c>
      <c r="AA51" s="61" t="n">
        <f aca="false">'ILD-Data-1-Ref'!FP48*100</f>
        <v>-17.2997271641004</v>
      </c>
      <c r="AB51" s="4" t="n">
        <f aca="false">L51</f>
        <v>1.94374712366894</v>
      </c>
      <c r="AF51" s="63"/>
    </row>
    <row r="52" customFormat="false" ht="12.75" hidden="true" customHeight="false" outlineLevel="0" collapsed="false">
      <c r="B52" s="64" t="str">
        <f aca="false">'ILD-Data-1-Ref'!A49</f>
        <v>1 Week Ending Mar 22, 2015</v>
      </c>
      <c r="C52" s="65" t="n">
        <f aca="false">'ILD-Data-1-Ref'!B49</f>
        <v>21246507.4481635</v>
      </c>
      <c r="D52" s="65" t="n">
        <f aca="false">'ILD-Data-1-Ref'!W49</f>
        <v>11034041.3114852</v>
      </c>
      <c r="E52" s="65" t="n">
        <f aca="false">'ILD-Data-1-Ref'!Z49</f>
        <v>6863975.76220486</v>
      </c>
      <c r="F52" s="65" t="n">
        <f aca="false">'ILD-Data-1-Ref'!AC49</f>
        <v>4170065.54928032</v>
      </c>
      <c r="G52" s="66" t="n">
        <f aca="false">'ILD-Data-1-Ref'!AR49/CaseCell</f>
        <v>6996719.91681927</v>
      </c>
      <c r="H52" s="67" t="n">
        <f aca="false">'ILD-Data-1-Ref'!BM49/CaseCell</f>
        <v>4037321.39466591</v>
      </c>
      <c r="I52" s="68" t="n">
        <f aca="false">F52/CaseCell</f>
        <v>4170065.54928032</v>
      </c>
      <c r="J52" s="68" t="n">
        <f aca="false">E52/CaseCell</f>
        <v>6863975.76220486</v>
      </c>
      <c r="K52" s="68" t="n">
        <f aca="false">I52+J52</f>
        <v>11034041.3114852</v>
      </c>
      <c r="L52" s="69" t="n">
        <f aca="false">'ILD-Data-1-Ref'!CH49</f>
        <v>1.9255417709963</v>
      </c>
      <c r="M52" s="70" t="n">
        <f aca="false">'ILD-Data-1-Ref'!CN49</f>
        <v>2.59200401815631</v>
      </c>
      <c r="N52" s="71" t="n">
        <f aca="false">'ILD-Data-1-Ref'!CK49</f>
        <v>1.52064651013582</v>
      </c>
      <c r="O52" s="72" t="n">
        <f aca="false">H52/G52</f>
        <v>0.577030586140896</v>
      </c>
      <c r="P52" s="73" t="n">
        <f aca="false">'ILD-Data-1-Ref'!DC49</f>
        <v>0.999829812355704</v>
      </c>
      <c r="Q52" s="74" t="n">
        <f aca="false">'ILD-Data-1-Ref'!EA49</f>
        <v>0.895130139328822</v>
      </c>
      <c r="R52" s="74" t="n">
        <f aca="false">'ILD-Data-1-Ref'!EG49</f>
        <v>0.479189962174271</v>
      </c>
      <c r="S52" s="74" t="n">
        <f aca="false">'ILD-Data-1-Ref'!EJ49</f>
        <v>0.0446290442477725</v>
      </c>
      <c r="T52" s="74" t="n">
        <f aca="false">'ILD-Data-1-Ref'!EM49</f>
        <v>0.560839055265859</v>
      </c>
      <c r="U52" s="75" t="n">
        <f aca="false">'ILD-Data-1-Ref'!EP49</f>
        <v>0.313210808584026</v>
      </c>
      <c r="V52" s="66" t="n">
        <f aca="false">'ILD-Data-1-Ref'!ES49</f>
        <v>20186.6013511419</v>
      </c>
      <c r="W52" s="67" t="n">
        <f aca="false">'ILD-Data-1-Ref'!ET49</f>
        <v>-4275.66153085232</v>
      </c>
      <c r="X52" s="76" t="n">
        <f aca="false">'ILD-Data-1-Ref'!EU49*100</f>
        <v>-17.4786018426753</v>
      </c>
      <c r="Y52" s="66" t="n">
        <f aca="false">'ILD-Data-1-Ref'!FN49</f>
        <v>994005.708863519</v>
      </c>
      <c r="Z52" s="67" t="n">
        <f aca="false">'ILD-Data-1-Ref'!FO49</f>
        <v>-88535.2741510486</v>
      </c>
      <c r="AA52" s="76" t="n">
        <f aca="false">'ILD-Data-1-Ref'!FP49*100</f>
        <v>-8.17846857903736</v>
      </c>
      <c r="AB52" s="4" t="n">
        <f aca="false">L52</f>
        <v>1.9255417709963</v>
      </c>
      <c r="AF52" s="63"/>
    </row>
    <row r="53" customFormat="false" ht="12.75" hidden="true" customHeight="false" outlineLevel="0" collapsed="false">
      <c r="B53" s="77" t="str">
        <f aca="false">'ILD-Data-1-Ref'!A50</f>
        <v>1 Week Ending Mar 29, 2015</v>
      </c>
      <c r="C53" s="78" t="n">
        <f aca="false">'ILD-Data-1-Ref'!B50</f>
        <v>21111380.592579</v>
      </c>
      <c r="D53" s="78" t="n">
        <f aca="false">'ILD-Data-1-Ref'!W50</f>
        <v>10265258.4598061</v>
      </c>
      <c r="E53" s="78" t="n">
        <f aca="false">'ILD-Data-1-Ref'!Z50</f>
        <v>5902103.64441387</v>
      </c>
      <c r="F53" s="78" t="n">
        <f aca="false">'ILD-Data-1-Ref'!AC50</f>
        <v>4363154.81539224</v>
      </c>
      <c r="G53" s="79" t="n">
        <f aca="false">'ILD-Data-1-Ref'!AR50/CaseCell</f>
        <v>6952437.4530366</v>
      </c>
      <c r="H53" s="80" t="n">
        <f aca="false">'ILD-Data-1-Ref'!BM50/CaseCell</f>
        <v>3312821.0067695</v>
      </c>
      <c r="I53" s="81" t="n">
        <f aca="false">F53/CaseCell</f>
        <v>4363154.81539224</v>
      </c>
      <c r="J53" s="81" t="n">
        <f aca="false">E53/CaseCell</f>
        <v>5902103.64441387</v>
      </c>
      <c r="K53" s="81" t="n">
        <f aca="false">I53+J53</f>
        <v>10265258.4598061</v>
      </c>
      <c r="L53" s="53" t="n">
        <f aca="false">'ILD-Data-1-Ref'!CH50</f>
        <v>2.05658539190622</v>
      </c>
      <c r="M53" s="82" t="n">
        <f aca="false">'ILD-Data-1-Ref'!CN50</f>
        <v>2.24277168158377</v>
      </c>
      <c r="N53" s="83" t="n">
        <f aca="false">'ILD-Data-1-Ref'!CK50</f>
        <v>1.91894639820006</v>
      </c>
      <c r="O53" s="56" t="n">
        <f aca="false">H53/G53</f>
        <v>0.476497779253314</v>
      </c>
      <c r="P53" s="57" t="n">
        <f aca="false">'ILD-Data-1-Ref'!DC50</f>
        <v>0.999990778419965</v>
      </c>
      <c r="Q53" s="58" t="n">
        <f aca="false">'ILD-Data-1-Ref'!EA50</f>
        <v>0.931621282942914</v>
      </c>
      <c r="R53" s="58" t="n">
        <f aca="false">'ILD-Data-1-Ref'!EG50</f>
        <v>0.464530235287538</v>
      </c>
      <c r="S53" s="58" t="n">
        <f aca="false">'ILD-Data-1-Ref'!EJ50</f>
        <v>0.0211373748376593</v>
      </c>
      <c r="T53" s="58" t="n">
        <f aca="false">'ILD-Data-1-Ref'!EM50</f>
        <v>0.559739148424361</v>
      </c>
      <c r="U53" s="59" t="n">
        <f aca="false">'ILD-Data-1-Ref'!EP50</f>
        <v>0.233411118761686</v>
      </c>
      <c r="V53" s="79" t="n">
        <f aca="false">'ILD-Data-1-Ref'!ES50</f>
        <v>20149.6731737852</v>
      </c>
      <c r="W53" s="80" t="n">
        <f aca="false">'ILD-Data-1-Ref'!ET50</f>
        <v>-2455.3240224123</v>
      </c>
      <c r="X53" s="61" t="n">
        <f aca="false">'ILD-Data-1-Ref'!EU50*100</f>
        <v>-10.8618638662133</v>
      </c>
      <c r="Y53" s="79" t="n">
        <f aca="false">'ILD-Data-1-Ref'!FN50</f>
        <v>936625.303339917</v>
      </c>
      <c r="Z53" s="80" t="n">
        <f aca="false">'ILD-Data-1-Ref'!FO50</f>
        <v>-2328.59538520919</v>
      </c>
      <c r="AA53" s="61" t="n">
        <f aca="false">'ILD-Data-1-Ref'!FP50*100</f>
        <v>-0.247998904778058</v>
      </c>
      <c r="AB53" s="4" t="n">
        <f aca="false">L53</f>
        <v>2.05658539190622</v>
      </c>
      <c r="AF53" s="63"/>
    </row>
    <row r="54" customFormat="false" ht="12.75" hidden="true" customHeight="false" outlineLevel="0" collapsed="false">
      <c r="B54" s="64" t="str">
        <f aca="false">'ILD-Data-1-Ref'!A51</f>
        <v>1 Week Ending Apr 05, 2015</v>
      </c>
      <c r="C54" s="65" t="n">
        <f aca="false">'ILD-Data-1-Ref'!B51</f>
        <v>22602551.5370138</v>
      </c>
      <c r="D54" s="65" t="n">
        <f aca="false">'ILD-Data-1-Ref'!W51</f>
        <v>11458312.4037224</v>
      </c>
      <c r="E54" s="65" t="n">
        <f aca="false">'ILD-Data-1-Ref'!Z51</f>
        <v>6908370.21944755</v>
      </c>
      <c r="F54" s="65" t="n">
        <f aca="false">'ILD-Data-1-Ref'!AC51</f>
        <v>4549942.18427483</v>
      </c>
      <c r="G54" s="66" t="n">
        <f aca="false">'ILD-Data-1-Ref'!AR51/CaseCell</f>
        <v>7325211.63514383</v>
      </c>
      <c r="H54" s="67" t="n">
        <f aca="false">'ILD-Data-1-Ref'!BM51/CaseCell</f>
        <v>4133100.76857853</v>
      </c>
      <c r="I54" s="68" t="n">
        <f aca="false">F54/CaseCell</f>
        <v>4549942.18427483</v>
      </c>
      <c r="J54" s="68" t="n">
        <f aca="false">E54/CaseCell</f>
        <v>6908370.21944755</v>
      </c>
      <c r="K54" s="68" t="n">
        <f aca="false">I54+J54</f>
        <v>11458312.4037224</v>
      </c>
      <c r="L54" s="69" t="n">
        <f aca="false">'ILD-Data-1-Ref'!CH51</f>
        <v>1.97258991905921</v>
      </c>
      <c r="M54" s="70" t="n">
        <f aca="false">'ILD-Data-1-Ref'!CN51</f>
        <v>2.17070624987655</v>
      </c>
      <c r="N54" s="71" t="n">
        <f aca="false">'ILD-Data-1-Ref'!CK51</f>
        <v>1.84210793527061</v>
      </c>
      <c r="O54" s="72" t="n">
        <f aca="false">H54/G54</f>
        <v>0.564229536898203</v>
      </c>
      <c r="P54" s="73" t="n">
        <f aca="false">'ILD-Data-1-Ref'!DC51</f>
        <v>0.999928010263389</v>
      </c>
      <c r="Q54" s="74" t="n">
        <f aca="false">'ILD-Data-1-Ref'!EA51</f>
        <v>0.938019486050533</v>
      </c>
      <c r="R54" s="74" t="n">
        <f aca="false">'ILD-Data-1-Ref'!EG51</f>
        <v>0.487816423078239</v>
      </c>
      <c r="S54" s="74" t="n">
        <f aca="false">'ILD-Data-1-Ref'!EJ51</f>
        <v>0.0318979066144911</v>
      </c>
      <c r="T54" s="74" t="n">
        <f aca="false">'ILD-Data-1-Ref'!EM51</f>
        <v>0.59213947608119</v>
      </c>
      <c r="U54" s="75" t="n">
        <f aca="false">'ILD-Data-1-Ref'!EP51</f>
        <v>0.297431998729747</v>
      </c>
      <c r="V54" s="66" t="n">
        <f aca="false">'ILD-Data-1-Ref'!ES51</f>
        <v>21675.4444863796</v>
      </c>
      <c r="W54" s="67" t="n">
        <f aca="false">'ILD-Data-1-Ref'!ET51</f>
        <v>-3278.45467460156</v>
      </c>
      <c r="X54" s="76" t="n">
        <f aca="false">'ILD-Data-1-Ref'!EU51*100</f>
        <v>-13.1380456955916</v>
      </c>
      <c r="Y54" s="66" t="n">
        <f aca="false">'ILD-Data-1-Ref'!FN51</f>
        <v>1041834.86032832</v>
      </c>
      <c r="Z54" s="67" t="n">
        <f aca="false">'ILD-Data-1-Ref'!FO51</f>
        <v>-87209.0333972925</v>
      </c>
      <c r="AA54" s="76" t="n">
        <f aca="false">'ILD-Data-1-Ref'!FP51*100</f>
        <v>-7.72414906824573</v>
      </c>
      <c r="AB54" s="4" t="n">
        <f aca="false">L54</f>
        <v>1.97258991905921</v>
      </c>
      <c r="AF54" s="63"/>
    </row>
    <row r="55" customFormat="false" ht="12.75" hidden="true" customHeight="false" outlineLevel="0" collapsed="false">
      <c r="B55" s="77" t="str">
        <f aca="false">'ILD-Data-1-Ref'!A52</f>
        <v>1 Week Ending Apr 12, 2015</v>
      </c>
      <c r="C55" s="78" t="n">
        <f aca="false">'ILD-Data-1-Ref'!B52</f>
        <v>23838489.2053529</v>
      </c>
      <c r="D55" s="78" t="n">
        <f aca="false">'ILD-Data-1-Ref'!W52</f>
        <v>12511365.7969604</v>
      </c>
      <c r="E55" s="78" t="n">
        <f aca="false">'ILD-Data-1-Ref'!Z52</f>
        <v>8174934.41435622</v>
      </c>
      <c r="F55" s="78" t="n">
        <f aca="false">'ILD-Data-1-Ref'!AC52</f>
        <v>4336431.38260417</v>
      </c>
      <c r="G55" s="79" t="n">
        <f aca="false">'ILD-Data-1-Ref'!AR52/CaseCell</f>
        <v>7539713.50241507</v>
      </c>
      <c r="H55" s="80" t="n">
        <f aca="false">'ILD-Data-1-Ref'!BM52/CaseCell</f>
        <v>4971652.29454532</v>
      </c>
      <c r="I55" s="81" t="n">
        <f aca="false">F55/CaseCell</f>
        <v>4336431.38260417</v>
      </c>
      <c r="J55" s="81" t="n">
        <f aca="false">E55/CaseCell</f>
        <v>8174934.41435622</v>
      </c>
      <c r="K55" s="81" t="n">
        <f aca="false">I55+J55</f>
        <v>12511365.7969604</v>
      </c>
      <c r="L55" s="53" t="n">
        <f aca="false">'ILD-Data-1-Ref'!CH52</f>
        <v>1.90534667375359</v>
      </c>
      <c r="M55" s="82" t="n">
        <f aca="false">'ILD-Data-1-Ref'!CN52</f>
        <v>2.39054375081259</v>
      </c>
      <c r="N55" s="83" t="n">
        <f aca="false">'ILD-Data-1-Ref'!CK52</f>
        <v>1.64797166313436</v>
      </c>
      <c r="O55" s="56" t="n">
        <f aca="false">H55/G55</f>
        <v>0.659395385905954</v>
      </c>
      <c r="P55" s="57" t="n">
        <f aca="false">'ILD-Data-1-Ref'!DC52</f>
        <v>0.999934042382314</v>
      </c>
      <c r="Q55" s="58" t="n">
        <f aca="false">'ILD-Data-1-Ref'!EA52</f>
        <v>0.954290554108273</v>
      </c>
      <c r="R55" s="58" t="n">
        <f aca="false">'ILD-Data-1-Ref'!EG52</f>
        <v>0.540987553945112</v>
      </c>
      <c r="S55" s="58" t="n">
        <f aca="false">'ILD-Data-1-Ref'!EJ52</f>
        <v>0.0675916089930946</v>
      </c>
      <c r="T55" s="58" t="n">
        <f aca="false">'ILD-Data-1-Ref'!EM52</f>
        <v>0.659012467152562</v>
      </c>
      <c r="U55" s="59" t="n">
        <f aca="false">'ILD-Data-1-Ref'!EP52</f>
        <v>0.385663561832358</v>
      </c>
      <c r="V55" s="79" t="n">
        <f aca="false">'ILD-Data-1-Ref'!ES52</f>
        <v>25632.2538651228</v>
      </c>
      <c r="W55" s="80" t="n">
        <f aca="false">'ILD-Data-1-Ref'!ET52</f>
        <v>156.460423231125</v>
      </c>
      <c r="X55" s="61" t="n">
        <f aca="false">'ILD-Data-1-Ref'!EU52*100</f>
        <v>0.614153288642409</v>
      </c>
      <c r="Y55" s="79" t="n">
        <f aca="false">'ILD-Data-1-Ref'!FN52</f>
        <v>1185260.68850765</v>
      </c>
      <c r="Z55" s="80" t="n">
        <f aca="false">'ILD-Data-1-Ref'!FO52</f>
        <v>67589.2235622571</v>
      </c>
      <c r="AA55" s="61" t="n">
        <f aca="false">'ILD-Data-1-Ref'!FP52*100</f>
        <v>6.04732478927156</v>
      </c>
      <c r="AB55" s="4" t="n">
        <f aca="false">L55</f>
        <v>1.90534667375359</v>
      </c>
      <c r="AF55" s="63"/>
    </row>
    <row r="56" customFormat="false" ht="12.75" hidden="true" customHeight="false" outlineLevel="0" collapsed="false">
      <c r="B56" s="64" t="str">
        <f aca="false">'ILD-Data-1-Ref'!A53</f>
        <v>1 Week Ending Apr 19, 2015</v>
      </c>
      <c r="C56" s="65" t="n">
        <f aca="false">'ILD-Data-1-Ref'!B53</f>
        <v>26384099.9649424</v>
      </c>
      <c r="D56" s="65" t="n">
        <f aca="false">'ILD-Data-1-Ref'!W53</f>
        <v>14317548.928906</v>
      </c>
      <c r="E56" s="65" t="n">
        <f aca="false">'ILD-Data-1-Ref'!Z53</f>
        <v>10185736.3595768</v>
      </c>
      <c r="F56" s="65" t="n">
        <f aca="false">'ILD-Data-1-Ref'!AC53</f>
        <v>4131812.56932915</v>
      </c>
      <c r="G56" s="66" t="n">
        <f aca="false">'ILD-Data-1-Ref'!AR53/CaseCell</f>
        <v>7884715.36043308</v>
      </c>
      <c r="H56" s="67" t="n">
        <f aca="false">'ILD-Data-1-Ref'!BM53/CaseCell</f>
        <v>6432833.56847289</v>
      </c>
      <c r="I56" s="68" t="n">
        <f aca="false">F56/CaseCell</f>
        <v>4131812.56932915</v>
      </c>
      <c r="J56" s="68" t="n">
        <f aca="false">E56/CaseCell</f>
        <v>10185736.3595768</v>
      </c>
      <c r="K56" s="68" t="n">
        <f aca="false">I56+J56</f>
        <v>14317548.928906</v>
      </c>
      <c r="L56" s="69" t="n">
        <f aca="false">'ILD-Data-1-Ref'!CH53</f>
        <v>1.84278049936851</v>
      </c>
      <c r="M56" s="70" t="n">
        <f aca="false">'ILD-Data-1-Ref'!CN53</f>
        <v>2.19513672569371</v>
      </c>
      <c r="N56" s="71" t="n">
        <f aca="false">'ILD-Data-1-Ref'!CK53</f>
        <v>1.69984828186191</v>
      </c>
      <c r="O56" s="72" t="n">
        <f aca="false">H56/G56</f>
        <v>0.815861229532015</v>
      </c>
      <c r="P56" s="73" t="n">
        <f aca="false">'ILD-Data-1-Ref'!DC53</f>
        <v>0.999947771512236</v>
      </c>
      <c r="Q56" s="74" t="n">
        <f aca="false">'ILD-Data-1-Ref'!EA53</f>
        <v>0.9597240038883</v>
      </c>
      <c r="R56" s="74" t="n">
        <f aca="false">'ILD-Data-1-Ref'!EG53</f>
        <v>0.715233184853886</v>
      </c>
      <c r="S56" s="74" t="n">
        <f aca="false">'ILD-Data-1-Ref'!EJ53</f>
        <v>0.170835514742297</v>
      </c>
      <c r="T56" s="74" t="n">
        <f aca="false">'ILD-Data-1-Ref'!EM53</f>
        <v>0.72559765610432</v>
      </c>
      <c r="U56" s="75" t="n">
        <f aca="false">'ILD-Data-1-Ref'!EP53</f>
        <v>0.506941633785613</v>
      </c>
      <c r="V56" s="66" t="n">
        <f aca="false">'ILD-Data-1-Ref'!ES53</f>
        <v>29685.4767200947</v>
      </c>
      <c r="W56" s="67" t="n">
        <f aca="false">'ILD-Data-1-Ref'!ET53</f>
        <v>4799.17885875702</v>
      </c>
      <c r="X56" s="76" t="n">
        <f aca="false">'ILD-Data-1-Ref'!EU53*100</f>
        <v>19.2844226389045</v>
      </c>
      <c r="Y56" s="66" t="n">
        <f aca="false">'ILD-Data-1-Ref'!FN53</f>
        <v>1530126.73021489</v>
      </c>
      <c r="Z56" s="67" t="n">
        <f aca="false">'ILD-Data-1-Ref'!FO53</f>
        <v>377856.820084332</v>
      </c>
      <c r="AA56" s="76" t="n">
        <f aca="false">'ILD-Data-1-Ref'!FP53*100</f>
        <v>32.7923880301204</v>
      </c>
      <c r="AB56" s="4" t="n">
        <f aca="false">L56</f>
        <v>1.84278049936851</v>
      </c>
      <c r="AF56" s="63"/>
    </row>
    <row r="57" customFormat="false" ht="12.75" hidden="true" customHeight="false" outlineLevel="0" collapsed="false">
      <c r="B57" s="77" t="str">
        <f aca="false">'ILD-Data-1-Ref'!A54</f>
        <v>1 Week Ending Apr 26, 2015</v>
      </c>
      <c r="C57" s="78" t="n">
        <f aca="false">'ILD-Data-1-Ref'!B54</f>
        <v>23152809.9519197</v>
      </c>
      <c r="D57" s="78" t="n">
        <f aca="false">'ILD-Data-1-Ref'!W54</f>
        <v>12104631.5527618</v>
      </c>
      <c r="E57" s="78" t="n">
        <f aca="false">'ILD-Data-1-Ref'!Z54</f>
        <v>9031560.20243563</v>
      </c>
      <c r="F57" s="78" t="n">
        <f aca="false">'ILD-Data-1-Ref'!AC54</f>
        <v>3073071.35032621</v>
      </c>
      <c r="G57" s="79" t="n">
        <f aca="false">'ILD-Data-1-Ref'!AR54/CaseCell</f>
        <v>7903517.34030894</v>
      </c>
      <c r="H57" s="80" t="n">
        <f aca="false">'ILD-Data-1-Ref'!BM54/CaseCell</f>
        <v>4201114.2124529</v>
      </c>
      <c r="I57" s="81" t="n">
        <f aca="false">F57/CaseCell</f>
        <v>3073071.35032621</v>
      </c>
      <c r="J57" s="81" t="n">
        <f aca="false">E57/CaseCell</f>
        <v>9031560.20243563</v>
      </c>
      <c r="K57" s="81" t="n">
        <f aca="false">I57+J57</f>
        <v>12104631.5527618</v>
      </c>
      <c r="L57" s="53" t="n">
        <f aca="false">'ILD-Data-1-Ref'!CH54</f>
        <v>1.9127232292037</v>
      </c>
      <c r="M57" s="82" t="n">
        <f aca="false">'ILD-Data-1-Ref'!CN54</f>
        <v>2.68447548345335</v>
      </c>
      <c r="N57" s="83" t="n">
        <f aca="false">'ILD-Data-1-Ref'!CK54</f>
        <v>1.65012743302613</v>
      </c>
      <c r="O57" s="56" t="n">
        <f aca="false">H57/G57</f>
        <v>0.531549945620627</v>
      </c>
      <c r="P57" s="57" t="n">
        <f aca="false">'ILD-Data-1-Ref'!DC54</f>
        <v>0.999901804308008</v>
      </c>
      <c r="Q57" s="58" t="n">
        <f aca="false">'ILD-Data-1-Ref'!EA54</f>
        <v>0.965469753412645</v>
      </c>
      <c r="R57" s="58" t="n">
        <f aca="false">'ILD-Data-1-Ref'!EG54</f>
        <v>0.633945825611491</v>
      </c>
      <c r="S57" s="58" t="n">
        <f aca="false">'ILD-Data-1-Ref'!EJ54</f>
        <v>0.0938661332833263</v>
      </c>
      <c r="T57" s="58" t="n">
        <f aca="false">'ILD-Data-1-Ref'!EM54</f>
        <v>0.718911655112097</v>
      </c>
      <c r="U57" s="59" t="n">
        <f aca="false">'ILD-Data-1-Ref'!EP54</f>
        <v>0.406290298043387</v>
      </c>
      <c r="V57" s="79" t="n">
        <f aca="false">'ILD-Data-1-Ref'!ES54</f>
        <v>29351.935193181</v>
      </c>
      <c r="W57" s="80" t="n">
        <f aca="false">'ILD-Data-1-Ref'!ET54</f>
        <v>1073.61354780197</v>
      </c>
      <c r="X57" s="61" t="n">
        <f aca="false">'ILD-Data-1-Ref'!EU54*100</f>
        <v>3.79659571478638</v>
      </c>
      <c r="Y57" s="79" t="n">
        <f aca="false">'ILD-Data-1-Ref'!FN54</f>
        <v>1504698.5289232</v>
      </c>
      <c r="Z57" s="80" t="n">
        <f aca="false">'ILD-Data-1-Ref'!FO54</f>
        <v>223113.047122566</v>
      </c>
      <c r="AA57" s="61" t="n">
        <f aca="false">'ILD-Data-1-Ref'!FP54*100</f>
        <v>17.4091428383763</v>
      </c>
      <c r="AB57" s="4" t="n">
        <f aca="false">L57</f>
        <v>1.9127232292037</v>
      </c>
      <c r="AF57" s="63"/>
    </row>
    <row r="58" customFormat="false" ht="13.5" hidden="true" customHeight="false" outlineLevel="0" collapsed="false">
      <c r="B58" s="84" t="str">
        <f aca="false">'ILD-Data-1-Ref'!A55</f>
        <v>1 Week Ending May 03, 2015</v>
      </c>
      <c r="C58" s="85" t="n">
        <f aca="false">'ILD-Data-1-Ref'!B55</f>
        <v>25780331.5732965</v>
      </c>
      <c r="D58" s="85" t="n">
        <f aca="false">'ILD-Data-1-Ref'!W55</f>
        <v>13395128.5247569</v>
      </c>
      <c r="E58" s="85" t="n">
        <f aca="false">'ILD-Data-1-Ref'!Z55</f>
        <v>8923775.50397189</v>
      </c>
      <c r="F58" s="85" t="n">
        <f aca="false">'ILD-Data-1-Ref'!AC55</f>
        <v>4471353.02078505</v>
      </c>
      <c r="G58" s="86" t="n">
        <f aca="false">'ILD-Data-1-Ref'!AR55/CaseCell</f>
        <v>8792793.70183577</v>
      </c>
      <c r="H58" s="87" t="n">
        <f aca="false">'ILD-Data-1-Ref'!BM55/CaseCell</f>
        <v>4602334.82292118</v>
      </c>
      <c r="I58" s="88" t="n">
        <f aca="false">F58/CaseCell</f>
        <v>4471353.02078505</v>
      </c>
      <c r="J58" s="88" t="n">
        <f aca="false">E58/CaseCell</f>
        <v>8923775.50397189</v>
      </c>
      <c r="K58" s="88" t="n">
        <f aca="false">I58+J58</f>
        <v>13395128.5247569</v>
      </c>
      <c r="L58" s="89" t="n">
        <f aca="false">'ILD-Data-1-Ref'!CH55</f>
        <v>1.92460501783534</v>
      </c>
      <c r="M58" s="90" t="n">
        <f aca="false">'ILD-Data-1-Ref'!CN55</f>
        <v>2.21077871262587</v>
      </c>
      <c r="N58" s="91" t="n">
        <f aca="false">'ILD-Data-1-Ref'!CK55</f>
        <v>1.78121463177046</v>
      </c>
      <c r="O58" s="92" t="n">
        <f aca="false">H58/G58</f>
        <v>0.523421221853562</v>
      </c>
      <c r="P58" s="93" t="n">
        <f aca="false">'ILD-Data-1-Ref'!DC55</f>
        <v>0.999886523204836</v>
      </c>
      <c r="Q58" s="94" t="n">
        <f aca="false">'ILD-Data-1-Ref'!EA55</f>
        <v>0.957411305648717</v>
      </c>
      <c r="R58" s="94" t="n">
        <f aca="false">'ILD-Data-1-Ref'!EG55</f>
        <v>0.520342970264776</v>
      </c>
      <c r="S58" s="94" t="n">
        <f aca="false">'ILD-Data-1-Ref'!EJ55</f>
        <v>0.120102400054294</v>
      </c>
      <c r="T58" s="94" t="n">
        <f aca="false">'ILD-Data-1-Ref'!EM55</f>
        <v>0.733489390407876</v>
      </c>
      <c r="U58" s="95" t="n">
        <f aca="false">'ILD-Data-1-Ref'!EP55</f>
        <v>0.369556763162984</v>
      </c>
      <c r="V58" s="86" t="n">
        <f aca="false">'ILD-Data-1-Ref'!ES55</f>
        <v>29908.717462182</v>
      </c>
      <c r="W58" s="87" t="n">
        <f aca="false">'ILD-Data-1-Ref'!ET55</f>
        <v>778.685161232948</v>
      </c>
      <c r="X58" s="96" t="n">
        <f aca="false">'ILD-Data-1-Ref'!EU55*100</f>
        <v>2.67313524814587</v>
      </c>
      <c r="Y58" s="86" t="n">
        <f aca="false">'ILD-Data-1-Ref'!FN55</f>
        <v>1503814.79448989</v>
      </c>
      <c r="Z58" s="87" t="n">
        <f aca="false">'ILD-Data-1-Ref'!FO55</f>
        <v>206705.221737849</v>
      </c>
      <c r="AA58" s="97" t="n">
        <f aca="false">'ILD-Data-1-Ref'!FP55*100</f>
        <v>15.9358334931789</v>
      </c>
      <c r="AB58" s="4" t="n">
        <f aca="false">L58</f>
        <v>1.92460501783534</v>
      </c>
      <c r="AF58" s="63"/>
    </row>
    <row r="59" customFormat="false" ht="12.75" hidden="false" customHeight="false" outlineLevel="0" collapsed="false">
      <c r="B59" s="98" t="str">
        <f aca="false">'ILD-Data-1-Ref'!A56</f>
        <v>1 Week Ending May 10, 2015</v>
      </c>
      <c r="C59" s="49" t="n">
        <f aca="false">'ILD-Data-1-Ref'!B56</f>
        <v>27712525.4965527</v>
      </c>
      <c r="D59" s="49" t="n">
        <f aca="false">'ILD-Data-1-Ref'!W56</f>
        <v>14873499.1866351</v>
      </c>
      <c r="E59" s="49" t="n">
        <f aca="false">'ILD-Data-1-Ref'!Z56</f>
        <v>10432936.1749852</v>
      </c>
      <c r="F59" s="49" t="n">
        <f aca="false">'ILD-Data-1-Ref'!AC56</f>
        <v>4440563.01164989</v>
      </c>
      <c r="G59" s="50" t="n">
        <f aca="false">'ILD-Data-1-Ref'!AR56/CaseCell</f>
        <v>9167843.40159016</v>
      </c>
      <c r="H59" s="51" t="n">
        <f aca="false">'ILD-Data-1-Ref'!BM56/CaseCell</f>
        <v>5705655.78504489</v>
      </c>
      <c r="I59" s="52" t="n">
        <f aca="false">F59/CaseCell</f>
        <v>4440563.01164989</v>
      </c>
      <c r="J59" s="52" t="n">
        <f aca="false">E59/CaseCell</f>
        <v>10432936.1749852</v>
      </c>
      <c r="K59" s="52" t="n">
        <f aca="false">I59+J59</f>
        <v>14873499.1866351</v>
      </c>
      <c r="L59" s="53" t="n">
        <f aca="false">'ILD-Data-1-Ref'!CH56</f>
        <v>1.86321491323672</v>
      </c>
      <c r="M59" s="54" t="n">
        <f aca="false">'ILD-Data-1-Ref'!CN56</f>
        <v>2.30515520708884</v>
      </c>
      <c r="N59" s="55" t="n">
        <f aca="false">'ILD-Data-1-Ref'!CK56</f>
        <v>1.67511218843115</v>
      </c>
      <c r="O59" s="56" t="n">
        <f aca="false">H59/G59</f>
        <v>0.622355284128789</v>
      </c>
      <c r="P59" s="57" t="n">
        <f aca="false">'ILD-Data-1-Ref'!DC56</f>
        <v>0.99999071046831</v>
      </c>
      <c r="Q59" s="58" t="n">
        <f aca="false">'ILD-Data-1-Ref'!EA56</f>
        <v>0.973805369169618</v>
      </c>
      <c r="R59" s="58" t="n">
        <f aca="false">'ILD-Data-1-Ref'!EG56</f>
        <v>0.736632507337384</v>
      </c>
      <c r="S59" s="58" t="n">
        <f aca="false">'ILD-Data-1-Ref'!EJ56</f>
        <v>0.20112926656796</v>
      </c>
      <c r="T59" s="58" t="n">
        <f aca="false">'ILD-Data-1-Ref'!EM56</f>
        <v>0.784835459024588</v>
      </c>
      <c r="U59" s="59" t="n">
        <f aca="false">'ILD-Data-1-Ref'!EP56</f>
        <v>0.563047588561579</v>
      </c>
      <c r="V59" s="50" t="n">
        <f aca="false">'ILD-Data-1-Ref'!ES56</f>
        <v>31519.4837275744</v>
      </c>
      <c r="W59" s="51" t="n">
        <f aca="false">'ILD-Data-1-Ref'!ET56</f>
        <v>2651.55288410187</v>
      </c>
      <c r="X59" s="61" t="n">
        <f aca="false">'ILD-Data-1-Ref'!EU56*100</f>
        <v>9.18511582447354</v>
      </c>
      <c r="Y59" s="50" t="n">
        <f aca="false">'ILD-Data-1-Ref'!FN56</f>
        <v>1634621.62393737</v>
      </c>
      <c r="Z59" s="51" t="n">
        <f aca="false">'ILD-Data-1-Ref'!FO56</f>
        <v>275877.285597449</v>
      </c>
      <c r="AA59" s="61" t="n">
        <f aca="false">'ILD-Data-1-Ref'!FP56*100</f>
        <v>20.3038406720803</v>
      </c>
      <c r="AB59" s="4" t="n">
        <f aca="false">L59</f>
        <v>1.86321491323672</v>
      </c>
      <c r="AD59" s="99"/>
      <c r="AF59" s="63"/>
    </row>
    <row r="60" customFormat="false" ht="12.75" hidden="false" customHeight="false" outlineLevel="0" collapsed="false">
      <c r="B60" s="64" t="str">
        <f aca="false">'ILD-Data-1-Ref'!A57</f>
        <v>1 Week Ending May 17, 2015</v>
      </c>
      <c r="C60" s="65" t="n">
        <f aca="false">'ILD-Data-1-Ref'!B57</f>
        <v>28731738.6663966</v>
      </c>
      <c r="D60" s="65" t="n">
        <f aca="false">'ILD-Data-1-Ref'!W57</f>
        <v>14137851.4274442</v>
      </c>
      <c r="E60" s="65" t="n">
        <f aca="false">'ILD-Data-1-Ref'!Z57</f>
        <v>9594957.49927015</v>
      </c>
      <c r="F60" s="65" t="n">
        <f aca="false">'ILD-Data-1-Ref'!AC57</f>
        <v>4542893.92817407</v>
      </c>
      <c r="G60" s="66" t="n">
        <f aca="false">'ILD-Data-1-Ref'!AR57/CaseCell</f>
        <v>9185464.62707246</v>
      </c>
      <c r="H60" s="67" t="n">
        <f aca="false">'ILD-Data-1-Ref'!BM57/CaseCell</f>
        <v>4952386.80037175</v>
      </c>
      <c r="I60" s="68" t="n">
        <f aca="false">F60/CaseCell</f>
        <v>4542893.92817407</v>
      </c>
      <c r="J60" s="68" t="n">
        <f aca="false">E60/CaseCell</f>
        <v>9594957.49927015</v>
      </c>
      <c r="K60" s="68" t="n">
        <f aca="false">I60+J60</f>
        <v>14137851.4274442</v>
      </c>
      <c r="L60" s="69" t="n">
        <f aca="false">'ILD-Data-1-Ref'!CH57</f>
        <v>2.03225637317301</v>
      </c>
      <c r="M60" s="70" t="n">
        <f aca="false">'ILD-Data-1-Ref'!CN57</f>
        <v>2.09008844031471</v>
      </c>
      <c r="N60" s="71" t="n">
        <f aca="false">'ILD-Data-1-Ref'!CK57</f>
        <v>2.00487480877402</v>
      </c>
      <c r="O60" s="72" t="n">
        <f aca="false">H60/G60</f>
        <v>0.539154740825576</v>
      </c>
      <c r="P60" s="73" t="n">
        <f aca="false">'ILD-Data-1-Ref'!DC57</f>
        <v>0.999990574710587</v>
      </c>
      <c r="Q60" s="74" t="n">
        <f aca="false">'ILD-Data-1-Ref'!EA57</f>
        <v>0.975417505973133</v>
      </c>
      <c r="R60" s="74" t="n">
        <f aca="false">'ILD-Data-1-Ref'!EG57</f>
        <v>0.688330129287454</v>
      </c>
      <c r="S60" s="74" t="n">
        <f aca="false">'ILD-Data-1-Ref'!EJ57</f>
        <v>0.133646752431004</v>
      </c>
      <c r="T60" s="74" t="n">
        <f aca="false">'ILD-Data-1-Ref'!EM57</f>
        <v>0.791527610876553</v>
      </c>
      <c r="U60" s="75" t="n">
        <f aca="false">'ILD-Data-1-Ref'!EP57</f>
        <v>0.541675368416423</v>
      </c>
      <c r="V60" s="66" t="n">
        <f aca="false">'ILD-Data-1-Ref'!ES57</f>
        <v>33452.5616635084</v>
      </c>
      <c r="W60" s="67" t="n">
        <f aca="false">'ILD-Data-1-Ref'!ET57</f>
        <v>2607.84173941612</v>
      </c>
      <c r="X60" s="76" t="n">
        <f aca="false">'ILD-Data-1-Ref'!EU57*100</f>
        <v>8.45474280795522</v>
      </c>
      <c r="Y60" s="66" t="n">
        <f aca="false">'ILD-Data-1-Ref'!FN57</f>
        <v>1782427.28688923</v>
      </c>
      <c r="Z60" s="67" t="n">
        <f aca="false">'ILD-Data-1-Ref'!FO57</f>
        <v>343204.88203272</v>
      </c>
      <c r="AA60" s="76" t="n">
        <f aca="false">'ILD-Data-1-Ref'!FP57*100</f>
        <v>23.8465494196457</v>
      </c>
      <c r="AB60" s="4" t="n">
        <f aca="false">L60</f>
        <v>2.03225637317301</v>
      </c>
      <c r="AD60" s="99"/>
      <c r="AF60" s="63"/>
    </row>
    <row r="61" customFormat="false" ht="12.75" hidden="false" customHeight="false" outlineLevel="0" collapsed="false">
      <c r="B61" s="77" t="str">
        <f aca="false">'ILD-Data-1-Ref'!A58</f>
        <v>1 Week Ending May 24, 2015</v>
      </c>
      <c r="C61" s="78" t="n">
        <f aca="false">'ILD-Data-1-Ref'!B58</f>
        <v>30116834.166665</v>
      </c>
      <c r="D61" s="78" t="n">
        <f aca="false">'ILD-Data-1-Ref'!W58</f>
        <v>19744134.1256255</v>
      </c>
      <c r="E61" s="78" t="n">
        <f aca="false">'ILD-Data-1-Ref'!Z58</f>
        <v>17126435.0784805</v>
      </c>
      <c r="F61" s="78" t="n">
        <f aca="false">'ILD-Data-1-Ref'!AC58</f>
        <v>2617699.04714501</v>
      </c>
      <c r="G61" s="79" t="n">
        <f aca="false">'ILD-Data-1-Ref'!AR58/CaseCell</f>
        <v>9948433.05300405</v>
      </c>
      <c r="H61" s="80" t="n">
        <f aca="false">'ILD-Data-1-Ref'!BM58/CaseCell</f>
        <v>9795701.07262149</v>
      </c>
      <c r="I61" s="81" t="n">
        <f aca="false">F61/CaseCell</f>
        <v>2617699.04714501</v>
      </c>
      <c r="J61" s="81" t="n">
        <f aca="false">E61/CaseCell</f>
        <v>17126435.0784805</v>
      </c>
      <c r="K61" s="81" t="n">
        <f aca="false">I61+J61</f>
        <v>19744134.1256255</v>
      </c>
      <c r="L61" s="53" t="n">
        <f aca="false">'ILD-Data-1-Ref'!CH58</f>
        <v>1.52535603612908</v>
      </c>
      <c r="M61" s="82" t="n">
        <f aca="false">'ILD-Data-1-Ref'!CN58</f>
        <v>2.8264464546927</v>
      </c>
      <c r="N61" s="83" t="n">
        <f aca="false">'ILD-Data-1-Ref'!CK58</f>
        <v>1.32649018148295</v>
      </c>
      <c r="O61" s="56" t="n">
        <f aca="false">H61/G61</f>
        <v>0.984647634499944</v>
      </c>
      <c r="P61" s="57" t="n">
        <f aca="false">'ILD-Data-1-Ref'!DC58</f>
        <v>0.999824778310581</v>
      </c>
      <c r="Q61" s="58" t="n">
        <f aca="false">'ILD-Data-1-Ref'!EA58</f>
        <v>0.981868466108397</v>
      </c>
      <c r="R61" s="58" t="n">
        <f aca="false">'ILD-Data-1-Ref'!EG58</f>
        <v>0.799015633128725</v>
      </c>
      <c r="S61" s="58" t="n">
        <f aca="false">'ILD-Data-1-Ref'!EJ58</f>
        <v>0.31711476448032</v>
      </c>
      <c r="T61" s="58" t="n">
        <f aca="false">'ILD-Data-1-Ref'!EM58</f>
        <v>0.842285765955806</v>
      </c>
      <c r="U61" s="59" t="n">
        <f aca="false">'ILD-Data-1-Ref'!EP58</f>
        <v>0.657691046232411</v>
      </c>
      <c r="V61" s="79" t="n">
        <f aca="false">'ILD-Data-1-Ref'!ES58</f>
        <v>37988.3622353077</v>
      </c>
      <c r="W61" s="80" t="n">
        <f aca="false">'ILD-Data-1-Ref'!ET58</f>
        <v>4182.76815581322</v>
      </c>
      <c r="X61" s="61" t="n">
        <f aca="false">'ILD-Data-1-Ref'!EU58*100</f>
        <v>12.3730059172377</v>
      </c>
      <c r="Y61" s="79" t="n">
        <f aca="false">'ILD-Data-1-Ref'!FN58</f>
        <v>2031080.82751485</v>
      </c>
      <c r="Z61" s="80" t="n">
        <f aca="false">'ILD-Data-1-Ref'!FO58</f>
        <v>297032.856048695</v>
      </c>
      <c r="AA61" s="61" t="n">
        <f aca="false">'ILD-Data-1-Ref'!FP58*100</f>
        <v>17.1294486044437</v>
      </c>
      <c r="AB61" s="4" t="n">
        <f aca="false">L61</f>
        <v>1.52535603612908</v>
      </c>
      <c r="AD61" s="99"/>
      <c r="AF61" s="63"/>
    </row>
    <row r="62" customFormat="false" ht="12.75" hidden="false" customHeight="false" outlineLevel="0" collapsed="false">
      <c r="B62" s="64" t="str">
        <f aca="false">'ILD-Data-1-Ref'!A59</f>
        <v>1 Week Ending May 31, 2015</v>
      </c>
      <c r="C62" s="65" t="n">
        <f aca="false">'ILD-Data-1-Ref'!B59</f>
        <v>28766641.2553298</v>
      </c>
      <c r="D62" s="65" t="n">
        <f aca="false">'ILD-Data-1-Ref'!W59</f>
        <v>16922750.2137358</v>
      </c>
      <c r="E62" s="65" t="n">
        <f aca="false">'ILD-Data-1-Ref'!Z59</f>
        <v>13883445.1838504</v>
      </c>
      <c r="F62" s="65" t="n">
        <f aca="false">'ILD-Data-1-Ref'!AC59</f>
        <v>3039305.02988535</v>
      </c>
      <c r="G62" s="66" t="n">
        <f aca="false">'ILD-Data-1-Ref'!AR59/CaseCell</f>
        <v>10147303.3493606</v>
      </c>
      <c r="H62" s="67" t="n">
        <f aca="false">'ILD-Data-1-Ref'!BM59/CaseCell</f>
        <v>6775446.8643752</v>
      </c>
      <c r="I62" s="68" t="n">
        <f aca="false">F62/CaseCell</f>
        <v>3039305.02988535</v>
      </c>
      <c r="J62" s="68" t="n">
        <f aca="false">E62/CaseCell</f>
        <v>13883445.1838504</v>
      </c>
      <c r="K62" s="68" t="n">
        <f aca="false">I62+J62</f>
        <v>16922750.2137358</v>
      </c>
      <c r="L62" s="69" t="n">
        <f aca="false">'ILD-Data-1-Ref'!CH59</f>
        <v>1.69987980038733</v>
      </c>
      <c r="M62" s="70" t="n">
        <f aca="false">'ILD-Data-1-Ref'!CN59</f>
        <v>2.54812940932638</v>
      </c>
      <c r="N62" s="71" t="n">
        <f aca="false">'ILD-Data-1-Ref'!CK59</f>
        <v>1.51418458793058</v>
      </c>
      <c r="O62" s="72" t="n">
        <f aca="false">H62/G62</f>
        <v>0.667709107642097</v>
      </c>
      <c r="P62" s="73" t="n">
        <f aca="false">'ILD-Data-1-Ref'!DC59</f>
        <v>0.999819855867873</v>
      </c>
      <c r="Q62" s="74" t="n">
        <f aca="false">'ILD-Data-1-Ref'!EA59</f>
        <v>0.984301708675332</v>
      </c>
      <c r="R62" s="74" t="n">
        <f aca="false">'ILD-Data-1-Ref'!EG59</f>
        <v>0.648339936602774</v>
      </c>
      <c r="S62" s="74" t="n">
        <f aca="false">'ILD-Data-1-Ref'!EJ59</f>
        <v>0.177986253441295</v>
      </c>
      <c r="T62" s="74" t="n">
        <f aca="false">'ILD-Data-1-Ref'!EM59</f>
        <v>0.85726442475405</v>
      </c>
      <c r="U62" s="75" t="n">
        <f aca="false">'ILD-Data-1-Ref'!EP59</f>
        <v>0.530656403209163</v>
      </c>
      <c r="V62" s="66" t="n">
        <f aca="false">'ILD-Data-1-Ref'!ES59</f>
        <v>39637.0645091534</v>
      </c>
      <c r="W62" s="67" t="n">
        <f aca="false">'ILD-Data-1-Ref'!ET59</f>
        <v>5138.62459111214</v>
      </c>
      <c r="X62" s="76" t="n">
        <f aca="false">'ILD-Data-1-Ref'!EU59*100</f>
        <v>14.8952375913812</v>
      </c>
      <c r="Y62" s="66" t="n">
        <f aca="false">'ILD-Data-1-Ref'!FN59</f>
        <v>2225388.52523158</v>
      </c>
      <c r="Z62" s="67" t="n">
        <f aca="false">'ILD-Data-1-Ref'!FO59</f>
        <v>477843.830300161</v>
      </c>
      <c r="AA62" s="76" t="n">
        <f aca="false">'ILD-Data-1-Ref'!FP59*100</f>
        <v>27.3437258392361</v>
      </c>
      <c r="AB62" s="4" t="n">
        <f aca="false">L62</f>
        <v>1.69987980038733</v>
      </c>
      <c r="AD62" s="99"/>
      <c r="AF62" s="63"/>
    </row>
    <row r="63" customFormat="false" ht="12.75" hidden="false" customHeight="false" outlineLevel="0" collapsed="false">
      <c r="B63" s="77" t="str">
        <f aca="false">'ILD-Data-1-Ref'!A60</f>
        <v>1 Week Ending Jun 07, 2015</v>
      </c>
      <c r="C63" s="78" t="n">
        <f aca="false">'ILD-Data-1-Ref'!B60</f>
        <v>31341961.1632032</v>
      </c>
      <c r="D63" s="78" t="n">
        <f aca="false">'ILD-Data-1-Ref'!W60</f>
        <v>18698046.0247792</v>
      </c>
      <c r="E63" s="78" t="n">
        <f aca="false">'ILD-Data-1-Ref'!Z60</f>
        <v>15146702.4841969</v>
      </c>
      <c r="F63" s="78" t="n">
        <f aca="false">'ILD-Data-1-Ref'!AC60</f>
        <v>3551343.54058222</v>
      </c>
      <c r="G63" s="79" t="n">
        <f aca="false">'ILD-Data-1-Ref'!AR60/CaseCell</f>
        <v>11032221.1238876</v>
      </c>
      <c r="H63" s="80" t="n">
        <f aca="false">'ILD-Data-1-Ref'!BM60/CaseCell</f>
        <v>7665824.90089152</v>
      </c>
      <c r="I63" s="81" t="n">
        <f aca="false">F63/CaseCell</f>
        <v>3551343.54058222</v>
      </c>
      <c r="J63" s="81" t="n">
        <f aca="false">E63/CaseCell</f>
        <v>15146702.4841969</v>
      </c>
      <c r="K63" s="81" t="n">
        <f aca="false">I63+J63</f>
        <v>18698046.0247792</v>
      </c>
      <c r="L63" s="53" t="n">
        <f aca="false">'ILD-Data-1-Ref'!CH60</f>
        <v>1.67621585280451</v>
      </c>
      <c r="M63" s="82" t="n">
        <f aca="false">'ILD-Data-1-Ref'!CN60</f>
        <v>2.64146950785212</v>
      </c>
      <c r="N63" s="83" t="n">
        <f aca="false">'ILD-Data-1-Ref'!CK60</f>
        <v>1.44989944258564</v>
      </c>
      <c r="O63" s="56" t="n">
        <f aca="false">H63/G63</f>
        <v>0.694857800148059</v>
      </c>
      <c r="P63" s="57" t="n">
        <f aca="false">'ILD-Data-1-Ref'!DC60</f>
        <v>0.999917197550406</v>
      </c>
      <c r="Q63" s="58" t="n">
        <f aca="false">'ILD-Data-1-Ref'!EA60</f>
        <v>0.981994819544504</v>
      </c>
      <c r="R63" s="58" t="n">
        <f aca="false">'ILD-Data-1-Ref'!EG60</f>
        <v>0.741763575245979</v>
      </c>
      <c r="S63" s="58" t="n">
        <f aca="false">'ILD-Data-1-Ref'!EJ60</f>
        <v>0.148311652632503</v>
      </c>
      <c r="T63" s="58" t="n">
        <f aca="false">'ILD-Data-1-Ref'!EM60</f>
        <v>0.853554701397575</v>
      </c>
      <c r="U63" s="59" t="n">
        <f aca="false">'ILD-Data-1-Ref'!EP60</f>
        <v>0.626584564253496</v>
      </c>
      <c r="V63" s="79" t="n">
        <f aca="false">'ILD-Data-1-Ref'!ES60</f>
        <v>39146.1413781643</v>
      </c>
      <c r="W63" s="80" t="n">
        <f aca="false">'ILD-Data-1-Ref'!ET60</f>
        <v>3397.95820891857</v>
      </c>
      <c r="X63" s="61" t="n">
        <f aca="false">'ILD-Data-1-Ref'!EU60*100</f>
        <v>9.50526126833166</v>
      </c>
      <c r="Y63" s="79" t="n">
        <f aca="false">'ILD-Data-1-Ref'!FN60</f>
        <v>2228053.59937593</v>
      </c>
      <c r="Z63" s="80" t="n">
        <f aca="false">'ILD-Data-1-Ref'!FO60</f>
        <v>390466.369205719</v>
      </c>
      <c r="AA63" s="61" t="n">
        <f aca="false">'ILD-Data-1-Ref'!FP60*100</f>
        <v>21.2488617027204</v>
      </c>
      <c r="AB63" s="4" t="n">
        <f aca="false">L63</f>
        <v>1.67621585280451</v>
      </c>
      <c r="AD63" s="99"/>
      <c r="AF63" s="63"/>
    </row>
    <row r="64" customFormat="false" ht="12.75" hidden="false" customHeight="false" outlineLevel="0" collapsed="false">
      <c r="B64" s="64" t="str">
        <f aca="false">'ILD-Data-1-Ref'!A61</f>
        <v>1 Week Ending Jun 14, 2015</v>
      </c>
      <c r="C64" s="65" t="n">
        <f aca="false">'ILD-Data-1-Ref'!B61</f>
        <v>36310258.3769977</v>
      </c>
      <c r="D64" s="65" t="n">
        <f aca="false">'ILD-Data-1-Ref'!W61</f>
        <v>21065094.6488109</v>
      </c>
      <c r="E64" s="65" t="n">
        <f aca="false">'ILD-Data-1-Ref'!Z61</f>
        <v>16390301.5363796</v>
      </c>
      <c r="F64" s="65" t="n">
        <f aca="false">'ILD-Data-1-Ref'!AC61</f>
        <v>4674793.11243124</v>
      </c>
      <c r="G64" s="66" t="n">
        <f aca="false">'ILD-Data-1-Ref'!AR61/CaseCell</f>
        <v>11854549.3155574</v>
      </c>
      <c r="H64" s="67" t="n">
        <f aca="false">'ILD-Data-1-Ref'!BM61/CaseCell</f>
        <v>9210545.33325346</v>
      </c>
      <c r="I64" s="68" t="n">
        <f aca="false">F64/CaseCell</f>
        <v>4674793.11243124</v>
      </c>
      <c r="J64" s="68" t="n">
        <f aca="false">E64/CaseCell</f>
        <v>16390301.5363796</v>
      </c>
      <c r="K64" s="68" t="n">
        <f aca="false">I64+J64</f>
        <v>21065094.6488109</v>
      </c>
      <c r="L64" s="69" t="n">
        <f aca="false">'ILD-Data-1-Ref'!CH61</f>
        <v>1.72371683974596</v>
      </c>
      <c r="M64" s="70" t="n">
        <f aca="false">'ILD-Data-1-Ref'!CN61</f>
        <v>2.34306158307918</v>
      </c>
      <c r="N64" s="71" t="n">
        <f aca="false">'ILD-Data-1-Ref'!CK61</f>
        <v>1.54706917198168</v>
      </c>
      <c r="O64" s="72" t="n">
        <f aca="false">H64/G64</f>
        <v>0.776962926896423</v>
      </c>
      <c r="P64" s="73" t="n">
        <f aca="false">'ILD-Data-1-Ref'!DC61</f>
        <v>0.999834672982903</v>
      </c>
      <c r="Q64" s="74" t="n">
        <f aca="false">'ILD-Data-1-Ref'!EA61</f>
        <v>0.98719137933168</v>
      </c>
      <c r="R64" s="74" t="n">
        <f aca="false">'ILD-Data-1-Ref'!EG61</f>
        <v>0.612117836591693</v>
      </c>
      <c r="S64" s="74" t="n">
        <f aca="false">'ILD-Data-1-Ref'!EJ61</f>
        <v>0.129918790457888</v>
      </c>
      <c r="T64" s="74" t="n">
        <f aca="false">'ILD-Data-1-Ref'!EM61</f>
        <v>0.824794275613894</v>
      </c>
      <c r="U64" s="75" t="n">
        <f aca="false">'ILD-Data-1-Ref'!EP61</f>
        <v>0.459367247401965</v>
      </c>
      <c r="V64" s="66" t="n">
        <f aca="false">'ILD-Data-1-Ref'!ES61</f>
        <v>37238.5718201399</v>
      </c>
      <c r="W64" s="67" t="n">
        <f aca="false">'ILD-Data-1-Ref'!ET61</f>
        <v>2333.59139537811</v>
      </c>
      <c r="X64" s="76" t="n">
        <f aca="false">'ILD-Data-1-Ref'!EU61*100</f>
        <v>6.68555423031451</v>
      </c>
      <c r="Y64" s="66" t="n">
        <f aca="false">'ILD-Data-1-Ref'!FN61</f>
        <v>2164389.47978968</v>
      </c>
      <c r="Z64" s="67" t="n">
        <f aca="false">'ILD-Data-1-Ref'!FO61</f>
        <v>444160.064305484</v>
      </c>
      <c r="AA64" s="76" t="n">
        <f aca="false">'ILD-Data-1-Ref'!FP61*100</f>
        <v>25.8198156773448</v>
      </c>
      <c r="AB64" s="4" t="n">
        <f aca="false">L64</f>
        <v>1.72371683974596</v>
      </c>
      <c r="AD64" s="99"/>
      <c r="AF64" s="63"/>
    </row>
    <row r="65" customFormat="false" ht="12.75" hidden="false" customHeight="false" outlineLevel="0" collapsed="false">
      <c r="B65" s="77" t="str">
        <f aca="false">'ILD-Data-1-Ref'!A62</f>
        <v>1 Week Ending Jun 21, 2015</v>
      </c>
      <c r="C65" s="78" t="n">
        <f aca="false">'ILD-Data-1-Ref'!B62</f>
        <v>32304609.4610021</v>
      </c>
      <c r="D65" s="78" t="n">
        <f aca="false">'ILD-Data-1-Ref'!W62</f>
        <v>17587179.1719974</v>
      </c>
      <c r="E65" s="78" t="n">
        <f aca="false">'ILD-Data-1-Ref'!Z62</f>
        <v>12032531.4130674</v>
      </c>
      <c r="F65" s="78" t="n">
        <f aca="false">'ILD-Data-1-Ref'!AC62</f>
        <v>5554647.75892996</v>
      </c>
      <c r="G65" s="79" t="n">
        <f aca="false">'ILD-Data-1-Ref'!AR62/CaseCell</f>
        <v>11100227.6903332</v>
      </c>
      <c r="H65" s="80" t="n">
        <f aca="false">'ILD-Data-1-Ref'!BM62/CaseCell</f>
        <v>6486951.48166416</v>
      </c>
      <c r="I65" s="81" t="n">
        <f aca="false">F65/CaseCell</f>
        <v>5554647.75892996</v>
      </c>
      <c r="J65" s="81" t="n">
        <f aca="false">E65/CaseCell</f>
        <v>12032531.4130674</v>
      </c>
      <c r="K65" s="81" t="n">
        <f aca="false">I65+J65</f>
        <v>17587179.1719974</v>
      </c>
      <c r="L65" s="53" t="n">
        <f aca="false">'ILD-Data-1-Ref'!CH62</f>
        <v>1.83682722198214</v>
      </c>
      <c r="M65" s="82" t="n">
        <f aca="false">'ILD-Data-1-Ref'!CN62</f>
        <v>2.26071747639217</v>
      </c>
      <c r="N65" s="83" t="n">
        <f aca="false">'ILD-Data-1-Ref'!CK62</f>
        <v>1.64114428787122</v>
      </c>
      <c r="O65" s="56" t="n">
        <f aca="false">H65/G65</f>
        <v>0.584398055844694</v>
      </c>
      <c r="P65" s="57" t="n">
        <f aca="false">'ILD-Data-1-Ref'!DC62</f>
        <v>0.99990633372784</v>
      </c>
      <c r="Q65" s="58" t="n">
        <f aca="false">'ILD-Data-1-Ref'!EA62</f>
        <v>0.974671210316361</v>
      </c>
      <c r="R65" s="58" t="n">
        <f aca="false">'ILD-Data-1-Ref'!EG62</f>
        <v>0.544696197760917</v>
      </c>
      <c r="S65" s="58" t="n">
        <f aca="false">'ILD-Data-1-Ref'!EJ62</f>
        <v>0.139921493765123</v>
      </c>
      <c r="T65" s="58" t="n">
        <f aca="false">'ILD-Data-1-Ref'!EM62</f>
        <v>0.787121905585887</v>
      </c>
      <c r="U65" s="59" t="n">
        <f aca="false">'ILD-Data-1-Ref'!EP62</f>
        <v>0.430654438701575</v>
      </c>
      <c r="V65" s="79" t="n">
        <f aca="false">'ILD-Data-1-Ref'!ES62</f>
        <v>35303.0882811546</v>
      </c>
      <c r="W65" s="80" t="n">
        <f aca="false">'ILD-Data-1-Ref'!ET62</f>
        <v>1064.55955433846</v>
      </c>
      <c r="X65" s="61" t="n">
        <f aca="false">'ILD-Data-1-Ref'!EU62*100</f>
        <v>3.10924445040384</v>
      </c>
      <c r="Y65" s="79" t="n">
        <f aca="false">'ILD-Data-1-Ref'!FN62</f>
        <v>1996164.86411326</v>
      </c>
      <c r="Z65" s="80" t="n">
        <f aca="false">'ILD-Data-1-Ref'!FO62</f>
        <v>252961.89147863</v>
      </c>
      <c r="AA65" s="61" t="n">
        <f aca="false">'ILD-Data-1-Ref'!FP62*100</f>
        <v>14.5113274500852</v>
      </c>
      <c r="AB65" s="4" t="n">
        <f aca="false">L65</f>
        <v>1.83682722198214</v>
      </c>
      <c r="AD65" s="99"/>
      <c r="AF65" s="63"/>
    </row>
    <row r="66" customFormat="false" ht="12.75" hidden="false" customHeight="false" outlineLevel="0" collapsed="false">
      <c r="B66" s="64" t="str">
        <f aca="false">'ILD-Data-1-Ref'!A63</f>
        <v>1 Week Ending Jun 28, 2015</v>
      </c>
      <c r="C66" s="65" t="n">
        <f aca="false">'ILD-Data-1-Ref'!B63</f>
        <v>33908861.7051622</v>
      </c>
      <c r="D66" s="65" t="n">
        <f aca="false">'ILD-Data-1-Ref'!W63</f>
        <v>18175217.7148006</v>
      </c>
      <c r="E66" s="65" t="n">
        <f aca="false">'ILD-Data-1-Ref'!Z63</f>
        <v>12445263.7029088</v>
      </c>
      <c r="F66" s="65" t="n">
        <f aca="false">'ILD-Data-1-Ref'!AC63</f>
        <v>5729954.0118918</v>
      </c>
      <c r="G66" s="66" t="n">
        <f aca="false">'ILD-Data-1-Ref'!AR63/CaseCell</f>
        <v>11097134.5330581</v>
      </c>
      <c r="H66" s="67" t="n">
        <f aca="false">'ILD-Data-1-Ref'!BM63/CaseCell</f>
        <v>7078083.18174248</v>
      </c>
      <c r="I66" s="68" t="n">
        <f aca="false">F66/CaseCell</f>
        <v>5729954.0118918</v>
      </c>
      <c r="J66" s="68" t="n">
        <f aca="false">E66/CaseCell</f>
        <v>12445263.7029088</v>
      </c>
      <c r="K66" s="68" t="n">
        <f aca="false">I66+J66</f>
        <v>18175217.7148006</v>
      </c>
      <c r="L66" s="69" t="n">
        <f aca="false">'ILD-Data-1-Ref'!CH63</f>
        <v>1.86566467798343</v>
      </c>
      <c r="M66" s="70" t="n">
        <f aca="false">'ILD-Data-1-Ref'!CN63</f>
        <v>2.0819319743221</v>
      </c>
      <c r="N66" s="71" t="n">
        <f aca="false">'ILD-Data-1-Ref'!CK63</f>
        <v>1.76609252813762</v>
      </c>
      <c r="O66" s="72" t="n">
        <f aca="false">H66/G66</f>
        <v>0.637829807384692</v>
      </c>
      <c r="P66" s="73" t="n">
        <f aca="false">'ILD-Data-1-Ref'!DC63</f>
        <v>0.999979327899985</v>
      </c>
      <c r="Q66" s="74" t="n">
        <f aca="false">'ILD-Data-1-Ref'!EA63</f>
        <v>0.985448879795117</v>
      </c>
      <c r="R66" s="74" t="n">
        <f aca="false">'ILD-Data-1-Ref'!EG63</f>
        <v>0.67759756922663</v>
      </c>
      <c r="S66" s="74" t="n">
        <f aca="false">'ILD-Data-1-Ref'!EJ63</f>
        <v>0.126211776026479</v>
      </c>
      <c r="T66" s="74" t="n">
        <f aca="false">'ILD-Data-1-Ref'!EM63</f>
        <v>0.811143989299822</v>
      </c>
      <c r="U66" s="75" t="n">
        <f aca="false">'ILD-Data-1-Ref'!EP63</f>
        <v>0.531502467086579</v>
      </c>
      <c r="V66" s="66" t="n">
        <f aca="false">'ILD-Data-1-Ref'!ES63</f>
        <v>35055.9387786388</v>
      </c>
      <c r="W66" s="67" t="n">
        <f aca="false">'ILD-Data-1-Ref'!ET63</f>
        <v>-2631.24766111374</v>
      </c>
      <c r="X66" s="76" t="n">
        <f aca="false">'ILD-Data-1-Ref'!EU63*100</f>
        <v>-6.98180975998328</v>
      </c>
      <c r="Y66" s="66" t="n">
        <f aca="false">'ILD-Data-1-Ref'!FN63</f>
        <v>1952876.73526224</v>
      </c>
      <c r="Z66" s="67" t="n">
        <f aca="false">'ILD-Data-1-Ref'!FO63</f>
        <v>31458.5622835574</v>
      </c>
      <c r="AA66" s="76" t="n">
        <f aca="false">'ILD-Data-1-Ref'!FP63*100</f>
        <v>1.63725745524665</v>
      </c>
      <c r="AB66" s="4" t="n">
        <f aca="false">L66</f>
        <v>1.86566467798343</v>
      </c>
      <c r="AD66" s="99"/>
      <c r="AF66" s="63"/>
    </row>
    <row r="67" customFormat="false" ht="12.75" hidden="false" customHeight="false" outlineLevel="0" collapsed="false">
      <c r="B67" s="77" t="str">
        <f aca="false">'ILD-Data-1-Ref'!A64</f>
        <v>1 Week Ending Jul 05, 2015</v>
      </c>
      <c r="C67" s="78" t="n">
        <f aca="false">'ILD-Data-1-Ref'!B64</f>
        <v>37496994.7849719</v>
      </c>
      <c r="D67" s="78" t="n">
        <f aca="false">'ILD-Data-1-Ref'!W64</f>
        <v>26019845.9808339</v>
      </c>
      <c r="E67" s="78" t="n">
        <f aca="false">'ILD-Data-1-Ref'!Z64</f>
        <v>22798277.0507195</v>
      </c>
      <c r="F67" s="78" t="n">
        <f aca="false">'ILD-Data-1-Ref'!AC64</f>
        <v>3221568.93011442</v>
      </c>
      <c r="G67" s="79" t="n">
        <f aca="false">'ILD-Data-1-Ref'!AR64/CaseCell</f>
        <v>11685010.8481541</v>
      </c>
      <c r="H67" s="80" t="n">
        <f aca="false">'ILD-Data-1-Ref'!BM64/CaseCell</f>
        <v>14334835.1326798</v>
      </c>
      <c r="I67" s="81" t="n">
        <f aca="false">F67/CaseCell</f>
        <v>3221568.93011442</v>
      </c>
      <c r="J67" s="81" t="n">
        <f aca="false">E67/CaseCell</f>
        <v>22798277.0507195</v>
      </c>
      <c r="K67" s="81" t="n">
        <f aca="false">I67+J67</f>
        <v>26019845.9808339</v>
      </c>
      <c r="L67" s="53" t="n">
        <f aca="false">'ILD-Data-1-Ref'!CH64</f>
        <v>1.4410921114826</v>
      </c>
      <c r="M67" s="82" t="n">
        <f aca="false">'ILD-Data-1-Ref'!CN64</f>
        <v>3.19511659075858</v>
      </c>
      <c r="N67" s="83" t="n">
        <f aca="false">'ILD-Data-1-Ref'!CK64</f>
        <v>1.19323518999136</v>
      </c>
      <c r="O67" s="56" t="n">
        <f aca="false">H67/G67</f>
        <v>1.22677123016487</v>
      </c>
      <c r="P67" s="57" t="n">
        <f aca="false">'ILD-Data-1-Ref'!DC64</f>
        <v>0.999990113980625</v>
      </c>
      <c r="Q67" s="58" t="n">
        <f aca="false">'ILD-Data-1-Ref'!EA64</f>
        <v>0.989439128150903</v>
      </c>
      <c r="R67" s="58" t="n">
        <f aca="false">'ILD-Data-1-Ref'!EG64</f>
        <v>0.792983469872265</v>
      </c>
      <c r="S67" s="58" t="n">
        <f aca="false">'ILD-Data-1-Ref'!EJ64</f>
        <v>0.25665810471516</v>
      </c>
      <c r="T67" s="58" t="n">
        <f aca="false">'ILD-Data-1-Ref'!EM64</f>
        <v>0.844814473413043</v>
      </c>
      <c r="U67" s="59" t="n">
        <f aca="false">'ILD-Data-1-Ref'!EP64</f>
        <v>0.662655393761482</v>
      </c>
      <c r="V67" s="79" t="n">
        <f aca="false">'ILD-Data-1-Ref'!ES64</f>
        <v>38119.1927232742</v>
      </c>
      <c r="W67" s="80" t="n">
        <f aca="false">'ILD-Data-1-Ref'!ET64</f>
        <v>-32.9026602506638</v>
      </c>
      <c r="X67" s="61" t="n">
        <f aca="false">'ILD-Data-1-Ref'!EU64*100</f>
        <v>-0.0862407684818067</v>
      </c>
      <c r="Y67" s="79" t="n">
        <f aca="false">'ILD-Data-1-Ref'!FN64</f>
        <v>2183945.65842708</v>
      </c>
      <c r="Z67" s="80" t="n">
        <f aca="false">'ILD-Data-1-Ref'!FO64</f>
        <v>250103.147572454</v>
      </c>
      <c r="AA67" s="61" t="n">
        <f aca="false">'ILD-Data-1-Ref'!FP64*100</f>
        <v>12.9329635773662</v>
      </c>
      <c r="AB67" s="4" t="n">
        <f aca="false">L67</f>
        <v>1.4410921114826</v>
      </c>
      <c r="AD67" s="99"/>
      <c r="AF67" s="63"/>
    </row>
    <row r="68" customFormat="false" ht="12.75" hidden="false" customHeight="false" outlineLevel="0" collapsed="false">
      <c r="B68" s="64" t="str">
        <f aca="false">'ILD-Data-1-Ref'!A65</f>
        <v>1 Week Ending Jul 12, 2015</v>
      </c>
      <c r="C68" s="65" t="n">
        <f aca="false">'ILD-Data-1-Ref'!B65</f>
        <v>35652065.2128215</v>
      </c>
      <c r="D68" s="65" t="n">
        <f aca="false">'ILD-Data-1-Ref'!W65</f>
        <v>20977269.3063379</v>
      </c>
      <c r="E68" s="65" t="n">
        <f aca="false">'ILD-Data-1-Ref'!Z65</f>
        <v>16735517.42081</v>
      </c>
      <c r="F68" s="65" t="n">
        <f aca="false">'ILD-Data-1-Ref'!AC65</f>
        <v>4241751.88552792</v>
      </c>
      <c r="G68" s="66" t="n">
        <f aca="false">'ILD-Data-1-Ref'!AR65/CaseCell</f>
        <v>11951675.5815422</v>
      </c>
      <c r="H68" s="67" t="n">
        <f aca="false">'ILD-Data-1-Ref'!BM65/CaseCell</f>
        <v>9025593.7247957</v>
      </c>
      <c r="I68" s="68" t="n">
        <f aca="false">F68/CaseCell</f>
        <v>4241751.88552792</v>
      </c>
      <c r="J68" s="68" t="n">
        <f aca="false">E68/CaseCell</f>
        <v>16735517.42081</v>
      </c>
      <c r="K68" s="68" t="n">
        <f aca="false">I68+J68</f>
        <v>20977269.3063379</v>
      </c>
      <c r="L68" s="69" t="n">
        <f aca="false">'ILD-Data-1-Ref'!CH65</f>
        <v>1.69955701536662</v>
      </c>
      <c r="M68" s="70" t="n">
        <f aca="false">'ILD-Data-1-Ref'!CN65</f>
        <v>2.57000332372151</v>
      </c>
      <c r="N68" s="71" t="n">
        <f aca="false">'ILD-Data-1-Ref'!CK65</f>
        <v>1.47893537715399</v>
      </c>
      <c r="O68" s="72" t="n">
        <f aca="false">H68/G68</f>
        <v>0.755173922118044</v>
      </c>
      <c r="P68" s="73" t="n">
        <f aca="false">'ILD-Data-1-Ref'!DC65</f>
        <v>0.999949900881164</v>
      </c>
      <c r="Q68" s="74" t="n">
        <f aca="false">'ILD-Data-1-Ref'!EA65</f>
        <v>0.98531896867897</v>
      </c>
      <c r="R68" s="74" t="n">
        <f aca="false">'ILD-Data-1-Ref'!EG65</f>
        <v>0.746780224022034</v>
      </c>
      <c r="S68" s="74" t="n">
        <f aca="false">'ILD-Data-1-Ref'!EJ65</f>
        <v>0.152812737086338</v>
      </c>
      <c r="T68" s="74" t="n">
        <f aca="false">'ILD-Data-1-Ref'!EM65</f>
        <v>0.842500206544423</v>
      </c>
      <c r="U68" s="75" t="n">
        <f aca="false">'ILD-Data-1-Ref'!EP65</f>
        <v>0.589710491801616</v>
      </c>
      <c r="V68" s="66" t="n">
        <f aca="false">'ILD-Data-1-Ref'!ES65</f>
        <v>38628.9823799133</v>
      </c>
      <c r="W68" s="67" t="n">
        <f aca="false">'ILD-Data-1-Ref'!ET65</f>
        <v>-234.826603770256</v>
      </c>
      <c r="X68" s="76" t="n">
        <f aca="false">'ILD-Data-1-Ref'!EU65*100</f>
        <v>-0.604229513038325</v>
      </c>
      <c r="Y68" s="66" t="n">
        <f aca="false">'ILD-Data-1-Ref'!FN65</f>
        <v>2216351.96850706</v>
      </c>
      <c r="Z68" s="67" t="n">
        <f aca="false">'ILD-Data-1-Ref'!FO65</f>
        <v>333300.128266034</v>
      </c>
      <c r="AA68" s="76" t="n">
        <f aca="false">'ILD-Data-1-Ref'!FP65*100</f>
        <v>17.6999974798024</v>
      </c>
      <c r="AB68" s="4" t="n">
        <f aca="false">L68</f>
        <v>1.69955701536662</v>
      </c>
      <c r="AD68" s="99"/>
      <c r="AF68" s="63"/>
    </row>
    <row r="69" customFormat="false" ht="12.75" hidden="false" customHeight="false" outlineLevel="0" collapsed="false">
      <c r="B69" s="77" t="str">
        <f aca="false">'ILD-Data-1-Ref'!A66</f>
        <v>1 Week Ending Jul 19, 2015</v>
      </c>
      <c r="C69" s="78" t="n">
        <f aca="false">'ILD-Data-1-Ref'!B66</f>
        <v>33781517.7308613</v>
      </c>
      <c r="D69" s="78" t="n">
        <f aca="false">'ILD-Data-1-Ref'!W66</f>
        <v>18503470.1551597</v>
      </c>
      <c r="E69" s="78" t="n">
        <f aca="false">'ILD-Data-1-Ref'!Z66</f>
        <v>13243829.9304769</v>
      </c>
      <c r="F69" s="78" t="n">
        <f aca="false">'ILD-Data-1-Ref'!AC66</f>
        <v>5259640.22468284</v>
      </c>
      <c r="G69" s="79" t="n">
        <f aca="false">'ILD-Data-1-Ref'!AR66/CaseCell</f>
        <v>11926132.8709643</v>
      </c>
      <c r="H69" s="80" t="n">
        <f aca="false">'ILD-Data-1-Ref'!BM66/CaseCell</f>
        <v>6577337.28419545</v>
      </c>
      <c r="I69" s="81" t="n">
        <f aca="false">F69/CaseCell</f>
        <v>5259640.22468284</v>
      </c>
      <c r="J69" s="81" t="n">
        <f aca="false">E69/CaseCell</f>
        <v>13243829.9304769</v>
      </c>
      <c r="K69" s="81" t="n">
        <f aca="false">I69+J69</f>
        <v>18503470.1551597</v>
      </c>
      <c r="L69" s="53" t="n">
        <f aca="false">'ILD-Data-1-Ref'!CH66</f>
        <v>1.82568553074577</v>
      </c>
      <c r="M69" s="82" t="n">
        <f aca="false">'ILD-Data-1-Ref'!CN66</f>
        <v>2.32767063721385</v>
      </c>
      <c r="N69" s="83" t="n">
        <f aca="false">'ILD-Data-1-Ref'!CK66</f>
        <v>1.62632771113987</v>
      </c>
      <c r="O69" s="56" t="n">
        <f aca="false">H69/G69</f>
        <v>0.551506289201995</v>
      </c>
      <c r="P69" s="57" t="n">
        <f aca="false">'ILD-Data-1-Ref'!DC66</f>
        <v>0.999990128748953</v>
      </c>
      <c r="Q69" s="58" t="n">
        <f aca="false">'ILD-Data-1-Ref'!EA66</f>
        <v>0.977505334692951</v>
      </c>
      <c r="R69" s="58" t="n">
        <f aca="false">'ILD-Data-1-Ref'!EG66</f>
        <v>0.7567610579115</v>
      </c>
      <c r="S69" s="58" t="n">
        <f aca="false">'ILD-Data-1-Ref'!EJ66</f>
        <v>0.145412706363008</v>
      </c>
      <c r="T69" s="58" t="n">
        <f aca="false">'ILD-Data-1-Ref'!EM66</f>
        <v>0.814749779169972</v>
      </c>
      <c r="U69" s="59" t="n">
        <f aca="false">'ILD-Data-1-Ref'!EP66</f>
        <v>0.518153808923544</v>
      </c>
      <c r="V69" s="79" t="n">
        <f aca="false">'ILD-Data-1-Ref'!ES66</f>
        <v>38601.2449234724</v>
      </c>
      <c r="W69" s="80" t="n">
        <f aca="false">'ILD-Data-1-Ref'!ET66</f>
        <v>578.197542905808</v>
      </c>
      <c r="X69" s="61" t="n">
        <f aca="false">'ILD-Data-1-Ref'!EU66*100</f>
        <v>1.52065019176059</v>
      </c>
      <c r="Y69" s="79" t="n">
        <f aca="false">'ILD-Data-1-Ref'!FN66</f>
        <v>2229442.67622336</v>
      </c>
      <c r="Z69" s="80" t="n">
        <f aca="false">'ILD-Data-1-Ref'!FO66</f>
        <v>308382.630517348</v>
      </c>
      <c r="AA69" s="61" t="n">
        <f aca="false">'ILD-Data-1-Ref'!FP66*100</f>
        <v>16.0527325112326</v>
      </c>
      <c r="AB69" s="4" t="n">
        <f aca="false">L69</f>
        <v>1.82568553074577</v>
      </c>
      <c r="AD69" s="99"/>
      <c r="AF69" s="63"/>
    </row>
    <row r="70" customFormat="false" ht="12.75" hidden="false" customHeight="false" outlineLevel="0" collapsed="false">
      <c r="B70" s="64" t="str">
        <f aca="false">'ILD-Data-1-Ref'!A67</f>
        <v>1 Week Ending Jul 26, 2015</v>
      </c>
      <c r="C70" s="65" t="n">
        <f aca="false">'ILD-Data-1-Ref'!B67</f>
        <v>34215994.1867192</v>
      </c>
      <c r="D70" s="65" t="n">
        <f aca="false">'ILD-Data-1-Ref'!W67</f>
        <v>18040398.1716873</v>
      </c>
      <c r="E70" s="65" t="n">
        <f aca="false">'ILD-Data-1-Ref'!Z67</f>
        <v>12509340.0428231</v>
      </c>
      <c r="F70" s="65" t="n">
        <f aca="false">'ILD-Data-1-Ref'!AC67</f>
        <v>5531058.12886426</v>
      </c>
      <c r="G70" s="66" t="n">
        <f aca="false">'ILD-Data-1-Ref'!AR67/CaseCell</f>
        <v>11504332.4250314</v>
      </c>
      <c r="H70" s="67" t="n">
        <f aca="false">'ILD-Data-1-Ref'!BM67/CaseCell</f>
        <v>6536065.74665598</v>
      </c>
      <c r="I70" s="68" t="n">
        <f aca="false">F70/CaseCell</f>
        <v>5531058.12886426</v>
      </c>
      <c r="J70" s="68" t="n">
        <f aca="false">E70/CaseCell</f>
        <v>12509340.0428231</v>
      </c>
      <c r="K70" s="68" t="n">
        <f aca="false">I70+J70</f>
        <v>18040398.1716874</v>
      </c>
      <c r="L70" s="69" t="n">
        <f aca="false">'ILD-Data-1-Ref'!CH67</f>
        <v>1.8966318737032</v>
      </c>
      <c r="M70" s="70" t="n">
        <f aca="false">'ILD-Data-1-Ref'!CN67</f>
        <v>2.27199550820959</v>
      </c>
      <c r="N70" s="71" t="n">
        <f aca="false">'ILD-Data-1-Ref'!CK67</f>
        <v>1.73066323948195</v>
      </c>
      <c r="O70" s="72" t="n">
        <f aca="false">H70/G70</f>
        <v>0.568139506507537</v>
      </c>
      <c r="P70" s="73" t="n">
        <f aca="false">'ILD-Data-1-Ref'!DC67</f>
        <v>0.99997904879877</v>
      </c>
      <c r="Q70" s="74" t="n">
        <f aca="false">'ILD-Data-1-Ref'!EA67</f>
        <v>0.979468052968658</v>
      </c>
      <c r="R70" s="74" t="n">
        <f aca="false">'ILD-Data-1-Ref'!EG67</f>
        <v>0.721972066347964</v>
      </c>
      <c r="S70" s="74" t="n">
        <f aca="false">'ILD-Data-1-Ref'!EJ67</f>
        <v>0.351006853144449</v>
      </c>
      <c r="T70" s="74" t="n">
        <f aca="false">'ILD-Data-1-Ref'!EM67</f>
        <v>0.873452996129865</v>
      </c>
      <c r="U70" s="75" t="n">
        <f aca="false">'ILD-Data-1-Ref'!EP67</f>
        <v>0.600390953290959</v>
      </c>
      <c r="V70" s="66" t="n">
        <f aca="false">'ILD-Data-1-Ref'!ES67</f>
        <v>38927.1913410425</v>
      </c>
      <c r="W70" s="67" t="n">
        <f aca="false">'ILD-Data-1-Ref'!ET67</f>
        <v>1329.51809597015</v>
      </c>
      <c r="X70" s="76" t="n">
        <f aca="false">'ILD-Data-1-Ref'!EU67*100</f>
        <v>3.53617120746801</v>
      </c>
      <c r="Y70" s="66" t="n">
        <f aca="false">'ILD-Data-1-Ref'!FN67</f>
        <v>2197414.06210343</v>
      </c>
      <c r="Z70" s="67" t="n">
        <f aca="false">'ILD-Data-1-Ref'!FO67</f>
        <v>310682.954584322</v>
      </c>
      <c r="AA70" s="76" t="n">
        <f aca="false">'ILD-Data-1-Ref'!FP67*100</f>
        <v>16.4667319760707</v>
      </c>
      <c r="AB70" s="4" t="n">
        <f aca="false">L70</f>
        <v>1.8966318737032</v>
      </c>
      <c r="AD70" s="99"/>
      <c r="AF70" s="63"/>
    </row>
    <row r="71" customFormat="false" ht="12.75" hidden="false" customHeight="false" outlineLevel="0" collapsed="false">
      <c r="B71" s="77" t="str">
        <f aca="false">'ILD-Data-1-Ref'!A68</f>
        <v>1 Week Ending Aug 02, 2015</v>
      </c>
      <c r="C71" s="78" t="n">
        <f aca="false">'ILD-Data-1-Ref'!B68</f>
        <v>37833490.9867115</v>
      </c>
      <c r="D71" s="78" t="n">
        <f aca="false">'ILD-Data-1-Ref'!W68</f>
        <v>22926762.1096293</v>
      </c>
      <c r="E71" s="78" t="n">
        <f aca="false">'ILD-Data-1-Ref'!Z68</f>
        <v>17302244.1815043</v>
      </c>
      <c r="F71" s="78" t="n">
        <f aca="false">'ILD-Data-1-Ref'!AC68</f>
        <v>5624517.92812498</v>
      </c>
      <c r="G71" s="79" t="n">
        <f aca="false">'ILD-Data-1-Ref'!AR68/CaseCell</f>
        <v>11977349.3278002</v>
      </c>
      <c r="H71" s="80" t="n">
        <f aca="false">'ILD-Data-1-Ref'!BM68/CaseCell</f>
        <v>10949412.7818291</v>
      </c>
      <c r="I71" s="81" t="n">
        <f aca="false">F71/CaseCell</f>
        <v>5624517.92812498</v>
      </c>
      <c r="J71" s="81" t="n">
        <f aca="false">E71/CaseCell</f>
        <v>17302244.1815043</v>
      </c>
      <c r="K71" s="81" t="n">
        <f aca="false">I71+J71</f>
        <v>22926762.1096293</v>
      </c>
      <c r="L71" s="53" t="n">
        <f aca="false">'ILD-Data-1-Ref'!CH68</f>
        <v>1.65018901516937</v>
      </c>
      <c r="M71" s="82" t="n">
        <f aca="false">'ILD-Data-1-Ref'!CN68</f>
        <v>2.23851231581391</v>
      </c>
      <c r="N71" s="83" t="n">
        <f aca="false">'ILD-Data-1-Ref'!CK68</f>
        <v>1.4589401276091</v>
      </c>
      <c r="O71" s="56" t="n">
        <f aca="false">H71/G71</f>
        <v>0.914176624740741</v>
      </c>
      <c r="P71" s="57" t="n">
        <f aca="false">'ILD-Data-1-Ref'!DC68</f>
        <v>0.999990216703285</v>
      </c>
      <c r="Q71" s="58" t="n">
        <f aca="false">'ILD-Data-1-Ref'!EA68</f>
        <v>0.984673801658757</v>
      </c>
      <c r="R71" s="58" t="n">
        <f aca="false">'ILD-Data-1-Ref'!EG68</f>
        <v>0.792209185605035</v>
      </c>
      <c r="S71" s="58" t="n">
        <f aca="false">'ILD-Data-1-Ref'!EJ68</f>
        <v>0.186574750002483</v>
      </c>
      <c r="T71" s="58" t="n">
        <f aca="false">'ILD-Data-1-Ref'!EM68</f>
        <v>0.86636506276502</v>
      </c>
      <c r="U71" s="59" t="n">
        <f aca="false">'ILD-Data-1-Ref'!EP68</f>
        <v>0.656489556299274</v>
      </c>
      <c r="V71" s="79" t="n">
        <f aca="false">'ILD-Data-1-Ref'!ES68</f>
        <v>41016.2592449188</v>
      </c>
      <c r="W71" s="80" t="n">
        <f aca="false">'ILD-Data-1-Ref'!ET68</f>
        <v>-632.729716420174</v>
      </c>
      <c r="X71" s="61" t="n">
        <f aca="false">'ILD-Data-1-Ref'!EU68*100</f>
        <v>-1.51919586093077</v>
      </c>
      <c r="Y71" s="79" t="n">
        <f aca="false">'ILD-Data-1-Ref'!FN68</f>
        <v>2345169.18716709</v>
      </c>
      <c r="Z71" s="80" t="n">
        <f aca="false">'ILD-Data-1-Ref'!FO68</f>
        <v>194060.22496379</v>
      </c>
      <c r="AA71" s="61" t="n">
        <f aca="false">'ILD-Data-1-Ref'!FP68*100</f>
        <v>9.02140376771159</v>
      </c>
      <c r="AB71" s="4" t="n">
        <f aca="false">L71</f>
        <v>1.65018901516937</v>
      </c>
      <c r="AD71" s="99"/>
      <c r="AF71" s="63"/>
    </row>
    <row r="72" customFormat="false" ht="12.75" hidden="false" customHeight="false" outlineLevel="0" collapsed="false">
      <c r="B72" s="64" t="str">
        <f aca="false">'ILD-Data-1-Ref'!A69</f>
        <v>1 Week Ending Aug 09, 2015</v>
      </c>
      <c r="C72" s="65" t="n">
        <f aca="false">'ILD-Data-1-Ref'!B69</f>
        <v>36712003.6614034</v>
      </c>
      <c r="D72" s="65" t="n">
        <f aca="false">'ILD-Data-1-Ref'!W69</f>
        <v>21159574.9706228</v>
      </c>
      <c r="E72" s="65" t="n">
        <f aca="false">'ILD-Data-1-Ref'!Z69</f>
        <v>15400272.9054372</v>
      </c>
      <c r="F72" s="65" t="n">
        <f aca="false">'ILD-Data-1-Ref'!AC69</f>
        <v>5759302.06518557</v>
      </c>
      <c r="G72" s="66" t="n">
        <f aca="false">'ILD-Data-1-Ref'!AR69/CaseCell</f>
        <v>11914555.3925408</v>
      </c>
      <c r="H72" s="67" t="n">
        <f aca="false">'ILD-Data-1-Ref'!BM69/CaseCell</f>
        <v>9245019.57808193</v>
      </c>
      <c r="I72" s="68" t="n">
        <f aca="false">F72/CaseCell</f>
        <v>5759302.06518557</v>
      </c>
      <c r="J72" s="68" t="n">
        <f aca="false">E72/CaseCell</f>
        <v>15400272.9054372</v>
      </c>
      <c r="K72" s="68" t="n">
        <f aca="false">I72+J72</f>
        <v>21159574.9706227</v>
      </c>
      <c r="L72" s="69" t="n">
        <f aca="false">'ILD-Data-1-Ref'!CH69</f>
        <v>1.73500666777916</v>
      </c>
      <c r="M72" s="70" t="n">
        <f aca="false">'ILD-Data-1-Ref'!CN69</f>
        <v>2.17272506653601</v>
      </c>
      <c r="N72" s="71" t="n">
        <f aca="false">'ILD-Data-1-Ref'!CK69</f>
        <v>1.57131135579283</v>
      </c>
      <c r="O72" s="72" t="n">
        <f aca="false">H72/G72</f>
        <v>0.775943312485653</v>
      </c>
      <c r="P72" s="73" t="n">
        <f aca="false">'ILD-Data-1-Ref'!DC69</f>
        <v>0.999990242755148</v>
      </c>
      <c r="Q72" s="74" t="n">
        <f aca="false">'ILD-Data-1-Ref'!EA69</f>
        <v>0.982263911390201</v>
      </c>
      <c r="R72" s="74" t="n">
        <f aca="false">'ILD-Data-1-Ref'!EG69</f>
        <v>0.76374527001052</v>
      </c>
      <c r="S72" s="74" t="n">
        <f aca="false">'ILD-Data-1-Ref'!EJ69</f>
        <v>0.158723579832477</v>
      </c>
      <c r="T72" s="74" t="n">
        <f aca="false">'ILD-Data-1-Ref'!EM69</f>
        <v>0.852785944289302</v>
      </c>
      <c r="U72" s="75" t="n">
        <f aca="false">'ILD-Data-1-Ref'!EP69</f>
        <v>0.611601955088945</v>
      </c>
      <c r="V72" s="66" t="n">
        <f aca="false">'ILD-Data-1-Ref'!ES69</f>
        <v>39558.8293681145</v>
      </c>
      <c r="W72" s="67" t="n">
        <f aca="false">'ILD-Data-1-Ref'!ET69</f>
        <v>-430.148369789124</v>
      </c>
      <c r="X72" s="76" t="n">
        <f aca="false">'ILD-Data-1-Ref'!EU69*100</f>
        <v>-1.07566733165426</v>
      </c>
      <c r="Y72" s="66" t="n">
        <f aca="false">'ILD-Data-1-Ref'!FN69</f>
        <v>2226434.16594878</v>
      </c>
      <c r="Z72" s="67" t="n">
        <f aca="false">'ILD-Data-1-Ref'!FO69</f>
        <v>201590.413473178</v>
      </c>
      <c r="AA72" s="76" t="n">
        <f aca="false">'ILD-Data-1-Ref'!FP69*100</f>
        <v>9.95585033298053</v>
      </c>
      <c r="AB72" s="4" t="n">
        <f aca="false">L72</f>
        <v>1.73500666777916</v>
      </c>
      <c r="AD72" s="99"/>
      <c r="AF72" s="63"/>
    </row>
    <row r="73" customFormat="false" ht="12.75" hidden="false" customHeight="false" outlineLevel="0" collapsed="false">
      <c r="B73" s="77" t="str">
        <f aca="false">'ILD-Data-1-Ref'!A70</f>
        <v>1 Week Ending Aug 16, 2015</v>
      </c>
      <c r="C73" s="78" t="n">
        <f aca="false">'ILD-Data-1-Ref'!B70</f>
        <v>34074456.4799159</v>
      </c>
      <c r="D73" s="78" t="n">
        <f aca="false">'ILD-Data-1-Ref'!W70</f>
        <v>19348289.8088137</v>
      </c>
      <c r="E73" s="78" t="n">
        <f aca="false">'ILD-Data-1-Ref'!Z70</f>
        <v>14480381.450478</v>
      </c>
      <c r="F73" s="78" t="n">
        <f aca="false">'ILD-Data-1-Ref'!AC70</f>
        <v>4867908.35833568</v>
      </c>
      <c r="G73" s="79" t="n">
        <f aca="false">'ILD-Data-1-Ref'!AR70/CaseCell</f>
        <v>11591462.1183495</v>
      </c>
      <c r="H73" s="80" t="n">
        <f aca="false">'ILD-Data-1-Ref'!BM70/CaseCell</f>
        <v>7756827.69046426</v>
      </c>
      <c r="I73" s="81" t="n">
        <f aca="false">F73/CaseCell</f>
        <v>4867908.35833568</v>
      </c>
      <c r="J73" s="81" t="n">
        <f aca="false">E73/CaseCell</f>
        <v>14480381.450478</v>
      </c>
      <c r="K73" s="81" t="n">
        <f aca="false">I73+J73</f>
        <v>19348289.8088137</v>
      </c>
      <c r="L73" s="53" t="n">
        <f aca="false">'ILD-Data-1-Ref'!CH70</f>
        <v>1.76110947358221</v>
      </c>
      <c r="M73" s="82" t="n">
        <f aca="false">'ILD-Data-1-Ref'!CN70</f>
        <v>2.5319223665278</v>
      </c>
      <c r="N73" s="83" t="n">
        <f aca="false">'ILD-Data-1-Ref'!CK70</f>
        <v>1.50198325255583</v>
      </c>
      <c r="O73" s="56" t="n">
        <f aca="false">H73/G73</f>
        <v>0.669184578379037</v>
      </c>
      <c r="P73" s="57" t="n">
        <f aca="false">'ILD-Data-1-Ref'!DC70</f>
        <v>0.999945400490423</v>
      </c>
      <c r="Q73" s="58" t="n">
        <f aca="false">'ILD-Data-1-Ref'!EA70</f>
        <v>0.976572752752646</v>
      </c>
      <c r="R73" s="58" t="n">
        <f aca="false">'ILD-Data-1-Ref'!EG70</f>
        <v>0.71015658643462</v>
      </c>
      <c r="S73" s="58" t="n">
        <f aca="false">'ILD-Data-1-Ref'!EJ70</f>
        <v>0.125567172851245</v>
      </c>
      <c r="T73" s="58" t="n">
        <f aca="false">'ILD-Data-1-Ref'!EM70</f>
        <v>0.842744186351274</v>
      </c>
      <c r="U73" s="59" t="n">
        <f aca="false">'ILD-Data-1-Ref'!EP70</f>
        <v>0.533661684493471</v>
      </c>
      <c r="V73" s="79" t="n">
        <f aca="false">'ILD-Data-1-Ref'!ES70</f>
        <v>39187.3389710188</v>
      </c>
      <c r="W73" s="80" t="n">
        <f aca="false">'ILD-Data-1-Ref'!ET70</f>
        <v>-1489.16708374023</v>
      </c>
      <c r="X73" s="61" t="n">
        <f aca="false">'ILD-Data-1-Ref'!EU70*100</f>
        <v>-3.66100048449468</v>
      </c>
      <c r="Y73" s="79" t="n">
        <f aca="false">'ILD-Data-1-Ref'!FN70</f>
        <v>1988263.32569151</v>
      </c>
      <c r="Z73" s="80" t="n">
        <f aca="false">'ILD-Data-1-Ref'!FO70</f>
        <v>-18689.6884523232</v>
      </c>
      <c r="AA73" s="61" t="n">
        <f aca="false">'ILD-Data-1-Ref'!FP70*100</f>
        <v>-0.931246936057255</v>
      </c>
      <c r="AB73" s="4" t="n">
        <f aca="false">L73</f>
        <v>1.76110947358221</v>
      </c>
      <c r="AD73" s="99"/>
      <c r="AF73" s="63"/>
    </row>
    <row r="74" customFormat="false" ht="12.75" hidden="false" customHeight="false" outlineLevel="0" collapsed="false">
      <c r="B74" s="64" t="str">
        <f aca="false">'ILD-Data-1-Ref'!A71</f>
        <v>1 Week Ending Aug 23, 2015</v>
      </c>
      <c r="C74" s="65" t="n">
        <f aca="false">'ILD-Data-1-Ref'!B71</f>
        <v>31525016.0832657</v>
      </c>
      <c r="D74" s="65" t="n">
        <f aca="false">'ILD-Data-1-Ref'!W71</f>
        <v>16994352.1751548</v>
      </c>
      <c r="E74" s="65" t="n">
        <f aca="false">'ILD-Data-1-Ref'!Z71</f>
        <v>11510111.869648</v>
      </c>
      <c r="F74" s="65" t="n">
        <f aca="false">'ILD-Data-1-Ref'!AC71</f>
        <v>5484240.30550682</v>
      </c>
      <c r="G74" s="66" t="n">
        <f aca="false">'ILD-Data-1-Ref'!AR71/CaseCell</f>
        <v>11305933.3862576</v>
      </c>
      <c r="H74" s="67" t="n">
        <f aca="false">'ILD-Data-1-Ref'!BM71/CaseCell</f>
        <v>5688418.7888972</v>
      </c>
      <c r="I74" s="68" t="n">
        <f aca="false">F74/CaseCell</f>
        <v>5484240.30550682</v>
      </c>
      <c r="J74" s="68" t="n">
        <f aca="false">E74/CaseCell</f>
        <v>11510111.869648</v>
      </c>
      <c r="K74" s="68" t="n">
        <f aca="false">I74+J74</f>
        <v>16994352.1751548</v>
      </c>
      <c r="L74" s="69" t="n">
        <f aca="false">'ILD-Data-1-Ref'!CH71</f>
        <v>1.85502899777223</v>
      </c>
      <c r="M74" s="70" t="n">
        <f aca="false">'ILD-Data-1-Ref'!CN71</f>
        <v>2.26014626381556</v>
      </c>
      <c r="N74" s="71" t="n">
        <f aca="false">'ILD-Data-1-Ref'!CK71</f>
        <v>1.66200216501396</v>
      </c>
      <c r="O74" s="72" t="n">
        <f aca="false">H74/G74</f>
        <v>0.503135707115654</v>
      </c>
      <c r="P74" s="73" t="n">
        <f aca="false">'ILD-Data-1-Ref'!DC71</f>
        <v>0.999990481551718</v>
      </c>
      <c r="Q74" s="74" t="n">
        <f aca="false">'ILD-Data-1-Ref'!EA71</f>
        <v>0.97690180987287</v>
      </c>
      <c r="R74" s="74" t="n">
        <f aca="false">'ILD-Data-1-Ref'!EG71</f>
        <v>0.686004700650693</v>
      </c>
      <c r="S74" s="74" t="n">
        <f aca="false">'ILD-Data-1-Ref'!EJ71</f>
        <v>0.247455182839604</v>
      </c>
      <c r="T74" s="74" t="n">
        <f aca="false">'ILD-Data-1-Ref'!EM71</f>
        <v>0.830589925667975</v>
      </c>
      <c r="U74" s="75" t="n">
        <f aca="false">'ILD-Data-1-Ref'!EP71</f>
        <v>0.533712445154446</v>
      </c>
      <c r="V74" s="66" t="n">
        <f aca="false">'ILD-Data-1-Ref'!ES71</f>
        <v>37269.9130969048</v>
      </c>
      <c r="W74" s="67" t="n">
        <f aca="false">'ILD-Data-1-Ref'!ET71</f>
        <v>971.563881874085</v>
      </c>
      <c r="X74" s="76" t="n">
        <f aca="false">'ILD-Data-1-Ref'!EU71*100</f>
        <v>2.6766062448696</v>
      </c>
      <c r="Y74" s="66" t="n">
        <f aca="false">'ILD-Data-1-Ref'!FN71</f>
        <v>1993169.00887086</v>
      </c>
      <c r="Z74" s="67" t="n">
        <f aca="false">'ILD-Data-1-Ref'!FO71</f>
        <v>120114.723987248</v>
      </c>
      <c r="AA74" s="76" t="n">
        <f aca="false">'ILD-Data-1-Ref'!FP71*100</f>
        <v>6.41277324189844</v>
      </c>
      <c r="AB74" s="4" t="n">
        <f aca="false">L74</f>
        <v>1.85502899777223</v>
      </c>
      <c r="AD74" s="99"/>
      <c r="AF74" s="63"/>
    </row>
    <row r="75" customFormat="false" ht="12.75" hidden="false" customHeight="false" outlineLevel="0" collapsed="false">
      <c r="B75" s="77" t="str">
        <f aca="false">'ILD-Data-1-Ref'!A72</f>
        <v>1 Week Ending Aug 30, 2015</v>
      </c>
      <c r="C75" s="78" t="n">
        <f aca="false">'ILD-Data-1-Ref'!B72</f>
        <v>29029254.9371288</v>
      </c>
      <c r="D75" s="78" t="n">
        <f aca="false">'ILD-Data-1-Ref'!W72</f>
        <v>16869791.4241695</v>
      </c>
      <c r="E75" s="78" t="n">
        <f aca="false">'ILD-Data-1-Ref'!Z72</f>
        <v>12247068.4242723</v>
      </c>
      <c r="F75" s="78" t="n">
        <f aca="false">'ILD-Data-1-Ref'!AC72</f>
        <v>4622722.99989726</v>
      </c>
      <c r="G75" s="79" t="n">
        <f aca="false">'ILD-Data-1-Ref'!AR72/CaseCell</f>
        <v>10518346.1090171</v>
      </c>
      <c r="H75" s="80" t="n">
        <f aca="false">'ILD-Data-1-Ref'!BM72/CaseCell</f>
        <v>6351445.31515248</v>
      </c>
      <c r="I75" s="81" t="n">
        <f aca="false">F75/CaseCell</f>
        <v>4622722.99989726</v>
      </c>
      <c r="J75" s="81" t="n">
        <f aca="false">E75/CaseCell</f>
        <v>12247068.4242723</v>
      </c>
      <c r="K75" s="81" t="n">
        <f aca="false">I75+J75</f>
        <v>16869791.4241695</v>
      </c>
      <c r="L75" s="53" t="n">
        <f aca="false">'ILD-Data-1-Ref'!CH72</f>
        <v>1.72078327509955</v>
      </c>
      <c r="M75" s="82" t="n">
        <f aca="false">'ILD-Data-1-Ref'!CN72</f>
        <v>2.68746349439043</v>
      </c>
      <c r="N75" s="83" t="n">
        <f aca="false">'ILD-Data-1-Ref'!CK72</f>
        <v>1.35590453608596</v>
      </c>
      <c r="O75" s="56" t="n">
        <f aca="false">H75/G75</f>
        <v>0.60384448746249</v>
      </c>
      <c r="P75" s="57" t="n">
        <f aca="false">'ILD-Data-1-Ref'!DC72</f>
        <v>0.9999905058821</v>
      </c>
      <c r="Q75" s="58" t="n">
        <f aca="false">'ILD-Data-1-Ref'!EA72</f>
        <v>0.965687656123187</v>
      </c>
      <c r="R75" s="58" t="n">
        <f aca="false">'ILD-Data-1-Ref'!EG72</f>
        <v>0.570486642183879</v>
      </c>
      <c r="S75" s="58" t="n">
        <f aca="false">'ILD-Data-1-Ref'!EJ72</f>
        <v>0.102931055737181</v>
      </c>
      <c r="T75" s="58" t="n">
        <f aca="false">'ILD-Data-1-Ref'!EM72</f>
        <v>0.770291746584218</v>
      </c>
      <c r="U75" s="59" t="n">
        <f aca="false">'ILD-Data-1-Ref'!EP72</f>
        <v>0.423714615296682</v>
      </c>
      <c r="V75" s="79" t="n">
        <f aca="false">'ILD-Data-1-Ref'!ES72</f>
        <v>34699.8252329826</v>
      </c>
      <c r="W75" s="80" t="n">
        <f aca="false">'ILD-Data-1-Ref'!ET72</f>
        <v>-943.411544561386</v>
      </c>
      <c r="X75" s="61" t="n">
        <f aca="false">'ILD-Data-1-Ref'!EU72*100</f>
        <v>-2.64681782535461</v>
      </c>
      <c r="Y75" s="79" t="n">
        <f aca="false">'ILD-Data-1-Ref'!FN72</f>
        <v>1795872.21154818</v>
      </c>
      <c r="Z75" s="80" t="n">
        <f aca="false">'ILD-Data-1-Ref'!FO72</f>
        <v>-13369.6548940516</v>
      </c>
      <c r="AA75" s="61" t="n">
        <f aca="false">'ILD-Data-1-Ref'!FP72*100</f>
        <v>-0.738964487945562</v>
      </c>
      <c r="AB75" s="4" t="n">
        <f aca="false">L75</f>
        <v>1.72078327509955</v>
      </c>
      <c r="AD75" s="99"/>
      <c r="AF75" s="63"/>
    </row>
    <row r="76" customFormat="false" ht="12.75" hidden="false" customHeight="false" outlineLevel="0" collapsed="false">
      <c r="B76" s="64" t="str">
        <f aca="false">'ILD-Data-1-Ref'!A73</f>
        <v>1 Week Ending Sep 06, 2015</v>
      </c>
      <c r="C76" s="65" t="n">
        <f aca="false">'ILD-Data-1-Ref'!B73</f>
        <v>36317880.2173528</v>
      </c>
      <c r="D76" s="65" t="n">
        <f aca="false">'ILD-Data-1-Ref'!W73</f>
        <v>22798327.8865249</v>
      </c>
      <c r="E76" s="65" t="n">
        <f aca="false">'ILD-Data-1-Ref'!Z73</f>
        <v>18515134.1842639</v>
      </c>
      <c r="F76" s="65" t="n">
        <f aca="false">'ILD-Data-1-Ref'!AC73</f>
        <v>4283193.70226103</v>
      </c>
      <c r="G76" s="66" t="n">
        <f aca="false">'ILD-Data-1-Ref'!AR73/CaseCell</f>
        <v>10813022.0108779</v>
      </c>
      <c r="H76" s="67" t="n">
        <f aca="false">'ILD-Data-1-Ref'!BM73/CaseCell</f>
        <v>11985305.8756471</v>
      </c>
      <c r="I76" s="68" t="n">
        <f aca="false">F76/CaseCell</f>
        <v>4283193.70226103</v>
      </c>
      <c r="J76" s="68" t="n">
        <f aca="false">E76/CaseCell</f>
        <v>18515134.1842639</v>
      </c>
      <c r="K76" s="68" t="n">
        <f aca="false">I76+J76</f>
        <v>22798327.8865249</v>
      </c>
      <c r="L76" s="69" t="n">
        <f aca="false">'ILD-Data-1-Ref'!CH73</f>
        <v>1.59300631160844</v>
      </c>
      <c r="M76" s="70" t="n">
        <f aca="false">'ILD-Data-1-Ref'!CN73</f>
        <v>2.76272125881075</v>
      </c>
      <c r="N76" s="71" t="n">
        <f aca="false">'ILD-Data-1-Ref'!CK73</f>
        <v>1.32241061160235</v>
      </c>
      <c r="O76" s="72" t="n">
        <f aca="false">H76/G76</f>
        <v>1.10841408290762</v>
      </c>
      <c r="P76" s="73" t="n">
        <f aca="false">'ILD-Data-1-Ref'!DC73</f>
        <v>0.999990555196274</v>
      </c>
      <c r="Q76" s="74" t="n">
        <f aca="false">'ILD-Data-1-Ref'!EA73</f>
        <v>0.973510988175513</v>
      </c>
      <c r="R76" s="74" t="n">
        <f aca="false">'ILD-Data-1-Ref'!EG73</f>
        <v>0.771615456045092</v>
      </c>
      <c r="S76" s="74" t="n">
        <f aca="false">'ILD-Data-1-Ref'!EJ73</f>
        <v>0.128991470201205</v>
      </c>
      <c r="T76" s="74" t="n">
        <f aca="false">'ILD-Data-1-Ref'!EM73</f>
        <v>0.781988523658094</v>
      </c>
      <c r="U76" s="75" t="n">
        <f aca="false">'ILD-Data-1-Ref'!EP73</f>
        <v>0.555014988047925</v>
      </c>
      <c r="V76" s="66" t="n">
        <f aca="false">'ILD-Data-1-Ref'!ES73</f>
        <v>34141.2529990673</v>
      </c>
      <c r="W76" s="67" t="n">
        <f aca="false">'ILD-Data-1-Ref'!ET73</f>
        <v>-11.2502870559692</v>
      </c>
      <c r="X76" s="76" t="n">
        <f aca="false">'ILD-Data-1-Ref'!EU73*100</f>
        <v>-0.0329413248619477</v>
      </c>
      <c r="Y76" s="66" t="n">
        <f aca="false">'ILD-Data-1-Ref'!FN73</f>
        <v>1707476.72566681</v>
      </c>
      <c r="Z76" s="67" t="n">
        <f aca="false">'ILD-Data-1-Ref'!FO73</f>
        <v>66787.1934637628</v>
      </c>
      <c r="AA76" s="76" t="n">
        <f aca="false">'ILD-Data-1-Ref'!FP73*100</f>
        <v>4.07067834303081</v>
      </c>
      <c r="AB76" s="4" t="n">
        <f aca="false">L76</f>
        <v>1.59300631160844</v>
      </c>
      <c r="AD76" s="99"/>
      <c r="AF76" s="63"/>
    </row>
    <row r="77" customFormat="false" ht="12.75" hidden="false" customHeight="false" outlineLevel="0" collapsed="false">
      <c r="B77" s="77" t="str">
        <f aca="false">'ILD-Data-1-Ref'!A74</f>
        <v>1 Week Ending Sep 13, 2015</v>
      </c>
      <c r="C77" s="78" t="n">
        <f aca="false">'ILD-Data-1-Ref'!B74</f>
        <v>29053344.1570902</v>
      </c>
      <c r="D77" s="78" t="n">
        <f aca="false">'ILD-Data-1-Ref'!W74</f>
        <v>15503482.3809801</v>
      </c>
      <c r="E77" s="78" t="n">
        <f aca="false">'ILD-Data-1-Ref'!Z74</f>
        <v>10133366.4620085</v>
      </c>
      <c r="F77" s="78" t="n">
        <f aca="false">'ILD-Data-1-Ref'!AC74</f>
        <v>5370115.91897161</v>
      </c>
      <c r="G77" s="79" t="n">
        <f aca="false">'ILD-Data-1-Ref'!AR74/CaseCell</f>
        <v>10257292.4517472</v>
      </c>
      <c r="H77" s="80" t="n">
        <f aca="false">'ILD-Data-1-Ref'!BM74/CaseCell</f>
        <v>5246189.92923293</v>
      </c>
      <c r="I77" s="81" t="n">
        <f aca="false">F77/CaseCell</f>
        <v>5370115.91897161</v>
      </c>
      <c r="J77" s="81" t="n">
        <f aca="false">E77/CaseCell</f>
        <v>10133366.4620085</v>
      </c>
      <c r="K77" s="81" t="n">
        <f aca="false">I77+J77</f>
        <v>15503482.3809801</v>
      </c>
      <c r="L77" s="53" t="n">
        <f aca="false">'ILD-Data-1-Ref'!CH74</f>
        <v>1.87398827199837</v>
      </c>
      <c r="M77" s="82" t="n">
        <f aca="false">'ILD-Data-1-Ref'!CN74</f>
        <v>2.44053157220715</v>
      </c>
      <c r="N77" s="83" t="n">
        <f aca="false">'ILD-Data-1-Ref'!CK74</f>
        <v>1.57375209612886</v>
      </c>
      <c r="O77" s="56" t="n">
        <f aca="false">H77/G77</f>
        <v>0.511459525397396</v>
      </c>
      <c r="P77" s="57" t="n">
        <f aca="false">'ILD-Data-1-Ref'!DC74</f>
        <v>0.99999052714788</v>
      </c>
      <c r="Q77" s="58" t="n">
        <f aca="false">'ILD-Data-1-Ref'!EA74</f>
        <v>0.943807229631927</v>
      </c>
      <c r="R77" s="58" t="n">
        <f aca="false">'ILD-Data-1-Ref'!EG74</f>
        <v>0.446558081919407</v>
      </c>
      <c r="S77" s="58" t="n">
        <f aca="false">'ILD-Data-1-Ref'!EJ74</f>
        <v>0.0612748088833386</v>
      </c>
      <c r="T77" s="58" t="n">
        <f aca="false">'ILD-Data-1-Ref'!EM74</f>
        <v>0.689385554372398</v>
      </c>
      <c r="U77" s="59" t="n">
        <f aca="false">'ILD-Data-1-Ref'!EP74</f>
        <v>0.26312993712546</v>
      </c>
      <c r="V77" s="79" t="n">
        <f aca="false">'ILD-Data-1-Ref'!ES74</f>
        <v>28551.2733771801</v>
      </c>
      <c r="W77" s="80" t="n">
        <f aca="false">'ILD-Data-1-Ref'!ET74</f>
        <v>-3744.10524749756</v>
      </c>
      <c r="X77" s="61" t="n">
        <f aca="false">'ILD-Data-1-Ref'!EU74*100</f>
        <v>-11.5933158456195</v>
      </c>
      <c r="Y77" s="79" t="n">
        <f aca="false">'ILD-Data-1-Ref'!FN74</f>
        <v>1376946.47524767</v>
      </c>
      <c r="Z77" s="80" t="n">
        <f aca="false">'ILD-Data-1-Ref'!FO74</f>
        <v>-116893.523106211</v>
      </c>
      <c r="AA77" s="61" t="n">
        <f aca="false">'ILD-Data-1-Ref'!FP74*100</f>
        <v>-7.82503636500699</v>
      </c>
      <c r="AB77" s="4" t="n">
        <f aca="false">L77</f>
        <v>1.87398827199837</v>
      </c>
      <c r="AD77" s="99"/>
      <c r="AF77" s="63"/>
    </row>
    <row r="78" customFormat="false" ht="12.75" hidden="false" customHeight="false" outlineLevel="0" collapsed="false">
      <c r="B78" s="64" t="str">
        <f aca="false">'ILD-Data-1-Ref'!A75</f>
        <v>1 Week Ending Sep 20, 2015</v>
      </c>
      <c r="C78" s="65" t="n">
        <f aca="false">'ILD-Data-1-Ref'!B75</f>
        <v>26920619.6513158</v>
      </c>
      <c r="D78" s="65" t="n">
        <f aca="false">'ILD-Data-1-Ref'!W75</f>
        <v>13453669.2791724</v>
      </c>
      <c r="E78" s="65" t="n">
        <f aca="false">'ILD-Data-1-Ref'!Z75</f>
        <v>7492836.3554018</v>
      </c>
      <c r="F78" s="65" t="n">
        <f aca="false">'ILD-Data-1-Ref'!AC75</f>
        <v>5960832.9237706</v>
      </c>
      <c r="G78" s="66" t="n">
        <f aca="false">'ILD-Data-1-Ref'!AR75/CaseCell</f>
        <v>9346150.12115461</v>
      </c>
      <c r="H78" s="67" t="n">
        <f aca="false">'ILD-Data-1-Ref'!BM75/CaseCell</f>
        <v>4107519.15801778</v>
      </c>
      <c r="I78" s="68" t="n">
        <f aca="false">F78/CaseCell</f>
        <v>5960832.9237706</v>
      </c>
      <c r="J78" s="68" t="n">
        <f aca="false">E78/CaseCell</f>
        <v>7492836.3554018</v>
      </c>
      <c r="K78" s="68" t="n">
        <f aca="false">I78+J78</f>
        <v>13453669.2791724</v>
      </c>
      <c r="L78" s="69" t="n">
        <f aca="false">'ILD-Data-1-Ref'!CH75</f>
        <v>2.00098717254716</v>
      </c>
      <c r="M78" s="70" t="n">
        <f aca="false">'ILD-Data-1-Ref'!CN75</f>
        <v>2.28418596630148</v>
      </c>
      <c r="N78" s="71" t="n">
        <f aca="false">'ILD-Data-1-Ref'!CK75</f>
        <v>1.77569188866367</v>
      </c>
      <c r="O78" s="72" t="n">
        <f aca="false">H78/G78</f>
        <v>0.439487821698968</v>
      </c>
      <c r="P78" s="73" t="n">
        <f aca="false">'ILD-Data-1-Ref'!DC75</f>
        <v>0.99999053426592</v>
      </c>
      <c r="Q78" s="74" t="n">
        <f aca="false">'ILD-Data-1-Ref'!EA75</f>
        <v>0.924236329959974</v>
      </c>
      <c r="R78" s="74" t="n">
        <f aca="false">'ILD-Data-1-Ref'!EG75</f>
        <v>0.455416434707694</v>
      </c>
      <c r="S78" s="74" t="n">
        <f aca="false">'ILD-Data-1-Ref'!EJ75</f>
        <v>0.0920537262562336</v>
      </c>
      <c r="T78" s="74" t="n">
        <f aca="false">'ILD-Data-1-Ref'!EM75</f>
        <v>0.671832527360702</v>
      </c>
      <c r="U78" s="75" t="n">
        <f aca="false">'ILD-Data-1-Ref'!EP75</f>
        <v>0.322466325524184</v>
      </c>
      <c r="V78" s="66" t="n">
        <f aca="false">'ILD-Data-1-Ref'!ES75</f>
        <v>27888.3446216583</v>
      </c>
      <c r="W78" s="67" t="n">
        <f aca="false">'ILD-Data-1-Ref'!ET75</f>
        <v>-3083.80258393288</v>
      </c>
      <c r="X78" s="76" t="n">
        <f aca="false">'ILD-Data-1-Ref'!EU75*100</f>
        <v>-9.95669613560463</v>
      </c>
      <c r="Y78" s="66" t="n">
        <f aca="false">'ILD-Data-1-Ref'!FN75</f>
        <v>1341588.50160726</v>
      </c>
      <c r="Z78" s="67" t="n">
        <f aca="false">'ILD-Data-1-Ref'!FO75</f>
        <v>-65828.1909187117</v>
      </c>
      <c r="AA78" s="76" t="n">
        <f aca="false">'ILD-Data-1-Ref'!FP75*100</f>
        <v>-4.67723533963249</v>
      </c>
      <c r="AB78" s="4" t="n">
        <f aca="false">L78</f>
        <v>2.00098717254716</v>
      </c>
      <c r="AD78" s="99"/>
      <c r="AF78" s="63"/>
    </row>
    <row r="79" customFormat="false" ht="12.75" hidden="false" customHeight="false" outlineLevel="0" collapsed="false">
      <c r="B79" s="77" t="str">
        <f aca="false">'ILD-Data-1-Ref'!A76</f>
        <v>1 Week Ending Sep 27, 2015</v>
      </c>
      <c r="C79" s="78" t="n">
        <f aca="false">'ILD-Data-1-Ref'!B76</f>
        <v>24440684.1808323</v>
      </c>
      <c r="D79" s="78" t="n">
        <f aca="false">'ILD-Data-1-Ref'!W76</f>
        <v>13304163.9599689</v>
      </c>
      <c r="E79" s="78" t="n">
        <f aca="false">'ILD-Data-1-Ref'!Z76</f>
        <v>7950840.36850829</v>
      </c>
      <c r="F79" s="78" t="n">
        <f aca="false">'ILD-Data-1-Ref'!AC76</f>
        <v>5353323.59146066</v>
      </c>
      <c r="G79" s="79" t="n">
        <f aca="false">'ILD-Data-1-Ref'!AR76/CaseCell</f>
        <v>8763877.38502648</v>
      </c>
      <c r="H79" s="80" t="n">
        <f aca="false">'ILD-Data-1-Ref'!BM76/CaseCell</f>
        <v>4540286.57494246</v>
      </c>
      <c r="I79" s="81" t="n">
        <f aca="false">F79/CaseCell</f>
        <v>5353323.59146066</v>
      </c>
      <c r="J79" s="81" t="n">
        <f aca="false">E79/CaseCell</f>
        <v>7950840.36850829</v>
      </c>
      <c r="K79" s="81" t="n">
        <f aca="false">I79+J79</f>
        <v>13304163.9599689</v>
      </c>
      <c r="L79" s="53" t="n">
        <f aca="false">'ILD-Data-1-Ref'!CH76</f>
        <v>1.83707027772449</v>
      </c>
      <c r="M79" s="82" t="n">
        <f aca="false">'ILD-Data-1-Ref'!CN76</f>
        <v>2.51167170335881</v>
      </c>
      <c r="N79" s="83" t="n">
        <f aca="false">'ILD-Data-1-Ref'!CK76</f>
        <v>1.38285920577477</v>
      </c>
      <c r="O79" s="56" t="n">
        <f aca="false">H79/G79</f>
        <v>0.518068244850135</v>
      </c>
      <c r="P79" s="57" t="n">
        <f aca="false">'ILD-Data-1-Ref'!DC76</f>
        <v>0.999969425199352</v>
      </c>
      <c r="Q79" s="58" t="n">
        <f aca="false">'ILD-Data-1-Ref'!EA76</f>
        <v>0.858194900678352</v>
      </c>
      <c r="R79" s="58" t="n">
        <f aca="false">'ILD-Data-1-Ref'!EG76</f>
        <v>0.454650872731769</v>
      </c>
      <c r="S79" s="58" t="n">
        <f aca="false">'ILD-Data-1-Ref'!EJ76</f>
        <v>0.091883175917599</v>
      </c>
      <c r="T79" s="58" t="n">
        <f aca="false">'ILD-Data-1-Ref'!EM76</f>
        <v>0.643529470369359</v>
      </c>
      <c r="U79" s="59" t="n">
        <f aca="false">'ILD-Data-1-Ref'!EP76</f>
        <v>0.305597803645761</v>
      </c>
      <c r="V79" s="79" t="n">
        <f aca="false">'ILD-Data-1-Ref'!ES76</f>
        <v>25851.694385767</v>
      </c>
      <c r="W79" s="80" t="n">
        <f aca="false">'ILD-Data-1-Ref'!ET76</f>
        <v>-3810.48130202293</v>
      </c>
      <c r="X79" s="61" t="n">
        <f aca="false">'ILD-Data-1-Ref'!EU76*100</f>
        <v>-12.8462636798132</v>
      </c>
      <c r="Y79" s="79" t="n">
        <f aca="false">'ILD-Data-1-Ref'!FN76</f>
        <v>1136134.98742868</v>
      </c>
      <c r="Z79" s="80" t="n">
        <f aca="false">'ILD-Data-1-Ref'!FO76</f>
        <v>-231344.618148104</v>
      </c>
      <c r="AA79" s="61" t="n">
        <f aca="false">'ILD-Data-1-Ref'!FP76*100</f>
        <v>-16.9175918386385</v>
      </c>
      <c r="AB79" s="4" t="n">
        <f aca="false">L79</f>
        <v>1.83707027772449</v>
      </c>
      <c r="AD79" s="99"/>
      <c r="AF79" s="63"/>
    </row>
    <row r="80" customFormat="false" ht="12.75" hidden="false" customHeight="false" outlineLevel="0" collapsed="false">
      <c r="B80" s="64" t="str">
        <f aca="false">'ILD-Data-1-Ref'!A77</f>
        <v>1 Week Ending Oct 04, 2015</v>
      </c>
      <c r="C80" s="65" t="n">
        <f aca="false">'ILD-Data-1-Ref'!B77</f>
        <v>24355899.3558732</v>
      </c>
      <c r="D80" s="65" t="n">
        <f aca="false">'ILD-Data-1-Ref'!W77</f>
        <v>12237632.1226743</v>
      </c>
      <c r="E80" s="65" t="n">
        <f aca="false">'ILD-Data-1-Ref'!Z77</f>
        <v>7043385.26147987</v>
      </c>
      <c r="F80" s="65" t="n">
        <f aca="false">'ILD-Data-1-Ref'!AC77</f>
        <v>5194246.86119439</v>
      </c>
      <c r="G80" s="66" t="n">
        <f aca="false">'ILD-Data-1-Ref'!AR77/CaseCell</f>
        <v>8277787.78985935</v>
      </c>
      <c r="H80" s="67" t="n">
        <f aca="false">'ILD-Data-1-Ref'!BM77/CaseCell</f>
        <v>3959844.33281491</v>
      </c>
      <c r="I80" s="68" t="n">
        <f aca="false">F80/CaseCell</f>
        <v>5194246.86119439</v>
      </c>
      <c r="J80" s="68" t="n">
        <f aca="false">E80/CaseCell</f>
        <v>7043385.26147987</v>
      </c>
      <c r="K80" s="68" t="n">
        <f aca="false">I80+J80</f>
        <v>12237632.1226743</v>
      </c>
      <c r="L80" s="69" t="n">
        <f aca="false">'ILD-Data-1-Ref'!CH77</f>
        <v>1.99024607961092</v>
      </c>
      <c r="M80" s="70" t="n">
        <f aca="false">'ILD-Data-1-Ref'!CN77</f>
        <v>2.29041930778275</v>
      </c>
      <c r="N80" s="71" t="n">
        <f aca="false">'ILD-Data-1-Ref'!CK77</f>
        <v>1.76887896843313</v>
      </c>
      <c r="O80" s="72" t="n">
        <f aca="false">H80/G80</f>
        <v>0.478369877718524</v>
      </c>
      <c r="P80" s="73" t="n">
        <f aca="false">'ILD-Data-1-Ref'!DC77</f>
        <v>0.999948390708083</v>
      </c>
      <c r="Q80" s="74" t="n">
        <f aca="false">'ILD-Data-1-Ref'!EA77</f>
        <v>0.9135987983716</v>
      </c>
      <c r="R80" s="74" t="n">
        <f aca="false">'ILD-Data-1-Ref'!EG77</f>
        <v>0.533160995169934</v>
      </c>
      <c r="S80" s="74" t="n">
        <f aca="false">'ILD-Data-1-Ref'!EJ77</f>
        <v>0.115727352353732</v>
      </c>
      <c r="T80" s="74" t="n">
        <f aca="false">'ILD-Data-1-Ref'!EM77</f>
        <v>0.637580578292707</v>
      </c>
      <c r="U80" s="75" t="n">
        <f aca="false">'ILD-Data-1-Ref'!EP77</f>
        <v>0.347439032738935</v>
      </c>
      <c r="V80" s="66" t="n">
        <f aca="false">'ILD-Data-1-Ref'!ES77</f>
        <v>25929.9883362055</v>
      </c>
      <c r="W80" s="67" t="n">
        <f aca="false">'ILD-Data-1-Ref'!ET77</f>
        <v>-2913.68994235992</v>
      </c>
      <c r="X80" s="76" t="n">
        <f aca="false">'ILD-Data-1-Ref'!EU77*100</f>
        <v>-10.1016587212636</v>
      </c>
      <c r="Y80" s="66" t="n">
        <f aca="false">'ILD-Data-1-Ref'!FN77</f>
        <v>1218307.92342794</v>
      </c>
      <c r="Z80" s="67" t="n">
        <f aca="false">'ILD-Data-1-Ref'!FO77</f>
        <v>-49746.1370694561</v>
      </c>
      <c r="AA80" s="76" t="n">
        <f aca="false">'ILD-Data-1-Ref'!FP77*100</f>
        <v>-3.9230296735096</v>
      </c>
      <c r="AB80" s="4" t="n">
        <f aca="false">L80</f>
        <v>1.99024607961092</v>
      </c>
      <c r="AD80" s="99"/>
      <c r="AF80" s="63"/>
    </row>
    <row r="81" customFormat="false" ht="12.75" hidden="false" customHeight="false" outlineLevel="0" collapsed="false">
      <c r="B81" s="77" t="str">
        <f aca="false">'ILD-Data-1-Ref'!A78</f>
        <v>1 Week Ending Oct 11, 2015</v>
      </c>
      <c r="C81" s="78" t="n">
        <f aca="false">'ILD-Data-1-Ref'!B78</f>
        <v>23090817.6706891</v>
      </c>
      <c r="D81" s="78" t="n">
        <f aca="false">'ILD-Data-1-Ref'!W78</f>
        <v>11326969.7726537</v>
      </c>
      <c r="E81" s="78" t="n">
        <f aca="false">'ILD-Data-1-Ref'!Z78</f>
        <v>5359424.74033179</v>
      </c>
      <c r="F81" s="78" t="n">
        <f aca="false">'ILD-Data-1-Ref'!AC78</f>
        <v>5967545.0323219</v>
      </c>
      <c r="G81" s="79" t="n">
        <f aca="false">'ILD-Data-1-Ref'!AR78/CaseCell</f>
        <v>8359838.70468707</v>
      </c>
      <c r="H81" s="80" t="n">
        <f aca="false">'ILD-Data-1-Ref'!BM78/CaseCell</f>
        <v>2967131.06796661</v>
      </c>
      <c r="I81" s="81" t="n">
        <f aca="false">F81/CaseCell</f>
        <v>5967545.0323219</v>
      </c>
      <c r="J81" s="81" t="n">
        <f aca="false">E81/CaseCell</f>
        <v>5359424.74033179</v>
      </c>
      <c r="K81" s="81" t="n">
        <f aca="false">I81+J81</f>
        <v>11326969.7726537</v>
      </c>
      <c r="L81" s="53" t="n">
        <f aca="false">'ILD-Data-1-Ref'!CH78</f>
        <v>2.03856972642732</v>
      </c>
      <c r="M81" s="82" t="n">
        <f aca="false">'ILD-Data-1-Ref'!CN78</f>
        <v>2.24512969751347</v>
      </c>
      <c r="N81" s="83" t="n">
        <f aca="false">'ILD-Data-1-Ref'!CK78</f>
        <v>1.80857192086892</v>
      </c>
      <c r="O81" s="56" t="n">
        <f aca="false">H81/G81</f>
        <v>0.354926832057542</v>
      </c>
      <c r="P81" s="57" t="n">
        <f aca="false">'ILD-Data-1-Ref'!DC78</f>
        <v>0.999942951691122</v>
      </c>
      <c r="Q81" s="58" t="n">
        <f aca="false">'ILD-Data-1-Ref'!EA78</f>
        <v>0.913143824870278</v>
      </c>
      <c r="R81" s="58" t="n">
        <f aca="false">'ILD-Data-1-Ref'!EG78</f>
        <v>0.441209301117388</v>
      </c>
      <c r="S81" s="58" t="n">
        <f aca="false">'ILD-Data-1-Ref'!EJ78</f>
        <v>0.0419933546001563</v>
      </c>
      <c r="T81" s="58" t="n">
        <f aca="false">'ILD-Data-1-Ref'!EM78</f>
        <v>0.565348850400246</v>
      </c>
      <c r="U81" s="59" t="n">
        <f aca="false">'ILD-Data-1-Ref'!EP78</f>
        <v>0.206832807873034</v>
      </c>
      <c r="V81" s="50" t="n">
        <f aca="false">'ILD-Data-1-Ref'!ES78</f>
        <v>21360.0827503204</v>
      </c>
      <c r="W81" s="51" t="n">
        <f aca="false">'ILD-Data-1-Ref'!ET78</f>
        <v>-4162.06231021881</v>
      </c>
      <c r="X81" s="61" t="n">
        <f aca="false">'ILD-Data-1-Ref'!EU78*100</f>
        <v>-16.307650866909</v>
      </c>
      <c r="Y81" s="50" t="n">
        <f aca="false">'ILD-Data-1-Ref'!FN78</f>
        <v>994233.768850773</v>
      </c>
      <c r="Z81" s="51" t="n">
        <f aca="false">'ILD-Data-1-Ref'!FO78</f>
        <v>-151056.194198986</v>
      </c>
      <c r="AA81" s="61" t="n">
        <f aca="false">'ILD-Data-1-Ref'!FP78*100</f>
        <v>-13.1893406100184</v>
      </c>
      <c r="AB81" s="4" t="n">
        <f aca="false">L81</f>
        <v>2.03856972642732</v>
      </c>
      <c r="AD81" s="99"/>
      <c r="AF81" s="63"/>
    </row>
    <row r="82" customFormat="false" ht="12.75" hidden="false" customHeight="false" outlineLevel="0" collapsed="false">
      <c r="B82" s="64" t="str">
        <f aca="false">'ILD-Data-1-Ref'!A79</f>
        <v>1 Week Ending Oct 18, 2015</v>
      </c>
      <c r="C82" s="65" t="n">
        <f aca="false">'ILD-Data-1-Ref'!B79</f>
        <v>23205795.387992</v>
      </c>
      <c r="D82" s="65" t="n">
        <f aca="false">'ILD-Data-1-Ref'!W79</f>
        <v>11923072.393375</v>
      </c>
      <c r="E82" s="65" t="n">
        <f aca="false">'ILD-Data-1-Ref'!Z79</f>
        <v>7751647.85525711</v>
      </c>
      <c r="F82" s="65" t="n">
        <f aca="false">'ILD-Data-1-Ref'!AC79</f>
        <v>4171424.53811785</v>
      </c>
      <c r="G82" s="66" t="n">
        <f aca="false">'ILD-Data-1-Ref'!AR79/CaseCell</f>
        <v>7682323.75419421</v>
      </c>
      <c r="H82" s="67" t="n">
        <f aca="false">'ILD-Data-1-Ref'!BM79/CaseCell</f>
        <v>4240748.63918075</v>
      </c>
      <c r="I82" s="68" t="n">
        <f aca="false">F82/CaseCell</f>
        <v>4171424.53811785</v>
      </c>
      <c r="J82" s="68" t="n">
        <f aca="false">E82/CaseCell</f>
        <v>7751647.85525711</v>
      </c>
      <c r="K82" s="68" t="n">
        <f aca="false">I82+J82</f>
        <v>11923072.393375</v>
      </c>
      <c r="L82" s="69" t="n">
        <f aca="false">'ILD-Data-1-Ref'!CH79</f>
        <v>1.94629325582945</v>
      </c>
      <c r="M82" s="70" t="n">
        <f aca="false">'ILD-Data-1-Ref'!CN79</f>
        <v>2.78248242288396</v>
      </c>
      <c r="N82" s="71" t="n">
        <f aca="false">'ILD-Data-1-Ref'!CK79</f>
        <v>1.49631151322566</v>
      </c>
      <c r="O82" s="72" t="n">
        <f aca="false">H82/G82</f>
        <v>0.552013788388636</v>
      </c>
      <c r="P82" s="73" t="n">
        <f aca="false">'ILD-Data-1-Ref'!DC79</f>
        <v>0.999840802994255</v>
      </c>
      <c r="Q82" s="74" t="n">
        <f aca="false">'ILD-Data-1-Ref'!EA79</f>
        <v>0.894782091815614</v>
      </c>
      <c r="R82" s="74" t="n">
        <f aca="false">'ILD-Data-1-Ref'!EG79</f>
        <v>0.635344102366457</v>
      </c>
      <c r="S82" s="74" t="n">
        <f aca="false">'ILD-Data-1-Ref'!EJ79</f>
        <v>0.088260084929726</v>
      </c>
      <c r="T82" s="74" t="n">
        <f aca="false">'ILD-Data-1-Ref'!EM79</f>
        <v>0.643795644864611</v>
      </c>
      <c r="U82" s="75" t="n">
        <f aca="false">'ILD-Data-1-Ref'!EP79</f>
        <v>0.434067354281308</v>
      </c>
      <c r="V82" s="66" t="n">
        <f aca="false">'ILD-Data-1-Ref'!ES79</f>
        <v>22049.7571536303</v>
      </c>
      <c r="W82" s="67" t="n">
        <f aca="false">'ILD-Data-1-Ref'!ET79</f>
        <v>-2614.63938760757</v>
      </c>
      <c r="X82" s="76" t="n">
        <f aca="false">'ILD-Data-1-Ref'!EU79*100</f>
        <v>-10.6008650292174</v>
      </c>
      <c r="Y82" s="66" t="n">
        <f aca="false">'ILD-Data-1-Ref'!FN79</f>
        <v>927994.505313347</v>
      </c>
      <c r="Z82" s="67" t="n">
        <f aca="false">'ILD-Data-1-Ref'!FO79</f>
        <v>-114807.06993794</v>
      </c>
      <c r="AA82" s="76" t="n">
        <f aca="false">'ILD-Data-1-Ref'!FP79*100</f>
        <v>-11.0094837467305</v>
      </c>
      <c r="AB82" s="4" t="n">
        <f aca="false">L82</f>
        <v>1.94629325582945</v>
      </c>
      <c r="AD82" s="99"/>
      <c r="AF82" s="63"/>
    </row>
    <row r="83" customFormat="false" ht="12.75" hidden="false" customHeight="false" outlineLevel="0" collapsed="false">
      <c r="B83" s="77" t="str">
        <f aca="false">'ILD-Data-1-Ref'!A80</f>
        <v>1 Week Ending Oct 25, 2015</v>
      </c>
      <c r="C83" s="78" t="n">
        <f aca="false">'ILD-Data-1-Ref'!B80</f>
        <v>19901312.1501617</v>
      </c>
      <c r="D83" s="78" t="n">
        <f aca="false">'ILD-Data-1-Ref'!W80</f>
        <v>11276935.1482165</v>
      </c>
      <c r="E83" s="78" t="n">
        <f aca="false">'ILD-Data-1-Ref'!Z80</f>
        <v>7380676.85453115</v>
      </c>
      <c r="F83" s="78" t="n">
        <f aca="false">'ILD-Data-1-Ref'!AC80</f>
        <v>3896258.2936853</v>
      </c>
      <c r="G83" s="79" t="n">
        <f aca="false">'ILD-Data-1-Ref'!AR80/CaseCell</f>
        <v>7022792.03654081</v>
      </c>
      <c r="H83" s="80" t="n">
        <f aca="false">'ILD-Data-1-Ref'!BM80/CaseCell</f>
        <v>4254143.11167565</v>
      </c>
      <c r="I83" s="81" t="n">
        <f aca="false">F83/CaseCell</f>
        <v>3896258.2936853</v>
      </c>
      <c r="J83" s="81" t="n">
        <f aca="false">E83/CaseCell</f>
        <v>7380676.85453115</v>
      </c>
      <c r="K83" s="81" t="n">
        <f aca="false">I83+J83</f>
        <v>11276935.1482164</v>
      </c>
      <c r="L83" s="53" t="n">
        <f aca="false">'ILD-Data-1-Ref'!CH80</f>
        <v>1.76478022517574</v>
      </c>
      <c r="M83" s="82" t="n">
        <f aca="false">'ILD-Data-1-Ref'!CN80</f>
        <v>2.85198937463545</v>
      </c>
      <c r="N83" s="83" t="n">
        <f aca="false">'ILD-Data-1-Ref'!CK80</f>
        <v>1.19084266510598</v>
      </c>
      <c r="O83" s="56" t="n">
        <f aca="false">H83/G83</f>
        <v>0.605762364817384</v>
      </c>
      <c r="P83" s="57" t="n">
        <f aca="false">'ILD-Data-1-Ref'!DC80</f>
        <v>0.99984279258255</v>
      </c>
      <c r="Q83" s="58" t="n">
        <f aca="false">'ILD-Data-1-Ref'!EA80</f>
        <v>0.87581678286082</v>
      </c>
      <c r="R83" s="58" t="n">
        <f aca="false">'ILD-Data-1-Ref'!EG80</f>
        <v>0.580054211012412</v>
      </c>
      <c r="S83" s="58" t="n">
        <f aca="false">'ILD-Data-1-Ref'!EJ80</f>
        <v>0.0143854909879954</v>
      </c>
      <c r="T83" s="58" t="n">
        <f aca="false">'ILD-Data-1-Ref'!EM80</f>
        <v>0.557844511478443</v>
      </c>
      <c r="U83" s="59" t="n">
        <f aca="false">'ILD-Data-1-Ref'!EP80</f>
        <v>0.317171283850875</v>
      </c>
      <c r="V83" s="79" t="n">
        <f aca="false">'ILD-Data-1-Ref'!ES80</f>
        <v>18922.0446740389</v>
      </c>
      <c r="W83" s="80" t="n">
        <f aca="false">'ILD-Data-1-Ref'!ET80</f>
        <v>-1587.45296120644</v>
      </c>
      <c r="X83" s="61" t="n">
        <f aca="false">'ILD-Data-1-Ref'!EU80*100</f>
        <v>-7.74008700475636</v>
      </c>
      <c r="Y83" s="79" t="n">
        <f aca="false">'ILD-Data-1-Ref'!FN80</f>
        <v>784272.948689166</v>
      </c>
      <c r="Z83" s="80" t="n">
        <f aca="false">'ILD-Data-1-Ref'!FO80</f>
        <v>-36897.078555938</v>
      </c>
      <c r="AA83" s="61" t="n">
        <f aca="false">'ILD-Data-1-Ref'!FP80*100</f>
        <v>-4.4932325014007</v>
      </c>
      <c r="AB83" s="4" t="n">
        <f aca="false">L83</f>
        <v>1.76478022517574</v>
      </c>
      <c r="AD83" s="99"/>
      <c r="AF83" s="63"/>
    </row>
    <row r="84" customFormat="false" ht="12.75" hidden="false" customHeight="false" outlineLevel="0" collapsed="false">
      <c r="B84" s="64" t="str">
        <f aca="false">'ILD-Data-1-Ref'!A81</f>
        <v>1 Week Ending Nov 01, 2015</v>
      </c>
      <c r="C84" s="65" t="n">
        <f aca="false">'ILD-Data-1-Ref'!B81</f>
        <v>18265666.6149307</v>
      </c>
      <c r="D84" s="65" t="n">
        <f aca="false">'ILD-Data-1-Ref'!W81</f>
        <v>8623363.12487837</v>
      </c>
      <c r="E84" s="65" t="n">
        <f aca="false">'ILD-Data-1-Ref'!Z81</f>
        <v>4215874.44693733</v>
      </c>
      <c r="F84" s="65" t="n">
        <f aca="false">'ILD-Data-1-Ref'!AC81</f>
        <v>4407488.67794104</v>
      </c>
      <c r="G84" s="66" t="n">
        <f aca="false">'ILD-Data-1-Ref'!AR81/CaseCell</f>
        <v>6586088.68873278</v>
      </c>
      <c r="H84" s="67" t="n">
        <f aca="false">'ILD-Data-1-Ref'!BM81/CaseCell</f>
        <v>2037274.43614558</v>
      </c>
      <c r="I84" s="68" t="n">
        <f aca="false">F84/CaseCell</f>
        <v>4407488.67794104</v>
      </c>
      <c r="J84" s="68" t="n">
        <f aca="false">E84/CaseCell</f>
        <v>4215874.44693733</v>
      </c>
      <c r="K84" s="68" t="n">
        <f aca="false">I84+J84</f>
        <v>8623363.12487837</v>
      </c>
      <c r="L84" s="69" t="n">
        <f aca="false">'ILD-Data-1-Ref'!CH81</f>
        <v>2.11816043815137</v>
      </c>
      <c r="M84" s="70" t="n">
        <f aca="false">'ILD-Data-1-Ref'!CN81</f>
        <v>2.37077310023592</v>
      </c>
      <c r="N84" s="71" t="n">
        <f aca="false">'ILD-Data-1-Ref'!CK81</f>
        <v>1.85406636655228</v>
      </c>
      <c r="O84" s="72" t="n">
        <f aca="false">H84/G84</f>
        <v>0.30932994261539</v>
      </c>
      <c r="P84" s="73" t="n">
        <f aca="false">'ILD-Data-1-Ref'!DC81</f>
        <v>0.999860805222068</v>
      </c>
      <c r="Q84" s="74" t="n">
        <f aca="false">'ILD-Data-1-Ref'!EA81</f>
        <v>0.864870097687901</v>
      </c>
      <c r="R84" s="74" t="n">
        <f aca="false">'ILD-Data-1-Ref'!EG81</f>
        <v>0.419499386044946</v>
      </c>
      <c r="S84" s="74" t="n">
        <f aca="false">'ILD-Data-1-Ref'!EJ81</f>
        <v>0.0284273556410372</v>
      </c>
      <c r="T84" s="74" t="n">
        <f aca="false">'ILD-Data-1-Ref'!EM81</f>
        <v>0.496798756578701</v>
      </c>
      <c r="U84" s="75" t="n">
        <f aca="false">'ILD-Data-1-Ref'!EP81</f>
        <v>0.208747257503945</v>
      </c>
      <c r="V84" s="66" t="n">
        <f aca="false">'ILD-Data-1-Ref'!ES81</f>
        <v>17651.8998918533</v>
      </c>
      <c r="W84" s="67" t="n">
        <f aca="false">'ILD-Data-1-Ref'!ET81</f>
        <v>-2320.20340943337</v>
      </c>
      <c r="X84" s="76" t="n">
        <f aca="false">'ILD-Data-1-Ref'!EU81*100</f>
        <v>-11.6172211530865</v>
      </c>
      <c r="Y84" s="66" t="n">
        <f aca="false">'ILD-Data-1-Ref'!FN81</f>
        <v>723221.53486659</v>
      </c>
      <c r="Z84" s="67" t="n">
        <f aca="false">'ILD-Data-1-Ref'!FO81</f>
        <v>-66465.9366429867</v>
      </c>
      <c r="AA84" s="76" t="n">
        <f aca="false">'ILD-Data-1-Ref'!FP81*100</f>
        <v>-8.41673941159654</v>
      </c>
      <c r="AB84" s="4" t="n">
        <f aca="false">L84</f>
        <v>2.11816043815137</v>
      </c>
      <c r="AD84" s="99"/>
      <c r="AF84" s="63"/>
    </row>
    <row r="85" customFormat="false" ht="12.75" hidden="false" customHeight="false" outlineLevel="0" collapsed="false">
      <c r="B85" s="77" t="str">
        <f aca="false">'ILD-Data-1-Ref'!A82</f>
        <v>1 Week Ending Nov 08, 2015</v>
      </c>
      <c r="C85" s="78" t="n">
        <f aca="false">'ILD-Data-1-Ref'!B82</f>
        <v>17742741.3775684</v>
      </c>
      <c r="D85" s="78" t="n">
        <f aca="false">'ILD-Data-1-Ref'!W82</f>
        <v>7978999.42882163</v>
      </c>
      <c r="E85" s="78" t="n">
        <f aca="false">'ILD-Data-1-Ref'!Z82</f>
        <v>3050785.78207881</v>
      </c>
      <c r="F85" s="78" t="n">
        <f aca="false">'ILD-Data-1-Ref'!AC82</f>
        <v>4928213.64674282</v>
      </c>
      <c r="G85" s="79" t="n">
        <f aca="false">'ILD-Data-1-Ref'!AR82/CaseCell</f>
        <v>6619914.96702524</v>
      </c>
      <c r="H85" s="80" t="n">
        <f aca="false">'ILD-Data-1-Ref'!BM82/CaseCell</f>
        <v>1359084.46179639</v>
      </c>
      <c r="I85" s="81" t="n">
        <f aca="false">F85/CaseCell</f>
        <v>4928213.64674282</v>
      </c>
      <c r="J85" s="81" t="n">
        <f aca="false">E85/CaseCell</f>
        <v>3050785.78207881</v>
      </c>
      <c r="K85" s="81" t="n">
        <f aca="false">I85+J85</f>
        <v>7978999.42882163</v>
      </c>
      <c r="L85" s="53" t="n">
        <f aca="false">'ILD-Data-1-Ref'!CH82</f>
        <v>2.223679990937</v>
      </c>
      <c r="M85" s="82" t="n">
        <f aca="false">'ILD-Data-1-Ref'!CN82</f>
        <v>2.49243698681364</v>
      </c>
      <c r="N85" s="83" t="n">
        <f aca="false">'ILD-Data-1-Ref'!CK82</f>
        <v>1.78953220431844</v>
      </c>
      <c r="O85" s="56" t="n">
        <f aca="false">H85/G85</f>
        <v>0.205302404723655</v>
      </c>
      <c r="P85" s="57" t="n">
        <f aca="false">'ILD-Data-1-Ref'!DC82</f>
        <v>0.999040209379164</v>
      </c>
      <c r="Q85" s="58" t="n">
        <f aca="false">'ILD-Data-1-Ref'!EA82</f>
        <v>0.773586276674994</v>
      </c>
      <c r="R85" s="58" t="n">
        <f aca="false">'ILD-Data-1-Ref'!EG82</f>
        <v>0.289557936566031</v>
      </c>
      <c r="S85" s="58" t="n">
        <f aca="false">'ILD-Data-1-Ref'!EJ82</f>
        <v>0.00803798036861455</v>
      </c>
      <c r="T85" s="58" t="n">
        <f aca="false">'ILD-Data-1-Ref'!EM82</f>
        <v>0.369416136345146</v>
      </c>
      <c r="U85" s="59" t="n">
        <f aca="false">'ILD-Data-1-Ref'!EP82</f>
        <v>0.112831568180652</v>
      </c>
      <c r="V85" s="79" t="n">
        <f aca="false">'ILD-Data-1-Ref'!ES82</f>
        <v>13586.5324487686</v>
      </c>
      <c r="W85" s="80" t="n">
        <f aca="false">'ILD-Data-1-Ref'!ET82</f>
        <v>-811.821452140808</v>
      </c>
      <c r="X85" s="61" t="n">
        <f aca="false">'ILD-Data-1-Ref'!EU82*100</f>
        <v>-5.63829350026972</v>
      </c>
      <c r="Y85" s="79" t="n">
        <f aca="false">'ILD-Data-1-Ref'!FN82</f>
        <v>545486.269148149</v>
      </c>
      <c r="Z85" s="80" t="n">
        <f aca="false">'ILD-Data-1-Ref'!FO82</f>
        <v>13814.3559602377</v>
      </c>
      <c r="AA85" s="61" t="n">
        <f aca="false">'ILD-Data-1-Ref'!FP82*100</f>
        <v>2.59828582582191</v>
      </c>
      <c r="AB85" s="4" t="n">
        <f aca="false">L85</f>
        <v>2.223679990937</v>
      </c>
      <c r="AD85" s="99"/>
      <c r="AF85" s="63"/>
    </row>
    <row r="86" customFormat="false" ht="12.75" hidden="false" customHeight="false" outlineLevel="0" collapsed="false">
      <c r="B86" s="64" t="str">
        <f aca="false">'ILD-Data-1-Ref'!A83</f>
        <v>1 Week Ending Nov 15, 2015</v>
      </c>
      <c r="C86" s="65" t="n">
        <f aca="false">'ILD-Data-1-Ref'!B83</f>
        <v>17583698.9380917</v>
      </c>
      <c r="D86" s="65" t="n">
        <f aca="false">'ILD-Data-1-Ref'!W83</f>
        <v>7442538.88338455</v>
      </c>
      <c r="E86" s="65" t="n">
        <f aca="false">'ILD-Data-1-Ref'!Z83</f>
        <v>2220520.44950068</v>
      </c>
      <c r="F86" s="65" t="n">
        <f aca="false">'ILD-Data-1-Ref'!AC83</f>
        <v>5222018.43388386</v>
      </c>
      <c r="G86" s="66" t="n">
        <f aca="false">'ILD-Data-1-Ref'!AR83/CaseCell</f>
        <v>6319794.33240093</v>
      </c>
      <c r="H86" s="67" t="n">
        <f aca="false">'ILD-Data-1-Ref'!BM83/CaseCell</f>
        <v>1122744.55098362</v>
      </c>
      <c r="I86" s="68" t="n">
        <f aca="false">F86/CaseCell</f>
        <v>5222018.43388386</v>
      </c>
      <c r="J86" s="68" t="n">
        <f aca="false">E86/CaseCell</f>
        <v>2220520.44950068</v>
      </c>
      <c r="K86" s="68" t="n">
        <f aca="false">I86+J86</f>
        <v>7442538.88338455</v>
      </c>
      <c r="L86" s="69" t="n">
        <f aca="false">'ILD-Data-1-Ref'!CH83</f>
        <v>2.36259416492231</v>
      </c>
      <c r="M86" s="70" t="n">
        <f aca="false">'ILD-Data-1-Ref'!CN83</f>
        <v>2.35618351955317</v>
      </c>
      <c r="N86" s="71" t="n">
        <f aca="false">'ILD-Data-1-Ref'!CK83</f>
        <v>2.37767013879964</v>
      </c>
      <c r="O86" s="72" t="n">
        <f aca="false">H86/G86</f>
        <v>0.177655235586927</v>
      </c>
      <c r="P86" s="73" t="n">
        <f aca="false">'ILD-Data-1-Ref'!DC83</f>
        <v>0.999990382244615</v>
      </c>
      <c r="Q86" s="74" t="n">
        <f aca="false">'ILD-Data-1-Ref'!EA83</f>
        <v>0.724628111963116</v>
      </c>
      <c r="R86" s="74" t="n">
        <f aca="false">'ILD-Data-1-Ref'!EG83</f>
        <v>0.233407403994646</v>
      </c>
      <c r="S86" s="74" t="n">
        <f aca="false">'ILD-Data-1-Ref'!EJ83</f>
        <v>0.00331098663937625</v>
      </c>
      <c r="T86" s="74" t="n">
        <f aca="false">'ILD-Data-1-Ref'!EM83</f>
        <v>0.338036557885774</v>
      </c>
      <c r="U86" s="75" t="n">
        <f aca="false">'ILD-Data-1-Ref'!EP83</f>
        <v>0.101191532157471</v>
      </c>
      <c r="V86" s="66" t="n">
        <f aca="false">'ILD-Data-1-Ref'!ES83</f>
        <v>11577.754871726</v>
      </c>
      <c r="W86" s="67" t="n">
        <f aca="false">'ILD-Data-1-Ref'!ET83</f>
        <v>-736.32558298111</v>
      </c>
      <c r="X86" s="76" t="n">
        <f aca="false">'ILD-Data-1-Ref'!EU83*100</f>
        <v>-5.97954175863488</v>
      </c>
      <c r="Y86" s="66" t="n">
        <f aca="false">'ILD-Data-1-Ref'!FN83</f>
        <v>490613.359962851</v>
      </c>
      <c r="Z86" s="67" t="n">
        <f aca="false">'ILD-Data-1-Ref'!FO83</f>
        <v>30546.0482168692</v>
      </c>
      <c r="AA86" s="76" t="n">
        <f aca="false">'ILD-Data-1-Ref'!FP83*100</f>
        <v>6.63947371112832</v>
      </c>
      <c r="AB86" s="4" t="n">
        <f aca="false">L86</f>
        <v>2.36259416492231</v>
      </c>
      <c r="AD86" s="99"/>
      <c r="AF86" s="63"/>
    </row>
    <row r="87" customFormat="false" ht="12.75" hidden="false" customHeight="false" outlineLevel="0" collapsed="false">
      <c r="B87" s="77" t="str">
        <f aca="false">'ILD-Data-1-Ref'!A84</f>
        <v>1 Week Ending Nov 22, 2015</v>
      </c>
      <c r="C87" s="78" t="n">
        <f aca="false">'ILD-Data-1-Ref'!B84</f>
        <v>15365153.2735326</v>
      </c>
      <c r="D87" s="78" t="n">
        <f aca="false">'ILD-Data-1-Ref'!W84</f>
        <v>6606765.40666406</v>
      </c>
      <c r="E87" s="78" t="n">
        <f aca="false">'ILD-Data-1-Ref'!Z84</f>
        <v>1369988.70237491</v>
      </c>
      <c r="F87" s="78" t="n">
        <f aca="false">'ILD-Data-1-Ref'!AC84</f>
        <v>5236776.70428915</v>
      </c>
      <c r="G87" s="79" t="n">
        <f aca="false">'ILD-Data-1-Ref'!AR84/CaseCell</f>
        <v>6021374.14377803</v>
      </c>
      <c r="H87" s="80" t="n">
        <f aca="false">'ILD-Data-1-Ref'!BM84/CaseCell</f>
        <v>585391.262886028</v>
      </c>
      <c r="I87" s="81" t="n">
        <f aca="false">F87/CaseCell</f>
        <v>5236776.70428915</v>
      </c>
      <c r="J87" s="81" t="n">
        <f aca="false">E87/CaseCell</f>
        <v>1369988.70237491</v>
      </c>
      <c r="K87" s="81" t="n">
        <f aca="false">I87+J87</f>
        <v>6606765.40666406</v>
      </c>
      <c r="L87" s="53" t="n">
        <f aca="false">'ILD-Data-1-Ref'!CH84</f>
        <v>2.32566957168392</v>
      </c>
      <c r="M87" s="82" t="n">
        <f aca="false">'ILD-Data-1-Ref'!CN84</f>
        <v>2.40088010990736</v>
      </c>
      <c r="N87" s="83" t="n">
        <f aca="false">'ILD-Data-1-Ref'!CK84</f>
        <v>2.03817756988656</v>
      </c>
      <c r="O87" s="56" t="n">
        <f aca="false">H87/G87</f>
        <v>0.09721888208706</v>
      </c>
      <c r="P87" s="57" t="n">
        <f aca="false">'ILD-Data-1-Ref'!DC84</f>
        <v>0.999990325376223</v>
      </c>
      <c r="Q87" s="58" t="n">
        <f aca="false">'ILD-Data-1-Ref'!EA84</f>
        <v>0.671709902619132</v>
      </c>
      <c r="R87" s="58" t="n">
        <f aca="false">'ILD-Data-1-Ref'!EG84</f>
        <v>0.139065226567708</v>
      </c>
      <c r="S87" s="58" t="n">
        <f aca="false">'ILD-Data-1-Ref'!EJ84</f>
        <v>0</v>
      </c>
      <c r="T87" s="58" t="n">
        <f aca="false">'ILD-Data-1-Ref'!EM84</f>
        <v>0.220756674480212</v>
      </c>
      <c r="U87" s="59" t="n">
        <f aca="false">'ILD-Data-1-Ref'!EP84</f>
        <v>0.0161276381258598</v>
      </c>
      <c r="V87" s="79" t="n">
        <f aca="false">'ILD-Data-1-Ref'!ES84</f>
        <v>8536.5899143219</v>
      </c>
      <c r="W87" s="80" t="n">
        <f aca="false">'ILD-Data-1-Ref'!ET84</f>
        <v>-349.626492023468</v>
      </c>
      <c r="X87" s="61" t="n">
        <f aca="false">'ILD-Data-1-Ref'!EU84*100</f>
        <v>-3.93448095382654</v>
      </c>
      <c r="Y87" s="79" t="n">
        <f aca="false">'ILD-Data-1-Ref'!FN84</f>
        <v>285820.435032512</v>
      </c>
      <c r="Z87" s="80" t="n">
        <f aca="false">'ILD-Data-1-Ref'!FO84</f>
        <v>-20700.8590684667</v>
      </c>
      <c r="AA87" s="61" t="n">
        <f aca="false">'ILD-Data-1-Ref'!FP84*100</f>
        <v>-6.75348155800462</v>
      </c>
      <c r="AB87" s="4" t="n">
        <f aca="false">L87</f>
        <v>2.32566957168392</v>
      </c>
      <c r="AD87" s="99"/>
      <c r="AF87" s="63"/>
    </row>
    <row r="88" customFormat="false" ht="12.75" hidden="false" customHeight="false" outlineLevel="0" collapsed="false">
      <c r="B88" s="64" t="str">
        <f aca="false">'ILD-Data-1-Ref'!A85</f>
        <v>1 Week Ending Nov 29, 2015</v>
      </c>
      <c r="C88" s="65" t="n">
        <f aca="false">'ILD-Data-1-Ref'!B85</f>
        <v>13096850.0900938</v>
      </c>
      <c r="D88" s="65" t="n">
        <f aca="false">'ILD-Data-1-Ref'!W85</f>
        <v>5534126.0481333</v>
      </c>
      <c r="E88" s="65" t="n">
        <f aca="false">'ILD-Data-1-Ref'!Z85</f>
        <v>930313.058273121</v>
      </c>
      <c r="F88" s="65" t="n">
        <f aca="false">'ILD-Data-1-Ref'!AC85</f>
        <v>4603812.98986018</v>
      </c>
      <c r="G88" s="66" t="n">
        <f aca="false">'ILD-Data-1-Ref'!AR85/CaseCell</f>
        <v>5147942.20045808</v>
      </c>
      <c r="H88" s="67" t="n">
        <f aca="false">'ILD-Data-1-Ref'!BM85/CaseCell</f>
        <v>386183.84767522</v>
      </c>
      <c r="I88" s="68" t="n">
        <f aca="false">F88/CaseCell</f>
        <v>4603812.98986018</v>
      </c>
      <c r="J88" s="68" t="n">
        <f aca="false">E88/CaseCell</f>
        <v>930313.058273121</v>
      </c>
      <c r="K88" s="68" t="n">
        <f aca="false">I88+J88</f>
        <v>5534126.0481333</v>
      </c>
      <c r="L88" s="69" t="n">
        <f aca="false">'ILD-Data-1-Ref'!CH85</f>
        <v>2.36656158103075</v>
      </c>
      <c r="M88" s="70" t="n">
        <f aca="false">'ILD-Data-1-Ref'!CN85</f>
        <v>2.42262547279158</v>
      </c>
      <c r="N88" s="71" t="n">
        <f aca="false">'ILD-Data-1-Ref'!CK85</f>
        <v>2.08911984154819</v>
      </c>
      <c r="O88" s="72" t="n">
        <f aca="false">H88/G88</f>
        <v>0.0750171296874422</v>
      </c>
      <c r="P88" s="73" t="n">
        <f aca="false">'ILD-Data-1-Ref'!DC85</f>
        <v>0.99998563694956</v>
      </c>
      <c r="Q88" s="74" t="n">
        <f aca="false">'ILD-Data-1-Ref'!EA85</f>
        <v>0.628828463384116</v>
      </c>
      <c r="R88" s="74" t="n">
        <f aca="false">'ILD-Data-1-Ref'!EG85</f>
        <v>0.101364080472121</v>
      </c>
      <c r="S88" s="74" t="n">
        <f aca="false">'ILD-Data-1-Ref'!EJ85</f>
        <v>7.61390670207057E-005</v>
      </c>
      <c r="T88" s="74" t="n">
        <f aca="false">'ILD-Data-1-Ref'!EM85</f>
        <v>0.20502174126623</v>
      </c>
      <c r="U88" s="75" t="n">
        <f aca="false">'ILD-Data-1-Ref'!EP85</f>
        <v>0.0133539782575912</v>
      </c>
      <c r="V88" s="66" t="n">
        <f aca="false">'ILD-Data-1-Ref'!ES85</f>
        <v>7843.38050961494</v>
      </c>
      <c r="W88" s="67" t="n">
        <f aca="false">'ILD-Data-1-Ref'!ET85</f>
        <v>-356.05426967144</v>
      </c>
      <c r="X88" s="76" t="n">
        <f aca="false">'ILD-Data-1-Ref'!EU85*100</f>
        <v>-4.34242456042108</v>
      </c>
      <c r="Y88" s="66" t="n">
        <f aca="false">'ILD-Data-1-Ref'!FN85</f>
        <v>282260.341202666</v>
      </c>
      <c r="Z88" s="67" t="n">
        <f aca="false">'ILD-Data-1-Ref'!FO85</f>
        <v>4939.92698507587</v>
      </c>
      <c r="AA88" s="76" t="n">
        <f aca="false">'ILD-Data-1-Ref'!FP85*100</f>
        <v>1.7813066517346</v>
      </c>
      <c r="AB88" s="4" t="n">
        <f aca="false">L88</f>
        <v>2.36656158103075</v>
      </c>
      <c r="AD88" s="99"/>
      <c r="AF88" s="63"/>
    </row>
    <row r="89" customFormat="false" ht="12.75" hidden="false" customHeight="false" outlineLevel="0" collapsed="false">
      <c r="B89" s="77" t="str">
        <f aca="false">'ILD-Data-1-Ref'!A86</f>
        <v>1 Week Ending Dec 06, 2015</v>
      </c>
      <c r="C89" s="78" t="n">
        <f aca="false">'ILD-Data-1-Ref'!B86</f>
        <v>16471872.8796231</v>
      </c>
      <c r="D89" s="78" t="n">
        <f aca="false">'ILD-Data-1-Ref'!W86</f>
        <v>7211121.61763192</v>
      </c>
      <c r="E89" s="78" t="n">
        <f aca="false">'ILD-Data-1-Ref'!Z86</f>
        <v>2503537.31342506</v>
      </c>
      <c r="F89" s="78" t="n">
        <f aca="false">'ILD-Data-1-Ref'!AC86</f>
        <v>4707584.30420687</v>
      </c>
      <c r="G89" s="79" t="n">
        <f aca="false">'ILD-Data-1-Ref'!AR86/CaseCell</f>
        <v>5717599.65294142</v>
      </c>
      <c r="H89" s="80" t="n">
        <f aca="false">'ILD-Data-1-Ref'!BM86/CaseCell</f>
        <v>1493521.9646905</v>
      </c>
      <c r="I89" s="81" t="n">
        <f aca="false">F89/CaseCell</f>
        <v>4707584.30420687</v>
      </c>
      <c r="J89" s="81" t="n">
        <f aca="false">E89/CaseCell</f>
        <v>2503537.31342506</v>
      </c>
      <c r="K89" s="81" t="n">
        <f aca="false">I89+J89</f>
        <v>7211121.61763192</v>
      </c>
      <c r="L89" s="53" t="n">
        <f aca="false">'ILD-Data-1-Ref'!CH86</f>
        <v>2.28423173994842</v>
      </c>
      <c r="M89" s="82" t="n">
        <f aca="false">'ILD-Data-1-Ref'!CN86</f>
        <v>2.30182262599465</v>
      </c>
      <c r="N89" s="83" t="n">
        <f aca="false">'ILD-Data-1-Ref'!CK86</f>
        <v>2.25115431042331</v>
      </c>
      <c r="O89" s="56" t="n">
        <f aca="false">H89/G89</f>
        <v>0.261214855069847</v>
      </c>
      <c r="P89" s="57" t="n">
        <f aca="false">'ILD-Data-1-Ref'!DC86</f>
        <v>0.999963697572777</v>
      </c>
      <c r="Q89" s="58" t="n">
        <f aca="false">'ILD-Data-1-Ref'!EA86</f>
        <v>0.750744444149922</v>
      </c>
      <c r="R89" s="58" t="n">
        <f aca="false">'ILD-Data-1-Ref'!EG86</f>
        <v>0.442796798954504</v>
      </c>
      <c r="S89" s="58" t="n">
        <f aca="false">'ILD-Data-1-Ref'!EJ86</f>
        <v>0.0264178649978834</v>
      </c>
      <c r="T89" s="58" t="n">
        <f aca="false">'ILD-Data-1-Ref'!EM86</f>
        <v>0.31081500868049</v>
      </c>
      <c r="U89" s="59" t="n">
        <f aca="false">'ILD-Data-1-Ref'!EP86</f>
        <v>0.156562483790857</v>
      </c>
      <c r="V89" s="79" t="n">
        <f aca="false">'ILD-Data-1-Ref'!ES86</f>
        <v>9646.74839282036</v>
      </c>
      <c r="W89" s="80" t="n">
        <f aca="false">'ILD-Data-1-Ref'!ET86</f>
        <v>695.314865589142</v>
      </c>
      <c r="X89" s="61" t="n">
        <f aca="false">'ILD-Data-1-Ref'!EU86*100</f>
        <v>7.76763703236939</v>
      </c>
      <c r="Y89" s="79" t="n">
        <f aca="false">'ILD-Data-1-Ref'!FN86</f>
        <v>375771.98802984</v>
      </c>
      <c r="Z89" s="80" t="n">
        <f aca="false">'ILD-Data-1-Ref'!FO86</f>
        <v>46241.4829339439</v>
      </c>
      <c r="AA89" s="61" t="n">
        <f aca="false">'ILD-Data-1-Ref'!FP86*100</f>
        <v>14.0325348393732</v>
      </c>
      <c r="AB89" s="4" t="n">
        <f aca="false">L89</f>
        <v>2.28423173994842</v>
      </c>
      <c r="AD89" s="99"/>
      <c r="AF89" s="63"/>
    </row>
    <row r="90" customFormat="false" ht="12.75" hidden="false" customHeight="false" outlineLevel="0" collapsed="false">
      <c r="B90" s="64" t="str">
        <f aca="false">'ILD-Data-1-Ref'!A87</f>
        <v>1 Week Ending Dec 13, 2015</v>
      </c>
      <c r="C90" s="65" t="n">
        <f aca="false">'ILD-Data-1-Ref'!B87</f>
        <v>15729566.6166755</v>
      </c>
      <c r="D90" s="65" t="n">
        <f aca="false">'ILD-Data-1-Ref'!W87</f>
        <v>6832012.60262088</v>
      </c>
      <c r="E90" s="65" t="n">
        <f aca="false">'ILD-Data-1-Ref'!Z87</f>
        <v>1876123.08227578</v>
      </c>
      <c r="F90" s="65" t="n">
        <f aca="false">'ILD-Data-1-Ref'!AC87</f>
        <v>4955889.5203451</v>
      </c>
      <c r="G90" s="66" t="n">
        <f aca="false">'ILD-Data-1-Ref'!AR87/CaseCell</f>
        <v>5831393.78411146</v>
      </c>
      <c r="H90" s="67" t="n">
        <f aca="false">'ILD-Data-1-Ref'!BM87/CaseCell</f>
        <v>1000618.81850943</v>
      </c>
      <c r="I90" s="68" t="n">
        <f aca="false">F90/CaseCell</f>
        <v>4955889.5203451</v>
      </c>
      <c r="J90" s="68" t="n">
        <f aca="false">E90/CaseCell</f>
        <v>1876123.08227578</v>
      </c>
      <c r="K90" s="68" t="n">
        <f aca="false">I90+J90</f>
        <v>6832012.60262088</v>
      </c>
      <c r="L90" s="69" t="n">
        <f aca="false">'ILD-Data-1-Ref'!CH87</f>
        <v>2.30233278706796</v>
      </c>
      <c r="M90" s="70" t="n">
        <f aca="false">'ILD-Data-1-Ref'!CN87</f>
        <v>2.33295157401998</v>
      </c>
      <c r="N90" s="71" t="n">
        <f aca="false">'ILD-Data-1-Ref'!CK87</f>
        <v>2.22145145960348</v>
      </c>
      <c r="O90" s="72" t="n">
        <f aca="false">H90/G90</f>
        <v>0.17159170784106</v>
      </c>
      <c r="P90" s="73" t="n">
        <f aca="false">'ILD-Data-1-Ref'!DC87</f>
        <v>0.999990423529714</v>
      </c>
      <c r="Q90" s="74" t="n">
        <f aca="false">'ILD-Data-1-Ref'!EA87</f>
        <v>0.739340751069994</v>
      </c>
      <c r="R90" s="74" t="n">
        <f aca="false">'ILD-Data-1-Ref'!EG87</f>
        <v>0.250228710439575</v>
      </c>
      <c r="S90" s="74" t="n">
        <f aca="false">'ILD-Data-1-Ref'!EJ87</f>
        <v>0</v>
      </c>
      <c r="T90" s="74" t="n">
        <f aca="false">'ILD-Data-1-Ref'!EM87</f>
        <v>0.27907520194913</v>
      </c>
      <c r="U90" s="75" t="n">
        <f aca="false">'ILD-Data-1-Ref'!EP87</f>
        <v>0.0315939075173729</v>
      </c>
      <c r="V90" s="66" t="n">
        <f aca="false">'ILD-Data-1-Ref'!ES87</f>
        <v>8834.9643073082</v>
      </c>
      <c r="W90" s="67" t="n">
        <f aca="false">'ILD-Data-1-Ref'!ET87</f>
        <v>1408.22731399536</v>
      </c>
      <c r="X90" s="76" t="n">
        <f aca="false">'ILD-Data-1-Ref'!EU87*100</f>
        <v>18.9615885854495</v>
      </c>
      <c r="Y90" s="66" t="n">
        <f aca="false">'ILD-Data-1-Ref'!FN87</f>
        <v>331499.406006725</v>
      </c>
      <c r="Z90" s="67" t="n">
        <f aca="false">'ILD-Data-1-Ref'!FO87</f>
        <v>85543.1917576125</v>
      </c>
      <c r="AA90" s="76" t="n">
        <f aca="false">'ILD-Data-1-Ref'!FP87*100</f>
        <v>34.7798456805696</v>
      </c>
      <c r="AB90" s="4" t="n">
        <f aca="false">L90</f>
        <v>2.30233278706796</v>
      </c>
      <c r="AD90" s="99"/>
      <c r="AF90" s="63"/>
    </row>
    <row r="91" customFormat="false" ht="12.75" hidden="false" customHeight="false" outlineLevel="0" collapsed="false">
      <c r="B91" s="77" t="str">
        <f aca="false">'ILD-Data-1-Ref'!A88</f>
        <v>1 Week Ending Dec 20, 2015</v>
      </c>
      <c r="C91" s="78" t="n">
        <f aca="false">'ILD-Data-1-Ref'!B88</f>
        <v>14323934.5449819</v>
      </c>
      <c r="D91" s="78" t="n">
        <f aca="false">'ILD-Data-1-Ref'!W88</f>
        <v>6426283.01682265</v>
      </c>
      <c r="E91" s="78" t="n">
        <f aca="false">'ILD-Data-1-Ref'!Z88</f>
        <v>1866964.72760181</v>
      </c>
      <c r="F91" s="78" t="n">
        <f aca="false">'ILD-Data-1-Ref'!AC88</f>
        <v>4559318.28922084</v>
      </c>
      <c r="G91" s="79" t="n">
        <f aca="false">'ILD-Data-1-Ref'!AR88/CaseCell</f>
        <v>5476741.58459636</v>
      </c>
      <c r="H91" s="80" t="n">
        <f aca="false">'ILD-Data-1-Ref'!BM88/CaseCell</f>
        <v>949541.432226291</v>
      </c>
      <c r="I91" s="81" t="n">
        <f aca="false">F91/CaseCell</f>
        <v>4559318.28922084</v>
      </c>
      <c r="J91" s="81" t="n">
        <f aca="false">E91/CaseCell</f>
        <v>1866964.72760181</v>
      </c>
      <c r="K91" s="81" t="n">
        <f aca="false">I91+J91</f>
        <v>6426283.01682265</v>
      </c>
      <c r="L91" s="53" t="n">
        <f aca="false">'ILD-Data-1-Ref'!CH88</f>
        <v>2.22896105065476</v>
      </c>
      <c r="M91" s="82" t="n">
        <f aca="false">'ILD-Data-1-Ref'!CN88</f>
        <v>2.46572461737639</v>
      </c>
      <c r="N91" s="83" t="n">
        <f aca="false">'ILD-Data-1-Ref'!CK88</f>
        <v>1.65076027159574</v>
      </c>
      <c r="O91" s="56" t="n">
        <f aca="false">H91/G91</f>
        <v>0.173377074225472</v>
      </c>
      <c r="P91" s="57" t="n">
        <f aca="false">'ILD-Data-1-Ref'!DC88</f>
        <v>0.999990607928168</v>
      </c>
      <c r="Q91" s="58" t="n">
        <f aca="false">'ILD-Data-1-Ref'!EA88</f>
        <v>0.651727712688861</v>
      </c>
      <c r="R91" s="58" t="n">
        <f aca="false">'ILD-Data-1-Ref'!EG88</f>
        <v>0.153558854050604</v>
      </c>
      <c r="S91" s="58" t="n">
        <f aca="false">'ILD-Data-1-Ref'!EJ88</f>
        <v>0.00243980246245215</v>
      </c>
      <c r="T91" s="58" t="n">
        <f aca="false">'ILD-Data-1-Ref'!EM88</f>
        <v>0.220127832986124</v>
      </c>
      <c r="U91" s="59" t="n">
        <f aca="false">'ILD-Data-1-Ref'!EP88</f>
        <v>0.0373376228321566</v>
      </c>
      <c r="V91" s="79" t="n">
        <f aca="false">'ILD-Data-1-Ref'!ES88</f>
        <v>7778.40699565411</v>
      </c>
      <c r="W91" s="80" t="n">
        <f aca="false">'ILD-Data-1-Ref'!ET88</f>
        <v>956.215470075607</v>
      </c>
      <c r="X91" s="61" t="n">
        <f aca="false">'ILD-Data-1-Ref'!EU88*100</f>
        <v>14.0162507383509</v>
      </c>
      <c r="Y91" s="79" t="n">
        <f aca="false">'ILD-Data-1-Ref'!FN88</f>
        <v>285075.206230154</v>
      </c>
      <c r="Z91" s="80" t="n">
        <f aca="false">'ILD-Data-1-Ref'!FO88</f>
        <v>53787.2128904852</v>
      </c>
      <c r="AA91" s="61" t="n">
        <f aca="false">'ILD-Data-1-Ref'!FP88*100</f>
        <v>23.2555145270742</v>
      </c>
      <c r="AB91" s="4" t="n">
        <f aca="false">L91</f>
        <v>2.22896105065476</v>
      </c>
      <c r="AD91" s="99"/>
      <c r="AF91" s="63"/>
    </row>
    <row r="92" customFormat="false" ht="12.75" hidden="false" customHeight="false" outlineLevel="0" collapsed="false">
      <c r="B92" s="64" t="str">
        <f aca="false">'ILD-Data-1-Ref'!A89</f>
        <v>1 Week Ending Dec 27, 2015</v>
      </c>
      <c r="C92" s="65" t="n">
        <f aca="false">'ILD-Data-1-Ref'!B89</f>
        <v>12227787.67874</v>
      </c>
      <c r="D92" s="65" t="n">
        <f aca="false">'ILD-Data-1-Ref'!W89</f>
        <v>5067008.62642828</v>
      </c>
      <c r="E92" s="65" t="n">
        <f aca="false">'ILD-Data-1-Ref'!Z89</f>
        <v>763726.066082522</v>
      </c>
      <c r="F92" s="65" t="n">
        <f aca="false">'ILD-Data-1-Ref'!AC89</f>
        <v>4303282.56034576</v>
      </c>
      <c r="G92" s="66" t="n">
        <f aca="false">'ILD-Data-1-Ref'!AR89/CaseCell</f>
        <v>4791829.26098108</v>
      </c>
      <c r="H92" s="67" t="n">
        <f aca="false">'ILD-Data-1-Ref'!BM89/CaseCell</f>
        <v>275179.365447201</v>
      </c>
      <c r="I92" s="68" t="n">
        <f aca="false">F92/CaseCell</f>
        <v>4303282.56034576</v>
      </c>
      <c r="J92" s="68" t="n">
        <f aca="false">E92/CaseCell</f>
        <v>763726.066082522</v>
      </c>
      <c r="K92" s="68" t="n">
        <f aca="false">I92+J92</f>
        <v>5067008.62642828</v>
      </c>
      <c r="L92" s="69" t="n">
        <f aca="false">'ILD-Data-1-Ref'!CH89</f>
        <v>2.41321627418647</v>
      </c>
      <c r="M92" s="70" t="n">
        <f aca="false">'ILD-Data-1-Ref'!CN89</f>
        <v>2.43605959481568</v>
      </c>
      <c r="N92" s="71" t="n">
        <f aca="false">'ILD-Data-1-Ref'!CK89</f>
        <v>2.28450354897037</v>
      </c>
      <c r="O92" s="72" t="n">
        <f aca="false">H92/G92</f>
        <v>0.0574267884893004</v>
      </c>
      <c r="P92" s="73" t="n">
        <f aca="false">'ILD-Data-1-Ref'!DC89</f>
        <v>0.999990651768104</v>
      </c>
      <c r="Q92" s="74" t="n">
        <f aca="false">'ILD-Data-1-Ref'!EA89</f>
        <v>0.630419158599471</v>
      </c>
      <c r="R92" s="74" t="n">
        <f aca="false">'ILD-Data-1-Ref'!EG89</f>
        <v>0.119385344974158</v>
      </c>
      <c r="S92" s="74" t="n">
        <f aca="false">'ILD-Data-1-Ref'!EJ89</f>
        <v>6.30113663333687E-005</v>
      </c>
      <c r="T92" s="74" t="n">
        <f aca="false">'ILD-Data-1-Ref'!EM89</f>
        <v>0.208055755043407</v>
      </c>
      <c r="U92" s="75" t="n">
        <f aca="false">'ILD-Data-1-Ref'!EP89</f>
        <v>0.0237753977521121</v>
      </c>
      <c r="V92" s="66" t="n">
        <f aca="false">'ILD-Data-1-Ref'!ES89</f>
        <v>7257.62305951119</v>
      </c>
      <c r="W92" s="67" t="n">
        <f aca="false">'ILD-Data-1-Ref'!ET89</f>
        <v>344.757668733597</v>
      </c>
      <c r="X92" s="76" t="n">
        <f aca="false">'ILD-Data-1-Ref'!EU89*100</f>
        <v>4.98718909229067</v>
      </c>
      <c r="Y92" s="66" t="n">
        <f aca="false">'ILD-Data-1-Ref'!FN89</f>
        <v>258852.884271761</v>
      </c>
      <c r="Z92" s="67" t="n">
        <f aca="false">'ILD-Data-1-Ref'!FO89</f>
        <v>38929.8513294723</v>
      </c>
      <c r="AA92" s="76" t="n">
        <f aca="false">'ILD-Data-1-Ref'!FP89*100</f>
        <v>17.7015798703031</v>
      </c>
      <c r="AB92" s="4" t="n">
        <f aca="false">L92</f>
        <v>2.41321627418647</v>
      </c>
      <c r="AD92" s="99"/>
      <c r="AF92" s="63"/>
    </row>
    <row r="93" customFormat="false" ht="12.75" hidden="false" customHeight="false" outlineLevel="0" collapsed="false">
      <c r="B93" s="77" t="str">
        <f aca="false">'ILD-Data-1-Ref'!A90</f>
        <v>1 Week Ending Jan 03, 2016</v>
      </c>
      <c r="C93" s="78" t="n">
        <f aca="false">'ILD-Data-1-Ref'!B90</f>
        <v>15346205.4411732</v>
      </c>
      <c r="D93" s="78" t="n">
        <f aca="false">'ILD-Data-1-Ref'!W90</f>
        <v>6372996.05969217</v>
      </c>
      <c r="E93" s="78" t="n">
        <f aca="false">'ILD-Data-1-Ref'!Z90</f>
        <v>1434604.21556743</v>
      </c>
      <c r="F93" s="78" t="n">
        <f aca="false">'ILD-Data-1-Ref'!AC90</f>
        <v>4938391.84412473</v>
      </c>
      <c r="G93" s="79" t="n">
        <f aca="false">'ILD-Data-1-Ref'!AR90/CaseCell</f>
        <v>5684433.12601978</v>
      </c>
      <c r="H93" s="80" t="n">
        <f aca="false">'ILD-Data-1-Ref'!BM90/CaseCell</f>
        <v>688562.933672391</v>
      </c>
      <c r="I93" s="81" t="n">
        <f aca="false">F93/CaseCell</f>
        <v>4938391.84412473</v>
      </c>
      <c r="J93" s="81" t="n">
        <f aca="false">E93/CaseCell</f>
        <v>1434604.21556743</v>
      </c>
      <c r="K93" s="81" t="n">
        <f aca="false">I93+J93</f>
        <v>6372996.05969216</v>
      </c>
      <c r="L93" s="53" t="n">
        <f aca="false">'ILD-Data-1-Ref'!CH90</f>
        <v>2.40800485320157</v>
      </c>
      <c r="M93" s="82" t="n">
        <f aca="false">'ILD-Data-1-Ref'!CN90</f>
        <v>2.30876855307738</v>
      </c>
      <c r="N93" s="83" t="n">
        <f aca="false">'ILD-Data-1-Ref'!CK90</f>
        <v>2.74960968738264</v>
      </c>
      <c r="O93" s="56" t="n">
        <f aca="false">H93/G93</f>
        <v>0.121131328033499</v>
      </c>
      <c r="P93" s="57" t="n">
        <f aca="false">'ILD-Data-1-Ref'!DC90</f>
        <v>0.999990640274522</v>
      </c>
      <c r="Q93" s="58" t="n">
        <f aca="false">'ILD-Data-1-Ref'!EA90</f>
        <v>0.688136270200145</v>
      </c>
      <c r="R93" s="58" t="n">
        <f aca="false">'ILD-Data-1-Ref'!EG90</f>
        <v>0.308052245177556</v>
      </c>
      <c r="S93" s="58" t="n">
        <f aca="false">'ILD-Data-1-Ref'!EJ90</f>
        <v>0.00965315032492208</v>
      </c>
      <c r="T93" s="58" t="n">
        <f aca="false">'ILD-Data-1-Ref'!EM90</f>
        <v>0.289629470119859</v>
      </c>
      <c r="U93" s="59" t="n">
        <f aca="false">'ILD-Data-1-Ref'!EP90</f>
        <v>0.116625388142402</v>
      </c>
      <c r="V93" s="79" t="n">
        <f aca="false">'ILD-Data-1-Ref'!ES90</f>
        <v>8501.10955584049</v>
      </c>
      <c r="W93" s="80" t="n">
        <f aca="false">'ILD-Data-1-Ref'!ET90</f>
        <v>-666.150188803673</v>
      </c>
      <c r="X93" s="61" t="n">
        <f aca="false">'ILD-Data-1-Ref'!EU90*100</f>
        <v>-7.26662282251641</v>
      </c>
      <c r="Y93" s="79" t="n">
        <f aca="false">'ILD-Data-1-Ref'!FN90</f>
        <v>321712.37561653</v>
      </c>
      <c r="Z93" s="80" t="n">
        <f aca="false">'ILD-Data-1-Ref'!FO90</f>
        <v>21686.9895294287</v>
      </c>
      <c r="AA93" s="61" t="n">
        <f aca="false">'ILD-Data-1-Ref'!FP90*100</f>
        <v>7.22838484178558</v>
      </c>
      <c r="AB93" s="4" t="n">
        <f aca="false">L93</f>
        <v>2.40800485320157</v>
      </c>
      <c r="AD93" s="99"/>
      <c r="AF93" s="63"/>
    </row>
    <row r="94" customFormat="false" ht="12.75" hidden="false" customHeight="false" outlineLevel="0" collapsed="false">
      <c r="B94" s="64" t="str">
        <f aca="false">'ILD-Data-1-Ref'!A91</f>
        <v>1 Week Ending Jan 10, 2016</v>
      </c>
      <c r="C94" s="65" t="n">
        <f aca="false">'ILD-Data-1-Ref'!B91</f>
        <v>17838374.9735459</v>
      </c>
      <c r="D94" s="65" t="n">
        <f aca="false">'ILD-Data-1-Ref'!W91</f>
        <v>7399456.14916701</v>
      </c>
      <c r="E94" s="65" t="n">
        <f aca="false">'ILD-Data-1-Ref'!Z91</f>
        <v>2734735.49203326</v>
      </c>
      <c r="F94" s="65" t="n">
        <f aca="false">'ILD-Data-1-Ref'!AC91</f>
        <v>4664720.65713375</v>
      </c>
      <c r="G94" s="66" t="n">
        <f aca="false">'ILD-Data-1-Ref'!AR91/CaseCell</f>
        <v>5874167.9780337</v>
      </c>
      <c r="H94" s="67" t="n">
        <f aca="false">'ILD-Data-1-Ref'!BM91/CaseCell</f>
        <v>1525288.17113331</v>
      </c>
      <c r="I94" s="68" t="n">
        <f aca="false">F94/CaseCell</f>
        <v>4664720.65713375</v>
      </c>
      <c r="J94" s="68" t="n">
        <f aca="false">E94/CaseCell</f>
        <v>2734735.49203326</v>
      </c>
      <c r="K94" s="68" t="n">
        <f aca="false">I94+J94</f>
        <v>7399456.14916701</v>
      </c>
      <c r="L94" s="69" t="n">
        <f aca="false">'ILD-Data-1-Ref'!CH91</f>
        <v>2.41076838810026</v>
      </c>
      <c r="M94" s="70" t="n">
        <f aca="false">'ILD-Data-1-Ref'!CN91</f>
        <v>2.2979760581755</v>
      </c>
      <c r="N94" s="71" t="n">
        <f aca="false">'ILD-Data-1-Ref'!CK91</f>
        <v>2.60316166083139</v>
      </c>
      <c r="O94" s="72" t="n">
        <f aca="false">H94/G94</f>
        <v>0.259660291778697</v>
      </c>
      <c r="P94" s="73" t="n">
        <f aca="false">'ILD-Data-1-Ref'!DC91</f>
        <v>0.999979159444049</v>
      </c>
      <c r="Q94" s="74" t="n">
        <f aca="false">'ILD-Data-1-Ref'!EA91</f>
        <v>0.763335635493503</v>
      </c>
      <c r="R94" s="74" t="n">
        <f aca="false">'ILD-Data-1-Ref'!EG91</f>
        <v>0.500515154243272</v>
      </c>
      <c r="S94" s="74" t="n">
        <f aca="false">'ILD-Data-1-Ref'!EJ91</f>
        <v>0.000308148310782184</v>
      </c>
      <c r="T94" s="74" t="n">
        <f aca="false">'ILD-Data-1-Ref'!EM91</f>
        <v>0.379456919389432</v>
      </c>
      <c r="U94" s="75" t="n">
        <f aca="false">'ILD-Data-1-Ref'!EP91</f>
        <v>0.221389822884056</v>
      </c>
      <c r="V94" s="66" t="n">
        <f aca="false">'ILD-Data-1-Ref'!ES91</f>
        <v>10868.363594532</v>
      </c>
      <c r="W94" s="67" t="n">
        <f aca="false">'ILD-Data-1-Ref'!ET91</f>
        <v>-1445.2570335865</v>
      </c>
      <c r="X94" s="76" t="n">
        <f aca="false">'ILD-Data-1-Ref'!EU91*100</f>
        <v>-11.7370599374015</v>
      </c>
      <c r="Y94" s="66" t="n">
        <f aca="false">'ILD-Data-1-Ref'!FN91</f>
        <v>488606.706070505</v>
      </c>
      <c r="Z94" s="67" t="n">
        <f aca="false">'ILD-Data-1-Ref'!FO91</f>
        <v>59492.4560287652</v>
      </c>
      <c r="AA94" s="76" t="n">
        <f aca="false">'ILD-Data-1-Ref'!FP91*100</f>
        <v>13.8640131440469</v>
      </c>
      <c r="AB94" s="4" t="n">
        <f aca="false">L94</f>
        <v>2.41076838810026</v>
      </c>
      <c r="AD94" s="99"/>
      <c r="AF94" s="63"/>
    </row>
    <row r="95" customFormat="false" ht="12.75" hidden="false" customHeight="false" outlineLevel="0" collapsed="false">
      <c r="B95" s="77" t="str">
        <f aca="false">'ILD-Data-1-Ref'!A92</f>
        <v>1 Week Ending Jan 17, 2016</v>
      </c>
      <c r="C95" s="78" t="n">
        <f aca="false">'ILD-Data-1-Ref'!B92</f>
        <v>17112232.4478223</v>
      </c>
      <c r="D95" s="78" t="n">
        <f aca="false">'ILD-Data-1-Ref'!W92</f>
        <v>7584698.03492133</v>
      </c>
      <c r="E95" s="78" t="n">
        <f aca="false">'ILD-Data-1-Ref'!Z92</f>
        <v>3845681.59240479</v>
      </c>
      <c r="F95" s="78" t="n">
        <f aca="false">'ILD-Data-1-Ref'!AC92</f>
        <v>3739016.44251654</v>
      </c>
      <c r="G95" s="79" t="n">
        <f aca="false">'ILD-Data-1-Ref'!AR92/CaseCell</f>
        <v>5726963.73404804</v>
      </c>
      <c r="H95" s="80" t="n">
        <f aca="false">'ILD-Data-1-Ref'!BM92/CaseCell</f>
        <v>1857734.3008733</v>
      </c>
      <c r="I95" s="81" t="n">
        <f aca="false">F95/CaseCell</f>
        <v>3739016.44251654</v>
      </c>
      <c r="J95" s="81" t="n">
        <f aca="false">E95/CaseCell</f>
        <v>3845681.59240479</v>
      </c>
      <c r="K95" s="81" t="n">
        <f aca="false">I95+J95</f>
        <v>7584698.03492133</v>
      </c>
      <c r="L95" s="53" t="n">
        <f aca="false">'ILD-Data-1-Ref'!CH92</f>
        <v>2.25615210639032</v>
      </c>
      <c r="M95" s="82" t="n">
        <f aca="false">'ILD-Data-1-Ref'!CN92</f>
        <v>2.74724874630404</v>
      </c>
      <c r="N95" s="83" t="n">
        <f aca="false">'ILD-Data-1-Ref'!CK92</f>
        <v>1.77867669211564</v>
      </c>
      <c r="O95" s="56" t="n">
        <f aca="false">H95/G95</f>
        <v>0.324383807396695</v>
      </c>
      <c r="P95" s="57" t="n">
        <f aca="false">'ILD-Data-1-Ref'!DC92</f>
        <v>0.99901510427564</v>
      </c>
      <c r="Q95" s="58" t="n">
        <f aca="false">'ILD-Data-1-Ref'!EA92</f>
        <v>0.800323872231507</v>
      </c>
      <c r="R95" s="58" t="n">
        <f aca="false">'ILD-Data-1-Ref'!EG92</f>
        <v>0.534131274311653</v>
      </c>
      <c r="S95" s="58" t="n">
        <f aca="false">'ILD-Data-1-Ref'!EJ92</f>
        <v>0.0666678392480546</v>
      </c>
      <c r="T95" s="58" t="n">
        <f aca="false">'ILD-Data-1-Ref'!EM92</f>
        <v>0.398854979809122</v>
      </c>
      <c r="U95" s="59" t="n">
        <f aca="false">'ILD-Data-1-Ref'!EP92</f>
        <v>0.253853976194607</v>
      </c>
      <c r="V95" s="79" t="n">
        <f aca="false">'ILD-Data-1-Ref'!ES92</f>
        <v>12061.6613881588</v>
      </c>
      <c r="W95" s="80" t="n">
        <f aca="false">'ILD-Data-1-Ref'!ET92</f>
        <v>-1033.50949966908</v>
      </c>
      <c r="X95" s="61" t="n">
        <f aca="false">'ILD-Data-1-Ref'!EU92*100</f>
        <v>-7.89229486596265</v>
      </c>
      <c r="Y95" s="79" t="n">
        <f aca="false">'ILD-Data-1-Ref'!FN92</f>
        <v>444971.749625566</v>
      </c>
      <c r="Z95" s="80" t="n">
        <f aca="false">'ILD-Data-1-Ref'!FO92</f>
        <v>-74937.851834024</v>
      </c>
      <c r="AA95" s="61" t="n">
        <f aca="false">'ILD-Data-1-Ref'!FP92*100</f>
        <v>-14.4136310665631</v>
      </c>
      <c r="AB95" s="4" t="n">
        <f aca="false">L95</f>
        <v>2.25615210639032</v>
      </c>
      <c r="AD95" s="99"/>
      <c r="AF95" s="63"/>
    </row>
    <row r="96" customFormat="false" ht="12.75" hidden="false" customHeight="false" outlineLevel="0" collapsed="false">
      <c r="B96" s="64" t="str">
        <f aca="false">'ILD-Data-1-Ref'!A93</f>
        <v>1 Week Ending Jan 24, 2016</v>
      </c>
      <c r="C96" s="65" t="n">
        <f aca="false">'ILD-Data-1-Ref'!B93</f>
        <v>17131053.1924242</v>
      </c>
      <c r="D96" s="65" t="n">
        <f aca="false">'ILD-Data-1-Ref'!W93</f>
        <v>7515038.29796787</v>
      </c>
      <c r="E96" s="65" t="n">
        <f aca="false">'ILD-Data-1-Ref'!Z93</f>
        <v>3643078.48549338</v>
      </c>
      <c r="F96" s="65" t="n">
        <f aca="false">'ILD-Data-1-Ref'!AC93</f>
        <v>3871959.81247449</v>
      </c>
      <c r="G96" s="66" t="n">
        <f aca="false">'ILD-Data-1-Ref'!AR93/CaseCell</f>
        <v>5722930.84156873</v>
      </c>
      <c r="H96" s="67" t="n">
        <f aca="false">'ILD-Data-1-Ref'!BM93/CaseCell</f>
        <v>1792107.45639914</v>
      </c>
      <c r="I96" s="68" t="n">
        <f aca="false">F96/CaseCell</f>
        <v>3871959.81247449</v>
      </c>
      <c r="J96" s="68" t="n">
        <f aca="false">E96/CaseCell</f>
        <v>3643078.48549338</v>
      </c>
      <c r="K96" s="68" t="n">
        <f aca="false">I96+J96</f>
        <v>7515038.29796787</v>
      </c>
      <c r="L96" s="69" t="n">
        <f aca="false">'ILD-Data-1-Ref'!CH93</f>
        <v>2.27956964597992</v>
      </c>
      <c r="M96" s="70" t="n">
        <f aca="false">'ILD-Data-1-Ref'!CN93</f>
        <v>2.54458903681894</v>
      </c>
      <c r="N96" s="71" t="n">
        <f aca="false">'ILD-Data-1-Ref'!CK93</f>
        <v>1.99790005391891</v>
      </c>
      <c r="O96" s="72" t="n">
        <f aca="false">H96/G96</f>
        <v>0.313145048579323</v>
      </c>
      <c r="P96" s="73" t="n">
        <f aca="false">'ILD-Data-1-Ref'!DC93</f>
        <v>0.999955009506734</v>
      </c>
      <c r="Q96" s="74" t="n">
        <f aca="false">'ILD-Data-1-Ref'!EA93</f>
        <v>0.81822777150604</v>
      </c>
      <c r="R96" s="74" t="n">
        <f aca="false">'ILD-Data-1-Ref'!EG93</f>
        <v>0.527264445592528</v>
      </c>
      <c r="S96" s="74" t="n">
        <f aca="false">'ILD-Data-1-Ref'!EJ93</f>
        <v>0.0188454276892324</v>
      </c>
      <c r="T96" s="74" t="n">
        <f aca="false">'ILD-Data-1-Ref'!EM93</f>
        <v>0.419659989247463</v>
      </c>
      <c r="U96" s="75" t="n">
        <f aca="false">'ILD-Data-1-Ref'!EP93</f>
        <v>0.273948750649782</v>
      </c>
      <c r="V96" s="66" t="n">
        <f aca="false">'ILD-Data-1-Ref'!ES93</f>
        <v>11363.4025850296</v>
      </c>
      <c r="W96" s="67" t="n">
        <f aca="false">'ILD-Data-1-Ref'!ET93</f>
        <v>-3246.93242132664</v>
      </c>
      <c r="X96" s="76" t="n">
        <f aca="false">'ILD-Data-1-Ref'!EU93*100</f>
        <v>-22.22353162959</v>
      </c>
      <c r="Y96" s="66" t="n">
        <f aca="false">'ILD-Data-1-Ref'!FN93</f>
        <v>477590.729066331</v>
      </c>
      <c r="Z96" s="67" t="n">
        <f aca="false">'ILD-Data-1-Ref'!FO93</f>
        <v>-135106.400137622</v>
      </c>
      <c r="AA96" s="76" t="n">
        <f aca="false">'ILD-Data-1-Ref'!FP93*100</f>
        <v>-22.0510907751696</v>
      </c>
      <c r="AB96" s="4" t="n">
        <f aca="false">L96</f>
        <v>2.27956964597992</v>
      </c>
      <c r="AD96" s="99"/>
      <c r="AF96" s="63"/>
    </row>
    <row r="97" customFormat="false" ht="12.75" hidden="false" customHeight="false" outlineLevel="0" collapsed="false">
      <c r="B97" s="77" t="str">
        <f aca="false">'ILD-Data-1-Ref'!A94</f>
        <v>1 Week Ending Jan 31, 2016</v>
      </c>
      <c r="C97" s="78" t="n">
        <f aca="false">'ILD-Data-1-Ref'!B94</f>
        <v>17367672.1179919</v>
      </c>
      <c r="D97" s="78" t="n">
        <f aca="false">'ILD-Data-1-Ref'!W94</f>
        <v>8521594.08648267</v>
      </c>
      <c r="E97" s="78" t="n">
        <f aca="false">'ILD-Data-1-Ref'!Z94</f>
        <v>4644761.85391162</v>
      </c>
      <c r="F97" s="78" t="n">
        <f aca="false">'ILD-Data-1-Ref'!AC94</f>
        <v>3876832.23257106</v>
      </c>
      <c r="G97" s="79" t="n">
        <f aca="false">'ILD-Data-1-Ref'!AR94/CaseCell</f>
        <v>5675270.25386003</v>
      </c>
      <c r="H97" s="80" t="n">
        <f aca="false">'ILD-Data-1-Ref'!BM94/CaseCell</f>
        <v>2846323.83262264</v>
      </c>
      <c r="I97" s="81" t="n">
        <f aca="false">F97/CaseCell</f>
        <v>3876832.23257106</v>
      </c>
      <c r="J97" s="81" t="n">
        <f aca="false">E97/CaseCell</f>
        <v>4644761.85391162</v>
      </c>
      <c r="K97" s="81" t="n">
        <f aca="false">I97+J97</f>
        <v>8521594.08648267</v>
      </c>
      <c r="L97" s="53" t="n">
        <f aca="false">'ILD-Data-1-Ref'!CH94</f>
        <v>2.03807784573326</v>
      </c>
      <c r="M97" s="82" t="n">
        <f aca="false">'ILD-Data-1-Ref'!CN94</f>
        <v>2.23971258564499</v>
      </c>
      <c r="N97" s="83" t="n">
        <f aca="false">'ILD-Data-1-Ref'!CK94</f>
        <v>1.86977986114713</v>
      </c>
      <c r="O97" s="56" t="n">
        <f aca="false">H97/G97</f>
        <v>0.501530976553358</v>
      </c>
      <c r="P97" s="57" t="n">
        <f aca="false">'ILD-Data-1-Ref'!DC94</f>
        <v>0.999974204742783</v>
      </c>
      <c r="Q97" s="58" t="n">
        <f aca="false">'ILD-Data-1-Ref'!EA94</f>
        <v>0.882351460265156</v>
      </c>
      <c r="R97" s="58" t="n">
        <f aca="false">'ILD-Data-1-Ref'!EG94</f>
        <v>0.615478047084434</v>
      </c>
      <c r="S97" s="58" t="n">
        <f aca="false">'ILD-Data-1-Ref'!EJ94</f>
        <v>0.0349330805675929</v>
      </c>
      <c r="T97" s="58" t="n">
        <f aca="false">'ILD-Data-1-Ref'!EM94</f>
        <v>0.472602253678936</v>
      </c>
      <c r="U97" s="59" t="n">
        <f aca="false">'ILD-Data-1-Ref'!EP94</f>
        <v>0.296819385377096</v>
      </c>
      <c r="V97" s="79" t="n">
        <f aca="false">'ILD-Data-1-Ref'!ES94</f>
        <v>13449.0833008289</v>
      </c>
      <c r="W97" s="80" t="n">
        <f aca="false">'ILD-Data-1-Ref'!ET94</f>
        <v>-3866.99716508389</v>
      </c>
      <c r="X97" s="61" t="n">
        <f aca="false">'ILD-Data-1-Ref'!EU94*100</f>
        <v>-22.3318271862745</v>
      </c>
      <c r="Y97" s="79" t="n">
        <f aca="false">'ILD-Data-1-Ref'!FN94</f>
        <v>583246.434820055</v>
      </c>
      <c r="Z97" s="80" t="n">
        <f aca="false">'ILD-Data-1-Ref'!FO94</f>
        <v>-222146.064689823</v>
      </c>
      <c r="AA97" s="61" t="n">
        <f aca="false">'ILD-Data-1-Ref'!FP94*100</f>
        <v>-27.5823359200651</v>
      </c>
      <c r="AB97" s="4" t="n">
        <f aca="false">L97</f>
        <v>2.03807784573326</v>
      </c>
      <c r="AD97" s="99"/>
      <c r="AF97" s="63"/>
    </row>
    <row r="98" customFormat="false" ht="12.75" hidden="false" customHeight="false" outlineLevel="0" collapsed="false">
      <c r="B98" s="64" t="str">
        <f aca="false">'ILD-Data-1-Ref'!A95</f>
        <v>1 Week Ending Feb 07, 2016</v>
      </c>
      <c r="C98" s="65" t="n">
        <f aca="false">'ILD-Data-1-Ref'!B95</f>
        <v>20760974.5049015</v>
      </c>
      <c r="D98" s="65" t="n">
        <f aca="false">'ILD-Data-1-Ref'!W95</f>
        <v>9903745.7273266</v>
      </c>
      <c r="E98" s="65" t="n">
        <f aca="false">'ILD-Data-1-Ref'!Z95</f>
        <v>6868983.58766977</v>
      </c>
      <c r="F98" s="65" t="n">
        <f aca="false">'ILD-Data-1-Ref'!AC95</f>
        <v>3034762.13965683</v>
      </c>
      <c r="G98" s="66" t="n">
        <f aca="false">'ILD-Data-1-Ref'!AR95/CaseCell</f>
        <v>5908323.61136584</v>
      </c>
      <c r="H98" s="67" t="n">
        <f aca="false">'ILD-Data-1-Ref'!BM95/CaseCell</f>
        <v>3995422.11596076</v>
      </c>
      <c r="I98" s="68" t="n">
        <f aca="false">F98/CaseCell</f>
        <v>3034762.13965683</v>
      </c>
      <c r="J98" s="68" t="n">
        <f aca="false">E98/CaseCell</f>
        <v>6868983.58766977</v>
      </c>
      <c r="K98" s="68" t="n">
        <f aca="false">I98+J98</f>
        <v>9903745.7273266</v>
      </c>
      <c r="L98" s="69" t="n">
        <f aca="false">'ILD-Data-1-Ref'!CH95</f>
        <v>2.0962749929673</v>
      </c>
      <c r="M98" s="70" t="n">
        <f aca="false">'ILD-Data-1-Ref'!CN95</f>
        <v>2.7262449895024</v>
      </c>
      <c r="N98" s="71" t="n">
        <f aca="false">'ILD-Data-1-Ref'!CK95</f>
        <v>1.81795010396389</v>
      </c>
      <c r="O98" s="72" t="n">
        <f aca="false">H98/G98</f>
        <v>0.67623616761187</v>
      </c>
      <c r="P98" s="73" t="n">
        <f aca="false">'ILD-Data-1-Ref'!DC95</f>
        <v>0.999310214866193</v>
      </c>
      <c r="Q98" s="74" t="n">
        <f aca="false">'ILD-Data-1-Ref'!EA95</f>
        <v>0.919645234384165</v>
      </c>
      <c r="R98" s="74" t="n">
        <f aca="false">'ILD-Data-1-Ref'!EG95</f>
        <v>0.722320290652434</v>
      </c>
      <c r="S98" s="74" t="n">
        <f aca="false">'ILD-Data-1-Ref'!EJ95</f>
        <v>0.179110184197702</v>
      </c>
      <c r="T98" s="74" t="n">
        <f aca="false">'ILD-Data-1-Ref'!EM95</f>
        <v>0.620255863077837</v>
      </c>
      <c r="U98" s="75" t="n">
        <f aca="false">'ILD-Data-1-Ref'!EP95</f>
        <v>0.468941415330908</v>
      </c>
      <c r="V98" s="66" t="n">
        <f aca="false">'ILD-Data-1-Ref'!ES95</f>
        <v>17653.2886559963</v>
      </c>
      <c r="W98" s="67" t="n">
        <f aca="false">'ILD-Data-1-Ref'!ET95</f>
        <v>1318.2348293066</v>
      </c>
      <c r="X98" s="76" t="n">
        <f aca="false">'ILD-Data-1-Ref'!EU95*100</f>
        <v>8.06997542397288</v>
      </c>
      <c r="Y98" s="66" t="n">
        <f aca="false">'ILD-Data-1-Ref'!FN95</f>
        <v>780027.884802167</v>
      </c>
      <c r="Z98" s="67" t="n">
        <f aca="false">'ILD-Data-1-Ref'!FO95</f>
        <v>133898.042729712</v>
      </c>
      <c r="AA98" s="76" t="n">
        <f aca="false">'ILD-Data-1-Ref'!FP95*100</f>
        <v>20.7230859822594</v>
      </c>
      <c r="AB98" s="4" t="n">
        <f aca="false">L98</f>
        <v>2.0962749929673</v>
      </c>
      <c r="AD98" s="99"/>
      <c r="AF98" s="63"/>
    </row>
    <row r="99" customFormat="false" ht="12.75" hidden="false" customHeight="false" outlineLevel="0" collapsed="false">
      <c r="B99" s="77" t="str">
        <f aca="false">'ILD-Data-1-Ref'!A96</f>
        <v>1 Week Ending Feb 14, 2016</v>
      </c>
      <c r="C99" s="78" t="n">
        <f aca="false">'ILD-Data-1-Ref'!B96</f>
        <v>19529889.5332719</v>
      </c>
      <c r="D99" s="78" t="n">
        <f aca="false">'ILD-Data-1-Ref'!W96</f>
        <v>9791534.86164232</v>
      </c>
      <c r="E99" s="78" t="n">
        <f aca="false">'ILD-Data-1-Ref'!Z96</f>
        <v>6121385.8707412</v>
      </c>
      <c r="F99" s="78" t="n">
        <f aca="false">'ILD-Data-1-Ref'!AC96</f>
        <v>3670148.99090113</v>
      </c>
      <c r="G99" s="79" t="n">
        <f aca="false">'ILD-Data-1-Ref'!AR96/CaseCell</f>
        <v>6200386.91712724</v>
      </c>
      <c r="H99" s="80" t="n">
        <f aca="false">'ILD-Data-1-Ref'!BM96/CaseCell</f>
        <v>3591147.94451509</v>
      </c>
      <c r="I99" s="81" t="n">
        <f aca="false">F99/CaseCell</f>
        <v>3670148.99090113</v>
      </c>
      <c r="J99" s="81" t="n">
        <f aca="false">E99/CaseCell</f>
        <v>6121385.8707412</v>
      </c>
      <c r="K99" s="81" t="n">
        <f aca="false">I99+J99</f>
        <v>9791534.86164232</v>
      </c>
      <c r="L99" s="53" t="n">
        <f aca="false">'ILD-Data-1-Ref'!CH96</f>
        <v>1.99456875854867</v>
      </c>
      <c r="M99" s="82" t="n">
        <f aca="false">'ILD-Data-1-Ref'!CN96</f>
        <v>2.63587672267807</v>
      </c>
      <c r="N99" s="83" t="n">
        <f aca="false">'ILD-Data-1-Ref'!CK96</f>
        <v>1.61006501591475</v>
      </c>
      <c r="O99" s="56" t="n">
        <f aca="false">H99/G99</f>
        <v>0.579181266026369</v>
      </c>
      <c r="P99" s="57" t="n">
        <f aca="false">'ILD-Data-1-Ref'!DC96</f>
        <v>0.999990420439576</v>
      </c>
      <c r="Q99" s="58" t="n">
        <f aca="false">'ILD-Data-1-Ref'!EA96</f>
        <v>0.86747813152013</v>
      </c>
      <c r="R99" s="58" t="n">
        <f aca="false">'ILD-Data-1-Ref'!EG96</f>
        <v>0.52982567176301</v>
      </c>
      <c r="S99" s="58" t="n">
        <f aca="false">'ILD-Data-1-Ref'!EJ96</f>
        <v>0.0150372047926612</v>
      </c>
      <c r="T99" s="58" t="n">
        <f aca="false">'ILD-Data-1-Ref'!EM96</f>
        <v>0.530929795586709</v>
      </c>
      <c r="U99" s="59" t="n">
        <f aca="false">'ILD-Data-1-Ref'!EP96</f>
        <v>0.249257502250401</v>
      </c>
      <c r="V99" s="79" t="n">
        <f aca="false">'ILD-Data-1-Ref'!ES96</f>
        <v>15350.9907433987</v>
      </c>
      <c r="W99" s="80" t="n">
        <f aca="false">'ILD-Data-1-Ref'!ET96</f>
        <v>480.307221651077</v>
      </c>
      <c r="X99" s="61" t="n">
        <f aca="false">'ILD-Data-1-Ref'!EU96*100</f>
        <v>3.22989337341927</v>
      </c>
      <c r="Y99" s="79" t="n">
        <f aca="false">'ILD-Data-1-Ref'!FN96</f>
        <v>666392.935583338</v>
      </c>
      <c r="Z99" s="80" t="n">
        <f aca="false">'ILD-Data-1-Ref'!FO96</f>
        <v>85659.4627333119</v>
      </c>
      <c r="AA99" s="61" t="n">
        <f aca="false">'ILD-Data-1-Ref'!FP96*100</f>
        <v>14.7502196339617</v>
      </c>
      <c r="AB99" s="4" t="n">
        <f aca="false">L99</f>
        <v>1.99456875854867</v>
      </c>
      <c r="AD99" s="99"/>
      <c r="AF99" s="63"/>
    </row>
    <row r="100" customFormat="false" ht="12.75" hidden="false" customHeight="false" outlineLevel="0" collapsed="false">
      <c r="B100" s="64" t="str">
        <f aca="false">'ILD-Data-1-Ref'!A97</f>
        <v>1 Week Ending Feb 21, 2016</v>
      </c>
      <c r="C100" s="65" t="n">
        <f aca="false">'ILD-Data-1-Ref'!B97</f>
        <v>20376232.2110125</v>
      </c>
      <c r="D100" s="65" t="n">
        <f aca="false">'ILD-Data-1-Ref'!W97</f>
        <v>9712520.77887946</v>
      </c>
      <c r="E100" s="65" t="n">
        <f aca="false">'ILD-Data-1-Ref'!Z97</f>
        <v>6357023.67427618</v>
      </c>
      <c r="F100" s="65" t="n">
        <f aca="false">'ILD-Data-1-Ref'!AC97</f>
        <v>3355497.10460328</v>
      </c>
      <c r="G100" s="66" t="n">
        <f aca="false">'ILD-Data-1-Ref'!AR97/CaseCell</f>
        <v>6180870.71040773</v>
      </c>
      <c r="H100" s="67" t="n">
        <f aca="false">'ILD-Data-1-Ref'!BM97/CaseCell</f>
        <v>3531650.06847173</v>
      </c>
      <c r="I100" s="68" t="n">
        <f aca="false">F100/CaseCell</f>
        <v>3355497.10460328</v>
      </c>
      <c r="J100" s="68" t="n">
        <f aca="false">E100/CaseCell</f>
        <v>6357023.67427618</v>
      </c>
      <c r="K100" s="68" t="n">
        <f aca="false">I100+J100</f>
        <v>9712520.77887945</v>
      </c>
      <c r="L100" s="69" t="n">
        <f aca="false">'ILD-Data-1-Ref'!CH97</f>
        <v>2.09793447807309</v>
      </c>
      <c r="M100" s="70" t="n">
        <f aca="false">'ILD-Data-1-Ref'!CN97</f>
        <v>2.72318006276789</v>
      </c>
      <c r="N100" s="71" t="n">
        <f aca="false">'ILD-Data-1-Ref'!CK97</f>
        <v>1.76790428523315</v>
      </c>
      <c r="O100" s="72" t="n">
        <f aca="false">H100/G100</f>
        <v>0.57138390915133</v>
      </c>
      <c r="P100" s="73" t="n">
        <f aca="false">'ILD-Data-1-Ref'!DC97</f>
        <v>0.999873295021734</v>
      </c>
      <c r="Q100" s="74" t="n">
        <f aca="false">'ILD-Data-1-Ref'!EA97</f>
        <v>0.861103291527858</v>
      </c>
      <c r="R100" s="74" t="n">
        <f aca="false">'ILD-Data-1-Ref'!EG97</f>
        <v>0.551564438309177</v>
      </c>
      <c r="S100" s="74" t="n">
        <f aca="false">'ILD-Data-1-Ref'!EJ97</f>
        <v>0.0632831242432957</v>
      </c>
      <c r="T100" s="74" t="n">
        <f aca="false">'ILD-Data-1-Ref'!EM97</f>
        <v>0.58063855555067</v>
      </c>
      <c r="U100" s="75" t="n">
        <f aca="false">'ILD-Data-1-Ref'!EP97</f>
        <v>0.376739587695983</v>
      </c>
      <c r="V100" s="66" t="n">
        <f aca="false">'ILD-Data-1-Ref'!ES97</f>
        <v>17840.0755999088</v>
      </c>
      <c r="W100" s="67" t="n">
        <f aca="false">'ILD-Data-1-Ref'!ET97</f>
        <v>3041.80589950085</v>
      </c>
      <c r="X100" s="76" t="n">
        <f aca="false">'ILD-Data-1-Ref'!EU97*100</f>
        <v>20.5551457101568</v>
      </c>
      <c r="Y100" s="66" t="n">
        <f aca="false">'ILD-Data-1-Ref'!FN97</f>
        <v>769635.141189803</v>
      </c>
      <c r="Z100" s="67" t="n">
        <f aca="false">'ILD-Data-1-Ref'!FO97</f>
        <v>161556.494662924</v>
      </c>
      <c r="AA100" s="76" t="n">
        <f aca="false">'ILD-Data-1-Ref'!FP97*100</f>
        <v>26.568355193144</v>
      </c>
      <c r="AB100" s="4" t="n">
        <f aca="false">L100</f>
        <v>2.09793447807309</v>
      </c>
      <c r="AD100" s="99"/>
      <c r="AF100" s="63"/>
    </row>
    <row r="101" customFormat="false" ht="12.75" hidden="false" customHeight="false" outlineLevel="0" collapsed="false">
      <c r="B101" s="77" t="str">
        <f aca="false">'ILD-Data-1-Ref'!A98</f>
        <v>1 Week Ending Feb 28, 2016</v>
      </c>
      <c r="C101" s="78" t="n">
        <f aca="false">'ILD-Data-1-Ref'!B98</f>
        <v>19493300.5237796</v>
      </c>
      <c r="D101" s="78" t="n">
        <f aca="false">'ILD-Data-1-Ref'!W98</f>
        <v>9541651.27327409</v>
      </c>
      <c r="E101" s="78" t="n">
        <f aca="false">'ILD-Data-1-Ref'!Z98</f>
        <v>5916751.74450077</v>
      </c>
      <c r="F101" s="78" t="n">
        <f aca="false">'ILD-Data-1-Ref'!AC98</f>
        <v>3624899.52877333</v>
      </c>
      <c r="G101" s="79" t="n">
        <f aca="false">'ILD-Data-1-Ref'!AR98/CaseCell</f>
        <v>6382782.48729606</v>
      </c>
      <c r="H101" s="80" t="n">
        <f aca="false">'ILD-Data-1-Ref'!BM98/CaseCell</f>
        <v>3158868.78597803</v>
      </c>
      <c r="I101" s="81" t="n">
        <f aca="false">F101/CaseCell</f>
        <v>3624899.52877333</v>
      </c>
      <c r="J101" s="81" t="n">
        <f aca="false">E101/CaseCell</f>
        <v>5916751.74450077</v>
      </c>
      <c r="K101" s="81" t="n">
        <f aca="false">I101+J101</f>
        <v>9541651.27327409</v>
      </c>
      <c r="L101" s="53" t="n">
        <f aca="false">'ILD-Data-1-Ref'!CH98</f>
        <v>2.04296928964274</v>
      </c>
      <c r="M101" s="82" t="n">
        <f aca="false">'ILD-Data-1-Ref'!CN98</f>
        <v>2.77089901066997</v>
      </c>
      <c r="N101" s="83" t="n">
        <f aca="false">'ILD-Data-1-Ref'!CK98</f>
        <v>1.59700295259233</v>
      </c>
      <c r="O101" s="56" t="n">
        <f aca="false">H101/G101</f>
        <v>0.494904658315596</v>
      </c>
      <c r="P101" s="57" t="n">
        <f aca="false">'ILD-Data-1-Ref'!DC98</f>
        <v>0.999990226132999</v>
      </c>
      <c r="Q101" s="58" t="n">
        <f aca="false">'ILD-Data-1-Ref'!EA98</f>
        <v>0.862696485343553</v>
      </c>
      <c r="R101" s="58" t="n">
        <f aca="false">'ILD-Data-1-Ref'!EG98</f>
        <v>0.41304067276125</v>
      </c>
      <c r="S101" s="58" t="n">
        <f aca="false">'ILD-Data-1-Ref'!EJ98</f>
        <v>0.0496196690057015</v>
      </c>
      <c r="T101" s="58" t="n">
        <f aca="false">'ILD-Data-1-Ref'!EM98</f>
        <v>0.505524343649369</v>
      </c>
      <c r="U101" s="59" t="n">
        <f aca="false">'ILD-Data-1-Ref'!EP98</f>
        <v>0.204750751788998</v>
      </c>
      <c r="V101" s="79" t="n">
        <f aca="false">'ILD-Data-1-Ref'!ES98</f>
        <v>16367.623798728</v>
      </c>
      <c r="W101" s="80" t="n">
        <f aca="false">'ILD-Data-1-Ref'!ET98</f>
        <v>-41.3298081159592</v>
      </c>
      <c r="X101" s="61" t="n">
        <f aca="false">'ILD-Data-1-Ref'!EU98*100</f>
        <v>-0.251873514339885</v>
      </c>
      <c r="Y101" s="79" t="n">
        <f aca="false">'ILD-Data-1-Ref'!FN98</f>
        <v>671330.064964504</v>
      </c>
      <c r="Z101" s="80" t="n">
        <f aca="false">'ILD-Data-1-Ref'!FO98</f>
        <v>-22432.9510957054</v>
      </c>
      <c r="AA101" s="61" t="n">
        <f aca="false">'ILD-Data-1-Ref'!FP98*100</f>
        <v>-3.23351786941587</v>
      </c>
      <c r="AB101" s="4" t="n">
        <f aca="false">L101</f>
        <v>2.04296928964274</v>
      </c>
      <c r="AD101" s="99"/>
      <c r="AF101" s="63"/>
    </row>
    <row r="102" customFormat="false" ht="12.75" hidden="false" customHeight="false" outlineLevel="0" collapsed="false">
      <c r="B102" s="64" t="str">
        <f aca="false">'ILD-Data-1-Ref'!A99</f>
        <v>1 Week Ending Mar 06, 2016</v>
      </c>
      <c r="C102" s="65" t="n">
        <f aca="false">'ILD-Data-1-Ref'!B99</f>
        <v>22342024.1637966</v>
      </c>
      <c r="D102" s="65" t="n">
        <f aca="false">'ILD-Data-1-Ref'!W99</f>
        <v>11322952.5539647</v>
      </c>
      <c r="E102" s="65" t="n">
        <f aca="false">'ILD-Data-1-Ref'!Z99</f>
        <v>7358773.81117417</v>
      </c>
      <c r="F102" s="65" t="n">
        <f aca="false">'ILD-Data-1-Ref'!AC99</f>
        <v>3964178.74279049</v>
      </c>
      <c r="G102" s="66" t="n">
        <f aca="false">'ILD-Data-1-Ref'!AR99/CaseCell</f>
        <v>6862930.13466224</v>
      </c>
      <c r="H102" s="67" t="n">
        <f aca="false">'ILD-Data-1-Ref'!BM99/CaseCell</f>
        <v>4460022.41930241</v>
      </c>
      <c r="I102" s="68" t="n">
        <f aca="false">F102/CaseCell</f>
        <v>3964178.74279049</v>
      </c>
      <c r="J102" s="68" t="n">
        <f aca="false">E102/CaseCell</f>
        <v>7358773.81117417</v>
      </c>
      <c r="K102" s="68" t="n">
        <f aca="false">I102+J102</f>
        <v>11322952.5539647</v>
      </c>
      <c r="L102" s="69" t="n">
        <f aca="false">'ILD-Data-1-Ref'!CH99</f>
        <v>1.97316239358202</v>
      </c>
      <c r="M102" s="70" t="n">
        <f aca="false">'ILD-Data-1-Ref'!CN99</f>
        <v>2.60320327886237</v>
      </c>
      <c r="N102" s="71" t="n">
        <f aca="false">'ILD-Data-1-Ref'!CK99</f>
        <v>1.633758744468</v>
      </c>
      <c r="O102" s="72" t="n">
        <f aca="false">H102/G102</f>
        <v>0.649871458952556</v>
      </c>
      <c r="P102" s="73" t="n">
        <f aca="false">'ILD-Data-1-Ref'!DC99</f>
        <v>0.999989996836044</v>
      </c>
      <c r="Q102" s="74" t="n">
        <f aca="false">'ILD-Data-1-Ref'!EA99</f>
        <v>0.901037067355756</v>
      </c>
      <c r="R102" s="74" t="n">
        <f aca="false">'ILD-Data-1-Ref'!EG99</f>
        <v>0.42021745746322</v>
      </c>
      <c r="S102" s="74" t="n">
        <f aca="false">'ILD-Data-1-Ref'!EJ99</f>
        <v>0.0583466681146771</v>
      </c>
      <c r="T102" s="74" t="n">
        <f aca="false">'ILD-Data-1-Ref'!EM99</f>
        <v>0.551819450215519</v>
      </c>
      <c r="U102" s="75" t="n">
        <f aca="false">'ILD-Data-1-Ref'!EP99</f>
        <v>0.267552662277145</v>
      </c>
      <c r="V102" s="66" t="n">
        <f aca="false">'ILD-Data-1-Ref'!ES99</f>
        <v>19101.6622704268</v>
      </c>
      <c r="W102" s="67" t="n">
        <f aca="false">'ILD-Data-1-Ref'!ET99</f>
        <v>1214.47019338608</v>
      </c>
      <c r="X102" s="76" t="n">
        <f aca="false">'ILD-Data-1-Ref'!EU99*100</f>
        <v>6.78960782751881</v>
      </c>
      <c r="Y102" s="66" t="n">
        <f aca="false">'ILD-Data-1-Ref'!FN99</f>
        <v>825396.504190853</v>
      </c>
      <c r="Z102" s="67" t="n">
        <f aca="false">'ILD-Data-1-Ref'!FO99</f>
        <v>70818.9507472225</v>
      </c>
      <c r="AA102" s="76" t="n">
        <f aca="false">'ILD-Data-1-Ref'!FP99*100</f>
        <v>9.38524481996972</v>
      </c>
      <c r="AB102" s="4" t="n">
        <f aca="false">L102</f>
        <v>1.97316239358202</v>
      </c>
      <c r="AD102" s="99"/>
      <c r="AF102" s="63"/>
    </row>
    <row r="103" customFormat="false" ht="12.75" hidden="false" customHeight="false" outlineLevel="0" collapsed="false">
      <c r="B103" s="77" t="str">
        <f aca="false">'ILD-Data-1-Ref'!A100</f>
        <v>1 Week Ending Mar 13, 2016</v>
      </c>
      <c r="C103" s="78" t="n">
        <f aca="false">'ILD-Data-1-Ref'!B100</f>
        <v>21830168.2273303</v>
      </c>
      <c r="D103" s="78" t="n">
        <f aca="false">'ILD-Data-1-Ref'!W100</f>
        <v>10671473.8354091</v>
      </c>
      <c r="E103" s="78" t="n">
        <f aca="false">'ILD-Data-1-Ref'!Z100</f>
        <v>6224155.07252584</v>
      </c>
      <c r="F103" s="78" t="n">
        <f aca="false">'ILD-Data-1-Ref'!AC100</f>
        <v>4447318.76288323</v>
      </c>
      <c r="G103" s="79" t="n">
        <f aca="false">'ILD-Data-1-Ref'!AR100/CaseCell</f>
        <v>6957582.31133454</v>
      </c>
      <c r="H103" s="80" t="n">
        <f aca="false">'ILD-Data-1-Ref'!BM100/CaseCell</f>
        <v>3713891.52407452</v>
      </c>
      <c r="I103" s="81" t="n">
        <f aca="false">F103/CaseCell</f>
        <v>4447318.76288323</v>
      </c>
      <c r="J103" s="81" t="n">
        <f aca="false">E103/CaseCell</f>
        <v>6224155.07252584</v>
      </c>
      <c r="K103" s="81" t="n">
        <f aca="false">I103+J103</f>
        <v>10671473.8354091</v>
      </c>
      <c r="L103" s="53" t="n">
        <f aca="false">'ILD-Data-1-Ref'!CH100</f>
        <v>2.04565635113076</v>
      </c>
      <c r="M103" s="82" t="n">
        <f aca="false">'ILD-Data-1-Ref'!CN100</f>
        <v>2.61780999153798</v>
      </c>
      <c r="N103" s="83" t="n">
        <f aca="false">'ILD-Data-1-Ref'!CK100</f>
        <v>1.63683787045586</v>
      </c>
      <c r="O103" s="56" t="n">
        <f aca="false">H103/G103</f>
        <v>0.533790526347673</v>
      </c>
      <c r="P103" s="57" t="n">
        <f aca="false">'ILD-Data-1-Ref'!DC100</f>
        <v>0.999989872763848</v>
      </c>
      <c r="Q103" s="58" t="n">
        <f aca="false">'ILD-Data-1-Ref'!EA100</f>
        <v>0.920527929262445</v>
      </c>
      <c r="R103" s="58" t="n">
        <f aca="false">'ILD-Data-1-Ref'!EG100</f>
        <v>0.550374943275542</v>
      </c>
      <c r="S103" s="58" t="n">
        <f aca="false">'ILD-Data-1-Ref'!EJ100</f>
        <v>0.0684856478550085</v>
      </c>
      <c r="T103" s="58" t="n">
        <f aca="false">'ILD-Data-1-Ref'!EM100</f>
        <v>0.523426502813476</v>
      </c>
      <c r="U103" s="59" t="n">
        <f aca="false">'ILD-Data-1-Ref'!EP100</f>
        <v>0.289989126770826</v>
      </c>
      <c r="V103" s="79" t="n">
        <f aca="false">'ILD-Data-1-Ref'!ES100</f>
        <v>18154.5980166197</v>
      </c>
      <c r="W103" s="80" t="n">
        <f aca="false">'ILD-Data-1-Ref'!ET100</f>
        <v>-1838.50137877464</v>
      </c>
      <c r="X103" s="61" t="n">
        <f aca="false">'ILD-Data-1-Ref'!EU100*100</f>
        <v>-9.19567968135129</v>
      </c>
      <c r="Y103" s="79" t="n">
        <f aca="false">'ILD-Data-1-Ref'!FN100</f>
        <v>751250.158876898</v>
      </c>
      <c r="Z103" s="80" t="n">
        <f aca="false">'ILD-Data-1-Ref'!FO100</f>
        <v>-116070.786422343</v>
      </c>
      <c r="AA103" s="61" t="n">
        <f aca="false">'ILD-Data-1-Ref'!FP100*100</f>
        <v>-13.3826799700192</v>
      </c>
      <c r="AB103" s="4" t="n">
        <f aca="false">L103</f>
        <v>2.04565635113076</v>
      </c>
      <c r="AD103" s="99"/>
      <c r="AF103" s="63"/>
    </row>
    <row r="104" customFormat="false" ht="12.75" hidden="false" customHeight="false" outlineLevel="0" collapsed="false">
      <c r="B104" s="64" t="str">
        <f aca="false">'ILD-Data-1-Ref'!A101</f>
        <v>1 Week Ending Mar 20, 2016</v>
      </c>
      <c r="C104" s="65" t="n">
        <f aca="false">'ILD-Data-1-Ref'!B101</f>
        <v>22266675.475465</v>
      </c>
      <c r="D104" s="65" t="n">
        <f aca="false">'ILD-Data-1-Ref'!W101</f>
        <v>10841090.9837208</v>
      </c>
      <c r="E104" s="65" t="n">
        <f aca="false">'ILD-Data-1-Ref'!Z101</f>
        <v>6620574.4925282</v>
      </c>
      <c r="F104" s="65" t="n">
        <f aca="false">'ILD-Data-1-Ref'!AC101</f>
        <v>4220516.49119255</v>
      </c>
      <c r="G104" s="66" t="n">
        <f aca="false">'ILD-Data-1-Ref'!AR101/CaseCell</f>
        <v>7015113.47778985</v>
      </c>
      <c r="H104" s="67" t="n">
        <f aca="false">'ILD-Data-1-Ref'!BM101/CaseCell</f>
        <v>3825977.50593091</v>
      </c>
      <c r="I104" s="68" t="n">
        <f aca="false">F104/CaseCell</f>
        <v>4220516.49119255</v>
      </c>
      <c r="J104" s="68" t="n">
        <f aca="false">E104/CaseCell</f>
        <v>6620574.4925282</v>
      </c>
      <c r="K104" s="68" t="n">
        <f aca="false">I104+J104</f>
        <v>10841090.9837208</v>
      </c>
      <c r="L104" s="69" t="n">
        <f aca="false">'ILD-Data-1-Ref'!CH101</f>
        <v>2.05391463911715</v>
      </c>
      <c r="M104" s="70" t="n">
        <f aca="false">'ILD-Data-1-Ref'!CN101</f>
        <v>2.51507004830996</v>
      </c>
      <c r="N104" s="71" t="n">
        <f aca="false">'ILD-Data-1-Ref'!CK101</f>
        <v>1.75993501367869</v>
      </c>
      <c r="O104" s="72" t="n">
        <f aca="false">H104/G104</f>
        <v>0.545390679430079</v>
      </c>
      <c r="P104" s="73" t="n">
        <f aca="false">'ILD-Data-1-Ref'!DC101</f>
        <v>0.999943715358715</v>
      </c>
      <c r="Q104" s="74" t="n">
        <f aca="false">'ILD-Data-1-Ref'!EA101</f>
        <v>0.919458163827199</v>
      </c>
      <c r="R104" s="74" t="n">
        <f aca="false">'ILD-Data-1-Ref'!EG101</f>
        <v>0.473450637514505</v>
      </c>
      <c r="S104" s="74" t="n">
        <f aca="false">'ILD-Data-1-Ref'!EJ101</f>
        <v>0.0430976786633587</v>
      </c>
      <c r="T104" s="74" t="n">
        <f aca="false">'ILD-Data-1-Ref'!EM101</f>
        <v>0.547067823171187</v>
      </c>
      <c r="U104" s="75" t="n">
        <f aca="false">'ILD-Data-1-Ref'!EP101</f>
        <v>0.269833474754477</v>
      </c>
      <c r="V104" s="66" t="n">
        <f aca="false">'ILD-Data-1-Ref'!ES101</f>
        <v>19600.3014463186</v>
      </c>
      <c r="W104" s="67" t="n">
        <f aca="false">'ILD-Data-1-Ref'!ET101</f>
        <v>-586.299904823303</v>
      </c>
      <c r="X104" s="76" t="n">
        <f aca="false">'ILD-Data-1-Ref'!EU101*100</f>
        <v>-2.90440126410946</v>
      </c>
      <c r="Y104" s="66" t="n">
        <f aca="false">'ILD-Data-1-Ref'!FN101</f>
        <v>889785.888490296</v>
      </c>
      <c r="Z104" s="67" t="n">
        <f aca="false">'ILD-Data-1-Ref'!FO101</f>
        <v>-104219.820373224</v>
      </c>
      <c r="AA104" s="76" t="n">
        <f aca="false">'ILD-Data-1-Ref'!FP101*100</f>
        <v>-10.4848311678594</v>
      </c>
      <c r="AB104" s="4" t="n">
        <f aca="false">L104</f>
        <v>2.05391463911715</v>
      </c>
      <c r="AD104" s="99"/>
      <c r="AF104" s="63"/>
    </row>
    <row r="105" customFormat="false" ht="12.75" hidden="false" customHeight="false" outlineLevel="0" collapsed="false">
      <c r="B105" s="77" t="str">
        <f aca="false">'ILD-Data-1-Ref'!A102</f>
        <v>1 Week Ending Mar 27, 2016</v>
      </c>
      <c r="C105" s="78" t="n">
        <f aca="false">'ILD-Data-1-Ref'!B102</f>
        <v>20380923.4447664</v>
      </c>
      <c r="D105" s="78" t="n">
        <f aca="false">'ILD-Data-1-Ref'!W102</f>
        <v>10366560.633484</v>
      </c>
      <c r="E105" s="78" t="n">
        <f aca="false">'ILD-Data-1-Ref'!Z102</f>
        <v>5884543.75068617</v>
      </c>
      <c r="F105" s="78" t="n">
        <f aca="false">'ILD-Data-1-Ref'!AC102</f>
        <v>4482016.88279786</v>
      </c>
      <c r="G105" s="79" t="n">
        <f aca="false">'ILD-Data-1-Ref'!AR102/CaseCell</f>
        <v>7042498.73949704</v>
      </c>
      <c r="H105" s="80" t="n">
        <f aca="false">'ILD-Data-1-Ref'!BM102/CaseCell</f>
        <v>3324061.89398699</v>
      </c>
      <c r="I105" s="81" t="n">
        <f aca="false">F105/CaseCell</f>
        <v>4482016.88279786</v>
      </c>
      <c r="J105" s="81" t="n">
        <f aca="false">E105/CaseCell</f>
        <v>5884543.75068617</v>
      </c>
      <c r="K105" s="81" t="n">
        <f aca="false">I105+J105</f>
        <v>10366560.633484</v>
      </c>
      <c r="L105" s="53" t="n">
        <f aca="false">'ILD-Data-1-Ref'!CH102</f>
        <v>1.96602558604981</v>
      </c>
      <c r="M105" s="82" t="n">
        <f aca="false">'ILD-Data-1-Ref'!CN102</f>
        <v>2.41675794471196</v>
      </c>
      <c r="N105" s="83" t="n">
        <f aca="false">'ILD-Data-1-Ref'!CK102</f>
        <v>1.62272113854503</v>
      </c>
      <c r="O105" s="56" t="n">
        <f aca="false">H105/G105</f>
        <v>0.472000353417796</v>
      </c>
      <c r="P105" s="57" t="n">
        <f aca="false">'ILD-Data-1-Ref'!DC102</f>
        <v>0.999775803649769</v>
      </c>
      <c r="Q105" s="58" t="n">
        <f aca="false">'ILD-Data-1-Ref'!EA102</f>
        <v>0.898123253752079</v>
      </c>
      <c r="R105" s="58" t="n">
        <f aca="false">'ILD-Data-1-Ref'!EG102</f>
        <v>0.387835550112526</v>
      </c>
      <c r="S105" s="58" t="n">
        <f aca="false">'ILD-Data-1-Ref'!EJ102</f>
        <v>0.0346066878876745</v>
      </c>
      <c r="T105" s="58" t="n">
        <f aca="false">'ILD-Data-1-Ref'!EM102</f>
        <v>0.519073448201152</v>
      </c>
      <c r="U105" s="59" t="n">
        <f aca="false">'ILD-Data-1-Ref'!EP102</f>
        <v>0.231494127299936</v>
      </c>
      <c r="V105" s="79" t="n">
        <f aca="false">'ILD-Data-1-Ref'!ES102</f>
        <v>18314.4510934353</v>
      </c>
      <c r="W105" s="80" t="n">
        <f aca="false">'ILD-Data-1-Ref'!ET102</f>
        <v>-1835.22208034992</v>
      </c>
      <c r="X105" s="61" t="n">
        <f aca="false">'ILD-Data-1-Ref'!EU102*100</f>
        <v>-9.10794961546846</v>
      </c>
      <c r="Y105" s="79" t="n">
        <f aca="false">'ILD-Data-1-Ref'!FN102</f>
        <v>892145.215301615</v>
      </c>
      <c r="Z105" s="80" t="n">
        <f aca="false">'ILD-Data-1-Ref'!FO102</f>
        <v>-44480.088038302</v>
      </c>
      <c r="AA105" s="61" t="n">
        <f aca="false">'ILD-Data-1-Ref'!FP102*100</f>
        <v>-4.74897356282072</v>
      </c>
      <c r="AB105" s="4" t="n">
        <f aca="false">L105</f>
        <v>1.96602558604981</v>
      </c>
      <c r="AD105" s="99"/>
      <c r="AF105" s="63"/>
    </row>
    <row r="106" customFormat="false" ht="12.75" hidden="false" customHeight="false" outlineLevel="0" collapsed="false">
      <c r="B106" s="64" t="str">
        <f aca="false">'ILD-Data-1-Ref'!A103</f>
        <v>1 Week Ending Apr 03, 2016</v>
      </c>
      <c r="C106" s="65" t="n">
        <f aca="false">'ILD-Data-1-Ref'!B103</f>
        <v>22636709.6259096</v>
      </c>
      <c r="D106" s="65" t="n">
        <f aca="false">'ILD-Data-1-Ref'!W103</f>
        <v>12253743.2301979</v>
      </c>
      <c r="E106" s="65" t="n">
        <f aca="false">'ILD-Data-1-Ref'!Z103</f>
        <v>8908746.44259488</v>
      </c>
      <c r="F106" s="65" t="n">
        <f aca="false">'ILD-Data-1-Ref'!AC103</f>
        <v>3344996.78760305</v>
      </c>
      <c r="G106" s="66" t="n">
        <f aca="false">'ILD-Data-1-Ref'!AR103/CaseCell</f>
        <v>7153225.76550077</v>
      </c>
      <c r="H106" s="67" t="n">
        <f aca="false">'ILD-Data-1-Ref'!BM103/CaseCell</f>
        <v>5100517.46469716</v>
      </c>
      <c r="I106" s="68" t="n">
        <f aca="false">F106/CaseCell</f>
        <v>3344996.78760305</v>
      </c>
      <c r="J106" s="68" t="n">
        <f aca="false">E106/CaseCell</f>
        <v>8908746.44259488</v>
      </c>
      <c r="K106" s="68" t="n">
        <f aca="false">I106+J106</f>
        <v>12253743.2301979</v>
      </c>
      <c r="L106" s="69" t="n">
        <f aca="false">'ILD-Data-1-Ref'!CH103</f>
        <v>1.84733017500514</v>
      </c>
      <c r="M106" s="70" t="n">
        <f aca="false">'ILD-Data-1-Ref'!CN103</f>
        <v>2.64196767739818</v>
      </c>
      <c r="N106" s="71" t="n">
        <f aca="false">'ILD-Data-1-Ref'!CK103</f>
        <v>1.54896497739385</v>
      </c>
      <c r="O106" s="72" t="n">
        <f aca="false">H106/G106</f>
        <v>0.713037394862665</v>
      </c>
      <c r="P106" s="73" t="n">
        <f aca="false">'ILD-Data-1-Ref'!DC103</f>
        <v>0.9989892135777</v>
      </c>
      <c r="Q106" s="74" t="n">
        <f aca="false">'ILD-Data-1-Ref'!EA103</f>
        <v>0.94960402902839</v>
      </c>
      <c r="R106" s="74" t="n">
        <f aca="false">'ILD-Data-1-Ref'!EG103</f>
        <v>0.67794239503475</v>
      </c>
      <c r="S106" s="74" t="n">
        <f aca="false">'ILD-Data-1-Ref'!EJ103</f>
        <v>0.239346489842395</v>
      </c>
      <c r="T106" s="74" t="n">
        <f aca="false">'ILD-Data-1-Ref'!EM103</f>
        <v>0.678295615834895</v>
      </c>
      <c r="U106" s="75" t="n">
        <f aca="false">'ILD-Data-1-Ref'!EP103</f>
        <v>0.47549886252606</v>
      </c>
      <c r="V106" s="66" t="n">
        <f aca="false">'ILD-Data-1-Ref'!ES103</f>
        <v>23515.3553488255</v>
      </c>
      <c r="W106" s="67" t="n">
        <f aca="false">'ILD-Data-1-Ref'!ET103</f>
        <v>1839.91086244583</v>
      </c>
      <c r="X106" s="76" t="n">
        <f aca="false">'ILD-Data-1-Ref'!EU103*100</f>
        <v>8.48845735828851</v>
      </c>
      <c r="Y106" s="66" t="n">
        <f aca="false">'ILD-Data-1-Ref'!FN103</f>
        <v>1115590.38431223</v>
      </c>
      <c r="Z106" s="67" t="n">
        <f aca="false">'ILD-Data-1-Ref'!FO103</f>
        <v>73755.5239839081</v>
      </c>
      <c r="AA106" s="76" t="n">
        <f aca="false">'ILD-Data-1-Ref'!FP103*100</f>
        <v>7.07938722271827</v>
      </c>
      <c r="AB106" s="4" t="n">
        <f aca="false">L106</f>
        <v>1.84733017500514</v>
      </c>
      <c r="AD106" s="99"/>
      <c r="AF106" s="63"/>
    </row>
    <row r="107" customFormat="false" ht="12.75" hidden="false" customHeight="false" outlineLevel="0" collapsed="false">
      <c r="B107" s="77" t="str">
        <f aca="false">'ILD-Data-1-Ref'!A104</f>
        <v>1 Week Ending Apr 10, 2016</v>
      </c>
      <c r="C107" s="78" t="n">
        <f aca="false">'ILD-Data-1-Ref'!B104</f>
        <v>25610893.0429294</v>
      </c>
      <c r="D107" s="78" t="n">
        <f aca="false">'ILD-Data-1-Ref'!W104</f>
        <v>13963933.6331231</v>
      </c>
      <c r="E107" s="78" t="n">
        <f aca="false">'ILD-Data-1-Ref'!Z104</f>
        <v>10422211.9891866</v>
      </c>
      <c r="F107" s="78" t="n">
        <f aca="false">'ILD-Data-1-Ref'!AC104</f>
        <v>3541721.64393651</v>
      </c>
      <c r="G107" s="79" t="n">
        <f aca="false">'ILD-Data-1-Ref'!AR104/CaseCell</f>
        <v>7653374.43471282</v>
      </c>
      <c r="H107" s="80" t="n">
        <f aca="false">'ILD-Data-1-Ref'!BM104/CaseCell</f>
        <v>6310559.19841025</v>
      </c>
      <c r="I107" s="81" t="n">
        <f aca="false">F107/CaseCell</f>
        <v>3541721.64393651</v>
      </c>
      <c r="J107" s="81" t="n">
        <f aca="false">E107/CaseCell</f>
        <v>10422211.9891866</v>
      </c>
      <c r="K107" s="81" t="n">
        <f aca="false">I107+J107</f>
        <v>13963933.6331231</v>
      </c>
      <c r="L107" s="53" t="n">
        <f aca="false">'ILD-Data-1-Ref'!CH104</f>
        <v>1.8340743887653</v>
      </c>
      <c r="M107" s="82" t="n">
        <f aca="false">'ILD-Data-1-Ref'!CN104</f>
        <v>2.69633151598647</v>
      </c>
      <c r="N107" s="83" t="n">
        <f aca="false">'ILD-Data-1-Ref'!CK104</f>
        <v>1.54105840201639</v>
      </c>
      <c r="O107" s="56" t="n">
        <f aca="false">H107/G107</f>
        <v>0.824545989777782</v>
      </c>
      <c r="P107" s="57" t="n">
        <f aca="false">'ILD-Data-1-Ref'!DC104</f>
        <v>0.999989470038862</v>
      </c>
      <c r="Q107" s="58" t="n">
        <f aca="false">'ILD-Data-1-Ref'!EA104</f>
        <v>0.951645562325717</v>
      </c>
      <c r="R107" s="58" t="n">
        <f aca="false">'ILD-Data-1-Ref'!EG104</f>
        <v>0.650601780286925</v>
      </c>
      <c r="S107" s="58" t="n">
        <f aca="false">'ILD-Data-1-Ref'!EJ104</f>
        <v>0.0641154005010754</v>
      </c>
      <c r="T107" s="58" t="n">
        <f aca="false">'ILD-Data-1-Ref'!EM104</f>
        <v>0.667421054747699</v>
      </c>
      <c r="U107" s="59" t="n">
        <f aca="false">'ILD-Data-1-Ref'!EP104</f>
        <v>0.377897607974016</v>
      </c>
      <c r="V107" s="79" t="n">
        <f aca="false">'ILD-Data-1-Ref'!ES104</f>
        <v>0</v>
      </c>
      <c r="W107" s="80" t="n">
        <f aca="false">'ILD-Data-1-Ref'!ET104</f>
        <v>-25632.2538651228</v>
      </c>
      <c r="X107" s="61" t="n">
        <f aca="false">'ILD-Data-1-Ref'!EU104*100</f>
        <v>-100</v>
      </c>
      <c r="Y107" s="79" t="n">
        <f aca="false">'ILD-Data-1-Ref'!FN104</f>
        <v>0</v>
      </c>
      <c r="Z107" s="80" t="n">
        <f aca="false">'ILD-Data-1-Ref'!FO104</f>
        <v>-1185260.68850765</v>
      </c>
      <c r="AA107" s="61" t="n">
        <f aca="false">'ILD-Data-1-Ref'!FP104*100</f>
        <v>-100</v>
      </c>
      <c r="AB107" s="4" t="n">
        <f aca="false">L107</f>
        <v>1.8340743887653</v>
      </c>
      <c r="AD107" s="99"/>
      <c r="AF107" s="63"/>
    </row>
    <row r="108" customFormat="false" ht="12.75" hidden="false" customHeight="false" outlineLevel="0" collapsed="false">
      <c r="B108" s="64" t="str">
        <f aca="false">'ILD-Data-1-Ref'!A105</f>
        <v>1 Week Ending Apr 17, 2016</v>
      </c>
      <c r="C108" s="65" t="n">
        <f aca="false">'ILD-Data-1-Ref'!B105</f>
        <v>24016086.6320745</v>
      </c>
      <c r="D108" s="65" t="n">
        <f aca="false">'ILD-Data-1-Ref'!W105</f>
        <v>12010971.9249951</v>
      </c>
      <c r="E108" s="65" t="n">
        <f aca="false">'ILD-Data-1-Ref'!Z105</f>
        <v>7630442.16816699</v>
      </c>
      <c r="F108" s="65" t="n">
        <f aca="false">'ILD-Data-1-Ref'!AC105</f>
        <v>4380529.75682809</v>
      </c>
      <c r="G108" s="66" t="n">
        <f aca="false">'ILD-Data-1-Ref'!AR105/CaseCell</f>
        <v>7887576.64662678</v>
      </c>
      <c r="H108" s="67" t="n">
        <f aca="false">'ILD-Data-1-Ref'!BM105/CaseCell</f>
        <v>4123395.2783683</v>
      </c>
      <c r="I108" s="68" t="n">
        <f aca="false">F108/CaseCell</f>
        <v>4380529.75682809</v>
      </c>
      <c r="J108" s="68" t="n">
        <f aca="false">E108/CaseCell</f>
        <v>7630442.16816699</v>
      </c>
      <c r="K108" s="68" t="n">
        <f aca="false">I108+J108</f>
        <v>12010971.9249951</v>
      </c>
      <c r="L108" s="69" t="n">
        <f aca="false">'ILD-Data-1-Ref'!CH105</f>
        <v>1.99951234438376</v>
      </c>
      <c r="M108" s="70" t="n">
        <f aca="false">'ILD-Data-1-Ref'!CN105</f>
        <v>2.32934975179143</v>
      </c>
      <c r="N108" s="71" t="n">
        <f aca="false">'ILD-Data-1-Ref'!CK105</f>
        <v>1.81015731800114</v>
      </c>
      <c r="O108" s="72" t="n">
        <f aca="false">H108/G108</f>
        <v>0.522770866528659</v>
      </c>
      <c r="P108" s="73" t="n">
        <f aca="false">'ILD-Data-1-Ref'!DC105</f>
        <v>0.999989372049319</v>
      </c>
      <c r="Q108" s="74" t="n">
        <f aca="false">'ILD-Data-1-Ref'!EA105</f>
        <v>0.941588112096876</v>
      </c>
      <c r="R108" s="74" t="n">
        <f aca="false">'ILD-Data-1-Ref'!EG105</f>
        <v>0.676458647889019</v>
      </c>
      <c r="S108" s="74" t="n">
        <f aca="false">'ILD-Data-1-Ref'!EJ105</f>
        <v>0.0697553227388009</v>
      </c>
      <c r="T108" s="74" t="n">
        <f aca="false">'ILD-Data-1-Ref'!EM105</f>
        <v>0.637402367837175</v>
      </c>
      <c r="U108" s="75" t="n">
        <f aca="false">'ILD-Data-1-Ref'!EP105</f>
        <v>0.42955931572553</v>
      </c>
      <c r="V108" s="66" t="n">
        <f aca="false">'ILD-Data-1-Ref'!ES105</f>
        <v>0</v>
      </c>
      <c r="W108" s="67" t="n">
        <f aca="false">'ILD-Data-1-Ref'!ET105</f>
        <v>-29685.4767200947</v>
      </c>
      <c r="X108" s="76" t="n">
        <f aca="false">'ILD-Data-1-Ref'!EU105*100</f>
        <v>-100</v>
      </c>
      <c r="Y108" s="66" t="n">
        <f aca="false">'ILD-Data-1-Ref'!FN105</f>
        <v>0</v>
      </c>
      <c r="Z108" s="67" t="n">
        <f aca="false">'ILD-Data-1-Ref'!FO105</f>
        <v>-1530126.73021489</v>
      </c>
      <c r="AA108" s="76" t="n">
        <f aca="false">'ILD-Data-1-Ref'!FP105*100</f>
        <v>-100</v>
      </c>
      <c r="AB108" s="4" t="n">
        <f aca="false">L108</f>
        <v>1.99951234438376</v>
      </c>
      <c r="AD108" s="99"/>
      <c r="AF108" s="63"/>
    </row>
    <row r="109" customFormat="false" ht="12.75" hidden="false" customHeight="false" outlineLevel="0" collapsed="false">
      <c r="B109" s="77" t="str">
        <f aca="false">'ILD-Data-1-Ref'!A106</f>
        <v>1 Week Ending Apr 24, 2016</v>
      </c>
      <c r="C109" s="78" t="n">
        <f aca="false">'ILD-Data-1-Ref'!B106</f>
        <v>26193340.2610425</v>
      </c>
      <c r="D109" s="78" t="n">
        <f aca="false">'ILD-Data-1-Ref'!W106</f>
        <v>13231251.4098374</v>
      </c>
      <c r="E109" s="78" t="n">
        <f aca="false">'ILD-Data-1-Ref'!Z106</f>
        <v>8112529.65096624</v>
      </c>
      <c r="F109" s="78" t="n">
        <f aca="false">'ILD-Data-1-Ref'!AC106</f>
        <v>5118721.75887112</v>
      </c>
      <c r="G109" s="79" t="n">
        <f aca="false">'ILD-Data-1-Ref'!AR106/CaseCell</f>
        <v>8609748.44013149</v>
      </c>
      <c r="H109" s="80" t="n">
        <f aca="false">'ILD-Data-1-Ref'!BM106/CaseCell</f>
        <v>4621502.96970587</v>
      </c>
      <c r="I109" s="81" t="n">
        <f aca="false">F109/CaseCell</f>
        <v>5118721.75887112</v>
      </c>
      <c r="J109" s="81" t="n">
        <f aca="false">E109/CaseCell</f>
        <v>8112529.65096624</v>
      </c>
      <c r="K109" s="81" t="n">
        <f aca="false">I109+J109</f>
        <v>13231251.4098374</v>
      </c>
      <c r="L109" s="53" t="n">
        <f aca="false">'ILD-Data-1-Ref'!CH106</f>
        <v>1.97965705961629</v>
      </c>
      <c r="M109" s="82" t="n">
        <f aca="false">'ILD-Data-1-Ref'!CN106</f>
        <v>2.26855740435125</v>
      </c>
      <c r="N109" s="83" t="n">
        <f aca="false">'ILD-Data-1-Ref'!CK106</f>
        <v>1.79737107184623</v>
      </c>
      <c r="O109" s="56" t="n">
        <f aca="false">H109/G109</f>
        <v>0.536775609861522</v>
      </c>
      <c r="P109" s="57" t="n">
        <f aca="false">'ILD-Data-1-Ref'!DC106</f>
        <v>0.99984353142818</v>
      </c>
      <c r="Q109" s="58" t="n">
        <f aca="false">'ILD-Data-1-Ref'!EA106</f>
        <v>0.927834961910849</v>
      </c>
      <c r="R109" s="58" t="n">
        <f aca="false">'ILD-Data-1-Ref'!EG106</f>
        <v>0.482927234580211</v>
      </c>
      <c r="S109" s="58" t="n">
        <f aca="false">'ILD-Data-1-Ref'!EJ106</f>
        <v>0.0643066105381391</v>
      </c>
      <c r="T109" s="58" t="n">
        <f aca="false">'ILD-Data-1-Ref'!EM106</f>
        <v>0.666714683831114</v>
      </c>
      <c r="U109" s="59" t="n">
        <f aca="false">'ILD-Data-1-Ref'!EP106</f>
        <v>0.321191530406107</v>
      </c>
      <c r="V109" s="79" t="n">
        <f aca="false">'ILD-Data-1-Ref'!ES106</f>
        <v>0</v>
      </c>
      <c r="W109" s="80" t="n">
        <f aca="false">'ILD-Data-1-Ref'!ET106</f>
        <v>-29351.935193181</v>
      </c>
      <c r="X109" s="61" t="n">
        <f aca="false">'ILD-Data-1-Ref'!EU106*100</f>
        <v>-100</v>
      </c>
      <c r="Y109" s="79" t="n">
        <f aca="false">'ILD-Data-1-Ref'!FN106</f>
        <v>0</v>
      </c>
      <c r="Z109" s="80" t="n">
        <f aca="false">'ILD-Data-1-Ref'!FO106</f>
        <v>-1504698.5289232</v>
      </c>
      <c r="AA109" s="61" t="n">
        <f aca="false">'ILD-Data-1-Ref'!FP106*100</f>
        <v>-100</v>
      </c>
      <c r="AB109" s="4" t="n">
        <f aca="false">L109</f>
        <v>1.97965705961629</v>
      </c>
      <c r="AD109" s="99"/>
      <c r="AF109" s="63"/>
    </row>
    <row r="110" customFormat="false" ht="13.5" hidden="false" customHeight="false" outlineLevel="0" collapsed="false">
      <c r="B110" s="100" t="str">
        <f aca="false">'ILD-Data-1-Ref'!A107</f>
        <v>1 Week Ending May 01, 2016</v>
      </c>
      <c r="C110" s="101" t="n">
        <f aca="false">'ILD-Data-1-Ref'!B107</f>
        <v>24983772.7366449</v>
      </c>
      <c r="D110" s="101" t="n">
        <f aca="false">'ILD-Data-1-Ref'!W107</f>
        <v>13415616.1152175</v>
      </c>
      <c r="E110" s="101" t="n">
        <f aca="false">'ILD-Data-1-Ref'!Z107</f>
        <v>10341874.1003912</v>
      </c>
      <c r="F110" s="101" t="n">
        <f aca="false">'ILD-Data-1-Ref'!AC107</f>
        <v>3073742.01482633</v>
      </c>
      <c r="G110" s="102" t="n">
        <f aca="false">'ILD-Data-1-Ref'!AR107/CaseCell</f>
        <v>8554361.30978699</v>
      </c>
      <c r="H110" s="103" t="n">
        <f aca="false">'ILD-Data-1-Ref'!BM107/CaseCell</f>
        <v>4861254.80543054</v>
      </c>
      <c r="I110" s="104" t="n">
        <f aca="false">F110/CaseCell</f>
        <v>3073742.01482633</v>
      </c>
      <c r="J110" s="104" t="n">
        <f aca="false">E110/CaseCell</f>
        <v>10341874.1003912</v>
      </c>
      <c r="K110" s="104" t="n">
        <f aca="false">I110+J110</f>
        <v>13415616.1152175</v>
      </c>
      <c r="L110" s="105" t="n">
        <f aca="false">'ILD-Data-1-Ref'!CH107</f>
        <v>1.86229037280706</v>
      </c>
      <c r="M110" s="106" t="n">
        <f aca="false">'ILD-Data-1-Ref'!CN107</f>
        <v>2.92438187105703</v>
      </c>
      <c r="N110" s="107" t="n">
        <f aca="false">'ILD-Data-1-Ref'!CK107</f>
        <v>1.54662270657263</v>
      </c>
      <c r="O110" s="72" t="n">
        <f aca="false">H110/G110</f>
        <v>0.568277937929604</v>
      </c>
      <c r="P110" s="108" t="n">
        <f aca="false">'ILD-Data-1-Ref'!DC107</f>
        <v>0.999913739161143</v>
      </c>
      <c r="Q110" s="109" t="n">
        <f aca="false">'ILD-Data-1-Ref'!EA107</f>
        <v>0.94371547095328</v>
      </c>
      <c r="R110" s="74" t="n">
        <f aca="false">'ILD-Data-1-Ref'!EG107</f>
        <v>0.677297870986015</v>
      </c>
      <c r="S110" s="74" t="n">
        <f aca="false">'ILD-Data-1-Ref'!EJ107</f>
        <v>0.101154693755343</v>
      </c>
      <c r="T110" s="74" t="n">
        <f aca="false">'ILD-Data-1-Ref'!EM107</f>
        <v>0.766302985358158</v>
      </c>
      <c r="U110" s="110" t="n">
        <f aca="false">'ILD-Data-1-Ref'!EP107</f>
        <v>0.509680341659125</v>
      </c>
      <c r="V110" s="102" t="n">
        <f aca="false">'ILD-Data-1-Ref'!ES107</f>
        <v>0</v>
      </c>
      <c r="W110" s="103" t="n">
        <f aca="false">'ILD-Data-1-Ref'!ET107</f>
        <v>-29908.717462182</v>
      </c>
      <c r="X110" s="111" t="n">
        <f aca="false">'ILD-Data-1-Ref'!EU107*100</f>
        <v>-100</v>
      </c>
      <c r="Y110" s="102" t="n">
        <f aca="false">'ILD-Data-1-Ref'!FN107</f>
        <v>0</v>
      </c>
      <c r="Z110" s="103" t="n">
        <f aca="false">'ILD-Data-1-Ref'!FO107</f>
        <v>-1503814.79448989</v>
      </c>
      <c r="AA110" s="111" t="n">
        <f aca="false">'ILD-Data-1-Ref'!FP107*100</f>
        <v>-100</v>
      </c>
      <c r="AB110" s="4" t="n">
        <f aca="false">L110</f>
        <v>1.86229037280706</v>
      </c>
      <c r="AD110" s="99"/>
      <c r="AF110" s="63"/>
    </row>
    <row r="111" customFormat="false" ht="13.5" hidden="false" customHeight="false" outlineLevel="0" collapsed="false">
      <c r="B111" s="112" t="str">
        <f aca="false">'ILD-Data-1-Ref'!A108</f>
        <v>Latest 52 Weeks Ending May 01, 2016</v>
      </c>
      <c r="C111" s="113" t="n">
        <f aca="false">'ILD-Data-1-Ref'!B108</f>
        <v>1282824377.69653</v>
      </c>
      <c r="D111" s="113" t="n">
        <f aca="false">'ILD-Data-1-Ref'!W108</f>
        <v>680010827.904492</v>
      </c>
      <c r="E111" s="113" t="n">
        <f aca="false">'ILD-Data-1-Ref'!Z108</f>
        <v>446775620.054459</v>
      </c>
      <c r="F111" s="113" t="n">
        <f aca="false">'ILD-Data-1-Ref'!AC108</f>
        <v>233235207.850032</v>
      </c>
      <c r="G111" s="114" t="n">
        <f aca="false">'ILD-Data-1-Ref'!AR108/CaseCell</f>
        <v>432036278.942403</v>
      </c>
      <c r="H111" s="115" t="n">
        <f aca="false">'ILD-Data-1-Ref'!BM108/CaseCell</f>
        <v>247974548.962089</v>
      </c>
      <c r="I111" s="115" t="n">
        <f aca="false">F111/CaseCell</f>
        <v>233235207.850032</v>
      </c>
      <c r="J111" s="115" t="n">
        <f aca="false">E111/CaseCell</f>
        <v>446775620.054459</v>
      </c>
      <c r="K111" s="116" t="n">
        <f aca="false">I111+J111</f>
        <v>680010827.904492</v>
      </c>
      <c r="L111" s="117" t="n">
        <f aca="false">'ILD-Data-1-Ref'!CH108</f>
        <v>1.88647639869156</v>
      </c>
      <c r="M111" s="118" t="n">
        <f aca="false">'ILD-Data-1-Ref'!CN108</f>
        <v>2.45034004596077</v>
      </c>
      <c r="N111" s="119" t="n">
        <f aca="false">'ILD-Data-1-Ref'!CK108</f>
        <v>1.59211643573325</v>
      </c>
      <c r="O111" s="120" t="n">
        <f aca="false">H111/G111</f>
        <v>0.573966958444125</v>
      </c>
      <c r="P111" s="121" t="n">
        <f aca="false">'ILD-Data-1-Ref'!DC108</f>
        <v>0.999882715396814</v>
      </c>
      <c r="Q111" s="122" t="n">
        <f aca="false">'ILD-Data-1-Ref'!EA108</f>
        <v>0.997407519772478</v>
      </c>
      <c r="R111" s="122" t="n">
        <f aca="false">'ILD-Data-1-Ref'!EG108</f>
        <v>0.943171842753533</v>
      </c>
      <c r="S111" s="122" t="n">
        <f aca="false">'ILD-Data-1-Ref'!EJ108</f>
        <v>0.795403603987304</v>
      </c>
      <c r="T111" s="122" t="n">
        <f aca="false">'ILD-Data-1-Ref'!EM108</f>
        <v>0.978833824209167</v>
      </c>
      <c r="U111" s="123" t="n">
        <f aca="false">'ILD-Data-1-Ref'!EP108</f>
        <v>0.909979008215724</v>
      </c>
      <c r="V111" s="124" t="n">
        <f aca="false">'ILD-Data-1-Ref'!ES108</f>
        <v>1154900.29576278</v>
      </c>
      <c r="W111" s="125" t="n">
        <f aca="false">'ILD-Data-1-Ref'!ET108</f>
        <v>-126479.111214399</v>
      </c>
      <c r="X111" s="126" t="n">
        <f aca="false">'ILD-Data-1-Ref'!EU108*100</f>
        <v>-9.87054345697411</v>
      </c>
      <c r="Y111" s="124" t="n">
        <f aca="false">'ILD-Data-1-Ref'!FN108</f>
        <v>57934304.6404951</v>
      </c>
      <c r="Z111" s="125" t="n">
        <f aca="false">'ILD-Data-1-Ref'!FO108</f>
        <v>-2150396.50715026</v>
      </c>
      <c r="AA111" s="126" t="n">
        <f aca="false">'ILD-Data-1-Ref'!FP108*100</f>
        <v>-3.57894183723426</v>
      </c>
      <c r="AB111" s="4" t="n">
        <f aca="false">L111</f>
        <v>1.88647639869156</v>
      </c>
      <c r="AC111" s="127"/>
      <c r="AF111" s="63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635337352309165</v>
      </c>
      <c r="H112" s="131" t="n">
        <f aca="false">H111/K111</f>
        <v>0.36466264769083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554361.30978699</v>
      </c>
      <c r="H114" s="153" t="n">
        <f aca="false">H110</f>
        <v>4861254.80543054</v>
      </c>
      <c r="I114" s="153" t="n">
        <f aca="false">I110</f>
        <v>3073742.01482633</v>
      </c>
      <c r="J114" s="153" t="n">
        <f aca="false">J110</f>
        <v>10341874.1003912</v>
      </c>
      <c r="K114" s="154" t="n">
        <f aca="false">G114+H114</f>
        <v>13415616.1152175</v>
      </c>
      <c r="L114" s="155"/>
      <c r="M114" s="156" t="n">
        <f aca="false">M110</f>
        <v>2.92438187105703</v>
      </c>
      <c r="N114" s="138" t="n">
        <f aca="false">N110</f>
        <v>1.54662270657263</v>
      </c>
      <c r="O114" s="157"/>
      <c r="P114" s="158"/>
      <c r="Q114" s="159" t="n">
        <f aca="false">IF(G58&lt;=0,"-",(G110-G58)/G58)</f>
        <v>-0.0271167958824049</v>
      </c>
      <c r="R114" s="159" t="n">
        <f aca="false">IF(H58&lt;=0,"-",(H110-H58)/H58)</f>
        <v>0.0562583976332724</v>
      </c>
      <c r="S114" s="159"/>
      <c r="T114" s="160" t="n">
        <f aca="false">IF(K58&lt;=0,"-",(K110-K58)/K58)</f>
        <v>0.0015294806931282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76265.20781452</v>
      </c>
      <c r="H115" s="155" t="n">
        <f aca="false">AVERAGE(H107:H110)</f>
        <v>4979178.06297874</v>
      </c>
      <c r="I115" s="155" t="n">
        <f aca="false">AVERAGE(I107:I110)</f>
        <v>4028678.79361551</v>
      </c>
      <c r="J115" s="155" t="n">
        <f aca="false">AVERAGE(J107:J110)</f>
        <v>9126764.47717774</v>
      </c>
      <c r="K115" s="163" t="n">
        <f aca="false">G115+H115</f>
        <v>13155443.2707933</v>
      </c>
      <c r="L115" s="155"/>
      <c r="M115" s="156" t="n">
        <f aca="false">IF(SUM(M107:M110)&lt;&gt;0,SUM(M107:M110)/COUNTIF(M107:M110,"&gt;0"),"NA")</f>
        <v>2.55465513579655</v>
      </c>
      <c r="N115" s="138" t="n">
        <f aca="false">IF(SUM(N107:N110)&lt;&gt;0,SUM(N107:N110)/COUNTIF(N107:N110,"&gt;0"),"NA")</f>
        <v>1.6738023746091</v>
      </c>
      <c r="O115" s="164"/>
      <c r="P115" s="1"/>
      <c r="Q115" s="165" t="n">
        <f aca="false">IF(SUM(G55:G58)&lt;=0,"-",(SUM(G107:G110)-SUM(G55:G58))/SUM(G55:G58))</f>
        <v>0.0181913906091058</v>
      </c>
      <c r="R115" s="165" t="n">
        <f aca="false">IF(SUM(H55:H58)&lt;=0,"-",(SUM(H107:H110)-SUM(H55:H58))/SUM(H55:H58))</f>
        <v>-0.014411301696172</v>
      </c>
      <c r="S115" s="165"/>
      <c r="T115" s="166" t="n">
        <f aca="false">IF(SUM(K55:K58)&lt;=0,"-",(SUM(K107:K110)-SUM(K55:K58))/SUM(K55:K58))</f>
        <v>0.0056011026629117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7208370.94790613</v>
      </c>
      <c r="H116" s="155" t="n">
        <f aca="false">AVERAGE(H99:H110)</f>
        <v>4218570.82157265</v>
      </c>
      <c r="I116" s="155" t="n">
        <f aca="false">AVERAGE(I99:I110)</f>
        <v>3935357.37216725</v>
      </c>
      <c r="J116" s="155" t="n">
        <f aca="false">AVERAGE(J99:J110)</f>
        <v>7491584.39731153</v>
      </c>
      <c r="K116" s="163" t="n">
        <f aca="false">G116+H116</f>
        <v>11426941.7694788</v>
      </c>
      <c r="L116" s="155"/>
      <c r="M116" s="156" t="n">
        <f aca="false">IF(SUM(M99:M110)&lt;&gt;0,SUM(M99:M110)/COUNTIF(M99:M110,"&gt;0"),"NA")</f>
        <v>2.59528210667688</v>
      </c>
      <c r="N116" s="138" t="n">
        <f aca="false">IF(SUM(N99:N110)&lt;&gt;0,SUM(N99:N110)/COUNTIF(N99:N110,"&gt;0"),"NA")</f>
        <v>1.65603329139317</v>
      </c>
      <c r="O116" s="164"/>
      <c r="P116" s="1"/>
      <c r="Q116" s="165" t="n">
        <f aca="false">IF(SUM(G47:G58)&lt;=0,"-",(SUM(G99:G110)-SUM(G47:G58))/SUM(G47:G58))</f>
        <v>0.010902495820053</v>
      </c>
      <c r="R116" s="165" t="n">
        <f aca="false">IF(SUM(H47:H58)&lt;=0,"-",(SUM(H99:H110)-SUM(H47:H58))/SUM(H47:H58))</f>
        <v>0.0704611091968568</v>
      </c>
      <c r="S116" s="165"/>
      <c r="T116" s="166" t="n">
        <f aca="false">IF(SUM(K47:K58)&lt;=0,"-",(SUM(K99:K110)-SUM(K47:K58))/SUM(K47:K58))</f>
        <v>0.0321022955706275</v>
      </c>
      <c r="U116" s="161"/>
      <c r="V116" s="161"/>
      <c r="W116" s="161"/>
      <c r="Y116" s="161"/>
      <c r="Z116" s="167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6423812.72484855</v>
      </c>
      <c r="H117" s="155" t="n">
        <f aca="false">AVERAGE(H85:H110)</f>
        <v>2711559.78360569</v>
      </c>
      <c r="I117" s="155" t="n">
        <f aca="false">AVERAGE(I85:I110)</f>
        <v>4225648.77089919</v>
      </c>
      <c r="J117" s="155" t="n">
        <f aca="false">AVERAGE(J85:J110)</f>
        <v>4909723.73755505</v>
      </c>
      <c r="K117" s="163" t="n">
        <f aca="false">G117+H117</f>
        <v>9135372.50845424</v>
      </c>
      <c r="L117" s="155"/>
      <c r="M117" s="156" t="n">
        <f aca="false">IF(SUM(M85:M110)&lt;&gt;0,SUM(M85:M110)/COUNTIF(M85:M110,"&gt;0"),"NA")</f>
        <v>2.50833114426609</v>
      </c>
      <c r="N117" s="138" t="n">
        <f aca="false">IF(SUM(N85:N110)&lt;&gt;0,SUM(N85:N110)/COUNTIF(N85:N110,"&gt;0"),"NA")</f>
        <v>1.89968641927782</v>
      </c>
      <c r="O117" s="164"/>
      <c r="P117" s="1"/>
      <c r="Q117" s="165" t="n">
        <f aca="false">IF(SUM(G33:G58)&lt;=0,"-",(SUM(G85:G110)-SUM(G33:G58))/SUM(G33:G58))</f>
        <v>-5.5883034018274E-005</v>
      </c>
      <c r="R117" s="165" t="n">
        <f aca="false">IF(SUM(H33:H58)&lt;=0,"-",(SUM(H85:H110)-SUM(H33:H58))/SUM(H33:H58))</f>
        <v>0.104521169189977</v>
      </c>
      <c r="S117" s="165"/>
      <c r="T117" s="166" t="n">
        <f aca="false">IF(SUM(K33:K58)&lt;=0,"-",(SUM(K85:K110)-SUM(K33:K58))/SUM(K33:K58))</f>
        <v>0.0288582941488341</v>
      </c>
      <c r="U117" s="161"/>
      <c r="V117" s="161"/>
      <c r="W117" s="161"/>
      <c r="Y117" s="161"/>
      <c r="Z117" s="167" t="s">
        <v>7</v>
      </c>
      <c r="AC117" s="168"/>
      <c r="AD117" s="169" t="str">
        <f aca="false">Z117</f>
        <v>Base Cases</v>
      </c>
    </row>
    <row r="118" customFormat="false" ht="16.5" hidden="false" customHeight="true" outlineLevel="0" collapsed="false">
      <c r="B118" s="170" t="s">
        <v>40</v>
      </c>
      <c r="C118" s="171"/>
      <c r="D118" s="171"/>
      <c r="E118" s="171"/>
      <c r="F118" s="171"/>
      <c r="G118" s="155" t="n">
        <f aca="false">AVERAGE(G59:G110)</f>
        <v>8308389.9796616</v>
      </c>
      <c r="H118" s="155" t="n">
        <f aca="false">AVERAGE(H59:H110)</f>
        <v>4768741.32619401</v>
      </c>
      <c r="I118" s="155" t="n">
        <f aca="false">AVERAGE(I59:I110)</f>
        <v>4485292.45865447</v>
      </c>
      <c r="J118" s="155" t="n">
        <f aca="false">AVERAGE(J59:J110)</f>
        <v>8591838.84720114</v>
      </c>
      <c r="K118" s="163" t="n">
        <f aca="false">G118+H118</f>
        <v>13077131.3058556</v>
      </c>
      <c r="L118" s="155"/>
      <c r="M118" s="156" t="n">
        <f aca="false">IF(SUM(M59:M110)&lt;&gt;0,SUM(M59:M110)/COUNTIF(M59:M110,"&gt;0"),"NA")</f>
        <v>2.4828667264366</v>
      </c>
      <c r="N118" s="138" t="n">
        <f aca="false">IF(SUM(N59:N110)&lt;&gt;0,SUM(N59:N110)/COUNTIF(N59:N110,"&gt;0"),"NA")</f>
        <v>1.73210389018459</v>
      </c>
      <c r="O118" s="164"/>
      <c r="P118" s="1"/>
      <c r="Q118" s="165" t="n">
        <f aca="false">IF(SUM(G7:G58)&lt;=0,"-",(SUM(G59:G110)-SUM(G7:G58))/SUM(G7:G58))</f>
        <v>0.0391776013246424</v>
      </c>
      <c r="R118" s="165" t="n">
        <f aca="false">IF(SUM(H7:H58)&lt;=0,"-",(SUM(H59:H110)-SUM(H7:H58))/SUM(H7:H58))</f>
        <v>0.0980986189290578</v>
      </c>
      <c r="S118" s="165"/>
      <c r="T118" s="166" t="n">
        <f aca="false">IF(SUM(K7:K58)&lt;=0,"-",(SUM(K59:K110)-SUM(K7:K58))/SUM(K7:K58))</f>
        <v>0.059916798939758</v>
      </c>
      <c r="U118" s="161"/>
      <c r="V118" s="161"/>
      <c r="W118" s="161"/>
      <c r="Y118" s="161"/>
      <c r="Z118" s="167" t="s">
        <v>8</v>
      </c>
      <c r="AC118" s="172"/>
      <c r="AD118" s="169" t="str">
        <f aca="false">Z118</f>
        <v>Incremental Cases</v>
      </c>
    </row>
    <row r="119" customFormat="false" ht="16.5" hidden="false" customHeight="true" outlineLevel="0" collapsed="false">
      <c r="B119" s="170" t="s">
        <v>41</v>
      </c>
      <c r="C119" s="171"/>
      <c r="D119" s="171"/>
      <c r="E119" s="171"/>
      <c r="F119" s="171"/>
      <c r="G119" s="155" t="n">
        <f aca="false">AVERAGE(G33:G110)</f>
        <v>7680317.22879297</v>
      </c>
      <c r="H119" s="155" t="n">
        <f aca="false">AVERAGE(H33:H110)</f>
        <v>3997482.24040064</v>
      </c>
      <c r="I119" s="155" t="n">
        <f aca="false">AVERAGE(I33:I110)</f>
        <v>4455712.64110811</v>
      </c>
      <c r="J119" s="155" t="n">
        <f aca="false">AVERAGE(J33:J110)</f>
        <v>7222086.8280855</v>
      </c>
      <c r="K119" s="163" t="n">
        <f aca="false">G119+H119</f>
        <v>11677799.4691936</v>
      </c>
      <c r="L119" s="155"/>
      <c r="M119" s="156" t="n">
        <f aca="false">IF(SUM(M33:M110)&lt;&gt;0,SUM(M33:M110)/COUNTIF(M33:M110,"&gt;0"),"NA")</f>
        <v>2.45701186827461</v>
      </c>
      <c r="N119" s="138" t="n">
        <f aca="false">IF(SUM(N33:N110)&lt;&gt;0,SUM(N33:N110)/COUNTIF(N33:N110,"&gt;0"),"NA")</f>
        <v>1.82759011785825</v>
      </c>
      <c r="O119" s="164"/>
      <c r="P119" s="1"/>
      <c r="Q119" s="173"/>
      <c r="R119" s="173"/>
      <c r="S119" s="173"/>
      <c r="T119" s="174"/>
      <c r="U119" s="173"/>
      <c r="V119" s="173"/>
      <c r="W119" s="173"/>
      <c r="Y119" s="173"/>
      <c r="Z119" s="173"/>
      <c r="AC119" s="175"/>
      <c r="AD119" s="0" t="s">
        <v>12</v>
      </c>
    </row>
    <row r="120" customFormat="false" ht="16.5" hidden="false" customHeight="true" outlineLevel="0" collapsed="false">
      <c r="B120" s="176" t="s">
        <v>42</v>
      </c>
      <c r="C120" s="177"/>
      <c r="D120" s="177"/>
      <c r="E120" s="177"/>
      <c r="F120" s="177"/>
      <c r="G120" s="178" t="n">
        <f aca="false">AVERAGE(G7:G110)</f>
        <v>8151774.40699245</v>
      </c>
      <c r="H120" s="178" t="n">
        <f aca="false">AVERAGE(H7:H110)</f>
        <v>4555733.61902387</v>
      </c>
      <c r="I120" s="178" t="n">
        <f aca="false">AVERAGE(I7:I110)</f>
        <v>4482372.35718435</v>
      </c>
      <c r="J120" s="178" t="n">
        <f aca="false">AVERAGE(J7:J110)</f>
        <v>8225135.66883197</v>
      </c>
      <c r="K120" s="179" t="n">
        <f aca="false">G120+H120</f>
        <v>12707508.0260163</v>
      </c>
      <c r="L120" s="178"/>
      <c r="M120" s="180" t="n">
        <f aca="false">IF(SUM(M7:M110)&lt;&gt;0,SUM(M7:M110)/COUNTIF(M7:M110,"&gt;0"),"NA")</f>
        <v>2.4225145424678</v>
      </c>
      <c r="N120" s="181" t="n">
        <f aca="false">IF(SUM(N7:N110)&lt;&gt;0,SUM(N7:N110)/COUNTIF(N7:N110,"&gt;0"),"NA")</f>
        <v>1.76805342219721</v>
      </c>
      <c r="O120" s="182"/>
      <c r="P120" s="183"/>
      <c r="Q120" s="184"/>
      <c r="R120" s="184"/>
      <c r="S120" s="184"/>
      <c r="T120" s="185"/>
      <c r="U120" s="173"/>
      <c r="V120" s="173"/>
      <c r="W120" s="173"/>
      <c r="Y120" s="173"/>
      <c r="Z120" s="173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6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80640</xdr:colOff>
                    <xdr:row>2</xdr:row>
                    <xdr:rowOff>104400</xdr:rowOff>
                  </from>
                  <to>
                    <xdr:col>14</xdr:col>
                    <xdr:colOff>38304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7" t="s">
        <v>43</v>
      </c>
      <c r="C4" s="188"/>
      <c r="D4" s="189"/>
      <c r="E4" s="189"/>
      <c r="F4" s="190" t="s">
        <v>7</v>
      </c>
      <c r="G4" s="189"/>
      <c r="H4" s="191"/>
    </row>
    <row r="5" customFormat="false" ht="12.75" hidden="false" customHeight="false" outlineLevel="0" collapsed="false">
      <c r="B5" s="192" t="s">
        <v>44</v>
      </c>
      <c r="C5" s="193" t="s">
        <v>45</v>
      </c>
      <c r="D5" s="175"/>
      <c r="E5" s="175"/>
      <c r="F5" s="194" t="s">
        <v>8</v>
      </c>
      <c r="G5" s="175"/>
      <c r="H5" s="195"/>
    </row>
    <row r="6" customFormat="false" ht="12.75" hidden="false" customHeight="false" outlineLevel="0" collapsed="false">
      <c r="B6" s="192"/>
      <c r="C6" s="193"/>
      <c r="D6" s="175"/>
      <c r="E6" s="175"/>
      <c r="F6" s="194" t="s">
        <v>20</v>
      </c>
      <c r="G6" s="175"/>
      <c r="H6" s="195"/>
    </row>
    <row r="7" customFormat="false" ht="12.75" hidden="false" customHeight="false" outlineLevel="0" collapsed="false">
      <c r="B7" s="196" t="s">
        <v>46</v>
      </c>
      <c r="C7" s="197"/>
      <c r="D7" s="198"/>
      <c r="E7" s="198"/>
      <c r="F7" s="199"/>
      <c r="G7" s="198"/>
      <c r="H7" s="200"/>
    </row>
    <row r="8" customFormat="false" ht="12.75" hidden="false" customHeight="false" outlineLevel="0" collapsed="false">
      <c r="H8" s="20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2" width="9.14"/>
  </cols>
  <sheetData>
    <row r="1" customFormat="false" ht="51.75" hidden="false" customHeight="false" outlineLevel="0" collapsed="false">
      <c r="A1" s="203" t="s">
        <v>2</v>
      </c>
      <c r="B1" s="204" t="s">
        <v>3</v>
      </c>
      <c r="C1" s="204" t="s">
        <v>4</v>
      </c>
      <c r="D1" s="204" t="s">
        <v>5</v>
      </c>
      <c r="E1" s="204" t="s">
        <v>6</v>
      </c>
      <c r="F1" s="205" t="s">
        <v>7</v>
      </c>
      <c r="G1" s="206" t="s">
        <v>8</v>
      </c>
      <c r="H1" s="206" t="s">
        <v>9</v>
      </c>
      <c r="I1" s="206" t="s">
        <v>10</v>
      </c>
      <c r="J1" s="206" t="s">
        <v>11</v>
      </c>
      <c r="K1" s="207" t="s">
        <v>12</v>
      </c>
      <c r="L1" s="208" t="s">
        <v>13</v>
      </c>
      <c r="M1" s="209" t="s">
        <v>14</v>
      </c>
      <c r="N1" s="210" t="s">
        <v>15</v>
      </c>
      <c r="O1" s="211" t="s">
        <v>16</v>
      </c>
      <c r="P1" s="208" t="s">
        <v>17</v>
      </c>
      <c r="Q1" s="212" t="s">
        <v>18</v>
      </c>
      <c r="R1" s="212" t="s">
        <v>19</v>
      </c>
      <c r="S1" s="212" t="s">
        <v>20</v>
      </c>
      <c r="T1" s="213" t="s">
        <v>21</v>
      </c>
      <c r="U1" s="214" t="s">
        <v>22</v>
      </c>
      <c r="V1" s="215" t="s">
        <v>23</v>
      </c>
      <c r="W1" s="216" t="s">
        <v>24</v>
      </c>
      <c r="X1" s="214" t="s">
        <v>25</v>
      </c>
      <c r="Y1" s="215" t="s">
        <v>26</v>
      </c>
      <c r="Z1" s="216" t="s">
        <v>50</v>
      </c>
      <c r="AA1" s="217" t="s">
        <v>51</v>
      </c>
      <c r="AD1" s="202" t="s">
        <v>52</v>
      </c>
      <c r="AE1" s="202" t="s">
        <v>53</v>
      </c>
      <c r="AG1" s="202" t="s">
        <v>54</v>
      </c>
    </row>
    <row r="2" customFormat="false" ht="12.75" hidden="false" customHeight="false" outlineLevel="0" collapsed="false">
      <c r="A2" s="202" t="s">
        <v>55</v>
      </c>
      <c r="B2" s="202" t="n">
        <v>124321.6</v>
      </c>
      <c r="C2" s="202" t="n">
        <v>73818.26</v>
      </c>
      <c r="D2" s="202" t="n">
        <v>46096.2874755859</v>
      </c>
      <c r="E2" s="202" t="n">
        <v>27721.9703369141</v>
      </c>
      <c r="F2" s="202" t="n">
        <v>3935.25390625</v>
      </c>
      <c r="G2" s="202" t="n">
        <v>2216.267578125</v>
      </c>
      <c r="H2" s="202" t="n">
        <v>2310.16419474284</v>
      </c>
      <c r="I2" s="202" t="n">
        <v>3841.35728963216</v>
      </c>
      <c r="J2" s="202" t="n">
        <v>6151.521484375</v>
      </c>
      <c r="K2" s="202" t="n">
        <v>1.6842</v>
      </c>
      <c r="L2" s="202" t="n">
        <v>1.9312</v>
      </c>
      <c r="M2" s="202" t="n">
        <v>1.5356</v>
      </c>
      <c r="N2" s="202" t="n">
        <v>0.5632</v>
      </c>
      <c r="O2" s="202" t="n">
        <v>70.6786</v>
      </c>
      <c r="P2" s="202" t="n">
        <v>35.2239</v>
      </c>
      <c r="Q2" s="202" t="n">
        <v>4.4273</v>
      </c>
      <c r="R2" s="202" t="n">
        <v>0</v>
      </c>
      <c r="S2" s="202" t="n">
        <v>10.5051</v>
      </c>
      <c r="T2" s="202" t="n">
        <v>0.9652</v>
      </c>
      <c r="U2" s="202" t="n">
        <v>2150.2781</v>
      </c>
      <c r="V2" s="202" t="n">
        <v>2150.27807617187</v>
      </c>
      <c r="X2" s="202" t="n">
        <v>3397.432</v>
      </c>
      <c r="Y2" s="202" t="n">
        <v>3397.43212890625</v>
      </c>
      <c r="AA2" s="202" t="n">
        <v>1.68415757576912</v>
      </c>
      <c r="AD2" s="202" t="s">
        <v>56</v>
      </c>
      <c r="AE2" s="202" t="s">
        <v>57</v>
      </c>
      <c r="AG2" s="202" t="n">
        <v>12</v>
      </c>
    </row>
    <row r="3" customFormat="false" ht="12.75" hidden="false" customHeight="false" outlineLevel="0" collapsed="false">
      <c r="A3" s="202" t="s">
        <v>58</v>
      </c>
      <c r="B3" s="202" t="n">
        <v>120105.4</v>
      </c>
      <c r="C3" s="202" t="n">
        <v>68570.62</v>
      </c>
      <c r="D3" s="202" t="n">
        <v>38147.1136474609</v>
      </c>
      <c r="E3" s="202" t="n">
        <v>30423.5035400391</v>
      </c>
      <c r="F3" s="202" t="n">
        <v>4217.06966145833</v>
      </c>
      <c r="G3" s="202" t="n">
        <v>1497.1484375</v>
      </c>
      <c r="H3" s="202" t="n">
        <v>2535.29196166992</v>
      </c>
      <c r="I3" s="202" t="n">
        <v>3178.92613728841</v>
      </c>
      <c r="J3" s="202" t="n">
        <v>5714.21809895833</v>
      </c>
      <c r="K3" s="202" t="n">
        <v>1.7516</v>
      </c>
      <c r="L3" s="202" t="n">
        <v>1.9391</v>
      </c>
      <c r="M3" s="202" t="n">
        <v>1.602</v>
      </c>
      <c r="N3" s="202" t="n">
        <v>0.355</v>
      </c>
      <c r="O3" s="202" t="n">
        <v>72.274</v>
      </c>
      <c r="P3" s="202" t="n">
        <v>33.057</v>
      </c>
      <c r="Q3" s="202" t="n">
        <v>3.9901</v>
      </c>
      <c r="R3" s="202" t="n">
        <v>0</v>
      </c>
      <c r="S3" s="202" t="n">
        <v>5.1286</v>
      </c>
      <c r="T3" s="202" t="n">
        <v>0.3268</v>
      </c>
      <c r="U3" s="202" t="n">
        <v>1400.8059</v>
      </c>
      <c r="V3" s="202" t="n">
        <v>1400.80590820312</v>
      </c>
      <c r="X3" s="202" t="n">
        <v>1902.818</v>
      </c>
      <c r="Y3" s="202" t="n">
        <v>1902.818359375</v>
      </c>
      <c r="AA3" s="202" t="n">
        <v>1.75155744437275</v>
      </c>
      <c r="AD3" s="202" t="s">
        <v>59</v>
      </c>
      <c r="AE3" s="202" t="s">
        <v>60</v>
      </c>
    </row>
    <row r="4" customFormat="false" ht="12.75" hidden="false" customHeight="false" outlineLevel="0" collapsed="false">
      <c r="A4" s="202" t="s">
        <v>61</v>
      </c>
      <c r="B4" s="202" t="n">
        <v>120107.7</v>
      </c>
      <c r="C4" s="202" t="n">
        <v>66856.31</v>
      </c>
      <c r="D4" s="202" t="n">
        <v>29210.2866821289</v>
      </c>
      <c r="E4" s="202" t="n">
        <v>37646.0258178711</v>
      </c>
      <c r="F4" s="202" t="n">
        <v>4536.31998697917</v>
      </c>
      <c r="G4" s="202" t="n">
        <v>1035.03938802083</v>
      </c>
      <c r="H4" s="202" t="n">
        <v>3137.16881815592</v>
      </c>
      <c r="I4" s="202" t="n">
        <v>2434.19055684408</v>
      </c>
      <c r="J4" s="202" t="n">
        <v>5571.359375</v>
      </c>
      <c r="K4" s="202" t="n">
        <v>1.7965</v>
      </c>
      <c r="L4" s="202" t="n">
        <v>1.9545</v>
      </c>
      <c r="M4" s="202" t="n">
        <v>1.5929</v>
      </c>
      <c r="N4" s="202" t="n">
        <v>0.2282</v>
      </c>
      <c r="O4" s="202" t="n">
        <v>72.0011</v>
      </c>
      <c r="P4" s="202" t="n">
        <v>24.1392</v>
      </c>
      <c r="Q4" s="202" t="n">
        <v>1.5767</v>
      </c>
      <c r="R4" s="202" t="n">
        <v>0</v>
      </c>
      <c r="S4" s="202" t="n">
        <v>4.9887</v>
      </c>
      <c r="T4" s="202" t="n">
        <v>0.1156</v>
      </c>
      <c r="U4" s="202" t="n">
        <v>1367.884</v>
      </c>
      <c r="V4" s="202" t="n">
        <v>1367.88403320313</v>
      </c>
      <c r="X4" s="202" t="n">
        <v>1734.25</v>
      </c>
      <c r="Y4" s="202" t="n">
        <v>1734.24951171875</v>
      </c>
      <c r="AA4" s="202" t="n">
        <v>1.79650528512173</v>
      </c>
      <c r="AD4" s="202" t="s">
        <v>62</v>
      </c>
      <c r="AE4" s="202" t="s">
        <v>63</v>
      </c>
    </row>
    <row r="54" s="218" customFormat="true" ht="12.75" hidden="false" customHeight="false" outlineLevel="0" collapsed="false"/>
    <row r="107" customFormat="false" ht="12.75" hidden="false" customHeight="false" outlineLevel="0" collapsed="false">
      <c r="AD107" s="202" t="s">
        <v>64</v>
      </c>
      <c r="AE107" s="202" t="s">
        <v>65</v>
      </c>
    </row>
    <row r="108" customFormat="false" ht="12.75" hidden="false" customHeight="false" outlineLevel="0" collapsed="false">
      <c r="AD108" s="202" t="s">
        <v>66</v>
      </c>
      <c r="AE108" s="202" t="s">
        <v>67</v>
      </c>
    </row>
    <row r="109" customFormat="false" ht="12.75" hidden="false" customHeight="false" outlineLevel="0" collapsed="false">
      <c r="AD109" s="202" t="s">
        <v>68</v>
      </c>
      <c r="AE109" s="20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9" t="s">
        <v>71</v>
      </c>
    </row>
    <row r="3" customFormat="false" ht="12.75" hidden="false" customHeight="false" outlineLevel="0" collapsed="false">
      <c r="A3" s="220" t="s">
        <v>72</v>
      </c>
      <c r="B3" s="220" t="s">
        <v>73</v>
      </c>
      <c r="C3" s="220" t="s">
        <v>74</v>
      </c>
    </row>
    <row r="4" customFormat="false" ht="12.75" hidden="false" customHeight="false" outlineLevel="0" collapsed="false">
      <c r="A4" s="221" t="n">
        <v>39672</v>
      </c>
      <c r="B4" s="222" t="s">
        <v>75</v>
      </c>
      <c r="C4" s="223" t="s">
        <v>76</v>
      </c>
    </row>
    <row r="5" customFormat="false" ht="12.75" hidden="false" customHeight="false" outlineLevel="0" collapsed="false">
      <c r="A5" s="224" t="n">
        <v>39672</v>
      </c>
      <c r="B5" s="225" t="s">
        <v>75</v>
      </c>
      <c r="C5" s="0" t="s">
        <v>77</v>
      </c>
    </row>
    <row r="6" customFormat="false" ht="12.75" hidden="false" customHeight="false" outlineLevel="0" collapsed="false">
      <c r="A6" s="224"/>
      <c r="B6" s="225"/>
    </row>
    <row r="7" customFormat="false" ht="12.75" hidden="false" customHeight="false" outlineLevel="0" collapsed="false">
      <c r="A7" s="224"/>
      <c r="B7" s="225"/>
    </row>
    <row r="9" customFormat="false" ht="12.75" hidden="false" customHeight="false" outlineLevel="0" collapsed="false">
      <c r="A9" s="219" t="s">
        <v>78</v>
      </c>
    </row>
    <row r="10" customFormat="false" ht="12.75" hidden="false" customHeight="false" outlineLevel="0" collapsed="false">
      <c r="A10" s="220" t="s">
        <v>72</v>
      </c>
      <c r="B10" s="220" t="s">
        <v>73</v>
      </c>
      <c r="C10" s="220" t="s">
        <v>74</v>
      </c>
    </row>
    <row r="11" customFormat="false" ht="12.75" hidden="false" customHeight="false" outlineLevel="0" collapsed="false">
      <c r="A11" s="221" t="n">
        <v>39672</v>
      </c>
      <c r="B11" s="222" t="s">
        <v>79</v>
      </c>
      <c r="C11" s="223" t="s">
        <v>80</v>
      </c>
    </row>
    <row r="12" customFormat="false" ht="12.75" hidden="false" customHeight="false" outlineLevel="0" collapsed="false">
      <c r="A12" s="224"/>
      <c r="B12" s="225"/>
    </row>
    <row r="13" customFormat="false" ht="12.75" hidden="false" customHeight="false" outlineLevel="0" collapsed="false">
      <c r="A13" s="224"/>
      <c r="B13" s="225"/>
    </row>
    <row r="14" customFormat="false" ht="12.75" hidden="false" customHeight="false" outlineLevel="0" collapsed="false">
      <c r="A14" s="224"/>
      <c r="B14" s="225"/>
    </row>
    <row r="15" customFormat="false" ht="12.75" hidden="false" customHeight="false" outlineLevel="0" collapsed="false">
      <c r="A15" s="224"/>
      <c r="B15" s="225"/>
    </row>
    <row r="16" customFormat="false" ht="12.75" hidden="false" customHeight="false" outlineLevel="0" collapsed="false">
      <c r="A16" s="219" t="s">
        <v>81</v>
      </c>
    </row>
    <row r="17" customFormat="false" ht="12.75" hidden="false" customHeight="false" outlineLevel="0" collapsed="false">
      <c r="A17" s="226" t="s">
        <v>82</v>
      </c>
      <c r="B17" s="227" t="s">
        <v>83</v>
      </c>
      <c r="C17" s="227" t="s">
        <v>84</v>
      </c>
      <c r="D17" s="227" t="s">
        <v>85</v>
      </c>
      <c r="E17" s="227" t="s">
        <v>86</v>
      </c>
      <c r="F17" s="227" t="s">
        <v>87</v>
      </c>
      <c r="G17" s="227" t="s">
        <v>88</v>
      </c>
    </row>
    <row r="18" customFormat="false" ht="12.75" hidden="false" customHeight="false" outlineLevel="0" collapsed="false">
      <c r="A18" s="228" t="s">
        <v>89</v>
      </c>
      <c r="B18" s="228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8" t="s">
        <v>89</v>
      </c>
      <c r="B19" s="228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8" t="s">
        <v>89</v>
      </c>
      <c r="B20" s="228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8" t="s">
        <v>89</v>
      </c>
      <c r="B21" s="228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8" t="s">
        <v>89</v>
      </c>
      <c r="B22" s="228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8" t="s">
        <v>89</v>
      </c>
      <c r="B23" s="228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8" t="s">
        <v>89</v>
      </c>
      <c r="B24" s="228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8" t="s">
        <v>89</v>
      </c>
      <c r="B25" s="228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8" t="s">
        <v>89</v>
      </c>
      <c r="B26" s="228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8" t="s">
        <v>89</v>
      </c>
      <c r="B27" s="228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8" t="s">
        <v>89</v>
      </c>
      <c r="B28" s="228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8" t="s">
        <v>89</v>
      </c>
      <c r="B29" s="228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8" t="s">
        <v>89</v>
      </c>
      <c r="B30" s="228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8" t="s">
        <v>89</v>
      </c>
      <c r="B31" s="228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8" t="s">
        <v>89</v>
      </c>
      <c r="B32" s="228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8" t="s">
        <v>89</v>
      </c>
      <c r="B33" s="228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8" t="s">
        <v>89</v>
      </c>
      <c r="B34" s="228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8" t="s">
        <v>89</v>
      </c>
      <c r="B35" s="228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8" t="s">
        <v>89</v>
      </c>
      <c r="B36" s="228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8" t="s">
        <v>89</v>
      </c>
      <c r="B37" s="228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8" t="s">
        <v>89</v>
      </c>
      <c r="B38" s="228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8" t="s">
        <v>89</v>
      </c>
      <c r="B39" s="228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8" t="s">
        <v>89</v>
      </c>
      <c r="B40" s="228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8" t="s">
        <v>89</v>
      </c>
      <c r="B41" s="228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8" t="s">
        <v>89</v>
      </c>
      <c r="B42" s="228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8" t="s">
        <v>89</v>
      </c>
      <c r="B43" s="228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8" t="s">
        <v>89</v>
      </c>
      <c r="B44" s="228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9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9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9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9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9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9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9" t="str">
        <f aca="false">Picture!ES7</f>
        <v>D_Aud - Number of Displays</v>
      </c>
      <c r="ET1" s="229" t="n">
        <f aca="false">Picture!ET7</f>
        <v>0</v>
      </c>
      <c r="EU1" s="22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9" t="str">
        <f aca="false">Picture!FN7</f>
        <v>D_Aud - Inventory (vol)</v>
      </c>
      <c r="FO1" s="229" t="n">
        <f aca="false">Picture!FO7</f>
        <v>0</v>
      </c>
      <c r="FP1" s="22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9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9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9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9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9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9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9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9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9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9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9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9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9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9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9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9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9" t="str">
        <f aca="false">Picture!ES8</f>
        <v>Total</v>
      </c>
      <c r="ET2" s="229" t="n">
        <f aca="false">Picture!ET8</f>
        <v>0</v>
      </c>
      <c r="EU2" s="229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9" t="str">
        <f aca="false">Picture!FN8</f>
        <v>Total</v>
      </c>
      <c r="FO2" s="229" t="n">
        <f aca="false">Picture!FO8</f>
        <v>0</v>
      </c>
      <c r="FP2" s="229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9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9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9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9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9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9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9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9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9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9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9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9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9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9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9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9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9" t="str">
        <f aca="false">Picture!ES9</f>
        <v>Current</v>
      </c>
      <c r="ET3" s="229" t="str">
        <f aca="false">Picture!ET9</f>
        <v>Change vs YA</v>
      </c>
      <c r="EU3" s="229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9" t="str">
        <f aca="false">Picture!FN9</f>
        <v>Current</v>
      </c>
      <c r="FO3" s="229" t="str">
        <f aca="false">Picture!FO9</f>
        <v>Change vs YA</v>
      </c>
      <c r="FP3" s="229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9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30" t="s">
        <v>44</v>
      </c>
      <c r="B5" s="230" t="s">
        <v>16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</row>
    <row r="6" customFormat="false" ht="12.75" hidden="false" customHeight="true" outlineLevel="0" collapsed="false">
      <c r="A6" s="231"/>
      <c r="B6" s="230" t="s">
        <v>16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</row>
    <row r="7" customFormat="false" ht="12.75" hidden="false" customHeight="true" outlineLevel="0" collapsed="false">
      <c r="A7" s="231"/>
      <c r="B7" s="230" t="s">
        <v>165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0" t="s">
        <v>166</v>
      </c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0" t="s">
        <v>167</v>
      </c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0" t="s">
        <v>168</v>
      </c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0" t="s">
        <v>169</v>
      </c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0" t="s">
        <v>170</v>
      </c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0" t="s">
        <v>171</v>
      </c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0" t="s">
        <v>172</v>
      </c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0" t="s">
        <v>173</v>
      </c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0" t="s">
        <v>174</v>
      </c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</row>
    <row r="8" customFormat="false" ht="12.75" hidden="false" customHeight="true" outlineLevel="0" collapsed="false">
      <c r="A8" s="231"/>
      <c r="B8" s="232" t="s">
        <v>33</v>
      </c>
      <c r="C8" s="232"/>
      <c r="D8" s="232"/>
      <c r="E8" s="232" t="s">
        <v>175</v>
      </c>
      <c r="F8" s="232"/>
      <c r="G8" s="232"/>
      <c r="H8" s="232" t="s">
        <v>176</v>
      </c>
      <c r="I8" s="232"/>
      <c r="J8" s="232"/>
      <c r="K8" s="232" t="s">
        <v>177</v>
      </c>
      <c r="L8" s="232"/>
      <c r="M8" s="232"/>
      <c r="N8" s="232" t="s">
        <v>178</v>
      </c>
      <c r="O8" s="232"/>
      <c r="P8" s="232"/>
      <c r="Q8" s="232" t="s">
        <v>179</v>
      </c>
      <c r="R8" s="232"/>
      <c r="S8" s="232"/>
      <c r="T8" s="232" t="s">
        <v>180</v>
      </c>
      <c r="U8" s="232"/>
      <c r="V8" s="232"/>
      <c r="W8" s="232" t="s">
        <v>33</v>
      </c>
      <c r="X8" s="232"/>
      <c r="Y8" s="232"/>
      <c r="Z8" s="232" t="s">
        <v>175</v>
      </c>
      <c r="AA8" s="232"/>
      <c r="AB8" s="232"/>
      <c r="AC8" s="232" t="s">
        <v>176</v>
      </c>
      <c r="AD8" s="232"/>
      <c r="AE8" s="232"/>
      <c r="AF8" s="232" t="s">
        <v>177</v>
      </c>
      <c r="AG8" s="232"/>
      <c r="AH8" s="232"/>
      <c r="AI8" s="232" t="s">
        <v>178</v>
      </c>
      <c r="AJ8" s="232"/>
      <c r="AK8" s="232"/>
      <c r="AL8" s="232" t="s">
        <v>179</v>
      </c>
      <c r="AM8" s="232"/>
      <c r="AN8" s="232"/>
      <c r="AO8" s="232" t="s">
        <v>180</v>
      </c>
      <c r="AP8" s="232"/>
      <c r="AQ8" s="232"/>
      <c r="AR8" s="232" t="s">
        <v>33</v>
      </c>
      <c r="AS8" s="232"/>
      <c r="AT8" s="232"/>
      <c r="AU8" s="232" t="s">
        <v>175</v>
      </c>
      <c r="AV8" s="232"/>
      <c r="AW8" s="232"/>
      <c r="AX8" s="232" t="s">
        <v>176</v>
      </c>
      <c r="AY8" s="232"/>
      <c r="AZ8" s="232"/>
      <c r="BA8" s="232" t="s">
        <v>177</v>
      </c>
      <c r="BB8" s="232"/>
      <c r="BC8" s="232"/>
      <c r="BD8" s="232" t="s">
        <v>178</v>
      </c>
      <c r="BE8" s="232"/>
      <c r="BF8" s="232"/>
      <c r="BG8" s="232" t="s">
        <v>179</v>
      </c>
      <c r="BH8" s="232"/>
      <c r="BI8" s="232"/>
      <c r="BJ8" s="232" t="s">
        <v>180</v>
      </c>
      <c r="BK8" s="232"/>
      <c r="BL8" s="232"/>
      <c r="BM8" s="232" t="s">
        <v>33</v>
      </c>
      <c r="BN8" s="232"/>
      <c r="BO8" s="232"/>
      <c r="BP8" s="232" t="s">
        <v>175</v>
      </c>
      <c r="BQ8" s="232"/>
      <c r="BR8" s="232"/>
      <c r="BS8" s="232" t="s">
        <v>176</v>
      </c>
      <c r="BT8" s="232"/>
      <c r="BU8" s="232"/>
      <c r="BV8" s="232" t="s">
        <v>177</v>
      </c>
      <c r="BW8" s="232"/>
      <c r="BX8" s="232"/>
      <c r="BY8" s="232" t="s">
        <v>178</v>
      </c>
      <c r="BZ8" s="232"/>
      <c r="CA8" s="232"/>
      <c r="CB8" s="232" t="s">
        <v>179</v>
      </c>
      <c r="CC8" s="232"/>
      <c r="CD8" s="232"/>
      <c r="CE8" s="232" t="s">
        <v>180</v>
      </c>
      <c r="CF8" s="232"/>
      <c r="CG8" s="232"/>
      <c r="CH8" s="232" t="s">
        <v>33</v>
      </c>
      <c r="CI8" s="232"/>
      <c r="CJ8" s="232"/>
      <c r="CK8" s="232" t="s">
        <v>175</v>
      </c>
      <c r="CL8" s="232"/>
      <c r="CM8" s="232"/>
      <c r="CN8" s="232" t="s">
        <v>176</v>
      </c>
      <c r="CO8" s="232"/>
      <c r="CP8" s="232"/>
      <c r="CQ8" s="232" t="s">
        <v>177</v>
      </c>
      <c r="CR8" s="232"/>
      <c r="CS8" s="232"/>
      <c r="CT8" s="232" t="s">
        <v>178</v>
      </c>
      <c r="CU8" s="232"/>
      <c r="CV8" s="232"/>
      <c r="CW8" s="232" t="s">
        <v>179</v>
      </c>
      <c r="CX8" s="232"/>
      <c r="CY8" s="232"/>
      <c r="CZ8" s="232" t="s">
        <v>180</v>
      </c>
      <c r="DA8" s="232"/>
      <c r="DB8" s="232"/>
      <c r="DC8" s="232" t="s">
        <v>33</v>
      </c>
      <c r="DD8" s="232"/>
      <c r="DE8" s="232"/>
      <c r="DF8" s="232" t="s">
        <v>175</v>
      </c>
      <c r="DG8" s="232"/>
      <c r="DH8" s="232"/>
      <c r="DI8" s="232" t="s">
        <v>176</v>
      </c>
      <c r="DJ8" s="232"/>
      <c r="DK8" s="232"/>
      <c r="DL8" s="232" t="s">
        <v>177</v>
      </c>
      <c r="DM8" s="232"/>
      <c r="DN8" s="232"/>
      <c r="DO8" s="232" t="s">
        <v>178</v>
      </c>
      <c r="DP8" s="232"/>
      <c r="DQ8" s="232"/>
      <c r="DR8" s="232" t="s">
        <v>179</v>
      </c>
      <c r="DS8" s="232"/>
      <c r="DT8" s="232"/>
      <c r="DU8" s="232" t="s">
        <v>180</v>
      </c>
      <c r="DV8" s="232"/>
      <c r="DW8" s="232"/>
      <c r="DX8" s="232" t="s">
        <v>33</v>
      </c>
      <c r="DY8" s="232"/>
      <c r="DZ8" s="232"/>
      <c r="EA8" s="232" t="s">
        <v>175</v>
      </c>
      <c r="EB8" s="232"/>
      <c r="EC8" s="232"/>
      <c r="ED8" s="232" t="s">
        <v>176</v>
      </c>
      <c r="EE8" s="232"/>
      <c r="EF8" s="232"/>
      <c r="EG8" s="232" t="s">
        <v>177</v>
      </c>
      <c r="EH8" s="232"/>
      <c r="EI8" s="232"/>
      <c r="EJ8" s="232" t="s">
        <v>178</v>
      </c>
      <c r="EK8" s="232"/>
      <c r="EL8" s="232"/>
      <c r="EM8" s="232" t="s">
        <v>179</v>
      </c>
      <c r="EN8" s="232"/>
      <c r="EO8" s="232"/>
      <c r="EP8" s="232" t="s">
        <v>180</v>
      </c>
      <c r="EQ8" s="232"/>
      <c r="ER8" s="232"/>
      <c r="ES8" s="232" t="s">
        <v>33</v>
      </c>
      <c r="ET8" s="232"/>
      <c r="EU8" s="232"/>
      <c r="EV8" s="232" t="s">
        <v>175</v>
      </c>
      <c r="EW8" s="232"/>
      <c r="EX8" s="232"/>
      <c r="EY8" s="232" t="s">
        <v>176</v>
      </c>
      <c r="EZ8" s="232"/>
      <c r="FA8" s="232"/>
      <c r="FB8" s="232" t="s">
        <v>177</v>
      </c>
      <c r="FC8" s="232"/>
      <c r="FD8" s="232"/>
      <c r="FE8" s="232" t="s">
        <v>178</v>
      </c>
      <c r="FF8" s="232"/>
      <c r="FG8" s="232"/>
      <c r="FH8" s="232" t="s">
        <v>179</v>
      </c>
      <c r="FI8" s="232"/>
      <c r="FJ8" s="232"/>
      <c r="FK8" s="232" t="s">
        <v>180</v>
      </c>
      <c r="FL8" s="232"/>
      <c r="FM8" s="232"/>
      <c r="FN8" s="232" t="s">
        <v>33</v>
      </c>
      <c r="FO8" s="232"/>
      <c r="FP8" s="232"/>
      <c r="FQ8" s="232" t="s">
        <v>175</v>
      </c>
      <c r="FR8" s="232"/>
      <c r="FS8" s="232"/>
      <c r="FT8" s="232" t="s">
        <v>176</v>
      </c>
      <c r="FU8" s="232"/>
      <c r="FV8" s="232"/>
      <c r="FW8" s="232" t="s">
        <v>177</v>
      </c>
      <c r="FX8" s="232"/>
      <c r="FY8" s="232"/>
      <c r="FZ8" s="232" t="s">
        <v>178</v>
      </c>
      <c r="GA8" s="232"/>
      <c r="GB8" s="232"/>
      <c r="GC8" s="232" t="s">
        <v>179</v>
      </c>
      <c r="GD8" s="232"/>
      <c r="GE8" s="232"/>
      <c r="GF8" s="232" t="s">
        <v>180</v>
      </c>
      <c r="GG8" s="232"/>
      <c r="GH8" s="232"/>
      <c r="GI8" s="232" t="s">
        <v>33</v>
      </c>
      <c r="GJ8" s="232"/>
      <c r="GK8" s="232"/>
      <c r="GL8" s="232" t="s">
        <v>175</v>
      </c>
      <c r="GM8" s="232"/>
      <c r="GN8" s="232"/>
      <c r="GO8" s="232" t="s">
        <v>176</v>
      </c>
      <c r="GP8" s="232"/>
      <c r="GQ8" s="232"/>
      <c r="GR8" s="232" t="s">
        <v>177</v>
      </c>
      <c r="GS8" s="232"/>
      <c r="GT8" s="232"/>
      <c r="GU8" s="232" t="s">
        <v>178</v>
      </c>
      <c r="GV8" s="232"/>
      <c r="GW8" s="232"/>
      <c r="GX8" s="232" t="s">
        <v>179</v>
      </c>
      <c r="GY8" s="232"/>
      <c r="GZ8" s="232"/>
      <c r="HA8" s="232" t="s">
        <v>180</v>
      </c>
      <c r="HB8" s="232"/>
      <c r="HC8" s="232"/>
    </row>
    <row r="9" customFormat="false" ht="12.75" hidden="false" customHeight="true" outlineLevel="0" collapsed="false">
      <c r="A9" s="231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9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9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9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9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12T09:02:02Z</dcterms:modified>
  <cp:revision>0</cp:revision>
  <dc:subject/>
  <dc:title/>
</cp:coreProperties>
</file>