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G" sheetId="1" state="visible" r:id="rId2"/>
    <sheet name="Graph" sheetId="2" state="visible" r:id="rId3"/>
    <sheet name="ddlb_Control" sheetId="3" state="hidden" r:id="rId4"/>
    <sheet name="&lt;RGT.Sheet_info.dim2&gt;" sheetId="4" state="hidden" r:id="rId5"/>
    <sheet name="MEAS LAYOUT" sheetId="5" state="hidden" r:id="rId6"/>
    <sheet name="Case-pack" sheetId="6" state="hidden" r:id="rId7"/>
    <sheet name="Notes" sheetId="7" state="hidden" r:id="rId8"/>
    <sheet name="ILD-Data-1-Ref" sheetId="8" state="hidden" r:id="rId9"/>
    <sheet name="Picture" sheetId="9" state="hidden" r:id="rId10"/>
  </sheets>
  <definedNames>
    <definedName function="false" hidden="false" localSheetId="0" name="_xlnm.Print_Area" vbProcedure="false">EKG!$A$1:$T$120</definedName>
    <definedName function="false" hidden="false" name="CaseCell" vbProcedure="false">EKG!$C$1</definedName>
    <definedName function="false" hidden="false" name="ChartArea" vbProcedure="false">EKG!$AB$1:$AE$120</definedName>
    <definedName function="false" hidden="false" name="DataCell" vbProcedure="false">EKG!$B$7</definedName>
    <definedName function="false" hidden="false" name="Data_Area" vbProcedure="false">EKG!$B$7:$F$111</definedName>
    <definedName function="false" hidden="false" name="Data_Area_2" vbProcedure="false">EKG!$L$7:$AC$111</definedName>
    <definedName function="false" hidden="false" name="GeogCell" vbProcedure="false">EKG!$B$4</definedName>
    <definedName function="false" hidden="false" name="LastCell" vbProcedure="false">EKG!$T$120</definedName>
    <definedName function="false" hidden="false" name="marked" vbProcedure="false">TRUE()</definedName>
    <definedName function="false" hidden="false" name="PrintArea" vbProcedure="false">EKG!$B$1:$AE$120</definedName>
    <definedName function="false" hidden="false" name="ProdCell" vbProcedure="false">EKG!$B$5</definedName>
    <definedName function="false" hidden="false" name="ProdList" vbProcedure="false">ddlb_Control!$C$2</definedName>
    <definedName function="false" hidden="false" name="RawProdListRange" vbProcedure="false">Picture!$A$6:$A$110</definedName>
    <definedName function="false" hidden="false" name="RGT_AA?Sheet_info_dim1" vbProcedure="false">'&lt;RGT.Sheet_info.dim2&gt;'!$G$1</definedName>
    <definedName function="false" hidden="false" name="RGT_ZZ?Case_Pack" vbProcedure="false">'&lt;RGT.Sheet_info.dim2&gt;'!$G$2</definedName>
    <definedName function="false" hidden="false" name="RGT_ZZxcr?Cat_data" vbProcedure="false">'&lt;RGT.Sheet_info.dim2&gt;'!$A$1:$B$2</definedName>
    <definedName function="false" hidden="false" name="RGT_ZZxcr?Prod_List" vbProcedure="false">'&lt;RGT.Sheet_info.dim2&gt;'!$D$1:$E$2</definedName>
    <definedName function="false" hidden="false" name="TableArea" vbProcedure="false">EKG!$A$1:$T$120</definedName>
    <definedName function="false" hidden="false" name="Time_Current" vbProcedure="false">EKG!$59:$110</definedName>
    <definedName function="false" hidden="false" name="Time_YrAgo" vbProcedure="false">EKG!$7:$58</definedName>
    <definedName function="false" hidden="false" localSheetId="1" name="GraphGeogCell" vbProcedure="false">Graph!$C$6</definedName>
    <definedName function="false" hidden="false" localSheetId="1" name="GraphProdCell" vbProcedure="false">Graph!$C$4</definedName>
    <definedName function="false" hidden="false" localSheetId="1" name="GraphTimeCell" vbProcedure="false">Graph!$C$5</definedName>
    <definedName function="false" hidden="false" localSheetId="2" name="Excel_BuiltIn_Extract" vbProcedure="false">ddlb_Control!$C$1</definedName>
    <definedName function="false" hidden="false" localSheetId="2" name="Excel_BuiltIn__FilterDatabase" vbProcedure="false">ddlb_Control!$A$1:$D$41</definedName>
    <definedName function="false" hidden="false" localSheetId="2" name="RGT_LOCK" vbProcedure="false">TRUE()</definedName>
    <definedName function="false" hidden="false" localSheetId="3" name="RGT_LOCK" vbProcedure="false">FALSE()</definedName>
    <definedName function="false" hidden="false" localSheetId="8" name="Excel_BuiltIn__FilterDatabase" vbProcedure="false">Picture!$A$5:$A$59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rFont val="Tahoma"/>
            <family val="2"/>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13</xdr:col>
                <xdr:colOff>53</xdr:colOff>
                <xdr:row>0</xdr:row>
                <xdr:rowOff>6</xdr:rowOff>
              </xdr:from>
              <xdr:to>
                <xdr:col>15</xdr:col>
                <xdr:colOff>57</xdr:colOff>
                <xdr:row>1</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8"/>
            <rFont val="Tahoma"/>
            <family val="2"/>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37</xdr:colOff>
                <xdr:row>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64" authorId="0">
      <text>
        <r>
          <rPr>
            <b val="true"/>
            <sz val="9"/>
            <rFont val="Tahoma"/>
            <family val="2"/>
          </rPr>
          <t xml:space="preserve">Ted_1:
</t>
        </r>
        <r>
          <rPr>
            <sz val="9"/>
            <rFont val="Tahoma"/>
            <family val="2"/>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862</xdr:row>
                <xdr:rowOff>7</xdr:rowOff>
              </xdr:from>
              <xdr:to>
                <xdr:col>8</xdr:col>
                <xdr:colOff>77</xdr:colOff>
                <xdr:row>877</xdr:row>
                <xdr:rowOff>5</xdr:rowOff>
              </xdr:to>
            </anchor>
          </commentPr>
        </mc:Choice>
        <mc:Fallback/>
      </mc:AlternateContent>
    </comment>
  </commentList>
</comments>
</file>

<file path=xl/sharedStrings.xml><?xml version="1.0" encoding="utf-8"?>
<sst xmlns="http://schemas.openxmlformats.org/spreadsheetml/2006/main" count="1266" uniqueCount="836">
  <si>
    <t xml:space="preserve">-</t>
  </si>
  <si>
    <t xml:space="preserve">EKG</t>
  </si>
  <si>
    <t xml:space="preserve">Total US - Groc</t>
  </si>
  <si>
    <t xml:space="preserve">Case Pack Equivalency Factor</t>
  </si>
  <si>
    <t xml:space="preserve">SD PWR BS 12 OZ</t>
  </si>
  <si>
    <t xml:space="preserve">Week</t>
  </si>
  <si>
    <t xml:space="preserve">Dol Sales</t>
  </si>
  <si>
    <t xml:space="preserve">Units</t>
  </si>
  <si>
    <t xml:space="preserve">Units Any Merch</t>
  </si>
  <si>
    <t xml:space="preserve">Units No Merch</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8, 2016</t>
  </si>
  <si>
    <t xml:space="preserve">1 Week Ending Dec 25, 2016</t>
  </si>
  <si>
    <t xml:space="preserve">1 Week Ending Jan 01, 2017</t>
  </si>
  <si>
    <t xml:space="preserve">1 Week Ending Jan 08, 2017</t>
  </si>
  <si>
    <t xml:space="preserve">1 Week Ending Jan 15, 2017</t>
  </si>
  <si>
    <t xml:space="preserve">1 Week Ending Jan 22, 2017</t>
  </si>
  <si>
    <t xml:space="preserve">1 Week Ending Jan 29, 2017</t>
  </si>
  <si>
    <t xml:space="preserve">1 Week Ending Feb 05, 2017</t>
  </si>
  <si>
    <t xml:space="preserve">1 Week Ending Feb 12, 2017</t>
  </si>
  <si>
    <t xml:space="preserve">1 Week Ending Feb 19, 2017</t>
  </si>
  <si>
    <t xml:space="preserve">1 Week Ending Feb 26, 2017</t>
  </si>
  <si>
    <t xml:space="preserve">1 Week Ending Mar 05, 2017</t>
  </si>
  <si>
    <t xml:space="preserve">1 Week Ending Mar 12, 2017</t>
  </si>
  <si>
    <t xml:space="preserve">1 Week Ending Mar 19, 2017</t>
  </si>
  <si>
    <t xml:space="preserve">1 Week Ending Mar 26, 2017</t>
  </si>
  <si>
    <t xml:space="preserve">1 Week Ending Apr 02, 2017</t>
  </si>
  <si>
    <t xml:space="preserve">1 Week Ending Apr 09, 2017</t>
  </si>
  <si>
    <t xml:space="preserve">1 Week Ending Apr 16, 2017</t>
  </si>
  <si>
    <t xml:space="preserve">1 Week Ending Apr 23, 2017</t>
  </si>
  <si>
    <t xml:space="preserve">1 Week Ending Apr 30, 2017</t>
  </si>
  <si>
    <t xml:space="preserve">1 Week Ending May 07, 2017</t>
  </si>
  <si>
    <t xml:space="preserve">1 Week Ending May 14, 2017</t>
  </si>
  <si>
    <t xml:space="preserve">1 Week Ending May 21, 2017</t>
  </si>
  <si>
    <t xml:space="preserve">1 Week Ending May 28, 2017</t>
  </si>
  <si>
    <t xml:space="preserve">1 Week Ending Jun 04, 2017</t>
  </si>
  <si>
    <t xml:space="preserve">1 Week Ending Jun 11, 2017</t>
  </si>
  <si>
    <t xml:space="preserve">1 Week Ending Jun 18, 2017</t>
  </si>
  <si>
    <t xml:space="preserve">1 Week Ending Jun 25, 2017</t>
  </si>
  <si>
    <t xml:space="preserve">1 Week Ending Jul 02, 2017</t>
  </si>
  <si>
    <t xml:space="preserve">1 Week Ending Jul 09, 2017</t>
  </si>
  <si>
    <t xml:space="preserve">1 Week Ending Jul 16, 2017</t>
  </si>
  <si>
    <t xml:space="preserve">1 Week Ending Jul 23, 2017</t>
  </si>
  <si>
    <t xml:space="preserve">1 Week Ending Jul 30, 2017</t>
  </si>
  <si>
    <t xml:space="preserve">1 Week Ending Aug 06, 2017</t>
  </si>
  <si>
    <t xml:space="preserve">1 Week Ending Aug 13, 2017</t>
  </si>
  <si>
    <t xml:space="preserve">1 Week Ending Aug 20, 2017</t>
  </si>
  <si>
    <t xml:space="preserve">1 Week Ending Aug 27, 2017</t>
  </si>
  <si>
    <t xml:space="preserve">1 Week Ending Sep 03, 2017</t>
  </si>
  <si>
    <t xml:space="preserve">1 Week Ending Sep 10, 2017</t>
  </si>
  <si>
    <t xml:space="preserve">1 Week Ending Sep 17, 2017</t>
  </si>
  <si>
    <t xml:space="preserve">1 Week Ending Sep 24, 2017</t>
  </si>
  <si>
    <t xml:space="preserve">1 Week Ending Oct 01, 2017</t>
  </si>
  <si>
    <t xml:space="preserve">1 Week Ending Oct 08, 2017</t>
  </si>
  <si>
    <t xml:space="preserve">1 Week Ending Oct 15, 2017</t>
  </si>
  <si>
    <t xml:space="preserve">1 Week Ending Oct 22, 2017</t>
  </si>
  <si>
    <t xml:space="preserve">1 Week Ending Oct 29, 2017</t>
  </si>
  <si>
    <t xml:space="preserve">1 Week Ending Nov 05, 2017</t>
  </si>
  <si>
    <t xml:space="preserve">1 Week Ending Nov 12, 2017</t>
  </si>
  <si>
    <t xml:space="preserve">1 Week Ending Nov 19, 2017</t>
  </si>
  <si>
    <t xml:space="preserve">1 Week Ending Nov 26, 2017</t>
  </si>
  <si>
    <t xml:space="preserve">1 Week Ending Dec 03, 2017</t>
  </si>
  <si>
    <t xml:space="preserve">1 Week Ending Dec 10, 2017</t>
  </si>
  <si>
    <t xml:space="preserve">1 Week Ending Dec 17, 2017</t>
  </si>
  <si>
    <t xml:space="preserve">1 Week Ending Dec 24, 2017</t>
  </si>
  <si>
    <t xml:space="preserve">1 Week Ending Dec 31, 2017</t>
  </si>
  <si>
    <t xml:space="preserve">1 Week Ending Jan 07, 2018</t>
  </si>
  <si>
    <t xml:space="preserve">1 Week Ending Jan 14, 2018</t>
  </si>
  <si>
    <t xml:space="preserve">1 Week Ending Jan 21, 2018</t>
  </si>
  <si>
    <t xml:space="preserve">1 Week Ending Jan 28, 2018</t>
  </si>
  <si>
    <t xml:space="preserve">1 Week Ending Feb 04, 2018</t>
  </si>
  <si>
    <t xml:space="preserve">1 Week Ending Feb 11, 2018</t>
  </si>
  <si>
    <t xml:space="preserve">1 Week Ending Feb 18, 2018</t>
  </si>
  <si>
    <t xml:space="preserve">1 Week Ending Feb 25, 2018</t>
  </si>
  <si>
    <t xml:space="preserve">1 Week Ending Mar 04, 2018</t>
  </si>
  <si>
    <t xml:space="preserve">1 Week Ending Mar 11, 2018</t>
  </si>
  <si>
    <t xml:space="preserve">1 Week Ending Mar 18, 2018</t>
  </si>
  <si>
    <t xml:space="preserve">1 Week Ending Mar 25, 2018</t>
  </si>
  <si>
    <t xml:space="preserve">1 Week Ending Apr 01, 2018</t>
  </si>
  <si>
    <t xml:space="preserve">1 Week Ending Apr 08, 2018</t>
  </si>
  <si>
    <t xml:space="preserve">1 Week Ending Apr 15, 2018</t>
  </si>
  <si>
    <t xml:space="preserve">1 Week Ending Apr 22, 2018</t>
  </si>
  <si>
    <t xml:space="preserve">1 Week Ending Apr 29, 2018</t>
  </si>
  <si>
    <t xml:space="preserve">1 Week Ending May 06, 2018</t>
  </si>
  <si>
    <t xml:space="preserve">1 Week Ending May 13, 2018</t>
  </si>
  <si>
    <t xml:space="preserve">1 Week Ending May 20, 2018</t>
  </si>
  <si>
    <t xml:space="preserve">1 Week Ending May 27, 2018</t>
  </si>
  <si>
    <t xml:space="preserve">1 Week Ending Jun 03, 2018</t>
  </si>
  <si>
    <t xml:space="preserve">1 Week Ending Jun 10, 2018</t>
  </si>
  <si>
    <t xml:space="preserve">1 Week Ending Jun 17, 2018</t>
  </si>
  <si>
    <t xml:space="preserve">1 Week Ending Jun 24, 2018</t>
  </si>
  <si>
    <t xml:space="preserve">1 Week Ending Jul 01, 2018</t>
  </si>
  <si>
    <t xml:space="preserve">1 Week Ending Jul 08, 2018</t>
  </si>
  <si>
    <t xml:space="preserve">1 Week Ending Jul 15, 2018</t>
  </si>
  <si>
    <t xml:space="preserve">1 Week Ending Jul 22, 2018</t>
  </si>
  <si>
    <t xml:space="preserve">1 Week Ending Jul 29, 2018</t>
  </si>
  <si>
    <t xml:space="preserve">1 Week Ending Aug 05, 2018</t>
  </si>
  <si>
    <t xml:space="preserve">1 Week Ending Aug 12, 2018</t>
  </si>
  <si>
    <t xml:space="preserve">1 Week Ending Aug 19, 2018</t>
  </si>
  <si>
    <t xml:space="preserve">1 Week Ending Aug 26, 2018</t>
  </si>
  <si>
    <t xml:space="preserve">1 Week Ending Sep 02, 2018</t>
  </si>
  <si>
    <t xml:space="preserve">1 Week Ending Sep 09, 2018</t>
  </si>
  <si>
    <t xml:space="preserve">1 Week Ending Sep 16, 2018</t>
  </si>
  <si>
    <t xml:space="preserve">1 Week Ending Sep 23, 2018</t>
  </si>
  <si>
    <t xml:space="preserve">1 Week Ending Sep 30, 2018</t>
  </si>
  <si>
    <t xml:space="preserve">1 Week Ending Oct 07, 2018</t>
  </si>
  <si>
    <t xml:space="preserve">1 Week Ending Oct 14, 2018</t>
  </si>
  <si>
    <t xml:space="preserve">1 Week Ending Oct 21, 2018</t>
  </si>
  <si>
    <t xml:space="preserve">1 Week Ending Oct 28, 2018</t>
  </si>
  <si>
    <t xml:space="preserve">1 Week Ending Nov 04, 2018</t>
  </si>
  <si>
    <t xml:space="preserve">1 Week Ending Nov 11, 2018</t>
  </si>
  <si>
    <t xml:space="preserve">1 Week Ending Nov 18, 2018</t>
  </si>
  <si>
    <t xml:space="preserve">1 Week Ending Nov 25, 2018</t>
  </si>
  <si>
    <t xml:space="preserve">1 Week Ending Dec 02, 2018</t>
  </si>
  <si>
    <t xml:space="preserve">1 Week Ending Dec 09, 2018</t>
  </si>
  <si>
    <t xml:space="preserve">Latest 52 Weeks Ending Dec 09, 2018</t>
  </si>
  <si>
    <t xml:space="preserve">Averages</t>
  </si>
  <si>
    <t xml:space="preserve">Base</t>
  </si>
  <si>
    <t xml:space="preserve">Increm</t>
  </si>
  <si>
    <t xml:space="preserve">Non-Promoted</t>
  </si>
  <si>
    <t xml:space="preserve">Promoted</t>
  </si>
  <si>
    <t xml:space="preserve">Total</t>
  </si>
  <si>
    <t xml:space="preserve"> Averages</t>
  </si>
  <si>
    <t xml:space="preserve">Latest 1 Wk</t>
  </si>
  <si>
    <t xml:space="preserve">Latest 4 Wks</t>
  </si>
  <si>
    <t xml:space="preserve">Latest 12 Wks</t>
  </si>
  <si>
    <t xml:space="preserve">Latest 26 Wks</t>
  </si>
  <si>
    <t xml:space="preserve">Latest 52 Wks</t>
  </si>
  <si>
    <t xml:space="preserve">Latest 78 Wks</t>
  </si>
  <si>
    <t xml:space="preserve">Latest 104 Wks</t>
  </si>
  <si>
    <t xml:space="preserve">Product:</t>
  </si>
  <si>
    <t xml:space="preserve">Time:</t>
  </si>
  <si>
    <t xml:space="preserve">Latest 52 Weeks</t>
  </si>
  <si>
    <t xml:space="preserve">Geography:</t>
  </si>
  <si>
    <t xml:space="preserve">Time</t>
  </si>
  <si>
    <t xml:space="preserve">Selected</t>
  </si>
  <si>
    <t xml:space="preserve">Product</t>
  </si>
  <si>
    <t xml:space="preserve">TOTAL GATORADE_25.0</t>
  </si>
  <si>
    <t xml:space="preserve">YA 52 Weeks</t>
  </si>
  <si>
    <t xml:space="preserve">SD TOTAL GATORADE SD GATORADE ORGANIC</t>
  </si>
  <si>
    <t xml:space="preserve">Ttl Gatorade 12 oz All Count_22.0</t>
  </si>
  <si>
    <t xml:space="preserve">20 count total GAT</t>
  </si>
  <si>
    <t xml:space="preserve">TTL GAT SPDK 32OZ 28OZ 1CT_22.0</t>
  </si>
  <si>
    <t xml:space="preserve">Ttl Gatorade 32 oz All Count_22.0</t>
  </si>
  <si>
    <t xml:space="preserve">Total QTG SPDK Bulk Powder_22.0</t>
  </si>
  <si>
    <t xml:space="preserve">Body Armor 1 count</t>
  </si>
  <si>
    <t xml:space="preserve">Body Armor 6 count</t>
  </si>
  <si>
    <t xml:space="preserve">SPORTS DRINKS</t>
  </si>
  <si>
    <t xml:space="preserve">SD TOTAL GATORADE SD</t>
  </si>
  <si>
    <t xml:space="preserve">SD GATORADE THIRST QUENCHER</t>
  </si>
  <si>
    <t xml:space="preserve">SD TOTAL GATORADE SD GATORADE FROST</t>
  </si>
  <si>
    <t xml:space="preserve">SD TOTAL GATORADE SD GATORADE FIERCE</t>
  </si>
  <si>
    <t xml:space="preserve">SD TOTAL GATORADE SD GATORADE FLOW</t>
  </si>
  <si>
    <t xml:space="preserve">SD TOTAL GATORADE SD GATORADE MAINLINE</t>
  </si>
  <si>
    <t xml:space="preserve">SD G2</t>
  </si>
  <si>
    <t xml:space="preserve">SD 12 OZ 6 CT PLBTL TOTAL GATORADE SD</t>
  </si>
  <si>
    <t xml:space="preserve">SD 12 OZ 12 CT PLBTL TOTAL GATORADE SD</t>
  </si>
  <si>
    <t xml:space="preserve">SD 12 OZ 18 CT PLBTL TOTAL GATORADE SD</t>
  </si>
  <si>
    <t xml:space="preserve">SD 20 OZ 1 CT TOTAL GATORADE SD</t>
  </si>
  <si>
    <t xml:space="preserve">SD 20 OZ 8 CT TOTAL GATORADE SD</t>
  </si>
  <si>
    <t xml:space="preserve">SD 28 OZ 1 CT PLBTL TOTAL GATORADE SD</t>
  </si>
  <si>
    <t xml:space="preserve">SD 32 OZ 1 CT PLBTL TOTAL GATORADE SD</t>
  </si>
  <si>
    <t xml:space="preserve">SD 64 OZ 1 CT PLBTL TOTAL GATORADE SD</t>
  </si>
  <si>
    <t xml:space="preserve">SD GTRD THIRST QENCHER 128 OZ (1G) 1 CT PLASTIC BOTTLE</t>
  </si>
  <si>
    <t xml:space="preserve">SD 768 OZ (6G) 1 CT CNSTR TOTAL GATORADE SD</t>
  </si>
  <si>
    <t xml:space="preserve">SD COCA COLA</t>
  </si>
  <si>
    <t xml:space="preserve">SD POWERADE BASE</t>
  </si>
  <si>
    <t xml:space="preserve">SD PWR BS 20 OZ</t>
  </si>
  <si>
    <t xml:space="preserve">SD PWR BS 32 OZ</t>
  </si>
  <si>
    <t xml:space="preserve">SD POWERADE ZERO</t>
  </si>
  <si>
    <t xml:space="preserve">SD PWRADE ZERO 12 OZ</t>
  </si>
  <si>
    <t xml:space="preserve">SD PWRADE ZERO 20 OZ</t>
  </si>
  <si>
    <t xml:space="preserve">SD PWRADE ZERO 32 OZ</t>
  </si>
  <si>
    <t xml:space="preserve">SD GLACEAU VITAMIN WATER ACTIVE</t>
  </si>
  <si>
    <t xml:space="preserve">SD BODYARMOR NUTRITION</t>
  </si>
  <si>
    <t xml:space="preserve">SD BODYARMOR 16 OZ</t>
  </si>
  <si>
    <t xml:space="preserve">SD BODYARMOR 28 OZ</t>
  </si>
  <si>
    <t xml:space="preserve">Avg Price per Unit - No Merch</t>
  </si>
  <si>
    <t xml:space="preserve">Column AB</t>
  </si>
  <si>
    <t xml:space="preserve"> Michael Jordan SKU's</t>
  </si>
  <si>
    <t xml:space="preserve">XLCACSANNC7963P11</t>
  </si>
  <si>
    <t xml:space="preserve">TOTAL US - GROC</t>
  </si>
  <si>
    <t xml:space="preserve">WkE 05/23/10</t>
  </si>
  <si>
    <t xml:space="preserve"> Ttl Gatorade &amp; Tiger SPDK 32oz1ct C-store</t>
  </si>
  <si>
    <t xml:space="preserve">XLCACSANNC7963P12</t>
  </si>
  <si>
    <t xml:space="preserve">WkE 05/30/10</t>
  </si>
  <si>
    <t xml:space="preserve">+GATRD ASST TQNCH 12CT     240OZ 5200020162</t>
  </si>
  <si>
    <t xml:space="preserve">P553</t>
  </si>
  <si>
    <t xml:space="preserve">WkE 06/06/10</t>
  </si>
  <si>
    <t xml:space="preserve">+GATRD ASST TQNCH 18CT     216OZ 5200012324</t>
  </si>
  <si>
    <t xml:space="preserve">P224</t>
  </si>
  <si>
    <t xml:space="preserve">Ttl Powerade 12oz 10ct inc Zero</t>
  </si>
  <si>
    <t xml:space="preserve">XLCACSANNC7963P13</t>
  </si>
  <si>
    <t xml:space="preserve">Ttl QTG Spdk 12oz 12ct</t>
  </si>
  <si>
    <t xml:space="preserve">XLCACSANNC7963P17</t>
  </si>
  <si>
    <t xml:space="preserve">Ttl QTG Spdk 20oz 8ct</t>
  </si>
  <si>
    <t xml:space="preserve">XLCACSANNC7963P14</t>
  </si>
  <si>
    <t xml:space="preserve">SD</t>
  </si>
  <si>
    <t xml:space="preserve">TTL WHOLESOME SNACKS X NB_22.0</t>
  </si>
  <si>
    <t xml:space="preserve">LS</t>
  </si>
  <si>
    <t xml:space="preserve">TTL QTG WHLSM SNACKS X NB_22.0</t>
  </si>
  <si>
    <t xml:space="preserve">TTL KLGS WHLSM SNACKS X NB_22.0</t>
  </si>
  <si>
    <t xml:space="preserve">TTL GM WHLSM SNACKS X NB_22.0</t>
  </si>
  <si>
    <t xml:space="preserve">TTL PL WHLSM SNACKS X NB_22.0</t>
  </si>
  <si>
    <t xml:space="preserve">NUTRITION BARS</t>
  </si>
  <si>
    <t xml:space="preserve">SNACK BARS</t>
  </si>
  <si>
    <t xml:space="preserve">GRANOLA BAR</t>
  </si>
  <si>
    <t xml:space="preserve">CEREAL BAR</t>
  </si>
  <si>
    <t xml:space="preserve">TREAT BAR</t>
  </si>
  <si>
    <t xml:space="preserve">OTHER SNACK BAR</t>
  </si>
  <si>
    <t xml:space="preserve">SNACK BARS QTG</t>
  </si>
  <si>
    <t xml:space="preserve">SNACK BARS QUAKER CHEWY</t>
  </si>
  <si>
    <t xml:space="preserve">SNACK BARS QUAKER CHEWY BARS</t>
  </si>
  <si>
    <t xml:space="preserve">Chewy 14-18CT (Chewy + Dipps)_22.0</t>
  </si>
  <si>
    <t xml:space="preserve">Chewy Bars 8CT_22.0</t>
  </si>
  <si>
    <t xml:space="preserve">SNACK BARS 18 CT QUAKER CHEWY_22.0</t>
  </si>
  <si>
    <t xml:space="preserve">SNACK BARS QUAKER CHEWY REDUCED SUGAR</t>
  </si>
  <si>
    <t xml:space="preserve">SNACK BARS QUAKER CHEWY 90 CALORIES</t>
  </si>
  <si>
    <t xml:space="preserve">Chewy - Big Chewy_22.0</t>
  </si>
  <si>
    <t xml:space="preserve">SNACK BARS QUAKER CHEWY DIPPS</t>
  </si>
  <si>
    <t xml:space="preserve">Chewy - Dipps 6CT_22.0</t>
  </si>
  <si>
    <t xml:space="preserve">Quaker Chewy Yogurt (temp)_22.0</t>
  </si>
  <si>
    <t xml:space="preserve">SNACK BARS QUAKER CHEWY BITES</t>
  </si>
  <si>
    <t xml:space="preserve">SNACK BARS QUAKER BREAKFAST SQUARES</t>
  </si>
  <si>
    <t xml:space="preserve">SNACK BARS QUAKER BREAKFAST FLATS</t>
  </si>
  <si>
    <t xml:space="preserve">SNACK BARS INIT</t>
  </si>
  <si>
    <t xml:space="preserve">SNACK BARS QUAKER REAL MEDLEYS</t>
  </si>
  <si>
    <t xml:space="preserve">SNACK BARS QUAKER SOFT BAKED</t>
  </si>
  <si>
    <t xml:space="preserve">SNACK BARS QUAKER OATMEAL TO GO</t>
  </si>
  <si>
    <t xml:space="preserve">SNACK BARS QUAKER QUINOA</t>
  </si>
  <si>
    <t xml:space="preserve">SNACK BARS QUAKER PROTEIN</t>
  </si>
  <si>
    <t xml:space="preserve">SNACK BARS KELLOGG CO</t>
  </si>
  <si>
    <t xml:space="preserve">SNACK BARS BEAR NAKED</t>
  </si>
  <si>
    <t xml:space="preserve">Total Kashi Snack Bars (temp)_22.0</t>
  </si>
  <si>
    <t xml:space="preserve">SNACK BARS KELLOGGS CEREAL &amp; MILK BARS</t>
  </si>
  <si>
    <t xml:space="preserve">SNACK BARS KELLOGGS SPECIAL K</t>
  </si>
  <si>
    <t xml:space="preserve">SNACK BARS KELLOGGS SPECIAL K BAR</t>
  </si>
  <si>
    <t xml:space="preserve">SNACK BARS KELLOGGS SPECIAL K PASTRY CRISPS</t>
  </si>
  <si>
    <t xml:space="preserve">SNACK BARS KELLOGGS NUTRI-GRAIN</t>
  </si>
  <si>
    <t xml:space="preserve">SNACK BARS KELLOGGS RICE KRISPIES TREATS</t>
  </si>
  <si>
    <t xml:space="preserve">SNACK BARS GENERAL MILLS</t>
  </si>
  <si>
    <t xml:space="preserve">SNACK BARS GENERAL MILLS FIBER ONE</t>
  </si>
  <si>
    <t xml:space="preserve">SNACK BARS GENERAL MILLS FIBER ONE PROTEIN</t>
  </si>
  <si>
    <t xml:space="preserve">SNACK BARS GENERAL MILLS NATURE VALLEY</t>
  </si>
  <si>
    <t xml:space="preserve">SNACK BARS NATURE VALLEY CHEWY TRAIL MIX</t>
  </si>
  <si>
    <t xml:space="preserve">SNACK BARS NATURE VALLEY CRUNCHY</t>
  </si>
  <si>
    <t xml:space="preserve">SNACK BARS NATURE VALLEY PROTEIN</t>
  </si>
  <si>
    <t xml:space="preserve">SNACK BARS NATURE VALLEY ROASTED NUT CRUNCH</t>
  </si>
  <si>
    <t xml:space="preserve">SNACK BARS NATURE VALLEY SWEET AND SALTY NUT</t>
  </si>
  <si>
    <t xml:space="preserve">SNACK BARS NATURE VALLEY SOFT BAKED</t>
  </si>
  <si>
    <t xml:space="preserve">SNACK BARS GENERAL MILLS MILK N CEREAL BARS</t>
  </si>
  <si>
    <t xml:space="preserve">SNACK BARS CASCADIAN FARM</t>
  </si>
  <si>
    <t xml:space="preserve">SNACK BARS GEMICHM TREAT BAR</t>
  </si>
  <si>
    <t xml:space="preserve">SNACK BARS NATURE VALLEY BACKPACKER</t>
  </si>
  <si>
    <t xml:space="preserve">SNACK BARS KIND</t>
  </si>
  <si>
    <t xml:space="preserve">SNACK BARS PRIVATE LABEL/GENERIC BARS_25.0</t>
  </si>
  <si>
    <t xml:space="preserve">SNACK BARS PRIVATE LABEL</t>
  </si>
  <si>
    <t xml:space="preserve">NUTRITIONAL BARS_26.0</t>
  </si>
  <si>
    <t xml:space="preserve">Gatorade Bars_26.0</t>
  </si>
  <si>
    <t xml:space="preserve">NUTRITION BARS GATORADE RECOVER</t>
  </si>
  <si>
    <t xml:space="preserve">NUTRITION BARS GATORADE FUEL BAR_25.0</t>
  </si>
  <si>
    <t xml:space="preserve">NUTRITION BARS ATKINS</t>
  </si>
  <si>
    <t xml:space="preserve">NUTRITION BARS CLIF</t>
  </si>
  <si>
    <t xml:space="preserve">Total Clif ex Luna_25.0</t>
  </si>
  <si>
    <t xml:space="preserve">NUTRITION BARS CLIF BUILDER'S</t>
  </si>
  <si>
    <t xml:space="preserve">NUTRITION BARS CLIF LUNA</t>
  </si>
  <si>
    <t xml:space="preserve">NUTRITION BARS KELLOGGS SPECIAL K</t>
  </si>
  <si>
    <t xml:space="preserve">NUTRITION BARS KELLOGGS SPECIAL K NOURISH</t>
  </si>
  <si>
    <t xml:space="preserve">NUTRITION BARS KELLOGGS SPECIAL K NOURISH BITES</t>
  </si>
  <si>
    <t xml:space="preserve">NUTRITION BARS KELLOGGS SPECIAL K PROTEIN</t>
  </si>
  <si>
    <t xml:space="preserve">NUTRITION BARS KIND</t>
  </si>
  <si>
    <t xml:space="preserve">NUTRITION BARS LARABAR</t>
  </si>
  <si>
    <t xml:space="preserve">NUTRITION BARS PURE PROTEIN</t>
  </si>
  <si>
    <t xml:space="preserve">NUTRITION BARS QUEST</t>
  </si>
  <si>
    <t xml:space="preserve">NUTRITION BARS THINK</t>
  </si>
  <si>
    <t xml:space="preserve">NUTRITION BARS ZONE PERFECT</t>
  </si>
  <si>
    <t xml:space="preserve">NUTRITION BARS PRIVATE LABEL</t>
  </si>
  <si>
    <t xml:space="preserve">TOASTER PASTRIES</t>
  </si>
  <si>
    <t xml:space="preserve">TOASTER PASTRIES KELLOGG CO</t>
  </si>
  <si>
    <t xml:space="preserve">TOASTER PASTRIES PRIVATE LABEL</t>
  </si>
  <si>
    <t xml:space="preserve">FRUIT SNACKS</t>
  </si>
  <si>
    <t xml:space="preserve">FRUIT SNACKS GENERAL MILLS</t>
  </si>
  <si>
    <t xml:space="preserve">FRUIT SNACKS PRIVATE LABEL</t>
  </si>
  <si>
    <t xml:space="preserve">FRUIT SNACKS KELLOGG CO</t>
  </si>
  <si>
    <t xml:space="preserve">LITE SNACKS</t>
  </si>
  <si>
    <t xml:space="preserve">LTSNCKS QTG</t>
  </si>
  <si>
    <t xml:space="preserve">LTSNCKS QUAKER LARGE</t>
  </si>
  <si>
    <t xml:space="preserve">LTSNCKS QUAKER LARGE LARGE RICE/POPCORN OVER 4 OZ SINGLE PACK SAVORY</t>
  </si>
  <si>
    <t xml:space="preserve">LTSNCKS QUAKER LARGE LARGE RICE/POPCORN OVER 4 OZ SINGLE PACK SWEET</t>
  </si>
  <si>
    <t xml:space="preserve">LTSNCKS QUAKER LARGE LARGE RICE/POPCORN OVER 4 OZ SINGLE PACK UNFLAVORED</t>
  </si>
  <si>
    <t xml:space="preserve">LTSNCKS QUAKER POPPED</t>
  </si>
  <si>
    <t xml:space="preserve">LTSNCKS QKPPPED RICE CRISP</t>
  </si>
  <si>
    <t xml:space="preserve">LTSNCKS QKPPPED RICE CRISP 3.0 - 4.0 OZ</t>
  </si>
  <si>
    <t xml:space="preserve">LTSNCKS QKPPPED RICE CRISP OVER 4 OZ</t>
  </si>
  <si>
    <t xml:space="preserve">LTSNCKS QKPPPED RICE CRISP UNDER 3 OZ</t>
  </si>
  <si>
    <t xml:space="preserve">Popped Core Multi-Packs_22.0</t>
  </si>
  <si>
    <t xml:space="preserve">LTSNCKS MOTHERS</t>
  </si>
  <si>
    <t xml:space="preserve">LTSNCKS GENISOY</t>
  </si>
  <si>
    <t xml:space="preserve">LUNDBERG FAMILY FARMS</t>
  </si>
  <si>
    <t xml:space="preserve">SKINNYPOP POPCORN LLC</t>
  </si>
  <si>
    <t xml:space="preserve">LTSNCKS PRIVATE LABEL</t>
  </si>
  <si>
    <t xml:space="preserve">LTSNCKS PL RICE CRISP</t>
  </si>
  <si>
    <t xml:space="preserve">LTSNCKS PL LARGE RICE/POPCORN</t>
  </si>
  <si>
    <t xml:space="preserve">HOT CEREAL</t>
  </si>
  <si>
    <t xml:space="preserve">HOT Cereal</t>
  </si>
  <si>
    <t xml:space="preserve">HTRCRL QUAKER OATMEAL</t>
  </si>
  <si>
    <t xml:space="preserve">TTL All Other Hot Cereal</t>
  </si>
  <si>
    <t xml:space="preserve">HTRCRL QTG</t>
  </si>
  <si>
    <t xml:space="preserve">HTRCRL QUAKER STANDARD OATMEAL</t>
  </si>
  <si>
    <t xml:space="preserve">HtrCrl Quaker Oatmeal Standard_CA</t>
  </si>
  <si>
    <t xml:space="preserve">TTL SQO OLD FASHION (x-SC)_25.0</t>
  </si>
  <si>
    <t xml:space="preserve">TTL SQO QUICK (x-SC)_25.0</t>
  </si>
  <si>
    <t xml:space="preserve">SQO 18OZ_22.0</t>
  </si>
  <si>
    <t xml:space="preserve">SQO 42OZ_22.0</t>
  </si>
  <si>
    <t xml:space="preserve">SQO Steel Cut (temp)_22.0</t>
  </si>
  <si>
    <t xml:space="preserve">SQO OLD FASHION SC_25.0</t>
  </si>
  <si>
    <t xml:space="preserve">SQO QUICK SC_25.0</t>
  </si>
  <si>
    <t xml:space="preserve">HTRCRL QUAKER INSTANT OATMEAL</t>
  </si>
  <si>
    <t xml:space="preserve">HTRCRL QTG INSTNT OTML IQO</t>
  </si>
  <si>
    <t xml:space="preserve">IQO Beige Box + Express_22.0</t>
  </si>
  <si>
    <t xml:space="preserve">HTRCRL QTG INSTNT OTML IQO BEIGE BOX</t>
  </si>
  <si>
    <t xml:space="preserve">HTRCRL QTG INSTNT OTML IQO LOW SUGAR</t>
  </si>
  <si>
    <t xml:space="preserve">HTRCRL QTG INSTNT OTML IQO KIDS</t>
  </si>
  <si>
    <t xml:space="preserve">IQO Variety Packs_22.0</t>
  </si>
  <si>
    <t xml:space="preserve">IQO Advantaged_22.0</t>
  </si>
  <si>
    <t xml:space="preserve">IQO ADVANTAGED 8ct_22.0</t>
  </si>
  <si>
    <t xml:space="preserve">IQO Advantaged 10CT (HF, WC, ORG, SC)_22.0</t>
  </si>
  <si>
    <t xml:space="preserve">IQO Adv 12ct (HF, ORG, SC)_22.0</t>
  </si>
  <si>
    <t xml:space="preserve">IQO Advantaged 6-8CT (X 2016 New Items)_22.0</t>
  </si>
  <si>
    <t xml:space="preserve">HTRCRL QTG INSTNT OTML IQO SUPER GRAINS</t>
  </si>
  <si>
    <t xml:space="preserve">HTRCRL GLUTEN FREE OATS</t>
  </si>
  <si>
    <t xml:space="preserve">HTRCRL QTG INSTNT OTML QTG SC NA</t>
  </si>
  <si>
    <t xml:space="preserve">HTRCRL QTG INSTNT OTML IQO ORGANIC</t>
  </si>
  <si>
    <t xml:space="preserve">HTRCRL QTG INSTNT OTML IQO HIGH FIBER</t>
  </si>
  <si>
    <t xml:space="preserve">HTRCRL QTG INSTNT OTML IQO WEIGHT CONTROL</t>
  </si>
  <si>
    <t xml:space="preserve">HTRCRL QTG INSTNT OTML IQO PROTEIN</t>
  </si>
  <si>
    <t xml:space="preserve">HTRCRL QTG INSTNT OTML IQO ANTIOXIDANTS</t>
  </si>
  <si>
    <t xml:space="preserve">Ttl Quaker Hot Cereal Cups_CA</t>
  </si>
  <si>
    <t xml:space="preserve">IQO Express + Express 50%_22.0</t>
  </si>
  <si>
    <t xml:space="preserve">HTRCRL QTG INSTNT OTML QUAKER REAL MEDLEYS</t>
  </si>
  <si>
    <t xml:space="preserve">HTRCRL QTG INSTNT OTML QUAKER OVERNIGHT OATS</t>
  </si>
  <si>
    <t xml:space="preserve">HTRCRL KELLOGG CO</t>
  </si>
  <si>
    <t xml:space="preserve">HTRCRL GENERAL MILLS</t>
  </si>
  <si>
    <t xml:space="preserve">MOM Hot Cereal_22.0</t>
  </si>
  <si>
    <t xml:space="preserve">HTRCRL MALT O MEAL</t>
  </si>
  <si>
    <t xml:space="preserve">HTRCRL MALT O MEAL STANDARD</t>
  </si>
  <si>
    <t xml:space="preserve">HTRCRL MALT O MEAL INSTANT</t>
  </si>
  <si>
    <t xml:space="preserve">HTRCRL BETTER OATS</t>
  </si>
  <si>
    <t xml:space="preserve">HTRCRL COCO WHEATS</t>
  </si>
  <si>
    <t xml:space="preserve">HTRCLR MOM BRANDS_25.0</t>
  </si>
  <si>
    <t xml:space="preserve">HTRCRL B&amp;G FOODS</t>
  </si>
  <si>
    <t xml:space="preserve">HTRCRL CREAM OF WHEAT</t>
  </si>
  <si>
    <t xml:space="preserve">HTRCRL BOBS RED MILL</t>
  </si>
  <si>
    <t xml:space="preserve">HTRCRL BOBS RED MILL STANDARD</t>
  </si>
  <si>
    <t xml:space="preserve">HTRCRL BOBS RED MILL INSTANT</t>
  </si>
  <si>
    <t xml:space="preserve">HTRCRL THINK</t>
  </si>
  <si>
    <t xml:space="preserve">Think Thin Instant Cups_25.0</t>
  </si>
  <si>
    <t xml:space="preserve">HTRCRL MCCANNS</t>
  </si>
  <si>
    <t xml:space="preserve">HTRCRL MCCANNS STANDARD</t>
  </si>
  <si>
    <t xml:space="preserve">HTRCRL MCCANNS INSTANT</t>
  </si>
  <si>
    <t xml:space="preserve">HTRCRL PRIVATE LABEL</t>
  </si>
  <si>
    <t xml:space="preserve">HTRCRL PL STANDARD</t>
  </si>
  <si>
    <t xml:space="preserve">PL Standard 18OZ_22.0</t>
  </si>
  <si>
    <t xml:space="preserve">PL Standard 42OZ_22.0</t>
  </si>
  <si>
    <t xml:space="preserve">HTRCRL PL INSTANT</t>
  </si>
  <si>
    <t xml:space="preserve">GRITS</t>
  </si>
  <si>
    <t xml:space="preserve">GRTS QTG</t>
  </si>
  <si>
    <t xml:space="preserve">GRTS QUAKER GRITS</t>
  </si>
  <si>
    <t xml:space="preserve">GRTS QUAKER GRITS INSTANT</t>
  </si>
  <si>
    <t xml:space="preserve">GRTS QTG GRITS POUCH</t>
  </si>
  <si>
    <t xml:space="preserve">Quaker Instant Grits 12oz_22.0</t>
  </si>
  <si>
    <t xml:space="preserve">Quaker Instant Grits 18oz Box_22.0</t>
  </si>
  <si>
    <t xml:space="preserve">GRTS QUAKER GRITS STANDARD</t>
  </si>
  <si>
    <t xml:space="preserve">TTL Quaker Standard Grits 18.4 oz_25.0</t>
  </si>
  <si>
    <t xml:space="preserve">TTL Quaker Standard Grits 24 oz_25.0</t>
  </si>
  <si>
    <t xml:space="preserve">TTL Quaker Standard Grits 36.8 oz_25.0</t>
  </si>
  <si>
    <t xml:space="preserve">TTL Quaker Standard Grits 80 oz_25.0</t>
  </si>
  <si>
    <t xml:space="preserve">GRTS AUNT JEMIMA</t>
  </si>
  <si>
    <t xml:space="preserve">GRTS JIM DANDY</t>
  </si>
  <si>
    <t xml:space="preserve">GRTS PRIVATE LABEL</t>
  </si>
  <si>
    <t xml:space="preserve">RTE CEREAL</t>
  </si>
  <si>
    <t xml:space="preserve">RTE Cereal</t>
  </si>
  <si>
    <t xml:space="preserve">FOOD RTECRL KIDS</t>
  </si>
  <si>
    <t xml:space="preserve">FOOD RTECRL ALL FAMILY</t>
  </si>
  <si>
    <t xml:space="preserve">FOOD RTECRL ADULT</t>
  </si>
  <si>
    <t xml:space="preserve">FOOD RTECRL RTE GRANOLA</t>
  </si>
  <si>
    <t xml:space="preserve">RTECRL QTG</t>
  </si>
  <si>
    <t xml:space="preserve">RTECRL QUAKER CAP'N CRUNCH (ALL)</t>
  </si>
  <si>
    <t xml:space="preserve">Crunch Small Box_22.0</t>
  </si>
  <si>
    <t xml:space="preserve">Crunch Large Box x Bonus_22.0</t>
  </si>
  <si>
    <t xml:space="preserve">Crunch 28oz_22.0</t>
  </si>
  <si>
    <t xml:space="preserve">RTECRL QUAKER LIFE (ALL)</t>
  </si>
  <si>
    <t xml:space="preserve">Life Small Box_22.0</t>
  </si>
  <si>
    <t xml:space="preserve">Life Large Box x Bonus_22.0</t>
  </si>
  <si>
    <t xml:space="preserve">RTECRL QUAKER OATMEAL SQUARES (ALL)</t>
  </si>
  <si>
    <t xml:space="preserve">QOS Small Box x Bonus_22,0</t>
  </si>
  <si>
    <t xml:space="preserve">QOS Large Box_22.0</t>
  </si>
  <si>
    <t xml:space="preserve">Total QTG RTE Cups_22.0</t>
  </si>
  <si>
    <t xml:space="preserve">QKR CNC Cups_22.0</t>
  </si>
  <si>
    <t xml:space="preserve">QKR Life Cups_22.0</t>
  </si>
  <si>
    <t xml:space="preserve">RTECRL QUAKER REAL MEDLEYS</t>
  </si>
  <si>
    <t xml:space="preserve">Real Medley RTE Crn_Almnd Summr_Bry_22.0</t>
  </si>
  <si>
    <t xml:space="preserve">Real Medley RTE Bx_22.0</t>
  </si>
  <si>
    <t xml:space="preserve">Real Medley RTE Bg_22.0</t>
  </si>
  <si>
    <t xml:space="preserve">Real Medley Yogurt cups_22.0</t>
  </si>
  <si>
    <t xml:space="preserve">Quaker Simply Granola (temp)_22.0</t>
  </si>
  <si>
    <t xml:space="preserve">QNC Small Box X Bonus_22.0</t>
  </si>
  <si>
    <t xml:space="preserve">RTECRL QUAKER MULTI-GRAIN FLAKES</t>
  </si>
  <si>
    <t xml:space="preserve">RTECRL GENERAL MILLS</t>
  </si>
  <si>
    <t xml:space="preserve">RTECRL GENERAL MILLS CHEERIOS (ALL)</t>
  </si>
  <si>
    <t xml:space="preserve">RTECRL GENERAL MILLS HONEY NUT CHEERIOS</t>
  </si>
  <si>
    <t xml:space="preserve">RTECRL GENERAL MILLS WHEATIES (ALL)</t>
  </si>
  <si>
    <t xml:space="preserve">RTECRL GENERAL MILLS TOTAL (ALL)</t>
  </si>
  <si>
    <t xml:space="preserve">RTECRL GENERAL MILLS CHEX (ALL)</t>
  </si>
  <si>
    <t xml:space="preserve">RTECRL GENERAL MILLS FIBER ONE</t>
  </si>
  <si>
    <t xml:space="preserve">RTECRL GENERAL MILLS LUCKY CHARMS (ALL)</t>
  </si>
  <si>
    <t xml:space="preserve">RTECRL GENERAL MILLS CINNAMON TST CRNCH</t>
  </si>
  <si>
    <t xml:space="preserve">RTECRL GENERAL MILLS COCOA PUFFS</t>
  </si>
  <si>
    <t xml:space="preserve">RTECRL GENERAL MILLS REESES PUFFS</t>
  </si>
  <si>
    <t xml:space="preserve">RTECRL GENERAL MILLS KIX (ALL)</t>
  </si>
  <si>
    <t xml:space="preserve">RTECRL GENERAL MILLS TRIX</t>
  </si>
  <si>
    <t xml:space="preserve">RTECRL NATURE VALLEY CRUNCHY</t>
  </si>
  <si>
    <t xml:space="preserve">RTECRL ANNIES HOMEGROWN BUNNIES</t>
  </si>
  <si>
    <t xml:space="preserve">RTECRL CASCADIAN FARM ORGANIC (ALL)</t>
  </si>
  <si>
    <t xml:space="preserve">RTE Crl General Mills All Other RTE_25.0</t>
  </si>
  <si>
    <t xml:space="preserve">RTECRL KELLOGG CO</t>
  </si>
  <si>
    <t xml:space="preserve">RTECRL KELLOGGS ALL-BRAN (ALL)</t>
  </si>
  <si>
    <t xml:space="preserve">RTECRL KASHI (ALL)</t>
  </si>
  <si>
    <t xml:space="preserve">RTECRL KELLOGGS APPLE JACKS (ALL)</t>
  </si>
  <si>
    <t xml:space="preserve">RTECRL KELLOGGS FROOT LOOPS (ALL)</t>
  </si>
  <si>
    <t xml:space="preserve">RTECRL KELLOGGS CORN FLAKES (ALL)</t>
  </si>
  <si>
    <t xml:space="preserve">RTECRL KELLOGGS CORN POPS (ALL)</t>
  </si>
  <si>
    <t xml:space="preserve">RTECRL KELLOGGS CRISPIX (ALL)</t>
  </si>
  <si>
    <t xml:space="preserve">RTECRL KELLOGGS FROSTED FLAKES (ALL)</t>
  </si>
  <si>
    <t xml:space="preserve">Kelloggs Raisin Bran (temp)_22.0</t>
  </si>
  <si>
    <t xml:space="preserve">RTECRL KELLOGGS RICE KRISPIES (ALL)</t>
  </si>
  <si>
    <t xml:space="preserve">RTECRL KELLOGGS FROSTED MINI-WHEATS (ALL)</t>
  </si>
  <si>
    <t xml:space="preserve">RTECRL KELLOGGS SMACKS</t>
  </si>
  <si>
    <t xml:space="preserve">RTECRL KELLOGGS SPECIAL K (ALL)</t>
  </si>
  <si>
    <t xml:space="preserve">RTECRL BEAR NAKED</t>
  </si>
  <si>
    <t xml:space="preserve">RTECrl Kelloggs All Other RTE_25.0</t>
  </si>
  <si>
    <t xml:space="preserve">RTECRL POST HOLDINGS INC</t>
  </si>
  <si>
    <t xml:space="preserve">RTECRL POST HONEY BUNCHES OF OATS (ALL)</t>
  </si>
  <si>
    <t xml:space="preserve">RTECRL POST PEBBLES (ALL)</t>
  </si>
  <si>
    <t xml:space="preserve">RTECRL POST SHREDDED WHEAT (ALL)</t>
  </si>
  <si>
    <t xml:space="preserve">RTECRL POST GRAPE NUTS (ALL)</t>
  </si>
  <si>
    <t xml:space="preserve">RTECRL POST PREMIUM RAISIN BRAN</t>
  </si>
  <si>
    <t xml:space="preserve">RTECRL POST HONEYCOMB</t>
  </si>
  <si>
    <t xml:space="preserve">RTE Crl Post All Other RTE_25.0</t>
  </si>
  <si>
    <t xml:space="preserve">MOM Brands RTE_22.0</t>
  </si>
  <si>
    <t xml:space="preserve">RTECRL PRIVATE LABEL</t>
  </si>
  <si>
    <t xml:space="preserve">RICE-PASTA-ETHNIC SPECIALTIES</t>
  </si>
  <si>
    <t xml:space="preserve">Rice Pasta</t>
  </si>
  <si>
    <t xml:space="preserve">Total Quaker Grains_22.0</t>
  </si>
  <si>
    <t xml:space="preserve">Total RAR/PAR_22.0</t>
  </si>
  <si>
    <t xml:space="preserve">FLVPSTA PASTA RONI</t>
  </si>
  <si>
    <t xml:space="preserve">RAR Regular Size_22.0</t>
  </si>
  <si>
    <t xml:space="preserve">RAR Family Size_22.0</t>
  </si>
  <si>
    <t xml:space="preserve">FLVRCMXS RICE A RONI RUSTIC RECIPES</t>
  </si>
  <si>
    <t xml:space="preserve">RAR Cups_22.0</t>
  </si>
  <si>
    <t xml:space="preserve">FLVRCMXS RICE A RONI</t>
  </si>
  <si>
    <t xml:space="preserve">Pasta Roni (temp)_22.0</t>
  </si>
  <si>
    <t xml:space="preserve">Pasta Roni Regular Size_22.0</t>
  </si>
  <si>
    <t xml:space="preserve">Pasta Roni Family Size_22.0</t>
  </si>
  <si>
    <t xml:space="preserve">FLVPSTA PASTA RONI RUSTIC RECIPES</t>
  </si>
  <si>
    <t xml:space="preserve">Total Near East_22.0</t>
  </si>
  <si>
    <t xml:space="preserve">FLVRCMXS NEAR EAST</t>
  </si>
  <si>
    <t xml:space="preserve">FLVRCMXS NEAR EAST PILAF</t>
  </si>
  <si>
    <t xml:space="preserve">Near East Pilaf 6pk_22.0</t>
  </si>
  <si>
    <t xml:space="preserve">ETHNCSPCLTS NEAR EAST</t>
  </si>
  <si>
    <t xml:space="preserve">ETHNCSPCLTS NEAR EAST COUSCOUS</t>
  </si>
  <si>
    <t xml:space="preserve">FLVPSTA NEAR EAST</t>
  </si>
  <si>
    <t xml:space="preserve">FLVRCMXS UNCLE BENS</t>
  </si>
  <si>
    <t xml:space="preserve">FLVRCMXS UNCLE BENS READY RICE</t>
  </si>
  <si>
    <t xml:space="preserve">FLVRCMXS UNCLE BENS COUNTRY INN</t>
  </si>
  <si>
    <t xml:space="preserve">FLVRCMXS UNCLE BENS FLAVORED GRAINS</t>
  </si>
  <si>
    <t xml:space="preserve">FLVRCMXS UNCLE BENS READY WHOLE GRAIN MEDLEY</t>
  </si>
  <si>
    <t xml:space="preserve">Total Knorr Grains_22.0</t>
  </si>
  <si>
    <t xml:space="preserve">FLVRCMXS KNORR LIPTON</t>
  </si>
  <si>
    <t xml:space="preserve">FLVPSTA KNORR LIPTON</t>
  </si>
  <si>
    <t xml:space="preserve">FLVRCMXS ZATARAINS</t>
  </si>
  <si>
    <t xml:space="preserve">FLVRCMXS GOYA</t>
  </si>
  <si>
    <t xml:space="preserve">All Other Flvd. Rice, Pasta &amp; ES_22.0</t>
  </si>
  <si>
    <t xml:space="preserve">FLVRCMXS PRIVATE LABEL</t>
  </si>
  <si>
    <t xml:space="preserve">FLVPSTA PRIVATE LABEL</t>
  </si>
  <si>
    <t xml:space="preserve">TTL CHLD J/JD (EXCL. SP)_22.0</t>
  </si>
  <si>
    <t xml:space="preserve">Chilled</t>
  </si>
  <si>
    <t xml:space="preserve">TTL QTG CHLD J/JD (EXCL. SP)_22.0</t>
  </si>
  <si>
    <t xml:space="preserve">MAINSTREAM OJ/OJ SB QTG</t>
  </si>
  <si>
    <t xml:space="preserve">MAINSTREAM AO 100% JC (XOJ) QTG</t>
  </si>
  <si>
    <t xml:space="preserve">MAINSTREAM CHLDDRNK QTG</t>
  </si>
  <si>
    <t xml:space="preserve">TTL Lipton Chilled Tea_CA</t>
  </si>
  <si>
    <t xml:space="preserve">MAINSTREAM CHLD CFE STARBUCKS</t>
  </si>
  <si>
    <t xml:space="preserve">TTL COKE MAINSTREAM CHILLED</t>
  </si>
  <si>
    <t xml:space="preserve">TTL OJ/OJ SB (x Odwalla) Coca Cola</t>
  </si>
  <si>
    <t xml:space="preserve">TTL AO 100% JC (xOJ &amp; Odwalla) COCA COLA</t>
  </si>
  <si>
    <t xml:space="preserve">TTL CHLD DRINK (x Odwalla) COCA COLA</t>
  </si>
  <si>
    <t xml:space="preserve">TTL CHLD Tea COCA COLA</t>
  </si>
  <si>
    <t xml:space="preserve">TTL CHLD Coffee COCA COLA</t>
  </si>
  <si>
    <t xml:space="preserve">TTL CIT WOR CHLD J/JD (EXCL. SP)_22.0</t>
  </si>
  <si>
    <t xml:space="preserve">MAINSTREAM OJ/OJ SB CITRUS WORLD INC</t>
  </si>
  <si>
    <t xml:space="preserve">MAINSTREAM AO 100% JC (XOJ) CITRUS WORLD INC</t>
  </si>
  <si>
    <t xml:space="preserve">MAINSTREAM CHLDDRNK CITRUS WORLD INC</t>
  </si>
  <si>
    <t xml:space="preserve">TTL PL CHLD J/JD (EXCL. SP)_22.0</t>
  </si>
  <si>
    <t xml:space="preserve">MAINSTREAM OJ/OJ SB PRIVATE LABEL</t>
  </si>
  <si>
    <t xml:space="preserve">MAINSTREAM AO 100% JC (XOJ) PRIVATE LABEL</t>
  </si>
  <si>
    <t xml:space="preserve">MAINSTREAM CHLDDRNK PRIVATE LABEL</t>
  </si>
  <si>
    <t xml:space="preserve">MAINSTREAM CHLD TEA PRIVATE LABEL</t>
  </si>
  <si>
    <t xml:space="preserve">MAINSTREAM CHLD CFE PRIVATE LABEL</t>
  </si>
  <si>
    <t xml:space="preserve">SINGLE SERVE OJ/OJ SB, AO 100% JUICE AND CHILLED D</t>
  </si>
  <si>
    <t xml:space="preserve">TTL NAN OJ/OJ SB, AO 100% JUICE and CHILLED DRINKS</t>
  </si>
  <si>
    <t xml:space="preserve">TTL QTG OJ/OJ SB SINGLE SERVE</t>
  </si>
  <si>
    <t xml:space="preserve">MAINSTREAM OJ/OJ SB TROP 50 SINGLE SERVE</t>
  </si>
  <si>
    <t xml:space="preserve">MAINSTREAM OJ/OJ SB TROP PR TRPCS SINGLE SERVE</t>
  </si>
  <si>
    <t xml:space="preserve">MAINSTREAM OJ/OJ SB TROP PURE PREMIUM SINGLE SERVE</t>
  </si>
  <si>
    <t xml:space="preserve">MAINSTREAM OJ/OJ SB TROP PURE PREMIUM BLENDS SINGLE SERVE</t>
  </si>
  <si>
    <t xml:space="preserve">MAINSTREAM OJ/OJ SB TROP PURE PREMIUM HLTHY KDS SINGLE SERVE</t>
  </si>
  <si>
    <t xml:space="preserve">TTL  100% JC (xOJ) NAN SINGLE SERVE</t>
  </si>
  <si>
    <t xml:space="preserve">MAINSTREAM AO 100% JC (XOJ) TROPICANA SINGLE SERVE</t>
  </si>
  <si>
    <t xml:space="preserve">MAINSTREAM AO 100% JC (XOJ) ESSENTIALS PROBIOTICS SINGLE SERVE</t>
  </si>
  <si>
    <t xml:space="preserve">MAINSTREAM AO 100% JC (XOJ) TRPN FRMS SINGLE SERVE</t>
  </si>
  <si>
    <t xml:space="preserve">MAINSTREAM AO 100% JC (XOJ) TROP PURE PREMIUM SINGLE SERVE</t>
  </si>
  <si>
    <t xml:space="preserve">MAINSTREAM AO 100% JC (XOJ) TROP 50 SINGLE SERVE</t>
  </si>
  <si>
    <t xml:space="preserve">TTL COCA COLA SINGLE SERVE</t>
  </si>
  <si>
    <t xml:space="preserve">TTL OJ/OJ SB COCA COLA SINGLE SERVE</t>
  </si>
  <si>
    <t xml:space="preserve">MAINSTREAM OJ/OJ SB SMPLY ORNG SINGLE SERVE</t>
  </si>
  <si>
    <t xml:space="preserve">MAINSTREAM OJ/OJ SB SMPLY ORNG BLNDS SINGLE SERVE</t>
  </si>
  <si>
    <t xml:space="preserve">TTL 100% JC (x OJ)SB COCA COLA SINGLE SERVE</t>
  </si>
  <si>
    <t xml:space="preserve">MAINSTREAM AO 100% JC (XOJ) MIN MD PRM SINGLE SERVE</t>
  </si>
  <si>
    <t xml:space="preserve">MAINSTREAM AO 100% JC (XOJ) SMPLY APL SINGLE SERVE</t>
  </si>
  <si>
    <t xml:space="preserve">TTL PRIVATE LABEL SINGLE SERVE</t>
  </si>
  <si>
    <t xml:space="preserve">MAINSTREAM OJ/OJ SB PL SINGLE SERVE</t>
  </si>
  <si>
    <t xml:space="preserve">MAINSTREAM AO 100% JC (XOJ) PL SINGLE SERVE</t>
  </si>
  <si>
    <t xml:space="preserve">MAINSTREAM OJ/OJ SPECIALTY BLENDS</t>
  </si>
  <si>
    <t xml:space="preserve">TTL PEP OJ/OJ Specialty Blends_CA</t>
  </si>
  <si>
    <t xml:space="preserve">TTL TPP OJ + T50 OJ_22.0</t>
  </si>
  <si>
    <t xml:space="preserve">TTL TPP OJ + T50 OJ 59-64OZ_22.0</t>
  </si>
  <si>
    <t xml:space="preserve">TPP, T50 (all) - 59OZ Only_22.0</t>
  </si>
  <si>
    <t xml:space="preserve">TTL TPP OJ + T50 OJ 12OZ ONLY_22.0</t>
  </si>
  <si>
    <t xml:space="preserve">OJ/OJ SB DOLE NFC_22.0</t>
  </si>
  <si>
    <t xml:space="preserve">TTL TPP OJ_22.0</t>
  </si>
  <si>
    <t xml:space="preserve">TTL TPP OJ SS_22.0</t>
  </si>
  <si>
    <t xml:space="preserve">TTL TPP OJ MS 59/64OZ_22.0</t>
  </si>
  <si>
    <t xml:space="preserve">TTL TPP OJ + T50 OJ 89OZ_22.0</t>
  </si>
  <si>
    <t xml:space="preserve">TTL TPP OJ + T50 OJ 118/128 OZ_22.0</t>
  </si>
  <si>
    <t xml:space="preserve">OJ/OJ SB TROP 50_CA</t>
  </si>
  <si>
    <t xml:space="preserve">MAINSTREAM OJ/OJ SB TROP 50 SNGLSRVE 12 OZ 1 CT</t>
  </si>
  <si>
    <t xml:space="preserve">MAINSTREAM OJ/OJ SB TROP 50 MULTISERVE 59 OZ 1 CT</t>
  </si>
  <si>
    <t xml:space="preserve">MAINSTREAM OJ/OJ SB TROP 50 MULTISERVE 89 OZ 1 CT</t>
  </si>
  <si>
    <t xml:space="preserve">OJ/OJ SB Coca Cola OJ_CA</t>
  </si>
  <si>
    <t xml:space="preserve">OJ/OJ SB SIMPLY NFC_22.0</t>
  </si>
  <si>
    <t xml:space="preserve">OJ/OJ SB SIMPLY NFC SS_22.0</t>
  </si>
  <si>
    <t xml:space="preserve">OJ/OJ SB MULTISERVE 59 OZ 1 CT PLBTL SIMPLY</t>
  </si>
  <si>
    <t xml:space="preserve">OJ/OJ SB MULTISERVE 89 OZ 1 CT PLBTL SIMPLY</t>
  </si>
  <si>
    <t xml:space="preserve">TTL MM OJ (NFC+FC)_22.0</t>
  </si>
  <si>
    <t xml:space="preserve">OJ/OJ SB MULTISERVE 59 OZ 1 CT PLBTL MINUTE MAID PURE SQUEEZED</t>
  </si>
  <si>
    <t xml:space="preserve">TTL MM OJ FC 59/64OZ_22.0</t>
  </si>
  <si>
    <t xml:space="preserve">OJ/OJ SB MULTISERVE 128 OZ (1G) 1 CT JUG MINUTE MAID</t>
  </si>
  <si>
    <t xml:space="preserve">TTL CITRUS WORLD OJ_CA</t>
  </si>
  <si>
    <t xml:space="preserve">OJ/OJ SB FLORIDAS NATURAL NFC_22.0</t>
  </si>
  <si>
    <t xml:space="preserve">OJ/OJ SB FN NFC 59/64OZ_22.0</t>
  </si>
  <si>
    <t xml:space="preserve">OJ/OJ SB FN NFC 89/96OZ_22.0</t>
  </si>
  <si>
    <t xml:space="preserve">TTL PL OJ (NFC + FC)_CA</t>
  </si>
  <si>
    <t xml:space="preserve">OJ/OJ SB NTFRMCNCNTRT PRIVATE LABEL</t>
  </si>
  <si>
    <t xml:space="preserve">OJ/OJ SB FRMCNCNTRT PRIVATE LABEL</t>
  </si>
  <si>
    <t xml:space="preserve">MAINSTREAM AO 100% JUICE (EX OJ)</t>
  </si>
  <si>
    <t xml:space="preserve">AO100%Jc (xOJ) QTG AO 100% Jc (Ex OJ)_CA</t>
  </si>
  <si>
    <t xml:space="preserve">AO 100% JC (XOJ) SNGLSRVE 12 OZ 1 CT PLBTL QTG</t>
  </si>
  <si>
    <t xml:space="preserve">MAINSTREAM AO 100% JC (XOJ) DOLE BLENDS</t>
  </si>
  <si>
    <t xml:space="preserve">MAINSTREAM AO 100% JC (XOJ) TROP 50</t>
  </si>
  <si>
    <t xml:space="preserve">MAINSTREAM AO 100% JC (XOJ) TROPICANA</t>
  </si>
  <si>
    <t xml:space="preserve">MAINSTREAM AO 100% JC (XOJ) ESSENTIALS PROBIOTICS</t>
  </si>
  <si>
    <t xml:space="preserve">Tropicana Probiotics 32 oz_25.0</t>
  </si>
  <si>
    <t xml:space="preserve">MAINSTREAM AO 100% JC (XOJ) TROPICANA FARMSTAND</t>
  </si>
  <si>
    <t xml:space="preserve">Tropicana Farmstand 12 oz_25.0</t>
  </si>
  <si>
    <t xml:space="preserve">Tropicana Farmstand 32 oz_25.0</t>
  </si>
  <si>
    <t xml:space="preserve">MAINSTREAM AO 100% JC (XOJ) TROPICANA PURE PREMIUM</t>
  </si>
  <si>
    <t xml:space="preserve">QTG AO 100% JC NFC GRFT_22.0</t>
  </si>
  <si>
    <t xml:space="preserve">AO100%Jc (xOJ) Coca Cola AO 100% Jc (Ex OJ)</t>
  </si>
  <si>
    <t xml:space="preserve">MAINSTREAM AO 100% JC (XOJ) SIMPLY</t>
  </si>
  <si>
    <t xml:space="preserve">MAINSTREAM AO 100% JC (XOJ) MINUTE MAID</t>
  </si>
  <si>
    <t xml:space="preserve">TTL  AO 100% JC  CITRUS WORLD_CA</t>
  </si>
  <si>
    <t xml:space="preserve">MAINSTREAM CHILLED DRINKS</t>
  </si>
  <si>
    <t xml:space="preserve">Ttl PEP Chilled Drinks_CA</t>
  </si>
  <si>
    <t xml:space="preserve">MAINSTREAM CHLDDRNK TROP 50</t>
  </si>
  <si>
    <t xml:space="preserve">MAINSTREAM CHLDDRNK TROPICANA</t>
  </si>
  <si>
    <t xml:space="preserve">MAINSTREAM CHLDDRNK TROPICANA PREMIUM</t>
  </si>
  <si>
    <t xml:space="preserve">Tropicana Prem Drinks -  Lemonades 59OZ_22.0</t>
  </si>
  <si>
    <t xml:space="preserve">MAINSTREAM CHLDDRNK TROPICANA TWISTER</t>
  </si>
  <si>
    <t xml:space="preserve">ChldDrnk Coca Cola Drinks</t>
  </si>
  <si>
    <t xml:space="preserve">MAINSTREAM CHLDDRNK SIMPLY</t>
  </si>
  <si>
    <t xml:space="preserve">MAINSTREAM CHLDDRNK SIMPLY LEMONADE</t>
  </si>
  <si>
    <t xml:space="preserve">MAINSTREAM CHLDDRNK MINUTE MAID</t>
  </si>
  <si>
    <t xml:space="preserve">MAINSTREAM CHLDDRNK SUNNY DELIGHT CO</t>
  </si>
  <si>
    <t xml:space="preserve">TTL CHLD DRNK  CITRUS WORLD_CA</t>
  </si>
  <si>
    <t xml:space="preserve">TTL CHLD DRNK PRIVATE LABEL_CA</t>
  </si>
  <si>
    <t xml:space="preserve">MAINSTREAM CHILLED TEA</t>
  </si>
  <si>
    <t xml:space="preserve">TTL Lipton Chilled Tea_CA1</t>
  </si>
  <si>
    <t xml:space="preserve">TTL Lipton Chilled Tea_CA2</t>
  </si>
  <si>
    <t xml:space="preserve">Lipton Pure Leaf 59 oz_25.0</t>
  </si>
  <si>
    <t xml:space="preserve">CHLD TTL Lipton 89OZ x SP</t>
  </si>
  <si>
    <t xml:space="preserve">ChldTea CC Ts Gold Peak _CA</t>
  </si>
  <si>
    <t xml:space="preserve">MAINSTREAM CHLD TEA GOLD PEAK SINGLE SERVE</t>
  </si>
  <si>
    <t xml:space="preserve">ChldTea CC Ts Gold Peak 59 oz_25.0</t>
  </si>
  <si>
    <t xml:space="preserve">MAINSTREAM CHLD TEA DEAN FOODS</t>
  </si>
  <si>
    <t xml:space="preserve">MAINSTREAM CHLD TEA MILOS TEA COMPANY</t>
  </si>
  <si>
    <t xml:space="preserve">MAINSTREAM CHLD TEA RED DIAMOND</t>
  </si>
  <si>
    <t xml:space="preserve">MAINSTREAM CHLD TEA SWISS PREMIUM DAIRY</t>
  </si>
  <si>
    <t xml:space="preserve">MAINSTREAM CHLD TEA TURKEY HILL</t>
  </si>
  <si>
    <t xml:space="preserve">ChldTea Private Label Teas</t>
  </si>
  <si>
    <t xml:space="preserve">MAINSTREAM CHILLED COFFEE</t>
  </si>
  <si>
    <t xml:space="preserve">Starbucks_CA</t>
  </si>
  <si>
    <t xml:space="preserve">MAINSTREAM CHLD CFE STARBUCKS BREWED TO PERSONALIZE</t>
  </si>
  <si>
    <t xml:space="preserve">MAINSTREAM CHLD CFE STARBUCKS ICED ESPRESSO CLASSICS</t>
  </si>
  <si>
    <t xml:space="preserve">Califia_CA1</t>
  </si>
  <si>
    <t xml:space="preserve">Califia_CA2</t>
  </si>
  <si>
    <t xml:space="preserve">MAINSTREAM CHLD CFE CARIBOU COFFEE COMPANY INC.</t>
  </si>
  <si>
    <t xml:space="preserve">MAINSTREAM CHLD CFE NESTLE SA</t>
  </si>
  <si>
    <t xml:space="preserve">MAINSTREAM CHLD CFE PEETS COFFEE &amp; TEA</t>
  </si>
  <si>
    <t xml:space="preserve">MAINSTREAM CHLD CFE STUMPTOWN COFFEE</t>
  </si>
  <si>
    <t xml:space="preserve">MAINSTREAM CHLD CFE WHITEWAVE FOODS CO</t>
  </si>
  <si>
    <t xml:space="preserve">MAINSTREAM CHLD CFE INTERNATIONAL DELIGHT</t>
  </si>
  <si>
    <t xml:space="preserve">STOK</t>
  </si>
  <si>
    <t xml:space="preserve">TTL CHLD Coffee PRIVATE LABEL_CA</t>
  </si>
  <si>
    <t xml:space="preserve">PCW</t>
  </si>
  <si>
    <t xml:space="preserve">PCW Total NAN Premium Nutrition</t>
  </si>
  <si>
    <t xml:space="preserve">PCW Total Naked Juice</t>
  </si>
  <si>
    <t xml:space="preserve">PCW TTL SP Naked SS</t>
  </si>
  <si>
    <t xml:space="preserve">PCW TTL SP Naked MS</t>
  </si>
  <si>
    <t xml:space="preserve">PCW TTL SP Naked MP</t>
  </si>
  <si>
    <t xml:space="preserve">SUPER PREMIUM KEVITA</t>
  </si>
  <si>
    <t xml:space="preserve">PCW Total Odwalla_CA1</t>
  </si>
  <si>
    <t xml:space="preserve">PCW Total Bolthouse</t>
  </si>
  <si>
    <t xml:space="preserve">PREMIUM CHILLED WHOLESOME SINGLE SERVE</t>
  </si>
  <si>
    <t xml:space="preserve">Naked and KeVita Single Serve</t>
  </si>
  <si>
    <t xml:space="preserve">TTL NAKED JUICE SINGLE SERVE</t>
  </si>
  <si>
    <t xml:space="preserve">OJ/OJ NAKED JUICE SINGLE SERVE</t>
  </si>
  <si>
    <t xml:space="preserve">AO 100% JD(xOJ) NAKED 100% JUICE SINGLE SERVE</t>
  </si>
  <si>
    <t xml:space="preserve">CHLDDRINK NAKED JUICE SINGLE SERVE</t>
  </si>
  <si>
    <t xml:space="preserve">CHLDDRNK  KEVITA SINGLE SERVE</t>
  </si>
  <si>
    <t xml:space="preserve">CHLD TEA KEVITA SINGLE SERVE</t>
  </si>
  <si>
    <t xml:space="preserve">CHLDDRNK KEVITA BRAND  SINGLE SERVE</t>
  </si>
  <si>
    <t xml:space="preserve">CHLDDRNK KEVITA TONICS SINGLE SERVE</t>
  </si>
  <si>
    <t xml:space="preserve">ODWALLA Single Serve</t>
  </si>
  <si>
    <t xml:space="preserve">OJ/OJ SB ODWALLA SINGLE SERVE</t>
  </si>
  <si>
    <t xml:space="preserve">AO 100% JD (XOJ) ODWALLA SINGLE SERVE</t>
  </si>
  <si>
    <t xml:space="preserve">CHLDRNK ODWALLA SINGLE SERVE</t>
  </si>
  <si>
    <t xml:space="preserve">Bolthouse Single Serve</t>
  </si>
  <si>
    <t xml:space="preserve">OJ/OJ SB BOLTHOUSE SINGLE SERVE</t>
  </si>
  <si>
    <t xml:space="preserve">AO 100% JC (xOJ) BOLTHOUSE SINGLE SERVE</t>
  </si>
  <si>
    <t xml:space="preserve">CHLD TEA BOLTHOUSE SINGLE SERVE</t>
  </si>
  <si>
    <t xml:space="preserve">CHLDDRNK BOLTHOUSE SINGLE SERVE</t>
  </si>
  <si>
    <t xml:space="preserve">POM Single Serve</t>
  </si>
  <si>
    <t xml:space="preserve">SUPER PREMIUM AO 100% JC (XOJ) POM WNDRFL SINGLE SERVE</t>
  </si>
  <si>
    <t xml:space="preserve">SUPER PREMIUM CHLD TEA POM WNDRFL T SINGLE SERVE</t>
  </si>
  <si>
    <t xml:space="preserve">SUPER PREMIUM CHLDDRNK POM WNDRFL SINGLE SERVE</t>
  </si>
  <si>
    <t xml:space="preserve">JUICE EVOLUTION Single Serve</t>
  </si>
  <si>
    <t xml:space="preserve">PCW SPJ</t>
  </si>
  <si>
    <t xml:space="preserve">PCW Naked SPJ</t>
  </si>
  <si>
    <t xml:space="preserve">PCW Naked 15.2 oz</t>
  </si>
  <si>
    <t xml:space="preserve">PCW Naked 15.2 Oz Base</t>
  </si>
  <si>
    <t xml:space="preserve">PCW Naked 15.2 Oz Premium</t>
  </si>
  <si>
    <t xml:space="preserve">PCW Naked 32oz &amp; 46oz Combo</t>
  </si>
  <si>
    <t xml:space="preserve">PCW Naked SPJ MS 64oz</t>
  </si>
  <si>
    <t xml:space="preserve">PCW Total Bolthouse SPJ</t>
  </si>
  <si>
    <t xml:space="preserve">PCW Bolthouse SPJ SS</t>
  </si>
  <si>
    <t xml:space="preserve">PCW Bolthouse SPJ MS</t>
  </si>
  <si>
    <t xml:space="preserve">PCW Bolthouse SPJ 15.2 oz</t>
  </si>
  <si>
    <t xml:space="preserve">PCW Bolthouse SPJ 32 oz</t>
  </si>
  <si>
    <t xml:space="preserve">PCW Bolthouse SPJ 52 oz</t>
  </si>
  <si>
    <t xml:space="preserve">PCW Total Odwalla</t>
  </si>
  <si>
    <t xml:space="preserve">PCW Total Odwalla SS</t>
  </si>
  <si>
    <t xml:space="preserve">PCW Total Odwalla MS</t>
  </si>
  <si>
    <t xml:space="preserve">PCW Odwalla 15.2 oz</t>
  </si>
  <si>
    <t xml:space="preserve">Odwalla 32oz_CA</t>
  </si>
  <si>
    <t xml:space="preserve">Odwalla 59oz</t>
  </si>
  <si>
    <t xml:space="preserve">Odwalla 64oz_CA</t>
  </si>
  <si>
    <t xml:space="preserve">PCW Pom SPJ</t>
  </si>
  <si>
    <t xml:space="preserve">PCW Pom SPJ SS</t>
  </si>
  <si>
    <t xml:space="preserve">PCW Pom SPJ MS</t>
  </si>
  <si>
    <t xml:space="preserve">PCW Pom SPJ SS 16oz</t>
  </si>
  <si>
    <t xml:space="preserve">PCW Pom SPJ SS 24oz</t>
  </si>
  <si>
    <t xml:space="preserve">PCW Pom SPJ MS 48oz</t>
  </si>
  <si>
    <t xml:space="preserve">PCW Sambazon SPJ</t>
  </si>
  <si>
    <t xml:space="preserve">SUPER PREMIUM NOBLE</t>
  </si>
  <si>
    <t xml:space="preserve">PCW UPJ</t>
  </si>
  <si>
    <t xml:space="preserve">SUPER PREMIUM NAKED PRESSED</t>
  </si>
  <si>
    <t xml:space="preserve">SUPER PREMIUM NAKED PRESSED SNGLSRVE 12 OZ</t>
  </si>
  <si>
    <t xml:space="preserve">SUPER PREMIUM NAKED PRESSED MULTISERVE 32 OZ</t>
  </si>
  <si>
    <t xml:space="preserve">PCW Total Bolthouse1915</t>
  </si>
  <si>
    <t xml:space="preserve">PCW Suja UPJ</t>
  </si>
  <si>
    <t xml:space="preserve">PCW Suja UPJ 12oz</t>
  </si>
  <si>
    <t xml:space="preserve">PCW Suja 49/46 oz</t>
  </si>
  <si>
    <t xml:space="preserve">PCW Total Juice Evolution</t>
  </si>
  <si>
    <t xml:space="preserve">Juice Evolutions_SS</t>
  </si>
  <si>
    <t xml:space="preserve">juice evolution MS</t>
  </si>
  <si>
    <t xml:space="preserve">PCW Blueprint UPJ</t>
  </si>
  <si>
    <t xml:space="preserve">PCW Functional</t>
  </si>
  <si>
    <t xml:space="preserve">KeVita CA</t>
  </si>
  <si>
    <t xml:space="preserve">PCW Kevita SPD</t>
  </si>
  <si>
    <t xml:space="preserve">PCW Kevita MBK</t>
  </si>
  <si>
    <t xml:space="preserve">PCW Kevita Tonic</t>
  </si>
  <si>
    <t xml:space="preserve">PCW GTS Kombucha Functional</t>
  </si>
  <si>
    <t xml:space="preserve">PCW Suja Functional</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i>
    <t xml:space="preserve">Geography : Total US - Groc</t>
  </si>
  <si>
    <t xml:space="preserve">Product : TOTAL GATORADE_25.0,SD TOTAL GATORADE SD GATORADE ORGANIC,Ttl Gatorade 12 oz All Count_22.0,20 count total GAT,TTL GAT SPDK 32OZ 28OZ 1CT_22.0,Ttl Gatorade 32 oz All Count_22.0,Total QTG SPDK Bulk Powder_22.0,Body Armor 1 count,Body Armor 6 count,SPORTS DRINKS,SD TOTAL GATORADE SD,SD GATORADE THIRST QUENCHER,SD TOTAL GATORADE SD GATORADE FROST,SD TOTAL GATORADE SD GATORADE FIERCE,SD TOTAL GATORADE SD GATORADE FLOW,SD TOTAL GATORADE SD GATORADE MAINLINE,SD G2,SD 12 OZ 6 CT PLBTL TOTAL GATORADE SD,SD 12 OZ 12 CT PLBTL TOTAL GATORADE SD,SD 12 OZ 18 CT PLBTL TOTAL GATORADE SD,SD 20 OZ 1 CT TOTAL GATORADE SD</t>
  </si>
  <si>
    <t xml:space="preserve">IOD % CY</t>
  </si>
  <si>
    <t xml:space="preserve">Dollar Sales</t>
  </si>
  <si>
    <t xml:space="preserve">Unit Sales</t>
  </si>
  <si>
    <t xml:space="preserve">Unit Sales, Any Merch</t>
  </si>
  <si>
    <t xml:space="preserve">Unit Sales, No Merch</t>
  </si>
  <si>
    <t xml:space="preserve">Avg Prc/Unit</t>
  </si>
  <si>
    <t xml:space="preserve">Avg Prc/Unit, No Merch</t>
  </si>
  <si>
    <t xml:space="preserve">Avg Prc/Unit, Any Merch</t>
  </si>
  <si>
    <t xml:space="preserve">ACV Wtd Dist</t>
  </si>
  <si>
    <t xml:space="preserve">% ACV, Any Merch</t>
  </si>
  <si>
    <t xml:space="preserve">% ACV, Any Feature</t>
  </si>
  <si>
    <t xml:space="preserve">% ACV, Front Page Feature</t>
  </si>
  <si>
    <t xml:space="preserve">% ACV, Any Display</t>
  </si>
  <si>
    <t xml:space="preserve">% ACV, Feature and/or Display</t>
  </si>
  <si>
    <t xml:space="preserve"># Displays</t>
  </si>
  <si>
    <t xml:space="preserve"># Displays CY</t>
  </si>
  <si>
    <t xml:space="preserve"># Displays % CY</t>
  </si>
  <si>
    <t xml:space="preserve">IOD</t>
  </si>
  <si>
    <t xml:space="preserve">IOD CY</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_);_(* \(#,##0\);_(* \-??_);_(@_)"/>
    <numFmt numFmtId="168" formatCode="0.00"/>
    <numFmt numFmtId="169" formatCode="0.0%"/>
    <numFmt numFmtId="170" formatCode="0"/>
    <numFmt numFmtId="171" formatCode="_(\$* #,##0.00_);_(\$* \(#,##0.00\);_(\$* \-??_);_(@_)"/>
    <numFmt numFmtId="172" formatCode="[$-409]#,##0_);[RED]\(#,##0\)"/>
    <numFmt numFmtId="173" formatCode="#,##0.0\%"/>
    <numFmt numFmtId="174" formatCode="#,##0.0%"/>
    <numFmt numFmtId="175" formatCode="\$#,##0_);[RED]&quot;($&quot;#,##0\)"/>
    <numFmt numFmtId="176" formatCode="0.000"/>
    <numFmt numFmtId="177" formatCode="[$-409]m/d/yyyy"/>
    <numFmt numFmtId="178" formatCode="#,##0.00"/>
    <numFmt numFmtId="179" formatCode="_(\$* #,##0_);_(\$* \(#,##0\);_(\$* \-_);_(@_)"/>
    <numFmt numFmtId="180" formatCode="0.0%_);[RED]\(0.0%\)"/>
    <numFmt numFmtId="181" formatCode="_(* #,##0.0_);_(* \(#,##0.0\);_(* \-??_);_(@_)"/>
  </numFmts>
  <fonts count="47">
    <font>
      <sz val="10"/>
      <name val="Arial"/>
      <family val="2"/>
    </font>
    <font>
      <sz val="10"/>
      <name val="Arial"/>
      <family val="0"/>
    </font>
    <font>
      <sz val="10"/>
      <name val="Arial"/>
      <family val="0"/>
    </font>
    <font>
      <sz val="10"/>
      <name val="Arial"/>
      <family val="0"/>
    </font>
    <font>
      <sz val="11"/>
      <color rgb="FF000000"/>
      <name val="Calibri"/>
      <family val="2"/>
    </font>
    <font>
      <sz val="10"/>
      <color rgb="FFFFFFFF"/>
      <name val="Arial"/>
      <family val="2"/>
    </font>
    <font>
      <b val="true"/>
      <sz val="11"/>
      <name val="Arial"/>
      <family val="2"/>
    </font>
    <font>
      <sz val="13"/>
      <color rgb="FF000000"/>
      <name val="Arial"/>
      <family val="2"/>
    </font>
    <font>
      <b val="true"/>
      <sz val="12"/>
      <name val="Arial"/>
      <family val="2"/>
    </font>
    <font>
      <sz val="13"/>
      <color rgb="FFFF0000"/>
      <name val="Arial"/>
      <family val="2"/>
    </font>
    <font>
      <b val="true"/>
      <sz val="10"/>
      <name val="Arial"/>
      <family val="2"/>
    </font>
    <font>
      <b val="true"/>
      <sz val="18"/>
      <name val="Arial"/>
      <family val="2"/>
    </font>
    <font>
      <b val="true"/>
      <sz val="18"/>
      <color rgb="FF000080"/>
      <name val="Arial"/>
      <family val="2"/>
    </font>
    <font>
      <sz val="16"/>
      <color rgb="FF000000"/>
      <name val="Arial"/>
      <family val="2"/>
    </font>
    <font>
      <b val="true"/>
      <sz val="14"/>
      <name val="Arial"/>
      <family val="2"/>
    </font>
    <font>
      <sz val="13"/>
      <color rgb="FF666699"/>
      <name val="Arial"/>
      <family val="2"/>
    </font>
    <font>
      <sz val="10"/>
      <color rgb="FF000080"/>
      <name val="Arial"/>
      <family val="2"/>
    </font>
    <font>
      <sz val="11"/>
      <name val="Arial"/>
      <family val="2"/>
    </font>
    <font>
      <b val="true"/>
      <sz val="10"/>
      <color rgb="FFFF0000"/>
      <name val="Arial"/>
      <family val="2"/>
    </font>
    <font>
      <b val="true"/>
      <sz val="8"/>
      <name val="Arial"/>
      <family val="2"/>
    </font>
    <font>
      <b val="true"/>
      <sz val="11"/>
      <color rgb="FF000000"/>
      <name val="Arial"/>
      <family val="2"/>
    </font>
    <font>
      <b val="true"/>
      <sz val="8"/>
      <color rgb="FF000000"/>
      <name val="Arial"/>
      <family val="2"/>
    </font>
    <font>
      <sz val="11"/>
      <color rgb="FF000000"/>
      <name val="Arial"/>
      <family val="2"/>
    </font>
    <font>
      <sz val="10"/>
      <color rgb="FF000000"/>
      <name val="Arial"/>
      <family val="2"/>
    </font>
    <font>
      <sz val="8"/>
      <name val="Arial"/>
      <family val="2"/>
    </font>
    <font>
      <b val="true"/>
      <sz val="8"/>
      <color rgb="FF0000FF"/>
      <name val="Arial"/>
      <family val="2"/>
    </font>
    <font>
      <b val="true"/>
      <sz val="8"/>
      <color rgb="FFFF0000"/>
      <name val="Arial"/>
      <family val="2"/>
    </font>
    <font>
      <sz val="10"/>
      <color rgb="FF666699"/>
      <name val="Arial"/>
      <family val="2"/>
    </font>
    <font>
      <b val="true"/>
      <sz val="8"/>
      <name val="Tahoma"/>
      <family val="2"/>
    </font>
    <font>
      <sz val="8"/>
      <color rgb="FF000000"/>
      <name val="Arial"/>
      <family val="2"/>
    </font>
    <font>
      <b val="true"/>
      <sz val="9"/>
      <color rgb="FF000000"/>
      <name val="Arial"/>
      <family val="2"/>
    </font>
    <font>
      <sz val="11"/>
      <color rgb="FF666699"/>
      <name val="Arial"/>
      <family val="2"/>
    </font>
    <font>
      <sz val="9"/>
      <color rgb="FF000000"/>
      <name val="Arial"/>
      <family val="2"/>
    </font>
    <font>
      <b val="true"/>
      <sz val="10"/>
      <color rgb="FF333399"/>
      <name val="Arial"/>
      <family val="2"/>
    </font>
    <font>
      <sz val="9"/>
      <name val="Arial"/>
      <family val="2"/>
    </font>
    <font>
      <sz val="5.5"/>
      <color rgb="FF000000"/>
      <name val="Arial"/>
      <family val="2"/>
    </font>
    <font>
      <b val="true"/>
      <sz val="9.75"/>
      <color rgb="FF000000"/>
      <name val="Arial"/>
      <family val="2"/>
    </font>
    <font>
      <sz val="20.25"/>
      <color rgb="FF000000"/>
      <name val="Arial"/>
      <family val="2"/>
    </font>
    <font>
      <sz val="8.75"/>
      <color rgb="FF000000"/>
      <name val="Arial"/>
      <family val="2"/>
    </font>
    <font>
      <sz val="12"/>
      <color rgb="FF000000"/>
      <name val="Arial"/>
      <family val="2"/>
    </font>
    <font>
      <sz val="2.65"/>
      <color rgb="FF000000"/>
      <name val="Arial"/>
      <family val="2"/>
    </font>
    <font>
      <sz val="12.5"/>
      <color rgb="FF000000"/>
      <name val="Arial"/>
      <family val="2"/>
    </font>
    <font>
      <sz val="3.2"/>
      <color rgb="FF000000"/>
      <name val="Arial"/>
      <family val="2"/>
    </font>
    <font>
      <b val="true"/>
      <sz val="9"/>
      <name val="Tahoma"/>
      <family val="2"/>
    </font>
    <font>
      <sz val="9"/>
      <name val="Tahoma"/>
      <family val="2"/>
    </font>
    <font>
      <u val="single"/>
      <sz val="10"/>
      <name val="Arial"/>
      <family val="2"/>
    </font>
    <font>
      <i val="true"/>
      <sz val="10"/>
      <name val="Arial"/>
      <family val="2"/>
    </font>
  </fonts>
  <fills count="8">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medium"/>
      <right style="medium"/>
      <top style="medium"/>
      <bottom style="thin">
        <color rgb="FFC0C0C0"/>
      </bottom>
      <diagonal/>
    </border>
    <border diagonalUp="false" diagonalDown="false">
      <left style="medium"/>
      <right style="thin"/>
      <top style="medium"/>
      <bottom style="thin">
        <color rgb="FFC0C0C0"/>
      </bottom>
      <diagonal/>
    </border>
    <border diagonalUp="false" diagonalDown="false">
      <left style="thin"/>
      <right style="thin"/>
      <top style="medium"/>
      <bottom style="thin">
        <color rgb="FFC0C0C0"/>
      </bottom>
      <diagonal/>
    </border>
    <border diagonalUp="false" diagonalDown="false">
      <left/>
      <right/>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medium"/>
      <top style="medium"/>
      <bottom style="thin">
        <color rgb="FFC0C0C0"/>
      </bottom>
      <diagonal/>
    </border>
    <border diagonalUp="false" diagonalDown="false">
      <left/>
      <right/>
      <top style="thin"/>
      <bottom/>
      <diagonal/>
    </border>
    <border diagonalUp="false" diagonalDown="false">
      <left style="medium"/>
      <right style="medium"/>
      <top style="thin">
        <color rgb="FFC0C0C0"/>
      </top>
      <bottom style="thin">
        <color rgb="FFC0C0C0"/>
      </bottom>
      <diagonal/>
    </border>
    <border diagonalUp="false" diagonalDown="false">
      <left style="medium"/>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thin"/>
      <top style="thin">
        <color rgb="FFC0C0C0"/>
      </top>
      <bottom style="medium"/>
      <diagonal/>
    </border>
    <border diagonalUp="false" diagonalDown="false">
      <left/>
      <right/>
      <top style="thin">
        <color rgb="FFC0C0C0"/>
      </top>
      <bottom style="medium"/>
      <diagonal/>
    </border>
    <border diagonalUp="false" diagonalDown="false">
      <left style="thin"/>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medium"/>
      <top/>
      <bottom style="medium"/>
      <diagonal/>
    </border>
    <border diagonalUp="false" diagonalDown="false">
      <left style="medium"/>
      <right/>
      <top/>
      <bottom style="thin">
        <color rgb="FFC0C0C0"/>
      </bottom>
      <diagonal/>
    </border>
    <border diagonalUp="false" diagonalDown="false">
      <left style="medium"/>
      <right style="medium"/>
      <top style="thin">
        <color rgb="FFC0C0C0"/>
      </top>
      <bottom/>
      <diagonal/>
    </border>
    <border diagonalUp="false" diagonalDown="false">
      <left/>
      <right/>
      <top style="thin">
        <color rgb="FFC0C0C0"/>
      </top>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70" fontId="8" fillId="0" borderId="0" xfId="15" applyFont="true" applyBorder="true" applyAlignment="true" applyProtection="tru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center" vertical="center"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center"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7" fontId="15" fillId="0" borderId="8" xfId="15"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9" fontId="17" fillId="0" borderId="10" xfId="19" applyFont="true" applyBorder="true" applyAlignment="true" applyProtection="true">
      <alignment horizontal="center" vertical="center" textRotation="0" wrapText="true" indent="0" shrinkToFit="false"/>
      <protection locked="true" hidden="false"/>
    </xf>
    <xf numFmtId="169" fontId="17" fillId="0" borderId="13" xfId="19" applyFont="true" applyBorder="true" applyAlignment="true" applyProtection="true">
      <alignment horizontal="center" vertical="center" textRotation="0" wrapText="true" indent="0" shrinkToFit="false"/>
      <protection locked="true" hidden="false"/>
    </xf>
    <xf numFmtId="171" fontId="17" fillId="0" borderId="11" xfId="0" applyFont="true" applyBorder="true" applyAlignment="true" applyProtection="false">
      <alignment horizontal="center" vertical="center" textRotation="0" wrapText="true" indent="0" shrinkToFit="false"/>
      <protection locked="true" hidden="false"/>
    </xf>
    <xf numFmtId="171" fontId="17" fillId="0" borderId="14" xfId="0" applyFont="true" applyBorder="true" applyAlignment="true" applyProtection="false">
      <alignment horizontal="center" vertical="center" textRotation="0" wrapText="true" indent="0" shrinkToFit="false"/>
      <protection locked="true" hidden="false"/>
    </xf>
    <xf numFmtId="168" fontId="17" fillId="0" borderId="9" xfId="0" applyFont="true" applyBorder="true" applyAlignment="true" applyProtection="false">
      <alignment horizontal="center" vertical="center" textRotation="0" wrapText="true" indent="0" shrinkToFit="false"/>
      <protection locked="true" hidden="false"/>
    </xf>
    <xf numFmtId="169" fontId="17" fillId="0" borderId="15" xfId="0" applyFont="true" applyBorder="true" applyAlignment="true" applyProtection="false">
      <alignment horizontal="center" vertical="center" textRotation="0" wrapText="true" indent="0" shrinkToFit="false"/>
      <protection locked="true" hidden="false"/>
    </xf>
    <xf numFmtId="169" fontId="17" fillId="0" borderId="11" xfId="0" applyFont="true" applyBorder="true" applyAlignment="true" applyProtection="false">
      <alignment horizontal="center" vertical="center" textRotation="0" wrapText="true" indent="0" shrinkToFit="false"/>
      <protection locked="true" hidden="false"/>
    </xf>
    <xf numFmtId="169" fontId="17" fillId="0" borderId="11" xfId="15" applyFont="true" applyBorder="true" applyAlignment="true" applyProtection="true">
      <alignment horizontal="center" vertical="center" textRotation="0" wrapText="true" indent="0" shrinkToFit="false"/>
      <protection locked="true" hidden="false"/>
    </xf>
    <xf numFmtId="169" fontId="17" fillId="0" borderId="14" xfId="15" applyFont="true" applyBorder="true" applyAlignment="true" applyProtection="tru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center" vertical="bottom" textRotation="0" wrapText="false" indent="0" shrinkToFit="false"/>
      <protection locked="true" hidden="false"/>
    </xf>
    <xf numFmtId="167" fontId="0" fillId="0" borderId="21" xfId="15" applyFont="true" applyBorder="true" applyAlignment="true" applyProtection="true">
      <alignment horizontal="center" vertical="bottom" textRotation="0" wrapText="false" indent="0" shrinkToFit="false"/>
      <protection locked="true" hidden="false"/>
    </xf>
    <xf numFmtId="167" fontId="0" fillId="0" borderId="22" xfId="15" applyFont="true" applyBorder="true" applyAlignment="true" applyProtection="true">
      <alignment horizontal="center" vertical="bottom" textRotation="0" wrapText="false" indent="0" shrinkToFit="false"/>
      <protection locked="true" hidden="false"/>
    </xf>
    <xf numFmtId="171" fontId="0" fillId="0" borderId="23" xfId="15" applyFont="true" applyBorder="true" applyAlignment="true" applyProtection="true">
      <alignment horizontal="general" vertical="bottom" textRotation="0" wrapText="false" indent="0" shrinkToFit="false"/>
      <protection locked="true" hidden="false"/>
    </xf>
    <xf numFmtId="171" fontId="0" fillId="0" borderId="21" xfId="0" applyFont="false" applyBorder="true" applyAlignment="tru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general" vertical="bottom" textRotation="0" wrapText="false" indent="0" shrinkToFit="false"/>
      <protection locked="true" hidden="false"/>
    </xf>
    <xf numFmtId="168" fontId="0" fillId="0" borderId="24" xfId="15" applyFont="true" applyBorder="true" applyAlignment="true" applyProtection="true">
      <alignment horizontal="center" vertical="bottom" textRotation="0" wrapText="false" indent="0" shrinkToFit="false"/>
      <protection locked="true" hidden="false"/>
    </xf>
    <xf numFmtId="173" fontId="0" fillId="0" borderId="23" xfId="15" applyFont="true" applyBorder="true" applyAlignment="true" applyProtection="true">
      <alignment horizontal="center" vertical="bottom" textRotation="0" wrapText="false" indent="0" shrinkToFit="false"/>
      <protection locked="true" hidden="false"/>
    </xf>
    <xf numFmtId="173" fontId="0" fillId="0" borderId="21" xfId="15" applyFont="true" applyBorder="true" applyAlignment="true" applyProtection="true">
      <alignment horizontal="center" vertical="bottom" textRotation="0" wrapText="false" indent="0" shrinkToFit="false"/>
      <protection locked="true" hidden="false"/>
    </xf>
    <xf numFmtId="173" fontId="0" fillId="0" borderId="22" xfId="15" applyFont="true" applyBorder="true" applyAlignment="true" applyProtection="true">
      <alignment horizontal="center" vertical="bottom" textRotation="0" wrapText="false" indent="0" shrinkToFit="false"/>
      <protection locked="true" hidden="false"/>
    </xf>
    <xf numFmtId="167" fontId="0" fillId="0" borderId="25" xfId="15" applyFont="true" applyBorder="true" applyAlignment="true" applyProtection="true">
      <alignment horizontal="center" vertical="bottom" textRotation="0" wrapText="false" indent="0" shrinkToFit="false"/>
      <protection locked="true" hidden="false"/>
    </xf>
    <xf numFmtId="167" fontId="0" fillId="0" borderId="19" xfId="15" applyFont="true" applyBorder="true" applyAlignment="true" applyProtection="true">
      <alignment horizontal="center" vertical="bottom" textRotation="0" wrapText="false" indent="0" shrinkToFit="false"/>
      <protection locked="true" hidden="false"/>
    </xf>
    <xf numFmtId="174" fontId="0" fillId="0" borderId="26" xfId="15" applyFont="true" applyBorder="true" applyAlignment="true" applyProtection="tru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72" fontId="0" fillId="3" borderId="29" xfId="0" applyFont="false" applyBorder="true" applyAlignment="false" applyProtection="false">
      <alignment horizontal="general" vertical="bottom" textRotation="0" wrapText="false" indent="0" shrinkToFit="false"/>
      <protection locked="true" hidden="false"/>
    </xf>
    <xf numFmtId="172" fontId="0" fillId="3" borderId="30" xfId="0" applyFont="false" applyBorder="true" applyAlignment="false" applyProtection="false">
      <alignment horizontal="general" vertical="bottom" textRotation="0" wrapText="false" indent="0" shrinkToFit="false"/>
      <protection locked="true" hidden="false"/>
    </xf>
    <xf numFmtId="172" fontId="0" fillId="3" borderId="31" xfId="0" applyFont="false" applyBorder="true" applyAlignment="false" applyProtection="false">
      <alignment horizontal="general" vertical="bottom" textRotation="0" wrapText="false" indent="0" shrinkToFit="false"/>
      <protection locked="true" hidden="false"/>
    </xf>
    <xf numFmtId="167" fontId="0" fillId="3" borderId="23" xfId="15" applyFont="true" applyBorder="true" applyAlignment="true" applyProtection="true">
      <alignment horizontal="center" vertical="bottom" textRotation="0" wrapText="false" indent="0" shrinkToFit="false"/>
      <protection locked="true" hidden="false"/>
    </xf>
    <xf numFmtId="167" fontId="0" fillId="3" borderId="21" xfId="15" applyFont="true" applyBorder="true" applyAlignment="true" applyProtection="true">
      <alignment horizontal="center" vertical="bottom" textRotation="0" wrapText="false" indent="0" shrinkToFit="false"/>
      <protection locked="true" hidden="false"/>
    </xf>
    <xf numFmtId="167" fontId="0" fillId="3" borderId="22" xfId="15" applyFont="true" applyBorder="true" applyAlignment="true" applyProtection="true">
      <alignment horizontal="center" vertical="bottom" textRotation="0" wrapText="false" indent="0" shrinkToFit="false"/>
      <protection locked="true" hidden="false"/>
    </xf>
    <xf numFmtId="171" fontId="0" fillId="3" borderId="23" xfId="15" applyFont="true" applyBorder="true" applyAlignment="true" applyProtection="true">
      <alignment horizontal="general" vertical="bottom" textRotation="0" wrapText="false" indent="0" shrinkToFit="false"/>
      <protection locked="true" hidden="false"/>
    </xf>
    <xf numFmtId="171" fontId="0" fillId="3" borderId="21" xfId="15" applyFont="true" applyBorder="true" applyAlignment="true" applyProtection="true">
      <alignment horizontal="general" vertical="bottom" textRotation="0" wrapText="false" indent="0" shrinkToFit="false"/>
      <protection locked="true" hidden="false"/>
    </xf>
    <xf numFmtId="171" fontId="0" fillId="3" borderId="22" xfId="15" applyFont="true" applyBorder="true" applyAlignment="true" applyProtection="true">
      <alignment horizontal="general" vertical="bottom" textRotation="0" wrapText="false" indent="0" shrinkToFit="false"/>
      <protection locked="true" hidden="false"/>
    </xf>
    <xf numFmtId="168" fontId="0" fillId="3" borderId="24" xfId="15" applyFont="true" applyBorder="true" applyAlignment="true" applyProtection="true">
      <alignment horizontal="center" vertical="bottom" textRotation="0" wrapText="false" indent="0" shrinkToFit="false"/>
      <protection locked="true" hidden="false"/>
    </xf>
    <xf numFmtId="173" fontId="0" fillId="3" borderId="23" xfId="15" applyFont="true" applyBorder="true" applyAlignment="true" applyProtection="true">
      <alignment horizontal="center" vertical="bottom" textRotation="0" wrapText="false" indent="0" shrinkToFit="false"/>
      <protection locked="true" hidden="false"/>
    </xf>
    <xf numFmtId="173" fontId="0" fillId="3" borderId="21" xfId="15" applyFont="true" applyBorder="true" applyAlignment="true" applyProtection="true">
      <alignment horizontal="center" vertical="bottom" textRotation="0" wrapText="false" indent="0" shrinkToFit="false"/>
      <protection locked="true" hidden="false"/>
    </xf>
    <xf numFmtId="173" fontId="0" fillId="3" borderId="22" xfId="15" applyFont="true" applyBorder="true" applyAlignment="true" applyProtection="true">
      <alignment horizontal="center" vertical="bottom" textRotation="0" wrapText="false" indent="0" shrinkToFit="false"/>
      <protection locked="true" hidden="false"/>
    </xf>
    <xf numFmtId="167" fontId="0" fillId="3" borderId="32" xfId="15" applyFont="true" applyBorder="true" applyAlignment="true" applyProtection="true">
      <alignment horizontal="center" vertical="bottom" textRotation="0" wrapText="false" indent="0" shrinkToFit="false"/>
      <protection locked="true" hidden="false"/>
    </xf>
    <xf numFmtId="167" fontId="0" fillId="3" borderId="30" xfId="15" applyFont="true" applyBorder="true" applyAlignment="true" applyProtection="true">
      <alignment horizontal="center" vertical="bottom" textRotation="0" wrapText="false" indent="0" shrinkToFit="false"/>
      <protection locked="true" hidden="false"/>
    </xf>
    <xf numFmtId="174" fontId="0" fillId="3" borderId="22" xfId="15"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67" fontId="0" fillId="0" borderId="23" xfId="15" applyFont="true" applyBorder="true" applyAlignment="true" applyProtection="true">
      <alignment horizontal="center" vertical="bottom" textRotation="0" wrapText="false" indent="0" shrinkToFit="false"/>
      <protection locked="true" hidden="false"/>
    </xf>
    <xf numFmtId="171" fontId="0" fillId="0" borderId="21" xfId="15" applyFont="true" applyBorder="true" applyAlignment="true" applyProtection="true">
      <alignment horizontal="general" vertical="bottom" textRotation="0" wrapText="false" indent="0" shrinkToFit="false"/>
      <protection locked="true" hidden="false"/>
    </xf>
    <xf numFmtId="171" fontId="0" fillId="0" borderId="22" xfId="15" applyFont="true" applyBorder="true" applyAlignment="true" applyProtection="true">
      <alignment horizontal="general" vertical="bottom" textRotation="0" wrapText="false" indent="0" shrinkToFit="false"/>
      <protection locked="true" hidden="false"/>
    </xf>
    <xf numFmtId="167" fontId="0" fillId="0" borderId="32" xfId="15" applyFont="true" applyBorder="true" applyAlignment="true" applyProtection="true">
      <alignment horizontal="center" vertical="bottom" textRotation="0" wrapText="false" indent="0" shrinkToFit="false"/>
      <protection locked="true" hidden="false"/>
    </xf>
    <xf numFmtId="167" fontId="0" fillId="0" borderId="30" xfId="15" applyFont="true" applyBorder="true" applyAlignment="true" applyProtection="true">
      <alignment horizontal="center" vertical="bottom" textRotation="0" wrapText="false" indent="0" shrinkToFit="false"/>
      <protection locked="true" hidden="false"/>
    </xf>
    <xf numFmtId="174" fontId="0" fillId="0" borderId="22" xfId="15" applyFont="true" applyBorder="true" applyAlignment="true" applyProtection="true">
      <alignment horizontal="center" vertical="bottom" textRotation="0" wrapText="false" indent="0" shrinkToFit="false"/>
      <protection locked="true" hidden="false"/>
    </xf>
    <xf numFmtId="164" fontId="0" fillId="3" borderId="33" xfId="0" applyFont="true" applyBorder="true" applyAlignment="false" applyProtection="false">
      <alignment horizontal="general" vertical="bottom" textRotation="0" wrapText="false" indent="0" shrinkToFit="false"/>
      <protection locked="true" hidden="false"/>
    </xf>
    <xf numFmtId="172" fontId="0" fillId="3" borderId="34" xfId="0" applyFont="false" applyBorder="true" applyAlignment="false" applyProtection="false">
      <alignment horizontal="general" vertical="bottom" textRotation="0" wrapText="false" indent="0" shrinkToFit="false"/>
      <protection locked="true" hidden="false"/>
    </xf>
    <xf numFmtId="172" fontId="0" fillId="3" borderId="35" xfId="0" applyFont="false" applyBorder="true" applyAlignment="false" applyProtection="false">
      <alignment horizontal="general" vertical="bottom" textRotation="0" wrapText="false" indent="0" shrinkToFit="false"/>
      <protection locked="true" hidden="false"/>
    </xf>
    <xf numFmtId="172" fontId="0" fillId="3" borderId="36" xfId="0" applyFont="false" applyBorder="true" applyAlignment="false" applyProtection="false">
      <alignment horizontal="general" vertical="bottom" textRotation="0" wrapText="false" indent="0" shrinkToFit="false"/>
      <protection locked="true" hidden="false"/>
    </xf>
    <xf numFmtId="167" fontId="0" fillId="3" borderId="34" xfId="15" applyFont="true" applyBorder="true" applyAlignment="true" applyProtection="true">
      <alignment horizontal="center" vertical="bottom" textRotation="0" wrapText="false" indent="0" shrinkToFit="false"/>
      <protection locked="true" hidden="false"/>
    </xf>
    <xf numFmtId="167" fontId="0" fillId="3" borderId="35" xfId="15" applyFont="true" applyBorder="true" applyAlignment="true" applyProtection="true">
      <alignment horizontal="center" vertical="bottom" textRotation="0" wrapText="false" indent="0" shrinkToFit="false"/>
      <protection locked="true" hidden="false"/>
    </xf>
    <xf numFmtId="167" fontId="0" fillId="3" borderId="37" xfId="15" applyFont="true" applyBorder="true" applyAlignment="true" applyProtection="true">
      <alignment horizontal="center" vertical="bottom" textRotation="0" wrapText="false" indent="0" shrinkToFit="false"/>
      <protection locked="true" hidden="false"/>
    </xf>
    <xf numFmtId="171" fontId="0" fillId="3" borderId="34" xfId="15" applyFont="true" applyBorder="true" applyAlignment="true" applyProtection="true">
      <alignment horizontal="general" vertical="bottom" textRotation="0" wrapText="false" indent="0" shrinkToFit="false"/>
      <protection locked="true" hidden="false"/>
    </xf>
    <xf numFmtId="171" fontId="0" fillId="3" borderId="35" xfId="15" applyFont="true" applyBorder="true" applyAlignment="true" applyProtection="true">
      <alignment horizontal="general" vertical="bottom" textRotation="0" wrapText="false" indent="0" shrinkToFit="false"/>
      <protection locked="true" hidden="false"/>
    </xf>
    <xf numFmtId="171" fontId="0" fillId="3" borderId="37" xfId="15" applyFont="true" applyBorder="true" applyAlignment="true" applyProtection="true">
      <alignment horizontal="general" vertical="bottom" textRotation="0" wrapText="false" indent="0" shrinkToFit="false"/>
      <protection locked="true" hidden="false"/>
    </xf>
    <xf numFmtId="168" fontId="0" fillId="3" borderId="33" xfId="15" applyFont="true" applyBorder="true" applyAlignment="true" applyProtection="true">
      <alignment horizontal="center" vertical="bottom" textRotation="0" wrapText="false" indent="0" shrinkToFit="false"/>
      <protection locked="true" hidden="false"/>
    </xf>
    <xf numFmtId="173" fontId="0" fillId="3" borderId="34" xfId="15" applyFont="true" applyBorder="true" applyAlignment="true" applyProtection="true">
      <alignment horizontal="center" vertical="bottom" textRotation="0" wrapText="false" indent="0" shrinkToFit="false"/>
      <protection locked="true" hidden="false"/>
    </xf>
    <xf numFmtId="173" fontId="0" fillId="3" borderId="35" xfId="15" applyFont="true" applyBorder="true" applyAlignment="true" applyProtection="true">
      <alignment horizontal="center" vertical="bottom" textRotation="0" wrapText="false" indent="0" shrinkToFit="false"/>
      <protection locked="true" hidden="false"/>
    </xf>
    <xf numFmtId="173" fontId="0" fillId="3" borderId="37" xfId="15" applyFont="true" applyBorder="true" applyAlignment="true" applyProtection="true">
      <alignment horizontal="center" vertical="bottom" textRotation="0" wrapText="false" indent="0" shrinkToFit="false"/>
      <protection locked="true" hidden="false"/>
    </xf>
    <xf numFmtId="167" fontId="0" fillId="3" borderId="38" xfId="15" applyFont="true" applyBorder="true" applyAlignment="true" applyProtection="true">
      <alignment horizontal="center" vertical="bottom" textRotation="0" wrapText="false" indent="0" shrinkToFit="false"/>
      <protection locked="true" hidden="false"/>
    </xf>
    <xf numFmtId="174" fontId="0" fillId="3" borderId="39" xfId="15" applyFont="true" applyBorder="true" applyAlignment="true" applyProtection="true">
      <alignment horizontal="center" vertical="bottom" textRotation="0" wrapText="false" indent="0" shrinkToFit="false"/>
      <protection locked="true" hidden="false"/>
    </xf>
    <xf numFmtId="177" fontId="0" fillId="0" borderId="24" xfId="0" applyFont="tru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67" fontId="0" fillId="0" borderId="4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72" fontId="0" fillId="3" borderId="42" xfId="0" applyFont="false" applyBorder="true" applyAlignment="false" applyProtection="false">
      <alignment horizontal="general" vertical="bottom" textRotation="0" wrapText="false" indent="0" shrinkToFit="false"/>
      <protection locked="true" hidden="false"/>
    </xf>
    <xf numFmtId="167" fontId="0" fillId="3" borderId="43" xfId="15" applyFont="true" applyBorder="true" applyAlignment="true" applyProtection="true">
      <alignment horizontal="center" vertical="bottom" textRotation="0" wrapText="false" indent="0" shrinkToFit="false"/>
      <protection locked="true" hidden="false"/>
    </xf>
    <xf numFmtId="167" fontId="0" fillId="3" borderId="44" xfId="15" applyFont="true" applyBorder="true" applyAlignment="true" applyProtection="true">
      <alignment horizontal="center" vertical="bottom" textRotation="0" wrapText="false" indent="0" shrinkToFit="false"/>
      <protection locked="true" hidden="false"/>
    </xf>
    <xf numFmtId="171" fontId="0" fillId="3" borderId="45" xfId="15" applyFont="true" applyBorder="true" applyAlignment="true" applyProtection="true">
      <alignment horizontal="general" vertical="bottom" textRotation="0" wrapText="false" indent="0" shrinkToFit="false"/>
      <protection locked="true" hidden="false"/>
    </xf>
    <xf numFmtId="171" fontId="0" fillId="3" borderId="46" xfId="15" applyFont="true" applyBorder="true" applyAlignment="true" applyProtection="true">
      <alignment horizontal="general" vertical="bottom" textRotation="0" wrapText="false" indent="0" shrinkToFit="false"/>
      <protection locked="true" hidden="false"/>
    </xf>
    <xf numFmtId="171" fontId="0" fillId="3" borderId="44" xfId="15" applyFont="true" applyBorder="true" applyAlignment="true" applyProtection="true">
      <alignment horizontal="general" vertical="bottom" textRotation="0" wrapText="false" indent="0" shrinkToFit="false"/>
      <protection locked="true" hidden="false"/>
    </xf>
    <xf numFmtId="173" fontId="0" fillId="3" borderId="45" xfId="15" applyFont="true" applyBorder="true" applyAlignment="true" applyProtection="true">
      <alignment horizontal="center" vertical="bottom" textRotation="0" wrapText="false" indent="0" shrinkToFit="false"/>
      <protection locked="true" hidden="false"/>
    </xf>
    <xf numFmtId="173" fontId="0" fillId="3" borderId="46" xfId="15" applyFont="true" applyBorder="true" applyAlignment="true" applyProtection="true">
      <alignment horizontal="center" vertical="bottom" textRotation="0" wrapText="false" indent="0" shrinkToFit="false"/>
      <protection locked="true" hidden="false"/>
    </xf>
    <xf numFmtId="173" fontId="0" fillId="3" borderId="44" xfId="15" applyFont="true" applyBorder="true" applyAlignment="true" applyProtection="true">
      <alignment horizontal="center" vertical="bottom" textRotation="0" wrapText="false" indent="0" shrinkToFit="false"/>
      <protection locked="true" hidden="false"/>
    </xf>
    <xf numFmtId="167" fontId="0" fillId="3" borderId="47" xfId="15" applyFont="true" applyBorder="true" applyAlignment="true" applyProtection="true">
      <alignment horizontal="center" vertical="bottom" textRotation="0" wrapText="false" indent="0" shrinkToFit="false"/>
      <protection locked="true" hidden="false"/>
    </xf>
    <xf numFmtId="167" fontId="0" fillId="3" borderId="48" xfId="15" applyFont="true" applyBorder="true" applyAlignment="true" applyProtection="true">
      <alignment horizontal="center" vertical="bottom" textRotation="0" wrapText="false" indent="0" shrinkToFit="false"/>
      <protection locked="true" hidden="false"/>
    </xf>
    <xf numFmtId="174" fontId="0" fillId="3" borderId="44" xfId="15" applyFont="true" applyBorder="true" applyAlignment="true" applyProtection="true">
      <alignment horizontal="center" vertical="bottom" textRotation="0" wrapText="false" indent="0" shrinkToFit="false"/>
      <protection locked="true" hidden="false"/>
    </xf>
    <xf numFmtId="164" fontId="19" fillId="4" borderId="9" xfId="0" applyFont="true" applyBorder="true" applyAlignment="true" applyProtection="false">
      <alignment horizontal="general" vertical="bottom" textRotation="0" wrapText="false" indent="0" shrinkToFit="false"/>
      <protection locked="true" hidden="false"/>
    </xf>
    <xf numFmtId="179" fontId="0" fillId="4" borderId="15" xfId="0" applyFont="true" applyBorder="true" applyAlignment="true" applyProtection="false">
      <alignment horizontal="center" vertical="bottom" textRotation="0" wrapText="false" indent="0" shrinkToFit="false"/>
      <protection locked="true" hidden="false"/>
    </xf>
    <xf numFmtId="179" fontId="0" fillId="4" borderId="11" xfId="0" applyFont="true" applyBorder="true" applyAlignment="true" applyProtection="false">
      <alignment horizontal="center" vertical="bottom" textRotation="0" wrapText="false" indent="0" shrinkToFit="false"/>
      <protection locked="true" hidden="false"/>
    </xf>
    <xf numFmtId="179" fontId="0" fillId="4" borderId="14" xfId="0" applyFont="true" applyBorder="true" applyAlignment="true" applyProtection="false">
      <alignment horizontal="center" vertical="bottom" textRotation="0" wrapText="false" indent="0" shrinkToFit="false"/>
      <protection locked="true" hidden="false"/>
    </xf>
    <xf numFmtId="167" fontId="0" fillId="4" borderId="11" xfId="15" applyFont="true" applyBorder="true" applyAlignment="true" applyProtection="true">
      <alignment horizontal="center" vertical="bottom" textRotation="0" wrapText="false" indent="0" shrinkToFit="false"/>
      <protection locked="true" hidden="false"/>
    </xf>
    <xf numFmtId="167" fontId="0" fillId="4" borderId="14" xfId="15" applyFont="true" applyBorder="true" applyAlignment="true" applyProtection="true">
      <alignment horizontal="center" vertical="bottom" textRotation="0" wrapText="false" indent="0" shrinkToFit="false"/>
      <protection locked="true" hidden="false"/>
    </xf>
    <xf numFmtId="171" fontId="0" fillId="4" borderId="15" xfId="15" applyFont="true" applyBorder="true" applyAlignment="true" applyProtection="true">
      <alignment horizontal="general" vertical="bottom" textRotation="0" wrapText="false" indent="0" shrinkToFit="false"/>
      <protection locked="true" hidden="false"/>
    </xf>
    <xf numFmtId="171" fontId="0" fillId="4" borderId="11" xfId="0" applyFont="true" applyBorder="true" applyAlignment="true" applyProtection="false">
      <alignment horizontal="general" vertical="bottom" textRotation="0" wrapText="false" indent="0" shrinkToFit="false"/>
      <protection locked="true" hidden="false"/>
    </xf>
    <xf numFmtId="171" fontId="0" fillId="4" borderId="14" xfId="0" applyFont="true" applyBorder="true" applyAlignment="true" applyProtection="false">
      <alignment horizontal="general" vertical="bottom" textRotation="0" wrapText="false" indent="0" shrinkToFit="false"/>
      <protection locked="true" hidden="false"/>
    </xf>
    <xf numFmtId="168" fontId="0" fillId="4" borderId="9" xfId="15" applyFont="true" applyBorder="true" applyAlignment="true" applyProtection="true">
      <alignment horizontal="center" vertical="bottom" textRotation="0" wrapText="false" indent="0" shrinkToFit="false"/>
      <protection locked="true" hidden="false"/>
    </xf>
    <xf numFmtId="173" fontId="0" fillId="4" borderId="15" xfId="15" applyFont="true" applyBorder="true" applyAlignment="true" applyProtection="true">
      <alignment horizontal="center" vertical="bottom" textRotation="0" wrapText="false" indent="0" shrinkToFit="false"/>
      <protection locked="true" hidden="false"/>
    </xf>
    <xf numFmtId="173" fontId="0" fillId="4" borderId="11" xfId="15" applyFont="true" applyBorder="true" applyAlignment="true" applyProtection="true">
      <alignment horizontal="center" vertical="bottom" textRotation="0" wrapText="false" indent="0" shrinkToFit="false"/>
      <protection locked="true" hidden="false"/>
    </xf>
    <xf numFmtId="173" fontId="0" fillId="4" borderId="14" xfId="15" applyFont="true" applyBorder="true" applyAlignment="true" applyProtection="true">
      <alignment horizontal="center" vertical="bottom" textRotation="0" wrapText="false" indent="0" shrinkToFit="false"/>
      <protection locked="true" hidden="false"/>
    </xf>
    <xf numFmtId="167" fontId="0" fillId="4" borderId="10" xfId="15" applyFont="true" applyBorder="true" applyAlignment="true" applyProtection="true">
      <alignment horizontal="center" vertical="bottom" textRotation="0" wrapText="false" indent="0" shrinkToFit="false"/>
      <protection locked="true" hidden="false"/>
    </xf>
    <xf numFmtId="174" fontId="0" fillId="4" borderId="14" xfId="15" applyFont="true" applyBorder="true" applyAlignment="true" applyProtection="true">
      <alignment horizontal="center" vertical="bottom" textRotation="0" wrapText="false" indent="0" shrinkToFit="false"/>
      <protection locked="true" hidden="false"/>
    </xf>
    <xf numFmtId="164" fontId="19" fillId="0" borderId="0" xfId="15" applyFont="true" applyBorder="true" applyAlignment="true" applyProtection="true">
      <alignment horizontal="center" vertical="bottom" textRotation="0" wrapText="false" indent="0" shrinkToFit="false"/>
      <protection locked="true" hidden="false"/>
    </xf>
    <xf numFmtId="167" fontId="6" fillId="0" borderId="9" xfId="20" applyFont="true" applyBorder="true" applyAlignment="true" applyProtection="true">
      <alignment horizontal="center" vertical="bottom" textRotation="0" wrapText="false" indent="0" shrinkToFit="false"/>
      <protection locked="true" hidden="false"/>
    </xf>
    <xf numFmtId="167" fontId="19" fillId="0" borderId="12" xfId="15" applyFont="true" applyBorder="true" applyAlignment="true" applyProtection="true">
      <alignment horizontal="center" vertical="bottom" textRotation="0" wrapText="false" indent="0" shrinkToFit="false"/>
      <protection locked="true" hidden="false"/>
    </xf>
    <xf numFmtId="169" fontId="17" fillId="0" borderId="15" xfId="20" applyFont="true" applyBorder="true" applyAlignment="true" applyProtection="true">
      <alignment horizontal="general" vertical="bottom" textRotation="0" wrapText="false" indent="0" shrinkToFit="false"/>
      <protection locked="true" hidden="false"/>
    </xf>
    <xf numFmtId="169" fontId="17" fillId="0" borderId="11" xfId="20" applyFont="true" applyBorder="true" applyAlignment="true" applyProtection="true">
      <alignment horizontal="general" vertical="bottom" textRotation="0" wrapText="false" indent="0" shrinkToFit="false"/>
      <protection locked="true" hidden="false"/>
    </xf>
    <xf numFmtId="169" fontId="17" fillId="0" borderId="12" xfId="20" applyFont="true" applyBorder="true" applyAlignment="true" applyProtection="true">
      <alignment horizontal="general" vertical="bottom" textRotation="0" wrapText="false" indent="0" shrinkToFit="false"/>
      <protection locked="true" hidden="false"/>
    </xf>
    <xf numFmtId="169" fontId="17" fillId="0" borderId="14" xfId="20" applyFont="true" applyBorder="true" applyAlignment="true" applyProtection="true">
      <alignment horizontal="general" vertical="bottom" textRotation="0" wrapText="false" indent="0" shrinkToFit="false"/>
      <protection locked="true" hidden="false"/>
    </xf>
    <xf numFmtId="169" fontId="19" fillId="0" borderId="12" xfId="15" applyFont="true" applyBorder="true" applyAlignment="true" applyProtection="tru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9" fontId="0" fillId="0" borderId="12" xfId="15" applyFont="true" applyBorder="true" applyAlignment="true" applyProtection="true">
      <alignment horizontal="general" vertical="bottom" textRotation="0" wrapText="false" indent="0" shrinkToFit="false"/>
      <protection locked="true" hidden="false"/>
    </xf>
    <xf numFmtId="169" fontId="0" fillId="0" borderId="12"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0" fillId="5" borderId="9" xfId="15" applyFont="true" applyBorder="true" applyAlignment="true" applyProtection="true">
      <alignment horizontal="center" vertical="center" textRotation="0" wrapText="false" indent="0" shrinkToFit="false"/>
      <protection locked="true" hidden="false"/>
    </xf>
    <xf numFmtId="167" fontId="21" fillId="5" borderId="10" xfId="15" applyFont="true" applyBorder="true" applyAlignment="true" applyProtection="true">
      <alignment horizontal="center" vertical="center" textRotation="0" wrapText="false" indent="0" shrinkToFit="false"/>
      <protection locked="true" hidden="false"/>
    </xf>
    <xf numFmtId="167" fontId="21" fillId="5" borderId="12" xfId="15" applyFont="true" applyBorder="true" applyAlignment="true" applyProtection="true">
      <alignment horizontal="center" vertical="center" textRotation="0" wrapText="false" indent="0" shrinkToFit="false"/>
      <protection locked="true" hidden="false"/>
    </xf>
    <xf numFmtId="167" fontId="21" fillId="5" borderId="49" xfId="15" applyFont="true" applyBorder="true" applyAlignment="true" applyProtection="true">
      <alignment horizontal="center" vertical="center" textRotation="0" wrapText="false" indent="0" shrinkToFit="false"/>
      <protection locked="true" hidden="false"/>
    </xf>
    <xf numFmtId="167" fontId="20" fillId="5" borderId="10" xfId="15" applyFont="true" applyBorder="true" applyAlignment="true" applyProtection="true">
      <alignment horizontal="center" vertical="center" textRotation="0" wrapText="false" indent="0" shrinkToFit="false"/>
      <protection locked="true" hidden="false"/>
    </xf>
    <xf numFmtId="167" fontId="20" fillId="5" borderId="13" xfId="15" applyFont="true" applyBorder="true" applyAlignment="true" applyProtection="true">
      <alignment horizontal="center" vertical="center" textRotation="0" wrapText="false" indent="0" shrinkToFit="false"/>
      <protection locked="true" hidden="false"/>
    </xf>
    <xf numFmtId="167" fontId="20" fillId="5" borderId="11" xfId="15" applyFont="true" applyBorder="true" applyAlignment="true" applyProtection="true">
      <alignment horizontal="center" vertical="center" textRotation="0" wrapText="false" indent="0" shrinkToFit="false"/>
      <protection locked="true" hidden="false"/>
    </xf>
    <xf numFmtId="167" fontId="20" fillId="5" borderId="14" xfId="15" applyFont="true" applyBorder="true" applyAlignment="true" applyProtection="true">
      <alignment horizontal="center" vertical="center" textRotation="0" wrapText="false" indent="0" shrinkToFit="false"/>
      <protection locked="true" hidden="false"/>
    </xf>
    <xf numFmtId="167" fontId="22" fillId="5" borderId="12" xfId="15" applyFont="true" applyBorder="true" applyAlignment="true" applyProtection="true">
      <alignment horizontal="center" vertical="center" textRotation="0" wrapText="false" indent="0" shrinkToFit="false"/>
      <protection locked="true" hidden="false"/>
    </xf>
    <xf numFmtId="164" fontId="20" fillId="5" borderId="9" xfId="0" applyFont="true" applyBorder="true" applyAlignment="true" applyProtection="false">
      <alignment horizontal="center" vertical="center" textRotation="0" wrapText="false" indent="0" shrinkToFit="false"/>
      <protection locked="true" hidden="false"/>
    </xf>
    <xf numFmtId="168" fontId="22" fillId="5" borderId="10" xfId="0" applyFont="true" applyBorder="true" applyAlignment="true" applyProtection="false">
      <alignment horizontal="center" vertical="center" textRotation="0" wrapText="false" indent="0" shrinkToFit="false"/>
      <protection locked="true" hidden="false"/>
    </xf>
    <xf numFmtId="169" fontId="22" fillId="5" borderId="49" xfId="0" applyFont="true" applyBorder="true" applyAlignment="true" applyProtection="false">
      <alignment horizontal="center" vertical="center" textRotation="0" wrapText="false" indent="0" shrinkToFit="false"/>
      <protection locked="true" hidden="false"/>
    </xf>
    <xf numFmtId="169" fontId="20" fillId="5" borderId="10" xfId="15" applyFont="true" applyBorder="true" applyAlignment="true" applyProtection="true">
      <alignment horizontal="center" vertical="center" textRotation="0" wrapText="false" indent="0" shrinkToFit="false"/>
      <protection locked="true" hidden="false"/>
    </xf>
    <xf numFmtId="169" fontId="20" fillId="5" borderId="11" xfId="15" applyFont="true" applyBorder="true" applyAlignment="true" applyProtection="true">
      <alignment horizontal="center" vertical="center" textRotation="0" wrapText="false" indent="0" shrinkToFit="false"/>
      <protection locked="true" hidden="false"/>
    </xf>
    <xf numFmtId="169" fontId="22" fillId="5" borderId="13" xfId="15" applyFont="true" applyBorder="true" applyAlignment="true" applyProtection="true">
      <alignment horizontal="right" vertical="center" textRotation="0" wrapText="false" indent="0" shrinkToFit="false"/>
      <protection locked="true" hidden="false"/>
    </xf>
    <xf numFmtId="169" fontId="20" fillId="5" borderId="14" xfId="15" applyFont="true" applyBorder="true" applyAlignment="true" applyProtection="true">
      <alignment horizontal="center" vertical="center" textRotation="0" wrapText="false" indent="0" shrinkToFit="false"/>
      <protection locked="true" hidden="false"/>
    </xf>
    <xf numFmtId="169" fontId="19" fillId="0" borderId="0" xfId="15" applyFont="true" applyBorder="true" applyAlignment="true" applyProtection="true">
      <alignment horizontal="center" vertical="bottom" textRotation="0" wrapText="false" indent="0" shrinkToFit="false"/>
      <protection locked="true" hidden="false"/>
    </xf>
    <xf numFmtId="167" fontId="19" fillId="0" borderId="0" xfId="15" applyFont="true" applyBorder="true" applyAlignment="true" applyProtection="true">
      <alignment horizontal="center" vertical="bottom" textRotation="0" wrapText="false" indent="0" shrinkToFit="false"/>
      <protection locked="true" hidden="false"/>
    </xf>
    <xf numFmtId="167" fontId="23" fillId="0" borderId="50" xfId="15" applyFont="true" applyBorder="true" applyAlignment="true" applyProtection="true">
      <alignment horizontal="center" vertical="center" textRotation="0" wrapText="false" indent="0" shrinkToFit="false"/>
      <protection locked="true" hidden="false"/>
    </xf>
    <xf numFmtId="167" fontId="24" fillId="0" borderId="3" xfId="15" applyFont="true" applyBorder="true" applyAlignment="true" applyProtection="true">
      <alignment horizontal="general" vertical="center" textRotation="0" wrapText="false" indent="0" shrinkToFit="false"/>
      <protection locked="true" hidden="false"/>
    </xf>
    <xf numFmtId="167" fontId="24" fillId="0" borderId="4" xfId="15" applyFont="true" applyBorder="true" applyAlignment="true" applyProtection="true">
      <alignment horizontal="general" vertical="center" textRotation="0" wrapText="false" indent="0" shrinkToFit="false"/>
      <protection locked="true" hidden="false"/>
    </xf>
    <xf numFmtId="167" fontId="0" fillId="0" borderId="5" xfId="15" applyFont="true" applyBorder="true" applyAlignment="true" applyProtection="true">
      <alignment horizontal="general" vertical="center" textRotation="0" wrapText="false" indent="0" shrinkToFit="false"/>
      <protection locked="true" hidden="false"/>
    </xf>
    <xf numFmtId="167" fontId="0" fillId="0" borderId="3" xfId="15" applyFont="true" applyBorder="true" applyAlignment="true" applyProtection="true">
      <alignment horizontal="center" vertical="center" textRotation="0" wrapText="false" indent="0" shrinkToFit="false"/>
      <protection locked="true" hidden="false"/>
    </xf>
    <xf numFmtId="167" fontId="0" fillId="0" borderId="4" xfId="15" applyFont="true" applyBorder="true" applyAlignment="true" applyProtection="true">
      <alignment horizontal="center" vertical="center" textRotation="0" wrapText="false" indent="0" shrinkToFit="false"/>
      <protection locked="true" hidden="false"/>
    </xf>
    <xf numFmtId="167" fontId="0" fillId="0" borderId="5" xfId="15" applyFont="true" applyBorder="true" applyAlignment="true" applyProtection="true">
      <alignment horizontal="center" vertical="center" textRotation="0" wrapText="false" indent="0" shrinkToFit="false"/>
      <protection locked="true" hidden="false"/>
    </xf>
    <xf numFmtId="167" fontId="0" fillId="0" borderId="50" xfId="15" applyFont="true" applyBorder="true" applyAlignment="true" applyProtection="true">
      <alignment horizontal="general"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68" fontId="0" fillId="0" borderId="3" xfId="15" applyFont="true" applyBorder="true" applyAlignment="true" applyProtection="true">
      <alignment horizontal="general" vertical="center" textRotation="0" wrapText="false" indent="0" shrinkToFit="false"/>
      <protection locked="true" hidden="false"/>
    </xf>
    <xf numFmtId="169" fontId="0" fillId="0" borderId="5" xfId="15" applyFont="true" applyBorder="true" applyAlignment="true" applyProtection="true">
      <alignment horizontal="general" vertical="center" textRotation="0" wrapText="false" indent="0" shrinkToFit="false"/>
      <protection locked="true" hidden="false"/>
    </xf>
    <xf numFmtId="169" fontId="0" fillId="0" borderId="3" xfId="19"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right" vertical="center" textRotation="0" wrapText="false" indent="0" shrinkToFit="false"/>
      <protection locked="true" hidden="false"/>
    </xf>
    <xf numFmtId="169" fontId="0" fillId="0" borderId="5" xfId="19" applyFont="true" applyBorder="true" applyAlignment="true" applyProtection="true">
      <alignment horizontal="center" vertical="center"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7" fontId="23" fillId="0" borderId="51" xfId="15" applyFont="true" applyBorder="true" applyAlignment="true" applyProtection="true">
      <alignment horizontal="center" vertical="center" textRotation="0" wrapText="false" indent="0" shrinkToFit="false"/>
      <protection locked="true" hidden="false"/>
    </xf>
    <xf numFmtId="167" fontId="24" fillId="0" borderId="6" xfId="15" applyFont="true" applyBorder="true" applyAlignment="true" applyProtection="tru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center" textRotation="0" wrapText="false" indent="0" shrinkToFit="false"/>
      <protection locked="true" hidden="false"/>
    </xf>
    <xf numFmtId="167" fontId="0" fillId="0" borderId="52" xfId="15" applyFont="true" applyBorder="true" applyAlignment="true" applyProtection="true">
      <alignment horizontal="general" vertical="center" textRotation="0" wrapText="false" indent="0" shrinkToFit="false"/>
      <protection locked="true" hidden="false"/>
    </xf>
    <xf numFmtId="167" fontId="0" fillId="0" borderId="6" xfId="15" applyFont="true" applyBorder="true" applyAlignment="true" applyProtection="tru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7" fontId="0" fillId="0" borderId="52" xfId="15" applyFont="true" applyBorder="true" applyAlignment="true" applyProtection="true">
      <alignment horizontal="center" vertical="center" textRotation="0" wrapText="false" indent="0" shrinkToFit="false"/>
      <protection locked="true" hidden="false"/>
    </xf>
    <xf numFmtId="167" fontId="0" fillId="0" borderId="51" xfId="15" applyFont="true" applyBorder="true" applyAlignment="true" applyProtection="true">
      <alignment horizontal="general" vertical="center" textRotation="0" wrapText="fals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71" fontId="0" fillId="0" borderId="52" xfId="0" applyFont="true" applyBorder="true" applyAlignment="true" applyProtection="false">
      <alignment horizontal="center" vertical="center" textRotation="0" wrapText="false" indent="0" shrinkToFit="false"/>
      <protection locked="true" hidden="false"/>
    </xf>
    <xf numFmtId="168" fontId="0" fillId="0" borderId="6" xfId="15" applyFont="true" applyBorder="true" applyAlignment="true" applyProtection="true">
      <alignment horizontal="general" vertical="center" textRotation="0" wrapText="false" indent="0" shrinkToFit="false"/>
      <protection locked="true" hidden="false"/>
    </xf>
    <xf numFmtId="169" fontId="0" fillId="0" borderId="52" xfId="15" applyFont="true" applyBorder="true" applyAlignment="true" applyProtection="true">
      <alignment horizontal="general" vertical="center" textRotation="0" wrapText="false" indent="0" shrinkToFit="false"/>
      <protection locked="true" hidden="false"/>
    </xf>
    <xf numFmtId="169" fontId="0" fillId="0" borderId="6" xfId="19"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9" fontId="0" fillId="0" borderId="52" xfId="19" applyFont="true" applyBorder="true" applyAlignment="true" applyProtection="true">
      <alignment horizontal="center" vertical="center" textRotation="0" wrapText="false" indent="0" shrinkToFit="false"/>
      <protection locked="true" hidden="false"/>
    </xf>
    <xf numFmtId="180" fontId="5" fillId="0" borderId="0" xfId="19" applyFont="true" applyBorder="true" applyAlignment="true" applyProtection="true">
      <alignment horizontal="general" vertical="bottom" textRotation="0" wrapText="false" indent="0" shrinkToFit="false"/>
      <protection locked="true" hidden="false"/>
    </xf>
    <xf numFmtId="164" fontId="25" fillId="0" borderId="0" xfId="15" applyFont="true" applyBorder="true" applyAlignment="true" applyProtection="true">
      <alignment horizontal="center" vertical="bottom"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6"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7" fontId="0" fillId="0" borderId="8" xfId="15" applyFont="true" applyBorder="true" applyAlignment="true" applyProtection="true">
      <alignment horizontal="center" vertical="center" textRotation="0" wrapText="false" indent="0" shrinkToFit="false"/>
      <protection locked="true" hidden="false"/>
    </xf>
    <xf numFmtId="167" fontId="0" fillId="0" borderId="2" xfId="15" applyFont="true" applyBorder="true" applyAlignment="true" applyProtection="true">
      <alignment horizontal="center" vertical="center" textRotation="0" wrapText="false" indent="0" shrinkToFit="false"/>
      <protection locked="true" hidden="false"/>
    </xf>
    <xf numFmtId="167" fontId="0" fillId="0" borderId="54" xfId="15" applyFont="true" applyBorder="true" applyAlignment="true" applyProtection="true">
      <alignment horizontal="center" vertical="center" textRotation="0" wrapText="false" indent="0" shrinkToFit="false"/>
      <protection locked="true" hidden="false"/>
    </xf>
    <xf numFmtId="167" fontId="0" fillId="0" borderId="53" xfId="15" applyFont="true" applyBorder="true" applyAlignment="true" applyProtection="true">
      <alignment horizontal="general"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71" fontId="0" fillId="0" borderId="54" xfId="0" applyFont="true" applyBorder="true" applyAlignment="true" applyProtection="false">
      <alignment horizontal="center" vertical="center" textRotation="0" wrapText="false" indent="0" shrinkToFit="false"/>
      <protection locked="true" hidden="false"/>
    </xf>
    <xf numFmtId="168" fontId="0" fillId="0" borderId="8" xfId="15" applyFont="true" applyBorder="true" applyAlignment="true" applyProtection="true">
      <alignment horizontal="general" vertical="center" textRotation="0" wrapText="false" indent="0" shrinkToFit="false"/>
      <protection locked="true" hidden="false"/>
    </xf>
    <xf numFmtId="169" fontId="0" fillId="0" borderId="54" xfId="15" applyFont="true" applyBorder="true" applyAlignment="true" applyProtection="true">
      <alignment horizontal="general" vertical="center" textRotation="0" wrapText="false" indent="0" shrinkToFit="false"/>
      <protection locked="true" hidden="false"/>
    </xf>
    <xf numFmtId="169" fontId="0" fillId="0" borderId="8" xfId="19" applyFont="true" applyBorder="true" applyAlignment="true" applyProtection="true">
      <alignment horizontal="center" vertical="center" textRotation="0" wrapText="false" indent="0" shrinkToFit="false"/>
      <protection locked="true" hidden="false"/>
    </xf>
    <xf numFmtId="169" fontId="0" fillId="0" borderId="2" xfId="19" applyFont="true" applyBorder="true" applyAlignment="true" applyProtection="true">
      <alignment horizontal="center" vertical="center" textRotation="0" wrapText="false" indent="0" shrinkToFit="false"/>
      <protection locked="true" hidden="false"/>
    </xf>
    <xf numFmtId="169" fontId="0" fillId="0" borderId="2" xfId="19" applyFont="true" applyBorder="true" applyAlignment="true" applyProtection="true">
      <alignment horizontal="general" vertical="center" textRotation="0" wrapText="false" indent="0" shrinkToFit="false"/>
      <protection locked="true" hidden="false"/>
    </xf>
    <xf numFmtId="169" fontId="0" fillId="0" borderId="54"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0" fillId="0" borderId="9" xfId="34" applyFont="true" applyBorder="true" applyAlignment="true" applyProtection="false">
      <alignment horizontal="center" vertical="bottom" textRotation="0" wrapText="true" indent="0" shrinkToFit="false"/>
      <protection locked="true" hidden="false"/>
    </xf>
    <xf numFmtId="164" fontId="0" fillId="0" borderId="10" xfId="34" applyFont="true" applyBorder="true" applyAlignment="true" applyProtection="false">
      <alignment horizontal="center" vertical="bottom" textRotation="0" wrapText="true" indent="0" shrinkToFit="false"/>
      <protection locked="true" hidden="false"/>
    </xf>
    <xf numFmtId="169" fontId="0" fillId="6" borderId="10" xfId="52" applyFont="true" applyBorder="true" applyAlignment="true" applyProtection="true">
      <alignment horizontal="center" vertical="bottom" textRotation="0" wrapText="true" indent="0" shrinkToFit="false"/>
      <protection locked="true" hidden="false"/>
    </xf>
    <xf numFmtId="169" fontId="0" fillId="6" borderId="13" xfId="52" applyFont="true" applyBorder="true" applyAlignment="true" applyProtection="true">
      <alignment horizontal="center" vertical="bottom" textRotation="0" wrapText="true" indent="0" shrinkToFit="false"/>
      <protection locked="true" hidden="false"/>
    </xf>
    <xf numFmtId="169" fontId="0" fillId="0" borderId="10" xfId="52" applyFont="true" applyBorder="true" applyAlignment="true" applyProtection="true">
      <alignment horizontal="center" vertical="bottom" textRotation="0" wrapText="true" indent="0" shrinkToFit="false"/>
      <protection locked="true" hidden="false"/>
    </xf>
    <xf numFmtId="171" fontId="0" fillId="0" borderId="11" xfId="34" applyFont="true" applyBorder="true" applyAlignment="true" applyProtection="false">
      <alignment horizontal="center" vertical="bottom" textRotation="0" wrapText="true" indent="0" shrinkToFit="false"/>
      <protection locked="true" hidden="false"/>
    </xf>
    <xf numFmtId="171" fontId="0" fillId="0" borderId="14" xfId="34" applyFont="true" applyBorder="true" applyAlignment="true" applyProtection="false">
      <alignment horizontal="center" vertical="bottom" textRotation="0" wrapText="true" indent="0" shrinkToFit="false"/>
      <protection locked="true" hidden="false"/>
    </xf>
    <xf numFmtId="171" fontId="0" fillId="0" borderId="9" xfId="34" applyFont="true" applyBorder="true" applyAlignment="true" applyProtection="false">
      <alignment horizontal="center" vertical="bottom" textRotation="0" wrapText="true" indent="0" shrinkToFit="false"/>
      <protection locked="true" hidden="false"/>
    </xf>
    <xf numFmtId="171" fontId="0" fillId="0" borderId="15" xfId="34" applyFont="true" applyBorder="true" applyAlignment="true" applyProtection="false">
      <alignment horizontal="center" vertical="bottom" textRotation="0" wrapText="true" indent="0" shrinkToFit="false"/>
      <protection locked="true" hidden="false"/>
    </xf>
    <xf numFmtId="167" fontId="0" fillId="0" borderId="11" xfId="20" applyFont="true" applyBorder="true" applyAlignment="true" applyProtection="true">
      <alignment horizontal="center" vertical="bottom" textRotation="0" wrapText="true" indent="0" shrinkToFit="false"/>
      <protection locked="true" hidden="false"/>
    </xf>
    <xf numFmtId="167" fontId="0" fillId="0" borderId="14" xfId="20" applyFont="true" applyBorder="true" applyAlignment="true" applyProtection="true">
      <alignment horizontal="center" vertical="bottom" textRotation="0" wrapText="true" indent="0" shrinkToFit="false"/>
      <protection locked="true" hidden="false"/>
    </xf>
    <xf numFmtId="164" fontId="34" fillId="2" borderId="15" xfId="34" applyFont="true" applyBorder="true" applyAlignment="true" applyProtection="false">
      <alignment horizontal="center" vertical="bottom" textRotation="0" wrapText="true" indent="0" shrinkToFit="false"/>
      <protection locked="true" hidden="false"/>
    </xf>
    <xf numFmtId="164" fontId="34" fillId="2" borderId="11" xfId="34" applyFont="true" applyBorder="true" applyAlignment="true" applyProtection="false">
      <alignment horizontal="center" vertical="bottom" textRotation="0" wrapText="true" indent="0" shrinkToFit="false"/>
      <protection locked="true" hidden="false"/>
    </xf>
    <xf numFmtId="164" fontId="34" fillId="2" borderId="14" xfId="34" applyFont="true" applyBorder="true" applyAlignment="true" applyProtection="false">
      <alignment horizontal="center" vertical="bottom" textRotation="0" wrapText="true" indent="0" shrinkToFit="false"/>
      <protection locked="true" hidden="false"/>
    </xf>
    <xf numFmtId="164" fontId="34" fillId="2" borderId="0" xfId="34" applyFont="true" applyBorder="true" applyAlignment="true" applyProtection="false">
      <alignment horizontal="center" vertical="bottom" textRotation="0" wrapText="true" indent="0" shrinkToFit="false"/>
      <protection locked="true" hidden="false"/>
    </xf>
    <xf numFmtId="164" fontId="0" fillId="7" borderId="0" xfId="34" applyFont="false" applyBorder="false" applyAlignment="false" applyProtection="false">
      <alignment horizontal="general" vertical="bottom" textRotation="0" wrapText="fals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7"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Normal 10" xfId="25"/>
    <cellStyle name="Normal 10 2" xfId="26"/>
    <cellStyle name="Normal 11" xfId="27"/>
    <cellStyle name="Normal 11 2" xfId="28"/>
    <cellStyle name="Normal 12" xfId="29"/>
    <cellStyle name="Normal 12 2" xfId="30"/>
    <cellStyle name="Normal 13" xfId="31"/>
    <cellStyle name="Normal 13 2" xfId="32"/>
    <cellStyle name="Normal 14" xfId="33"/>
    <cellStyle name="Normal 2" xfId="34"/>
    <cellStyle name="Normal 2 2" xfId="35"/>
    <cellStyle name="Normal 3" xfId="36"/>
    <cellStyle name="Normal 3 2" xfId="37"/>
    <cellStyle name="Normal 3 2 2" xfId="38"/>
    <cellStyle name="Normal 3 3" xfId="39"/>
    <cellStyle name="Normal 4" xfId="40"/>
    <cellStyle name="Normal 4 2" xfId="41"/>
    <cellStyle name="Normal 5" xfId="42"/>
    <cellStyle name="Normal 5 2" xfId="43"/>
    <cellStyle name="Normal 6" xfId="44"/>
    <cellStyle name="Normal 6 2" xfId="45"/>
    <cellStyle name="Normal 7" xfId="46"/>
    <cellStyle name="Normal 7 2" xfId="47"/>
    <cellStyle name="Normal 8" xfId="48"/>
    <cellStyle name="Normal 8 2" xfId="49"/>
    <cellStyle name="Normal 9" xfId="50"/>
    <cellStyle name="Normal 9 2" xfId="51"/>
    <cellStyle name="Percent 2" xfId="52"/>
    <cellStyle name="Percent 2 2" xfId="53"/>
    <cellStyle name="Percent 3" xfId="54"/>
    <cellStyle name="Percent 3 2" xfId="55"/>
    <cellStyle name="Percent 4" xfId="56"/>
  </cellStyles>
  <dxfs count="8">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175205455499"/>
          <c:y val="0.118249340552548"/>
          <c:w val="0.968788249694003"/>
          <c:h val="0.881750659447453"/>
        </c:manualLayout>
      </c:layout>
      <c:barChart>
        <c:barDir val="bar"/>
        <c:grouping val="clustered"/>
        <c:varyColors val="0"/>
        <c:ser>
          <c:idx val="0"/>
          <c:order val="0"/>
          <c:tx>
            <c:strRef>
              <c:f>"Base Cases"</c:f>
              <c:strCache>
                <c:ptCount val="1"/>
                <c:pt idx="0">
                  <c:v>Base Case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G$7:$G$110</c:f>
              <c:numCache>
                <c:formatCode>General</c:formatCode>
                <c:ptCount val="52"/>
                <c:pt idx="0">
                  <c:v>17004.0753710234</c:v>
                </c:pt>
                <c:pt idx="1">
                  <c:v>8406.65115117561</c:v>
                </c:pt>
                <c:pt idx="2">
                  <c:v>5631.55299527288</c:v>
                </c:pt>
                <c:pt idx="3">
                  <c:v>5613.71885821871</c:v>
                </c:pt>
                <c:pt idx="4">
                  <c:v>13809.1362707101</c:v>
                </c:pt>
                <c:pt idx="5">
                  <c:v>16216.5961293591</c:v>
                </c:pt>
                <c:pt idx="6">
                  <c:v>15630.7594693179</c:v>
                </c:pt>
                <c:pt idx="7">
                  <c:v>14515.1951410386</c:v>
                </c:pt>
                <c:pt idx="8">
                  <c:v>20463.9956773709</c:v>
                </c:pt>
                <c:pt idx="9">
                  <c:v>29286.3327600948</c:v>
                </c:pt>
                <c:pt idx="10">
                  <c:v>29147.4249653734</c:v>
                </c:pt>
                <c:pt idx="11">
                  <c:v>32419.5961429521</c:v>
                </c:pt>
                <c:pt idx="12">
                  <c:v>31620.0833043597</c:v>
                </c:pt>
                <c:pt idx="13">
                  <c:v>36120.1918438857</c:v>
                </c:pt>
                <c:pt idx="14">
                  <c:v>29231.7994496813</c:v>
                </c:pt>
                <c:pt idx="15">
                  <c:v>18072.4437307289</c:v>
                </c:pt>
                <c:pt idx="16">
                  <c:v>41320.5697170769</c:v>
                </c:pt>
                <c:pt idx="17">
                  <c:v>67037.2277368701</c:v>
                </c:pt>
                <c:pt idx="18">
                  <c:v>39401.8549923928</c:v>
                </c:pt>
                <c:pt idx="19">
                  <c:v>37749.8659871797</c:v>
                </c:pt>
                <c:pt idx="20">
                  <c:v>29926.3282357576</c:v>
                </c:pt>
                <c:pt idx="21">
                  <c:v>30835.6773542431</c:v>
                </c:pt>
                <c:pt idx="22">
                  <c:v>25157.6105746065</c:v>
                </c:pt>
                <c:pt idx="23">
                  <c:v>22683.8650491433</c:v>
                </c:pt>
                <c:pt idx="24">
                  <c:v>36913.1818575171</c:v>
                </c:pt>
                <c:pt idx="25">
                  <c:v>48978.1255417324</c:v>
                </c:pt>
                <c:pt idx="26">
                  <c:v>364043.063067994</c:v>
                </c:pt>
                <c:pt idx="27">
                  <c:v>125262.680933433</c:v>
                </c:pt>
                <c:pt idx="28">
                  <c:v>51140.8015058552</c:v>
                </c:pt>
                <c:pt idx="29">
                  <c:v>23668.5781626361</c:v>
                </c:pt>
                <c:pt idx="30">
                  <c:v>22939.9316528333</c:v>
                </c:pt>
                <c:pt idx="31">
                  <c:v>23227.8336540241</c:v>
                </c:pt>
                <c:pt idx="32">
                  <c:v>24542.5603565975</c:v>
                </c:pt>
                <c:pt idx="33">
                  <c:v>22995.9001238266</c:v>
                </c:pt>
                <c:pt idx="34">
                  <c:v>36777.3432395703</c:v>
                </c:pt>
                <c:pt idx="35">
                  <c:v>40533.560803234</c:v>
                </c:pt>
                <c:pt idx="36">
                  <c:v>29656.2759922073</c:v>
                </c:pt>
                <c:pt idx="37">
                  <c:v>31578.9448904074</c:v>
                </c:pt>
                <c:pt idx="38">
                  <c:v>35743.3085839697</c:v>
                </c:pt>
                <c:pt idx="39">
                  <c:v>27343.5192745889</c:v>
                </c:pt>
                <c:pt idx="40">
                  <c:v>33174.3544262328</c:v>
                </c:pt>
                <c:pt idx="41">
                  <c:v>30742.5807742433</c:v>
                </c:pt>
                <c:pt idx="42">
                  <c:v>45562.5944666069</c:v>
                </c:pt>
                <c:pt idx="43">
                  <c:v>35639.6977153095</c:v>
                </c:pt>
                <c:pt idx="44">
                  <c:v>18563.9176727667</c:v>
                </c:pt>
                <c:pt idx="45">
                  <c:v>13479.4096982689</c:v>
                </c:pt>
                <c:pt idx="46">
                  <c:v>14715.1491182209</c:v>
                </c:pt>
                <c:pt idx="47">
                  <c:v>12864.1614396529</c:v>
                </c:pt>
                <c:pt idx="48">
                  <c:v>7664.27210156823</c:v>
                </c:pt>
                <c:pt idx="49">
                  <c:v>5363.32270760639</c:v>
                </c:pt>
                <c:pt idx="50">
                  <c:v>13546.9504754909</c:v>
                </c:pt>
                <c:pt idx="51">
                  <c:v>12563.434591663</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H$7:$H$110</c:f>
              <c:numCache>
                <c:formatCode>General</c:formatCode>
                <c:ptCount val="52"/>
                <c:pt idx="0">
                  <c:v>45384.8830207288</c:v>
                </c:pt>
                <c:pt idx="1">
                  <c:v>39168.1837616276</c:v>
                </c:pt>
                <c:pt idx="2">
                  <c:v>42693.0730200044</c:v>
                </c:pt>
                <c:pt idx="3">
                  <c:v>57103.566188873</c:v>
                </c:pt>
                <c:pt idx="4">
                  <c:v>53913.7744591229</c:v>
                </c:pt>
                <c:pt idx="5">
                  <c:v>45804.8546330105</c:v>
                </c:pt>
                <c:pt idx="6">
                  <c:v>40180.6341566833</c:v>
                </c:pt>
                <c:pt idx="7">
                  <c:v>42421.7332218058</c:v>
                </c:pt>
                <c:pt idx="8">
                  <c:v>42740.0459576702</c:v>
                </c:pt>
                <c:pt idx="9">
                  <c:v>35234.2628961432</c:v>
                </c:pt>
                <c:pt idx="10">
                  <c:v>39172.5296649617</c:v>
                </c:pt>
                <c:pt idx="11">
                  <c:v>34402.7314913051</c:v>
                </c:pt>
                <c:pt idx="12">
                  <c:v>43459.8549405389</c:v>
                </c:pt>
                <c:pt idx="13">
                  <c:v>41759.586018117</c:v>
                </c:pt>
                <c:pt idx="14">
                  <c:v>52250.8547139214</c:v>
                </c:pt>
                <c:pt idx="15">
                  <c:v>51430.6370136076</c:v>
                </c:pt>
                <c:pt idx="16">
                  <c:v>47837.1421677199</c:v>
                </c:pt>
                <c:pt idx="17">
                  <c:v>45407.3703077375</c:v>
                </c:pt>
                <c:pt idx="18">
                  <c:v>44264.0601998141</c:v>
                </c:pt>
                <c:pt idx="19">
                  <c:v>49497.0937153028</c:v>
                </c:pt>
                <c:pt idx="20">
                  <c:v>57924.24557522</c:v>
                </c:pt>
                <c:pt idx="21">
                  <c:v>69475.7253343169</c:v>
                </c:pt>
                <c:pt idx="22">
                  <c:v>72290.0201590563</c:v>
                </c:pt>
                <c:pt idx="23">
                  <c:v>61893.6917299886</c:v>
                </c:pt>
                <c:pt idx="24">
                  <c:v>65468.8926110485</c:v>
                </c:pt>
                <c:pt idx="25">
                  <c:v>62725.8849297531</c:v>
                </c:pt>
                <c:pt idx="26">
                  <c:v>60022.2516872047</c:v>
                </c:pt>
                <c:pt idx="27">
                  <c:v>57844.7126433896</c:v>
                </c:pt>
                <c:pt idx="28">
                  <c:v>58564.2512976634</c:v>
                </c:pt>
                <c:pt idx="29">
                  <c:v>64854.787497655</c:v>
                </c:pt>
                <c:pt idx="30">
                  <c:v>59110.390449702</c:v>
                </c:pt>
                <c:pt idx="31">
                  <c:v>62334.3619422939</c:v>
                </c:pt>
                <c:pt idx="32">
                  <c:v>50103.7575402695</c:v>
                </c:pt>
                <c:pt idx="33">
                  <c:v>53415.3555002881</c:v>
                </c:pt>
                <c:pt idx="34">
                  <c:v>54289.3865894967</c:v>
                </c:pt>
                <c:pt idx="35">
                  <c:v>51178.5511412665</c:v>
                </c:pt>
                <c:pt idx="36">
                  <c:v>48563.6409534861</c:v>
                </c:pt>
                <c:pt idx="37">
                  <c:v>40987.3642141061</c:v>
                </c:pt>
                <c:pt idx="38">
                  <c:v>53232.8383967623</c:v>
                </c:pt>
                <c:pt idx="39">
                  <c:v>52815.197907661</c:v>
                </c:pt>
                <c:pt idx="40">
                  <c:v>48991.2637009979</c:v>
                </c:pt>
                <c:pt idx="41">
                  <c:v>42142.1245888305</c:v>
                </c:pt>
                <c:pt idx="42">
                  <c:v>39999.0969491005</c:v>
                </c:pt>
                <c:pt idx="43">
                  <c:v>51275.5390973021</c:v>
                </c:pt>
                <c:pt idx="44">
                  <c:v>51256.3497160537</c:v>
                </c:pt>
                <c:pt idx="45">
                  <c:v>49355.0574204392</c:v>
                </c:pt>
                <c:pt idx="46">
                  <c:v>55228.3959286364</c:v>
                </c:pt>
                <c:pt idx="47">
                  <c:v>55961.4297404941</c:v>
                </c:pt>
                <c:pt idx="48">
                  <c:v>52125.9824664593</c:v>
                </c:pt>
                <c:pt idx="49">
                  <c:v>45166.7827381492</c:v>
                </c:pt>
                <c:pt idx="50">
                  <c:v>48698.181791544</c:v>
                </c:pt>
                <c:pt idx="51">
                  <c:v>48738.869944763</c:v>
                </c:pt>
              </c:numCache>
            </c:numRef>
          </c:val>
        </c:ser>
        <c:gapWidth val="150"/>
        <c:overlap val="0"/>
        <c:axId val="35859117"/>
        <c:axId val="27980409"/>
      </c:barChart>
      <c:barChart>
        <c:barDir val="bar"/>
        <c:grouping val="clustered"/>
        <c:varyColors val="0"/>
        <c:ser>
          <c:idx val="2"/>
          <c:order val="2"/>
          <c:tx>
            <c:strRef>
              <c:f>"Non-Promoted"</c:f>
              <c:strCache>
                <c:ptCount val="1"/>
                <c:pt idx="0">
                  <c:v>Non-Promoted</c:v>
                </c:pt>
              </c:strCache>
            </c:strRef>
          </c:tx>
          <c:spPr>
            <a:solidFill>
              <a:srgbClr val="ff0000"/>
            </a:solidFill>
            <a:ln w="12600">
              <a:solidFill>
                <a:srgbClr val="000000"/>
              </a:solidFill>
              <a:round/>
            </a:ln>
          </c:spPr>
          <c:invertIfNegative val="0"/>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I$7:$I$110</c:f>
              <c:numCache>
                <c:formatCode>General</c:formatCode>
                <c:ptCount val="0"/>
              </c:numCache>
            </c:numRef>
          </c:val>
        </c:ser>
        <c:ser>
          <c:idx val="3"/>
          <c:order val="3"/>
          <c:tx>
            <c:strRef>
              <c:f>"Promoted"</c:f>
              <c:strCache>
                <c:ptCount val="1"/>
                <c:pt idx="0">
                  <c:v>Promoted</c:v>
                </c:pt>
              </c:strCache>
            </c:strRef>
          </c:tx>
          <c:spPr>
            <a:solidFill>
              <a:srgbClr val="ffff00"/>
            </a:solidFill>
            <a:ln w="12600">
              <a:solidFill>
                <a:srgbClr val="000000"/>
              </a:solidFill>
              <a:round/>
            </a:ln>
          </c:spPr>
          <c:invertIfNegative val="0"/>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J$7:$J$110</c:f>
              <c:numCache>
                <c:formatCode>General</c:formatCode>
                <c:ptCount val="0"/>
              </c:numCache>
            </c:numRef>
          </c:val>
        </c:ser>
        <c:gapWidth val="20"/>
        <c:overlap val="100"/>
        <c:axId val="47870016"/>
        <c:axId val="68039321"/>
      </c:barChart>
      <c:barChart>
        <c:barDir val="bar"/>
        <c:grouping val="clustered"/>
        <c:varyColors val="0"/>
        <c:ser>
          <c:idx val="4"/>
          <c:order val="4"/>
          <c:tx>
            <c:strRef>
              <c:f>"Average Price per Unit"</c:f>
              <c:strCache>
                <c:ptCount val="1"/>
                <c:pt idx="0">
                  <c:v>Average Price per Unit</c:v>
                </c:pt>
              </c:strCache>
            </c:strRef>
          </c:tx>
          <c:spPr>
            <a:solidFill>
              <a:srgbClr val="9bbb59"/>
            </a:solid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L$7:$L$110</c:f>
              <c:numCache>
                <c:formatCode>General</c:formatCode>
                <c:ptCount val="52"/>
                <c:pt idx="0">
                  <c:v>4.88652497255856</c:v>
                </c:pt>
                <c:pt idx="1">
                  <c:v>5.14870014641314</c:v>
                </c:pt>
                <c:pt idx="2">
                  <c:v>4.70463636009455</c:v>
                </c:pt>
                <c:pt idx="3">
                  <c:v>4.78232734387354</c:v>
                </c:pt>
                <c:pt idx="4">
                  <c:v>4.8536110430984</c:v>
                </c:pt>
                <c:pt idx="5">
                  <c:v>4.95484159319758</c:v>
                </c:pt>
                <c:pt idx="6">
                  <c:v>4.89183338102384</c:v>
                </c:pt>
                <c:pt idx="7">
                  <c:v>4.95312898554535</c:v>
                </c:pt>
                <c:pt idx="8">
                  <c:v>4.30519556770823</c:v>
                </c:pt>
                <c:pt idx="9">
                  <c:v>4.43396227671889</c:v>
                </c:pt>
                <c:pt idx="10">
                  <c:v>4.37581172632538</c:v>
                </c:pt>
                <c:pt idx="11">
                  <c:v>4.5125876977898</c:v>
                </c:pt>
                <c:pt idx="12">
                  <c:v>4.20324801787952</c:v>
                </c:pt>
                <c:pt idx="13">
                  <c:v>4.26388658041877</c:v>
                </c:pt>
                <c:pt idx="14">
                  <c:v>4.36275589832563</c:v>
                </c:pt>
                <c:pt idx="15">
                  <c:v>4.27816844064337</c:v>
                </c:pt>
                <c:pt idx="16">
                  <c:v>4.05619307981001</c:v>
                </c:pt>
                <c:pt idx="17">
                  <c:v>4.06324629823851</c:v>
                </c:pt>
                <c:pt idx="18">
                  <c:v>4.05903414799844</c:v>
                </c:pt>
                <c:pt idx="19">
                  <c:v>3.88170564388683</c:v>
                </c:pt>
                <c:pt idx="20">
                  <c:v>3.99372442243322</c:v>
                </c:pt>
                <c:pt idx="21">
                  <c:v>4.30588758868315</c:v>
                </c:pt>
                <c:pt idx="22">
                  <c:v>4.33933817329383</c:v>
                </c:pt>
                <c:pt idx="23">
                  <c:v>3.86243807706458</c:v>
                </c:pt>
                <c:pt idx="24">
                  <c:v>3.79242404580514</c:v>
                </c:pt>
                <c:pt idx="25">
                  <c:v>3.97146705230253</c:v>
                </c:pt>
                <c:pt idx="26">
                  <c:v>4.00614422816006</c:v>
                </c:pt>
                <c:pt idx="27">
                  <c:v>3.98596509406877</c:v>
                </c:pt>
                <c:pt idx="28">
                  <c:v>3.92676023592355</c:v>
                </c:pt>
                <c:pt idx="29">
                  <c:v>3.86457563456827</c:v>
                </c:pt>
                <c:pt idx="30">
                  <c:v>4.12954439782652</c:v>
                </c:pt>
                <c:pt idx="31">
                  <c:v>4.18822596981708</c:v>
                </c:pt>
                <c:pt idx="32">
                  <c:v>4.14279432253984</c:v>
                </c:pt>
                <c:pt idx="33">
                  <c:v>4.06441866003675</c:v>
                </c:pt>
                <c:pt idx="34">
                  <c:v>3.9549530338011</c:v>
                </c:pt>
                <c:pt idx="35">
                  <c:v>4.09332464304794</c:v>
                </c:pt>
                <c:pt idx="36">
                  <c:v>3.98564602606868</c:v>
                </c:pt>
                <c:pt idx="37">
                  <c:v>4.02431240118161</c:v>
                </c:pt>
                <c:pt idx="38">
                  <c:v>3.85724090977809</c:v>
                </c:pt>
                <c:pt idx="39">
                  <c:v>3.95483587752142</c:v>
                </c:pt>
                <c:pt idx="40">
                  <c:v>3.94385368828325</c:v>
                </c:pt>
                <c:pt idx="41">
                  <c:v>4.04161411023578</c:v>
                </c:pt>
                <c:pt idx="42">
                  <c:v>4.25507627681662</c:v>
                </c:pt>
                <c:pt idx="43">
                  <c:v>3.89651405722879</c:v>
                </c:pt>
                <c:pt idx="44">
                  <c:v>3.73842877449284</c:v>
                </c:pt>
                <c:pt idx="45">
                  <c:v>3.77878216163875</c:v>
                </c:pt>
                <c:pt idx="46">
                  <c:v>3.74110232035791</c:v>
                </c:pt>
                <c:pt idx="47">
                  <c:v>3.72139510554527</c:v>
                </c:pt>
                <c:pt idx="48">
                  <c:v>3.69527870666975</c:v>
                </c:pt>
                <c:pt idx="49">
                  <c:v>3.73757670402098</c:v>
                </c:pt>
                <c:pt idx="50">
                  <c:v>3.70172956798731</c:v>
                </c:pt>
                <c:pt idx="51">
                  <c:v>3.68095501206082</c:v>
                </c:pt>
              </c:numCache>
            </c:numRef>
          </c:val>
        </c:ser>
        <c:gapWidth val="150"/>
        <c:overlap val="0"/>
        <c:axId val="22710076"/>
        <c:axId val="47938040"/>
      </c:barChart>
      <c:dateAx>
        <c:axId val="35859117"/>
        <c:scaling>
          <c:orientation val="maxMin"/>
        </c:scaling>
        <c:delete val="1"/>
        <c:axPos val="b"/>
        <c:numFmt formatCode="General" sourceLinked="0"/>
        <c:majorTickMark val="out"/>
        <c:minorTickMark val="none"/>
        <c:tickLblPos val="nextTo"/>
        <c:spPr>
          <a:ln w="0">
            <a:noFill/>
          </a:ln>
        </c:spPr>
        <c:txPr>
          <a:bodyPr/>
          <a:lstStyle/>
          <a:p>
            <a:pPr>
              <a:defRPr b="0" sz="800" spc="-1" strike="noStrike">
                <a:solidFill>
                  <a:srgbClr val="000000"/>
                </a:solidFill>
                <a:latin typeface="Arial"/>
              </a:defRPr>
            </a:pPr>
          </a:p>
        </c:txPr>
        <c:crossAx val="27980409"/>
        <c:auto val="1"/>
        <c:lblOffset val="100"/>
        <c:baseTimeUnit val="days"/>
        <c:majorUnit val="1"/>
        <c:majorTimeUnit val="days"/>
        <c:minorUnit val="1"/>
        <c:minorTimeUnit val="days"/>
        <c:noMultiLvlLbl val="0"/>
      </c:dateAx>
      <c:dateAx>
        <c:axId val="47870016"/>
        <c:scaling>
          <c:orientation val="maxMin"/>
        </c:scaling>
        <c:delete val="1"/>
        <c:axPos val="b"/>
        <c:numFmt formatCode="General" sourceLinked="0"/>
        <c:majorTickMark val="out"/>
        <c:minorTickMark val="none"/>
        <c:tickLblPos val="nextTo"/>
        <c:spPr>
          <a:ln w="0">
            <a:noFill/>
          </a:ln>
        </c:spPr>
        <c:txPr>
          <a:bodyPr/>
          <a:lstStyle/>
          <a:p>
            <a:pPr>
              <a:defRPr b="0" sz="800" spc="-1" strike="noStrike">
                <a:solidFill>
                  <a:srgbClr val="000000"/>
                </a:solidFill>
                <a:latin typeface="Arial"/>
              </a:defRPr>
            </a:pPr>
          </a:p>
        </c:txPr>
        <c:crossAx val="68039321"/>
        <c:auto val="1"/>
        <c:lblOffset val="100"/>
        <c:baseTimeUnit val="days"/>
        <c:majorUnit val="1"/>
        <c:majorTimeUnit val="days"/>
        <c:minorUnit val="1"/>
        <c:minorTimeUnit val="days"/>
        <c:noMultiLvlLbl val="0"/>
      </c:dateAx>
      <c:valAx>
        <c:axId val="27980409"/>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35859117"/>
        <c:crossesAt val="1"/>
        <c:crossBetween val="midCat"/>
      </c:valAx>
      <c:valAx>
        <c:axId val="68039321"/>
        <c:scaling>
          <c:orientation val="minMax"/>
        </c:scaling>
        <c:delete val="1"/>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47870016"/>
        <c:crossBetween val="midCat"/>
      </c:valAx>
      <c:dateAx>
        <c:axId val="22710076"/>
        <c:scaling>
          <c:orientation val="maxMin"/>
        </c:scaling>
        <c:delete val="1"/>
        <c:axPos val="t"/>
        <c:numFmt formatCode="General" sourceLinked="0"/>
        <c:majorTickMark val="out"/>
        <c:minorTickMark val="none"/>
        <c:tickLblPos val="nextTo"/>
        <c:spPr>
          <a:ln w="0">
            <a:noFill/>
          </a:ln>
        </c:spPr>
        <c:txPr>
          <a:bodyPr/>
          <a:lstStyle/>
          <a:p>
            <a:pPr>
              <a:defRPr b="0" sz="800" spc="-1" strike="noStrike">
                <a:solidFill>
                  <a:srgbClr val="000000"/>
                </a:solidFill>
                <a:latin typeface="Arial"/>
              </a:defRPr>
            </a:pPr>
          </a:p>
        </c:txPr>
        <c:crossAx val="47938040"/>
        <c:auto val="1"/>
        <c:lblOffset val="100"/>
        <c:baseTimeUnit val="days"/>
        <c:majorUnit val="1"/>
        <c:majorTimeUnit val="days"/>
        <c:minorUnit val="1"/>
        <c:minorTimeUnit val="days"/>
        <c:noMultiLvlLbl val="0"/>
      </c:dateAx>
      <c:valAx>
        <c:axId val="47938040"/>
        <c:scaling>
          <c:orientation val="minMax"/>
        </c:scaling>
        <c:delete val="0"/>
        <c:axPos val="r"/>
        <c:numFmt formatCode="_(\$* #,##0.00_);_(\$* \(#,##0.00\);_(\$* \-??_);_(@_)" sourceLinked="1"/>
        <c:majorTickMark val="none"/>
        <c:minorTickMark val="none"/>
        <c:tickLblPos val="none"/>
        <c:spPr>
          <a:ln w="0">
            <a:solidFill>
              <a:srgbClr val="808080"/>
            </a:solidFill>
          </a:ln>
        </c:spPr>
        <c:txPr>
          <a:bodyPr/>
          <a:lstStyle/>
          <a:p>
            <a:pPr>
              <a:defRPr b="0" sz="1000" spc="-1" strike="noStrike">
                <a:latin typeface="Arial"/>
              </a:defRPr>
            </a:pPr>
          </a:p>
        </c:txPr>
        <c:crossAx val="22710076"/>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702488687783"/>
          <c:y val="0.0324968405849431"/>
          <c:w val="0.97224971719457"/>
          <c:h val="0.95221760847325"/>
        </c:manualLayout>
      </c:layout>
      <c:barChart>
        <c:barDir val="col"/>
        <c:grouping val="stack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G$7:$G$110</c:f>
              <c:numCache>
                <c:formatCode>General</c:formatCode>
                <c:ptCount val="52"/>
                <c:pt idx="0">
                  <c:v>17004.0753710234</c:v>
                </c:pt>
                <c:pt idx="1">
                  <c:v>8406.65115117561</c:v>
                </c:pt>
                <c:pt idx="2">
                  <c:v>5631.55299527288</c:v>
                </c:pt>
                <c:pt idx="3">
                  <c:v>5613.71885821871</c:v>
                </c:pt>
                <c:pt idx="4">
                  <c:v>13809.1362707101</c:v>
                </c:pt>
                <c:pt idx="5">
                  <c:v>16216.5961293591</c:v>
                </c:pt>
                <c:pt idx="6">
                  <c:v>15630.7594693179</c:v>
                </c:pt>
                <c:pt idx="7">
                  <c:v>14515.1951410386</c:v>
                </c:pt>
                <c:pt idx="8">
                  <c:v>20463.9956773709</c:v>
                </c:pt>
                <c:pt idx="9">
                  <c:v>29286.3327600948</c:v>
                </c:pt>
                <c:pt idx="10">
                  <c:v>29147.4249653734</c:v>
                </c:pt>
                <c:pt idx="11">
                  <c:v>32419.5961429521</c:v>
                </c:pt>
                <c:pt idx="12">
                  <c:v>31620.0833043597</c:v>
                </c:pt>
                <c:pt idx="13">
                  <c:v>36120.1918438857</c:v>
                </c:pt>
                <c:pt idx="14">
                  <c:v>29231.7994496813</c:v>
                </c:pt>
                <c:pt idx="15">
                  <c:v>18072.4437307289</c:v>
                </c:pt>
                <c:pt idx="16">
                  <c:v>41320.5697170769</c:v>
                </c:pt>
                <c:pt idx="17">
                  <c:v>67037.2277368701</c:v>
                </c:pt>
                <c:pt idx="18">
                  <c:v>39401.8549923928</c:v>
                </c:pt>
                <c:pt idx="19">
                  <c:v>37749.8659871797</c:v>
                </c:pt>
                <c:pt idx="20">
                  <c:v>29926.3282357576</c:v>
                </c:pt>
                <c:pt idx="21">
                  <c:v>30835.6773542431</c:v>
                </c:pt>
                <c:pt idx="22">
                  <c:v>25157.6105746065</c:v>
                </c:pt>
                <c:pt idx="23">
                  <c:v>22683.8650491433</c:v>
                </c:pt>
                <c:pt idx="24">
                  <c:v>36913.1818575171</c:v>
                </c:pt>
                <c:pt idx="25">
                  <c:v>48978.1255417324</c:v>
                </c:pt>
                <c:pt idx="26">
                  <c:v>364043.063067994</c:v>
                </c:pt>
                <c:pt idx="27">
                  <c:v>125262.680933433</c:v>
                </c:pt>
                <c:pt idx="28">
                  <c:v>51140.8015058552</c:v>
                </c:pt>
                <c:pt idx="29">
                  <c:v>23668.5781626361</c:v>
                </c:pt>
                <c:pt idx="30">
                  <c:v>22939.9316528333</c:v>
                </c:pt>
                <c:pt idx="31">
                  <c:v>23227.8336540241</c:v>
                </c:pt>
                <c:pt idx="32">
                  <c:v>24542.5603565975</c:v>
                </c:pt>
                <c:pt idx="33">
                  <c:v>22995.9001238266</c:v>
                </c:pt>
                <c:pt idx="34">
                  <c:v>36777.3432395703</c:v>
                </c:pt>
                <c:pt idx="35">
                  <c:v>40533.560803234</c:v>
                </c:pt>
                <c:pt idx="36">
                  <c:v>29656.2759922073</c:v>
                </c:pt>
                <c:pt idx="37">
                  <c:v>31578.9448904074</c:v>
                </c:pt>
                <c:pt idx="38">
                  <c:v>35743.3085839697</c:v>
                </c:pt>
                <c:pt idx="39">
                  <c:v>27343.5192745889</c:v>
                </c:pt>
                <c:pt idx="40">
                  <c:v>33174.3544262328</c:v>
                </c:pt>
                <c:pt idx="41">
                  <c:v>30742.5807742433</c:v>
                </c:pt>
                <c:pt idx="42">
                  <c:v>45562.5944666069</c:v>
                </c:pt>
                <c:pt idx="43">
                  <c:v>35639.6977153095</c:v>
                </c:pt>
                <c:pt idx="44">
                  <c:v>18563.9176727667</c:v>
                </c:pt>
                <c:pt idx="45">
                  <c:v>13479.4096982689</c:v>
                </c:pt>
                <c:pt idx="46">
                  <c:v>14715.1491182209</c:v>
                </c:pt>
                <c:pt idx="47">
                  <c:v>12864.1614396529</c:v>
                </c:pt>
                <c:pt idx="48">
                  <c:v>7664.27210156823</c:v>
                </c:pt>
                <c:pt idx="49">
                  <c:v>5363.32270760639</c:v>
                </c:pt>
                <c:pt idx="50">
                  <c:v>13546.9504754909</c:v>
                </c:pt>
                <c:pt idx="51">
                  <c:v>12563.434591663</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H$7:$H$110</c:f>
              <c:numCache>
                <c:formatCode>General</c:formatCode>
                <c:ptCount val="52"/>
                <c:pt idx="0">
                  <c:v>45384.8830207288</c:v>
                </c:pt>
                <c:pt idx="1">
                  <c:v>39168.1837616276</c:v>
                </c:pt>
                <c:pt idx="2">
                  <c:v>42693.0730200044</c:v>
                </c:pt>
                <c:pt idx="3">
                  <c:v>57103.566188873</c:v>
                </c:pt>
                <c:pt idx="4">
                  <c:v>53913.7744591229</c:v>
                </c:pt>
                <c:pt idx="5">
                  <c:v>45804.8546330105</c:v>
                </c:pt>
                <c:pt idx="6">
                  <c:v>40180.6341566833</c:v>
                </c:pt>
                <c:pt idx="7">
                  <c:v>42421.7332218058</c:v>
                </c:pt>
                <c:pt idx="8">
                  <c:v>42740.0459576702</c:v>
                </c:pt>
                <c:pt idx="9">
                  <c:v>35234.2628961432</c:v>
                </c:pt>
                <c:pt idx="10">
                  <c:v>39172.5296649617</c:v>
                </c:pt>
                <c:pt idx="11">
                  <c:v>34402.7314913051</c:v>
                </c:pt>
                <c:pt idx="12">
                  <c:v>43459.8549405389</c:v>
                </c:pt>
                <c:pt idx="13">
                  <c:v>41759.586018117</c:v>
                </c:pt>
                <c:pt idx="14">
                  <c:v>52250.8547139214</c:v>
                </c:pt>
                <c:pt idx="15">
                  <c:v>51430.6370136076</c:v>
                </c:pt>
                <c:pt idx="16">
                  <c:v>47837.1421677199</c:v>
                </c:pt>
                <c:pt idx="17">
                  <c:v>45407.3703077375</c:v>
                </c:pt>
                <c:pt idx="18">
                  <c:v>44264.0601998141</c:v>
                </c:pt>
                <c:pt idx="19">
                  <c:v>49497.0937153028</c:v>
                </c:pt>
                <c:pt idx="20">
                  <c:v>57924.24557522</c:v>
                </c:pt>
                <c:pt idx="21">
                  <c:v>69475.7253343169</c:v>
                </c:pt>
                <c:pt idx="22">
                  <c:v>72290.0201590563</c:v>
                </c:pt>
                <c:pt idx="23">
                  <c:v>61893.6917299886</c:v>
                </c:pt>
                <c:pt idx="24">
                  <c:v>65468.8926110485</c:v>
                </c:pt>
                <c:pt idx="25">
                  <c:v>62725.8849297531</c:v>
                </c:pt>
                <c:pt idx="26">
                  <c:v>60022.2516872047</c:v>
                </c:pt>
                <c:pt idx="27">
                  <c:v>57844.7126433896</c:v>
                </c:pt>
                <c:pt idx="28">
                  <c:v>58564.2512976634</c:v>
                </c:pt>
                <c:pt idx="29">
                  <c:v>64854.787497655</c:v>
                </c:pt>
                <c:pt idx="30">
                  <c:v>59110.390449702</c:v>
                </c:pt>
                <c:pt idx="31">
                  <c:v>62334.3619422939</c:v>
                </c:pt>
                <c:pt idx="32">
                  <c:v>50103.7575402695</c:v>
                </c:pt>
                <c:pt idx="33">
                  <c:v>53415.3555002881</c:v>
                </c:pt>
                <c:pt idx="34">
                  <c:v>54289.3865894967</c:v>
                </c:pt>
                <c:pt idx="35">
                  <c:v>51178.5511412665</c:v>
                </c:pt>
                <c:pt idx="36">
                  <c:v>48563.6409534861</c:v>
                </c:pt>
                <c:pt idx="37">
                  <c:v>40987.3642141061</c:v>
                </c:pt>
                <c:pt idx="38">
                  <c:v>53232.8383967623</c:v>
                </c:pt>
                <c:pt idx="39">
                  <c:v>52815.197907661</c:v>
                </c:pt>
                <c:pt idx="40">
                  <c:v>48991.2637009979</c:v>
                </c:pt>
                <c:pt idx="41">
                  <c:v>42142.1245888305</c:v>
                </c:pt>
                <c:pt idx="42">
                  <c:v>39999.0969491005</c:v>
                </c:pt>
                <c:pt idx="43">
                  <c:v>51275.5390973021</c:v>
                </c:pt>
                <c:pt idx="44">
                  <c:v>51256.3497160537</c:v>
                </c:pt>
                <c:pt idx="45">
                  <c:v>49355.0574204392</c:v>
                </c:pt>
                <c:pt idx="46">
                  <c:v>55228.3959286364</c:v>
                </c:pt>
                <c:pt idx="47">
                  <c:v>55961.4297404941</c:v>
                </c:pt>
                <c:pt idx="48">
                  <c:v>52125.9824664593</c:v>
                </c:pt>
                <c:pt idx="49">
                  <c:v>45166.7827381492</c:v>
                </c:pt>
                <c:pt idx="50">
                  <c:v>48698.181791544</c:v>
                </c:pt>
                <c:pt idx="51">
                  <c:v>48738.869944763</c:v>
                </c:pt>
              </c:numCache>
            </c:numRef>
          </c:val>
        </c:ser>
        <c:ser>
          <c:idx val="2"/>
          <c:order val="2"/>
          <c:spPr>
            <a:solidFill>
              <a:srgbClr val="ff0000"/>
            </a:solidFill>
            <a:ln w="12600">
              <a:solidFill>
                <a:srgbClr val="000000"/>
              </a:solidFill>
              <a:round/>
            </a:ln>
          </c:spPr>
          <c:invertIfNegative val="0"/>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I$7:$I$110</c:f>
              <c:numCache>
                <c:formatCode>General</c:formatCode>
                <c:ptCount val="0"/>
              </c:numCache>
            </c:numRef>
          </c:val>
        </c:ser>
        <c:ser>
          <c:idx val="3"/>
          <c:order val="3"/>
          <c:spPr>
            <a:solidFill>
              <a:srgbClr val="ffff00"/>
            </a:solidFill>
            <a:ln w="12600">
              <a:solidFill>
                <a:srgbClr val="000000"/>
              </a:solidFill>
              <a:round/>
            </a:ln>
          </c:spPr>
          <c:invertIfNegative val="0"/>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J$7:$J$110</c:f>
              <c:numCache>
                <c:formatCode>General</c:formatCode>
                <c:ptCount val="0"/>
              </c:numCache>
            </c:numRef>
          </c:val>
        </c:ser>
        <c:gapWidth val="150"/>
        <c:overlap val="100"/>
        <c:axId val="32730238"/>
        <c:axId val="60551849"/>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T$7:$T$110</c:f>
              <c:numCache>
                <c:formatCode>General</c:formatCode>
                <c:ptCount val="52"/>
                <c:pt idx="0">
                  <c:v>13.3176815561369</c:v>
                </c:pt>
                <c:pt idx="1">
                  <c:v>11.395660081599</c:v>
                </c:pt>
                <c:pt idx="2">
                  <c:v>3.20317731656318</c:v>
                </c:pt>
                <c:pt idx="3">
                  <c:v>2.93136450081429</c:v>
                </c:pt>
                <c:pt idx="4">
                  <c:v>2.83994452266096</c:v>
                </c:pt>
                <c:pt idx="5">
                  <c:v>1.89855728715172</c:v>
                </c:pt>
                <c:pt idx="6">
                  <c:v>9.9275045212894</c:v>
                </c:pt>
                <c:pt idx="7">
                  <c:v>11.323188883745</c:v>
                </c:pt>
                <c:pt idx="8">
                  <c:v>5.53164741775156</c:v>
                </c:pt>
                <c:pt idx="9">
                  <c:v>7.67430500757797</c:v>
                </c:pt>
                <c:pt idx="10">
                  <c:v>13.9504107628331</c:v>
                </c:pt>
                <c:pt idx="11">
                  <c:v>14.7421057711896</c:v>
                </c:pt>
                <c:pt idx="12">
                  <c:v>6.71352586545777</c:v>
                </c:pt>
                <c:pt idx="13">
                  <c:v>7.83657110333541</c:v>
                </c:pt>
                <c:pt idx="14">
                  <c:v>7.86512626346306</c:v>
                </c:pt>
                <c:pt idx="15">
                  <c:v>5.69897676603316</c:v>
                </c:pt>
                <c:pt idx="16">
                  <c:v>11.5557139367774</c:v>
                </c:pt>
                <c:pt idx="17">
                  <c:v>15.7721968323408</c:v>
                </c:pt>
                <c:pt idx="18">
                  <c:v>13.4951070372874</c:v>
                </c:pt>
                <c:pt idx="19">
                  <c:v>11.0910575918897</c:v>
                </c:pt>
                <c:pt idx="20">
                  <c:v>7.29801756968987</c:v>
                </c:pt>
                <c:pt idx="21">
                  <c:v>6.56440548237257</c:v>
                </c:pt>
                <c:pt idx="22">
                  <c:v>6.40225451352061</c:v>
                </c:pt>
                <c:pt idx="23">
                  <c:v>9.12818185855764</c:v>
                </c:pt>
                <c:pt idx="24">
                  <c:v>11.0399799914541</c:v>
                </c:pt>
                <c:pt idx="25">
                  <c:v>10.9469426259745</c:v>
                </c:pt>
                <c:pt idx="26">
                  <c:v>25.6582428850251</c:v>
                </c:pt>
                <c:pt idx="27">
                  <c:v>10.4280367581749</c:v>
                </c:pt>
                <c:pt idx="28">
                  <c:v>7.26726029621312</c:v>
                </c:pt>
                <c:pt idx="29">
                  <c:v>6.97004067777113</c:v>
                </c:pt>
                <c:pt idx="30">
                  <c:v>5.44573842690783</c:v>
                </c:pt>
                <c:pt idx="31">
                  <c:v>6.52764539467619</c:v>
                </c:pt>
                <c:pt idx="32">
                  <c:v>16.4452493842571</c:v>
                </c:pt>
                <c:pt idx="33">
                  <c:v>16.0394700819726</c:v>
                </c:pt>
                <c:pt idx="34">
                  <c:v>12.1602978009038</c:v>
                </c:pt>
                <c:pt idx="35">
                  <c:v>9.27598713949337</c:v>
                </c:pt>
                <c:pt idx="36">
                  <c:v>16.5343032038998</c:v>
                </c:pt>
                <c:pt idx="37">
                  <c:v>18.4963259527902</c:v>
                </c:pt>
                <c:pt idx="38">
                  <c:v>12.0364543621481</c:v>
                </c:pt>
                <c:pt idx="39">
                  <c:v>5.04487268826696</c:v>
                </c:pt>
                <c:pt idx="40">
                  <c:v>8.21415110814727</c:v>
                </c:pt>
                <c:pt idx="41">
                  <c:v>5.1123487132798</c:v>
                </c:pt>
                <c:pt idx="42">
                  <c:v>12.1665564643325</c:v>
                </c:pt>
                <c:pt idx="43">
                  <c:v>11.6998538335811</c:v>
                </c:pt>
                <c:pt idx="44">
                  <c:v>4.88009515352179</c:v>
                </c:pt>
                <c:pt idx="45">
                  <c:v>6.43543452692706</c:v>
                </c:pt>
                <c:pt idx="46">
                  <c:v>4.90971386764177</c:v>
                </c:pt>
                <c:pt idx="47">
                  <c:v>4.38490757241651</c:v>
                </c:pt>
                <c:pt idx="48">
                  <c:v>4.82290219640371</c:v>
                </c:pt>
                <c:pt idx="49">
                  <c:v>3.66560082674267</c:v>
                </c:pt>
                <c:pt idx="50">
                  <c:v>7.88218464017955</c:v>
                </c:pt>
                <c:pt idx="51">
                  <c:v>3.531268936142</c:v>
                </c:pt>
              </c:numCache>
            </c:numRef>
          </c:val>
          <c:smooth val="0"/>
        </c:ser>
        <c:hiLowLines>
          <c:spPr>
            <a:ln w="0">
              <a:noFill/>
            </a:ln>
          </c:spPr>
        </c:hiLowLines>
        <c:marker val="1"/>
        <c:axId val="24045713"/>
        <c:axId val="30851273"/>
      </c:lineChart>
      <c:catAx>
        <c:axId val="3273023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60551849"/>
        <c:crossesAt val="0"/>
        <c:auto val="1"/>
        <c:lblAlgn val="ctr"/>
        <c:lblOffset val="100"/>
        <c:noMultiLvlLbl val="0"/>
      </c:catAx>
      <c:valAx>
        <c:axId val="60551849"/>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2730238"/>
        <c:crossesAt val="1"/>
        <c:crossBetween val="midCat"/>
      </c:valAx>
      <c:catAx>
        <c:axId val="24045713"/>
        <c:scaling>
          <c:orientation val="minMax"/>
        </c:scaling>
        <c:delete val="1"/>
        <c:axPos val="t"/>
        <c:numFmt formatCode="General" sourceLinked="1"/>
        <c:majorTickMark val="out"/>
        <c:minorTickMark val="none"/>
        <c:tickLblPos val="nextTo"/>
        <c:spPr>
          <a:ln w="0">
            <a:noFill/>
          </a:ln>
        </c:spPr>
        <c:txPr>
          <a:bodyPr/>
          <a:lstStyle/>
          <a:p>
            <a:pPr>
              <a:defRPr b="0" sz="2025" spc="-1" strike="noStrike">
                <a:solidFill>
                  <a:srgbClr val="000000"/>
                </a:solidFill>
                <a:latin typeface="Arial"/>
              </a:defRPr>
            </a:pPr>
          </a:p>
        </c:txPr>
        <c:crossAx val="30851273"/>
        <c:auto val="1"/>
        <c:lblAlgn val="ctr"/>
        <c:lblOffset val="100"/>
        <c:noMultiLvlLbl val="0"/>
      </c:catAx>
      <c:valAx>
        <c:axId val="30851273"/>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24045713"/>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Displays and Inventory On Display Cases </a:t>
            </a:r>
          </a:p>
        </c:rich>
      </c:tx>
      <c:layout>
        <c:manualLayout>
          <c:xMode val="edge"/>
          <c:yMode val="edge"/>
          <c:x val="0.385780558093765"/>
          <c:y val="0.0251939187092771"/>
        </c:manualLayout>
      </c:layout>
      <c:overlay val="0"/>
      <c:spPr>
        <a:noFill/>
        <a:ln w="0">
          <a:noFill/>
        </a:ln>
      </c:spPr>
    </c:title>
    <c:autoTitleDeleted val="0"/>
    <c:plotArea>
      <c:layout>
        <c:manualLayout>
          <c:xMode val="edge"/>
          <c:yMode val="edge"/>
          <c:x val="0.0151823996626133"/>
          <c:y val="0.068073223704623"/>
          <c:w val="0.951922401068391"/>
          <c:h val="0.874526838349364"/>
        </c:manualLayout>
      </c:layout>
      <c:barChart>
        <c:barDir val="col"/>
        <c:grouping val="clustered"/>
        <c:varyColors val="0"/>
        <c:ser>
          <c:idx val="0"/>
          <c:order val="0"/>
          <c:tx>
            <c:strRef>
              <c:f>"2011 Displays"</c:f>
              <c:strCache>
                <c:ptCount val="1"/>
                <c:pt idx="0">
                  <c:v>2011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V$7:$V$110</c:f>
              <c:numCache>
                <c:formatCode>General</c:formatCode>
                <c:ptCount val="52"/>
                <c:pt idx="0">
                  <c:v>257.030240058899</c:v>
                </c:pt>
                <c:pt idx="1">
                  <c:v>269.420516610146</c:v>
                </c:pt>
                <c:pt idx="2">
                  <c:v>-127.354901432991</c:v>
                </c:pt>
                <c:pt idx="3">
                  <c:v>-88.3138781785965</c:v>
                </c:pt>
                <c:pt idx="4">
                  <c:v>-196.688465237618</c:v>
                </c:pt>
                <c:pt idx="5">
                  <c:v>-107.731674313545</c:v>
                </c:pt>
                <c:pt idx="6">
                  <c:v>286.387895345688</c:v>
                </c:pt>
                <c:pt idx="7">
                  <c:v>265.169880986214</c:v>
                </c:pt>
                <c:pt idx="8">
                  <c:v>524.665148615837</c:v>
                </c:pt>
                <c:pt idx="9">
                  <c:v>504.660580396652</c:v>
                </c:pt>
                <c:pt idx="10">
                  <c:v>413.263321995735</c:v>
                </c:pt>
                <c:pt idx="11">
                  <c:v>-4.40991866588593</c:v>
                </c:pt>
                <c:pt idx="12">
                  <c:v>142.010449171066</c:v>
                </c:pt>
                <c:pt idx="13">
                  <c:v>400.960335612297</c:v>
                </c:pt>
                <c:pt idx="14">
                  <c:v>280.751325726509</c:v>
                </c:pt>
                <c:pt idx="15">
                  <c:v>195.621509790421</c:v>
                </c:pt>
                <c:pt idx="16">
                  <c:v>342.867253541946</c:v>
                </c:pt>
                <c:pt idx="17">
                  <c:v>1030.25913524628</c:v>
                </c:pt>
                <c:pt idx="18">
                  <c:v>916.268091440201</c:v>
                </c:pt>
                <c:pt idx="19">
                  <c:v>901.547818303108</c:v>
                </c:pt>
                <c:pt idx="20">
                  <c:v>663.222334623337</c:v>
                </c:pt>
                <c:pt idx="21">
                  <c:v>579.061606645584</c:v>
                </c:pt>
                <c:pt idx="22">
                  <c:v>416.300953269005</c:v>
                </c:pt>
                <c:pt idx="23">
                  <c:v>961.194997906685</c:v>
                </c:pt>
                <c:pt idx="24">
                  <c:v>963.178947091103</c:v>
                </c:pt>
                <c:pt idx="25">
                  <c:v>1067.00219726563</c:v>
                </c:pt>
                <c:pt idx="26">
                  <c:v>1977.56895947456</c:v>
                </c:pt>
                <c:pt idx="27">
                  <c:v>917.754960656166</c:v>
                </c:pt>
                <c:pt idx="28">
                  <c:v>658.494849801064</c:v>
                </c:pt>
                <c:pt idx="29">
                  <c:v>550.757063627243</c:v>
                </c:pt>
                <c:pt idx="30">
                  <c:v>418.79806137085</c:v>
                </c:pt>
                <c:pt idx="31">
                  <c:v>1004.77555167675</c:v>
                </c:pt>
                <c:pt idx="32">
                  <c:v>812.799837231636</c:v>
                </c:pt>
                <c:pt idx="33">
                  <c:v>887.771166801453</c:v>
                </c:pt>
                <c:pt idx="34">
                  <c:v>968.793833374977</c:v>
                </c:pt>
                <c:pt idx="35">
                  <c:v>1112.33352255821</c:v>
                </c:pt>
                <c:pt idx="36">
                  <c:v>1127.57732796669</c:v>
                </c:pt>
                <c:pt idx="37">
                  <c:v>1380.38885879517</c:v>
                </c:pt>
                <c:pt idx="38">
                  <c:v>1477.98158824444</c:v>
                </c:pt>
                <c:pt idx="39">
                  <c:v>638.166757941246</c:v>
                </c:pt>
                <c:pt idx="40">
                  <c:v>429.975786685944</c:v>
                </c:pt>
                <c:pt idx="41">
                  <c:v>965.306758403778</c:v>
                </c:pt>
                <c:pt idx="42">
                  <c:v>915.571721196175</c:v>
                </c:pt>
                <c:pt idx="43">
                  <c:v>510.528429269791</c:v>
                </c:pt>
                <c:pt idx="44">
                  <c:v>586.609342217445</c:v>
                </c:pt>
                <c:pt idx="45">
                  <c:v>460.807349324226</c:v>
                </c:pt>
                <c:pt idx="46">
                  <c:v>733.806770324707</c:v>
                </c:pt>
                <c:pt idx="47">
                  <c:v>575.397590637207</c:v>
                </c:pt>
                <c:pt idx="48">
                  <c:v>747.19495844841</c:v>
                </c:pt>
                <c:pt idx="49">
                  <c:v>483.01288497448</c:v>
                </c:pt>
                <c:pt idx="50">
                  <c:v>716.24092912674</c:v>
                </c:pt>
                <c:pt idx="51">
                  <c:v>490.599661231041</c:v>
                </c:pt>
              </c:numCache>
            </c:numRef>
          </c:val>
        </c:ser>
        <c:ser>
          <c:idx val="1"/>
          <c:order val="1"/>
          <c:tx>
            <c:strRef>
              <c:f>"2010 Displays"</c:f>
              <c:strCache>
                <c:ptCount val="1"/>
                <c:pt idx="0">
                  <c:v>2010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W$7:$W$110</c:f>
              <c:numCache>
                <c:formatCode>General</c:formatCode>
                <c:ptCount val="52"/>
                <c:pt idx="0">
                  <c:v>18.2169553305346</c:v>
                </c:pt>
                <c:pt idx="1">
                  <c:v>18.5659435295747</c:v>
                </c:pt>
                <c:pt idx="2">
                  <c:v>-8.15547905201151</c:v>
                </c:pt>
                <c:pt idx="3">
                  <c:v>-6.20832172294174</c:v>
                </c:pt>
                <c:pt idx="4">
                  <c:v>-13.7287139639485</c:v>
                </c:pt>
                <c:pt idx="5">
                  <c:v>-7.86593689163717</c:v>
                </c:pt>
                <c:pt idx="6">
                  <c:v>22.0481779530753</c:v>
                </c:pt>
                <c:pt idx="7">
                  <c:v>19.3107291365384</c:v>
                </c:pt>
                <c:pt idx="8">
                  <c:v>35.4273203292474</c:v>
                </c:pt>
                <c:pt idx="9">
                  <c:v>32.1910687098152</c:v>
                </c:pt>
                <c:pt idx="10">
                  <c:v>22.2784818656145</c:v>
                </c:pt>
                <c:pt idx="11">
                  <c:v>-0.231584926349316</c:v>
                </c:pt>
                <c:pt idx="12">
                  <c:v>6.78463941128525</c:v>
                </c:pt>
                <c:pt idx="13">
                  <c:v>18.4763463632288</c:v>
                </c:pt>
                <c:pt idx="14">
                  <c:v>12.6810087575043</c:v>
                </c:pt>
                <c:pt idx="15">
                  <c:v>9.0813697740016</c:v>
                </c:pt>
                <c:pt idx="16">
                  <c:v>17.357560885485</c:v>
                </c:pt>
                <c:pt idx="17">
                  <c:v>56.8360199180799</c:v>
                </c:pt>
                <c:pt idx="18">
                  <c:v>48.8739338088784</c:v>
                </c:pt>
                <c:pt idx="19">
                  <c:v>47.264505376969</c:v>
                </c:pt>
                <c:pt idx="20">
                  <c:v>34.5439458330548</c:v>
                </c:pt>
                <c:pt idx="21">
                  <c:v>31.4473808513397</c:v>
                </c:pt>
                <c:pt idx="22">
                  <c:v>21.9486652201265</c:v>
                </c:pt>
                <c:pt idx="23">
                  <c:v>48.4077510541754</c:v>
                </c:pt>
                <c:pt idx="24">
                  <c:v>47.7890065168648</c:v>
                </c:pt>
                <c:pt idx="25">
                  <c:v>54.2568509850036</c:v>
                </c:pt>
                <c:pt idx="26">
                  <c:v>100.60406399391</c:v>
                </c:pt>
                <c:pt idx="27">
                  <c:v>50.8201743834353</c:v>
                </c:pt>
                <c:pt idx="28">
                  <c:v>33.9128173090303</c:v>
                </c:pt>
                <c:pt idx="29">
                  <c:v>28.9035210667743</c:v>
                </c:pt>
                <c:pt idx="30">
                  <c:v>22.6189833086227</c:v>
                </c:pt>
                <c:pt idx="31">
                  <c:v>57.4722677381012</c:v>
                </c:pt>
                <c:pt idx="32">
                  <c:v>41.321164377971</c:v>
                </c:pt>
                <c:pt idx="33">
                  <c:v>51.9157063357201</c:v>
                </c:pt>
                <c:pt idx="34">
                  <c:v>48.1272093760576</c:v>
                </c:pt>
                <c:pt idx="35">
                  <c:v>63.559122843235</c:v>
                </c:pt>
                <c:pt idx="36">
                  <c:v>62.9424918347462</c:v>
                </c:pt>
                <c:pt idx="37">
                  <c:v>86.8331248300382</c:v>
                </c:pt>
                <c:pt idx="38">
                  <c:v>97.2191914496583</c:v>
                </c:pt>
                <c:pt idx="39">
                  <c:v>35.6251129553836</c:v>
                </c:pt>
                <c:pt idx="40">
                  <c:v>23.5322713944924</c:v>
                </c:pt>
                <c:pt idx="41">
                  <c:v>60.0539262985568</c:v>
                </c:pt>
                <c:pt idx="42">
                  <c:v>53.6257415718648</c:v>
                </c:pt>
                <c:pt idx="43">
                  <c:v>29.0479839521475</c:v>
                </c:pt>
                <c:pt idx="44">
                  <c:v>32.5741545704015</c:v>
                </c:pt>
                <c:pt idx="45">
                  <c:v>24.0117425734121</c:v>
                </c:pt>
                <c:pt idx="46">
                  <c:v>45.8899324501188</c:v>
                </c:pt>
                <c:pt idx="47">
                  <c:v>39.0315785454563</c:v>
                </c:pt>
                <c:pt idx="48">
                  <c:v>52.4613484736944</c:v>
                </c:pt>
                <c:pt idx="49">
                  <c:v>32.9615859043116</c:v>
                </c:pt>
                <c:pt idx="50">
                  <c:v>48.2631503884459</c:v>
                </c:pt>
                <c:pt idx="51">
                  <c:v>32.2271756913437</c:v>
                </c:pt>
              </c:numCache>
            </c:numRef>
          </c:val>
        </c:ser>
        <c:gapWidth val="150"/>
        <c:overlap val="0"/>
        <c:axId val="45888745"/>
        <c:axId val="87813325"/>
      </c:barChart>
      <c:lineChart>
        <c:grouping val="standard"/>
        <c:varyColors val="0"/>
        <c:ser>
          <c:idx val="2"/>
          <c:order val="2"/>
          <c:tx>
            <c:strRef>
              <c:f>"2011 IOD"</c:f>
              <c:strCache>
                <c:ptCount val="1"/>
                <c:pt idx="0">
                  <c:v>2011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Y$7:$Y$110</c:f>
              <c:numCache>
                <c:formatCode>General</c:formatCode>
                <c:ptCount val="52"/>
                <c:pt idx="0">
                  <c:v>5057.39873993397</c:v>
                </c:pt>
                <c:pt idx="1">
                  <c:v>4956.84283179045</c:v>
                </c:pt>
                <c:pt idx="2">
                  <c:v>-202.922390699387</c:v>
                </c:pt>
                <c:pt idx="3">
                  <c:v>1552.73460531235</c:v>
                </c:pt>
                <c:pt idx="4">
                  <c:v>434.963531255722</c:v>
                </c:pt>
                <c:pt idx="5">
                  <c:v>-1220.83853030205</c:v>
                </c:pt>
                <c:pt idx="6">
                  <c:v>3732.39481812716</c:v>
                </c:pt>
                <c:pt idx="7">
                  <c:v>2319.59787896276</c:v>
                </c:pt>
                <c:pt idx="8">
                  <c:v>10033.9291588962</c:v>
                </c:pt>
                <c:pt idx="9">
                  <c:v>9008.50050008297</c:v>
                </c:pt>
                <c:pt idx="10">
                  <c:v>-1324.94703751802</c:v>
                </c:pt>
                <c:pt idx="11">
                  <c:v>-17597.4217168987</c:v>
                </c:pt>
                <c:pt idx="12">
                  <c:v>-8948.87294849753</c:v>
                </c:pt>
                <c:pt idx="13">
                  <c:v>-3989.58148276806</c:v>
                </c:pt>
                <c:pt idx="14">
                  <c:v>-4101.97256214917</c:v>
                </c:pt>
                <c:pt idx="15">
                  <c:v>-10548.1821959317</c:v>
                </c:pt>
                <c:pt idx="16">
                  <c:v>-4608.99802100658</c:v>
                </c:pt>
                <c:pt idx="17">
                  <c:v>8493.88936248422</c:v>
                </c:pt>
                <c:pt idx="18">
                  <c:v>13579.3826007396</c:v>
                </c:pt>
                <c:pt idx="19">
                  <c:v>13604.0680785477</c:v>
                </c:pt>
                <c:pt idx="20">
                  <c:v>8140.62616239488</c:v>
                </c:pt>
                <c:pt idx="21">
                  <c:v>6725.48815521598</c:v>
                </c:pt>
                <c:pt idx="22">
                  <c:v>3112.55297166109</c:v>
                </c:pt>
                <c:pt idx="23">
                  <c:v>25070.8097251654</c:v>
                </c:pt>
                <c:pt idx="24">
                  <c:v>23914.2818481624</c:v>
                </c:pt>
                <c:pt idx="25">
                  <c:v>28717.0394265354</c:v>
                </c:pt>
                <c:pt idx="26">
                  <c:v>80827.1110403538</c:v>
                </c:pt>
                <c:pt idx="27">
                  <c:v>40902.7982950956</c:v>
                </c:pt>
                <c:pt idx="28">
                  <c:v>6835.55568096042</c:v>
                </c:pt>
                <c:pt idx="29">
                  <c:v>12139.433044821</c:v>
                </c:pt>
                <c:pt idx="30">
                  <c:v>5935.86778333783</c:v>
                </c:pt>
                <c:pt idx="31">
                  <c:v>8747.87137819827</c:v>
                </c:pt>
                <c:pt idx="32">
                  <c:v>4383.42996753752</c:v>
                </c:pt>
                <c:pt idx="33">
                  <c:v>1352.73736971617</c:v>
                </c:pt>
                <c:pt idx="34">
                  <c:v>3556.82115738094</c:v>
                </c:pt>
                <c:pt idx="35">
                  <c:v>9209.48095594347</c:v>
                </c:pt>
                <c:pt idx="36">
                  <c:v>13788.290594995</c:v>
                </c:pt>
                <c:pt idx="37">
                  <c:v>18580.9924938083</c:v>
                </c:pt>
                <c:pt idx="38">
                  <c:v>15763.4922636151</c:v>
                </c:pt>
                <c:pt idx="39">
                  <c:v>1922.21236154437</c:v>
                </c:pt>
                <c:pt idx="40">
                  <c:v>-3574.45757764578</c:v>
                </c:pt>
                <c:pt idx="41">
                  <c:v>1481.14505061507</c:v>
                </c:pt>
                <c:pt idx="42">
                  <c:v>3482.69795081019</c:v>
                </c:pt>
                <c:pt idx="43">
                  <c:v>102.120568603277</c:v>
                </c:pt>
                <c:pt idx="44">
                  <c:v>2717.04587776959</c:v>
                </c:pt>
                <c:pt idx="45">
                  <c:v>238.275408938527</c:v>
                </c:pt>
                <c:pt idx="46">
                  <c:v>4360.08688420057</c:v>
                </c:pt>
                <c:pt idx="47">
                  <c:v>2781.65931764245</c:v>
                </c:pt>
                <c:pt idx="48">
                  <c:v>5514.93095424771</c:v>
                </c:pt>
                <c:pt idx="49">
                  <c:v>1947.83172681928</c:v>
                </c:pt>
                <c:pt idx="50">
                  <c:v>3610.70798394084</c:v>
                </c:pt>
                <c:pt idx="51">
                  <c:v>2720.76563380659</c:v>
                </c:pt>
              </c:numCache>
            </c:numRef>
          </c:val>
          <c:smooth val="0"/>
        </c:ser>
        <c:ser>
          <c:idx val="3"/>
          <c:order val="3"/>
          <c:tx>
            <c:strRef>
              <c:f>"2010 IOD"</c:f>
              <c:strCache>
                <c:ptCount val="1"/>
                <c:pt idx="0">
                  <c:v>2010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Z$7:$Z$110</c:f>
              <c:numCache>
                <c:formatCode>General</c:formatCode>
                <c:ptCount val="52"/>
                <c:pt idx="0">
                  <c:v>5057.39873993397</c:v>
                </c:pt>
                <c:pt idx="1">
                  <c:v>4956.84283179045</c:v>
                </c:pt>
                <c:pt idx="2">
                  <c:v>-202.922390699387</c:v>
                </c:pt>
                <c:pt idx="3">
                  <c:v>1552.73460531235</c:v>
                </c:pt>
                <c:pt idx="4">
                  <c:v>434.963531255722</c:v>
                </c:pt>
                <c:pt idx="5">
                  <c:v>-1220.83853030205</c:v>
                </c:pt>
                <c:pt idx="6">
                  <c:v>3732.39481812716</c:v>
                </c:pt>
                <c:pt idx="7">
                  <c:v>2319.59787896276</c:v>
                </c:pt>
                <c:pt idx="8">
                  <c:v>10033.9291588962</c:v>
                </c:pt>
                <c:pt idx="9">
                  <c:v>9008.50050008297</c:v>
                </c:pt>
                <c:pt idx="10">
                  <c:v>-1324.94703751802</c:v>
                </c:pt>
                <c:pt idx="11">
                  <c:v>-17597.4217168987</c:v>
                </c:pt>
                <c:pt idx="12">
                  <c:v>-8948.87294849753</c:v>
                </c:pt>
                <c:pt idx="13">
                  <c:v>-3989.58148276806</c:v>
                </c:pt>
                <c:pt idx="14">
                  <c:v>-4101.97256214917</c:v>
                </c:pt>
                <c:pt idx="15">
                  <c:v>-10548.1821959317</c:v>
                </c:pt>
                <c:pt idx="16">
                  <c:v>-4608.99802100658</c:v>
                </c:pt>
                <c:pt idx="17">
                  <c:v>8493.88936248422</c:v>
                </c:pt>
                <c:pt idx="18">
                  <c:v>13579.3826007396</c:v>
                </c:pt>
                <c:pt idx="19">
                  <c:v>13604.0680785477</c:v>
                </c:pt>
                <c:pt idx="20">
                  <c:v>8140.62616239488</c:v>
                </c:pt>
                <c:pt idx="21">
                  <c:v>6725.48815521598</c:v>
                </c:pt>
                <c:pt idx="22">
                  <c:v>3112.55297166109</c:v>
                </c:pt>
                <c:pt idx="23">
                  <c:v>25070.8097251654</c:v>
                </c:pt>
                <c:pt idx="24">
                  <c:v>23914.2818481624</c:v>
                </c:pt>
                <c:pt idx="25">
                  <c:v>28717.0394265354</c:v>
                </c:pt>
                <c:pt idx="26">
                  <c:v>80827.1110403538</c:v>
                </c:pt>
                <c:pt idx="27">
                  <c:v>40902.7982950956</c:v>
                </c:pt>
                <c:pt idx="28">
                  <c:v>6835.55568096042</c:v>
                </c:pt>
                <c:pt idx="29">
                  <c:v>12139.433044821</c:v>
                </c:pt>
                <c:pt idx="30">
                  <c:v>5935.86778333783</c:v>
                </c:pt>
                <c:pt idx="31">
                  <c:v>8747.87137819827</c:v>
                </c:pt>
                <c:pt idx="32">
                  <c:v>4383.42996753752</c:v>
                </c:pt>
                <c:pt idx="33">
                  <c:v>1352.73736971617</c:v>
                </c:pt>
                <c:pt idx="34">
                  <c:v>3556.82115738094</c:v>
                </c:pt>
                <c:pt idx="35">
                  <c:v>9209.48095594347</c:v>
                </c:pt>
                <c:pt idx="36">
                  <c:v>13788.290594995</c:v>
                </c:pt>
                <c:pt idx="37">
                  <c:v>18580.9924938083</c:v>
                </c:pt>
                <c:pt idx="38">
                  <c:v>15763.4922636151</c:v>
                </c:pt>
                <c:pt idx="39">
                  <c:v>1922.21236154437</c:v>
                </c:pt>
                <c:pt idx="40">
                  <c:v>-3574.45757764578</c:v>
                </c:pt>
                <c:pt idx="41">
                  <c:v>1481.14505061507</c:v>
                </c:pt>
                <c:pt idx="42">
                  <c:v>3482.69795081019</c:v>
                </c:pt>
                <c:pt idx="43">
                  <c:v>102.120568603277</c:v>
                </c:pt>
                <c:pt idx="44">
                  <c:v>2717.04587776959</c:v>
                </c:pt>
                <c:pt idx="45">
                  <c:v>238.275408938527</c:v>
                </c:pt>
                <c:pt idx="46">
                  <c:v>4360.08688420057</c:v>
                </c:pt>
                <c:pt idx="47">
                  <c:v>2781.65931764245</c:v>
                </c:pt>
                <c:pt idx="48">
                  <c:v>5514.93095424771</c:v>
                </c:pt>
                <c:pt idx="49">
                  <c:v>1947.83172681928</c:v>
                </c:pt>
                <c:pt idx="50">
                  <c:v>3610.70798394084</c:v>
                </c:pt>
                <c:pt idx="51">
                  <c:v>2720.76563380659</c:v>
                </c:pt>
              </c:numCache>
            </c:numRef>
          </c:val>
          <c:smooth val="0"/>
        </c:ser>
        <c:hiLowLines>
          <c:spPr>
            <a:ln w="0">
              <a:noFill/>
            </a:ln>
          </c:spPr>
        </c:hiLowLines>
        <c:marker val="1"/>
        <c:axId val="64433512"/>
        <c:axId val="48738290"/>
      </c:lineChart>
      <c:catAx>
        <c:axId val="45888745"/>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7813325"/>
        <c:crossesAt val="0"/>
        <c:auto val="1"/>
        <c:lblAlgn val="ctr"/>
        <c:lblOffset val="100"/>
        <c:noMultiLvlLbl val="0"/>
      </c:catAx>
      <c:valAx>
        <c:axId val="87813325"/>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 Displays</a:t>
                </a:r>
              </a:p>
            </c:rich>
          </c:tx>
          <c:layout>
            <c:manualLayout>
              <c:xMode val="edge"/>
              <c:yMode val="edge"/>
              <c:x val="0.00882125535952766"/>
              <c:y val="0.441886441203847"/>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888745"/>
        <c:crossesAt val="1"/>
        <c:crossBetween val="midCat"/>
      </c:valAx>
      <c:catAx>
        <c:axId val="6443351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8738290"/>
        <c:auto val="1"/>
        <c:lblAlgn val="ctr"/>
        <c:lblOffset val="100"/>
        <c:noMultiLvlLbl val="0"/>
      </c:catAx>
      <c:valAx>
        <c:axId val="48738290"/>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Cases - Inventory On Display</a:t>
                </a:r>
              </a:p>
            </c:rich>
          </c:tx>
          <c:layout>
            <c:manualLayout>
              <c:xMode val="edge"/>
              <c:yMode val="edge"/>
              <c:x val="0.968897167357841"/>
              <c:y val="0.20626745268383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433512"/>
        <c:crosses val="max"/>
        <c:crossBetween val="midCat"/>
      </c:valAx>
      <c:spPr>
        <a:solidFill>
          <a:srgbClr val="c0c0c0"/>
        </a:solidFill>
        <a:ln w="12600">
          <a:solidFill>
            <a:srgbClr val="808080"/>
          </a:solidFill>
          <a:round/>
        </a:ln>
      </c:spPr>
    </c:plotArea>
    <c:legend>
      <c:legendPos val="r"/>
      <c:layout>
        <c:manualLayout>
          <c:xMode val="edge"/>
          <c:yMode val="edge"/>
          <c:x val="0.7989034933577"/>
          <c:y val="0.0852621780949426"/>
          <c:w val="0.115308919659802"/>
          <c:h val="0.137946013031337"/>
        </c:manualLayout>
      </c:layout>
      <c:overlay val="0"/>
      <c:spPr>
        <a:solidFill>
          <a:srgbClr val="ffffff"/>
        </a:solidFill>
        <a:ln w="0">
          <a:solidFill>
            <a:srgbClr val="000000"/>
          </a:solidFill>
        </a:ln>
      </c:spPr>
      <c:txPr>
        <a:bodyPr/>
        <a:lstStyle/>
        <a:p>
          <a:pPr>
            <a:defRPr b="0" sz="26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50" spc="-1" strike="noStrike">
                <a:solidFill>
                  <a:srgbClr val="000000"/>
                </a:solidFill>
                <a:latin typeface="Arial"/>
              </a:defRPr>
            </a:pPr>
            <a:r>
              <a:rPr b="0" sz="1250" spc="-1" strike="noStrike">
                <a:solidFill>
                  <a:srgbClr val="000000"/>
                </a:solidFill>
                <a:latin typeface="Arial"/>
              </a:rPr>
              <a:t># Displays and Inventory on Display Cases % LY </a:t>
            </a:r>
          </a:p>
        </c:rich>
      </c:tx>
      <c:layout>
        <c:manualLayout>
          <c:xMode val="edge"/>
          <c:yMode val="edge"/>
          <c:x val="0.315309927531133"/>
          <c:y val="0.0306803023566029"/>
        </c:manualLayout>
      </c:layout>
      <c:overlay val="0"/>
      <c:spPr>
        <a:noFill/>
        <a:ln w="0">
          <a:noFill/>
        </a:ln>
      </c:spPr>
    </c:title>
    <c:autoTitleDeleted val="0"/>
    <c:plotArea>
      <c:layout>
        <c:manualLayout>
          <c:xMode val="edge"/>
          <c:yMode val="edge"/>
          <c:x val="0.0205797509322451"/>
          <c:y val="0.0899447373435813"/>
          <c:w val="0.90156898613945"/>
          <c:h val="0.891888458362447"/>
        </c:manualLayout>
      </c:layout>
      <c:barChart>
        <c:barDir val="col"/>
        <c:grouping val="clustered"/>
        <c:varyColors val="0"/>
        <c:ser>
          <c:idx val="0"/>
          <c:order val="0"/>
          <c:tx>
            <c:strRef>
              <c:f>"2011 # Displays % LY"</c:f>
              <c:strCache>
                <c:ptCount val="1"/>
                <c:pt idx="0">
                  <c:v>2011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X$7:$X$109</c:f>
              <c:numCache>
                <c:formatCode>General</c:formatCode>
                <c:ptCount val="51"/>
                <c:pt idx="0">
                  <c:v>15515.2474812269</c:v>
                </c:pt>
                <c:pt idx="1">
                  <c:v>16460.6189067364</c:v>
                </c:pt>
                <c:pt idx="2">
                  <c:v>13246.6515339017</c:v>
                </c:pt>
                <c:pt idx="3">
                  <c:v>13167.4828535914</c:v>
                </c:pt>
                <c:pt idx="4">
                  <c:v>13037.4626237154</c:v>
                </c:pt>
                <c:pt idx="5">
                  <c:v>10642.8604964018</c:v>
                </c:pt>
                <c:pt idx="6">
                  <c:v>14518.1740348935</c:v>
                </c:pt>
                <c:pt idx="7">
                  <c:v>15239.913864255</c:v>
                </c:pt>
                <c:pt idx="8">
                  <c:v>24276.7643711865</c:v>
                </c:pt>
                <c:pt idx="9">
                  <c:v>25424.9435473681</c:v>
                </c:pt>
                <c:pt idx="10">
                  <c:v>25544.9420912862</c:v>
                </c:pt>
                <c:pt idx="11">
                  <c:v>19151.4020926952</c:v>
                </c:pt>
                <c:pt idx="12">
                  <c:v>23251.6544982791</c:v>
                </c:pt>
                <c:pt idx="13">
                  <c:v>27209.0754617751</c:v>
                </c:pt>
                <c:pt idx="14">
                  <c:v>26386.8020908088</c:v>
                </c:pt>
                <c:pt idx="15">
                  <c:v>22595.7970578074</c:v>
                </c:pt>
                <c:pt idx="16">
                  <c:v>25582.8689061105</c:v>
                </c:pt>
                <c:pt idx="17">
                  <c:v>29666.4227162898</c:v>
                </c:pt>
                <c:pt idx="18">
                  <c:v>40671.0970617682</c:v>
                </c:pt>
                <c:pt idx="19">
                  <c:v>38298.0172860324</c:v>
                </c:pt>
                <c:pt idx="20">
                  <c:v>32974.0392074436</c:v>
                </c:pt>
                <c:pt idx="21">
                  <c:v>27058.3740265667</c:v>
                </c:pt>
                <c:pt idx="22">
                  <c:v>21298.6510171294</c:v>
                </c:pt>
                <c:pt idx="23">
                  <c:v>44453.268024981</c:v>
                </c:pt>
                <c:pt idx="24">
                  <c:v>45597.4485094249</c:v>
                </c:pt>
                <c:pt idx="25">
                  <c:v>50424.0518863499</c:v>
                </c:pt>
                <c:pt idx="26">
                  <c:v>100369.044009268</c:v>
                </c:pt>
                <c:pt idx="27">
                  <c:v>60710.8676058054</c:v>
                </c:pt>
                <c:pt idx="28">
                  <c:v>33330.2731777132</c:v>
                </c:pt>
                <c:pt idx="29">
                  <c:v>36008.4521624744</c:v>
                </c:pt>
                <c:pt idx="30">
                  <c:v>31372.0337858498</c:v>
                </c:pt>
                <c:pt idx="31">
                  <c:v>28308.4041692466</c:v>
                </c:pt>
                <c:pt idx="32">
                  <c:v>27369.9736150503</c:v>
                </c:pt>
                <c:pt idx="33">
                  <c:v>23675.149725616</c:v>
                </c:pt>
                <c:pt idx="34">
                  <c:v>28756.5934110582</c:v>
                </c:pt>
                <c:pt idx="35">
                  <c:v>31348.9122803807</c:v>
                </c:pt>
                <c:pt idx="36">
                  <c:v>34596.6910707951</c:v>
                </c:pt>
                <c:pt idx="37">
                  <c:v>36014.3177953363</c:v>
                </c:pt>
                <c:pt idx="38">
                  <c:v>31669.1635538936</c:v>
                </c:pt>
                <c:pt idx="39">
                  <c:v>21093.0076521635</c:v>
                </c:pt>
                <c:pt idx="40">
                  <c:v>20304.4737237096</c:v>
                </c:pt>
                <c:pt idx="41">
                  <c:v>22107.0606278479</c:v>
                </c:pt>
                <c:pt idx="42">
                  <c:v>23305.9243245721</c:v>
                </c:pt>
                <c:pt idx="43">
                  <c:v>20725.5351913869</c:v>
                </c:pt>
                <c:pt idx="44">
                  <c:v>24137.1209569126</c:v>
                </c:pt>
                <c:pt idx="45">
                  <c:v>22674.4577089995</c:v>
                </c:pt>
                <c:pt idx="46">
                  <c:v>22633.7978032529</c:v>
                </c:pt>
                <c:pt idx="47">
                  <c:v>17277.1340418756</c:v>
                </c:pt>
                <c:pt idx="48">
                  <c:v>18847.6826481521</c:v>
                </c:pt>
                <c:pt idx="49">
                  <c:v>16259.999827534</c:v>
                </c:pt>
                <c:pt idx="50">
                  <c:v>19287.2054953873</c:v>
                </c:pt>
              </c:numCache>
            </c:numRef>
          </c:val>
        </c:ser>
        <c:ser>
          <c:idx val="1"/>
          <c:order val="1"/>
          <c:tx>
            <c:strRef>
              <c:f>"2011 IOD % LY"</c:f>
              <c:strCache>
                <c:ptCount val="1"/>
                <c:pt idx="0">
                  <c:v>2011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AA$7:$AA$109</c:f>
              <c:numCache>
                <c:formatCode>General</c:formatCode>
                <c:ptCount val="51"/>
              </c:numCache>
            </c:numRef>
          </c:val>
        </c:ser>
        <c:gapWidth val="150"/>
        <c:overlap val="0"/>
        <c:axId val="84216334"/>
        <c:axId val="14513135"/>
      </c:barChart>
      <c:catAx>
        <c:axId val="8421633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4513135"/>
        <c:crossesAt val="0"/>
        <c:auto val="1"/>
        <c:lblAlgn val="ctr"/>
        <c:lblOffset val="100"/>
        <c:noMultiLvlLbl val="0"/>
      </c:catAx>
      <c:valAx>
        <c:axId val="14513135"/>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216334"/>
        <c:crossesAt val="1"/>
        <c:crossBetween val="midCat"/>
      </c:valAx>
      <c:spPr>
        <a:solidFill>
          <a:srgbClr val="c0c0c0"/>
        </a:solidFill>
        <a:ln w="12600">
          <a:solidFill>
            <a:srgbClr val="808080"/>
          </a:solidFill>
          <a:round/>
        </a:ln>
      </c:spPr>
    </c:plotArea>
    <c:legend>
      <c:legendPos val="r"/>
      <c:layout>
        <c:manualLayout>
          <c:xMode val="edge"/>
          <c:yMode val="edge"/>
          <c:x val="0.800851333286428"/>
          <c:y val="0.108111541637553"/>
          <c:w val="0.106733272356294"/>
          <c:h val="0.0717144127548752"/>
        </c:manualLayout>
      </c:layout>
      <c:overlay val="0"/>
      <c:spPr>
        <a:solidFill>
          <a:srgbClr val="ffffff"/>
        </a:solidFill>
        <a:ln w="0">
          <a:solidFill>
            <a:srgbClr val="000000"/>
          </a:solidFill>
        </a:ln>
      </c:spPr>
      <c:txPr>
        <a:bodyPr/>
        <a:lstStyle/>
        <a:p>
          <a:pPr>
            <a:defRPr b="0" sz="3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61640</xdr:colOff>
      <xdr:row>2</xdr:row>
      <xdr:rowOff>57600</xdr:rowOff>
    </xdr:from>
    <xdr:to>
      <xdr:col>30</xdr:col>
      <xdr:colOff>655560</xdr:colOff>
      <xdr:row>111</xdr:row>
      <xdr:rowOff>66240</xdr:rowOff>
    </xdr:to>
    <xdr:graphicFrame>
      <xdr:nvGraphicFramePr>
        <xdr:cNvPr id="0" name="Chart 60"/>
        <xdr:cNvGraphicFramePr/>
      </xdr:nvGraphicFramePr>
      <xdr:xfrm>
        <a:off x="25393320" y="886320"/>
        <a:ext cx="4117320" cy="103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160</xdr:colOff>
      <xdr:row>2</xdr:row>
      <xdr:rowOff>28080</xdr:rowOff>
    </xdr:from>
    <xdr:to>
      <xdr:col>1</xdr:col>
      <xdr:colOff>1863720</xdr:colOff>
      <xdr:row>4</xdr:row>
      <xdr:rowOff>28800</xdr:rowOff>
    </xdr:to>
    <xdr:pic>
      <xdr:nvPicPr>
        <xdr:cNvPr id="1" name="Picture 16" descr="PepsiCo Beverages &amp; Foods logo_Presentation - Electronic (jpg)_14280"/>
        <xdr:cNvPicPr/>
      </xdr:nvPicPr>
      <xdr:blipFill>
        <a:blip r:embed="rId2"/>
        <a:srcRect l="0" t="20315" r="0" b="22402"/>
        <a:stretch/>
      </xdr:blipFill>
      <xdr:spPr>
        <a:xfrm>
          <a:off x="131040" y="856800"/>
          <a:ext cx="1852560" cy="676800"/>
        </a:xfrm>
        <a:prstGeom prst="rect">
          <a:avLst/>
        </a:prstGeom>
        <a:ln w="0">
          <a:noFill/>
        </a:ln>
      </xdr:spPr>
    </xdr:pic>
    <xdr:clientData/>
  </xdr:twoCellAnchor>
  <xdr:twoCellAnchor editAs="oneCell">
    <xdr:from>
      <xdr:col>28</xdr:col>
      <xdr:colOff>452880</xdr:colOff>
      <xdr:row>116</xdr:row>
      <xdr:rowOff>47160</xdr:rowOff>
    </xdr:from>
    <xdr:to>
      <xdr:col>28</xdr:col>
      <xdr:colOff>1047240</xdr:colOff>
      <xdr:row>116</xdr:row>
      <xdr:rowOff>180720</xdr:rowOff>
    </xdr:to>
    <xdr:sp>
      <xdr:nvSpPr>
        <xdr:cNvPr id="2" name="Rectangle 24"/>
        <xdr:cNvSpPr/>
      </xdr:nvSpPr>
      <xdr:spPr>
        <a:xfrm>
          <a:off x="26892360" y="12277440"/>
          <a:ext cx="594360" cy="1335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8</xdr:col>
      <xdr:colOff>452880</xdr:colOff>
      <xdr:row>117</xdr:row>
      <xdr:rowOff>47160</xdr:rowOff>
    </xdr:from>
    <xdr:to>
      <xdr:col>28</xdr:col>
      <xdr:colOff>1047240</xdr:colOff>
      <xdr:row>117</xdr:row>
      <xdr:rowOff>180720</xdr:rowOff>
    </xdr:to>
    <xdr:sp>
      <xdr:nvSpPr>
        <xdr:cNvPr id="3" name="Rectangle 25"/>
        <xdr:cNvSpPr/>
      </xdr:nvSpPr>
      <xdr:spPr>
        <a:xfrm>
          <a:off x="26892360" y="1248696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8</xdr:col>
      <xdr:colOff>452880</xdr:colOff>
      <xdr:row>118</xdr:row>
      <xdr:rowOff>47520</xdr:rowOff>
    </xdr:from>
    <xdr:to>
      <xdr:col>28</xdr:col>
      <xdr:colOff>1047240</xdr:colOff>
      <xdr:row>118</xdr:row>
      <xdr:rowOff>180720</xdr:rowOff>
    </xdr:to>
    <xdr:sp>
      <xdr:nvSpPr>
        <xdr:cNvPr id="4" name="Rectangle 26"/>
        <xdr:cNvSpPr/>
      </xdr:nvSpPr>
      <xdr:spPr>
        <a:xfrm>
          <a:off x="26892360" y="12696840"/>
          <a:ext cx="594360" cy="133200"/>
        </a:xfrm>
        <a:prstGeom prst="rect">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440280</xdr:colOff>
          <xdr:row>2</xdr:row>
          <xdr:rowOff>123120</xdr:rowOff>
        </xdr:from>
        <xdr:to>
          <xdr:col>9</xdr:col>
          <xdr:colOff>106920</xdr:colOff>
          <xdr:row>4</xdr:row>
          <xdr:rowOff>1332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916560</xdr:colOff>
      <xdr:row>0</xdr:row>
      <xdr:rowOff>219600</xdr:rowOff>
    </xdr:from>
    <xdr:to>
      <xdr:col>28</xdr:col>
      <xdr:colOff>685440</xdr:colOff>
      <xdr:row>1</xdr:row>
      <xdr:rowOff>323280</xdr:rowOff>
    </xdr:to>
    <xdr:clientData/>
  </xdr:twoCellAnchor>
  <xdr:twoCellAnchor editAs="oneCell">
    <xdr:from>
      <xdr:col>28</xdr:col>
      <xdr:colOff>694800</xdr:colOff>
      <xdr:row>0</xdr:row>
      <xdr:rowOff>219600</xdr:rowOff>
    </xdr:from>
    <xdr:to>
      <xdr:col>29</xdr:col>
      <xdr:colOff>464760</xdr:colOff>
      <xdr:row>1</xdr:row>
      <xdr:rowOff>3232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644040</xdr:colOff>
      <xdr:row>0</xdr:row>
      <xdr:rowOff>29160</xdr:rowOff>
    </xdr:from>
    <xdr:to>
      <xdr:col>29</xdr:col>
      <xdr:colOff>434160</xdr:colOff>
      <xdr:row>0</xdr:row>
      <xdr:rowOff>161640</xdr:rowOff>
    </xdr:to>
    <xdr:clientData/>
  </xdr:twoCellAnchor>
  <xdr:twoCellAnchor editAs="absolute">
    <xdr:from>
      <xdr:col>6</xdr:col>
      <xdr:colOff>221760</xdr:colOff>
      <xdr:row>0</xdr:row>
      <xdr:rowOff>123480</xdr:rowOff>
    </xdr:from>
    <xdr:to>
      <xdr:col>6</xdr:col>
      <xdr:colOff>1107720</xdr:colOff>
      <xdr:row>1</xdr:row>
      <xdr:rowOff>10080</xdr:rowOff>
    </xdr:to>
    <xdr:clientData/>
  </xdr:twoCellAnchor>
  <mc:AlternateContent xmlns:mc="http://schemas.openxmlformats.org/markup-compatibility/2006">
    <mc:Choice xmlns:a14="http://schemas.microsoft.com/office/drawing/2010/main" Requires="a14">
      <xdr:twoCellAnchor editAs="oneCell">
        <xdr:from>
          <xdr:col>3</xdr:col>
          <xdr:colOff>430200</xdr:colOff>
          <xdr:row>0</xdr:row>
          <xdr:rowOff>47160</xdr:rowOff>
        </xdr:from>
        <xdr:to>
          <xdr:col>9</xdr:col>
          <xdr:colOff>106920</xdr:colOff>
          <xdr:row>2</xdr:row>
          <xdr:rowOff>666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473040</xdr:colOff>
      <xdr:row>0</xdr:row>
      <xdr:rowOff>219600</xdr:rowOff>
    </xdr:from>
    <xdr:to>
      <xdr:col>30</xdr:col>
      <xdr:colOff>243000</xdr:colOff>
      <xdr:row>1</xdr:row>
      <xdr:rowOff>3232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0" descr="Update Case Pack" hidden="0"/>
            <xdr:cNvSpPr/>
          </xdr:nvSpPr>
          <xdr:spPr>
            <a:xfrm>
              <a:off x="0" y="0"/>
              <a:ext cx="0" cy="0"/>
            </a:xfrm>
            <a:prstGeom prst="rect">
              <a:avLst/>
            </a:prstGeom>
          </xdr:spPr>
          <xdr:txBody>
            <a:bodyPr anchor="ctr">
              <a:noAutofit/>
            </a:bodyPr>
            <a:p>
              <a:r>
                <a:t>Update Case P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1" descr="Revert Case Pack" hidden="0"/>
            <xdr:cNvSpPr/>
          </xdr:nvSpPr>
          <xdr:spPr>
            <a:xfrm>
              <a:off x="0" y="0"/>
              <a:ext cx="0" cy="0"/>
            </a:xfrm>
            <a:prstGeom prst="rect">
              <a:avLst/>
            </a:prstGeom>
          </xdr:spPr>
          <xdr:txBody>
            <a:bodyPr anchor="ctr">
              <a:noAutofit/>
            </a:bodyPr>
            <a:p>
              <a:r>
                <a:t>Revert Case Pack</a:t>
              </a:r>
            </a:p>
          </xdr:txBody>
        </xdr:sp>
        <xdr:clientData/>
      </xdr:twoCellAnchor>
    </mc:Choice>
  </mc:AlternateContent>
  <xdr:twoCellAnchor editAs="absolute">
    <xdr:from>
      <xdr:col>1</xdr:col>
      <xdr:colOff>1017000</xdr:colOff>
      <xdr:row>0</xdr:row>
      <xdr:rowOff>66960</xdr:rowOff>
    </xdr:from>
    <xdr:to>
      <xdr:col>1</xdr:col>
      <xdr:colOff>2175840</xdr:colOff>
      <xdr:row>0</xdr:row>
      <xdr:rowOff>325080</xdr:rowOff>
    </xdr:to>
    <xdr:clientData/>
  </xdr:twoCellAnchor>
  <xdr:twoCellAnchor editAs="absolute">
    <xdr:from>
      <xdr:col>6</xdr:col>
      <xdr:colOff>181080</xdr:colOff>
      <xdr:row>1</xdr:row>
      <xdr:rowOff>85680</xdr:rowOff>
    </xdr:from>
    <xdr:to>
      <xdr:col>6</xdr:col>
      <xdr:colOff>1077120</xdr:colOff>
      <xdr:row>1</xdr:row>
      <xdr:rowOff>352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71360</xdr:rowOff>
    </xdr:to>
    <xdr:sp>
      <xdr:nvSpPr>
        <xdr:cNvPr id="5" name="Rectangle 1026"/>
        <xdr:cNvSpPr/>
      </xdr:nvSpPr>
      <xdr:spPr>
        <a:xfrm>
          <a:off x="7788960" y="552240"/>
          <a:ext cx="588960" cy="1047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560</xdr:rowOff>
    </xdr:to>
    <xdr:sp>
      <xdr:nvSpPr>
        <xdr:cNvPr id="6" name="Rectangle 1027"/>
        <xdr:cNvSpPr/>
      </xdr:nvSpPr>
      <xdr:spPr>
        <a:xfrm>
          <a:off x="7788960" y="742680"/>
          <a:ext cx="588960" cy="9504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38160</xdr:rowOff>
    </xdr:from>
    <xdr:to>
      <xdr:col>4</xdr:col>
      <xdr:colOff>618840</xdr:colOff>
      <xdr:row>5</xdr:row>
      <xdr:rowOff>142920</xdr:rowOff>
    </xdr:to>
    <xdr:sp>
      <xdr:nvSpPr>
        <xdr:cNvPr id="7" name="Rectangle 1028"/>
        <xdr:cNvSpPr/>
      </xdr:nvSpPr>
      <xdr:spPr>
        <a:xfrm>
          <a:off x="7788960" y="943200"/>
          <a:ext cx="588960" cy="1047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640</xdr:rowOff>
    </xdr:from>
    <xdr:to>
      <xdr:col>8</xdr:col>
      <xdr:colOff>10800</xdr:colOff>
      <xdr:row>44</xdr:row>
      <xdr:rowOff>142920</xdr:rowOff>
    </xdr:to>
    <xdr:graphicFrame>
      <xdr:nvGraphicFramePr>
        <xdr:cNvPr id="8" name="Chart 1033"/>
        <xdr:cNvGraphicFramePr/>
      </xdr:nvGraphicFramePr>
      <xdr:xfrm>
        <a:off x="638280" y="1428840"/>
        <a:ext cx="1018332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9" name="Chart 1034"/>
        <xdr:cNvGraphicFramePr/>
      </xdr:nvGraphicFramePr>
      <xdr:xfrm>
        <a:off x="638280" y="8400960"/>
        <a:ext cx="1024308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91</xdr:row>
      <xdr:rowOff>75960</xdr:rowOff>
    </xdr:from>
    <xdr:to>
      <xdr:col>8</xdr:col>
      <xdr:colOff>70560</xdr:colOff>
      <xdr:row>126</xdr:row>
      <xdr:rowOff>75600</xdr:rowOff>
    </xdr:to>
    <xdr:graphicFrame>
      <xdr:nvGraphicFramePr>
        <xdr:cNvPr id="10" name="Chart 1035"/>
        <xdr:cNvGraphicFramePr/>
      </xdr:nvGraphicFramePr>
      <xdr:xfrm>
        <a:off x="648360" y="14954040"/>
        <a:ext cx="10233000" cy="566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12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1.7"/>
    <col collapsed="false" customWidth="true" hidden="false" outlineLevel="0" max="3" min="3" style="1" width="15.13"/>
    <col collapsed="false" customWidth="true" hidden="false" outlineLevel="0" max="4" min="4" style="1" width="15.85"/>
    <col collapsed="false" customWidth="true" hidden="false" outlineLevel="0" max="5" min="5" style="1" width="13.99"/>
    <col collapsed="false" customWidth="true" hidden="false" outlineLevel="0" max="6" min="6" style="1" width="13.7"/>
    <col collapsed="false" customWidth="true" hidden="false" outlineLevel="0" max="7" min="7" style="1" width="18.41"/>
    <col collapsed="false" customWidth="true" hidden="false" outlineLevel="0" max="8" min="8" style="1" width="13.99"/>
    <col collapsed="false" customWidth="true" hidden="true" outlineLevel="0" max="9" min="9" style="1" width="20.13"/>
    <col collapsed="false" customWidth="true" hidden="true" outlineLevel="0" max="10" min="10" style="1" width="13.7"/>
    <col collapsed="false" customWidth="true" hidden="false" outlineLevel="0" max="11" min="11" style="0" width="15.7"/>
    <col collapsed="false" customWidth="true" hidden="false" outlineLevel="0" max="12" min="12" style="0" width="13.41"/>
    <col collapsed="false" customWidth="true" hidden="false" outlineLevel="0" max="13" min="13" style="0" width="13.85"/>
    <col collapsed="false" customWidth="true" hidden="false" outlineLevel="0" max="14" min="14" style="1" width="13.7"/>
    <col collapsed="false" customWidth="true" hidden="false" outlineLevel="0" max="15" min="15" style="2" width="13.41"/>
    <col collapsed="false" customWidth="true" hidden="false" outlineLevel="0" max="23" min="16" style="3" width="13.41"/>
    <col collapsed="false" customWidth="true" hidden="false" outlineLevel="0" max="24" min="24" style="3" width="15.85"/>
    <col collapsed="false" customWidth="true" hidden="false" outlineLevel="0" max="27" min="25" style="3" width="13.41"/>
    <col collapsed="false" customWidth="true" hidden="false" outlineLevel="0" max="31" min="28" style="0" width="17.14"/>
    <col collapsed="false" customWidth="true" hidden="false" outlineLevel="0" max="32" min="32" style="4" width="9.14"/>
    <col collapsed="false" customWidth="true" hidden="false" outlineLevel="0" max="44" min="44" style="0" width="13.28"/>
    <col collapsed="false" customWidth="true" hidden="true" outlineLevel="0" max="45" min="45" style="0" width="13.28"/>
    <col collapsed="false" customWidth="true" hidden="true" outlineLevel="0" max="46" min="46" style="0" width="9.14"/>
    <col collapsed="false" customWidth="true" hidden="true" outlineLevel="0" max="48" min="47" style="0" width="14.28"/>
    <col collapsed="false" customWidth="true" hidden="true" outlineLevel="0" max="49" min="49" style="0" width="16.13"/>
    <col collapsed="false" customWidth="true" hidden="true" outlineLevel="0" max="50" min="50" style="0" width="13.7"/>
    <col collapsed="false" customWidth="true" hidden="true" outlineLevel="0" max="51" min="51" style="0" width="12.85"/>
  </cols>
  <sheetData>
    <row r="1" customFormat="false" ht="30.75" hidden="false" customHeight="true" outlineLevel="0" collapsed="false">
      <c r="A1" s="4" t="s">
        <v>0</v>
      </c>
      <c r="B1" s="5"/>
      <c r="C1" s="6" t="n">
        <v>1</v>
      </c>
      <c r="D1" s="7"/>
      <c r="E1" s="7"/>
      <c r="F1" s="7"/>
      <c r="AA1" s="8" t="s">
        <v>1</v>
      </c>
    </row>
    <row r="2" customFormat="false" ht="34.5" hidden="false" customHeight="true" outlineLevel="0" collapsed="false">
      <c r="B2" s="9"/>
      <c r="G2" s="10"/>
      <c r="K2" s="11"/>
      <c r="L2" s="11"/>
      <c r="M2" s="11"/>
      <c r="O2" s="12"/>
      <c r="AS2" s="13"/>
    </row>
    <row r="3" customFormat="false" ht="35.25" hidden="false" customHeight="true" outlineLevel="0" collapsed="false">
      <c r="A3" s="14"/>
      <c r="B3" s="15"/>
      <c r="C3" s="16"/>
      <c r="D3" s="16"/>
      <c r="E3" s="16"/>
      <c r="F3" s="16"/>
      <c r="G3" s="17"/>
      <c r="H3" s="17"/>
      <c r="I3" s="17"/>
      <c r="J3" s="17"/>
      <c r="K3" s="18"/>
      <c r="L3" s="18"/>
      <c r="M3" s="18"/>
      <c r="N3" s="17"/>
      <c r="O3" s="19"/>
      <c r="P3" s="20"/>
      <c r="Q3" s="20"/>
      <c r="R3" s="20"/>
      <c r="S3" s="20"/>
      <c r="T3" s="20"/>
      <c r="U3" s="20"/>
      <c r="V3" s="17"/>
      <c r="W3" s="17"/>
      <c r="X3" s="17"/>
      <c r="Y3" s="17"/>
      <c r="Z3" s="17"/>
      <c r="AA3" s="21"/>
      <c r="AB3" s="22"/>
      <c r="AC3" s="22"/>
      <c r="AD3" s="22"/>
      <c r="AE3" s="22"/>
      <c r="AS3" s="13"/>
    </row>
    <row r="4" customFormat="false" ht="18" hidden="false" customHeight="true" outlineLevel="0" collapsed="false">
      <c r="A4" s="23"/>
      <c r="B4" s="24" t="s">
        <v>2</v>
      </c>
      <c r="C4" s="24"/>
      <c r="D4" s="24"/>
      <c r="E4" s="24"/>
      <c r="F4" s="24"/>
      <c r="G4" s="24"/>
      <c r="H4" s="24"/>
      <c r="I4" s="24"/>
      <c r="J4" s="24"/>
      <c r="K4" s="24"/>
      <c r="L4" s="24"/>
      <c r="M4" s="24"/>
      <c r="N4" s="24"/>
      <c r="O4" s="24"/>
      <c r="P4" s="24"/>
      <c r="Q4" s="24"/>
      <c r="R4" s="24"/>
      <c r="S4" s="24"/>
      <c r="T4" s="24"/>
      <c r="U4" s="24"/>
      <c r="V4" s="24"/>
      <c r="W4" s="24"/>
      <c r="X4" s="24"/>
      <c r="Y4" s="24"/>
      <c r="Z4" s="24"/>
      <c r="AA4" s="24"/>
      <c r="AB4" s="25"/>
      <c r="AC4" s="26"/>
      <c r="AD4" s="23"/>
      <c r="AE4" s="23"/>
      <c r="AS4" s="27" t="s">
        <v>3</v>
      </c>
    </row>
    <row r="5" customFormat="false" ht="24" hidden="false" customHeight="true" outlineLevel="0" collapsed="false">
      <c r="B5" s="28" t="s">
        <v>4</v>
      </c>
      <c r="C5" s="28"/>
      <c r="D5" s="28"/>
      <c r="E5" s="28"/>
      <c r="F5" s="28"/>
      <c r="G5" s="28"/>
      <c r="H5" s="28"/>
      <c r="I5" s="28"/>
      <c r="J5" s="28"/>
      <c r="K5" s="28"/>
      <c r="L5" s="28"/>
      <c r="M5" s="28"/>
      <c r="N5" s="28"/>
      <c r="O5" s="28"/>
      <c r="P5" s="28"/>
      <c r="Q5" s="28"/>
      <c r="R5" s="28"/>
      <c r="S5" s="28"/>
      <c r="T5" s="28"/>
      <c r="U5" s="28"/>
      <c r="V5" s="28"/>
      <c r="W5" s="28"/>
      <c r="X5" s="28"/>
      <c r="Y5" s="28"/>
      <c r="Z5" s="28"/>
      <c r="AA5" s="28"/>
      <c r="AB5" s="29"/>
      <c r="AC5" s="26"/>
      <c r="AS5" s="27"/>
      <c r="AT5" s="30"/>
      <c r="AU5" s="31"/>
      <c r="AV5" s="31"/>
      <c r="AW5" s="31"/>
      <c r="AX5" s="31"/>
      <c r="AY5" s="31"/>
    </row>
    <row r="6" customFormat="false" ht="57.75" hidden="false" customHeight="true" outlineLevel="0" collapsed="false">
      <c r="A6" s="32"/>
      <c r="B6" s="33" t="s">
        <v>5</v>
      </c>
      <c r="C6" s="34" t="s">
        <v>6</v>
      </c>
      <c r="D6" s="35" t="s">
        <v>7</v>
      </c>
      <c r="E6" s="35" t="s">
        <v>8</v>
      </c>
      <c r="F6" s="36" t="s">
        <v>9</v>
      </c>
      <c r="G6" s="37" t="s">
        <v>10</v>
      </c>
      <c r="H6" s="38" t="s">
        <v>11</v>
      </c>
      <c r="I6" s="38" t="s">
        <v>12</v>
      </c>
      <c r="J6" s="38" t="s">
        <v>13</v>
      </c>
      <c r="K6" s="38" t="s">
        <v>14</v>
      </c>
      <c r="L6" s="37" t="s">
        <v>15</v>
      </c>
      <c r="M6" s="39" t="s">
        <v>16</v>
      </c>
      <c r="N6" s="40" t="s">
        <v>17</v>
      </c>
      <c r="O6" s="41" t="s">
        <v>18</v>
      </c>
      <c r="P6" s="42" t="s">
        <v>19</v>
      </c>
      <c r="Q6" s="43" t="s">
        <v>20</v>
      </c>
      <c r="R6" s="44" t="s">
        <v>21</v>
      </c>
      <c r="S6" s="44" t="s">
        <v>22</v>
      </c>
      <c r="T6" s="44" t="s">
        <v>23</v>
      </c>
      <c r="U6" s="45" t="s">
        <v>24</v>
      </c>
      <c r="V6" s="46" t="s">
        <v>25</v>
      </c>
      <c r="W6" s="47" t="s">
        <v>26</v>
      </c>
      <c r="X6" s="48" t="s">
        <v>27</v>
      </c>
      <c r="Y6" s="46" t="s">
        <v>28</v>
      </c>
      <c r="Z6" s="47" t="s">
        <v>29</v>
      </c>
      <c r="AA6" s="48" t="s">
        <v>30</v>
      </c>
      <c r="AC6" s="32"/>
      <c r="AD6" s="26"/>
      <c r="AE6" s="49"/>
      <c r="AF6" s="50"/>
      <c r="AS6" s="51" t="n">
        <f aca="false">C1</f>
        <v>1</v>
      </c>
      <c r="AT6" s="30"/>
      <c r="AU6" s="52" t="s">
        <v>10</v>
      </c>
      <c r="AV6" s="52" t="s">
        <v>11</v>
      </c>
      <c r="AW6" s="52" t="s">
        <v>12</v>
      </c>
      <c r="AX6" s="52" t="s">
        <v>13</v>
      </c>
      <c r="AY6" s="52" t="s">
        <v>14</v>
      </c>
    </row>
    <row r="7" customFormat="false" ht="16.5" hidden="true" customHeight="true" outlineLevel="0" collapsed="false">
      <c r="B7" s="53" t="s">
        <v>31</v>
      </c>
      <c r="C7" s="54" t="n">
        <v>294969.710934121</v>
      </c>
      <c r="D7" s="55" t="n">
        <v>55133.8447145004</v>
      </c>
      <c r="E7" s="55" t="n">
        <v>11639.9452239423</v>
      </c>
      <c r="F7" s="56" t="n">
        <v>43493.8994905581</v>
      </c>
      <c r="G7" s="57" t="n">
        <f aca="false">AU7/$AS$6</f>
        <v>6339.76726537907</v>
      </c>
      <c r="H7" s="58" t="n">
        <f aca="false">AV7/$AS$6</f>
        <v>43493.8994905581</v>
      </c>
      <c r="I7" s="58" t="n">
        <f aca="false">AW7/$AS$6</f>
        <v>11639.9452239423</v>
      </c>
      <c r="J7" s="58" t="n">
        <f aca="false">AX7/$AS$6</f>
        <v>55133.8447145004</v>
      </c>
      <c r="K7" s="59" t="n">
        <f aca="false">AY7/$AS$6</f>
        <v>5.35006605219648</v>
      </c>
      <c r="L7" s="60" t="n">
        <v>5.44463022638743</v>
      </c>
      <c r="M7" s="61" t="n">
        <v>4.99671690763102</v>
      </c>
      <c r="N7" s="62" t="n">
        <v>12.9929032309089</v>
      </c>
      <c r="O7" s="63" t="n">
        <v>51.8101484377588</v>
      </c>
      <c r="P7" s="64" t="n">
        <v>11.9653753505424</v>
      </c>
      <c r="Q7" s="65" t="n">
        <v>0.475248982277869</v>
      </c>
      <c r="R7" s="65" t="n">
        <v>0</v>
      </c>
      <c r="S7" s="65" t="n">
        <v>1.40712576178703</v>
      </c>
      <c r="T7" s="65" t="n">
        <v>1.8823747440649</v>
      </c>
      <c r="U7" s="66" t="n">
        <v>1410.93961858749</v>
      </c>
      <c r="V7" s="67" t="n">
        <v>67.6822013854981</v>
      </c>
      <c r="W7" s="68" t="n">
        <v>5.03866202551705</v>
      </c>
      <c r="X7" s="69" t="n">
        <v>10457.848741293</v>
      </c>
      <c r="Y7" s="67" t="n">
        <v>558.849911749363</v>
      </c>
      <c r="Z7" s="68" t="n">
        <v>558.849911749363</v>
      </c>
      <c r="AA7" s="69"/>
      <c r="AB7" s="70"/>
      <c r="AD7" s="26"/>
      <c r="AF7" s="71"/>
      <c r="AS7" s="72"/>
      <c r="AT7" s="72"/>
      <c r="AU7" s="73" t="n">
        <v>6339.76726537907</v>
      </c>
      <c r="AV7" s="73" t="n">
        <v>43493.8994905581</v>
      </c>
      <c r="AW7" s="73" t="n">
        <v>11639.9452239423</v>
      </c>
      <c r="AX7" s="73" t="n">
        <v>55133.8447145004</v>
      </c>
      <c r="AY7" s="73" t="n">
        <v>5.35006605219648</v>
      </c>
    </row>
    <row r="8" customFormat="false" ht="16.5" hidden="true" customHeight="true" outlineLevel="0" collapsed="false">
      <c r="B8" s="74" t="s">
        <v>32</v>
      </c>
      <c r="C8" s="75" t="n">
        <v>254739.771669176</v>
      </c>
      <c r="D8" s="76" t="n">
        <v>47343.3329344792</v>
      </c>
      <c r="E8" s="76" t="n">
        <v>9034.25288641453</v>
      </c>
      <c r="F8" s="77" t="n">
        <v>38309.0800480647</v>
      </c>
      <c r="G8" s="78" t="n">
        <f aca="false">AU8/$AS$6</f>
        <v>5311.35239298326</v>
      </c>
      <c r="H8" s="79" t="n">
        <f aca="false">AV8/$AS$6</f>
        <v>38309.0800480647</v>
      </c>
      <c r="I8" s="79" t="n">
        <f aca="false">AW8/$AS$6</f>
        <v>9034.25288641453</v>
      </c>
      <c r="J8" s="79" t="n">
        <f aca="false">AX8/$AS$6</f>
        <v>47343.3329344792</v>
      </c>
      <c r="K8" s="80" t="n">
        <f aca="false">AY8/$AS$6</f>
        <v>5.38068944199013</v>
      </c>
      <c r="L8" s="81" t="n">
        <v>5.47580625810432</v>
      </c>
      <c r="M8" s="82" t="n">
        <v>4.9773536301362</v>
      </c>
      <c r="N8" s="83" t="n">
        <v>12.636455205197</v>
      </c>
      <c r="O8" s="84" t="n">
        <v>51.1950682938076</v>
      </c>
      <c r="P8" s="85" t="n">
        <v>7.29916437152746</v>
      </c>
      <c r="Q8" s="86" t="n">
        <v>0.678563594509033</v>
      </c>
      <c r="R8" s="86" t="n">
        <v>0</v>
      </c>
      <c r="S8" s="86" t="n">
        <v>1.40656279201249</v>
      </c>
      <c r="T8" s="86" t="n">
        <v>2.08512638652152</v>
      </c>
      <c r="U8" s="87" t="n">
        <v>1451.15445482731</v>
      </c>
      <c r="V8" s="88" t="n">
        <v>122.962577939034</v>
      </c>
      <c r="W8" s="89" t="n">
        <v>9.2578926342415</v>
      </c>
      <c r="X8" s="90" t="n">
        <v>11503.7760749459</v>
      </c>
      <c r="Y8" s="88" t="n">
        <v>-69.9014959931374</v>
      </c>
      <c r="Z8" s="89" t="n">
        <v>-69.9014959931374</v>
      </c>
      <c r="AA8" s="90"/>
      <c r="AB8" s="91"/>
      <c r="AF8" s="71"/>
      <c r="AU8" s="73" t="n">
        <v>5311.35239298326</v>
      </c>
      <c r="AV8" s="73" t="n">
        <v>38309.0800480647</v>
      </c>
      <c r="AW8" s="73" t="n">
        <v>9034.25288641453</v>
      </c>
      <c r="AX8" s="73" t="n">
        <v>47343.3329344792</v>
      </c>
      <c r="AY8" s="73" t="n">
        <v>5.38068944199013</v>
      </c>
    </row>
    <row r="9" customFormat="false" ht="16.5" hidden="true" customHeight="true" outlineLevel="0" collapsed="false">
      <c r="B9" s="92" t="s">
        <v>33</v>
      </c>
      <c r="C9" s="93" t="n">
        <v>285634.563944946</v>
      </c>
      <c r="D9" s="94" t="n">
        <v>56020.0755254866</v>
      </c>
      <c r="E9" s="94" t="n">
        <v>21237.2623156309</v>
      </c>
      <c r="F9" s="95" t="n">
        <v>34782.8132098557</v>
      </c>
      <c r="G9" s="96" t="n">
        <f aca="false">AU9/$AS$6</f>
        <v>12045.981655388</v>
      </c>
      <c r="H9" s="58" t="n">
        <f aca="false">AV9/$AS$6</f>
        <v>34782.8132098557</v>
      </c>
      <c r="I9" s="58" t="n">
        <f aca="false">AW9/$AS$6</f>
        <v>21237.2623156309</v>
      </c>
      <c r="J9" s="58" t="n">
        <f aca="false">AX9/$AS$6</f>
        <v>56020.0755254866</v>
      </c>
      <c r="K9" s="59" t="n">
        <f aca="false">AY9/$AS$6</f>
        <v>5.09878934052839</v>
      </c>
      <c r="L9" s="60" t="n">
        <v>5.34777889316889</v>
      </c>
      <c r="M9" s="97" t="n">
        <v>4.6909892685612</v>
      </c>
      <c r="N9" s="98" t="n">
        <v>27.3933595788747</v>
      </c>
      <c r="O9" s="63" t="n">
        <v>52.2117712977062</v>
      </c>
      <c r="P9" s="64" t="n">
        <v>15.3769839330172</v>
      </c>
      <c r="Q9" s="65" t="n">
        <v>11.2187791628777</v>
      </c>
      <c r="R9" s="65" t="n">
        <v>0.834191507268393</v>
      </c>
      <c r="S9" s="65" t="n">
        <v>2.016607643687</v>
      </c>
      <c r="T9" s="65" t="n">
        <v>12.220417296943</v>
      </c>
      <c r="U9" s="66" t="n">
        <v>1561.58700942993</v>
      </c>
      <c r="V9" s="99" t="n">
        <v>196.694043040276</v>
      </c>
      <c r="W9" s="100" t="n">
        <v>14.4109500073519</v>
      </c>
      <c r="X9" s="101" t="n">
        <v>13449.5739246011</v>
      </c>
      <c r="Y9" s="99" t="n">
        <v>2122.02890968323</v>
      </c>
      <c r="Z9" s="100" t="n">
        <v>2122.02890968323</v>
      </c>
      <c r="AA9" s="101"/>
      <c r="AB9" s="91"/>
      <c r="AF9" s="71"/>
      <c r="AU9" s="73" t="n">
        <v>12045.981655388</v>
      </c>
      <c r="AV9" s="73" t="n">
        <v>34782.8132098557</v>
      </c>
      <c r="AW9" s="73" t="n">
        <v>21237.2623156309</v>
      </c>
      <c r="AX9" s="73" t="n">
        <v>56020.0755254866</v>
      </c>
      <c r="AY9" s="73" t="n">
        <v>5.09878934052839</v>
      </c>
    </row>
    <row r="10" customFormat="false" ht="16.5" hidden="true" customHeight="true" outlineLevel="0" collapsed="false">
      <c r="B10" s="74" t="s">
        <v>34</v>
      </c>
      <c r="C10" s="75" t="n">
        <v>332224.518944364</v>
      </c>
      <c r="D10" s="76" t="n">
        <v>62404.0113803148</v>
      </c>
      <c r="E10" s="76" t="n">
        <v>14301.6031800509</v>
      </c>
      <c r="F10" s="77" t="n">
        <v>48102.408200264</v>
      </c>
      <c r="G10" s="78" t="n">
        <f aca="false">AU10/$AS$6</f>
        <v>7873.05200425146</v>
      </c>
      <c r="H10" s="79" t="n">
        <f aca="false">AV10/$AS$6</f>
        <v>48102.408200264</v>
      </c>
      <c r="I10" s="79" t="n">
        <f aca="false">AW10/$AS$6</f>
        <v>14301.6031800509</v>
      </c>
      <c r="J10" s="79" t="n">
        <f aca="false">AX10/$AS$6</f>
        <v>62404.0113803148</v>
      </c>
      <c r="K10" s="80" t="n">
        <f aca="false">AY10/$AS$6</f>
        <v>5.32376864236588</v>
      </c>
      <c r="L10" s="81" t="n">
        <v>5.34185137626785</v>
      </c>
      <c r="M10" s="82" t="n">
        <v>5.26294867438197</v>
      </c>
      <c r="N10" s="83" t="n">
        <v>14.4377654351472</v>
      </c>
      <c r="O10" s="84" t="n">
        <v>53.3359475078046</v>
      </c>
      <c r="P10" s="85" t="n">
        <v>15.8533913715189</v>
      </c>
      <c r="Q10" s="86" t="n">
        <v>8.39939575860977</v>
      </c>
      <c r="R10" s="86" t="n">
        <v>0</v>
      </c>
      <c r="S10" s="86" t="n">
        <v>1.63240941765749</v>
      </c>
      <c r="T10" s="86" t="n">
        <v>9.89630387344545</v>
      </c>
      <c r="U10" s="87" t="n">
        <v>1422.50808060169</v>
      </c>
      <c r="V10" s="88" t="n">
        <v>123.891623139381</v>
      </c>
      <c r="W10" s="89" t="n">
        <v>9.54027822668165</v>
      </c>
      <c r="X10" s="90" t="n">
        <v>11614.7482482791</v>
      </c>
      <c r="Y10" s="88" t="n">
        <v>576.330113053322</v>
      </c>
      <c r="Z10" s="89" t="n">
        <v>576.330113053322</v>
      </c>
      <c r="AA10" s="90"/>
      <c r="AB10" s="91"/>
      <c r="AF10" s="71"/>
      <c r="AU10" s="73" t="n">
        <v>7873.05200425146</v>
      </c>
      <c r="AV10" s="73" t="n">
        <v>48102.408200264</v>
      </c>
      <c r="AW10" s="73" t="n">
        <v>14301.6031800509</v>
      </c>
      <c r="AX10" s="73" t="n">
        <v>62404.0113803148</v>
      </c>
      <c r="AY10" s="73" t="n">
        <v>5.32376864236588</v>
      </c>
    </row>
    <row r="11" customFormat="false" ht="16.5" hidden="true" customHeight="true" outlineLevel="0" collapsed="false">
      <c r="B11" s="92" t="s">
        <v>35</v>
      </c>
      <c r="C11" s="93" t="n">
        <v>336991.076394683</v>
      </c>
      <c r="D11" s="94" t="n">
        <v>62248.5586021324</v>
      </c>
      <c r="E11" s="94" t="n">
        <v>13566.0767327547</v>
      </c>
      <c r="F11" s="95" t="n">
        <v>48682.4818693776</v>
      </c>
      <c r="G11" s="96" t="n">
        <f aca="false">AU11/$AS$6</f>
        <v>7718.38181512761</v>
      </c>
      <c r="H11" s="58" t="n">
        <f aca="false">AV11/$AS$6</f>
        <v>48682.4818693776</v>
      </c>
      <c r="I11" s="58" t="n">
        <f aca="false">AW11/$AS$6</f>
        <v>13566.0767327547</v>
      </c>
      <c r="J11" s="58" t="n">
        <f aca="false">AX11/$AS$6</f>
        <v>62248.5586021324</v>
      </c>
      <c r="K11" s="59" t="n">
        <f aca="false">AY11/$AS$6</f>
        <v>5.41363662006366</v>
      </c>
      <c r="L11" s="60" t="n">
        <v>5.44290998521384</v>
      </c>
      <c r="M11" s="97" t="n">
        <v>5.30858782104437</v>
      </c>
      <c r="N11" s="98" t="n">
        <v>14.1543311793682</v>
      </c>
      <c r="O11" s="63" t="n">
        <v>53.0934876078102</v>
      </c>
      <c r="P11" s="64" t="n">
        <v>14.4520774407237</v>
      </c>
      <c r="Q11" s="65" t="n">
        <v>1.69991264784435</v>
      </c>
      <c r="R11" s="65" t="n">
        <v>0</v>
      </c>
      <c r="S11" s="65" t="n">
        <v>1.55975344518004</v>
      </c>
      <c r="T11" s="65" t="n">
        <v>3.25966609302439</v>
      </c>
      <c r="U11" s="66" t="n">
        <v>1432.67946112156</v>
      </c>
      <c r="V11" s="99" t="n">
        <v>75.7990666627884</v>
      </c>
      <c r="W11" s="100" t="n">
        <v>5.58627473521887</v>
      </c>
      <c r="X11" s="101" t="n">
        <v>12602.4990924597</v>
      </c>
      <c r="Y11" s="99" t="n">
        <v>1224.85743775964</v>
      </c>
      <c r="Z11" s="100" t="n">
        <v>1224.85743775964</v>
      </c>
      <c r="AA11" s="101"/>
      <c r="AB11" s="91"/>
      <c r="AF11" s="71"/>
      <c r="AU11" s="73" t="n">
        <v>7718.38181512761</v>
      </c>
      <c r="AV11" s="73" t="n">
        <v>48682.4818693776</v>
      </c>
      <c r="AW11" s="73" t="n">
        <v>13566.0767327547</v>
      </c>
      <c r="AX11" s="73" t="n">
        <v>62248.5586021324</v>
      </c>
      <c r="AY11" s="73" t="n">
        <v>5.41363662006366</v>
      </c>
    </row>
    <row r="12" customFormat="false" ht="16.5" hidden="true" customHeight="true" outlineLevel="0" collapsed="false">
      <c r="B12" s="74" t="s">
        <v>36</v>
      </c>
      <c r="C12" s="75" t="n">
        <v>307959.887048086</v>
      </c>
      <c r="D12" s="76" t="n">
        <v>55639.3446010653</v>
      </c>
      <c r="E12" s="76" t="n">
        <v>14188.5111111403</v>
      </c>
      <c r="F12" s="77" t="n">
        <v>41450.8334899251</v>
      </c>
      <c r="G12" s="78" t="n">
        <f aca="false">AU12/$AS$6</f>
        <v>7898.08389591477</v>
      </c>
      <c r="H12" s="79" t="n">
        <f aca="false">AV12/$AS$6</f>
        <v>41450.8334899251</v>
      </c>
      <c r="I12" s="79" t="n">
        <f aca="false">AW12/$AS$6</f>
        <v>14188.5111111403</v>
      </c>
      <c r="J12" s="79" t="n">
        <f aca="false">AX12/$AS$6</f>
        <v>55639.3446010653</v>
      </c>
      <c r="K12" s="80" t="n">
        <f aca="false">AY12/$AS$6</f>
        <v>5.53493016957984</v>
      </c>
      <c r="L12" s="81" t="n">
        <v>5.60460484487914</v>
      </c>
      <c r="M12" s="82" t="n">
        <v>5.33138003372183</v>
      </c>
      <c r="N12" s="83" t="n">
        <v>16.543517660108</v>
      </c>
      <c r="O12" s="84" t="n">
        <v>53.1672782860485</v>
      </c>
      <c r="P12" s="85" t="n">
        <v>16.3901293390771</v>
      </c>
      <c r="Q12" s="86" t="n">
        <v>3.18998288676879</v>
      </c>
      <c r="R12" s="86" t="n">
        <v>0</v>
      </c>
      <c r="S12" s="86" t="n">
        <v>1.39641456250532</v>
      </c>
      <c r="T12" s="86" t="n">
        <v>4.57870282938453</v>
      </c>
      <c r="U12" s="87" t="n">
        <v>1369.59749102592</v>
      </c>
      <c r="V12" s="88" t="n">
        <v>-80.9984806776047</v>
      </c>
      <c r="W12" s="89" t="n">
        <v>-5.5838070874058</v>
      </c>
      <c r="X12" s="90" t="n">
        <v>11863.6990267038</v>
      </c>
      <c r="Y12" s="88" t="n">
        <v>-1840.40030193329</v>
      </c>
      <c r="Z12" s="89" t="n">
        <v>-1840.40030193329</v>
      </c>
      <c r="AA12" s="90"/>
      <c r="AB12" s="91"/>
      <c r="AF12" s="71"/>
      <c r="AU12" s="73" t="n">
        <v>7898.08389591477</v>
      </c>
      <c r="AV12" s="73" t="n">
        <v>41450.8334899251</v>
      </c>
      <c r="AW12" s="73" t="n">
        <v>14188.5111111403</v>
      </c>
      <c r="AX12" s="73" t="n">
        <v>55639.3446010653</v>
      </c>
      <c r="AY12" s="73" t="n">
        <v>5.53493016957984</v>
      </c>
    </row>
    <row r="13" customFormat="false" ht="16.5" hidden="true" customHeight="true" outlineLevel="0" collapsed="false">
      <c r="B13" s="92" t="s">
        <v>37</v>
      </c>
      <c r="C13" s="93" t="n">
        <v>300911.393935835</v>
      </c>
      <c r="D13" s="94" t="n">
        <v>55931.7164231209</v>
      </c>
      <c r="E13" s="94" t="n">
        <v>18877.7045255899</v>
      </c>
      <c r="F13" s="95" t="n">
        <v>37054.0118975309</v>
      </c>
      <c r="G13" s="96" t="n">
        <f aca="false">AU13/$AS$6</f>
        <v>10066.7051489875</v>
      </c>
      <c r="H13" s="58" t="n">
        <f aca="false">AV13/$AS$6</f>
        <v>37054.0118975309</v>
      </c>
      <c r="I13" s="58" t="n">
        <f aca="false">AW13/$AS$6</f>
        <v>18877.7045255899</v>
      </c>
      <c r="J13" s="58" t="n">
        <f aca="false">AX13/$AS$6</f>
        <v>55931.7164231209</v>
      </c>
      <c r="K13" s="59" t="n">
        <f aca="false">AY13/$AS$6</f>
        <v>5.37997782259093</v>
      </c>
      <c r="L13" s="60" t="n">
        <v>5.63438740761569</v>
      </c>
      <c r="M13" s="97" t="n">
        <v>4.88061118733215</v>
      </c>
      <c r="N13" s="98" t="n">
        <v>21.9485504730812</v>
      </c>
      <c r="O13" s="63" t="n">
        <v>52.714576552295</v>
      </c>
      <c r="P13" s="64" t="n">
        <v>17.7951240455117</v>
      </c>
      <c r="Q13" s="65" t="n">
        <v>3.07360789307026</v>
      </c>
      <c r="R13" s="65" t="n">
        <v>0</v>
      </c>
      <c r="S13" s="65" t="n">
        <v>1.96916066696</v>
      </c>
      <c r="T13" s="65" t="n">
        <v>4.40528581826273</v>
      </c>
      <c r="U13" s="66" t="n">
        <v>1298.91864967346</v>
      </c>
      <c r="V13" s="99" t="n">
        <v>-170.630926609039</v>
      </c>
      <c r="W13" s="100" t="n">
        <v>-11.6111037941763</v>
      </c>
      <c r="X13" s="101" t="n">
        <v>10785.7792167664</v>
      </c>
      <c r="Y13" s="99" t="n">
        <v>-1935.28289696574</v>
      </c>
      <c r="Z13" s="100" t="n">
        <v>-1935.28289696574</v>
      </c>
      <c r="AA13" s="101"/>
      <c r="AB13" s="91"/>
      <c r="AF13" s="71"/>
      <c r="AU13" s="73" t="n">
        <v>10066.7051489875</v>
      </c>
      <c r="AV13" s="73" t="n">
        <v>37054.0118975309</v>
      </c>
      <c r="AW13" s="73" t="n">
        <v>18877.7045255899</v>
      </c>
      <c r="AX13" s="73" t="n">
        <v>55931.7164231209</v>
      </c>
      <c r="AY13" s="73" t="n">
        <v>5.37997782259093</v>
      </c>
    </row>
    <row r="14" customFormat="false" ht="16.5" hidden="true" customHeight="true" outlineLevel="0" collapsed="false">
      <c r="B14" s="74" t="s">
        <v>38</v>
      </c>
      <c r="C14" s="75" t="n">
        <v>339874.086131316</v>
      </c>
      <c r="D14" s="76" t="n">
        <v>66438.4663714827</v>
      </c>
      <c r="E14" s="76" t="n">
        <v>31636.9029467503</v>
      </c>
      <c r="F14" s="77" t="n">
        <v>34801.5634247324</v>
      </c>
      <c r="G14" s="78" t="n">
        <f aca="false">AU14/$AS$6</f>
        <v>16928.5024382919</v>
      </c>
      <c r="H14" s="79" t="n">
        <f aca="false">AV14/$AS$6</f>
        <v>34801.5634247324</v>
      </c>
      <c r="I14" s="79" t="n">
        <f aca="false">AW14/$AS$6</f>
        <v>31636.9029467503</v>
      </c>
      <c r="J14" s="79" t="n">
        <f aca="false">AX14/$AS$6</f>
        <v>66438.4663714827</v>
      </c>
      <c r="K14" s="80" t="n">
        <f aca="false">AY14/$AS$6</f>
        <v>5.11562208903125</v>
      </c>
      <c r="L14" s="81" t="n">
        <v>5.95126328181265</v>
      </c>
      <c r="M14" s="82" t="n">
        <v>4.19639115103932</v>
      </c>
      <c r="N14" s="83" t="n">
        <v>34.192112240549</v>
      </c>
      <c r="O14" s="84" t="n">
        <v>53.9876986483734</v>
      </c>
      <c r="P14" s="85" t="n">
        <v>18.6622400599866</v>
      </c>
      <c r="Q14" s="86" t="n">
        <v>0.763844403745993</v>
      </c>
      <c r="R14" s="86" t="n">
        <v>0</v>
      </c>
      <c r="S14" s="86" t="n">
        <v>5.24258302984671</v>
      </c>
      <c r="T14" s="86" t="n">
        <v>5.71750768737842</v>
      </c>
      <c r="U14" s="87" t="n">
        <v>1373.17384088039</v>
      </c>
      <c r="V14" s="88" t="n">
        <v>-540.096814155579</v>
      </c>
      <c r="W14" s="89" t="n">
        <v>-28.2289812334692</v>
      </c>
      <c r="X14" s="90" t="n">
        <v>12920.3159852922</v>
      </c>
      <c r="Y14" s="88" t="n">
        <v>-4903.41863635182</v>
      </c>
      <c r="Z14" s="89" t="n">
        <v>-4903.41863635182</v>
      </c>
      <c r="AA14" s="90"/>
      <c r="AB14" s="91"/>
      <c r="AF14" s="71"/>
      <c r="AU14" s="73" t="n">
        <v>16928.5024382919</v>
      </c>
      <c r="AV14" s="73" t="n">
        <v>34801.5634247324</v>
      </c>
      <c r="AW14" s="73" t="n">
        <v>31636.9029467503</v>
      </c>
      <c r="AX14" s="73" t="n">
        <v>66438.4663714827</v>
      </c>
      <c r="AY14" s="73" t="n">
        <v>5.11562208903125</v>
      </c>
    </row>
    <row r="15" customFormat="false" ht="16.5" hidden="true" customHeight="true" outlineLevel="0" collapsed="false">
      <c r="B15" s="92" t="s">
        <v>39</v>
      </c>
      <c r="C15" s="93" t="n">
        <v>355796.041578722</v>
      </c>
      <c r="D15" s="94" t="n">
        <v>69774.3628434475</v>
      </c>
      <c r="E15" s="94" t="n">
        <v>33311.719173128</v>
      </c>
      <c r="F15" s="95" t="n">
        <v>36462.6436703195</v>
      </c>
      <c r="G15" s="96" t="n">
        <f aca="false">AU15/$AS$6</f>
        <v>17757.533943266</v>
      </c>
      <c r="H15" s="58" t="n">
        <f aca="false">AV15/$AS$6</f>
        <v>36462.6436703195</v>
      </c>
      <c r="I15" s="58" t="n">
        <f aca="false">AW15/$AS$6</f>
        <v>33311.719173128</v>
      </c>
      <c r="J15" s="58" t="n">
        <f aca="false">AX15/$AS$6</f>
        <v>69774.3628434475</v>
      </c>
      <c r="K15" s="59" t="n">
        <f aca="false">AY15/$AS$6</f>
        <v>5.0992374144214</v>
      </c>
      <c r="L15" s="60" t="n">
        <v>5.91878132158166</v>
      </c>
      <c r="M15" s="97" t="n">
        <v>4.20217361223038</v>
      </c>
      <c r="N15" s="98" t="n">
        <v>34.1380555461044</v>
      </c>
      <c r="O15" s="63" t="n">
        <v>54.6450556989855</v>
      </c>
      <c r="P15" s="64" t="n">
        <v>18.0205547338704</v>
      </c>
      <c r="Q15" s="65" t="n">
        <v>1.50587521294988</v>
      </c>
      <c r="R15" s="65" t="n">
        <v>0</v>
      </c>
      <c r="S15" s="65" t="n">
        <v>3.59210795831772</v>
      </c>
      <c r="T15" s="65" t="n">
        <v>4.74773528685615</v>
      </c>
      <c r="U15" s="66" t="n">
        <v>1480.96199131012</v>
      </c>
      <c r="V15" s="99" t="n">
        <v>-124.816526412964</v>
      </c>
      <c r="W15" s="100" t="n">
        <v>-7.77296028283824</v>
      </c>
      <c r="X15" s="101" t="n">
        <v>14242.8352122903</v>
      </c>
      <c r="Y15" s="99" t="n">
        <v>472.301252424717</v>
      </c>
      <c r="Z15" s="100" t="n">
        <v>472.301252424717</v>
      </c>
      <c r="AA15" s="101"/>
      <c r="AB15" s="91"/>
      <c r="AF15" s="71"/>
      <c r="AU15" s="73" t="n">
        <v>17757.533943266</v>
      </c>
      <c r="AV15" s="73" t="n">
        <v>36462.6436703195</v>
      </c>
      <c r="AW15" s="73" t="n">
        <v>33311.719173128</v>
      </c>
      <c r="AX15" s="73" t="n">
        <v>69774.3628434475</v>
      </c>
      <c r="AY15" s="73" t="n">
        <v>5.0992374144214</v>
      </c>
    </row>
    <row r="16" customFormat="false" ht="16.5" hidden="true" customHeight="true" outlineLevel="0" collapsed="false">
      <c r="B16" s="74" t="s">
        <v>40</v>
      </c>
      <c r="C16" s="75" t="n">
        <v>344324.017050409</v>
      </c>
      <c r="D16" s="76" t="n">
        <v>68462.7641536124</v>
      </c>
      <c r="E16" s="76" t="n">
        <v>35891.9596781231</v>
      </c>
      <c r="F16" s="77" t="n">
        <v>32570.8044754893</v>
      </c>
      <c r="G16" s="78" t="n">
        <f aca="false">AU16/$AS$6</f>
        <v>17368.5328325147</v>
      </c>
      <c r="H16" s="79" t="n">
        <f aca="false">AV16/$AS$6</f>
        <v>32570.8044754893</v>
      </c>
      <c r="I16" s="79" t="n">
        <f aca="false">AW16/$AS$6</f>
        <v>35891.9596781231</v>
      </c>
      <c r="J16" s="79" t="n">
        <f aca="false">AX16/$AS$6</f>
        <v>68462.7641536124</v>
      </c>
      <c r="K16" s="80" t="n">
        <f aca="false">AY16/$AS$6</f>
        <v>5.02936189193058</v>
      </c>
      <c r="L16" s="81" t="n">
        <v>5.89784395803103</v>
      </c>
      <c r="M16" s="82" t="n">
        <v>4.2412422178001</v>
      </c>
      <c r="N16" s="83" t="n">
        <v>33.9931385274466</v>
      </c>
      <c r="O16" s="84" t="n">
        <v>54.3934003465122</v>
      </c>
      <c r="P16" s="85" t="n">
        <v>24.1696354631039</v>
      </c>
      <c r="Q16" s="86" t="n">
        <v>0.751023658641553</v>
      </c>
      <c r="R16" s="86" t="n">
        <v>0.726033287231509</v>
      </c>
      <c r="S16" s="86" t="n">
        <v>5.20964467343603</v>
      </c>
      <c r="T16" s="86" t="n">
        <v>5.96066833207758</v>
      </c>
      <c r="U16" s="87" t="n">
        <v>1567.70371603966</v>
      </c>
      <c r="V16" s="88" t="n">
        <v>16.00153195858</v>
      </c>
      <c r="W16" s="89" t="n">
        <v>1.03122442713169</v>
      </c>
      <c r="X16" s="90" t="n">
        <v>16416.4430472851</v>
      </c>
      <c r="Y16" s="88" t="n">
        <v>2571.57792037725</v>
      </c>
      <c r="Z16" s="89" t="n">
        <v>2571.57792037725</v>
      </c>
      <c r="AA16" s="90"/>
      <c r="AB16" s="91"/>
      <c r="AF16" s="71"/>
      <c r="AU16" s="73" t="n">
        <v>17368.5328325147</v>
      </c>
      <c r="AV16" s="73" t="n">
        <v>32570.8044754893</v>
      </c>
      <c r="AW16" s="73" t="n">
        <v>35891.9596781231</v>
      </c>
      <c r="AX16" s="73" t="n">
        <v>68462.7641536124</v>
      </c>
      <c r="AY16" s="73" t="n">
        <v>5.02936189193058</v>
      </c>
    </row>
    <row r="17" customFormat="false" ht="16.5" hidden="true" customHeight="true" outlineLevel="0" collapsed="false">
      <c r="B17" s="92" t="s">
        <v>41</v>
      </c>
      <c r="C17" s="93" t="n">
        <v>352548.585464803</v>
      </c>
      <c r="D17" s="94" t="n">
        <v>70319.0015472476</v>
      </c>
      <c r="E17" s="94" t="n">
        <v>38595.6317018855</v>
      </c>
      <c r="F17" s="95" t="n">
        <v>31723.3698453622</v>
      </c>
      <c r="G17" s="96" t="n">
        <f aca="false">AU17/$AS$6</f>
        <v>19448.136572507</v>
      </c>
      <c r="H17" s="58" t="n">
        <f aca="false">AV17/$AS$6</f>
        <v>31723.3698453622</v>
      </c>
      <c r="I17" s="58" t="n">
        <f aca="false">AW17/$AS$6</f>
        <v>38595.6317018855</v>
      </c>
      <c r="J17" s="58" t="n">
        <f aca="false">AX17/$AS$6</f>
        <v>70319.0015472476</v>
      </c>
      <c r="K17" s="59" t="n">
        <f aca="false">AY17/$AS$6</f>
        <v>5.01356074044829</v>
      </c>
      <c r="L17" s="60" t="n">
        <v>5.92528782049844</v>
      </c>
      <c r="M17" s="97" t="n">
        <v>4.26417398129725</v>
      </c>
      <c r="N17" s="98" t="n">
        <v>38.2304027701589</v>
      </c>
      <c r="O17" s="63" t="n">
        <v>55.0775946032154</v>
      </c>
      <c r="P17" s="64" t="n">
        <v>24.4093811066137</v>
      </c>
      <c r="Q17" s="65" t="n">
        <v>7.89436375381774</v>
      </c>
      <c r="R17" s="65" t="n">
        <v>0.0152059360748819</v>
      </c>
      <c r="S17" s="65" t="n">
        <v>5.2188802369784</v>
      </c>
      <c r="T17" s="65" t="n">
        <v>12.6886843446243</v>
      </c>
      <c r="U17" s="66" t="n">
        <v>1854.98870384693</v>
      </c>
      <c r="V17" s="99" t="n">
        <v>177.361942887306</v>
      </c>
      <c r="W17" s="100" t="n">
        <v>10.572193232412</v>
      </c>
      <c r="X17" s="101" t="n">
        <v>26869.8891288042</v>
      </c>
      <c r="Y17" s="99" t="n">
        <v>10884.0651572943</v>
      </c>
      <c r="Z17" s="100" t="n">
        <v>10884.0651572943</v>
      </c>
      <c r="AA17" s="101"/>
      <c r="AB17" s="91"/>
      <c r="AF17" s="71"/>
      <c r="AU17" s="73" t="n">
        <v>19448.136572507</v>
      </c>
      <c r="AV17" s="73" t="n">
        <v>31723.3698453622</v>
      </c>
      <c r="AW17" s="73" t="n">
        <v>38595.6317018855</v>
      </c>
      <c r="AX17" s="73" t="n">
        <v>70319.0015472476</v>
      </c>
      <c r="AY17" s="73" t="n">
        <v>5.01356074044829</v>
      </c>
    </row>
    <row r="18" customFormat="false" ht="16.5" hidden="true" customHeight="true" outlineLevel="0" collapsed="false">
      <c r="B18" s="74" t="s">
        <v>42</v>
      </c>
      <c r="C18" s="75" t="n">
        <v>377814.187160486</v>
      </c>
      <c r="D18" s="76" t="n">
        <v>78097.7421514953</v>
      </c>
      <c r="E18" s="76" t="n">
        <v>48711.2735009915</v>
      </c>
      <c r="F18" s="77" t="n">
        <v>29386.4686505039</v>
      </c>
      <c r="G18" s="78" t="n">
        <f aca="false">AU18/$AS$6</f>
        <v>27011.643704882</v>
      </c>
      <c r="H18" s="79" t="n">
        <f aca="false">AV18/$AS$6</f>
        <v>29386.4686505039</v>
      </c>
      <c r="I18" s="79" t="n">
        <f aca="false">AW18/$AS$6</f>
        <v>48711.2735009915</v>
      </c>
      <c r="J18" s="79" t="n">
        <f aca="false">AX18/$AS$6</f>
        <v>78097.7421514953</v>
      </c>
      <c r="K18" s="80" t="n">
        <f aca="false">AY18/$AS$6</f>
        <v>4.83770947471946</v>
      </c>
      <c r="L18" s="81" t="n">
        <v>5.85519104407162</v>
      </c>
      <c r="M18" s="82" t="n">
        <v>4.22388462286819</v>
      </c>
      <c r="N18" s="83" t="n">
        <v>52.8747438662009</v>
      </c>
      <c r="O18" s="84" t="n">
        <v>54.6785313297666</v>
      </c>
      <c r="P18" s="85" t="n">
        <v>25.5314019644926</v>
      </c>
      <c r="Q18" s="86" t="n">
        <v>8.61958997865042</v>
      </c>
      <c r="R18" s="86" t="n">
        <v>0</v>
      </c>
      <c r="S18" s="86" t="n">
        <v>6.29013231537803</v>
      </c>
      <c r="T18" s="86" t="n">
        <v>13.8895398280516</v>
      </c>
      <c r="U18" s="87" t="n">
        <v>1904.23389613628</v>
      </c>
      <c r="V18" s="88" t="n">
        <v>91.6063359975815</v>
      </c>
      <c r="W18" s="89" t="n">
        <v>5.05378700026892</v>
      </c>
      <c r="X18" s="90" t="n">
        <v>36748.8238095939</v>
      </c>
      <c r="Y18" s="88" t="n">
        <v>19803.4556042254</v>
      </c>
      <c r="Z18" s="89" t="n">
        <v>19803.4556042254</v>
      </c>
      <c r="AA18" s="90"/>
      <c r="AB18" s="91"/>
      <c r="AF18" s="71"/>
      <c r="AU18" s="73" t="n">
        <v>27011.643704882</v>
      </c>
      <c r="AV18" s="73" t="n">
        <v>29386.4686505039</v>
      </c>
      <c r="AW18" s="73" t="n">
        <v>48711.2735009915</v>
      </c>
      <c r="AX18" s="73" t="n">
        <v>78097.7421514953</v>
      </c>
      <c r="AY18" s="73" t="n">
        <v>4.83770947471946</v>
      </c>
    </row>
    <row r="19" customFormat="false" ht="16.5" hidden="true" customHeight="true" outlineLevel="0" collapsed="false">
      <c r="B19" s="92" t="s">
        <v>43</v>
      </c>
      <c r="C19" s="93" t="n">
        <v>401140.124834254</v>
      </c>
      <c r="D19" s="94" t="n">
        <v>79172.2640049117</v>
      </c>
      <c r="E19" s="94" t="n">
        <v>52905.5058682422</v>
      </c>
      <c r="F19" s="95" t="n">
        <v>26266.7581366696</v>
      </c>
      <c r="G19" s="96" t="n">
        <f aca="false">AU19/$AS$6</f>
        <v>26923.3165323063</v>
      </c>
      <c r="H19" s="58" t="n">
        <f aca="false">AV19/$AS$6</f>
        <v>26266.7581366696</v>
      </c>
      <c r="I19" s="58" t="n">
        <f aca="false">AW19/$AS$6</f>
        <v>52905.5058682422</v>
      </c>
      <c r="J19" s="58" t="n">
        <f aca="false">AX19/$AS$6</f>
        <v>79172.2640049117</v>
      </c>
      <c r="K19" s="59" t="n">
        <f aca="false">AY19/$AS$6</f>
        <v>5.06667492556949</v>
      </c>
      <c r="L19" s="60" t="n">
        <v>5.63303941118884</v>
      </c>
      <c r="M19" s="97" t="n">
        <v>4.78548379589743</v>
      </c>
      <c r="N19" s="98" t="n">
        <v>51.5289165325722</v>
      </c>
      <c r="O19" s="63" t="n">
        <v>56.1740957528423</v>
      </c>
      <c r="P19" s="64" t="n">
        <v>38.4669438653353</v>
      </c>
      <c r="Q19" s="65" t="n">
        <v>13.6041520899079</v>
      </c>
      <c r="R19" s="65" t="n">
        <v>0</v>
      </c>
      <c r="S19" s="65" t="n">
        <v>7.11712278389117</v>
      </c>
      <c r="T19" s="65" t="n">
        <v>18.7367830539324</v>
      </c>
      <c r="U19" s="66" t="n">
        <v>2093.11712181568</v>
      </c>
      <c r="V19" s="99" t="n">
        <v>355.087266564369</v>
      </c>
      <c r="W19" s="100" t="n">
        <v>20.4304468931591</v>
      </c>
      <c r="X19" s="101" t="n">
        <v>32200.5274467766</v>
      </c>
      <c r="Y19" s="99" t="n">
        <v>15818.0121339262</v>
      </c>
      <c r="Z19" s="100" t="n">
        <v>15818.0121339262</v>
      </c>
      <c r="AA19" s="101"/>
      <c r="AB19" s="91"/>
      <c r="AF19" s="71"/>
      <c r="AU19" s="73" t="n">
        <v>26923.3165323063</v>
      </c>
      <c r="AV19" s="73" t="n">
        <v>26266.7581366696</v>
      </c>
      <c r="AW19" s="73" t="n">
        <v>52905.5058682422</v>
      </c>
      <c r="AX19" s="73" t="n">
        <v>79172.2640049117</v>
      </c>
      <c r="AY19" s="73" t="n">
        <v>5.06667492556949</v>
      </c>
    </row>
    <row r="20" customFormat="false" ht="16.5" hidden="true" customHeight="true" outlineLevel="0" collapsed="false">
      <c r="B20" s="74" t="s">
        <v>44</v>
      </c>
      <c r="C20" s="75" t="n">
        <v>440293.067192988</v>
      </c>
      <c r="D20" s="76" t="n">
        <v>88365.2587555113</v>
      </c>
      <c r="E20" s="76" t="n">
        <v>58182.8792306185</v>
      </c>
      <c r="F20" s="77" t="n">
        <v>30182.3795248928</v>
      </c>
      <c r="G20" s="78" t="n">
        <f aca="false">AU20/$AS$6</f>
        <v>29792.8839166657</v>
      </c>
      <c r="H20" s="79" t="n">
        <f aca="false">AV20/$AS$6</f>
        <v>30182.3795248928</v>
      </c>
      <c r="I20" s="79" t="n">
        <f aca="false">AW20/$AS$6</f>
        <v>58182.8792306185</v>
      </c>
      <c r="J20" s="79" t="n">
        <f aca="false">AX20/$AS$6</f>
        <v>88365.2587555113</v>
      </c>
      <c r="K20" s="80" t="n">
        <f aca="false">AY20/$AS$6</f>
        <v>4.98264898891079</v>
      </c>
      <c r="L20" s="81" t="n">
        <v>5.25711393353888</v>
      </c>
      <c r="M20" s="82" t="n">
        <v>4.84027024735335</v>
      </c>
      <c r="N20" s="83" t="n">
        <v>50.8650776046507</v>
      </c>
      <c r="O20" s="84" t="n">
        <v>55.8920956791471</v>
      </c>
      <c r="P20" s="85" t="n">
        <v>34.3582113869312</v>
      </c>
      <c r="Q20" s="86" t="n">
        <v>7.6139413787982</v>
      </c>
      <c r="R20" s="86" t="n">
        <v>0</v>
      </c>
      <c r="S20" s="86" t="n">
        <v>8.09628754147181</v>
      </c>
      <c r="T20" s="86" t="n">
        <v>12.9822299806481</v>
      </c>
      <c r="U20" s="87" t="n">
        <v>2170.12783658505</v>
      </c>
      <c r="V20" s="88" t="n">
        <v>661.19263112545</v>
      </c>
      <c r="W20" s="89" t="n">
        <v>43.8184905974185</v>
      </c>
      <c r="X20" s="90" t="n">
        <v>31198.6569445431</v>
      </c>
      <c r="Y20" s="88" t="n">
        <v>16489.986700505</v>
      </c>
      <c r="Z20" s="89" t="n">
        <v>16489.986700505</v>
      </c>
      <c r="AA20" s="90"/>
      <c r="AB20" s="91"/>
      <c r="AF20" s="71"/>
      <c r="AU20" s="73" t="n">
        <v>29792.8839166657</v>
      </c>
      <c r="AV20" s="73" t="n">
        <v>30182.3795248928</v>
      </c>
      <c r="AW20" s="73" t="n">
        <v>58182.8792306185</v>
      </c>
      <c r="AX20" s="73" t="n">
        <v>88365.2587555113</v>
      </c>
      <c r="AY20" s="73" t="n">
        <v>4.98264898891079</v>
      </c>
    </row>
    <row r="21" customFormat="false" ht="16.5" hidden="true" customHeight="true" outlineLevel="0" collapsed="false">
      <c r="B21" s="92" t="s">
        <v>45</v>
      </c>
      <c r="C21" s="93" t="n">
        <v>469576.407945116</v>
      </c>
      <c r="D21" s="94" t="n">
        <v>98969.4453619751</v>
      </c>
      <c r="E21" s="94" t="n">
        <v>59329.8029902014</v>
      </c>
      <c r="F21" s="95" t="n">
        <v>39639.6423717737</v>
      </c>
      <c r="G21" s="96" t="n">
        <f aca="false">AU21/$AS$6</f>
        <v>34074.2727658905</v>
      </c>
      <c r="H21" s="58" t="n">
        <f aca="false">AV21/$AS$6</f>
        <v>39639.6423717737</v>
      </c>
      <c r="I21" s="58" t="n">
        <f aca="false">AW21/$AS$6</f>
        <v>59329.8029902014</v>
      </c>
      <c r="J21" s="58" t="n">
        <f aca="false">AX21/$AS$6</f>
        <v>98969.4453619751</v>
      </c>
      <c r="K21" s="59" t="n">
        <f aca="false">AY21/$AS$6</f>
        <v>4.74466039723338</v>
      </c>
      <c r="L21" s="60" t="n">
        <v>4.91597867441217</v>
      </c>
      <c r="M21" s="97" t="n">
        <v>4.63019861079802</v>
      </c>
      <c r="N21" s="98" t="n">
        <v>52.5066370929821</v>
      </c>
      <c r="O21" s="63" t="n">
        <v>56.5836718266849</v>
      </c>
      <c r="P21" s="64" t="n">
        <v>32.8371203802453</v>
      </c>
      <c r="Q21" s="65" t="n">
        <v>9.37455737884315</v>
      </c>
      <c r="R21" s="65" t="n">
        <v>0</v>
      </c>
      <c r="S21" s="65" t="n">
        <v>6.46014114734216</v>
      </c>
      <c r="T21" s="65" t="n">
        <v>12.3330972207719</v>
      </c>
      <c r="U21" s="66" t="n">
        <v>2213.9510436058</v>
      </c>
      <c r="V21" s="99" t="n">
        <v>540.890617251396</v>
      </c>
      <c r="W21" s="100" t="n">
        <v>32.3294131360213</v>
      </c>
      <c r="X21" s="101" t="n">
        <v>30488.7746529579</v>
      </c>
      <c r="Y21" s="99" t="n">
        <v>13169.4225161076</v>
      </c>
      <c r="Z21" s="100" t="n">
        <v>13169.4225161076</v>
      </c>
      <c r="AA21" s="101"/>
      <c r="AB21" s="91"/>
      <c r="AF21" s="71"/>
      <c r="AU21" s="73" t="n">
        <v>34074.2727658905</v>
      </c>
      <c r="AV21" s="73" t="n">
        <v>39639.6423717737</v>
      </c>
      <c r="AW21" s="73" t="n">
        <v>59329.8029902014</v>
      </c>
      <c r="AX21" s="73" t="n">
        <v>98969.4453619751</v>
      </c>
      <c r="AY21" s="73" t="n">
        <v>4.74466039723338</v>
      </c>
    </row>
    <row r="22" customFormat="false" ht="16.5" hidden="true" customHeight="true" outlineLevel="0" collapsed="false">
      <c r="B22" s="74" t="s">
        <v>46</v>
      </c>
      <c r="C22" s="75" t="n">
        <v>427245.682799001</v>
      </c>
      <c r="D22" s="76" t="n">
        <v>86617.0408494456</v>
      </c>
      <c r="E22" s="76" t="n">
        <v>52750.4951435328</v>
      </c>
      <c r="F22" s="77" t="n">
        <v>33866.5457059129</v>
      </c>
      <c r="G22" s="78" t="n">
        <f aca="false">AU22/$AS$6</f>
        <v>24887.0614979292</v>
      </c>
      <c r="H22" s="79" t="n">
        <f aca="false">AV22/$AS$6</f>
        <v>33866.5457059129</v>
      </c>
      <c r="I22" s="79" t="n">
        <f aca="false">AW22/$AS$6</f>
        <v>52750.4951435328</v>
      </c>
      <c r="J22" s="79" t="n">
        <f aca="false">AX22/$AS$6</f>
        <v>86617.0408494456</v>
      </c>
      <c r="K22" s="80" t="n">
        <f aca="false">AY22/$AS$6</f>
        <v>4.93258230261667</v>
      </c>
      <c r="L22" s="81" t="n">
        <v>4.86355863501368</v>
      </c>
      <c r="M22" s="82" t="n">
        <v>4.97689644957029</v>
      </c>
      <c r="N22" s="83" t="n">
        <v>40.3160048964407</v>
      </c>
      <c r="O22" s="84" t="n">
        <v>57.4495965602571</v>
      </c>
      <c r="P22" s="85" t="n">
        <v>36.5200046809826</v>
      </c>
      <c r="Q22" s="86" t="n">
        <v>0.662122231928842</v>
      </c>
      <c r="R22" s="86" t="n">
        <v>0.163900306340495</v>
      </c>
      <c r="S22" s="86" t="n">
        <v>5.67517169603376</v>
      </c>
      <c r="T22" s="86" t="n">
        <v>6.15661472454401</v>
      </c>
      <c r="U22" s="87" t="n">
        <v>2154.09695518017</v>
      </c>
      <c r="V22" s="88" t="n">
        <v>551.451027750969</v>
      </c>
      <c r="W22" s="89" t="n">
        <v>34.4087872631699</v>
      </c>
      <c r="X22" s="90" t="n">
        <v>33143.9792537391</v>
      </c>
      <c r="Y22" s="88" t="n">
        <v>16384.4009537995</v>
      </c>
      <c r="Z22" s="89" t="n">
        <v>16384.4009537995</v>
      </c>
      <c r="AA22" s="90"/>
      <c r="AB22" s="91"/>
      <c r="AF22" s="71"/>
      <c r="AU22" s="73" t="n">
        <v>24887.0614979292</v>
      </c>
      <c r="AV22" s="73" t="n">
        <v>33866.5457059129</v>
      </c>
      <c r="AW22" s="73" t="n">
        <v>52750.4951435328</v>
      </c>
      <c r="AX22" s="73" t="n">
        <v>86617.0408494456</v>
      </c>
      <c r="AY22" s="73" t="n">
        <v>4.93258230261667</v>
      </c>
    </row>
    <row r="23" customFormat="false" ht="16.5" hidden="true" customHeight="true" outlineLevel="0" collapsed="false">
      <c r="B23" s="92" t="s">
        <v>47</v>
      </c>
      <c r="C23" s="93" t="n">
        <v>434054.555547031</v>
      </c>
      <c r="D23" s="94" t="n">
        <v>89879.5852518648</v>
      </c>
      <c r="E23" s="94" t="n">
        <v>55351.4474730492</v>
      </c>
      <c r="F23" s="95" t="n">
        <v>34528.1377788156</v>
      </c>
      <c r="G23" s="96" t="n">
        <f aca="false">AU23/$AS$6</f>
        <v>25346.6473612029</v>
      </c>
      <c r="H23" s="58" t="n">
        <f aca="false">AV23/$AS$6</f>
        <v>34528.1377788156</v>
      </c>
      <c r="I23" s="58" t="n">
        <f aca="false">AW23/$AS$6</f>
        <v>55351.4474730492</v>
      </c>
      <c r="J23" s="58" t="n">
        <f aca="false">AX23/$AS$6</f>
        <v>89879.5852518648</v>
      </c>
      <c r="K23" s="59" t="n">
        <f aca="false">AY23/$AS$6</f>
        <v>4.82928970278071</v>
      </c>
      <c r="L23" s="60" t="n">
        <v>4.74589317532955</v>
      </c>
      <c r="M23" s="97" t="n">
        <v>4.88131231323747</v>
      </c>
      <c r="N23" s="98" t="n">
        <v>39.2770702678185</v>
      </c>
      <c r="O23" s="63" t="n">
        <v>57.3374067308401</v>
      </c>
      <c r="P23" s="64" t="n">
        <v>37.5531258903895</v>
      </c>
      <c r="Q23" s="65" t="n">
        <v>1.76940945114804</v>
      </c>
      <c r="R23" s="65" t="n">
        <v>0.182977075061973</v>
      </c>
      <c r="S23" s="65" t="n">
        <v>4.84695468268006</v>
      </c>
      <c r="T23" s="65" t="n">
        <v>6.44103284376267</v>
      </c>
      <c r="U23" s="66" t="n">
        <v>1975.31931936741</v>
      </c>
      <c r="V23" s="99" t="n">
        <v>613.342673063278</v>
      </c>
      <c r="W23" s="100" t="n">
        <v>45.0332738617545</v>
      </c>
      <c r="X23" s="101" t="n">
        <v>30191.8669271171</v>
      </c>
      <c r="Y23" s="99" t="n">
        <v>15169.9975194633</v>
      </c>
      <c r="Z23" s="100" t="n">
        <v>15169.9975194633</v>
      </c>
      <c r="AA23" s="101"/>
      <c r="AB23" s="91"/>
      <c r="AF23" s="71"/>
      <c r="AU23" s="73" t="n">
        <v>25346.6473612029</v>
      </c>
      <c r="AV23" s="73" t="n">
        <v>34528.1377788156</v>
      </c>
      <c r="AW23" s="73" t="n">
        <v>55351.4474730492</v>
      </c>
      <c r="AX23" s="73" t="n">
        <v>89879.5852518648</v>
      </c>
      <c r="AY23" s="73" t="n">
        <v>4.82928970278071</v>
      </c>
    </row>
    <row r="24" customFormat="false" ht="16.5" hidden="true" customHeight="true" outlineLevel="0" collapsed="false">
      <c r="B24" s="74" t="s">
        <v>48</v>
      </c>
      <c r="C24" s="75" t="n">
        <v>437715.600376655</v>
      </c>
      <c r="D24" s="76" t="n">
        <v>89597.335122314</v>
      </c>
      <c r="E24" s="76" t="n">
        <v>50264.1861743575</v>
      </c>
      <c r="F24" s="77" t="n">
        <v>39333.1489479565</v>
      </c>
      <c r="G24" s="78" t="n">
        <f aca="false">AU24/$AS$6</f>
        <v>22220.7853470974</v>
      </c>
      <c r="H24" s="79" t="n">
        <f aca="false">AV24/$AS$6</f>
        <v>39333.1489479565</v>
      </c>
      <c r="I24" s="79" t="n">
        <f aca="false">AW24/$AS$6</f>
        <v>50264.1861743575</v>
      </c>
      <c r="J24" s="79" t="n">
        <f aca="false">AX24/$AS$6</f>
        <v>89597.335122314</v>
      </c>
      <c r="K24" s="80" t="n">
        <f aca="false">AY24/$AS$6</f>
        <v>4.8853640544008</v>
      </c>
      <c r="L24" s="81" t="n">
        <v>4.88466996389338</v>
      </c>
      <c r="M24" s="82" t="n">
        <v>4.88590719987653</v>
      </c>
      <c r="N24" s="83" t="n">
        <v>32.9799988589962</v>
      </c>
      <c r="O24" s="84" t="n">
        <v>58.275888770277</v>
      </c>
      <c r="P24" s="85" t="n">
        <v>33.3833263596584</v>
      </c>
      <c r="Q24" s="86" t="n">
        <v>0.259557890434798</v>
      </c>
      <c r="R24" s="86" t="n">
        <v>0.16243794378462</v>
      </c>
      <c r="S24" s="86" t="n">
        <v>4.49766839734165</v>
      </c>
      <c r="T24" s="86" t="n">
        <v>4.73386500512427</v>
      </c>
      <c r="U24" s="87" t="n">
        <v>1812.68698394299</v>
      </c>
      <c r="V24" s="88" t="n">
        <v>112.903641343117</v>
      </c>
      <c r="W24" s="89" t="n">
        <v>6.64223719067792</v>
      </c>
      <c r="X24" s="90" t="n">
        <v>21172.5333538055</v>
      </c>
      <c r="Y24" s="88" t="n">
        <v>681.952460825443</v>
      </c>
      <c r="Z24" s="89" t="n">
        <v>681.952460825443</v>
      </c>
      <c r="AA24" s="90"/>
      <c r="AB24" s="91"/>
      <c r="AF24" s="71"/>
      <c r="AU24" s="73" t="n">
        <v>22220.7853470974</v>
      </c>
      <c r="AV24" s="73" t="n">
        <v>39333.1489479565</v>
      </c>
      <c r="AW24" s="73" t="n">
        <v>50264.1861743575</v>
      </c>
      <c r="AX24" s="73" t="n">
        <v>89597.335122314</v>
      </c>
      <c r="AY24" s="73" t="n">
        <v>4.8853640544008</v>
      </c>
    </row>
    <row r="25" customFormat="false" ht="16.5" hidden="true" customHeight="true" outlineLevel="0" collapsed="false">
      <c r="B25" s="92" t="s">
        <v>49</v>
      </c>
      <c r="C25" s="93" t="n">
        <v>442086.106283084</v>
      </c>
      <c r="D25" s="94" t="n">
        <v>91383.0708331623</v>
      </c>
      <c r="E25" s="94" t="n">
        <v>45847.2968441393</v>
      </c>
      <c r="F25" s="95" t="n">
        <v>45535.773989023</v>
      </c>
      <c r="G25" s="96" t="n">
        <f aca="false">AU25/$AS$6</f>
        <v>17491.8929865401</v>
      </c>
      <c r="H25" s="58" t="n">
        <f aca="false">AV25/$AS$6</f>
        <v>45535.773989023</v>
      </c>
      <c r="I25" s="58" t="n">
        <f aca="false">AW25/$AS$6</f>
        <v>45847.2968441393</v>
      </c>
      <c r="J25" s="58" t="n">
        <f aca="false">AX25/$AS$6</f>
        <v>91383.0708331623</v>
      </c>
      <c r="K25" s="59" t="n">
        <f aca="false">AY25/$AS$6</f>
        <v>4.83772434273081</v>
      </c>
      <c r="L25" s="60" t="n">
        <v>4.82645237662443</v>
      </c>
      <c r="M25" s="97" t="n">
        <v>4.84891971816979</v>
      </c>
      <c r="N25" s="98" t="n">
        <v>23.672505292646</v>
      </c>
      <c r="O25" s="63" t="n">
        <v>58.9781283423816</v>
      </c>
      <c r="P25" s="64" t="n">
        <v>33.9972883987997</v>
      </c>
      <c r="Q25" s="65" t="n">
        <v>1.44208497990939</v>
      </c>
      <c r="R25" s="65" t="n">
        <v>0.235786958843759</v>
      </c>
      <c r="S25" s="65" t="n">
        <v>4.61532104651896</v>
      </c>
      <c r="T25" s="65" t="n">
        <v>5.66937418845229</v>
      </c>
      <c r="U25" s="66" t="n">
        <v>1874.75821983814</v>
      </c>
      <c r="V25" s="99" t="n">
        <v>229.375933170319</v>
      </c>
      <c r="W25" s="100" t="n">
        <v>13.9405860284812</v>
      </c>
      <c r="X25" s="101" t="n">
        <v>27091.7144610286</v>
      </c>
      <c r="Y25" s="99" t="n">
        <v>7610.97458589077</v>
      </c>
      <c r="Z25" s="100" t="n">
        <v>7610.97458589077</v>
      </c>
      <c r="AA25" s="101"/>
      <c r="AB25" s="91"/>
      <c r="AF25" s="71"/>
      <c r="AU25" s="73" t="n">
        <v>17491.8929865401</v>
      </c>
      <c r="AV25" s="73" t="n">
        <v>45535.773989023</v>
      </c>
      <c r="AW25" s="73" t="n">
        <v>45847.2968441393</v>
      </c>
      <c r="AX25" s="73" t="n">
        <v>91383.0708331623</v>
      </c>
      <c r="AY25" s="73" t="n">
        <v>4.83772434273081</v>
      </c>
    </row>
    <row r="26" customFormat="false" ht="16.5" hidden="true" customHeight="true" outlineLevel="0" collapsed="false">
      <c r="B26" s="74" t="s">
        <v>50</v>
      </c>
      <c r="C26" s="75" t="n">
        <v>425861.36838565</v>
      </c>
      <c r="D26" s="76" t="n">
        <v>89695.0829863442</v>
      </c>
      <c r="E26" s="76" t="n">
        <v>46797.9538736343</v>
      </c>
      <c r="F26" s="77" t="n">
        <v>42897.1291127098</v>
      </c>
      <c r="G26" s="78" t="n">
        <f aca="false">AU26/$AS$6</f>
        <v>16455.5142707736</v>
      </c>
      <c r="H26" s="79" t="n">
        <f aca="false">AV26/$AS$6</f>
        <v>42897.1291127098</v>
      </c>
      <c r="I26" s="79" t="n">
        <f aca="false">AW26/$AS$6</f>
        <v>46797.9538736343</v>
      </c>
      <c r="J26" s="79" t="n">
        <f aca="false">AX26/$AS$6</f>
        <v>89695.0829863442</v>
      </c>
      <c r="K26" s="80" t="n">
        <f aca="false">AY26/$AS$6</f>
        <v>4.74787863734388</v>
      </c>
      <c r="L26" s="81" t="n">
        <v>4.64881397601244</v>
      </c>
      <c r="M26" s="82" t="n">
        <v>4.83868580338188</v>
      </c>
      <c r="N26" s="83" t="n">
        <v>22.4680654997838</v>
      </c>
      <c r="O26" s="84" t="n">
        <v>59.5938104913235</v>
      </c>
      <c r="P26" s="85" t="n">
        <v>35.5186673430847</v>
      </c>
      <c r="Q26" s="86" t="n">
        <v>1.30039765731738</v>
      </c>
      <c r="R26" s="86" t="n">
        <v>0</v>
      </c>
      <c r="S26" s="86" t="n">
        <v>4.17873189130271</v>
      </c>
      <c r="T26" s="86" t="n">
        <v>5.03826595684169</v>
      </c>
      <c r="U26" s="87" t="n">
        <v>1907.45213794708</v>
      </c>
      <c r="V26" s="88" t="n">
        <v>212.200102210045</v>
      </c>
      <c r="W26" s="89" t="n">
        <v>12.5173188255626</v>
      </c>
      <c r="X26" s="90" t="n">
        <v>24693.9492074847</v>
      </c>
      <c r="Y26" s="88" t="n">
        <v>3489.76326486468</v>
      </c>
      <c r="Z26" s="89" t="n">
        <v>3489.76326486468</v>
      </c>
      <c r="AA26" s="90"/>
      <c r="AB26" s="91"/>
      <c r="AF26" s="71"/>
      <c r="AU26" s="73" t="n">
        <v>16455.5142707736</v>
      </c>
      <c r="AV26" s="73" t="n">
        <v>42897.1291127098</v>
      </c>
      <c r="AW26" s="73" t="n">
        <v>46797.9538736343</v>
      </c>
      <c r="AX26" s="73" t="n">
        <v>89695.0829863442</v>
      </c>
      <c r="AY26" s="73" t="n">
        <v>4.74787863734388</v>
      </c>
    </row>
    <row r="27" customFormat="false" ht="16.5" hidden="true" customHeight="true" outlineLevel="0" collapsed="false">
      <c r="B27" s="92" t="s">
        <v>51</v>
      </c>
      <c r="C27" s="93" t="n">
        <v>445937.32146014</v>
      </c>
      <c r="D27" s="94" t="n">
        <v>93939.6091632459</v>
      </c>
      <c r="E27" s="94" t="n">
        <v>48086.2100075692</v>
      </c>
      <c r="F27" s="95" t="n">
        <v>45853.3991556768</v>
      </c>
      <c r="G27" s="96" t="n">
        <f aca="false">AU27/$AS$6</f>
        <v>19271.6851422167</v>
      </c>
      <c r="H27" s="58" t="n">
        <f aca="false">AV27/$AS$6</f>
        <v>45853.3991556768</v>
      </c>
      <c r="I27" s="58" t="n">
        <f aca="false">AW27/$AS$6</f>
        <v>48086.2100075692</v>
      </c>
      <c r="J27" s="58" t="n">
        <f aca="false">AX27/$AS$6</f>
        <v>93939.6091632459</v>
      </c>
      <c r="K27" s="59" t="n">
        <f aca="false">AY27/$AS$6</f>
        <v>4.7470638363547</v>
      </c>
      <c r="L27" s="60" t="n">
        <v>4.8789040413674</v>
      </c>
      <c r="M27" s="97" t="n">
        <v>4.6213454330066</v>
      </c>
      <c r="N27" s="98" t="n">
        <v>25.8098579743413</v>
      </c>
      <c r="O27" s="63" t="n">
        <v>59.4498489703367</v>
      </c>
      <c r="P27" s="64" t="n">
        <v>36.1752346936616</v>
      </c>
      <c r="Q27" s="65" t="n">
        <v>4.58706238951719</v>
      </c>
      <c r="R27" s="65" t="n">
        <v>0.0456381597076839</v>
      </c>
      <c r="S27" s="65" t="n">
        <v>5.25826313304968</v>
      </c>
      <c r="T27" s="65" t="n">
        <v>8.20413453805957</v>
      </c>
      <c r="U27" s="66" t="n">
        <v>1919.93797647953</v>
      </c>
      <c r="V27" s="99" t="n">
        <v>546.841974020004</v>
      </c>
      <c r="W27" s="100" t="n">
        <v>39.8254727302742</v>
      </c>
      <c r="X27" s="101" t="n">
        <v>24833.4130450487</v>
      </c>
      <c r="Y27" s="99" t="n">
        <v>8665.62132999301</v>
      </c>
      <c r="Z27" s="100" t="n">
        <v>8665.62132999301</v>
      </c>
      <c r="AA27" s="101"/>
      <c r="AB27" s="91"/>
      <c r="AF27" s="71"/>
      <c r="AU27" s="73" t="n">
        <v>19271.6851422167</v>
      </c>
      <c r="AV27" s="73" t="n">
        <v>45853.3991556768</v>
      </c>
      <c r="AW27" s="73" t="n">
        <v>48086.2100075692</v>
      </c>
      <c r="AX27" s="73" t="n">
        <v>93939.6091632459</v>
      </c>
      <c r="AY27" s="73" t="n">
        <v>4.7470638363547</v>
      </c>
    </row>
    <row r="28" customFormat="false" ht="16.5" hidden="true" customHeight="true" outlineLevel="0" collapsed="false">
      <c r="B28" s="74" t="s">
        <v>52</v>
      </c>
      <c r="C28" s="75" t="n">
        <v>440166.288867118</v>
      </c>
      <c r="D28" s="76" t="n">
        <v>91559.945541428</v>
      </c>
      <c r="E28" s="76" t="n">
        <v>31714.887715189</v>
      </c>
      <c r="F28" s="77" t="n">
        <v>59845.057826239</v>
      </c>
      <c r="G28" s="78" t="n">
        <f aca="false">AU28/$AS$6</f>
        <v>12411.1851773068</v>
      </c>
      <c r="H28" s="79" t="n">
        <f aca="false">AV28/$AS$6</f>
        <v>59845.057826239</v>
      </c>
      <c r="I28" s="79" t="n">
        <f aca="false">AW28/$AS$6</f>
        <v>31714.887715189</v>
      </c>
      <c r="J28" s="79" t="n">
        <f aca="false">AX28/$AS$6</f>
        <v>91559.945541428</v>
      </c>
      <c r="K28" s="80" t="n">
        <f aca="false">AY28/$AS$6</f>
        <v>4.80741099466858</v>
      </c>
      <c r="L28" s="81" t="n">
        <v>4.98763679017472</v>
      </c>
      <c r="M28" s="82" t="n">
        <v>4.46733023352247</v>
      </c>
      <c r="N28" s="83" t="n">
        <v>15.6808333070657</v>
      </c>
      <c r="O28" s="84" t="n">
        <v>59.492062089409</v>
      </c>
      <c r="P28" s="85" t="n">
        <v>23.7081314111201</v>
      </c>
      <c r="Q28" s="86" t="n">
        <v>0.166479188213599</v>
      </c>
      <c r="R28" s="86" t="n">
        <v>0.0774241490934148</v>
      </c>
      <c r="S28" s="86" t="n">
        <v>5.39700585729645</v>
      </c>
      <c r="T28" s="86" t="n">
        <v>5.50202290110585</v>
      </c>
      <c r="U28" s="87" t="n">
        <v>1841.3667242527</v>
      </c>
      <c r="V28" s="88" t="n">
        <v>428.107573032379</v>
      </c>
      <c r="W28" s="89" t="n">
        <v>30.292220125567</v>
      </c>
      <c r="X28" s="90" t="n">
        <v>20332.8858713508</v>
      </c>
      <c r="Y28" s="88" t="n">
        <v>5653.31871968508</v>
      </c>
      <c r="Z28" s="89" t="n">
        <v>5653.31871968508</v>
      </c>
      <c r="AA28" s="90"/>
      <c r="AB28" s="91"/>
      <c r="AF28" s="71"/>
      <c r="AU28" s="73" t="n">
        <v>12411.1851773068</v>
      </c>
      <c r="AV28" s="73" t="n">
        <v>59845.057826239</v>
      </c>
      <c r="AW28" s="73" t="n">
        <v>31714.887715189</v>
      </c>
      <c r="AX28" s="73" t="n">
        <v>91559.945541428</v>
      </c>
      <c r="AY28" s="73" t="n">
        <v>4.80741099466858</v>
      </c>
    </row>
    <row r="29" customFormat="false" ht="16.5" hidden="true" customHeight="true" outlineLevel="0" collapsed="false">
      <c r="B29" s="92" t="s">
        <v>53</v>
      </c>
      <c r="C29" s="93" t="n">
        <v>436767.915661939</v>
      </c>
      <c r="D29" s="94" t="n">
        <v>93190.8244167395</v>
      </c>
      <c r="E29" s="94" t="n">
        <v>34543.1539925329</v>
      </c>
      <c r="F29" s="95" t="n">
        <v>58647.6704242066</v>
      </c>
      <c r="G29" s="96" t="n">
        <f aca="false">AU29/$AS$6</f>
        <v>14227.5921313402</v>
      </c>
      <c r="H29" s="58" t="n">
        <f aca="false">AV29/$AS$6</f>
        <v>58647.6704242066</v>
      </c>
      <c r="I29" s="58" t="n">
        <f aca="false">AW29/$AS$6</f>
        <v>34543.1539925329</v>
      </c>
      <c r="J29" s="58" t="n">
        <f aca="false">AX29/$AS$6</f>
        <v>93190.8244167395</v>
      </c>
      <c r="K29" s="59" t="n">
        <f aca="false">AY29/$AS$6</f>
        <v>4.68681244527636</v>
      </c>
      <c r="L29" s="60" t="n">
        <v>4.89794270323645</v>
      </c>
      <c r="M29" s="97" t="n">
        <v>4.32835363783517</v>
      </c>
      <c r="N29" s="98" t="n">
        <v>18.0179961224447</v>
      </c>
      <c r="O29" s="63" t="n">
        <v>59.6631355662532</v>
      </c>
      <c r="P29" s="64" t="n">
        <v>21.4874246926945</v>
      </c>
      <c r="Q29" s="65" t="n">
        <v>3.98543588813294</v>
      </c>
      <c r="R29" s="65" t="n">
        <v>0</v>
      </c>
      <c r="S29" s="65" t="n">
        <v>5.30454400252543</v>
      </c>
      <c r="T29" s="65" t="n">
        <v>7.194691966616</v>
      </c>
      <c r="U29" s="66" t="n">
        <v>1896.70282495022</v>
      </c>
      <c r="V29" s="99" t="n">
        <v>359.521209597588</v>
      </c>
      <c r="W29" s="100" t="n">
        <v>23.388336550923</v>
      </c>
      <c r="X29" s="101" t="n">
        <v>18186.0980454683</v>
      </c>
      <c r="Y29" s="99" t="n">
        <v>1900.75342065096</v>
      </c>
      <c r="Z29" s="100" t="n">
        <v>1900.75342065096</v>
      </c>
      <c r="AA29" s="101"/>
      <c r="AB29" s="91"/>
      <c r="AF29" s="71"/>
      <c r="AU29" s="73" t="n">
        <v>14227.5921313402</v>
      </c>
      <c r="AV29" s="73" t="n">
        <v>58647.6704242066</v>
      </c>
      <c r="AW29" s="73" t="n">
        <v>34543.1539925329</v>
      </c>
      <c r="AX29" s="73" t="n">
        <v>93190.8244167395</v>
      </c>
      <c r="AY29" s="73" t="n">
        <v>4.68681244527636</v>
      </c>
    </row>
    <row r="30" customFormat="false" ht="16.5" hidden="true" customHeight="true" outlineLevel="0" collapsed="false">
      <c r="B30" s="74" t="s">
        <v>54</v>
      </c>
      <c r="C30" s="75" t="n">
        <v>410157.556359709</v>
      </c>
      <c r="D30" s="76" t="n">
        <v>87987.4477215343</v>
      </c>
      <c r="E30" s="76" t="n">
        <v>45696.264911892</v>
      </c>
      <c r="F30" s="77" t="n">
        <v>42291.1828096423</v>
      </c>
      <c r="G30" s="78" t="n">
        <f aca="false">AU30/$AS$6</f>
        <v>14812.8271133066</v>
      </c>
      <c r="H30" s="79" t="n">
        <f aca="false">AV30/$AS$6</f>
        <v>42291.1828096423</v>
      </c>
      <c r="I30" s="79" t="n">
        <f aca="false">AW30/$AS$6</f>
        <v>45696.264911892</v>
      </c>
      <c r="J30" s="79" t="n">
        <f aca="false">AX30/$AS$6</f>
        <v>87987.4477215343</v>
      </c>
      <c r="K30" s="80" t="n">
        <f aca="false">AY30/$AS$6</f>
        <v>4.66154624302536</v>
      </c>
      <c r="L30" s="81" t="n">
        <v>5.25062550525326</v>
      </c>
      <c r="M30" s="82" t="n">
        <v>4.11636254330101</v>
      </c>
      <c r="N30" s="83" t="n">
        <v>20.2431211671237</v>
      </c>
      <c r="O30" s="84" t="n">
        <v>60.3112545197114</v>
      </c>
      <c r="P30" s="85" t="n">
        <v>29.0032147092066</v>
      </c>
      <c r="Q30" s="86" t="n">
        <v>6.51952397297785</v>
      </c>
      <c r="R30" s="86" t="n">
        <v>0</v>
      </c>
      <c r="S30" s="86" t="n">
        <v>7.01615771181827</v>
      </c>
      <c r="T30" s="86" t="n">
        <v>10.7682133633459</v>
      </c>
      <c r="U30" s="87" t="n">
        <v>1985.62208938599</v>
      </c>
      <c r="V30" s="88" t="n">
        <v>819.065998196602</v>
      </c>
      <c r="W30" s="89" t="n">
        <v>70.2123116395978</v>
      </c>
      <c r="X30" s="90" t="n">
        <v>19382.4582998157</v>
      </c>
      <c r="Y30" s="88" t="n">
        <v>6890.73074814677</v>
      </c>
      <c r="Z30" s="89" t="n">
        <v>6890.73074814677</v>
      </c>
      <c r="AA30" s="90"/>
      <c r="AB30" s="91"/>
      <c r="AF30" s="71"/>
      <c r="AU30" s="73" t="n">
        <v>14812.8271133066</v>
      </c>
      <c r="AV30" s="73" t="n">
        <v>42291.1828096423</v>
      </c>
      <c r="AW30" s="73" t="n">
        <v>45696.264911892</v>
      </c>
      <c r="AX30" s="73" t="n">
        <v>87987.4477215343</v>
      </c>
      <c r="AY30" s="73" t="n">
        <v>4.66154624302536</v>
      </c>
    </row>
    <row r="31" customFormat="false" ht="16.5" hidden="true" customHeight="true" outlineLevel="0" collapsed="false">
      <c r="B31" s="92" t="s">
        <v>55</v>
      </c>
      <c r="C31" s="93" t="n">
        <v>412838.763137192</v>
      </c>
      <c r="D31" s="94" t="n">
        <v>89666.2530312076</v>
      </c>
      <c r="E31" s="94" t="n">
        <v>45903.2745859178</v>
      </c>
      <c r="F31" s="95" t="n">
        <v>43762.9784452898</v>
      </c>
      <c r="G31" s="96" t="n">
        <f aca="false">AU31/$AS$6</f>
        <v>12615.6563037046</v>
      </c>
      <c r="H31" s="58" t="n">
        <f aca="false">AV31/$AS$6</f>
        <v>43762.9784452898</v>
      </c>
      <c r="I31" s="58" t="n">
        <f aca="false">AW31/$AS$6</f>
        <v>45903.2745859178</v>
      </c>
      <c r="J31" s="58" t="n">
        <f aca="false">AX31/$AS$6</f>
        <v>89666.2530312076</v>
      </c>
      <c r="K31" s="59" t="n">
        <f aca="false">AY31/$AS$6</f>
        <v>4.60417101396561</v>
      </c>
      <c r="L31" s="60" t="n">
        <v>5.00892373125179</v>
      </c>
      <c r="M31" s="97" t="n">
        <v>4.2182903855779</v>
      </c>
      <c r="N31" s="98" t="n">
        <v>16.3732103831994</v>
      </c>
      <c r="O31" s="63" t="n">
        <v>60.9028813741075</v>
      </c>
      <c r="P31" s="64" t="n">
        <v>32.5603053394935</v>
      </c>
      <c r="Q31" s="65" t="n">
        <v>2.32406628109785</v>
      </c>
      <c r="R31" s="65" t="n">
        <v>0.0517514019615965</v>
      </c>
      <c r="S31" s="65" t="n">
        <v>7.68938649330804</v>
      </c>
      <c r="T31" s="65" t="n">
        <v>9.6634555056841</v>
      </c>
      <c r="U31" s="66" t="n">
        <v>2015.48225688934</v>
      </c>
      <c r="V31" s="99" t="n">
        <v>902.76475417614</v>
      </c>
      <c r="W31" s="100" t="n">
        <v>81.1315317656886</v>
      </c>
      <c r="X31" s="101" t="n">
        <v>21683.1666612625</v>
      </c>
      <c r="Y31" s="99" t="n">
        <v>10569.351942569</v>
      </c>
      <c r="Z31" s="100" t="n">
        <v>10569.351942569</v>
      </c>
      <c r="AA31" s="101"/>
      <c r="AB31" s="91"/>
      <c r="AF31" s="71"/>
      <c r="AU31" s="73" t="n">
        <v>12615.6563037046</v>
      </c>
      <c r="AV31" s="73" t="n">
        <v>43762.9784452898</v>
      </c>
      <c r="AW31" s="73" t="n">
        <v>45903.2745859178</v>
      </c>
      <c r="AX31" s="73" t="n">
        <v>89666.2530312076</v>
      </c>
      <c r="AY31" s="73" t="n">
        <v>4.60417101396561</v>
      </c>
    </row>
    <row r="32" customFormat="false" ht="16.5" hidden="true" customHeight="true" outlineLevel="0" collapsed="false">
      <c r="B32" s="74" t="s">
        <v>56</v>
      </c>
      <c r="C32" s="75" t="n">
        <v>454264.096974168</v>
      </c>
      <c r="D32" s="76" t="n">
        <v>98469.3738041608</v>
      </c>
      <c r="E32" s="76" t="n">
        <v>49262.9287560926</v>
      </c>
      <c r="F32" s="77" t="n">
        <v>49206.4450480682</v>
      </c>
      <c r="G32" s="78" t="n">
        <f aca="false">AU32/$AS$6</f>
        <v>15254.7519243699</v>
      </c>
      <c r="H32" s="79" t="n">
        <f aca="false">AV32/$AS$6</f>
        <v>49206.4450480682</v>
      </c>
      <c r="I32" s="79" t="n">
        <f aca="false">AW32/$AS$6</f>
        <v>49262.9287560926</v>
      </c>
      <c r="J32" s="79" t="n">
        <f aca="false">AX32/$AS$6</f>
        <v>98469.3738041608</v>
      </c>
      <c r="K32" s="80" t="n">
        <f aca="false">AY32/$AS$6</f>
        <v>4.61325262286753</v>
      </c>
      <c r="L32" s="81" t="n">
        <v>4.84715898310515</v>
      </c>
      <c r="M32" s="82" t="n">
        <v>4.37961445412583</v>
      </c>
      <c r="N32" s="83" t="n">
        <v>18.3318166684774</v>
      </c>
      <c r="O32" s="84" t="n">
        <v>60.7057985297153</v>
      </c>
      <c r="P32" s="85" t="n">
        <v>30.9958675871773</v>
      </c>
      <c r="Q32" s="86" t="n">
        <v>2.81624991729656</v>
      </c>
      <c r="R32" s="86" t="n">
        <v>0.157300490724638</v>
      </c>
      <c r="S32" s="86" t="n">
        <v>5.53272531246764</v>
      </c>
      <c r="T32" s="86" t="n">
        <v>8.11771298471609</v>
      </c>
      <c r="U32" s="87" t="n">
        <v>1966.5759768486</v>
      </c>
      <c r="V32" s="88" t="n">
        <v>832.71822309494</v>
      </c>
      <c r="W32" s="89" t="n">
        <v>73.4411543545218</v>
      </c>
      <c r="X32" s="90" t="n">
        <v>21707.0124598146</v>
      </c>
      <c r="Y32" s="88" t="n">
        <v>11263.7155848742</v>
      </c>
      <c r="Z32" s="89" t="n">
        <v>11263.7155848742</v>
      </c>
      <c r="AA32" s="90"/>
      <c r="AB32" s="91"/>
      <c r="AF32" s="71"/>
      <c r="AU32" s="73" t="n">
        <v>15254.7519243699</v>
      </c>
      <c r="AV32" s="73" t="n">
        <v>49206.4450480682</v>
      </c>
      <c r="AW32" s="73" t="n">
        <v>49262.9287560926</v>
      </c>
      <c r="AX32" s="73" t="n">
        <v>98469.3738041608</v>
      </c>
      <c r="AY32" s="73" t="n">
        <v>4.61325262286753</v>
      </c>
    </row>
    <row r="33" customFormat="false" ht="16.5" hidden="true" customHeight="true" outlineLevel="0" collapsed="false">
      <c r="B33" s="92" t="s">
        <v>57</v>
      </c>
      <c r="C33" s="93" t="n">
        <v>487263.229978457</v>
      </c>
      <c r="D33" s="94" t="n">
        <v>105488.433154532</v>
      </c>
      <c r="E33" s="94" t="n">
        <v>41576.5351570904</v>
      </c>
      <c r="F33" s="95" t="n">
        <v>63911.8979974417</v>
      </c>
      <c r="G33" s="96" t="n">
        <f aca="false">AU33/$AS$6</f>
        <v>14961.8291292543</v>
      </c>
      <c r="H33" s="58" t="n">
        <f aca="false">AV33/$AS$6</f>
        <v>63911.8979974417</v>
      </c>
      <c r="I33" s="58" t="n">
        <f aca="false">AW33/$AS$6</f>
        <v>41576.5351570904</v>
      </c>
      <c r="J33" s="58" t="n">
        <f aca="false">AX33/$AS$6</f>
        <v>105488.433154532</v>
      </c>
      <c r="K33" s="59" t="n">
        <f aca="false">AY33/$AS$6</f>
        <v>4.61911524711582</v>
      </c>
      <c r="L33" s="60" t="n">
        <v>4.76921385912027</v>
      </c>
      <c r="M33" s="97" t="n">
        <v>4.38838204282789</v>
      </c>
      <c r="N33" s="98" t="n">
        <v>16.5275493213867</v>
      </c>
      <c r="O33" s="63" t="n">
        <v>61.2385842104632</v>
      </c>
      <c r="P33" s="64" t="n">
        <v>24.7702967652045</v>
      </c>
      <c r="Q33" s="65" t="n">
        <v>1.03577386763495</v>
      </c>
      <c r="R33" s="65" t="n">
        <v>0.164421877711558</v>
      </c>
      <c r="S33" s="65" t="n">
        <v>4.42133366467364</v>
      </c>
      <c r="T33" s="65" t="n">
        <v>5.12406827324232</v>
      </c>
      <c r="U33" s="66" t="n">
        <v>1965.69490432739</v>
      </c>
      <c r="V33" s="99" t="n">
        <v>357.009810686111</v>
      </c>
      <c r="W33" s="100" t="n">
        <v>22.1926474048451</v>
      </c>
      <c r="X33" s="101" t="n">
        <v>19541.9329689145</v>
      </c>
      <c r="Y33" s="99" t="n">
        <v>2303.103990376</v>
      </c>
      <c r="Z33" s="100" t="n">
        <v>2303.103990376</v>
      </c>
      <c r="AA33" s="101"/>
      <c r="AB33" s="91"/>
      <c r="AF33" s="71"/>
      <c r="AU33" s="73" t="n">
        <v>14961.8291292543</v>
      </c>
      <c r="AV33" s="73" t="n">
        <v>63911.8979974417</v>
      </c>
      <c r="AW33" s="73" t="n">
        <v>41576.5351570904</v>
      </c>
      <c r="AX33" s="73" t="n">
        <v>105488.433154532</v>
      </c>
      <c r="AY33" s="73" t="n">
        <v>4.61911524711582</v>
      </c>
    </row>
    <row r="34" customFormat="false" ht="16.5" hidden="true" customHeight="true" outlineLevel="0" collapsed="false">
      <c r="B34" s="74" t="s">
        <v>58</v>
      </c>
      <c r="C34" s="75" t="n">
        <v>412972.720210852</v>
      </c>
      <c r="D34" s="76" t="n">
        <v>88204.4319863655</v>
      </c>
      <c r="E34" s="76" t="n">
        <v>35844.4520620363</v>
      </c>
      <c r="F34" s="77" t="n">
        <v>52359.9799243292</v>
      </c>
      <c r="G34" s="78" t="n">
        <f aca="false">AU34/$AS$6</f>
        <v>10716.4120945062</v>
      </c>
      <c r="H34" s="79" t="n">
        <f aca="false">AV34/$AS$6</f>
        <v>52359.9799243292</v>
      </c>
      <c r="I34" s="79" t="n">
        <f aca="false">AW34/$AS$6</f>
        <v>35844.4520620363</v>
      </c>
      <c r="J34" s="79" t="n">
        <f aca="false">AX34/$AS$6</f>
        <v>88204.4319863655</v>
      </c>
      <c r="K34" s="80" t="n">
        <f aca="false">AY34/$AS$6</f>
        <v>4.68199512100127</v>
      </c>
      <c r="L34" s="81" t="n">
        <v>4.83265000520263</v>
      </c>
      <c r="M34" s="82" t="n">
        <v>4.46192517269706</v>
      </c>
      <c r="N34" s="83" t="n">
        <v>13.8297663425415</v>
      </c>
      <c r="O34" s="84" t="n">
        <v>60.2095805663417</v>
      </c>
      <c r="P34" s="85" t="n">
        <v>25.5347125450113</v>
      </c>
      <c r="Q34" s="86" t="n">
        <v>1.08419818038284</v>
      </c>
      <c r="R34" s="86" t="n">
        <v>0.0251955838021862</v>
      </c>
      <c r="S34" s="86" t="n">
        <v>4.56474408840603</v>
      </c>
      <c r="T34" s="86" t="n">
        <v>5.51427095518033</v>
      </c>
      <c r="U34" s="87" t="n">
        <v>1805.88707494736</v>
      </c>
      <c r="V34" s="88" t="n">
        <v>577.551971077919</v>
      </c>
      <c r="W34" s="89" t="n">
        <v>47.0190886231733</v>
      </c>
      <c r="X34" s="90" t="n">
        <v>19808.0693107098</v>
      </c>
      <c r="Y34" s="88" t="n">
        <v>7771.54096363485</v>
      </c>
      <c r="Z34" s="89" t="n">
        <v>7771.54096363485</v>
      </c>
      <c r="AA34" s="90"/>
      <c r="AB34" s="91"/>
      <c r="AF34" s="71"/>
      <c r="AU34" s="73" t="n">
        <v>10716.4120945062</v>
      </c>
      <c r="AV34" s="73" t="n">
        <v>52359.9799243292</v>
      </c>
      <c r="AW34" s="73" t="n">
        <v>35844.4520620363</v>
      </c>
      <c r="AX34" s="73" t="n">
        <v>88204.4319863655</v>
      </c>
      <c r="AY34" s="73" t="n">
        <v>4.68199512100127</v>
      </c>
    </row>
    <row r="35" customFormat="false" ht="16.5" hidden="true" customHeight="true" outlineLevel="0" collapsed="false">
      <c r="B35" s="92" t="s">
        <v>59</v>
      </c>
      <c r="C35" s="93" t="n">
        <v>417333.788667698</v>
      </c>
      <c r="D35" s="94" t="n">
        <v>89095.8214131796</v>
      </c>
      <c r="E35" s="94" t="n">
        <v>39862.4110639108</v>
      </c>
      <c r="F35" s="95" t="n">
        <v>49233.4103492688</v>
      </c>
      <c r="G35" s="96" t="n">
        <f aca="false">AU35/$AS$6</f>
        <v>9910.87763338509</v>
      </c>
      <c r="H35" s="58" t="n">
        <f aca="false">AV35/$AS$6</f>
        <v>49233.4103492688</v>
      </c>
      <c r="I35" s="58" t="n">
        <f aca="false">AW35/$AS$6</f>
        <v>39862.4110639108</v>
      </c>
      <c r="J35" s="58" t="n">
        <f aca="false">AX35/$AS$6</f>
        <v>89095.8214131796</v>
      </c>
      <c r="K35" s="59" t="n">
        <f aca="false">AY35/$AS$6</f>
        <v>4.68410057899712</v>
      </c>
      <c r="L35" s="60" t="n">
        <v>4.92345393796101</v>
      </c>
      <c r="M35" s="97" t="n">
        <v>4.38847916960841</v>
      </c>
      <c r="N35" s="98" t="n">
        <v>12.5161137462524</v>
      </c>
      <c r="O35" s="63" t="n">
        <v>61.8924730419097</v>
      </c>
      <c r="P35" s="64" t="n">
        <v>29.1460134036898</v>
      </c>
      <c r="Q35" s="65" t="n">
        <v>0.212790348555354</v>
      </c>
      <c r="R35" s="65" t="n">
        <v>0</v>
      </c>
      <c r="S35" s="65" t="n">
        <v>5.68097024850965</v>
      </c>
      <c r="T35" s="65" t="n">
        <v>5.71288262655013</v>
      </c>
      <c r="U35" s="66" t="n">
        <v>1941.7285323143</v>
      </c>
      <c r="V35" s="99" t="n">
        <v>695.048170089722</v>
      </c>
      <c r="W35" s="100" t="n">
        <v>55.7519145364155</v>
      </c>
      <c r="X35" s="101" t="n">
        <v>26494.7174967527</v>
      </c>
      <c r="Y35" s="99" t="n">
        <v>15118.3217664957</v>
      </c>
      <c r="Z35" s="100" t="n">
        <v>15118.3217664957</v>
      </c>
      <c r="AA35" s="101"/>
      <c r="AB35" s="91"/>
      <c r="AF35" s="71"/>
      <c r="AU35" s="73" t="n">
        <v>9910.87763338509</v>
      </c>
      <c r="AV35" s="73" t="n">
        <v>49233.4103492688</v>
      </c>
      <c r="AW35" s="73" t="n">
        <v>39862.4110639108</v>
      </c>
      <c r="AX35" s="73" t="n">
        <v>89095.8214131796</v>
      </c>
      <c r="AY35" s="73" t="n">
        <v>4.68410057899712</v>
      </c>
    </row>
    <row r="36" customFormat="false" ht="16.5" hidden="true" customHeight="true" outlineLevel="0" collapsed="false">
      <c r="B36" s="74" t="s">
        <v>60</v>
      </c>
      <c r="C36" s="75" t="n">
        <v>462664.939874441</v>
      </c>
      <c r="D36" s="76" t="n">
        <v>105052.827002974</v>
      </c>
      <c r="E36" s="76" t="n">
        <v>60610.8796850827</v>
      </c>
      <c r="F36" s="77" t="n">
        <v>44441.9473178912</v>
      </c>
      <c r="G36" s="78" t="n">
        <f aca="false">AU36/$AS$6</f>
        <v>19849.1142633193</v>
      </c>
      <c r="H36" s="79" t="n">
        <f aca="false">AV36/$AS$6</f>
        <v>44441.9473178912</v>
      </c>
      <c r="I36" s="79" t="n">
        <f aca="false">AW36/$AS$6</f>
        <v>60610.8796850827</v>
      </c>
      <c r="J36" s="79" t="n">
        <f aca="false">AX36/$AS$6</f>
        <v>105052.827002974</v>
      </c>
      <c r="K36" s="80" t="n">
        <f aca="false">AY36/$AS$6</f>
        <v>4.4041169864124</v>
      </c>
      <c r="L36" s="81" t="n">
        <v>4.89942980219723</v>
      </c>
      <c r="M36" s="82" t="n">
        <v>4.04093687453551</v>
      </c>
      <c r="N36" s="83" t="n">
        <v>23.2960673016322</v>
      </c>
      <c r="O36" s="84" t="n">
        <v>60.9069267921299</v>
      </c>
      <c r="P36" s="85" t="n">
        <v>35.0685460292359</v>
      </c>
      <c r="Q36" s="86" t="n">
        <v>7.51488528980147</v>
      </c>
      <c r="R36" s="86" t="n">
        <v>0</v>
      </c>
      <c r="S36" s="86" t="n">
        <v>4.82081775404147</v>
      </c>
      <c r="T36" s="86" t="n">
        <v>11.5834174086399</v>
      </c>
      <c r="U36" s="87" t="n">
        <v>1905.50162506104</v>
      </c>
      <c r="V36" s="88" t="n">
        <v>476.886200666428</v>
      </c>
      <c r="W36" s="89" t="n">
        <v>33.3810060092634</v>
      </c>
      <c r="X36" s="90" t="n">
        <v>23869.0191176534</v>
      </c>
      <c r="Y36" s="88" t="n">
        <v>13075.9139605165</v>
      </c>
      <c r="Z36" s="89" t="n">
        <v>13075.9139605165</v>
      </c>
      <c r="AA36" s="90"/>
      <c r="AB36" s="91"/>
      <c r="AF36" s="71"/>
      <c r="AU36" s="73" t="n">
        <v>19849.1142633193</v>
      </c>
      <c r="AV36" s="73" t="n">
        <v>44441.9473178912</v>
      </c>
      <c r="AW36" s="73" t="n">
        <v>60610.8796850827</v>
      </c>
      <c r="AX36" s="73" t="n">
        <v>105052.827002974</v>
      </c>
      <c r="AY36" s="73" t="n">
        <v>4.4041169864124</v>
      </c>
    </row>
    <row r="37" customFormat="false" ht="16.5" hidden="true" customHeight="true" outlineLevel="0" collapsed="false">
      <c r="B37" s="92" t="s">
        <v>61</v>
      </c>
      <c r="C37" s="93" t="n">
        <v>501513.908261981</v>
      </c>
      <c r="D37" s="94" t="n">
        <v>115484.957721746</v>
      </c>
      <c r="E37" s="94" t="n">
        <v>61425.5811676551</v>
      </c>
      <c r="F37" s="95" t="n">
        <v>54059.3765540909</v>
      </c>
      <c r="G37" s="96" t="n">
        <f aca="false">AU37/$AS$6</f>
        <v>22691.7171799018</v>
      </c>
      <c r="H37" s="58" t="n">
        <f aca="false">AV37/$AS$6</f>
        <v>54059.3765540909</v>
      </c>
      <c r="I37" s="58" t="n">
        <f aca="false">AW37/$AS$6</f>
        <v>61425.5811676551</v>
      </c>
      <c r="J37" s="58" t="n">
        <f aca="false">AX37/$AS$6</f>
        <v>115484.957721746</v>
      </c>
      <c r="K37" s="59" t="n">
        <f aca="false">AY37/$AS$6</f>
        <v>4.34267733353074</v>
      </c>
      <c r="L37" s="60" t="n">
        <v>4.86822015844321</v>
      </c>
      <c r="M37" s="97" t="n">
        <v>3.88015802272926</v>
      </c>
      <c r="N37" s="98" t="n">
        <v>24.4540626530541</v>
      </c>
      <c r="O37" s="63" t="n">
        <v>61.5890773322875</v>
      </c>
      <c r="P37" s="64" t="n">
        <v>29.368157023273</v>
      </c>
      <c r="Q37" s="65" t="n">
        <v>0.167317116939568</v>
      </c>
      <c r="R37" s="65" t="n">
        <v>0</v>
      </c>
      <c r="S37" s="65" t="n">
        <v>5.22089189220095</v>
      </c>
      <c r="T37" s="65" t="n">
        <v>5.38464081488838</v>
      </c>
      <c r="U37" s="66" t="n">
        <v>1851.53353559971</v>
      </c>
      <c r="V37" s="99" t="n">
        <v>136.441547751427</v>
      </c>
      <c r="W37" s="100" t="n">
        <v>7.95534867623068</v>
      </c>
      <c r="X37" s="101" t="n">
        <v>25436.166002512</v>
      </c>
      <c r="Y37" s="99" t="n">
        <v>14069.8140692711</v>
      </c>
      <c r="Z37" s="100" t="n">
        <v>14069.8140692711</v>
      </c>
      <c r="AA37" s="101"/>
      <c r="AB37" s="91"/>
      <c r="AF37" s="71"/>
      <c r="AU37" s="73" t="n">
        <v>22691.7171799018</v>
      </c>
      <c r="AV37" s="73" t="n">
        <v>54059.3765540909</v>
      </c>
      <c r="AW37" s="73" t="n">
        <v>61425.5811676551</v>
      </c>
      <c r="AX37" s="73" t="n">
        <v>115484.957721746</v>
      </c>
      <c r="AY37" s="73" t="n">
        <v>4.34267733353074</v>
      </c>
    </row>
    <row r="38" customFormat="false" ht="16.5" hidden="true" customHeight="true" outlineLevel="0" collapsed="false">
      <c r="B38" s="74" t="s">
        <v>62</v>
      </c>
      <c r="C38" s="75" t="n">
        <v>495853.833932351</v>
      </c>
      <c r="D38" s="76" t="n">
        <v>111490.540195999</v>
      </c>
      <c r="E38" s="76" t="n">
        <v>51814.6396246244</v>
      </c>
      <c r="F38" s="77" t="n">
        <v>59675.9005713751</v>
      </c>
      <c r="G38" s="78" t="n">
        <f aca="false">AU38/$AS$6</f>
        <v>20468.8695807304</v>
      </c>
      <c r="H38" s="79" t="n">
        <f aca="false">AV38/$AS$6</f>
        <v>59675.9005713751</v>
      </c>
      <c r="I38" s="79" t="n">
        <f aca="false">AW38/$AS$6</f>
        <v>51814.6396246244</v>
      </c>
      <c r="J38" s="79" t="n">
        <f aca="false">AX38/$AS$6</f>
        <v>111490.540196</v>
      </c>
      <c r="K38" s="80" t="n">
        <f aca="false">AY38/$AS$6</f>
        <v>4.44749691821964</v>
      </c>
      <c r="L38" s="81" t="n">
        <v>5.02741640832704</v>
      </c>
      <c r="M38" s="82" t="n">
        <v>3.77959267181811</v>
      </c>
      <c r="N38" s="83" t="n">
        <v>22.4879080359317</v>
      </c>
      <c r="O38" s="84" t="n">
        <v>61.2588172203654</v>
      </c>
      <c r="P38" s="85" t="n">
        <v>18.4558487857786</v>
      </c>
      <c r="Q38" s="86" t="n">
        <v>2.56052826471315</v>
      </c>
      <c r="R38" s="86" t="n">
        <v>0.0198147422437606</v>
      </c>
      <c r="S38" s="86" t="n">
        <v>5.65393831341678</v>
      </c>
      <c r="T38" s="86" t="n">
        <v>7.23918391578872</v>
      </c>
      <c r="U38" s="87" t="n">
        <v>1748.27893733978</v>
      </c>
      <c r="V38" s="88" t="n">
        <v>380.421787500381</v>
      </c>
      <c r="W38" s="89" t="n">
        <v>27.811514348925</v>
      </c>
      <c r="X38" s="90" t="n">
        <v>19560.5327910483</v>
      </c>
      <c r="Y38" s="88" t="n">
        <v>10669.2961305678</v>
      </c>
      <c r="Z38" s="89" t="n">
        <v>10669.2961305678</v>
      </c>
      <c r="AA38" s="90"/>
      <c r="AB38" s="91"/>
      <c r="AF38" s="71"/>
      <c r="AU38" s="73" t="n">
        <v>20468.8695807304</v>
      </c>
      <c r="AV38" s="73" t="n">
        <v>59675.9005713751</v>
      </c>
      <c r="AW38" s="73" t="n">
        <v>51814.6396246244</v>
      </c>
      <c r="AX38" s="73" t="n">
        <v>111490.540196</v>
      </c>
      <c r="AY38" s="73" t="n">
        <v>4.44749691821964</v>
      </c>
    </row>
    <row r="39" customFormat="false" ht="16.5" hidden="true" customHeight="true" outlineLevel="0" collapsed="false">
      <c r="B39" s="92" t="s">
        <v>63</v>
      </c>
      <c r="C39" s="93" t="n">
        <v>435203.859193768</v>
      </c>
      <c r="D39" s="94" t="n">
        <v>102131.182838911</v>
      </c>
      <c r="E39" s="94" t="n">
        <v>50113.9129953062</v>
      </c>
      <c r="F39" s="95" t="n">
        <v>52017.2698436053</v>
      </c>
      <c r="G39" s="96" t="n">
        <f aca="false">AU39/$AS$6</f>
        <v>19715.6679864527</v>
      </c>
      <c r="H39" s="58" t="n">
        <f aca="false">AV39/$AS$6</f>
        <v>52017.2698436053</v>
      </c>
      <c r="I39" s="58" t="n">
        <f aca="false">AW39/$AS$6</f>
        <v>50113.9129953062</v>
      </c>
      <c r="J39" s="58" t="n">
        <f aca="false">AX39/$AS$6</f>
        <v>102131.182838911</v>
      </c>
      <c r="K39" s="59" t="n">
        <f aca="false">AY39/$AS$6</f>
        <v>4.26122411487393</v>
      </c>
      <c r="L39" s="60" t="n">
        <v>4.9503711504008</v>
      </c>
      <c r="M39" s="97" t="n">
        <v>3.54590285643859</v>
      </c>
      <c r="N39" s="98" t="n">
        <v>23.9222772820723</v>
      </c>
      <c r="O39" s="63" t="n">
        <v>61.1177711218055</v>
      </c>
      <c r="P39" s="64" t="n">
        <v>18.1151192347709</v>
      </c>
      <c r="Q39" s="65" t="n">
        <v>3.29122400855074</v>
      </c>
      <c r="R39" s="65" t="n">
        <v>0.0259952947422173</v>
      </c>
      <c r="S39" s="65" t="n">
        <v>5.56083203455189</v>
      </c>
      <c r="T39" s="65" t="n">
        <v>7.98131904903148</v>
      </c>
      <c r="U39" s="66" t="n">
        <v>1967.03033292294</v>
      </c>
      <c r="V39" s="99" t="n">
        <v>57.0628331899643</v>
      </c>
      <c r="W39" s="100" t="n">
        <v>2.98763372664415</v>
      </c>
      <c r="X39" s="101" t="n">
        <v>22986.5436475128</v>
      </c>
      <c r="Y39" s="99" t="n">
        <v>10945.5576813072</v>
      </c>
      <c r="Z39" s="100" t="n">
        <v>10945.5576813072</v>
      </c>
      <c r="AA39" s="101"/>
      <c r="AB39" s="91"/>
      <c r="AF39" s="71"/>
      <c r="AU39" s="73" t="n">
        <v>19715.6679864527</v>
      </c>
      <c r="AV39" s="73" t="n">
        <v>52017.2698436053</v>
      </c>
      <c r="AW39" s="73" t="n">
        <v>50113.9129953062</v>
      </c>
      <c r="AX39" s="73" t="n">
        <v>102131.182838911</v>
      </c>
      <c r="AY39" s="73" t="n">
        <v>4.26122411487393</v>
      </c>
    </row>
    <row r="40" customFormat="false" ht="16.5" hidden="true" customHeight="true" outlineLevel="0" collapsed="false">
      <c r="B40" s="74" t="s">
        <v>64</v>
      </c>
      <c r="C40" s="75" t="n">
        <v>449572.698477792</v>
      </c>
      <c r="D40" s="76" t="n">
        <v>107200.597341331</v>
      </c>
      <c r="E40" s="76" t="n">
        <v>57923.9264536598</v>
      </c>
      <c r="F40" s="77" t="n">
        <v>49276.6708876707</v>
      </c>
      <c r="G40" s="78" t="n">
        <f aca="false">AU40/$AS$6</f>
        <v>22321.930685473</v>
      </c>
      <c r="H40" s="79" t="n">
        <f aca="false">AV40/$AS$6</f>
        <v>49276.6708876707</v>
      </c>
      <c r="I40" s="79" t="n">
        <f aca="false">AW40/$AS$6</f>
        <v>57923.9264536598</v>
      </c>
      <c r="J40" s="79" t="n">
        <f aca="false">AX40/$AS$6</f>
        <v>107200.597341331</v>
      </c>
      <c r="K40" s="80" t="n">
        <f aca="false">AY40/$AS$6</f>
        <v>4.19375180388535</v>
      </c>
      <c r="L40" s="81" t="n">
        <v>4.82349872580915</v>
      </c>
      <c r="M40" s="82" t="n">
        <v>3.65801754493471</v>
      </c>
      <c r="N40" s="83" t="n">
        <v>26.2986349396578</v>
      </c>
      <c r="O40" s="84" t="n">
        <v>60.7394234937969</v>
      </c>
      <c r="P40" s="85" t="n">
        <v>23.3224043425596</v>
      </c>
      <c r="Q40" s="86" t="n">
        <v>8.01729863808258</v>
      </c>
      <c r="R40" s="86" t="n">
        <v>0</v>
      </c>
      <c r="S40" s="86" t="n">
        <v>3.62757941024826</v>
      </c>
      <c r="T40" s="86" t="n">
        <v>11.2958455569891</v>
      </c>
      <c r="U40" s="87" t="n">
        <v>1710.02424788475</v>
      </c>
      <c r="V40" s="88" t="n">
        <v>168.448521733284</v>
      </c>
      <c r="W40" s="89" t="n">
        <v>10.9270351676991</v>
      </c>
      <c r="X40" s="90" t="n">
        <v>22322.4123558998</v>
      </c>
      <c r="Y40" s="88" t="n">
        <v>15264.8016065955</v>
      </c>
      <c r="Z40" s="89" t="n">
        <v>15264.8016065955</v>
      </c>
      <c r="AA40" s="90"/>
      <c r="AB40" s="91"/>
      <c r="AF40" s="71"/>
      <c r="AU40" s="73" t="n">
        <v>22321.930685473</v>
      </c>
      <c r="AV40" s="73" t="n">
        <v>49276.6708876707</v>
      </c>
      <c r="AW40" s="73" t="n">
        <v>57923.9264536598</v>
      </c>
      <c r="AX40" s="73" t="n">
        <v>107200.597341331</v>
      </c>
      <c r="AY40" s="73" t="n">
        <v>4.19375180388535</v>
      </c>
    </row>
    <row r="41" customFormat="false" ht="16.5" hidden="true" customHeight="true" outlineLevel="0" collapsed="false">
      <c r="B41" s="92" t="s">
        <v>65</v>
      </c>
      <c r="C41" s="93" t="n">
        <v>440040.813003904</v>
      </c>
      <c r="D41" s="94" t="n">
        <v>104786.144858567</v>
      </c>
      <c r="E41" s="94" t="n">
        <v>48338.3244198561</v>
      </c>
      <c r="F41" s="95" t="n">
        <v>56447.8204387112</v>
      </c>
      <c r="G41" s="96" t="n">
        <f aca="false">AU41/$AS$6</f>
        <v>21526.8232946164</v>
      </c>
      <c r="H41" s="58" t="n">
        <f aca="false">AV41/$AS$6</f>
        <v>56447.8204387112</v>
      </c>
      <c r="I41" s="58" t="n">
        <f aca="false">AW41/$AS$6</f>
        <v>48338.3244198561</v>
      </c>
      <c r="J41" s="58" t="n">
        <f aca="false">AX41/$AS$6</f>
        <v>104786.144858567</v>
      </c>
      <c r="K41" s="59" t="n">
        <f aca="false">AY41/$AS$6</f>
        <v>4.19941790584852</v>
      </c>
      <c r="L41" s="60" t="n">
        <v>4.62550038245454</v>
      </c>
      <c r="M41" s="97" t="n">
        <v>3.70185355250784</v>
      </c>
      <c r="N41" s="98" t="n">
        <v>25.8551509791991</v>
      </c>
      <c r="O41" s="63" t="n">
        <v>61.4483250470016</v>
      </c>
      <c r="P41" s="64" t="n">
        <v>23.0169577243623</v>
      </c>
      <c r="Q41" s="65" t="n">
        <v>8.89518486452195</v>
      </c>
      <c r="R41" s="65" t="n">
        <v>0</v>
      </c>
      <c r="S41" s="65" t="n">
        <v>4.14864058774423</v>
      </c>
      <c r="T41" s="65" t="n">
        <v>11.2852859895058</v>
      </c>
      <c r="U41" s="66" t="n">
        <v>2012.98568093777</v>
      </c>
      <c r="V41" s="99" t="n">
        <v>397.599007964134</v>
      </c>
      <c r="W41" s="100" t="n">
        <v>24.6132405705828</v>
      </c>
      <c r="X41" s="101" t="n">
        <v>25199.7722536773</v>
      </c>
      <c r="Y41" s="99" t="n">
        <v>17715.0091959089</v>
      </c>
      <c r="Z41" s="100" t="n">
        <v>17715.0091959089</v>
      </c>
      <c r="AA41" s="101"/>
      <c r="AB41" s="91"/>
      <c r="AF41" s="71"/>
      <c r="AU41" s="73" t="n">
        <v>21526.8232946164</v>
      </c>
      <c r="AV41" s="73" t="n">
        <v>56447.8204387112</v>
      </c>
      <c r="AW41" s="73" t="n">
        <v>48338.3244198561</v>
      </c>
      <c r="AX41" s="73" t="n">
        <v>104786.144858567</v>
      </c>
      <c r="AY41" s="73" t="n">
        <v>4.19941790584852</v>
      </c>
    </row>
    <row r="42" customFormat="false" ht="16.5" hidden="true" customHeight="true" outlineLevel="0" collapsed="false">
      <c r="B42" s="74" t="s">
        <v>66</v>
      </c>
      <c r="C42" s="75" t="n">
        <v>491636.612807273</v>
      </c>
      <c r="D42" s="76" t="n">
        <v>119827.393706186</v>
      </c>
      <c r="E42" s="76" t="n">
        <v>58127.9302824736</v>
      </c>
      <c r="F42" s="77" t="n">
        <v>61699.4634237126</v>
      </c>
      <c r="G42" s="78" t="n">
        <f aca="false">AU42/$AS$6</f>
        <v>29716.568222973</v>
      </c>
      <c r="H42" s="79" t="n">
        <f aca="false">AV42/$AS$6</f>
        <v>61699.4634237126</v>
      </c>
      <c r="I42" s="79" t="n">
        <f aca="false">AW42/$AS$6</f>
        <v>58127.9302824736</v>
      </c>
      <c r="J42" s="79" t="n">
        <f aca="false">AX42/$AS$6</f>
        <v>119827.393706186</v>
      </c>
      <c r="K42" s="80" t="n">
        <f aca="false">AY42/$AS$6</f>
        <v>4.10287328799585</v>
      </c>
      <c r="L42" s="81" t="n">
        <v>4.78374576800928</v>
      </c>
      <c r="M42" s="82" t="n">
        <v>3.38016620944246</v>
      </c>
      <c r="N42" s="83" t="n">
        <v>32.9778004625082</v>
      </c>
      <c r="O42" s="84" t="n">
        <v>61.834810757031</v>
      </c>
      <c r="P42" s="85" t="n">
        <v>23.8626323104155</v>
      </c>
      <c r="Q42" s="86" t="n">
        <v>3.25875227545615</v>
      </c>
      <c r="R42" s="86" t="n">
        <v>0.034237379301424</v>
      </c>
      <c r="S42" s="86" t="n">
        <v>2.77457952381366</v>
      </c>
      <c r="T42" s="86" t="n">
        <v>5.44378177213608</v>
      </c>
      <c r="U42" s="87" t="n">
        <v>1750.07689344883</v>
      </c>
      <c r="V42" s="88" t="n">
        <v>-161.227064371109</v>
      </c>
      <c r="W42" s="89" t="n">
        <v>-8.43544867426566</v>
      </c>
      <c r="X42" s="90" t="n">
        <v>22139.4313244373</v>
      </c>
      <c r="Y42" s="88" t="n">
        <v>14098.8757751137</v>
      </c>
      <c r="Z42" s="89" t="n">
        <v>14098.8757751137</v>
      </c>
      <c r="AA42" s="90"/>
      <c r="AB42" s="91"/>
      <c r="AF42" s="71"/>
      <c r="AU42" s="73" t="n">
        <v>29716.568222973</v>
      </c>
      <c r="AV42" s="73" t="n">
        <v>61699.4634237126</v>
      </c>
      <c r="AW42" s="73" t="n">
        <v>58127.9302824736</v>
      </c>
      <c r="AX42" s="73" t="n">
        <v>119827.393706186</v>
      </c>
      <c r="AY42" s="73" t="n">
        <v>4.10287328799585</v>
      </c>
    </row>
    <row r="43" customFormat="false" ht="16.5" hidden="true" customHeight="true" outlineLevel="0" collapsed="false">
      <c r="B43" s="92" t="s">
        <v>67</v>
      </c>
      <c r="C43" s="93" t="n">
        <v>456091.082116864</v>
      </c>
      <c r="D43" s="94" t="n">
        <v>105647.507522769</v>
      </c>
      <c r="E43" s="94" t="n">
        <v>43570.0389841824</v>
      </c>
      <c r="F43" s="95" t="n">
        <v>62077.4685385866</v>
      </c>
      <c r="G43" s="96" t="n">
        <f aca="false">AU43/$AS$6</f>
        <v>21179.7508457524</v>
      </c>
      <c r="H43" s="58" t="n">
        <f aca="false">AV43/$AS$6</f>
        <v>62077.4685385866</v>
      </c>
      <c r="I43" s="58" t="n">
        <f aca="false">AW43/$AS$6</f>
        <v>43570.0389841824</v>
      </c>
      <c r="J43" s="58" t="n">
        <f aca="false">AX43/$AS$6</f>
        <v>105647.507522769</v>
      </c>
      <c r="K43" s="59" t="n">
        <f aca="false">AY43/$AS$6</f>
        <v>4.3171021523491</v>
      </c>
      <c r="L43" s="60" t="n">
        <v>4.89903252039712</v>
      </c>
      <c r="M43" s="97" t="n">
        <v>3.48798276305354</v>
      </c>
      <c r="N43" s="98" t="n">
        <v>25.0743617197488</v>
      </c>
      <c r="O43" s="63" t="n">
        <v>61.4447570483459</v>
      </c>
      <c r="P43" s="64" t="n">
        <v>18.9910915151248</v>
      </c>
      <c r="Q43" s="65" t="n">
        <v>11.6228243307784</v>
      </c>
      <c r="R43" s="65" t="n">
        <v>0</v>
      </c>
      <c r="S43" s="65" t="n">
        <v>3.84674578711477</v>
      </c>
      <c r="T43" s="65" t="n">
        <v>14.6269005555503</v>
      </c>
      <c r="U43" s="66" t="n">
        <v>1791.44055962563</v>
      </c>
      <c r="V43" s="99" t="n">
        <v>374.293342590332</v>
      </c>
      <c r="W43" s="100" t="n">
        <v>26.4117473534869</v>
      </c>
      <c r="X43" s="101" t="n">
        <v>20808.4004758</v>
      </c>
      <c r="Y43" s="99" t="n">
        <v>5030.82930546999</v>
      </c>
      <c r="Z43" s="100" t="n">
        <v>5030.82930546999</v>
      </c>
      <c r="AA43" s="101"/>
      <c r="AB43" s="91"/>
      <c r="AF43" s="71"/>
      <c r="AU43" s="73" t="n">
        <v>21179.7508457524</v>
      </c>
      <c r="AV43" s="73" t="n">
        <v>62077.4685385866</v>
      </c>
      <c r="AW43" s="73" t="n">
        <v>43570.0389841824</v>
      </c>
      <c r="AX43" s="73" t="n">
        <v>105647.507522769</v>
      </c>
      <c r="AY43" s="73" t="n">
        <v>4.3171021523491</v>
      </c>
    </row>
    <row r="44" customFormat="false" ht="16.5" hidden="true" customHeight="true" outlineLevel="0" collapsed="false">
      <c r="B44" s="74" t="s">
        <v>68</v>
      </c>
      <c r="C44" s="75" t="n">
        <v>429937.299666079</v>
      </c>
      <c r="D44" s="76" t="n">
        <v>103025.47395963</v>
      </c>
      <c r="E44" s="76" t="n">
        <v>44084.3196884833</v>
      </c>
      <c r="F44" s="77" t="n">
        <v>58941.1542711468</v>
      </c>
      <c r="G44" s="78" t="n">
        <f aca="false">AU44/$AS$6</f>
        <v>21299.2832054792</v>
      </c>
      <c r="H44" s="79" t="n">
        <f aca="false">AV44/$AS$6</f>
        <v>58941.1542711468</v>
      </c>
      <c r="I44" s="79" t="n">
        <f aca="false">AW44/$AS$6</f>
        <v>44084.3196884833</v>
      </c>
      <c r="J44" s="79" t="n">
        <f aca="false">AX44/$AS$6</f>
        <v>103025.47395963</v>
      </c>
      <c r="K44" s="80" t="n">
        <f aca="false">AY44/$AS$6</f>
        <v>4.1731164453031</v>
      </c>
      <c r="L44" s="81" t="n">
        <v>4.78753162126308</v>
      </c>
      <c r="M44" s="82" t="n">
        <v>3.35163751745086</v>
      </c>
      <c r="N44" s="83" t="n">
        <v>26.0617594053194</v>
      </c>
      <c r="O44" s="84" t="n">
        <v>61.3603649996804</v>
      </c>
      <c r="P44" s="85" t="n">
        <v>22.1566567836897</v>
      </c>
      <c r="Q44" s="86" t="n">
        <v>8.12800392749071</v>
      </c>
      <c r="R44" s="86" t="n">
        <v>0.0225747102366311</v>
      </c>
      <c r="S44" s="86" t="n">
        <v>3.39021249948747</v>
      </c>
      <c r="T44" s="86" t="n">
        <v>11.4027804722899</v>
      </c>
      <c r="U44" s="87" t="n">
        <v>1589.7030787468</v>
      </c>
      <c r="V44" s="88" t="n">
        <v>188.117029309273</v>
      </c>
      <c r="W44" s="89" t="n">
        <v>13.4217252936248</v>
      </c>
      <c r="X44" s="90" t="n">
        <v>17433.325301528</v>
      </c>
      <c r="Y44" s="88" t="n">
        <v>1582.66313588619</v>
      </c>
      <c r="Z44" s="89" t="n">
        <v>1582.66313588619</v>
      </c>
      <c r="AA44" s="90"/>
      <c r="AB44" s="91"/>
      <c r="AF44" s="71"/>
      <c r="AU44" s="73" t="n">
        <v>21299.2832054792</v>
      </c>
      <c r="AV44" s="73" t="n">
        <v>58941.1542711468</v>
      </c>
      <c r="AW44" s="73" t="n">
        <v>44084.3196884833</v>
      </c>
      <c r="AX44" s="73" t="n">
        <v>103025.47395963</v>
      </c>
      <c r="AY44" s="73" t="n">
        <v>4.1731164453031</v>
      </c>
    </row>
    <row r="45" customFormat="false" ht="16.5" hidden="true" customHeight="true" outlineLevel="0" collapsed="false">
      <c r="B45" s="92" t="s">
        <v>69</v>
      </c>
      <c r="C45" s="93" t="n">
        <v>492918.089658723</v>
      </c>
      <c r="D45" s="94" t="n">
        <v>116589.891078469</v>
      </c>
      <c r="E45" s="94" t="n">
        <v>48141.7506169085</v>
      </c>
      <c r="F45" s="95" t="n">
        <v>68448.1404615607</v>
      </c>
      <c r="G45" s="96" t="n">
        <f aca="false">AU45/$AS$6</f>
        <v>21868.853798798</v>
      </c>
      <c r="H45" s="58" t="n">
        <f aca="false">AV45/$AS$6</f>
        <v>68448.1404615607</v>
      </c>
      <c r="I45" s="58" t="n">
        <f aca="false">AW45/$AS$6</f>
        <v>48141.7506169085</v>
      </c>
      <c r="J45" s="58" t="n">
        <f aca="false">AX45/$AS$6</f>
        <v>116589.891078469</v>
      </c>
      <c r="K45" s="59" t="n">
        <f aca="false">AY45/$AS$6</f>
        <v>4.22779440909651</v>
      </c>
      <c r="L45" s="60" t="n">
        <v>4.72235410291727</v>
      </c>
      <c r="M45" s="97" t="n">
        <v>3.52462738763425</v>
      </c>
      <c r="N45" s="98" t="n">
        <v>23.0876418025581</v>
      </c>
      <c r="O45" s="63" t="n">
        <v>62.2187721072458</v>
      </c>
      <c r="P45" s="64" t="n">
        <v>19.3030222348634</v>
      </c>
      <c r="Q45" s="65" t="n">
        <v>4.2415872043533</v>
      </c>
      <c r="R45" s="65" t="n">
        <v>0</v>
      </c>
      <c r="S45" s="65" t="n">
        <v>4.14028262674473</v>
      </c>
      <c r="T45" s="65" t="n">
        <v>7.26211949623463</v>
      </c>
      <c r="U45" s="66" t="n">
        <v>1520.25702559948</v>
      </c>
      <c r="V45" s="99" t="n">
        <v>89.6025002002716</v>
      </c>
      <c r="W45" s="100" t="n">
        <v>6.26304244732103</v>
      </c>
      <c r="X45" s="101" t="n">
        <v>15905.6712902784</v>
      </c>
      <c r="Y45" s="99" t="n">
        <v>1898.36639240384</v>
      </c>
      <c r="Z45" s="100" t="n">
        <v>1898.36639240384</v>
      </c>
      <c r="AA45" s="101"/>
      <c r="AB45" s="91"/>
      <c r="AF45" s="71"/>
      <c r="AU45" s="73" t="n">
        <v>21868.853798798</v>
      </c>
      <c r="AV45" s="73" t="n">
        <v>68448.1404615607</v>
      </c>
      <c r="AW45" s="73" t="n">
        <v>48141.7506169085</v>
      </c>
      <c r="AX45" s="73" t="n">
        <v>116589.891078469</v>
      </c>
      <c r="AY45" s="73" t="n">
        <v>4.22779440909651</v>
      </c>
    </row>
    <row r="46" customFormat="false" ht="16.5" hidden="true" customHeight="true" outlineLevel="0" collapsed="false">
      <c r="B46" s="74" t="s">
        <v>70</v>
      </c>
      <c r="C46" s="75" t="n">
        <v>456162.991911948</v>
      </c>
      <c r="D46" s="76" t="n">
        <v>109631.893862744</v>
      </c>
      <c r="E46" s="76" t="n">
        <v>59761.2598758335</v>
      </c>
      <c r="F46" s="77" t="n">
        <v>49870.6339869108</v>
      </c>
      <c r="G46" s="78" t="n">
        <f aca="false">AU46/$AS$6</f>
        <v>29186.8646980927</v>
      </c>
      <c r="H46" s="79" t="n">
        <f aca="false">AV46/$AS$6</f>
        <v>49870.6339869108</v>
      </c>
      <c r="I46" s="79" t="n">
        <f aca="false">AW46/$AS$6</f>
        <v>59761.2598758335</v>
      </c>
      <c r="J46" s="79" t="n">
        <f aca="false">AX46/$AS$6</f>
        <v>109631.893862744</v>
      </c>
      <c r="K46" s="80" t="n">
        <f aca="false">AY46/$AS$6</f>
        <v>4.16086027377261</v>
      </c>
      <c r="L46" s="81" t="n">
        <v>5.14029848554055</v>
      </c>
      <c r="M46" s="82" t="n">
        <v>3.34352133758955</v>
      </c>
      <c r="N46" s="83" t="n">
        <v>36.2817504091573</v>
      </c>
      <c r="O46" s="84" t="n">
        <v>61.1685271278492</v>
      </c>
      <c r="P46" s="85" t="n">
        <v>25.7667243310101</v>
      </c>
      <c r="Q46" s="86" t="n">
        <v>5.43618333157717</v>
      </c>
      <c r="R46" s="86" t="n">
        <v>0.00847446852363012</v>
      </c>
      <c r="S46" s="86" t="n">
        <v>5.83662198620703</v>
      </c>
      <c r="T46" s="86" t="n">
        <v>10.5779791831949</v>
      </c>
      <c r="U46" s="87" t="n">
        <v>1791.33960568905</v>
      </c>
      <c r="V46" s="88" t="n">
        <v>116.981399297714</v>
      </c>
      <c r="W46" s="89" t="n">
        <v>6.98664114113543</v>
      </c>
      <c r="X46" s="90" t="n">
        <v>19170.7952906191</v>
      </c>
      <c r="Y46" s="88" t="n">
        <v>2791.90970751643</v>
      </c>
      <c r="Z46" s="89" t="n">
        <v>2791.90970751643</v>
      </c>
      <c r="AA46" s="90"/>
      <c r="AB46" s="91"/>
      <c r="AF46" s="71"/>
      <c r="AU46" s="73" t="n">
        <v>29186.8646980927</v>
      </c>
      <c r="AV46" s="73" t="n">
        <v>49870.6339869108</v>
      </c>
      <c r="AW46" s="73" t="n">
        <v>59761.2598758335</v>
      </c>
      <c r="AX46" s="73" t="n">
        <v>109631.893862744</v>
      </c>
      <c r="AY46" s="73" t="n">
        <v>4.16086027377261</v>
      </c>
    </row>
    <row r="47" customFormat="false" ht="16.5" hidden="true" customHeight="true" outlineLevel="0" collapsed="false">
      <c r="B47" s="92" t="s">
        <v>71</v>
      </c>
      <c r="C47" s="93" t="n">
        <v>498632.407522161</v>
      </c>
      <c r="D47" s="94" t="n">
        <v>122268.026469033</v>
      </c>
      <c r="E47" s="94" t="n">
        <v>73561.0121825609</v>
      </c>
      <c r="F47" s="95" t="n">
        <v>48707.0142864724</v>
      </c>
      <c r="G47" s="96" t="n">
        <f aca="false">AU47/$AS$6</f>
        <v>39114.5797409171</v>
      </c>
      <c r="H47" s="58" t="n">
        <f aca="false">AV47/$AS$6</f>
        <v>48707.0142864724</v>
      </c>
      <c r="I47" s="58" t="n">
        <f aca="false">AW47/$AS$6</f>
        <v>73561.0121825609</v>
      </c>
      <c r="J47" s="58" t="n">
        <f aca="false">AX47/$AS$6</f>
        <v>122268.026469033</v>
      </c>
      <c r="K47" s="59" t="n">
        <f aca="false">AY47/$AS$6</f>
        <v>4.07819134668416</v>
      </c>
      <c r="L47" s="60" t="n">
        <v>5.00477705048355</v>
      </c>
      <c r="M47" s="97" t="n">
        <v>3.46467038260888</v>
      </c>
      <c r="N47" s="98" t="n">
        <v>47.0390359990833</v>
      </c>
      <c r="O47" s="63" t="n">
        <v>62.8581361625734</v>
      </c>
      <c r="P47" s="64" t="n">
        <v>32.9113029316947</v>
      </c>
      <c r="Q47" s="65" t="n">
        <v>9.86680171100615</v>
      </c>
      <c r="R47" s="65" t="n">
        <v>0</v>
      </c>
      <c r="S47" s="65" t="n">
        <v>4.53990681464263</v>
      </c>
      <c r="T47" s="65" t="n">
        <v>14.1817363529007</v>
      </c>
      <c r="U47" s="66" t="n">
        <v>1827.17502903938</v>
      </c>
      <c r="V47" s="99" t="n">
        <v>251.51207780838</v>
      </c>
      <c r="W47" s="100" t="n">
        <v>15.9623019384878</v>
      </c>
      <c r="X47" s="101" t="n">
        <v>23878.9313013554</v>
      </c>
      <c r="Y47" s="99" t="n">
        <v>8202.1980714798</v>
      </c>
      <c r="Z47" s="100" t="n">
        <v>8202.1980714798</v>
      </c>
      <c r="AA47" s="101"/>
      <c r="AB47" s="91"/>
      <c r="AF47" s="71"/>
      <c r="AU47" s="73" t="n">
        <v>39114.5797409171</v>
      </c>
      <c r="AV47" s="73" t="n">
        <v>48707.0142864724</v>
      </c>
      <c r="AW47" s="73" t="n">
        <v>73561.0121825609</v>
      </c>
      <c r="AX47" s="73" t="n">
        <v>122268.026469033</v>
      </c>
      <c r="AY47" s="73" t="n">
        <v>4.07819134668416</v>
      </c>
    </row>
    <row r="48" customFormat="false" ht="16.5" hidden="true" customHeight="true" outlineLevel="0" collapsed="false">
      <c r="B48" s="74" t="s">
        <v>72</v>
      </c>
      <c r="C48" s="75" t="n">
        <v>470898.033487825</v>
      </c>
      <c r="D48" s="76" t="n">
        <v>115180.482908446</v>
      </c>
      <c r="E48" s="76" t="n">
        <v>75698.8340966919</v>
      </c>
      <c r="F48" s="77" t="n">
        <v>39481.6488117539</v>
      </c>
      <c r="G48" s="78" t="n">
        <f aca="false">AU48/$AS$6</f>
        <v>36537.7097202442</v>
      </c>
      <c r="H48" s="79" t="n">
        <f aca="false">AV48/$AS$6</f>
        <v>39481.6488117539</v>
      </c>
      <c r="I48" s="79" t="n">
        <f aca="false">AW48/$AS$6</f>
        <v>75698.8340966919</v>
      </c>
      <c r="J48" s="79" t="n">
        <f aca="false">AX48/$AS$6</f>
        <v>115180.482908446</v>
      </c>
      <c r="K48" s="80" t="n">
        <f aca="false">AY48/$AS$6</f>
        <v>4.08834918553112</v>
      </c>
      <c r="L48" s="81" t="n">
        <v>5.13179687335228</v>
      </c>
      <c r="M48" s="82" t="n">
        <v>3.54412633645303</v>
      </c>
      <c r="N48" s="83" t="n">
        <v>46.4603526032901</v>
      </c>
      <c r="O48" s="84" t="n">
        <v>62.5314127515717</v>
      </c>
      <c r="P48" s="85" t="n">
        <v>36.859858729103</v>
      </c>
      <c r="Q48" s="86" t="n">
        <v>8.825555064278</v>
      </c>
      <c r="R48" s="86" t="n">
        <v>0.0115558838710337</v>
      </c>
      <c r="S48" s="86" t="n">
        <v>4.19221354271861</v>
      </c>
      <c r="T48" s="86" t="n">
        <v>12.9584710020944</v>
      </c>
      <c r="U48" s="87" t="n">
        <v>1607.39991188049</v>
      </c>
      <c r="V48" s="88" t="n">
        <v>92.490630030632</v>
      </c>
      <c r="W48" s="89" t="n">
        <v>6.10535766984617</v>
      </c>
      <c r="X48" s="90" t="n">
        <v>20625.9155772328</v>
      </c>
      <c r="Y48" s="88" t="n">
        <v>5019.20900639892</v>
      </c>
      <c r="Z48" s="89" t="n">
        <v>5019.20900639892</v>
      </c>
      <c r="AA48" s="90"/>
      <c r="AB48" s="91"/>
      <c r="AF48" s="71"/>
      <c r="AU48" s="73" t="n">
        <v>36537.7097202442</v>
      </c>
      <c r="AV48" s="73" t="n">
        <v>39481.6488117539</v>
      </c>
      <c r="AW48" s="73" t="n">
        <v>75698.8340966919</v>
      </c>
      <c r="AX48" s="73" t="n">
        <v>115180.482908446</v>
      </c>
      <c r="AY48" s="73" t="n">
        <v>4.08834918553112</v>
      </c>
    </row>
    <row r="49" customFormat="false" ht="16.5" hidden="true" customHeight="true" outlineLevel="0" collapsed="false">
      <c r="B49" s="92" t="s">
        <v>73</v>
      </c>
      <c r="C49" s="93" t="n">
        <v>475126.16488136</v>
      </c>
      <c r="D49" s="94" t="n">
        <v>112962.222021241</v>
      </c>
      <c r="E49" s="94" t="n">
        <v>56378.5056552745</v>
      </c>
      <c r="F49" s="95" t="n">
        <v>56583.7163659668</v>
      </c>
      <c r="G49" s="96" t="n">
        <f aca="false">AU49/$AS$6</f>
        <v>32185.3938876673</v>
      </c>
      <c r="H49" s="58" t="n">
        <f aca="false">AV49/$AS$6</f>
        <v>56583.7163659668</v>
      </c>
      <c r="I49" s="58" t="n">
        <f aca="false">AW49/$AS$6</f>
        <v>56378.5056552745</v>
      </c>
      <c r="J49" s="58" t="n">
        <f aca="false">AX49/$AS$6</f>
        <v>112962.222021241</v>
      </c>
      <c r="K49" s="59" t="n">
        <f aca="false">AY49/$AS$6</f>
        <v>4.2060624904494</v>
      </c>
      <c r="L49" s="60" t="n">
        <v>4.50238643146368</v>
      </c>
      <c r="M49" s="97" t="n">
        <v>3.90865996734388</v>
      </c>
      <c r="N49" s="98" t="n">
        <v>39.8448349995186</v>
      </c>
      <c r="O49" s="63" t="n">
        <v>62.9798843522176</v>
      </c>
      <c r="P49" s="64" t="n">
        <v>26.9141811063506</v>
      </c>
      <c r="Q49" s="65" t="n">
        <v>2.83253506407871</v>
      </c>
      <c r="R49" s="65" t="n">
        <v>0.0149011832856393</v>
      </c>
      <c r="S49" s="65" t="n">
        <v>4.61047237008453</v>
      </c>
      <c r="T49" s="65" t="n">
        <v>6.88453172890338</v>
      </c>
      <c r="U49" s="66" t="n">
        <v>1707.33624255657</v>
      </c>
      <c r="V49" s="99" t="n">
        <v>281.882675290108</v>
      </c>
      <c r="W49" s="100" t="n">
        <v>19.7749461478891</v>
      </c>
      <c r="X49" s="101" t="n">
        <v>19823.2263737619</v>
      </c>
      <c r="Y49" s="99" t="n">
        <v>2368.14831581712</v>
      </c>
      <c r="Z49" s="100" t="n">
        <v>2368.14831581712</v>
      </c>
      <c r="AA49" s="101"/>
      <c r="AB49" s="91"/>
      <c r="AF49" s="71"/>
      <c r="AU49" s="73" t="n">
        <v>32185.3938876673</v>
      </c>
      <c r="AV49" s="73" t="n">
        <v>56583.7163659668</v>
      </c>
      <c r="AW49" s="73" t="n">
        <v>56378.5056552745</v>
      </c>
      <c r="AX49" s="73" t="n">
        <v>112962.222021241</v>
      </c>
      <c r="AY49" s="73" t="n">
        <v>4.2060624904494</v>
      </c>
    </row>
    <row r="50" customFormat="false" ht="16.5" hidden="true" customHeight="true" outlineLevel="0" collapsed="false">
      <c r="B50" s="74" t="s">
        <v>74</v>
      </c>
      <c r="C50" s="75" t="n">
        <v>432989.506879509</v>
      </c>
      <c r="D50" s="76" t="n">
        <v>101720.652083064</v>
      </c>
      <c r="E50" s="76" t="n">
        <v>40712.8879511484</v>
      </c>
      <c r="F50" s="77" t="n">
        <v>61007.7641319155</v>
      </c>
      <c r="G50" s="78" t="n">
        <f aca="false">AU50/$AS$6</f>
        <v>22868.4567253688</v>
      </c>
      <c r="H50" s="79" t="n">
        <f aca="false">AV50/$AS$6</f>
        <v>61007.7641319155</v>
      </c>
      <c r="I50" s="79" t="n">
        <f aca="false">AW50/$AS$6</f>
        <v>40712.8879511484</v>
      </c>
      <c r="J50" s="79" t="n">
        <f aca="false">AX50/$AS$6</f>
        <v>101720.652083064</v>
      </c>
      <c r="K50" s="80" t="n">
        <f aca="false">AY50/$AS$6</f>
        <v>4.25665288230687</v>
      </c>
      <c r="L50" s="81" t="n">
        <v>4.53575689445719</v>
      </c>
      <c r="M50" s="82" t="n">
        <v>3.83841893727283</v>
      </c>
      <c r="N50" s="83" t="n">
        <v>29.0016741089214</v>
      </c>
      <c r="O50" s="84" t="n">
        <v>61.8300670804155</v>
      </c>
      <c r="P50" s="85" t="n">
        <v>20.6143732844219</v>
      </c>
      <c r="Q50" s="86" t="n">
        <v>3.52475620173415</v>
      </c>
      <c r="R50" s="86" t="n">
        <v>0</v>
      </c>
      <c r="S50" s="86" t="n">
        <v>3.80193052974733</v>
      </c>
      <c r="T50" s="86" t="n">
        <v>6.55088821620119</v>
      </c>
      <c r="U50" s="87" t="n">
        <v>1757.53480899334</v>
      </c>
      <c r="V50" s="88" t="n">
        <v>350.52093565464</v>
      </c>
      <c r="W50" s="89" t="n">
        <v>24.9124008154156</v>
      </c>
      <c r="X50" s="90" t="n">
        <v>20623.4146227837</v>
      </c>
      <c r="Y50" s="88" t="n">
        <v>7494.68776738644</v>
      </c>
      <c r="Z50" s="89" t="n">
        <v>7494.68776738644</v>
      </c>
      <c r="AA50" s="90"/>
      <c r="AB50" s="91"/>
      <c r="AF50" s="71"/>
      <c r="AU50" s="73" t="n">
        <v>22868.4567253688</v>
      </c>
      <c r="AV50" s="73" t="n">
        <v>61007.7641319155</v>
      </c>
      <c r="AW50" s="73" t="n">
        <v>40712.8879511484</v>
      </c>
      <c r="AX50" s="73" t="n">
        <v>101720.652083064</v>
      </c>
      <c r="AY50" s="73" t="n">
        <v>4.25665288230687</v>
      </c>
    </row>
    <row r="51" customFormat="false" ht="16.5" hidden="true" customHeight="true" outlineLevel="0" collapsed="false">
      <c r="B51" s="92" t="s">
        <v>75</v>
      </c>
      <c r="C51" s="93" t="n">
        <v>393616.630826565</v>
      </c>
      <c r="D51" s="94" t="n">
        <v>92193.2909734898</v>
      </c>
      <c r="E51" s="94" t="n">
        <v>36489.7720746405</v>
      </c>
      <c r="F51" s="95" t="n">
        <v>55703.5188988493</v>
      </c>
      <c r="G51" s="96" t="n">
        <f aca="false">AU51/$AS$6</f>
        <v>21411.1438441945</v>
      </c>
      <c r="H51" s="58" t="n">
        <f aca="false">AV51/$AS$6</f>
        <v>55703.5188988493</v>
      </c>
      <c r="I51" s="58" t="n">
        <f aca="false">AW51/$AS$6</f>
        <v>36489.7720746405</v>
      </c>
      <c r="J51" s="58" t="n">
        <f aca="false">AX51/$AS$6</f>
        <v>92193.2909734898</v>
      </c>
      <c r="K51" s="59" t="n">
        <f aca="false">AY51/$AS$6</f>
        <v>4.26947152737773</v>
      </c>
      <c r="L51" s="60" t="n">
        <v>4.9317657052474</v>
      </c>
      <c r="M51" s="97" t="n">
        <v>3.25844530945296</v>
      </c>
      <c r="N51" s="98" t="n">
        <v>30.2493562466867</v>
      </c>
      <c r="O51" s="63" t="n">
        <v>61.2672211421988</v>
      </c>
      <c r="P51" s="64" t="n">
        <v>16.2197490720228</v>
      </c>
      <c r="Q51" s="65" t="n">
        <v>3.39968677081136</v>
      </c>
      <c r="R51" s="65" t="n">
        <v>0.294262796088607</v>
      </c>
      <c r="S51" s="65" t="n">
        <v>3.72822762024232</v>
      </c>
      <c r="T51" s="65" t="n">
        <v>5.32513702117896</v>
      </c>
      <c r="U51" s="66" t="n">
        <v>1800.84287667274</v>
      </c>
      <c r="V51" s="99" t="n">
        <v>358.453065991402</v>
      </c>
      <c r="W51" s="100" t="n">
        <v>24.8513309881244</v>
      </c>
      <c r="X51" s="101" t="n">
        <v>21420.075079143</v>
      </c>
      <c r="Y51" s="99" t="n">
        <v>5832.13409167528</v>
      </c>
      <c r="Z51" s="100" t="n">
        <v>5832.13409167528</v>
      </c>
      <c r="AA51" s="101"/>
      <c r="AB51" s="91"/>
      <c r="AF51" s="71"/>
      <c r="AU51" s="73" t="n">
        <v>21411.1438441945</v>
      </c>
      <c r="AV51" s="73" t="n">
        <v>55703.5188988493</v>
      </c>
      <c r="AW51" s="73" t="n">
        <v>36489.7720746405</v>
      </c>
      <c r="AX51" s="73" t="n">
        <v>92193.2909734898</v>
      </c>
      <c r="AY51" s="73" t="n">
        <v>4.26947152737773</v>
      </c>
    </row>
    <row r="52" customFormat="false" ht="16.5" hidden="true" customHeight="true" outlineLevel="0" collapsed="false">
      <c r="B52" s="74" t="s">
        <v>76</v>
      </c>
      <c r="C52" s="75" t="n">
        <v>353240.946235758</v>
      </c>
      <c r="D52" s="76" t="n">
        <v>83463.6749448145</v>
      </c>
      <c r="E52" s="76" t="n">
        <v>38126.3984431721</v>
      </c>
      <c r="F52" s="77" t="n">
        <v>45337.2765016424</v>
      </c>
      <c r="G52" s="78" t="n">
        <f aca="false">AU52/$AS$6</f>
        <v>21709.4346131016</v>
      </c>
      <c r="H52" s="79" t="n">
        <f aca="false">AV52/$AS$6</f>
        <v>45337.2765016424</v>
      </c>
      <c r="I52" s="79" t="n">
        <f aca="false">AW52/$AS$6</f>
        <v>38126.3984431721</v>
      </c>
      <c r="J52" s="79" t="n">
        <f aca="false">AX52/$AS$6</f>
        <v>83463.6749448145</v>
      </c>
      <c r="K52" s="80" t="n">
        <f aca="false">AY52/$AS$6</f>
        <v>4.23227166152603</v>
      </c>
      <c r="L52" s="81" t="n">
        <v>4.859394870571</v>
      </c>
      <c r="M52" s="82" t="n">
        <v>3.48654010832287</v>
      </c>
      <c r="N52" s="83" t="n">
        <v>35.1545650897644</v>
      </c>
      <c r="O52" s="84" t="n">
        <v>61.0036458979561</v>
      </c>
      <c r="P52" s="85" t="n">
        <v>20.9706221773169</v>
      </c>
      <c r="Q52" s="86" t="n">
        <v>7.76761113603659</v>
      </c>
      <c r="R52" s="86" t="n">
        <v>0</v>
      </c>
      <c r="S52" s="86" t="n">
        <v>4.58525692321067</v>
      </c>
      <c r="T52" s="86" t="n">
        <v>10.8782870269588</v>
      </c>
      <c r="U52" s="87" t="n">
        <v>1919.09166073799</v>
      </c>
      <c r="V52" s="88" t="n">
        <v>661.381553530693</v>
      </c>
      <c r="W52" s="89" t="n">
        <v>52.5861682863683</v>
      </c>
      <c r="X52" s="90" t="n">
        <v>22436.182300061</v>
      </c>
      <c r="Y52" s="88" t="n">
        <v>8267.99545133114</v>
      </c>
      <c r="Z52" s="89" t="n">
        <v>8267.99545133114</v>
      </c>
      <c r="AA52" s="90"/>
      <c r="AB52" s="91"/>
      <c r="AF52" s="71"/>
      <c r="AU52" s="73" t="n">
        <v>21709.4346131016</v>
      </c>
      <c r="AV52" s="73" t="n">
        <v>45337.2765016424</v>
      </c>
      <c r="AW52" s="73" t="n">
        <v>38126.3984431721</v>
      </c>
      <c r="AX52" s="73" t="n">
        <v>83463.6749448145</v>
      </c>
      <c r="AY52" s="73" t="n">
        <v>4.23227166152603</v>
      </c>
    </row>
    <row r="53" customFormat="false" ht="16.5" hidden="true" customHeight="true" outlineLevel="0" collapsed="false">
      <c r="B53" s="92" t="s">
        <v>77</v>
      </c>
      <c r="C53" s="93" t="n">
        <v>369108.758026847</v>
      </c>
      <c r="D53" s="94" t="n">
        <v>87957.1217811847</v>
      </c>
      <c r="E53" s="94" t="n">
        <v>34914.2974108022</v>
      </c>
      <c r="F53" s="95" t="n">
        <v>53042.8243703825</v>
      </c>
      <c r="G53" s="96" t="n">
        <f aca="false">AU53/$AS$6</f>
        <v>20770.7904957003</v>
      </c>
      <c r="H53" s="58" t="n">
        <f aca="false">AV53/$AS$6</f>
        <v>53042.8243703825</v>
      </c>
      <c r="I53" s="58" t="n">
        <f aca="false">AW53/$AS$6</f>
        <v>34914.2974108022</v>
      </c>
      <c r="J53" s="58" t="n">
        <f aca="false">AX53/$AS$6</f>
        <v>87957.1217811847</v>
      </c>
      <c r="K53" s="59" t="n">
        <f aca="false">AY53/$AS$6</f>
        <v>4.19646244160987</v>
      </c>
      <c r="L53" s="60" t="n">
        <v>4.85125120592602</v>
      </c>
      <c r="M53" s="97" t="n">
        <v>3.20168815139099</v>
      </c>
      <c r="N53" s="98" t="n">
        <v>30.9152026882405</v>
      </c>
      <c r="O53" s="63" t="n">
        <v>60.8796732046834</v>
      </c>
      <c r="P53" s="64" t="n">
        <v>13.7759135695317</v>
      </c>
      <c r="Q53" s="65" t="n">
        <v>8.00634745719854</v>
      </c>
      <c r="R53" s="65" t="n">
        <v>0.033177260954345</v>
      </c>
      <c r="S53" s="65" t="n">
        <v>2.71155902544921</v>
      </c>
      <c r="T53" s="65" t="n">
        <v>10.0571086887193</v>
      </c>
      <c r="U53" s="66" t="n">
        <v>1599.05829262733</v>
      </c>
      <c r="V53" s="99" t="n">
        <v>22.1254785060883</v>
      </c>
      <c r="W53" s="100" t="n">
        <v>1.40307046108479</v>
      </c>
      <c r="X53" s="101" t="n">
        <v>18273.7109190524</v>
      </c>
      <c r="Y53" s="99" t="n">
        <v>-3906.12782000005</v>
      </c>
      <c r="Z53" s="100" t="n">
        <v>-3906.12782000005</v>
      </c>
      <c r="AA53" s="101"/>
      <c r="AB53" s="91"/>
      <c r="AF53" s="71"/>
      <c r="AU53" s="73" t="n">
        <v>20770.7904957003</v>
      </c>
      <c r="AV53" s="73" t="n">
        <v>53042.8243703825</v>
      </c>
      <c r="AW53" s="73" t="n">
        <v>34914.2974108022</v>
      </c>
      <c r="AX53" s="73" t="n">
        <v>87957.1217811847</v>
      </c>
      <c r="AY53" s="73" t="n">
        <v>4.19646244160987</v>
      </c>
    </row>
    <row r="54" customFormat="false" ht="16.5" hidden="true" customHeight="true" outlineLevel="0" collapsed="false">
      <c r="B54" s="74" t="s">
        <v>78</v>
      </c>
      <c r="C54" s="75" t="n">
        <v>352998.90431918</v>
      </c>
      <c r="D54" s="76" t="n">
        <v>80151.0185902529</v>
      </c>
      <c r="E54" s="76" t="n">
        <v>24474.6764292717</v>
      </c>
      <c r="F54" s="77" t="n">
        <v>55676.3421609812</v>
      </c>
      <c r="G54" s="78" t="n">
        <f aca="false">AU54/$AS$6</f>
        <v>13321.3630313926</v>
      </c>
      <c r="H54" s="79" t="n">
        <f aca="false">AV54/$AS$6</f>
        <v>55676.3421609812</v>
      </c>
      <c r="I54" s="79" t="n">
        <f aca="false">AW54/$AS$6</f>
        <v>24474.6764292717</v>
      </c>
      <c r="J54" s="79" t="n">
        <f aca="false">AX54/$AS$6</f>
        <v>80151.0185902529</v>
      </c>
      <c r="K54" s="80" t="n">
        <f aca="false">AY54/$AS$6</f>
        <v>4.40417240514156</v>
      </c>
      <c r="L54" s="81" t="n">
        <v>4.85655914305254</v>
      </c>
      <c r="M54" s="82" t="n">
        <v>3.37505813342447</v>
      </c>
      <c r="N54" s="83" t="n">
        <v>19.9333109231122</v>
      </c>
      <c r="O54" s="84" t="n">
        <v>61.0801636457397</v>
      </c>
      <c r="P54" s="85" t="n">
        <v>13.4726195875176</v>
      </c>
      <c r="Q54" s="86" t="n">
        <v>7.50771039253683</v>
      </c>
      <c r="R54" s="86" t="n">
        <v>0.0134084939510295</v>
      </c>
      <c r="S54" s="86" t="n">
        <v>2.02472913931763</v>
      </c>
      <c r="T54" s="86" t="n">
        <v>9.42438881450692</v>
      </c>
      <c r="U54" s="87" t="n">
        <v>1474.18478083611</v>
      </c>
      <c r="V54" s="88" t="n">
        <v>-45.5159794092178</v>
      </c>
      <c r="W54" s="89" t="n">
        <v>-2.99506196218986</v>
      </c>
      <c r="X54" s="90" t="n">
        <v>14495.4747242332</v>
      </c>
      <c r="Y54" s="88" t="n">
        <v>-8016.48483878374</v>
      </c>
      <c r="Z54" s="89" t="n">
        <v>-8016.48483878374</v>
      </c>
      <c r="AA54" s="90"/>
      <c r="AB54" s="91"/>
      <c r="AF54" s="71"/>
      <c r="AU54" s="73" t="n">
        <v>13321.3630313926</v>
      </c>
      <c r="AV54" s="73" t="n">
        <v>55676.3421609812</v>
      </c>
      <c r="AW54" s="73" t="n">
        <v>24474.6764292717</v>
      </c>
      <c r="AX54" s="73" t="n">
        <v>80151.0185902529</v>
      </c>
      <c r="AY54" s="73" t="n">
        <v>4.40417240514156</v>
      </c>
    </row>
    <row r="55" customFormat="false" ht="16.5" hidden="true" customHeight="true" outlineLevel="0" collapsed="false">
      <c r="B55" s="92" t="s">
        <v>79</v>
      </c>
      <c r="C55" s="93" t="n">
        <v>322991.799663574</v>
      </c>
      <c r="D55" s="94" t="n">
        <v>71523.0564826398</v>
      </c>
      <c r="E55" s="94" t="n">
        <v>12045.9557132721</v>
      </c>
      <c r="F55" s="95" t="n">
        <v>59477.1007693676</v>
      </c>
      <c r="G55" s="96" t="n">
        <f aca="false">AU55/$AS$6</f>
        <v>7161.1157816227</v>
      </c>
      <c r="H55" s="58" t="n">
        <f aca="false">AV55/$AS$6</f>
        <v>59477.1007693676</v>
      </c>
      <c r="I55" s="58" t="n">
        <f aca="false">AW55/$AS$6</f>
        <v>12045.9557132721</v>
      </c>
      <c r="J55" s="58" t="n">
        <f aca="false">AX55/$AS$6</f>
        <v>71523.0564826398</v>
      </c>
      <c r="K55" s="59" t="n">
        <f aca="false">AY55/$AS$6</f>
        <v>4.51591158918063</v>
      </c>
      <c r="L55" s="60" t="n">
        <v>4.5208635857023</v>
      </c>
      <c r="M55" s="97" t="n">
        <v>4.49146102642418</v>
      </c>
      <c r="N55" s="98" t="n">
        <v>11.1263204676946</v>
      </c>
      <c r="O55" s="63" t="n">
        <v>59.6453172002081</v>
      </c>
      <c r="P55" s="64" t="n">
        <v>5.81610057530115</v>
      </c>
      <c r="Q55" s="65" t="n">
        <v>0.0342447921667959</v>
      </c>
      <c r="R55" s="65" t="n">
        <v>0</v>
      </c>
      <c r="S55" s="65" t="n">
        <v>1.75103719820955</v>
      </c>
      <c r="T55" s="65" t="n">
        <v>1.75103719820955</v>
      </c>
      <c r="U55" s="66" t="n">
        <v>1424.27707290649</v>
      </c>
      <c r="V55" s="99" t="n">
        <v>156.557025790215</v>
      </c>
      <c r="W55" s="100" t="n">
        <v>12.3494951544183</v>
      </c>
      <c r="X55" s="101" t="n">
        <v>13332.7516939044</v>
      </c>
      <c r="Y55" s="99" t="n">
        <v>-1298.71752369404</v>
      </c>
      <c r="Z55" s="100" t="n">
        <v>-1298.71752369404</v>
      </c>
      <c r="AA55" s="101"/>
      <c r="AB55" s="91"/>
      <c r="AF55" s="71"/>
      <c r="AU55" s="73" t="n">
        <v>7161.1157816227</v>
      </c>
      <c r="AV55" s="73" t="n">
        <v>59477.1007693676</v>
      </c>
      <c r="AW55" s="73" t="n">
        <v>12045.9557132721</v>
      </c>
      <c r="AX55" s="73" t="n">
        <v>71523.0564826398</v>
      </c>
      <c r="AY55" s="73" t="n">
        <v>4.51591158918063</v>
      </c>
    </row>
    <row r="56" customFormat="false" ht="16.5" hidden="true" customHeight="true" outlineLevel="0" collapsed="false">
      <c r="B56" s="74" t="s">
        <v>80</v>
      </c>
      <c r="C56" s="75" t="n">
        <v>260485.752876771</v>
      </c>
      <c r="D56" s="76" t="n">
        <v>57357.1815880907</v>
      </c>
      <c r="E56" s="76" t="n">
        <v>8747.08820104599</v>
      </c>
      <c r="F56" s="77" t="n">
        <v>48610.0933870447</v>
      </c>
      <c r="G56" s="78" t="n">
        <f aca="false">AU56/$AS$6</f>
        <v>4182.11101684562</v>
      </c>
      <c r="H56" s="79" t="n">
        <f aca="false">AV56/$AS$6</f>
        <v>48610.0933870447</v>
      </c>
      <c r="I56" s="79" t="n">
        <f aca="false">AW56/$AS$6</f>
        <v>8747.08820104599</v>
      </c>
      <c r="J56" s="79" t="n">
        <f aca="false">AX56/$AS$6</f>
        <v>57357.1815880907</v>
      </c>
      <c r="K56" s="80" t="n">
        <f aca="false">AY56/$AS$6</f>
        <v>4.54146709556694</v>
      </c>
      <c r="L56" s="81" t="n">
        <v>4.54945847423237</v>
      </c>
      <c r="M56" s="82" t="n">
        <v>4.49705669815357</v>
      </c>
      <c r="N56" s="83" t="n">
        <v>7.86479636400734</v>
      </c>
      <c r="O56" s="84" t="n">
        <v>58.7903399827779</v>
      </c>
      <c r="P56" s="85" t="n">
        <v>5.1792178646171</v>
      </c>
      <c r="Q56" s="86" t="n">
        <v>0.168624906941156</v>
      </c>
      <c r="R56" s="86" t="n">
        <v>0</v>
      </c>
      <c r="S56" s="86" t="n">
        <v>1.86491549057144</v>
      </c>
      <c r="T56" s="86" t="n">
        <v>1.97945769182492</v>
      </c>
      <c r="U56" s="87" t="n">
        <v>1465.3812057972</v>
      </c>
      <c r="V56" s="88" t="n">
        <v>153.062728404999</v>
      </c>
      <c r="W56" s="89" t="n">
        <v>11.6635352654</v>
      </c>
      <c r="X56" s="90" t="n">
        <v>14312.1681007147</v>
      </c>
      <c r="Y56" s="88" t="n">
        <v>2736.43669089675</v>
      </c>
      <c r="Z56" s="89" t="n">
        <v>2736.43669089675</v>
      </c>
      <c r="AA56" s="90"/>
      <c r="AB56" s="91"/>
      <c r="AF56" s="71"/>
      <c r="AU56" s="73" t="n">
        <v>4182.11101684562</v>
      </c>
      <c r="AV56" s="73" t="n">
        <v>48610.0933870447</v>
      </c>
      <c r="AW56" s="73" t="n">
        <v>8747.08820104599</v>
      </c>
      <c r="AX56" s="73" t="n">
        <v>57357.1815880907</v>
      </c>
      <c r="AY56" s="73" t="n">
        <v>4.54146709556694</v>
      </c>
    </row>
    <row r="57" customFormat="false" ht="16.5" hidden="true" customHeight="true" outlineLevel="0" collapsed="false">
      <c r="B57" s="92" t="s">
        <v>81</v>
      </c>
      <c r="C57" s="93" t="n">
        <v>330106.831353719</v>
      </c>
      <c r="D57" s="94" t="n">
        <v>74441.3703736022</v>
      </c>
      <c r="E57" s="94" t="n">
        <v>22736.827285903</v>
      </c>
      <c r="F57" s="95" t="n">
        <v>51704.5430876992</v>
      </c>
      <c r="G57" s="96" t="n">
        <f aca="false">AU57/$AS$6</f>
        <v>13772.0197480095</v>
      </c>
      <c r="H57" s="58" t="n">
        <f aca="false">AV57/$AS$6</f>
        <v>51704.5430876992</v>
      </c>
      <c r="I57" s="58" t="n">
        <f aca="false">AW57/$AS$6</f>
        <v>22736.827285903</v>
      </c>
      <c r="J57" s="58" t="n">
        <f aca="false">AX57/$AS$6</f>
        <v>74441.3703736022</v>
      </c>
      <c r="K57" s="59" t="n">
        <f aca="false">AY57/$AS$6</f>
        <v>4.434453983007</v>
      </c>
      <c r="L57" s="60" t="n">
        <v>4.63907809135987</v>
      </c>
      <c r="M57" s="97" t="n">
        <v>3.96912978037856</v>
      </c>
      <c r="N57" s="98" t="n">
        <v>22.7001271745934</v>
      </c>
      <c r="O57" s="63" t="n">
        <v>60.2362094155818</v>
      </c>
      <c r="P57" s="64" t="n">
        <v>15.0962789682751</v>
      </c>
      <c r="Q57" s="65" t="n">
        <v>3.21505751265543</v>
      </c>
      <c r="R57" s="65" t="n">
        <v>0</v>
      </c>
      <c r="S57" s="65" t="n">
        <v>3.66146326655845</v>
      </c>
      <c r="T57" s="65" t="n">
        <v>5.4857577055343</v>
      </c>
      <c r="U57" s="66" t="n">
        <v>1484.03269028664</v>
      </c>
      <c r="V57" s="99" t="n">
        <v>106.538591980934</v>
      </c>
      <c r="W57" s="100" t="n">
        <v>7.73423219104714</v>
      </c>
      <c r="X57" s="101" t="n">
        <v>15676.4975114465</v>
      </c>
      <c r="Y57" s="99" t="n">
        <v>2612.11172264814</v>
      </c>
      <c r="Z57" s="100" t="n">
        <v>2612.11172264814</v>
      </c>
      <c r="AA57" s="101"/>
      <c r="AB57" s="91"/>
      <c r="AF57" s="71"/>
      <c r="AU57" s="73" t="n">
        <v>13772.0197480095</v>
      </c>
      <c r="AV57" s="73" t="n">
        <v>51704.5430876992</v>
      </c>
      <c r="AW57" s="73" t="n">
        <v>22736.827285903</v>
      </c>
      <c r="AX57" s="73" t="n">
        <v>74441.3703736022</v>
      </c>
      <c r="AY57" s="73" t="n">
        <v>4.434453983007</v>
      </c>
    </row>
    <row r="58" customFormat="false" ht="16.5" hidden="true" customHeight="true" outlineLevel="0" collapsed="false">
      <c r="B58" s="102" t="s">
        <v>82</v>
      </c>
      <c r="C58" s="103" t="n">
        <v>324305.716576159</v>
      </c>
      <c r="D58" s="104" t="n">
        <v>74634.2977167848</v>
      </c>
      <c r="E58" s="104" t="n">
        <v>25636.9155439138</v>
      </c>
      <c r="F58" s="105" t="n">
        <v>48997.3821728709</v>
      </c>
      <c r="G58" s="106" t="n">
        <f aca="false">AU58/$AS$6</f>
        <v>14424.2662150494</v>
      </c>
      <c r="H58" s="107" t="n">
        <f aca="false">AV58/$AS$6</f>
        <v>48997.3821728709</v>
      </c>
      <c r="I58" s="107" t="n">
        <f aca="false">AW58/$AS$6</f>
        <v>25636.9155439138</v>
      </c>
      <c r="J58" s="107" t="n">
        <f aca="false">AX58/$AS$6</f>
        <v>74634.2977167848</v>
      </c>
      <c r="K58" s="108" t="n">
        <f aca="false">AY58/$AS$6</f>
        <v>4.34526385987852</v>
      </c>
      <c r="L58" s="109" t="n">
        <v>4.83743283900501</v>
      </c>
      <c r="M58" s="110" t="n">
        <v>3.40462841086807</v>
      </c>
      <c r="N58" s="111" t="n">
        <v>23.9565830730941</v>
      </c>
      <c r="O58" s="112" t="n">
        <v>60.7648247948025</v>
      </c>
      <c r="P58" s="113" t="n">
        <v>15.5547714555076</v>
      </c>
      <c r="Q58" s="114" t="n">
        <v>0</v>
      </c>
      <c r="R58" s="114" t="n">
        <v>0</v>
      </c>
      <c r="S58" s="114" t="n">
        <v>2.59947410873642</v>
      </c>
      <c r="T58" s="114" t="n">
        <v>2.59947410873642</v>
      </c>
      <c r="U58" s="115" t="n">
        <v>1522.31664955616</v>
      </c>
      <c r="V58" s="116" t="n">
        <v>239.22166633606</v>
      </c>
      <c r="W58" s="107" t="n">
        <v>18.6441120466156</v>
      </c>
      <c r="X58" s="117" t="n">
        <v>15220.9730265141</v>
      </c>
      <c r="Y58" s="116" t="n">
        <v>1945.9959384799</v>
      </c>
      <c r="Z58" s="107" t="n">
        <v>1945.9959384799</v>
      </c>
      <c r="AA58" s="117"/>
      <c r="AB58" s="91"/>
      <c r="AF58" s="71"/>
      <c r="AU58" s="73" t="n">
        <v>14424.2662150494</v>
      </c>
      <c r="AV58" s="73" t="n">
        <v>48997.3821728709</v>
      </c>
      <c r="AW58" s="73" t="n">
        <v>25636.9155439138</v>
      </c>
      <c r="AX58" s="73" t="n">
        <v>74634.2977167848</v>
      </c>
      <c r="AY58" s="73" t="n">
        <v>4.34526385987852</v>
      </c>
    </row>
    <row r="59" customFormat="false" ht="16.5" hidden="false" customHeight="true" outlineLevel="0" collapsed="false">
      <c r="B59" s="118" t="s">
        <v>83</v>
      </c>
      <c r="C59" s="119" t="n">
        <v>318265.030612162</v>
      </c>
      <c r="D59" s="120" t="n">
        <v>73158.2265066861</v>
      </c>
      <c r="E59" s="120" t="n">
        <v>27773.3434859572</v>
      </c>
      <c r="F59" s="56" t="n">
        <v>45384.8830207288</v>
      </c>
      <c r="G59" s="96" t="n">
        <f aca="false">AU59/$AS$6</f>
        <v>17004.0753710234</v>
      </c>
      <c r="H59" s="58" t="n">
        <f aca="false">AV59/$AS$6</f>
        <v>45384.8830207288</v>
      </c>
      <c r="I59" s="58" t="n">
        <f aca="false">AW59/$AS$6</f>
        <v>27773.3434859572</v>
      </c>
      <c r="J59" s="58" t="n">
        <f aca="false">AX59/$AS$6</f>
        <v>73158.2265066861</v>
      </c>
      <c r="K59" s="59" t="n">
        <f aca="false">AY59/$AS$6</f>
        <v>4.35036558168992</v>
      </c>
      <c r="L59" s="60" t="n">
        <v>4.88652497255856</v>
      </c>
      <c r="M59" s="61" t="n">
        <v>3.47421859393736</v>
      </c>
      <c r="N59" s="62" t="n">
        <v>30.2810656507713</v>
      </c>
      <c r="O59" s="63" t="n">
        <v>60.4443775456725</v>
      </c>
      <c r="P59" s="64" t="n">
        <v>17.7403970331718</v>
      </c>
      <c r="Q59" s="65" t="n">
        <v>10.5453401651396</v>
      </c>
      <c r="R59" s="65" t="n">
        <v>0</v>
      </c>
      <c r="S59" s="65" t="n">
        <v>3.39257233434878</v>
      </c>
      <c r="T59" s="65" t="n">
        <v>13.3176815561369</v>
      </c>
      <c r="U59" s="66" t="n">
        <v>1667.96985864639</v>
      </c>
      <c r="V59" s="121" t="n">
        <v>257.030240058899</v>
      </c>
      <c r="W59" s="58" t="n">
        <v>18.2169553305346</v>
      </c>
      <c r="X59" s="101" t="n">
        <v>15515.2474812269</v>
      </c>
      <c r="Y59" s="121" t="n">
        <v>5057.39873993397</v>
      </c>
      <c r="Z59" s="58" t="n">
        <v>5057.39873993397</v>
      </c>
      <c r="AA59" s="101"/>
      <c r="AB59" s="91"/>
      <c r="AD59" s="122" t="n">
        <v>0</v>
      </c>
      <c r="AF59" s="71"/>
      <c r="AU59" s="73" t="n">
        <v>17004.0753710234</v>
      </c>
      <c r="AV59" s="73" t="n">
        <v>45384.8830207288</v>
      </c>
      <c r="AW59" s="73" t="n">
        <v>27773.3434859572</v>
      </c>
      <c r="AX59" s="73" t="n">
        <v>73158.2265066861</v>
      </c>
      <c r="AY59" s="73" t="n">
        <v>4.35036558168992</v>
      </c>
    </row>
    <row r="60" customFormat="false" ht="12.75" hidden="false" customHeight="false" outlineLevel="0" collapsed="false">
      <c r="B60" s="74" t="s">
        <v>84</v>
      </c>
      <c r="C60" s="75" t="n">
        <v>259005.039370703</v>
      </c>
      <c r="D60" s="76" t="n">
        <v>56453.9657351088</v>
      </c>
      <c r="E60" s="76" t="n">
        <v>17285.7819734812</v>
      </c>
      <c r="F60" s="77" t="n">
        <v>39168.1837616276</v>
      </c>
      <c r="G60" s="78" t="n">
        <f aca="false">AU60/$AS$6</f>
        <v>8406.65115117561</v>
      </c>
      <c r="H60" s="79" t="n">
        <f aca="false">AV60/$AS$6</f>
        <v>39168.1837616276</v>
      </c>
      <c r="I60" s="79" t="n">
        <f aca="false">AW60/$AS$6</f>
        <v>17285.7819734812</v>
      </c>
      <c r="J60" s="79" t="n">
        <f aca="false">AX60/$AS$6</f>
        <v>56453.9657351088</v>
      </c>
      <c r="K60" s="80" t="n">
        <f aca="false">AY60/$AS$6</f>
        <v>4.58789805105981</v>
      </c>
      <c r="L60" s="81" t="n">
        <v>5.14870014641314</v>
      </c>
      <c r="M60" s="82" t="n">
        <v>3.31716586443363</v>
      </c>
      <c r="N60" s="83" t="n">
        <v>17.4966097980152</v>
      </c>
      <c r="O60" s="84" t="n">
        <v>58.2744463783391</v>
      </c>
      <c r="P60" s="85" t="n">
        <v>14.6326071631001</v>
      </c>
      <c r="Q60" s="86" t="n">
        <v>9.04027348196412</v>
      </c>
      <c r="R60" s="86" t="n">
        <v>0</v>
      </c>
      <c r="S60" s="86" t="n">
        <v>2.70512862698024</v>
      </c>
      <c r="T60" s="86" t="n">
        <v>11.395660081599</v>
      </c>
      <c r="U60" s="87" t="n">
        <v>1720.57497143745</v>
      </c>
      <c r="V60" s="88" t="n">
        <v>269.420516610146</v>
      </c>
      <c r="W60" s="89" t="n">
        <v>18.5659435295747</v>
      </c>
      <c r="X60" s="90" t="n">
        <v>16460.6189067364</v>
      </c>
      <c r="Y60" s="88" t="n">
        <v>4956.84283179045</v>
      </c>
      <c r="Z60" s="89" t="n">
        <v>4956.84283179045</v>
      </c>
      <c r="AA60" s="90"/>
      <c r="AB60" s="91"/>
      <c r="AD60" s="122" t="n">
        <v>0</v>
      </c>
      <c r="AF60" s="71"/>
      <c r="AU60" s="73" t="n">
        <v>8406.65115117561</v>
      </c>
      <c r="AV60" s="73" t="n">
        <v>39168.1837616276</v>
      </c>
      <c r="AW60" s="73" t="n">
        <v>17285.7819734812</v>
      </c>
      <c r="AX60" s="73" t="n">
        <v>56453.9657351088</v>
      </c>
      <c r="AY60" s="73" t="n">
        <v>4.58789805105981</v>
      </c>
    </row>
    <row r="61" customFormat="false" ht="12.75" hidden="false" customHeight="false" outlineLevel="0" collapsed="false">
      <c r="B61" s="92" t="s">
        <v>85</v>
      </c>
      <c r="C61" s="93" t="n">
        <v>238851.512152016</v>
      </c>
      <c r="D61" s="94" t="n">
        <v>53274.8069833747</v>
      </c>
      <c r="E61" s="94" t="n">
        <v>10581.7339633703</v>
      </c>
      <c r="F61" s="95" t="n">
        <v>42693.0730200044</v>
      </c>
      <c r="G61" s="96" t="n">
        <f aca="false">AU61/$AS$6</f>
        <v>5631.55299527288</v>
      </c>
      <c r="H61" s="58" t="n">
        <f aca="false">AV61/$AS$6</f>
        <v>42693.0730200044</v>
      </c>
      <c r="I61" s="58" t="n">
        <f aca="false">AW61/$AS$6</f>
        <v>10581.7339633703</v>
      </c>
      <c r="J61" s="58" t="n">
        <f aca="false">AX61/$AS$6</f>
        <v>53274.8069833747</v>
      </c>
      <c r="K61" s="59" t="n">
        <f aca="false">AY61/$AS$6</f>
        <v>4.48338578169892</v>
      </c>
      <c r="L61" s="60" t="n">
        <v>4.70463636009455</v>
      </c>
      <c r="M61" s="97" t="n">
        <v>3.59072800634179</v>
      </c>
      <c r="N61" s="98" t="n">
        <v>11.8202526567125</v>
      </c>
      <c r="O61" s="63" t="n">
        <v>57.5655350375705</v>
      </c>
      <c r="P61" s="64" t="n">
        <v>6.27966938935055</v>
      </c>
      <c r="Q61" s="65" t="n">
        <v>1.62606652121087</v>
      </c>
      <c r="R61" s="65" t="n">
        <v>0</v>
      </c>
      <c r="S61" s="65" t="n">
        <v>1.95397179414441</v>
      </c>
      <c r="T61" s="65" t="n">
        <v>3.20317731656318</v>
      </c>
      <c r="U61" s="66" t="n">
        <v>1434.23210799694</v>
      </c>
      <c r="V61" s="99" t="n">
        <v>-127.354901432991</v>
      </c>
      <c r="W61" s="100" t="n">
        <v>-8.15547905201151</v>
      </c>
      <c r="X61" s="101" t="n">
        <v>13246.6515339017</v>
      </c>
      <c r="Y61" s="99" t="n">
        <v>-202.922390699387</v>
      </c>
      <c r="Z61" s="100" t="n">
        <v>-202.922390699387</v>
      </c>
      <c r="AA61" s="101"/>
      <c r="AB61" s="91"/>
      <c r="AD61" s="122" t="n">
        <v>0</v>
      </c>
      <c r="AF61" s="71"/>
      <c r="AU61" s="73" t="n">
        <v>5631.55299527288</v>
      </c>
      <c r="AV61" s="73" t="n">
        <v>42693.0730200044</v>
      </c>
      <c r="AW61" s="73" t="n">
        <v>10581.7339633703</v>
      </c>
      <c r="AX61" s="73" t="n">
        <v>53274.8069833747</v>
      </c>
      <c r="AY61" s="73" t="n">
        <v>4.48338578169892</v>
      </c>
    </row>
    <row r="62" customFormat="false" ht="12.75" hidden="false" customHeight="false" outlineLevel="0" collapsed="false">
      <c r="B62" s="74" t="s">
        <v>86</v>
      </c>
      <c r="C62" s="75" t="n">
        <v>315650.839477334</v>
      </c>
      <c r="D62" s="76" t="n">
        <v>67143.8183442961</v>
      </c>
      <c r="E62" s="76" t="n">
        <v>10040.2521554232</v>
      </c>
      <c r="F62" s="77" t="n">
        <v>57103.566188873</v>
      </c>
      <c r="G62" s="78" t="n">
        <f aca="false">AU62/$AS$6</f>
        <v>5613.71885821871</v>
      </c>
      <c r="H62" s="79" t="n">
        <f aca="false">AV62/$AS$6</f>
        <v>57103.566188873</v>
      </c>
      <c r="I62" s="79" t="n">
        <f aca="false">AW62/$AS$6</f>
        <v>10040.2521554232</v>
      </c>
      <c r="J62" s="79" t="n">
        <f aca="false">AX62/$AS$6</f>
        <v>67143.8183442961</v>
      </c>
      <c r="K62" s="80" t="n">
        <f aca="false">AY62/$AS$6</f>
        <v>4.70111541555111</v>
      </c>
      <c r="L62" s="81" t="n">
        <v>4.78232734387354</v>
      </c>
      <c r="M62" s="82" t="n">
        <v>4.23922554939063</v>
      </c>
      <c r="N62" s="83" t="n">
        <v>9.12353288082842</v>
      </c>
      <c r="O62" s="84" t="n">
        <v>59.772562589153</v>
      </c>
      <c r="P62" s="85" t="n">
        <v>5.94903228552454</v>
      </c>
      <c r="Q62" s="86" t="n">
        <v>0.875832200488123</v>
      </c>
      <c r="R62" s="86" t="n">
        <v>0</v>
      </c>
      <c r="S62" s="86" t="n">
        <v>2.07120135734815</v>
      </c>
      <c r="T62" s="86" t="n">
        <v>2.93136450081429</v>
      </c>
      <c r="U62" s="87" t="n">
        <v>1334.1942024231</v>
      </c>
      <c r="V62" s="88" t="n">
        <v>-88.3138781785965</v>
      </c>
      <c r="W62" s="89" t="n">
        <v>-6.20832172294174</v>
      </c>
      <c r="X62" s="90" t="n">
        <v>13167.4828535914</v>
      </c>
      <c r="Y62" s="88" t="n">
        <v>1552.73460531235</v>
      </c>
      <c r="Z62" s="89" t="n">
        <v>1552.73460531235</v>
      </c>
      <c r="AA62" s="90"/>
      <c r="AB62" s="91"/>
      <c r="AD62" s="122" t="n">
        <v>0</v>
      </c>
      <c r="AF62" s="71"/>
      <c r="AU62" s="73" t="n">
        <v>5613.71885821871</v>
      </c>
      <c r="AV62" s="73" t="n">
        <v>57103.566188873</v>
      </c>
      <c r="AW62" s="73" t="n">
        <v>10040.2521554232</v>
      </c>
      <c r="AX62" s="73" t="n">
        <v>67143.8183442961</v>
      </c>
      <c r="AY62" s="73" t="n">
        <v>4.70111541555111</v>
      </c>
    </row>
    <row r="63" customFormat="false" ht="12.75" hidden="false" customHeight="false" outlineLevel="0" collapsed="false">
      <c r="B63" s="92" t="s">
        <v>87</v>
      </c>
      <c r="C63" s="93" t="n">
        <v>340564.042282758</v>
      </c>
      <c r="D63" s="94" t="n">
        <v>76953.6298806661</v>
      </c>
      <c r="E63" s="94" t="n">
        <v>23039.8554215431</v>
      </c>
      <c r="F63" s="95" t="n">
        <v>53913.7744591229</v>
      </c>
      <c r="G63" s="96" t="n">
        <f aca="false">AU63/$AS$6</f>
        <v>13809.1362707101</v>
      </c>
      <c r="H63" s="58" t="n">
        <f aca="false">AV63/$AS$6</f>
        <v>53913.7744591229</v>
      </c>
      <c r="I63" s="58" t="n">
        <f aca="false">AW63/$AS$6</f>
        <v>23039.8554215431</v>
      </c>
      <c r="J63" s="58" t="n">
        <f aca="false">AX63/$AS$6</f>
        <v>76953.6298806661</v>
      </c>
      <c r="K63" s="59" t="n">
        <f aca="false">AY63/$AS$6</f>
        <v>4.42557476250152</v>
      </c>
      <c r="L63" s="60" t="n">
        <v>4.8536110430984</v>
      </c>
      <c r="M63" s="97" t="n">
        <v>3.42396033957227</v>
      </c>
      <c r="N63" s="98" t="n">
        <v>21.8691060474874</v>
      </c>
      <c r="O63" s="63" t="n">
        <v>60.054964452684</v>
      </c>
      <c r="P63" s="64" t="n">
        <v>15.1409833659259</v>
      </c>
      <c r="Q63" s="65" t="n">
        <v>1.2904161596356</v>
      </c>
      <c r="R63" s="65" t="n">
        <v>0</v>
      </c>
      <c r="S63" s="65" t="n">
        <v>1.59255661003314</v>
      </c>
      <c r="T63" s="65" t="n">
        <v>2.83994452266096</v>
      </c>
      <c r="U63" s="66" t="n">
        <v>1235.99099588394</v>
      </c>
      <c r="V63" s="99" t="n">
        <v>-196.688465237618</v>
      </c>
      <c r="W63" s="100" t="n">
        <v>-13.7287139639485</v>
      </c>
      <c r="X63" s="101" t="n">
        <v>13037.4626237154</v>
      </c>
      <c r="Y63" s="99" t="n">
        <v>434.963531255722</v>
      </c>
      <c r="Z63" s="100" t="n">
        <v>434.963531255722</v>
      </c>
      <c r="AA63" s="101"/>
      <c r="AB63" s="91"/>
      <c r="AD63" s="122" t="n">
        <v>0</v>
      </c>
      <c r="AF63" s="71"/>
      <c r="AU63" s="73" t="n">
        <v>13809.1362707101</v>
      </c>
      <c r="AV63" s="73" t="n">
        <v>53913.7744591229</v>
      </c>
      <c r="AW63" s="73" t="n">
        <v>23039.8554215431</v>
      </c>
      <c r="AX63" s="73" t="n">
        <v>76953.6298806661</v>
      </c>
      <c r="AY63" s="73" t="n">
        <v>4.42557476250152</v>
      </c>
    </row>
    <row r="64" customFormat="false" ht="12.75" hidden="false" customHeight="false" outlineLevel="0" collapsed="false">
      <c r="B64" s="74" t="s">
        <v>88</v>
      </c>
      <c r="C64" s="75" t="n">
        <v>313364.396315221</v>
      </c>
      <c r="D64" s="76" t="n">
        <v>73496.262553299</v>
      </c>
      <c r="E64" s="76" t="n">
        <v>27691.4079202885</v>
      </c>
      <c r="F64" s="77" t="n">
        <v>45804.8546330105</v>
      </c>
      <c r="G64" s="78" t="n">
        <f aca="false">AU64/$AS$6</f>
        <v>16216.5961293591</v>
      </c>
      <c r="H64" s="79" t="n">
        <f aca="false">AV64/$AS$6</f>
        <v>45804.8546330105</v>
      </c>
      <c r="I64" s="79" t="n">
        <f aca="false">AW64/$AS$6</f>
        <v>27691.4079202885</v>
      </c>
      <c r="J64" s="79" t="n">
        <f aca="false">AX64/$AS$6</f>
        <v>73496.262553299</v>
      </c>
      <c r="K64" s="80" t="n">
        <f aca="false">AY64/$AS$6</f>
        <v>4.26367798074046</v>
      </c>
      <c r="L64" s="81" t="n">
        <v>4.95484159319758</v>
      </c>
      <c r="M64" s="82" t="n">
        <v>3.12041184969519</v>
      </c>
      <c r="N64" s="83" t="n">
        <v>28.3112614681384</v>
      </c>
      <c r="O64" s="84" t="n">
        <v>58.7701669810207</v>
      </c>
      <c r="P64" s="85" t="n">
        <v>17.8152952962233</v>
      </c>
      <c r="Q64" s="86" t="n">
        <v>0.170601382494847</v>
      </c>
      <c r="R64" s="86" t="n">
        <v>0</v>
      </c>
      <c r="S64" s="86" t="n">
        <v>1.84484270719447</v>
      </c>
      <c r="T64" s="86" t="n">
        <v>1.89855728715172</v>
      </c>
      <c r="U64" s="87" t="n">
        <v>1261.86581671238</v>
      </c>
      <c r="V64" s="88" t="n">
        <v>-107.731674313545</v>
      </c>
      <c r="W64" s="89" t="n">
        <v>-7.86593689163717</v>
      </c>
      <c r="X64" s="90" t="n">
        <v>10642.8604964018</v>
      </c>
      <c r="Y64" s="88" t="n">
        <v>-1220.83853030205</v>
      </c>
      <c r="Z64" s="89" t="n">
        <v>-1220.83853030205</v>
      </c>
      <c r="AA64" s="90"/>
      <c r="AB64" s="91"/>
      <c r="AD64" s="122" t="n">
        <v>0</v>
      </c>
      <c r="AF64" s="71"/>
      <c r="AU64" s="73" t="n">
        <v>16216.5961293591</v>
      </c>
      <c r="AV64" s="73" t="n">
        <v>45804.8546330105</v>
      </c>
      <c r="AW64" s="73" t="n">
        <v>27691.4079202885</v>
      </c>
      <c r="AX64" s="73" t="n">
        <v>73496.262553299</v>
      </c>
      <c r="AY64" s="73" t="n">
        <v>4.26367798074046</v>
      </c>
    </row>
    <row r="65" customFormat="false" ht="12.75" hidden="false" customHeight="false" outlineLevel="0" collapsed="false">
      <c r="B65" s="92" t="s">
        <v>89</v>
      </c>
      <c r="C65" s="93" t="n">
        <v>295286.317659615</v>
      </c>
      <c r="D65" s="94" t="n">
        <v>69991.1699248273</v>
      </c>
      <c r="E65" s="94" t="n">
        <v>29810.5357681439</v>
      </c>
      <c r="F65" s="95" t="n">
        <v>40180.6341566833</v>
      </c>
      <c r="G65" s="96" t="n">
        <f aca="false">AU65/$AS$6</f>
        <v>15630.7594693179</v>
      </c>
      <c r="H65" s="58" t="n">
        <f aca="false">AV65/$AS$6</f>
        <v>40180.6341566833</v>
      </c>
      <c r="I65" s="58" t="n">
        <f aca="false">AW65/$AS$6</f>
        <v>29810.5357681439</v>
      </c>
      <c r="J65" s="58" t="n">
        <f aca="false">AX65/$AS$6</f>
        <v>69991.1699248273</v>
      </c>
      <c r="K65" s="59" t="n">
        <f aca="false">AY65/$AS$6</f>
        <v>4.21890815622545</v>
      </c>
      <c r="L65" s="60" t="n">
        <v>4.89183338102384</v>
      </c>
      <c r="M65" s="97" t="n">
        <v>3.31189452578538</v>
      </c>
      <c r="N65" s="98" t="n">
        <v>28.7539393804075</v>
      </c>
      <c r="O65" s="63" t="n">
        <v>58.3529101442441</v>
      </c>
      <c r="P65" s="64" t="n">
        <v>17.7810335096488</v>
      </c>
      <c r="Q65" s="65" t="n">
        <v>7.59930572189355</v>
      </c>
      <c r="R65" s="65" t="n">
        <v>7.39076930927619</v>
      </c>
      <c r="S65" s="65" t="n">
        <v>2.60968628355302</v>
      </c>
      <c r="T65" s="65" t="n">
        <v>9.9275045212894</v>
      </c>
      <c r="U65" s="66" t="n">
        <v>1585.30654501915</v>
      </c>
      <c r="V65" s="99" t="n">
        <v>286.387895345688</v>
      </c>
      <c r="W65" s="100" t="n">
        <v>22.0481779530753</v>
      </c>
      <c r="X65" s="101" t="n">
        <v>14518.1740348935</v>
      </c>
      <c r="Y65" s="99" t="n">
        <v>3732.39481812716</v>
      </c>
      <c r="Z65" s="100" t="n">
        <v>3732.39481812716</v>
      </c>
      <c r="AA65" s="101"/>
      <c r="AB65" s="91"/>
      <c r="AD65" s="122" t="n">
        <v>0</v>
      </c>
      <c r="AF65" s="71"/>
      <c r="AU65" s="73" t="n">
        <v>15630.7594693179</v>
      </c>
      <c r="AV65" s="73" t="n">
        <v>40180.6341566833</v>
      </c>
      <c r="AW65" s="73" t="n">
        <v>29810.5357681439</v>
      </c>
      <c r="AX65" s="73" t="n">
        <v>69991.1699248273</v>
      </c>
      <c r="AY65" s="73" t="n">
        <v>4.21890815622545</v>
      </c>
    </row>
    <row r="66" customFormat="false" ht="12.75" hidden="false" customHeight="false" outlineLevel="0" collapsed="false">
      <c r="B66" s="74" t="s">
        <v>90</v>
      </c>
      <c r="C66" s="75" t="n">
        <v>317126.005227174</v>
      </c>
      <c r="D66" s="76" t="n">
        <v>73622.771586976</v>
      </c>
      <c r="E66" s="76" t="n">
        <v>31201.0383651702</v>
      </c>
      <c r="F66" s="77" t="n">
        <v>42421.7332218058</v>
      </c>
      <c r="G66" s="78" t="n">
        <f aca="false">AU66/$AS$6</f>
        <v>14515.1951410386</v>
      </c>
      <c r="H66" s="79" t="n">
        <f aca="false">AV66/$AS$6</f>
        <v>42421.7332218058</v>
      </c>
      <c r="I66" s="79" t="n">
        <f aca="false">AW66/$AS$6</f>
        <v>31201.0383651702</v>
      </c>
      <c r="J66" s="79" t="n">
        <f aca="false">AX66/$AS$6</f>
        <v>73622.7715869759</v>
      </c>
      <c r="K66" s="80" t="n">
        <f aca="false">AY66/$AS$6</f>
        <v>4.30744453640311</v>
      </c>
      <c r="L66" s="81" t="n">
        <v>4.95312898554535</v>
      </c>
      <c r="M66" s="82" t="n">
        <v>3.42955537366431</v>
      </c>
      <c r="N66" s="83" t="n">
        <v>24.5572497026924</v>
      </c>
      <c r="O66" s="84" t="n">
        <v>58.3856022757838</v>
      </c>
      <c r="P66" s="85" t="n">
        <v>17.8702356264197</v>
      </c>
      <c r="Q66" s="86" t="n">
        <v>7.46775195849095</v>
      </c>
      <c r="R66" s="86" t="n">
        <v>7.45432411480625</v>
      </c>
      <c r="S66" s="86" t="n">
        <v>4.0557060733283</v>
      </c>
      <c r="T66" s="86" t="n">
        <v>11.323188883745</v>
      </c>
      <c r="U66" s="87" t="n">
        <v>1638.34372186661</v>
      </c>
      <c r="V66" s="88" t="n">
        <v>265.169880986214</v>
      </c>
      <c r="W66" s="89" t="n">
        <v>19.3107291365384</v>
      </c>
      <c r="X66" s="90" t="n">
        <v>15239.913864255</v>
      </c>
      <c r="Y66" s="88" t="n">
        <v>2319.59787896276</v>
      </c>
      <c r="Z66" s="89" t="n">
        <v>2319.59787896276</v>
      </c>
      <c r="AA66" s="90"/>
      <c r="AB66" s="91"/>
      <c r="AD66" s="122" t="n">
        <v>0</v>
      </c>
      <c r="AF66" s="71"/>
      <c r="AU66" s="73" t="n">
        <v>14515.1951410386</v>
      </c>
      <c r="AV66" s="73" t="n">
        <v>42421.7332218058</v>
      </c>
      <c r="AW66" s="73" t="n">
        <v>31201.0383651702</v>
      </c>
      <c r="AX66" s="73" t="n">
        <v>73622.7715869759</v>
      </c>
      <c r="AY66" s="73" t="n">
        <v>4.30744453640311</v>
      </c>
    </row>
    <row r="67" customFormat="false" ht="12.75" hidden="false" customHeight="false" outlineLevel="0" collapsed="false">
      <c r="B67" s="92" t="s">
        <v>91</v>
      </c>
      <c r="C67" s="93" t="n">
        <v>358719.050754246</v>
      </c>
      <c r="D67" s="94" t="n">
        <v>82837.0236901602</v>
      </c>
      <c r="E67" s="94" t="n">
        <v>40096.97773249</v>
      </c>
      <c r="F67" s="95" t="n">
        <v>42740.0459576702</v>
      </c>
      <c r="G67" s="96" t="n">
        <f aca="false">AU67/$AS$6</f>
        <v>20463.9956773709</v>
      </c>
      <c r="H67" s="58" t="n">
        <f aca="false">AV67/$AS$6</f>
        <v>42740.0459576702</v>
      </c>
      <c r="I67" s="58" t="n">
        <f aca="false">AW67/$AS$6</f>
        <v>40096.97773249</v>
      </c>
      <c r="J67" s="58" t="n">
        <f aca="false">AX67/$AS$6</f>
        <v>82837.0236901602</v>
      </c>
      <c r="K67" s="59" t="n">
        <f aca="false">AY67/$AS$6</f>
        <v>4.3304193556734</v>
      </c>
      <c r="L67" s="60" t="n">
        <v>4.30519556770823</v>
      </c>
      <c r="M67" s="97" t="n">
        <v>4.35730581739254</v>
      </c>
      <c r="N67" s="98" t="n">
        <v>32.8090463608323</v>
      </c>
      <c r="O67" s="63" t="n">
        <v>60.8010103211536</v>
      </c>
      <c r="P67" s="64" t="n">
        <v>26.4533027367836</v>
      </c>
      <c r="Q67" s="65" t="n">
        <v>0.384217964452881</v>
      </c>
      <c r="R67" s="65" t="n">
        <v>0</v>
      </c>
      <c r="S67" s="65" t="n">
        <v>5.17348925572694</v>
      </c>
      <c r="T67" s="65" t="n">
        <v>5.53164741775156</v>
      </c>
      <c r="U67" s="66" t="n">
        <v>2005.62713992596</v>
      </c>
      <c r="V67" s="99" t="n">
        <v>524.665148615837</v>
      </c>
      <c r="W67" s="100" t="n">
        <v>35.4273203292474</v>
      </c>
      <c r="X67" s="101" t="n">
        <v>24276.7643711865</v>
      </c>
      <c r="Y67" s="99" t="n">
        <v>10033.9291588962</v>
      </c>
      <c r="Z67" s="100" t="n">
        <v>10033.9291588962</v>
      </c>
      <c r="AA67" s="101"/>
      <c r="AB67" s="91"/>
      <c r="AD67" s="122" t="n">
        <v>0</v>
      </c>
      <c r="AF67" s="71"/>
      <c r="AU67" s="73" t="n">
        <v>20463.9956773709</v>
      </c>
      <c r="AV67" s="73" t="n">
        <v>42740.0459576702</v>
      </c>
      <c r="AW67" s="73" t="n">
        <v>40096.97773249</v>
      </c>
      <c r="AX67" s="73" t="n">
        <v>82837.0236901602</v>
      </c>
      <c r="AY67" s="73" t="n">
        <v>4.3304193556734</v>
      </c>
    </row>
    <row r="68" customFormat="false" ht="12.75" hidden="false" customHeight="false" outlineLevel="0" collapsed="false">
      <c r="B68" s="74" t="s">
        <v>92</v>
      </c>
      <c r="C68" s="75" t="n">
        <v>368115.77184172</v>
      </c>
      <c r="D68" s="76" t="n">
        <v>92707.6119458819</v>
      </c>
      <c r="E68" s="76" t="n">
        <v>57473.3490497387</v>
      </c>
      <c r="F68" s="77" t="n">
        <v>35234.2628961432</v>
      </c>
      <c r="G68" s="78" t="n">
        <f aca="false">AU68/$AS$6</f>
        <v>29286.3327600948</v>
      </c>
      <c r="H68" s="79" t="n">
        <f aca="false">AV68/$AS$6</f>
        <v>35234.2628961432</v>
      </c>
      <c r="I68" s="79" t="n">
        <f aca="false">AW68/$AS$6</f>
        <v>57473.3490497387</v>
      </c>
      <c r="J68" s="79" t="n">
        <f aca="false">AX68/$AS$6</f>
        <v>92707.6119458819</v>
      </c>
      <c r="K68" s="80" t="n">
        <f aca="false">AY68/$AS$6</f>
        <v>3.97071787434896</v>
      </c>
      <c r="L68" s="81" t="n">
        <v>4.43396227671889</v>
      </c>
      <c r="M68" s="82" t="n">
        <v>3.68672406977453</v>
      </c>
      <c r="N68" s="83" t="n">
        <v>46.1774551634366</v>
      </c>
      <c r="O68" s="84" t="n">
        <v>61.1874683024879</v>
      </c>
      <c r="P68" s="85" t="n">
        <v>31.2365442353181</v>
      </c>
      <c r="Q68" s="86" t="n">
        <v>3.61256225578457</v>
      </c>
      <c r="R68" s="86" t="n">
        <v>0.0421911491296544</v>
      </c>
      <c r="S68" s="86" t="n">
        <v>6.02443471679809</v>
      </c>
      <c r="T68" s="86" t="n">
        <v>7.67430500757797</v>
      </c>
      <c r="U68" s="87" t="n">
        <v>2072.36429643631</v>
      </c>
      <c r="V68" s="88" t="n">
        <v>504.660580396652</v>
      </c>
      <c r="W68" s="89" t="n">
        <v>32.1910687098152</v>
      </c>
      <c r="X68" s="90" t="n">
        <v>25424.9435473681</v>
      </c>
      <c r="Y68" s="88" t="n">
        <v>9008.50050008297</v>
      </c>
      <c r="Z68" s="89" t="n">
        <v>9008.50050008297</v>
      </c>
      <c r="AA68" s="90"/>
      <c r="AB68" s="91"/>
      <c r="AD68" s="122" t="n">
        <v>0</v>
      </c>
      <c r="AF68" s="71"/>
      <c r="AU68" s="73" t="n">
        <v>29286.3327600948</v>
      </c>
      <c r="AV68" s="73" t="n">
        <v>35234.2628961432</v>
      </c>
      <c r="AW68" s="73" t="n">
        <v>57473.3490497387</v>
      </c>
      <c r="AX68" s="73" t="n">
        <v>92707.6119458819</v>
      </c>
      <c r="AY68" s="73" t="n">
        <v>3.97071787434896</v>
      </c>
    </row>
    <row r="69" customFormat="false" ht="12.75" hidden="false" customHeight="false" outlineLevel="0" collapsed="false">
      <c r="B69" s="92" t="s">
        <v>93</v>
      </c>
      <c r="C69" s="93" t="n">
        <v>383728.452755543</v>
      </c>
      <c r="D69" s="94" t="n">
        <v>95361.3425876227</v>
      </c>
      <c r="E69" s="94" t="n">
        <v>56188.812922661</v>
      </c>
      <c r="F69" s="95" t="n">
        <v>39172.5296649617</v>
      </c>
      <c r="G69" s="96" t="n">
        <f aca="false">AU69/$AS$6</f>
        <v>29147.4249653734</v>
      </c>
      <c r="H69" s="58" t="n">
        <f aca="false">AV69/$AS$6</f>
        <v>39172.5296649617</v>
      </c>
      <c r="I69" s="58" t="n">
        <f aca="false">AW69/$AS$6</f>
        <v>56188.812922661</v>
      </c>
      <c r="J69" s="58" t="n">
        <f aca="false">AX69/$AS$6</f>
        <v>95361.3425876227</v>
      </c>
      <c r="K69" s="59" t="n">
        <f aca="false">AY69/$AS$6</f>
        <v>4.02394138277735</v>
      </c>
      <c r="L69" s="60" t="n">
        <v>4.37581172632538</v>
      </c>
      <c r="M69" s="97" t="n">
        <v>3.77863184954647</v>
      </c>
      <c r="N69" s="98" t="n">
        <v>44.0200882413567</v>
      </c>
      <c r="O69" s="63" t="n">
        <v>61.3695425303632</v>
      </c>
      <c r="P69" s="64" t="n">
        <v>36.2897567103508</v>
      </c>
      <c r="Q69" s="65" t="n">
        <v>7.98057411513938</v>
      </c>
      <c r="R69" s="65" t="n">
        <v>0</v>
      </c>
      <c r="S69" s="65" t="n">
        <v>6.3737313960987</v>
      </c>
      <c r="T69" s="65" t="n">
        <v>13.9504107628331</v>
      </c>
      <c r="U69" s="66" t="n">
        <v>2268.25202584267</v>
      </c>
      <c r="V69" s="99" t="n">
        <v>413.263321995735</v>
      </c>
      <c r="W69" s="100" t="n">
        <v>22.2784818656145</v>
      </c>
      <c r="X69" s="101" t="n">
        <v>25544.9420912862</v>
      </c>
      <c r="Y69" s="99" t="n">
        <v>-1324.94703751802</v>
      </c>
      <c r="Z69" s="100" t="n">
        <v>-1324.94703751802</v>
      </c>
      <c r="AA69" s="101"/>
      <c r="AB69" s="91"/>
      <c r="AD69" s="122" t="n">
        <v>0</v>
      </c>
      <c r="AF69" s="71"/>
      <c r="AU69" s="73" t="n">
        <v>29147.4249653734</v>
      </c>
      <c r="AV69" s="73" t="n">
        <v>39172.5296649617</v>
      </c>
      <c r="AW69" s="73" t="n">
        <v>56188.812922661</v>
      </c>
      <c r="AX69" s="73" t="n">
        <v>95361.3425876227</v>
      </c>
      <c r="AY69" s="73" t="n">
        <v>4.02394138277735</v>
      </c>
    </row>
    <row r="70" customFormat="false" ht="12.75" hidden="false" customHeight="false" outlineLevel="0" collapsed="false">
      <c r="B70" s="74" t="s">
        <v>94</v>
      </c>
      <c r="C70" s="75" t="n">
        <v>392977.282828252</v>
      </c>
      <c r="D70" s="76" t="n">
        <v>98502.3000145018</v>
      </c>
      <c r="E70" s="76" t="n">
        <v>64099.5685231968</v>
      </c>
      <c r="F70" s="77" t="n">
        <v>34402.7314913051</v>
      </c>
      <c r="G70" s="78" t="n">
        <f aca="false">AU70/$AS$6</f>
        <v>32419.5961429521</v>
      </c>
      <c r="H70" s="79" t="n">
        <f aca="false">AV70/$AS$6</f>
        <v>34402.7314913051</v>
      </c>
      <c r="I70" s="79" t="n">
        <f aca="false">AW70/$AS$6</f>
        <v>64099.5685231968</v>
      </c>
      <c r="J70" s="79" t="n">
        <f aca="false">AX70/$AS$6</f>
        <v>98502.3000145018</v>
      </c>
      <c r="K70" s="80" t="n">
        <f aca="false">AY70/$AS$6</f>
        <v>3.98952392756714</v>
      </c>
      <c r="L70" s="81" t="n">
        <v>4.5125876977898</v>
      </c>
      <c r="M70" s="82" t="n">
        <v>3.70879157859216</v>
      </c>
      <c r="N70" s="83" t="n">
        <v>49.0591247688179</v>
      </c>
      <c r="O70" s="84" t="n">
        <v>61.912075766817</v>
      </c>
      <c r="P70" s="85" t="n">
        <v>39.767344707024</v>
      </c>
      <c r="Q70" s="86" t="n">
        <v>10.3553451780756</v>
      </c>
      <c r="R70" s="86" t="n">
        <v>0.00815043631925113</v>
      </c>
      <c r="S70" s="86" t="n">
        <v>4.76736355508858</v>
      </c>
      <c r="T70" s="86" t="n">
        <v>14.7421057711896</v>
      </c>
      <c r="U70" s="87" t="n">
        <v>1899.8239774704</v>
      </c>
      <c r="V70" s="88" t="n">
        <v>-4.40991866588593</v>
      </c>
      <c r="W70" s="89" t="n">
        <v>-0.231584926349316</v>
      </c>
      <c r="X70" s="90" t="n">
        <v>19151.4020926952</v>
      </c>
      <c r="Y70" s="88" t="n">
        <v>-17597.4217168987</v>
      </c>
      <c r="Z70" s="89" t="n">
        <v>-17597.4217168987</v>
      </c>
      <c r="AA70" s="90"/>
      <c r="AB70" s="91"/>
      <c r="AD70" s="122" t="n">
        <v>0</v>
      </c>
      <c r="AF70" s="71"/>
      <c r="AU70" s="73" t="n">
        <v>32419.5961429521</v>
      </c>
      <c r="AV70" s="73" t="n">
        <v>34402.7314913051</v>
      </c>
      <c r="AW70" s="73" t="n">
        <v>64099.5685231968</v>
      </c>
      <c r="AX70" s="73" t="n">
        <v>98502.3000145018</v>
      </c>
      <c r="AY70" s="73" t="n">
        <v>3.98952392756714</v>
      </c>
    </row>
    <row r="71" customFormat="false" ht="12.75" hidden="false" customHeight="false" outlineLevel="0" collapsed="false">
      <c r="B71" s="92" t="s">
        <v>95</v>
      </c>
      <c r="C71" s="93" t="n">
        <v>399552.969690711</v>
      </c>
      <c r="D71" s="94" t="n">
        <v>102401.955940399</v>
      </c>
      <c r="E71" s="94" t="n">
        <v>58942.1009998605</v>
      </c>
      <c r="F71" s="95" t="n">
        <v>43459.8549405389</v>
      </c>
      <c r="G71" s="96" t="n">
        <f aca="false">AU71/$AS$6</f>
        <v>31620.0833043597</v>
      </c>
      <c r="H71" s="58" t="n">
        <f aca="false">AV71/$AS$6</f>
        <v>43459.8549405389</v>
      </c>
      <c r="I71" s="58" t="n">
        <f aca="false">AW71/$AS$6</f>
        <v>58942.1009998605</v>
      </c>
      <c r="J71" s="58" t="n">
        <f aca="false">AX71/$AS$6</f>
        <v>102401.955940399</v>
      </c>
      <c r="K71" s="59" t="n">
        <f aca="false">AY71/$AS$6</f>
        <v>3.90180994124039</v>
      </c>
      <c r="L71" s="60" t="n">
        <v>4.20324801787952</v>
      </c>
      <c r="M71" s="97" t="n">
        <v>3.67955021751044</v>
      </c>
      <c r="N71" s="98" t="n">
        <v>44.6725724069919</v>
      </c>
      <c r="O71" s="63" t="n">
        <v>62.4830425606525</v>
      </c>
      <c r="P71" s="64" t="n">
        <v>32.2871262847348</v>
      </c>
      <c r="Q71" s="65" t="n">
        <v>1.42541137943662</v>
      </c>
      <c r="R71" s="65" t="n">
        <v>0.678904662917092</v>
      </c>
      <c r="S71" s="65" t="n">
        <v>5.80320598486212</v>
      </c>
      <c r="T71" s="65" t="n">
        <v>6.71352586545777</v>
      </c>
      <c r="U71" s="66" t="n">
        <v>2235.12757098675</v>
      </c>
      <c r="V71" s="99" t="n">
        <v>142.010449171066</v>
      </c>
      <c r="W71" s="100" t="n">
        <v>6.78463941128525</v>
      </c>
      <c r="X71" s="101" t="n">
        <v>23251.6544982791</v>
      </c>
      <c r="Y71" s="99" t="n">
        <v>-8948.87294849753</v>
      </c>
      <c r="Z71" s="100" t="n">
        <v>-8948.87294849753</v>
      </c>
      <c r="AA71" s="101"/>
      <c r="AB71" s="91"/>
      <c r="AD71" s="122" t="n">
        <v>0</v>
      </c>
      <c r="AF71" s="71"/>
      <c r="AU71" s="73" t="n">
        <v>31620.0833043597</v>
      </c>
      <c r="AV71" s="73" t="n">
        <v>43459.8549405389</v>
      </c>
      <c r="AW71" s="73" t="n">
        <v>58942.1009998605</v>
      </c>
      <c r="AX71" s="73" t="n">
        <v>102401.955940399</v>
      </c>
      <c r="AY71" s="73" t="n">
        <v>3.90180994124039</v>
      </c>
    </row>
    <row r="72" customFormat="false" ht="12.75" hidden="false" customHeight="false" outlineLevel="0" collapsed="false">
      <c r="B72" s="74" t="s">
        <v>96</v>
      </c>
      <c r="C72" s="75" t="n">
        <v>404478.770658922</v>
      </c>
      <c r="D72" s="76" t="n">
        <v>107853.073745215</v>
      </c>
      <c r="E72" s="76" t="n">
        <v>66093.4877270982</v>
      </c>
      <c r="F72" s="77" t="n">
        <v>41759.586018117</v>
      </c>
      <c r="G72" s="78" t="n">
        <f aca="false">AU72/$AS$6</f>
        <v>36120.1918438857</v>
      </c>
      <c r="H72" s="79" t="n">
        <f aca="false">AV72/$AS$6</f>
        <v>41759.586018117</v>
      </c>
      <c r="I72" s="79" t="n">
        <f aca="false">AW72/$AS$6</f>
        <v>66093.4877270982</v>
      </c>
      <c r="J72" s="79" t="n">
        <f aca="false">AX72/$AS$6</f>
        <v>107853.073745215</v>
      </c>
      <c r="K72" s="80" t="n">
        <f aca="false">AY72/$AS$6</f>
        <v>3.75027578365022</v>
      </c>
      <c r="L72" s="81" t="n">
        <v>4.26388658041877</v>
      </c>
      <c r="M72" s="82" t="n">
        <v>3.42576311250705</v>
      </c>
      <c r="N72" s="83" t="n">
        <v>50.3537441776981</v>
      </c>
      <c r="O72" s="84" t="n">
        <v>61.3772335719073</v>
      </c>
      <c r="P72" s="85" t="n">
        <v>32.7206203760823</v>
      </c>
      <c r="Q72" s="86" t="n">
        <v>2.50477990871805</v>
      </c>
      <c r="R72" s="86" t="n">
        <v>0.00821929595001781</v>
      </c>
      <c r="S72" s="86" t="n">
        <v>6.15166785800427</v>
      </c>
      <c r="T72" s="86" t="n">
        <v>7.83657110333541</v>
      </c>
      <c r="U72" s="87" t="n">
        <v>2571.08817219734</v>
      </c>
      <c r="V72" s="88" t="n">
        <v>400.960335612297</v>
      </c>
      <c r="W72" s="89" t="n">
        <v>18.4763463632288</v>
      </c>
      <c r="X72" s="90" t="n">
        <v>27209.0754617751</v>
      </c>
      <c r="Y72" s="88" t="n">
        <v>-3989.58148276806</v>
      </c>
      <c r="Z72" s="89" t="n">
        <v>-3989.58148276806</v>
      </c>
      <c r="AA72" s="90"/>
      <c r="AB72" s="91"/>
      <c r="AD72" s="122" t="n">
        <v>0</v>
      </c>
      <c r="AF72" s="71"/>
      <c r="AU72" s="73" t="n">
        <v>36120.1918438857</v>
      </c>
      <c r="AV72" s="73" t="n">
        <v>41759.586018117</v>
      </c>
      <c r="AW72" s="73" t="n">
        <v>66093.4877270982</v>
      </c>
      <c r="AX72" s="73" t="n">
        <v>107853.073745215</v>
      </c>
      <c r="AY72" s="73" t="n">
        <v>3.75027578365022</v>
      </c>
    </row>
    <row r="73" customFormat="false" ht="12.75" hidden="false" customHeight="false" outlineLevel="0" collapsed="false">
      <c r="B73" s="92" t="s">
        <v>97</v>
      </c>
      <c r="C73" s="93" t="n">
        <v>384415.065942255</v>
      </c>
      <c r="D73" s="94" t="n">
        <v>104208.757419803</v>
      </c>
      <c r="E73" s="94" t="n">
        <v>51957.9027058813</v>
      </c>
      <c r="F73" s="95" t="n">
        <v>52250.8547139214</v>
      </c>
      <c r="G73" s="96" t="n">
        <f aca="false">AU73/$AS$6</f>
        <v>29231.7994496813</v>
      </c>
      <c r="H73" s="58" t="n">
        <f aca="false">AV73/$AS$6</f>
        <v>52250.8547139214</v>
      </c>
      <c r="I73" s="58" t="n">
        <f aca="false">AW73/$AS$6</f>
        <v>51957.9027058813</v>
      </c>
      <c r="J73" s="58" t="n">
        <f aca="false">AX73/$AS$6</f>
        <v>104208.757419803</v>
      </c>
      <c r="K73" s="59" t="n">
        <f aca="false">AY73/$AS$6</f>
        <v>3.68889405708627</v>
      </c>
      <c r="L73" s="60" t="n">
        <v>4.36275589832563</v>
      </c>
      <c r="M73" s="97" t="n">
        <v>3.01123280961125</v>
      </c>
      <c r="N73" s="98" t="n">
        <v>38.9877106795001</v>
      </c>
      <c r="O73" s="63" t="n">
        <v>62.1991156766547</v>
      </c>
      <c r="P73" s="64" t="n">
        <v>21.0269272821215</v>
      </c>
      <c r="Q73" s="65" t="n">
        <v>4.99671787806987</v>
      </c>
      <c r="R73" s="65" t="n">
        <v>0.0256583659890226</v>
      </c>
      <c r="S73" s="65" t="n">
        <v>4.98890829087151</v>
      </c>
      <c r="T73" s="65" t="n">
        <v>7.86512626346306</v>
      </c>
      <c r="U73" s="66" t="n">
        <v>2494.70236933231</v>
      </c>
      <c r="V73" s="99" t="n">
        <v>280.751325726509</v>
      </c>
      <c r="W73" s="100" t="n">
        <v>12.6810087575043</v>
      </c>
      <c r="X73" s="101" t="n">
        <v>26386.8020908088</v>
      </c>
      <c r="Y73" s="99" t="n">
        <v>-4101.97256214917</v>
      </c>
      <c r="Z73" s="100" t="n">
        <v>-4101.97256214917</v>
      </c>
      <c r="AA73" s="101"/>
      <c r="AB73" s="91"/>
      <c r="AD73" s="122" t="n">
        <v>0</v>
      </c>
      <c r="AF73" s="71"/>
      <c r="AU73" s="73" t="n">
        <v>29231.7994496813</v>
      </c>
      <c r="AV73" s="73" t="n">
        <v>52250.8547139214</v>
      </c>
      <c r="AW73" s="73" t="n">
        <v>51957.9027058813</v>
      </c>
      <c r="AX73" s="73" t="n">
        <v>104208.757419803</v>
      </c>
      <c r="AY73" s="73" t="n">
        <v>3.68889405708627</v>
      </c>
    </row>
    <row r="74" customFormat="false" ht="12.75" hidden="false" customHeight="false" outlineLevel="0" collapsed="false">
      <c r="B74" s="74" t="s">
        <v>98</v>
      </c>
      <c r="C74" s="75" t="n">
        <v>334068.250440938</v>
      </c>
      <c r="D74" s="76" t="n">
        <v>86837.2859215122</v>
      </c>
      <c r="E74" s="76" t="n">
        <v>35406.6489079046</v>
      </c>
      <c r="F74" s="77" t="n">
        <v>51430.6370136076</v>
      </c>
      <c r="G74" s="78" t="n">
        <f aca="false">AU74/$AS$6</f>
        <v>18072.4437307289</v>
      </c>
      <c r="H74" s="79" t="n">
        <f aca="false">AV74/$AS$6</f>
        <v>51430.6370136076</v>
      </c>
      <c r="I74" s="79" t="n">
        <f aca="false">AW74/$AS$6</f>
        <v>35406.6489079046</v>
      </c>
      <c r="J74" s="79" t="n">
        <f aca="false">AX74/$AS$6</f>
        <v>86837.2859215122</v>
      </c>
      <c r="K74" s="80" t="n">
        <f aca="false">AY74/$AS$6</f>
        <v>3.8470600145528</v>
      </c>
      <c r="L74" s="81" t="n">
        <v>4.27816844064337</v>
      </c>
      <c r="M74" s="82" t="n">
        <v>3.2208448357754</v>
      </c>
      <c r="N74" s="83" t="n">
        <v>26.2815170586565</v>
      </c>
      <c r="O74" s="84" t="n">
        <v>61.1155721059547</v>
      </c>
      <c r="P74" s="85" t="n">
        <v>18.0075882463453</v>
      </c>
      <c r="Q74" s="86" t="n">
        <v>1.48316405428122</v>
      </c>
      <c r="R74" s="86" t="n">
        <v>0.00810729405420217</v>
      </c>
      <c r="S74" s="86" t="n">
        <v>4.32394379891053</v>
      </c>
      <c r="T74" s="86" t="n">
        <v>5.69897676603316</v>
      </c>
      <c r="U74" s="87" t="n">
        <v>2349.71846497059</v>
      </c>
      <c r="V74" s="88" t="n">
        <v>195.621509790421</v>
      </c>
      <c r="W74" s="89" t="n">
        <v>9.0813697740016</v>
      </c>
      <c r="X74" s="90" t="n">
        <v>22595.7970578074</v>
      </c>
      <c r="Y74" s="88" t="n">
        <v>-10548.1821959317</v>
      </c>
      <c r="Z74" s="89" t="n">
        <v>-10548.1821959317</v>
      </c>
      <c r="AA74" s="90"/>
      <c r="AB74" s="91"/>
      <c r="AD74" s="122" t="n">
        <v>0</v>
      </c>
      <c r="AF74" s="71"/>
      <c r="AU74" s="73" t="n">
        <v>18072.4437307289</v>
      </c>
      <c r="AV74" s="73" t="n">
        <v>51430.6370136076</v>
      </c>
      <c r="AW74" s="73" t="n">
        <v>35406.6489079046</v>
      </c>
      <c r="AX74" s="73" t="n">
        <v>86837.2859215122</v>
      </c>
      <c r="AY74" s="73" t="n">
        <v>3.8470600145528</v>
      </c>
    </row>
    <row r="75" customFormat="false" ht="12.75" hidden="false" customHeight="false" outlineLevel="0" collapsed="false">
      <c r="B75" s="92" t="s">
        <v>99</v>
      </c>
      <c r="C75" s="93" t="n">
        <v>428366.450406219</v>
      </c>
      <c r="D75" s="94" t="n">
        <v>116829.553118648</v>
      </c>
      <c r="E75" s="94" t="n">
        <v>68992.4109509279</v>
      </c>
      <c r="F75" s="95" t="n">
        <v>47837.1421677199</v>
      </c>
      <c r="G75" s="96" t="n">
        <f aca="false">AU75/$AS$6</f>
        <v>41320.5697170769</v>
      </c>
      <c r="H75" s="58" t="n">
        <f aca="false">AV75/$AS$6</f>
        <v>47837.1421677199</v>
      </c>
      <c r="I75" s="58" t="n">
        <f aca="false">AW75/$AS$6</f>
        <v>68992.4109509279</v>
      </c>
      <c r="J75" s="58" t="n">
        <f aca="false">AX75/$AS$6</f>
        <v>116829.553118648</v>
      </c>
      <c r="K75" s="59" t="n">
        <f aca="false">AY75/$AS$6</f>
        <v>3.66659324607007</v>
      </c>
      <c r="L75" s="60" t="n">
        <v>4.05619307981001</v>
      </c>
      <c r="M75" s="97" t="n">
        <v>3.39645711981709</v>
      </c>
      <c r="N75" s="98" t="n">
        <v>54.7227202057884</v>
      </c>
      <c r="O75" s="63" t="n">
        <v>62.6090741491865</v>
      </c>
      <c r="P75" s="64" t="n">
        <v>34.4652923436192</v>
      </c>
      <c r="Q75" s="65" t="n">
        <v>5.69814134254772</v>
      </c>
      <c r="R75" s="65" t="n">
        <v>0.0939723258286331</v>
      </c>
      <c r="S75" s="65" t="n">
        <v>6.40458092698028</v>
      </c>
      <c r="T75" s="65" t="n">
        <v>11.5557139367774</v>
      </c>
      <c r="U75" s="66" t="n">
        <v>2318.18657290936</v>
      </c>
      <c r="V75" s="99" t="n">
        <v>342.867253541946</v>
      </c>
      <c r="W75" s="100" t="n">
        <v>17.357560885485</v>
      </c>
      <c r="X75" s="101" t="n">
        <v>25582.8689061105</v>
      </c>
      <c r="Y75" s="99" t="n">
        <v>-4608.99802100658</v>
      </c>
      <c r="Z75" s="100" t="n">
        <v>-4608.99802100658</v>
      </c>
      <c r="AA75" s="101"/>
      <c r="AB75" s="91"/>
      <c r="AD75" s="122" t="n">
        <v>0</v>
      </c>
      <c r="AF75" s="71"/>
      <c r="AU75" s="73" t="n">
        <v>41320.5697170769</v>
      </c>
      <c r="AV75" s="73" t="n">
        <v>47837.1421677199</v>
      </c>
      <c r="AW75" s="73" t="n">
        <v>68992.4109509279</v>
      </c>
      <c r="AX75" s="73" t="n">
        <v>116829.553118648</v>
      </c>
      <c r="AY75" s="73" t="n">
        <v>3.66659324607007</v>
      </c>
    </row>
    <row r="76" customFormat="false" ht="12.75" hidden="false" customHeight="false" outlineLevel="0" collapsed="false">
      <c r="B76" s="74" t="s">
        <v>100</v>
      </c>
      <c r="C76" s="75" t="n">
        <v>529341.129368083</v>
      </c>
      <c r="D76" s="76" t="n">
        <v>150913.577699474</v>
      </c>
      <c r="E76" s="76" t="n">
        <v>105506.207391737</v>
      </c>
      <c r="F76" s="77" t="n">
        <v>45407.3703077375</v>
      </c>
      <c r="G76" s="78" t="n">
        <f aca="false">AU76/$AS$6</f>
        <v>67037.2277368701</v>
      </c>
      <c r="H76" s="79" t="n">
        <f aca="false">AV76/$AS$6</f>
        <v>45407.3703077375</v>
      </c>
      <c r="I76" s="79" t="n">
        <f aca="false">AW76/$AS$6</f>
        <v>105506.207391737</v>
      </c>
      <c r="J76" s="79" t="n">
        <f aca="false">AX76/$AS$6</f>
        <v>150913.577699474</v>
      </c>
      <c r="K76" s="80" t="n">
        <f aca="false">AY76/$AS$6</f>
        <v>3.50757789615325</v>
      </c>
      <c r="L76" s="81" t="n">
        <v>4.06324629823851</v>
      </c>
      <c r="M76" s="82" t="n">
        <v>3.26843138974808</v>
      </c>
      <c r="N76" s="83" t="n">
        <v>79.9238733764144</v>
      </c>
      <c r="O76" s="84" t="n">
        <v>63.5272241712168</v>
      </c>
      <c r="P76" s="85" t="n">
        <v>38.4258717856514</v>
      </c>
      <c r="Q76" s="86" t="n">
        <v>8.76172423466637</v>
      </c>
      <c r="R76" s="86" t="n">
        <v>0.00818318629891468</v>
      </c>
      <c r="S76" s="86" t="n">
        <v>9.14170310018126</v>
      </c>
      <c r="T76" s="86" t="n">
        <v>15.7721968323408</v>
      </c>
      <c r="U76" s="87" t="n">
        <v>2842.94611918926</v>
      </c>
      <c r="V76" s="88" t="n">
        <v>1030.25913524628</v>
      </c>
      <c r="W76" s="89" t="n">
        <v>56.8360199180799</v>
      </c>
      <c r="X76" s="90" t="n">
        <v>29666.4227162898</v>
      </c>
      <c r="Y76" s="88" t="n">
        <v>8493.88936248422</v>
      </c>
      <c r="Z76" s="89" t="n">
        <v>8493.88936248422</v>
      </c>
      <c r="AA76" s="90"/>
      <c r="AB76" s="91"/>
      <c r="AD76" s="122" t="n">
        <v>0</v>
      </c>
      <c r="AF76" s="71"/>
      <c r="AU76" s="73" t="n">
        <v>67037.2277368701</v>
      </c>
      <c r="AV76" s="73" t="n">
        <v>45407.3703077375</v>
      </c>
      <c r="AW76" s="73" t="n">
        <v>105506.207391737</v>
      </c>
      <c r="AX76" s="73" t="n">
        <v>150913.577699474</v>
      </c>
      <c r="AY76" s="73" t="n">
        <v>3.50757789615325</v>
      </c>
    </row>
    <row r="77" customFormat="false" ht="12.75" hidden="false" customHeight="false" outlineLevel="0" collapsed="false">
      <c r="B77" s="92" t="s">
        <v>101</v>
      </c>
      <c r="C77" s="93" t="n">
        <v>454840.04837114</v>
      </c>
      <c r="D77" s="94" t="n">
        <v>122984.65949862</v>
      </c>
      <c r="E77" s="94" t="n">
        <v>78720.5992988057</v>
      </c>
      <c r="F77" s="95" t="n">
        <v>44264.0601998141</v>
      </c>
      <c r="G77" s="96" t="n">
        <f aca="false">AU77/$AS$6</f>
        <v>39401.8549923928</v>
      </c>
      <c r="H77" s="58" t="n">
        <f aca="false">AV77/$AS$6</f>
        <v>44264.0601998141</v>
      </c>
      <c r="I77" s="58" t="n">
        <f aca="false">AW77/$AS$6</f>
        <v>78720.5992988057</v>
      </c>
      <c r="J77" s="58" t="n">
        <f aca="false">AX77/$AS$6</f>
        <v>122984.65949862</v>
      </c>
      <c r="K77" s="59" t="n">
        <f aca="false">AY77/$AS$6</f>
        <v>3.69834782830167</v>
      </c>
      <c r="L77" s="60" t="n">
        <v>4.05903414799844</v>
      </c>
      <c r="M77" s="97" t="n">
        <v>3.49553635188358</v>
      </c>
      <c r="N77" s="98" t="n">
        <v>47.1411018392632</v>
      </c>
      <c r="O77" s="63" t="n">
        <v>63.9605276487306</v>
      </c>
      <c r="P77" s="64" t="n">
        <v>36.2227028677413</v>
      </c>
      <c r="Q77" s="65" t="n">
        <v>4.09245458698982</v>
      </c>
      <c r="R77" s="65" t="n">
        <v>0.0551578684539917</v>
      </c>
      <c r="S77" s="65" t="n">
        <v>9.81754219307279</v>
      </c>
      <c r="T77" s="65" t="n">
        <v>13.4951070372874</v>
      </c>
      <c r="U77" s="66" t="n">
        <v>2791.02631127834</v>
      </c>
      <c r="V77" s="99" t="n">
        <v>916.268091440201</v>
      </c>
      <c r="W77" s="100" t="n">
        <v>48.8739338088784</v>
      </c>
      <c r="X77" s="101" t="n">
        <v>40671.0970617682</v>
      </c>
      <c r="Y77" s="99" t="n">
        <v>13579.3826007396</v>
      </c>
      <c r="Z77" s="100" t="n">
        <v>13579.3826007396</v>
      </c>
      <c r="AA77" s="101"/>
      <c r="AB77" s="91"/>
      <c r="AD77" s="122" t="n">
        <v>0</v>
      </c>
      <c r="AF77" s="71"/>
      <c r="AU77" s="73" t="n">
        <v>39401.8549923928</v>
      </c>
      <c r="AV77" s="73" t="n">
        <v>44264.0601998141</v>
      </c>
      <c r="AW77" s="73" t="n">
        <v>78720.5992988057</v>
      </c>
      <c r="AX77" s="73" t="n">
        <v>122984.65949862</v>
      </c>
      <c r="AY77" s="73" t="n">
        <v>3.69834782830167</v>
      </c>
    </row>
    <row r="78" customFormat="false" ht="12.75" hidden="false" customHeight="false" outlineLevel="0" collapsed="false">
      <c r="B78" s="74" t="s">
        <v>102</v>
      </c>
      <c r="C78" s="75" t="n">
        <v>468843.034005049</v>
      </c>
      <c r="D78" s="76" t="n">
        <v>127919.797139939</v>
      </c>
      <c r="E78" s="76" t="n">
        <v>78422.7034246363</v>
      </c>
      <c r="F78" s="77" t="n">
        <v>49497.0937153028</v>
      </c>
      <c r="G78" s="78" t="n">
        <f aca="false">AU78/$AS$6</f>
        <v>37749.8659871797</v>
      </c>
      <c r="H78" s="79" t="n">
        <f aca="false">AV78/$AS$6</f>
        <v>49497.0937153028</v>
      </c>
      <c r="I78" s="79" t="n">
        <f aca="false">AW78/$AS$6</f>
        <v>78422.7034246363</v>
      </c>
      <c r="J78" s="79" t="n">
        <f aca="false">AX78/$AS$6</f>
        <v>127919.797139939</v>
      </c>
      <c r="K78" s="80" t="n">
        <f aca="false">AY78/$AS$6</f>
        <v>3.66513271977874</v>
      </c>
      <c r="L78" s="81" t="n">
        <v>3.88170564388683</v>
      </c>
      <c r="M78" s="82" t="n">
        <v>3.52844104947593</v>
      </c>
      <c r="N78" s="83" t="n">
        <v>41.8652487637222</v>
      </c>
      <c r="O78" s="84" t="n">
        <v>64.5161648367139</v>
      </c>
      <c r="P78" s="85" t="n">
        <v>34.0633349305433</v>
      </c>
      <c r="Q78" s="86" t="n">
        <v>2.51172274432047</v>
      </c>
      <c r="R78" s="86" t="n">
        <v>0.0551657555532195</v>
      </c>
      <c r="S78" s="86" t="n">
        <v>9.34823067068986</v>
      </c>
      <c r="T78" s="86" t="n">
        <v>11.0910575918897</v>
      </c>
      <c r="U78" s="87" t="n">
        <v>2808.99995625019</v>
      </c>
      <c r="V78" s="88" t="n">
        <v>901.547818303108</v>
      </c>
      <c r="W78" s="89" t="n">
        <v>47.264505376969</v>
      </c>
      <c r="X78" s="90" t="n">
        <v>38298.0172860324</v>
      </c>
      <c r="Y78" s="88" t="n">
        <v>13604.0680785477</v>
      </c>
      <c r="Z78" s="89" t="n">
        <v>13604.0680785477</v>
      </c>
      <c r="AA78" s="90"/>
      <c r="AB78" s="91"/>
      <c r="AD78" s="122" t="n">
        <v>0</v>
      </c>
      <c r="AF78" s="71"/>
      <c r="AU78" s="73" t="n">
        <v>37749.8659871797</v>
      </c>
      <c r="AV78" s="73" t="n">
        <v>49497.0937153028</v>
      </c>
      <c r="AW78" s="73" t="n">
        <v>78422.7034246363</v>
      </c>
      <c r="AX78" s="73" t="n">
        <v>127919.797139939</v>
      </c>
      <c r="AY78" s="73" t="n">
        <v>3.66513271977874</v>
      </c>
    </row>
    <row r="79" customFormat="false" ht="12.75" hidden="false" customHeight="false" outlineLevel="0" collapsed="false">
      <c r="B79" s="92" t="s">
        <v>103</v>
      </c>
      <c r="C79" s="93" t="n">
        <v>472062.554333539</v>
      </c>
      <c r="D79" s="94" t="n">
        <v>126353.694649104</v>
      </c>
      <c r="E79" s="94" t="n">
        <v>68429.4490738844</v>
      </c>
      <c r="F79" s="95" t="n">
        <v>57924.24557522</v>
      </c>
      <c r="G79" s="96" t="n">
        <f aca="false">AU79/$AS$6</f>
        <v>29926.3282357576</v>
      </c>
      <c r="H79" s="58" t="n">
        <f aca="false">AV79/$AS$6</f>
        <v>57924.24557522</v>
      </c>
      <c r="I79" s="58" t="n">
        <f aca="false">AW79/$AS$6</f>
        <v>68429.4490738844</v>
      </c>
      <c r="J79" s="58" t="n">
        <f aca="false">AX79/$AS$6</f>
        <v>126353.694649104</v>
      </c>
      <c r="K79" s="59" t="n">
        <f aca="false">AY79/$AS$6</f>
        <v>3.73604076750188</v>
      </c>
      <c r="L79" s="60" t="n">
        <v>3.99372442243322</v>
      </c>
      <c r="M79" s="97" t="n">
        <v>3.51791638522245</v>
      </c>
      <c r="N79" s="98" t="n">
        <v>31.0350985916955</v>
      </c>
      <c r="O79" s="63" t="n">
        <v>64.3565907296048</v>
      </c>
      <c r="P79" s="64" t="n">
        <v>31.1738438386304</v>
      </c>
      <c r="Q79" s="65" t="n">
        <v>0.79192287121008</v>
      </c>
      <c r="R79" s="65" t="n">
        <v>0.0172849509401924</v>
      </c>
      <c r="S79" s="65" t="n">
        <v>6.57886191783092</v>
      </c>
      <c r="T79" s="65" t="n">
        <v>7.29801756968987</v>
      </c>
      <c r="U79" s="66" t="n">
        <v>2583.16031110287</v>
      </c>
      <c r="V79" s="99" t="n">
        <v>663.222334623337</v>
      </c>
      <c r="W79" s="100" t="n">
        <v>34.5439458330548</v>
      </c>
      <c r="X79" s="101" t="n">
        <v>32974.0392074436</v>
      </c>
      <c r="Y79" s="99" t="n">
        <v>8140.62616239488</v>
      </c>
      <c r="Z79" s="100" t="n">
        <v>8140.62616239488</v>
      </c>
      <c r="AA79" s="101"/>
      <c r="AB79" s="91"/>
      <c r="AD79" s="122" t="n">
        <v>0</v>
      </c>
      <c r="AF79" s="71"/>
      <c r="AU79" s="73" t="n">
        <v>29926.3282357576</v>
      </c>
      <c r="AV79" s="73" t="n">
        <v>57924.24557522</v>
      </c>
      <c r="AW79" s="73" t="n">
        <v>68429.4490738844</v>
      </c>
      <c r="AX79" s="73" t="n">
        <v>126353.694649104</v>
      </c>
      <c r="AY79" s="73" t="n">
        <v>3.73604076750188</v>
      </c>
    </row>
    <row r="80" customFormat="false" ht="12.75" hidden="false" customHeight="false" outlineLevel="0" collapsed="false">
      <c r="B80" s="74" t="s">
        <v>104</v>
      </c>
      <c r="C80" s="75" t="n">
        <v>483178.870158761</v>
      </c>
      <c r="D80" s="76" t="n">
        <v>128041.680325179</v>
      </c>
      <c r="E80" s="76" t="n">
        <v>58565.9549908619</v>
      </c>
      <c r="F80" s="77" t="n">
        <v>69475.7253343169</v>
      </c>
      <c r="G80" s="78" t="n">
        <f aca="false">AU80/$AS$6</f>
        <v>30835.6773542431</v>
      </c>
      <c r="H80" s="79" t="n">
        <f aca="false">AV80/$AS$6</f>
        <v>69475.7253343169</v>
      </c>
      <c r="I80" s="79" t="n">
        <f aca="false">AW80/$AS$6</f>
        <v>58565.9549908619</v>
      </c>
      <c r="J80" s="79" t="n">
        <f aca="false">AX80/$AS$6</f>
        <v>128041.680325179</v>
      </c>
      <c r="K80" s="80" t="n">
        <f aca="false">AY80/$AS$6</f>
        <v>3.77360613303156</v>
      </c>
      <c r="L80" s="81" t="n">
        <v>4.30588758868315</v>
      </c>
      <c r="M80" s="82" t="n">
        <v>3.14217034035694</v>
      </c>
      <c r="N80" s="83" t="n">
        <v>31.721988778268</v>
      </c>
      <c r="O80" s="84" t="n">
        <v>64.0104030332429</v>
      </c>
      <c r="P80" s="85" t="n">
        <v>15.3628844122858</v>
      </c>
      <c r="Q80" s="86" t="n">
        <v>0.396285973907127</v>
      </c>
      <c r="R80" s="86" t="n">
        <v>0.0925103358457173</v>
      </c>
      <c r="S80" s="86" t="n">
        <v>6.31820553776338</v>
      </c>
      <c r="T80" s="86" t="n">
        <v>6.56440548237257</v>
      </c>
      <c r="U80" s="87" t="n">
        <v>2420.42833089829</v>
      </c>
      <c r="V80" s="88" t="n">
        <v>579.061606645584</v>
      </c>
      <c r="W80" s="89" t="n">
        <v>31.4473808513397</v>
      </c>
      <c r="X80" s="90" t="n">
        <v>27058.3740265667</v>
      </c>
      <c r="Y80" s="88" t="n">
        <v>6725.48815521598</v>
      </c>
      <c r="Z80" s="89" t="n">
        <v>6725.48815521598</v>
      </c>
      <c r="AA80" s="90"/>
      <c r="AB80" s="91"/>
      <c r="AD80" s="122" t="n">
        <v>0</v>
      </c>
      <c r="AF80" s="71"/>
      <c r="AU80" s="73" t="n">
        <v>30835.6773542431</v>
      </c>
      <c r="AV80" s="73" t="n">
        <v>69475.7253343169</v>
      </c>
      <c r="AW80" s="73" t="n">
        <v>58565.9549908619</v>
      </c>
      <c r="AX80" s="73" t="n">
        <v>128041.680325179</v>
      </c>
      <c r="AY80" s="73" t="n">
        <v>3.77360613303156</v>
      </c>
    </row>
    <row r="81" customFormat="false" ht="12.75" hidden="false" customHeight="false" outlineLevel="0" collapsed="false">
      <c r="B81" s="92" t="s">
        <v>105</v>
      </c>
      <c r="C81" s="93" t="n">
        <v>480297.859098119</v>
      </c>
      <c r="D81" s="94" t="n">
        <v>124438.075211533</v>
      </c>
      <c r="E81" s="94" t="n">
        <v>52148.0550524763</v>
      </c>
      <c r="F81" s="95" t="n">
        <v>72290.0201590563</v>
      </c>
      <c r="G81" s="96" t="n">
        <f aca="false">AU81/$AS$6</f>
        <v>25157.6105746065</v>
      </c>
      <c r="H81" s="58" t="n">
        <f aca="false">AV81/$AS$6</f>
        <v>72290.0201590563</v>
      </c>
      <c r="I81" s="58" t="n">
        <f aca="false">AW81/$AS$6</f>
        <v>52148.0550524763</v>
      </c>
      <c r="J81" s="58" t="n">
        <f aca="false">AX81/$AS$6</f>
        <v>124438.075211533</v>
      </c>
      <c r="K81" s="59" t="n">
        <f aca="false">AY81/$AS$6</f>
        <v>3.85973391409068</v>
      </c>
      <c r="L81" s="60" t="n">
        <v>4.33933817329383</v>
      </c>
      <c r="M81" s="97" t="n">
        <v>3.19488454374932</v>
      </c>
      <c r="N81" s="98" t="n">
        <v>25.3399404068154</v>
      </c>
      <c r="O81" s="63" t="n">
        <v>63.7077204478643</v>
      </c>
      <c r="P81" s="64" t="n">
        <v>16.0579008647608</v>
      </c>
      <c r="Q81" s="65" t="n">
        <v>0.721671079969713</v>
      </c>
      <c r="R81" s="65" t="n">
        <v>0.0171512238947023</v>
      </c>
      <c r="S81" s="65" t="n">
        <v>5.7768328089939</v>
      </c>
      <c r="T81" s="65" t="n">
        <v>6.40225451352061</v>
      </c>
      <c r="U81" s="66" t="n">
        <v>2313.00377821922</v>
      </c>
      <c r="V81" s="121" t="n">
        <v>416.300953269005</v>
      </c>
      <c r="W81" s="58" t="n">
        <v>21.9486652201265</v>
      </c>
      <c r="X81" s="101" t="n">
        <v>21298.6510171294</v>
      </c>
      <c r="Y81" s="121" t="n">
        <v>3112.55297166109</v>
      </c>
      <c r="Z81" s="58" t="n">
        <v>3112.55297166109</v>
      </c>
      <c r="AA81" s="101"/>
      <c r="AB81" s="91"/>
      <c r="AD81" s="122" t="n">
        <v>0</v>
      </c>
      <c r="AF81" s="71"/>
      <c r="AU81" s="73" t="n">
        <v>25157.6105746065</v>
      </c>
      <c r="AV81" s="73" t="n">
        <v>72290.0201590563</v>
      </c>
      <c r="AW81" s="73" t="n">
        <v>52148.0550524763</v>
      </c>
      <c r="AX81" s="73" t="n">
        <v>124438.075211533</v>
      </c>
      <c r="AY81" s="73" t="n">
        <v>3.85973391409068</v>
      </c>
    </row>
    <row r="82" customFormat="false" ht="12.75" hidden="false" customHeight="false" outlineLevel="0" collapsed="false">
      <c r="B82" s="74" t="s">
        <v>106</v>
      </c>
      <c r="C82" s="75" t="n">
        <v>458367.297720318</v>
      </c>
      <c r="D82" s="76" t="n">
        <v>115142.670735938</v>
      </c>
      <c r="E82" s="76" t="n">
        <v>53248.9790059492</v>
      </c>
      <c r="F82" s="77" t="n">
        <v>61893.6917299886</v>
      </c>
      <c r="G82" s="78" t="n">
        <f aca="false">AU82/$AS$6</f>
        <v>22683.8650491433</v>
      </c>
      <c r="H82" s="79" t="n">
        <f aca="false">AV82/$AS$6</f>
        <v>61893.6917299886</v>
      </c>
      <c r="I82" s="79" t="n">
        <f aca="false">AW82/$AS$6</f>
        <v>53248.9790059492</v>
      </c>
      <c r="J82" s="79" t="n">
        <f aca="false">AX82/$AS$6</f>
        <v>115142.670735938</v>
      </c>
      <c r="K82" s="80" t="n">
        <f aca="false">AY82/$AS$6</f>
        <v>3.98086386906478</v>
      </c>
      <c r="L82" s="81" t="n">
        <v>3.86243807706458</v>
      </c>
      <c r="M82" s="82" t="n">
        <v>4.11851551234083</v>
      </c>
      <c r="N82" s="83" t="n">
        <v>24.534023428753</v>
      </c>
      <c r="O82" s="84" t="n">
        <v>63.4971940243864</v>
      </c>
      <c r="P82" s="85" t="n">
        <v>26.9315767543937</v>
      </c>
      <c r="Q82" s="86" t="n">
        <v>1.689468378495</v>
      </c>
      <c r="R82" s="86" t="n">
        <v>0.0424025454396714</v>
      </c>
      <c r="S82" s="86" t="n">
        <v>7.56859250378006</v>
      </c>
      <c r="T82" s="86" t="n">
        <v>9.12818185855764</v>
      </c>
      <c r="U82" s="87" t="n">
        <v>2946.81708729267</v>
      </c>
      <c r="V82" s="88" t="n">
        <v>961.194997906685</v>
      </c>
      <c r="W82" s="89" t="n">
        <v>48.4077510541754</v>
      </c>
      <c r="X82" s="90" t="n">
        <v>44453.268024981</v>
      </c>
      <c r="Y82" s="88" t="n">
        <v>25070.8097251654</v>
      </c>
      <c r="Z82" s="89" t="n">
        <v>25070.8097251654</v>
      </c>
      <c r="AA82" s="90"/>
      <c r="AB82" s="91"/>
      <c r="AD82" s="122" t="n">
        <v>0</v>
      </c>
      <c r="AF82" s="71"/>
      <c r="AU82" s="73" t="n">
        <v>22683.8650491433</v>
      </c>
      <c r="AV82" s="73" t="n">
        <v>61893.6917299886</v>
      </c>
      <c r="AW82" s="73" t="n">
        <v>53248.9790059492</v>
      </c>
      <c r="AX82" s="73" t="n">
        <v>115142.670735938</v>
      </c>
      <c r="AY82" s="73" t="n">
        <v>3.98086386906478</v>
      </c>
    </row>
    <row r="83" customFormat="false" ht="12.75" hidden="false" customHeight="false" outlineLevel="0" collapsed="false">
      <c r="B83" s="92" t="s">
        <v>107</v>
      </c>
      <c r="C83" s="93" t="n">
        <v>552305.408277462</v>
      </c>
      <c r="D83" s="94" t="n">
        <v>141817.918790456</v>
      </c>
      <c r="E83" s="94" t="n">
        <v>76349.0261794078</v>
      </c>
      <c r="F83" s="95" t="n">
        <v>65468.8926110485</v>
      </c>
      <c r="G83" s="96" t="n">
        <f aca="false">AU83/$AS$6</f>
        <v>36913.1818575171</v>
      </c>
      <c r="H83" s="58" t="n">
        <f aca="false">AV83/$AS$6</f>
        <v>65468.8926110485</v>
      </c>
      <c r="I83" s="58" t="n">
        <f aca="false">AW83/$AS$6</f>
        <v>76349.0261794078</v>
      </c>
      <c r="J83" s="58" t="n">
        <f aca="false">AX83/$AS$6</f>
        <v>141817.918790456</v>
      </c>
      <c r="K83" s="59" t="n">
        <f aca="false">AY83/$AS$6</f>
        <v>3.89446843521603</v>
      </c>
      <c r="L83" s="60" t="n">
        <v>3.79242404580514</v>
      </c>
      <c r="M83" s="97" t="n">
        <v>3.98197096807353</v>
      </c>
      <c r="N83" s="98" t="n">
        <v>35.1873356120363</v>
      </c>
      <c r="O83" s="63" t="n">
        <v>65.0995172975163</v>
      </c>
      <c r="P83" s="64" t="n">
        <v>30.9787489722652</v>
      </c>
      <c r="Q83" s="65" t="n">
        <v>1.52324328831776</v>
      </c>
      <c r="R83" s="65" t="n">
        <v>0.00940623532582678</v>
      </c>
      <c r="S83" s="65" t="n">
        <v>9.72153941497784</v>
      </c>
      <c r="T83" s="65" t="n">
        <v>11.0399799914541</v>
      </c>
      <c r="U83" s="66" t="n">
        <v>2978.66120398045</v>
      </c>
      <c r="V83" s="99" t="n">
        <v>963.178947091103</v>
      </c>
      <c r="W83" s="100" t="n">
        <v>47.7890065168648</v>
      </c>
      <c r="X83" s="101" t="n">
        <v>45597.4485094249</v>
      </c>
      <c r="Y83" s="99" t="n">
        <v>23914.2818481624</v>
      </c>
      <c r="Z83" s="100" t="n">
        <v>23914.2818481624</v>
      </c>
      <c r="AA83" s="101"/>
      <c r="AB83" s="91"/>
      <c r="AD83" s="122" t="n">
        <v>0</v>
      </c>
      <c r="AF83" s="71"/>
      <c r="AU83" s="73" t="n">
        <v>36913.1818575171</v>
      </c>
      <c r="AV83" s="73" t="n">
        <v>65468.8926110485</v>
      </c>
      <c r="AW83" s="73" t="n">
        <v>76349.0261794078</v>
      </c>
      <c r="AX83" s="73" t="n">
        <v>141817.918790456</v>
      </c>
      <c r="AY83" s="73" t="n">
        <v>3.89446843521603</v>
      </c>
    </row>
    <row r="84" customFormat="false" ht="12.75" hidden="false" customHeight="false" outlineLevel="0" collapsed="false">
      <c r="B84" s="74" t="s">
        <v>108</v>
      </c>
      <c r="C84" s="75" t="n">
        <v>601020.889503353</v>
      </c>
      <c r="D84" s="76" t="n">
        <v>156981.188336683</v>
      </c>
      <c r="E84" s="76" t="n">
        <v>94255.3034069297</v>
      </c>
      <c r="F84" s="77" t="n">
        <v>62725.8849297531</v>
      </c>
      <c r="G84" s="78" t="n">
        <f aca="false">AU84/$AS$6</f>
        <v>48978.1255417324</v>
      </c>
      <c r="H84" s="79" t="n">
        <f aca="false">AV84/$AS$6</f>
        <v>62725.8849297531</v>
      </c>
      <c r="I84" s="79" t="n">
        <f aca="false">AW84/$AS$6</f>
        <v>94255.3034069297</v>
      </c>
      <c r="J84" s="79" t="n">
        <f aca="false">AX84/$AS$6</f>
        <v>156981.188336683</v>
      </c>
      <c r="K84" s="80" t="n">
        <f aca="false">AY84/$AS$6</f>
        <v>3.82861727492038</v>
      </c>
      <c r="L84" s="81" t="n">
        <v>3.97146705230253</v>
      </c>
      <c r="M84" s="82" t="n">
        <v>3.73355229316939</v>
      </c>
      <c r="N84" s="83" t="n">
        <v>45.3488301852328</v>
      </c>
      <c r="O84" s="84" t="n">
        <v>64.5203302865051</v>
      </c>
      <c r="P84" s="85" t="n">
        <v>31.4381169662775</v>
      </c>
      <c r="Q84" s="86" t="n">
        <v>0.820697740170457</v>
      </c>
      <c r="R84" s="86" t="n">
        <v>0.00935050154150933</v>
      </c>
      <c r="S84" s="86" t="n">
        <v>10.4176082117016</v>
      </c>
      <c r="T84" s="86" t="n">
        <v>10.9469426259745</v>
      </c>
      <c r="U84" s="87" t="n">
        <v>3033.57817411423</v>
      </c>
      <c r="V84" s="88" t="n">
        <v>1067.00219726563</v>
      </c>
      <c r="W84" s="89" t="n">
        <v>54.2568509850036</v>
      </c>
      <c r="X84" s="90" t="n">
        <v>50424.0518863499</v>
      </c>
      <c r="Y84" s="88" t="n">
        <v>28717.0394265354</v>
      </c>
      <c r="Z84" s="89" t="n">
        <v>28717.0394265354</v>
      </c>
      <c r="AA84" s="90"/>
      <c r="AB84" s="91"/>
      <c r="AD84" s="122" t="n">
        <v>0</v>
      </c>
      <c r="AF84" s="71"/>
      <c r="AU84" s="73" t="n">
        <v>48978.1255417324</v>
      </c>
      <c r="AV84" s="73" t="n">
        <v>62725.8849297531</v>
      </c>
      <c r="AW84" s="73" t="n">
        <v>94255.3034069297</v>
      </c>
      <c r="AX84" s="73" t="n">
        <v>156981.188336683</v>
      </c>
      <c r="AY84" s="73" t="n">
        <v>3.82861727492038</v>
      </c>
    </row>
    <row r="85" customFormat="false" ht="12.75" hidden="false" customHeight="false" outlineLevel="0" collapsed="false">
      <c r="B85" s="92" t="s">
        <v>109</v>
      </c>
      <c r="C85" s="93" t="n">
        <v>1612976.94516369</v>
      </c>
      <c r="D85" s="94" t="n">
        <v>479831.561955341</v>
      </c>
      <c r="E85" s="94" t="n">
        <v>419809.310268136</v>
      </c>
      <c r="F85" s="95" t="n">
        <v>60022.2516872047</v>
      </c>
      <c r="G85" s="96" t="n">
        <f aca="false">AU85/$AS$6</f>
        <v>364043.063067994</v>
      </c>
      <c r="H85" s="58" t="n">
        <f aca="false">AV85/$AS$6</f>
        <v>60022.2516872047</v>
      </c>
      <c r="I85" s="58" t="n">
        <f aca="false">AW85/$AS$6</f>
        <v>419809.310268136</v>
      </c>
      <c r="J85" s="58" t="n">
        <f aca="false">AX85/$AS$6</f>
        <v>479831.561955341</v>
      </c>
      <c r="K85" s="59" t="n">
        <f aca="false">AY85/$AS$6</f>
        <v>3.3615482453691</v>
      </c>
      <c r="L85" s="60" t="n">
        <v>4.00614422816006</v>
      </c>
      <c r="M85" s="97" t="n">
        <v>3.26938711085084</v>
      </c>
      <c r="N85" s="98" t="n">
        <v>314.403474063671</v>
      </c>
      <c r="O85" s="63" t="n">
        <v>65.5944451804966</v>
      </c>
      <c r="P85" s="64" t="n">
        <v>33.779821612517</v>
      </c>
      <c r="Q85" s="65" t="n">
        <v>21.5823910806851</v>
      </c>
      <c r="R85" s="65" t="n">
        <v>0.00925708330740876</v>
      </c>
      <c r="S85" s="65" t="n">
        <v>16.0782218504593</v>
      </c>
      <c r="T85" s="65" t="n">
        <v>25.6582428850251</v>
      </c>
      <c r="U85" s="66" t="n">
        <v>3943.26386380196</v>
      </c>
      <c r="V85" s="99" t="n">
        <v>1977.56895947456</v>
      </c>
      <c r="W85" s="100" t="n">
        <v>100.60406399391</v>
      </c>
      <c r="X85" s="101" t="n">
        <v>100369.044009268</v>
      </c>
      <c r="Y85" s="99" t="n">
        <v>80827.1110403538</v>
      </c>
      <c r="Z85" s="100" t="n">
        <v>80827.1110403538</v>
      </c>
      <c r="AA85" s="101"/>
      <c r="AB85" s="91"/>
      <c r="AD85" s="122" t="n">
        <v>0</v>
      </c>
      <c r="AF85" s="71"/>
      <c r="AU85" s="73" t="n">
        <v>364043.063067994</v>
      </c>
      <c r="AV85" s="73" t="n">
        <v>60022.2516872047</v>
      </c>
      <c r="AW85" s="73" t="n">
        <v>419809.310268136</v>
      </c>
      <c r="AX85" s="73" t="n">
        <v>479831.561955341</v>
      </c>
      <c r="AY85" s="73" t="n">
        <v>3.3615482453691</v>
      </c>
    </row>
    <row r="86" customFormat="false" ht="12.75" hidden="false" customHeight="false" outlineLevel="0" collapsed="false">
      <c r="B86" s="74" t="s">
        <v>110</v>
      </c>
      <c r="C86" s="75" t="n">
        <v>806631.467933926</v>
      </c>
      <c r="D86" s="76" t="n">
        <v>233735.364021998</v>
      </c>
      <c r="E86" s="76" t="n">
        <v>175890.651378608</v>
      </c>
      <c r="F86" s="77" t="n">
        <v>57844.7126433896</v>
      </c>
      <c r="G86" s="78" t="n">
        <f aca="false">AU86/$AS$6</f>
        <v>125262.680933433</v>
      </c>
      <c r="H86" s="79" t="n">
        <f aca="false">AV86/$AS$6</f>
        <v>57844.7126433896</v>
      </c>
      <c r="I86" s="79" t="n">
        <f aca="false">AW86/$AS$6</f>
        <v>175890.651378608</v>
      </c>
      <c r="J86" s="79" t="n">
        <f aca="false">AX86/$AS$6</f>
        <v>233735.364021998</v>
      </c>
      <c r="K86" s="80" t="n">
        <f aca="false">AY86/$AS$6</f>
        <v>3.45104589247355</v>
      </c>
      <c r="L86" s="81" t="n">
        <v>3.98596509406877</v>
      </c>
      <c r="M86" s="82" t="n">
        <v>3.27512837064288</v>
      </c>
      <c r="N86" s="83" t="n">
        <v>115.478549406913</v>
      </c>
      <c r="O86" s="84" t="n">
        <v>65.2949089317772</v>
      </c>
      <c r="P86" s="85" t="n">
        <v>34.0443925045395</v>
      </c>
      <c r="Q86" s="86" t="n">
        <v>3.43953446499699</v>
      </c>
      <c r="R86" s="86" t="n">
        <v>0.00926270095240983</v>
      </c>
      <c r="S86" s="86" t="n">
        <v>7.57287209899778</v>
      </c>
      <c r="T86" s="86" t="n">
        <v>10.4280367581749</v>
      </c>
      <c r="U86" s="87" t="n">
        <v>2723.64203560352</v>
      </c>
      <c r="V86" s="88" t="n">
        <v>917.754960656166</v>
      </c>
      <c r="W86" s="89" t="n">
        <v>50.8201743834353</v>
      </c>
      <c r="X86" s="90" t="n">
        <v>60710.8676058054</v>
      </c>
      <c r="Y86" s="88" t="n">
        <v>40902.7982950956</v>
      </c>
      <c r="Z86" s="89" t="n">
        <v>40902.7982950956</v>
      </c>
      <c r="AA86" s="90"/>
      <c r="AB86" s="91"/>
      <c r="AD86" s="122" t="n">
        <v>0</v>
      </c>
      <c r="AF86" s="71"/>
      <c r="AU86" s="73" t="n">
        <v>125262.680933433</v>
      </c>
      <c r="AV86" s="73" t="n">
        <v>57844.7126433896</v>
      </c>
      <c r="AW86" s="73" t="n">
        <v>175890.651378608</v>
      </c>
      <c r="AX86" s="73" t="n">
        <v>233735.364021998</v>
      </c>
      <c r="AY86" s="73" t="n">
        <v>3.45104589247355</v>
      </c>
    </row>
    <row r="87" customFormat="false" ht="12.75" hidden="false" customHeight="false" outlineLevel="0" collapsed="false">
      <c r="B87" s="92" t="s">
        <v>111</v>
      </c>
      <c r="C87" s="93" t="n">
        <v>563880.487590467</v>
      </c>
      <c r="D87" s="94" t="n">
        <v>158954.37746971</v>
      </c>
      <c r="E87" s="94" t="n">
        <v>100390.126172046</v>
      </c>
      <c r="F87" s="95" t="n">
        <v>58564.2512976634</v>
      </c>
      <c r="G87" s="96" t="n">
        <f aca="false">AU87/$AS$6</f>
        <v>51140.8015058552</v>
      </c>
      <c r="H87" s="58" t="n">
        <f aca="false">AV87/$AS$6</f>
        <v>58564.2512976634</v>
      </c>
      <c r="I87" s="58" t="n">
        <f aca="false">AW87/$AS$6</f>
        <v>100390.126172046</v>
      </c>
      <c r="J87" s="58" t="n">
        <f aca="false">AX87/$AS$6</f>
        <v>158954.37746971</v>
      </c>
      <c r="K87" s="59" t="n">
        <f aca="false">AY87/$AS$6</f>
        <v>3.5474360415014</v>
      </c>
      <c r="L87" s="60" t="n">
        <v>3.92676023592355</v>
      </c>
      <c r="M87" s="97" t="n">
        <v>3.32615095807247</v>
      </c>
      <c r="N87" s="98" t="n">
        <v>47.4344729303855</v>
      </c>
      <c r="O87" s="63" t="n">
        <v>65.4823233929921</v>
      </c>
      <c r="P87" s="64" t="n">
        <v>32.1020885432702</v>
      </c>
      <c r="Q87" s="65" t="n">
        <v>0.579308357802056</v>
      </c>
      <c r="R87" s="65" t="n">
        <v>0.0330988762076771</v>
      </c>
      <c r="S87" s="65" t="n">
        <v>7.05329125631555</v>
      </c>
      <c r="T87" s="65" t="n">
        <v>7.26726029621312</v>
      </c>
      <c r="U87" s="66" t="n">
        <v>2600.22338211536</v>
      </c>
      <c r="V87" s="99" t="n">
        <v>658.494849801064</v>
      </c>
      <c r="W87" s="100" t="n">
        <v>33.9128173090303</v>
      </c>
      <c r="X87" s="101" t="n">
        <v>33330.2731777132</v>
      </c>
      <c r="Y87" s="99" t="n">
        <v>6835.55568096042</v>
      </c>
      <c r="Z87" s="100" t="n">
        <v>6835.55568096042</v>
      </c>
      <c r="AA87" s="101"/>
      <c r="AB87" s="91"/>
      <c r="AD87" s="122" t="n">
        <v>0</v>
      </c>
      <c r="AF87" s="71"/>
      <c r="AU87" s="73" t="n">
        <v>51140.8015058552</v>
      </c>
      <c r="AV87" s="73" t="n">
        <v>58564.2512976634</v>
      </c>
      <c r="AW87" s="73" t="n">
        <v>100390.126172046</v>
      </c>
      <c r="AX87" s="73" t="n">
        <v>158954.37746971</v>
      </c>
      <c r="AY87" s="73" t="n">
        <v>3.5474360415014</v>
      </c>
    </row>
    <row r="88" customFormat="false" ht="12.75" hidden="false" customHeight="false" outlineLevel="0" collapsed="false">
      <c r="B88" s="74" t="s">
        <v>112</v>
      </c>
      <c r="C88" s="75" t="n">
        <v>506093.308959669</v>
      </c>
      <c r="D88" s="76" t="n">
        <v>134904.522307867</v>
      </c>
      <c r="E88" s="76" t="n">
        <v>70049.7348102118</v>
      </c>
      <c r="F88" s="77" t="n">
        <v>64854.787497655</v>
      </c>
      <c r="G88" s="78" t="n">
        <f aca="false">AU88/$AS$6</f>
        <v>23668.5781626361</v>
      </c>
      <c r="H88" s="79" t="n">
        <f aca="false">AV88/$AS$6</f>
        <v>64854.787497655</v>
      </c>
      <c r="I88" s="79" t="n">
        <f aca="false">AW88/$AS$6</f>
        <v>70049.7348102118</v>
      </c>
      <c r="J88" s="79" t="n">
        <f aca="false">AX88/$AS$6</f>
        <v>134904.522307867</v>
      </c>
      <c r="K88" s="80" t="n">
        <f aca="false">AY88/$AS$6</f>
        <v>3.75149253932873</v>
      </c>
      <c r="L88" s="81" t="n">
        <v>3.86457563456827</v>
      </c>
      <c r="M88" s="82" t="n">
        <v>3.64679578164353</v>
      </c>
      <c r="N88" s="83" t="n">
        <v>21.2778147787681</v>
      </c>
      <c r="O88" s="84" t="n">
        <v>65.5379060202136</v>
      </c>
      <c r="P88" s="85" t="n">
        <v>31.2179863636898</v>
      </c>
      <c r="Q88" s="86" t="n">
        <v>0.652759925727863</v>
      </c>
      <c r="R88" s="86" t="n">
        <v>0</v>
      </c>
      <c r="S88" s="86" t="n">
        <v>6.42721167285941</v>
      </c>
      <c r="T88" s="86" t="n">
        <v>6.97004067777113</v>
      </c>
      <c r="U88" s="87" t="n">
        <v>2456.25868868828</v>
      </c>
      <c r="V88" s="88" t="n">
        <v>550.757063627243</v>
      </c>
      <c r="W88" s="89" t="n">
        <v>28.9035210667743</v>
      </c>
      <c r="X88" s="90" t="n">
        <v>36008.4521624744</v>
      </c>
      <c r="Y88" s="88" t="n">
        <v>12139.433044821</v>
      </c>
      <c r="Z88" s="89" t="n">
        <v>12139.433044821</v>
      </c>
      <c r="AA88" s="90"/>
      <c r="AB88" s="91"/>
      <c r="AD88" s="122" t="n">
        <v>0</v>
      </c>
      <c r="AF88" s="71"/>
      <c r="AU88" s="73" t="n">
        <v>23668.5781626361</v>
      </c>
      <c r="AV88" s="73" t="n">
        <v>64854.787497655</v>
      </c>
      <c r="AW88" s="73" t="n">
        <v>70049.7348102118</v>
      </c>
      <c r="AX88" s="73" t="n">
        <v>134904.522307867</v>
      </c>
      <c r="AY88" s="73" t="n">
        <v>3.75149253932873</v>
      </c>
    </row>
    <row r="89" customFormat="false" ht="12.75" hidden="false" customHeight="false" outlineLevel="0" collapsed="false">
      <c r="B89" s="92" t="s">
        <v>113</v>
      </c>
      <c r="C89" s="93" t="n">
        <v>496509.024577842</v>
      </c>
      <c r="D89" s="94" t="n">
        <v>128993.602903458</v>
      </c>
      <c r="E89" s="94" t="n">
        <v>69883.2124537559</v>
      </c>
      <c r="F89" s="95" t="n">
        <v>59110.390449702</v>
      </c>
      <c r="G89" s="96" t="n">
        <f aca="false">AU89/$AS$6</f>
        <v>22939.9316528333</v>
      </c>
      <c r="H89" s="58" t="n">
        <f aca="false">AV89/$AS$6</f>
        <v>59110.390449702</v>
      </c>
      <c r="I89" s="58" t="n">
        <f aca="false">AW89/$AS$6</f>
        <v>69883.2124537559</v>
      </c>
      <c r="J89" s="58" t="n">
        <f aca="false">AX89/$AS$6</f>
        <v>128993.602903458</v>
      </c>
      <c r="K89" s="59" t="n">
        <f aca="false">AY89/$AS$6</f>
        <v>3.84909804364052</v>
      </c>
      <c r="L89" s="60" t="n">
        <v>4.12954439782652</v>
      </c>
      <c r="M89" s="97" t="n">
        <v>3.61188379841532</v>
      </c>
      <c r="N89" s="98" t="n">
        <v>21.6304927328936</v>
      </c>
      <c r="O89" s="63" t="n">
        <v>65.5755608970014</v>
      </c>
      <c r="P89" s="64" t="n">
        <v>34.6418254386572</v>
      </c>
      <c r="Q89" s="65" t="n">
        <v>1.37599969069237</v>
      </c>
      <c r="R89" s="65" t="n">
        <v>0.0971181471345384</v>
      </c>
      <c r="S89" s="65" t="n">
        <v>4.46984868402769</v>
      </c>
      <c r="T89" s="65" t="n">
        <v>5.44573842690783</v>
      </c>
      <c r="U89" s="66" t="n">
        <v>2270.33159697056</v>
      </c>
      <c r="V89" s="99" t="n">
        <v>418.79806137085</v>
      </c>
      <c r="W89" s="100" t="n">
        <v>22.6189833086227</v>
      </c>
      <c r="X89" s="101" t="n">
        <v>31372.0337858498</v>
      </c>
      <c r="Y89" s="99" t="n">
        <v>5935.86778333783</v>
      </c>
      <c r="Z89" s="100" t="n">
        <v>5935.86778333783</v>
      </c>
      <c r="AA89" s="101"/>
      <c r="AB89" s="91"/>
      <c r="AD89" s="122" t="n">
        <v>0</v>
      </c>
      <c r="AF89" s="71"/>
      <c r="AU89" s="73" t="n">
        <v>22939.9316528333</v>
      </c>
      <c r="AV89" s="73" t="n">
        <v>59110.390449702</v>
      </c>
      <c r="AW89" s="73" t="n">
        <v>69883.2124537559</v>
      </c>
      <c r="AX89" s="73" t="n">
        <v>128993.602903458</v>
      </c>
      <c r="AY89" s="73" t="n">
        <v>3.84909804364052</v>
      </c>
    </row>
    <row r="90" customFormat="false" ht="12.75" hidden="false" customHeight="false" outlineLevel="0" collapsed="false">
      <c r="B90" s="74" t="s">
        <v>114</v>
      </c>
      <c r="C90" s="75" t="n">
        <v>421855.532926579</v>
      </c>
      <c r="D90" s="76" t="n">
        <v>112032.277756181</v>
      </c>
      <c r="E90" s="76" t="n">
        <v>49697.9158138872</v>
      </c>
      <c r="F90" s="77" t="n">
        <v>62334.3619422939</v>
      </c>
      <c r="G90" s="78" t="n">
        <f aca="false">AU90/$AS$6</f>
        <v>23227.8336540241</v>
      </c>
      <c r="H90" s="79" t="n">
        <f aca="false">AV90/$AS$6</f>
        <v>62334.3619422939</v>
      </c>
      <c r="I90" s="79" t="n">
        <f aca="false">AW90/$AS$6</f>
        <v>49697.9158138872</v>
      </c>
      <c r="J90" s="79" t="n">
        <f aca="false">AX90/$AS$6</f>
        <v>112032.277756181</v>
      </c>
      <c r="K90" s="80" t="n">
        <f aca="false">AY90/$AS$6</f>
        <v>3.76548206798647</v>
      </c>
      <c r="L90" s="81" t="n">
        <v>4.18822596981708</v>
      </c>
      <c r="M90" s="82" t="n">
        <v>3.23524914062812</v>
      </c>
      <c r="N90" s="83" t="n">
        <v>26.1561613147465</v>
      </c>
      <c r="O90" s="84" t="n">
        <v>63.2612197248787</v>
      </c>
      <c r="P90" s="85" t="n">
        <v>20.0194437942509</v>
      </c>
      <c r="Q90" s="86" t="n">
        <v>1.96823508223835</v>
      </c>
      <c r="R90" s="86" t="n">
        <v>0.0886248234789449</v>
      </c>
      <c r="S90" s="86" t="n">
        <v>5.27234554036857</v>
      </c>
      <c r="T90" s="86" t="n">
        <v>6.52764539467619</v>
      </c>
      <c r="U90" s="87" t="n">
        <v>2753.05448901653</v>
      </c>
      <c r="V90" s="88" t="n">
        <v>1004.77555167675</v>
      </c>
      <c r="W90" s="89" t="n">
        <v>57.4722677381012</v>
      </c>
      <c r="X90" s="90" t="n">
        <v>28308.4041692466</v>
      </c>
      <c r="Y90" s="88" t="n">
        <v>8747.87137819827</v>
      </c>
      <c r="Z90" s="89" t="n">
        <v>8747.87137819827</v>
      </c>
      <c r="AA90" s="90"/>
      <c r="AB90" s="91"/>
      <c r="AD90" s="122" t="n">
        <v>0</v>
      </c>
      <c r="AF90" s="71"/>
      <c r="AU90" s="73" t="n">
        <v>23227.8336540241</v>
      </c>
      <c r="AV90" s="73" t="n">
        <v>62334.3619422939</v>
      </c>
      <c r="AW90" s="73" t="n">
        <v>49697.9158138872</v>
      </c>
      <c r="AX90" s="73" t="n">
        <v>112032.277756181</v>
      </c>
      <c r="AY90" s="73" t="n">
        <v>3.76548206798647</v>
      </c>
    </row>
    <row r="91" customFormat="false" ht="12.75" hidden="false" customHeight="false" outlineLevel="0" collapsed="false">
      <c r="B91" s="92" t="s">
        <v>115</v>
      </c>
      <c r="C91" s="93" t="n">
        <v>371592.322262731</v>
      </c>
      <c r="D91" s="94" t="n">
        <v>102507.323948251</v>
      </c>
      <c r="E91" s="94" t="n">
        <v>52403.5664079813</v>
      </c>
      <c r="F91" s="95" t="n">
        <v>50103.7575402695</v>
      </c>
      <c r="G91" s="96" t="n">
        <f aca="false">AU91/$AS$6</f>
        <v>24542.5603565975</v>
      </c>
      <c r="H91" s="58" t="n">
        <f aca="false">AV91/$AS$6</f>
        <v>50103.7575402695</v>
      </c>
      <c r="I91" s="58" t="n">
        <f aca="false">AW91/$AS$6</f>
        <v>52403.5664079813</v>
      </c>
      <c r="J91" s="58" t="n">
        <f aca="false">AX91/$AS$6</f>
        <v>102507.323948251</v>
      </c>
      <c r="K91" s="59" t="n">
        <f aca="false">AY91/$AS$6</f>
        <v>3.62503192894122</v>
      </c>
      <c r="L91" s="60" t="n">
        <v>4.14279432253984</v>
      </c>
      <c r="M91" s="97" t="n">
        <v>3.12999231216462</v>
      </c>
      <c r="N91" s="98" t="n">
        <v>31.4790415900459</v>
      </c>
      <c r="O91" s="63" t="n">
        <v>52.6727459778796</v>
      </c>
      <c r="P91" s="64" t="n">
        <v>20.8360492768454</v>
      </c>
      <c r="Q91" s="65" t="n">
        <v>13.3991286424721</v>
      </c>
      <c r="R91" s="65" t="n">
        <v>0.0969813052120753</v>
      </c>
      <c r="S91" s="65" t="n">
        <v>7.61371162939586</v>
      </c>
      <c r="T91" s="65" t="n">
        <v>16.4452493842571</v>
      </c>
      <c r="U91" s="66" t="n">
        <v>2779.83017015457</v>
      </c>
      <c r="V91" s="99" t="n">
        <v>812.799837231636</v>
      </c>
      <c r="W91" s="100" t="n">
        <v>41.321164377971</v>
      </c>
      <c r="X91" s="101" t="n">
        <v>27369.9736150503</v>
      </c>
      <c r="Y91" s="99" t="n">
        <v>4383.42996753752</v>
      </c>
      <c r="Z91" s="100" t="n">
        <v>4383.42996753752</v>
      </c>
      <c r="AA91" s="101"/>
      <c r="AB91" s="91"/>
      <c r="AD91" s="122" t="n">
        <v>0</v>
      </c>
      <c r="AF91" s="71"/>
      <c r="AU91" s="73" t="n">
        <v>24542.5603565975</v>
      </c>
      <c r="AV91" s="73" t="n">
        <v>50103.7575402695</v>
      </c>
      <c r="AW91" s="73" t="n">
        <v>52403.5664079813</v>
      </c>
      <c r="AX91" s="73" t="n">
        <v>102507.323948251</v>
      </c>
      <c r="AY91" s="73" t="n">
        <v>3.62503192894122</v>
      </c>
    </row>
    <row r="92" customFormat="false" ht="12.75" hidden="false" customHeight="false" outlineLevel="0" collapsed="false">
      <c r="B92" s="74" t="s">
        <v>116</v>
      </c>
      <c r="C92" s="75" t="n">
        <v>364464.135250609</v>
      </c>
      <c r="D92" s="76" t="n">
        <v>101556.980855293</v>
      </c>
      <c r="E92" s="76" t="n">
        <v>48141.6253550053</v>
      </c>
      <c r="F92" s="77" t="n">
        <v>53415.3555002881</v>
      </c>
      <c r="G92" s="78" t="n">
        <f aca="false">AU92/$AS$6</f>
        <v>22995.9001238266</v>
      </c>
      <c r="H92" s="79" t="n">
        <f aca="false">AV92/$AS$6</f>
        <v>53415.3555002881</v>
      </c>
      <c r="I92" s="79" t="n">
        <f aca="false">AW92/$AS$6</f>
        <v>48141.6253550053</v>
      </c>
      <c r="J92" s="79" t="n">
        <f aca="false">AX92/$AS$6</f>
        <v>101556.980855293</v>
      </c>
      <c r="K92" s="80" t="n">
        <f aca="false">AY92/$AS$6</f>
        <v>3.58876496899733</v>
      </c>
      <c r="L92" s="81" t="n">
        <v>4.06441866003675</v>
      </c>
      <c r="M92" s="82" t="n">
        <v>3.06100524309407</v>
      </c>
      <c r="N92" s="83" t="n">
        <v>29.2713642807817</v>
      </c>
      <c r="O92" s="84" t="n">
        <v>50.1427813749097</v>
      </c>
      <c r="P92" s="85" t="n">
        <v>19.5181297347313</v>
      </c>
      <c r="Q92" s="86" t="n">
        <v>11.4585285135675</v>
      </c>
      <c r="R92" s="86" t="n">
        <v>0.0884589023640421</v>
      </c>
      <c r="S92" s="86" t="n">
        <v>6.50082913364797</v>
      </c>
      <c r="T92" s="86" t="n">
        <v>16.0394700819726</v>
      </c>
      <c r="U92" s="87" t="n">
        <v>2597.7954146862</v>
      </c>
      <c r="V92" s="88" t="n">
        <v>887.771166801453</v>
      </c>
      <c r="W92" s="89" t="n">
        <v>51.9157063357201</v>
      </c>
      <c r="X92" s="90" t="n">
        <v>23675.149725616</v>
      </c>
      <c r="Y92" s="88" t="n">
        <v>1352.73736971617</v>
      </c>
      <c r="Z92" s="89" t="n">
        <v>1352.73736971617</v>
      </c>
      <c r="AA92" s="90"/>
      <c r="AB92" s="91"/>
      <c r="AD92" s="122" t="n">
        <v>0</v>
      </c>
      <c r="AF92" s="71"/>
      <c r="AU92" s="73" t="n">
        <v>22995.9001238266</v>
      </c>
      <c r="AV92" s="73" t="n">
        <v>53415.3555002881</v>
      </c>
      <c r="AW92" s="73" t="n">
        <v>48141.6253550053</v>
      </c>
      <c r="AX92" s="73" t="n">
        <v>101556.980855293</v>
      </c>
      <c r="AY92" s="73" t="n">
        <v>3.58876496899733</v>
      </c>
    </row>
    <row r="93" customFormat="false" ht="12.75" hidden="false" customHeight="false" outlineLevel="0" collapsed="false">
      <c r="B93" s="92" t="s">
        <v>117</v>
      </c>
      <c r="C93" s="93" t="n">
        <v>420050.707194561</v>
      </c>
      <c r="D93" s="94" t="n">
        <v>119109.156406117</v>
      </c>
      <c r="E93" s="94" t="n">
        <v>64819.7698166201</v>
      </c>
      <c r="F93" s="95" t="n">
        <v>54289.3865894967</v>
      </c>
      <c r="G93" s="96" t="n">
        <f aca="false">AU93/$AS$6</f>
        <v>36777.3432395703</v>
      </c>
      <c r="H93" s="58" t="n">
        <f aca="false">AV93/$AS$6</f>
        <v>54289.3865894967</v>
      </c>
      <c r="I93" s="58" t="n">
        <f aca="false">AW93/$AS$6</f>
        <v>64819.7698166201</v>
      </c>
      <c r="J93" s="58" t="n">
        <f aca="false">AX93/$AS$6</f>
        <v>119109.156406117</v>
      </c>
      <c r="K93" s="59" t="n">
        <f aca="false">AY93/$AS$6</f>
        <v>3.52660299064119</v>
      </c>
      <c r="L93" s="60" t="n">
        <v>3.9549530338011</v>
      </c>
      <c r="M93" s="97" t="n">
        <v>3.16784113211369</v>
      </c>
      <c r="N93" s="98" t="n">
        <v>44.6696627039836</v>
      </c>
      <c r="O93" s="63" t="n">
        <v>50.1385312469414</v>
      </c>
      <c r="P93" s="64" t="n">
        <v>23.3256259408892</v>
      </c>
      <c r="Q93" s="65" t="n">
        <v>6.40316215759106</v>
      </c>
      <c r="R93" s="65" t="n">
        <v>0</v>
      </c>
      <c r="S93" s="65" t="n">
        <v>6.98990360123521</v>
      </c>
      <c r="T93" s="65" t="n">
        <v>12.1602978009038</v>
      </c>
      <c r="U93" s="66" t="n">
        <v>2981.77951431274</v>
      </c>
      <c r="V93" s="99" t="n">
        <v>968.793833374977</v>
      </c>
      <c r="W93" s="100" t="n">
        <v>48.1272093760576</v>
      </c>
      <c r="X93" s="101" t="n">
        <v>28756.5934110582</v>
      </c>
      <c r="Y93" s="99" t="n">
        <v>3556.82115738094</v>
      </c>
      <c r="Z93" s="100" t="n">
        <v>3556.82115738094</v>
      </c>
      <c r="AA93" s="101"/>
      <c r="AB93" s="91"/>
      <c r="AD93" s="122" t="n">
        <v>0</v>
      </c>
      <c r="AF93" s="71"/>
      <c r="AU93" s="73" t="n">
        <v>36777.3432395703</v>
      </c>
      <c r="AV93" s="73" t="n">
        <v>54289.3865894967</v>
      </c>
      <c r="AW93" s="73" t="n">
        <v>64819.7698166201</v>
      </c>
      <c r="AX93" s="73" t="n">
        <v>119109.156406117</v>
      </c>
      <c r="AY93" s="73" t="n">
        <v>3.52660299064119</v>
      </c>
    </row>
    <row r="94" customFormat="false" ht="12.75" hidden="false" customHeight="false" outlineLevel="0" collapsed="false">
      <c r="B94" s="74" t="s">
        <v>118</v>
      </c>
      <c r="C94" s="75" t="n">
        <v>420943.156728981</v>
      </c>
      <c r="D94" s="76" t="n">
        <v>121471.217970962</v>
      </c>
      <c r="E94" s="76" t="n">
        <v>70292.6668296955</v>
      </c>
      <c r="F94" s="77" t="n">
        <v>51178.5511412665</v>
      </c>
      <c r="G94" s="78" t="n">
        <f aca="false">AU94/$AS$6</f>
        <v>40533.560803234</v>
      </c>
      <c r="H94" s="79" t="n">
        <f aca="false">AV94/$AS$6</f>
        <v>51178.5511412665</v>
      </c>
      <c r="I94" s="79" t="n">
        <f aca="false">AW94/$AS$6</f>
        <v>70292.6668296955</v>
      </c>
      <c r="J94" s="79" t="n">
        <f aca="false">AX94/$AS$6</f>
        <v>121471.217970962</v>
      </c>
      <c r="K94" s="80" t="n">
        <f aca="false">AY94/$AS$6</f>
        <v>3.46537363961897</v>
      </c>
      <c r="L94" s="81" t="n">
        <v>4.09332464304794</v>
      </c>
      <c r="M94" s="82" t="n">
        <v>3.00817626765039</v>
      </c>
      <c r="N94" s="83" t="n">
        <v>50.0799778763499</v>
      </c>
      <c r="O94" s="84" t="n">
        <v>49.5847614445939</v>
      </c>
      <c r="P94" s="85" t="n">
        <v>21.7570983545263</v>
      </c>
      <c r="Q94" s="86" t="n">
        <v>2.88813032997826</v>
      </c>
      <c r="R94" s="86" t="n">
        <v>0.0269889614280953</v>
      </c>
      <c r="S94" s="86" t="n">
        <v>6.75182613923219</v>
      </c>
      <c r="T94" s="86" t="n">
        <v>9.27598713949337</v>
      </c>
      <c r="U94" s="87" t="n">
        <v>2862.41041600704</v>
      </c>
      <c r="V94" s="88" t="n">
        <v>1112.33352255821</v>
      </c>
      <c r="W94" s="89" t="n">
        <v>63.559122843235</v>
      </c>
      <c r="X94" s="90" t="n">
        <v>31348.9122803807</v>
      </c>
      <c r="Y94" s="88" t="n">
        <v>9209.48095594347</v>
      </c>
      <c r="Z94" s="89" t="n">
        <v>9209.48095594347</v>
      </c>
      <c r="AA94" s="90"/>
      <c r="AB94" s="91"/>
      <c r="AD94" s="122" t="n">
        <v>0</v>
      </c>
      <c r="AF94" s="71"/>
      <c r="AU94" s="73" t="n">
        <v>40533.560803234</v>
      </c>
      <c r="AV94" s="73" t="n">
        <v>51178.5511412665</v>
      </c>
      <c r="AW94" s="73" t="n">
        <v>70292.6668296955</v>
      </c>
      <c r="AX94" s="73" t="n">
        <v>121471.217970962</v>
      </c>
      <c r="AY94" s="73" t="n">
        <v>3.46537363961897</v>
      </c>
    </row>
    <row r="95" customFormat="false" ht="12.75" hidden="false" customHeight="false" outlineLevel="0" collapsed="false">
      <c r="B95" s="92" t="s">
        <v>119</v>
      </c>
      <c r="C95" s="93" t="n">
        <v>372190.683166274</v>
      </c>
      <c r="D95" s="94" t="n">
        <v>106370.878941755</v>
      </c>
      <c r="E95" s="94" t="n">
        <v>57807.2379882691</v>
      </c>
      <c r="F95" s="95" t="n">
        <v>48563.6409534861</v>
      </c>
      <c r="G95" s="96" t="n">
        <f aca="false">AU95/$AS$6</f>
        <v>29656.2759922073</v>
      </c>
      <c r="H95" s="58" t="n">
        <f aca="false">AV95/$AS$6</f>
        <v>48563.6409534861</v>
      </c>
      <c r="I95" s="58" t="n">
        <f aca="false">AW95/$AS$6</f>
        <v>57807.2379882691</v>
      </c>
      <c r="J95" s="58" t="n">
        <f aca="false">AX95/$AS$6</f>
        <v>106370.878941755</v>
      </c>
      <c r="K95" s="59" t="n">
        <f aca="false">AY95/$AS$6</f>
        <v>3.49899038974823</v>
      </c>
      <c r="L95" s="60" t="n">
        <v>3.98564602606868</v>
      </c>
      <c r="M95" s="97" t="n">
        <v>3.0901528390759</v>
      </c>
      <c r="N95" s="98" t="n">
        <v>38.6579280240961</v>
      </c>
      <c r="O95" s="63" t="n">
        <v>48.8570426388711</v>
      </c>
      <c r="P95" s="64" t="n">
        <v>22.1461686739827</v>
      </c>
      <c r="Q95" s="65" t="n">
        <v>10.6193199484944</v>
      </c>
      <c r="R95" s="65" t="n">
        <v>0.0087335869522001</v>
      </c>
      <c r="S95" s="65" t="n">
        <v>7.12457383983734</v>
      </c>
      <c r="T95" s="65" t="n">
        <v>16.5343032038998</v>
      </c>
      <c r="U95" s="66" t="n">
        <v>2919.01788759232</v>
      </c>
      <c r="V95" s="99" t="n">
        <v>1127.57732796669</v>
      </c>
      <c r="W95" s="100" t="n">
        <v>62.9424918347462</v>
      </c>
      <c r="X95" s="101" t="n">
        <v>34596.6910707951</v>
      </c>
      <c r="Y95" s="99" t="n">
        <v>13788.290594995</v>
      </c>
      <c r="Z95" s="100" t="n">
        <v>13788.290594995</v>
      </c>
      <c r="AA95" s="101"/>
      <c r="AB95" s="91"/>
      <c r="AD95" s="122" t="n">
        <v>0</v>
      </c>
      <c r="AF95" s="71"/>
      <c r="AU95" s="73" t="n">
        <v>29656.2759922073</v>
      </c>
      <c r="AV95" s="73" t="n">
        <v>48563.6409534861</v>
      </c>
      <c r="AW95" s="73" t="n">
        <v>57807.2379882691</v>
      </c>
      <c r="AX95" s="73" t="n">
        <v>106370.878941755</v>
      </c>
      <c r="AY95" s="73" t="n">
        <v>3.49899038974823</v>
      </c>
    </row>
    <row r="96" customFormat="false" ht="12.75" hidden="false" customHeight="false" outlineLevel="0" collapsed="false">
      <c r="B96" s="74" t="s">
        <v>120</v>
      </c>
      <c r="C96" s="75" t="n">
        <v>383547.947058688</v>
      </c>
      <c r="D96" s="76" t="n">
        <v>108943.838599371</v>
      </c>
      <c r="E96" s="76" t="n">
        <v>67956.474385265</v>
      </c>
      <c r="F96" s="77" t="n">
        <v>40987.3642141061</v>
      </c>
      <c r="G96" s="78" t="n">
        <f aca="false">AU96/$AS$6</f>
        <v>31578.9448904074</v>
      </c>
      <c r="H96" s="79" t="n">
        <f aca="false">AV96/$AS$6</f>
        <v>40987.3642141061</v>
      </c>
      <c r="I96" s="79" t="n">
        <f aca="false">AW96/$AS$6</f>
        <v>67956.474385265</v>
      </c>
      <c r="J96" s="79" t="n">
        <f aca="false">AX96/$AS$6</f>
        <v>108943.838599371</v>
      </c>
      <c r="K96" s="80" t="n">
        <f aca="false">AY96/$AS$6</f>
        <v>3.52060246811335</v>
      </c>
      <c r="L96" s="81" t="n">
        <v>4.02431240118161</v>
      </c>
      <c r="M96" s="82" t="n">
        <v>3.21679414562909</v>
      </c>
      <c r="N96" s="83" t="n">
        <v>40.8181842906722</v>
      </c>
      <c r="O96" s="84" t="n">
        <v>48.7874374544959</v>
      </c>
      <c r="P96" s="85" t="n">
        <v>27.0251807495326</v>
      </c>
      <c r="Q96" s="86" t="n">
        <v>13.716804519214</v>
      </c>
      <c r="R96" s="86" t="n">
        <v>0.0269379120877654</v>
      </c>
      <c r="S96" s="86" t="n">
        <v>6.73433935399402</v>
      </c>
      <c r="T96" s="86" t="n">
        <v>18.4963259527902</v>
      </c>
      <c r="U96" s="87" t="n">
        <v>2970.09193754196</v>
      </c>
      <c r="V96" s="88" t="n">
        <v>1380.38885879517</v>
      </c>
      <c r="W96" s="89" t="n">
        <v>86.8331248300382</v>
      </c>
      <c r="X96" s="90" t="n">
        <v>36014.3177953363</v>
      </c>
      <c r="Y96" s="88" t="n">
        <v>18580.9924938083</v>
      </c>
      <c r="Z96" s="89" t="n">
        <v>18580.9924938083</v>
      </c>
      <c r="AA96" s="90"/>
      <c r="AB96" s="91"/>
      <c r="AD96" s="122" t="n">
        <v>0</v>
      </c>
      <c r="AF96" s="71"/>
      <c r="AU96" s="73" t="n">
        <v>31578.9448904074</v>
      </c>
      <c r="AV96" s="73" t="n">
        <v>40987.3642141061</v>
      </c>
      <c r="AW96" s="73" t="n">
        <v>67956.474385265</v>
      </c>
      <c r="AX96" s="73" t="n">
        <v>108943.838599371</v>
      </c>
      <c r="AY96" s="73" t="n">
        <v>3.52060246811335</v>
      </c>
    </row>
    <row r="97" customFormat="false" ht="12.75" hidden="false" customHeight="false" outlineLevel="0" collapsed="false">
      <c r="B97" s="92" t="s">
        <v>121</v>
      </c>
      <c r="C97" s="93" t="n">
        <v>420911.89782756</v>
      </c>
      <c r="D97" s="94" t="n">
        <v>120632.037670442</v>
      </c>
      <c r="E97" s="94" t="n">
        <v>67399.1992736797</v>
      </c>
      <c r="F97" s="95" t="n">
        <v>53232.8383967623</v>
      </c>
      <c r="G97" s="96" t="n">
        <f aca="false">AU97/$AS$6</f>
        <v>35743.3085839697</v>
      </c>
      <c r="H97" s="58" t="n">
        <f aca="false">AV97/$AS$6</f>
        <v>53232.8383967623</v>
      </c>
      <c r="I97" s="58" t="n">
        <f aca="false">AW97/$AS$6</f>
        <v>67399.1992736797</v>
      </c>
      <c r="J97" s="58" t="n">
        <f aca="false">AX97/$AS$6</f>
        <v>120632.037670442</v>
      </c>
      <c r="K97" s="59" t="n">
        <f aca="false">AY97/$AS$6</f>
        <v>3.4892214867286</v>
      </c>
      <c r="L97" s="60" t="n">
        <v>3.85724090977809</v>
      </c>
      <c r="M97" s="97" t="n">
        <v>3.19855455470003</v>
      </c>
      <c r="N97" s="98" t="n">
        <v>42.1060710516229</v>
      </c>
      <c r="O97" s="63" t="n">
        <v>48.5952925853998</v>
      </c>
      <c r="P97" s="64" t="n">
        <v>19.8225094994495</v>
      </c>
      <c r="Q97" s="65" t="n">
        <v>7.00310561635683</v>
      </c>
      <c r="R97" s="65" t="n">
        <v>0.0716431108349922</v>
      </c>
      <c r="S97" s="65" t="n">
        <v>5.48925798908244</v>
      </c>
      <c r="T97" s="65" t="n">
        <v>12.0364543621481</v>
      </c>
      <c r="U97" s="66" t="n">
        <v>2998.23861384392</v>
      </c>
      <c r="V97" s="99" t="n">
        <v>1477.98158824444</v>
      </c>
      <c r="W97" s="100" t="n">
        <v>97.2191914496583</v>
      </c>
      <c r="X97" s="101" t="n">
        <v>31669.1635538936</v>
      </c>
      <c r="Y97" s="99" t="n">
        <v>15763.4922636151</v>
      </c>
      <c r="Z97" s="100" t="n">
        <v>15763.4922636151</v>
      </c>
      <c r="AA97" s="101"/>
      <c r="AB97" s="91"/>
      <c r="AD97" s="122" t="n">
        <v>0</v>
      </c>
      <c r="AF97" s="71"/>
      <c r="AU97" s="73" t="n">
        <v>35743.3085839697</v>
      </c>
      <c r="AV97" s="73" t="n">
        <v>53232.8383967623</v>
      </c>
      <c r="AW97" s="73" t="n">
        <v>67399.1992736797</v>
      </c>
      <c r="AX97" s="73" t="n">
        <v>120632.037670442</v>
      </c>
      <c r="AY97" s="73" t="n">
        <v>3.4892214867286</v>
      </c>
    </row>
    <row r="98" customFormat="false" ht="12.75" hidden="false" customHeight="false" outlineLevel="0" collapsed="false">
      <c r="B98" s="74" t="s">
        <v>122</v>
      </c>
      <c r="C98" s="75" t="n">
        <v>376000.276210793</v>
      </c>
      <c r="D98" s="76" t="n">
        <v>106754.191363799</v>
      </c>
      <c r="E98" s="76" t="n">
        <v>53938.9934561382</v>
      </c>
      <c r="F98" s="77" t="n">
        <v>52815.197907661</v>
      </c>
      <c r="G98" s="78" t="n">
        <f aca="false">AU98/$AS$6</f>
        <v>27343.5192745889</v>
      </c>
      <c r="H98" s="79" t="n">
        <f aca="false">AV98/$AS$6</f>
        <v>52815.197907661</v>
      </c>
      <c r="I98" s="79" t="n">
        <f aca="false">AW98/$AS$6</f>
        <v>53938.9934561382</v>
      </c>
      <c r="J98" s="79" t="n">
        <f aca="false">AX98/$AS$6</f>
        <v>106754.191363799</v>
      </c>
      <c r="K98" s="80" t="n">
        <f aca="false">AY98/$AS$6</f>
        <v>3.52211254103786</v>
      </c>
      <c r="L98" s="81" t="n">
        <v>3.95483587752142</v>
      </c>
      <c r="M98" s="82" t="n">
        <v>3.09840480770341</v>
      </c>
      <c r="N98" s="83" t="n">
        <v>34.4330535873957</v>
      </c>
      <c r="O98" s="84" t="n">
        <v>47.5723916896423</v>
      </c>
      <c r="P98" s="85" t="n">
        <v>14.574070974034</v>
      </c>
      <c r="Q98" s="86" t="n">
        <v>1.34991932708027</v>
      </c>
      <c r="R98" s="86" t="n">
        <v>0.0270128587728295</v>
      </c>
      <c r="S98" s="86" t="n">
        <v>3.77260649482108</v>
      </c>
      <c r="T98" s="86" t="n">
        <v>5.04487268826696</v>
      </c>
      <c r="U98" s="87" t="n">
        <v>2429.5063636303</v>
      </c>
      <c r="V98" s="88" t="n">
        <v>638.166757941246</v>
      </c>
      <c r="W98" s="89" t="n">
        <v>35.6251129553836</v>
      </c>
      <c r="X98" s="90" t="n">
        <v>21093.0076521635</v>
      </c>
      <c r="Y98" s="88" t="n">
        <v>1922.21236154437</v>
      </c>
      <c r="Z98" s="89" t="n">
        <v>1922.21236154437</v>
      </c>
      <c r="AA98" s="90"/>
      <c r="AB98" s="91"/>
      <c r="AD98" s="122" t="n">
        <v>0</v>
      </c>
      <c r="AF98" s="71"/>
      <c r="AU98" s="73" t="n">
        <v>27343.5192745889</v>
      </c>
      <c r="AV98" s="73" t="n">
        <v>52815.197907661</v>
      </c>
      <c r="AW98" s="73" t="n">
        <v>53938.9934561382</v>
      </c>
      <c r="AX98" s="73" t="n">
        <v>106754.191363799</v>
      </c>
      <c r="AY98" s="73" t="n">
        <v>3.52211254103786</v>
      </c>
    </row>
    <row r="99" customFormat="false" ht="12.75" hidden="false" customHeight="false" outlineLevel="0" collapsed="false">
      <c r="B99" s="92" t="s">
        <v>123</v>
      </c>
      <c r="C99" s="93" t="n">
        <v>382144.482353617</v>
      </c>
      <c r="D99" s="94" t="n">
        <v>111939.455225221</v>
      </c>
      <c r="E99" s="94" t="n">
        <v>62948.1915242231</v>
      </c>
      <c r="F99" s="95" t="n">
        <v>48991.2637009979</v>
      </c>
      <c r="G99" s="96" t="n">
        <f aca="false">AU99/$AS$6</f>
        <v>33174.3544262328</v>
      </c>
      <c r="H99" s="58" t="n">
        <f aca="false">AV99/$AS$6</f>
        <v>48991.2637009979</v>
      </c>
      <c r="I99" s="58" t="n">
        <f aca="false">AW99/$AS$6</f>
        <v>62948.1915242231</v>
      </c>
      <c r="J99" s="58" t="n">
        <f aca="false">AX99/$AS$6</f>
        <v>111939.455225221</v>
      </c>
      <c r="K99" s="59" t="n">
        <f aca="false">AY99/$AS$6</f>
        <v>3.41384975998629</v>
      </c>
      <c r="L99" s="60" t="n">
        <v>3.94385368828325</v>
      </c>
      <c r="M99" s="97" t="n">
        <v>3.00135876405722</v>
      </c>
      <c r="N99" s="98" t="n">
        <v>42.1180879472181</v>
      </c>
      <c r="O99" s="63" t="n">
        <v>48.0445595327348</v>
      </c>
      <c r="P99" s="64" t="n">
        <v>22.6841974663052</v>
      </c>
      <c r="Q99" s="65" t="n">
        <v>5.25825184707605</v>
      </c>
      <c r="R99" s="65" t="n">
        <v>0.00875307533727796</v>
      </c>
      <c r="S99" s="65" t="n">
        <v>3.17791241354215</v>
      </c>
      <c r="T99" s="65" t="n">
        <v>8.21415110814727</v>
      </c>
      <c r="U99" s="66" t="n">
        <v>2257.15081572533</v>
      </c>
      <c r="V99" s="99" t="n">
        <v>429.975786685944</v>
      </c>
      <c r="W99" s="100" t="n">
        <v>23.5322713944924</v>
      </c>
      <c r="X99" s="101" t="n">
        <v>20304.4737237096</v>
      </c>
      <c r="Y99" s="99" t="n">
        <v>-3574.45757764578</v>
      </c>
      <c r="Z99" s="100" t="n">
        <v>-3574.45757764578</v>
      </c>
      <c r="AA99" s="101"/>
      <c r="AB99" s="91"/>
      <c r="AD99" s="122" t="n">
        <v>0</v>
      </c>
      <c r="AF99" s="71"/>
      <c r="AU99" s="73" t="n">
        <v>33174.3544262328</v>
      </c>
      <c r="AV99" s="73" t="n">
        <v>48991.2637009979</v>
      </c>
      <c r="AW99" s="73" t="n">
        <v>62948.1915242231</v>
      </c>
      <c r="AX99" s="73" t="n">
        <v>111939.455225221</v>
      </c>
      <c r="AY99" s="73" t="n">
        <v>3.41384975998629</v>
      </c>
    </row>
    <row r="100" customFormat="false" ht="12.75" hidden="false" customHeight="false" outlineLevel="0" collapsed="false">
      <c r="B100" s="74" t="s">
        <v>124</v>
      </c>
      <c r="C100" s="75" t="n">
        <v>333103.120156735</v>
      </c>
      <c r="D100" s="76" t="n">
        <v>99709.659010475</v>
      </c>
      <c r="E100" s="76" t="n">
        <v>57567.5344216446</v>
      </c>
      <c r="F100" s="77" t="n">
        <v>42142.1245888305</v>
      </c>
      <c r="G100" s="78" t="n">
        <f aca="false">AU100/$AS$6</f>
        <v>30742.5807742433</v>
      </c>
      <c r="H100" s="79" t="n">
        <f aca="false">AV100/$AS$6</f>
        <v>42142.1245888305</v>
      </c>
      <c r="I100" s="79" t="n">
        <f aca="false">AW100/$AS$6</f>
        <v>57567.5344216446</v>
      </c>
      <c r="J100" s="79" t="n">
        <f aca="false">AX100/$AS$6</f>
        <v>99709.659010475</v>
      </c>
      <c r="K100" s="80" t="n">
        <f aca="false">AY100/$AS$6</f>
        <v>3.34073071217444</v>
      </c>
      <c r="L100" s="81" t="n">
        <v>4.04161411023578</v>
      </c>
      <c r="M100" s="82" t="n">
        <v>2.82765132150597</v>
      </c>
      <c r="N100" s="83" t="n">
        <v>44.5757331765473</v>
      </c>
      <c r="O100" s="84" t="n">
        <v>47.1616306887156</v>
      </c>
      <c r="P100" s="85" t="n">
        <v>20.5508599131715</v>
      </c>
      <c r="Q100" s="86" t="n">
        <v>1.88278107500036</v>
      </c>
      <c r="R100" s="86" t="n">
        <v>0</v>
      </c>
      <c r="S100" s="86" t="n">
        <v>4.14308527491371</v>
      </c>
      <c r="T100" s="86" t="n">
        <v>5.1123487132798</v>
      </c>
      <c r="U100" s="87" t="n">
        <v>2572.70667028427</v>
      </c>
      <c r="V100" s="88" t="n">
        <v>965.306758403778</v>
      </c>
      <c r="W100" s="89" t="n">
        <v>60.0539262985568</v>
      </c>
      <c r="X100" s="90" t="n">
        <v>22107.0606278479</v>
      </c>
      <c r="Y100" s="88" t="n">
        <v>1481.14505061507</v>
      </c>
      <c r="Z100" s="89" t="n">
        <v>1481.14505061507</v>
      </c>
      <c r="AA100" s="90"/>
      <c r="AB100" s="91"/>
      <c r="AD100" s="122" t="n">
        <v>0</v>
      </c>
      <c r="AF100" s="71"/>
      <c r="AU100" s="73" t="n">
        <v>30742.5807742433</v>
      </c>
      <c r="AV100" s="73" t="n">
        <v>42142.1245888305</v>
      </c>
      <c r="AW100" s="73" t="n">
        <v>57567.5344216446</v>
      </c>
      <c r="AX100" s="73" t="n">
        <v>99709.659010475</v>
      </c>
      <c r="AY100" s="73" t="n">
        <v>3.34073071217444</v>
      </c>
    </row>
    <row r="101" customFormat="false" ht="12.75" hidden="false" customHeight="false" outlineLevel="0" collapsed="false">
      <c r="B101" s="92" t="s">
        <v>125</v>
      </c>
      <c r="C101" s="93" t="n">
        <v>399063.789563514</v>
      </c>
      <c r="D101" s="94" t="n">
        <v>118275.297634225</v>
      </c>
      <c r="E101" s="94" t="n">
        <v>78276.2006851242</v>
      </c>
      <c r="F101" s="95" t="n">
        <v>39999.0969491005</v>
      </c>
      <c r="G101" s="96" t="n">
        <f aca="false">AU101/$AS$6</f>
        <v>45562.5944666069</v>
      </c>
      <c r="H101" s="58" t="n">
        <f aca="false">AV101/$AS$6</f>
        <v>39999.0969491005</v>
      </c>
      <c r="I101" s="58" t="n">
        <f aca="false">AW101/$AS$6</f>
        <v>78276.2006851242</v>
      </c>
      <c r="J101" s="58" t="n">
        <f aca="false">AX101/$AS$6</f>
        <v>118275.297634225</v>
      </c>
      <c r="K101" s="59" t="n">
        <f aca="false">AY101/$AS$6</f>
        <v>3.37402481790956</v>
      </c>
      <c r="L101" s="60" t="n">
        <v>4.25507627681662</v>
      </c>
      <c r="M101" s="97" t="n">
        <v>2.92380799065536</v>
      </c>
      <c r="N101" s="98" t="n">
        <v>62.6611203843924</v>
      </c>
      <c r="O101" s="63" t="n">
        <v>47.636900424384</v>
      </c>
      <c r="P101" s="64" t="n">
        <v>24.2652884092912</v>
      </c>
      <c r="Q101" s="65" t="n">
        <v>8.24486637693481</v>
      </c>
      <c r="R101" s="65" t="n">
        <v>0</v>
      </c>
      <c r="S101" s="65" t="n">
        <v>4.11239785654594</v>
      </c>
      <c r="T101" s="65" t="n">
        <v>12.1665564643325</v>
      </c>
      <c r="U101" s="66" t="n">
        <v>2622.90796375275</v>
      </c>
      <c r="V101" s="99" t="n">
        <v>915.571721196175</v>
      </c>
      <c r="W101" s="100" t="n">
        <v>53.6257415718648</v>
      </c>
      <c r="X101" s="101" t="n">
        <v>23305.9243245721</v>
      </c>
      <c r="Y101" s="99" t="n">
        <v>3482.69795081019</v>
      </c>
      <c r="Z101" s="100" t="n">
        <v>3482.69795081019</v>
      </c>
      <c r="AA101" s="101"/>
      <c r="AB101" s="91"/>
      <c r="AD101" s="122" t="n">
        <v>0</v>
      </c>
      <c r="AF101" s="71"/>
      <c r="AU101" s="73" t="n">
        <v>45562.5944666069</v>
      </c>
      <c r="AV101" s="73" t="n">
        <v>39999.0969491005</v>
      </c>
      <c r="AW101" s="73" t="n">
        <v>78276.2006851242</v>
      </c>
      <c r="AX101" s="73" t="n">
        <v>118275.297634225</v>
      </c>
      <c r="AY101" s="73" t="n">
        <v>3.37402481790956</v>
      </c>
    </row>
    <row r="102" customFormat="false" ht="12.75" hidden="false" customHeight="false" outlineLevel="0" collapsed="false">
      <c r="B102" s="74" t="s">
        <v>126</v>
      </c>
      <c r="C102" s="75" t="n">
        <v>373890.73885141</v>
      </c>
      <c r="D102" s="76" t="n">
        <v>110456.392789192</v>
      </c>
      <c r="E102" s="76" t="n">
        <v>59180.8536918898</v>
      </c>
      <c r="F102" s="77" t="n">
        <v>51275.5390973021</v>
      </c>
      <c r="G102" s="78" t="n">
        <f aca="false">AU102/$AS$6</f>
        <v>35639.6977153095</v>
      </c>
      <c r="H102" s="79" t="n">
        <f aca="false">AV102/$AS$6</f>
        <v>51275.5390973021</v>
      </c>
      <c r="I102" s="79" t="n">
        <f aca="false">AW102/$AS$6</f>
        <v>59180.8536918898</v>
      </c>
      <c r="J102" s="79" t="n">
        <f aca="false">AX102/$AS$6</f>
        <v>110456.392789192</v>
      </c>
      <c r="K102" s="80" t="n">
        <f aca="false">AY102/$AS$6</f>
        <v>3.3849624219124</v>
      </c>
      <c r="L102" s="81" t="n">
        <v>3.89651405722879</v>
      </c>
      <c r="M102" s="82" t="n">
        <v>2.94174330220326</v>
      </c>
      <c r="N102" s="83" t="n">
        <v>47.6360225215974</v>
      </c>
      <c r="O102" s="84" t="n">
        <v>47.4229687192321</v>
      </c>
      <c r="P102" s="85" t="n">
        <v>21.1142653101211</v>
      </c>
      <c r="Q102" s="86" t="n">
        <v>8.34689569321081</v>
      </c>
      <c r="R102" s="86" t="n">
        <v>0.0107423480926925</v>
      </c>
      <c r="S102" s="86" t="n">
        <v>3.52008376747469</v>
      </c>
      <c r="T102" s="86" t="n">
        <v>11.6998538335811</v>
      </c>
      <c r="U102" s="87" t="n">
        <v>2268.06323826313</v>
      </c>
      <c r="V102" s="88" t="n">
        <v>510.528429269791</v>
      </c>
      <c r="W102" s="89" t="n">
        <v>29.0479839521475</v>
      </c>
      <c r="X102" s="90" t="n">
        <v>20725.5351913869</v>
      </c>
      <c r="Y102" s="88" t="n">
        <v>102.120568603277</v>
      </c>
      <c r="Z102" s="89" t="n">
        <v>102.120568603277</v>
      </c>
      <c r="AA102" s="90"/>
      <c r="AB102" s="91"/>
      <c r="AD102" s="122" t="n">
        <v>0</v>
      </c>
      <c r="AF102" s="71"/>
      <c r="AU102" s="73" t="n">
        <v>35639.6977153095</v>
      </c>
      <c r="AV102" s="73" t="n">
        <v>51275.5390973021</v>
      </c>
      <c r="AW102" s="73" t="n">
        <v>59180.8536918898</v>
      </c>
      <c r="AX102" s="73" t="n">
        <v>110456.392789192</v>
      </c>
      <c r="AY102" s="73" t="n">
        <v>3.3849624219124</v>
      </c>
    </row>
    <row r="103" customFormat="false" ht="12.75" hidden="false" customHeight="false" outlineLevel="0" collapsed="false">
      <c r="B103" s="92" t="s">
        <v>127</v>
      </c>
      <c r="C103" s="93" t="n">
        <v>303497.415873315</v>
      </c>
      <c r="D103" s="94" t="n">
        <v>86585.295419487</v>
      </c>
      <c r="E103" s="94" t="n">
        <v>35328.9457034332</v>
      </c>
      <c r="F103" s="95" t="n">
        <v>51256.3497160537</v>
      </c>
      <c r="G103" s="96" t="n">
        <f aca="false">AU103/$AS$6</f>
        <v>18563.9176727667</v>
      </c>
      <c r="H103" s="58" t="n">
        <f aca="false">AV103/$AS$6</f>
        <v>51256.3497160537</v>
      </c>
      <c r="I103" s="58" t="n">
        <f aca="false">AW103/$AS$6</f>
        <v>35328.9457034332</v>
      </c>
      <c r="J103" s="58" t="n">
        <f aca="false">AX103/$AS$6</f>
        <v>86585.295419487</v>
      </c>
      <c r="K103" s="59" t="n">
        <f aca="false">AY103/$AS$6</f>
        <v>3.50518427410724</v>
      </c>
      <c r="L103" s="60" t="n">
        <v>3.73842877449284</v>
      </c>
      <c r="M103" s="97" t="n">
        <v>3.16678578971802</v>
      </c>
      <c r="N103" s="98" t="n">
        <v>27.2912991293562</v>
      </c>
      <c r="O103" s="63" t="n">
        <v>46.5613770328568</v>
      </c>
      <c r="P103" s="64" t="n">
        <v>12.1868819736555</v>
      </c>
      <c r="Q103" s="65" t="n">
        <v>0.90233485968157</v>
      </c>
      <c r="R103" s="65" t="n">
        <v>0.0100249126333027</v>
      </c>
      <c r="S103" s="65" t="n">
        <v>4.02989114960842</v>
      </c>
      <c r="T103" s="65" t="n">
        <v>4.88009515352179</v>
      </c>
      <c r="U103" s="66" t="n">
        <v>2387.45221889019</v>
      </c>
      <c r="V103" s="99" t="n">
        <v>586.609342217445</v>
      </c>
      <c r="W103" s="100" t="n">
        <v>32.5741545704015</v>
      </c>
      <c r="X103" s="101" t="n">
        <v>24137.1209569126</v>
      </c>
      <c r="Y103" s="99" t="n">
        <v>2717.04587776959</v>
      </c>
      <c r="Z103" s="100" t="n">
        <v>2717.04587776959</v>
      </c>
      <c r="AA103" s="101"/>
      <c r="AB103" s="91"/>
      <c r="AD103" s="122" t="n">
        <v>0</v>
      </c>
      <c r="AF103" s="71"/>
      <c r="AU103" s="73" t="n">
        <v>18563.9176727667</v>
      </c>
      <c r="AV103" s="73" t="n">
        <v>51256.3497160537</v>
      </c>
      <c r="AW103" s="73" t="n">
        <v>35328.9457034332</v>
      </c>
      <c r="AX103" s="73" t="n">
        <v>86585.295419487</v>
      </c>
      <c r="AY103" s="73" t="n">
        <v>3.50518427410724</v>
      </c>
    </row>
    <row r="104" customFormat="false" ht="12.75" hidden="false" customHeight="false" outlineLevel="0" collapsed="false">
      <c r="B104" s="74" t="s">
        <v>128</v>
      </c>
      <c r="C104" s="75" t="n">
        <v>271094.449326601</v>
      </c>
      <c r="D104" s="76" t="n">
        <v>74812.4738683517</v>
      </c>
      <c r="E104" s="76" t="n">
        <v>25457.4164479125</v>
      </c>
      <c r="F104" s="77" t="n">
        <v>49355.0574204392</v>
      </c>
      <c r="G104" s="78" t="n">
        <f aca="false">AU104/$AS$6</f>
        <v>13479.4096982689</v>
      </c>
      <c r="H104" s="79" t="n">
        <f aca="false">AV104/$AS$6</f>
        <v>49355.0574204392</v>
      </c>
      <c r="I104" s="79" t="n">
        <f aca="false">AW104/$AS$6</f>
        <v>25457.4164479125</v>
      </c>
      <c r="J104" s="79" t="n">
        <f aca="false">AX104/$AS$6</f>
        <v>74812.4738683517</v>
      </c>
      <c r="K104" s="80" t="n">
        <f aca="false">AY104/$AS$6</f>
        <v>3.62365305288058</v>
      </c>
      <c r="L104" s="81" t="n">
        <v>3.77878216163875</v>
      </c>
      <c r="M104" s="82" t="n">
        <v>3.32289959323527</v>
      </c>
      <c r="N104" s="83" t="n">
        <v>21.977394869575</v>
      </c>
      <c r="O104" s="84" t="n">
        <v>45.8999226790824</v>
      </c>
      <c r="P104" s="85" t="n">
        <v>10.4656445840919</v>
      </c>
      <c r="Q104" s="86" t="n">
        <v>3.67028478880428</v>
      </c>
      <c r="R104" s="86" t="n">
        <v>0.188735193682045</v>
      </c>
      <c r="S104" s="86" t="n">
        <v>3.24438911992218</v>
      </c>
      <c r="T104" s="86" t="n">
        <v>6.43543452692706</v>
      </c>
      <c r="U104" s="87" t="n">
        <v>2379.89901006222</v>
      </c>
      <c r="V104" s="88" t="n">
        <v>460.807349324226</v>
      </c>
      <c r="W104" s="89" t="n">
        <v>24.0117425734121</v>
      </c>
      <c r="X104" s="90" t="n">
        <v>22674.4577089995</v>
      </c>
      <c r="Y104" s="88" t="n">
        <v>238.275408938527</v>
      </c>
      <c r="Z104" s="89" t="n">
        <v>238.275408938527</v>
      </c>
      <c r="AA104" s="90"/>
      <c r="AB104" s="91"/>
      <c r="AD104" s="122" t="n">
        <v>0</v>
      </c>
      <c r="AF104" s="71"/>
      <c r="AU104" s="73" t="n">
        <v>13479.4096982689</v>
      </c>
      <c r="AV104" s="73" t="n">
        <v>49355.0574204392</v>
      </c>
      <c r="AW104" s="73" t="n">
        <v>25457.4164479125</v>
      </c>
      <c r="AX104" s="73" t="n">
        <v>74812.4738683517</v>
      </c>
      <c r="AY104" s="73" t="n">
        <v>3.62365305288058</v>
      </c>
    </row>
    <row r="105" customFormat="false" ht="12.75" hidden="false" customHeight="false" outlineLevel="0" collapsed="false">
      <c r="B105" s="92" t="s">
        <v>129</v>
      </c>
      <c r="C105" s="93" t="n">
        <v>286983.823543832</v>
      </c>
      <c r="D105" s="94" t="n">
        <v>79636.9169489259</v>
      </c>
      <c r="E105" s="94" t="n">
        <v>24408.5210202895</v>
      </c>
      <c r="F105" s="95" t="n">
        <v>55228.3959286364</v>
      </c>
      <c r="G105" s="96" t="n">
        <f aca="false">AU105/$AS$6</f>
        <v>14715.1491182209</v>
      </c>
      <c r="H105" s="58" t="n">
        <f aca="false">AV105/$AS$6</f>
        <v>55228.3959286364</v>
      </c>
      <c r="I105" s="58" t="n">
        <f aca="false">AW105/$AS$6</f>
        <v>24408.5210202895</v>
      </c>
      <c r="J105" s="58" t="n">
        <f aca="false">AX105/$AS$6</f>
        <v>79636.9169489259</v>
      </c>
      <c r="K105" s="59" t="n">
        <f aca="false">AY105/$AS$6</f>
        <v>3.60365311138157</v>
      </c>
      <c r="L105" s="60" t="n">
        <v>3.74110232035791</v>
      </c>
      <c r="M105" s="97" t="n">
        <v>3.29265109175435</v>
      </c>
      <c r="N105" s="98" t="n">
        <v>22.6659710755155</v>
      </c>
      <c r="O105" s="63" t="n">
        <v>45.6741872994286</v>
      </c>
      <c r="P105" s="64" t="n">
        <v>7.43449458802073</v>
      </c>
      <c r="Q105" s="65" t="n">
        <v>1.95816168936157</v>
      </c>
      <c r="R105" s="65" t="n">
        <v>0.00958124665260327</v>
      </c>
      <c r="S105" s="65" t="n">
        <v>3.06147511090986</v>
      </c>
      <c r="T105" s="65" t="n">
        <v>4.90971386764177</v>
      </c>
      <c r="U105" s="66" t="n">
        <v>2332.86506295204</v>
      </c>
      <c r="V105" s="99" t="n">
        <v>733.806770324707</v>
      </c>
      <c r="W105" s="100" t="n">
        <v>45.8899324501188</v>
      </c>
      <c r="X105" s="101" t="n">
        <v>22633.7978032529</v>
      </c>
      <c r="Y105" s="99" t="n">
        <v>4360.08688420057</v>
      </c>
      <c r="Z105" s="100" t="n">
        <v>4360.08688420057</v>
      </c>
      <c r="AA105" s="101"/>
      <c r="AB105" s="91"/>
      <c r="AD105" s="122" t="n">
        <v>0</v>
      </c>
      <c r="AF105" s="71"/>
      <c r="AU105" s="73" t="n">
        <v>14715.1491182209</v>
      </c>
      <c r="AV105" s="73" t="n">
        <v>55228.3959286364</v>
      </c>
      <c r="AW105" s="73" t="n">
        <v>24408.5210202895</v>
      </c>
      <c r="AX105" s="73" t="n">
        <v>79636.9169489259</v>
      </c>
      <c r="AY105" s="73" t="n">
        <v>3.60365311138157</v>
      </c>
    </row>
    <row r="106" customFormat="false" ht="12.75" hidden="false" customHeight="false" outlineLevel="0" collapsed="false">
      <c r="B106" s="74" t="s">
        <v>130</v>
      </c>
      <c r="C106" s="75" t="n">
        <v>279412.469009837</v>
      </c>
      <c r="D106" s="76" t="n">
        <v>77144.2013672769</v>
      </c>
      <c r="E106" s="76" t="n">
        <v>21182.7716267828</v>
      </c>
      <c r="F106" s="77" t="n">
        <v>55961.4297404941</v>
      </c>
      <c r="G106" s="78" t="n">
        <f aca="false">AU106/$AS$6</f>
        <v>12864.1614396529</v>
      </c>
      <c r="H106" s="79" t="n">
        <f aca="false">AV106/$AS$6</f>
        <v>55961.4297404941</v>
      </c>
      <c r="I106" s="79" t="n">
        <f aca="false">AW106/$AS$6</f>
        <v>21182.7716267828</v>
      </c>
      <c r="J106" s="79" t="n">
        <f aca="false">AX106/$AS$6</f>
        <v>77144.2013672769</v>
      </c>
      <c r="K106" s="80" t="n">
        <f aca="false">AY106/$AS$6</f>
        <v>3.62195037420348</v>
      </c>
      <c r="L106" s="81" t="n">
        <v>3.72139510554527</v>
      </c>
      <c r="M106" s="82" t="n">
        <v>3.35923360398584</v>
      </c>
      <c r="N106" s="83" t="n">
        <v>20.0126842704785</v>
      </c>
      <c r="O106" s="84" t="n">
        <v>45.0100793840382</v>
      </c>
      <c r="P106" s="85" t="n">
        <v>6.70683043482982</v>
      </c>
      <c r="Q106" s="86" t="n">
        <v>1.35330724283181</v>
      </c>
      <c r="R106" s="86" t="n">
        <v>0</v>
      </c>
      <c r="S106" s="86" t="n">
        <v>3.09510925299783</v>
      </c>
      <c r="T106" s="86" t="n">
        <v>4.38490757241651</v>
      </c>
      <c r="U106" s="87" t="n">
        <v>2049.58237147331</v>
      </c>
      <c r="V106" s="88" t="n">
        <v>575.397590637207</v>
      </c>
      <c r="W106" s="89" t="n">
        <v>39.0315785454563</v>
      </c>
      <c r="X106" s="90" t="n">
        <v>17277.1340418756</v>
      </c>
      <c r="Y106" s="88" t="n">
        <v>2781.65931764245</v>
      </c>
      <c r="Z106" s="89" t="n">
        <v>2781.65931764245</v>
      </c>
      <c r="AA106" s="90"/>
      <c r="AB106" s="91"/>
      <c r="AD106" s="122" t="n">
        <v>0</v>
      </c>
      <c r="AF106" s="71"/>
      <c r="AU106" s="73" t="n">
        <v>12864.1614396529</v>
      </c>
      <c r="AV106" s="73" t="n">
        <v>55961.4297404941</v>
      </c>
      <c r="AW106" s="73" t="n">
        <v>21182.7716267828</v>
      </c>
      <c r="AX106" s="73" t="n">
        <v>77144.2013672769</v>
      </c>
      <c r="AY106" s="73" t="n">
        <v>3.62195037420348</v>
      </c>
    </row>
    <row r="107" customFormat="false" ht="12.75" hidden="false" customHeight="false" outlineLevel="0" collapsed="false">
      <c r="B107" s="92" t="s">
        <v>131</v>
      </c>
      <c r="C107" s="93" t="n">
        <v>242545.410071169</v>
      </c>
      <c r="D107" s="94" t="n">
        <v>66557.4675734743</v>
      </c>
      <c r="E107" s="94" t="n">
        <v>14431.485107015</v>
      </c>
      <c r="F107" s="95" t="n">
        <v>52125.9824664593</v>
      </c>
      <c r="G107" s="96" t="n">
        <f aca="false">AU107/$AS$6</f>
        <v>7664.27210156823</v>
      </c>
      <c r="H107" s="58" t="n">
        <f aca="false">AV107/$AS$6</f>
        <v>52125.9824664593</v>
      </c>
      <c r="I107" s="58" t="n">
        <f aca="false">AW107/$AS$6</f>
        <v>14431.485107015</v>
      </c>
      <c r="J107" s="58" t="n">
        <f aca="false">AX107/$AS$6</f>
        <v>66557.4675734743</v>
      </c>
      <c r="K107" s="59" t="n">
        <f aca="false">AY107/$AS$6</f>
        <v>3.64415021955903</v>
      </c>
      <c r="L107" s="60" t="n">
        <v>3.69527870666975</v>
      </c>
      <c r="M107" s="97" t="n">
        <v>3.45947604341517</v>
      </c>
      <c r="N107" s="98" t="n">
        <v>13.0138499705358</v>
      </c>
      <c r="O107" s="63" t="n">
        <v>45.4730583531445</v>
      </c>
      <c r="P107" s="64" t="n">
        <v>6.15906657102626</v>
      </c>
      <c r="Q107" s="65" t="n">
        <v>1.73480201148154</v>
      </c>
      <c r="R107" s="65" t="n">
        <v>0</v>
      </c>
      <c r="S107" s="65" t="n">
        <v>3.17117675793069</v>
      </c>
      <c r="T107" s="65" t="n">
        <v>4.82290219640371</v>
      </c>
      <c r="U107" s="66" t="n">
        <v>2171.4720313549</v>
      </c>
      <c r="V107" s="99" t="n">
        <v>747.19495844841</v>
      </c>
      <c r="W107" s="100" t="n">
        <v>52.4613484736944</v>
      </c>
      <c r="X107" s="101" t="n">
        <v>18847.6826481521</v>
      </c>
      <c r="Y107" s="99" t="n">
        <v>5514.93095424771</v>
      </c>
      <c r="Z107" s="100" t="n">
        <v>5514.93095424771</v>
      </c>
      <c r="AA107" s="101"/>
      <c r="AB107" s="91"/>
      <c r="AD107" s="122" t="n">
        <v>0</v>
      </c>
      <c r="AF107" s="71"/>
      <c r="AU107" s="73" t="n">
        <v>7664.27210156823</v>
      </c>
      <c r="AV107" s="73" t="n">
        <v>52125.9824664593</v>
      </c>
      <c r="AW107" s="73" t="n">
        <v>14431.485107015</v>
      </c>
      <c r="AX107" s="73" t="n">
        <v>66557.4675734743</v>
      </c>
      <c r="AY107" s="73" t="n">
        <v>3.64415021955903</v>
      </c>
    </row>
    <row r="108" customFormat="false" ht="12.75" hidden="false" customHeight="false" outlineLevel="0" collapsed="false">
      <c r="B108" s="74" t="s">
        <v>132</v>
      </c>
      <c r="C108" s="75" t="n">
        <v>210716.804767822</v>
      </c>
      <c r="D108" s="76" t="n">
        <v>56246.5749338269</v>
      </c>
      <c r="E108" s="76" t="n">
        <v>11079.7921956778</v>
      </c>
      <c r="F108" s="77" t="n">
        <v>45166.7827381492</v>
      </c>
      <c r="G108" s="78" t="n">
        <f aca="false">AU108/$AS$6</f>
        <v>5363.32270760639</v>
      </c>
      <c r="H108" s="79" t="n">
        <f aca="false">AV108/$AS$6</f>
        <v>45166.7827381492</v>
      </c>
      <c r="I108" s="79" t="n">
        <f aca="false">AW108/$AS$6</f>
        <v>11079.7921956778</v>
      </c>
      <c r="J108" s="79" t="n">
        <f aca="false">AX108/$AS$6</f>
        <v>56246.5749338269</v>
      </c>
      <c r="K108" s="80" t="n">
        <f aca="false">AY108/$AS$6</f>
        <v>3.74630464194</v>
      </c>
      <c r="L108" s="81" t="n">
        <v>3.73757670402098</v>
      </c>
      <c r="M108" s="82" t="n">
        <v>3.78188408862805</v>
      </c>
      <c r="N108" s="83" t="n">
        <v>10.5404479331662</v>
      </c>
      <c r="O108" s="84" t="n">
        <v>43.4873053521359</v>
      </c>
      <c r="P108" s="85" t="n">
        <v>4.69798972842496</v>
      </c>
      <c r="Q108" s="86" t="n">
        <v>0.776301405498956</v>
      </c>
      <c r="R108" s="86" t="n">
        <v>0</v>
      </c>
      <c r="S108" s="86" t="n">
        <v>2.96795994958901</v>
      </c>
      <c r="T108" s="86" t="n">
        <v>3.66560082674267</v>
      </c>
      <c r="U108" s="87" t="n">
        <v>1948.39409077168</v>
      </c>
      <c r="V108" s="88" t="n">
        <v>483.01288497448</v>
      </c>
      <c r="W108" s="89" t="n">
        <v>32.9615859043116</v>
      </c>
      <c r="X108" s="90" t="n">
        <v>16259.999827534</v>
      </c>
      <c r="Y108" s="88" t="n">
        <v>1947.83172681928</v>
      </c>
      <c r="Z108" s="89" t="n">
        <v>1947.83172681928</v>
      </c>
      <c r="AA108" s="90"/>
      <c r="AB108" s="91"/>
      <c r="AD108" s="122" t="n">
        <v>0</v>
      </c>
      <c r="AF108" s="71"/>
      <c r="AU108" s="73" t="n">
        <v>5363.32270760639</v>
      </c>
      <c r="AV108" s="73" t="n">
        <v>45166.7827381492</v>
      </c>
      <c r="AW108" s="73" t="n">
        <v>11079.7921956778</v>
      </c>
      <c r="AX108" s="73" t="n">
        <v>56246.5749338269</v>
      </c>
      <c r="AY108" s="73" t="n">
        <v>3.74630464194</v>
      </c>
    </row>
    <row r="109" customFormat="false" ht="12.75" hidden="false" customHeight="false" outlineLevel="0" collapsed="false">
      <c r="B109" s="92" t="s">
        <v>133</v>
      </c>
      <c r="C109" s="93" t="n">
        <v>253980.521148204</v>
      </c>
      <c r="D109" s="94" t="n">
        <v>71102.7417535782</v>
      </c>
      <c r="E109" s="94" t="n">
        <v>22404.5599620342</v>
      </c>
      <c r="F109" s="95" t="n">
        <v>48698.181791544</v>
      </c>
      <c r="G109" s="96" t="n">
        <f aca="false">AU109/$AS$6</f>
        <v>13546.9504754909</v>
      </c>
      <c r="H109" s="58" t="n">
        <f aca="false">AV109/$AS$6</f>
        <v>48698.181791544</v>
      </c>
      <c r="I109" s="58" t="n">
        <f aca="false">AW109/$AS$6</f>
        <v>22404.5599620342</v>
      </c>
      <c r="J109" s="58" t="n">
        <f aca="false">AX109/$AS$6</f>
        <v>71102.7417535782</v>
      </c>
      <c r="K109" s="59" t="n">
        <f aca="false">AY109/$AS$6</f>
        <v>3.57202148446578</v>
      </c>
      <c r="L109" s="60" t="n">
        <v>3.70172956798731</v>
      </c>
      <c r="M109" s="97" t="n">
        <v>3.29009013469289</v>
      </c>
      <c r="N109" s="98" t="n">
        <v>23.5370762431834</v>
      </c>
      <c r="O109" s="63" t="n">
        <v>44.9422976860872</v>
      </c>
      <c r="P109" s="64" t="n">
        <v>9.52867283439424</v>
      </c>
      <c r="Q109" s="65" t="n">
        <v>4.92388614432791</v>
      </c>
      <c r="R109" s="65" t="n">
        <v>0.00993147762593276</v>
      </c>
      <c r="S109" s="65" t="n">
        <v>3.02235598351143</v>
      </c>
      <c r="T109" s="65" t="n">
        <v>7.88218464017955</v>
      </c>
      <c r="U109" s="66" t="n">
        <v>2200.27361941338</v>
      </c>
      <c r="V109" s="99" t="n">
        <v>716.24092912674</v>
      </c>
      <c r="W109" s="100" t="n">
        <v>48.2631503884459</v>
      </c>
      <c r="X109" s="101" t="n">
        <v>19287.2054953873</v>
      </c>
      <c r="Y109" s="99" t="n">
        <v>3610.70798394084</v>
      </c>
      <c r="Z109" s="100" t="n">
        <v>3610.70798394084</v>
      </c>
      <c r="AA109" s="101"/>
      <c r="AB109" s="91"/>
      <c r="AD109" s="122" t="n">
        <v>0</v>
      </c>
      <c r="AF109" s="71"/>
      <c r="AU109" s="73" t="n">
        <v>13546.9504754909</v>
      </c>
      <c r="AV109" s="73" t="n">
        <v>48698.181791544</v>
      </c>
      <c r="AW109" s="73" t="n">
        <v>22404.5599620342</v>
      </c>
      <c r="AX109" s="73" t="n">
        <v>71102.7417535782</v>
      </c>
      <c r="AY109" s="73" t="n">
        <v>3.57202148446578</v>
      </c>
    </row>
    <row r="110" customFormat="false" ht="13.5" hidden="false" customHeight="false" outlineLevel="0" collapsed="false">
      <c r="B110" s="123" t="s">
        <v>134</v>
      </c>
      <c r="C110" s="103" t="n">
        <v>250184.401921512</v>
      </c>
      <c r="D110" s="104" t="n">
        <v>69814.9407044171</v>
      </c>
      <c r="E110" s="104" t="n">
        <v>21076.070759654</v>
      </c>
      <c r="F110" s="124" t="n">
        <v>48738.869944763</v>
      </c>
      <c r="G110" s="125" t="n">
        <f aca="false">AU110/$AS$6</f>
        <v>12563.434591663</v>
      </c>
      <c r="H110" s="79" t="n">
        <f aca="false">AV110/$AS$6</f>
        <v>48738.869944763</v>
      </c>
      <c r="I110" s="79" t="n">
        <f aca="false">AW110/$AS$6</f>
        <v>21076.070759654</v>
      </c>
      <c r="J110" s="79" t="n">
        <f aca="false">AX110/$AS$6</f>
        <v>69814.9407044171</v>
      </c>
      <c r="K110" s="126" t="n">
        <f aca="false">AY110/$AS$6</f>
        <v>3.5835366956873</v>
      </c>
      <c r="L110" s="127" t="n">
        <v>3.68095501206082</v>
      </c>
      <c r="M110" s="128" t="n">
        <v>3.35825472989244</v>
      </c>
      <c r="N110" s="129" t="n">
        <v>21.9442866130368</v>
      </c>
      <c r="O110" s="84" t="n">
        <v>45.0972549575819</v>
      </c>
      <c r="P110" s="130" t="n">
        <v>10.1822811283446</v>
      </c>
      <c r="Q110" s="131" t="n">
        <v>1.5304243993381</v>
      </c>
      <c r="R110" s="86" t="n">
        <v>0.330104086585123</v>
      </c>
      <c r="S110" s="86" t="n">
        <v>2.041406260271</v>
      </c>
      <c r="T110" s="86" t="n">
        <v>3.531268936142</v>
      </c>
      <c r="U110" s="132" t="n">
        <v>2012.9163107872</v>
      </c>
      <c r="V110" s="133" t="n">
        <v>490.599661231041</v>
      </c>
      <c r="W110" s="134" t="n">
        <v>32.2271756913437</v>
      </c>
      <c r="X110" s="135" t="n">
        <v>17941.7386603206</v>
      </c>
      <c r="Y110" s="133" t="n">
        <v>2720.76563380659</v>
      </c>
      <c r="Z110" s="134" t="n">
        <v>2720.76563380659</v>
      </c>
      <c r="AA110" s="135"/>
      <c r="AB110" s="91"/>
      <c r="AD110" s="122" t="n">
        <v>0</v>
      </c>
      <c r="AF110" s="71"/>
      <c r="AU110" s="73" t="n">
        <v>12563.434591663</v>
      </c>
      <c r="AV110" s="73" t="n">
        <v>48738.869944763</v>
      </c>
      <c r="AW110" s="73" t="n">
        <v>21076.070759654</v>
      </c>
      <c r="AX110" s="73" t="n">
        <v>69814.9407044171</v>
      </c>
      <c r="AY110" s="73" t="n">
        <v>3.5835366956873</v>
      </c>
    </row>
    <row r="111" customFormat="false" ht="13.5" hidden="false" customHeight="false" outlineLevel="0" collapsed="false">
      <c r="B111" s="136" t="s">
        <v>135</v>
      </c>
      <c r="C111" s="137" t="n">
        <v>21477057.6586916</v>
      </c>
      <c r="D111" s="138" t="n">
        <v>5784305.5676849</v>
      </c>
      <c r="E111" s="138" t="n">
        <v>3144144.3139528</v>
      </c>
      <c r="F111" s="139" t="n">
        <v>2640161.25373209</v>
      </c>
      <c r="G111" s="140" t="n">
        <f aca="false">AU111/$AS$6</f>
        <v>1806528.00773589</v>
      </c>
      <c r="H111" s="140" t="n">
        <f aca="false">AV111/$AS$6</f>
        <v>2640161.25373209</v>
      </c>
      <c r="I111" s="140" t="n">
        <f aca="false">AW111/$AS$6</f>
        <v>3144144.3139528</v>
      </c>
      <c r="J111" s="140" t="n">
        <f aca="false">AX111/$AS$6</f>
        <v>5784305.5676849</v>
      </c>
      <c r="K111" s="141" t="n">
        <f aca="false">AY111/$AS$6</f>
        <v>3.71298808601626</v>
      </c>
      <c r="L111" s="142" t="n">
        <v>4.13811478360791</v>
      </c>
      <c r="M111" s="143" t="n">
        <v>3.35600605121345</v>
      </c>
      <c r="N111" s="144" t="n">
        <v>45.4155110613839</v>
      </c>
      <c r="O111" s="145" t="n">
        <v>73.016312343865</v>
      </c>
      <c r="P111" s="146" t="n">
        <v>22.2481846612863</v>
      </c>
      <c r="Q111" s="147" t="n">
        <v>4.52662149531376</v>
      </c>
      <c r="R111" s="147" t="n">
        <v>0.330171157055885</v>
      </c>
      <c r="S111" s="147" t="n">
        <v>5.43008057905297</v>
      </c>
      <c r="T111" s="147" t="n">
        <v>9.15727976844774</v>
      </c>
      <c r="U111" s="148" t="n">
        <v>123301.117860079</v>
      </c>
      <c r="V111" s="149" t="n">
        <v>32405.3602231741</v>
      </c>
      <c r="W111" s="140" t="n">
        <v>35.6511250531864</v>
      </c>
      <c r="X111" s="150" t="n">
        <v>1431819.04667263</v>
      </c>
      <c r="Y111" s="149" t="n">
        <v>365239.667676553</v>
      </c>
      <c r="Z111" s="140" t="n">
        <v>365239.667676553</v>
      </c>
      <c r="AA111" s="150"/>
      <c r="AB111" s="91"/>
      <c r="AC111" s="151"/>
      <c r="AF111" s="71"/>
      <c r="AU111" s="73" t="n">
        <v>1806528.00773589</v>
      </c>
      <c r="AV111" s="73" t="n">
        <v>2640161.25373209</v>
      </c>
      <c r="AW111" s="73" t="n">
        <v>3144144.3139528</v>
      </c>
      <c r="AX111" s="73" t="n">
        <v>5784305.5676849</v>
      </c>
      <c r="AY111" s="73" t="n">
        <v>3.71298808601626</v>
      </c>
    </row>
    <row r="112" customFormat="false" ht="15.75" hidden="false" customHeight="true" outlineLevel="0" collapsed="false">
      <c r="B112" s="152"/>
      <c r="C112" s="153"/>
      <c r="D112" s="153"/>
      <c r="E112" s="153"/>
      <c r="F112" s="153"/>
      <c r="G112" s="154"/>
      <c r="H112" s="155"/>
      <c r="I112" s="156"/>
      <c r="J112" s="156"/>
      <c r="K112" s="157"/>
      <c r="L112" s="158"/>
      <c r="M112" s="159"/>
      <c r="N112" s="159"/>
      <c r="O112" s="160"/>
      <c r="P112" s="161"/>
      <c r="Q112" s="161"/>
      <c r="R112" s="161"/>
      <c r="S112" s="161"/>
      <c r="T112" s="162"/>
      <c r="U112" s="163"/>
      <c r="V112" s="164"/>
      <c r="W112" s="164"/>
      <c r="X112" s="164"/>
      <c r="Y112" s="164"/>
      <c r="Z112" s="164"/>
      <c r="AA112" s="164"/>
      <c r="AU112" s="165"/>
      <c r="AV112" s="165"/>
      <c r="AW112" s="165"/>
      <c r="AX112" s="165"/>
      <c r="AY112" s="165"/>
    </row>
    <row r="113" customFormat="false" ht="16.5" hidden="false" customHeight="true" outlineLevel="0" collapsed="false">
      <c r="B113" s="166" t="s">
        <v>136</v>
      </c>
      <c r="C113" s="167"/>
      <c r="D113" s="168"/>
      <c r="E113" s="168"/>
      <c r="F113" s="169"/>
      <c r="G113" s="170" t="s">
        <v>137</v>
      </c>
      <c r="H113" s="171" t="s">
        <v>138</v>
      </c>
      <c r="I113" s="172" t="s">
        <v>139</v>
      </c>
      <c r="J113" s="171" t="s">
        <v>140</v>
      </c>
      <c r="K113" s="173" t="s">
        <v>141</v>
      </c>
      <c r="L113" s="174"/>
      <c r="M113" s="175" t="s">
        <v>142</v>
      </c>
      <c r="N113" s="175"/>
      <c r="O113" s="176"/>
      <c r="P113" s="177"/>
      <c r="Q113" s="178" t="s">
        <v>137</v>
      </c>
      <c r="R113" s="179" t="s">
        <v>138</v>
      </c>
      <c r="S113" s="180"/>
      <c r="T113" s="181" t="s">
        <v>141</v>
      </c>
      <c r="U113" s="182"/>
      <c r="V113" s="183"/>
      <c r="W113" s="183"/>
      <c r="X113" s="183"/>
      <c r="Y113" s="183"/>
      <c r="Z113" s="183"/>
      <c r="AA113" s="183"/>
    </row>
    <row r="114" customFormat="false" ht="16.5" hidden="false" customHeight="true" outlineLevel="0" collapsed="false">
      <c r="B114" s="184" t="s">
        <v>143</v>
      </c>
      <c r="C114" s="185"/>
      <c r="D114" s="186"/>
      <c r="E114" s="186"/>
      <c r="F114" s="187"/>
      <c r="G114" s="188" t="n">
        <f aca="false">G110</f>
        <v>12563.434591663</v>
      </c>
      <c r="H114" s="189" t="n">
        <f aca="false">H110</f>
        <v>48738.869944763</v>
      </c>
      <c r="I114" s="189" t="n">
        <f aca="false">I110</f>
        <v>21076.070759654</v>
      </c>
      <c r="J114" s="189" t="n">
        <f aca="false">J110</f>
        <v>69814.9407044171</v>
      </c>
      <c r="K114" s="190" t="n">
        <f aca="false">G114+H114</f>
        <v>61302.3045364261</v>
      </c>
      <c r="L114" s="191"/>
      <c r="M114" s="192" t="n">
        <f aca="false">M110</f>
        <v>3.35825472989244</v>
      </c>
      <c r="N114" s="193" t="n">
        <f aca="false">N110</f>
        <v>21.9442866130368</v>
      </c>
      <c r="O114" s="194"/>
      <c r="P114" s="195"/>
      <c r="Q114" s="196" t="n">
        <f aca="false">IF(G58&lt;=0,"-",(G110-G58)/G58)</f>
        <v>-0.129007021615064</v>
      </c>
      <c r="R114" s="197" t="n">
        <f aca="false">IF(H58&lt;=0,"-",(H110-H58)/H58)</f>
        <v>-0.00527604163005657</v>
      </c>
      <c r="S114" s="198"/>
      <c r="T114" s="199" t="n">
        <f aca="false">IF(K58&lt;=0,"-",(K110-K58)/K58)</f>
        <v>-0.175300554524325</v>
      </c>
      <c r="V114" s="200"/>
      <c r="W114" s="200"/>
      <c r="X114" s="200"/>
      <c r="Y114" s="200"/>
      <c r="Z114" s="200"/>
      <c r="AA114" s="200"/>
    </row>
    <row r="115" customFormat="false" ht="16.5" hidden="false" customHeight="true" outlineLevel="0" collapsed="false">
      <c r="B115" s="201" t="s">
        <v>144</v>
      </c>
      <c r="C115" s="202"/>
      <c r="D115" s="203"/>
      <c r="E115" s="203"/>
      <c r="F115" s="204"/>
      <c r="G115" s="205" t="n">
        <f aca="false">AVERAGE(G107:G110)</f>
        <v>9784.49496908214</v>
      </c>
      <c r="H115" s="206" t="n">
        <f aca="false">AVERAGE(H107:H110)</f>
        <v>48682.4542352289</v>
      </c>
      <c r="I115" s="206" t="n">
        <f aca="false">AVERAGE(I107:I110)</f>
        <v>17247.9770060953</v>
      </c>
      <c r="J115" s="206" t="n">
        <f aca="false">AVERAGE(J107:J110)</f>
        <v>65930.4312413241</v>
      </c>
      <c r="K115" s="207" t="n">
        <f aca="false">G115+H115</f>
        <v>58466.949204311</v>
      </c>
      <c r="L115" s="208"/>
      <c r="M115" s="209" t="n">
        <f aca="false">IF(SUM(M107:M110)&lt;&gt;0,SUM(M107:M110)/COUNTIF(M107:M110,"&gt;0"),"NA")</f>
        <v>3.47242624915714</v>
      </c>
      <c r="N115" s="210" t="n">
        <f aca="false">IF(SUM(N107:N110)&lt;&gt;0,SUM(N107:N110)/COUNTIF(N107:N110,"&gt;0"),"NA")</f>
        <v>17.2589151899805</v>
      </c>
      <c r="O115" s="211"/>
      <c r="P115" s="212"/>
      <c r="Q115" s="213" t="n">
        <f aca="false">IF(SUM(G55:G58)&lt;=0,"-",(SUM(G107:G110)-SUM(G55:G58))/SUM(G55:G58))</f>
        <v>-0.0101552309867949</v>
      </c>
      <c r="R115" s="214" t="n">
        <f aca="false">IF(SUM(H55:H58)&lt;=0,"-",(SUM(H107:H110)-SUM(H55:H58))/SUM(H55:H58))</f>
        <v>-0.0673373330723643</v>
      </c>
      <c r="S115" s="215"/>
      <c r="T115" s="216" t="n">
        <f aca="false">IF(SUM(K55:K58)&lt;=0,"-",(SUM(K107:K110)-SUM(K55:K58))/SUM(K55:K58))</f>
        <v>-0.184507802650641</v>
      </c>
      <c r="V115" s="200"/>
      <c r="W115" s="200"/>
      <c r="X115" s="200"/>
      <c r="Y115" s="200"/>
      <c r="Z115" s="200"/>
      <c r="AA115" s="200"/>
    </row>
    <row r="116" customFormat="false" ht="16.5" hidden="false" customHeight="true" outlineLevel="0" collapsed="false">
      <c r="B116" s="201" t="s">
        <v>145</v>
      </c>
      <c r="C116" s="202"/>
      <c r="D116" s="203"/>
      <c r="E116" s="203"/>
      <c r="F116" s="204"/>
      <c r="G116" s="205" t="n">
        <f aca="false">AVERAGE(G99:G110)</f>
        <v>20323.3204323025</v>
      </c>
      <c r="H116" s="206" t="n">
        <f aca="false">AVERAGE(H99:H110)</f>
        <v>49078.2561735641</v>
      </c>
      <c r="I116" s="206" t="n">
        <f aca="false">AVERAGE(I99:I110)</f>
        <v>36111.8619288067</v>
      </c>
      <c r="J116" s="206" t="n">
        <f aca="false">AVERAGE(J99:J110)</f>
        <v>85190.1181023709</v>
      </c>
      <c r="K116" s="207" t="n">
        <f aca="false">G116+H116</f>
        <v>69401.5766058667</v>
      </c>
      <c r="L116" s="208"/>
      <c r="M116" s="209" t="n">
        <f aca="false">IF(SUM(M99:M110)&lt;&gt;0,SUM(M99:M110)/COUNTIF(M99:M110,"&gt;0"),"NA")</f>
        <v>3.22715303781199</v>
      </c>
      <c r="N116" s="210" t="n">
        <f aca="false">IF(SUM(N99:N110)&lt;&gt;0,SUM(N99:N110)/COUNTIF(N99:N110,"&gt;0"),"NA")</f>
        <v>29.8311645112169</v>
      </c>
      <c r="O116" s="211"/>
      <c r="P116" s="212"/>
      <c r="Q116" s="213" t="n">
        <f aca="false">IF(SUM(G47:G58)&lt;=0,"-",(SUM(G99:G110)-SUM(G47:G58))/SUM(G47:G58))</f>
        <v>-0.0144611775231796</v>
      </c>
      <c r="R116" s="214" t="n">
        <f aca="false">IF(SUM(H47:H58)&lt;=0,"-",(SUM(H99:H110)-SUM(H47:H58))/SUM(H47:H58))</f>
        <v>-0.0566850780776721</v>
      </c>
      <c r="S116" s="215"/>
      <c r="T116" s="216" t="n">
        <f aca="false">IF(SUM(K47:K58)&lt;=0,"-",(SUM(K99:K110)-SUM(K47:K58))/SUM(K47:K58))</f>
        <v>-0.177524418749979</v>
      </c>
      <c r="V116" s="200"/>
      <c r="W116" s="200"/>
      <c r="X116" s="200"/>
      <c r="Y116" s="200"/>
      <c r="Z116" s="200"/>
      <c r="AA116" s="200"/>
    </row>
    <row r="117" customFormat="false" ht="16.5" hidden="false" customHeight="true" outlineLevel="0" collapsed="false">
      <c r="B117" s="201" t="s">
        <v>146</v>
      </c>
      <c r="C117" s="202"/>
      <c r="D117" s="203"/>
      <c r="E117" s="203"/>
      <c r="F117" s="204"/>
      <c r="G117" s="205" t="n">
        <f aca="false">AVERAGE(G85:G110)</f>
        <v>42435.9287472618</v>
      </c>
      <c r="H117" s="206" t="n">
        <f aca="false">AVERAGE(H85:H110)</f>
        <v>52163.6893016929</v>
      </c>
      <c r="I117" s="206" t="n">
        <f aca="false">AVERAGE(I85:I110)</f>
        <v>69300.8779828839</v>
      </c>
      <c r="J117" s="206" t="n">
        <f aca="false">AVERAGE(J85:J110)</f>
        <v>121464.567284577</v>
      </c>
      <c r="K117" s="207" t="n">
        <f aca="false">G117+H117</f>
        <v>94599.6180489547</v>
      </c>
      <c r="L117" s="208"/>
      <c r="M117" s="209" t="n">
        <f aca="false">IF(SUM(M85:M110)&lt;&gt;0,SUM(M85:M110)/COUNTIF(M85:M110,"&gt;0"),"NA")</f>
        <v>3.23312895831262</v>
      </c>
      <c r="N117" s="210" t="n">
        <f aca="false">IF(SUM(N85:N110)&lt;&gt;0,SUM(N85:N110)/COUNTIF(N85:N110,"&gt;0"),"NA")</f>
        <v>46.7642393371895</v>
      </c>
      <c r="O117" s="211"/>
      <c r="P117" s="212"/>
      <c r="Q117" s="213" t="n">
        <f aca="false">IF(SUM(G33:G58)&lt;=0,"-",(SUM(G85:G110)-SUM(G33:G58))/SUM(G33:G58))</f>
        <v>1.07053886434238</v>
      </c>
      <c r="R117" s="214" t="n">
        <f aca="false">IF(SUM(H33:H58)&lt;=0,"-",(SUM(H85:H110)-SUM(H33:H58))/SUM(H33:H58))</f>
        <v>-0.0359217969653917</v>
      </c>
      <c r="S117" s="215"/>
      <c r="T117" s="216" t="n">
        <f aca="false">IF(SUM(K33:K58)&lt;=0,"-",(SUM(K85:K110)-SUM(K33:K58))/SUM(K33:K58))</f>
        <v>-0.178027849370308</v>
      </c>
      <c r="V117" s="200"/>
      <c r="W117" s="200"/>
      <c r="X117" s="200"/>
      <c r="Y117" s="200"/>
      <c r="Z117" s="217" t="s">
        <v>12</v>
      </c>
      <c r="AA117" s="200"/>
      <c r="AC117" s="218"/>
      <c r="AD117" s="219" t="str">
        <f aca="false">Z117</f>
        <v>Non-Promoted Cases</v>
      </c>
    </row>
    <row r="118" customFormat="false" ht="16.5" hidden="false" customHeight="true" outlineLevel="0" collapsed="false">
      <c r="B118" s="220" t="s">
        <v>147</v>
      </c>
      <c r="C118" s="221"/>
      <c r="D118" s="222"/>
      <c r="E118" s="222"/>
      <c r="F118" s="223"/>
      <c r="G118" s="205" t="n">
        <f aca="false">AVERAGE(G59:G110)</f>
        <v>34740.9232256902</v>
      </c>
      <c r="H118" s="206" t="n">
        <f aca="false">AVERAGE(H59:H110)</f>
        <v>50772.3318025403</v>
      </c>
      <c r="I118" s="206" t="n">
        <f aca="false">AVERAGE(I59:I110)</f>
        <v>60464.3137298617</v>
      </c>
      <c r="J118" s="206" t="n">
        <f aca="false">AVERAGE(J59:J110)</f>
        <v>111236.645532402</v>
      </c>
      <c r="K118" s="207" t="n">
        <f aca="false">G118+H118</f>
        <v>85513.2550282305</v>
      </c>
      <c r="L118" s="208"/>
      <c r="M118" s="209" t="n">
        <f aca="false">IF(SUM(M59:M110)&lt;&gt;0,SUM(M59:M110)/COUNTIF(M59:M110,"&gt;0"),"NA")</f>
        <v>3.38875448583646</v>
      </c>
      <c r="N118" s="210" t="n">
        <f aca="false">IF(SUM(N59:N110)&lt;&gt;0,SUM(N59:N110)/COUNTIF(N59:N110,"&gt;0"),"NA")</f>
        <v>41.1012434691781</v>
      </c>
      <c r="O118" s="211"/>
      <c r="P118" s="212"/>
      <c r="Q118" s="213" t="n">
        <f aca="false">IF(SUM(G7:G58)&lt;=0,"-",(SUM(G59:G110)-SUM(G7:G58))/SUM(G7:G58))</f>
        <v>0.853939367260821</v>
      </c>
      <c r="R118" s="214" t="n">
        <f aca="false">IF(SUM(H7:H58)&lt;=0,"-",(SUM(H59:H110)-SUM(H7:H58))/SUM(H7:H58))</f>
        <v>0.0752175727245747</v>
      </c>
      <c r="S118" s="215"/>
      <c r="T118" s="216" t="n">
        <f aca="false">IF(SUM(K7:K58)&lt;=0,"-",(SUM(K59:K110)-SUM(K7:K58))/SUM(K7:K58))</f>
        <v>-0.187023285185908</v>
      </c>
      <c r="V118" s="200"/>
      <c r="W118" s="200"/>
      <c r="X118" s="200"/>
      <c r="Y118" s="200"/>
      <c r="Z118" s="217" t="s">
        <v>13</v>
      </c>
      <c r="AA118" s="200"/>
      <c r="AC118" s="224"/>
      <c r="AD118" s="219" t="str">
        <f aca="false">Z118</f>
        <v>Promoted Cases</v>
      </c>
    </row>
    <row r="119" customFormat="false" ht="16.5" hidden="false" customHeight="true" outlineLevel="0" collapsed="false">
      <c r="B119" s="220" t="s">
        <v>148</v>
      </c>
      <c r="C119" s="221"/>
      <c r="D119" s="222"/>
      <c r="E119" s="222"/>
      <c r="F119" s="223"/>
      <c r="G119" s="205" t="n">
        <f aca="false">AVERAGE(G33:G110)</f>
        <v>29992.3199381377</v>
      </c>
      <c r="H119" s="206" t="n">
        <f aca="false">AVERAGE(H33:H110)</f>
        <v>51883.9950415813</v>
      </c>
      <c r="I119" s="206" t="n">
        <f aca="false">AVERAGE(I33:I110)</f>
        <v>55062.3518848411</v>
      </c>
      <c r="J119" s="206" t="n">
        <f aca="false">AVERAGE(J33:J110)</f>
        <v>106946.346926422</v>
      </c>
      <c r="K119" s="207" t="n">
        <f aca="false">G119+H119</f>
        <v>81876.314979719</v>
      </c>
      <c r="L119" s="208"/>
      <c r="M119" s="209" t="n">
        <f aca="false">IF(SUM(M33:M110)&lt;&gt;0,SUM(M33:M110)/COUNTIF(M33:M110,"&gt;0"),"NA")</f>
        <v>3.50754230293408</v>
      </c>
      <c r="N119" s="210" t="n">
        <f aca="false">IF(SUM(N33:N110)&lt;&gt;0,SUM(N33:N110)/COUNTIF(N33:N110,"&gt;0"),"NA")</f>
        <v>36.0792521094396</v>
      </c>
      <c r="O119" s="211"/>
      <c r="P119" s="212"/>
      <c r="Q119" s="213"/>
      <c r="R119" s="214"/>
      <c r="S119" s="225"/>
      <c r="T119" s="216"/>
      <c r="V119" s="226"/>
      <c r="W119" s="226"/>
      <c r="X119" s="226"/>
      <c r="Y119" s="226"/>
      <c r="Z119" s="226"/>
      <c r="AA119" s="226"/>
      <c r="AC119" s="227"/>
      <c r="AD119" s="228" t="s">
        <v>15</v>
      </c>
    </row>
    <row r="120" customFormat="false" ht="16.5" hidden="false" customHeight="true" outlineLevel="0" collapsed="false">
      <c r="B120" s="229" t="s">
        <v>149</v>
      </c>
      <c r="C120" s="230"/>
      <c r="D120" s="231"/>
      <c r="E120" s="231"/>
      <c r="F120" s="232"/>
      <c r="G120" s="233" t="n">
        <f aca="false">AVERAGE(G7:G110)</f>
        <v>26739.9490511046</v>
      </c>
      <c r="H120" s="234" t="n">
        <f aca="false">AVERAGE(H7:H110)</f>
        <v>48996.4253922327</v>
      </c>
      <c r="I120" s="234" t="n">
        <f aca="false">AVERAGE(I7:I110)</f>
        <v>50600.8901688555</v>
      </c>
      <c r="J120" s="234" t="n">
        <f aca="false">AVERAGE(J7:J110)</f>
        <v>99597.3155610883</v>
      </c>
      <c r="K120" s="235" t="n">
        <f aca="false">G120+H120</f>
        <v>75736.3744433374</v>
      </c>
      <c r="L120" s="236"/>
      <c r="M120" s="237" t="n">
        <f aca="false">IF(SUM(M7:M110)&lt;&gt;0,SUM(M7:M110)/COUNTIF(M7:M110,"&gt;0"),"NA")</f>
        <v>3.79792041887073</v>
      </c>
      <c r="N120" s="238" t="n">
        <f aca="false">IF(SUM(N7:N110)&lt;&gt;0,SUM(N7:N110)/COUNTIF(N7:N110,"&gt;0"),"NA")</f>
        <v>34.1902703069036</v>
      </c>
      <c r="O120" s="239"/>
      <c r="P120" s="240"/>
      <c r="Q120" s="241"/>
      <c r="R120" s="242"/>
      <c r="S120" s="243"/>
      <c r="T120" s="244"/>
      <c r="V120" s="226"/>
      <c r="W120" s="226"/>
      <c r="X120" s="226"/>
      <c r="Y120" s="226"/>
      <c r="Z120" s="226"/>
      <c r="AA120" s="226"/>
      <c r="AC120" s="151"/>
    </row>
    <row r="122" customFormat="false" ht="12.75" hidden="false" customHeight="false" outlineLevel="0" collapsed="false">
      <c r="B122" s="0"/>
      <c r="C122" s="0"/>
      <c r="D122" s="0"/>
      <c r="E122" s="0"/>
      <c r="F122" s="0"/>
    </row>
    <row r="123" customFormat="false" ht="12.75" hidden="false" customHeight="false" outlineLevel="0" collapsed="false">
      <c r="C123" s="0"/>
      <c r="D123" s="0"/>
      <c r="E123" s="0"/>
      <c r="F123" s="0"/>
    </row>
    <row r="124" customFormat="false" ht="12.75" hidden="false" customHeight="false" outlineLevel="0" collapsed="false">
      <c r="C124" s="0"/>
      <c r="D124" s="0"/>
      <c r="E124" s="0"/>
      <c r="F124" s="0"/>
      <c r="N124" s="0"/>
      <c r="O124" s="245"/>
      <c r="P124" s="246"/>
      <c r="Q124" s="246"/>
      <c r="R124" s="246"/>
      <c r="S124" s="246"/>
      <c r="T124" s="246"/>
      <c r="U124" s="246"/>
      <c r="AC124" s="247"/>
    </row>
    <row r="125" customFormat="false" ht="12.75" hidden="false" customHeight="false" outlineLevel="0" collapsed="false">
      <c r="C125" s="0"/>
      <c r="D125" s="0"/>
      <c r="E125" s="248"/>
      <c r="F125" s="0"/>
    </row>
  </sheetData>
  <mergeCells count="5">
    <mergeCell ref="AB3:AE3"/>
    <mergeCell ref="B4:AA4"/>
    <mergeCell ref="AS4:AS5"/>
    <mergeCell ref="B5:AA5"/>
    <mergeCell ref="M113:N113"/>
  </mergeCells>
  <conditionalFormatting sqref="M7:N110">
    <cfRule type="cellIs" priority="2" operator="lessThan" aboveAverage="0" equalAverage="0" bottom="0" percent="0" rank="0" text="" dxfId="0">
      <formula>M$120</formula>
    </cfRule>
  </conditionalFormatting>
  <conditionalFormatting sqref="V7:W111 Y7:Z58 Y111:Z111 L7:L110">
    <cfRule type="cellIs" priority="3" operator="greaterThan" aboveAverage="0" equalAverage="0" bottom="0" percent="0" rank="0" text="" dxfId="1">
      <formula>V$114</formula>
    </cfRule>
  </conditionalFormatting>
  <conditionalFormatting sqref="O7:U110 X7:X111 AA7:AA58 AA111">
    <cfRule type="cellIs" priority="4" operator="greaterThan" aboveAverage="0" equalAverage="0" bottom="0" percent="0" rank="0" text="" dxfId="2">
      <formula>O$120</formula>
    </cfRule>
  </conditionalFormatting>
  <conditionalFormatting sqref="AD59:AD110">
    <cfRule type="cellIs" priority="5" operator="greaterThan" aboveAverage="0" equalAverage="0" bottom="0" percent="0" rank="0" text="" dxfId="3">
      <formula>#REF!</formula>
    </cfRule>
  </conditionalFormatting>
  <conditionalFormatting sqref="Y59:Z110">
    <cfRule type="cellIs" priority="6" operator="greaterThan" aboveAverage="0" equalAverage="0" bottom="0" percent="0" rank="0" text="" dxfId="4">
      <formula>Y$114</formula>
    </cfRule>
  </conditionalFormatting>
  <conditionalFormatting sqref="AA59:AA110">
    <cfRule type="cellIs" priority="7" operator="greaterThan" aboveAverage="0" equalAverage="0" bottom="0" percent="0" rank="0" text="" dxfId="5">
      <formula>AA$120</formula>
    </cfRule>
  </conditionalFormatting>
  <conditionalFormatting sqref="G7:K110">
    <cfRule type="cellIs" priority="8" operator="greaterThan" aboveAverage="0" equalAverage="0" bottom="0" percent="0" rank="0" text="" dxfId="6">
      <formula>G$120</formula>
    </cfRule>
  </conditionalFormatting>
  <conditionalFormatting sqref="C1">
    <cfRule type="cellIs" priority="9" operator="greaterThan" aboveAverage="0" equalAverage="0" bottom="0" percent="0" rank="0" text="" dxfId="7">
      <formula>1</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2</xdr:col>
                    <xdr:colOff>1056240</xdr:colOff>
                    <xdr:row>1</xdr:row>
                    <xdr:rowOff>47880</xdr:rowOff>
                  </from>
                  <to>
                    <xdr:col>4</xdr:col>
                    <xdr:colOff>785520</xdr:colOff>
                    <xdr:row>2</xdr:row>
                    <xdr:rowOff>-56520</xdr:rowOff>
                  </to>
                </anchor>
              </controlPr>
            </control>
          </mc:Choice>
        </mc:AlternateContent>
        <mc:AlternateContent xmlns:mc="http://schemas.openxmlformats.org/markup-compatibility/2006">
          <mc:Choice Requires="x14">
            <control shapeId="1002" r:id="rId5" name="Button 580">
              <controlPr defaultSize="0" print="false" autoFill="0" autoPict="0" macro="casepack.update_case_pack">
                <anchor moveWithCells="true" sizeWithCells="false">
                  <from>
                    <xdr:col>3</xdr:col>
                    <xdr:colOff>19440</xdr:colOff>
                    <xdr:row>0</xdr:row>
                    <xdr:rowOff>47160</xdr:rowOff>
                  </from>
                  <to>
                    <xdr:col>4</xdr:col>
                    <xdr:colOff>-200880</xdr:colOff>
                    <xdr:row>1</xdr:row>
                    <xdr:rowOff>0</xdr:rowOff>
                  </to>
                </anchor>
              </controlPr>
            </control>
          </mc:Choice>
        </mc:AlternateContent>
        <mc:AlternateContent xmlns:mc="http://schemas.openxmlformats.org/markup-compatibility/2006">
          <mc:Choice Requires="x14">
            <control shapeId="1003" r:id="rId6" name="Button 581">
              <controlPr defaultSize="0" print="false" autoFill="0" autoPict="0" macro="casepack.Revert_case_pack">
                <anchor moveWithCells="true" sizeWithCells="false">
                  <from>
                    <xdr:col>3</xdr:col>
                    <xdr:colOff>995760</xdr:colOff>
                    <xdr:row>0</xdr:row>
                    <xdr:rowOff>47160</xdr:rowOff>
                  </from>
                  <to>
                    <xdr:col>4</xdr:col>
                    <xdr:colOff>776160</xdr:colOff>
                    <xdr:row>1</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4:H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75.56"/>
    <col collapsed="false" customWidth="true" hidden="false" outlineLevel="0" max="6" min="6" style="0" width="16.13"/>
  </cols>
  <sheetData>
    <row r="4" customFormat="false" ht="16.5" hidden="false" customHeight="true" outlineLevel="0" collapsed="false">
      <c r="B4" s="249" t="s">
        <v>150</v>
      </c>
      <c r="C4" s="250" t="s">
        <v>4</v>
      </c>
      <c r="D4" s="251"/>
      <c r="E4" s="251"/>
      <c r="F4" s="252" t="s">
        <v>12</v>
      </c>
      <c r="G4" s="251"/>
      <c r="H4" s="253"/>
    </row>
    <row r="5" customFormat="false" ht="16.5" hidden="false" customHeight="true" outlineLevel="0" collapsed="false">
      <c r="B5" s="254" t="s">
        <v>151</v>
      </c>
      <c r="C5" s="255" t="s">
        <v>152</v>
      </c>
      <c r="D5" s="227"/>
      <c r="E5" s="227"/>
      <c r="F5" s="256" t="s">
        <v>13</v>
      </c>
      <c r="G5" s="227"/>
      <c r="H5" s="257"/>
    </row>
    <row r="6" customFormat="false" ht="16.5" hidden="false" customHeight="true" outlineLevel="0" collapsed="false">
      <c r="B6" s="254" t="s">
        <v>153</v>
      </c>
      <c r="C6" s="255" t="s">
        <v>2</v>
      </c>
      <c r="D6" s="227"/>
      <c r="E6" s="227"/>
      <c r="F6" s="256" t="s">
        <v>23</v>
      </c>
      <c r="G6" s="227"/>
      <c r="H6" s="257"/>
    </row>
    <row r="7" customFormat="false" ht="12.75" hidden="false" customHeight="false" outlineLevel="0" collapsed="false">
      <c r="B7" s="258"/>
      <c r="C7" s="259"/>
      <c r="D7" s="260"/>
      <c r="E7" s="260"/>
      <c r="F7" s="261"/>
      <c r="G7" s="260"/>
      <c r="H7" s="262"/>
    </row>
    <row r="8" customFormat="false" ht="12.75" hidden="false" customHeight="false" outlineLevel="0" collapsed="false">
      <c r="H8" s="263"/>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8.28"/>
    <col collapsed="false" customWidth="true" hidden="false" outlineLevel="0" max="3" min="3" style="0" width="64.28"/>
    <col collapsed="false" customWidth="true" hidden="false" outlineLevel="0" max="4" min="4" style="0" width="14.14"/>
  </cols>
  <sheetData>
    <row r="1" customFormat="false" ht="12.75" hidden="false" customHeight="false" outlineLevel="0" collapsed="false">
      <c r="A1" s="0" t="s">
        <v>154</v>
      </c>
      <c r="B1" s="0" t="s">
        <v>155</v>
      </c>
      <c r="C1" s="264" t="s">
        <v>156</v>
      </c>
      <c r="D1" s="265" t="n">
        <v>9</v>
      </c>
      <c r="F1" s="0" t="n">
        <v>1</v>
      </c>
    </row>
    <row r="2" customFormat="false" ht="12.75" hidden="false" customHeight="false" outlineLevel="0" collapsed="false">
      <c r="A2" s="266" t="s">
        <v>152</v>
      </c>
      <c r="B2" s="0" t="n">
        <v>1</v>
      </c>
      <c r="C2" s="267" t="s">
        <v>157</v>
      </c>
      <c r="D2" s="268"/>
    </row>
    <row r="3" customFormat="false" ht="12.75" hidden="false" customHeight="false" outlineLevel="0" collapsed="false">
      <c r="A3" s="266" t="s">
        <v>158</v>
      </c>
      <c r="C3" s="30" t="s">
        <v>159</v>
      </c>
      <c r="D3" s="268"/>
    </row>
    <row r="4" customFormat="false" ht="12.75" hidden="false" customHeight="false" outlineLevel="0" collapsed="false">
      <c r="C4" s="30" t="s">
        <v>160</v>
      </c>
      <c r="D4" s="268"/>
    </row>
    <row r="5" customFormat="false" ht="12.75" hidden="false" customHeight="false" outlineLevel="0" collapsed="false">
      <c r="C5" s="30" t="s">
        <v>161</v>
      </c>
      <c r="D5" s="268"/>
    </row>
    <row r="6" customFormat="false" ht="12.75" hidden="false" customHeight="false" outlineLevel="0" collapsed="false">
      <c r="C6" s="30" t="s">
        <v>162</v>
      </c>
      <c r="D6" s="268"/>
    </row>
    <row r="7" customFormat="false" ht="12.75" hidden="false" customHeight="false" outlineLevel="0" collapsed="false">
      <c r="C7" s="30" t="s">
        <v>163</v>
      </c>
      <c r="D7" s="268"/>
    </row>
    <row r="8" customFormat="false" ht="12.75" hidden="false" customHeight="false" outlineLevel="0" collapsed="false">
      <c r="C8" s="30" t="s">
        <v>164</v>
      </c>
      <c r="D8" s="268"/>
    </row>
    <row r="9" customFormat="false" ht="12.75" hidden="false" customHeight="false" outlineLevel="0" collapsed="false">
      <c r="C9" s="30" t="s">
        <v>165</v>
      </c>
      <c r="D9" s="268"/>
    </row>
    <row r="10" customFormat="false" ht="12.75" hidden="false" customHeight="false" outlineLevel="0" collapsed="false">
      <c r="C10" s="30" t="s">
        <v>166</v>
      </c>
      <c r="D10" s="268"/>
    </row>
    <row r="11" customFormat="false" ht="12.75" hidden="false" customHeight="false" outlineLevel="0" collapsed="false">
      <c r="C11" s="30" t="s">
        <v>167</v>
      </c>
      <c r="D11" s="268"/>
    </row>
    <row r="12" customFormat="false" ht="12.75" hidden="false" customHeight="false" outlineLevel="0" collapsed="false">
      <c r="C12" s="30" t="s">
        <v>168</v>
      </c>
      <c r="D12" s="268"/>
    </row>
    <row r="13" customFormat="false" ht="12.75" hidden="false" customHeight="false" outlineLevel="0" collapsed="false">
      <c r="C13" s="30" t="s">
        <v>169</v>
      </c>
      <c r="D13" s="268"/>
    </row>
    <row r="14" customFormat="false" ht="12.75" hidden="false" customHeight="false" outlineLevel="0" collapsed="false">
      <c r="C14" s="30" t="s">
        <v>170</v>
      </c>
      <c r="D14" s="268"/>
    </row>
    <row r="15" customFormat="false" ht="12.75" hidden="false" customHeight="false" outlineLevel="0" collapsed="false">
      <c r="C15" s="30" t="s">
        <v>171</v>
      </c>
      <c r="D15" s="268"/>
    </row>
    <row r="16" customFormat="false" ht="12.75" hidden="false" customHeight="false" outlineLevel="0" collapsed="false">
      <c r="C16" s="30" t="s">
        <v>172</v>
      </c>
      <c r="D16" s="268"/>
    </row>
    <row r="17" customFormat="false" ht="12.75" hidden="false" customHeight="false" outlineLevel="0" collapsed="false">
      <c r="C17" s="30" t="s">
        <v>173</v>
      </c>
      <c r="D17" s="268"/>
    </row>
    <row r="18" customFormat="false" ht="12.75" hidden="false" customHeight="false" outlineLevel="0" collapsed="false">
      <c r="C18" s="30" t="s">
        <v>174</v>
      </c>
      <c r="D18" s="268"/>
    </row>
    <row r="19" customFormat="false" ht="12.75" hidden="false" customHeight="false" outlineLevel="0" collapsed="false">
      <c r="C19" s="30" t="s">
        <v>175</v>
      </c>
      <c r="D19" s="268"/>
    </row>
    <row r="20" customFormat="false" ht="12.75" hidden="false" customHeight="false" outlineLevel="0" collapsed="false">
      <c r="C20" s="30" t="s">
        <v>176</v>
      </c>
      <c r="D20" s="268"/>
    </row>
    <row r="21" customFormat="false" ht="12.75" hidden="false" customHeight="false" outlineLevel="0" collapsed="false">
      <c r="C21" s="30" t="s">
        <v>177</v>
      </c>
      <c r="D21" s="268"/>
    </row>
    <row r="22" customFormat="false" ht="12.75" hidden="false" customHeight="false" outlineLevel="0" collapsed="false">
      <c r="C22" s="30" t="s">
        <v>178</v>
      </c>
      <c r="D22" s="268"/>
    </row>
    <row r="23" customFormat="false" ht="12.75" hidden="false" customHeight="false" outlineLevel="0" collapsed="false">
      <c r="C23" s="30" t="s">
        <v>179</v>
      </c>
      <c r="D23" s="268"/>
    </row>
    <row r="24" customFormat="false" ht="12.75" hidden="false" customHeight="false" outlineLevel="0" collapsed="false">
      <c r="C24" s="30" t="s">
        <v>180</v>
      </c>
      <c r="D24" s="268"/>
    </row>
    <row r="25" customFormat="false" ht="12.75" hidden="false" customHeight="false" outlineLevel="0" collapsed="false">
      <c r="C25" s="30" t="s">
        <v>181</v>
      </c>
      <c r="D25" s="268"/>
    </row>
    <row r="26" customFormat="false" ht="12.75" hidden="false" customHeight="false" outlineLevel="0" collapsed="false">
      <c r="C26" s="30" t="s">
        <v>182</v>
      </c>
      <c r="D26" s="268"/>
    </row>
    <row r="27" customFormat="false" ht="12.75" hidden="false" customHeight="false" outlineLevel="0" collapsed="false">
      <c r="C27" s="30" t="s">
        <v>183</v>
      </c>
      <c r="D27" s="268"/>
    </row>
    <row r="28" customFormat="false" ht="12.75" hidden="false" customHeight="false" outlineLevel="0" collapsed="false">
      <c r="C28" s="30" t="s">
        <v>184</v>
      </c>
      <c r="D28" s="268"/>
    </row>
    <row r="29" customFormat="false" ht="12.75" hidden="false" customHeight="false" outlineLevel="0" collapsed="false">
      <c r="C29" s="30" t="s">
        <v>185</v>
      </c>
      <c r="D29" s="268"/>
    </row>
    <row r="30" customFormat="false" ht="12.75" hidden="false" customHeight="false" outlineLevel="0" collapsed="false">
      <c r="C30" s="30" t="s">
        <v>186</v>
      </c>
      <c r="D30" s="268"/>
    </row>
    <row r="31" customFormat="false" ht="12.75" hidden="false" customHeight="false" outlineLevel="0" collapsed="false">
      <c r="C31" s="30" t="s">
        <v>4</v>
      </c>
      <c r="D31" s="268"/>
    </row>
    <row r="32" customFormat="false" ht="12.75" hidden="false" customHeight="false" outlineLevel="0" collapsed="false">
      <c r="C32" s="30" t="s">
        <v>187</v>
      </c>
      <c r="D32" s="268"/>
    </row>
    <row r="33" customFormat="false" ht="12.75" hidden="false" customHeight="false" outlineLevel="0" collapsed="false">
      <c r="C33" s="30" t="s">
        <v>188</v>
      </c>
      <c r="D33" s="268"/>
    </row>
    <row r="34" customFormat="false" ht="12.75" hidden="false" customHeight="false" outlineLevel="0" collapsed="false">
      <c r="C34" s="30" t="s">
        <v>189</v>
      </c>
      <c r="D34" s="268"/>
    </row>
    <row r="35" customFormat="false" ht="12.75" hidden="false" customHeight="false" outlineLevel="0" collapsed="false">
      <c r="C35" s="30" t="s">
        <v>190</v>
      </c>
    </row>
    <row r="36" customFormat="false" ht="12.75" hidden="false" customHeight="false" outlineLevel="0" collapsed="false">
      <c r="C36" s="30" t="s">
        <v>191</v>
      </c>
    </row>
    <row r="37" customFormat="false" ht="12.75" hidden="false" customHeight="false" outlineLevel="0" collapsed="false">
      <c r="C37" s="30" t="s">
        <v>192</v>
      </c>
    </row>
    <row r="38" customFormat="false" ht="12.75" hidden="false" customHeight="false" outlineLevel="0" collapsed="false">
      <c r="C38" s="30" t="s">
        <v>193</v>
      </c>
    </row>
    <row r="39" customFormat="false" ht="12.75" hidden="false" customHeight="false" outlineLevel="0" collapsed="false">
      <c r="C39" s="30" t="s">
        <v>194</v>
      </c>
    </row>
    <row r="40" customFormat="false" ht="12.75" hidden="false" customHeight="false" outlineLevel="0" collapsed="false">
      <c r="C40" s="30" t="s">
        <v>195</v>
      </c>
    </row>
    <row r="41" customFormat="false" ht="12.75" hidden="false" customHeight="false" outlineLevel="0" collapsed="false">
      <c r="C41" s="30" t="s">
        <v>196</v>
      </c>
    </row>
    <row r="42" customFormat="false" ht="12.75" hidden="false" customHeight="false" outlineLevel="0" collapsed="false">
      <c r="C42" s="30"/>
    </row>
    <row r="43" customFormat="false" ht="12.75" hidden="false" customHeight="false" outlineLevel="0" collapsed="false">
      <c r="C43" s="30"/>
    </row>
    <row r="44" customFormat="false" ht="12.75" hidden="false" customHeight="false" outlineLevel="0" collapsed="false">
      <c r="C44" s="30"/>
    </row>
    <row r="45" customFormat="false" ht="12.75" hidden="false" customHeight="false" outlineLevel="0" collapsed="false">
      <c r="C45" s="30"/>
    </row>
    <row r="46" customFormat="false" ht="12.75" hidden="false" customHeight="false" outlineLevel="0" collapsed="false">
      <c r="C46" s="30"/>
    </row>
    <row r="47" customFormat="false" ht="12.75" hidden="false" customHeight="false" outlineLevel="0" collapsed="false">
      <c r="C47" s="30"/>
    </row>
    <row r="48" customFormat="false" ht="12.75" hidden="false" customHeight="false" outlineLevel="0" collapsed="false">
      <c r="C48" s="30"/>
    </row>
    <row r="49" customFormat="false" ht="12.75" hidden="false" customHeight="false" outlineLevel="0" collapsed="false">
      <c r="C49" s="30"/>
    </row>
    <row r="50" customFormat="false" ht="12.75" hidden="false" customHeight="false" outlineLevel="0" collapsed="false">
      <c r="C50" s="30"/>
    </row>
    <row r="51" customFormat="false" ht="12.75" hidden="false" customHeight="false" outlineLevel="0" collapsed="false">
      <c r="C51" s="30"/>
    </row>
    <row r="52" customFormat="false" ht="12.75" hidden="false" customHeight="false" outlineLevel="0" collapsed="false">
      <c r="C52" s="30"/>
    </row>
    <row r="53" customFormat="false" ht="12.75" hidden="false" customHeight="false" outlineLevel="0" collapsed="false">
      <c r="C53" s="30"/>
    </row>
    <row r="54" customFormat="false" ht="12.75" hidden="false" customHeight="false" outlineLevel="0" collapsed="false">
      <c r="C54" s="30"/>
    </row>
    <row r="55" customFormat="false" ht="12.75" hidden="false" customHeight="false" outlineLevel="0" collapsed="false">
      <c r="C55" s="30"/>
    </row>
    <row r="56" customFormat="false" ht="12.75" hidden="false" customHeight="false" outlineLevel="0" collapsed="false">
      <c r="C56" s="30"/>
    </row>
    <row r="57" customFormat="false" ht="12.75" hidden="false" customHeight="false" outlineLevel="0" collapsed="false">
      <c r="C57" s="30"/>
    </row>
    <row r="58" customFormat="false" ht="12.75" hidden="false" customHeight="false" outlineLevel="0" collapsed="false">
      <c r="C58" s="30"/>
    </row>
    <row r="59" customFormat="false" ht="12.75" hidden="false" customHeight="false" outlineLevel="0" collapsed="false">
      <c r="C59" s="30"/>
    </row>
    <row r="60" customFormat="false" ht="12.75" hidden="false" customHeight="false" outlineLevel="0" collapsed="false">
      <c r="C60" s="30"/>
    </row>
    <row r="61" customFormat="false" ht="12.75" hidden="false" customHeight="false" outlineLevel="0" collapsed="false">
      <c r="C61" s="30"/>
    </row>
    <row r="62" customFormat="false" ht="12.75" hidden="false" customHeight="false" outlineLevel="0" collapsed="false">
      <c r="C62" s="30"/>
    </row>
    <row r="63" customFormat="false" ht="12.75" hidden="false" customHeight="false" outlineLevel="0" collapsed="false">
      <c r="C63" s="30"/>
    </row>
    <row r="64" customFormat="false" ht="12.75" hidden="false" customHeight="false" outlineLevel="0" collapsed="false">
      <c r="C64" s="30"/>
    </row>
    <row r="65" customFormat="false" ht="12.75" hidden="false" customHeight="false" outlineLevel="0" collapsed="false">
      <c r="C65" s="30"/>
    </row>
    <row r="66" customFormat="false" ht="12.75" hidden="false" customHeight="false" outlineLevel="0" collapsed="false">
      <c r="C66" s="30"/>
    </row>
    <row r="67" customFormat="false" ht="12.75" hidden="false" customHeight="false" outlineLevel="0" collapsed="false">
      <c r="C67" s="30"/>
    </row>
    <row r="68" customFormat="false" ht="12.75" hidden="false" customHeight="false" outlineLevel="0" collapsed="false">
      <c r="C68" s="30"/>
    </row>
    <row r="69" customFormat="false" ht="12.75" hidden="false" customHeight="false" outlineLevel="0" collapsed="false">
      <c r="C69" s="30"/>
    </row>
    <row r="70" customFormat="false" ht="12.75" hidden="false" customHeight="false" outlineLevel="0" collapsed="false">
      <c r="C70" s="30"/>
    </row>
    <row r="71" customFormat="false" ht="12.75" hidden="false" customHeight="false" outlineLevel="0" collapsed="false">
      <c r="C71" s="30"/>
    </row>
    <row r="72" customFormat="false" ht="12.75" hidden="false" customHeight="false" outlineLevel="0" collapsed="false">
      <c r="C72" s="30"/>
    </row>
    <row r="73" customFormat="false" ht="12.75" hidden="false" customHeight="false" outlineLevel="0" collapsed="false">
      <c r="C73" s="30"/>
    </row>
    <row r="74" customFormat="false" ht="12.75" hidden="false" customHeight="false" outlineLevel="0" collapsed="false">
      <c r="C74" s="30"/>
    </row>
    <row r="75" customFormat="false" ht="12.75" hidden="false" customHeight="false" outlineLevel="0" collapsed="false">
      <c r="C75" s="30"/>
    </row>
    <row r="76" customFormat="false" ht="12.75" hidden="false" customHeight="false" outlineLevel="0" collapsed="false">
      <c r="C76" s="30"/>
    </row>
    <row r="77" customFormat="false" ht="12.75" hidden="false" customHeight="false" outlineLevel="0" collapsed="false">
      <c r="C77" s="30"/>
    </row>
    <row r="78" customFormat="false" ht="12.75" hidden="false" customHeight="false" outlineLevel="0" collapsed="false">
      <c r="C78" s="30"/>
    </row>
    <row r="79" customFormat="false" ht="12.75" hidden="false" customHeight="false" outlineLevel="0" collapsed="false">
      <c r="C79" s="30"/>
    </row>
    <row r="80" customFormat="false" ht="12.75" hidden="false" customHeight="false" outlineLevel="0" collapsed="false">
      <c r="C80" s="30"/>
    </row>
    <row r="81" customFormat="false" ht="12.75" hidden="false" customHeight="false" outlineLevel="0" collapsed="false">
      <c r="C81" s="30"/>
    </row>
    <row r="82" customFormat="false" ht="12.75" hidden="false" customHeight="false" outlineLevel="0" collapsed="false">
      <c r="C82" s="30"/>
    </row>
    <row r="83" customFormat="false" ht="12.75" hidden="false" customHeight="false" outlineLevel="0" collapsed="false">
      <c r="C83" s="30"/>
    </row>
    <row r="84" customFormat="false" ht="12.75" hidden="false" customHeight="false" outlineLevel="0" collapsed="false">
      <c r="C84" s="30"/>
    </row>
    <row r="85" customFormat="false" ht="12.75" hidden="false" customHeight="false" outlineLevel="0" collapsed="false">
      <c r="C85" s="30"/>
    </row>
    <row r="86" customFormat="false" ht="12.75" hidden="false" customHeight="false" outlineLevel="0" collapsed="false">
      <c r="C86" s="30"/>
    </row>
    <row r="87" customFormat="false" ht="12.75" hidden="false" customHeight="false" outlineLevel="0" collapsed="false">
      <c r="C87" s="30"/>
    </row>
    <row r="88" customFormat="false" ht="12.75" hidden="false" customHeight="false" outlineLevel="0" collapsed="false">
      <c r="C88" s="30"/>
    </row>
    <row r="89" customFormat="false" ht="12.75" hidden="false" customHeight="false" outlineLevel="0" collapsed="false">
      <c r="C89" s="30"/>
    </row>
    <row r="90" customFormat="false" ht="12.75" hidden="false" customHeight="false" outlineLevel="0" collapsed="false">
      <c r="C90" s="30"/>
    </row>
    <row r="91" customFormat="false" ht="12.75" hidden="false" customHeight="false" outlineLevel="0" collapsed="false">
      <c r="C91" s="30"/>
    </row>
    <row r="92" customFormat="false" ht="12.75" hidden="false" customHeight="false" outlineLevel="0" collapsed="false">
      <c r="C92" s="30"/>
    </row>
    <row r="93" customFormat="false" ht="12.75" hidden="false" customHeight="false" outlineLevel="0" collapsed="false">
      <c r="C93" s="30"/>
    </row>
    <row r="94" customFormat="false" ht="12.75" hidden="false" customHeight="false" outlineLevel="0" collapsed="false">
      <c r="C94" s="30"/>
    </row>
    <row r="95" customFormat="false" ht="12.75" hidden="false" customHeight="false" outlineLevel="0" collapsed="false">
      <c r="C95" s="30"/>
    </row>
    <row r="96" customFormat="false" ht="12.75" hidden="false" customHeight="false" outlineLevel="0" collapsed="false">
      <c r="C96" s="30"/>
    </row>
    <row r="97" customFormat="false" ht="12.75" hidden="false" customHeight="false" outlineLevel="0" collapsed="false">
      <c r="C97" s="30"/>
    </row>
    <row r="98" customFormat="false" ht="12.75" hidden="false" customHeight="false" outlineLevel="0" collapsed="false">
      <c r="C98" s="30"/>
    </row>
    <row r="99" customFormat="false" ht="12.75" hidden="false" customHeight="false" outlineLevel="0" collapsed="false">
      <c r="C99" s="30"/>
    </row>
    <row r="100" customFormat="false" ht="12.75" hidden="false" customHeight="false" outlineLevel="0" collapsed="false">
      <c r="C100" s="30"/>
    </row>
    <row r="101" customFormat="false" ht="12.75" hidden="false" customHeight="false" outlineLevel="0" collapsed="false">
      <c r="C101" s="30"/>
    </row>
    <row r="102" customFormat="false" ht="12.75" hidden="false" customHeight="false" outlineLevel="0" collapsed="false">
      <c r="C102" s="30"/>
    </row>
    <row r="103" customFormat="false" ht="12.75" hidden="false" customHeight="false" outlineLevel="0" collapsed="false">
      <c r="C103" s="30"/>
    </row>
    <row r="104" customFormat="false" ht="12.75" hidden="false" customHeight="false" outlineLevel="0" collapsed="false">
      <c r="C104" s="30"/>
    </row>
    <row r="105" customFormat="false" ht="12.75" hidden="false" customHeight="false" outlineLevel="0" collapsed="false">
      <c r="C105" s="30"/>
    </row>
    <row r="106" customFormat="false" ht="12.75" hidden="false" customHeight="false" outlineLevel="0" collapsed="false">
      <c r="C106" s="30"/>
    </row>
    <row r="107" customFormat="false" ht="12.75" hidden="false" customHeight="false" outlineLevel="0" collapsed="false">
      <c r="C107" s="30"/>
    </row>
    <row r="108" customFormat="false" ht="12.75" hidden="false" customHeight="false" outlineLevel="0" collapsed="false">
      <c r="C108" s="30"/>
    </row>
    <row r="109" customFormat="false" ht="12.75" hidden="false" customHeight="false" outlineLevel="0" collapsed="false">
      <c r="C109" s="30"/>
    </row>
    <row r="110" customFormat="false" ht="12.75" hidden="false" customHeight="false" outlineLevel="0" collapsed="false">
      <c r="C110" s="30"/>
    </row>
    <row r="111" customFormat="false" ht="12.75" hidden="false" customHeight="false" outlineLevel="0" collapsed="false">
      <c r="C111" s="30"/>
    </row>
    <row r="112" customFormat="false" ht="12.75" hidden="false" customHeight="false" outlineLevel="0" collapsed="false">
      <c r="C112" s="30"/>
    </row>
    <row r="113" customFormat="false" ht="12.75" hidden="false" customHeight="false" outlineLevel="0" collapsed="false">
      <c r="C113" s="30"/>
    </row>
    <row r="114" customFormat="false" ht="12.75" hidden="false" customHeight="false" outlineLevel="0" collapsed="false">
      <c r="C114" s="30"/>
    </row>
    <row r="115" customFormat="false" ht="12.75" hidden="false" customHeight="false" outlineLevel="0" collapsed="false">
      <c r="C115" s="30"/>
    </row>
    <row r="116" customFormat="false" ht="12.75" hidden="false" customHeight="false" outlineLevel="0" collapsed="false">
      <c r="C116" s="30"/>
    </row>
    <row r="117" customFormat="false" ht="12.75" hidden="false" customHeight="false" outlineLevel="0" collapsed="false">
      <c r="C117" s="30"/>
    </row>
    <row r="118" customFormat="false" ht="12.75" hidden="false" customHeight="false" outlineLevel="0" collapsed="false">
      <c r="C118" s="30"/>
    </row>
    <row r="119" customFormat="false" ht="12.75" hidden="false" customHeight="false" outlineLevel="0" collapsed="false">
      <c r="C119" s="30"/>
    </row>
    <row r="120" customFormat="false" ht="12.75" hidden="false" customHeight="false" outlineLevel="0" collapsed="false">
      <c r="C120" s="30"/>
    </row>
    <row r="121" customFormat="false" ht="12.75" hidden="false" customHeight="false" outlineLevel="0" collapsed="false">
      <c r="C121" s="30"/>
    </row>
    <row r="122" customFormat="false" ht="12.75" hidden="false" customHeight="false" outlineLevel="0" collapsed="false">
      <c r="C122" s="30"/>
    </row>
    <row r="123" customFormat="false" ht="12.75" hidden="false" customHeight="false" outlineLevel="0" collapsed="false">
      <c r="C123" s="30"/>
    </row>
    <row r="124" customFormat="false" ht="12.75" hidden="false" customHeight="false" outlineLevel="0" collapsed="false">
      <c r="C124" s="30"/>
    </row>
    <row r="125" customFormat="false" ht="12.75" hidden="false" customHeight="false" outlineLevel="0" collapsed="false">
      <c r="C125" s="30"/>
    </row>
    <row r="126" customFormat="false" ht="12.75" hidden="false" customHeight="false" outlineLevel="0" collapsed="false">
      <c r="C126" s="30"/>
    </row>
    <row r="127" customFormat="false" ht="12.75" hidden="false" customHeight="false" outlineLevel="0" collapsed="false">
      <c r="C127" s="30"/>
    </row>
    <row r="128" customFormat="false" ht="12.75" hidden="false" customHeight="false" outlineLevel="0" collapsed="false">
      <c r="C128" s="30"/>
    </row>
    <row r="129" customFormat="false" ht="12.75" hidden="false" customHeight="false" outlineLevel="0" collapsed="false">
      <c r="C129" s="30"/>
    </row>
    <row r="130" customFormat="false" ht="12.75" hidden="false" customHeight="false" outlineLevel="0" collapsed="false">
      <c r="C130" s="30"/>
    </row>
    <row r="131" customFormat="false" ht="12.75" hidden="false" customHeight="false" outlineLevel="0" collapsed="false">
      <c r="C131" s="30"/>
    </row>
    <row r="132" customFormat="false" ht="12.75" hidden="false" customHeight="false" outlineLevel="0" collapsed="false">
      <c r="C132" s="30"/>
    </row>
    <row r="133" customFormat="false" ht="12.75" hidden="false" customHeight="false" outlineLevel="0" collapsed="false">
      <c r="C133" s="30"/>
    </row>
    <row r="134" customFormat="false" ht="12.75" hidden="false" customHeight="false" outlineLevel="0" collapsed="false">
      <c r="C134" s="30"/>
    </row>
    <row r="135" customFormat="false" ht="12.75" hidden="false" customHeight="false" outlineLevel="0" collapsed="false">
      <c r="C135" s="30"/>
    </row>
    <row r="136" customFormat="false" ht="12.75" hidden="false" customHeight="false" outlineLevel="0" collapsed="false">
      <c r="C136" s="30"/>
    </row>
    <row r="137" customFormat="false" ht="12.75" hidden="false" customHeight="false" outlineLevel="0" collapsed="false">
      <c r="C137" s="30"/>
    </row>
    <row r="138" customFormat="false" ht="12.75" hidden="false" customHeight="false" outlineLevel="0" collapsed="false">
      <c r="C138" s="30"/>
    </row>
    <row r="139" customFormat="false" ht="12.75" hidden="false" customHeight="false" outlineLevel="0" collapsed="false">
      <c r="C139" s="30"/>
    </row>
    <row r="140" customFormat="false" ht="12.75" hidden="false" customHeight="false" outlineLevel="0" collapsed="false">
      <c r="C140" s="30"/>
    </row>
    <row r="141" customFormat="false" ht="12.75" hidden="false" customHeight="false" outlineLevel="0" collapsed="false">
      <c r="C141" s="30"/>
    </row>
    <row r="142" customFormat="false" ht="12.75" hidden="false" customHeight="false" outlineLevel="0" collapsed="false">
      <c r="C142" s="30"/>
    </row>
    <row r="143" customFormat="false" ht="12.75" hidden="false" customHeight="false" outlineLevel="0" collapsed="false">
      <c r="C143" s="30"/>
    </row>
    <row r="144" customFormat="false" ht="12.75" hidden="false" customHeight="false" outlineLevel="0" collapsed="false">
      <c r="C144" s="30"/>
    </row>
    <row r="145" customFormat="false" ht="12.75" hidden="false" customHeight="false" outlineLevel="0" collapsed="false">
      <c r="C145" s="30"/>
    </row>
    <row r="146" customFormat="false" ht="12.75" hidden="false" customHeight="false" outlineLevel="0" collapsed="false">
      <c r="C146" s="30"/>
    </row>
    <row r="147" customFormat="false" ht="12.75" hidden="false" customHeight="false" outlineLevel="0" collapsed="false">
      <c r="C147" s="30"/>
    </row>
    <row r="148" customFormat="false" ht="12.75" hidden="false" customHeight="false" outlineLevel="0" collapsed="false">
      <c r="C148" s="30"/>
    </row>
    <row r="149" customFormat="false" ht="12.75" hidden="false" customHeight="false" outlineLevel="0" collapsed="false">
      <c r="C149" s="30"/>
    </row>
    <row r="150" customFormat="false" ht="12.75" hidden="false" customHeight="false" outlineLevel="0" collapsed="false">
      <c r="C150" s="30"/>
    </row>
    <row r="151" customFormat="false" ht="12.75" hidden="false" customHeight="false" outlineLevel="0" collapsed="false">
      <c r="C151" s="30"/>
    </row>
    <row r="152" customFormat="false" ht="12.75" hidden="false" customHeight="false" outlineLevel="0" collapsed="false">
      <c r="C152" s="30"/>
    </row>
    <row r="153" customFormat="false" ht="12.75" hidden="false" customHeight="false" outlineLevel="0" collapsed="false">
      <c r="C153" s="30"/>
    </row>
    <row r="154" customFormat="false" ht="12.75" hidden="false" customHeight="false" outlineLevel="0" collapsed="false">
      <c r="C154" s="30"/>
    </row>
    <row r="155" customFormat="false" ht="12.75" hidden="false" customHeight="false" outlineLevel="0" collapsed="false">
      <c r="C155" s="30"/>
    </row>
    <row r="156" customFormat="false" ht="12.75" hidden="false" customHeight="false" outlineLevel="0" collapsed="false">
      <c r="C156" s="30"/>
    </row>
    <row r="157" customFormat="false" ht="12.75" hidden="false" customHeight="false" outlineLevel="0" collapsed="false">
      <c r="C157" s="30"/>
    </row>
    <row r="158" customFormat="false" ht="12.75" hidden="false" customHeight="false" outlineLevel="0" collapsed="false">
      <c r="C158" s="30"/>
    </row>
    <row r="159" customFormat="false" ht="12.75" hidden="false" customHeight="false" outlineLevel="0" collapsed="false">
      <c r="C159" s="30"/>
    </row>
    <row r="160" customFormat="false" ht="12.75" hidden="false" customHeight="false" outlineLevel="0" collapsed="false">
      <c r="C160" s="30"/>
    </row>
    <row r="161" customFormat="false" ht="12.75" hidden="false" customHeight="false" outlineLevel="0" collapsed="false">
      <c r="C161" s="30"/>
    </row>
    <row r="162" customFormat="false" ht="12.75" hidden="false" customHeight="false" outlineLevel="0" collapsed="false">
      <c r="C162" s="30"/>
    </row>
    <row r="163" customFormat="false" ht="12.75" hidden="false" customHeight="false" outlineLevel="0" collapsed="false">
      <c r="C163" s="30"/>
    </row>
    <row r="164" customFormat="false" ht="12.75" hidden="false" customHeight="false" outlineLevel="0" collapsed="false">
      <c r="C164" s="30"/>
    </row>
    <row r="165" customFormat="false" ht="12.75" hidden="false" customHeight="false" outlineLevel="0" collapsed="false">
      <c r="C165" s="30"/>
    </row>
    <row r="166" customFormat="false" ht="12.75" hidden="false" customHeight="false" outlineLevel="0" collapsed="false">
      <c r="C166" s="30"/>
    </row>
    <row r="167" customFormat="false" ht="12.75" hidden="false" customHeight="false" outlineLevel="0" collapsed="false">
      <c r="C167" s="30"/>
    </row>
    <row r="168" customFormat="false" ht="12.75" hidden="false" customHeight="false" outlineLevel="0" collapsed="false">
      <c r="C168" s="30"/>
    </row>
    <row r="169" customFormat="false" ht="12.75" hidden="false" customHeight="false" outlineLevel="0" collapsed="false">
      <c r="C169" s="30"/>
    </row>
    <row r="170" customFormat="false" ht="12.75" hidden="false" customHeight="false" outlineLevel="0" collapsed="false">
      <c r="C170" s="30"/>
    </row>
    <row r="171" customFormat="false" ht="12.75" hidden="false" customHeight="false" outlineLevel="0" collapsed="false">
      <c r="C171" s="30"/>
    </row>
    <row r="172" customFormat="false" ht="12.75" hidden="false" customHeight="false" outlineLevel="0" collapsed="false">
      <c r="C172" s="30"/>
    </row>
    <row r="173" customFormat="false" ht="12.75" hidden="false" customHeight="false" outlineLevel="0" collapsed="false">
      <c r="C173" s="30"/>
    </row>
    <row r="174" customFormat="false" ht="12.75" hidden="false" customHeight="false" outlineLevel="0" collapsed="false">
      <c r="C174" s="30"/>
    </row>
    <row r="175" customFormat="false" ht="12.75" hidden="false" customHeight="false" outlineLevel="0" collapsed="false">
      <c r="C175" s="30"/>
    </row>
    <row r="176" customFormat="false" ht="12.75" hidden="false" customHeight="false" outlineLevel="0" collapsed="false">
      <c r="C176" s="30"/>
    </row>
    <row r="177" customFormat="false" ht="12.75" hidden="false" customHeight="false" outlineLevel="0" collapsed="false">
      <c r="C177" s="30"/>
    </row>
    <row r="178" customFormat="false" ht="12.75" hidden="false" customHeight="false" outlineLevel="0" collapsed="false">
      <c r="C178" s="30"/>
    </row>
    <row r="179" customFormat="false" ht="12.75" hidden="false" customHeight="false" outlineLevel="0" collapsed="false">
      <c r="C179" s="30"/>
    </row>
    <row r="180" customFormat="false" ht="12.75" hidden="false" customHeight="false" outlineLevel="0" collapsed="false">
      <c r="C180" s="30"/>
    </row>
    <row r="181" customFormat="false" ht="12.75" hidden="false" customHeight="false" outlineLevel="0" collapsed="false">
      <c r="C181" s="30"/>
    </row>
    <row r="182" customFormat="false" ht="12.75" hidden="false" customHeight="false" outlineLevel="0" collapsed="false">
      <c r="C182" s="30"/>
    </row>
    <row r="183" customFormat="false" ht="12.75" hidden="false" customHeight="false" outlineLevel="0" collapsed="false">
      <c r="C183" s="30"/>
    </row>
    <row r="184" customFormat="false" ht="12.75" hidden="false" customHeight="false" outlineLevel="0" collapsed="false">
      <c r="C184" s="30"/>
    </row>
    <row r="185" customFormat="false" ht="12.75" hidden="false" customHeight="false" outlineLevel="0" collapsed="false">
      <c r="C185" s="30"/>
    </row>
    <row r="186" customFormat="false" ht="12.75" hidden="false" customHeight="false" outlineLevel="0" collapsed="false">
      <c r="C186" s="30"/>
    </row>
    <row r="187" customFormat="false" ht="12.75" hidden="false" customHeight="false" outlineLevel="0" collapsed="false">
      <c r="C187" s="30"/>
    </row>
    <row r="188" customFormat="false" ht="12.75" hidden="false" customHeight="false" outlineLevel="0" collapsed="false">
      <c r="C188" s="30"/>
    </row>
    <row r="189" customFormat="false" ht="12.75" hidden="false" customHeight="false" outlineLevel="0" collapsed="false">
      <c r="C189" s="30"/>
    </row>
    <row r="190" customFormat="false" ht="12.75" hidden="false" customHeight="false" outlineLevel="0" collapsed="false">
      <c r="C190" s="30"/>
    </row>
    <row r="191" customFormat="false" ht="12.75" hidden="false" customHeight="false" outlineLevel="0" collapsed="false">
      <c r="C191" s="30"/>
    </row>
    <row r="192" customFormat="false" ht="12.75" hidden="false" customHeight="false" outlineLevel="0" collapsed="false">
      <c r="C192" s="30"/>
    </row>
    <row r="193" customFormat="false" ht="12.75" hidden="false" customHeight="false" outlineLevel="0" collapsed="false">
      <c r="C193" s="30"/>
    </row>
    <row r="194" customFormat="false" ht="12.75" hidden="false" customHeight="false" outlineLevel="0" collapsed="false">
      <c r="C194" s="30"/>
    </row>
    <row r="195" customFormat="false" ht="12.75" hidden="false" customHeight="false" outlineLevel="0" collapsed="false">
      <c r="C195" s="30"/>
    </row>
    <row r="196" customFormat="false" ht="12.75" hidden="false" customHeight="false" outlineLevel="0" collapsed="false">
      <c r="C196" s="30"/>
    </row>
    <row r="197" customFormat="false" ht="12.75" hidden="false" customHeight="false" outlineLevel="0" collapsed="false">
      <c r="C197" s="30"/>
    </row>
    <row r="198" customFormat="false" ht="12.75" hidden="false" customHeight="false" outlineLevel="0" collapsed="false">
      <c r="C198" s="30"/>
    </row>
    <row r="199" customFormat="false" ht="12.75" hidden="false" customHeight="false" outlineLevel="0" collapsed="false">
      <c r="C199" s="30"/>
    </row>
    <row r="200" customFormat="false" ht="12.75" hidden="false" customHeight="false" outlineLevel="0" collapsed="false">
      <c r="C200" s="30"/>
    </row>
    <row r="201" customFormat="false" ht="12.75" hidden="false" customHeight="false" outlineLevel="0" collapsed="false">
      <c r="C201" s="30"/>
    </row>
    <row r="202" customFormat="false" ht="12.75" hidden="false" customHeight="false" outlineLevel="0" collapsed="false">
      <c r="C202" s="30"/>
    </row>
    <row r="203" customFormat="false" ht="12.75" hidden="false" customHeight="false" outlineLevel="0" collapsed="false">
      <c r="C203" s="30"/>
    </row>
    <row r="204" customFormat="false" ht="12.75" hidden="false" customHeight="false" outlineLevel="0" collapsed="false">
      <c r="C204" s="30"/>
    </row>
    <row r="205" customFormat="false" ht="12.75" hidden="false" customHeight="false" outlineLevel="0" collapsed="false">
      <c r="C205" s="30"/>
    </row>
    <row r="206" customFormat="false" ht="12.75" hidden="false" customHeight="false" outlineLevel="0" collapsed="false">
      <c r="C206" s="30"/>
    </row>
    <row r="207" customFormat="false" ht="12.75" hidden="false" customHeight="false" outlineLevel="0" collapsed="false">
      <c r="C207" s="30"/>
    </row>
    <row r="208" customFormat="false" ht="12.75" hidden="false" customHeight="false" outlineLevel="0" collapsed="false">
      <c r="C208" s="30"/>
    </row>
    <row r="209" customFormat="false" ht="12.75" hidden="false" customHeight="false" outlineLevel="0" collapsed="false">
      <c r="C209" s="30"/>
    </row>
    <row r="210" customFormat="false" ht="12.75" hidden="false" customHeight="false" outlineLevel="0" collapsed="false">
      <c r="C210" s="30"/>
    </row>
    <row r="211" customFormat="false" ht="12.75" hidden="false" customHeight="false" outlineLevel="0" collapsed="false">
      <c r="C211" s="30"/>
    </row>
    <row r="212" customFormat="false" ht="12.75" hidden="false" customHeight="false" outlineLevel="0" collapsed="false">
      <c r="C212" s="30"/>
    </row>
    <row r="213" customFormat="false" ht="12.75" hidden="false" customHeight="false" outlineLevel="0" collapsed="false">
      <c r="C213" s="30"/>
    </row>
    <row r="214" customFormat="false" ht="12.75" hidden="false" customHeight="false" outlineLevel="0" collapsed="false">
      <c r="C214" s="30"/>
    </row>
    <row r="215" customFormat="false" ht="12.75" hidden="false" customHeight="false" outlineLevel="0" collapsed="false">
      <c r="C215" s="30"/>
    </row>
    <row r="216" customFormat="false" ht="12.75" hidden="false" customHeight="false" outlineLevel="0" collapsed="false">
      <c r="C216" s="30"/>
    </row>
    <row r="217" customFormat="false" ht="12.75" hidden="false" customHeight="false" outlineLevel="0" collapsed="false">
      <c r="C217" s="30"/>
    </row>
    <row r="218" customFormat="false" ht="12.75" hidden="false" customHeight="false" outlineLevel="0" collapsed="false">
      <c r="C218" s="30"/>
    </row>
    <row r="219" customFormat="false" ht="12.75" hidden="false" customHeight="false" outlineLevel="0" collapsed="false">
      <c r="C219" s="30"/>
    </row>
    <row r="220" customFormat="false" ht="12.75" hidden="false" customHeight="false" outlineLevel="0" collapsed="false">
      <c r="C220" s="30"/>
    </row>
    <row r="221" customFormat="false" ht="12.75" hidden="false" customHeight="false" outlineLevel="0" collapsed="false">
      <c r="C221" s="30"/>
    </row>
    <row r="222" customFormat="false" ht="12.75" hidden="false" customHeight="false" outlineLevel="0" collapsed="false">
      <c r="C222" s="30"/>
    </row>
    <row r="223" customFormat="false" ht="12.75" hidden="false" customHeight="false" outlineLevel="0" collapsed="false">
      <c r="C223" s="30"/>
    </row>
    <row r="224" customFormat="false" ht="12.75" hidden="false" customHeight="false" outlineLevel="0" collapsed="false">
      <c r="C224" s="30"/>
    </row>
    <row r="225" customFormat="false" ht="12.75" hidden="false" customHeight="false" outlineLevel="0" collapsed="false">
      <c r="C225" s="30"/>
    </row>
    <row r="226" customFormat="false" ht="12.75" hidden="false" customHeight="false" outlineLevel="0" collapsed="false">
      <c r="C226" s="30"/>
    </row>
    <row r="227" customFormat="false" ht="12.75" hidden="false" customHeight="false" outlineLevel="0" collapsed="false">
      <c r="C227" s="30"/>
    </row>
    <row r="228" customFormat="false" ht="12.75" hidden="false" customHeight="false" outlineLevel="0" collapsed="false">
      <c r="C228" s="30"/>
    </row>
    <row r="229" customFormat="false" ht="12.75" hidden="false" customHeight="false" outlineLevel="0" collapsed="false">
      <c r="C229" s="30"/>
    </row>
    <row r="230" customFormat="false" ht="12.75" hidden="false" customHeight="false" outlineLevel="0" collapsed="false">
      <c r="C230" s="30"/>
    </row>
    <row r="231" customFormat="false" ht="12.75" hidden="false" customHeight="false" outlineLevel="0" collapsed="false">
      <c r="C231" s="30"/>
    </row>
    <row r="232" customFormat="false" ht="12.75" hidden="false" customHeight="false" outlineLevel="0" collapsed="false">
      <c r="C232" s="30"/>
    </row>
    <row r="233" customFormat="false" ht="12.75" hidden="false" customHeight="false" outlineLevel="0" collapsed="false">
      <c r="C233" s="30"/>
    </row>
    <row r="234" customFormat="false" ht="12.75" hidden="false" customHeight="false" outlineLevel="0" collapsed="false">
      <c r="C234" s="30"/>
    </row>
    <row r="235" customFormat="false" ht="12.75" hidden="false" customHeight="false" outlineLevel="0" collapsed="false">
      <c r="C235" s="30"/>
    </row>
    <row r="236" customFormat="false" ht="12.75" hidden="false" customHeight="false" outlineLevel="0" collapsed="false">
      <c r="C236" s="30"/>
    </row>
    <row r="237" customFormat="false" ht="12.75" hidden="false" customHeight="false" outlineLevel="0" collapsed="false">
      <c r="C237" s="30"/>
    </row>
    <row r="238" customFormat="false" ht="12.75" hidden="false" customHeight="false" outlineLevel="0" collapsed="false">
      <c r="C238" s="30"/>
    </row>
    <row r="239" customFormat="false" ht="12.75" hidden="false" customHeight="false" outlineLevel="0" collapsed="false">
      <c r="C239" s="30"/>
    </row>
    <row r="240" customFormat="false" ht="12.75" hidden="false" customHeight="false" outlineLevel="0" collapsed="false">
      <c r="C240" s="30"/>
    </row>
    <row r="241" customFormat="false" ht="12.75" hidden="false" customHeight="false" outlineLevel="0" collapsed="false">
      <c r="C241" s="30"/>
    </row>
    <row r="242" customFormat="false" ht="12.75" hidden="false" customHeight="false" outlineLevel="0" collapsed="false">
      <c r="C242" s="30"/>
    </row>
    <row r="243" customFormat="false" ht="12.75" hidden="false" customHeight="false" outlineLevel="0" collapsed="false">
      <c r="C243" s="30"/>
    </row>
    <row r="244" customFormat="false" ht="12.75" hidden="false" customHeight="false" outlineLevel="0" collapsed="false">
      <c r="C244" s="30"/>
    </row>
    <row r="245" customFormat="false" ht="12.75" hidden="false" customHeight="false" outlineLevel="0" collapsed="false">
      <c r="C245" s="30"/>
    </row>
    <row r="246" customFormat="false" ht="12.75" hidden="false" customHeight="false" outlineLevel="0" collapsed="false">
      <c r="C246" s="30"/>
    </row>
    <row r="247" customFormat="false" ht="12.75" hidden="false" customHeight="false" outlineLevel="0" collapsed="false">
      <c r="C247" s="30"/>
    </row>
    <row r="248" customFormat="false" ht="12.75" hidden="false" customHeight="false" outlineLevel="0" collapsed="false">
      <c r="C248" s="30"/>
    </row>
    <row r="249" customFormat="false" ht="12.75" hidden="false" customHeight="false" outlineLevel="0" collapsed="false">
      <c r="C249" s="30"/>
    </row>
    <row r="250" customFormat="false" ht="12.75" hidden="false" customHeight="false" outlineLevel="0" collapsed="false">
      <c r="C250" s="30"/>
    </row>
    <row r="251" customFormat="false" ht="12.75" hidden="false" customHeight="false" outlineLevel="0" collapsed="false">
      <c r="C251" s="30"/>
    </row>
    <row r="252" customFormat="false" ht="12.75" hidden="false" customHeight="false" outlineLevel="0" collapsed="false">
      <c r="C252" s="30"/>
    </row>
    <row r="253" customFormat="false" ht="12.75" hidden="false" customHeight="false" outlineLevel="0" collapsed="false">
      <c r="C253" s="30"/>
    </row>
    <row r="254" customFormat="false" ht="12.75" hidden="false" customHeight="false" outlineLevel="0" collapsed="false">
      <c r="C254" s="30"/>
    </row>
    <row r="255" customFormat="false" ht="12.75" hidden="false" customHeight="false" outlineLevel="0" collapsed="false">
      <c r="C255" s="30"/>
    </row>
    <row r="256" customFormat="false" ht="12.75" hidden="false" customHeight="false" outlineLevel="0" collapsed="false">
      <c r="C256" s="30"/>
    </row>
    <row r="257" customFormat="false" ht="12.75" hidden="false" customHeight="false" outlineLevel="0" collapsed="false">
      <c r="C257" s="30"/>
    </row>
    <row r="258" customFormat="false" ht="12.75" hidden="false" customHeight="false" outlineLevel="0" collapsed="false">
      <c r="C258" s="30"/>
    </row>
    <row r="259" customFormat="false" ht="12.75" hidden="false" customHeight="false" outlineLevel="0" collapsed="false">
      <c r="C259" s="30"/>
    </row>
    <row r="260" customFormat="false" ht="12.75" hidden="false" customHeight="false" outlineLevel="0" collapsed="false">
      <c r="C260" s="30"/>
    </row>
    <row r="261" customFormat="false" ht="12.75" hidden="false" customHeight="false" outlineLevel="0" collapsed="false">
      <c r="C261" s="30"/>
    </row>
    <row r="262" customFormat="false" ht="12.75" hidden="false" customHeight="false" outlineLevel="0" collapsed="false">
      <c r="C262" s="30"/>
    </row>
    <row r="263" customFormat="false" ht="12.75" hidden="false" customHeight="false" outlineLevel="0" collapsed="false">
      <c r="C263" s="30"/>
    </row>
    <row r="264" customFormat="false" ht="12.75" hidden="false" customHeight="false" outlineLevel="0" collapsed="false">
      <c r="C264" s="30"/>
    </row>
    <row r="265" customFormat="false" ht="12.75" hidden="false" customHeight="false" outlineLevel="0" collapsed="false">
      <c r="C265" s="30"/>
    </row>
    <row r="266" customFormat="false" ht="12.75" hidden="false" customHeight="false" outlineLevel="0" collapsed="false">
      <c r="C266" s="30"/>
    </row>
    <row r="267" customFormat="false" ht="12.75" hidden="false" customHeight="false" outlineLevel="0" collapsed="false">
      <c r="C267" s="30"/>
    </row>
    <row r="268" customFormat="false" ht="12.75" hidden="false" customHeight="false" outlineLevel="0" collapsed="false">
      <c r="C268" s="30"/>
    </row>
    <row r="269" customFormat="false" ht="12.75" hidden="false" customHeight="false" outlineLevel="0" collapsed="false">
      <c r="C269" s="30"/>
    </row>
    <row r="270" customFormat="false" ht="12.75" hidden="false" customHeight="false" outlineLevel="0" collapsed="false">
      <c r="C270" s="30"/>
    </row>
    <row r="271" customFormat="false" ht="12.75" hidden="false" customHeight="false" outlineLevel="0" collapsed="false">
      <c r="C271" s="30"/>
    </row>
    <row r="272" customFormat="false" ht="12.75" hidden="false" customHeight="false" outlineLevel="0" collapsed="false">
      <c r="C272" s="30"/>
    </row>
    <row r="273" customFormat="false" ht="12.75" hidden="false" customHeight="false" outlineLevel="0" collapsed="false">
      <c r="C273" s="30"/>
    </row>
    <row r="274" customFormat="false" ht="12.75" hidden="false" customHeight="false" outlineLevel="0" collapsed="false">
      <c r="C274" s="30"/>
    </row>
    <row r="275" customFormat="false" ht="12.75" hidden="false" customHeight="false" outlineLevel="0" collapsed="false">
      <c r="C275" s="30"/>
    </row>
    <row r="276" customFormat="false" ht="12.75" hidden="false" customHeight="false" outlineLevel="0" collapsed="false">
      <c r="C276" s="30"/>
    </row>
    <row r="277" customFormat="false" ht="12.75" hidden="false" customHeight="false" outlineLevel="0" collapsed="false">
      <c r="C277" s="30"/>
    </row>
    <row r="278" customFormat="false" ht="12.75" hidden="false" customHeight="false" outlineLevel="0" collapsed="false">
      <c r="C278" s="30"/>
    </row>
    <row r="279" customFormat="false" ht="12.75" hidden="false" customHeight="false" outlineLevel="0" collapsed="false">
      <c r="C279" s="30"/>
    </row>
    <row r="280" customFormat="false" ht="12.75" hidden="false" customHeight="false" outlineLevel="0" collapsed="false">
      <c r="C280" s="30"/>
    </row>
    <row r="281" customFormat="false" ht="12.75" hidden="false" customHeight="false" outlineLevel="0" collapsed="false">
      <c r="C281" s="30"/>
    </row>
    <row r="282" customFormat="false" ht="12.75" hidden="false" customHeight="false" outlineLevel="0" collapsed="false">
      <c r="C282" s="30"/>
    </row>
    <row r="283" customFormat="false" ht="12.75" hidden="false" customHeight="false" outlineLevel="0" collapsed="false">
      <c r="C283" s="30"/>
    </row>
    <row r="284" customFormat="false" ht="12.75" hidden="false" customHeight="false" outlineLevel="0" collapsed="false">
      <c r="C284" s="30"/>
    </row>
    <row r="285" customFormat="false" ht="12.75" hidden="false" customHeight="false" outlineLevel="0" collapsed="false">
      <c r="C285" s="30"/>
    </row>
    <row r="286" customFormat="false" ht="12.75" hidden="false" customHeight="false" outlineLevel="0" collapsed="false">
      <c r="C286" s="30"/>
    </row>
    <row r="287" customFormat="false" ht="12.75" hidden="false" customHeight="false" outlineLevel="0" collapsed="false">
      <c r="C287" s="30"/>
    </row>
    <row r="288" customFormat="false" ht="12.75" hidden="false" customHeight="false" outlineLevel="0" collapsed="false">
      <c r="C288" s="30"/>
    </row>
    <row r="289" customFormat="false" ht="12.75" hidden="false" customHeight="false" outlineLevel="0" collapsed="false">
      <c r="C289" s="30"/>
    </row>
    <row r="290" customFormat="false" ht="12.75" hidden="false" customHeight="false" outlineLevel="0" collapsed="false">
      <c r="C290" s="30"/>
    </row>
    <row r="291" customFormat="false" ht="12.75" hidden="false" customHeight="false" outlineLevel="0" collapsed="false">
      <c r="C291" s="30"/>
    </row>
    <row r="292" customFormat="false" ht="12.75" hidden="false" customHeight="false" outlineLevel="0" collapsed="false">
      <c r="C292" s="30"/>
    </row>
    <row r="293" customFormat="false" ht="12.75" hidden="false" customHeight="false" outlineLevel="0" collapsed="false">
      <c r="C293" s="30"/>
    </row>
    <row r="294" customFormat="false" ht="12.75" hidden="false" customHeight="false" outlineLevel="0" collapsed="false">
      <c r="C294" s="30"/>
    </row>
    <row r="295" customFormat="false" ht="12.75" hidden="false" customHeight="false" outlineLevel="0" collapsed="false">
      <c r="C295" s="30"/>
    </row>
    <row r="296" customFormat="false" ht="12.75" hidden="false" customHeight="false" outlineLevel="0" collapsed="false">
      <c r="C296" s="30"/>
    </row>
    <row r="297" customFormat="false" ht="12.75" hidden="false" customHeight="false" outlineLevel="0" collapsed="false">
      <c r="C297" s="30"/>
    </row>
    <row r="298" customFormat="false" ht="12.75" hidden="false" customHeight="false" outlineLevel="0" collapsed="false">
      <c r="C298" s="30"/>
    </row>
    <row r="299" customFormat="false" ht="12.75" hidden="false" customHeight="false" outlineLevel="0" collapsed="false">
      <c r="C299" s="30"/>
    </row>
    <row r="300" customFormat="false" ht="12.75" hidden="false" customHeight="false" outlineLevel="0" collapsed="false">
      <c r="C300" s="30"/>
    </row>
    <row r="301" customFormat="false" ht="12.75" hidden="false" customHeight="false" outlineLevel="0" collapsed="false">
      <c r="C301" s="30"/>
    </row>
    <row r="302" customFormat="false" ht="12.75" hidden="false" customHeight="false" outlineLevel="0" collapsed="false">
      <c r="C302" s="30"/>
    </row>
    <row r="303" customFormat="false" ht="12.75" hidden="false" customHeight="false" outlineLevel="0" collapsed="false">
      <c r="C303" s="30"/>
    </row>
    <row r="304" customFormat="false" ht="12.75" hidden="false" customHeight="false" outlineLevel="0" collapsed="false">
      <c r="C304" s="30"/>
    </row>
    <row r="305" customFormat="false" ht="12.75" hidden="false" customHeight="false" outlineLevel="0" collapsed="false">
      <c r="C305" s="30"/>
    </row>
    <row r="306" customFormat="false" ht="12.75" hidden="false" customHeight="false" outlineLevel="0" collapsed="false">
      <c r="C306" s="30"/>
    </row>
    <row r="307" customFormat="false" ht="12.75" hidden="false" customHeight="false" outlineLevel="0" collapsed="false">
      <c r="C307" s="30"/>
    </row>
    <row r="308" customFormat="false" ht="12.75" hidden="false" customHeight="false" outlineLevel="0" collapsed="false">
      <c r="C308" s="30"/>
    </row>
    <row r="309" customFormat="false" ht="12.75" hidden="false" customHeight="false" outlineLevel="0" collapsed="false">
      <c r="C309" s="30"/>
    </row>
    <row r="310" customFormat="false" ht="12.75" hidden="false" customHeight="false" outlineLevel="0" collapsed="false">
      <c r="C310" s="30"/>
    </row>
    <row r="311" customFormat="false" ht="12.75" hidden="false" customHeight="false" outlineLevel="0" collapsed="false">
      <c r="C311" s="30"/>
    </row>
    <row r="312" customFormat="false" ht="12.75" hidden="false" customHeight="false" outlineLevel="0" collapsed="false">
      <c r="C312" s="30"/>
    </row>
    <row r="313" customFormat="false" ht="12.75" hidden="false" customHeight="false" outlineLevel="0" collapsed="false">
      <c r="C313" s="30"/>
    </row>
    <row r="314" customFormat="false" ht="12.75" hidden="false" customHeight="false" outlineLevel="0" collapsed="false">
      <c r="C314" s="30"/>
    </row>
    <row r="315" customFormat="false" ht="12.75" hidden="false" customHeight="false" outlineLevel="0" collapsed="false">
      <c r="C315" s="30"/>
    </row>
    <row r="316" customFormat="false" ht="12.75" hidden="false" customHeight="false" outlineLevel="0" collapsed="false">
      <c r="C316" s="30"/>
    </row>
    <row r="317" customFormat="false" ht="12.75" hidden="false" customHeight="false" outlineLevel="0" collapsed="false">
      <c r="C317" s="30"/>
    </row>
    <row r="318" customFormat="false" ht="12.75" hidden="false" customHeight="false" outlineLevel="0" collapsed="false">
      <c r="C318" s="30"/>
    </row>
    <row r="319" customFormat="false" ht="12.75" hidden="false" customHeight="false" outlineLevel="0" collapsed="false">
      <c r="C319" s="30"/>
    </row>
    <row r="320" customFormat="false" ht="12.75" hidden="false" customHeight="false" outlineLevel="0" collapsed="false">
      <c r="C320" s="30"/>
    </row>
    <row r="321" customFormat="false" ht="12.75" hidden="false" customHeight="false" outlineLevel="0" collapsed="false">
      <c r="C321" s="30"/>
    </row>
    <row r="322" customFormat="false" ht="12.75" hidden="false" customHeight="false" outlineLevel="0" collapsed="false">
      <c r="C322" s="30"/>
    </row>
    <row r="323" customFormat="false" ht="12.75" hidden="false" customHeight="false" outlineLevel="0" collapsed="false">
      <c r="C323" s="30"/>
    </row>
    <row r="324" customFormat="false" ht="12.75" hidden="false" customHeight="false" outlineLevel="0" collapsed="false">
      <c r="C324" s="30"/>
    </row>
    <row r="325" customFormat="false" ht="12.75" hidden="false" customHeight="false" outlineLevel="0" collapsed="false">
      <c r="C325" s="30"/>
    </row>
    <row r="326" customFormat="false" ht="12.75" hidden="false" customHeight="false" outlineLevel="0" collapsed="false">
      <c r="C326" s="30"/>
    </row>
    <row r="327" customFormat="false" ht="12.75" hidden="false" customHeight="false" outlineLevel="0" collapsed="false">
      <c r="C327" s="30"/>
    </row>
    <row r="328" customFormat="false" ht="12.75" hidden="false" customHeight="false" outlineLevel="0" collapsed="false">
      <c r="C328" s="30"/>
    </row>
    <row r="329" customFormat="false" ht="12.75" hidden="false" customHeight="false" outlineLevel="0" collapsed="false">
      <c r="C329" s="30"/>
    </row>
    <row r="330" customFormat="false" ht="12.75" hidden="false" customHeight="false" outlineLevel="0" collapsed="false">
      <c r="C330" s="30"/>
    </row>
    <row r="331" customFormat="false" ht="12.75" hidden="false" customHeight="false" outlineLevel="0" collapsed="false">
      <c r="C331" s="30"/>
    </row>
    <row r="332" customFormat="false" ht="12.75" hidden="false" customHeight="false" outlineLevel="0" collapsed="false">
      <c r="C332" s="30"/>
    </row>
    <row r="333" customFormat="false" ht="12.75" hidden="false" customHeight="false" outlineLevel="0" collapsed="false">
      <c r="C333" s="30"/>
    </row>
    <row r="334" customFormat="false" ht="12.75" hidden="false" customHeight="false" outlineLevel="0" collapsed="false">
      <c r="C334" s="30"/>
    </row>
    <row r="335" customFormat="false" ht="12.75" hidden="false" customHeight="false" outlineLevel="0" collapsed="false">
      <c r="C335" s="30"/>
    </row>
    <row r="336" customFormat="false" ht="12.75" hidden="false" customHeight="false" outlineLevel="0" collapsed="false">
      <c r="C336" s="30"/>
    </row>
    <row r="337" customFormat="false" ht="12.75" hidden="false" customHeight="false" outlineLevel="0" collapsed="false">
      <c r="C337" s="30"/>
    </row>
    <row r="338" customFormat="false" ht="12.75" hidden="false" customHeight="false" outlineLevel="0" collapsed="false">
      <c r="C338" s="30"/>
    </row>
    <row r="339" customFormat="false" ht="12.75" hidden="false" customHeight="false" outlineLevel="0" collapsed="false">
      <c r="C339" s="30"/>
    </row>
    <row r="340" customFormat="false" ht="12.75" hidden="false" customHeight="false" outlineLevel="0" collapsed="false">
      <c r="C340" s="30"/>
    </row>
    <row r="341" customFormat="false" ht="12.75" hidden="false" customHeight="false" outlineLevel="0" collapsed="false">
      <c r="C341" s="30"/>
    </row>
    <row r="342" customFormat="false" ht="12.75" hidden="false" customHeight="false" outlineLevel="0" collapsed="false">
      <c r="C342" s="30"/>
    </row>
    <row r="343" customFormat="false" ht="12.75" hidden="false" customHeight="false" outlineLevel="0" collapsed="false">
      <c r="C343" s="30"/>
    </row>
    <row r="344" customFormat="false" ht="12.75" hidden="false" customHeight="false" outlineLevel="0" collapsed="false">
      <c r="C344" s="30"/>
    </row>
    <row r="345" customFormat="false" ht="12.75" hidden="false" customHeight="false" outlineLevel="0" collapsed="false">
      <c r="C345" s="30"/>
    </row>
    <row r="346" customFormat="false" ht="12.75" hidden="false" customHeight="false" outlineLevel="0" collapsed="false">
      <c r="C346" s="30"/>
    </row>
    <row r="347" customFormat="false" ht="12.75" hidden="false" customHeight="false" outlineLevel="0" collapsed="false">
      <c r="C347" s="30"/>
    </row>
    <row r="348" customFormat="false" ht="12.75" hidden="false" customHeight="false" outlineLevel="0" collapsed="false">
      <c r="C348" s="30"/>
    </row>
    <row r="349" customFormat="false" ht="12.75" hidden="false" customHeight="false" outlineLevel="0" collapsed="false">
      <c r="C349" s="30"/>
    </row>
    <row r="350" customFormat="false" ht="12.75" hidden="false" customHeight="false" outlineLevel="0" collapsed="false">
      <c r="C350" s="30"/>
    </row>
    <row r="351" customFormat="false" ht="12.75" hidden="false" customHeight="false" outlineLevel="0" collapsed="false">
      <c r="C351" s="30"/>
    </row>
    <row r="352" customFormat="false" ht="12.75" hidden="false" customHeight="false" outlineLevel="0" collapsed="false">
      <c r="C352" s="30"/>
    </row>
    <row r="353" customFormat="false" ht="12.75" hidden="false" customHeight="false" outlineLevel="0" collapsed="false">
      <c r="C353" s="30"/>
    </row>
    <row r="354" customFormat="false" ht="12.75" hidden="false" customHeight="false" outlineLevel="0" collapsed="false">
      <c r="C354" s="30"/>
    </row>
    <row r="355" customFormat="false" ht="12.75" hidden="false" customHeight="false" outlineLevel="0" collapsed="false">
      <c r="C355" s="30"/>
    </row>
    <row r="356" customFormat="false" ht="12.75" hidden="false" customHeight="false" outlineLevel="0" collapsed="false">
      <c r="C356" s="30"/>
    </row>
    <row r="357" customFormat="false" ht="12.75" hidden="false" customHeight="false" outlineLevel="0" collapsed="false">
      <c r="C357" s="30"/>
    </row>
    <row r="358" customFormat="false" ht="12.75" hidden="false" customHeight="false" outlineLevel="0" collapsed="false">
      <c r="C358" s="30"/>
    </row>
    <row r="359" customFormat="false" ht="12.75" hidden="false" customHeight="false" outlineLevel="0" collapsed="false">
      <c r="C359" s="30"/>
    </row>
    <row r="360" customFormat="false" ht="12.75" hidden="false" customHeight="false" outlineLevel="0" collapsed="false">
      <c r="C360" s="30"/>
    </row>
    <row r="361" customFormat="false" ht="12.75" hidden="false" customHeight="false" outlineLevel="0" collapsed="false">
      <c r="C361" s="30"/>
    </row>
    <row r="362" customFormat="false" ht="12.75" hidden="false" customHeight="false" outlineLevel="0" collapsed="false">
      <c r="C362" s="30"/>
    </row>
    <row r="363" customFormat="false" ht="12.75" hidden="false" customHeight="false" outlineLevel="0" collapsed="false">
      <c r="C363" s="30"/>
    </row>
    <row r="364" customFormat="false" ht="12.75" hidden="false" customHeight="false" outlineLevel="0" collapsed="false">
      <c r="C364" s="30"/>
    </row>
    <row r="365" customFormat="false" ht="12.75" hidden="false" customHeight="false" outlineLevel="0" collapsed="false">
      <c r="C365" s="30"/>
    </row>
    <row r="366" customFormat="false" ht="12.75" hidden="false" customHeight="false" outlineLevel="0" collapsed="false">
      <c r="C366" s="30"/>
    </row>
    <row r="367" customFormat="false" ht="12.75" hidden="false" customHeight="false" outlineLevel="0" collapsed="false">
      <c r="C367" s="30"/>
    </row>
    <row r="368" customFormat="false" ht="12.75" hidden="false" customHeight="false" outlineLevel="0" collapsed="false">
      <c r="C368" s="30"/>
    </row>
    <row r="369" customFormat="false" ht="12.75" hidden="false" customHeight="false" outlineLevel="0" collapsed="false">
      <c r="C369" s="30"/>
    </row>
    <row r="370" customFormat="false" ht="12.75" hidden="false" customHeight="false" outlineLevel="0" collapsed="false">
      <c r="C370" s="30"/>
    </row>
    <row r="371" customFormat="false" ht="12.75" hidden="false" customHeight="false" outlineLevel="0" collapsed="false">
      <c r="C371" s="30"/>
    </row>
    <row r="372" customFormat="false" ht="12.75" hidden="false" customHeight="false" outlineLevel="0" collapsed="false">
      <c r="C372" s="30"/>
    </row>
    <row r="373" customFormat="false" ht="12.75" hidden="false" customHeight="false" outlineLevel="0" collapsed="false">
      <c r="C373" s="30"/>
    </row>
    <row r="374" customFormat="false" ht="12.75" hidden="false" customHeight="false" outlineLevel="0" collapsed="false">
      <c r="C374" s="30"/>
    </row>
    <row r="375" customFormat="false" ht="12.75" hidden="false" customHeight="false" outlineLevel="0" collapsed="false">
      <c r="C375" s="30"/>
    </row>
    <row r="376" customFormat="false" ht="12.75" hidden="false" customHeight="false" outlineLevel="0" collapsed="false">
      <c r="C376" s="30"/>
    </row>
    <row r="377" customFormat="false" ht="12.75" hidden="false" customHeight="false" outlineLevel="0" collapsed="false">
      <c r="C377" s="30"/>
    </row>
    <row r="378" customFormat="false" ht="12.75" hidden="false" customHeight="false" outlineLevel="0" collapsed="false">
      <c r="C378" s="30"/>
    </row>
    <row r="379" customFormat="false" ht="12.75" hidden="false" customHeight="false" outlineLevel="0" collapsed="false">
      <c r="C379" s="30"/>
    </row>
    <row r="380" customFormat="false" ht="12.75" hidden="false" customHeight="false" outlineLevel="0" collapsed="false">
      <c r="C380" s="30"/>
    </row>
    <row r="381" customFormat="false" ht="12.75" hidden="false" customHeight="false" outlineLevel="0" collapsed="false">
      <c r="C381" s="30"/>
    </row>
    <row r="382" customFormat="false" ht="12.75" hidden="false" customHeight="false" outlineLevel="0" collapsed="false">
      <c r="C382" s="30"/>
    </row>
    <row r="383" customFormat="false" ht="12.75" hidden="false" customHeight="false" outlineLevel="0" collapsed="false">
      <c r="C383" s="30"/>
    </row>
    <row r="384" customFormat="false" ht="12.75" hidden="false" customHeight="false" outlineLevel="0" collapsed="false">
      <c r="C384" s="30"/>
    </row>
    <row r="385" customFormat="false" ht="12.75" hidden="false" customHeight="false" outlineLevel="0" collapsed="false">
      <c r="C385" s="30"/>
    </row>
    <row r="386" customFormat="false" ht="12.75" hidden="false" customHeight="false" outlineLevel="0" collapsed="false">
      <c r="C386" s="30"/>
    </row>
    <row r="387" customFormat="false" ht="12.75" hidden="false" customHeight="false" outlineLevel="0" collapsed="false">
      <c r="C387" s="30"/>
    </row>
    <row r="388" customFormat="false" ht="12.75" hidden="false" customHeight="false" outlineLevel="0" collapsed="false">
      <c r="C388" s="30"/>
    </row>
    <row r="389" customFormat="false" ht="12.75" hidden="false" customHeight="false" outlineLevel="0" collapsed="false">
      <c r="C389" s="30"/>
    </row>
    <row r="390" customFormat="false" ht="12.75" hidden="false" customHeight="false" outlineLevel="0" collapsed="false">
      <c r="C390" s="30"/>
    </row>
    <row r="391" customFormat="false" ht="12.75" hidden="false" customHeight="false" outlineLevel="0" collapsed="false">
      <c r="C391" s="30"/>
    </row>
    <row r="392" customFormat="false" ht="12.75" hidden="false" customHeight="false" outlineLevel="0" collapsed="false">
      <c r="C392" s="30"/>
    </row>
    <row r="393" customFormat="false" ht="12.75" hidden="false" customHeight="false" outlineLevel="0" collapsed="false">
      <c r="C393" s="30"/>
    </row>
    <row r="394" customFormat="false" ht="12.75" hidden="false" customHeight="false" outlineLevel="0" collapsed="false">
      <c r="C394" s="30"/>
    </row>
    <row r="395" customFormat="false" ht="12.75" hidden="false" customHeight="false" outlineLevel="0" collapsed="false">
      <c r="C395" s="30"/>
    </row>
    <row r="396" customFormat="false" ht="12.75" hidden="false" customHeight="false" outlineLevel="0" collapsed="false">
      <c r="C396" s="30"/>
    </row>
    <row r="397" customFormat="false" ht="12.75" hidden="false" customHeight="false" outlineLevel="0" collapsed="false">
      <c r="C397" s="30"/>
    </row>
    <row r="398" customFormat="false" ht="12.75" hidden="false" customHeight="false" outlineLevel="0" collapsed="false">
      <c r="C398" s="30"/>
    </row>
    <row r="399" customFormat="false" ht="12.75" hidden="false" customHeight="false" outlineLevel="0" collapsed="false">
      <c r="C399" s="30"/>
    </row>
    <row r="400" customFormat="false" ht="12.75" hidden="false" customHeight="false" outlineLevel="0" collapsed="false">
      <c r="C400" s="30"/>
    </row>
    <row r="401" customFormat="false" ht="12.75" hidden="false" customHeight="false" outlineLevel="0" collapsed="false">
      <c r="C401" s="30"/>
    </row>
    <row r="402" customFormat="false" ht="12.75" hidden="false" customHeight="false" outlineLevel="0" collapsed="false">
      <c r="C402" s="30"/>
    </row>
    <row r="403" customFormat="false" ht="12.75" hidden="false" customHeight="false" outlineLevel="0" collapsed="false">
      <c r="C403" s="30"/>
    </row>
    <row r="404" customFormat="false" ht="12.75" hidden="false" customHeight="false" outlineLevel="0" collapsed="false">
      <c r="C404" s="30"/>
    </row>
    <row r="405" customFormat="false" ht="12.75" hidden="false" customHeight="false" outlineLevel="0" collapsed="false">
      <c r="C405" s="30"/>
    </row>
    <row r="406" customFormat="false" ht="12.75" hidden="false" customHeight="false" outlineLevel="0" collapsed="false">
      <c r="C406" s="30"/>
    </row>
    <row r="407" customFormat="false" ht="12.75" hidden="false" customHeight="false" outlineLevel="0" collapsed="false">
      <c r="C407" s="30"/>
    </row>
    <row r="408" customFormat="false" ht="12.75" hidden="false" customHeight="false" outlineLevel="0" collapsed="false">
      <c r="C408" s="30"/>
    </row>
    <row r="409" customFormat="false" ht="12.75" hidden="false" customHeight="false" outlineLevel="0" collapsed="false">
      <c r="C409" s="30"/>
    </row>
    <row r="410" customFormat="false" ht="12.75" hidden="false" customHeight="false" outlineLevel="0" collapsed="false">
      <c r="C410" s="30"/>
    </row>
    <row r="411" customFormat="false" ht="12.75" hidden="false" customHeight="false" outlineLevel="0" collapsed="false">
      <c r="C411" s="30"/>
    </row>
    <row r="412" customFormat="false" ht="12.75" hidden="false" customHeight="false" outlineLevel="0" collapsed="false">
      <c r="C412" s="30"/>
    </row>
    <row r="413" customFormat="false" ht="12.75" hidden="false" customHeight="false" outlineLevel="0" collapsed="false">
      <c r="C413" s="30"/>
    </row>
    <row r="414" customFormat="false" ht="12.75" hidden="false" customHeight="false" outlineLevel="0" collapsed="false">
      <c r="C414" s="30"/>
    </row>
    <row r="415" customFormat="false" ht="12.75" hidden="false" customHeight="false" outlineLevel="0" collapsed="false">
      <c r="C415" s="30"/>
    </row>
    <row r="416" customFormat="false" ht="12.75" hidden="false" customHeight="false" outlineLevel="0" collapsed="false">
      <c r="C416" s="30"/>
    </row>
    <row r="417" customFormat="false" ht="12.75" hidden="false" customHeight="false" outlineLevel="0" collapsed="false">
      <c r="C417" s="30"/>
    </row>
    <row r="418" customFormat="false" ht="12.75" hidden="false" customHeight="false" outlineLevel="0" collapsed="false">
      <c r="C418" s="30"/>
    </row>
    <row r="419" customFormat="false" ht="12.75" hidden="false" customHeight="false" outlineLevel="0" collapsed="false">
      <c r="C419" s="30"/>
    </row>
    <row r="420" customFormat="false" ht="12.75" hidden="false" customHeight="false" outlineLevel="0" collapsed="false">
      <c r="C420" s="30"/>
    </row>
    <row r="421" customFormat="false" ht="12.75" hidden="false" customHeight="false" outlineLevel="0" collapsed="false">
      <c r="C421" s="30"/>
    </row>
    <row r="422" customFormat="false" ht="12.75" hidden="false" customHeight="false" outlineLevel="0" collapsed="false">
      <c r="C422" s="30"/>
    </row>
    <row r="423" customFormat="false" ht="12.75" hidden="false" customHeight="false" outlineLevel="0" collapsed="false">
      <c r="C423" s="30"/>
    </row>
    <row r="424" customFormat="false" ht="12.75" hidden="false" customHeight="false" outlineLevel="0" collapsed="false">
      <c r="C424" s="30"/>
    </row>
    <row r="425" customFormat="false" ht="12.75" hidden="false" customHeight="false" outlineLevel="0" collapsed="false">
      <c r="C425" s="30"/>
    </row>
    <row r="426" customFormat="false" ht="12.75" hidden="false" customHeight="false" outlineLevel="0" collapsed="false">
      <c r="C426" s="30"/>
    </row>
    <row r="427" customFormat="false" ht="12.75" hidden="false" customHeight="false" outlineLevel="0" collapsed="false">
      <c r="C427" s="30"/>
    </row>
    <row r="428" customFormat="false" ht="12.75" hidden="false" customHeight="false" outlineLevel="0" collapsed="false">
      <c r="C428" s="30"/>
    </row>
    <row r="429" customFormat="false" ht="12.75" hidden="false" customHeight="false" outlineLevel="0" collapsed="false">
      <c r="C429" s="30"/>
    </row>
    <row r="430" customFormat="false" ht="12.75" hidden="false" customHeight="false" outlineLevel="0" collapsed="false">
      <c r="C430" s="30"/>
    </row>
    <row r="431" customFormat="false" ht="12.75" hidden="false" customHeight="false" outlineLevel="0" collapsed="false">
      <c r="C431" s="30"/>
    </row>
    <row r="432" customFormat="false" ht="12.75" hidden="false" customHeight="false" outlineLevel="0" collapsed="false">
      <c r="C432" s="30"/>
    </row>
    <row r="433" customFormat="false" ht="12.75" hidden="false" customHeight="false" outlineLevel="0" collapsed="false">
      <c r="C433" s="30"/>
    </row>
    <row r="434" customFormat="false" ht="12.75" hidden="false" customHeight="false" outlineLevel="0" collapsed="false">
      <c r="C434" s="30"/>
    </row>
    <row r="435" customFormat="false" ht="12.75" hidden="false" customHeight="false" outlineLevel="0" collapsed="false">
      <c r="C435" s="30"/>
    </row>
    <row r="436" customFormat="false" ht="12.75" hidden="false" customHeight="false" outlineLevel="0" collapsed="false">
      <c r="C436" s="30"/>
    </row>
    <row r="437" customFormat="false" ht="12.75" hidden="false" customHeight="false" outlineLevel="0" collapsed="false">
      <c r="C437" s="30"/>
    </row>
    <row r="438" customFormat="false" ht="12.75" hidden="false" customHeight="false" outlineLevel="0" collapsed="false">
      <c r="C438" s="30"/>
    </row>
    <row r="439" customFormat="false" ht="12.75" hidden="false" customHeight="false" outlineLevel="0" collapsed="false">
      <c r="C439" s="30"/>
    </row>
    <row r="440" customFormat="false" ht="12.75" hidden="false" customHeight="false" outlineLevel="0" collapsed="false">
      <c r="C440" s="30"/>
    </row>
    <row r="441" customFormat="false" ht="12.75" hidden="false" customHeight="false" outlineLevel="0" collapsed="false">
      <c r="C441" s="30"/>
    </row>
    <row r="442" customFormat="false" ht="12.75" hidden="false" customHeight="false" outlineLevel="0" collapsed="false">
      <c r="C442" s="30"/>
    </row>
    <row r="443" customFormat="false" ht="12.75" hidden="false" customHeight="false" outlineLevel="0" collapsed="false">
      <c r="C443" s="30"/>
    </row>
    <row r="444" customFormat="false" ht="12.75" hidden="false" customHeight="false" outlineLevel="0" collapsed="false">
      <c r="C444" s="30"/>
    </row>
    <row r="445" customFormat="false" ht="12.75" hidden="false" customHeight="false" outlineLevel="0" collapsed="false">
      <c r="C445" s="30"/>
    </row>
    <row r="446" customFormat="false" ht="12.75" hidden="false" customHeight="false" outlineLevel="0" collapsed="false">
      <c r="C446" s="30"/>
    </row>
    <row r="447" customFormat="false" ht="12.75" hidden="false" customHeight="false" outlineLevel="0" collapsed="false">
      <c r="C447" s="30"/>
    </row>
    <row r="448" customFormat="false" ht="12.75" hidden="false" customHeight="false" outlineLevel="0" collapsed="false">
      <c r="C448" s="30"/>
    </row>
    <row r="449" customFormat="false" ht="12.75" hidden="false" customHeight="false" outlineLevel="0" collapsed="false">
      <c r="C449" s="30"/>
    </row>
    <row r="450" customFormat="false" ht="12.75" hidden="false" customHeight="false" outlineLevel="0" collapsed="false">
      <c r="C450" s="30"/>
    </row>
    <row r="451" customFormat="false" ht="12.75" hidden="false" customHeight="false" outlineLevel="0" collapsed="false">
      <c r="C451" s="30"/>
    </row>
    <row r="452" customFormat="false" ht="12.75" hidden="false" customHeight="false" outlineLevel="0" collapsed="false">
      <c r="C452" s="30"/>
    </row>
    <row r="453" customFormat="false" ht="12.75" hidden="false" customHeight="false" outlineLevel="0" collapsed="false">
      <c r="C453" s="30"/>
    </row>
    <row r="454" customFormat="false" ht="12.75" hidden="false" customHeight="false" outlineLevel="0" collapsed="false">
      <c r="C454" s="30"/>
    </row>
    <row r="455" customFormat="false" ht="12.75" hidden="false" customHeight="false" outlineLevel="0" collapsed="false">
      <c r="C455" s="30"/>
    </row>
    <row r="456" customFormat="false" ht="12.75" hidden="false" customHeight="false" outlineLevel="0" collapsed="false">
      <c r="C456" s="30"/>
    </row>
    <row r="457" customFormat="false" ht="12.75" hidden="false" customHeight="false" outlineLevel="0" collapsed="false">
      <c r="C457" s="30"/>
    </row>
    <row r="458" customFormat="false" ht="12.75" hidden="false" customHeight="false" outlineLevel="0" collapsed="false">
      <c r="C458" s="30"/>
    </row>
    <row r="459" customFormat="false" ht="12.75" hidden="false" customHeight="false" outlineLevel="0" collapsed="false">
      <c r="C459" s="30"/>
    </row>
    <row r="460" customFormat="false" ht="12.75" hidden="false" customHeight="false" outlineLevel="0" collapsed="false">
      <c r="C460" s="30"/>
    </row>
    <row r="461" customFormat="false" ht="12.75" hidden="false" customHeight="false" outlineLevel="0" collapsed="false">
      <c r="C461" s="30"/>
    </row>
    <row r="462" customFormat="false" ht="12.75" hidden="false" customHeight="false" outlineLevel="0" collapsed="false">
      <c r="C462" s="30"/>
    </row>
    <row r="463" customFormat="false" ht="12.75" hidden="false" customHeight="false" outlineLevel="0" collapsed="false">
      <c r="C463" s="30"/>
    </row>
    <row r="464" customFormat="false" ht="12.75" hidden="false" customHeight="false" outlineLevel="0" collapsed="false">
      <c r="C464" s="30"/>
    </row>
    <row r="465" customFormat="false" ht="12.75" hidden="false" customHeight="false" outlineLevel="0" collapsed="false">
      <c r="C465" s="30"/>
    </row>
    <row r="466" customFormat="false" ht="12.75" hidden="false" customHeight="false" outlineLevel="0" collapsed="false">
      <c r="C466" s="30"/>
    </row>
    <row r="467" customFormat="false" ht="12.75" hidden="false" customHeight="false" outlineLevel="0" collapsed="false">
      <c r="C467" s="30"/>
    </row>
    <row r="468" customFormat="false" ht="12.75" hidden="false" customHeight="false" outlineLevel="0" collapsed="false">
      <c r="C468" s="30"/>
    </row>
    <row r="469" customFormat="false" ht="12.75" hidden="false" customHeight="false" outlineLevel="0" collapsed="false">
      <c r="C469" s="30"/>
    </row>
    <row r="470" customFormat="false" ht="12.75" hidden="false" customHeight="false" outlineLevel="0" collapsed="false">
      <c r="C470" s="30"/>
    </row>
    <row r="471" customFormat="false" ht="12.75" hidden="false" customHeight="false" outlineLevel="0" collapsed="false">
      <c r="C471" s="30"/>
    </row>
    <row r="472" customFormat="false" ht="12.75" hidden="false" customHeight="false" outlineLevel="0" collapsed="false">
      <c r="C472" s="30"/>
    </row>
    <row r="473" customFormat="false" ht="12.75" hidden="false" customHeight="false" outlineLevel="0" collapsed="false">
      <c r="C473" s="30"/>
    </row>
    <row r="474" customFormat="false" ht="12.75" hidden="false" customHeight="false" outlineLevel="0" collapsed="false">
      <c r="C474" s="30"/>
    </row>
    <row r="475" customFormat="false" ht="12.75" hidden="false" customHeight="false" outlineLevel="0" collapsed="false">
      <c r="C475" s="30"/>
    </row>
    <row r="476" customFormat="false" ht="12.75" hidden="false" customHeight="false" outlineLevel="0" collapsed="false">
      <c r="C476" s="30"/>
    </row>
    <row r="477" customFormat="false" ht="12.75" hidden="false" customHeight="false" outlineLevel="0" collapsed="false">
      <c r="C477" s="30"/>
    </row>
    <row r="478" customFormat="false" ht="12.75" hidden="false" customHeight="false" outlineLevel="0" collapsed="false">
      <c r="C478" s="30"/>
    </row>
    <row r="479" customFormat="false" ht="12.75" hidden="false" customHeight="false" outlineLevel="0" collapsed="false">
      <c r="C479" s="30"/>
    </row>
    <row r="480" customFormat="false" ht="12.75" hidden="false" customHeight="false" outlineLevel="0" collapsed="false">
      <c r="C480" s="30"/>
    </row>
    <row r="481" customFormat="false" ht="12.75" hidden="false" customHeight="false" outlineLevel="0" collapsed="false">
      <c r="C481" s="30"/>
    </row>
    <row r="482" customFormat="false" ht="12.75" hidden="false" customHeight="false" outlineLevel="0" collapsed="false">
      <c r="C482" s="30"/>
    </row>
    <row r="483" customFormat="false" ht="12.75" hidden="false" customHeight="false" outlineLevel="0" collapsed="false">
      <c r="C483" s="30"/>
    </row>
    <row r="484" customFormat="false" ht="12.75" hidden="false" customHeight="false" outlineLevel="0" collapsed="false">
      <c r="C484" s="30"/>
    </row>
    <row r="485" customFormat="false" ht="12.75" hidden="false" customHeight="false" outlineLevel="0" collapsed="false">
      <c r="C485" s="30"/>
    </row>
    <row r="486" customFormat="false" ht="12.75" hidden="false" customHeight="false" outlineLevel="0" collapsed="false">
      <c r="C486" s="30"/>
    </row>
    <row r="487" customFormat="false" ht="12.75" hidden="false" customHeight="false" outlineLevel="0" collapsed="false">
      <c r="C487" s="30"/>
    </row>
    <row r="488" customFormat="false" ht="12.75" hidden="false" customHeight="false" outlineLevel="0" collapsed="false">
      <c r="C488" s="30"/>
    </row>
    <row r="489" customFormat="false" ht="12.75" hidden="false" customHeight="false" outlineLevel="0" collapsed="false">
      <c r="C489" s="30"/>
    </row>
    <row r="490" customFormat="false" ht="12.75" hidden="false" customHeight="false" outlineLevel="0" collapsed="false">
      <c r="C490" s="30"/>
    </row>
    <row r="491" customFormat="false" ht="12.75" hidden="false" customHeight="false" outlineLevel="0" collapsed="false">
      <c r="C491" s="30"/>
    </row>
    <row r="492" customFormat="false" ht="12.75" hidden="false" customHeight="false" outlineLevel="0" collapsed="false">
      <c r="C492" s="30"/>
    </row>
    <row r="493" customFormat="false" ht="12.75" hidden="false" customHeight="false" outlineLevel="0" collapsed="false">
      <c r="C493" s="30"/>
    </row>
    <row r="494" customFormat="false" ht="12.75" hidden="false" customHeight="false" outlineLevel="0" collapsed="false">
      <c r="C494" s="30"/>
    </row>
    <row r="495" customFormat="false" ht="12.75" hidden="false" customHeight="false" outlineLevel="0" collapsed="false">
      <c r="C495" s="30"/>
    </row>
    <row r="496" customFormat="false" ht="12.75" hidden="false" customHeight="false" outlineLevel="0" collapsed="false">
      <c r="C496" s="30"/>
    </row>
    <row r="497" customFormat="false" ht="12.75" hidden="false" customHeight="false" outlineLevel="0" collapsed="false">
      <c r="C497" s="30"/>
    </row>
    <row r="498" customFormat="false" ht="12.75" hidden="false" customHeight="false" outlineLevel="0" collapsed="false">
      <c r="C498" s="30"/>
    </row>
    <row r="499" customFormat="false" ht="12.75" hidden="false" customHeight="false" outlineLevel="0" collapsed="false">
      <c r="C499" s="30"/>
    </row>
    <row r="500" customFormat="false" ht="12.75" hidden="false" customHeight="false" outlineLevel="0" collapsed="false">
      <c r="C500" s="30"/>
    </row>
    <row r="501" customFormat="false" ht="12.75" hidden="false" customHeight="false" outlineLevel="0" collapsed="false">
      <c r="C501" s="30"/>
    </row>
    <row r="502" customFormat="false" ht="12.75" hidden="false" customHeight="false" outlineLevel="0" collapsed="false">
      <c r="C502" s="30"/>
    </row>
    <row r="503" customFormat="false" ht="12.75" hidden="false" customHeight="false" outlineLevel="0" collapsed="false">
      <c r="C503" s="30"/>
    </row>
    <row r="504" customFormat="false" ht="12.75" hidden="false" customHeight="false" outlineLevel="0" collapsed="false">
      <c r="C504" s="30"/>
    </row>
    <row r="505" customFormat="false" ht="12.75" hidden="false" customHeight="false" outlineLevel="0" collapsed="false">
      <c r="C505" s="30"/>
    </row>
    <row r="506" customFormat="false" ht="12.75" hidden="false" customHeight="false" outlineLevel="0" collapsed="false">
      <c r="C506" s="30"/>
    </row>
    <row r="507" customFormat="false" ht="12.75" hidden="false" customHeight="false" outlineLevel="0" collapsed="false">
      <c r="C507" s="30"/>
    </row>
    <row r="508" customFormat="false" ht="12.75" hidden="false" customHeight="false" outlineLevel="0" collapsed="false">
      <c r="C508" s="30"/>
    </row>
    <row r="509" customFormat="false" ht="12.75" hidden="false" customHeight="false" outlineLevel="0" collapsed="false">
      <c r="C509" s="30"/>
    </row>
    <row r="510" customFormat="false" ht="12.75" hidden="false" customHeight="false" outlineLevel="0" collapsed="false">
      <c r="C510" s="30"/>
    </row>
    <row r="511" customFormat="false" ht="12.75" hidden="false" customHeight="false" outlineLevel="0" collapsed="false">
      <c r="C511" s="30"/>
    </row>
    <row r="512" customFormat="false" ht="12.75" hidden="false" customHeight="false" outlineLevel="0" collapsed="false">
      <c r="C512" s="30"/>
    </row>
    <row r="513" customFormat="false" ht="12.75" hidden="false" customHeight="false" outlineLevel="0" collapsed="false">
      <c r="C513" s="30"/>
    </row>
    <row r="514" customFormat="false" ht="12.75" hidden="false" customHeight="false" outlineLevel="0" collapsed="false">
      <c r="C514" s="30"/>
    </row>
    <row r="515" customFormat="false" ht="12.75" hidden="false" customHeight="false" outlineLevel="0" collapsed="false">
      <c r="C515" s="30"/>
    </row>
    <row r="516" customFormat="false" ht="12.75" hidden="false" customHeight="false" outlineLevel="0" collapsed="false">
      <c r="C516" s="30"/>
    </row>
    <row r="517" customFormat="false" ht="12.75" hidden="false" customHeight="false" outlineLevel="0" collapsed="false">
      <c r="C517" s="30"/>
    </row>
    <row r="518" customFormat="false" ht="12.75" hidden="false" customHeight="false" outlineLevel="0" collapsed="false">
      <c r="C518" s="30"/>
    </row>
    <row r="519" customFormat="false" ht="12.75" hidden="false" customHeight="false" outlineLevel="0" collapsed="false">
      <c r="C519" s="30"/>
    </row>
    <row r="520" customFormat="false" ht="12.75" hidden="false" customHeight="false" outlineLevel="0" collapsed="false">
      <c r="C520" s="30"/>
    </row>
    <row r="521" customFormat="false" ht="12.75" hidden="false" customHeight="false" outlineLevel="0" collapsed="false">
      <c r="C521" s="30"/>
    </row>
    <row r="522" customFormat="false" ht="12.75" hidden="false" customHeight="false" outlineLevel="0" collapsed="false">
      <c r="C522" s="30"/>
    </row>
    <row r="523" customFormat="false" ht="12.75" hidden="false" customHeight="false" outlineLevel="0" collapsed="false">
      <c r="C523" s="30"/>
    </row>
    <row r="524" customFormat="false" ht="12.75" hidden="false" customHeight="false" outlineLevel="0" collapsed="false">
      <c r="C524" s="30"/>
    </row>
    <row r="525" customFormat="false" ht="12.75" hidden="false" customHeight="false" outlineLevel="0" collapsed="false">
      <c r="C525" s="30"/>
    </row>
    <row r="526" customFormat="false" ht="12.75" hidden="false" customHeight="false" outlineLevel="0" collapsed="false">
      <c r="C526" s="30"/>
    </row>
    <row r="527" customFormat="false" ht="12.75" hidden="false" customHeight="false" outlineLevel="0" collapsed="false">
      <c r="C527" s="30"/>
    </row>
    <row r="528" customFormat="false" ht="12.75" hidden="false" customHeight="false" outlineLevel="0" collapsed="false">
      <c r="C528" s="30"/>
    </row>
    <row r="529" customFormat="false" ht="12.75" hidden="false" customHeight="false" outlineLevel="0" collapsed="false">
      <c r="C529" s="30"/>
    </row>
    <row r="530" customFormat="false" ht="12.75" hidden="false" customHeight="false" outlineLevel="0" collapsed="false">
      <c r="C530" s="30"/>
    </row>
    <row r="531" customFormat="false" ht="12.75" hidden="false" customHeight="false" outlineLevel="0" collapsed="false">
      <c r="C531" s="30"/>
    </row>
    <row r="532" customFormat="false" ht="12.75" hidden="false" customHeight="false" outlineLevel="0" collapsed="false">
      <c r="C532" s="30"/>
    </row>
    <row r="533" customFormat="false" ht="12.75" hidden="false" customHeight="false" outlineLevel="0" collapsed="false">
      <c r="C533" s="30"/>
    </row>
    <row r="534" customFormat="false" ht="12.75" hidden="false" customHeight="false" outlineLevel="0" collapsed="false">
      <c r="C534" s="30"/>
    </row>
    <row r="535" customFormat="false" ht="12.75" hidden="false" customHeight="false" outlineLevel="0" collapsed="false">
      <c r="C535" s="30"/>
    </row>
    <row r="536" customFormat="false" ht="12.75" hidden="false" customHeight="false" outlineLevel="0" collapsed="false">
      <c r="C536" s="30"/>
    </row>
    <row r="537" customFormat="false" ht="12.75" hidden="false" customHeight="false" outlineLevel="0" collapsed="false">
      <c r="C537" s="30"/>
    </row>
    <row r="538" customFormat="false" ht="12.75" hidden="false" customHeight="false" outlineLevel="0" collapsed="false">
      <c r="C538" s="30"/>
    </row>
    <row r="539" customFormat="false" ht="12.75" hidden="false" customHeight="false" outlineLevel="0" collapsed="false">
      <c r="C539" s="30"/>
    </row>
    <row r="540" customFormat="false" ht="12.75" hidden="false" customHeight="false" outlineLevel="0" collapsed="false">
      <c r="C540" s="30"/>
    </row>
    <row r="541" customFormat="false" ht="12.75" hidden="false" customHeight="false" outlineLevel="0" collapsed="false">
      <c r="C541" s="30"/>
    </row>
    <row r="542" customFormat="false" ht="12.75" hidden="false" customHeight="false" outlineLevel="0" collapsed="false">
      <c r="C542" s="30"/>
    </row>
    <row r="543" customFormat="false" ht="12.75" hidden="false" customHeight="false" outlineLevel="0" collapsed="false">
      <c r="C543" s="30"/>
    </row>
    <row r="544" customFormat="false" ht="12.75" hidden="false" customHeight="false" outlineLevel="0" collapsed="false">
      <c r="C544" s="30"/>
    </row>
    <row r="545" customFormat="false" ht="12.75" hidden="false" customHeight="false" outlineLevel="0" collapsed="false">
      <c r="C545" s="30"/>
    </row>
    <row r="546" customFormat="false" ht="12.75" hidden="false" customHeight="false" outlineLevel="0" collapsed="false">
      <c r="C546" s="30"/>
    </row>
    <row r="547" customFormat="false" ht="12.75" hidden="false" customHeight="false" outlineLevel="0" collapsed="false">
      <c r="C547" s="30"/>
    </row>
    <row r="548" customFormat="false" ht="12.75" hidden="false" customHeight="false" outlineLevel="0" collapsed="false">
      <c r="C548" s="30"/>
    </row>
    <row r="549" customFormat="false" ht="12.75" hidden="false" customHeight="false" outlineLevel="0" collapsed="false">
      <c r="C549" s="30"/>
    </row>
    <row r="550" customFormat="false" ht="12.75" hidden="false" customHeight="false" outlineLevel="0" collapsed="false">
      <c r="C550" s="30"/>
    </row>
    <row r="551" customFormat="false" ht="12.75" hidden="false" customHeight="false" outlineLevel="0" collapsed="false">
      <c r="C551" s="30"/>
    </row>
    <row r="552" customFormat="false" ht="12.75" hidden="false" customHeight="false" outlineLevel="0" collapsed="false">
      <c r="C552" s="30"/>
    </row>
    <row r="553" customFormat="false" ht="12.75" hidden="false" customHeight="false" outlineLevel="0" collapsed="false">
      <c r="C553" s="30"/>
    </row>
    <row r="554" customFormat="false" ht="12.75" hidden="false" customHeight="false" outlineLevel="0" collapsed="false">
      <c r="C554" s="30"/>
    </row>
    <row r="555" customFormat="false" ht="12.75" hidden="false" customHeight="false" outlineLevel="0" collapsed="false">
      <c r="C555" s="30"/>
    </row>
    <row r="556" customFormat="false" ht="12.75" hidden="false" customHeight="false" outlineLevel="0" collapsed="false">
      <c r="C556" s="30"/>
    </row>
    <row r="557" customFormat="false" ht="12.75" hidden="false" customHeight="false" outlineLevel="0" collapsed="false">
      <c r="C557" s="30"/>
    </row>
    <row r="558" customFormat="false" ht="12.75" hidden="false" customHeight="false" outlineLevel="0" collapsed="false">
      <c r="C558" s="30"/>
    </row>
    <row r="559" customFormat="false" ht="12.75" hidden="false" customHeight="false" outlineLevel="0" collapsed="false">
      <c r="C559" s="30"/>
    </row>
    <row r="560" customFormat="false" ht="12.75" hidden="false" customHeight="false" outlineLevel="0" collapsed="false">
      <c r="C560" s="30"/>
    </row>
    <row r="561" customFormat="false" ht="12.75" hidden="false" customHeight="false" outlineLevel="0" collapsed="false">
      <c r="C561" s="30"/>
    </row>
    <row r="562" customFormat="false" ht="12.75" hidden="false" customHeight="false" outlineLevel="0" collapsed="false">
      <c r="C562" s="30"/>
    </row>
    <row r="563" customFormat="false" ht="12.75" hidden="false" customHeight="false" outlineLevel="0" collapsed="false">
      <c r="C563" s="30"/>
    </row>
    <row r="564" customFormat="false" ht="12.75" hidden="false" customHeight="false" outlineLevel="0" collapsed="false">
      <c r="C564" s="30"/>
    </row>
    <row r="565" customFormat="false" ht="12.75" hidden="false" customHeight="false" outlineLevel="0" collapsed="false">
      <c r="C565" s="30"/>
    </row>
    <row r="566" customFormat="false" ht="12.75" hidden="false" customHeight="false" outlineLevel="0" collapsed="false">
      <c r="C566" s="30"/>
    </row>
    <row r="567" customFormat="false" ht="12.75" hidden="false" customHeight="false" outlineLevel="0" collapsed="false">
      <c r="C567" s="30"/>
    </row>
    <row r="568" customFormat="false" ht="12.75" hidden="false" customHeight="false" outlineLevel="0" collapsed="false">
      <c r="C568" s="30"/>
    </row>
    <row r="569" customFormat="false" ht="12.75" hidden="false" customHeight="false" outlineLevel="0" collapsed="false">
      <c r="C569" s="30"/>
    </row>
    <row r="570" customFormat="false" ht="12.75" hidden="false" customHeight="false" outlineLevel="0" collapsed="false">
      <c r="C570" s="30"/>
    </row>
    <row r="571" customFormat="false" ht="12.75" hidden="false" customHeight="false" outlineLevel="0" collapsed="false">
      <c r="C571" s="30"/>
    </row>
    <row r="572" customFormat="false" ht="12.75" hidden="false" customHeight="false" outlineLevel="0" collapsed="false">
      <c r="C572" s="30"/>
    </row>
    <row r="573" customFormat="false" ht="12.75" hidden="false" customHeight="false" outlineLevel="0" collapsed="false">
      <c r="C573" s="30"/>
    </row>
    <row r="574" customFormat="false" ht="12.75" hidden="false" customHeight="false" outlineLevel="0" collapsed="false">
      <c r="C574" s="30"/>
    </row>
    <row r="575" customFormat="false" ht="12.75" hidden="false" customHeight="false" outlineLevel="0" collapsed="false">
      <c r="C575" s="30"/>
    </row>
    <row r="576" customFormat="false" ht="12.75" hidden="false" customHeight="false" outlineLevel="0" collapsed="false">
      <c r="C576" s="30"/>
    </row>
    <row r="577" customFormat="false" ht="12.75" hidden="false" customHeight="false" outlineLevel="0" collapsed="false">
      <c r="C577" s="30"/>
    </row>
    <row r="578" customFormat="false" ht="12.75" hidden="false" customHeight="false" outlineLevel="0" collapsed="false">
      <c r="C578" s="30"/>
    </row>
    <row r="579" customFormat="false" ht="12.75" hidden="false" customHeight="false" outlineLevel="0" collapsed="false">
      <c r="C579" s="30"/>
    </row>
    <row r="580" customFormat="false" ht="12.75" hidden="false" customHeight="false" outlineLevel="0" collapsed="false">
      <c r="C580" s="30"/>
    </row>
    <row r="581" customFormat="false" ht="12.75" hidden="false" customHeight="false" outlineLevel="0" collapsed="false">
      <c r="C581" s="30"/>
    </row>
    <row r="582" customFormat="false" ht="12.75" hidden="false" customHeight="false" outlineLevel="0" collapsed="false">
      <c r="C582" s="30"/>
    </row>
    <row r="583" customFormat="false" ht="12.75" hidden="false" customHeight="false" outlineLevel="0" collapsed="false">
      <c r="C583" s="30"/>
    </row>
    <row r="584" customFormat="false" ht="12.75" hidden="false" customHeight="false" outlineLevel="0" collapsed="false">
      <c r="C584" s="30"/>
    </row>
    <row r="585" customFormat="false" ht="12.75" hidden="false" customHeight="false" outlineLevel="0" collapsed="false">
      <c r="C585" s="30"/>
    </row>
    <row r="586" customFormat="false" ht="12.75" hidden="false" customHeight="false" outlineLevel="0" collapsed="false">
      <c r="C586" s="30"/>
    </row>
    <row r="587" customFormat="false" ht="12.75" hidden="false" customHeight="false" outlineLevel="0" collapsed="false">
      <c r="C587" s="30"/>
    </row>
    <row r="588" customFormat="false" ht="12.75" hidden="false" customHeight="false" outlineLevel="0" collapsed="false">
      <c r="C588" s="30"/>
    </row>
    <row r="589" customFormat="false" ht="12.75" hidden="false" customHeight="false" outlineLevel="0" collapsed="false">
      <c r="C589" s="30"/>
    </row>
    <row r="590" customFormat="false" ht="12.75" hidden="false" customHeight="false" outlineLevel="0" collapsed="false">
      <c r="C590" s="30"/>
    </row>
    <row r="591" customFormat="false" ht="12.75" hidden="false" customHeight="false" outlineLevel="0" collapsed="false">
      <c r="C591" s="30"/>
    </row>
    <row r="592" customFormat="false" ht="12.75" hidden="false" customHeight="false" outlineLevel="0" collapsed="false">
      <c r="C592" s="30"/>
    </row>
    <row r="593" customFormat="false" ht="12.75" hidden="false" customHeight="false" outlineLevel="0" collapsed="false">
      <c r="C593" s="30"/>
    </row>
    <row r="594" customFormat="false" ht="12.75" hidden="false" customHeight="false" outlineLevel="0" collapsed="false">
      <c r="C594" s="30"/>
    </row>
    <row r="595" customFormat="false" ht="12.75" hidden="false" customHeight="false" outlineLevel="0" collapsed="false">
      <c r="C595" s="30"/>
    </row>
    <row r="596" customFormat="false" ht="12.75" hidden="false" customHeight="false" outlineLevel="0" collapsed="false">
      <c r="C596" s="30"/>
    </row>
    <row r="597" customFormat="false" ht="12.75" hidden="false" customHeight="false" outlineLevel="0" collapsed="false">
      <c r="C597" s="30"/>
    </row>
    <row r="598" customFormat="false" ht="12.75" hidden="false" customHeight="false" outlineLevel="0" collapsed="false">
      <c r="C598" s="30"/>
    </row>
    <row r="599" customFormat="false" ht="12.75" hidden="false" customHeight="false" outlineLevel="0" collapsed="false">
      <c r="C599" s="30"/>
    </row>
    <row r="600" customFormat="false" ht="12.75" hidden="false" customHeight="false" outlineLevel="0" collapsed="false">
      <c r="C600" s="30"/>
    </row>
    <row r="601" customFormat="false" ht="12.75" hidden="false" customHeight="false" outlineLevel="0" collapsed="false">
      <c r="C601" s="30"/>
    </row>
    <row r="602" customFormat="false" ht="12.75" hidden="false" customHeight="false" outlineLevel="0" collapsed="false">
      <c r="C602" s="30"/>
    </row>
    <row r="603" customFormat="false" ht="12.75" hidden="false" customHeight="false" outlineLevel="0" collapsed="false">
      <c r="C603" s="30"/>
    </row>
    <row r="604" customFormat="false" ht="12.75" hidden="false" customHeight="false" outlineLevel="0" collapsed="false">
      <c r="C604" s="30"/>
    </row>
    <row r="605" customFormat="false" ht="12.75" hidden="false" customHeight="false" outlineLevel="0" collapsed="false">
      <c r="C605" s="30"/>
    </row>
    <row r="606" customFormat="false" ht="12.75" hidden="false" customHeight="false" outlineLevel="0" collapsed="false">
      <c r="C606" s="30"/>
    </row>
    <row r="607" customFormat="false" ht="12.75" hidden="false" customHeight="false" outlineLevel="0" collapsed="false">
      <c r="C607" s="30"/>
    </row>
    <row r="608" customFormat="false" ht="12.75" hidden="false" customHeight="false" outlineLevel="0" collapsed="false">
      <c r="C608" s="30"/>
    </row>
    <row r="609" customFormat="false" ht="12.75" hidden="false" customHeight="false" outlineLevel="0" collapsed="false">
      <c r="C609" s="30"/>
    </row>
    <row r="610" customFormat="false" ht="12.75" hidden="false" customHeight="false" outlineLevel="0" collapsed="false">
      <c r="C610" s="30"/>
    </row>
    <row r="611" customFormat="false" ht="12.75" hidden="false" customHeight="false" outlineLevel="0" collapsed="false">
      <c r="C611" s="30"/>
    </row>
    <row r="612" customFormat="false" ht="12.75" hidden="false" customHeight="false" outlineLevel="0" collapsed="false">
      <c r="C612" s="30"/>
    </row>
    <row r="613" customFormat="false" ht="12.75" hidden="false" customHeight="false" outlineLevel="0" collapsed="false">
      <c r="C613" s="30"/>
    </row>
    <row r="614" customFormat="false" ht="12.75" hidden="false" customHeight="false" outlineLevel="0" collapsed="false">
      <c r="C614" s="30"/>
    </row>
    <row r="615" customFormat="false" ht="12.75" hidden="false" customHeight="false" outlineLevel="0" collapsed="false">
      <c r="C615" s="30"/>
    </row>
    <row r="616" customFormat="false" ht="12.75" hidden="false" customHeight="false" outlineLevel="0" collapsed="false">
      <c r="C616" s="30"/>
    </row>
    <row r="617" customFormat="false" ht="12.75" hidden="false" customHeight="false" outlineLevel="0" collapsed="false">
      <c r="C617" s="30"/>
    </row>
    <row r="618" customFormat="false" ht="12.75" hidden="false" customHeight="false" outlineLevel="0" collapsed="false">
      <c r="C618" s="30"/>
    </row>
    <row r="619" customFormat="false" ht="12.75" hidden="false" customHeight="false" outlineLevel="0" collapsed="false">
      <c r="C619" s="30"/>
    </row>
    <row r="620" customFormat="false" ht="12.75" hidden="false" customHeight="false" outlineLevel="0" collapsed="false">
      <c r="C620" s="30"/>
    </row>
    <row r="621" customFormat="false" ht="12.75" hidden="false" customHeight="false" outlineLevel="0" collapsed="false">
      <c r="C621" s="30"/>
    </row>
    <row r="622" customFormat="false" ht="12.75" hidden="false" customHeight="false" outlineLevel="0" collapsed="false">
      <c r="C622" s="30"/>
    </row>
    <row r="623" customFormat="false" ht="12.75" hidden="false" customHeight="false" outlineLevel="0" collapsed="false">
      <c r="C623" s="30"/>
    </row>
    <row r="624" customFormat="false" ht="12.75" hidden="false" customHeight="false" outlineLevel="0" collapsed="false">
      <c r="C624" s="30"/>
    </row>
    <row r="625" customFormat="false" ht="12.75" hidden="false" customHeight="false" outlineLevel="0" collapsed="false">
      <c r="C625" s="30"/>
    </row>
    <row r="626" customFormat="false" ht="12.75" hidden="false" customHeight="false" outlineLevel="0" collapsed="false">
      <c r="C626" s="30"/>
    </row>
    <row r="627" customFormat="false" ht="12.75" hidden="false" customHeight="false" outlineLevel="0" collapsed="false">
      <c r="C627" s="30"/>
    </row>
    <row r="628" customFormat="false" ht="12.75" hidden="false" customHeight="false" outlineLevel="0" collapsed="false">
      <c r="C628" s="30"/>
    </row>
    <row r="629" customFormat="false" ht="12.75" hidden="false" customHeight="false" outlineLevel="0" collapsed="false">
      <c r="C629" s="30"/>
    </row>
    <row r="630" customFormat="false" ht="12.75" hidden="false" customHeight="false" outlineLevel="0" collapsed="false">
      <c r="C630" s="30"/>
    </row>
    <row r="631" customFormat="false" ht="12.75" hidden="false" customHeight="false" outlineLevel="0" collapsed="false">
      <c r="C631" s="30"/>
    </row>
    <row r="632" customFormat="false" ht="12.75" hidden="false" customHeight="false" outlineLevel="0" collapsed="false">
      <c r="C632" s="30"/>
    </row>
    <row r="633" customFormat="false" ht="12.75" hidden="false" customHeight="false" outlineLevel="0" collapsed="false">
      <c r="C633" s="30"/>
    </row>
    <row r="634" customFormat="false" ht="12.75" hidden="false" customHeight="false" outlineLevel="0" collapsed="false">
      <c r="C634" s="30"/>
    </row>
    <row r="635" customFormat="false" ht="12.75" hidden="false" customHeight="false" outlineLevel="0" collapsed="false">
      <c r="C635" s="30"/>
    </row>
    <row r="636" customFormat="false" ht="12.75" hidden="false" customHeight="false" outlineLevel="0" collapsed="false">
      <c r="C636" s="30"/>
    </row>
    <row r="637" customFormat="false" ht="12.75" hidden="false" customHeight="false" outlineLevel="0" collapsed="false">
      <c r="C637" s="30"/>
    </row>
    <row r="638" customFormat="false" ht="12.75" hidden="false" customHeight="false" outlineLevel="0" collapsed="false">
      <c r="C638" s="30"/>
    </row>
    <row r="639" customFormat="false" ht="12.75" hidden="false" customHeight="false" outlineLevel="0" collapsed="false">
      <c r="C639" s="30"/>
    </row>
    <row r="640" customFormat="false" ht="12.75" hidden="false" customHeight="false" outlineLevel="0" collapsed="false">
      <c r="C640" s="30"/>
    </row>
    <row r="641" customFormat="false" ht="12.75" hidden="false" customHeight="false" outlineLevel="0" collapsed="false">
      <c r="C641" s="30"/>
    </row>
    <row r="642" customFormat="false" ht="12.75" hidden="false" customHeight="false" outlineLevel="0" collapsed="false">
      <c r="C642" s="30"/>
    </row>
    <row r="643" customFormat="false" ht="12.75" hidden="false" customHeight="false" outlineLevel="0" collapsed="false">
      <c r="C643" s="30"/>
    </row>
    <row r="644" customFormat="false" ht="12.75" hidden="false" customHeight="false" outlineLevel="0" collapsed="false">
      <c r="C644" s="30"/>
    </row>
    <row r="645" customFormat="false" ht="12.75" hidden="false" customHeight="false" outlineLevel="0" collapsed="false">
      <c r="C645" s="30"/>
    </row>
    <row r="646" customFormat="false" ht="12.75" hidden="false" customHeight="false" outlineLevel="0" collapsed="false">
      <c r="C646" s="30"/>
    </row>
    <row r="647" customFormat="false" ht="12.75" hidden="false" customHeight="false" outlineLevel="0" collapsed="false">
      <c r="C647" s="30"/>
    </row>
    <row r="648" customFormat="false" ht="12.75" hidden="false" customHeight="false" outlineLevel="0" collapsed="false">
      <c r="C648" s="30"/>
    </row>
    <row r="649" customFormat="false" ht="12.75" hidden="false" customHeight="false" outlineLevel="0" collapsed="false">
      <c r="C649" s="30"/>
    </row>
    <row r="650" customFormat="false" ht="12.75" hidden="false" customHeight="false" outlineLevel="0" collapsed="false">
      <c r="C650" s="30"/>
    </row>
    <row r="651" customFormat="false" ht="12.75" hidden="false" customHeight="false" outlineLevel="0" collapsed="false">
      <c r="C651" s="30"/>
    </row>
    <row r="652" customFormat="false" ht="12.75" hidden="false" customHeight="false" outlineLevel="0" collapsed="false">
      <c r="C652" s="30"/>
    </row>
    <row r="653" customFormat="false" ht="12.75" hidden="false" customHeight="false" outlineLevel="0" collapsed="false">
      <c r="C653" s="30"/>
    </row>
    <row r="654" customFormat="false" ht="12.75" hidden="false" customHeight="false" outlineLevel="0" collapsed="false">
      <c r="C654" s="30"/>
    </row>
    <row r="655" customFormat="false" ht="12.75" hidden="false" customHeight="false" outlineLevel="0" collapsed="false">
      <c r="C655" s="30"/>
    </row>
    <row r="656" customFormat="false" ht="12.75" hidden="false" customHeight="false" outlineLevel="0" collapsed="false">
      <c r="C656" s="30"/>
    </row>
    <row r="657" customFormat="false" ht="12.75" hidden="false" customHeight="false" outlineLevel="0" collapsed="false">
      <c r="C657" s="30"/>
    </row>
    <row r="658" customFormat="false" ht="12.75" hidden="false" customHeight="false" outlineLevel="0" collapsed="false">
      <c r="C658" s="30"/>
    </row>
    <row r="659" customFormat="false" ht="12.75" hidden="false" customHeight="false" outlineLevel="0" collapsed="false">
      <c r="C659" s="30"/>
    </row>
    <row r="660" customFormat="false" ht="12.75" hidden="false" customHeight="false" outlineLevel="0" collapsed="false">
      <c r="C660" s="30"/>
    </row>
    <row r="661" customFormat="false" ht="12.75" hidden="false" customHeight="false" outlineLevel="0" collapsed="false">
      <c r="C661" s="30"/>
    </row>
    <row r="662" customFormat="false" ht="12.75" hidden="false" customHeight="false" outlineLevel="0" collapsed="false">
      <c r="C662" s="30"/>
    </row>
    <row r="663" customFormat="false" ht="12.75" hidden="false" customHeight="false" outlineLevel="0" collapsed="false">
      <c r="C663" s="30"/>
    </row>
    <row r="664" customFormat="false" ht="12.75" hidden="false" customHeight="false" outlineLevel="0" collapsed="false">
      <c r="C664" s="30"/>
    </row>
    <row r="665" customFormat="false" ht="12.75" hidden="false" customHeight="false" outlineLevel="0" collapsed="false">
      <c r="C665" s="30"/>
    </row>
    <row r="666" customFormat="false" ht="12.75" hidden="false" customHeight="false" outlineLevel="0" collapsed="false">
      <c r="C666" s="30"/>
    </row>
    <row r="667" customFormat="false" ht="12.75" hidden="false" customHeight="false" outlineLevel="0" collapsed="false">
      <c r="C667" s="30"/>
    </row>
    <row r="668" customFormat="false" ht="12.75" hidden="false" customHeight="false" outlineLevel="0" collapsed="false">
      <c r="C668" s="30"/>
    </row>
    <row r="669" customFormat="false" ht="12.75" hidden="false" customHeight="false" outlineLevel="0" collapsed="false">
      <c r="C669" s="30"/>
    </row>
    <row r="670" customFormat="false" ht="12.75" hidden="false" customHeight="false" outlineLevel="0" collapsed="false">
      <c r="C670" s="30"/>
    </row>
    <row r="671" customFormat="false" ht="12.75" hidden="false" customHeight="false" outlineLevel="0" collapsed="false">
      <c r="C671" s="30"/>
    </row>
    <row r="672" customFormat="false" ht="12.75" hidden="false" customHeight="false" outlineLevel="0" collapsed="false">
      <c r="C672" s="30"/>
    </row>
    <row r="673" customFormat="false" ht="12.75" hidden="false" customHeight="false" outlineLevel="0" collapsed="false">
      <c r="C673" s="30"/>
    </row>
    <row r="674" customFormat="false" ht="12.75" hidden="false" customHeight="false" outlineLevel="0" collapsed="false">
      <c r="C674" s="30"/>
    </row>
    <row r="675" customFormat="false" ht="12.75" hidden="false" customHeight="false" outlineLevel="0" collapsed="false">
      <c r="C675" s="30"/>
    </row>
    <row r="676" customFormat="false" ht="12.75" hidden="false" customHeight="false" outlineLevel="0" collapsed="false">
      <c r="C676" s="30"/>
    </row>
    <row r="677" customFormat="false" ht="12.75" hidden="false" customHeight="false" outlineLevel="0" collapsed="false">
      <c r="C677" s="30"/>
    </row>
    <row r="678" customFormat="false" ht="12.75" hidden="false" customHeight="false" outlineLevel="0" collapsed="false">
      <c r="C678" s="30"/>
    </row>
    <row r="679" customFormat="false" ht="12.75" hidden="false" customHeight="false" outlineLevel="0" collapsed="false">
      <c r="C679" s="30"/>
    </row>
    <row r="680" customFormat="false" ht="12.75" hidden="false" customHeight="false" outlineLevel="0" collapsed="false">
      <c r="C680" s="30"/>
    </row>
    <row r="681" customFormat="false" ht="12.75" hidden="false" customHeight="false" outlineLevel="0" collapsed="false">
      <c r="C681" s="30"/>
    </row>
    <row r="682" customFormat="false" ht="12.75" hidden="false" customHeight="false" outlineLevel="0" collapsed="false">
      <c r="C682" s="30"/>
    </row>
    <row r="683" customFormat="false" ht="12.75" hidden="false" customHeight="false" outlineLevel="0" collapsed="false">
      <c r="C683" s="30"/>
    </row>
    <row r="684" customFormat="false" ht="12.75" hidden="false" customHeight="false" outlineLevel="0" collapsed="false">
      <c r="C684" s="30"/>
    </row>
    <row r="685" customFormat="false" ht="12.75" hidden="false" customHeight="false" outlineLevel="0" collapsed="false">
      <c r="C685" s="30"/>
    </row>
    <row r="686" customFormat="false" ht="12.75" hidden="false" customHeight="false" outlineLevel="0" collapsed="false">
      <c r="C686" s="30"/>
    </row>
    <row r="687" customFormat="false" ht="12.75" hidden="false" customHeight="false" outlineLevel="0" collapsed="false">
      <c r="C687" s="30"/>
    </row>
    <row r="688" customFormat="false" ht="12.75" hidden="false" customHeight="false" outlineLevel="0" collapsed="false">
      <c r="C688" s="30"/>
    </row>
    <row r="689" customFormat="false" ht="12.75" hidden="false" customHeight="false" outlineLevel="0" collapsed="false">
      <c r="C689" s="30"/>
    </row>
    <row r="690" customFormat="false" ht="12.75" hidden="false" customHeight="false" outlineLevel="0" collapsed="false">
      <c r="C690" s="30"/>
    </row>
    <row r="691" customFormat="false" ht="12.75" hidden="false" customHeight="false" outlineLevel="0" collapsed="false">
      <c r="C691" s="30"/>
    </row>
    <row r="692" customFormat="false" ht="12.75" hidden="false" customHeight="false" outlineLevel="0" collapsed="false">
      <c r="C692" s="30"/>
    </row>
    <row r="693" customFormat="false" ht="12.75" hidden="false" customHeight="false" outlineLevel="0" collapsed="false">
      <c r="C693" s="30"/>
    </row>
    <row r="694" customFormat="false" ht="12.75" hidden="false" customHeight="false" outlineLevel="0" collapsed="false">
      <c r="C694" s="30"/>
    </row>
    <row r="695" customFormat="false" ht="12.75" hidden="false" customHeight="false" outlineLevel="0" collapsed="false">
      <c r="C695" s="30"/>
    </row>
    <row r="696" customFormat="false" ht="12.75" hidden="false" customHeight="false" outlineLevel="0" collapsed="false">
      <c r="C696" s="30"/>
    </row>
    <row r="697" customFormat="false" ht="12.75" hidden="false" customHeight="false" outlineLevel="0" collapsed="false">
      <c r="C697" s="30"/>
    </row>
    <row r="698" customFormat="false" ht="12.75" hidden="false" customHeight="false" outlineLevel="0" collapsed="false">
      <c r="C698" s="30"/>
    </row>
    <row r="699" customFormat="false" ht="12.75" hidden="false" customHeight="false" outlineLevel="0" collapsed="false">
      <c r="C699" s="30"/>
    </row>
    <row r="700" customFormat="false" ht="12.75" hidden="false" customHeight="false" outlineLevel="0" collapsed="false">
      <c r="C700" s="30"/>
    </row>
    <row r="701" customFormat="false" ht="12.75" hidden="false" customHeight="false" outlineLevel="0" collapsed="false">
      <c r="C701" s="30"/>
    </row>
    <row r="702" customFormat="false" ht="12.75" hidden="false" customHeight="false" outlineLevel="0" collapsed="false">
      <c r="C702" s="30"/>
    </row>
    <row r="703" customFormat="false" ht="12.75" hidden="false" customHeight="false" outlineLevel="0" collapsed="false">
      <c r="C703" s="30"/>
    </row>
    <row r="704" customFormat="false" ht="12.75" hidden="false" customHeight="false" outlineLevel="0" collapsed="false">
      <c r="C704" s="30"/>
    </row>
    <row r="705" customFormat="false" ht="12.75" hidden="false" customHeight="false" outlineLevel="0" collapsed="false">
      <c r="C705" s="30"/>
    </row>
    <row r="706" customFormat="false" ht="12.75" hidden="false" customHeight="false" outlineLevel="0" collapsed="false">
      <c r="C706" s="30"/>
    </row>
    <row r="707" customFormat="false" ht="12.75" hidden="false" customHeight="false" outlineLevel="0" collapsed="false">
      <c r="C707" s="30"/>
    </row>
    <row r="708" customFormat="false" ht="12.75" hidden="false" customHeight="false" outlineLevel="0" collapsed="false">
      <c r="C708" s="30"/>
    </row>
    <row r="709" customFormat="false" ht="12.75" hidden="false" customHeight="false" outlineLevel="0" collapsed="false">
      <c r="C709" s="30"/>
    </row>
    <row r="710" customFormat="false" ht="12.75" hidden="false" customHeight="false" outlineLevel="0" collapsed="false">
      <c r="C710" s="30"/>
    </row>
    <row r="711" customFormat="false" ht="12.75" hidden="false" customHeight="false" outlineLevel="0" collapsed="false">
      <c r="C711" s="30"/>
    </row>
    <row r="712" customFormat="false" ht="12.75" hidden="false" customHeight="false" outlineLevel="0" collapsed="false">
      <c r="C712" s="30"/>
    </row>
    <row r="713" customFormat="false" ht="12.75" hidden="false" customHeight="false" outlineLevel="0" collapsed="false">
      <c r="C713" s="30"/>
    </row>
    <row r="714" customFormat="false" ht="12.75" hidden="false" customHeight="false" outlineLevel="0" collapsed="false">
      <c r="C714" s="30"/>
    </row>
    <row r="715" customFormat="false" ht="12.75" hidden="false" customHeight="false" outlineLevel="0" collapsed="false">
      <c r="C715" s="30"/>
    </row>
    <row r="716" customFormat="false" ht="12.75" hidden="false" customHeight="false" outlineLevel="0" collapsed="false">
      <c r="C716" s="30"/>
    </row>
    <row r="717" customFormat="false" ht="12.75" hidden="false" customHeight="false" outlineLevel="0" collapsed="false">
      <c r="C717" s="30"/>
    </row>
    <row r="718" customFormat="false" ht="12.75" hidden="false" customHeight="false" outlineLevel="0" collapsed="false">
      <c r="C718" s="30"/>
    </row>
    <row r="719" customFormat="false" ht="12.75" hidden="false" customHeight="false" outlineLevel="0" collapsed="false">
      <c r="C719" s="30"/>
    </row>
    <row r="720" customFormat="false" ht="12.75" hidden="false" customHeight="false" outlineLevel="0" collapsed="false">
      <c r="C720" s="30"/>
    </row>
    <row r="721" customFormat="false" ht="12.75" hidden="false" customHeight="false" outlineLevel="0" collapsed="false">
      <c r="C721" s="30"/>
    </row>
    <row r="722" customFormat="false" ht="12.75" hidden="false" customHeight="false" outlineLevel="0" collapsed="false">
      <c r="C722" s="30"/>
    </row>
    <row r="723" customFormat="false" ht="12.75" hidden="false" customHeight="false" outlineLevel="0" collapsed="false">
      <c r="C723" s="30"/>
    </row>
    <row r="724" customFormat="false" ht="12.75" hidden="false" customHeight="false" outlineLevel="0" collapsed="false">
      <c r="C724" s="30"/>
    </row>
    <row r="725" customFormat="false" ht="12.75" hidden="false" customHeight="false" outlineLevel="0" collapsed="false">
      <c r="C725" s="30"/>
    </row>
    <row r="726" customFormat="false" ht="12.75" hidden="false" customHeight="false" outlineLevel="0" collapsed="false">
      <c r="C726" s="30"/>
    </row>
    <row r="727" customFormat="false" ht="12.75" hidden="false" customHeight="false" outlineLevel="0" collapsed="false">
      <c r="C727" s="30"/>
    </row>
    <row r="728" customFormat="false" ht="12.75" hidden="false" customHeight="false" outlineLevel="0" collapsed="false">
      <c r="C728" s="30"/>
    </row>
    <row r="729" customFormat="false" ht="12.75" hidden="false" customHeight="false" outlineLevel="0" collapsed="false">
      <c r="C729" s="30"/>
    </row>
    <row r="730" customFormat="false" ht="12.75" hidden="false" customHeight="false" outlineLevel="0" collapsed="false">
      <c r="C730" s="30"/>
    </row>
    <row r="731" customFormat="false" ht="12.75" hidden="false" customHeight="false" outlineLevel="0" collapsed="false">
      <c r="C731" s="30"/>
    </row>
    <row r="732" customFormat="false" ht="12.75" hidden="false" customHeight="false" outlineLevel="0" collapsed="false">
      <c r="C732" s="30"/>
    </row>
    <row r="733" customFormat="false" ht="12.75" hidden="false" customHeight="false" outlineLevel="0" collapsed="false">
      <c r="C733" s="30"/>
    </row>
    <row r="734" customFormat="false" ht="12.75" hidden="false" customHeight="false" outlineLevel="0" collapsed="false">
      <c r="C734" s="30"/>
    </row>
    <row r="735" customFormat="false" ht="12.75" hidden="false" customHeight="false" outlineLevel="0" collapsed="false">
      <c r="C735" s="30"/>
    </row>
    <row r="736" customFormat="false" ht="12.75" hidden="false" customHeight="false" outlineLevel="0" collapsed="false">
      <c r="C736" s="30"/>
    </row>
    <row r="737" customFormat="false" ht="12.75" hidden="false" customHeight="false" outlineLevel="0" collapsed="false">
      <c r="C737" s="30"/>
    </row>
    <row r="738" customFormat="false" ht="12.75" hidden="false" customHeight="false" outlineLevel="0" collapsed="false">
      <c r="C738" s="30"/>
    </row>
    <row r="739" customFormat="false" ht="12.75" hidden="false" customHeight="false" outlineLevel="0" collapsed="false">
      <c r="C739" s="30"/>
    </row>
    <row r="740" customFormat="false" ht="12.75" hidden="false" customHeight="false" outlineLevel="0" collapsed="false">
      <c r="C740" s="30"/>
    </row>
    <row r="741" customFormat="false" ht="12.75" hidden="false" customHeight="false" outlineLevel="0" collapsed="false">
      <c r="C741" s="30"/>
    </row>
    <row r="742" customFormat="false" ht="12.75" hidden="false" customHeight="false" outlineLevel="0" collapsed="false">
      <c r="C742" s="30"/>
    </row>
    <row r="743" customFormat="false" ht="12.75" hidden="false" customHeight="false" outlineLevel="0" collapsed="false">
      <c r="C743" s="30"/>
    </row>
    <row r="744" customFormat="false" ht="12.75" hidden="false" customHeight="false" outlineLevel="0" collapsed="false">
      <c r="C744" s="30"/>
    </row>
    <row r="745" customFormat="false" ht="12.75" hidden="false" customHeight="false" outlineLevel="0" collapsed="false">
      <c r="C745" s="30"/>
    </row>
    <row r="746" customFormat="false" ht="12.75" hidden="false" customHeight="false" outlineLevel="0" collapsed="false">
      <c r="C746" s="30"/>
    </row>
    <row r="747" customFormat="false" ht="12.75" hidden="false" customHeight="false" outlineLevel="0" collapsed="false">
      <c r="C747" s="30"/>
    </row>
    <row r="748" customFormat="false" ht="12.75" hidden="false" customHeight="false" outlineLevel="0" collapsed="false">
      <c r="C748" s="30"/>
    </row>
    <row r="749" customFormat="false" ht="12.75" hidden="false" customHeight="false" outlineLevel="0" collapsed="false">
      <c r="C749" s="30"/>
    </row>
    <row r="750" customFormat="false" ht="12.75" hidden="false" customHeight="false" outlineLevel="0" collapsed="false">
      <c r="C750" s="30"/>
    </row>
    <row r="751" customFormat="false" ht="12.75" hidden="false" customHeight="false" outlineLevel="0" collapsed="false">
      <c r="C751" s="30"/>
    </row>
    <row r="752" customFormat="false" ht="12.75" hidden="false" customHeight="false" outlineLevel="0" collapsed="false">
      <c r="C752" s="30"/>
    </row>
    <row r="753" customFormat="false" ht="12.75" hidden="false" customHeight="false" outlineLevel="0" collapsed="false">
      <c r="C753" s="30"/>
    </row>
    <row r="754" customFormat="false" ht="12.75" hidden="false" customHeight="false" outlineLevel="0" collapsed="false">
      <c r="C754" s="30"/>
    </row>
    <row r="755" customFormat="false" ht="12.75" hidden="false" customHeight="false" outlineLevel="0" collapsed="false">
      <c r="C755" s="30"/>
    </row>
    <row r="756" customFormat="false" ht="12.75" hidden="false" customHeight="false" outlineLevel="0" collapsed="false">
      <c r="C756" s="30"/>
    </row>
    <row r="757" customFormat="false" ht="12.75" hidden="false" customHeight="false" outlineLevel="0" collapsed="false">
      <c r="C757" s="30"/>
    </row>
    <row r="758" customFormat="false" ht="12.75" hidden="false" customHeight="false" outlineLevel="0" collapsed="false">
      <c r="C758" s="30"/>
    </row>
    <row r="759" customFormat="false" ht="12.75" hidden="false" customHeight="false" outlineLevel="0" collapsed="false">
      <c r="C759" s="30"/>
    </row>
    <row r="760" customFormat="false" ht="12.75" hidden="false" customHeight="false" outlineLevel="0" collapsed="false">
      <c r="C760" s="30"/>
    </row>
    <row r="761" customFormat="false" ht="12.75" hidden="false" customHeight="false" outlineLevel="0" collapsed="false">
      <c r="C761" s="30"/>
    </row>
    <row r="762" customFormat="false" ht="12.75" hidden="false" customHeight="false" outlineLevel="0" collapsed="false">
      <c r="C762" s="30"/>
    </row>
    <row r="763" customFormat="false" ht="12.75" hidden="false" customHeight="false" outlineLevel="0" collapsed="false">
      <c r="C763" s="30"/>
    </row>
    <row r="764" customFormat="false" ht="12.75" hidden="false" customHeight="false" outlineLevel="0" collapsed="false">
      <c r="C764" s="30"/>
    </row>
    <row r="765" customFormat="false" ht="12.75" hidden="false" customHeight="false" outlineLevel="0" collapsed="false">
      <c r="C765" s="30"/>
    </row>
    <row r="766" customFormat="false" ht="12.75" hidden="false" customHeight="false" outlineLevel="0" collapsed="false">
      <c r="C766" s="30"/>
    </row>
    <row r="767" customFormat="false" ht="12.75" hidden="false" customHeight="false" outlineLevel="0" collapsed="false">
      <c r="C767" s="30"/>
    </row>
    <row r="768" customFormat="false" ht="12.75" hidden="false" customHeight="false" outlineLevel="0" collapsed="false">
      <c r="C768" s="30"/>
    </row>
    <row r="769" customFormat="false" ht="12.75" hidden="false" customHeight="false" outlineLevel="0" collapsed="false">
      <c r="C769" s="30"/>
    </row>
    <row r="770" customFormat="false" ht="12.75" hidden="false" customHeight="false" outlineLevel="0" collapsed="false">
      <c r="C770" s="30"/>
    </row>
    <row r="771" customFormat="false" ht="12.75" hidden="false" customHeight="false" outlineLevel="0" collapsed="false">
      <c r="C771" s="30"/>
    </row>
    <row r="772" customFormat="false" ht="12.75" hidden="false" customHeight="false" outlineLevel="0" collapsed="false">
      <c r="C772" s="30"/>
    </row>
    <row r="773" customFormat="false" ht="12.75" hidden="false" customHeight="false" outlineLevel="0" collapsed="false">
      <c r="C773" s="30"/>
    </row>
    <row r="774" customFormat="false" ht="12.75" hidden="false" customHeight="false" outlineLevel="0" collapsed="false">
      <c r="C774" s="30"/>
    </row>
    <row r="775" customFormat="false" ht="12.75" hidden="false" customHeight="false" outlineLevel="0" collapsed="false">
      <c r="C775" s="30"/>
    </row>
    <row r="776" customFormat="false" ht="12.75" hidden="false" customHeight="false" outlineLevel="0" collapsed="false">
      <c r="C776" s="30"/>
    </row>
    <row r="777" customFormat="false" ht="12.75" hidden="false" customHeight="false" outlineLevel="0" collapsed="false">
      <c r="C777" s="30"/>
    </row>
    <row r="778" customFormat="false" ht="12.75" hidden="false" customHeight="false" outlineLevel="0" collapsed="false">
      <c r="C778" s="30"/>
    </row>
    <row r="779" customFormat="false" ht="12.75" hidden="false" customHeight="false" outlineLevel="0" collapsed="false">
      <c r="C779" s="30"/>
    </row>
    <row r="780" customFormat="false" ht="12.75" hidden="false" customHeight="false" outlineLevel="0" collapsed="false">
      <c r="C780" s="30"/>
    </row>
    <row r="781" customFormat="false" ht="12.75" hidden="false" customHeight="false" outlineLevel="0" collapsed="false">
      <c r="C781" s="30"/>
    </row>
    <row r="782" customFormat="false" ht="12.75" hidden="false" customHeight="false" outlineLevel="0" collapsed="false">
      <c r="C782" s="30"/>
    </row>
    <row r="783" customFormat="false" ht="12.75" hidden="false" customHeight="false" outlineLevel="0" collapsed="false">
      <c r="C783" s="30"/>
    </row>
    <row r="784" customFormat="false" ht="12.75" hidden="false" customHeight="false" outlineLevel="0" collapsed="false">
      <c r="C784" s="30"/>
    </row>
    <row r="785" customFormat="false" ht="12.75" hidden="false" customHeight="false" outlineLevel="0" collapsed="false">
      <c r="C785" s="30"/>
    </row>
    <row r="786" customFormat="false" ht="12.75" hidden="false" customHeight="false" outlineLevel="0" collapsed="false">
      <c r="C786" s="30"/>
    </row>
    <row r="787" customFormat="false" ht="12.75" hidden="false" customHeight="false" outlineLevel="0" collapsed="false">
      <c r="C787" s="30"/>
    </row>
    <row r="788" customFormat="false" ht="12.75" hidden="false" customHeight="false" outlineLevel="0" collapsed="false">
      <c r="C788" s="30"/>
    </row>
    <row r="789" customFormat="false" ht="12.75" hidden="false" customHeight="false" outlineLevel="0" collapsed="false">
      <c r="C789" s="30"/>
    </row>
    <row r="790" customFormat="false" ht="12.75" hidden="false" customHeight="false" outlineLevel="0" collapsed="false">
      <c r="C790" s="30"/>
    </row>
    <row r="791" customFormat="false" ht="12.75" hidden="false" customHeight="false" outlineLevel="0" collapsed="false">
      <c r="C791" s="30"/>
    </row>
    <row r="792" customFormat="false" ht="12.75" hidden="false" customHeight="false" outlineLevel="0" collapsed="false">
      <c r="C792" s="30"/>
    </row>
    <row r="793" customFormat="false" ht="12.75" hidden="false" customHeight="false" outlineLevel="0" collapsed="false">
      <c r="C793" s="30"/>
    </row>
    <row r="794" customFormat="false" ht="12.75" hidden="false" customHeight="false" outlineLevel="0" collapsed="false">
      <c r="C794" s="30"/>
    </row>
    <row r="795" customFormat="false" ht="12.75" hidden="false" customHeight="false" outlineLevel="0" collapsed="false">
      <c r="C795" s="30"/>
    </row>
    <row r="796" customFormat="false" ht="12.75" hidden="false" customHeight="false" outlineLevel="0" collapsed="false">
      <c r="C796" s="30"/>
    </row>
    <row r="797" customFormat="false" ht="12.75" hidden="false" customHeight="false" outlineLevel="0" collapsed="false">
      <c r="C797" s="30"/>
    </row>
    <row r="798" customFormat="false" ht="12.75" hidden="false" customHeight="false" outlineLevel="0" collapsed="false">
      <c r="C798" s="30"/>
    </row>
    <row r="799" customFormat="false" ht="12.75" hidden="false" customHeight="false" outlineLevel="0" collapsed="false">
      <c r="C799" s="30"/>
    </row>
    <row r="800" customFormat="false" ht="12.75" hidden="false" customHeight="false" outlineLevel="0" collapsed="false">
      <c r="C800" s="30"/>
    </row>
    <row r="801" customFormat="false" ht="12.75" hidden="false" customHeight="false" outlineLevel="0" collapsed="false">
      <c r="C801" s="30"/>
    </row>
    <row r="802" customFormat="false" ht="12.75" hidden="false" customHeight="false" outlineLevel="0" collapsed="false">
      <c r="C802" s="30"/>
    </row>
    <row r="803" customFormat="false" ht="12.75" hidden="false" customHeight="false" outlineLevel="0" collapsed="false">
      <c r="C803" s="30"/>
    </row>
    <row r="804" customFormat="false" ht="12.75" hidden="false" customHeight="false" outlineLevel="0" collapsed="false">
      <c r="C804" s="30"/>
    </row>
    <row r="805" customFormat="false" ht="12.75" hidden="false" customHeight="false" outlineLevel="0" collapsed="false">
      <c r="C805" s="30"/>
    </row>
    <row r="806" customFormat="false" ht="12.75" hidden="false" customHeight="false" outlineLevel="0" collapsed="false">
      <c r="C806" s="30"/>
    </row>
    <row r="807" customFormat="false" ht="12.75" hidden="false" customHeight="false" outlineLevel="0" collapsed="false">
      <c r="C807" s="30"/>
    </row>
    <row r="808" customFormat="false" ht="12.75" hidden="false" customHeight="false" outlineLevel="0" collapsed="false">
      <c r="C808" s="30"/>
    </row>
    <row r="809" customFormat="false" ht="12.75" hidden="false" customHeight="false" outlineLevel="0" collapsed="false">
      <c r="C809" s="30"/>
    </row>
    <row r="810" customFormat="false" ht="12.75" hidden="false" customHeight="false" outlineLevel="0" collapsed="false">
      <c r="C810" s="30"/>
    </row>
    <row r="811" customFormat="false" ht="12.75" hidden="false" customHeight="false" outlineLevel="0" collapsed="false">
      <c r="C811" s="30"/>
    </row>
    <row r="812" customFormat="false" ht="12.75" hidden="false" customHeight="false" outlineLevel="0" collapsed="false">
      <c r="C812" s="30"/>
    </row>
    <row r="813" customFormat="false" ht="12.75" hidden="false" customHeight="false" outlineLevel="0" collapsed="false">
      <c r="C813" s="30"/>
    </row>
    <row r="814" customFormat="false" ht="12.75" hidden="false" customHeight="false" outlineLevel="0" collapsed="false">
      <c r="C814" s="30"/>
    </row>
    <row r="815" customFormat="false" ht="12.75" hidden="false" customHeight="false" outlineLevel="0" collapsed="false">
      <c r="C815" s="30"/>
    </row>
    <row r="816" customFormat="false" ht="12.75" hidden="false" customHeight="false" outlineLevel="0" collapsed="false">
      <c r="C816" s="30"/>
    </row>
    <row r="817" customFormat="false" ht="12.75" hidden="false" customHeight="false" outlineLevel="0" collapsed="false">
      <c r="C817" s="30"/>
    </row>
    <row r="818" customFormat="false" ht="12.75" hidden="false" customHeight="false" outlineLevel="0" collapsed="false">
      <c r="C818" s="30"/>
    </row>
    <row r="819" customFormat="false" ht="12.75" hidden="false" customHeight="false" outlineLevel="0" collapsed="false">
      <c r="C819" s="30"/>
    </row>
    <row r="820" customFormat="false" ht="12.75" hidden="false" customHeight="false" outlineLevel="0" collapsed="false">
      <c r="C820" s="30"/>
    </row>
    <row r="821" customFormat="false" ht="12.75" hidden="false" customHeight="false" outlineLevel="0" collapsed="false">
      <c r="C821" s="30"/>
    </row>
    <row r="822" customFormat="false" ht="12.75" hidden="false" customHeight="false" outlineLevel="0" collapsed="false">
      <c r="C822" s="30"/>
    </row>
    <row r="823" customFormat="false" ht="12.75" hidden="false" customHeight="false" outlineLevel="0" collapsed="false">
      <c r="C823" s="30"/>
    </row>
    <row r="824" customFormat="false" ht="12.75" hidden="false" customHeight="false" outlineLevel="0" collapsed="false">
      <c r="C824" s="30"/>
    </row>
    <row r="825" customFormat="false" ht="12.75" hidden="false" customHeight="false" outlineLevel="0" collapsed="false">
      <c r="C825" s="30"/>
    </row>
    <row r="826" customFormat="false" ht="12.75" hidden="false" customHeight="false" outlineLevel="0" collapsed="false">
      <c r="C826" s="30"/>
    </row>
    <row r="827" customFormat="false" ht="12.75" hidden="false" customHeight="false" outlineLevel="0" collapsed="false">
      <c r="C827" s="30"/>
    </row>
    <row r="828" customFormat="false" ht="12.75" hidden="false" customHeight="false" outlineLevel="0" collapsed="false">
      <c r="C828" s="30"/>
    </row>
    <row r="829" customFormat="false" ht="12.75" hidden="false" customHeight="false" outlineLevel="0" collapsed="false">
      <c r="C829" s="30"/>
    </row>
    <row r="830" customFormat="false" ht="12.75" hidden="false" customHeight="false" outlineLevel="0" collapsed="false">
      <c r="C830" s="30"/>
    </row>
    <row r="831" customFormat="false" ht="12.75" hidden="false" customHeight="false" outlineLevel="0" collapsed="false">
      <c r="C831" s="30"/>
    </row>
    <row r="832" customFormat="false" ht="12.75" hidden="false" customHeight="false" outlineLevel="0" collapsed="false">
      <c r="C832" s="30"/>
    </row>
    <row r="833" customFormat="false" ht="12.75" hidden="false" customHeight="false" outlineLevel="0" collapsed="false">
      <c r="C833" s="30"/>
    </row>
    <row r="834" customFormat="false" ht="12.75" hidden="false" customHeight="false" outlineLevel="0" collapsed="false">
      <c r="C834" s="30"/>
    </row>
    <row r="835" customFormat="false" ht="12.75" hidden="false" customHeight="false" outlineLevel="0" collapsed="false">
      <c r="C835" s="30"/>
    </row>
    <row r="836" customFormat="false" ht="12.75" hidden="false" customHeight="false" outlineLevel="0" collapsed="false">
      <c r="C836" s="30"/>
    </row>
    <row r="837" customFormat="false" ht="12.75" hidden="false" customHeight="false" outlineLevel="0" collapsed="false">
      <c r="C837" s="30"/>
    </row>
    <row r="838" customFormat="false" ht="12.75" hidden="false" customHeight="false" outlineLevel="0" collapsed="false">
      <c r="C838" s="30"/>
    </row>
    <row r="839" customFormat="false" ht="12.75" hidden="false" customHeight="false" outlineLevel="0" collapsed="false">
      <c r="C839" s="30"/>
    </row>
    <row r="840" customFormat="false" ht="12.75" hidden="false" customHeight="false" outlineLevel="0" collapsed="false">
      <c r="C840" s="30"/>
    </row>
    <row r="841" customFormat="false" ht="12.75" hidden="false" customHeight="false" outlineLevel="0" collapsed="false">
      <c r="C841" s="30"/>
    </row>
    <row r="842" customFormat="false" ht="12.75" hidden="false" customHeight="false" outlineLevel="0" collapsed="false">
      <c r="C842" s="30"/>
    </row>
    <row r="843" customFormat="false" ht="12.75" hidden="false" customHeight="false" outlineLevel="0" collapsed="false">
      <c r="C843" s="30"/>
    </row>
    <row r="844" customFormat="false" ht="12.75" hidden="false" customHeight="false" outlineLevel="0" collapsed="false">
      <c r="C844" s="30"/>
    </row>
    <row r="845" customFormat="false" ht="12.75" hidden="false" customHeight="false" outlineLevel="0" collapsed="false">
      <c r="C845" s="30"/>
    </row>
    <row r="846" customFormat="false" ht="12.75" hidden="false" customHeight="false" outlineLevel="0" collapsed="false">
      <c r="C846" s="30"/>
    </row>
    <row r="847" customFormat="false" ht="12.75" hidden="false" customHeight="false" outlineLevel="0" collapsed="false">
      <c r="C847" s="30"/>
    </row>
    <row r="848" customFormat="false" ht="12.75" hidden="false" customHeight="false" outlineLevel="0" collapsed="false">
      <c r="C848" s="30"/>
    </row>
    <row r="849" customFormat="false" ht="12.75" hidden="false" customHeight="false" outlineLevel="0" collapsed="false">
      <c r="C849" s="30"/>
    </row>
    <row r="850" customFormat="false" ht="12.75" hidden="false" customHeight="false" outlineLevel="0" collapsed="false">
      <c r="C850" s="30"/>
    </row>
    <row r="851" customFormat="false" ht="12.75" hidden="false" customHeight="false" outlineLevel="0" collapsed="false">
      <c r="C851" s="30"/>
    </row>
    <row r="852" customFormat="false" ht="12.75" hidden="false" customHeight="false" outlineLevel="0" collapsed="false">
      <c r="C852" s="30"/>
    </row>
    <row r="853" customFormat="false" ht="12.75" hidden="false" customHeight="false" outlineLevel="0" collapsed="false">
      <c r="C853" s="30"/>
    </row>
    <row r="854" customFormat="false" ht="12.75" hidden="false" customHeight="false" outlineLevel="0" collapsed="false">
      <c r="C854" s="30"/>
    </row>
    <row r="855" customFormat="false" ht="12.75" hidden="false" customHeight="false" outlineLevel="0" collapsed="false">
      <c r="C855" s="30"/>
    </row>
    <row r="856" customFormat="false" ht="12.75" hidden="false" customHeight="false" outlineLevel="0" collapsed="false">
      <c r="C856" s="30"/>
    </row>
    <row r="857" customFormat="false" ht="12.75" hidden="false" customHeight="false" outlineLevel="0" collapsed="false">
      <c r="C857" s="30"/>
    </row>
    <row r="858" customFormat="false" ht="12.75" hidden="false" customHeight="false" outlineLevel="0" collapsed="false">
      <c r="C858" s="30"/>
    </row>
    <row r="859" customFormat="false" ht="12.75" hidden="false" customHeight="false" outlineLevel="0" collapsed="false">
      <c r="C859" s="30"/>
    </row>
    <row r="860" customFormat="false" ht="12.75" hidden="false" customHeight="false" outlineLevel="0" collapsed="false">
      <c r="C860" s="30"/>
    </row>
    <row r="861" customFormat="false" ht="12.75" hidden="false" customHeight="false" outlineLevel="0" collapsed="false">
      <c r="C861" s="30"/>
    </row>
    <row r="862" customFormat="false" ht="12.75" hidden="false" customHeight="false" outlineLevel="0" collapsed="false">
      <c r="C862" s="30"/>
    </row>
    <row r="863" customFormat="false" ht="12.75" hidden="false" customHeight="false" outlineLevel="0" collapsed="false">
      <c r="C863" s="30"/>
    </row>
    <row r="864" customFormat="false" ht="12.75" hidden="false" customHeight="false" outlineLevel="0" collapsed="false">
      <c r="C864" s="30"/>
    </row>
    <row r="865" customFormat="false" ht="12.75" hidden="false" customHeight="false" outlineLevel="0" collapsed="false">
      <c r="C865" s="30"/>
    </row>
    <row r="866" customFormat="false" ht="12.75" hidden="false" customHeight="false" outlineLevel="0" collapsed="false">
      <c r="C866" s="30"/>
    </row>
    <row r="867" customFormat="false" ht="12.75" hidden="false" customHeight="false" outlineLevel="0" collapsed="false">
      <c r="C867" s="30"/>
    </row>
    <row r="868" customFormat="false" ht="12.75" hidden="false" customHeight="false" outlineLevel="0" collapsed="false">
      <c r="C868" s="30"/>
    </row>
    <row r="869" customFormat="false" ht="12.75" hidden="false" customHeight="false" outlineLevel="0" collapsed="false">
      <c r="C869" s="30"/>
    </row>
    <row r="870" customFormat="false" ht="12.75" hidden="false" customHeight="false" outlineLevel="0" collapsed="false">
      <c r="C870" s="30"/>
    </row>
    <row r="871" customFormat="false" ht="12.75" hidden="false" customHeight="false" outlineLevel="0" collapsed="false">
      <c r="C871" s="30"/>
    </row>
    <row r="872" customFormat="false" ht="12.75" hidden="false" customHeight="false" outlineLevel="0" collapsed="false">
      <c r="C872" s="30"/>
    </row>
    <row r="873" customFormat="false" ht="12.75" hidden="false" customHeight="false" outlineLevel="0" collapsed="false">
      <c r="C873" s="30"/>
    </row>
    <row r="874" customFormat="false" ht="12.75" hidden="false" customHeight="false" outlineLevel="0" collapsed="false">
      <c r="C874" s="30"/>
    </row>
    <row r="875" customFormat="false" ht="12.75" hidden="false" customHeight="false" outlineLevel="0" collapsed="false">
      <c r="C875" s="30"/>
    </row>
    <row r="876" customFormat="false" ht="12.75" hidden="false" customHeight="false" outlineLevel="0" collapsed="false">
      <c r="C876" s="30"/>
    </row>
    <row r="877" customFormat="false" ht="12.75" hidden="false" customHeight="false" outlineLevel="0" collapsed="false">
      <c r="C877" s="30"/>
    </row>
    <row r="878" customFormat="false" ht="12.75" hidden="false" customHeight="false" outlineLevel="0" collapsed="false">
      <c r="C878" s="30"/>
    </row>
    <row r="879" customFormat="false" ht="12.75" hidden="false" customHeight="false" outlineLevel="0" collapsed="false">
      <c r="C879" s="30"/>
    </row>
    <row r="880" customFormat="false" ht="12.75" hidden="false" customHeight="false" outlineLevel="0" collapsed="false">
      <c r="C880" s="30"/>
    </row>
    <row r="881" customFormat="false" ht="12.75" hidden="false" customHeight="false" outlineLevel="0" collapsed="false">
      <c r="C881" s="30"/>
    </row>
    <row r="882" customFormat="false" ht="12.75" hidden="false" customHeight="false" outlineLevel="0" collapsed="false">
      <c r="C882" s="30"/>
    </row>
    <row r="883" customFormat="false" ht="12.75" hidden="false" customHeight="false" outlineLevel="0" collapsed="false">
      <c r="C883" s="30"/>
    </row>
    <row r="884" customFormat="false" ht="12.75" hidden="false" customHeight="false" outlineLevel="0" collapsed="false">
      <c r="C884" s="30"/>
    </row>
    <row r="885" customFormat="false" ht="12.75" hidden="false" customHeight="false" outlineLevel="0" collapsed="false">
      <c r="C885" s="30"/>
    </row>
    <row r="886" customFormat="false" ht="12.75" hidden="false" customHeight="false" outlineLevel="0" collapsed="false">
      <c r="C886" s="30"/>
    </row>
    <row r="887" customFormat="false" ht="12.75" hidden="false" customHeight="false" outlineLevel="0" collapsed="false">
      <c r="C887" s="30"/>
    </row>
    <row r="888" customFormat="false" ht="12.75" hidden="false" customHeight="false" outlineLevel="0" collapsed="false">
      <c r="C888" s="30"/>
    </row>
    <row r="889" customFormat="false" ht="12.75" hidden="false" customHeight="false" outlineLevel="0" collapsed="false">
      <c r="C889" s="30"/>
    </row>
    <row r="890" customFormat="false" ht="12.75" hidden="false" customHeight="false" outlineLevel="0" collapsed="false">
      <c r="C890" s="30"/>
    </row>
    <row r="891" customFormat="false" ht="12.75" hidden="false" customHeight="false" outlineLevel="0" collapsed="false">
      <c r="C891" s="30"/>
    </row>
    <row r="892" customFormat="false" ht="12.75" hidden="false" customHeight="false" outlineLevel="0" collapsed="false">
      <c r="C892" s="30"/>
    </row>
    <row r="893" customFormat="false" ht="12.75" hidden="false" customHeight="false" outlineLevel="0" collapsed="false">
      <c r="C893" s="30"/>
    </row>
    <row r="894" customFormat="false" ht="12.75" hidden="false" customHeight="false" outlineLevel="0" collapsed="false">
      <c r="C894" s="30"/>
    </row>
    <row r="895" customFormat="false" ht="12.75" hidden="false" customHeight="false" outlineLevel="0" collapsed="false">
      <c r="C895" s="30"/>
    </row>
    <row r="896" customFormat="false" ht="12.75" hidden="false" customHeight="false" outlineLevel="0" collapsed="false">
      <c r="C896" s="30"/>
    </row>
    <row r="897" customFormat="false" ht="12.75" hidden="false" customHeight="false" outlineLevel="0" collapsed="false">
      <c r="C897" s="30"/>
    </row>
    <row r="898" customFormat="false" ht="12.75" hidden="false" customHeight="false" outlineLevel="0" collapsed="false">
      <c r="C898" s="30"/>
    </row>
    <row r="899" customFormat="false" ht="12.75" hidden="false" customHeight="false" outlineLevel="0" collapsed="false">
      <c r="C899" s="30"/>
    </row>
    <row r="900" customFormat="false" ht="12.75" hidden="false" customHeight="false" outlineLevel="0" collapsed="false">
      <c r="C900" s="30"/>
    </row>
    <row r="901" customFormat="false" ht="12.75" hidden="false" customHeight="false" outlineLevel="0" collapsed="false">
      <c r="C901" s="30"/>
    </row>
    <row r="902" customFormat="false" ht="12.75" hidden="false" customHeight="false" outlineLevel="0" collapsed="false">
      <c r="C902" s="30"/>
    </row>
    <row r="903" customFormat="false" ht="12.75" hidden="false" customHeight="false" outlineLevel="0" collapsed="false">
      <c r="C903" s="30"/>
    </row>
    <row r="904" customFormat="false" ht="12.75" hidden="false" customHeight="false" outlineLevel="0" collapsed="false">
      <c r="C904" s="30"/>
    </row>
    <row r="905" customFormat="false" ht="12.75" hidden="false" customHeight="false" outlineLevel="0" collapsed="false">
      <c r="C905" s="30"/>
    </row>
    <row r="906" customFormat="false" ht="12.75" hidden="false" customHeight="false" outlineLevel="0" collapsed="false">
      <c r="C906" s="30"/>
    </row>
    <row r="907" customFormat="false" ht="12.75" hidden="false" customHeight="false" outlineLevel="0" collapsed="false">
      <c r="C907" s="30"/>
    </row>
    <row r="908" customFormat="false" ht="12.75" hidden="false" customHeight="false" outlineLevel="0" collapsed="false">
      <c r="C908" s="30"/>
    </row>
    <row r="909" customFormat="false" ht="12.75" hidden="false" customHeight="false" outlineLevel="0" collapsed="false">
      <c r="C909" s="30"/>
    </row>
    <row r="910" customFormat="false" ht="12.75" hidden="false" customHeight="false" outlineLevel="0" collapsed="false">
      <c r="C910" s="30"/>
    </row>
    <row r="911" customFormat="false" ht="12.75" hidden="false" customHeight="false" outlineLevel="0" collapsed="false">
      <c r="C911" s="30"/>
    </row>
    <row r="912" customFormat="false" ht="12.75" hidden="false" customHeight="false" outlineLevel="0" collapsed="false">
      <c r="C912" s="30"/>
    </row>
    <row r="913" customFormat="false" ht="12.75" hidden="false" customHeight="false" outlineLevel="0" collapsed="false">
      <c r="C913" s="30"/>
    </row>
    <row r="914" customFormat="false" ht="12.75" hidden="false" customHeight="false" outlineLevel="0" collapsed="false">
      <c r="C914" s="30"/>
    </row>
    <row r="915" customFormat="false" ht="12.75" hidden="false" customHeight="false" outlineLevel="0" collapsed="false">
      <c r="C915" s="30"/>
    </row>
    <row r="916" customFormat="false" ht="12.75" hidden="false" customHeight="false" outlineLevel="0" collapsed="false">
      <c r="C916" s="30"/>
    </row>
    <row r="917" customFormat="false" ht="12.75" hidden="false" customHeight="false" outlineLevel="0" collapsed="false">
      <c r="C917" s="30"/>
    </row>
    <row r="918" customFormat="false" ht="12.75" hidden="false" customHeight="false" outlineLevel="0" collapsed="false">
      <c r="C918" s="30"/>
    </row>
    <row r="919" customFormat="false" ht="12.75" hidden="false" customHeight="false" outlineLevel="0" collapsed="false">
      <c r="C919" s="30"/>
    </row>
    <row r="920" customFormat="false" ht="12.75" hidden="false" customHeight="false" outlineLevel="0" collapsed="false">
      <c r="C920" s="30"/>
    </row>
    <row r="921" customFormat="false" ht="12.75" hidden="false" customHeight="false" outlineLevel="0" collapsed="false">
      <c r="C921" s="30"/>
    </row>
    <row r="922" customFormat="false" ht="12.75" hidden="false" customHeight="false" outlineLevel="0" collapsed="false">
      <c r="C922" s="30"/>
    </row>
    <row r="923" customFormat="false" ht="12.75" hidden="false" customHeight="false" outlineLevel="0" collapsed="false">
      <c r="C923" s="30"/>
    </row>
    <row r="924" customFormat="false" ht="12.75" hidden="false" customHeight="false" outlineLevel="0" collapsed="false">
      <c r="C924" s="30"/>
    </row>
    <row r="925" customFormat="false" ht="12.75" hidden="false" customHeight="false" outlineLevel="0" collapsed="false">
      <c r="C925" s="30"/>
    </row>
    <row r="926" customFormat="false" ht="12.75" hidden="false" customHeight="false" outlineLevel="0" collapsed="false">
      <c r="C926" s="30"/>
    </row>
    <row r="927" customFormat="false" ht="12.75" hidden="false" customHeight="false" outlineLevel="0" collapsed="false">
      <c r="C927" s="30"/>
    </row>
    <row r="928" customFormat="false" ht="12.75" hidden="false" customHeight="false" outlineLevel="0" collapsed="false">
      <c r="C928" s="30"/>
    </row>
    <row r="929" customFormat="false" ht="12.75" hidden="false" customHeight="false" outlineLevel="0" collapsed="false">
      <c r="C929" s="30"/>
    </row>
    <row r="930" customFormat="false" ht="12.75" hidden="false" customHeight="false" outlineLevel="0" collapsed="false">
      <c r="C930" s="30"/>
    </row>
    <row r="931" customFormat="false" ht="12.75" hidden="false" customHeight="false" outlineLevel="0" collapsed="false">
      <c r="C931" s="30"/>
    </row>
    <row r="932" customFormat="false" ht="12.75" hidden="false" customHeight="false" outlineLevel="0" collapsed="false">
      <c r="C932" s="30"/>
    </row>
    <row r="933" customFormat="false" ht="12.75" hidden="false" customHeight="false" outlineLevel="0" collapsed="false">
      <c r="C933" s="30"/>
    </row>
    <row r="934" customFormat="false" ht="12.75" hidden="false" customHeight="false" outlineLevel="0" collapsed="false">
      <c r="C934" s="30"/>
    </row>
    <row r="935" customFormat="false" ht="12.75" hidden="false" customHeight="false" outlineLevel="0" collapsed="false">
      <c r="C935" s="30"/>
    </row>
    <row r="936" customFormat="false" ht="12.75" hidden="false" customHeight="false" outlineLevel="0" collapsed="false">
      <c r="C936" s="30"/>
    </row>
    <row r="937" customFormat="false" ht="12.75" hidden="false" customHeight="false" outlineLevel="0" collapsed="false">
      <c r="C937" s="30"/>
    </row>
    <row r="938" customFormat="false" ht="12.75" hidden="false" customHeight="false" outlineLevel="0" collapsed="false">
      <c r="C938" s="30"/>
    </row>
    <row r="939" customFormat="false" ht="12.75" hidden="false" customHeight="false" outlineLevel="0" collapsed="false">
      <c r="C939" s="30"/>
    </row>
    <row r="940" customFormat="false" ht="12.75" hidden="false" customHeight="false" outlineLevel="0" collapsed="false">
      <c r="C940" s="30"/>
    </row>
    <row r="941" customFormat="false" ht="12.75" hidden="false" customHeight="false" outlineLevel="0" collapsed="false">
      <c r="C941" s="30"/>
    </row>
    <row r="942" customFormat="false" ht="12.75" hidden="false" customHeight="false" outlineLevel="0" collapsed="false">
      <c r="C942" s="30"/>
    </row>
    <row r="943" customFormat="false" ht="12.75" hidden="false" customHeight="false" outlineLevel="0" collapsed="false">
      <c r="C943" s="30"/>
    </row>
    <row r="944" customFormat="false" ht="12.75" hidden="false" customHeight="false" outlineLevel="0" collapsed="false">
      <c r="C944" s="30"/>
    </row>
    <row r="945" customFormat="false" ht="12.75" hidden="false" customHeight="false" outlineLevel="0" collapsed="false">
      <c r="C945" s="30"/>
    </row>
    <row r="946" customFormat="false" ht="12.75" hidden="false" customHeight="false" outlineLevel="0" collapsed="false">
      <c r="C946" s="30"/>
    </row>
    <row r="947" customFormat="false" ht="12.75" hidden="false" customHeight="false" outlineLevel="0" collapsed="false">
      <c r="C947" s="30"/>
    </row>
    <row r="948" customFormat="false" ht="12.75" hidden="false" customHeight="false" outlineLevel="0" collapsed="false">
      <c r="C948" s="30"/>
    </row>
    <row r="949" customFormat="false" ht="12.75" hidden="false" customHeight="false" outlineLevel="0" collapsed="false">
      <c r="C949" s="30"/>
    </row>
    <row r="950" customFormat="false" ht="12.75" hidden="false" customHeight="false" outlineLevel="0" collapsed="false">
      <c r="C950" s="30"/>
    </row>
    <row r="951" customFormat="false" ht="12.75" hidden="false" customHeight="false" outlineLevel="0" collapsed="false">
      <c r="C951" s="30"/>
    </row>
    <row r="952" customFormat="false" ht="12.75" hidden="false" customHeight="false" outlineLevel="0" collapsed="false">
      <c r="C952" s="30"/>
    </row>
    <row r="953" customFormat="false" ht="12.75" hidden="false" customHeight="false" outlineLevel="0" collapsed="false">
      <c r="C953" s="30"/>
    </row>
    <row r="954" customFormat="false" ht="12.75" hidden="false" customHeight="false" outlineLevel="0" collapsed="false">
      <c r="C954" s="30"/>
    </row>
    <row r="955" customFormat="false" ht="12.75" hidden="false" customHeight="false" outlineLevel="0" collapsed="false">
      <c r="C955" s="30"/>
    </row>
    <row r="956" customFormat="false" ht="12.75" hidden="false" customHeight="false" outlineLevel="0" collapsed="false">
      <c r="C956" s="30"/>
    </row>
    <row r="957" customFormat="false" ht="12.75" hidden="false" customHeight="false" outlineLevel="0" collapsed="false">
      <c r="C957" s="30"/>
    </row>
    <row r="958" customFormat="false" ht="12.75" hidden="false" customHeight="false" outlineLevel="0" collapsed="false">
      <c r="C958" s="30"/>
    </row>
    <row r="959" customFormat="false" ht="12.75" hidden="false" customHeight="false" outlineLevel="0" collapsed="false">
      <c r="C959" s="30"/>
    </row>
    <row r="960" customFormat="false" ht="12.75" hidden="false" customHeight="false" outlineLevel="0" collapsed="false">
      <c r="C960" s="30"/>
    </row>
    <row r="961" customFormat="false" ht="12.75" hidden="false" customHeight="false" outlineLevel="0" collapsed="false">
      <c r="C961" s="30"/>
    </row>
    <row r="962" customFormat="false" ht="12.75" hidden="false" customHeight="false" outlineLevel="0" collapsed="false">
      <c r="C962" s="30"/>
    </row>
    <row r="963" customFormat="false" ht="12.75" hidden="false" customHeight="false" outlineLevel="0" collapsed="false">
      <c r="C963" s="30"/>
    </row>
    <row r="964" customFormat="false" ht="12.75" hidden="false" customHeight="false" outlineLevel="0" collapsed="false">
      <c r="C964" s="30"/>
    </row>
    <row r="965" customFormat="false" ht="12.75" hidden="false" customHeight="false" outlineLevel="0" collapsed="false">
      <c r="C965" s="30"/>
    </row>
    <row r="966" customFormat="false" ht="12.75" hidden="false" customHeight="false" outlineLevel="0" collapsed="false">
      <c r="C966" s="30"/>
    </row>
    <row r="967" customFormat="false" ht="12.75" hidden="false" customHeight="false" outlineLevel="0" collapsed="false">
      <c r="C967" s="30"/>
    </row>
    <row r="968" customFormat="false" ht="12.75" hidden="false" customHeight="false" outlineLevel="0" collapsed="false">
      <c r="C968" s="30"/>
    </row>
    <row r="969" customFormat="false" ht="12.75" hidden="false" customHeight="false" outlineLevel="0" collapsed="false">
      <c r="C969" s="30"/>
    </row>
    <row r="970" customFormat="false" ht="12.75" hidden="false" customHeight="false" outlineLevel="0" collapsed="false">
      <c r="C970" s="30"/>
    </row>
    <row r="971" customFormat="false" ht="12.75" hidden="false" customHeight="false" outlineLevel="0" collapsed="false">
      <c r="C971" s="30"/>
    </row>
    <row r="972" customFormat="false" ht="12.75" hidden="false" customHeight="false" outlineLevel="0" collapsed="false">
      <c r="C972" s="30"/>
    </row>
    <row r="973" customFormat="false" ht="12.75" hidden="false" customHeight="false" outlineLevel="0" collapsed="false">
      <c r="C973" s="30"/>
    </row>
    <row r="974" customFormat="false" ht="12.75" hidden="false" customHeight="false" outlineLevel="0" collapsed="false">
      <c r="C974" s="30"/>
    </row>
    <row r="975" customFormat="false" ht="12.75" hidden="false" customHeight="false" outlineLevel="0" collapsed="false">
      <c r="C975" s="30"/>
    </row>
    <row r="976" customFormat="false" ht="12.75" hidden="false" customHeight="false" outlineLevel="0" collapsed="false">
      <c r="C976" s="30"/>
    </row>
    <row r="977" customFormat="false" ht="12.75" hidden="false" customHeight="false" outlineLevel="0" collapsed="false">
      <c r="C977" s="30"/>
    </row>
    <row r="978" customFormat="false" ht="12.75" hidden="false" customHeight="false" outlineLevel="0" collapsed="false">
      <c r="C978" s="30"/>
    </row>
    <row r="979" customFormat="false" ht="12.75" hidden="false" customHeight="false" outlineLevel="0" collapsed="false">
      <c r="C979" s="30"/>
    </row>
    <row r="980" customFormat="false" ht="12.75" hidden="false" customHeight="false" outlineLevel="0" collapsed="false">
      <c r="C980" s="30"/>
    </row>
    <row r="981" customFormat="false" ht="12.75" hidden="false" customHeight="false" outlineLevel="0" collapsed="false">
      <c r="C981" s="30"/>
    </row>
    <row r="982" customFormat="false" ht="12.75" hidden="false" customHeight="false" outlineLevel="0" collapsed="false">
      <c r="C982" s="30"/>
    </row>
    <row r="983" customFormat="false" ht="12.75" hidden="false" customHeight="false" outlineLevel="0" collapsed="false">
      <c r="C983" s="30"/>
    </row>
    <row r="984" customFormat="false" ht="12.75" hidden="false" customHeight="false" outlineLevel="0" collapsed="false">
      <c r="C984" s="30"/>
    </row>
    <row r="985" customFormat="false" ht="12.75" hidden="false" customHeight="false" outlineLevel="0" collapsed="false">
      <c r="C985" s="30"/>
    </row>
    <row r="986" customFormat="false" ht="12.75" hidden="false" customHeight="false" outlineLevel="0" collapsed="false">
      <c r="C986" s="30"/>
    </row>
    <row r="987" customFormat="false" ht="12.75" hidden="false" customHeight="false" outlineLevel="0" collapsed="false">
      <c r="C987" s="30"/>
    </row>
    <row r="988" customFormat="false" ht="12.75" hidden="false" customHeight="false" outlineLevel="0" collapsed="false">
      <c r="C988" s="30"/>
    </row>
    <row r="989" customFormat="false" ht="12.75" hidden="false" customHeight="false" outlineLevel="0" collapsed="false">
      <c r="C989" s="30"/>
    </row>
    <row r="990" customFormat="false" ht="12.75" hidden="false" customHeight="false" outlineLevel="0" collapsed="false">
      <c r="C990" s="30"/>
    </row>
    <row r="991" customFormat="false" ht="12.75" hidden="false" customHeight="false" outlineLevel="0" collapsed="false">
      <c r="C991" s="30"/>
    </row>
    <row r="992" customFormat="false" ht="12.75" hidden="false" customHeight="false" outlineLevel="0" collapsed="false">
      <c r="C992" s="30"/>
    </row>
    <row r="993" customFormat="false" ht="12.75" hidden="false" customHeight="false" outlineLevel="0" collapsed="false">
      <c r="C993" s="30"/>
    </row>
    <row r="994" customFormat="false" ht="12.75" hidden="false" customHeight="false" outlineLevel="0" collapsed="false">
      <c r="C994" s="30"/>
    </row>
    <row r="995" customFormat="false" ht="12.75" hidden="false" customHeight="false" outlineLevel="0" collapsed="false">
      <c r="C995" s="30"/>
    </row>
    <row r="996" customFormat="false" ht="12.75" hidden="false" customHeight="false" outlineLevel="0" collapsed="false">
      <c r="C996" s="30"/>
    </row>
    <row r="997" customFormat="false" ht="12.75" hidden="false" customHeight="false" outlineLevel="0" collapsed="false">
      <c r="C997" s="30"/>
    </row>
    <row r="998" customFormat="false" ht="12.75" hidden="false" customHeight="false" outlineLevel="0" collapsed="false">
      <c r="C998" s="30"/>
    </row>
    <row r="999" customFormat="false" ht="12.75" hidden="false" customHeight="false" outlineLevel="0" collapsed="false">
      <c r="C999" s="30"/>
    </row>
    <row r="1000" customFormat="false" ht="12.75" hidden="false" customHeight="false" outlineLevel="0" collapsed="false">
      <c r="C1000" s="30"/>
    </row>
    <row r="1001" customFormat="false" ht="12.75" hidden="false" customHeight="false" outlineLevel="0" collapsed="false">
      <c r="C1001" s="30"/>
    </row>
    <row r="1002" customFormat="false" ht="12.75" hidden="false" customHeight="false" outlineLevel="0" collapsed="false">
      <c r="C1002" s="30"/>
    </row>
    <row r="1003" customFormat="false" ht="12.75" hidden="false" customHeight="false" outlineLevel="0" collapsed="false">
      <c r="C1003" s="30"/>
    </row>
    <row r="1004" customFormat="false" ht="12.75" hidden="false" customHeight="false" outlineLevel="0" collapsed="false">
      <c r="C1004" s="30"/>
    </row>
    <row r="1005" customFormat="false" ht="12.75" hidden="false" customHeight="false" outlineLevel="0" collapsed="false">
      <c r="C1005" s="30"/>
    </row>
    <row r="1006" customFormat="false" ht="12.75" hidden="false" customHeight="false" outlineLevel="0" collapsed="false">
      <c r="C1006" s="30"/>
    </row>
    <row r="1007" customFormat="false" ht="12.75" hidden="false" customHeight="false" outlineLevel="0" collapsed="false">
      <c r="C1007" s="30"/>
    </row>
    <row r="1008" customFormat="false" ht="12.75" hidden="false" customHeight="false" outlineLevel="0" collapsed="false">
      <c r="C1008" s="30"/>
    </row>
    <row r="1009" customFormat="false" ht="12.75" hidden="false" customHeight="false" outlineLevel="0" collapsed="false">
      <c r="C1009" s="30"/>
    </row>
    <row r="1010" customFormat="false" ht="12.75" hidden="false" customHeight="false" outlineLevel="0" collapsed="false">
      <c r="C1010" s="30"/>
    </row>
    <row r="1011" customFormat="false" ht="12.75" hidden="false" customHeight="false" outlineLevel="0" collapsed="false">
      <c r="C1011" s="30"/>
    </row>
    <row r="1012" customFormat="false" ht="12.75" hidden="false" customHeight="false" outlineLevel="0" collapsed="false">
      <c r="C1012" s="30"/>
    </row>
    <row r="1013" customFormat="false" ht="12.75" hidden="false" customHeight="false" outlineLevel="0" collapsed="false">
      <c r="C1013" s="30"/>
    </row>
    <row r="1014" customFormat="false" ht="12.75" hidden="false" customHeight="false" outlineLevel="0" collapsed="false">
      <c r="C1014" s="30"/>
    </row>
    <row r="1015" customFormat="false" ht="12.75" hidden="false" customHeight="false" outlineLevel="0" collapsed="false">
      <c r="C1015" s="30"/>
    </row>
    <row r="1016" customFormat="false" ht="12.75" hidden="false" customHeight="false" outlineLevel="0" collapsed="false">
      <c r="C1016" s="30"/>
    </row>
    <row r="1017" customFormat="false" ht="12.75" hidden="false" customHeight="false" outlineLevel="0" collapsed="false">
      <c r="C1017" s="30"/>
    </row>
    <row r="1018" customFormat="false" ht="12.75" hidden="false" customHeight="false" outlineLevel="0" collapsed="false">
      <c r="C1018" s="30"/>
    </row>
    <row r="1019" customFormat="false" ht="12.75" hidden="false" customHeight="false" outlineLevel="0" collapsed="false">
      <c r="C1019" s="30"/>
    </row>
    <row r="1020" customFormat="false" ht="12.75" hidden="false" customHeight="false" outlineLevel="0" collapsed="false">
      <c r="C1020" s="30"/>
    </row>
    <row r="1021" customFormat="false" ht="12.75" hidden="false" customHeight="false" outlineLevel="0" collapsed="false">
      <c r="C1021" s="30"/>
    </row>
    <row r="1022" customFormat="false" ht="12.75" hidden="false" customHeight="false" outlineLevel="0" collapsed="false">
      <c r="C1022" s="30"/>
    </row>
    <row r="1023" customFormat="false" ht="12.75" hidden="false" customHeight="false" outlineLevel="0" collapsed="false">
      <c r="C1023" s="30"/>
    </row>
    <row r="1024" customFormat="false" ht="12.75" hidden="false" customHeight="false" outlineLevel="0" collapsed="false">
      <c r="C1024" s="30"/>
    </row>
    <row r="1025" customFormat="false" ht="12.75" hidden="false" customHeight="false" outlineLevel="0" collapsed="false">
      <c r="C1025" s="30"/>
    </row>
    <row r="1026" customFormat="false" ht="12.75" hidden="false" customHeight="false" outlineLevel="0" collapsed="false">
      <c r="C1026" s="30"/>
    </row>
    <row r="1027" customFormat="false" ht="12.75" hidden="false" customHeight="false" outlineLevel="0" collapsed="false">
      <c r="C1027" s="30"/>
    </row>
    <row r="1028" customFormat="false" ht="12.75" hidden="false" customHeight="false" outlineLevel="0" collapsed="false">
      <c r="C1028" s="30"/>
    </row>
    <row r="1029" customFormat="false" ht="12.75" hidden="false" customHeight="false" outlineLevel="0" collapsed="false">
      <c r="C1029" s="30"/>
    </row>
    <row r="1030" customFormat="false" ht="12.75" hidden="false" customHeight="false" outlineLevel="0" collapsed="false">
      <c r="C1030" s="30"/>
    </row>
    <row r="1031" customFormat="false" ht="12.75" hidden="false" customHeight="false" outlineLevel="0" collapsed="false">
      <c r="C1031" s="30"/>
    </row>
    <row r="1032" customFormat="false" ht="12.75" hidden="false" customHeight="false" outlineLevel="0" collapsed="false">
      <c r="C1032" s="30"/>
    </row>
    <row r="1033" customFormat="false" ht="12.75" hidden="false" customHeight="false" outlineLevel="0" collapsed="false">
      <c r="C1033" s="30"/>
    </row>
    <row r="1034" customFormat="false" ht="12.75" hidden="false" customHeight="false" outlineLevel="0" collapsed="false">
      <c r="C1034" s="30"/>
    </row>
    <row r="1035" customFormat="false" ht="12.75" hidden="false" customHeight="false" outlineLevel="0" collapsed="false">
      <c r="C1035" s="30"/>
    </row>
    <row r="1036" customFormat="false" ht="12.75" hidden="false" customHeight="false" outlineLevel="0" collapsed="false">
      <c r="C1036" s="30"/>
    </row>
    <row r="1037" customFormat="false" ht="12.75" hidden="false" customHeight="false" outlineLevel="0" collapsed="false">
      <c r="C1037" s="30"/>
    </row>
    <row r="1038" customFormat="false" ht="12.75" hidden="false" customHeight="false" outlineLevel="0" collapsed="false">
      <c r="C1038" s="30"/>
    </row>
    <row r="1039" customFormat="false" ht="12.75" hidden="false" customHeight="false" outlineLevel="0" collapsed="false">
      <c r="C1039" s="30"/>
    </row>
    <row r="1040" customFormat="false" ht="12.75" hidden="false" customHeight="false" outlineLevel="0" collapsed="false">
      <c r="C1040" s="30"/>
    </row>
    <row r="1041" customFormat="false" ht="12.75" hidden="false" customHeight="false" outlineLevel="0" collapsed="false">
      <c r="C1041"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G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2"/>
    </sheetView>
  </sheetViews>
  <sheetFormatPr defaultColWidth="9.0546875" defaultRowHeight="12.75" zeroHeight="false" outlineLevelRow="0" outlineLevelCol="0"/>
  <cols>
    <col collapsed="false" customWidth="true" hidden="false" outlineLevel="0" max="7" min="7" style="0" width="13.85"/>
  </cols>
  <sheetData>
    <row r="1" customFormat="false" ht="12.75" hidden="false" customHeight="false" outlineLevel="0" collapsed="false">
      <c r="G1" s="0" t="str">
        <f aca="false">MID(Picture!A1,13,30)</f>
        <v>Total US - Groc</v>
      </c>
    </row>
    <row r="2" customFormat="false" ht="12.75" hidden="false" customHeight="false" outlineLevel="0" collapsed="false">
      <c r="G2" s="0"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false" hidden="false" outlineLevel="0" max="257" min="1" style="269" width="9.14"/>
  </cols>
  <sheetData>
    <row r="1" customFormat="false" ht="51.75" hidden="false" customHeight="false" outlineLevel="0" collapsed="false">
      <c r="A1" s="270" t="s">
        <v>5</v>
      </c>
      <c r="B1" s="271" t="s">
        <v>6</v>
      </c>
      <c r="C1" s="271" t="s">
        <v>7</v>
      </c>
      <c r="D1" s="271" t="s">
        <v>8</v>
      </c>
      <c r="E1" s="271" t="s">
        <v>9</v>
      </c>
      <c r="F1" s="272" t="s">
        <v>10</v>
      </c>
      <c r="G1" s="273" t="s">
        <v>11</v>
      </c>
      <c r="H1" s="273" t="s">
        <v>12</v>
      </c>
      <c r="I1" s="273" t="s">
        <v>13</v>
      </c>
      <c r="J1" s="273" t="s">
        <v>14</v>
      </c>
      <c r="K1" s="274" t="s">
        <v>15</v>
      </c>
      <c r="L1" s="275" t="s">
        <v>197</v>
      </c>
      <c r="M1" s="276" t="s">
        <v>17</v>
      </c>
      <c r="N1" s="277" t="s">
        <v>18</v>
      </c>
      <c r="O1" s="278" t="s">
        <v>19</v>
      </c>
      <c r="P1" s="275" t="s">
        <v>20</v>
      </c>
      <c r="Q1" s="279" t="s">
        <v>21</v>
      </c>
      <c r="R1" s="279" t="s">
        <v>22</v>
      </c>
      <c r="S1" s="279" t="s">
        <v>23</v>
      </c>
      <c r="T1" s="280" t="s">
        <v>24</v>
      </c>
      <c r="U1" s="281" t="s">
        <v>25</v>
      </c>
      <c r="V1" s="282" t="s">
        <v>26</v>
      </c>
      <c r="W1" s="283" t="s">
        <v>27</v>
      </c>
      <c r="X1" s="281" t="s">
        <v>28</v>
      </c>
      <c r="Y1" s="282" t="s">
        <v>29</v>
      </c>
      <c r="Z1" s="283" t="s">
        <v>30</v>
      </c>
      <c r="AA1" s="284" t="s">
        <v>198</v>
      </c>
      <c r="AD1" s="269" t="s">
        <v>199</v>
      </c>
      <c r="AE1" s="269" t="s">
        <v>200</v>
      </c>
      <c r="AG1" s="269" t="s">
        <v>201</v>
      </c>
    </row>
    <row r="2" customFormat="false" ht="12.75" hidden="false" customHeight="false" outlineLevel="0" collapsed="false">
      <c r="A2" s="269" t="s">
        <v>202</v>
      </c>
      <c r="B2" s="269" t="n">
        <v>124321.6</v>
      </c>
      <c r="C2" s="269" t="n">
        <v>73818.26</v>
      </c>
      <c r="D2" s="269" t="n">
        <v>46096.2874755859</v>
      </c>
      <c r="E2" s="269" t="n">
        <v>27721.9703369141</v>
      </c>
      <c r="F2" s="269" t="n">
        <v>3935.25390625</v>
      </c>
      <c r="G2" s="269" t="n">
        <v>2216.267578125</v>
      </c>
      <c r="H2" s="269" t="n">
        <v>2310.16419474284</v>
      </c>
      <c r="I2" s="269" t="n">
        <v>3841.35728963216</v>
      </c>
      <c r="J2" s="269" t="n">
        <v>6151.521484375</v>
      </c>
      <c r="K2" s="269" t="n">
        <v>1.6842</v>
      </c>
      <c r="L2" s="269" t="n">
        <v>1.9312</v>
      </c>
      <c r="M2" s="269" t="n">
        <v>1.5356</v>
      </c>
      <c r="N2" s="269" t="n">
        <v>0.5632</v>
      </c>
      <c r="O2" s="269" t="n">
        <v>70.6786</v>
      </c>
      <c r="P2" s="269" t="n">
        <v>35.2239</v>
      </c>
      <c r="Q2" s="269" t="n">
        <v>4.4273</v>
      </c>
      <c r="R2" s="269" t="n">
        <v>0</v>
      </c>
      <c r="S2" s="269" t="n">
        <v>10.5051</v>
      </c>
      <c r="T2" s="269" t="n">
        <v>0.9652</v>
      </c>
      <c r="U2" s="269" t="n">
        <v>2150.2781</v>
      </c>
      <c r="V2" s="269" t="n">
        <v>2150.27807617187</v>
      </c>
      <c r="X2" s="269" t="n">
        <v>3397.432</v>
      </c>
      <c r="Y2" s="269" t="n">
        <v>3397.43212890625</v>
      </c>
      <c r="AA2" s="269" t="n">
        <v>1.68415757576912</v>
      </c>
      <c r="AD2" s="269" t="s">
        <v>203</v>
      </c>
      <c r="AE2" s="269" t="s">
        <v>204</v>
      </c>
      <c r="AG2" s="269" t="n">
        <v>12</v>
      </c>
    </row>
    <row r="3" customFormat="false" ht="12.75" hidden="false" customHeight="false" outlineLevel="0" collapsed="false">
      <c r="A3" s="269" t="s">
        <v>205</v>
      </c>
      <c r="B3" s="269" t="n">
        <v>120105.4</v>
      </c>
      <c r="C3" s="269" t="n">
        <v>68570.62</v>
      </c>
      <c r="D3" s="269" t="n">
        <v>38147.1136474609</v>
      </c>
      <c r="E3" s="269" t="n">
        <v>30423.5035400391</v>
      </c>
      <c r="F3" s="269" t="n">
        <v>4217.06966145833</v>
      </c>
      <c r="G3" s="269" t="n">
        <v>1497.1484375</v>
      </c>
      <c r="H3" s="269" t="n">
        <v>2535.29196166992</v>
      </c>
      <c r="I3" s="269" t="n">
        <v>3178.92613728841</v>
      </c>
      <c r="J3" s="269" t="n">
        <v>5714.21809895833</v>
      </c>
      <c r="K3" s="269" t="n">
        <v>1.7516</v>
      </c>
      <c r="L3" s="269" t="n">
        <v>1.9391</v>
      </c>
      <c r="M3" s="269" t="n">
        <v>1.602</v>
      </c>
      <c r="N3" s="269" t="n">
        <v>0.355</v>
      </c>
      <c r="O3" s="269" t="n">
        <v>72.274</v>
      </c>
      <c r="P3" s="269" t="n">
        <v>33.057</v>
      </c>
      <c r="Q3" s="269" t="n">
        <v>3.9901</v>
      </c>
      <c r="R3" s="269" t="n">
        <v>0</v>
      </c>
      <c r="S3" s="269" t="n">
        <v>5.1286</v>
      </c>
      <c r="T3" s="269" t="n">
        <v>0.3268</v>
      </c>
      <c r="U3" s="269" t="n">
        <v>1400.8059</v>
      </c>
      <c r="V3" s="269" t="n">
        <v>1400.80590820312</v>
      </c>
      <c r="X3" s="269" t="n">
        <v>1902.818</v>
      </c>
      <c r="Y3" s="269" t="n">
        <v>1902.818359375</v>
      </c>
      <c r="AA3" s="269" t="n">
        <v>1.75155744437275</v>
      </c>
      <c r="AD3" s="269" t="s">
        <v>206</v>
      </c>
      <c r="AE3" s="269" t="s">
        <v>207</v>
      </c>
    </row>
    <row r="4" customFormat="false" ht="12.75" hidden="false" customHeight="false" outlineLevel="0" collapsed="false">
      <c r="A4" s="269" t="s">
        <v>208</v>
      </c>
      <c r="B4" s="269" t="n">
        <v>120107.7</v>
      </c>
      <c r="C4" s="269" t="n">
        <v>66856.31</v>
      </c>
      <c r="D4" s="269" t="n">
        <v>29210.2866821289</v>
      </c>
      <c r="E4" s="269" t="n">
        <v>37646.0258178711</v>
      </c>
      <c r="F4" s="269" t="n">
        <v>4536.31998697917</v>
      </c>
      <c r="G4" s="269" t="n">
        <v>1035.03938802083</v>
      </c>
      <c r="H4" s="269" t="n">
        <v>3137.16881815592</v>
      </c>
      <c r="I4" s="269" t="n">
        <v>2434.19055684408</v>
      </c>
      <c r="J4" s="269" t="n">
        <v>5571.359375</v>
      </c>
      <c r="K4" s="269" t="n">
        <v>1.7965</v>
      </c>
      <c r="L4" s="269" t="n">
        <v>1.9545</v>
      </c>
      <c r="M4" s="269" t="n">
        <v>1.5929</v>
      </c>
      <c r="N4" s="269" t="n">
        <v>0.2282</v>
      </c>
      <c r="O4" s="269" t="n">
        <v>72.0011</v>
      </c>
      <c r="P4" s="269" t="n">
        <v>24.1392</v>
      </c>
      <c r="Q4" s="269" t="n">
        <v>1.5767</v>
      </c>
      <c r="R4" s="269" t="n">
        <v>0</v>
      </c>
      <c r="S4" s="269" t="n">
        <v>4.9887</v>
      </c>
      <c r="T4" s="269" t="n">
        <v>0.1156</v>
      </c>
      <c r="U4" s="269" t="n">
        <v>1367.884</v>
      </c>
      <c r="V4" s="269" t="n">
        <v>1367.88403320313</v>
      </c>
      <c r="X4" s="269" t="n">
        <v>1734.25</v>
      </c>
      <c r="Y4" s="269" t="n">
        <v>1734.24951171875</v>
      </c>
      <c r="AA4" s="269" t="n">
        <v>1.79650528512173</v>
      </c>
      <c r="AD4" s="269" t="s">
        <v>209</v>
      </c>
      <c r="AE4" s="269" t="s">
        <v>210</v>
      </c>
    </row>
    <row r="54" s="285" customFormat="true" ht="12.75" hidden="false" customHeight="false" outlineLevel="0" collapsed="false"/>
    <row r="107" customFormat="false" ht="12.75" hidden="false" customHeight="false" outlineLevel="0" collapsed="false">
      <c r="AD107" s="269" t="s">
        <v>211</v>
      </c>
      <c r="AE107" s="269" t="s">
        <v>212</v>
      </c>
    </row>
    <row r="108" customFormat="false" ht="12.75" hidden="false" customHeight="false" outlineLevel="0" collapsed="false">
      <c r="AD108" s="269" t="s">
        <v>213</v>
      </c>
      <c r="AE108" s="269" t="s">
        <v>214</v>
      </c>
    </row>
    <row r="109" customFormat="false" ht="12.75" hidden="false" customHeight="false" outlineLevel="0" collapsed="false">
      <c r="AD109" s="269" t="s">
        <v>215</v>
      </c>
      <c r="AE109" s="269"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8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269" width="23.28"/>
    <col collapsed="false" customWidth="true" hidden="false" outlineLevel="0" max="2" min="2" style="269" width="6.28"/>
    <col collapsed="false" customWidth="true" hidden="false" outlineLevel="0" max="3" min="3" style="269" width="2.99"/>
    <col collapsed="false" customWidth="true" hidden="false" outlineLevel="0" max="4" min="4" style="269" width="134.14"/>
    <col collapsed="false" customWidth="true" hidden="false" outlineLevel="0" max="5" min="5" style="269" width="2.99"/>
    <col collapsed="false" customWidth="true" hidden="false" outlineLevel="0" max="6" min="6" style="0" width="8.85"/>
    <col collapsed="false" customWidth="true" hidden="false" outlineLevel="0" max="7" min="7" style="286" width="10.56"/>
    <col collapsed="false" customWidth="true" hidden="false" outlineLevel="0" max="8" min="8" style="0" width="8.85"/>
    <col collapsed="false" customWidth="true" hidden="false" outlineLevel="0" max="9" min="9" style="286" width="51.7"/>
    <col collapsed="false" customWidth="false" hidden="false" outlineLevel="0" max="257" min="10" style="269" width="9.14"/>
  </cols>
  <sheetData>
    <row r="1" customFormat="false" ht="12.75" hidden="false" customHeight="false" outlineLevel="0" collapsed="false">
      <c r="A1" s="269" t="str">
        <f aca="true">OFFSET(ProdList,ddlb_Control!D1-1,0)</f>
        <v>Body Armor 6 count</v>
      </c>
      <c r="B1" s="269" t="n">
        <f aca="false">MATCH(A1,D:D,0)</f>
        <v>9</v>
      </c>
      <c r="D1" s="267" t="s">
        <v>157</v>
      </c>
      <c r="E1" s="0" t="n">
        <v>1</v>
      </c>
      <c r="G1" s="0" t="s">
        <v>217</v>
      </c>
      <c r="I1" s="287"/>
    </row>
    <row r="2" customFormat="false" ht="12.75" hidden="false" customHeight="false" outlineLevel="0" collapsed="false">
      <c r="B2" s="269" t="n">
        <f aca="false">MATCH(A1,ddlb_Control!C:C,0)-1</f>
        <v>9</v>
      </c>
      <c r="D2" s="30" t="s">
        <v>159</v>
      </c>
      <c r="E2" s="0" t="n">
        <v>1</v>
      </c>
      <c r="G2" s="0"/>
      <c r="I2" s="287"/>
    </row>
    <row r="3" customFormat="false" ht="12.75" hidden="false" customHeight="false" outlineLevel="0" collapsed="false">
      <c r="D3" s="30" t="s">
        <v>160</v>
      </c>
      <c r="E3" s="0" t="n">
        <v>1</v>
      </c>
      <c r="G3" s="0"/>
      <c r="I3" s="287"/>
    </row>
    <row r="4" customFormat="false" ht="12.75" hidden="false" customHeight="false" outlineLevel="0" collapsed="false">
      <c r="D4" s="30" t="s">
        <v>161</v>
      </c>
      <c r="E4" s="0" t="n">
        <v>1</v>
      </c>
      <c r="G4" s="0"/>
      <c r="I4" s="287"/>
    </row>
    <row r="5" customFormat="false" ht="12.75" hidden="false" customHeight="false" outlineLevel="0" collapsed="false">
      <c r="D5" s="30" t="s">
        <v>162</v>
      </c>
      <c r="E5" s="0" t="n">
        <v>1</v>
      </c>
      <c r="G5" s="0"/>
      <c r="I5" s="287"/>
    </row>
    <row r="6" customFormat="false" ht="12.75" hidden="false" customHeight="false" outlineLevel="0" collapsed="false">
      <c r="D6" s="30" t="s">
        <v>163</v>
      </c>
      <c r="E6" s="0" t="n">
        <v>1</v>
      </c>
      <c r="G6" s="0"/>
      <c r="I6" s="287"/>
    </row>
    <row r="7" customFormat="false" ht="12.75" hidden="false" customHeight="false" outlineLevel="0" collapsed="false">
      <c r="D7" s="30" t="s">
        <v>164</v>
      </c>
      <c r="E7" s="0" t="n">
        <v>1</v>
      </c>
      <c r="G7" s="0"/>
      <c r="I7" s="287"/>
    </row>
    <row r="8" customFormat="false" ht="12.75" hidden="false" customHeight="false" outlineLevel="0" collapsed="false">
      <c r="D8" s="30" t="s">
        <v>165</v>
      </c>
      <c r="E8" s="0" t="n">
        <v>1</v>
      </c>
      <c r="G8" s="0"/>
      <c r="I8" s="287"/>
    </row>
    <row r="9" customFormat="false" ht="12.75" hidden="false" customHeight="false" outlineLevel="0" collapsed="false">
      <c r="D9" s="30" t="s">
        <v>166</v>
      </c>
      <c r="E9" s="0" t="n">
        <v>1</v>
      </c>
      <c r="G9" s="0"/>
      <c r="I9" s="287"/>
    </row>
    <row r="10" customFormat="false" ht="12.75" hidden="false" customHeight="false" outlineLevel="0" collapsed="false">
      <c r="D10" s="30" t="s">
        <v>167</v>
      </c>
      <c r="E10" s="0" t="n">
        <v>1</v>
      </c>
      <c r="G10" s="0"/>
      <c r="I10" s="287"/>
    </row>
    <row r="11" customFormat="false" ht="12.75" hidden="false" customHeight="false" outlineLevel="0" collapsed="false">
      <c r="D11" s="30" t="s">
        <v>168</v>
      </c>
      <c r="E11" s="0" t="n">
        <v>1</v>
      </c>
      <c r="G11" s="0"/>
      <c r="I11" s="287"/>
    </row>
    <row r="12" customFormat="false" ht="12.75" hidden="false" customHeight="false" outlineLevel="0" collapsed="false">
      <c r="D12" s="30" t="s">
        <v>169</v>
      </c>
      <c r="E12" s="0" t="n">
        <v>1</v>
      </c>
      <c r="G12" s="0"/>
      <c r="I12" s="287"/>
    </row>
    <row r="13" customFormat="false" ht="12.75" hidden="false" customHeight="false" outlineLevel="0" collapsed="false">
      <c r="D13" s="30" t="s">
        <v>170</v>
      </c>
      <c r="E13" s="0" t="n">
        <v>1</v>
      </c>
      <c r="G13" s="0"/>
      <c r="I13" s="287"/>
    </row>
    <row r="14" customFormat="false" ht="12.75" hidden="false" customHeight="false" outlineLevel="0" collapsed="false">
      <c r="D14" s="30" t="s">
        <v>171</v>
      </c>
      <c r="E14" s="0" t="n">
        <v>1</v>
      </c>
      <c r="G14" s="0"/>
      <c r="I14" s="287"/>
    </row>
    <row r="15" customFormat="false" ht="12.75" hidden="false" customHeight="false" outlineLevel="0" collapsed="false">
      <c r="D15" s="30" t="s">
        <v>172</v>
      </c>
      <c r="E15" s="0" t="n">
        <v>1</v>
      </c>
      <c r="G15" s="0"/>
      <c r="I15" s="287"/>
    </row>
    <row r="16" customFormat="false" ht="12.75" hidden="false" customHeight="false" outlineLevel="0" collapsed="false">
      <c r="D16" s="30" t="s">
        <v>173</v>
      </c>
      <c r="E16" s="0" t="n">
        <v>1</v>
      </c>
      <c r="G16" s="0"/>
      <c r="I16" s="287"/>
    </row>
    <row r="17" customFormat="false" ht="12.75" hidden="false" customHeight="false" outlineLevel="0" collapsed="false">
      <c r="D17" s="30" t="s">
        <v>174</v>
      </c>
      <c r="E17" s="0" t="n">
        <v>1</v>
      </c>
      <c r="G17" s="0"/>
      <c r="I17" s="287"/>
    </row>
    <row r="18" customFormat="false" ht="12.75" hidden="false" customHeight="false" outlineLevel="0" collapsed="false">
      <c r="D18" s="30" t="s">
        <v>175</v>
      </c>
      <c r="E18" s="0" t="n">
        <v>1</v>
      </c>
      <c r="G18" s="0"/>
      <c r="I18" s="287"/>
    </row>
    <row r="19" customFormat="false" ht="12.75" hidden="false" customHeight="false" outlineLevel="0" collapsed="false">
      <c r="D19" s="30" t="s">
        <v>176</v>
      </c>
      <c r="E19" s="0" t="n">
        <v>1</v>
      </c>
      <c r="G19" s="0"/>
      <c r="I19" s="287"/>
    </row>
    <row r="20" customFormat="false" ht="12.75" hidden="false" customHeight="false" outlineLevel="0" collapsed="false">
      <c r="D20" s="30" t="s">
        <v>177</v>
      </c>
      <c r="E20" s="0" t="n">
        <v>1</v>
      </c>
      <c r="G20" s="0"/>
      <c r="I20" s="287"/>
    </row>
    <row r="21" customFormat="false" ht="12.75" hidden="false" customHeight="false" outlineLevel="0" collapsed="false">
      <c r="D21" s="30" t="s">
        <v>178</v>
      </c>
      <c r="E21" s="0" t="n">
        <v>1</v>
      </c>
      <c r="G21" s="0"/>
      <c r="I21" s="287"/>
    </row>
    <row r="22" customFormat="false" ht="12.75" hidden="false" customHeight="false" outlineLevel="0" collapsed="false">
      <c r="D22" s="30" t="s">
        <v>179</v>
      </c>
      <c r="E22" s="0" t="n">
        <v>1</v>
      </c>
      <c r="G22" s="0"/>
      <c r="I22" s="287"/>
    </row>
    <row r="23" customFormat="false" ht="12.75" hidden="false" customHeight="false" outlineLevel="0" collapsed="false">
      <c r="D23" s="30" t="s">
        <v>180</v>
      </c>
      <c r="E23" s="0" t="n">
        <v>1</v>
      </c>
      <c r="G23" s="0"/>
      <c r="I23" s="287"/>
    </row>
    <row r="24" customFormat="false" ht="12.75" hidden="false" customHeight="false" outlineLevel="0" collapsed="false">
      <c r="D24" s="30" t="s">
        <v>181</v>
      </c>
      <c r="E24" s="0" t="n">
        <v>1</v>
      </c>
      <c r="G24" s="0"/>
      <c r="I24" s="287"/>
    </row>
    <row r="25" customFormat="false" ht="12.75" hidden="false" customHeight="false" outlineLevel="0" collapsed="false">
      <c r="D25" s="30" t="s">
        <v>182</v>
      </c>
      <c r="E25" s="0" t="n">
        <v>1</v>
      </c>
      <c r="G25" s="0"/>
      <c r="I25" s="287"/>
    </row>
    <row r="26" customFormat="false" ht="12.75" hidden="false" customHeight="false" outlineLevel="0" collapsed="false">
      <c r="D26" s="30" t="s">
        <v>183</v>
      </c>
      <c r="E26" s="0" t="n">
        <v>1</v>
      </c>
      <c r="G26" s="0"/>
      <c r="I26" s="287"/>
    </row>
    <row r="27" customFormat="false" ht="12.75" hidden="false" customHeight="false" outlineLevel="0" collapsed="false">
      <c r="D27" s="30" t="s">
        <v>184</v>
      </c>
      <c r="E27" s="0" t="n">
        <v>1</v>
      </c>
      <c r="G27" s="0"/>
      <c r="I27" s="287"/>
    </row>
    <row r="28" customFormat="false" ht="12.75" hidden="false" customHeight="false" outlineLevel="0" collapsed="false">
      <c r="D28" s="30" t="s">
        <v>185</v>
      </c>
      <c r="E28" s="0" t="n">
        <v>1</v>
      </c>
      <c r="G28" s="0"/>
      <c r="I28" s="287"/>
    </row>
    <row r="29" customFormat="false" ht="12.75" hidden="false" customHeight="false" outlineLevel="0" collapsed="false">
      <c r="D29" s="30" t="s">
        <v>186</v>
      </c>
      <c r="E29" s="0" t="n">
        <v>1</v>
      </c>
      <c r="G29" s="0"/>
      <c r="I29" s="287"/>
    </row>
    <row r="30" customFormat="false" ht="12.75" hidden="false" customHeight="false" outlineLevel="0" collapsed="false">
      <c r="D30" s="30" t="s">
        <v>4</v>
      </c>
      <c r="E30" s="0" t="n">
        <v>1</v>
      </c>
      <c r="G30" s="0"/>
      <c r="I30" s="287"/>
    </row>
    <row r="31" customFormat="false" ht="12.75" hidden="false" customHeight="false" outlineLevel="0" collapsed="false">
      <c r="D31" s="30" t="s">
        <v>187</v>
      </c>
      <c r="E31" s="0" t="n">
        <v>1</v>
      </c>
      <c r="G31" s="0"/>
      <c r="I31" s="287"/>
    </row>
    <row r="32" customFormat="false" ht="12.75" hidden="false" customHeight="false" outlineLevel="0" collapsed="false">
      <c r="D32" s="30" t="s">
        <v>188</v>
      </c>
      <c r="E32" s="0" t="n">
        <v>1</v>
      </c>
      <c r="G32" s="0"/>
      <c r="I32" s="287"/>
    </row>
    <row r="33" customFormat="false" ht="12.75" hidden="false" customHeight="false" outlineLevel="0" collapsed="false">
      <c r="D33" s="30" t="s">
        <v>189</v>
      </c>
      <c r="E33" s="0" t="n">
        <v>1</v>
      </c>
      <c r="G33" s="0"/>
      <c r="I33" s="287"/>
    </row>
    <row r="34" customFormat="false" ht="12.75" hidden="false" customHeight="false" outlineLevel="0" collapsed="false">
      <c r="D34" s="30" t="s">
        <v>190</v>
      </c>
      <c r="E34" s="0" t="n">
        <v>1</v>
      </c>
      <c r="G34" s="0"/>
      <c r="I34" s="287"/>
    </row>
    <row r="35" customFormat="false" ht="12.75" hidden="false" customHeight="false" outlineLevel="0" collapsed="false">
      <c r="D35" s="30" t="s">
        <v>191</v>
      </c>
      <c r="E35" s="0" t="n">
        <v>1</v>
      </c>
      <c r="G35" s="0"/>
      <c r="I35" s="287"/>
    </row>
    <row r="36" customFormat="false" ht="12.75" hidden="false" customHeight="false" outlineLevel="0" collapsed="false">
      <c r="D36" s="30" t="s">
        <v>192</v>
      </c>
      <c r="E36" s="0" t="n">
        <v>1</v>
      </c>
      <c r="G36" s="0"/>
      <c r="I36" s="287"/>
    </row>
    <row r="37" customFormat="false" ht="12.75" hidden="false" customHeight="false" outlineLevel="0" collapsed="false">
      <c r="D37" s="30" t="s">
        <v>193</v>
      </c>
      <c r="E37" s="0" t="n">
        <v>1</v>
      </c>
      <c r="G37" s="0"/>
      <c r="I37" s="287"/>
    </row>
    <row r="38" customFormat="false" ht="12.75" hidden="false" customHeight="false" outlineLevel="0" collapsed="false">
      <c r="D38" s="30" t="s">
        <v>194</v>
      </c>
      <c r="E38" s="0" t="n">
        <v>1</v>
      </c>
      <c r="I38" s="287"/>
    </row>
    <row r="39" customFormat="false" ht="12.75" hidden="false" customHeight="false" outlineLevel="0" collapsed="false">
      <c r="D39" s="30" t="s">
        <v>195</v>
      </c>
      <c r="E39" s="0" t="n">
        <v>1</v>
      </c>
      <c r="G39" s="0"/>
      <c r="I39" s="287"/>
    </row>
    <row r="40" customFormat="false" ht="12.75" hidden="false" customHeight="false" outlineLevel="0" collapsed="false">
      <c r="D40" s="30" t="s">
        <v>196</v>
      </c>
      <c r="E40" s="0" t="n">
        <v>1</v>
      </c>
      <c r="G40" s="0"/>
      <c r="I40" s="287"/>
    </row>
    <row r="41" customFormat="false" ht="12.75" hidden="false" customHeight="false" outlineLevel="0" collapsed="false">
      <c r="D41" s="0" t="s">
        <v>218</v>
      </c>
      <c r="E41" s="0" t="n">
        <v>1</v>
      </c>
      <c r="G41" s="0" t="s">
        <v>219</v>
      </c>
      <c r="I41" s="287"/>
    </row>
    <row r="42" customFormat="false" ht="12.75" hidden="false" customHeight="false" outlineLevel="0" collapsed="false">
      <c r="D42" s="0" t="s">
        <v>220</v>
      </c>
      <c r="E42" s="0" t="n">
        <v>1</v>
      </c>
      <c r="G42" s="0"/>
      <c r="I42" s="287"/>
    </row>
    <row r="43" customFormat="false" ht="12.75" hidden="false" customHeight="false" outlineLevel="0" collapsed="false">
      <c r="D43" s="0" t="s">
        <v>221</v>
      </c>
      <c r="E43" s="0" t="n">
        <v>1</v>
      </c>
      <c r="I43" s="287"/>
    </row>
    <row r="44" customFormat="false" ht="12.75" hidden="false" customHeight="false" outlineLevel="0" collapsed="false">
      <c r="D44" s="0" t="s">
        <v>222</v>
      </c>
      <c r="E44" s="0" t="n">
        <v>1</v>
      </c>
      <c r="I44" s="287"/>
    </row>
    <row r="45" customFormat="false" ht="12.75" hidden="false" customHeight="false" outlineLevel="0" collapsed="false">
      <c r="D45" s="0" t="s">
        <v>223</v>
      </c>
      <c r="E45" s="0" t="n">
        <v>1</v>
      </c>
      <c r="G45" s="0"/>
      <c r="I45" s="287"/>
    </row>
    <row r="46" customFormat="false" ht="12.75" hidden="false" customHeight="false" outlineLevel="0" collapsed="false">
      <c r="D46" s="0" t="s">
        <v>224</v>
      </c>
      <c r="E46" s="0" t="n">
        <v>1</v>
      </c>
      <c r="G46" s="0"/>
      <c r="I46" s="287"/>
    </row>
    <row r="47" customFormat="false" ht="12.75" hidden="false" customHeight="false" outlineLevel="0" collapsed="false">
      <c r="D47" s="0" t="s">
        <v>225</v>
      </c>
      <c r="E47" s="0" t="n">
        <v>1</v>
      </c>
      <c r="G47" s="0"/>
      <c r="I47" s="287"/>
    </row>
    <row r="48" customFormat="false" ht="12.75" hidden="false" customHeight="false" outlineLevel="0" collapsed="false">
      <c r="D48" s="0" t="s">
        <v>226</v>
      </c>
      <c r="E48" s="0" t="n">
        <v>1</v>
      </c>
      <c r="G48" s="0"/>
      <c r="I48" s="287"/>
    </row>
    <row r="49" customFormat="false" ht="12.75" hidden="false" customHeight="false" outlineLevel="0" collapsed="false">
      <c r="D49" s="0" t="s">
        <v>227</v>
      </c>
      <c r="E49" s="0" t="n">
        <v>1</v>
      </c>
      <c r="G49" s="0"/>
      <c r="I49" s="287"/>
    </row>
    <row r="50" customFormat="false" ht="12.75" hidden="false" customHeight="false" outlineLevel="0" collapsed="false">
      <c r="D50" s="0" t="s">
        <v>228</v>
      </c>
      <c r="E50" s="0" t="n">
        <v>1</v>
      </c>
      <c r="G50" s="0"/>
      <c r="I50" s="287"/>
    </row>
    <row r="51" customFormat="false" ht="12.75" hidden="false" customHeight="false" outlineLevel="0" collapsed="false">
      <c r="D51" s="0" t="s">
        <v>229</v>
      </c>
      <c r="E51" s="0" t="n">
        <v>1</v>
      </c>
      <c r="G51" s="0"/>
      <c r="I51" s="287"/>
    </row>
    <row r="52" customFormat="false" ht="12.75" hidden="false" customHeight="false" outlineLevel="0" collapsed="false">
      <c r="D52" s="0" t="s">
        <v>230</v>
      </c>
      <c r="E52" s="0" t="n">
        <v>1</v>
      </c>
      <c r="G52" s="0"/>
      <c r="I52" s="287"/>
    </row>
    <row r="53" customFormat="false" ht="12.75" hidden="false" customHeight="false" outlineLevel="0" collapsed="false">
      <c r="D53" s="0" t="s">
        <v>231</v>
      </c>
      <c r="E53" s="0" t="n">
        <v>1</v>
      </c>
      <c r="G53" s="0"/>
      <c r="I53" s="287"/>
    </row>
    <row r="54" customFormat="false" ht="12.75" hidden="false" customHeight="false" outlineLevel="0" collapsed="false">
      <c r="D54" s="0" t="s">
        <v>232</v>
      </c>
      <c r="E54" s="0" t="n">
        <v>1</v>
      </c>
      <c r="G54" s="0"/>
      <c r="I54" s="287"/>
    </row>
    <row r="55" customFormat="false" ht="12.75" hidden="false" customHeight="false" outlineLevel="0" collapsed="false">
      <c r="D55" s="0" t="s">
        <v>233</v>
      </c>
      <c r="E55" s="0" t="n">
        <v>1</v>
      </c>
      <c r="G55" s="0"/>
      <c r="I55" s="287"/>
    </row>
    <row r="56" customFormat="false" ht="12.75" hidden="false" customHeight="false" outlineLevel="0" collapsed="false">
      <c r="D56" s="0" t="s">
        <v>234</v>
      </c>
      <c r="E56" s="0" t="n">
        <v>1</v>
      </c>
      <c r="G56" s="0"/>
      <c r="I56" s="287"/>
    </row>
    <row r="57" customFormat="false" ht="12.75" hidden="false" customHeight="false" outlineLevel="0" collapsed="false">
      <c r="D57" s="0" t="s">
        <v>235</v>
      </c>
      <c r="E57" s="0" t="n">
        <v>1</v>
      </c>
      <c r="G57" s="0"/>
      <c r="I57" s="287"/>
    </row>
    <row r="58" customFormat="false" ht="12.75" hidden="false" customHeight="false" outlineLevel="0" collapsed="false">
      <c r="D58" s="0" t="s">
        <v>236</v>
      </c>
      <c r="E58" s="0" t="n">
        <v>1</v>
      </c>
      <c r="G58" s="0"/>
      <c r="I58" s="287"/>
    </row>
    <row r="59" customFormat="false" ht="12.75" hidden="false" customHeight="false" outlineLevel="0" collapsed="false">
      <c r="D59" s="0" t="s">
        <v>237</v>
      </c>
      <c r="E59" s="0" t="n">
        <v>1</v>
      </c>
      <c r="G59" s="0"/>
      <c r="I59" s="287"/>
    </row>
    <row r="60" customFormat="false" ht="12.75" hidden="false" customHeight="false" outlineLevel="0" collapsed="false">
      <c r="D60" s="0" t="s">
        <v>238</v>
      </c>
      <c r="E60" s="0" t="n">
        <v>1</v>
      </c>
      <c r="G60" s="0"/>
      <c r="I60" s="287"/>
    </row>
    <row r="61" customFormat="false" ht="12.75" hidden="false" customHeight="false" outlineLevel="0" collapsed="false">
      <c r="D61" s="0" t="s">
        <v>239</v>
      </c>
      <c r="E61" s="0" t="n">
        <v>1</v>
      </c>
      <c r="G61" s="0"/>
      <c r="I61" s="287"/>
    </row>
    <row r="62" customFormat="false" ht="12.75" hidden="false" customHeight="false" outlineLevel="0" collapsed="false">
      <c r="D62" s="0" t="s">
        <v>240</v>
      </c>
      <c r="E62" s="0" t="n">
        <v>1</v>
      </c>
      <c r="G62" s="0"/>
      <c r="I62" s="287"/>
    </row>
    <row r="63" customFormat="false" ht="12.75" hidden="false" customHeight="false" outlineLevel="0" collapsed="false">
      <c r="D63" s="0" t="s">
        <v>241</v>
      </c>
      <c r="E63" s="0" t="n">
        <v>1</v>
      </c>
      <c r="G63" s="0"/>
      <c r="I63" s="287"/>
    </row>
    <row r="64" customFormat="false" ht="12.75" hidden="false" customHeight="false" outlineLevel="0" collapsed="false">
      <c r="D64" s="0" t="s">
        <v>242</v>
      </c>
      <c r="E64" s="0" t="n">
        <v>1</v>
      </c>
      <c r="G64" s="0"/>
      <c r="I64" s="287"/>
    </row>
    <row r="65" customFormat="false" ht="12.75" hidden="false" customHeight="false" outlineLevel="0" collapsed="false">
      <c r="D65" s="0" t="s">
        <v>243</v>
      </c>
      <c r="E65" s="0" t="n">
        <v>1</v>
      </c>
      <c r="G65" s="0"/>
      <c r="I65" s="287"/>
    </row>
    <row r="66" customFormat="false" ht="12.75" hidden="false" customHeight="false" outlineLevel="0" collapsed="false">
      <c r="D66" s="0" t="s">
        <v>244</v>
      </c>
      <c r="E66" s="0" t="n">
        <v>1</v>
      </c>
      <c r="G66" s="0"/>
      <c r="I66" s="287"/>
    </row>
    <row r="67" customFormat="false" ht="12.75" hidden="false" customHeight="false" outlineLevel="0" collapsed="false">
      <c r="D67" s="0" t="s">
        <v>245</v>
      </c>
      <c r="E67" s="0" t="n">
        <v>1</v>
      </c>
      <c r="G67" s="0"/>
      <c r="I67" s="287"/>
    </row>
    <row r="68" customFormat="false" ht="12.75" hidden="false" customHeight="false" outlineLevel="0" collapsed="false">
      <c r="D68" s="0" t="s">
        <v>246</v>
      </c>
      <c r="E68" s="0" t="n">
        <v>1</v>
      </c>
      <c r="G68" s="0"/>
      <c r="I68" s="287"/>
    </row>
    <row r="69" customFormat="false" ht="12.75" hidden="false" customHeight="false" outlineLevel="0" collapsed="false">
      <c r="D69" s="0" t="s">
        <v>247</v>
      </c>
      <c r="E69" s="0" t="n">
        <v>1</v>
      </c>
      <c r="G69" s="0"/>
      <c r="I69" s="287"/>
    </row>
    <row r="70" customFormat="false" ht="12.75" hidden="false" customHeight="false" outlineLevel="0" collapsed="false">
      <c r="D70" s="0" t="s">
        <v>248</v>
      </c>
      <c r="E70" s="0" t="n">
        <v>1</v>
      </c>
      <c r="G70" s="0"/>
      <c r="I70" s="287"/>
    </row>
    <row r="71" customFormat="false" ht="12.75" hidden="false" customHeight="false" outlineLevel="0" collapsed="false">
      <c r="D71" s="0" t="s">
        <v>249</v>
      </c>
      <c r="E71" s="0" t="n">
        <v>1</v>
      </c>
      <c r="G71" s="0"/>
      <c r="I71" s="287"/>
    </row>
    <row r="72" customFormat="false" ht="12.75" hidden="false" customHeight="false" outlineLevel="0" collapsed="false">
      <c r="D72" s="0" t="s">
        <v>250</v>
      </c>
      <c r="E72" s="0" t="n">
        <v>1</v>
      </c>
      <c r="G72" s="0"/>
      <c r="I72" s="287"/>
    </row>
    <row r="73" customFormat="false" ht="12.75" hidden="false" customHeight="false" outlineLevel="0" collapsed="false">
      <c r="D73" s="0" t="s">
        <v>251</v>
      </c>
      <c r="E73" s="0" t="n">
        <v>1</v>
      </c>
      <c r="G73" s="0"/>
      <c r="I73" s="287"/>
    </row>
    <row r="74" customFormat="false" ht="12.75" hidden="false" customHeight="false" outlineLevel="0" collapsed="false">
      <c r="D74" s="0" t="s">
        <v>252</v>
      </c>
      <c r="E74" s="0" t="n">
        <v>1</v>
      </c>
      <c r="G74" s="0"/>
      <c r="I74" s="287"/>
    </row>
    <row r="75" customFormat="false" ht="12.75" hidden="false" customHeight="false" outlineLevel="0" collapsed="false">
      <c r="D75" s="0" t="s">
        <v>253</v>
      </c>
      <c r="E75" s="0" t="n">
        <v>1</v>
      </c>
      <c r="G75" s="0"/>
      <c r="I75" s="287"/>
    </row>
    <row r="76" customFormat="false" ht="12.75" hidden="false" customHeight="false" outlineLevel="0" collapsed="false">
      <c r="D76" s="0" t="s">
        <v>254</v>
      </c>
      <c r="E76" s="0" t="n">
        <v>1</v>
      </c>
      <c r="G76" s="0"/>
      <c r="I76" s="287"/>
    </row>
    <row r="77" customFormat="false" ht="12.75" hidden="false" customHeight="false" outlineLevel="0" collapsed="false">
      <c r="D77" s="0" t="s">
        <v>255</v>
      </c>
      <c r="E77" s="0" t="n">
        <v>1</v>
      </c>
      <c r="G77" s="0"/>
      <c r="I77" s="287"/>
    </row>
    <row r="78" customFormat="false" ht="12.75" hidden="false" customHeight="false" outlineLevel="0" collapsed="false">
      <c r="D78" s="0" t="s">
        <v>256</v>
      </c>
      <c r="E78" s="0" t="n">
        <v>1</v>
      </c>
      <c r="G78" s="0"/>
      <c r="I78" s="287"/>
    </row>
    <row r="79" customFormat="false" ht="12.75" hidden="false" customHeight="false" outlineLevel="0" collapsed="false">
      <c r="D79" s="0" t="s">
        <v>257</v>
      </c>
      <c r="E79" s="0" t="n">
        <v>1</v>
      </c>
      <c r="G79" s="0"/>
      <c r="I79" s="287"/>
    </row>
    <row r="80" customFormat="false" ht="12.75" hidden="false" customHeight="false" outlineLevel="0" collapsed="false">
      <c r="D80" s="0" t="s">
        <v>258</v>
      </c>
      <c r="E80" s="0" t="n">
        <v>1</v>
      </c>
      <c r="G80" s="0"/>
      <c r="I80" s="287"/>
    </row>
    <row r="81" customFormat="false" ht="12.75" hidden="false" customHeight="false" outlineLevel="0" collapsed="false">
      <c r="D81" s="0" t="s">
        <v>259</v>
      </c>
      <c r="E81" s="0" t="n">
        <v>1</v>
      </c>
      <c r="G81" s="0"/>
      <c r="I81" s="287"/>
    </row>
    <row r="82" customFormat="false" ht="12.75" hidden="false" customHeight="false" outlineLevel="0" collapsed="false">
      <c r="D82" s="0" t="s">
        <v>260</v>
      </c>
      <c r="E82" s="0" t="n">
        <v>1</v>
      </c>
      <c r="G82" s="0"/>
      <c r="I82" s="287"/>
    </row>
    <row r="83" customFormat="false" ht="12.75" hidden="false" customHeight="false" outlineLevel="0" collapsed="false">
      <c r="D83" s="0" t="s">
        <v>261</v>
      </c>
      <c r="E83" s="0" t="n">
        <v>1</v>
      </c>
      <c r="G83" s="0"/>
      <c r="I83" s="287"/>
    </row>
    <row r="84" customFormat="false" ht="12.75" hidden="false" customHeight="false" outlineLevel="0" collapsed="false">
      <c r="D84" s="0" t="s">
        <v>261</v>
      </c>
      <c r="E84" s="0" t="n">
        <v>1</v>
      </c>
      <c r="G84" s="0"/>
      <c r="I84" s="287"/>
    </row>
    <row r="85" customFormat="false" ht="12.75" hidden="false" customHeight="false" outlineLevel="0" collapsed="false">
      <c r="D85" s="0" t="s">
        <v>262</v>
      </c>
      <c r="E85" s="0" t="n">
        <v>1</v>
      </c>
      <c r="G85" s="0"/>
      <c r="I85" s="287"/>
    </row>
    <row r="86" customFormat="false" ht="12.75" hidden="false" customHeight="false" outlineLevel="0" collapsed="false">
      <c r="D86" s="0" t="s">
        <v>263</v>
      </c>
      <c r="E86" s="0" t="n">
        <v>1</v>
      </c>
      <c r="G86" s="0"/>
      <c r="I86" s="287"/>
    </row>
    <row r="87" customFormat="false" ht="12.75" hidden="false" customHeight="false" outlineLevel="0" collapsed="false">
      <c r="D87" s="0" t="s">
        <v>264</v>
      </c>
      <c r="E87" s="0" t="n">
        <v>1</v>
      </c>
      <c r="G87" s="0"/>
      <c r="I87" s="287"/>
    </row>
    <row r="88" customFormat="false" ht="12.75" hidden="false" customHeight="false" outlineLevel="0" collapsed="false">
      <c r="D88" s="0" t="s">
        <v>265</v>
      </c>
      <c r="E88" s="0" t="n">
        <v>1</v>
      </c>
      <c r="G88" s="0"/>
      <c r="I88" s="287"/>
    </row>
    <row r="89" customFormat="false" ht="12.75" hidden="false" customHeight="false" outlineLevel="0" collapsed="false">
      <c r="D89" s="0" t="s">
        <v>266</v>
      </c>
      <c r="E89" s="0" t="n">
        <v>1</v>
      </c>
      <c r="G89" s="0"/>
      <c r="I89" s="287"/>
    </row>
    <row r="90" customFormat="false" ht="12.75" hidden="false" customHeight="false" outlineLevel="0" collapsed="false">
      <c r="D90" s="0" t="s">
        <v>267</v>
      </c>
      <c r="E90" s="0" t="n">
        <v>1</v>
      </c>
      <c r="G90" s="0"/>
      <c r="I90" s="287"/>
    </row>
    <row r="91" customFormat="false" ht="12.75" hidden="false" customHeight="false" outlineLevel="0" collapsed="false">
      <c r="D91" s="0" t="s">
        <v>268</v>
      </c>
      <c r="E91" s="0" t="n">
        <v>1</v>
      </c>
      <c r="G91" s="0"/>
      <c r="I91" s="287"/>
    </row>
    <row r="92" customFormat="false" ht="12.75" hidden="false" customHeight="false" outlineLevel="0" collapsed="false">
      <c r="D92" s="0" t="s">
        <v>269</v>
      </c>
      <c r="E92" s="0" t="n">
        <v>1</v>
      </c>
      <c r="G92" s="0"/>
      <c r="I92" s="287"/>
    </row>
    <row r="93" customFormat="false" ht="12.75" hidden="false" customHeight="false" outlineLevel="0" collapsed="false">
      <c r="D93" s="0" t="s">
        <v>270</v>
      </c>
      <c r="E93" s="0" t="n">
        <v>1</v>
      </c>
      <c r="G93" s="0"/>
      <c r="I93" s="287"/>
    </row>
    <row r="94" customFormat="false" ht="12.75" hidden="false" customHeight="false" outlineLevel="0" collapsed="false">
      <c r="D94" s="0" t="s">
        <v>271</v>
      </c>
      <c r="E94" s="0" t="n">
        <v>1</v>
      </c>
      <c r="G94" s="0"/>
      <c r="I94" s="287"/>
    </row>
    <row r="95" customFormat="false" ht="12.75" hidden="false" customHeight="false" outlineLevel="0" collapsed="false">
      <c r="D95" s="0" t="s">
        <v>272</v>
      </c>
      <c r="E95" s="0" t="n">
        <v>1</v>
      </c>
      <c r="I95" s="287"/>
    </row>
    <row r="96" customFormat="false" ht="12.75" hidden="false" customHeight="false" outlineLevel="0" collapsed="false">
      <c r="D96" s="0" t="s">
        <v>273</v>
      </c>
      <c r="E96" s="0" t="n">
        <v>1</v>
      </c>
      <c r="I96" s="287"/>
    </row>
    <row r="97" customFormat="false" ht="12.75" hidden="false" customHeight="false" outlineLevel="0" collapsed="false">
      <c r="D97" s="0" t="s">
        <v>274</v>
      </c>
      <c r="E97" s="0" t="n">
        <v>1</v>
      </c>
      <c r="G97" s="0"/>
      <c r="I97" s="287"/>
    </row>
    <row r="98" customFormat="false" ht="12.75" hidden="false" customHeight="false" outlineLevel="0" collapsed="false">
      <c r="D98" s="0" t="s">
        <v>275</v>
      </c>
      <c r="E98" s="0" t="n">
        <v>1</v>
      </c>
      <c r="I98" s="287"/>
    </row>
    <row r="99" customFormat="false" ht="12.75" hidden="false" customHeight="false" outlineLevel="0" collapsed="false">
      <c r="D99" s="0" t="s">
        <v>276</v>
      </c>
      <c r="E99" s="0" t="n">
        <v>1</v>
      </c>
      <c r="G99" s="0"/>
      <c r="I99" s="287"/>
    </row>
    <row r="100" customFormat="false" ht="12.75" hidden="false" customHeight="false" outlineLevel="0" collapsed="false">
      <c r="D100" s="0" t="s">
        <v>277</v>
      </c>
      <c r="E100" s="0" t="n">
        <v>1</v>
      </c>
      <c r="G100" s="0"/>
      <c r="I100" s="287"/>
    </row>
    <row r="101" customFormat="false" ht="12.75" hidden="false" customHeight="false" outlineLevel="0" collapsed="false">
      <c r="D101" s="0" t="s">
        <v>278</v>
      </c>
      <c r="E101" s="0" t="n">
        <v>1</v>
      </c>
      <c r="G101" s="0"/>
      <c r="I101" s="287"/>
    </row>
    <row r="102" customFormat="false" ht="12.75" hidden="false" customHeight="false" outlineLevel="0" collapsed="false">
      <c r="D102" s="0" t="s">
        <v>279</v>
      </c>
      <c r="E102" s="0" t="n">
        <v>1</v>
      </c>
      <c r="G102" s="0"/>
      <c r="I102" s="287"/>
    </row>
    <row r="103" customFormat="false" ht="12.75" hidden="false" customHeight="false" outlineLevel="0" collapsed="false">
      <c r="D103" s="0" t="s">
        <v>280</v>
      </c>
      <c r="E103" s="0" t="n">
        <v>1</v>
      </c>
      <c r="G103" s="0"/>
      <c r="I103" s="287"/>
    </row>
    <row r="104" customFormat="false" ht="12.75" hidden="false" customHeight="false" outlineLevel="0" collapsed="false">
      <c r="D104" s="0" t="s">
        <v>281</v>
      </c>
      <c r="E104" s="0" t="n">
        <v>1</v>
      </c>
      <c r="G104" s="0"/>
      <c r="I104" s="287"/>
    </row>
    <row r="105" customFormat="false" ht="12.75" hidden="false" customHeight="false" outlineLevel="0" collapsed="false">
      <c r="D105" s="0" t="s">
        <v>282</v>
      </c>
      <c r="E105" s="0" t="n">
        <v>1</v>
      </c>
      <c r="G105" s="0"/>
      <c r="I105" s="287"/>
    </row>
    <row r="106" customFormat="false" ht="12.75" hidden="false" customHeight="false" outlineLevel="0" collapsed="false">
      <c r="D106" s="0" t="s">
        <v>283</v>
      </c>
      <c r="E106" s="0" t="n">
        <v>1</v>
      </c>
      <c r="G106" s="0"/>
      <c r="I106" s="287"/>
    </row>
    <row r="107" customFormat="false" ht="12.75" hidden="false" customHeight="false" outlineLevel="0" collapsed="false">
      <c r="D107" s="0" t="s">
        <v>284</v>
      </c>
      <c r="E107" s="0" t="n">
        <v>1</v>
      </c>
      <c r="G107" s="0"/>
      <c r="I107" s="287"/>
    </row>
    <row r="108" customFormat="false" ht="12.75" hidden="false" customHeight="false" outlineLevel="0" collapsed="false">
      <c r="D108" s="0" t="s">
        <v>285</v>
      </c>
      <c r="E108" s="0" t="n">
        <v>1</v>
      </c>
      <c r="G108" s="0"/>
      <c r="I108" s="287"/>
    </row>
    <row r="109" customFormat="false" ht="12.75" hidden="false" customHeight="false" outlineLevel="0" collapsed="false">
      <c r="D109" s="0" t="s">
        <v>286</v>
      </c>
      <c r="E109" s="0" t="n">
        <v>1</v>
      </c>
      <c r="G109" s="0"/>
      <c r="I109" s="287"/>
    </row>
    <row r="110" customFormat="false" ht="12.75" hidden="false" customHeight="false" outlineLevel="0" collapsed="false">
      <c r="D110" s="0" t="s">
        <v>287</v>
      </c>
      <c r="E110" s="0" t="n">
        <v>1</v>
      </c>
      <c r="G110" s="0"/>
      <c r="I110" s="287"/>
    </row>
    <row r="111" customFormat="false" ht="12.75" hidden="false" customHeight="false" outlineLevel="0" collapsed="false">
      <c r="D111" s="0" t="s">
        <v>288</v>
      </c>
      <c r="E111" s="0" t="n">
        <v>1</v>
      </c>
      <c r="G111" s="0"/>
      <c r="I111" s="287"/>
    </row>
    <row r="112" customFormat="false" ht="12.75" hidden="false" customHeight="false" outlineLevel="0" collapsed="false">
      <c r="D112" s="0" t="s">
        <v>289</v>
      </c>
      <c r="E112" s="0" t="n">
        <v>1</v>
      </c>
      <c r="G112" s="0"/>
      <c r="I112" s="287"/>
    </row>
    <row r="113" customFormat="false" ht="12.75" hidden="false" customHeight="false" outlineLevel="0" collapsed="false">
      <c r="D113" s="0" t="s">
        <v>290</v>
      </c>
      <c r="E113" s="0" t="n">
        <v>1</v>
      </c>
      <c r="G113" s="0"/>
      <c r="I113" s="287"/>
    </row>
    <row r="114" customFormat="false" ht="12.75" hidden="false" customHeight="false" outlineLevel="0" collapsed="false">
      <c r="D114" s="0" t="s">
        <v>291</v>
      </c>
      <c r="E114" s="0" t="n">
        <v>1</v>
      </c>
      <c r="G114" s="0"/>
      <c r="I114" s="287"/>
    </row>
    <row r="115" customFormat="false" ht="12.75" hidden="false" customHeight="false" outlineLevel="0" collapsed="false">
      <c r="D115" s="0" t="s">
        <v>292</v>
      </c>
      <c r="E115" s="0" t="n">
        <v>1</v>
      </c>
      <c r="G115" s="0"/>
      <c r="I115" s="287"/>
    </row>
    <row r="116" customFormat="false" ht="12.75" hidden="false" customHeight="false" outlineLevel="0" collapsed="false">
      <c r="D116" s="0" t="s">
        <v>293</v>
      </c>
      <c r="E116" s="0" t="n">
        <v>1</v>
      </c>
      <c r="G116" s="0"/>
      <c r="I116" s="287"/>
    </row>
    <row r="117" customFormat="false" ht="12.75" hidden="false" customHeight="false" outlineLevel="0" collapsed="false">
      <c r="D117" s="0" t="s">
        <v>294</v>
      </c>
      <c r="E117" s="0" t="n">
        <v>1</v>
      </c>
      <c r="G117" s="0"/>
      <c r="I117" s="287"/>
    </row>
    <row r="118" customFormat="false" ht="12.75" hidden="false" customHeight="false" outlineLevel="0" collapsed="false">
      <c r="D118" s="0" t="s">
        <v>295</v>
      </c>
      <c r="E118" s="0" t="n">
        <v>1</v>
      </c>
      <c r="G118" s="0"/>
      <c r="I118" s="287"/>
    </row>
    <row r="119" customFormat="false" ht="12.75" hidden="false" customHeight="false" outlineLevel="0" collapsed="false">
      <c r="D119" s="0" t="s">
        <v>296</v>
      </c>
      <c r="E119" s="0" t="n">
        <v>1</v>
      </c>
      <c r="G119" s="0"/>
      <c r="I119" s="287"/>
    </row>
    <row r="120" customFormat="false" ht="12.75" hidden="false" customHeight="false" outlineLevel="0" collapsed="false">
      <c r="D120" s="0" t="s">
        <v>297</v>
      </c>
      <c r="E120" s="0" t="n">
        <v>1</v>
      </c>
      <c r="G120" s="0"/>
      <c r="I120" s="287"/>
    </row>
    <row r="121" customFormat="false" ht="12.75" hidden="false" customHeight="false" outlineLevel="0" collapsed="false">
      <c r="D121" s="0" t="s">
        <v>298</v>
      </c>
      <c r="E121" s="0" t="n">
        <v>1</v>
      </c>
      <c r="G121" s="0"/>
      <c r="I121" s="287"/>
    </row>
    <row r="122" customFormat="false" ht="12.75" hidden="false" customHeight="false" outlineLevel="0" collapsed="false">
      <c r="D122" s="0" t="s">
        <v>299</v>
      </c>
      <c r="E122" s="0" t="n">
        <v>1</v>
      </c>
      <c r="G122" s="0"/>
      <c r="I122" s="287"/>
    </row>
    <row r="123" customFormat="false" ht="12.75" hidden="false" customHeight="false" outlineLevel="0" collapsed="false">
      <c r="D123" s="0" t="s">
        <v>300</v>
      </c>
      <c r="E123" s="0" t="n">
        <v>1</v>
      </c>
      <c r="G123" s="0"/>
      <c r="I123" s="287"/>
    </row>
    <row r="124" customFormat="false" ht="12.75" hidden="false" customHeight="false" outlineLevel="0" collapsed="false">
      <c r="D124" s="0" t="s">
        <v>301</v>
      </c>
      <c r="E124" s="0" t="n">
        <v>1</v>
      </c>
      <c r="G124" s="0"/>
      <c r="I124" s="287"/>
    </row>
    <row r="125" customFormat="false" ht="12.75" hidden="false" customHeight="false" outlineLevel="0" collapsed="false">
      <c r="D125" s="0" t="s">
        <v>302</v>
      </c>
      <c r="E125" s="0" t="n">
        <v>1</v>
      </c>
      <c r="G125" s="0"/>
      <c r="I125" s="287"/>
    </row>
    <row r="126" customFormat="false" ht="12.75" hidden="false" customHeight="false" outlineLevel="0" collapsed="false">
      <c r="D126" s="0" t="s">
        <v>303</v>
      </c>
      <c r="E126" s="0" t="n">
        <v>1</v>
      </c>
      <c r="G126" s="0"/>
      <c r="I126" s="287"/>
    </row>
    <row r="127" customFormat="false" ht="12.75" hidden="false" customHeight="false" outlineLevel="0" collapsed="false">
      <c r="D127" s="0" t="s">
        <v>304</v>
      </c>
      <c r="E127" s="0" t="n">
        <v>1</v>
      </c>
      <c r="G127" s="0"/>
      <c r="I127" s="287"/>
    </row>
    <row r="128" customFormat="false" ht="12.75" hidden="false" customHeight="false" outlineLevel="0" collapsed="false">
      <c r="D128" s="0" t="s">
        <v>305</v>
      </c>
      <c r="E128" s="0" t="n">
        <v>1</v>
      </c>
      <c r="G128" s="0"/>
      <c r="I128" s="287"/>
    </row>
    <row r="129" customFormat="false" ht="12.75" hidden="false" customHeight="false" outlineLevel="0" collapsed="false">
      <c r="D129" s="0" t="s">
        <v>306</v>
      </c>
      <c r="E129" s="0" t="n">
        <v>1</v>
      </c>
      <c r="G129" s="0"/>
      <c r="I129" s="287"/>
    </row>
    <row r="130" customFormat="false" ht="12.75" hidden="false" customHeight="false" outlineLevel="0" collapsed="false">
      <c r="D130" s="0" t="s">
        <v>307</v>
      </c>
      <c r="E130" s="0" t="n">
        <v>1</v>
      </c>
      <c r="G130" s="0"/>
      <c r="I130" s="287"/>
    </row>
    <row r="131" customFormat="false" ht="12.75" hidden="false" customHeight="false" outlineLevel="0" collapsed="false">
      <c r="D131" s="0" t="s">
        <v>308</v>
      </c>
      <c r="E131" s="0" t="n">
        <v>1</v>
      </c>
      <c r="G131" s="0"/>
      <c r="I131" s="287"/>
    </row>
    <row r="132" customFormat="false" ht="12.75" hidden="false" customHeight="false" outlineLevel="0" collapsed="false">
      <c r="D132" s="0" t="s">
        <v>309</v>
      </c>
      <c r="E132" s="0" t="n">
        <v>1</v>
      </c>
      <c r="G132" s="0"/>
      <c r="I132" s="287"/>
    </row>
    <row r="133" customFormat="false" ht="12.75" hidden="false" customHeight="false" outlineLevel="0" collapsed="false">
      <c r="D133" s="0" t="s">
        <v>310</v>
      </c>
      <c r="E133" s="0" t="n">
        <v>1</v>
      </c>
      <c r="G133" s="0"/>
      <c r="I133" s="287"/>
    </row>
    <row r="134" customFormat="false" ht="12.75" hidden="false" customHeight="false" outlineLevel="0" collapsed="false">
      <c r="D134" s="0" t="s">
        <v>311</v>
      </c>
      <c r="E134" s="0" t="n">
        <v>1</v>
      </c>
      <c r="G134" s="0"/>
      <c r="I134" s="287"/>
    </row>
    <row r="135" customFormat="false" ht="12.75" hidden="false" customHeight="false" outlineLevel="0" collapsed="false">
      <c r="D135" s="0" t="s">
        <v>312</v>
      </c>
      <c r="E135" s="0" t="n">
        <v>1</v>
      </c>
      <c r="G135" s="0"/>
      <c r="I135" s="287"/>
    </row>
    <row r="136" customFormat="false" ht="12.75" hidden="false" customHeight="false" outlineLevel="0" collapsed="false">
      <c r="D136" s="0" t="s">
        <v>313</v>
      </c>
      <c r="E136" s="0" t="n">
        <v>1</v>
      </c>
      <c r="G136" s="0"/>
      <c r="I136" s="287"/>
    </row>
    <row r="137" customFormat="false" ht="12.75" hidden="false" customHeight="false" outlineLevel="0" collapsed="false">
      <c r="D137" s="0" t="s">
        <v>314</v>
      </c>
      <c r="E137" s="0" t="n">
        <v>1</v>
      </c>
      <c r="G137" s="0"/>
      <c r="I137" s="287"/>
    </row>
    <row r="138" customFormat="false" ht="12.75" hidden="false" customHeight="false" outlineLevel="0" collapsed="false">
      <c r="D138" s="0" t="s">
        <v>315</v>
      </c>
      <c r="E138" s="0" t="n">
        <v>1</v>
      </c>
      <c r="G138" s="0"/>
      <c r="I138" s="287"/>
    </row>
    <row r="139" customFormat="false" ht="12.75" hidden="false" customHeight="false" outlineLevel="0" collapsed="false">
      <c r="D139" s="0" t="s">
        <v>316</v>
      </c>
      <c r="E139" s="0" t="n">
        <v>1</v>
      </c>
      <c r="G139" s="0"/>
      <c r="I139" s="287"/>
    </row>
    <row r="140" customFormat="false" ht="12.75" hidden="false" customHeight="false" outlineLevel="0" collapsed="false">
      <c r="D140" s="0" t="s">
        <v>317</v>
      </c>
      <c r="E140" s="0" t="n">
        <v>1</v>
      </c>
      <c r="G140" s="0"/>
      <c r="I140" s="287"/>
    </row>
    <row r="141" customFormat="false" ht="12.75" hidden="false" customHeight="false" outlineLevel="0" collapsed="false">
      <c r="D141" s="0" t="s">
        <v>318</v>
      </c>
      <c r="E141" s="0" t="n">
        <v>1</v>
      </c>
      <c r="G141" s="0"/>
      <c r="I141" s="287"/>
    </row>
    <row r="142" customFormat="false" ht="12.75" hidden="false" customHeight="false" outlineLevel="0" collapsed="false">
      <c r="D142" s="0" t="s">
        <v>319</v>
      </c>
      <c r="E142" s="0" t="n">
        <v>1</v>
      </c>
      <c r="G142" s="0"/>
      <c r="I142" s="287"/>
    </row>
    <row r="143" customFormat="false" ht="12.75" hidden="false" customHeight="false" outlineLevel="0" collapsed="false">
      <c r="D143" s="0" t="s">
        <v>320</v>
      </c>
      <c r="E143" s="0" t="n">
        <v>1</v>
      </c>
      <c r="G143" s="0"/>
      <c r="I143" s="287"/>
    </row>
    <row r="144" customFormat="false" ht="12.75" hidden="false" customHeight="false" outlineLevel="0" collapsed="false">
      <c r="D144" s="0" t="s">
        <v>321</v>
      </c>
      <c r="E144" s="0" t="n">
        <v>1</v>
      </c>
      <c r="G144" s="0"/>
      <c r="I144" s="287"/>
    </row>
    <row r="145" customFormat="false" ht="12.75" hidden="false" customHeight="false" outlineLevel="0" collapsed="false">
      <c r="D145" s="0" t="s">
        <v>322</v>
      </c>
      <c r="E145" s="0" t="n">
        <v>1</v>
      </c>
      <c r="G145" s="0"/>
      <c r="I145" s="287"/>
    </row>
    <row r="146" customFormat="false" ht="12.75" hidden="false" customHeight="false" outlineLevel="0" collapsed="false">
      <c r="D146" s="0" t="s">
        <v>323</v>
      </c>
      <c r="E146" s="0" t="n">
        <v>1</v>
      </c>
      <c r="G146" s="0" t="s">
        <v>324</v>
      </c>
      <c r="I146" s="287"/>
    </row>
    <row r="147" customFormat="false" ht="12.75" hidden="false" customHeight="false" outlineLevel="0" collapsed="false">
      <c r="D147" s="0" t="s">
        <v>325</v>
      </c>
      <c r="E147" s="0" t="n">
        <v>1</v>
      </c>
      <c r="G147" s="0"/>
      <c r="I147" s="287"/>
    </row>
    <row r="148" customFormat="false" ht="12.75" hidden="false" customHeight="false" outlineLevel="0" collapsed="false">
      <c r="D148" s="0" t="s">
        <v>326</v>
      </c>
      <c r="E148" s="0" t="n">
        <v>1</v>
      </c>
      <c r="G148" s="0"/>
      <c r="I148" s="287"/>
    </row>
    <row r="149" customFormat="false" ht="12.75" hidden="false" customHeight="false" outlineLevel="0" collapsed="false">
      <c r="D149" s="0" t="s">
        <v>327</v>
      </c>
      <c r="E149" s="0" t="n">
        <v>1</v>
      </c>
      <c r="G149" s="0"/>
      <c r="I149" s="287"/>
    </row>
    <row r="150" customFormat="false" ht="12.75" hidden="false" customHeight="false" outlineLevel="0" collapsed="false">
      <c r="D150" s="0" t="s">
        <v>328</v>
      </c>
      <c r="E150" s="0" t="n">
        <v>1</v>
      </c>
      <c r="G150" s="0"/>
      <c r="I150" s="287"/>
    </row>
    <row r="151" customFormat="false" ht="12.75" hidden="false" customHeight="false" outlineLevel="0" collapsed="false">
      <c r="D151" s="0" t="s">
        <v>329</v>
      </c>
      <c r="E151" s="0" t="n">
        <v>1</v>
      </c>
      <c r="G151" s="0"/>
      <c r="I151" s="287"/>
    </row>
    <row r="152" customFormat="false" ht="12.75" hidden="false" customHeight="false" outlineLevel="0" collapsed="false">
      <c r="D152" s="0" t="s">
        <v>330</v>
      </c>
      <c r="E152" s="0" t="n">
        <v>1</v>
      </c>
      <c r="G152" s="0"/>
      <c r="I152" s="287"/>
    </row>
    <row r="153" customFormat="false" ht="12.75" hidden="false" customHeight="false" outlineLevel="0" collapsed="false">
      <c r="D153" s="0" t="s">
        <v>331</v>
      </c>
      <c r="E153" s="0" t="n">
        <v>1</v>
      </c>
      <c r="G153" s="0"/>
      <c r="I153" s="287"/>
    </row>
    <row r="154" customFormat="false" ht="12.75" hidden="false" customHeight="false" outlineLevel="0" collapsed="false">
      <c r="D154" s="0" t="s">
        <v>332</v>
      </c>
      <c r="E154" s="0" t="n">
        <v>1</v>
      </c>
      <c r="G154" s="0"/>
      <c r="I154" s="287"/>
    </row>
    <row r="155" customFormat="false" ht="12.75" hidden="false" customHeight="false" outlineLevel="0" collapsed="false">
      <c r="D155" s="0" t="s">
        <v>333</v>
      </c>
      <c r="E155" s="0" t="n">
        <v>1</v>
      </c>
      <c r="G155" s="0"/>
      <c r="I155" s="287"/>
    </row>
    <row r="156" customFormat="false" ht="12.75" hidden="false" customHeight="false" outlineLevel="0" collapsed="false">
      <c r="D156" s="0" t="s">
        <v>334</v>
      </c>
      <c r="E156" s="0" t="n">
        <v>1</v>
      </c>
      <c r="G156" s="0"/>
      <c r="I156" s="287"/>
    </row>
    <row r="157" customFormat="false" ht="12.75" hidden="false" customHeight="false" outlineLevel="0" collapsed="false">
      <c r="D157" s="0" t="s">
        <v>335</v>
      </c>
      <c r="E157" s="0" t="n">
        <v>1</v>
      </c>
      <c r="G157" s="0"/>
      <c r="I157" s="287"/>
    </row>
    <row r="158" customFormat="false" ht="12.75" hidden="false" customHeight="false" outlineLevel="0" collapsed="false">
      <c r="D158" s="0" t="s">
        <v>336</v>
      </c>
      <c r="E158" s="0" t="n">
        <v>1</v>
      </c>
      <c r="G158" s="0"/>
      <c r="I158" s="287"/>
    </row>
    <row r="159" customFormat="false" ht="12.75" hidden="false" customHeight="false" outlineLevel="0" collapsed="false">
      <c r="D159" s="0" t="s">
        <v>337</v>
      </c>
      <c r="E159" s="0" t="n">
        <v>1</v>
      </c>
      <c r="G159" s="0"/>
      <c r="I159" s="287"/>
    </row>
    <row r="160" customFormat="false" ht="12.75" hidden="false" customHeight="false" outlineLevel="0" collapsed="false">
      <c r="D160" s="0" t="s">
        <v>338</v>
      </c>
      <c r="E160" s="0" t="n">
        <v>1</v>
      </c>
      <c r="I160" s="287"/>
    </row>
    <row r="161" customFormat="false" ht="12.75" hidden="false" customHeight="false" outlineLevel="0" collapsed="false">
      <c r="D161" s="0" t="s">
        <v>339</v>
      </c>
      <c r="E161" s="0" t="n">
        <v>1</v>
      </c>
      <c r="G161" s="0"/>
      <c r="I161" s="287"/>
    </row>
    <row r="162" customFormat="false" ht="12.75" hidden="false" customHeight="false" outlineLevel="0" collapsed="false">
      <c r="D162" s="0" t="s">
        <v>340</v>
      </c>
      <c r="E162" s="0" t="n">
        <v>1</v>
      </c>
      <c r="G162" s="0"/>
      <c r="I162" s="287"/>
    </row>
    <row r="163" customFormat="false" ht="12.75" hidden="false" customHeight="false" outlineLevel="0" collapsed="false">
      <c r="D163" s="0" t="s">
        <v>341</v>
      </c>
      <c r="E163" s="0" t="n">
        <v>1</v>
      </c>
      <c r="G163" s="0"/>
      <c r="I163" s="287"/>
    </row>
    <row r="164" customFormat="false" ht="12.75" hidden="false" customHeight="false" outlineLevel="0" collapsed="false">
      <c r="D164" s="0" t="s">
        <v>342</v>
      </c>
      <c r="E164" s="0" t="n">
        <v>1</v>
      </c>
      <c r="G164" s="0"/>
      <c r="I164" s="287"/>
    </row>
    <row r="165" customFormat="false" ht="12.75" hidden="false" customHeight="false" outlineLevel="0" collapsed="false">
      <c r="D165" s="0" t="s">
        <v>343</v>
      </c>
      <c r="E165" s="0" t="n">
        <v>1</v>
      </c>
      <c r="G165" s="0"/>
      <c r="I165" s="287"/>
    </row>
    <row r="166" customFormat="false" ht="12.75" hidden="false" customHeight="false" outlineLevel="0" collapsed="false">
      <c r="D166" s="0" t="s">
        <v>344</v>
      </c>
      <c r="E166" s="0" t="n">
        <v>1</v>
      </c>
      <c r="G166" s="0"/>
      <c r="I166" s="287"/>
    </row>
    <row r="167" customFormat="false" ht="12.75" hidden="false" customHeight="false" outlineLevel="0" collapsed="false">
      <c r="D167" s="0" t="s">
        <v>345</v>
      </c>
      <c r="E167" s="0" t="n">
        <v>1</v>
      </c>
      <c r="G167" s="0"/>
      <c r="I167" s="287"/>
    </row>
    <row r="168" customFormat="false" ht="12.75" hidden="false" customHeight="false" outlineLevel="0" collapsed="false">
      <c r="D168" s="0" t="s">
        <v>346</v>
      </c>
      <c r="E168" s="0" t="n">
        <v>1</v>
      </c>
      <c r="G168" s="0"/>
      <c r="I168" s="287"/>
    </row>
    <row r="169" customFormat="false" ht="12.75" hidden="false" customHeight="false" outlineLevel="0" collapsed="false">
      <c r="D169" s="0" t="s">
        <v>347</v>
      </c>
      <c r="E169" s="0" t="n">
        <v>1</v>
      </c>
      <c r="G169" s="0"/>
      <c r="I169" s="287"/>
    </row>
    <row r="170" customFormat="false" ht="12.75" hidden="false" customHeight="false" outlineLevel="0" collapsed="false">
      <c r="D170" s="0" t="s">
        <v>348</v>
      </c>
      <c r="E170" s="0" t="n">
        <v>1</v>
      </c>
      <c r="G170" s="0"/>
      <c r="I170" s="287"/>
    </row>
    <row r="171" customFormat="false" ht="12.75" hidden="false" customHeight="false" outlineLevel="0" collapsed="false">
      <c r="D171" s="0" t="s">
        <v>349</v>
      </c>
      <c r="E171" s="0" t="n">
        <v>1</v>
      </c>
      <c r="G171" s="0"/>
      <c r="I171" s="287"/>
    </row>
    <row r="172" customFormat="false" ht="12.75" hidden="false" customHeight="false" outlineLevel="0" collapsed="false">
      <c r="D172" s="0" t="s">
        <v>350</v>
      </c>
      <c r="E172" s="0" t="n">
        <v>1</v>
      </c>
      <c r="G172" s="0"/>
      <c r="I172" s="287"/>
    </row>
    <row r="173" customFormat="false" ht="12.75" hidden="false" customHeight="false" outlineLevel="0" collapsed="false">
      <c r="D173" s="0" t="s">
        <v>351</v>
      </c>
      <c r="E173" s="0" t="n">
        <v>1</v>
      </c>
      <c r="G173" s="0"/>
      <c r="I173" s="287"/>
    </row>
    <row r="174" customFormat="false" ht="12.75" hidden="false" customHeight="false" outlineLevel="0" collapsed="false">
      <c r="D174" s="0" t="s">
        <v>352</v>
      </c>
      <c r="E174" s="0" t="n">
        <v>1</v>
      </c>
      <c r="G174" s="0"/>
      <c r="I174" s="287"/>
    </row>
    <row r="175" customFormat="false" ht="12.75" hidden="false" customHeight="false" outlineLevel="0" collapsed="false">
      <c r="D175" s="0" t="s">
        <v>353</v>
      </c>
      <c r="E175" s="0" t="n">
        <v>1</v>
      </c>
      <c r="G175" s="0"/>
      <c r="I175" s="287"/>
    </row>
    <row r="176" customFormat="false" ht="12.75" hidden="false" customHeight="false" outlineLevel="0" collapsed="false">
      <c r="D176" s="0" t="s">
        <v>354</v>
      </c>
      <c r="E176" s="0" t="n">
        <v>1</v>
      </c>
      <c r="G176" s="0"/>
      <c r="I176" s="287"/>
    </row>
    <row r="177" customFormat="false" ht="12.75" hidden="false" customHeight="false" outlineLevel="0" collapsed="false">
      <c r="D177" s="0" t="s">
        <v>355</v>
      </c>
      <c r="E177" s="0" t="n">
        <v>1</v>
      </c>
      <c r="G177" s="0"/>
      <c r="I177" s="287"/>
    </row>
    <row r="178" customFormat="false" ht="12.75" hidden="false" customHeight="false" outlineLevel="0" collapsed="false">
      <c r="D178" s="0" t="s">
        <v>356</v>
      </c>
      <c r="E178" s="0" t="n">
        <v>1</v>
      </c>
      <c r="G178" s="0"/>
      <c r="I178" s="287"/>
    </row>
    <row r="179" customFormat="false" ht="12.75" hidden="false" customHeight="false" outlineLevel="0" collapsed="false">
      <c r="D179" s="0" t="s">
        <v>357</v>
      </c>
      <c r="E179" s="0" t="n">
        <v>1</v>
      </c>
      <c r="G179" s="0"/>
      <c r="I179" s="287"/>
    </row>
    <row r="180" customFormat="false" ht="12.75" hidden="false" customHeight="false" outlineLevel="0" collapsed="false">
      <c r="D180" s="0" t="s">
        <v>358</v>
      </c>
      <c r="E180" s="0" t="n">
        <v>1</v>
      </c>
      <c r="G180" s="0"/>
      <c r="I180" s="287"/>
    </row>
    <row r="181" customFormat="false" ht="12.75" hidden="false" customHeight="false" outlineLevel="0" collapsed="false">
      <c r="D181" s="0" t="s">
        <v>359</v>
      </c>
      <c r="E181" s="0" t="n">
        <v>1</v>
      </c>
      <c r="G181" s="0"/>
      <c r="I181" s="287"/>
    </row>
    <row r="182" customFormat="false" ht="12.75" hidden="false" customHeight="false" outlineLevel="0" collapsed="false">
      <c r="D182" s="0" t="s">
        <v>360</v>
      </c>
      <c r="E182" s="0" t="n">
        <v>1</v>
      </c>
      <c r="G182" s="0"/>
      <c r="I182" s="287"/>
    </row>
    <row r="183" customFormat="false" ht="12.75" hidden="false" customHeight="false" outlineLevel="0" collapsed="false">
      <c r="D183" s="0" t="s">
        <v>361</v>
      </c>
      <c r="E183" s="0" t="n">
        <v>1</v>
      </c>
      <c r="G183" s="0"/>
      <c r="I183" s="287"/>
    </row>
    <row r="184" customFormat="false" ht="12.75" hidden="false" customHeight="false" outlineLevel="0" collapsed="false">
      <c r="D184" s="0" t="s">
        <v>362</v>
      </c>
      <c r="E184" s="0" t="n">
        <v>1</v>
      </c>
      <c r="G184" s="0"/>
      <c r="I184" s="287"/>
    </row>
    <row r="185" customFormat="false" ht="12.75" hidden="false" customHeight="false" outlineLevel="0" collapsed="false">
      <c r="D185" s="0" t="s">
        <v>363</v>
      </c>
      <c r="E185" s="0" t="n">
        <v>1</v>
      </c>
      <c r="G185" s="0"/>
      <c r="I185" s="287"/>
    </row>
    <row r="186" customFormat="false" ht="12.75" hidden="false" customHeight="false" outlineLevel="0" collapsed="false">
      <c r="D186" s="0" t="s">
        <v>364</v>
      </c>
      <c r="E186" s="0" t="n">
        <v>1</v>
      </c>
      <c r="G186" s="0"/>
      <c r="I186" s="287"/>
    </row>
    <row r="187" customFormat="false" ht="12.75" hidden="false" customHeight="false" outlineLevel="0" collapsed="false">
      <c r="D187" s="0" t="s">
        <v>365</v>
      </c>
      <c r="E187" s="0" t="n">
        <v>1</v>
      </c>
      <c r="G187" s="0"/>
      <c r="I187" s="287"/>
    </row>
    <row r="188" customFormat="false" ht="12.75" hidden="false" customHeight="false" outlineLevel="0" collapsed="false">
      <c r="D188" s="0" t="s">
        <v>366</v>
      </c>
      <c r="E188" s="0" t="n">
        <v>1</v>
      </c>
      <c r="G188" s="0"/>
      <c r="I188" s="287"/>
    </row>
    <row r="189" customFormat="false" ht="12.75" hidden="false" customHeight="false" outlineLevel="0" collapsed="false">
      <c r="D189" s="0" t="s">
        <v>367</v>
      </c>
      <c r="E189" s="0" t="n">
        <v>1</v>
      </c>
      <c r="G189" s="0"/>
      <c r="I189" s="287"/>
    </row>
    <row r="190" customFormat="false" ht="12.75" hidden="false" customHeight="false" outlineLevel="0" collapsed="false">
      <c r="D190" s="0" t="s">
        <v>368</v>
      </c>
      <c r="E190" s="0" t="n">
        <v>1</v>
      </c>
      <c r="G190" s="0"/>
      <c r="I190" s="287"/>
    </row>
    <row r="191" customFormat="false" ht="12.75" hidden="false" customHeight="false" outlineLevel="0" collapsed="false">
      <c r="D191" s="0" t="s">
        <v>369</v>
      </c>
      <c r="E191" s="0" t="n">
        <v>1</v>
      </c>
      <c r="G191" s="0"/>
      <c r="I191" s="287"/>
    </row>
    <row r="192" customFormat="false" ht="12.75" hidden="false" customHeight="false" outlineLevel="0" collapsed="false">
      <c r="D192" s="0" t="s">
        <v>370</v>
      </c>
      <c r="E192" s="0" t="n">
        <v>1</v>
      </c>
      <c r="G192" s="0"/>
      <c r="I192" s="287"/>
    </row>
    <row r="193" customFormat="false" ht="12.75" hidden="false" customHeight="false" outlineLevel="0" collapsed="false">
      <c r="D193" s="0" t="s">
        <v>371</v>
      </c>
      <c r="E193" s="0" t="n">
        <v>1</v>
      </c>
      <c r="G193" s="0"/>
      <c r="I193" s="287"/>
    </row>
    <row r="194" customFormat="false" ht="12.75" hidden="false" customHeight="false" outlineLevel="0" collapsed="false">
      <c r="D194" s="0" t="s">
        <v>372</v>
      </c>
      <c r="E194" s="0" t="n">
        <v>1</v>
      </c>
      <c r="G194" s="0"/>
      <c r="I194" s="287"/>
    </row>
    <row r="195" customFormat="false" ht="12.75" hidden="false" customHeight="false" outlineLevel="0" collapsed="false">
      <c r="D195" s="0" t="s">
        <v>373</v>
      </c>
      <c r="E195" s="0" t="n">
        <v>1</v>
      </c>
      <c r="G195" s="0"/>
      <c r="I195" s="287"/>
    </row>
    <row r="196" customFormat="false" ht="12.75" hidden="false" customHeight="false" outlineLevel="0" collapsed="false">
      <c r="D196" s="0" t="s">
        <v>374</v>
      </c>
      <c r="E196" s="0" t="n">
        <v>1</v>
      </c>
      <c r="G196" s="0"/>
      <c r="I196" s="287"/>
    </row>
    <row r="197" customFormat="false" ht="12.75" hidden="false" customHeight="false" outlineLevel="0" collapsed="false">
      <c r="D197" s="0" t="s">
        <v>375</v>
      </c>
      <c r="E197" s="0" t="n">
        <v>1</v>
      </c>
      <c r="G197" s="0"/>
      <c r="I197" s="287"/>
    </row>
    <row r="198" customFormat="false" ht="12.75" hidden="false" customHeight="false" outlineLevel="0" collapsed="false">
      <c r="D198" s="0" t="s">
        <v>376</v>
      </c>
      <c r="E198" s="0" t="n">
        <v>1</v>
      </c>
      <c r="G198" s="0"/>
      <c r="I198" s="287"/>
    </row>
    <row r="199" customFormat="false" ht="12.75" hidden="false" customHeight="false" outlineLevel="0" collapsed="false">
      <c r="D199" s="0" t="s">
        <v>377</v>
      </c>
      <c r="E199" s="0" t="n">
        <v>1</v>
      </c>
      <c r="G199" s="0"/>
      <c r="I199" s="287"/>
    </row>
    <row r="200" customFormat="false" ht="12.75" hidden="false" customHeight="false" outlineLevel="0" collapsed="false">
      <c r="D200" s="0" t="s">
        <v>378</v>
      </c>
      <c r="E200" s="0" t="n">
        <v>1</v>
      </c>
      <c r="G200" s="0"/>
      <c r="I200" s="287"/>
    </row>
    <row r="201" customFormat="false" ht="12.75" hidden="false" customHeight="false" outlineLevel="0" collapsed="false">
      <c r="D201" s="0" t="s">
        <v>379</v>
      </c>
      <c r="E201" s="0" t="n">
        <v>1</v>
      </c>
      <c r="G201" s="0"/>
      <c r="I201" s="287"/>
    </row>
    <row r="202" customFormat="false" ht="12.75" hidden="false" customHeight="false" outlineLevel="0" collapsed="false">
      <c r="D202" s="0" t="s">
        <v>380</v>
      </c>
      <c r="E202" s="0" t="n">
        <v>1</v>
      </c>
      <c r="G202" s="0"/>
      <c r="I202" s="287"/>
    </row>
    <row r="203" customFormat="false" ht="12.75" hidden="false" customHeight="false" outlineLevel="0" collapsed="false">
      <c r="D203" s="0" t="s">
        <v>381</v>
      </c>
      <c r="E203" s="0" t="n">
        <v>1</v>
      </c>
      <c r="G203" s="0"/>
      <c r="I203" s="287"/>
    </row>
    <row r="204" customFormat="false" ht="12.75" hidden="false" customHeight="false" outlineLevel="0" collapsed="false">
      <c r="D204" s="0" t="s">
        <v>382</v>
      </c>
      <c r="E204" s="0" t="n">
        <v>1</v>
      </c>
      <c r="G204" s="0"/>
      <c r="I204" s="287"/>
    </row>
    <row r="205" customFormat="false" ht="12.75" hidden="false" customHeight="false" outlineLevel="0" collapsed="false">
      <c r="D205" s="0" t="s">
        <v>383</v>
      </c>
      <c r="E205" s="0" t="n">
        <v>1</v>
      </c>
      <c r="G205" s="0"/>
      <c r="I205" s="287"/>
    </row>
    <row r="206" customFormat="false" ht="12.75" hidden="false" customHeight="false" outlineLevel="0" collapsed="false">
      <c r="D206" s="0" t="s">
        <v>384</v>
      </c>
      <c r="E206" s="0" t="n">
        <v>1</v>
      </c>
      <c r="G206" s="0"/>
      <c r="I206" s="287"/>
    </row>
    <row r="207" customFormat="false" ht="12.75" hidden="false" customHeight="false" outlineLevel="0" collapsed="false">
      <c r="D207" s="0" t="s">
        <v>385</v>
      </c>
      <c r="E207" s="0" t="n">
        <v>1</v>
      </c>
      <c r="G207" s="0"/>
      <c r="I207" s="287"/>
    </row>
    <row r="208" customFormat="false" ht="12.75" hidden="false" customHeight="false" outlineLevel="0" collapsed="false">
      <c r="D208" s="0" t="s">
        <v>386</v>
      </c>
      <c r="E208" s="0" t="n">
        <v>1</v>
      </c>
      <c r="G208" s="0"/>
      <c r="I208" s="287"/>
    </row>
    <row r="209" customFormat="false" ht="12.75" hidden="false" customHeight="false" outlineLevel="0" collapsed="false">
      <c r="D209" s="0" t="s">
        <v>387</v>
      </c>
      <c r="E209" s="0" t="n">
        <v>1</v>
      </c>
      <c r="G209" s="0"/>
      <c r="I209" s="287"/>
    </row>
    <row r="210" customFormat="false" ht="12.75" hidden="false" customHeight="false" outlineLevel="0" collapsed="false">
      <c r="D210" s="0" t="s">
        <v>388</v>
      </c>
      <c r="E210" s="0" t="n">
        <v>1</v>
      </c>
      <c r="G210" s="0"/>
      <c r="I210" s="287"/>
    </row>
    <row r="211" customFormat="false" ht="12.75" hidden="false" customHeight="false" outlineLevel="0" collapsed="false">
      <c r="D211" s="0" t="s">
        <v>389</v>
      </c>
      <c r="E211" s="0" t="n">
        <v>1</v>
      </c>
      <c r="G211" s="0"/>
      <c r="I211" s="287"/>
    </row>
    <row r="212" customFormat="false" ht="12.75" hidden="false" customHeight="false" outlineLevel="0" collapsed="false">
      <c r="D212" s="0" t="s">
        <v>390</v>
      </c>
      <c r="E212" s="0" t="n">
        <v>1</v>
      </c>
      <c r="G212" s="0"/>
      <c r="I212" s="287"/>
    </row>
    <row r="213" customFormat="false" ht="12.75" hidden="false" customHeight="false" outlineLevel="0" collapsed="false">
      <c r="D213" s="0" t="s">
        <v>391</v>
      </c>
      <c r="E213" s="0" t="n">
        <v>1</v>
      </c>
      <c r="G213" s="0"/>
      <c r="I213" s="287"/>
    </row>
    <row r="214" customFormat="false" ht="12.75" hidden="false" customHeight="false" outlineLevel="0" collapsed="false">
      <c r="D214" s="0" t="s">
        <v>392</v>
      </c>
      <c r="E214" s="0" t="n">
        <v>1</v>
      </c>
      <c r="G214" s="0"/>
      <c r="I214" s="287"/>
    </row>
    <row r="215" customFormat="false" ht="12.75" hidden="false" customHeight="false" outlineLevel="0" collapsed="false">
      <c r="D215" s="0" t="s">
        <v>393</v>
      </c>
      <c r="E215" s="0" t="n">
        <v>1</v>
      </c>
      <c r="G215" s="0"/>
      <c r="I215" s="287"/>
    </row>
    <row r="216" customFormat="false" ht="12.75" hidden="false" customHeight="false" outlineLevel="0" collapsed="false">
      <c r="D216" s="0" t="s">
        <v>394</v>
      </c>
      <c r="E216" s="0" t="n">
        <v>1</v>
      </c>
      <c r="G216" s="0"/>
      <c r="I216" s="287"/>
    </row>
    <row r="217" customFormat="false" ht="12.75" hidden="false" customHeight="false" outlineLevel="0" collapsed="false">
      <c r="D217" s="0" t="s">
        <v>395</v>
      </c>
      <c r="E217" s="0" t="n">
        <v>1</v>
      </c>
      <c r="G217" s="0"/>
      <c r="I217" s="287"/>
    </row>
    <row r="218" customFormat="false" ht="12.75" hidden="false" customHeight="false" outlineLevel="0" collapsed="false">
      <c r="D218" s="0" t="s">
        <v>396</v>
      </c>
      <c r="E218" s="0" t="n">
        <v>1</v>
      </c>
      <c r="G218" s="0"/>
      <c r="I218" s="287"/>
    </row>
    <row r="219" customFormat="false" ht="12.75" hidden="false" customHeight="false" outlineLevel="0" collapsed="false">
      <c r="D219" s="0" t="s">
        <v>397</v>
      </c>
      <c r="E219" s="0" t="n">
        <v>1</v>
      </c>
      <c r="G219" s="0"/>
      <c r="I219" s="287"/>
    </row>
    <row r="220" customFormat="false" ht="12.75" hidden="false" customHeight="false" outlineLevel="0" collapsed="false">
      <c r="D220" s="0" t="s">
        <v>398</v>
      </c>
      <c r="E220" s="0" t="n">
        <v>1</v>
      </c>
      <c r="G220" s="0"/>
      <c r="I220" s="287"/>
    </row>
    <row r="221" customFormat="false" ht="12.75" hidden="false" customHeight="false" outlineLevel="0" collapsed="false">
      <c r="D221" s="0" t="s">
        <v>399</v>
      </c>
      <c r="E221" s="0" t="n">
        <v>1</v>
      </c>
      <c r="G221" s="0"/>
      <c r="I221" s="287"/>
    </row>
    <row r="222" customFormat="false" ht="12.75" hidden="false" customHeight="false" outlineLevel="0" collapsed="false">
      <c r="D222" s="0" t="s">
        <v>400</v>
      </c>
      <c r="E222" s="0" t="n">
        <v>1</v>
      </c>
      <c r="G222" s="0" t="s">
        <v>401</v>
      </c>
      <c r="I222" s="287"/>
    </row>
    <row r="223" customFormat="false" ht="12.75" hidden="false" customHeight="false" outlineLevel="0" collapsed="false">
      <c r="D223" s="0" t="s">
        <v>402</v>
      </c>
      <c r="E223" s="0" t="n">
        <v>1</v>
      </c>
      <c r="G223" s="0"/>
      <c r="I223" s="287"/>
    </row>
    <row r="224" customFormat="false" ht="12.75" hidden="false" customHeight="false" outlineLevel="0" collapsed="false">
      <c r="D224" s="0" t="s">
        <v>403</v>
      </c>
      <c r="E224" s="0" t="n">
        <v>1</v>
      </c>
      <c r="G224" s="0"/>
      <c r="I224" s="287"/>
    </row>
    <row r="225" customFormat="false" ht="12.75" hidden="false" customHeight="false" outlineLevel="0" collapsed="false">
      <c r="D225" s="0" t="s">
        <v>404</v>
      </c>
      <c r="E225" s="0" t="n">
        <v>1</v>
      </c>
      <c r="G225" s="0"/>
      <c r="I225" s="287"/>
    </row>
    <row r="226" customFormat="false" ht="12.75" hidden="false" customHeight="false" outlineLevel="0" collapsed="false">
      <c r="D226" s="0" t="s">
        <v>405</v>
      </c>
      <c r="E226" s="0" t="n">
        <v>1</v>
      </c>
      <c r="G226" s="0"/>
      <c r="I226" s="287"/>
    </row>
    <row r="227" customFormat="false" ht="12.75" hidden="false" customHeight="false" outlineLevel="0" collapsed="false">
      <c r="D227" s="0" t="s">
        <v>406</v>
      </c>
      <c r="E227" s="0" t="n">
        <v>1</v>
      </c>
      <c r="G227" s="0"/>
      <c r="I227" s="287"/>
    </row>
    <row r="228" customFormat="false" ht="12.75" hidden="false" customHeight="false" outlineLevel="0" collapsed="false">
      <c r="D228" s="0" t="s">
        <v>407</v>
      </c>
      <c r="E228" s="0" t="n">
        <v>1</v>
      </c>
      <c r="G228" s="0"/>
      <c r="I228" s="287"/>
    </row>
    <row r="229" customFormat="false" ht="12.75" hidden="false" customHeight="false" outlineLevel="0" collapsed="false">
      <c r="D229" s="0" t="s">
        <v>408</v>
      </c>
      <c r="E229" s="0" t="n">
        <v>1</v>
      </c>
      <c r="G229" s="0"/>
      <c r="I229" s="287"/>
    </row>
    <row r="230" customFormat="false" ht="12.75" hidden="false" customHeight="false" outlineLevel="0" collapsed="false">
      <c r="D230" s="0" t="s">
        <v>409</v>
      </c>
      <c r="E230" s="0" t="n">
        <v>1</v>
      </c>
      <c r="G230" s="0"/>
      <c r="I230" s="287"/>
    </row>
    <row r="231" customFormat="false" ht="12.75" hidden="false" customHeight="false" outlineLevel="0" collapsed="false">
      <c r="D231" s="0" t="s">
        <v>410</v>
      </c>
      <c r="E231" s="0" t="n">
        <v>1</v>
      </c>
      <c r="G231" s="0"/>
      <c r="I231" s="287"/>
    </row>
    <row r="232" customFormat="false" ht="12.75" hidden="false" customHeight="false" outlineLevel="0" collapsed="false">
      <c r="D232" s="0" t="s">
        <v>411</v>
      </c>
      <c r="E232" s="0" t="n">
        <v>1</v>
      </c>
      <c r="G232" s="0"/>
      <c r="I232" s="287"/>
    </row>
    <row r="233" customFormat="false" ht="12.75" hidden="false" customHeight="false" outlineLevel="0" collapsed="false">
      <c r="D233" s="0" t="s">
        <v>412</v>
      </c>
      <c r="E233" s="0" t="n">
        <v>1</v>
      </c>
      <c r="G233" s="0"/>
      <c r="I233" s="287"/>
    </row>
    <row r="234" customFormat="false" ht="12.75" hidden="false" customHeight="false" outlineLevel="0" collapsed="false">
      <c r="D234" s="0" t="s">
        <v>413</v>
      </c>
      <c r="E234" s="0" t="n">
        <v>1</v>
      </c>
      <c r="G234" s="0"/>
      <c r="I234" s="287"/>
    </row>
    <row r="235" customFormat="false" ht="12.75" hidden="false" customHeight="false" outlineLevel="0" collapsed="false">
      <c r="D235" s="0" t="s">
        <v>414</v>
      </c>
      <c r="E235" s="0" t="n">
        <v>1</v>
      </c>
      <c r="G235" s="0"/>
      <c r="I235" s="287"/>
    </row>
    <row r="236" customFormat="false" ht="12.75" hidden="false" customHeight="false" outlineLevel="0" collapsed="false">
      <c r="D236" s="0" t="s">
        <v>415</v>
      </c>
      <c r="E236" s="0" t="n">
        <v>1</v>
      </c>
      <c r="G236" s="0"/>
      <c r="I236" s="287"/>
    </row>
    <row r="237" customFormat="false" ht="12.75" hidden="false" customHeight="false" outlineLevel="0" collapsed="false">
      <c r="D237" s="0" t="s">
        <v>416</v>
      </c>
      <c r="E237" s="0" t="n">
        <v>1</v>
      </c>
      <c r="G237" s="0"/>
      <c r="I237" s="287"/>
    </row>
    <row r="238" customFormat="false" ht="12.75" hidden="false" customHeight="false" outlineLevel="0" collapsed="false">
      <c r="D238" s="0" t="s">
        <v>417</v>
      </c>
      <c r="E238" s="0" t="n">
        <v>1</v>
      </c>
      <c r="G238" s="0"/>
      <c r="I238" s="287"/>
    </row>
    <row r="239" customFormat="false" ht="12.75" hidden="false" customHeight="false" outlineLevel="0" collapsed="false">
      <c r="D239" s="0" t="s">
        <v>418</v>
      </c>
      <c r="E239" s="0" t="n">
        <v>1</v>
      </c>
      <c r="G239" s="0"/>
      <c r="I239" s="287"/>
    </row>
    <row r="240" customFormat="false" ht="12.75" hidden="false" customHeight="false" outlineLevel="0" collapsed="false">
      <c r="D240" s="0" t="s">
        <v>419</v>
      </c>
      <c r="E240" s="0" t="n">
        <v>1</v>
      </c>
      <c r="G240" s="0"/>
      <c r="I240" s="287"/>
    </row>
    <row r="241" customFormat="false" ht="12.75" hidden="false" customHeight="false" outlineLevel="0" collapsed="false">
      <c r="D241" s="0" t="s">
        <v>420</v>
      </c>
      <c r="E241" s="0" t="n">
        <v>1</v>
      </c>
      <c r="G241" s="0"/>
      <c r="I241" s="287"/>
    </row>
    <row r="242" customFormat="false" ht="12.75" hidden="false" customHeight="false" outlineLevel="0" collapsed="false">
      <c r="D242" s="0" t="s">
        <v>421</v>
      </c>
      <c r="E242" s="0" t="n">
        <v>1</v>
      </c>
      <c r="G242" s="0"/>
      <c r="I242" s="287"/>
    </row>
    <row r="243" customFormat="false" ht="12.75" hidden="false" customHeight="false" outlineLevel="0" collapsed="false">
      <c r="D243" s="0" t="s">
        <v>422</v>
      </c>
      <c r="E243" s="0" t="n">
        <v>1</v>
      </c>
      <c r="G243" s="0"/>
      <c r="I243" s="287"/>
    </row>
    <row r="244" customFormat="false" ht="12.75" hidden="false" customHeight="false" outlineLevel="0" collapsed="false">
      <c r="D244" s="0" t="s">
        <v>423</v>
      </c>
      <c r="E244" s="0" t="n">
        <v>1</v>
      </c>
      <c r="G244" s="0"/>
      <c r="I244" s="287"/>
    </row>
    <row r="245" customFormat="false" ht="12.75" hidden="false" customHeight="false" outlineLevel="0" collapsed="false">
      <c r="D245" s="0" t="s">
        <v>424</v>
      </c>
      <c r="E245" s="0" t="n">
        <v>1</v>
      </c>
      <c r="G245" s="0"/>
      <c r="I245" s="287"/>
    </row>
    <row r="246" customFormat="false" ht="12.75" hidden="false" customHeight="false" outlineLevel="0" collapsed="false">
      <c r="D246" s="0" t="s">
        <v>425</v>
      </c>
      <c r="E246" s="0" t="n">
        <v>1</v>
      </c>
      <c r="G246" s="0"/>
      <c r="I246" s="287"/>
    </row>
    <row r="247" customFormat="false" ht="12.75" hidden="false" customHeight="false" outlineLevel="0" collapsed="false">
      <c r="D247" s="0" t="s">
        <v>426</v>
      </c>
      <c r="E247" s="0" t="n">
        <v>1</v>
      </c>
      <c r="G247" s="0"/>
      <c r="I247" s="287"/>
    </row>
    <row r="248" customFormat="false" ht="12.75" hidden="false" customHeight="false" outlineLevel="0" collapsed="false">
      <c r="D248" s="0" t="s">
        <v>427</v>
      </c>
      <c r="E248" s="0" t="n">
        <v>1</v>
      </c>
      <c r="G248" s="0"/>
      <c r="I248" s="287"/>
    </row>
    <row r="249" customFormat="false" ht="12.75" hidden="false" customHeight="false" outlineLevel="0" collapsed="false">
      <c r="D249" s="0" t="s">
        <v>428</v>
      </c>
      <c r="E249" s="0" t="n">
        <v>1</v>
      </c>
      <c r="G249" s="0"/>
      <c r="I249" s="287"/>
    </row>
    <row r="250" customFormat="false" ht="12.75" hidden="false" customHeight="false" outlineLevel="0" collapsed="false">
      <c r="D250" s="0" t="s">
        <v>429</v>
      </c>
      <c r="E250" s="0" t="n">
        <v>1</v>
      </c>
      <c r="G250" s="0"/>
      <c r="I250" s="287"/>
    </row>
    <row r="251" customFormat="false" ht="12.75" hidden="false" customHeight="false" outlineLevel="0" collapsed="false">
      <c r="D251" s="0" t="s">
        <v>430</v>
      </c>
      <c r="E251" s="0" t="n">
        <v>1</v>
      </c>
      <c r="G251" s="0"/>
      <c r="I251" s="287"/>
    </row>
    <row r="252" customFormat="false" ht="12.75" hidden="false" customHeight="false" outlineLevel="0" collapsed="false">
      <c r="D252" s="0" t="s">
        <v>431</v>
      </c>
      <c r="E252" s="0" t="n">
        <v>1</v>
      </c>
      <c r="G252" s="0"/>
      <c r="I252" s="287"/>
    </row>
    <row r="253" customFormat="false" ht="12.75" hidden="false" customHeight="false" outlineLevel="0" collapsed="false">
      <c r="D253" s="0" t="s">
        <v>432</v>
      </c>
      <c r="E253" s="0" t="n">
        <v>1</v>
      </c>
      <c r="G253" s="0"/>
      <c r="I253" s="287"/>
    </row>
    <row r="254" customFormat="false" ht="12.75" hidden="false" customHeight="false" outlineLevel="0" collapsed="false">
      <c r="D254" s="0" t="s">
        <v>433</v>
      </c>
      <c r="E254" s="0" t="n">
        <v>1</v>
      </c>
      <c r="G254" s="0"/>
      <c r="I254" s="287"/>
    </row>
    <row r="255" customFormat="false" ht="12.75" hidden="false" customHeight="false" outlineLevel="0" collapsed="false">
      <c r="D255" s="0" t="s">
        <v>434</v>
      </c>
      <c r="E255" s="0" t="n">
        <v>1</v>
      </c>
      <c r="G255" s="0"/>
      <c r="I255" s="287"/>
    </row>
    <row r="256" customFormat="false" ht="12.75" hidden="false" customHeight="false" outlineLevel="0" collapsed="false">
      <c r="D256" s="0" t="s">
        <v>435</v>
      </c>
      <c r="E256" s="0" t="n">
        <v>1</v>
      </c>
      <c r="G256" s="0"/>
      <c r="I256" s="287"/>
    </row>
    <row r="257" customFormat="false" ht="12.75" hidden="false" customHeight="false" outlineLevel="0" collapsed="false">
      <c r="D257" s="0" t="s">
        <v>436</v>
      </c>
      <c r="E257" s="0" t="n">
        <v>1</v>
      </c>
      <c r="G257" s="0"/>
      <c r="I257" s="287"/>
    </row>
    <row r="258" customFormat="false" ht="12.75" hidden="false" customHeight="false" outlineLevel="0" collapsed="false">
      <c r="D258" s="0" t="s">
        <v>437</v>
      </c>
      <c r="E258" s="0" t="n">
        <v>1</v>
      </c>
      <c r="G258" s="0"/>
      <c r="I258" s="287"/>
    </row>
    <row r="259" customFormat="false" ht="12.75" hidden="false" customHeight="false" outlineLevel="0" collapsed="false">
      <c r="D259" s="0" t="s">
        <v>438</v>
      </c>
      <c r="E259" s="0" t="n">
        <v>1</v>
      </c>
      <c r="G259" s="0"/>
      <c r="I259" s="287"/>
    </row>
    <row r="260" customFormat="false" ht="12.75" hidden="false" customHeight="false" outlineLevel="0" collapsed="false">
      <c r="D260" s="0" t="s">
        <v>439</v>
      </c>
      <c r="E260" s="0" t="n">
        <v>1</v>
      </c>
      <c r="G260" s="0"/>
      <c r="I260" s="287"/>
    </row>
    <row r="261" customFormat="false" ht="12.75" hidden="false" customHeight="false" outlineLevel="0" collapsed="false">
      <c r="D261" s="0" t="s">
        <v>440</v>
      </c>
      <c r="E261" s="0" t="n">
        <v>1</v>
      </c>
      <c r="G261" s="0"/>
      <c r="I261" s="287"/>
    </row>
    <row r="262" customFormat="false" ht="12.75" hidden="false" customHeight="false" outlineLevel="0" collapsed="false">
      <c r="D262" s="0" t="s">
        <v>441</v>
      </c>
      <c r="E262" s="0" t="n">
        <v>1</v>
      </c>
      <c r="G262" s="0"/>
      <c r="I262" s="287"/>
    </row>
    <row r="263" customFormat="false" ht="12.75" hidden="false" customHeight="false" outlineLevel="0" collapsed="false">
      <c r="D263" s="0" t="s">
        <v>442</v>
      </c>
      <c r="E263" s="0" t="n">
        <v>1</v>
      </c>
      <c r="G263" s="0"/>
      <c r="I263" s="287"/>
    </row>
    <row r="264" customFormat="false" ht="12.75" hidden="false" customHeight="false" outlineLevel="0" collapsed="false">
      <c r="D264" s="0" t="s">
        <v>443</v>
      </c>
      <c r="E264" s="0" t="n">
        <v>1</v>
      </c>
      <c r="G264" s="0"/>
      <c r="I264" s="287"/>
    </row>
    <row r="265" customFormat="false" ht="12.75" hidden="false" customHeight="false" outlineLevel="0" collapsed="false">
      <c r="D265" s="0" t="s">
        <v>444</v>
      </c>
      <c r="E265" s="0" t="n">
        <v>1</v>
      </c>
      <c r="G265" s="0"/>
      <c r="I265" s="287"/>
    </row>
    <row r="266" customFormat="false" ht="12.75" hidden="false" customHeight="false" outlineLevel="0" collapsed="false">
      <c r="D266" s="0" t="s">
        <v>445</v>
      </c>
      <c r="E266" s="0" t="n">
        <v>1</v>
      </c>
      <c r="G266" s="0"/>
      <c r="I266" s="287"/>
    </row>
    <row r="267" customFormat="false" ht="12.75" hidden="false" customHeight="false" outlineLevel="0" collapsed="false">
      <c r="D267" s="0" t="s">
        <v>446</v>
      </c>
      <c r="E267" s="0" t="n">
        <v>1</v>
      </c>
      <c r="G267" s="0"/>
      <c r="I267" s="287"/>
    </row>
    <row r="268" customFormat="false" ht="12.75" hidden="false" customHeight="false" outlineLevel="0" collapsed="false">
      <c r="D268" s="0" t="s">
        <v>447</v>
      </c>
      <c r="E268" s="0" t="n">
        <v>1</v>
      </c>
      <c r="G268" s="0"/>
      <c r="I268" s="287"/>
    </row>
    <row r="269" customFormat="false" ht="12.75" hidden="false" customHeight="false" outlineLevel="0" collapsed="false">
      <c r="D269" s="0" t="s">
        <v>448</v>
      </c>
      <c r="E269" s="0" t="n">
        <v>1</v>
      </c>
      <c r="G269" s="0"/>
      <c r="I269" s="287"/>
    </row>
    <row r="270" customFormat="false" ht="12.75" hidden="false" customHeight="false" outlineLevel="0" collapsed="false">
      <c r="D270" s="0" t="s">
        <v>449</v>
      </c>
      <c r="E270" s="0" t="n">
        <v>1</v>
      </c>
      <c r="G270" s="0"/>
      <c r="I270" s="287"/>
    </row>
    <row r="271" customFormat="false" ht="12.75" hidden="false" customHeight="false" outlineLevel="0" collapsed="false">
      <c r="D271" s="0" t="s">
        <v>450</v>
      </c>
      <c r="E271" s="0" t="n">
        <v>1</v>
      </c>
      <c r="G271" s="0"/>
      <c r="I271" s="287"/>
    </row>
    <row r="272" customFormat="false" ht="12.75" hidden="false" customHeight="false" outlineLevel="0" collapsed="false">
      <c r="D272" s="0" t="s">
        <v>451</v>
      </c>
      <c r="E272" s="0" t="n">
        <v>1</v>
      </c>
      <c r="G272" s="0"/>
      <c r="I272" s="287"/>
    </row>
    <row r="273" customFormat="false" ht="12.75" hidden="false" customHeight="false" outlineLevel="0" collapsed="false">
      <c r="D273" s="0" t="s">
        <v>452</v>
      </c>
      <c r="E273" s="0" t="n">
        <v>1</v>
      </c>
      <c r="G273" s="0"/>
      <c r="I273" s="287"/>
    </row>
    <row r="274" customFormat="false" ht="12.75" hidden="false" customHeight="false" outlineLevel="0" collapsed="false">
      <c r="D274" s="0" t="s">
        <v>453</v>
      </c>
      <c r="E274" s="0" t="n">
        <v>1</v>
      </c>
      <c r="G274" s="0"/>
      <c r="I274" s="287"/>
    </row>
    <row r="275" customFormat="false" ht="12.75" hidden="false" customHeight="false" outlineLevel="0" collapsed="false">
      <c r="D275" s="0" t="s">
        <v>454</v>
      </c>
      <c r="E275" s="0" t="n">
        <v>1</v>
      </c>
      <c r="G275" s="0"/>
      <c r="I275" s="287"/>
    </row>
    <row r="276" customFormat="false" ht="12.75" hidden="false" customHeight="false" outlineLevel="0" collapsed="false">
      <c r="D276" s="0" t="s">
        <v>455</v>
      </c>
      <c r="E276" s="0" t="n">
        <v>1</v>
      </c>
      <c r="G276" s="0"/>
      <c r="I276" s="287"/>
    </row>
    <row r="277" customFormat="false" ht="12.75" hidden="false" customHeight="false" outlineLevel="0" collapsed="false">
      <c r="D277" s="0" t="s">
        <v>456</v>
      </c>
      <c r="E277" s="0" t="n">
        <v>1</v>
      </c>
      <c r="G277" s="0"/>
      <c r="I277" s="287"/>
    </row>
    <row r="278" customFormat="false" ht="12.75" hidden="false" customHeight="false" outlineLevel="0" collapsed="false">
      <c r="D278" s="0" t="s">
        <v>457</v>
      </c>
      <c r="E278" s="0" t="n">
        <v>1</v>
      </c>
      <c r="G278" s="0"/>
      <c r="I278" s="287"/>
    </row>
    <row r="279" customFormat="false" ht="12.75" hidden="false" customHeight="false" outlineLevel="0" collapsed="false">
      <c r="D279" s="0" t="s">
        <v>458</v>
      </c>
      <c r="E279" s="0" t="n">
        <v>1</v>
      </c>
      <c r="G279" s="0"/>
      <c r="I279" s="287"/>
    </row>
    <row r="280" customFormat="false" ht="12.75" hidden="false" customHeight="false" outlineLevel="0" collapsed="false">
      <c r="D280" s="0" t="s">
        <v>459</v>
      </c>
      <c r="E280" s="0" t="n">
        <v>1</v>
      </c>
      <c r="G280" s="0"/>
      <c r="I280" s="287"/>
    </row>
    <row r="281" customFormat="false" ht="12.75" hidden="false" customHeight="false" outlineLevel="0" collapsed="false">
      <c r="D281" s="0" t="s">
        <v>460</v>
      </c>
      <c r="E281" s="0" t="n">
        <v>1</v>
      </c>
      <c r="G281" s="0"/>
      <c r="I281" s="287"/>
    </row>
    <row r="282" customFormat="false" ht="12.75" hidden="false" customHeight="false" outlineLevel="0" collapsed="false">
      <c r="D282" s="0" t="s">
        <v>461</v>
      </c>
      <c r="E282" s="0" t="n">
        <v>1</v>
      </c>
      <c r="G282" s="0"/>
      <c r="I282" s="287"/>
    </row>
    <row r="283" customFormat="false" ht="12.75" hidden="false" customHeight="false" outlineLevel="0" collapsed="false">
      <c r="D283" s="0" t="s">
        <v>462</v>
      </c>
      <c r="E283" s="0" t="n">
        <v>1</v>
      </c>
      <c r="G283" s="0"/>
      <c r="I283" s="287"/>
    </row>
    <row r="284" customFormat="false" ht="12.75" hidden="false" customHeight="false" outlineLevel="0" collapsed="false">
      <c r="D284" s="0" t="s">
        <v>463</v>
      </c>
      <c r="E284" s="0" t="n">
        <v>1</v>
      </c>
      <c r="G284" s="0"/>
      <c r="I284" s="287"/>
    </row>
    <row r="285" customFormat="false" ht="12.75" hidden="false" customHeight="false" outlineLevel="0" collapsed="false">
      <c r="D285" s="0" t="s">
        <v>464</v>
      </c>
      <c r="E285" s="0" t="n">
        <v>1</v>
      </c>
      <c r="G285" s="0"/>
      <c r="I285" s="287"/>
    </row>
    <row r="286" customFormat="false" ht="12.75" hidden="false" customHeight="false" outlineLevel="0" collapsed="false">
      <c r="D286" s="0" t="s">
        <v>465</v>
      </c>
      <c r="E286" s="0" t="n">
        <v>1</v>
      </c>
      <c r="G286" s="0"/>
      <c r="I286" s="287"/>
    </row>
    <row r="287" customFormat="false" ht="12.75" hidden="false" customHeight="false" outlineLevel="0" collapsed="false">
      <c r="D287" s="0" t="s">
        <v>466</v>
      </c>
      <c r="E287" s="0" t="n">
        <v>1</v>
      </c>
      <c r="G287" s="0"/>
      <c r="I287" s="287"/>
    </row>
    <row r="288" customFormat="false" ht="12.75" hidden="false" customHeight="false" outlineLevel="0" collapsed="false">
      <c r="D288" s="0" t="s">
        <v>467</v>
      </c>
      <c r="E288" s="0" t="n">
        <v>1</v>
      </c>
      <c r="G288" s="0"/>
      <c r="I288" s="287"/>
    </row>
    <row r="289" customFormat="false" ht="12.75" hidden="false" customHeight="false" outlineLevel="0" collapsed="false">
      <c r="D289" s="0" t="s">
        <v>468</v>
      </c>
      <c r="E289" s="0" t="n">
        <v>1</v>
      </c>
      <c r="G289" s="0"/>
      <c r="I289" s="287"/>
    </row>
    <row r="290" customFormat="false" ht="12.75" hidden="false" customHeight="false" outlineLevel="0" collapsed="false">
      <c r="D290" s="0" t="s">
        <v>469</v>
      </c>
      <c r="E290" s="0" t="n">
        <v>1</v>
      </c>
      <c r="G290" s="0"/>
      <c r="I290" s="287"/>
    </row>
    <row r="291" customFormat="false" ht="12.75" hidden="false" customHeight="false" outlineLevel="0" collapsed="false">
      <c r="D291" s="0" t="s">
        <v>470</v>
      </c>
      <c r="E291" s="0" t="n">
        <v>1</v>
      </c>
      <c r="G291" s="0"/>
      <c r="I291" s="287"/>
    </row>
    <row r="292" customFormat="false" ht="12.75" hidden="false" customHeight="false" outlineLevel="0" collapsed="false">
      <c r="D292" s="0" t="s">
        <v>471</v>
      </c>
      <c r="E292" s="0" t="n">
        <v>1</v>
      </c>
      <c r="G292" s="0" t="s">
        <v>472</v>
      </c>
      <c r="I292" s="287"/>
    </row>
    <row r="293" customFormat="false" ht="12.75" hidden="false" customHeight="false" outlineLevel="0" collapsed="false">
      <c r="D293" s="0" t="s">
        <v>473</v>
      </c>
      <c r="E293" s="0" t="n">
        <v>1</v>
      </c>
      <c r="I293" s="287"/>
    </row>
    <row r="294" customFormat="false" ht="12.75" hidden="false" customHeight="false" outlineLevel="0" collapsed="false">
      <c r="D294" s="0" t="s">
        <v>474</v>
      </c>
      <c r="E294" s="0" t="n">
        <v>1</v>
      </c>
      <c r="G294" s="0"/>
      <c r="I294" s="287"/>
    </row>
    <row r="295" customFormat="false" ht="12.75" hidden="false" customHeight="false" outlineLevel="0" collapsed="false">
      <c r="D295" s="0" t="s">
        <v>475</v>
      </c>
      <c r="E295" s="0" t="n">
        <v>1</v>
      </c>
      <c r="G295" s="0"/>
      <c r="I295" s="287"/>
    </row>
    <row r="296" customFormat="false" ht="12.75" hidden="false" customHeight="false" outlineLevel="0" collapsed="false">
      <c r="D296" s="0" t="s">
        <v>476</v>
      </c>
      <c r="E296" s="0" t="n">
        <v>1</v>
      </c>
      <c r="G296" s="0"/>
      <c r="I296" s="287"/>
    </row>
    <row r="297" customFormat="false" ht="12.75" hidden="false" customHeight="false" outlineLevel="0" collapsed="false">
      <c r="D297" s="0" t="s">
        <v>477</v>
      </c>
      <c r="E297" s="0" t="n">
        <v>1</v>
      </c>
      <c r="I297" s="287"/>
    </row>
    <row r="298" customFormat="false" ht="12.75" hidden="false" customHeight="false" outlineLevel="0" collapsed="false">
      <c r="D298" s="0" t="s">
        <v>478</v>
      </c>
      <c r="E298" s="0" t="n">
        <v>1</v>
      </c>
      <c r="G298" s="0"/>
      <c r="I298" s="287"/>
    </row>
    <row r="299" customFormat="false" ht="12.75" hidden="false" customHeight="false" outlineLevel="0" collapsed="false">
      <c r="D299" s="0" t="s">
        <v>479</v>
      </c>
      <c r="E299" s="0" t="n">
        <v>1</v>
      </c>
      <c r="G299" s="0"/>
      <c r="I299" s="287"/>
    </row>
    <row r="300" customFormat="false" ht="12.75" hidden="false" customHeight="false" outlineLevel="0" collapsed="false">
      <c r="D300" s="0" t="s">
        <v>475</v>
      </c>
      <c r="E300" s="0" t="n">
        <v>1</v>
      </c>
      <c r="G300" s="0"/>
      <c r="I300" s="287"/>
    </row>
    <row r="301" customFormat="false" ht="12.75" hidden="false" customHeight="false" outlineLevel="0" collapsed="false">
      <c r="D301" s="0" t="s">
        <v>480</v>
      </c>
      <c r="E301" s="0" t="n">
        <v>1</v>
      </c>
      <c r="G301" s="0"/>
      <c r="I301" s="287"/>
    </row>
    <row r="302" customFormat="false" ht="12.75" hidden="false" customHeight="false" outlineLevel="0" collapsed="false">
      <c r="D302" s="0" t="s">
        <v>481</v>
      </c>
      <c r="E302" s="0" t="n">
        <v>1</v>
      </c>
      <c r="G302" s="0"/>
      <c r="I302" s="287"/>
    </row>
    <row r="303" customFormat="false" ht="12.75" hidden="false" customHeight="false" outlineLevel="0" collapsed="false">
      <c r="D303" s="0" t="s">
        <v>482</v>
      </c>
      <c r="E303" s="0" t="n">
        <v>1</v>
      </c>
      <c r="G303" s="0"/>
      <c r="I303" s="287"/>
    </row>
    <row r="304" customFormat="false" ht="12.75" hidden="false" customHeight="false" outlineLevel="0" collapsed="false">
      <c r="D304" s="0" t="s">
        <v>483</v>
      </c>
      <c r="E304" s="0" t="n">
        <v>1</v>
      </c>
      <c r="G304" s="0"/>
      <c r="I304" s="287"/>
    </row>
    <row r="305" customFormat="false" ht="12.75" hidden="false" customHeight="false" outlineLevel="0" collapsed="false">
      <c r="D305" s="0" t="s">
        <v>484</v>
      </c>
      <c r="E305" s="0" t="n">
        <v>1</v>
      </c>
      <c r="G305" s="0"/>
      <c r="I305" s="287"/>
    </row>
    <row r="306" customFormat="false" ht="12.75" hidden="false" customHeight="false" outlineLevel="0" collapsed="false">
      <c r="D306" s="0" t="s">
        <v>485</v>
      </c>
      <c r="E306" s="0" t="n">
        <v>1</v>
      </c>
      <c r="G306" s="0"/>
      <c r="I306" s="287"/>
    </row>
    <row r="307" customFormat="false" ht="12.75" hidden="false" customHeight="false" outlineLevel="0" collapsed="false">
      <c r="D307" s="0" t="s">
        <v>486</v>
      </c>
      <c r="E307" s="0" t="n">
        <v>1</v>
      </c>
      <c r="G307" s="0"/>
      <c r="I307" s="287"/>
    </row>
    <row r="308" customFormat="false" ht="12.75" hidden="false" customHeight="false" outlineLevel="0" collapsed="false">
      <c r="D308" s="0" t="s">
        <v>487</v>
      </c>
      <c r="E308" s="0" t="n">
        <v>1</v>
      </c>
      <c r="G308" s="0"/>
      <c r="I308" s="287"/>
    </row>
    <row r="309" customFormat="false" ht="12.75" hidden="false" customHeight="false" outlineLevel="0" collapsed="false">
      <c r="D309" s="0" t="s">
        <v>488</v>
      </c>
      <c r="E309" s="0" t="n">
        <v>1</v>
      </c>
      <c r="G309" s="0"/>
      <c r="I309" s="287"/>
    </row>
    <row r="310" customFormat="false" ht="12.75" hidden="false" customHeight="false" outlineLevel="0" collapsed="false">
      <c r="D310" s="0" t="s">
        <v>489</v>
      </c>
      <c r="E310" s="0" t="n">
        <v>1</v>
      </c>
      <c r="G310" s="0"/>
      <c r="I310" s="287"/>
    </row>
    <row r="311" customFormat="false" ht="12.75" hidden="false" customHeight="false" outlineLevel="0" collapsed="false">
      <c r="D311" s="0" t="s">
        <v>490</v>
      </c>
      <c r="E311" s="0" t="n">
        <v>1</v>
      </c>
      <c r="G311" s="0"/>
      <c r="I311" s="287"/>
    </row>
    <row r="312" customFormat="false" ht="12.75" hidden="false" customHeight="false" outlineLevel="0" collapsed="false">
      <c r="D312" s="0" t="s">
        <v>491</v>
      </c>
      <c r="E312" s="0" t="n">
        <v>1</v>
      </c>
      <c r="G312" s="0"/>
      <c r="I312" s="287"/>
    </row>
    <row r="313" customFormat="false" ht="12.75" hidden="false" customHeight="false" outlineLevel="0" collapsed="false">
      <c r="D313" s="0" t="s">
        <v>492</v>
      </c>
      <c r="E313" s="0" t="n">
        <v>1</v>
      </c>
      <c r="G313" s="0"/>
      <c r="I313" s="287"/>
    </row>
    <row r="314" customFormat="false" ht="12.75" hidden="false" customHeight="false" outlineLevel="0" collapsed="false">
      <c r="D314" s="0" t="s">
        <v>493</v>
      </c>
      <c r="E314" s="0" t="n">
        <v>1</v>
      </c>
      <c r="G314" s="0"/>
      <c r="I314" s="287"/>
    </row>
    <row r="315" customFormat="false" ht="12.75" hidden="false" customHeight="false" outlineLevel="0" collapsed="false">
      <c r="D315" s="0" t="s">
        <v>494</v>
      </c>
      <c r="E315" s="0" t="n">
        <v>1</v>
      </c>
      <c r="G315" s="0"/>
      <c r="I315" s="287"/>
    </row>
    <row r="316" customFormat="false" ht="12.75" hidden="false" customHeight="false" outlineLevel="0" collapsed="false">
      <c r="D316" s="0" t="s">
        <v>495</v>
      </c>
      <c r="E316" s="0" t="n">
        <v>1</v>
      </c>
      <c r="G316" s="0"/>
      <c r="I316" s="287"/>
    </row>
    <row r="317" customFormat="false" ht="12.75" hidden="false" customHeight="false" outlineLevel="0" collapsed="false">
      <c r="D317" s="0" t="s">
        <v>496</v>
      </c>
      <c r="E317" s="0" t="n">
        <v>1</v>
      </c>
      <c r="G317" s="0"/>
      <c r="I317" s="287"/>
    </row>
    <row r="318" customFormat="false" ht="12.75" hidden="false" customHeight="false" outlineLevel="0" collapsed="false">
      <c r="D318" s="0" t="s">
        <v>497</v>
      </c>
      <c r="E318" s="0" t="n">
        <v>1</v>
      </c>
      <c r="G318" s="0"/>
      <c r="I318" s="287"/>
    </row>
    <row r="319" customFormat="false" ht="12.75" hidden="false" customHeight="false" outlineLevel="0" collapsed="false">
      <c r="D319" s="0" t="s">
        <v>498</v>
      </c>
      <c r="E319" s="0" t="n">
        <v>1</v>
      </c>
      <c r="G319" s="0"/>
      <c r="I319" s="287"/>
    </row>
    <row r="320" customFormat="false" ht="12.75" hidden="false" customHeight="false" outlineLevel="0" collapsed="false">
      <c r="D320" s="0" t="s">
        <v>499</v>
      </c>
      <c r="E320" s="0" t="n">
        <v>1</v>
      </c>
      <c r="G320" s="0"/>
      <c r="I320" s="287"/>
    </row>
    <row r="321" customFormat="false" ht="12.75" hidden="false" customHeight="false" outlineLevel="0" collapsed="false">
      <c r="D321" s="0" t="s">
        <v>500</v>
      </c>
      <c r="E321" s="0" t="n">
        <v>1</v>
      </c>
      <c r="G321" s="0"/>
      <c r="I321" s="287"/>
    </row>
    <row r="322" customFormat="false" ht="12.75" hidden="false" customHeight="false" outlineLevel="0" collapsed="false">
      <c r="D322" s="0" t="s">
        <v>501</v>
      </c>
      <c r="E322" s="0" t="n">
        <v>1</v>
      </c>
      <c r="G322" s="0"/>
      <c r="I322" s="287"/>
    </row>
    <row r="323" customFormat="false" ht="12.75" hidden="false" customHeight="false" outlineLevel="0" collapsed="false">
      <c r="D323" s="0" t="s">
        <v>502</v>
      </c>
      <c r="E323" s="0" t="n">
        <v>1</v>
      </c>
      <c r="G323" s="0"/>
      <c r="I323" s="287"/>
    </row>
    <row r="324" customFormat="false" ht="12.75" hidden="false" customHeight="false" outlineLevel="0" collapsed="false">
      <c r="D324" s="0" t="s">
        <v>503</v>
      </c>
      <c r="E324" s="0" t="n">
        <v>1</v>
      </c>
      <c r="G324" s="0"/>
      <c r="I324" s="287"/>
    </row>
    <row r="325" customFormat="false" ht="12.75" hidden="false" customHeight="false" outlineLevel="0" collapsed="false">
      <c r="D325" s="0" t="s">
        <v>504</v>
      </c>
      <c r="E325" s="0" t="n">
        <v>1</v>
      </c>
      <c r="G325" s="0"/>
      <c r="I325" s="287"/>
    </row>
    <row r="326" customFormat="false" ht="12.75" hidden="false" customHeight="false" outlineLevel="0" collapsed="false">
      <c r="D326" s="0" t="s">
        <v>505</v>
      </c>
      <c r="E326" s="0" t="n">
        <v>1</v>
      </c>
      <c r="G326" s="0" t="s">
        <v>506</v>
      </c>
      <c r="I326" s="287"/>
    </row>
    <row r="327" customFormat="false" ht="12.75" hidden="false" customHeight="false" outlineLevel="0" collapsed="false">
      <c r="D327" s="0" t="s">
        <v>507</v>
      </c>
      <c r="E327" s="0" t="n">
        <v>1</v>
      </c>
      <c r="I327" s="287"/>
    </row>
    <row r="328" customFormat="false" ht="12.75" hidden="false" customHeight="false" outlineLevel="0" collapsed="false">
      <c r="D328" s="0" t="s">
        <v>508</v>
      </c>
      <c r="E328" s="0" t="n">
        <v>1</v>
      </c>
      <c r="G328" s="0"/>
      <c r="I328" s="287"/>
    </row>
    <row r="329" customFormat="false" ht="12.75" hidden="false" customHeight="false" outlineLevel="0" collapsed="false">
      <c r="D329" s="0" t="s">
        <v>509</v>
      </c>
      <c r="E329" s="0" t="n">
        <v>1</v>
      </c>
      <c r="G329" s="0"/>
      <c r="I329" s="287"/>
    </row>
    <row r="330" customFormat="false" ht="12.75" hidden="false" customHeight="false" outlineLevel="0" collapsed="false">
      <c r="D330" s="0" t="s">
        <v>510</v>
      </c>
      <c r="E330" s="0" t="n">
        <v>1</v>
      </c>
      <c r="I330" s="287"/>
    </row>
    <row r="331" customFormat="false" ht="12.75" hidden="false" customHeight="false" outlineLevel="0" collapsed="false">
      <c r="D331" s="0" t="s">
        <v>511</v>
      </c>
      <c r="E331" s="0" t="n">
        <v>1</v>
      </c>
      <c r="G331" s="0"/>
      <c r="I331" s="287"/>
    </row>
    <row r="332" customFormat="false" ht="12.75" hidden="false" customHeight="false" outlineLevel="0" collapsed="false">
      <c r="D332" s="0" t="s">
        <v>512</v>
      </c>
      <c r="E332" s="0" t="n">
        <v>1</v>
      </c>
      <c r="G332" s="0"/>
      <c r="I332" s="287"/>
    </row>
    <row r="333" customFormat="false" ht="12.75" hidden="false" customHeight="false" outlineLevel="0" collapsed="false">
      <c r="D333" s="0" t="s">
        <v>513</v>
      </c>
      <c r="E333" s="0" t="n">
        <v>1</v>
      </c>
      <c r="G333" s="0"/>
      <c r="I333" s="287"/>
    </row>
    <row r="334" customFormat="false" ht="12.75" hidden="false" customHeight="false" outlineLevel="0" collapsed="false">
      <c r="D334" s="0" t="s">
        <v>514</v>
      </c>
      <c r="E334" s="0" t="n">
        <v>1</v>
      </c>
      <c r="G334" s="0"/>
      <c r="I334" s="287"/>
    </row>
    <row r="335" customFormat="false" ht="12.75" hidden="false" customHeight="false" outlineLevel="0" collapsed="false">
      <c r="D335" s="0" t="s">
        <v>515</v>
      </c>
      <c r="E335" s="0" t="n">
        <v>1</v>
      </c>
      <c r="G335" s="0"/>
      <c r="I335" s="287"/>
    </row>
    <row r="336" customFormat="false" ht="12.75" hidden="false" customHeight="false" outlineLevel="0" collapsed="false">
      <c r="D336" s="0" t="s">
        <v>516</v>
      </c>
      <c r="E336" s="0" t="n">
        <v>1</v>
      </c>
      <c r="G336" s="0"/>
      <c r="I336" s="287"/>
    </row>
    <row r="337" customFormat="false" ht="12.75" hidden="false" customHeight="false" outlineLevel="0" collapsed="false">
      <c r="D337" s="0" t="s">
        <v>517</v>
      </c>
      <c r="E337" s="0" t="n">
        <v>1</v>
      </c>
      <c r="G337" s="0"/>
      <c r="I337" s="287"/>
    </row>
    <row r="338" customFormat="false" ht="12.75" hidden="false" customHeight="false" outlineLevel="0" collapsed="false">
      <c r="D338" s="0" t="s">
        <v>518</v>
      </c>
      <c r="E338" s="0" t="n">
        <v>1</v>
      </c>
      <c r="G338" s="0"/>
      <c r="I338" s="287"/>
    </row>
    <row r="339" customFormat="false" ht="12.75" hidden="false" customHeight="false" outlineLevel="0" collapsed="false">
      <c r="D339" s="0" t="s">
        <v>519</v>
      </c>
      <c r="E339" s="0" t="n">
        <v>1</v>
      </c>
      <c r="G339" s="0"/>
      <c r="I339" s="287"/>
    </row>
    <row r="340" customFormat="false" ht="12.75" hidden="false" customHeight="false" outlineLevel="0" collapsed="false">
      <c r="D340" s="0" t="s">
        <v>520</v>
      </c>
      <c r="E340" s="0" t="n">
        <v>1</v>
      </c>
      <c r="G340" s="0"/>
      <c r="I340" s="287"/>
    </row>
    <row r="341" customFormat="false" ht="12.75" hidden="false" customHeight="false" outlineLevel="0" collapsed="false">
      <c r="D341" s="0" t="s">
        <v>521</v>
      </c>
      <c r="E341" s="0" t="n">
        <v>1</v>
      </c>
      <c r="G341" s="0"/>
      <c r="I341" s="287"/>
    </row>
    <row r="342" customFormat="false" ht="12.75" hidden="false" customHeight="false" outlineLevel="0" collapsed="false">
      <c r="D342" s="0" t="s">
        <v>522</v>
      </c>
      <c r="E342" s="0" t="n">
        <v>1</v>
      </c>
      <c r="G342" s="0"/>
      <c r="I342" s="287"/>
    </row>
    <row r="343" customFormat="false" ht="12.75" hidden="false" customHeight="false" outlineLevel="0" collapsed="false">
      <c r="D343" s="0" t="s">
        <v>523</v>
      </c>
      <c r="E343" s="0" t="n">
        <v>1</v>
      </c>
      <c r="G343" s="0"/>
      <c r="I343" s="287"/>
    </row>
    <row r="344" customFormat="false" ht="12.75" hidden="false" customHeight="false" outlineLevel="0" collapsed="false">
      <c r="D344" s="0" t="s">
        <v>524</v>
      </c>
      <c r="E344" s="0" t="n">
        <v>1</v>
      </c>
      <c r="G344" s="0"/>
      <c r="I344" s="287"/>
    </row>
    <row r="345" customFormat="false" ht="12.75" hidden="false" customHeight="false" outlineLevel="0" collapsed="false">
      <c r="D345" s="0" t="s">
        <v>525</v>
      </c>
      <c r="E345" s="0" t="n">
        <v>1</v>
      </c>
      <c r="G345" s="0"/>
      <c r="I345" s="287"/>
    </row>
    <row r="346" customFormat="false" ht="12.75" hidden="false" customHeight="false" outlineLevel="0" collapsed="false">
      <c r="D346" s="0" t="s">
        <v>526</v>
      </c>
      <c r="E346" s="0" t="n">
        <v>1</v>
      </c>
      <c r="G346" s="0"/>
      <c r="I346" s="287"/>
    </row>
    <row r="347" customFormat="false" ht="12.75" hidden="false" customHeight="false" outlineLevel="0" collapsed="false">
      <c r="D347" s="0" t="s">
        <v>527</v>
      </c>
      <c r="E347" s="0" t="n">
        <v>1</v>
      </c>
      <c r="G347" s="0"/>
      <c r="I347" s="287"/>
    </row>
    <row r="348" customFormat="false" ht="12.75" hidden="false" customHeight="false" outlineLevel="0" collapsed="false">
      <c r="D348" s="0" t="s">
        <v>528</v>
      </c>
      <c r="E348" s="0" t="n">
        <v>1</v>
      </c>
      <c r="G348" s="0"/>
      <c r="I348" s="287"/>
    </row>
    <row r="349" customFormat="false" ht="12.75" hidden="false" customHeight="false" outlineLevel="0" collapsed="false">
      <c r="D349" s="0" t="s">
        <v>529</v>
      </c>
      <c r="E349" s="0" t="n">
        <v>1</v>
      </c>
      <c r="G349" s="0"/>
      <c r="I349" s="287"/>
    </row>
    <row r="350" customFormat="false" ht="12.75" hidden="false" customHeight="false" outlineLevel="0" collapsed="false">
      <c r="D350" s="0" t="s">
        <v>530</v>
      </c>
      <c r="E350" s="0" t="n">
        <v>1</v>
      </c>
      <c r="G350" s="0"/>
      <c r="I350" s="287"/>
    </row>
    <row r="351" customFormat="false" ht="12.75" hidden="false" customHeight="false" outlineLevel="0" collapsed="false">
      <c r="D351" s="0" t="s">
        <v>531</v>
      </c>
      <c r="E351" s="0" t="n">
        <v>1</v>
      </c>
      <c r="G351" s="0"/>
      <c r="I351" s="287"/>
    </row>
    <row r="352" customFormat="false" ht="12.75" hidden="false" customHeight="false" outlineLevel="0" collapsed="false">
      <c r="D352" s="0" t="s">
        <v>532</v>
      </c>
      <c r="E352" s="0" t="n">
        <v>1</v>
      </c>
      <c r="G352" s="0"/>
      <c r="I352" s="287"/>
    </row>
    <row r="353" customFormat="false" ht="12.75" hidden="false" customHeight="false" outlineLevel="0" collapsed="false">
      <c r="D353" s="0" t="s">
        <v>533</v>
      </c>
      <c r="E353" s="0" t="n">
        <v>1</v>
      </c>
      <c r="G353" s="0"/>
      <c r="I353" s="287"/>
    </row>
    <row r="354" customFormat="false" ht="12.75" hidden="false" customHeight="false" outlineLevel="0" collapsed="false">
      <c r="D354" s="0" t="s">
        <v>534</v>
      </c>
      <c r="E354" s="0" t="n">
        <v>1</v>
      </c>
      <c r="G354" s="0"/>
      <c r="I354" s="287"/>
    </row>
    <row r="355" customFormat="false" ht="12.75" hidden="false" customHeight="false" outlineLevel="0" collapsed="false">
      <c r="D355" s="0" t="s">
        <v>535</v>
      </c>
      <c r="E355" s="0" t="n">
        <v>1</v>
      </c>
      <c r="G355" s="0"/>
      <c r="I355" s="287"/>
    </row>
    <row r="356" customFormat="false" ht="12.75" hidden="false" customHeight="false" outlineLevel="0" collapsed="false">
      <c r="D356" s="0" t="s">
        <v>536</v>
      </c>
      <c r="E356" s="0" t="n">
        <v>1</v>
      </c>
      <c r="G356" s="0"/>
      <c r="I356" s="287"/>
    </row>
    <row r="357" customFormat="false" ht="12.75" hidden="false" customHeight="false" outlineLevel="0" collapsed="false">
      <c r="D357" s="0" t="s">
        <v>537</v>
      </c>
      <c r="E357" s="0" t="n">
        <v>1</v>
      </c>
      <c r="G357" s="0"/>
      <c r="I357" s="287"/>
    </row>
    <row r="358" customFormat="false" ht="12.75" hidden="false" customHeight="false" outlineLevel="0" collapsed="false">
      <c r="D358" s="0" t="s">
        <v>538</v>
      </c>
      <c r="E358" s="0" t="n">
        <v>1</v>
      </c>
      <c r="G358" s="0"/>
      <c r="I358" s="287"/>
    </row>
    <row r="359" customFormat="false" ht="12.75" hidden="false" customHeight="false" outlineLevel="0" collapsed="false">
      <c r="D359" s="0" t="s">
        <v>539</v>
      </c>
      <c r="E359" s="0" t="n">
        <v>1</v>
      </c>
      <c r="G359" s="0"/>
      <c r="I359" s="287"/>
    </row>
    <row r="360" customFormat="false" ht="12.75" hidden="false" customHeight="false" outlineLevel="0" collapsed="false">
      <c r="D360" s="0" t="s">
        <v>540</v>
      </c>
      <c r="E360" s="0" t="n">
        <v>1</v>
      </c>
      <c r="G360" s="0"/>
      <c r="I360" s="287"/>
    </row>
    <row r="361" customFormat="false" ht="12.75" hidden="false" customHeight="false" outlineLevel="0" collapsed="false">
      <c r="D361" s="0" t="s">
        <v>541</v>
      </c>
      <c r="E361" s="0" t="n">
        <v>1</v>
      </c>
      <c r="G361" s="0"/>
      <c r="I361" s="287"/>
    </row>
    <row r="362" customFormat="false" ht="12.75" hidden="false" customHeight="false" outlineLevel="0" collapsed="false">
      <c r="D362" s="0" t="s">
        <v>542</v>
      </c>
      <c r="E362" s="0" t="n">
        <v>1</v>
      </c>
      <c r="G362" s="0"/>
      <c r="I362" s="287"/>
    </row>
    <row r="363" customFormat="false" ht="12.75" hidden="false" customHeight="false" outlineLevel="0" collapsed="false">
      <c r="D363" s="0" t="s">
        <v>543</v>
      </c>
      <c r="E363" s="0" t="n">
        <v>1</v>
      </c>
      <c r="G363" s="0"/>
      <c r="I363" s="287"/>
    </row>
    <row r="364" customFormat="false" ht="12.75" hidden="false" customHeight="false" outlineLevel="0" collapsed="false">
      <c r="D364" s="0" t="s">
        <v>544</v>
      </c>
      <c r="E364" s="0" t="n">
        <v>1</v>
      </c>
      <c r="G364" s="0"/>
      <c r="I364" s="287"/>
    </row>
    <row r="365" customFormat="false" ht="12.75" hidden="false" customHeight="false" outlineLevel="0" collapsed="false">
      <c r="D365" s="0" t="s">
        <v>545</v>
      </c>
      <c r="E365" s="0" t="n">
        <v>1</v>
      </c>
      <c r="G365" s="0"/>
      <c r="I365" s="287"/>
    </row>
    <row r="366" customFormat="false" ht="12.75" hidden="false" customHeight="false" outlineLevel="0" collapsed="false">
      <c r="D366" s="0" t="s">
        <v>546</v>
      </c>
      <c r="E366" s="0" t="n">
        <v>1</v>
      </c>
      <c r="G366" s="0"/>
      <c r="I366" s="287"/>
    </row>
    <row r="367" customFormat="false" ht="12.75" hidden="false" customHeight="false" outlineLevel="0" collapsed="false">
      <c r="D367" s="0" t="s">
        <v>547</v>
      </c>
      <c r="E367" s="0" t="n">
        <v>1</v>
      </c>
      <c r="G367" s="0"/>
      <c r="I367" s="287"/>
    </row>
    <row r="368" customFormat="false" ht="12.75" hidden="false" customHeight="false" outlineLevel="0" collapsed="false">
      <c r="D368" s="0" t="s">
        <v>548</v>
      </c>
      <c r="E368" s="0" t="n">
        <v>1</v>
      </c>
      <c r="G368" s="0"/>
      <c r="I368" s="287"/>
    </row>
    <row r="369" customFormat="false" ht="12.75" hidden="false" customHeight="false" outlineLevel="0" collapsed="false">
      <c r="D369" s="0" t="s">
        <v>549</v>
      </c>
      <c r="E369" s="0" t="n">
        <v>1</v>
      </c>
      <c r="G369" s="0"/>
      <c r="I369" s="287"/>
    </row>
    <row r="370" customFormat="false" ht="12.75" hidden="false" customHeight="false" outlineLevel="0" collapsed="false">
      <c r="D370" s="0" t="s">
        <v>550</v>
      </c>
      <c r="E370" s="0" t="n">
        <v>1</v>
      </c>
      <c r="G370" s="0"/>
      <c r="I370" s="287"/>
    </row>
    <row r="371" customFormat="false" ht="12.75" hidden="false" customHeight="false" outlineLevel="0" collapsed="false">
      <c r="D371" s="0" t="s">
        <v>551</v>
      </c>
      <c r="E371" s="0" t="n">
        <v>1</v>
      </c>
      <c r="G371" s="0"/>
      <c r="I371" s="287"/>
    </row>
    <row r="372" customFormat="false" ht="12.75" hidden="false" customHeight="false" outlineLevel="0" collapsed="false">
      <c r="D372" s="0" t="s">
        <v>552</v>
      </c>
      <c r="E372" s="0" t="n">
        <v>1</v>
      </c>
      <c r="G372" s="0"/>
      <c r="I372" s="287"/>
    </row>
    <row r="373" customFormat="false" ht="12.75" hidden="false" customHeight="false" outlineLevel="0" collapsed="false">
      <c r="D373" s="0" t="s">
        <v>553</v>
      </c>
      <c r="E373" s="0" t="n">
        <v>1</v>
      </c>
      <c r="G373" s="0"/>
      <c r="I373" s="287"/>
    </row>
    <row r="374" customFormat="false" ht="12.75" hidden="false" customHeight="false" outlineLevel="0" collapsed="false">
      <c r="D374" s="0" t="s">
        <v>554</v>
      </c>
      <c r="E374" s="0" t="n">
        <v>1</v>
      </c>
      <c r="G374" s="0"/>
      <c r="I374" s="287"/>
    </row>
    <row r="375" customFormat="false" ht="12.75" hidden="false" customHeight="false" outlineLevel="0" collapsed="false">
      <c r="D375" s="0" t="s">
        <v>555</v>
      </c>
      <c r="E375" s="0" t="n">
        <v>1</v>
      </c>
      <c r="G375" s="0"/>
      <c r="I375" s="287"/>
    </row>
    <row r="376" customFormat="false" ht="12.75" hidden="false" customHeight="false" outlineLevel="0" collapsed="false">
      <c r="D376" s="0" t="s">
        <v>556</v>
      </c>
      <c r="E376" s="0" t="n">
        <v>1</v>
      </c>
      <c r="G376" s="0"/>
      <c r="I376" s="287"/>
    </row>
    <row r="377" customFormat="false" ht="12.75" hidden="false" customHeight="false" outlineLevel="0" collapsed="false">
      <c r="D377" s="0" t="s">
        <v>557</v>
      </c>
      <c r="E377" s="0" t="n">
        <v>1</v>
      </c>
      <c r="G377" s="0"/>
      <c r="I377" s="287"/>
    </row>
    <row r="378" customFormat="false" ht="12.75" hidden="false" customHeight="false" outlineLevel="0" collapsed="false">
      <c r="D378" s="0" t="s">
        <v>558</v>
      </c>
      <c r="E378" s="0" t="n">
        <v>1</v>
      </c>
      <c r="G378" s="0"/>
      <c r="I378" s="287"/>
    </row>
    <row r="379" customFormat="false" ht="12.75" hidden="false" customHeight="false" outlineLevel="0" collapsed="false">
      <c r="D379" s="0" t="s">
        <v>559</v>
      </c>
      <c r="E379" s="0" t="n">
        <v>1</v>
      </c>
      <c r="G379" s="0"/>
      <c r="I379" s="287"/>
    </row>
    <row r="380" customFormat="false" ht="12.75" hidden="false" customHeight="false" outlineLevel="0" collapsed="false">
      <c r="D380" s="0" t="s">
        <v>560</v>
      </c>
      <c r="E380" s="0" t="n">
        <v>1</v>
      </c>
      <c r="G380" s="0"/>
      <c r="I380" s="287"/>
    </row>
    <row r="381" customFormat="false" ht="12.75" hidden="false" customHeight="false" outlineLevel="0" collapsed="false">
      <c r="D381" s="0" t="s">
        <v>561</v>
      </c>
      <c r="E381" s="0" t="n">
        <v>1</v>
      </c>
      <c r="G381" s="0"/>
      <c r="I381" s="287"/>
    </row>
    <row r="382" customFormat="false" ht="12.75" hidden="false" customHeight="false" outlineLevel="0" collapsed="false">
      <c r="D382" s="0" t="s">
        <v>562</v>
      </c>
      <c r="E382" s="0" t="n">
        <v>1</v>
      </c>
      <c r="G382" s="0"/>
      <c r="I382" s="287"/>
    </row>
    <row r="383" customFormat="false" ht="12.75" hidden="false" customHeight="false" outlineLevel="0" collapsed="false">
      <c r="D383" s="0" t="s">
        <v>563</v>
      </c>
      <c r="E383" s="0" t="n">
        <v>1</v>
      </c>
      <c r="G383" s="0"/>
      <c r="I383" s="287"/>
    </row>
    <row r="384" customFormat="false" ht="12.75" hidden="false" customHeight="false" outlineLevel="0" collapsed="false">
      <c r="D384" s="0" t="s">
        <v>564</v>
      </c>
      <c r="E384" s="0" t="n">
        <v>1</v>
      </c>
      <c r="G384" s="0"/>
      <c r="I384" s="287"/>
    </row>
    <row r="385" customFormat="false" ht="12.75" hidden="false" customHeight="false" outlineLevel="0" collapsed="false">
      <c r="D385" s="0" t="s">
        <v>565</v>
      </c>
      <c r="E385" s="0" t="n">
        <v>1</v>
      </c>
      <c r="G385" s="0"/>
      <c r="I385" s="287"/>
    </row>
    <row r="386" customFormat="false" ht="12.75" hidden="false" customHeight="false" outlineLevel="0" collapsed="false">
      <c r="D386" s="0" t="s">
        <v>566</v>
      </c>
      <c r="E386" s="0" t="n">
        <v>1</v>
      </c>
      <c r="G386" s="0"/>
      <c r="I386" s="287"/>
    </row>
    <row r="387" customFormat="false" ht="12.75" hidden="false" customHeight="false" outlineLevel="0" collapsed="false">
      <c r="D387" s="0" t="s">
        <v>567</v>
      </c>
      <c r="E387" s="0" t="n">
        <v>1</v>
      </c>
      <c r="G387" s="0"/>
      <c r="I387" s="287"/>
    </row>
    <row r="388" customFormat="false" ht="12.75" hidden="false" customHeight="false" outlineLevel="0" collapsed="false">
      <c r="D388" s="0" t="s">
        <v>568</v>
      </c>
      <c r="E388" s="0" t="n">
        <v>1</v>
      </c>
      <c r="G388" s="0"/>
      <c r="I388" s="287"/>
    </row>
    <row r="389" customFormat="false" ht="12.75" hidden="false" customHeight="false" outlineLevel="0" collapsed="false">
      <c r="D389" s="0" t="s">
        <v>569</v>
      </c>
      <c r="E389" s="0" t="n">
        <v>1</v>
      </c>
      <c r="G389" s="0"/>
      <c r="I389" s="287"/>
    </row>
    <row r="390" customFormat="false" ht="12.75" hidden="false" customHeight="false" outlineLevel="0" collapsed="false">
      <c r="D390" s="0" t="s">
        <v>570</v>
      </c>
      <c r="E390" s="0" t="n">
        <v>1</v>
      </c>
      <c r="G390" s="0"/>
      <c r="I390" s="287"/>
    </row>
    <row r="391" customFormat="false" ht="12.75" hidden="false" customHeight="false" outlineLevel="0" collapsed="false">
      <c r="D391" s="0" t="s">
        <v>571</v>
      </c>
      <c r="E391" s="0" t="n">
        <v>1</v>
      </c>
      <c r="G391" s="0"/>
      <c r="I391" s="287"/>
    </row>
    <row r="392" customFormat="false" ht="12.75" hidden="false" customHeight="false" outlineLevel="0" collapsed="false">
      <c r="D392" s="0" t="s">
        <v>572</v>
      </c>
      <c r="E392" s="0" t="n">
        <v>1</v>
      </c>
      <c r="G392" s="0"/>
      <c r="I392" s="287"/>
    </row>
    <row r="393" customFormat="false" ht="12.75" hidden="false" customHeight="false" outlineLevel="0" collapsed="false">
      <c r="D393" s="0" t="s">
        <v>573</v>
      </c>
      <c r="E393" s="0" t="n">
        <v>1</v>
      </c>
      <c r="G393" s="0"/>
      <c r="I393" s="287"/>
    </row>
    <row r="394" customFormat="false" ht="12.75" hidden="false" customHeight="false" outlineLevel="0" collapsed="false">
      <c r="D394" s="0" t="s">
        <v>574</v>
      </c>
      <c r="E394" s="0" t="n">
        <v>1</v>
      </c>
      <c r="G394" s="0"/>
      <c r="I394" s="287"/>
    </row>
    <row r="395" customFormat="false" ht="12.75" hidden="false" customHeight="false" outlineLevel="0" collapsed="false">
      <c r="D395" s="0" t="s">
        <v>575</v>
      </c>
      <c r="E395" s="0" t="n">
        <v>1</v>
      </c>
      <c r="G395" s="0"/>
      <c r="I395" s="287"/>
    </row>
    <row r="396" customFormat="false" ht="12.75" hidden="false" customHeight="false" outlineLevel="0" collapsed="false">
      <c r="D396" s="0" t="s">
        <v>576</v>
      </c>
      <c r="E396" s="0" t="n">
        <v>1</v>
      </c>
      <c r="G396" s="0"/>
      <c r="I396" s="287"/>
    </row>
    <row r="397" customFormat="false" ht="12.75" hidden="false" customHeight="false" outlineLevel="0" collapsed="false">
      <c r="D397" s="0" t="s">
        <v>577</v>
      </c>
      <c r="E397" s="0" t="n">
        <v>1</v>
      </c>
      <c r="G397" s="0"/>
      <c r="I397" s="287"/>
    </row>
    <row r="398" customFormat="false" ht="12.75" hidden="false" customHeight="false" outlineLevel="0" collapsed="false">
      <c r="D398" s="0" t="s">
        <v>578</v>
      </c>
      <c r="E398" s="0" t="n">
        <v>1</v>
      </c>
      <c r="G398" s="0"/>
      <c r="I398" s="287"/>
    </row>
    <row r="399" customFormat="false" ht="12.75" hidden="false" customHeight="false" outlineLevel="0" collapsed="false">
      <c r="D399" s="0" t="s">
        <v>579</v>
      </c>
      <c r="E399" s="0" t="n">
        <v>1</v>
      </c>
      <c r="G399" s="0"/>
      <c r="I399" s="287"/>
    </row>
    <row r="400" customFormat="false" ht="12.75" hidden="false" customHeight="false" outlineLevel="0" collapsed="false">
      <c r="D400" s="0" t="s">
        <v>580</v>
      </c>
      <c r="E400" s="0" t="n">
        <v>1</v>
      </c>
      <c r="G400" s="0"/>
      <c r="I400" s="287"/>
    </row>
    <row r="401" customFormat="false" ht="12.75" hidden="false" customHeight="false" outlineLevel="0" collapsed="false">
      <c r="D401" s="0" t="s">
        <v>581</v>
      </c>
      <c r="E401" s="0" t="n">
        <v>1</v>
      </c>
      <c r="G401" s="0"/>
      <c r="I401" s="287"/>
    </row>
    <row r="402" customFormat="false" ht="12.75" hidden="false" customHeight="false" outlineLevel="0" collapsed="false">
      <c r="D402" s="0" t="s">
        <v>582</v>
      </c>
      <c r="E402" s="0" t="n">
        <v>1</v>
      </c>
      <c r="G402" s="0"/>
    </row>
    <row r="403" customFormat="false" ht="12.75" hidden="false" customHeight="false" outlineLevel="0" collapsed="false">
      <c r="D403" s="0" t="s">
        <v>583</v>
      </c>
      <c r="E403" s="0" t="n">
        <v>1</v>
      </c>
      <c r="G403" s="0"/>
    </row>
    <row r="404" customFormat="false" ht="12.75" hidden="false" customHeight="false" outlineLevel="0" collapsed="false">
      <c r="D404" s="0" t="s">
        <v>584</v>
      </c>
      <c r="E404" s="0" t="n">
        <v>1</v>
      </c>
      <c r="G404" s="0"/>
    </row>
    <row r="405" customFormat="false" ht="12.75" hidden="false" customHeight="false" outlineLevel="0" collapsed="false">
      <c r="D405" s="0" t="s">
        <v>585</v>
      </c>
      <c r="E405" s="0" t="n">
        <v>1</v>
      </c>
      <c r="G405" s="0"/>
    </row>
    <row r="406" customFormat="false" ht="12.75" hidden="false" customHeight="false" outlineLevel="0" collapsed="false">
      <c r="D406" s="0" t="s">
        <v>586</v>
      </c>
      <c r="E406" s="0" t="n">
        <v>1</v>
      </c>
      <c r="G406" s="0"/>
    </row>
    <row r="407" customFormat="false" ht="12.75" hidden="false" customHeight="false" outlineLevel="0" collapsed="false">
      <c r="D407" s="0" t="s">
        <v>587</v>
      </c>
      <c r="E407" s="0" t="n">
        <v>1</v>
      </c>
      <c r="G407" s="0"/>
    </row>
    <row r="408" customFormat="false" ht="12.75" hidden="false" customHeight="false" outlineLevel="0" collapsed="false">
      <c r="D408" s="0" t="s">
        <v>588</v>
      </c>
      <c r="E408" s="0" t="n">
        <v>1</v>
      </c>
      <c r="G408" s="0"/>
    </row>
    <row r="409" customFormat="false" ht="12.75" hidden="false" customHeight="false" outlineLevel="0" collapsed="false">
      <c r="D409" s="0" t="s">
        <v>589</v>
      </c>
      <c r="E409" s="0" t="n">
        <v>1</v>
      </c>
      <c r="G409" s="0"/>
    </row>
    <row r="410" customFormat="false" ht="12.75" hidden="false" customHeight="false" outlineLevel="0" collapsed="false">
      <c r="D410" s="0" t="s">
        <v>590</v>
      </c>
      <c r="E410" s="0" t="n">
        <v>1</v>
      </c>
      <c r="G410" s="0"/>
    </row>
    <row r="411" customFormat="false" ht="12.75" hidden="false" customHeight="false" outlineLevel="0" collapsed="false">
      <c r="D411" s="0" t="s">
        <v>591</v>
      </c>
      <c r="E411" s="0" t="n">
        <v>1</v>
      </c>
      <c r="G411" s="0"/>
    </row>
    <row r="412" customFormat="false" ht="12.75" hidden="false" customHeight="false" outlineLevel="0" collapsed="false">
      <c r="D412" s="0" t="s">
        <v>592</v>
      </c>
      <c r="E412" s="0" t="n">
        <v>1</v>
      </c>
      <c r="G412" s="0"/>
    </row>
    <row r="413" customFormat="false" ht="12.75" hidden="false" customHeight="false" outlineLevel="0" collapsed="false">
      <c r="D413" s="0" t="s">
        <v>593</v>
      </c>
      <c r="E413" s="0" t="n">
        <v>1</v>
      </c>
      <c r="G413" s="0"/>
    </row>
    <row r="414" customFormat="false" ht="12.75" hidden="false" customHeight="false" outlineLevel="0" collapsed="false">
      <c r="D414" s="0" t="s">
        <v>594</v>
      </c>
      <c r="E414" s="0" t="n">
        <v>1</v>
      </c>
      <c r="G414" s="0"/>
    </row>
    <row r="415" customFormat="false" ht="12.75" hidden="false" customHeight="false" outlineLevel="0" collapsed="false">
      <c r="D415" s="0" t="s">
        <v>595</v>
      </c>
      <c r="E415" s="0" t="n">
        <v>1</v>
      </c>
      <c r="G415" s="0"/>
    </row>
    <row r="416" customFormat="false" ht="12.75" hidden="false" customHeight="false" outlineLevel="0" collapsed="false">
      <c r="D416" s="0" t="s">
        <v>596</v>
      </c>
      <c r="E416" s="0" t="n">
        <v>1</v>
      </c>
      <c r="G416" s="0"/>
    </row>
    <row r="417" customFormat="false" ht="12.75" hidden="false" customHeight="false" outlineLevel="0" collapsed="false">
      <c r="D417" s="0" t="s">
        <v>597</v>
      </c>
      <c r="E417" s="0" t="n">
        <v>1</v>
      </c>
      <c r="G417" s="0"/>
    </row>
    <row r="418" customFormat="false" ht="12.75" hidden="false" customHeight="false" outlineLevel="0" collapsed="false">
      <c r="D418" s="0" t="s">
        <v>598</v>
      </c>
      <c r="E418" s="0" t="n">
        <v>1</v>
      </c>
      <c r="G418" s="0"/>
    </row>
    <row r="419" customFormat="false" ht="12.75" hidden="false" customHeight="false" outlineLevel="0" collapsed="false">
      <c r="D419" s="0" t="s">
        <v>599</v>
      </c>
      <c r="E419" s="0" t="n">
        <v>1</v>
      </c>
      <c r="G419" s="0"/>
    </row>
    <row r="420" customFormat="false" ht="12.75" hidden="false" customHeight="false" outlineLevel="0" collapsed="false">
      <c r="D420" s="0" t="s">
        <v>600</v>
      </c>
      <c r="E420" s="0" t="n">
        <v>1</v>
      </c>
      <c r="G420" s="0"/>
    </row>
    <row r="421" customFormat="false" ht="12.75" hidden="false" customHeight="false" outlineLevel="0" collapsed="false">
      <c r="D421" s="0" t="s">
        <v>601</v>
      </c>
      <c r="E421" s="0" t="n">
        <v>1</v>
      </c>
      <c r="G421" s="0"/>
    </row>
    <row r="422" customFormat="false" ht="12.75" hidden="false" customHeight="false" outlineLevel="0" collapsed="false">
      <c r="D422" s="0" t="s">
        <v>602</v>
      </c>
      <c r="E422" s="0" t="n">
        <v>1</v>
      </c>
      <c r="G422" s="0"/>
    </row>
    <row r="423" customFormat="false" ht="12.75" hidden="false" customHeight="false" outlineLevel="0" collapsed="false">
      <c r="D423" s="0" t="s">
        <v>603</v>
      </c>
      <c r="E423" s="0" t="n">
        <v>1</v>
      </c>
      <c r="G423" s="0"/>
    </row>
    <row r="424" customFormat="false" ht="12.75" hidden="false" customHeight="false" outlineLevel="0" collapsed="false">
      <c r="D424" s="0" t="s">
        <v>604</v>
      </c>
      <c r="E424" s="0" t="n">
        <v>1</v>
      </c>
      <c r="G424" s="0"/>
    </row>
    <row r="425" customFormat="false" ht="12.75" hidden="false" customHeight="false" outlineLevel="0" collapsed="false">
      <c r="D425" s="0" t="s">
        <v>605</v>
      </c>
      <c r="E425" s="0" t="n">
        <v>1</v>
      </c>
      <c r="G425" s="0"/>
    </row>
    <row r="426" customFormat="false" ht="12.75" hidden="false" customHeight="false" outlineLevel="0" collapsed="false">
      <c r="D426" s="0" t="s">
        <v>606</v>
      </c>
      <c r="E426" s="0" t="n">
        <v>1</v>
      </c>
      <c r="G426" s="0"/>
    </row>
    <row r="427" customFormat="false" ht="12.75" hidden="false" customHeight="false" outlineLevel="0" collapsed="false">
      <c r="D427" s="0" t="s">
        <v>607</v>
      </c>
      <c r="E427" s="0" t="n">
        <v>1</v>
      </c>
      <c r="G427" s="0"/>
    </row>
    <row r="428" customFormat="false" ht="12.75" hidden="false" customHeight="false" outlineLevel="0" collapsed="false">
      <c r="D428" s="0" t="s">
        <v>608</v>
      </c>
      <c r="E428" s="0" t="n">
        <v>1</v>
      </c>
      <c r="G428" s="0"/>
    </row>
    <row r="429" customFormat="false" ht="12.75" hidden="false" customHeight="false" outlineLevel="0" collapsed="false">
      <c r="D429" s="0" t="s">
        <v>609</v>
      </c>
      <c r="E429" s="0" t="n">
        <v>1</v>
      </c>
      <c r="G429" s="0"/>
    </row>
    <row r="430" customFormat="false" ht="12.75" hidden="false" customHeight="false" outlineLevel="0" collapsed="false">
      <c r="D430" s="0" t="s">
        <v>610</v>
      </c>
      <c r="E430" s="0" t="n">
        <v>1</v>
      </c>
      <c r="G430" s="0"/>
    </row>
    <row r="431" customFormat="false" ht="12.75" hidden="false" customHeight="false" outlineLevel="0" collapsed="false">
      <c r="D431" s="0" t="s">
        <v>611</v>
      </c>
      <c r="E431" s="0" t="n">
        <v>1</v>
      </c>
      <c r="G431" s="0"/>
    </row>
    <row r="432" customFormat="false" ht="12.75" hidden="false" customHeight="false" outlineLevel="0" collapsed="false">
      <c r="D432" s="0" t="s">
        <v>612</v>
      </c>
      <c r="E432" s="0" t="n">
        <v>1</v>
      </c>
      <c r="G432" s="0"/>
    </row>
    <row r="433" customFormat="false" ht="12.75" hidden="false" customHeight="false" outlineLevel="0" collapsed="false">
      <c r="D433" s="0" t="s">
        <v>613</v>
      </c>
      <c r="E433" s="0" t="n">
        <v>1</v>
      </c>
      <c r="G433" s="0"/>
    </row>
    <row r="434" customFormat="false" ht="12.75" hidden="false" customHeight="false" outlineLevel="0" collapsed="false">
      <c r="D434" s="0" t="s">
        <v>614</v>
      </c>
      <c r="E434" s="0" t="n">
        <v>1</v>
      </c>
      <c r="G434" s="0"/>
    </row>
    <row r="435" customFormat="false" ht="12.75" hidden="false" customHeight="false" outlineLevel="0" collapsed="false">
      <c r="D435" s="0" t="s">
        <v>615</v>
      </c>
      <c r="E435" s="0" t="n">
        <v>1</v>
      </c>
      <c r="G435" s="0"/>
    </row>
    <row r="436" customFormat="false" ht="12.75" hidden="false" customHeight="false" outlineLevel="0" collapsed="false">
      <c r="D436" s="0" t="s">
        <v>616</v>
      </c>
      <c r="E436" s="0" t="n">
        <v>1</v>
      </c>
      <c r="G436" s="0"/>
    </row>
    <row r="437" customFormat="false" ht="12.75" hidden="false" customHeight="false" outlineLevel="0" collapsed="false">
      <c r="D437" s="0" t="s">
        <v>617</v>
      </c>
      <c r="E437" s="0" t="n">
        <v>1</v>
      </c>
      <c r="G437" s="0"/>
    </row>
    <row r="438" customFormat="false" ht="12.75" hidden="false" customHeight="false" outlineLevel="0" collapsed="false">
      <c r="D438" s="0" t="s">
        <v>618</v>
      </c>
      <c r="E438" s="0" t="n">
        <v>1</v>
      </c>
      <c r="G438" s="0"/>
    </row>
    <row r="439" customFormat="false" ht="12.75" hidden="false" customHeight="false" outlineLevel="0" collapsed="false">
      <c r="D439" s="0" t="s">
        <v>619</v>
      </c>
      <c r="E439" s="0" t="n">
        <v>1</v>
      </c>
      <c r="G439" s="0"/>
    </row>
    <row r="440" customFormat="false" ht="12.75" hidden="false" customHeight="false" outlineLevel="0" collapsed="false">
      <c r="D440" s="0" t="s">
        <v>620</v>
      </c>
      <c r="E440" s="0" t="n">
        <v>1</v>
      </c>
      <c r="G440" s="0"/>
    </row>
    <row r="441" customFormat="false" ht="12.75" hidden="false" customHeight="false" outlineLevel="0" collapsed="false">
      <c r="D441" s="0" t="s">
        <v>621</v>
      </c>
      <c r="E441" s="0" t="n">
        <v>1</v>
      </c>
      <c r="G441" s="0"/>
    </row>
    <row r="442" customFormat="false" ht="12.75" hidden="false" customHeight="false" outlineLevel="0" collapsed="false">
      <c r="D442" s="0" t="s">
        <v>622</v>
      </c>
      <c r="E442" s="0" t="n">
        <v>1</v>
      </c>
      <c r="G442" s="0"/>
    </row>
    <row r="443" customFormat="false" ht="12.75" hidden="false" customHeight="false" outlineLevel="0" collapsed="false">
      <c r="D443" s="0" t="s">
        <v>623</v>
      </c>
      <c r="E443" s="0" t="n">
        <v>1</v>
      </c>
      <c r="G443" s="0"/>
    </row>
    <row r="444" customFormat="false" ht="12.75" hidden="false" customHeight="false" outlineLevel="0" collapsed="false">
      <c r="D444" s="0" t="s">
        <v>624</v>
      </c>
      <c r="E444" s="0" t="n">
        <v>1</v>
      </c>
      <c r="G444" s="0"/>
    </row>
    <row r="445" customFormat="false" ht="12.75" hidden="false" customHeight="false" outlineLevel="0" collapsed="false">
      <c r="D445" s="0" t="s">
        <v>625</v>
      </c>
      <c r="E445" s="0" t="n">
        <v>1</v>
      </c>
      <c r="G445" s="0"/>
    </row>
    <row r="446" customFormat="false" ht="12.75" hidden="false" customHeight="false" outlineLevel="0" collapsed="false">
      <c r="D446" s="0" t="s">
        <v>626</v>
      </c>
      <c r="E446" s="0" t="n">
        <v>1</v>
      </c>
      <c r="G446" s="0"/>
    </row>
    <row r="447" customFormat="false" ht="12.75" hidden="false" customHeight="false" outlineLevel="0" collapsed="false">
      <c r="D447" s="0" t="s">
        <v>627</v>
      </c>
      <c r="E447" s="0" t="n">
        <v>1</v>
      </c>
      <c r="G447" s="0"/>
    </row>
    <row r="448" customFormat="false" ht="12.75" hidden="false" customHeight="false" outlineLevel="0" collapsed="false">
      <c r="D448" s="0" t="s">
        <v>628</v>
      </c>
      <c r="E448" s="0" t="n">
        <v>1</v>
      </c>
      <c r="G448" s="0"/>
    </row>
    <row r="449" customFormat="false" ht="12.75" hidden="false" customHeight="false" outlineLevel="0" collapsed="false">
      <c r="D449" s="0" t="s">
        <v>629</v>
      </c>
      <c r="E449" s="0" t="n">
        <v>1</v>
      </c>
      <c r="G449" s="0"/>
    </row>
    <row r="450" customFormat="false" ht="12.75" hidden="false" customHeight="false" outlineLevel="0" collapsed="false">
      <c r="D450" s="0" t="s">
        <v>630</v>
      </c>
      <c r="E450" s="0" t="n">
        <v>1</v>
      </c>
      <c r="G450" s="0"/>
    </row>
    <row r="451" customFormat="false" ht="12.75" hidden="false" customHeight="false" outlineLevel="0" collapsed="false">
      <c r="D451" s="0" t="s">
        <v>631</v>
      </c>
      <c r="E451" s="0" t="n">
        <v>1</v>
      </c>
      <c r="G451" s="0"/>
    </row>
    <row r="452" customFormat="false" ht="12.75" hidden="false" customHeight="false" outlineLevel="0" collapsed="false">
      <c r="D452" s="0" t="s">
        <v>632</v>
      </c>
      <c r="E452" s="0" t="n">
        <v>1</v>
      </c>
      <c r="G452" s="0"/>
    </row>
    <row r="453" customFormat="false" ht="12.75" hidden="false" customHeight="false" outlineLevel="0" collapsed="false">
      <c r="D453" s="0" t="s">
        <v>633</v>
      </c>
      <c r="E453" s="0" t="n">
        <v>1</v>
      </c>
      <c r="G453" s="0"/>
    </row>
    <row r="454" customFormat="false" ht="12.75" hidden="false" customHeight="false" outlineLevel="0" collapsed="false">
      <c r="D454" s="0" t="s">
        <v>634</v>
      </c>
      <c r="E454" s="0" t="n">
        <v>1</v>
      </c>
      <c r="G454" s="0"/>
    </row>
    <row r="455" customFormat="false" ht="12.75" hidden="false" customHeight="false" outlineLevel="0" collapsed="false">
      <c r="D455" s="0" t="s">
        <v>635</v>
      </c>
      <c r="E455" s="0" t="n">
        <v>1</v>
      </c>
      <c r="G455" s="0"/>
    </row>
    <row r="456" customFormat="false" ht="12.75" hidden="false" customHeight="false" outlineLevel="0" collapsed="false">
      <c r="D456" s="0" t="s">
        <v>636</v>
      </c>
      <c r="E456" s="0" t="n">
        <v>1</v>
      </c>
      <c r="G456" s="0"/>
    </row>
    <row r="457" customFormat="false" ht="12.75" hidden="false" customHeight="false" outlineLevel="0" collapsed="false">
      <c r="D457" s="0" t="s">
        <v>637</v>
      </c>
      <c r="E457" s="0" t="n">
        <v>1</v>
      </c>
      <c r="G457" s="0"/>
    </row>
    <row r="458" customFormat="false" ht="12.75" hidden="false" customHeight="false" outlineLevel="0" collapsed="false">
      <c r="D458" s="0" t="s">
        <v>638</v>
      </c>
      <c r="E458" s="0" t="n">
        <v>1</v>
      </c>
      <c r="G458" s="0"/>
    </row>
    <row r="459" customFormat="false" ht="12.75" hidden="false" customHeight="false" outlineLevel="0" collapsed="false">
      <c r="D459" s="0" t="s">
        <v>639</v>
      </c>
      <c r="E459" s="0" t="n">
        <v>1</v>
      </c>
      <c r="G459" s="0"/>
    </row>
    <row r="460" customFormat="false" ht="12.75" hidden="false" customHeight="false" outlineLevel="0" collapsed="false">
      <c r="D460" s="0" t="s">
        <v>640</v>
      </c>
      <c r="E460" s="0" t="n">
        <v>1</v>
      </c>
      <c r="G460" s="0"/>
    </row>
    <row r="461" customFormat="false" ht="12.75" hidden="false" customHeight="false" outlineLevel="0" collapsed="false">
      <c r="D461" s="0" t="s">
        <v>641</v>
      </c>
      <c r="E461" s="0" t="n">
        <v>1</v>
      </c>
      <c r="G461" s="0"/>
    </row>
    <row r="462" customFormat="false" ht="12.75" hidden="false" customHeight="false" outlineLevel="0" collapsed="false">
      <c r="D462" s="0" t="s">
        <v>642</v>
      </c>
      <c r="E462" s="0" t="n">
        <v>1</v>
      </c>
      <c r="G462" s="0"/>
    </row>
    <row r="463" customFormat="false" ht="12.75" hidden="false" customHeight="false" outlineLevel="0" collapsed="false">
      <c r="D463" s="0" t="s">
        <v>643</v>
      </c>
      <c r="E463" s="0" t="n">
        <v>1</v>
      </c>
      <c r="G463" s="0"/>
    </row>
    <row r="464" customFormat="false" ht="12.75" hidden="false" customHeight="false" outlineLevel="0" collapsed="false">
      <c r="D464" s="0" t="s">
        <v>644</v>
      </c>
      <c r="E464" s="0" t="n">
        <v>1</v>
      </c>
      <c r="G464" s="0" t="s">
        <v>644</v>
      </c>
    </row>
    <row r="465" customFormat="false" ht="12.75" hidden="false" customHeight="false" outlineLevel="0" collapsed="false">
      <c r="D465" s="0" t="s">
        <v>645</v>
      </c>
      <c r="E465" s="0" t="n">
        <v>1</v>
      </c>
      <c r="G465" s="0"/>
    </row>
    <row r="466" customFormat="false" ht="12.75" hidden="false" customHeight="false" outlineLevel="0" collapsed="false">
      <c r="D466" s="0" t="s">
        <v>646</v>
      </c>
      <c r="E466" s="0" t="n">
        <v>1</v>
      </c>
      <c r="G466" s="0"/>
    </row>
    <row r="467" customFormat="false" ht="12.75" hidden="false" customHeight="false" outlineLevel="0" collapsed="false">
      <c r="D467" s="0" t="s">
        <v>647</v>
      </c>
      <c r="E467" s="0" t="n">
        <v>1</v>
      </c>
      <c r="G467" s="0"/>
    </row>
    <row r="468" customFormat="false" ht="12.75" hidden="false" customHeight="false" outlineLevel="0" collapsed="false">
      <c r="D468" s="0" t="s">
        <v>648</v>
      </c>
      <c r="E468" s="0" t="n">
        <v>1</v>
      </c>
      <c r="G468" s="0"/>
    </row>
    <row r="469" customFormat="false" ht="12.75" hidden="false" customHeight="false" outlineLevel="0" collapsed="false">
      <c r="D469" s="0" t="s">
        <v>649</v>
      </c>
      <c r="E469" s="0" t="n">
        <v>1</v>
      </c>
      <c r="G469" s="0"/>
    </row>
    <row r="470" customFormat="false" ht="12.75" hidden="false" customHeight="false" outlineLevel="0" collapsed="false">
      <c r="D470" s="0" t="s">
        <v>650</v>
      </c>
      <c r="E470" s="0" t="n">
        <v>1</v>
      </c>
      <c r="G470" s="0"/>
    </row>
    <row r="471" customFormat="false" ht="12.75" hidden="false" customHeight="false" outlineLevel="0" collapsed="false">
      <c r="D471" s="0" t="s">
        <v>651</v>
      </c>
      <c r="E471" s="0" t="n">
        <v>1</v>
      </c>
      <c r="G471" s="0"/>
    </row>
    <row r="472" customFormat="false" ht="12.75" hidden="false" customHeight="false" outlineLevel="0" collapsed="false">
      <c r="D472" s="0" t="s">
        <v>652</v>
      </c>
      <c r="E472" s="0" t="n">
        <v>1</v>
      </c>
      <c r="G472" s="0"/>
    </row>
    <row r="473" customFormat="false" ht="12.75" hidden="false" customHeight="false" outlineLevel="0" collapsed="false">
      <c r="D473" s="0" t="s">
        <v>653</v>
      </c>
      <c r="E473" s="0" t="n">
        <v>1</v>
      </c>
      <c r="G473" s="0"/>
    </row>
    <row r="474" customFormat="false" ht="12.75" hidden="false" customHeight="false" outlineLevel="0" collapsed="false">
      <c r="D474" s="0" t="s">
        <v>654</v>
      </c>
      <c r="E474" s="0" t="n">
        <v>1</v>
      </c>
      <c r="G474" s="0"/>
    </row>
    <row r="475" customFormat="false" ht="12.75" hidden="false" customHeight="false" outlineLevel="0" collapsed="false">
      <c r="D475" s="0" t="s">
        <v>655</v>
      </c>
      <c r="E475" s="0" t="n">
        <v>1</v>
      </c>
      <c r="G475" s="0"/>
    </row>
    <row r="476" customFormat="false" ht="12.75" hidden="false" customHeight="false" outlineLevel="0" collapsed="false">
      <c r="D476" s="0" t="s">
        <v>656</v>
      </c>
      <c r="E476" s="0" t="n">
        <v>1</v>
      </c>
      <c r="G476" s="0"/>
    </row>
    <row r="477" customFormat="false" ht="12.75" hidden="false" customHeight="false" outlineLevel="0" collapsed="false">
      <c r="D477" s="0" t="s">
        <v>657</v>
      </c>
      <c r="E477" s="0" t="n">
        <v>1</v>
      </c>
      <c r="G477" s="0"/>
    </row>
    <row r="478" customFormat="false" ht="12.75" hidden="false" customHeight="false" outlineLevel="0" collapsed="false">
      <c r="D478" s="0" t="s">
        <v>658</v>
      </c>
      <c r="E478" s="0" t="n">
        <v>1</v>
      </c>
      <c r="G478" s="0"/>
    </row>
    <row r="479" customFormat="false" ht="12.75" hidden="false" customHeight="false" outlineLevel="0" collapsed="false">
      <c r="D479" s="0" t="s">
        <v>659</v>
      </c>
      <c r="E479" s="0" t="n">
        <v>1</v>
      </c>
      <c r="G479" s="0"/>
    </row>
    <row r="480" customFormat="false" ht="12.75" hidden="false" customHeight="false" outlineLevel="0" collapsed="false">
      <c r="D480" s="0" t="s">
        <v>660</v>
      </c>
      <c r="E480" s="0" t="n">
        <v>1</v>
      </c>
      <c r="G480" s="0"/>
    </row>
    <row r="481" customFormat="false" ht="12.75" hidden="false" customHeight="false" outlineLevel="0" collapsed="false">
      <c r="D481" s="0" t="s">
        <v>661</v>
      </c>
      <c r="E481" s="0" t="n">
        <v>1</v>
      </c>
      <c r="G481" s="0"/>
    </row>
    <row r="482" customFormat="false" ht="12.75" hidden="false" customHeight="false" outlineLevel="0" collapsed="false">
      <c r="D482" s="0" t="s">
        <v>662</v>
      </c>
      <c r="E482" s="0" t="n">
        <v>1</v>
      </c>
      <c r="G482" s="0"/>
    </row>
    <row r="483" customFormat="false" ht="12.75" hidden="false" customHeight="false" outlineLevel="0" collapsed="false">
      <c r="D483" s="0" t="s">
        <v>663</v>
      </c>
      <c r="E483" s="0" t="n">
        <v>1</v>
      </c>
      <c r="G483" s="0"/>
    </row>
    <row r="484" customFormat="false" ht="12.75" hidden="false" customHeight="false" outlineLevel="0" collapsed="false">
      <c r="D484" s="0" t="s">
        <v>664</v>
      </c>
      <c r="E484" s="0" t="n">
        <v>1</v>
      </c>
      <c r="G484" s="0"/>
    </row>
    <row r="485" customFormat="false" ht="12.75" hidden="false" customHeight="false" outlineLevel="0" collapsed="false">
      <c r="D485" s="0" t="s">
        <v>665</v>
      </c>
      <c r="E485" s="0" t="n">
        <v>1</v>
      </c>
      <c r="G485" s="0"/>
    </row>
    <row r="486" customFormat="false" ht="12.75" hidden="false" customHeight="false" outlineLevel="0" collapsed="false">
      <c r="D486" s="0" t="s">
        <v>666</v>
      </c>
      <c r="E486" s="0" t="n">
        <v>1</v>
      </c>
      <c r="G486" s="0"/>
    </row>
    <row r="487" customFormat="false" ht="12.75" hidden="false" customHeight="false" outlineLevel="0" collapsed="false">
      <c r="D487" s="0" t="s">
        <v>667</v>
      </c>
      <c r="E487" s="0" t="n">
        <v>1</v>
      </c>
      <c r="G487" s="0"/>
    </row>
    <row r="488" customFormat="false" ht="12.75" hidden="false" customHeight="false" outlineLevel="0" collapsed="false">
      <c r="D488" s="0" t="s">
        <v>668</v>
      </c>
      <c r="E488" s="0" t="n">
        <v>1</v>
      </c>
      <c r="G488" s="0"/>
    </row>
    <row r="489" customFormat="false" ht="12.75" hidden="false" customHeight="false" outlineLevel="0" collapsed="false">
      <c r="D489" s="0" t="s">
        <v>669</v>
      </c>
      <c r="E489" s="0" t="n">
        <v>1</v>
      </c>
      <c r="G489" s="0"/>
    </row>
    <row r="490" customFormat="false" ht="12.75" hidden="false" customHeight="false" outlineLevel="0" collapsed="false">
      <c r="D490" s="0" t="s">
        <v>670</v>
      </c>
      <c r="E490" s="0" t="n">
        <v>1</v>
      </c>
      <c r="G490" s="0"/>
    </row>
    <row r="491" customFormat="false" ht="12.75" hidden="false" customHeight="false" outlineLevel="0" collapsed="false">
      <c r="D491" s="0" t="s">
        <v>671</v>
      </c>
      <c r="E491" s="0" t="n">
        <v>1</v>
      </c>
      <c r="G491" s="0"/>
    </row>
    <row r="492" customFormat="false" ht="12.75" hidden="false" customHeight="false" outlineLevel="0" collapsed="false">
      <c r="D492" s="0" t="s">
        <v>672</v>
      </c>
      <c r="E492" s="0" t="n">
        <v>1</v>
      </c>
      <c r="G492" s="0"/>
    </row>
    <row r="493" customFormat="false" ht="12.75" hidden="false" customHeight="false" outlineLevel="0" collapsed="false">
      <c r="D493" s="0" t="s">
        <v>673</v>
      </c>
      <c r="E493" s="0" t="n">
        <v>1</v>
      </c>
      <c r="G493" s="0"/>
    </row>
    <row r="494" customFormat="false" ht="12.75" hidden="false" customHeight="false" outlineLevel="0" collapsed="false">
      <c r="D494" s="0" t="s">
        <v>674</v>
      </c>
      <c r="E494" s="0" t="n">
        <v>1</v>
      </c>
      <c r="G494" s="0"/>
    </row>
    <row r="495" customFormat="false" ht="12.75" hidden="false" customHeight="false" outlineLevel="0" collapsed="false">
      <c r="D495" s="0" t="s">
        <v>675</v>
      </c>
      <c r="E495" s="0" t="n">
        <v>1</v>
      </c>
      <c r="G495" s="0"/>
    </row>
    <row r="496" customFormat="false" ht="12.75" hidden="false" customHeight="false" outlineLevel="0" collapsed="false">
      <c r="D496" s="0" t="s">
        <v>676</v>
      </c>
      <c r="E496" s="0" t="n">
        <v>1</v>
      </c>
      <c r="G496" s="0"/>
    </row>
    <row r="497" customFormat="false" ht="12.75" hidden="false" customHeight="false" outlineLevel="0" collapsed="false">
      <c r="D497" s="0" t="s">
        <v>677</v>
      </c>
      <c r="E497" s="0" t="n">
        <v>1</v>
      </c>
      <c r="G497" s="0"/>
    </row>
    <row r="498" customFormat="false" ht="12.75" hidden="false" customHeight="false" outlineLevel="0" collapsed="false">
      <c r="D498" s="0" t="s">
        <v>678</v>
      </c>
      <c r="E498" s="0" t="n">
        <v>1</v>
      </c>
      <c r="G498" s="0"/>
    </row>
    <row r="499" customFormat="false" ht="12.75" hidden="false" customHeight="false" outlineLevel="0" collapsed="false">
      <c r="D499" s="0" t="s">
        <v>679</v>
      </c>
      <c r="E499" s="0" t="n">
        <v>1</v>
      </c>
      <c r="G499" s="0"/>
    </row>
    <row r="500" customFormat="false" ht="12.75" hidden="false" customHeight="false" outlineLevel="0" collapsed="false">
      <c r="D500" s="0" t="s">
        <v>680</v>
      </c>
      <c r="E500" s="0" t="n">
        <v>1</v>
      </c>
      <c r="G500" s="0"/>
    </row>
    <row r="501" customFormat="false" ht="12.75" hidden="false" customHeight="false" outlineLevel="0" collapsed="false">
      <c r="D501" s="0" t="s">
        <v>681</v>
      </c>
      <c r="E501" s="0" t="n">
        <v>1</v>
      </c>
      <c r="G501" s="0"/>
    </row>
    <row r="502" customFormat="false" ht="12.75" hidden="false" customHeight="false" outlineLevel="0" collapsed="false">
      <c r="D502" s="0" t="s">
        <v>682</v>
      </c>
      <c r="E502" s="0" t="n">
        <v>1</v>
      </c>
      <c r="G502" s="0"/>
    </row>
    <row r="503" customFormat="false" ht="12.75" hidden="false" customHeight="false" outlineLevel="0" collapsed="false">
      <c r="D503" s="0" t="s">
        <v>683</v>
      </c>
      <c r="E503" s="0" t="n">
        <v>1</v>
      </c>
      <c r="G503" s="0"/>
    </row>
    <row r="504" customFormat="false" ht="12.75" hidden="false" customHeight="false" outlineLevel="0" collapsed="false">
      <c r="D504" s="0" t="s">
        <v>684</v>
      </c>
      <c r="E504" s="0" t="n">
        <v>1</v>
      </c>
      <c r="G504" s="0"/>
    </row>
    <row r="505" customFormat="false" ht="12.75" hidden="false" customHeight="false" outlineLevel="0" collapsed="false">
      <c r="D505" s="0" t="s">
        <v>685</v>
      </c>
      <c r="E505" s="0" t="n">
        <v>1</v>
      </c>
      <c r="G505" s="0"/>
    </row>
    <row r="506" customFormat="false" ht="12.75" hidden="false" customHeight="false" outlineLevel="0" collapsed="false">
      <c r="D506" s="0" t="s">
        <v>686</v>
      </c>
      <c r="E506" s="0" t="n">
        <v>1</v>
      </c>
      <c r="G506" s="0"/>
    </row>
    <row r="507" customFormat="false" ht="12.75" hidden="false" customHeight="false" outlineLevel="0" collapsed="false">
      <c r="D507" s="0" t="s">
        <v>687</v>
      </c>
      <c r="E507" s="0" t="n">
        <v>1</v>
      </c>
      <c r="G507" s="0"/>
    </row>
    <row r="508" customFormat="false" ht="12.75" hidden="false" customHeight="false" outlineLevel="0" collapsed="false">
      <c r="D508" s="0" t="s">
        <v>688</v>
      </c>
      <c r="E508" s="0" t="n">
        <v>1</v>
      </c>
      <c r="G508" s="0"/>
    </row>
    <row r="509" customFormat="false" ht="12.75" hidden="false" customHeight="false" outlineLevel="0" collapsed="false">
      <c r="D509" s="0" t="s">
        <v>689</v>
      </c>
      <c r="E509" s="0" t="n">
        <v>1</v>
      </c>
      <c r="G509" s="0"/>
    </row>
    <row r="510" customFormat="false" ht="12.75" hidden="false" customHeight="false" outlineLevel="0" collapsed="false">
      <c r="D510" s="0" t="s">
        <v>690</v>
      </c>
      <c r="E510" s="0" t="n">
        <v>1</v>
      </c>
      <c r="G510" s="0"/>
    </row>
    <row r="511" customFormat="false" ht="12.75" hidden="false" customHeight="false" outlineLevel="0" collapsed="false">
      <c r="D511" s="0" t="s">
        <v>691</v>
      </c>
      <c r="E511" s="0" t="n">
        <v>1</v>
      </c>
      <c r="G511" s="0"/>
    </row>
    <row r="512" customFormat="false" ht="12.75" hidden="false" customHeight="false" outlineLevel="0" collapsed="false">
      <c r="D512" s="0" t="s">
        <v>692</v>
      </c>
      <c r="E512" s="0" t="n">
        <v>1</v>
      </c>
      <c r="G512" s="0"/>
    </row>
    <row r="513" customFormat="false" ht="12.75" hidden="false" customHeight="false" outlineLevel="0" collapsed="false">
      <c r="D513" s="0" t="s">
        <v>693</v>
      </c>
      <c r="E513" s="0" t="n">
        <v>1</v>
      </c>
      <c r="G513" s="0"/>
    </row>
    <row r="514" customFormat="false" ht="12.75" hidden="false" customHeight="false" outlineLevel="0" collapsed="false">
      <c r="D514" s="0" t="s">
        <v>694</v>
      </c>
      <c r="E514" s="0" t="n">
        <v>1</v>
      </c>
      <c r="G514" s="0"/>
    </row>
    <row r="515" customFormat="false" ht="12.75" hidden="false" customHeight="false" outlineLevel="0" collapsed="false">
      <c r="D515" s="0" t="s">
        <v>695</v>
      </c>
      <c r="E515" s="0" t="n">
        <v>1</v>
      </c>
      <c r="G515" s="0"/>
    </row>
    <row r="516" customFormat="false" ht="12.75" hidden="false" customHeight="false" outlineLevel="0" collapsed="false">
      <c r="D516" s="0" t="s">
        <v>696</v>
      </c>
      <c r="E516" s="0" t="n">
        <v>1</v>
      </c>
      <c r="G516" s="0"/>
    </row>
    <row r="517" customFormat="false" ht="12.75" hidden="false" customHeight="false" outlineLevel="0" collapsed="false">
      <c r="D517" s="0" t="s">
        <v>697</v>
      </c>
      <c r="E517" s="0" t="n">
        <v>1</v>
      </c>
      <c r="G517" s="0"/>
    </row>
    <row r="518" customFormat="false" ht="12.75" hidden="false" customHeight="false" outlineLevel="0" collapsed="false">
      <c r="D518" s="0" t="s">
        <v>698</v>
      </c>
      <c r="E518" s="0" t="n">
        <v>1</v>
      </c>
      <c r="G518" s="0"/>
    </row>
    <row r="519" customFormat="false" ht="12.75" hidden="false" customHeight="false" outlineLevel="0" collapsed="false">
      <c r="D519" s="0" t="s">
        <v>699</v>
      </c>
      <c r="E519" s="0" t="n">
        <v>1</v>
      </c>
      <c r="G519" s="0"/>
    </row>
    <row r="520" customFormat="false" ht="12.75" hidden="false" customHeight="false" outlineLevel="0" collapsed="false">
      <c r="D520" s="0" t="s">
        <v>700</v>
      </c>
      <c r="E520" s="0" t="n">
        <v>1</v>
      </c>
      <c r="G520" s="0"/>
    </row>
    <row r="521" customFormat="false" ht="12.75" hidden="false" customHeight="false" outlineLevel="0" collapsed="false">
      <c r="D521" s="0" t="s">
        <v>701</v>
      </c>
      <c r="E521" s="0" t="n">
        <v>1</v>
      </c>
      <c r="G521" s="0"/>
    </row>
    <row r="522" customFormat="false" ht="12.75" hidden="false" customHeight="false" outlineLevel="0" collapsed="false">
      <c r="D522" s="0" t="s">
        <v>702</v>
      </c>
      <c r="E522" s="0" t="n">
        <v>1</v>
      </c>
      <c r="G522" s="0"/>
    </row>
    <row r="523" customFormat="false" ht="12.75" hidden="false" customHeight="false" outlineLevel="0" collapsed="false">
      <c r="D523" s="0" t="s">
        <v>703</v>
      </c>
      <c r="E523" s="0" t="n">
        <v>1</v>
      </c>
      <c r="G523" s="0"/>
    </row>
    <row r="524" customFormat="false" ht="12.75" hidden="false" customHeight="false" outlineLevel="0" collapsed="false">
      <c r="D524" s="0" t="s">
        <v>704</v>
      </c>
      <c r="E524" s="0" t="n">
        <v>1</v>
      </c>
      <c r="G524" s="0"/>
    </row>
    <row r="525" customFormat="false" ht="12.75" hidden="false" customHeight="false" outlineLevel="0" collapsed="false">
      <c r="D525" s="0" t="s">
        <v>705</v>
      </c>
      <c r="E525" s="0" t="n">
        <v>1</v>
      </c>
      <c r="G525" s="0"/>
    </row>
    <row r="526" customFormat="false" ht="12.75" hidden="false" customHeight="false" outlineLevel="0" collapsed="false">
      <c r="D526" s="0" t="s">
        <v>706</v>
      </c>
      <c r="E526" s="0" t="n">
        <v>1</v>
      </c>
      <c r="G526" s="0"/>
    </row>
    <row r="527" customFormat="false" ht="12.75" hidden="false" customHeight="false" outlineLevel="0" collapsed="false">
      <c r="D527" s="0" t="s">
        <v>707</v>
      </c>
      <c r="E527" s="0" t="n">
        <v>1</v>
      </c>
      <c r="G527" s="0"/>
    </row>
    <row r="528" customFormat="false" ht="12.75" hidden="false" customHeight="false" outlineLevel="0" collapsed="false">
      <c r="D528" s="0" t="s">
        <v>708</v>
      </c>
      <c r="E528" s="0" t="n">
        <v>1</v>
      </c>
      <c r="G528" s="0"/>
    </row>
    <row r="529" customFormat="false" ht="12.75" hidden="false" customHeight="false" outlineLevel="0" collapsed="false">
      <c r="D529" s="0" t="s">
        <v>709</v>
      </c>
      <c r="E529" s="0" t="n">
        <v>1</v>
      </c>
      <c r="G529" s="0"/>
    </row>
    <row r="530" customFormat="false" ht="12.75" hidden="false" customHeight="false" outlineLevel="0" collapsed="false">
      <c r="D530" s="0" t="s">
        <v>710</v>
      </c>
      <c r="E530" s="0" t="n">
        <v>1</v>
      </c>
      <c r="G530" s="0"/>
    </row>
    <row r="531" customFormat="false" ht="12.75" hidden="false" customHeight="false" outlineLevel="0" collapsed="false">
      <c r="D531" s="0" t="s">
        <v>711</v>
      </c>
      <c r="E531" s="0" t="n">
        <v>1</v>
      </c>
      <c r="G531" s="0"/>
    </row>
    <row r="532" customFormat="false" ht="12.75" hidden="false" customHeight="false" outlineLevel="0" collapsed="false">
      <c r="D532" s="0" t="s">
        <v>712</v>
      </c>
      <c r="E532" s="0" t="n">
        <v>1</v>
      </c>
      <c r="G532" s="0"/>
    </row>
    <row r="533" customFormat="false" ht="12.75" hidden="false" customHeight="false" outlineLevel="0" collapsed="false">
      <c r="D533" s="0" t="s">
        <v>713</v>
      </c>
      <c r="E533" s="0" t="n">
        <v>1</v>
      </c>
      <c r="G533" s="0"/>
    </row>
    <row r="534" customFormat="false" ht="12.75" hidden="false" customHeight="false" outlineLevel="0" collapsed="false">
      <c r="D534" s="269" t="s">
        <v>714</v>
      </c>
      <c r="E534" s="0" t="n">
        <v>1</v>
      </c>
      <c r="G534" s="0"/>
    </row>
    <row r="535" customFormat="false" ht="12.75" hidden="false" customHeight="false" outlineLevel="0" collapsed="false">
      <c r="D535" s="269" t="s">
        <v>715</v>
      </c>
      <c r="E535" s="0" t="n">
        <v>1</v>
      </c>
    </row>
    <row r="536" customFormat="false" ht="12.75" hidden="false" customHeight="false" outlineLevel="0" collapsed="false">
      <c r="D536" s="269" t="s">
        <v>716</v>
      </c>
      <c r="E536" s="0" t="n">
        <v>1</v>
      </c>
    </row>
    <row r="537" customFormat="false" ht="12.75" hidden="false" customHeight="false" outlineLevel="0" collapsed="false">
      <c r="D537" s="269" t="s">
        <v>717</v>
      </c>
      <c r="E537" s="0" t="n">
        <v>1</v>
      </c>
    </row>
    <row r="538" customFormat="false" ht="12.75" hidden="false" customHeight="false" outlineLevel="0" collapsed="false">
      <c r="D538" s="269" t="s">
        <v>718</v>
      </c>
      <c r="E538" s="0" t="n">
        <v>1</v>
      </c>
    </row>
    <row r="539" customFormat="false" ht="12.75" hidden="false" customHeight="false" outlineLevel="0" collapsed="false">
      <c r="D539" s="269" t="s">
        <v>719</v>
      </c>
      <c r="E539" s="0" t="n">
        <v>1</v>
      </c>
    </row>
    <row r="540" customFormat="false" ht="12.75" hidden="false" customHeight="false" outlineLevel="0" collapsed="false">
      <c r="D540" s="269" t="s">
        <v>720</v>
      </c>
      <c r="E540" s="0" t="n">
        <v>1</v>
      </c>
    </row>
    <row r="541" customFormat="false" ht="12.75" hidden="false" customHeight="false" outlineLevel="0" collapsed="false">
      <c r="D541" s="269" t="s">
        <v>721</v>
      </c>
      <c r="E541" s="0" t="n">
        <v>1</v>
      </c>
    </row>
    <row r="542" customFormat="false" ht="12.75" hidden="false" customHeight="false" outlineLevel="0" collapsed="false">
      <c r="D542" s="269" t="s">
        <v>722</v>
      </c>
      <c r="E542" s="0" t="n">
        <v>1</v>
      </c>
    </row>
    <row r="543" customFormat="false" ht="12.75" hidden="false" customHeight="false" outlineLevel="0" collapsed="false">
      <c r="D543" s="269" t="s">
        <v>723</v>
      </c>
      <c r="E543" s="0" t="n">
        <v>1</v>
      </c>
    </row>
    <row r="544" customFormat="false" ht="12.75" hidden="false" customHeight="false" outlineLevel="0" collapsed="false">
      <c r="D544" s="0"/>
      <c r="E544" s="0"/>
    </row>
    <row r="545" customFormat="false" ht="12.75" hidden="false" customHeight="false" outlineLevel="0" collapsed="false">
      <c r="D545" s="0"/>
      <c r="E545" s="0"/>
    </row>
    <row r="546" customFormat="false" ht="12.75" hidden="false" customHeight="false" outlineLevel="0" collapsed="false">
      <c r="D546" s="0"/>
      <c r="E546" s="0"/>
    </row>
    <row r="547" customFormat="false" ht="12.75" hidden="false" customHeight="false" outlineLevel="0" collapsed="false">
      <c r="D547" s="0"/>
      <c r="E547" s="0"/>
    </row>
    <row r="548" customFormat="false" ht="12.75" hidden="false" customHeight="false" outlineLevel="0" collapsed="false">
      <c r="D548" s="0"/>
      <c r="E548" s="0"/>
    </row>
    <row r="549" customFormat="false" ht="12.75" hidden="false" customHeight="false" outlineLevel="0" collapsed="false">
      <c r="D549" s="0"/>
      <c r="E549" s="0"/>
    </row>
    <row r="550" customFormat="false" ht="12.75" hidden="false" customHeight="false" outlineLevel="0" collapsed="false">
      <c r="D550" s="0"/>
      <c r="E550" s="0"/>
    </row>
    <row r="551" customFormat="false" ht="12.75" hidden="false" customHeight="false" outlineLevel="0" collapsed="false">
      <c r="D551" s="0"/>
      <c r="E551" s="0"/>
    </row>
    <row r="552" customFormat="false" ht="12.75" hidden="false" customHeight="false" outlineLevel="0" collapsed="false">
      <c r="D552" s="0"/>
      <c r="E552" s="0"/>
    </row>
    <row r="553" customFormat="false" ht="12.75" hidden="false" customHeight="false" outlineLevel="0" collapsed="false">
      <c r="D553" s="0"/>
      <c r="E553" s="0"/>
    </row>
    <row r="554" customFormat="false" ht="12.75" hidden="false" customHeight="false" outlineLevel="0" collapsed="false">
      <c r="D554" s="0"/>
      <c r="E554" s="0"/>
    </row>
    <row r="555" customFormat="false" ht="12.75" hidden="false" customHeight="false" outlineLevel="0" collapsed="false">
      <c r="D555" s="0"/>
      <c r="E555" s="0"/>
    </row>
    <row r="556" customFormat="false" ht="12.75" hidden="false" customHeight="false" outlineLevel="0" collapsed="false">
      <c r="D556" s="0"/>
      <c r="E556" s="0"/>
    </row>
    <row r="557" customFormat="false" ht="12.75" hidden="false" customHeight="false" outlineLevel="0" collapsed="false">
      <c r="D557" s="0"/>
      <c r="E557" s="0"/>
    </row>
    <row r="558" customFormat="false" ht="12.75" hidden="false" customHeight="false" outlineLevel="0" collapsed="false">
      <c r="D558" s="0"/>
      <c r="E558" s="0"/>
    </row>
    <row r="559" customFormat="false" ht="12.75" hidden="false" customHeight="false" outlineLevel="0" collapsed="false">
      <c r="D559" s="0"/>
      <c r="E559" s="0"/>
    </row>
    <row r="560" customFormat="false" ht="12.75" hidden="false" customHeight="false" outlineLevel="0" collapsed="false">
      <c r="D560" s="0"/>
      <c r="E560" s="0"/>
    </row>
    <row r="561" customFormat="false" ht="12.75" hidden="false" customHeight="false" outlineLevel="0" collapsed="false">
      <c r="D561" s="0"/>
      <c r="E561" s="0"/>
    </row>
    <row r="562" customFormat="false" ht="12.75" hidden="false" customHeight="false" outlineLevel="0" collapsed="false">
      <c r="D562" s="0"/>
      <c r="E562" s="0"/>
    </row>
    <row r="563" customFormat="false" ht="12.75" hidden="false" customHeight="false" outlineLevel="0" collapsed="false">
      <c r="D563" s="0"/>
      <c r="E563" s="0"/>
    </row>
    <row r="564" customFormat="false" ht="12.75" hidden="false" customHeight="false" outlineLevel="0" collapsed="false">
      <c r="D564" s="0"/>
      <c r="E564" s="0"/>
    </row>
    <row r="565" customFormat="false" ht="12.75" hidden="false" customHeight="false" outlineLevel="0" collapsed="false">
      <c r="D565" s="0"/>
      <c r="E565" s="0"/>
    </row>
    <row r="566" customFormat="false" ht="12.75" hidden="false" customHeight="false" outlineLevel="0" collapsed="false">
      <c r="D566" s="0"/>
      <c r="E566" s="0"/>
    </row>
    <row r="567" customFormat="false" ht="12.75" hidden="false" customHeight="false" outlineLevel="0" collapsed="false">
      <c r="D567" s="0"/>
      <c r="E567" s="0"/>
    </row>
    <row r="568" customFormat="false" ht="12.75" hidden="false" customHeight="false" outlineLevel="0" collapsed="false">
      <c r="D568" s="0"/>
      <c r="E568" s="0"/>
    </row>
    <row r="569" customFormat="false" ht="12.75" hidden="false" customHeight="false" outlineLevel="0" collapsed="false">
      <c r="D569" s="0"/>
      <c r="E569" s="0"/>
    </row>
    <row r="570" customFormat="false" ht="12.75" hidden="false" customHeight="false" outlineLevel="0" collapsed="false">
      <c r="D570" s="0"/>
      <c r="E570" s="0"/>
    </row>
    <row r="571" customFormat="false" ht="12.75" hidden="false" customHeight="false" outlineLevel="0" collapsed="false">
      <c r="D571" s="0"/>
      <c r="E571" s="0"/>
    </row>
    <row r="572" customFormat="false" ht="12.75" hidden="false" customHeight="false" outlineLevel="0" collapsed="false">
      <c r="D572" s="0"/>
      <c r="E572" s="0"/>
    </row>
    <row r="573" customFormat="false" ht="12.75" hidden="false" customHeight="false" outlineLevel="0" collapsed="false">
      <c r="D573" s="0"/>
      <c r="E573" s="0"/>
    </row>
    <row r="574" customFormat="false" ht="12.75" hidden="false" customHeight="false" outlineLevel="0" collapsed="false">
      <c r="D574" s="0"/>
      <c r="E574" s="0"/>
    </row>
    <row r="575" customFormat="false" ht="12.75" hidden="false" customHeight="false" outlineLevel="0" collapsed="false">
      <c r="D575" s="0"/>
      <c r="E575" s="0"/>
    </row>
    <row r="576" customFormat="false" ht="12.75" hidden="false" customHeight="false" outlineLevel="0" collapsed="false">
      <c r="D576" s="0"/>
      <c r="E576" s="0"/>
    </row>
    <row r="577" customFormat="false" ht="12.75" hidden="false" customHeight="false" outlineLevel="0" collapsed="false">
      <c r="D577" s="0"/>
      <c r="E577" s="0"/>
    </row>
    <row r="578" customFormat="false" ht="12.75" hidden="false" customHeight="false" outlineLevel="0" collapsed="false">
      <c r="D578" s="0"/>
      <c r="E578" s="0"/>
    </row>
    <row r="579" customFormat="false" ht="12.75" hidden="false" customHeight="false" outlineLevel="0" collapsed="false">
      <c r="D579" s="0"/>
      <c r="E579" s="0"/>
    </row>
    <row r="580" customFormat="false" ht="12.75" hidden="false" customHeight="false" outlineLevel="0" collapsed="false">
      <c r="D580" s="0"/>
      <c r="E580" s="0"/>
    </row>
    <row r="581" customFormat="false" ht="12.75" hidden="false" customHeight="false" outlineLevel="0" collapsed="false">
      <c r="D581" s="0"/>
      <c r="E581" s="0"/>
    </row>
    <row r="582" customFormat="false" ht="12.75" hidden="false" customHeight="false" outlineLevel="0" collapsed="false">
      <c r="D582" s="0"/>
      <c r="E582" s="0"/>
    </row>
    <row r="583" customFormat="false" ht="12.75" hidden="false" customHeight="false" outlineLevel="0" collapsed="false">
      <c r="D583" s="0"/>
      <c r="E583" s="0"/>
    </row>
    <row r="584" customFormat="false" ht="12.75" hidden="false" customHeight="false" outlineLevel="0" collapsed="false">
      <c r="D584" s="0"/>
      <c r="E584" s="0"/>
    </row>
    <row r="585" customFormat="false" ht="12.75" hidden="false" customHeight="false" outlineLevel="0" collapsed="false">
      <c r="D585" s="0"/>
      <c r="E585" s="0"/>
    </row>
    <row r="586" customFormat="false" ht="12.75" hidden="false" customHeight="false" outlineLevel="0" collapsed="false">
      <c r="D586" s="0"/>
      <c r="E586" s="0"/>
    </row>
    <row r="587" customFormat="false" ht="12.75" hidden="false" customHeight="false" outlineLevel="0" collapsed="false">
      <c r="D587" s="0"/>
      <c r="E587" s="0"/>
    </row>
    <row r="588" customFormat="false" ht="12.75" hidden="false" customHeight="false" outlineLevel="0" collapsed="false">
      <c r="D588" s="0"/>
      <c r="E588" s="0"/>
    </row>
    <row r="589" customFormat="false" ht="12.75" hidden="false" customHeight="false" outlineLevel="0" collapsed="false">
      <c r="D589" s="0"/>
      <c r="E589" s="0"/>
    </row>
    <row r="590" customFormat="false" ht="12.75" hidden="false" customHeight="false" outlineLevel="0" collapsed="false">
      <c r="D590" s="0"/>
      <c r="E590" s="0"/>
    </row>
    <row r="591" customFormat="false" ht="12.75" hidden="false" customHeight="false" outlineLevel="0" collapsed="false">
      <c r="D591" s="0"/>
      <c r="E591" s="0"/>
    </row>
    <row r="592" customFormat="false" ht="12.75" hidden="false" customHeight="false" outlineLevel="0" collapsed="false">
      <c r="D592" s="0"/>
      <c r="E592" s="0"/>
    </row>
    <row r="593" customFormat="false" ht="12.75" hidden="false" customHeight="false" outlineLevel="0" collapsed="false">
      <c r="D593" s="0"/>
      <c r="E593" s="0"/>
    </row>
    <row r="594" customFormat="false" ht="12.75" hidden="false" customHeight="false" outlineLevel="0" collapsed="false">
      <c r="D594" s="0"/>
      <c r="E594" s="0"/>
    </row>
    <row r="595" customFormat="false" ht="12.75" hidden="false" customHeight="false" outlineLevel="0" collapsed="false">
      <c r="D595" s="0"/>
      <c r="E595" s="0"/>
    </row>
    <row r="596" customFormat="false" ht="12.75" hidden="false" customHeight="false" outlineLevel="0" collapsed="false">
      <c r="D596" s="0"/>
      <c r="E596" s="0"/>
    </row>
    <row r="597" customFormat="false" ht="12.75" hidden="false" customHeight="false" outlineLevel="0" collapsed="false">
      <c r="D597" s="0"/>
      <c r="E597" s="0"/>
    </row>
    <row r="598" customFormat="false" ht="12.75" hidden="false" customHeight="false" outlineLevel="0" collapsed="false">
      <c r="D598" s="0"/>
      <c r="E598" s="0"/>
    </row>
    <row r="599" customFormat="false" ht="12.75" hidden="false" customHeight="false" outlineLevel="0" collapsed="false">
      <c r="D599" s="0"/>
      <c r="E599" s="0"/>
    </row>
    <row r="600" customFormat="false" ht="12.75" hidden="false" customHeight="false" outlineLevel="0" collapsed="false">
      <c r="D600" s="0"/>
      <c r="E600" s="0"/>
    </row>
    <row r="601" customFormat="false" ht="12.75" hidden="false" customHeight="false" outlineLevel="0" collapsed="false">
      <c r="D601" s="0"/>
      <c r="E601" s="0"/>
    </row>
    <row r="602" customFormat="false" ht="12.75" hidden="false" customHeight="false" outlineLevel="0" collapsed="false">
      <c r="D602" s="0"/>
      <c r="E602" s="0"/>
    </row>
    <row r="603" customFormat="false" ht="12.75" hidden="false" customHeight="false" outlineLevel="0" collapsed="false">
      <c r="D603" s="0"/>
      <c r="E603" s="0"/>
    </row>
    <row r="604" customFormat="false" ht="12.75" hidden="false" customHeight="false" outlineLevel="0" collapsed="false">
      <c r="D604" s="0"/>
      <c r="E604" s="0"/>
    </row>
    <row r="605" customFormat="false" ht="12.75" hidden="false" customHeight="false" outlineLevel="0" collapsed="false">
      <c r="D605" s="0"/>
      <c r="E605" s="0"/>
    </row>
    <row r="606" customFormat="false" ht="12.75" hidden="false" customHeight="false" outlineLevel="0" collapsed="false">
      <c r="D606" s="0"/>
      <c r="E606" s="0"/>
    </row>
    <row r="607" customFormat="false" ht="12.75" hidden="false" customHeight="false" outlineLevel="0" collapsed="false">
      <c r="D607" s="0"/>
      <c r="E607" s="0"/>
    </row>
    <row r="608" customFormat="false" ht="12.75" hidden="false" customHeight="false" outlineLevel="0" collapsed="false">
      <c r="D608" s="0"/>
      <c r="E608" s="0"/>
    </row>
    <row r="609" customFormat="false" ht="12.75" hidden="false" customHeight="false" outlineLevel="0" collapsed="false">
      <c r="D609" s="0"/>
      <c r="E609" s="0"/>
    </row>
    <row r="610" customFormat="false" ht="12.75" hidden="false" customHeight="false" outlineLevel="0" collapsed="false">
      <c r="D610" s="0"/>
      <c r="E610" s="0"/>
    </row>
    <row r="611" customFormat="false" ht="12.75" hidden="false" customHeight="false" outlineLevel="0" collapsed="false">
      <c r="D611" s="0"/>
      <c r="E611" s="0"/>
    </row>
    <row r="612" customFormat="false" ht="12.75" hidden="false" customHeight="false" outlineLevel="0" collapsed="false">
      <c r="D612" s="0"/>
      <c r="E612" s="0"/>
    </row>
    <row r="613" customFormat="false" ht="12.75" hidden="false" customHeight="false" outlineLevel="0" collapsed="false">
      <c r="D613" s="0"/>
      <c r="E613" s="0"/>
    </row>
    <row r="614" customFormat="false" ht="12.75" hidden="false" customHeight="false" outlineLevel="0" collapsed="false">
      <c r="D614" s="0"/>
      <c r="E614" s="0"/>
    </row>
    <row r="615" customFormat="false" ht="12.75" hidden="false" customHeight="false" outlineLevel="0" collapsed="false">
      <c r="D615" s="0"/>
      <c r="E615" s="0"/>
    </row>
    <row r="616" customFormat="false" ht="12.75" hidden="false" customHeight="false" outlineLevel="0" collapsed="false">
      <c r="D616" s="0"/>
      <c r="E616" s="0"/>
    </row>
    <row r="617" customFormat="false" ht="12.75" hidden="false" customHeight="false" outlineLevel="0" collapsed="false">
      <c r="D617" s="0"/>
      <c r="E617" s="0"/>
    </row>
    <row r="618" customFormat="false" ht="12.75" hidden="false" customHeight="false" outlineLevel="0" collapsed="false">
      <c r="D618" s="0"/>
      <c r="E618" s="0"/>
    </row>
    <row r="619" customFormat="false" ht="12.75" hidden="false" customHeight="false" outlineLevel="0" collapsed="false">
      <c r="D619" s="0"/>
      <c r="E619" s="0"/>
    </row>
    <row r="620" customFormat="false" ht="12.75" hidden="false" customHeight="false" outlineLevel="0" collapsed="false">
      <c r="D620" s="0"/>
      <c r="E620" s="0"/>
    </row>
    <row r="621" customFormat="false" ht="12.75" hidden="false" customHeight="false" outlineLevel="0" collapsed="false">
      <c r="D621" s="0"/>
      <c r="E621" s="0"/>
    </row>
    <row r="622" customFormat="false" ht="12.75" hidden="false" customHeight="false" outlineLevel="0" collapsed="false">
      <c r="D622" s="0"/>
      <c r="E622" s="0"/>
    </row>
    <row r="623" customFormat="false" ht="12.75" hidden="false" customHeight="false" outlineLevel="0" collapsed="false">
      <c r="D623" s="0"/>
      <c r="E623" s="0"/>
    </row>
    <row r="624" customFormat="false" ht="12.75" hidden="false" customHeight="false" outlineLevel="0" collapsed="false">
      <c r="D624" s="0"/>
      <c r="E624" s="0"/>
    </row>
    <row r="625" customFormat="false" ht="12.75" hidden="false" customHeight="false" outlineLevel="0" collapsed="false">
      <c r="D625" s="0"/>
      <c r="E625" s="0"/>
    </row>
    <row r="626" customFormat="false" ht="12.75" hidden="false" customHeight="false" outlineLevel="0" collapsed="false">
      <c r="D626" s="0"/>
      <c r="E626" s="0"/>
    </row>
    <row r="627" customFormat="false" ht="12.75" hidden="false" customHeight="false" outlineLevel="0" collapsed="false">
      <c r="D627" s="0"/>
      <c r="E627" s="0"/>
    </row>
    <row r="628" customFormat="false" ht="12.75" hidden="false" customHeight="false" outlineLevel="0" collapsed="false">
      <c r="D628" s="0"/>
      <c r="E628" s="0"/>
    </row>
    <row r="629" customFormat="false" ht="12.75" hidden="false" customHeight="false" outlineLevel="0" collapsed="false">
      <c r="D629" s="0"/>
      <c r="E629" s="0"/>
    </row>
    <row r="630" customFormat="false" ht="12.75" hidden="false" customHeight="false" outlineLevel="0" collapsed="false">
      <c r="D630" s="0"/>
      <c r="E630" s="0"/>
    </row>
    <row r="631" customFormat="false" ht="12.75" hidden="false" customHeight="false" outlineLevel="0" collapsed="false">
      <c r="D631" s="0"/>
      <c r="E631" s="0"/>
    </row>
    <row r="632" customFormat="false" ht="12.75" hidden="false" customHeight="false" outlineLevel="0" collapsed="false">
      <c r="D632" s="0"/>
      <c r="E632" s="0"/>
    </row>
    <row r="633" customFormat="false" ht="12.75" hidden="false" customHeight="false" outlineLevel="0" collapsed="false">
      <c r="D633" s="0"/>
      <c r="E633" s="0"/>
    </row>
    <row r="634" customFormat="false" ht="12.75" hidden="false" customHeight="false" outlineLevel="0" collapsed="false">
      <c r="D634" s="0"/>
      <c r="E634" s="0"/>
    </row>
    <row r="635" customFormat="false" ht="12.75" hidden="false" customHeight="false" outlineLevel="0" collapsed="false">
      <c r="D635" s="0"/>
      <c r="E635" s="0"/>
    </row>
    <row r="636" customFormat="false" ht="12.75" hidden="false" customHeight="false" outlineLevel="0" collapsed="false">
      <c r="D636" s="0"/>
      <c r="E636" s="0"/>
    </row>
    <row r="637" customFormat="false" ht="12.75" hidden="false" customHeight="false" outlineLevel="0" collapsed="false">
      <c r="D637" s="0"/>
      <c r="E637" s="0"/>
    </row>
    <row r="638" customFormat="false" ht="12.75" hidden="false" customHeight="false" outlineLevel="0" collapsed="false">
      <c r="D638" s="0"/>
      <c r="E638" s="0"/>
    </row>
    <row r="639" customFormat="false" ht="12.75" hidden="false" customHeight="false" outlineLevel="0" collapsed="false">
      <c r="D639" s="0"/>
      <c r="E639" s="0"/>
    </row>
    <row r="640" customFormat="false" ht="12.75" hidden="false" customHeight="false" outlineLevel="0" collapsed="false">
      <c r="D640" s="0"/>
      <c r="E640" s="0"/>
    </row>
    <row r="641" customFormat="false" ht="12.75" hidden="false" customHeight="false" outlineLevel="0" collapsed="false">
      <c r="D641" s="0"/>
      <c r="E641" s="0"/>
    </row>
    <row r="642" customFormat="false" ht="12.75" hidden="false" customHeight="false" outlineLevel="0" collapsed="false">
      <c r="D642" s="0"/>
      <c r="E642" s="0"/>
    </row>
    <row r="643" customFormat="false" ht="12.75" hidden="false" customHeight="false" outlineLevel="0" collapsed="false">
      <c r="D643" s="0"/>
      <c r="E643" s="0"/>
    </row>
    <row r="644" customFormat="false" ht="12.75" hidden="false" customHeight="false" outlineLevel="0" collapsed="false">
      <c r="D644" s="0"/>
      <c r="E644" s="0"/>
    </row>
    <row r="645" customFormat="false" ht="12.75" hidden="false" customHeight="false" outlineLevel="0" collapsed="false">
      <c r="D645" s="0"/>
      <c r="E645" s="0"/>
    </row>
    <row r="646" customFormat="false" ht="12.75" hidden="false" customHeight="false" outlineLevel="0" collapsed="false">
      <c r="D646" s="0"/>
      <c r="E646" s="0"/>
    </row>
    <row r="647" customFormat="false" ht="12.75" hidden="false" customHeight="false" outlineLevel="0" collapsed="false">
      <c r="D647" s="0"/>
      <c r="E647" s="0"/>
    </row>
    <row r="648" customFormat="false" ht="12.75" hidden="false" customHeight="false" outlineLevel="0" collapsed="false">
      <c r="D648" s="0"/>
      <c r="E648" s="0"/>
    </row>
    <row r="649" customFormat="false" ht="12.75" hidden="false" customHeight="false" outlineLevel="0" collapsed="false">
      <c r="D649" s="0"/>
      <c r="E649" s="0"/>
    </row>
    <row r="650" customFormat="false" ht="12.75" hidden="false" customHeight="false" outlineLevel="0" collapsed="false">
      <c r="D650" s="0"/>
      <c r="E650" s="0"/>
    </row>
    <row r="651" customFormat="false" ht="12.75" hidden="false" customHeight="false" outlineLevel="0" collapsed="false">
      <c r="D651" s="0"/>
      <c r="E651" s="0"/>
    </row>
    <row r="652" customFormat="false" ht="12.75" hidden="false" customHeight="false" outlineLevel="0" collapsed="false">
      <c r="D652" s="0"/>
      <c r="E652" s="0"/>
    </row>
    <row r="653" customFormat="false" ht="12.75" hidden="false" customHeight="false" outlineLevel="0" collapsed="false">
      <c r="D653" s="0"/>
      <c r="E653" s="0"/>
    </row>
    <row r="654" customFormat="false" ht="12.75" hidden="false" customHeight="false" outlineLevel="0" collapsed="false">
      <c r="D654" s="0"/>
      <c r="E654" s="0"/>
    </row>
    <row r="655" customFormat="false" ht="12.75" hidden="false" customHeight="false" outlineLevel="0" collapsed="false">
      <c r="D655" s="0"/>
      <c r="E655" s="0"/>
    </row>
    <row r="656" customFormat="false" ht="12.75" hidden="false" customHeight="false" outlineLevel="0" collapsed="false">
      <c r="D656" s="0"/>
      <c r="E656" s="0"/>
    </row>
    <row r="657" customFormat="false" ht="12.75" hidden="false" customHeight="false" outlineLevel="0" collapsed="false">
      <c r="D657" s="0"/>
      <c r="E657" s="0"/>
    </row>
    <row r="658" customFormat="false" ht="12.75" hidden="false" customHeight="false" outlineLevel="0" collapsed="false">
      <c r="D658" s="0"/>
      <c r="E658" s="0"/>
    </row>
    <row r="659" customFormat="false" ht="12.75" hidden="false" customHeight="false" outlineLevel="0" collapsed="false">
      <c r="D659" s="0"/>
      <c r="E659" s="0"/>
    </row>
    <row r="660" customFormat="false" ht="12.75" hidden="false" customHeight="false" outlineLevel="0" collapsed="false">
      <c r="D660" s="0"/>
      <c r="E660" s="0"/>
    </row>
    <row r="661" customFormat="false" ht="12.75" hidden="false" customHeight="false" outlineLevel="0" collapsed="false">
      <c r="D661" s="0"/>
      <c r="E661" s="0"/>
    </row>
    <row r="662" customFormat="false" ht="12.75" hidden="false" customHeight="false" outlineLevel="0" collapsed="false">
      <c r="D662" s="0"/>
      <c r="E662" s="0"/>
    </row>
    <row r="663" customFormat="false" ht="12.75" hidden="false" customHeight="false" outlineLevel="0" collapsed="false">
      <c r="D663" s="0"/>
      <c r="E663" s="0"/>
    </row>
    <row r="664" customFormat="false" ht="12.75" hidden="false" customHeight="false" outlineLevel="0" collapsed="false">
      <c r="D664" s="0"/>
      <c r="E664" s="0"/>
    </row>
    <row r="665" customFormat="false" ht="12.75" hidden="false" customHeight="false" outlineLevel="0" collapsed="false">
      <c r="D665" s="0"/>
      <c r="E665" s="0"/>
    </row>
    <row r="666" customFormat="false" ht="12.75" hidden="false" customHeight="false" outlineLevel="0" collapsed="false">
      <c r="D666" s="0"/>
      <c r="E666" s="0"/>
    </row>
    <row r="667" customFormat="false" ht="12.75" hidden="false" customHeight="false" outlineLevel="0" collapsed="false">
      <c r="D667" s="0"/>
      <c r="E667" s="0"/>
    </row>
    <row r="668" customFormat="false" ht="12.75" hidden="false" customHeight="false" outlineLevel="0" collapsed="false">
      <c r="D668" s="0"/>
      <c r="E668" s="0"/>
    </row>
    <row r="669" customFormat="false" ht="12.75" hidden="false" customHeight="false" outlineLevel="0" collapsed="false">
      <c r="D669" s="0"/>
      <c r="E669" s="0"/>
    </row>
    <row r="670" customFormat="false" ht="12.75" hidden="false" customHeight="false" outlineLevel="0" collapsed="false">
      <c r="D670" s="0"/>
      <c r="E670" s="0"/>
    </row>
    <row r="671" customFormat="false" ht="12.75" hidden="false" customHeight="false" outlineLevel="0" collapsed="false">
      <c r="D671" s="0"/>
      <c r="E671" s="0"/>
    </row>
    <row r="672" customFormat="false" ht="12.75" hidden="false" customHeight="false" outlineLevel="0" collapsed="false">
      <c r="D672" s="0"/>
      <c r="E672" s="0"/>
    </row>
    <row r="673" customFormat="false" ht="12.75" hidden="false" customHeight="false" outlineLevel="0" collapsed="false">
      <c r="D673" s="0"/>
      <c r="E673" s="0"/>
    </row>
    <row r="674" customFormat="false" ht="12.75" hidden="false" customHeight="false" outlineLevel="0" collapsed="false">
      <c r="D674" s="0"/>
      <c r="E674" s="0"/>
    </row>
    <row r="675" customFormat="false" ht="12.75" hidden="false" customHeight="false" outlineLevel="0" collapsed="false">
      <c r="D675" s="0"/>
      <c r="E675" s="0"/>
    </row>
    <row r="676" customFormat="false" ht="12.75" hidden="false" customHeight="false" outlineLevel="0" collapsed="false">
      <c r="D676" s="0"/>
      <c r="E676" s="0"/>
    </row>
    <row r="677" customFormat="false" ht="12.75" hidden="false" customHeight="false" outlineLevel="0" collapsed="false">
      <c r="D677" s="0"/>
      <c r="E677" s="0"/>
    </row>
    <row r="678" customFormat="false" ht="12.75" hidden="false" customHeight="false" outlineLevel="0" collapsed="false">
      <c r="D678" s="0"/>
      <c r="E678" s="0"/>
    </row>
    <row r="679" customFormat="false" ht="12.75" hidden="false" customHeight="false" outlineLevel="0" collapsed="false">
      <c r="D679" s="0"/>
      <c r="E679" s="0"/>
    </row>
    <row r="680" customFormat="false" ht="12.75" hidden="false" customHeight="false" outlineLevel="0" collapsed="false">
      <c r="D680" s="0"/>
      <c r="E680" s="0"/>
    </row>
    <row r="681" customFormat="false" ht="12.75" hidden="false" customHeight="false" outlineLevel="0" collapsed="false">
      <c r="D681" s="0"/>
      <c r="E681" s="0"/>
    </row>
    <row r="682" customFormat="false" ht="12.75" hidden="false" customHeight="false" outlineLevel="0" collapsed="false">
      <c r="D682" s="0"/>
      <c r="E682" s="0"/>
    </row>
    <row r="683" customFormat="false" ht="12.75" hidden="false" customHeight="false" outlineLevel="0" collapsed="false">
      <c r="D683" s="0"/>
      <c r="E683" s="0"/>
    </row>
    <row r="684" customFormat="false" ht="12.75" hidden="false" customHeight="false" outlineLevel="0" collapsed="false">
      <c r="D684" s="0"/>
      <c r="E684" s="0"/>
    </row>
    <row r="685" customFormat="false" ht="12.75" hidden="false" customHeight="false" outlineLevel="0" collapsed="false">
      <c r="D685" s="0"/>
      <c r="E685" s="0"/>
    </row>
    <row r="686" customFormat="false" ht="12.75" hidden="false" customHeight="false" outlineLevel="0" collapsed="false">
      <c r="D686" s="0"/>
      <c r="E686" s="0"/>
    </row>
    <row r="687" customFormat="false" ht="12.75" hidden="false" customHeight="false" outlineLevel="0" collapsed="false">
      <c r="D687" s="0"/>
      <c r="E687" s="0"/>
    </row>
    <row r="688" customFormat="false" ht="12.75" hidden="false" customHeight="false" outlineLevel="0" collapsed="false">
      <c r="D688" s="0"/>
      <c r="E688" s="0"/>
    </row>
    <row r="689" customFormat="false" ht="12.75" hidden="false" customHeight="false" outlineLevel="0" collapsed="false">
      <c r="D689" s="0"/>
      <c r="E689" s="0"/>
    </row>
    <row r="690" customFormat="false" ht="12.75" hidden="false" customHeight="false" outlineLevel="0" collapsed="false">
      <c r="D690" s="0"/>
      <c r="E690" s="0"/>
    </row>
    <row r="691" customFormat="false" ht="12.75" hidden="false" customHeight="false" outlineLevel="0" collapsed="false">
      <c r="D691" s="0"/>
      <c r="E691" s="0"/>
    </row>
    <row r="692" customFormat="false" ht="12.75" hidden="false" customHeight="false" outlineLevel="0" collapsed="false">
      <c r="D692" s="0"/>
      <c r="E692" s="0"/>
    </row>
    <row r="693" customFormat="false" ht="12.75" hidden="false" customHeight="false" outlineLevel="0" collapsed="false">
      <c r="D693" s="0"/>
      <c r="E693" s="0"/>
    </row>
    <row r="694" customFormat="false" ht="12.75" hidden="false" customHeight="false" outlineLevel="0" collapsed="false">
      <c r="D694" s="0"/>
      <c r="E694" s="0"/>
    </row>
    <row r="695" customFormat="false" ht="12.75" hidden="false" customHeight="false" outlineLevel="0" collapsed="false">
      <c r="D695" s="0"/>
      <c r="E695" s="0"/>
    </row>
    <row r="696" customFormat="false" ht="12.75" hidden="false" customHeight="false" outlineLevel="0" collapsed="false">
      <c r="D696" s="0"/>
      <c r="E696" s="0"/>
    </row>
    <row r="697" customFormat="false" ht="12.75" hidden="false" customHeight="false" outlineLevel="0" collapsed="false">
      <c r="D697" s="0"/>
      <c r="E697" s="0"/>
    </row>
    <row r="698" customFormat="false" ht="12.75" hidden="false" customHeight="false" outlineLevel="0" collapsed="false">
      <c r="D698" s="0"/>
      <c r="E698" s="0"/>
    </row>
    <row r="699" customFormat="false" ht="12.75" hidden="false" customHeight="false" outlineLevel="0" collapsed="false">
      <c r="D699" s="0"/>
      <c r="E699" s="0"/>
    </row>
    <row r="700" customFormat="false" ht="12.75" hidden="false" customHeight="false" outlineLevel="0" collapsed="false">
      <c r="D700" s="0"/>
      <c r="E700" s="0"/>
    </row>
    <row r="701" customFormat="false" ht="12.75" hidden="false" customHeight="false" outlineLevel="0" collapsed="false">
      <c r="D701" s="0"/>
      <c r="E701" s="0"/>
    </row>
    <row r="702" customFormat="false" ht="12.75" hidden="false" customHeight="false" outlineLevel="0" collapsed="false">
      <c r="D702" s="0"/>
      <c r="E702" s="0"/>
    </row>
    <row r="703" customFormat="false" ht="12.75" hidden="false" customHeight="false" outlineLevel="0" collapsed="false">
      <c r="D703" s="0"/>
      <c r="E703" s="0"/>
    </row>
    <row r="704" customFormat="false" ht="12.75" hidden="false" customHeight="false" outlineLevel="0" collapsed="false">
      <c r="D704" s="0"/>
      <c r="E704" s="0"/>
    </row>
    <row r="705" customFormat="false" ht="12.75" hidden="false" customHeight="false" outlineLevel="0" collapsed="false">
      <c r="D705" s="0"/>
      <c r="E705" s="0"/>
    </row>
    <row r="706" customFormat="false" ht="12.75" hidden="false" customHeight="false" outlineLevel="0" collapsed="false">
      <c r="D706" s="0"/>
      <c r="E706" s="0"/>
    </row>
    <row r="707" customFormat="false" ht="12.75" hidden="false" customHeight="false" outlineLevel="0" collapsed="false">
      <c r="D707" s="0"/>
      <c r="E707" s="0"/>
    </row>
    <row r="708" customFormat="false" ht="12.75" hidden="false" customHeight="false" outlineLevel="0" collapsed="false">
      <c r="D708" s="0"/>
      <c r="E708" s="0"/>
    </row>
    <row r="709" customFormat="false" ht="12.75" hidden="false" customHeight="false" outlineLevel="0" collapsed="false">
      <c r="E709" s="0"/>
    </row>
    <row r="710" customFormat="false" ht="12.75" hidden="false" customHeight="false" outlineLevel="0" collapsed="false">
      <c r="E710" s="0"/>
    </row>
    <row r="711" customFormat="false" ht="12.75" hidden="false" customHeight="false" outlineLevel="0" collapsed="false">
      <c r="E711" s="0"/>
    </row>
    <row r="712" customFormat="false" ht="12.75" hidden="false" customHeight="false" outlineLevel="0" collapsed="false">
      <c r="E712" s="0"/>
    </row>
    <row r="848" s="285" customFormat="true" ht="12.75" hidden="false" customHeight="false" outlineLevel="0" collapsed="false">
      <c r="D848" s="269"/>
      <c r="E848" s="269"/>
      <c r="G848" s="286"/>
      <c r="I848" s="286"/>
    </row>
    <row r="869" customFormat="false" ht="12.75" hidden="false" customHeight="false" outlineLevel="0" collapsed="false">
      <c r="E869" s="28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8"/>
    <col collapsed="false" customWidth="true" hidden="false" outlineLevel="0" max="5" min="5" style="0" width="39.85"/>
    <col collapsed="false" customWidth="true" hidden="false" outlineLevel="0" max="6" min="6" style="0" width="15.13"/>
  </cols>
  <sheetData>
    <row r="1" customFormat="false" ht="12.75" hidden="false" customHeight="false" outlineLevel="0" collapsed="false">
      <c r="A1" s="0" t="s">
        <v>724</v>
      </c>
    </row>
    <row r="2" customFormat="false" ht="12.75" hidden="false" customHeight="false" outlineLevel="0" collapsed="false">
      <c r="A2" s="288" t="s">
        <v>725</v>
      </c>
    </row>
    <row r="3" customFormat="false" ht="12.75" hidden="false" customHeight="false" outlineLevel="0" collapsed="false">
      <c r="A3" s="289" t="s">
        <v>726</v>
      </c>
      <c r="B3" s="289" t="s">
        <v>727</v>
      </c>
      <c r="C3" s="289" t="s">
        <v>728</v>
      </c>
    </row>
    <row r="4" customFormat="false" ht="12.75" hidden="false" customHeight="false" outlineLevel="0" collapsed="false">
      <c r="A4" s="290" t="n">
        <v>39672</v>
      </c>
      <c r="B4" s="291" t="s">
        <v>729</v>
      </c>
      <c r="C4" s="292" t="s">
        <v>730</v>
      </c>
    </row>
    <row r="5" customFormat="false" ht="12.75" hidden="false" customHeight="false" outlineLevel="0" collapsed="false">
      <c r="A5" s="293" t="n">
        <v>39672</v>
      </c>
      <c r="B5" s="294" t="s">
        <v>729</v>
      </c>
      <c r="C5" s="0" t="s">
        <v>731</v>
      </c>
    </row>
    <row r="6" customFormat="false" ht="12.75" hidden="false" customHeight="false" outlineLevel="0" collapsed="false">
      <c r="A6" s="293"/>
      <c r="B6" s="294"/>
    </row>
    <row r="7" customFormat="false" ht="12.75" hidden="false" customHeight="false" outlineLevel="0" collapsed="false">
      <c r="A7" s="293"/>
      <c r="B7" s="294"/>
    </row>
    <row r="9" customFormat="false" ht="12.75" hidden="false" customHeight="false" outlineLevel="0" collapsed="false">
      <c r="A9" s="288" t="s">
        <v>732</v>
      </c>
    </row>
    <row r="10" customFormat="false" ht="12.75" hidden="false" customHeight="false" outlineLevel="0" collapsed="false">
      <c r="A10" s="289" t="s">
        <v>726</v>
      </c>
      <c r="B10" s="289" t="s">
        <v>727</v>
      </c>
      <c r="C10" s="289" t="s">
        <v>728</v>
      </c>
    </row>
    <row r="11" customFormat="false" ht="12.75" hidden="false" customHeight="false" outlineLevel="0" collapsed="false">
      <c r="A11" s="290" t="n">
        <v>39672</v>
      </c>
      <c r="B11" s="291" t="s">
        <v>733</v>
      </c>
      <c r="C11" s="292" t="s">
        <v>734</v>
      </c>
    </row>
    <row r="12" customFormat="false" ht="12.75" hidden="false" customHeight="false" outlineLevel="0" collapsed="false">
      <c r="A12" s="293"/>
      <c r="B12" s="294"/>
    </row>
    <row r="13" customFormat="false" ht="12.75" hidden="false" customHeight="false" outlineLevel="0" collapsed="false">
      <c r="A13" s="293"/>
      <c r="B13" s="294"/>
    </row>
    <row r="14" customFormat="false" ht="12.75" hidden="false" customHeight="false" outlineLevel="0" collapsed="false">
      <c r="A14" s="293"/>
      <c r="B14" s="294"/>
    </row>
    <row r="15" customFormat="false" ht="12.75" hidden="false" customHeight="false" outlineLevel="0" collapsed="false">
      <c r="A15" s="293"/>
      <c r="B15" s="294"/>
    </row>
    <row r="16" customFormat="false" ht="12.75" hidden="false" customHeight="false" outlineLevel="0" collapsed="false">
      <c r="A16" s="288" t="s">
        <v>735</v>
      </c>
    </row>
    <row r="17" customFormat="false" ht="12.75" hidden="false" customHeight="false" outlineLevel="0" collapsed="false">
      <c r="A17" s="295" t="s">
        <v>736</v>
      </c>
      <c r="B17" s="296" t="s">
        <v>737</v>
      </c>
      <c r="C17" s="296" t="s">
        <v>738</v>
      </c>
      <c r="D17" s="296" t="s">
        <v>739</v>
      </c>
      <c r="E17" s="296" t="s">
        <v>740</v>
      </c>
      <c r="F17" s="296" t="s">
        <v>741</v>
      </c>
      <c r="G17" s="296" t="s">
        <v>742</v>
      </c>
    </row>
    <row r="18" customFormat="false" ht="12.75" hidden="false" customHeight="false" outlineLevel="0" collapsed="false">
      <c r="A18" s="297" t="s">
        <v>743</v>
      </c>
      <c r="B18" s="297" t="s">
        <v>744</v>
      </c>
      <c r="C18" s="0" t="s">
        <v>745</v>
      </c>
      <c r="D18" s="0" t="s">
        <v>746</v>
      </c>
      <c r="E18" s="0" t="s">
        <v>747</v>
      </c>
      <c r="F18" s="0" t="s">
        <v>748</v>
      </c>
      <c r="G18" s="0" t="s">
        <v>749</v>
      </c>
    </row>
    <row r="19" customFormat="false" ht="12.75" hidden="false" customHeight="false" outlineLevel="0" collapsed="false">
      <c r="A19" s="297" t="s">
        <v>743</v>
      </c>
      <c r="B19" s="297" t="s">
        <v>744</v>
      </c>
      <c r="C19" s="0" t="s">
        <v>750</v>
      </c>
      <c r="D19" s="0" t="s">
        <v>751</v>
      </c>
      <c r="E19" s="0" t="s">
        <v>752</v>
      </c>
      <c r="F19" s="0" t="s">
        <v>748</v>
      </c>
      <c r="G19" s="0" t="s">
        <v>753</v>
      </c>
    </row>
    <row r="20" customFormat="false" ht="12.75" hidden="false" customHeight="false" outlineLevel="0" collapsed="false">
      <c r="A20" s="297" t="s">
        <v>743</v>
      </c>
      <c r="B20" s="297" t="s">
        <v>744</v>
      </c>
      <c r="C20" s="0" t="s">
        <v>754</v>
      </c>
      <c r="D20" s="0" t="s">
        <v>746</v>
      </c>
      <c r="E20" s="0" t="s">
        <v>755</v>
      </c>
      <c r="F20" s="0" t="s">
        <v>748</v>
      </c>
      <c r="G20" s="0" t="s">
        <v>749</v>
      </c>
    </row>
    <row r="21" customFormat="false" ht="12.75" hidden="false" customHeight="false" outlineLevel="0" collapsed="false">
      <c r="A21" s="297" t="s">
        <v>743</v>
      </c>
      <c r="B21" s="297" t="s">
        <v>744</v>
      </c>
      <c r="C21" s="0" t="s">
        <v>756</v>
      </c>
      <c r="D21" s="0" t="s">
        <v>757</v>
      </c>
      <c r="E21" s="0" t="s">
        <v>758</v>
      </c>
      <c r="F21" s="0" t="s">
        <v>748</v>
      </c>
      <c r="G21" s="0" t="s">
        <v>759</v>
      </c>
    </row>
    <row r="22" customFormat="false" ht="12.75" hidden="false" customHeight="false" outlineLevel="0" collapsed="false">
      <c r="A22" s="297" t="s">
        <v>743</v>
      </c>
      <c r="B22" s="297" t="s">
        <v>744</v>
      </c>
      <c r="C22" s="0" t="s">
        <v>760</v>
      </c>
      <c r="D22" s="0" t="s">
        <v>757</v>
      </c>
      <c r="E22" s="0" t="s">
        <v>761</v>
      </c>
      <c r="F22" s="0" t="s">
        <v>748</v>
      </c>
      <c r="G22" s="0" t="s">
        <v>759</v>
      </c>
    </row>
    <row r="23" customFormat="false" ht="12.75" hidden="false" customHeight="false" outlineLevel="0" collapsed="false">
      <c r="A23" s="297" t="s">
        <v>743</v>
      </c>
      <c r="B23" s="297" t="s">
        <v>744</v>
      </c>
      <c r="C23" s="0" t="s">
        <v>762</v>
      </c>
      <c r="D23" s="0" t="s">
        <v>763</v>
      </c>
      <c r="E23" s="0" t="s">
        <v>764</v>
      </c>
      <c r="F23" s="0" t="s">
        <v>748</v>
      </c>
      <c r="G23" s="0" t="s">
        <v>749</v>
      </c>
    </row>
    <row r="24" customFormat="false" ht="12.75" hidden="false" customHeight="false" outlineLevel="0" collapsed="false">
      <c r="A24" s="297" t="s">
        <v>743</v>
      </c>
      <c r="B24" s="297" t="s">
        <v>744</v>
      </c>
      <c r="C24" s="0" t="s">
        <v>765</v>
      </c>
      <c r="D24" s="0" t="s">
        <v>766</v>
      </c>
      <c r="E24" s="0" t="s">
        <v>767</v>
      </c>
      <c r="F24" s="0" t="s">
        <v>748</v>
      </c>
      <c r="G24" s="0" t="s">
        <v>768</v>
      </c>
    </row>
    <row r="25" customFormat="false" ht="12.75" hidden="false" customHeight="false" outlineLevel="0" collapsed="false">
      <c r="A25" s="297" t="s">
        <v>743</v>
      </c>
      <c r="B25" s="297" t="s">
        <v>744</v>
      </c>
      <c r="C25" s="0" t="s">
        <v>769</v>
      </c>
      <c r="D25" s="0" t="s">
        <v>766</v>
      </c>
      <c r="E25" s="0" t="s">
        <v>770</v>
      </c>
      <c r="F25" s="0" t="s">
        <v>748</v>
      </c>
      <c r="G25" s="0" t="s">
        <v>768</v>
      </c>
    </row>
    <row r="26" customFormat="false" ht="12.75" hidden="false" customHeight="false" outlineLevel="0" collapsed="false">
      <c r="A26" s="297" t="s">
        <v>743</v>
      </c>
      <c r="B26" s="297" t="s">
        <v>744</v>
      </c>
      <c r="C26" s="0" t="s">
        <v>771</v>
      </c>
      <c r="D26" s="0" t="s">
        <v>772</v>
      </c>
      <c r="E26" s="0" t="s">
        <v>773</v>
      </c>
      <c r="F26" s="0" t="s">
        <v>748</v>
      </c>
      <c r="G26" s="0" t="s">
        <v>768</v>
      </c>
    </row>
    <row r="27" customFormat="false" ht="12.75" hidden="false" customHeight="false" outlineLevel="0" collapsed="false">
      <c r="A27" s="297" t="s">
        <v>743</v>
      </c>
      <c r="B27" s="297" t="s">
        <v>744</v>
      </c>
      <c r="C27" s="0" t="s">
        <v>774</v>
      </c>
      <c r="D27" s="0" t="s">
        <v>772</v>
      </c>
      <c r="E27" s="0" t="s">
        <v>775</v>
      </c>
      <c r="F27" s="0" t="s">
        <v>748</v>
      </c>
      <c r="G27" s="0" t="s">
        <v>768</v>
      </c>
    </row>
    <row r="28" customFormat="false" ht="12.75" hidden="false" customHeight="false" outlineLevel="0" collapsed="false">
      <c r="A28" s="297" t="s">
        <v>743</v>
      </c>
      <c r="B28" s="297" t="s">
        <v>744</v>
      </c>
      <c r="C28" s="0" t="s">
        <v>776</v>
      </c>
      <c r="D28" s="0" t="s">
        <v>757</v>
      </c>
      <c r="E28" s="0" t="s">
        <v>777</v>
      </c>
      <c r="F28" s="0" t="s">
        <v>778</v>
      </c>
      <c r="G28" s="0" t="s">
        <v>759</v>
      </c>
    </row>
    <row r="29" customFormat="false" ht="12.75" hidden="false" customHeight="false" outlineLevel="0" collapsed="false">
      <c r="A29" s="297" t="s">
        <v>743</v>
      </c>
      <c r="B29" s="297" t="s">
        <v>744</v>
      </c>
      <c r="C29" s="0" t="s">
        <v>779</v>
      </c>
      <c r="D29" s="0" t="s">
        <v>746</v>
      </c>
      <c r="E29" s="0" t="s">
        <v>777</v>
      </c>
      <c r="F29" s="0" t="s">
        <v>778</v>
      </c>
      <c r="G29" s="0" t="s">
        <v>759</v>
      </c>
    </row>
    <row r="30" customFormat="false" ht="12.75" hidden="false" customHeight="false" outlineLevel="0" collapsed="false">
      <c r="A30" s="297" t="s">
        <v>743</v>
      </c>
      <c r="B30" s="297" t="s">
        <v>744</v>
      </c>
      <c r="C30" s="0" t="s">
        <v>780</v>
      </c>
      <c r="D30" s="0" t="s">
        <v>781</v>
      </c>
      <c r="E30" s="0" t="s">
        <v>777</v>
      </c>
      <c r="F30" s="0" t="s">
        <v>778</v>
      </c>
      <c r="G30" s="0" t="s">
        <v>759</v>
      </c>
    </row>
    <row r="31" customFormat="false" ht="12.75" hidden="false" customHeight="false" outlineLevel="0" collapsed="false">
      <c r="A31" s="297" t="s">
        <v>743</v>
      </c>
      <c r="B31" s="297" t="s">
        <v>744</v>
      </c>
      <c r="C31" s="0" t="s">
        <v>782</v>
      </c>
      <c r="D31" s="0" t="s">
        <v>766</v>
      </c>
      <c r="E31" s="0" t="s">
        <v>783</v>
      </c>
      <c r="F31" s="0" t="s">
        <v>778</v>
      </c>
      <c r="G31" s="0" t="s">
        <v>759</v>
      </c>
    </row>
    <row r="32" customFormat="false" ht="12.75" hidden="false" customHeight="false" outlineLevel="0" collapsed="false">
      <c r="A32" s="297" t="s">
        <v>743</v>
      </c>
      <c r="B32" s="297" t="s">
        <v>744</v>
      </c>
      <c r="C32" s="0" t="s">
        <v>784</v>
      </c>
      <c r="D32" s="0" t="s">
        <v>772</v>
      </c>
      <c r="E32" s="0" t="s">
        <v>785</v>
      </c>
      <c r="F32" s="0" t="s">
        <v>778</v>
      </c>
      <c r="G32" s="0" t="s">
        <v>759</v>
      </c>
    </row>
    <row r="33" customFormat="false" ht="12.75" hidden="false" customHeight="false" outlineLevel="0" collapsed="false">
      <c r="A33" s="297" t="s">
        <v>743</v>
      </c>
      <c r="B33" s="297" t="s">
        <v>744</v>
      </c>
      <c r="C33" s="0" t="s">
        <v>786</v>
      </c>
      <c r="D33" s="0" t="s">
        <v>746</v>
      </c>
      <c r="E33" s="0" t="s">
        <v>787</v>
      </c>
      <c r="F33" s="0" t="s">
        <v>778</v>
      </c>
      <c r="G33" s="0" t="s">
        <v>768</v>
      </c>
    </row>
    <row r="34" customFormat="false" ht="12.75" hidden="false" customHeight="false" outlineLevel="0" collapsed="false">
      <c r="A34" s="297" t="s">
        <v>743</v>
      </c>
      <c r="B34" s="297" t="s">
        <v>744</v>
      </c>
      <c r="C34" s="0" t="s">
        <v>788</v>
      </c>
      <c r="D34" s="0" t="s">
        <v>781</v>
      </c>
      <c r="E34" s="0" t="s">
        <v>789</v>
      </c>
      <c r="F34" s="0" t="s">
        <v>748</v>
      </c>
      <c r="G34" s="0" t="s">
        <v>790</v>
      </c>
    </row>
    <row r="35" customFormat="false" ht="12.75" hidden="false" customHeight="false" outlineLevel="0" collapsed="false">
      <c r="A35" s="297" t="s">
        <v>743</v>
      </c>
      <c r="B35" s="297" t="s">
        <v>744</v>
      </c>
      <c r="C35" s="0" t="s">
        <v>791</v>
      </c>
      <c r="D35" s="0" t="s">
        <v>781</v>
      </c>
      <c r="E35" s="0" t="s">
        <v>792</v>
      </c>
      <c r="F35" s="0" t="s">
        <v>748</v>
      </c>
      <c r="G35" s="0" t="s">
        <v>790</v>
      </c>
    </row>
    <row r="36" customFormat="false" ht="12.75" hidden="false" customHeight="false" outlineLevel="0" collapsed="false">
      <c r="A36" s="297" t="s">
        <v>743</v>
      </c>
      <c r="B36" s="297" t="s">
        <v>744</v>
      </c>
      <c r="C36" s="0" t="s">
        <v>793</v>
      </c>
      <c r="D36" s="0" t="s">
        <v>751</v>
      </c>
      <c r="E36" s="0" t="s">
        <v>794</v>
      </c>
      <c r="F36" s="0" t="s">
        <v>778</v>
      </c>
      <c r="G36" s="0" t="s">
        <v>768</v>
      </c>
    </row>
    <row r="37" customFormat="false" ht="12.75" hidden="false" customHeight="false" outlineLevel="0" collapsed="false">
      <c r="A37" s="297" t="s">
        <v>743</v>
      </c>
      <c r="B37" s="297" t="s">
        <v>744</v>
      </c>
      <c r="C37" s="0" t="s">
        <v>795</v>
      </c>
      <c r="D37" s="0" t="s">
        <v>796</v>
      </c>
      <c r="E37" s="0" t="s">
        <v>797</v>
      </c>
      <c r="F37" s="0" t="s">
        <v>778</v>
      </c>
      <c r="G37" s="0" t="s">
        <v>798</v>
      </c>
    </row>
    <row r="38" customFormat="false" ht="12.75" hidden="false" customHeight="false" outlineLevel="0" collapsed="false">
      <c r="A38" s="297" t="s">
        <v>743</v>
      </c>
      <c r="B38" s="297" t="s">
        <v>744</v>
      </c>
      <c r="C38" s="0" t="s">
        <v>799</v>
      </c>
      <c r="D38" s="0" t="s">
        <v>781</v>
      </c>
      <c r="E38" s="0" t="s">
        <v>800</v>
      </c>
      <c r="F38" s="0" t="s">
        <v>778</v>
      </c>
      <c r="G38" s="0" t="s">
        <v>790</v>
      </c>
    </row>
    <row r="39" customFormat="false" ht="12.75" hidden="false" customHeight="false" outlineLevel="0" collapsed="false">
      <c r="A39" s="297" t="s">
        <v>743</v>
      </c>
      <c r="B39" s="297" t="s">
        <v>744</v>
      </c>
      <c r="C39" s="0" t="s">
        <v>801</v>
      </c>
      <c r="D39" s="0" t="s">
        <v>781</v>
      </c>
      <c r="E39" s="0" t="s">
        <v>802</v>
      </c>
      <c r="F39" s="0" t="s">
        <v>748</v>
      </c>
      <c r="G39" s="0" t="s">
        <v>790</v>
      </c>
    </row>
    <row r="40" customFormat="false" ht="12.75" hidden="false" customHeight="false" outlineLevel="0" collapsed="false">
      <c r="A40" s="297" t="s">
        <v>743</v>
      </c>
      <c r="B40" s="297" t="s">
        <v>744</v>
      </c>
      <c r="C40" s="0" t="s">
        <v>803</v>
      </c>
      <c r="D40" s="0" t="s">
        <v>763</v>
      </c>
      <c r="E40" s="0" t="s">
        <v>804</v>
      </c>
      <c r="F40" s="0" t="s">
        <v>778</v>
      </c>
      <c r="G40" s="0" t="s">
        <v>759</v>
      </c>
    </row>
    <row r="41" customFormat="false" ht="12.75" hidden="false" customHeight="false" outlineLevel="0" collapsed="false">
      <c r="A41" s="297" t="s">
        <v>743</v>
      </c>
      <c r="B41" s="297" t="s">
        <v>744</v>
      </c>
      <c r="C41" s="0" t="s">
        <v>805</v>
      </c>
      <c r="D41" s="0" t="s">
        <v>806</v>
      </c>
      <c r="E41" s="0" t="s">
        <v>807</v>
      </c>
      <c r="F41" s="0" t="s">
        <v>748</v>
      </c>
      <c r="G41" s="0" t="s">
        <v>768</v>
      </c>
    </row>
    <row r="42" customFormat="false" ht="12.75" hidden="false" customHeight="false" outlineLevel="0" collapsed="false">
      <c r="A42" s="297" t="s">
        <v>743</v>
      </c>
      <c r="B42" s="297" t="s">
        <v>744</v>
      </c>
      <c r="C42" s="0" t="s">
        <v>808</v>
      </c>
      <c r="D42" s="0" t="s">
        <v>751</v>
      </c>
      <c r="E42" s="0" t="s">
        <v>777</v>
      </c>
      <c r="F42" s="0" t="s">
        <v>778</v>
      </c>
      <c r="G42" s="0" t="s">
        <v>759</v>
      </c>
    </row>
    <row r="43" customFormat="false" ht="12.75" hidden="false" customHeight="false" outlineLevel="0" collapsed="false">
      <c r="A43" s="297" t="s">
        <v>743</v>
      </c>
      <c r="B43" s="297" t="s">
        <v>744</v>
      </c>
      <c r="C43" s="0" t="s">
        <v>809</v>
      </c>
      <c r="D43" s="0" t="s">
        <v>796</v>
      </c>
      <c r="E43" s="0" t="s">
        <v>810</v>
      </c>
      <c r="F43" s="0" t="s">
        <v>748</v>
      </c>
      <c r="G43" s="0" t="s">
        <v>811</v>
      </c>
    </row>
    <row r="44" customFormat="false" ht="12.75" hidden="false" customHeight="false" outlineLevel="0" collapsed="false">
      <c r="A44" s="297" t="s">
        <v>743</v>
      </c>
      <c r="B44" s="297" t="s">
        <v>744</v>
      </c>
      <c r="C44" s="0" t="s">
        <v>812</v>
      </c>
      <c r="D44" s="0" t="s">
        <v>806</v>
      </c>
      <c r="E44" s="0" t="s">
        <v>813</v>
      </c>
      <c r="F44" s="0" t="s">
        <v>778</v>
      </c>
      <c r="G44" s="0" t="s">
        <v>8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5" activeCellId="0" sqref="B105"/>
    </sheetView>
  </sheetViews>
  <sheetFormatPr defaultColWidth="9.0546875" defaultRowHeight="12.75" zeroHeight="false" outlineLevelRow="0" outlineLevelCol="0"/>
  <cols>
    <col collapsed="false" customWidth="true" hidden="false" outlineLevel="0" max="243" min="1" style="0" width="32.7"/>
  </cols>
  <sheetData>
    <row r="1" customFormat="false" ht="12.75" hidden="false" customHeight="false" outlineLevel="0" collapsed="false">
      <c r="A1" s="0" t="str">
        <f aca="false">Picture!B6</f>
        <v>1 Week Ending Dec 18, 2016</v>
      </c>
      <c r="B1" s="0" t="n">
        <f aca="false">Picture!C6</f>
        <v>14364404.2762412</v>
      </c>
      <c r="C1" s="0" t="n">
        <f aca="false">Picture!D6</f>
        <v>6035219.44493186</v>
      </c>
      <c r="D1" s="0" t="n">
        <f aca="false">Picture!E6</f>
        <v>1019457.6376755</v>
      </c>
      <c r="E1" s="0" t="n">
        <f aca="false">Picture!F6</f>
        <v>5015761.80725636</v>
      </c>
      <c r="F1" s="0" t="n">
        <f aca="false">Picture!G6</f>
        <v>361969.163746526</v>
      </c>
      <c r="G1" s="0" t="n">
        <f aca="false">Picture!H6</f>
        <v>5015761.80725636</v>
      </c>
      <c r="H1" s="0" t="n">
        <f aca="false">Picture!I6</f>
        <v>1019457.6376755</v>
      </c>
      <c r="I1" s="0" t="n">
        <f aca="false">Picture!J6</f>
        <v>6035219.44493186</v>
      </c>
      <c r="J1" s="0" t="n">
        <f aca="false">Picture!K6</f>
        <v>2.38009643349487</v>
      </c>
      <c r="K1" s="0" t="n">
        <f aca="false">Picture!L6</f>
        <v>2.48207819118045</v>
      </c>
      <c r="L1" s="0" t="n">
        <f aca="false">Picture!M6</f>
        <v>1.8783431616252</v>
      </c>
      <c r="M1" s="0" t="n">
        <f aca="false">Picture!N6</f>
        <v>6.38027842605418</v>
      </c>
      <c r="N1" s="0" t="n">
        <f aca="false">Picture!O6</f>
        <v>99.998426167595</v>
      </c>
      <c r="O1" s="0" t="n">
        <f aca="false">Picture!P6</f>
        <v>59.3000530714372</v>
      </c>
      <c r="P1" s="0" t="n">
        <f aca="false">Picture!Q6</f>
        <v>31.2711727105832</v>
      </c>
      <c r="Q1" s="0" t="n">
        <f aca="false">Picture!R6</f>
        <v>0</v>
      </c>
      <c r="R1" s="0" t="n">
        <f aca="false">Picture!S6</f>
        <v>21.9198422108505</v>
      </c>
      <c r="S1" s="0" t="n">
        <f aca="false">Picture!T6</f>
        <v>43.0116684420408</v>
      </c>
      <c r="T1" s="0" t="n">
        <f aca="false">Picture!U6</f>
        <v>8582.59879219532</v>
      </c>
      <c r="U1" s="0" t="n">
        <f aca="false">Picture!V6</f>
        <v>818.930879831314</v>
      </c>
      <c r="V1" s="0" t="n">
        <f aca="false">Picture!W6</f>
        <v>10.5482471568256</v>
      </c>
      <c r="W1" s="0" t="n">
        <f aca="false">Picture!X6</f>
        <v>309233.396822709</v>
      </c>
      <c r="X1" s="0" t="n">
        <f aca="false">Picture!Y6</f>
        <v>24126.0975329014</v>
      </c>
      <c r="Y1" s="0" t="n">
        <f aca="false">Picture!Z6</f>
        <v>24126.0975329014</v>
      </c>
      <c r="Z1" s="0" t="n">
        <f aca="false">Picture!AA6</f>
        <v>19755.5913033044</v>
      </c>
    </row>
    <row r="2" customFormat="false" ht="12.75" hidden="false" customHeight="false" outlineLevel="0" collapsed="false">
      <c r="A2" s="0" t="str">
        <f aca="false">Picture!B7</f>
        <v>1 Week Ending Dec 25, 2016</v>
      </c>
      <c r="B2" s="0" t="n">
        <f aca="false">Picture!C7</f>
        <v>13475881.1521106</v>
      </c>
      <c r="C2" s="0" t="n">
        <f aca="false">Picture!D7</f>
        <v>5642875.53187349</v>
      </c>
      <c r="D2" s="0" t="n">
        <f aca="false">Picture!E7</f>
        <v>585296.420418195</v>
      </c>
      <c r="E2" s="0" t="n">
        <f aca="false">Picture!F7</f>
        <v>5057579.11145529</v>
      </c>
      <c r="F2" s="0" t="n">
        <f aca="false">Picture!G7</f>
        <v>204238.361953757</v>
      </c>
      <c r="G2" s="0" t="n">
        <f aca="false">Picture!H7</f>
        <v>5057579.11145529</v>
      </c>
      <c r="H2" s="0" t="n">
        <f aca="false">Picture!I7</f>
        <v>585296.420418195</v>
      </c>
      <c r="I2" s="0" t="n">
        <f aca="false">Picture!J7</f>
        <v>5642875.53187349</v>
      </c>
      <c r="J2" s="0" t="n">
        <f aca="false">Picture!K7</f>
        <v>2.38812305463637</v>
      </c>
      <c r="K2" s="0" t="n">
        <f aca="false">Picture!L7</f>
        <v>2.41943092536547</v>
      </c>
      <c r="L2" s="0" t="n">
        <f aca="false">Picture!M7</f>
        <v>2.117589992243</v>
      </c>
      <c r="M2" s="0" t="n">
        <f aca="false">Picture!N7</f>
        <v>3.75532243782263</v>
      </c>
      <c r="N2" s="0" t="n">
        <f aca="false">Picture!O7</f>
        <v>99.9984306260261</v>
      </c>
      <c r="O2" s="0" t="n">
        <f aca="false">Picture!P7</f>
        <v>57.0657802673926</v>
      </c>
      <c r="P2" s="0" t="n">
        <f aca="false">Picture!Q7</f>
        <v>18.8380692770916</v>
      </c>
      <c r="Q2" s="0" t="n">
        <f aca="false">Picture!R7</f>
        <v>0.0400745469934611</v>
      </c>
      <c r="R2" s="0" t="n">
        <f aca="false">Picture!S7</f>
        <v>18.3919583002106</v>
      </c>
      <c r="S2" s="0" t="n">
        <f aca="false">Picture!T7</f>
        <v>32.3714401800517</v>
      </c>
      <c r="T2" s="0" t="n">
        <f aca="false">Picture!U7</f>
        <v>7405.37617731094</v>
      </c>
      <c r="U2" s="0" t="n">
        <f aca="false">Picture!V7</f>
        <v>150.838746786118</v>
      </c>
      <c r="V2" s="0" t="n">
        <f aca="false">Picture!W7</f>
        <v>2.07923314519593</v>
      </c>
      <c r="W2" s="0" t="n">
        <f aca="false">Picture!X7</f>
        <v>263333.951126954</v>
      </c>
      <c r="X2" s="0" t="n">
        <f aca="false">Picture!Y7</f>
        <v>4441.56016691917</v>
      </c>
      <c r="Y2" s="0" t="n">
        <f aca="false">Picture!Z7</f>
        <v>4441.56016691917</v>
      </c>
      <c r="Z2" s="0" t="n">
        <f aca="false">Picture!AA7</f>
        <v>-12025.4468086825</v>
      </c>
    </row>
    <row r="3" customFormat="false" ht="12.75" hidden="false" customHeight="false" outlineLevel="0" collapsed="false">
      <c r="A3" s="0" t="str">
        <f aca="false">Picture!B8</f>
        <v>1 Week Ending Jan 01, 2017</v>
      </c>
      <c r="B3" s="0" t="n">
        <f aca="false">Picture!C8</f>
        <v>14882298.2884394</v>
      </c>
      <c r="C3" s="0" t="n">
        <f aca="false">Picture!D8</f>
        <v>6240133.4755251</v>
      </c>
      <c r="D3" s="0" t="n">
        <f aca="false">Picture!E8</f>
        <v>1033151.90816488</v>
      </c>
      <c r="E3" s="0" t="n">
        <f aca="false">Picture!F8</f>
        <v>5206981.56736022</v>
      </c>
      <c r="F3" s="0" t="n">
        <f aca="false">Picture!G8</f>
        <v>401215.647902085</v>
      </c>
      <c r="G3" s="0" t="n">
        <f aca="false">Picture!H8</f>
        <v>5206981.56736022</v>
      </c>
      <c r="H3" s="0" t="n">
        <f aca="false">Picture!I8</f>
        <v>1033151.90816488</v>
      </c>
      <c r="I3" s="0" t="n">
        <f aca="false">Picture!J8</f>
        <v>6240133.4755251</v>
      </c>
      <c r="J3" s="0" t="n">
        <f aca="false">Picture!K8</f>
        <v>2.38493268562449</v>
      </c>
      <c r="K3" s="0" t="n">
        <f aca="false">Picture!L8</f>
        <v>2.49269898485009</v>
      </c>
      <c r="L3" s="0" t="n">
        <f aca="false">Picture!M8</f>
        <v>1.84180139078227</v>
      </c>
      <c r="M3" s="0" t="n">
        <f aca="false">Picture!N8</f>
        <v>6.87140425241122</v>
      </c>
      <c r="N3" s="0" t="n">
        <f aca="false">Picture!O8</f>
        <v>99.9984344004067</v>
      </c>
      <c r="O3" s="0" t="n">
        <f aca="false">Picture!P8</f>
        <v>59.2352604594588</v>
      </c>
      <c r="P3" s="0" t="n">
        <f aca="false">Picture!Q8</f>
        <v>13.9371105679167</v>
      </c>
      <c r="Q3" s="0" t="n">
        <f aca="false">Picture!R8</f>
        <v>0.16288037016447</v>
      </c>
      <c r="R3" s="0" t="n">
        <f aca="false">Picture!S8</f>
        <v>23.6987999370929</v>
      </c>
      <c r="S3" s="0" t="n">
        <f aca="false">Picture!T8</f>
        <v>33.2112750423781</v>
      </c>
      <c r="T3" s="0" t="n">
        <f aca="false">Picture!U8</f>
        <v>9022.79141354561</v>
      </c>
      <c r="U3" s="0" t="n">
        <f aca="false">Picture!V8</f>
        <v>521.681857705116</v>
      </c>
      <c r="V3" s="0" t="n">
        <f aca="false">Picture!W8</f>
        <v>6.13663256870636</v>
      </c>
      <c r="W3" s="0" t="n">
        <f aca="false">Picture!X8</f>
        <v>326917.45402701</v>
      </c>
      <c r="X3" s="0" t="n">
        <f aca="false">Picture!Y8</f>
        <v>5164.1915667982</v>
      </c>
      <c r="Y3" s="0" t="n">
        <f aca="false">Picture!Z8</f>
        <v>5164.1915667982</v>
      </c>
      <c r="Z3" s="0" t="n">
        <f aca="false">Picture!AA8</f>
        <v>-42234.4391401396</v>
      </c>
    </row>
    <row r="4" customFormat="false" ht="12.75" hidden="false" customHeight="false" outlineLevel="0" collapsed="false">
      <c r="A4" s="0" t="str">
        <f aca="false">Picture!B9</f>
        <v>1 Week Ending Jan 08, 2017</v>
      </c>
      <c r="B4" s="0" t="n">
        <f aca="false">Picture!C9</f>
        <v>17786264.6476024</v>
      </c>
      <c r="C4" s="0" t="n">
        <f aca="false">Picture!D9</f>
        <v>7777188.67050374</v>
      </c>
      <c r="D4" s="0" t="n">
        <f aca="false">Picture!E9</f>
        <v>2668625.98768234</v>
      </c>
      <c r="E4" s="0" t="n">
        <f aca="false">Picture!F9</f>
        <v>5108562.68282141</v>
      </c>
      <c r="F4" s="0" t="n">
        <f aca="false">Picture!G9</f>
        <v>1596276.96207109</v>
      </c>
      <c r="G4" s="0" t="n">
        <f aca="false">Picture!H9</f>
        <v>5108562.68282141</v>
      </c>
      <c r="H4" s="0" t="n">
        <f aca="false">Picture!I9</f>
        <v>2668625.98768234</v>
      </c>
      <c r="I4" s="0" t="n">
        <f aca="false">Picture!J9</f>
        <v>7777188.67050374</v>
      </c>
      <c r="J4" s="0" t="n">
        <f aca="false">Picture!K9</f>
        <v>2.28697867586262</v>
      </c>
      <c r="K4" s="0" t="n">
        <f aca="false">Picture!L9</f>
        <v>2.44404938213603</v>
      </c>
      <c r="L4" s="0" t="n">
        <f aca="false">Picture!M9</f>
        <v>1.98629751921631</v>
      </c>
      <c r="M4" s="0" t="n">
        <f aca="false">Picture!N9</f>
        <v>25.8259143209129</v>
      </c>
      <c r="N4" s="0" t="n">
        <f aca="false">Picture!O9</f>
        <v>99.9984307906743</v>
      </c>
      <c r="O4" s="0" t="n">
        <f aca="false">Picture!P9</f>
        <v>75.0812032559107</v>
      </c>
      <c r="P4" s="0" t="n">
        <f aca="false">Picture!Q9</f>
        <v>29.8680025852657</v>
      </c>
      <c r="Q4" s="0" t="n">
        <f aca="false">Picture!R9</f>
        <v>3.66821190848145</v>
      </c>
      <c r="R4" s="0" t="n">
        <f aca="false">Picture!S9</f>
        <v>39.5916444073602</v>
      </c>
      <c r="S4" s="0" t="n">
        <f aca="false">Picture!T9</f>
        <v>49.6611128820028</v>
      </c>
      <c r="T4" s="0" t="n">
        <f aca="false">Picture!U9</f>
        <v>12295.6286325455</v>
      </c>
      <c r="U4" s="0" t="n">
        <f aca="false">Picture!V9</f>
        <v>1424.10172224045</v>
      </c>
      <c r="V4" s="0" t="n">
        <f aca="false">Picture!W9</f>
        <v>13.0993717257008</v>
      </c>
      <c r="W4" s="0" t="n">
        <f aca="false">Picture!X9</f>
        <v>455245.551601196</v>
      </c>
      <c r="X4" s="0" t="n">
        <f aca="false">Picture!Y9</f>
        <v>-33390.5361284044</v>
      </c>
      <c r="Y4" s="0" t="n">
        <f aca="false">Picture!Z9</f>
        <v>-33390.5361284044</v>
      </c>
      <c r="Z4" s="0" t="n">
        <f aca="false">Picture!AA9</f>
        <v>-26932.0757581015</v>
      </c>
    </row>
    <row r="5" customFormat="false" ht="12.75" hidden="false" customHeight="false" outlineLevel="0" collapsed="false">
      <c r="A5" s="0" t="str">
        <f aca="false">Picture!B10</f>
        <v>1 Week Ending Jan 15, 2017</v>
      </c>
      <c r="B5" s="0" t="n">
        <f aca="false">Picture!C10</f>
        <v>18117825.1175375</v>
      </c>
      <c r="C5" s="0" t="n">
        <f aca="false">Picture!D10</f>
        <v>8597578.85652255</v>
      </c>
      <c r="D5" s="0" t="n">
        <f aca="false">Picture!E10</f>
        <v>4705019.45782191</v>
      </c>
      <c r="E5" s="0" t="n">
        <f aca="false">Picture!F10</f>
        <v>3892559.39870064</v>
      </c>
      <c r="F5" s="0" t="n">
        <f aca="false">Picture!G10</f>
        <v>2407310.11137311</v>
      </c>
      <c r="G5" s="0" t="n">
        <f aca="false">Picture!H10</f>
        <v>3892559.39870064</v>
      </c>
      <c r="H5" s="0" t="n">
        <f aca="false">Picture!I10</f>
        <v>4705019.45782191</v>
      </c>
      <c r="I5" s="0" t="n">
        <f aca="false">Picture!J10</f>
        <v>8597578.85652255</v>
      </c>
      <c r="J5" s="0" t="n">
        <f aca="false">Picture!K10</f>
        <v>2.10731712030678</v>
      </c>
      <c r="K5" s="0" t="n">
        <f aca="false">Picture!L10</f>
        <v>2.81400124011285</v>
      </c>
      <c r="L5" s="0" t="n">
        <f aca="false">Picture!M10</f>
        <v>1.52266280864596</v>
      </c>
      <c r="M5" s="0" t="n">
        <f aca="false">Picture!N10</f>
        <v>38.8886203569017</v>
      </c>
      <c r="N5" s="0" t="n">
        <f aca="false">Picture!O10</f>
        <v>99.9984354056365</v>
      </c>
      <c r="O5" s="0" t="n">
        <f aca="false">Picture!P10</f>
        <v>78.4972520144114</v>
      </c>
      <c r="P5" s="0" t="n">
        <f aca="false">Picture!Q10</f>
        <v>54.2916932299797</v>
      </c>
      <c r="Q5" s="0" t="n">
        <f aca="false">Picture!R10</f>
        <v>0.530860396979527</v>
      </c>
      <c r="R5" s="0" t="n">
        <f aca="false">Picture!S10</f>
        <v>45.7375477610294</v>
      </c>
      <c r="S5" s="0" t="n">
        <f aca="false">Picture!T10</f>
        <v>64.5555604240889</v>
      </c>
      <c r="T5" s="0" t="n">
        <f aca="false">Picture!U10</f>
        <v>13309.7645373344</v>
      </c>
      <c r="U5" s="0" t="n">
        <f aca="false">Picture!V10</f>
        <v>1251.1274971962</v>
      </c>
      <c r="V5" s="0" t="n">
        <f aca="false">Picture!W10</f>
        <v>10.3753640899192</v>
      </c>
      <c r="W5" s="0" t="n">
        <f aca="false">Picture!X10</f>
        <v>442567.976231717</v>
      </c>
      <c r="X5" s="0" t="n">
        <f aca="false">Picture!Y10</f>
        <v>-2399.3438247515</v>
      </c>
      <c r="Y5" s="0" t="n">
        <f aca="false">Picture!Z10</f>
        <v>-2399.3438247515</v>
      </c>
      <c r="Z5" s="0" t="n">
        <f aca="false">Picture!AA10</f>
        <v>-33008.9259445643</v>
      </c>
    </row>
    <row r="6" customFormat="false" ht="12.75" hidden="false" customHeight="false" outlineLevel="0" collapsed="false">
      <c r="A6" s="0" t="str">
        <f aca="false">Picture!B11</f>
        <v>1 Week Ending Jan 22, 2017</v>
      </c>
      <c r="B6" s="0" t="n">
        <f aca="false">Picture!C11</f>
        <v>17750421.0341922</v>
      </c>
      <c r="C6" s="0" t="n">
        <f aca="false">Picture!D11</f>
        <v>7928491.795369</v>
      </c>
      <c r="D6" s="0" t="n">
        <f aca="false">Picture!E11</f>
        <v>3742428.56969069</v>
      </c>
      <c r="E6" s="0" t="n">
        <f aca="false">Picture!F11</f>
        <v>4186063.22567831</v>
      </c>
      <c r="F6" s="0" t="n">
        <f aca="false">Picture!G11</f>
        <v>1862216.21642207</v>
      </c>
      <c r="G6" s="0" t="n">
        <f aca="false">Picture!H11</f>
        <v>4186063.22567831</v>
      </c>
      <c r="H6" s="0" t="n">
        <f aca="false">Picture!I11</f>
        <v>3742428.56969069</v>
      </c>
      <c r="I6" s="0" t="n">
        <f aca="false">Picture!J11</f>
        <v>7928491.795369</v>
      </c>
      <c r="J6" s="0" t="n">
        <f aca="false">Picture!K11</f>
        <v>2.23881432841491</v>
      </c>
      <c r="K6" s="0" t="n">
        <f aca="false">Picture!L11</f>
        <v>2.4341556182106</v>
      </c>
      <c r="L6" s="0" t="n">
        <f aca="false">Picture!M11</f>
        <v>2.02031690770451</v>
      </c>
      <c r="M6" s="0" t="n">
        <f aca="false">Picture!N11</f>
        <v>30.6978506364748</v>
      </c>
      <c r="N6" s="0" t="n">
        <f aca="false">Picture!O11</f>
        <v>99.9984431176756</v>
      </c>
      <c r="O6" s="0" t="n">
        <f aca="false">Picture!P11</f>
        <v>81.5588573548034</v>
      </c>
      <c r="P6" s="0" t="n">
        <f aca="false">Picture!Q11</f>
        <v>55.2248501106336</v>
      </c>
      <c r="Q6" s="0" t="n">
        <f aca="false">Picture!R11</f>
        <v>2.96138131280317</v>
      </c>
      <c r="R6" s="0" t="n">
        <f aca="false">Picture!S11</f>
        <v>43.340436714267</v>
      </c>
      <c r="S6" s="0" t="n">
        <f aca="false">Picture!T11</f>
        <v>66.6293978199418</v>
      </c>
      <c r="T6" s="0" t="n">
        <f aca="false">Picture!U11</f>
        <v>13786.4741154909</v>
      </c>
      <c r="U6" s="0" t="n">
        <f aca="false">Picture!V11</f>
        <v>2431.28925836086</v>
      </c>
      <c r="V6" s="0" t="n">
        <f aca="false">Picture!W11</f>
        <v>21.4112697322953</v>
      </c>
      <c r="W6" s="0" t="n">
        <f aca="false">Picture!X11</f>
        <v>537409.41143626</v>
      </c>
      <c r="X6" s="0" t="n">
        <f aca="false">Picture!Y11</f>
        <v>59826.8870003047</v>
      </c>
      <c r="Y6" s="0" t="n">
        <f aca="false">Picture!Z11</f>
        <v>59826.8870003047</v>
      </c>
      <c r="Z6" s="0" t="n">
        <f aca="false">Picture!AA11</f>
        <v>18553.6956527512</v>
      </c>
    </row>
    <row r="7" customFormat="false" ht="12.75" hidden="false" customHeight="false" outlineLevel="0" collapsed="false">
      <c r="A7" s="0" t="str">
        <f aca="false">Picture!B12</f>
        <v>1 Week Ending Jan 29, 2017</v>
      </c>
      <c r="B7" s="0" t="n">
        <f aca="false">Picture!C12</f>
        <v>17169025.7327259</v>
      </c>
      <c r="C7" s="0" t="n">
        <f aca="false">Picture!D12</f>
        <v>8371219.54298825</v>
      </c>
      <c r="D7" s="0" t="n">
        <f aca="false">Picture!E12</f>
        <v>4360357.00217389</v>
      </c>
      <c r="E7" s="0" t="n">
        <f aca="false">Picture!F12</f>
        <v>4010862.54081436</v>
      </c>
      <c r="F7" s="0" t="n">
        <f aca="false">Picture!G12</f>
        <v>2480789.27448594</v>
      </c>
      <c r="G7" s="0" t="n">
        <f aca="false">Picture!H12</f>
        <v>4010862.54081436</v>
      </c>
      <c r="H7" s="0" t="n">
        <f aca="false">Picture!I12</f>
        <v>4360357.00217389</v>
      </c>
      <c r="I7" s="0" t="n">
        <f aca="false">Picture!J12</f>
        <v>8371219.54298825</v>
      </c>
      <c r="J7" s="0" t="n">
        <f aca="false">Picture!K12</f>
        <v>2.05095872167237</v>
      </c>
      <c r="K7" s="0" t="n">
        <f aca="false">Picture!L12</f>
        <v>2.42180094605832</v>
      </c>
      <c r="L7" s="0" t="n">
        <f aca="false">Picture!M12</f>
        <v>1.70984050919565</v>
      </c>
      <c r="M7" s="0" t="n">
        <f aca="false">Picture!N12</f>
        <v>42.1155868316001</v>
      </c>
      <c r="N7" s="0" t="n">
        <f aca="false">Picture!O12</f>
        <v>99.993947298076</v>
      </c>
      <c r="O7" s="0" t="n">
        <f aca="false">Picture!P12</f>
        <v>85.268367308803</v>
      </c>
      <c r="P7" s="0" t="n">
        <f aca="false">Picture!Q12</f>
        <v>41.6779009623505</v>
      </c>
      <c r="Q7" s="0" t="n">
        <f aca="false">Picture!R12</f>
        <v>4.3624246575508</v>
      </c>
      <c r="R7" s="0" t="n">
        <f aca="false">Picture!S12</f>
        <v>44.6164359381864</v>
      </c>
      <c r="S7" s="0" t="n">
        <f aca="false">Picture!T12</f>
        <v>59.192636049253</v>
      </c>
      <c r="T7" s="0" t="n">
        <f aca="false">Picture!U12</f>
        <v>14103.3603261709</v>
      </c>
      <c r="U7" s="0" t="n">
        <f aca="false">Picture!V12</f>
        <v>654.277025341988</v>
      </c>
      <c r="V7" s="0" t="n">
        <f aca="false">Picture!W12</f>
        <v>4.86484476827994</v>
      </c>
      <c r="W7" s="0" t="n">
        <f aca="false">Picture!X12</f>
        <v>569145.481277865</v>
      </c>
      <c r="X7" s="0" t="n">
        <f aca="false">Picture!Y12</f>
        <v>-14053.4461968536</v>
      </c>
      <c r="Y7" s="0" t="n">
        <f aca="false">Picture!Z12</f>
        <v>-14053.4461968536</v>
      </c>
      <c r="Z7" s="0" t="n">
        <f aca="false">Picture!AA12</f>
        <v>373.649751643738</v>
      </c>
    </row>
    <row r="8" customFormat="false" ht="12.75" hidden="false" customHeight="false" outlineLevel="0" collapsed="false">
      <c r="A8" s="0" t="str">
        <f aca="false">Picture!B13</f>
        <v>1 Week Ending Feb 05, 2017</v>
      </c>
      <c r="B8" s="0" t="n">
        <f aca="false">Picture!C13</f>
        <v>20549344.2109307</v>
      </c>
      <c r="C8" s="0" t="n">
        <f aca="false">Picture!D13</f>
        <v>10272810.2081902</v>
      </c>
      <c r="D8" s="0" t="n">
        <f aca="false">Picture!E13</f>
        <v>6905320.37416499</v>
      </c>
      <c r="E8" s="0" t="n">
        <f aca="false">Picture!F13</f>
        <v>3367489.83402521</v>
      </c>
      <c r="F8" s="0" t="n">
        <f aca="false">Picture!G13</f>
        <v>4207899.52914434</v>
      </c>
      <c r="G8" s="0" t="n">
        <f aca="false">Picture!H13</f>
        <v>3367489.83402521</v>
      </c>
      <c r="H8" s="0" t="n">
        <f aca="false">Picture!I13</f>
        <v>6905320.37416499</v>
      </c>
      <c r="I8" s="0" t="n">
        <f aca="false">Picture!J13</f>
        <v>10272810.2081902</v>
      </c>
      <c r="J8" s="0" t="n">
        <f aca="false">Picture!K13</f>
        <v>2.00036249034829</v>
      </c>
      <c r="K8" s="0" t="n">
        <f aca="false">Picture!L13</f>
        <v>2.5910184846086</v>
      </c>
      <c r="L8" s="0" t="n">
        <f aca="false">Picture!M13</f>
        <v>1.7123196555047</v>
      </c>
      <c r="M8" s="0" t="n">
        <f aca="false">Picture!N13</f>
        <v>69.3810634950083</v>
      </c>
      <c r="N8" s="0" t="n">
        <f aca="false">Picture!O13</f>
        <v>99.9896249735449</v>
      </c>
      <c r="O8" s="0" t="n">
        <f aca="false">Picture!P13</f>
        <v>90.419190407061</v>
      </c>
      <c r="P8" s="0" t="n">
        <f aca="false">Picture!Q13</f>
        <v>71.3326668572084</v>
      </c>
      <c r="Q8" s="0" t="n">
        <f aca="false">Picture!R13</f>
        <v>11.1584983091316</v>
      </c>
      <c r="R8" s="0" t="n">
        <f aca="false">Picture!S13</f>
        <v>57.1590654129718</v>
      </c>
      <c r="S8" s="0" t="n">
        <f aca="false">Picture!T13</f>
        <v>79.9413952512098</v>
      </c>
      <c r="T8" s="0" t="n">
        <f aca="false">Picture!U13</f>
        <v>17314.961050868</v>
      </c>
      <c r="U8" s="0" t="n">
        <f aca="false">Picture!V13</f>
        <v>-338.327605128288</v>
      </c>
      <c r="V8" s="0" t="n">
        <f aca="false">Picture!W13</f>
        <v>-1.91651318754915</v>
      </c>
      <c r="W8" s="0" t="n">
        <f aca="false">Picture!X13</f>
        <v>760957.315469759</v>
      </c>
      <c r="X8" s="0" t="n">
        <f aca="false">Picture!Y13</f>
        <v>-19070.3605269584</v>
      </c>
      <c r="Y8" s="0" t="n">
        <f aca="false">Picture!Z13</f>
        <v>-19070.3605269584</v>
      </c>
      <c r="Z8" s="0" t="n">
        <f aca="false">Picture!AA13</f>
        <v>66948.0448892305</v>
      </c>
    </row>
    <row r="9" customFormat="false" ht="12.75" hidden="false" customHeight="false" outlineLevel="0" collapsed="false">
      <c r="A9" s="0" t="str">
        <f aca="false">Picture!B14</f>
        <v>1 Week Ending Feb 12, 2017</v>
      </c>
      <c r="B9" s="0" t="n">
        <f aca="false">Picture!C14</f>
        <v>19330104.6953933</v>
      </c>
      <c r="C9" s="0" t="n">
        <f aca="false">Picture!D14</f>
        <v>9886122.27254956</v>
      </c>
      <c r="D9" s="0" t="n">
        <f aca="false">Picture!E14</f>
        <v>6338757.01002361</v>
      </c>
      <c r="E9" s="0" t="n">
        <f aca="false">Picture!F14</f>
        <v>3547365.26252595</v>
      </c>
      <c r="F9" s="0" t="n">
        <f aca="false">Picture!G14</f>
        <v>3635392.41821378</v>
      </c>
      <c r="G9" s="0" t="n">
        <f aca="false">Picture!H14</f>
        <v>3547365.26252595</v>
      </c>
      <c r="H9" s="0" t="n">
        <f aca="false">Picture!I14</f>
        <v>6338757.01002361</v>
      </c>
      <c r="I9" s="0" t="n">
        <f aca="false">Picture!J14</f>
        <v>9886122.27254956</v>
      </c>
      <c r="J9" s="0" t="n">
        <f aca="false">Picture!K14</f>
        <v>1.95527671643983</v>
      </c>
      <c r="K9" s="0" t="n">
        <f aca="false">Picture!L14</f>
        <v>2.99109577580137</v>
      </c>
      <c r="L9" s="0" t="n">
        <f aca="false">Picture!M14</f>
        <v>1.37560020515678</v>
      </c>
      <c r="M9" s="0" t="n">
        <f aca="false">Picture!N14</f>
        <v>58.1594870188176</v>
      </c>
      <c r="N9" s="0" t="n">
        <f aca="false">Picture!O14</f>
        <v>99.9557976060157</v>
      </c>
      <c r="O9" s="0" t="n">
        <f aca="false">Picture!P14</f>
        <v>88.0677623807201</v>
      </c>
      <c r="P9" s="0" t="n">
        <f aca="false">Picture!Q14</f>
        <v>57.8909833006002</v>
      </c>
      <c r="Q9" s="0" t="n">
        <f aca="false">Picture!R14</f>
        <v>7.08090465988555</v>
      </c>
      <c r="R9" s="0" t="n">
        <f aca="false">Picture!S14</f>
        <v>54.8449060135038</v>
      </c>
      <c r="S9" s="0" t="n">
        <f aca="false">Picture!T14</f>
        <v>73.334317620579</v>
      </c>
      <c r="T9" s="0" t="n">
        <f aca="false">Picture!U14</f>
        <v>16881.3507373333</v>
      </c>
      <c r="U9" s="0" t="n">
        <f aca="false">Picture!V14</f>
        <v>1537.97974872589</v>
      </c>
      <c r="V9" s="0" t="n">
        <f aca="false">Picture!W14</f>
        <v>10.0237408706852</v>
      </c>
      <c r="W9" s="0" t="n">
        <f aca="false">Picture!X14</f>
        <v>661460.567358295</v>
      </c>
      <c r="X9" s="0" t="n">
        <f aca="false">Picture!Y14</f>
        <v>-4940.61130898271</v>
      </c>
      <c r="Y9" s="0" t="n">
        <f aca="false">Picture!Z14</f>
        <v>-4940.61130898271</v>
      </c>
      <c r="Z9" s="0" t="n">
        <f aca="false">Picture!AA14</f>
        <v>70470.5035877569</v>
      </c>
    </row>
    <row r="10" customFormat="false" ht="12.75" hidden="false" customHeight="false" outlineLevel="0" collapsed="false">
      <c r="A10" s="0" t="str">
        <f aca="false">Picture!B15</f>
        <v>1 Week Ending Feb 19, 2017</v>
      </c>
      <c r="B10" s="0" t="n">
        <f aca="false">Picture!C15</f>
        <v>19663864.9348477</v>
      </c>
      <c r="C10" s="0" t="n">
        <f aca="false">Picture!D15</f>
        <v>9103529.11372221</v>
      </c>
      <c r="D10" s="0" t="n">
        <f aca="false">Picture!E15</f>
        <v>5360723.76682277</v>
      </c>
      <c r="E10" s="0" t="n">
        <f aca="false">Picture!F15</f>
        <v>3742805.34689944</v>
      </c>
      <c r="F10" s="0" t="n">
        <f aca="false">Picture!G15</f>
        <v>2803696.10306911</v>
      </c>
      <c r="G10" s="0" t="n">
        <f aca="false">Picture!H15</f>
        <v>3742805.34689944</v>
      </c>
      <c r="H10" s="0" t="n">
        <f aca="false">Picture!I15</f>
        <v>5360723.76682277</v>
      </c>
      <c r="I10" s="0" t="n">
        <f aca="false">Picture!J15</f>
        <v>9103529.11372221</v>
      </c>
      <c r="J10" s="0" t="n">
        <f aca="false">Picture!K15</f>
        <v>2.16002658850263</v>
      </c>
      <c r="K10" s="0" t="n">
        <f aca="false">Picture!L15</f>
        <v>2.61753084652926</v>
      </c>
      <c r="L10" s="0" t="n">
        <f aca="false">Picture!M15</f>
        <v>1.84060155232207</v>
      </c>
      <c r="M10" s="0" t="n">
        <f aca="false">Picture!N15</f>
        <v>44.5042923888304</v>
      </c>
      <c r="N10" s="0" t="n">
        <f aca="false">Picture!O15</f>
        <v>99.9920579838147</v>
      </c>
      <c r="O10" s="0" t="n">
        <f aca="false">Picture!P15</f>
        <v>87.1885172444818</v>
      </c>
      <c r="P10" s="0" t="n">
        <f aca="false">Picture!Q15</f>
        <v>54.7973068417801</v>
      </c>
      <c r="Q10" s="0" t="n">
        <f aca="false">Picture!R15</f>
        <v>9.51965030974109</v>
      </c>
      <c r="R10" s="0" t="n">
        <f aca="false">Picture!S15</f>
        <v>53.6704069430653</v>
      </c>
      <c r="S10" s="0" t="n">
        <f aca="false">Picture!T15</f>
        <v>73.8117307726353</v>
      </c>
      <c r="T10" s="0" t="n">
        <f aca="false">Picture!U15</f>
        <v>17668.5159727335</v>
      </c>
      <c r="U10" s="0" t="n">
        <f aca="false">Picture!V15</f>
        <v>-171.559627175331</v>
      </c>
      <c r="V10" s="0" t="n">
        <f aca="false">Picture!W15</f>
        <v>-0.961653027839231</v>
      </c>
      <c r="W10" s="0" t="n">
        <f aca="false">Picture!X15</f>
        <v>765319.898955594</v>
      </c>
      <c r="X10" s="0" t="n">
        <f aca="false">Picture!Y15</f>
        <v>-4356.63493059028</v>
      </c>
      <c r="Y10" s="0" t="n">
        <f aca="false">Picture!Z15</f>
        <v>-4356.63493059028</v>
      </c>
      <c r="Z10" s="0" t="n">
        <f aca="false">Picture!AA15</f>
        <v>35562.7768229824</v>
      </c>
    </row>
    <row r="11" customFormat="false" ht="12.75" hidden="false" customHeight="false" outlineLevel="0" collapsed="false">
      <c r="A11" s="0" t="str">
        <f aca="false">Picture!B16</f>
        <v>1 Week Ending Feb 26, 2017</v>
      </c>
      <c r="B11" s="0" t="n">
        <f aca="false">Picture!C16</f>
        <v>19405928.9502881</v>
      </c>
      <c r="C11" s="0" t="n">
        <f aca="false">Picture!D16</f>
        <v>8786347.15980117</v>
      </c>
      <c r="D11" s="0" t="n">
        <f aca="false">Picture!E16</f>
        <v>4306932.71533771</v>
      </c>
      <c r="E11" s="0" t="n">
        <f aca="false">Picture!F16</f>
        <v>4479414.44446345</v>
      </c>
      <c r="F11" s="0" t="n">
        <f aca="false">Picture!G16</f>
        <v>2298592.41550044</v>
      </c>
      <c r="G11" s="0" t="n">
        <f aca="false">Picture!H16</f>
        <v>4479414.44446345</v>
      </c>
      <c r="H11" s="0" t="n">
        <f aca="false">Picture!I16</f>
        <v>4306932.71533771</v>
      </c>
      <c r="I11" s="0" t="n">
        <f aca="false">Picture!J16</f>
        <v>8786347.15980117</v>
      </c>
      <c r="J11" s="0" t="n">
        <f aca="false">Picture!K16</f>
        <v>2.20864582258633</v>
      </c>
      <c r="K11" s="0" t="n">
        <f aca="false">Picture!L16</f>
        <v>2.30217158009646</v>
      </c>
      <c r="L11" s="0" t="n">
        <f aca="false">Picture!M16</f>
        <v>2.11137459575051</v>
      </c>
      <c r="M11" s="0" t="n">
        <f aca="false">Picture!N16</f>
        <v>35.4297057471182</v>
      </c>
      <c r="N11" s="0" t="n">
        <f aca="false">Picture!O16</f>
        <v>99.9641820527175</v>
      </c>
      <c r="O11" s="0" t="n">
        <f aca="false">Picture!P16</f>
        <v>89.4876880447453</v>
      </c>
      <c r="P11" s="0" t="n">
        <f aca="false">Picture!Q16</f>
        <v>63.4382910823824</v>
      </c>
      <c r="Q11" s="0" t="n">
        <f aca="false">Picture!R16</f>
        <v>4.40442239961448</v>
      </c>
      <c r="R11" s="0" t="n">
        <f aca="false">Picture!S16</f>
        <v>54.6181037944693</v>
      </c>
      <c r="S11" s="0" t="n">
        <f aca="false">Picture!T16</f>
        <v>76.842255667015</v>
      </c>
      <c r="T11" s="0" t="n">
        <f aca="false">Picture!U16</f>
        <v>18798.4004656076</v>
      </c>
      <c r="U11" s="0" t="n">
        <f aca="false">Picture!V16</f>
        <v>2438.44062781334</v>
      </c>
      <c r="V11" s="0" t="n">
        <f aca="false">Picture!W16</f>
        <v>14.9049304031916</v>
      </c>
      <c r="W11" s="0" t="n">
        <f aca="false">Picture!X16</f>
        <v>785170.891654011</v>
      </c>
      <c r="X11" s="0" t="n">
        <f aca="false">Picture!Y16</f>
        <v>113856.754041952</v>
      </c>
      <c r="Y11" s="0" t="n">
        <f aca="false">Picture!Z16</f>
        <v>113856.754041952</v>
      </c>
      <c r="Z11" s="0" t="n">
        <f aca="false">Picture!AA16</f>
        <v>75420.6037326808</v>
      </c>
    </row>
    <row r="12" customFormat="false" ht="12.75" hidden="false" customHeight="false" outlineLevel="0" collapsed="false">
      <c r="A12" s="0" t="str">
        <f aca="false">Picture!B17</f>
        <v>1 Week Ending Mar 05, 2017</v>
      </c>
      <c r="B12" s="0" t="n">
        <f aca="false">Picture!C17</f>
        <v>20606301.8413794</v>
      </c>
      <c r="C12" s="0" t="n">
        <f aca="false">Picture!D17</f>
        <v>10020213.4150457</v>
      </c>
      <c r="D12" s="0" t="n">
        <f aca="false">Picture!E17</f>
        <v>6766620.98354185</v>
      </c>
      <c r="E12" s="0" t="n">
        <f aca="false">Picture!F17</f>
        <v>3253592.43150384</v>
      </c>
      <c r="F12" s="0" t="n">
        <f aca="false">Picture!G17</f>
        <v>3589991.32397448</v>
      </c>
      <c r="G12" s="0" t="n">
        <f aca="false">Picture!H17</f>
        <v>3253592.43150384</v>
      </c>
      <c r="H12" s="0" t="n">
        <f aca="false">Picture!I17</f>
        <v>6766620.98354185</v>
      </c>
      <c r="I12" s="0" t="n">
        <f aca="false">Picture!J17</f>
        <v>10020213.4150457</v>
      </c>
      <c r="J12" s="0" t="n">
        <f aca="false">Picture!K17</f>
        <v>2.05647334920415</v>
      </c>
      <c r="K12" s="0" t="n">
        <f aca="false">Picture!L17</f>
        <v>2.84399992008168</v>
      </c>
      <c r="L12" s="0" t="n">
        <f aca="false">Picture!M17</f>
        <v>1.67780717345005</v>
      </c>
      <c r="M12" s="0" t="n">
        <f aca="false">Picture!N17</f>
        <v>55.8299740371242</v>
      </c>
      <c r="N12" s="0" t="n">
        <f aca="false">Picture!O17</f>
        <v>99.9921161426794</v>
      </c>
      <c r="O12" s="0" t="n">
        <f aca="false">Picture!P17</f>
        <v>90.1247606063205</v>
      </c>
      <c r="P12" s="0" t="n">
        <f aca="false">Picture!Q17</f>
        <v>67.2714121437292</v>
      </c>
      <c r="Q12" s="0" t="n">
        <f aca="false">Picture!R17</f>
        <v>3.80230860454514</v>
      </c>
      <c r="R12" s="0" t="n">
        <f aca="false">Picture!S17</f>
        <v>58.289679491713</v>
      </c>
      <c r="S12" s="0" t="n">
        <f aca="false">Picture!T17</f>
        <v>79.5410478767522</v>
      </c>
      <c r="T12" s="0" t="n">
        <f aca="false">Picture!U17</f>
        <v>20896.7650203705</v>
      </c>
      <c r="U12" s="0" t="n">
        <f aca="false">Picture!V17</f>
        <v>1802.78962814808</v>
      </c>
      <c r="V12" s="0" t="n">
        <f aca="false">Picture!W17</f>
        <v>9.44166728570528</v>
      </c>
      <c r="W12" s="0" t="n">
        <f aca="false">Picture!X17</f>
        <v>905552.535617307</v>
      </c>
      <c r="X12" s="0" t="n">
        <f aca="false">Picture!Y17</f>
        <v>80164.28460661</v>
      </c>
      <c r="Y12" s="0" t="n">
        <f aca="false">Picture!Z17</f>
        <v>80164.28460661</v>
      </c>
      <c r="Z12" s="0" t="n">
        <f aca="false">Picture!AA17</f>
        <v>70759.6359914133</v>
      </c>
    </row>
    <row r="13" customFormat="false" ht="12.75" hidden="false" customHeight="false" outlineLevel="0" collapsed="false">
      <c r="A13" s="0" t="str">
        <f aca="false">Picture!B18</f>
        <v>1 Week Ending Mar 12, 2017</v>
      </c>
      <c r="B13" s="0" t="n">
        <f aca="false">Picture!C18</f>
        <v>21203956.6696876</v>
      </c>
      <c r="C13" s="0" t="n">
        <f aca="false">Picture!D18</f>
        <v>10933088.6684332</v>
      </c>
      <c r="D13" s="0" t="n">
        <f aca="false">Picture!E18</f>
        <v>7418793.09494134</v>
      </c>
      <c r="E13" s="0" t="n">
        <f aca="false">Picture!F18</f>
        <v>3514295.57349184</v>
      </c>
      <c r="F13" s="0" t="n">
        <f aca="false">Picture!G18</f>
        <v>4188626.75411295</v>
      </c>
      <c r="G13" s="0" t="n">
        <f aca="false">Picture!H18</f>
        <v>3514295.57349184</v>
      </c>
      <c r="H13" s="0" t="n">
        <f aca="false">Picture!I18</f>
        <v>7418793.09494134</v>
      </c>
      <c r="I13" s="0" t="n">
        <f aca="false">Picture!J18</f>
        <v>10933088.6684332</v>
      </c>
      <c r="J13" s="0" t="n">
        <f aca="false">Picture!K18</f>
        <v>1.93942968110276</v>
      </c>
      <c r="K13" s="0" t="n">
        <f aca="false">Picture!L18</f>
        <v>2.93838669051954</v>
      </c>
      <c r="L13" s="0" t="n">
        <f aca="false">Picture!M18</f>
        <v>1.46622195696555</v>
      </c>
      <c r="M13" s="0" t="n">
        <f aca="false">Picture!N18</f>
        <v>62.1046839217732</v>
      </c>
      <c r="N13" s="0" t="n">
        <f aca="false">Picture!O18</f>
        <v>99.9933907363532</v>
      </c>
      <c r="O13" s="0" t="n">
        <f aca="false">Picture!P18</f>
        <v>91.3097076000184</v>
      </c>
      <c r="P13" s="0" t="n">
        <f aca="false">Picture!Q18</f>
        <v>44.7231273540365</v>
      </c>
      <c r="Q13" s="0" t="n">
        <f aca="false">Picture!R18</f>
        <v>4.56573304756317</v>
      </c>
      <c r="R13" s="0" t="n">
        <f aca="false">Picture!S18</f>
        <v>60.8110747549433</v>
      </c>
      <c r="S13" s="0" t="n">
        <f aca="false">Picture!T18</f>
        <v>72.0850535930476</v>
      </c>
      <c r="T13" s="0" t="n">
        <f aca="false">Picture!U18</f>
        <v>20929.0444970131</v>
      </c>
      <c r="U13" s="0" t="n">
        <f aca="false">Picture!V18</f>
        <v>2774.44648039341</v>
      </c>
      <c r="V13" s="0" t="n">
        <f aca="false">Picture!W18</f>
        <v>15.2823349646934</v>
      </c>
      <c r="W13" s="0" t="n">
        <f aca="false">Picture!X18</f>
        <v>902383.668470318</v>
      </c>
      <c r="X13" s="0" t="n">
        <f aca="false">Picture!Y18</f>
        <v>151129.693926522</v>
      </c>
      <c r="Y13" s="0" t="n">
        <f aca="false">Picture!Z18</f>
        <v>151129.693926522</v>
      </c>
      <c r="Z13" s="0" t="n">
        <f aca="false">Picture!AA18</f>
        <v>68520.2264467386</v>
      </c>
    </row>
    <row r="14" customFormat="false" ht="12.75" hidden="false" customHeight="false" outlineLevel="0" collapsed="false">
      <c r="A14" s="0" t="str">
        <f aca="false">Picture!B19</f>
        <v>1 Week Ending Mar 19, 2017</v>
      </c>
      <c r="B14" s="0" t="n">
        <f aca="false">Picture!C19</f>
        <v>20860336.2477557</v>
      </c>
      <c r="C14" s="0" t="n">
        <f aca="false">Picture!D19</f>
        <v>9685412.47134255</v>
      </c>
      <c r="D14" s="0" t="n">
        <f aca="false">Picture!E19</f>
        <v>5367905.96383076</v>
      </c>
      <c r="E14" s="0" t="n">
        <f aca="false">Picture!F19</f>
        <v>4317506.50751179</v>
      </c>
      <c r="F14" s="0" t="n">
        <f aca="false">Picture!G19</f>
        <v>2767271.08286018</v>
      </c>
      <c r="G14" s="0" t="n">
        <f aca="false">Picture!H19</f>
        <v>4317506.50751179</v>
      </c>
      <c r="H14" s="0" t="n">
        <f aca="false">Picture!I19</f>
        <v>5367905.96383076</v>
      </c>
      <c r="I14" s="0" t="n">
        <f aca="false">Picture!J19</f>
        <v>9685412.47134255</v>
      </c>
      <c r="J14" s="0" t="n">
        <f aca="false">Picture!K19</f>
        <v>2.15378914521997</v>
      </c>
      <c r="K14" s="0" t="n">
        <f aca="false">Picture!L19</f>
        <v>2.53247156782789</v>
      </c>
      <c r="L14" s="0" t="n">
        <f aca="false">Picture!M19</f>
        <v>1.84920783643653</v>
      </c>
      <c r="M14" s="0" t="n">
        <f aca="false">Picture!N19</f>
        <v>40.0002099908981</v>
      </c>
      <c r="N14" s="0" t="n">
        <f aca="false">Picture!O19</f>
        <v>99.9878107265007</v>
      </c>
      <c r="O14" s="0" t="n">
        <f aca="false">Picture!P19</f>
        <v>90.9301644565949</v>
      </c>
      <c r="P14" s="0" t="n">
        <f aca="false">Picture!Q19</f>
        <v>41.3779530788249</v>
      </c>
      <c r="Q14" s="0" t="n">
        <f aca="false">Picture!R19</f>
        <v>9.19684803201365</v>
      </c>
      <c r="R14" s="0" t="n">
        <f aca="false">Picture!S19</f>
        <v>56.8064453839376</v>
      </c>
      <c r="S14" s="0" t="n">
        <f aca="false">Picture!T19</f>
        <v>69.0122680651496</v>
      </c>
      <c r="T14" s="0" t="n">
        <f aca="false">Picture!U19</f>
        <v>20044.6029891968</v>
      </c>
      <c r="U14" s="0" t="n">
        <f aca="false">Picture!V19</f>
        <v>451.283434987068</v>
      </c>
      <c r="V14" s="0" t="n">
        <f aca="false">Picture!W19</f>
        <v>2.30325154315216</v>
      </c>
      <c r="W14" s="0" t="n">
        <f aca="false">Picture!X19</f>
        <v>856567.546082657</v>
      </c>
      <c r="X14" s="0" t="n">
        <f aca="false">Picture!Y19</f>
        <v>-33226.2660481505</v>
      </c>
      <c r="Y14" s="0" t="n">
        <f aca="false">Picture!Z19</f>
        <v>-33226.2660481505</v>
      </c>
      <c r="Z14" s="0" t="n">
        <f aca="false">Picture!AA19</f>
        <v>110549.879684262</v>
      </c>
    </row>
    <row r="15" customFormat="false" ht="12.75" hidden="false" customHeight="false" outlineLevel="0" collapsed="false">
      <c r="A15" s="0" t="str">
        <f aca="false">Picture!B20</f>
        <v>1 Week Ending Mar 26, 2017</v>
      </c>
      <c r="B15" s="0" t="n">
        <f aca="false">Picture!C20</f>
        <v>20528593.5601552</v>
      </c>
      <c r="C15" s="0" t="n">
        <f aca="false">Picture!D20</f>
        <v>10050909.3846164</v>
      </c>
      <c r="D15" s="0" t="n">
        <f aca="false">Picture!E20</f>
        <v>5428952.21173588</v>
      </c>
      <c r="E15" s="0" t="n">
        <f aca="false">Picture!F20</f>
        <v>4621957.17288047</v>
      </c>
      <c r="F15" s="0" t="n">
        <f aca="false">Picture!G20</f>
        <v>3085735.59671906</v>
      </c>
      <c r="G15" s="0" t="n">
        <f aca="false">Picture!H20</f>
        <v>4621957.17288047</v>
      </c>
      <c r="H15" s="0" t="n">
        <f aca="false">Picture!I20</f>
        <v>5428952.21173588</v>
      </c>
      <c r="I15" s="0" t="n">
        <f aca="false">Picture!J20</f>
        <v>10050909.3846164</v>
      </c>
      <c r="J15" s="0" t="n">
        <f aca="false">Picture!K20</f>
        <v>2.04246131117008</v>
      </c>
      <c r="K15" s="0" t="n">
        <f aca="false">Picture!L20</f>
        <v>2.47000150490666</v>
      </c>
      <c r="L15" s="0" t="n">
        <f aca="false">Picture!M20</f>
        <v>1.67847349398802</v>
      </c>
      <c r="M15" s="0" t="n">
        <f aca="false">Picture!N20</f>
        <v>44.3023489533146</v>
      </c>
      <c r="N15" s="0" t="n">
        <f aca="false">Picture!O20</f>
        <v>99.9922911752254</v>
      </c>
      <c r="O15" s="0" t="n">
        <f aca="false">Picture!P20</f>
        <v>89.732449359192</v>
      </c>
      <c r="P15" s="0" t="n">
        <f aca="false">Picture!Q20</f>
        <v>47.6674917648202</v>
      </c>
      <c r="Q15" s="0" t="n">
        <f aca="false">Picture!R20</f>
        <v>10.9979746852097</v>
      </c>
      <c r="R15" s="0" t="n">
        <f aca="false">Picture!S20</f>
        <v>53.7692172915702</v>
      </c>
      <c r="S15" s="0" t="n">
        <f aca="false">Picture!T20</f>
        <v>68.2995453836112</v>
      </c>
      <c r="T15" s="0" t="n">
        <f aca="false">Picture!U20</f>
        <v>21653.2577557564</v>
      </c>
      <c r="U15" s="0" t="n">
        <f aca="false">Picture!V20</f>
        <v>3358.9426047802</v>
      </c>
      <c r="V15" s="0" t="n">
        <f aca="false">Picture!W20</f>
        <v>18.3605812901991</v>
      </c>
      <c r="W15" s="0" t="n">
        <f aca="false">Picture!X20</f>
        <v>916887.777529745</v>
      </c>
      <c r="X15" s="0" t="n">
        <f aca="false">Picture!Y20</f>
        <v>24720.7703182545</v>
      </c>
      <c r="Y15" s="0" t="n">
        <f aca="false">Picture!Z20</f>
        <v>24720.7703182545</v>
      </c>
      <c r="Z15" s="0" t="n">
        <f aca="false">Picture!AA20</f>
        <v>69115.3518502755</v>
      </c>
    </row>
    <row r="16" customFormat="false" ht="12.75" hidden="false" customHeight="false" outlineLevel="0" collapsed="false">
      <c r="A16" s="0" t="str">
        <f aca="false">Picture!B21</f>
        <v>1 Week Ending Apr 02, 2017</v>
      </c>
      <c r="B16" s="0" t="n">
        <f aca="false">Picture!C21</f>
        <v>22318978.197459</v>
      </c>
      <c r="C16" s="0" t="n">
        <f aca="false">Picture!D21</f>
        <v>11176348.4103104</v>
      </c>
      <c r="D16" s="0" t="n">
        <f aca="false">Picture!E21</f>
        <v>7719481.32539615</v>
      </c>
      <c r="E16" s="0" t="n">
        <f aca="false">Picture!F21</f>
        <v>3456867.08491424</v>
      </c>
      <c r="F16" s="0" t="n">
        <f aca="false">Picture!G21</f>
        <v>4164654.48365463</v>
      </c>
      <c r="G16" s="0" t="n">
        <f aca="false">Picture!H21</f>
        <v>3456867.08491424</v>
      </c>
      <c r="H16" s="0" t="n">
        <f aca="false">Picture!I21</f>
        <v>7719481.32539615</v>
      </c>
      <c r="I16" s="0" t="n">
        <f aca="false">Picture!J21</f>
        <v>11176348.4103104</v>
      </c>
      <c r="J16" s="0" t="n">
        <f aca="false">Picture!K21</f>
        <v>1.99698303757865</v>
      </c>
      <c r="K16" s="0" t="n">
        <f aca="false">Picture!L21</f>
        <v>2.69424532693052</v>
      </c>
      <c r="L16" s="0" t="n">
        <f aca="false">Picture!M21</f>
        <v>1.68474145605132</v>
      </c>
      <c r="M16" s="0" t="n">
        <f aca="false">Picture!N21</f>
        <v>59.3958396817952</v>
      </c>
      <c r="N16" s="0" t="n">
        <f aca="false">Picture!O21</f>
        <v>99.9973767645942</v>
      </c>
      <c r="O16" s="0" t="n">
        <f aca="false">Picture!P21</f>
        <v>95.2695948368113</v>
      </c>
      <c r="P16" s="0" t="n">
        <f aca="false">Picture!Q21</f>
        <v>56.4334103452631</v>
      </c>
      <c r="Q16" s="0" t="n">
        <f aca="false">Picture!R21</f>
        <v>16.0428347344863</v>
      </c>
      <c r="R16" s="0" t="n">
        <f aca="false">Picture!S21</f>
        <v>66.1105198656902</v>
      </c>
      <c r="S16" s="0" t="n">
        <f aca="false">Picture!T21</f>
        <v>79.1346523562654</v>
      </c>
      <c r="T16" s="0" t="n">
        <f aca="false">Picture!U21</f>
        <v>25069.7697446346</v>
      </c>
      <c r="U16" s="0" t="n">
        <f aca="false">Picture!V21</f>
        <v>1554.41439580917</v>
      </c>
      <c r="V16" s="0" t="n">
        <f aca="false">Picture!W21</f>
        <v>6.61021010633723</v>
      </c>
      <c r="W16" s="0" t="n">
        <f aca="false">Picture!X21</f>
        <v>1192924.69202628</v>
      </c>
      <c r="X16" s="0" t="n">
        <f aca="false">Picture!Y21</f>
        <v>77099.9908858039</v>
      </c>
      <c r="Y16" s="0" t="n">
        <f aca="false">Picture!Z21</f>
        <v>77099.9908858039</v>
      </c>
      <c r="Z16" s="0" t="n">
        <f aca="false">Picture!AA21</f>
        <v>95417.3826825903</v>
      </c>
    </row>
    <row r="17" customFormat="false" ht="12.75" hidden="false" customHeight="false" outlineLevel="0" collapsed="false">
      <c r="A17" s="0" t="str">
        <f aca="false">Picture!B22</f>
        <v>1 Week Ending Apr 09, 2017</v>
      </c>
      <c r="B17" s="0" t="n">
        <f aca="false">Picture!C22</f>
        <v>22477224.0485705</v>
      </c>
      <c r="C17" s="0" t="n">
        <f aca="false">Picture!D22</f>
        <v>11831006.1351411</v>
      </c>
      <c r="D17" s="0" t="n">
        <f aca="false">Picture!E22</f>
        <v>8462394.03307362</v>
      </c>
      <c r="E17" s="0" t="n">
        <f aca="false">Picture!F22</f>
        <v>3368612.1020675</v>
      </c>
      <c r="F17" s="0" t="n">
        <f aca="false">Picture!G22</f>
        <v>4565079.65008613</v>
      </c>
      <c r="G17" s="0" t="n">
        <f aca="false">Picture!H22</f>
        <v>3368612.1020675</v>
      </c>
      <c r="H17" s="0" t="n">
        <f aca="false">Picture!I22</f>
        <v>8462394.03307362</v>
      </c>
      <c r="I17" s="0" t="n">
        <f aca="false">Picture!J22</f>
        <v>11831006.1351411</v>
      </c>
      <c r="J17" s="0" t="n">
        <f aca="false">Picture!K22</f>
        <v>1.89985735716994</v>
      </c>
      <c r="K17" s="0" t="n">
        <f aca="false">Picture!L22</f>
        <v>2.75807975714949</v>
      </c>
      <c r="L17" s="0" t="n">
        <f aca="false">Picture!M22</f>
        <v>1.55822609401467</v>
      </c>
      <c r="M17" s="0" t="n">
        <f aca="false">Picture!N22</f>
        <v>62.8285967312753</v>
      </c>
      <c r="N17" s="0" t="n">
        <f aca="false">Picture!O22</f>
        <v>99.9916051479819</v>
      </c>
      <c r="O17" s="0" t="n">
        <f aca="false">Picture!P22</f>
        <v>95.0014771821203</v>
      </c>
      <c r="P17" s="0" t="n">
        <f aca="false">Picture!Q22</f>
        <v>62.7168286240038</v>
      </c>
      <c r="Q17" s="0" t="n">
        <f aca="false">Picture!R22</f>
        <v>6.6568646435412</v>
      </c>
      <c r="R17" s="0" t="n">
        <f aca="false">Picture!S22</f>
        <v>64.7170426646181</v>
      </c>
      <c r="S17" s="0" t="n">
        <f aca="false">Picture!T22</f>
        <v>82.0507644236587</v>
      </c>
      <c r="T17" s="0" t="n">
        <f aca="false">Picture!U22</f>
        <v>23627.8831359148</v>
      </c>
      <c r="U17" s="0" t="n">
        <f aca="false">Picture!V22</f>
        <v>-452.937579035759</v>
      </c>
      <c r="V17" s="0" t="n">
        <f aca="false">Picture!W22</f>
        <v>-1.88090590597916</v>
      </c>
      <c r="W17" s="0" t="n">
        <f aca="false">Picture!X22</f>
        <v>1113288.62786408</v>
      </c>
      <c r="X17" s="0" t="n">
        <f aca="false">Picture!Y22</f>
        <v>-59315.551853931</v>
      </c>
      <c r="Y17" s="0" t="n">
        <f aca="false">Picture!Z22</f>
        <v>-59315.551853931</v>
      </c>
      <c r="Z17" s="0" t="n">
        <f aca="false">Picture!AA22</f>
        <v>112510.58713173</v>
      </c>
    </row>
    <row r="18" customFormat="false" ht="12.75" hidden="false" customHeight="false" outlineLevel="0" collapsed="false">
      <c r="A18" s="0" t="str">
        <f aca="false">Picture!B23</f>
        <v>1 Week Ending Apr 16, 2017</v>
      </c>
      <c r="B18" s="0" t="n">
        <f aca="false">Picture!C23</f>
        <v>22036406.6156926</v>
      </c>
      <c r="C18" s="0" t="n">
        <f aca="false">Picture!D23</f>
        <v>11122831.8537807</v>
      </c>
      <c r="D18" s="0" t="n">
        <f aca="false">Picture!E23</f>
        <v>7036553.58259322</v>
      </c>
      <c r="E18" s="0" t="n">
        <f aca="false">Picture!F23</f>
        <v>4086278.27118749</v>
      </c>
      <c r="F18" s="0" t="n">
        <f aca="false">Picture!G23</f>
        <v>3491947.43954478</v>
      </c>
      <c r="G18" s="0" t="n">
        <f aca="false">Picture!H23</f>
        <v>4086278.27118749</v>
      </c>
      <c r="H18" s="0" t="n">
        <f aca="false">Picture!I23</f>
        <v>7036553.58259322</v>
      </c>
      <c r="I18" s="0" t="n">
        <f aca="false">Picture!J23</f>
        <v>11122831.8537807</v>
      </c>
      <c r="J18" s="0" t="n">
        <f aca="false">Picture!K23</f>
        <v>1.98118670725049</v>
      </c>
      <c r="K18" s="0" t="n">
        <f aca="false">Picture!L23</f>
        <v>2.44752620537224</v>
      </c>
      <c r="L18" s="0" t="n">
        <f aca="false">Picture!M23</f>
        <v>1.71037331319272</v>
      </c>
      <c r="M18" s="0" t="n">
        <f aca="false">Picture!N23</f>
        <v>45.7607172378384</v>
      </c>
      <c r="N18" s="0" t="n">
        <f aca="false">Picture!O23</f>
        <v>99.9933568477157</v>
      </c>
      <c r="O18" s="0" t="n">
        <f aca="false">Picture!P23</f>
        <v>94.6895848487501</v>
      </c>
      <c r="P18" s="0" t="n">
        <f aca="false">Picture!Q23</f>
        <v>44.0600217164135</v>
      </c>
      <c r="Q18" s="0" t="n">
        <f aca="false">Picture!R23</f>
        <v>0.817908699726173</v>
      </c>
      <c r="R18" s="0" t="n">
        <f aca="false">Picture!S23</f>
        <v>60.1729148059849</v>
      </c>
      <c r="S18" s="0" t="n">
        <f aca="false">Picture!T23</f>
        <v>75.4499111735918</v>
      </c>
      <c r="T18" s="0" t="n">
        <f aca="false">Picture!U23</f>
        <v>22088.0266340971</v>
      </c>
      <c r="U18" s="0" t="n">
        <f aca="false">Picture!V23</f>
        <v>-5461.32705414295</v>
      </c>
      <c r="V18" s="0" t="n">
        <f aca="false">Picture!W23</f>
        <v>-19.8237937482875</v>
      </c>
      <c r="W18" s="0" t="n">
        <f aca="false">Picture!X23</f>
        <v>998453.171323542</v>
      </c>
      <c r="X18" s="0" t="n">
        <f aca="false">Picture!Y23</f>
        <v>-391430.192581288</v>
      </c>
      <c r="Y18" s="0" t="n">
        <f aca="false">Picture!Z23</f>
        <v>-391430.192581288</v>
      </c>
      <c r="Z18" s="0" t="n">
        <f aca="false">Picture!AA23</f>
        <v>50365.2399354599</v>
      </c>
    </row>
    <row r="19" customFormat="false" ht="12.75" hidden="false" customHeight="false" outlineLevel="0" collapsed="false">
      <c r="A19" s="0" t="str">
        <f aca="false">Picture!B24</f>
        <v>1 Week Ending Apr 23, 2017</v>
      </c>
      <c r="B19" s="0" t="n">
        <f aca="false">Picture!C24</f>
        <v>22842146.6135811</v>
      </c>
      <c r="C19" s="0" t="n">
        <f aca="false">Picture!D24</f>
        <v>11070725.3095051</v>
      </c>
      <c r="D19" s="0" t="n">
        <f aca="false">Picture!E24</f>
        <v>6879311.15775714</v>
      </c>
      <c r="E19" s="0" t="n">
        <f aca="false">Picture!F24</f>
        <v>4191414.15174791</v>
      </c>
      <c r="F19" s="0" t="n">
        <f aca="false">Picture!G24</f>
        <v>3415628.90063325</v>
      </c>
      <c r="G19" s="0" t="n">
        <f aca="false">Picture!H24</f>
        <v>4191414.15174791</v>
      </c>
      <c r="H19" s="0" t="n">
        <f aca="false">Picture!I24</f>
        <v>6879311.15775714</v>
      </c>
      <c r="I19" s="0" t="n">
        <f aca="false">Picture!J24</f>
        <v>11070725.3095051</v>
      </c>
      <c r="J19" s="0" t="n">
        <f aca="false">Picture!K24</f>
        <v>2.06329269085644</v>
      </c>
      <c r="K19" s="0" t="n">
        <f aca="false">Picture!L24</f>
        <v>2.43047302343058</v>
      </c>
      <c r="L19" s="0" t="n">
        <f aca="false">Picture!M24</f>
        <v>1.83957772770065</v>
      </c>
      <c r="M19" s="0" t="n">
        <f aca="false">Picture!N24</f>
        <v>44.6190187320794</v>
      </c>
      <c r="N19" s="0" t="n">
        <f aca="false">Picture!O24</f>
        <v>99.9826407332921</v>
      </c>
      <c r="O19" s="0" t="n">
        <f aca="false">Picture!P24</f>
        <v>93.9153373897366</v>
      </c>
      <c r="P19" s="0" t="n">
        <f aca="false">Picture!Q24</f>
        <v>51.9020857105611</v>
      </c>
      <c r="Q19" s="0" t="n">
        <f aca="false">Picture!R24</f>
        <v>5.60050109633109</v>
      </c>
      <c r="R19" s="0" t="n">
        <f aca="false">Picture!S24</f>
        <v>61.4886448739839</v>
      </c>
      <c r="S19" s="0" t="n">
        <f aca="false">Picture!T24</f>
        <v>75.0433597999295</v>
      </c>
      <c r="T19" s="0" t="n">
        <f aca="false">Picture!U24</f>
        <v>25212.73029387</v>
      </c>
      <c r="U19" s="0" t="n">
        <f aca="false">Picture!V24</f>
        <v>-2869.50604474545</v>
      </c>
      <c r="V19" s="0" t="n">
        <f aca="false">Picture!W24</f>
        <v>-10.218224824209</v>
      </c>
      <c r="W19" s="0" t="n">
        <f aca="false">Picture!X24</f>
        <v>1198122.04850191</v>
      </c>
      <c r="X19" s="0" t="n">
        <f aca="false">Picture!Y24</f>
        <v>-246214.247018286</v>
      </c>
      <c r="Y19" s="0" t="n">
        <f aca="false">Picture!Z24</f>
        <v>-246214.247018286</v>
      </c>
      <c r="Z19" s="0" t="n">
        <f aca="false">Picture!AA24</f>
        <v>65096.0797662438</v>
      </c>
    </row>
    <row r="20" customFormat="false" ht="12.75" hidden="false" customHeight="false" outlineLevel="0" collapsed="false">
      <c r="A20" s="0" t="str">
        <f aca="false">Picture!B25</f>
        <v>1 Week Ending Apr 30, 2017</v>
      </c>
      <c r="B20" s="0" t="n">
        <f aca="false">Picture!C25</f>
        <v>23982532.3095346</v>
      </c>
      <c r="C20" s="0" t="n">
        <f aca="false">Picture!D25</f>
        <v>13115397.3218785</v>
      </c>
      <c r="D20" s="0" t="n">
        <f aca="false">Picture!E25</f>
        <v>8830391.28494844</v>
      </c>
      <c r="E20" s="0" t="n">
        <f aca="false">Picture!F25</f>
        <v>4285006.03693007</v>
      </c>
      <c r="F20" s="0" t="n">
        <f aca="false">Picture!G25</f>
        <v>5002067.7673017</v>
      </c>
      <c r="G20" s="0" t="n">
        <f aca="false">Picture!H25</f>
        <v>4285006.03693007</v>
      </c>
      <c r="H20" s="0" t="n">
        <f aca="false">Picture!I25</f>
        <v>8830391.28494844</v>
      </c>
      <c r="I20" s="0" t="n">
        <f aca="false">Picture!J25</f>
        <v>13115397.3218785</v>
      </c>
      <c r="J20" s="0" t="n">
        <f aca="false">Picture!K25</f>
        <v>1.82857840452367</v>
      </c>
      <c r="K20" s="0" t="n">
        <f aca="false">Picture!L25</f>
        <v>2.50991498279384</v>
      </c>
      <c r="L20" s="0" t="n">
        <f aca="false">Picture!M25</f>
        <v>1.49795530336559</v>
      </c>
      <c r="M20" s="0" t="n">
        <f aca="false">Picture!N25</f>
        <v>61.6524662736027</v>
      </c>
      <c r="N20" s="0" t="n">
        <f aca="false">Picture!O25</f>
        <v>99.9940211804329</v>
      </c>
      <c r="O20" s="0" t="n">
        <f aca="false">Picture!P25</f>
        <v>96.8953818479021</v>
      </c>
      <c r="P20" s="0" t="n">
        <f aca="false">Picture!Q25</f>
        <v>53.491666423739</v>
      </c>
      <c r="Q20" s="0" t="n">
        <f aca="false">Picture!R25</f>
        <v>11.5864336006767</v>
      </c>
      <c r="R20" s="0" t="n">
        <f aca="false">Picture!S25</f>
        <v>67.648122073986</v>
      </c>
      <c r="S20" s="0" t="n">
        <f aca="false">Picture!T25</f>
        <v>79.3404894708351</v>
      </c>
      <c r="T20" s="0" t="n">
        <f aca="false">Picture!U25</f>
        <v>26516.9314465523</v>
      </c>
      <c r="U20" s="0" t="n">
        <f aca="false">Picture!V25</f>
        <v>-3872.76498508453</v>
      </c>
      <c r="V20" s="0" t="n">
        <f aca="false">Picture!W25</f>
        <v>-12.7436777586657</v>
      </c>
      <c r="W20" s="0" t="n">
        <f aca="false">Picture!X25</f>
        <v>1241713.07721993</v>
      </c>
      <c r="X20" s="0" t="n">
        <f aca="false">Picture!Y25</f>
        <v>-249899.243886489</v>
      </c>
      <c r="Y20" s="0" t="n">
        <f aca="false">Picture!Z25</f>
        <v>-249899.243886489</v>
      </c>
      <c r="Z20" s="0" t="n">
        <f aca="false">Picture!AA25</f>
        <v>54538.6760922212</v>
      </c>
    </row>
    <row r="21" customFormat="false" ht="12.75" hidden="false" customHeight="false" outlineLevel="0" collapsed="false">
      <c r="A21" s="0" t="str">
        <f aca="false">Picture!B26</f>
        <v>1 Week Ending May 07, 2017</v>
      </c>
      <c r="B21" s="0" t="n">
        <f aca="false">Picture!C26</f>
        <v>26307945.2638755</v>
      </c>
      <c r="C21" s="0" t="n">
        <f aca="false">Picture!D26</f>
        <v>14592601.1680205</v>
      </c>
      <c r="D21" s="0" t="n">
        <f aca="false">Picture!E26</f>
        <v>10208377.5027157</v>
      </c>
      <c r="E21" s="0" t="n">
        <f aca="false">Picture!F26</f>
        <v>4384223.66530474</v>
      </c>
      <c r="F21" s="0" t="n">
        <f aca="false">Picture!G26</f>
        <v>6032394.61122453</v>
      </c>
      <c r="G21" s="0" t="n">
        <f aca="false">Picture!H26</f>
        <v>4384223.66530474</v>
      </c>
      <c r="H21" s="0" t="n">
        <f aca="false">Picture!I26</f>
        <v>10208377.5027157</v>
      </c>
      <c r="I21" s="0" t="n">
        <f aca="false">Picture!J26</f>
        <v>14592601.1680205</v>
      </c>
      <c r="J21" s="0" t="n">
        <f aca="false">Picture!K26</f>
        <v>1.80282767691404</v>
      </c>
      <c r="K21" s="0" t="n">
        <f aca="false">Picture!L26</f>
        <v>2.28381083072898</v>
      </c>
      <c r="L21" s="0" t="n">
        <f aca="false">Picture!M26</f>
        <v>1.59625834451941</v>
      </c>
      <c r="M21" s="0" t="n">
        <f aca="false">Picture!N26</f>
        <v>70.4701991850351</v>
      </c>
      <c r="N21" s="0" t="n">
        <f aca="false">Picture!O26</f>
        <v>99.9940788903417</v>
      </c>
      <c r="O21" s="0" t="n">
        <f aca="false">Picture!P26</f>
        <v>96.6664320642821</v>
      </c>
      <c r="P21" s="0" t="n">
        <f aca="false">Picture!Q26</f>
        <v>68.5941859017812</v>
      </c>
      <c r="Q21" s="0" t="n">
        <f aca="false">Picture!R26</f>
        <v>14.4558191935846</v>
      </c>
      <c r="R21" s="0" t="n">
        <f aca="false">Picture!S26</f>
        <v>71.2431728128297</v>
      </c>
      <c r="S21" s="0" t="n">
        <f aca="false">Picture!T26</f>
        <v>87.0485259855417</v>
      </c>
      <c r="T21" s="0" t="n">
        <f aca="false">Picture!U26</f>
        <v>29046.4433664083</v>
      </c>
      <c r="U21" s="0" t="n">
        <f aca="false">Picture!V26</f>
        <v>-2099.57749927044</v>
      </c>
      <c r="V21" s="0" t="n">
        <f aca="false">Picture!W26</f>
        <v>-6.74107780356642</v>
      </c>
      <c r="W21" s="0" t="n">
        <f aca="false">Picture!X26</f>
        <v>1401846.94618028</v>
      </c>
      <c r="X21" s="0" t="n">
        <f aca="false">Picture!Y26</f>
        <v>-90636.6516860067</v>
      </c>
      <c r="Y21" s="0" t="n">
        <f aca="false">Picture!Z26</f>
        <v>-90636.6516860067</v>
      </c>
      <c r="Z21" s="0" t="n">
        <f aca="false">Picture!AA26</f>
        <v>65213.1547257349</v>
      </c>
    </row>
    <row r="22" customFormat="false" ht="12.75" hidden="false" customHeight="false" outlineLevel="0" collapsed="false">
      <c r="A22" s="0" t="str">
        <f aca="false">Picture!B27</f>
        <v>1 Week Ending May 14, 2017</v>
      </c>
      <c r="B22" s="0" t="n">
        <f aca="false">Picture!C27</f>
        <v>26009183.3743188</v>
      </c>
      <c r="C22" s="0" t="n">
        <f aca="false">Picture!D27</f>
        <v>15082869.4195171</v>
      </c>
      <c r="D22" s="0" t="n">
        <f aca="false">Picture!E27</f>
        <v>11867762.9165492</v>
      </c>
      <c r="E22" s="0" t="n">
        <f aca="false">Picture!F27</f>
        <v>3215106.50296794</v>
      </c>
      <c r="F22" s="0" t="n">
        <f aca="false">Picture!G27</f>
        <v>6021854.20510752</v>
      </c>
      <c r="G22" s="0" t="n">
        <f aca="false">Picture!H27</f>
        <v>3215106.50296794</v>
      </c>
      <c r="H22" s="0" t="n">
        <f aca="false">Picture!I27</f>
        <v>11867762.9165492</v>
      </c>
      <c r="I22" s="0" t="n">
        <f aca="false">Picture!J27</f>
        <v>15082869.4195171</v>
      </c>
      <c r="J22" s="0" t="n">
        <f aca="false">Picture!K27</f>
        <v>1.72441878603438</v>
      </c>
      <c r="K22" s="0" t="n">
        <f aca="false">Picture!L27</f>
        <v>2.88230159872798</v>
      </c>
      <c r="L22" s="0" t="n">
        <f aca="false">Picture!M27</f>
        <v>1.41073569454165</v>
      </c>
      <c r="M22" s="0" t="n">
        <f aca="false">Picture!N27</f>
        <v>66.4589349274136</v>
      </c>
      <c r="N22" s="0" t="n">
        <f aca="false">Picture!O27</f>
        <v>99.998653307285</v>
      </c>
      <c r="O22" s="0" t="n">
        <f aca="false">Picture!P27</f>
        <v>97.5677356549301</v>
      </c>
      <c r="P22" s="0" t="n">
        <f aca="false">Picture!Q27</f>
        <v>70.5516196795452</v>
      </c>
      <c r="Q22" s="0" t="n">
        <f aca="false">Picture!R27</f>
        <v>31.7658106762761</v>
      </c>
      <c r="R22" s="0" t="n">
        <f aca="false">Picture!S27</f>
        <v>78.0923400179341</v>
      </c>
      <c r="S22" s="0" t="n">
        <f aca="false">Picture!T27</f>
        <v>88.5571917889335</v>
      </c>
      <c r="T22" s="0" t="n">
        <f aca="false">Picture!U27</f>
        <v>31863.4939185381</v>
      </c>
      <c r="U22" s="0" t="n">
        <f aca="false">Picture!V27</f>
        <v>-2176.29459059238</v>
      </c>
      <c r="V22" s="0" t="n">
        <f aca="false">Picture!W27</f>
        <v>-6.39338458289375</v>
      </c>
      <c r="W22" s="0" t="n">
        <f aca="false">Picture!X27</f>
        <v>1458439.13075143</v>
      </c>
      <c r="X22" s="0" t="n">
        <f aca="false">Picture!Y27</f>
        <v>-241187.244312128</v>
      </c>
      <c r="Y22" s="0" t="n">
        <f aca="false">Picture!Z27</f>
        <v>-241187.244312128</v>
      </c>
      <c r="Z22" s="0" t="n">
        <f aca="false">Picture!AA27</f>
        <v>57213.3815499361</v>
      </c>
    </row>
    <row r="23" customFormat="false" ht="12.75" hidden="false" customHeight="false" outlineLevel="0" collapsed="false">
      <c r="A23" s="0" t="str">
        <f aca="false">Picture!B28</f>
        <v>1 Week Ending May 21, 2017</v>
      </c>
      <c r="B23" s="0" t="n">
        <f aca="false">Picture!C28</f>
        <v>31240426.8734112</v>
      </c>
      <c r="C23" s="0" t="n">
        <f aca="false">Picture!D28</f>
        <v>17403159.4792985</v>
      </c>
      <c r="D23" s="0" t="n">
        <f aca="false">Picture!E28</f>
        <v>14265919.1285</v>
      </c>
      <c r="E23" s="0" t="n">
        <f aca="false">Picture!F28</f>
        <v>3137240.35079857</v>
      </c>
      <c r="F23" s="0" t="n">
        <f aca="false">Picture!G28</f>
        <v>8029651.56713366</v>
      </c>
      <c r="G23" s="0" t="n">
        <f aca="false">Picture!H28</f>
        <v>3137240.35079857</v>
      </c>
      <c r="H23" s="0" t="n">
        <f aca="false">Picture!I28</f>
        <v>14265919.1285</v>
      </c>
      <c r="I23" s="0" t="n">
        <f aca="false">Picture!J28</f>
        <v>17403159.4792985</v>
      </c>
      <c r="J23" s="0" t="n">
        <f aca="false">Picture!K28</f>
        <v>1.79510087869806</v>
      </c>
      <c r="K23" s="0" t="n">
        <f aca="false">Picture!L28</f>
        <v>2.65124983531667</v>
      </c>
      <c r="L23" s="0" t="n">
        <f aca="false">Picture!M28</f>
        <v>1.60682383683315</v>
      </c>
      <c r="M23" s="0" t="n">
        <f aca="false">Picture!N28</f>
        <v>85.6632505394575</v>
      </c>
      <c r="N23" s="0" t="n">
        <f aca="false">Picture!O28</f>
        <v>99.9986298627451</v>
      </c>
      <c r="O23" s="0" t="n">
        <f aca="false">Picture!P28</f>
        <v>97.602536329638</v>
      </c>
      <c r="P23" s="0" t="n">
        <f aca="false">Picture!Q28</f>
        <v>78.4556102592798</v>
      </c>
      <c r="Q23" s="0" t="n">
        <f aca="false">Picture!R28</f>
        <v>14.5437461102254</v>
      </c>
      <c r="R23" s="0" t="n">
        <f aca="false">Picture!S28</f>
        <v>79.3920847712218</v>
      </c>
      <c r="S23" s="0" t="n">
        <f aca="false">Picture!T28</f>
        <v>89.3397470579767</v>
      </c>
      <c r="T23" s="0" t="n">
        <f aca="false">Picture!U28</f>
        <v>35645.3662753105</v>
      </c>
      <c r="U23" s="0" t="n">
        <f aca="false">Picture!V28</f>
        <v>-48.4340443611145</v>
      </c>
      <c r="V23" s="0" t="n">
        <f aca="false">Picture!W28</f>
        <v>-0.135693156591178</v>
      </c>
      <c r="W23" s="0" t="n">
        <f aca="false">Picture!X28</f>
        <v>1836182.1429947</v>
      </c>
      <c r="X23" s="0" t="n">
        <f aca="false">Picture!Y28</f>
        <v>-114043.498536764</v>
      </c>
      <c r="Y23" s="0" t="n">
        <f aca="false">Picture!Z28</f>
        <v>-114043.498536764</v>
      </c>
      <c r="Z23" s="0" t="n">
        <f aca="false">Picture!AA28</f>
        <v>144239.166998693</v>
      </c>
    </row>
    <row r="24" customFormat="false" ht="12.75" hidden="false" customHeight="false" outlineLevel="0" collapsed="false">
      <c r="A24" s="0" t="str">
        <f aca="false">Picture!B29</f>
        <v>1 Week Ending May 28, 2017</v>
      </c>
      <c r="B24" s="0" t="n">
        <f aca="false">Picture!C29</f>
        <v>29101893.4697969</v>
      </c>
      <c r="C24" s="0" t="n">
        <f aca="false">Picture!D29</f>
        <v>19385613.0135206</v>
      </c>
      <c r="D24" s="0" t="n">
        <f aca="false">Picture!E29</f>
        <v>16404408.7546106</v>
      </c>
      <c r="E24" s="0" t="n">
        <f aca="false">Picture!F29</f>
        <v>2981204.25890998</v>
      </c>
      <c r="F24" s="0" t="n">
        <f aca="false">Picture!G29</f>
        <v>9716558.28879319</v>
      </c>
      <c r="G24" s="0" t="n">
        <f aca="false">Picture!H29</f>
        <v>2981204.25890998</v>
      </c>
      <c r="H24" s="0" t="n">
        <f aca="false">Picture!I29</f>
        <v>16404408.7546106</v>
      </c>
      <c r="I24" s="0" t="n">
        <f aca="false">Picture!J29</f>
        <v>19385613.0135206</v>
      </c>
      <c r="J24" s="0" t="n">
        <f aca="false">Picture!K29</f>
        <v>1.50121089539442</v>
      </c>
      <c r="K24" s="0" t="n">
        <f aca="false">Picture!L29</f>
        <v>2.98321731165177</v>
      </c>
      <c r="L24" s="0" t="n">
        <f aca="false">Picture!M29</f>
        <v>1.23188306371401</v>
      </c>
      <c r="M24" s="0" t="n">
        <f aca="false">Picture!N29</f>
        <v>100.491294810281</v>
      </c>
      <c r="N24" s="0" t="n">
        <f aca="false">Picture!O29</f>
        <v>99.9873008446498</v>
      </c>
      <c r="O24" s="0" t="n">
        <f aca="false">Picture!P29</f>
        <v>98.1532509316021</v>
      </c>
      <c r="P24" s="0" t="n">
        <f aca="false">Picture!Q29</f>
        <v>80.3899489252822</v>
      </c>
      <c r="Q24" s="0" t="n">
        <f aca="false">Picture!R29</f>
        <v>22.8763414783465</v>
      </c>
      <c r="R24" s="0" t="n">
        <f aca="false">Picture!S29</f>
        <v>78.3079871292741</v>
      </c>
      <c r="S24" s="0" t="n">
        <f aca="false">Picture!T29</f>
        <v>89.1773952138453</v>
      </c>
      <c r="T24" s="0" t="n">
        <f aca="false">Picture!U29</f>
        <v>35674.565735817</v>
      </c>
      <c r="U24" s="0" t="n">
        <f aca="false">Picture!V29</f>
        <v>-2071.44211888313</v>
      </c>
      <c r="V24" s="0" t="n">
        <f aca="false">Picture!W29</f>
        <v>-5.48784424264671</v>
      </c>
      <c r="W24" s="0" t="n">
        <f aca="false">Picture!X29</f>
        <v>1967688.12163706</v>
      </c>
      <c r="X24" s="0" t="n">
        <f aca="false">Picture!Y29</f>
        <v>-75954.2835106214</v>
      </c>
      <c r="Y24" s="0" t="n">
        <f aca="false">Picture!Z29</f>
        <v>-75954.2835106214</v>
      </c>
      <c r="Z24" s="0" t="n">
        <f aca="false">Picture!AA29</f>
        <v>195054.009134862</v>
      </c>
    </row>
    <row r="25" customFormat="false" ht="12.75" hidden="false" customHeight="false" outlineLevel="0" collapsed="false">
      <c r="A25" s="0" t="str">
        <f aca="false">Picture!B30</f>
        <v>1 Week Ending Jun 04, 2017</v>
      </c>
      <c r="B25" s="0" t="n">
        <f aca="false">Picture!C30</f>
        <v>28327318.1136554</v>
      </c>
      <c r="C25" s="0" t="n">
        <f aca="false">Picture!D30</f>
        <v>15641772.873824</v>
      </c>
      <c r="D25" s="0" t="n">
        <f aca="false">Picture!E30</f>
        <v>12377325.495608</v>
      </c>
      <c r="E25" s="0" t="n">
        <f aca="false">Picture!F30</f>
        <v>3264447.378216</v>
      </c>
      <c r="F25" s="0" t="n">
        <f aca="false">Picture!G30</f>
        <v>5694279.54693421</v>
      </c>
      <c r="G25" s="0" t="n">
        <f aca="false">Picture!H30</f>
        <v>3264447.378216</v>
      </c>
      <c r="H25" s="0" t="n">
        <f aca="false">Picture!I30</f>
        <v>12377325.495608</v>
      </c>
      <c r="I25" s="0" t="n">
        <f aca="false">Picture!J30</f>
        <v>15641772.873824</v>
      </c>
      <c r="J25" s="0" t="n">
        <f aca="false">Picture!K30</f>
        <v>1.81100431147804</v>
      </c>
      <c r="K25" s="0" t="n">
        <f aca="false">Picture!L30</f>
        <v>2.55713963499733</v>
      </c>
      <c r="L25" s="0" t="n">
        <f aca="false">Picture!M30</f>
        <v>1.61421547357269</v>
      </c>
      <c r="M25" s="0" t="n">
        <f aca="false">Picture!N30</f>
        <v>57.2433613153738</v>
      </c>
      <c r="N25" s="0" t="n">
        <f aca="false">Picture!O30</f>
        <v>99.99372908153</v>
      </c>
      <c r="O25" s="0" t="n">
        <f aca="false">Picture!P30</f>
        <v>98.2562480221741</v>
      </c>
      <c r="P25" s="0" t="n">
        <f aca="false">Picture!Q30</f>
        <v>72.8987764207167</v>
      </c>
      <c r="Q25" s="0" t="n">
        <f aca="false">Picture!R30</f>
        <v>27.7597108146021</v>
      </c>
      <c r="R25" s="0" t="n">
        <f aca="false">Picture!S30</f>
        <v>79.5964097272887</v>
      </c>
      <c r="S25" s="0" t="n">
        <f aca="false">Picture!T30</f>
        <v>90.0845855374079</v>
      </c>
      <c r="T25" s="0" t="n">
        <f aca="false">Picture!U30</f>
        <v>37161.9577609301</v>
      </c>
      <c r="U25" s="0" t="n">
        <f aca="false">Picture!V30</f>
        <v>-1042.54795908928</v>
      </c>
      <c r="V25" s="0" t="n">
        <f aca="false">Picture!W30</f>
        <v>-2.72886126764619</v>
      </c>
      <c r="W25" s="0" t="n">
        <f aca="false">Picture!X30</f>
        <v>2090999.74563985</v>
      </c>
      <c r="X25" s="0" t="n">
        <f aca="false">Picture!Y30</f>
        <v>-110585.370851142</v>
      </c>
      <c r="Y25" s="0" t="n">
        <f aca="false">Picture!Z30</f>
        <v>-110585.370851142</v>
      </c>
      <c r="Z25" s="0" t="n">
        <f aca="false">Picture!AA30</f>
        <v>134528.077520364</v>
      </c>
    </row>
    <row r="26" customFormat="false" ht="12.75" hidden="false" customHeight="false" outlineLevel="0" collapsed="false">
      <c r="A26" s="0" t="str">
        <f aca="false">Picture!B31</f>
        <v>1 Week Ending Jun 11, 2017</v>
      </c>
      <c r="B26" s="0" t="n">
        <f aca="false">Picture!C31</f>
        <v>29802614.2506589</v>
      </c>
      <c r="C26" s="0" t="n">
        <f aca="false">Picture!D31</f>
        <v>15143959.0693003</v>
      </c>
      <c r="D26" s="0" t="n">
        <f aca="false">Picture!E31</f>
        <v>10410915.7294066</v>
      </c>
      <c r="E26" s="0" t="n">
        <f aca="false">Picture!F31</f>
        <v>4733043.33989374</v>
      </c>
      <c r="F26" s="0" t="n">
        <f aca="false">Picture!G31</f>
        <v>4946928.68120901</v>
      </c>
      <c r="G26" s="0" t="n">
        <f aca="false">Picture!H31</f>
        <v>4733043.33989374</v>
      </c>
      <c r="H26" s="0" t="n">
        <f aca="false">Picture!I31</f>
        <v>10410915.7294066</v>
      </c>
      <c r="I26" s="0" t="n">
        <f aca="false">Picture!J31</f>
        <v>15143959.0693003</v>
      </c>
      <c r="J26" s="0" t="n">
        <f aca="false">Picture!K31</f>
        <v>1.96795396199099</v>
      </c>
      <c r="K26" s="0" t="n">
        <f aca="false">Picture!L31</f>
        <v>2.24700771203692</v>
      </c>
      <c r="L26" s="0" t="n">
        <f aca="false">Picture!M31</f>
        <v>1.8410896661446</v>
      </c>
      <c r="M26" s="0" t="n">
        <f aca="false">Picture!N31</f>
        <v>48.5134249181637</v>
      </c>
      <c r="N26" s="0" t="n">
        <f aca="false">Picture!O31</f>
        <v>99.9819569564236</v>
      </c>
      <c r="O26" s="0" t="n">
        <f aca="false">Picture!P31</f>
        <v>98.3102698609991</v>
      </c>
      <c r="P26" s="0" t="n">
        <f aca="false">Picture!Q31</f>
        <v>74.2350934949452</v>
      </c>
      <c r="Q26" s="0" t="n">
        <f aca="false">Picture!R31</f>
        <v>16.1665146119604</v>
      </c>
      <c r="R26" s="0" t="n">
        <f aca="false">Picture!S31</f>
        <v>79.9046592034464</v>
      </c>
      <c r="S26" s="0" t="n">
        <f aca="false">Picture!T31</f>
        <v>89.8228539709273</v>
      </c>
      <c r="T26" s="0" t="n">
        <f aca="false">Picture!U31</f>
        <v>35696.1948726177</v>
      </c>
      <c r="U26" s="0" t="n">
        <f aca="false">Picture!V31</f>
        <v>-2991.40053462982</v>
      </c>
      <c r="V26" s="0" t="n">
        <f aca="false">Picture!W31</f>
        <v>-7.73219556072339</v>
      </c>
      <c r="W26" s="0" t="n">
        <f aca="false">Picture!X31</f>
        <v>2015897.87963997</v>
      </c>
      <c r="X26" s="0" t="n">
        <f aca="false">Picture!Y31</f>
        <v>-97423.2759280086</v>
      </c>
      <c r="Y26" s="0" t="n">
        <f aca="false">Picture!Z31</f>
        <v>-97423.2759280086</v>
      </c>
      <c r="Z26" s="0" t="n">
        <f aca="false">Picture!AA31</f>
        <v>136560.735744799</v>
      </c>
    </row>
    <row r="27" customFormat="false" ht="12.75" hidden="false" customHeight="false" outlineLevel="0" collapsed="false">
      <c r="A27" s="0" t="str">
        <f aca="false">Picture!B32</f>
        <v>1 Week Ending Jun 18, 2017</v>
      </c>
      <c r="B27" s="0" t="n">
        <f aca="false">Picture!C32</f>
        <v>33370292.0270429</v>
      </c>
      <c r="C27" s="0" t="n">
        <f aca="false">Picture!D32</f>
        <v>16510251.197243</v>
      </c>
      <c r="D27" s="0" t="n">
        <f aca="false">Picture!E32</f>
        <v>11363486.1479042</v>
      </c>
      <c r="E27" s="0" t="n">
        <f aca="false">Picture!F32</f>
        <v>5146765.04933881</v>
      </c>
      <c r="F27" s="0" t="n">
        <f aca="false">Picture!G32</f>
        <v>5609263.37717761</v>
      </c>
      <c r="G27" s="0" t="n">
        <f aca="false">Picture!H32</f>
        <v>5146765.04933881</v>
      </c>
      <c r="H27" s="0" t="n">
        <f aca="false">Picture!I32</f>
        <v>11363486.1479042</v>
      </c>
      <c r="I27" s="0" t="n">
        <f aca="false">Picture!J32</f>
        <v>16510251.197243</v>
      </c>
      <c r="J27" s="0" t="n">
        <f aca="false">Picture!K32</f>
        <v>2.02118620900301</v>
      </c>
      <c r="K27" s="0" t="n">
        <f aca="false">Picture!L32</f>
        <v>2.14193339375079</v>
      </c>
      <c r="L27" s="0" t="n">
        <f aca="false">Picture!M32</f>
        <v>1.96649723572692</v>
      </c>
      <c r="M27" s="0" t="n">
        <f aca="false">Picture!N32</f>
        <v>51.4564686225287</v>
      </c>
      <c r="N27" s="0" t="n">
        <f aca="false">Picture!O32</f>
        <v>99.9653681069156</v>
      </c>
      <c r="O27" s="0" t="n">
        <f aca="false">Picture!P32</f>
        <v>98.25761632452</v>
      </c>
      <c r="P27" s="0" t="n">
        <f aca="false">Picture!Q32</f>
        <v>76.4704240546415</v>
      </c>
      <c r="Q27" s="0" t="n">
        <f aca="false">Picture!R32</f>
        <v>10.779057985206</v>
      </c>
      <c r="R27" s="0" t="n">
        <f aca="false">Picture!S32</f>
        <v>74.0277313557615</v>
      </c>
      <c r="S27" s="0" t="n">
        <f aca="false">Picture!T32</f>
        <v>91.1765980677332</v>
      </c>
      <c r="T27" s="0" t="n">
        <f aca="false">Picture!U32</f>
        <v>35580.8687002659</v>
      </c>
      <c r="U27" s="0" t="n">
        <f aca="false">Picture!V32</f>
        <v>-804.229540348053</v>
      </c>
      <c r="V27" s="0" t="n">
        <f aca="false">Picture!W32</f>
        <v>-2.2103266975664</v>
      </c>
      <c r="W27" s="0" t="n">
        <f aca="false">Picture!X32</f>
        <v>1975013.14850471</v>
      </c>
      <c r="X27" s="0" t="n">
        <f aca="false">Picture!Y32</f>
        <v>37792.6217140965</v>
      </c>
      <c r="Y27" s="0" t="n">
        <f aca="false">Picture!Z32</f>
        <v>37792.6217140965</v>
      </c>
      <c r="Z27" s="0" t="n">
        <f aca="false">Picture!AA32</f>
        <v>85712.6645252102</v>
      </c>
    </row>
    <row r="28" customFormat="false" ht="12.75" hidden="false" customHeight="false" outlineLevel="0" collapsed="false">
      <c r="A28" s="0" t="str">
        <f aca="false">Picture!B33</f>
        <v>1 Week Ending Jun 25, 2017</v>
      </c>
      <c r="B28" s="0" t="n">
        <f aca="false">Picture!C33</f>
        <v>33136945.8982341</v>
      </c>
      <c r="C28" s="0" t="n">
        <f aca="false">Picture!D33</f>
        <v>18031637.0358873</v>
      </c>
      <c r="D28" s="0" t="n">
        <f aca="false">Picture!E33</f>
        <v>14267054.9780833</v>
      </c>
      <c r="E28" s="0" t="n">
        <f aca="false">Picture!F33</f>
        <v>3764582.05780399</v>
      </c>
      <c r="F28" s="0" t="n">
        <f aca="false">Picture!G33</f>
        <v>7286445.22193277</v>
      </c>
      <c r="G28" s="0" t="n">
        <f aca="false">Picture!H33</f>
        <v>3764582.05780399</v>
      </c>
      <c r="H28" s="0" t="n">
        <f aca="false">Picture!I33</f>
        <v>14267054.9780833</v>
      </c>
      <c r="I28" s="0" t="n">
        <f aca="false">Picture!J33</f>
        <v>18031637.0358873</v>
      </c>
      <c r="J28" s="0" t="n">
        <f aca="false">Picture!K33</f>
        <v>1.83771145305795</v>
      </c>
      <c r="K28" s="0" t="n">
        <f aca="false">Picture!L33</f>
        <v>2.56538282339527</v>
      </c>
      <c r="L28" s="0" t="n">
        <f aca="false">Picture!M33</f>
        <v>1.64570416150706</v>
      </c>
      <c r="M28" s="0" t="n">
        <f aca="false">Picture!N33</f>
        <v>67.8112159195707</v>
      </c>
      <c r="N28" s="0" t="n">
        <f aca="false">Picture!O33</f>
        <v>99.9570261025598</v>
      </c>
      <c r="O28" s="0" t="n">
        <f aca="false">Picture!P33</f>
        <v>98.0504756721369</v>
      </c>
      <c r="P28" s="0" t="n">
        <f aca="false">Picture!Q33</f>
        <v>78.9673066464816</v>
      </c>
      <c r="Q28" s="0" t="n">
        <f aca="false">Picture!R33</f>
        <v>20.5005752473947</v>
      </c>
      <c r="R28" s="0" t="n">
        <f aca="false">Picture!S33</f>
        <v>79.7714591729893</v>
      </c>
      <c r="S28" s="0" t="n">
        <f aca="false">Picture!T33</f>
        <v>91.8584557731583</v>
      </c>
      <c r="T28" s="0" t="n">
        <f aca="false">Picture!U33</f>
        <v>36361.6291234493</v>
      </c>
      <c r="U28" s="0" t="n">
        <f aca="false">Picture!V33</f>
        <v>-2696.5050868988</v>
      </c>
      <c r="V28" s="0" t="n">
        <f aca="false">Picture!W33</f>
        <v>-6.90382462300103</v>
      </c>
      <c r="W28" s="0" t="n">
        <f aca="false">Picture!X33</f>
        <v>2110188.15981999</v>
      </c>
      <c r="X28" s="0" t="n">
        <f aca="false">Picture!Y33</f>
        <v>-211725.881681316</v>
      </c>
      <c r="Y28" s="0" t="n">
        <f aca="false">Picture!Z33</f>
        <v>-211725.881681316</v>
      </c>
      <c r="Z28" s="0" t="n">
        <f aca="false">Picture!AA33</f>
        <v>95564.5359322687</v>
      </c>
    </row>
    <row r="29" customFormat="false" ht="12.75" hidden="false" customHeight="false" outlineLevel="0" collapsed="false">
      <c r="A29" s="0" t="str">
        <f aca="false">Picture!B34</f>
        <v>1 Week Ending Jul 02, 2017</v>
      </c>
      <c r="B29" s="0" t="n">
        <f aca="false">Picture!C34</f>
        <v>33162977.1121832</v>
      </c>
      <c r="C29" s="0" t="n">
        <f aca="false">Picture!D34</f>
        <v>20837779.8972265</v>
      </c>
      <c r="D29" s="0" t="n">
        <f aca="false">Picture!E34</f>
        <v>17605044.2585032</v>
      </c>
      <c r="E29" s="0" t="n">
        <f aca="false">Picture!F34</f>
        <v>3232735.63872334</v>
      </c>
      <c r="F29" s="0" t="n">
        <f aca="false">Picture!G34</f>
        <v>9666471.2991198</v>
      </c>
      <c r="G29" s="0" t="n">
        <f aca="false">Picture!H34</f>
        <v>3232735.63872334</v>
      </c>
      <c r="H29" s="0" t="n">
        <f aca="false">Picture!I34</f>
        <v>17605044.2585032</v>
      </c>
      <c r="I29" s="0" t="n">
        <f aca="false">Picture!J34</f>
        <v>20837779.8972265</v>
      </c>
      <c r="J29" s="0" t="n">
        <f aca="false">Picture!K34</f>
        <v>1.59148322305665</v>
      </c>
      <c r="K29" s="0" t="n">
        <f aca="false">Picture!L34</f>
        <v>2.95561938410342</v>
      </c>
      <c r="L29" s="0" t="n">
        <f aca="false">Picture!M34</f>
        <v>1.34099299314671</v>
      </c>
      <c r="M29" s="0" t="n">
        <f aca="false">Picture!N34</f>
        <v>86.5294447309246</v>
      </c>
      <c r="N29" s="0" t="n">
        <f aca="false">Picture!O34</f>
        <v>99.9975496391476</v>
      </c>
      <c r="O29" s="0" t="n">
        <f aca="false">Picture!P34</f>
        <v>97.5346713674023</v>
      </c>
      <c r="P29" s="0" t="n">
        <f aca="false">Picture!Q34</f>
        <v>79.8757738137195</v>
      </c>
      <c r="Q29" s="0" t="n">
        <f aca="false">Picture!R34</f>
        <v>39.9999589109909</v>
      </c>
      <c r="R29" s="0" t="n">
        <f aca="false">Picture!S34</f>
        <v>82.1402693910227</v>
      </c>
      <c r="S29" s="0" t="n">
        <f aca="false">Picture!T34</f>
        <v>91.8316860138932</v>
      </c>
      <c r="T29" s="0" t="n">
        <f aca="false">Picture!U34</f>
        <v>37965.6026364565</v>
      </c>
      <c r="U29" s="0" t="n">
        <f aca="false">Picture!V34</f>
        <v>-1302.39760816097</v>
      </c>
      <c r="V29" s="0" t="n">
        <f aca="false">Picture!W34</f>
        <v>-3.31668941644028</v>
      </c>
      <c r="W29" s="0" t="n">
        <f aca="false">Picture!X34</f>
        <v>2234007.21059002</v>
      </c>
      <c r="X29" s="0" t="n">
        <f aca="false">Picture!Y34</f>
        <v>-15927.2906249342</v>
      </c>
      <c r="Y29" s="0" t="n">
        <f aca="false">Picture!Z34</f>
        <v>-15927.2906249342</v>
      </c>
      <c r="Z29" s="0" t="n">
        <f aca="false">Picture!AA34</f>
        <v>77725.4896822647</v>
      </c>
    </row>
    <row r="30" customFormat="false" ht="12.75" hidden="false" customHeight="false" outlineLevel="0" collapsed="false">
      <c r="A30" s="0" t="str">
        <f aca="false">Picture!B35</f>
        <v>1 Week Ending Jul 09, 2017</v>
      </c>
      <c r="B30" s="0" t="n">
        <f aca="false">Picture!C35</f>
        <v>34452060.4667127</v>
      </c>
      <c r="C30" s="0" t="n">
        <f aca="false">Picture!D35</f>
        <v>18929415.3456814</v>
      </c>
      <c r="D30" s="0" t="n">
        <f aca="false">Picture!E35</f>
        <v>15079404.2015943</v>
      </c>
      <c r="E30" s="0" t="n">
        <f aca="false">Picture!F35</f>
        <v>3850011.14408712</v>
      </c>
      <c r="F30" s="0" t="n">
        <f aca="false">Picture!G35</f>
        <v>7404846.28755104</v>
      </c>
      <c r="G30" s="0" t="n">
        <f aca="false">Picture!H35</f>
        <v>3850011.14408712</v>
      </c>
      <c r="H30" s="0" t="n">
        <f aca="false">Picture!I35</f>
        <v>15079404.2015943</v>
      </c>
      <c r="I30" s="0" t="n">
        <f aca="false">Picture!J35</f>
        <v>18929415.3456814</v>
      </c>
      <c r="J30" s="0" t="n">
        <f aca="false">Picture!K35</f>
        <v>1.82002771018349</v>
      </c>
      <c r="K30" s="0" t="n">
        <f aca="false">Picture!L35</f>
        <v>2.44646849385307</v>
      </c>
      <c r="L30" s="0" t="n">
        <f aca="false">Picture!M35</f>
        <v>1.660087438937</v>
      </c>
      <c r="M30" s="0" t="n">
        <f aca="false">Picture!N35</f>
        <v>64.2526956990819</v>
      </c>
      <c r="N30" s="0" t="n">
        <f aca="false">Picture!O35</f>
        <v>99.9859506081567</v>
      </c>
      <c r="O30" s="0" t="n">
        <f aca="false">Picture!P35</f>
        <v>97.0983742813074</v>
      </c>
      <c r="P30" s="0" t="n">
        <f aca="false">Picture!Q35</f>
        <v>77.4790146228621</v>
      </c>
      <c r="Q30" s="0" t="n">
        <f aca="false">Picture!R35</f>
        <v>23.9883996825842</v>
      </c>
      <c r="R30" s="0" t="n">
        <f aca="false">Picture!S35</f>
        <v>78.7775174438827</v>
      </c>
      <c r="S30" s="0" t="n">
        <f aca="false">Picture!T35</f>
        <v>92.2825352390058</v>
      </c>
      <c r="T30" s="0" t="n">
        <f aca="false">Picture!U35</f>
        <v>38171.4512660503</v>
      </c>
      <c r="U30" s="0" t="n">
        <f aca="false">Picture!V35</f>
        <v>-2153.46023118496</v>
      </c>
      <c r="V30" s="0" t="n">
        <f aca="false">Picture!W35</f>
        <v>-5.34027267817464</v>
      </c>
      <c r="W30" s="0" t="n">
        <f aca="false">Picture!X35</f>
        <v>2299579.27088313</v>
      </c>
      <c r="X30" s="0" t="n">
        <f aca="false">Picture!Y35</f>
        <v>3837.05719560105</v>
      </c>
      <c r="Y30" s="0" t="n">
        <f aca="false">Picture!Z35</f>
        <v>3837.05719560105</v>
      </c>
      <c r="Z30" s="0" t="n">
        <f aca="false">Picture!AA35</f>
        <v>34510.1689809267</v>
      </c>
    </row>
    <row r="31" customFormat="false" ht="12.75" hidden="false" customHeight="false" outlineLevel="0" collapsed="false">
      <c r="A31" s="0" t="str">
        <f aca="false">Picture!B36</f>
        <v>1 Week Ending Jul 16, 2017</v>
      </c>
      <c r="B31" s="0" t="n">
        <f aca="false">Picture!C36</f>
        <v>31968096.8360841</v>
      </c>
      <c r="C31" s="0" t="n">
        <f aca="false">Picture!D36</f>
        <v>16861360.0013607</v>
      </c>
      <c r="D31" s="0" t="n">
        <f aca="false">Picture!E36</f>
        <v>11399440.3212589</v>
      </c>
      <c r="E31" s="0" t="n">
        <f aca="false">Picture!F36</f>
        <v>5461919.68010181</v>
      </c>
      <c r="F31" s="0" t="n">
        <f aca="false">Picture!G36</f>
        <v>5423993.82168192</v>
      </c>
      <c r="G31" s="0" t="n">
        <f aca="false">Picture!H36</f>
        <v>5461919.68010181</v>
      </c>
      <c r="H31" s="0" t="n">
        <f aca="false">Picture!I36</f>
        <v>11399440.3212589</v>
      </c>
      <c r="I31" s="0" t="n">
        <f aca="false">Picture!J36</f>
        <v>16861360.0013607</v>
      </c>
      <c r="J31" s="0" t="n">
        <f aca="false">Picture!K36</f>
        <v>1.89593821812146</v>
      </c>
      <c r="K31" s="0" t="n">
        <f aca="false">Picture!L36</f>
        <v>2.25544848957256</v>
      </c>
      <c r="L31" s="0" t="n">
        <f aca="false">Picture!M36</f>
        <v>1.72368272386043</v>
      </c>
      <c r="M31" s="0" t="n">
        <f aca="false">Picture!N36</f>
        <v>47.4234516624899</v>
      </c>
      <c r="N31" s="0" t="n">
        <f aca="false">Picture!O36</f>
        <v>99.9899479732029</v>
      </c>
      <c r="O31" s="0" t="n">
        <f aca="false">Picture!P36</f>
        <v>96.8888551937099</v>
      </c>
      <c r="P31" s="0" t="n">
        <f aca="false">Picture!Q36</f>
        <v>77.5960089775892</v>
      </c>
      <c r="Q31" s="0" t="n">
        <f aca="false">Picture!R36</f>
        <v>24.0385057715553</v>
      </c>
      <c r="R31" s="0" t="n">
        <f aca="false">Picture!S36</f>
        <v>78.7161475114107</v>
      </c>
      <c r="S31" s="0" t="n">
        <f aca="false">Picture!T36</f>
        <v>91.333287260691</v>
      </c>
      <c r="T31" s="0" t="n">
        <f aca="false">Picture!U36</f>
        <v>37165.238551259</v>
      </c>
      <c r="U31" s="0" t="n">
        <f aca="false">Picture!V36</f>
        <v>-5082.95200812817</v>
      </c>
      <c r="V31" s="0" t="n">
        <f aca="false">Picture!W36</f>
        <v>-12.0311708994571</v>
      </c>
      <c r="W31" s="0" t="n">
        <f aca="false">Picture!X36</f>
        <v>2162544.68357025</v>
      </c>
      <c r="X31" s="0" t="n">
        <f aca="false">Picture!Y36</f>
        <v>-452370.293203294</v>
      </c>
      <c r="Y31" s="0" t="n">
        <f aca="false">Picture!Z36</f>
        <v>-452370.293203294</v>
      </c>
      <c r="Z31" s="0" t="n">
        <f aca="false">Picture!AA36</f>
        <v>46819.6936456051</v>
      </c>
    </row>
    <row r="32" customFormat="false" ht="12.75" hidden="false" customHeight="false" outlineLevel="0" collapsed="false">
      <c r="A32" s="0" t="str">
        <f aca="false">Picture!B37</f>
        <v>1 Week Ending Jul 23, 2017</v>
      </c>
      <c r="B32" s="0" t="n">
        <f aca="false">Picture!C37</f>
        <v>34513432.4527992</v>
      </c>
      <c r="C32" s="0" t="n">
        <f aca="false">Picture!D37</f>
        <v>17846825.2065944</v>
      </c>
      <c r="D32" s="0" t="n">
        <f aca="false">Picture!E37</f>
        <v>12069924.3288356</v>
      </c>
      <c r="E32" s="0" t="n">
        <f aca="false">Picture!F37</f>
        <v>5776900.87775878</v>
      </c>
      <c r="F32" s="0" t="n">
        <f aca="false">Picture!G37</f>
        <v>6168662.99749438</v>
      </c>
      <c r="G32" s="0" t="n">
        <f aca="false">Picture!H37</f>
        <v>5776900.87775878</v>
      </c>
      <c r="H32" s="0" t="n">
        <f aca="false">Picture!I37</f>
        <v>12069924.3288356</v>
      </c>
      <c r="I32" s="0" t="n">
        <f aca="false">Picture!J37</f>
        <v>17846825.2065944</v>
      </c>
      <c r="J32" s="0" t="n">
        <f aca="false">Picture!K37</f>
        <v>1.93386958482938</v>
      </c>
      <c r="K32" s="0" t="n">
        <f aca="false">Picture!L37</f>
        <v>2.29893508244939</v>
      </c>
      <c r="L32" s="0" t="n">
        <f aca="false">Picture!M37</f>
        <v>1.75914212704391</v>
      </c>
      <c r="M32" s="0" t="n">
        <f aca="false">Picture!N37</f>
        <v>52.8222068425078</v>
      </c>
      <c r="N32" s="0" t="n">
        <f aca="false">Picture!O37</f>
        <v>99.99712762615</v>
      </c>
      <c r="O32" s="0" t="n">
        <f aca="false">Picture!P37</f>
        <v>96.612200474388</v>
      </c>
      <c r="P32" s="0" t="n">
        <f aca="false">Picture!Q37</f>
        <v>61.2834297627172</v>
      </c>
      <c r="Q32" s="0" t="n">
        <f aca="false">Picture!R37</f>
        <v>27.0647666469252</v>
      </c>
      <c r="R32" s="0" t="n">
        <f aca="false">Picture!S37</f>
        <v>79.4901223027899</v>
      </c>
      <c r="S32" s="0" t="n">
        <f aca="false">Picture!T37</f>
        <v>88.0925593909755</v>
      </c>
      <c r="T32" s="0" t="n">
        <f aca="false">Picture!U37</f>
        <v>36754.0294070244</v>
      </c>
      <c r="U32" s="0" t="n">
        <f aca="false">Picture!V37</f>
        <v>-4196.93199110031</v>
      </c>
      <c r="V32" s="0" t="n">
        <f aca="false">Picture!W37</f>
        <v>-10.2486775592343</v>
      </c>
      <c r="W32" s="0" t="n">
        <f aca="false">Picture!X37</f>
        <v>2060694.50033493</v>
      </c>
      <c r="X32" s="0" t="n">
        <f aca="false">Picture!Y37</f>
        <v>-411774.269196533</v>
      </c>
      <c r="Y32" s="0" t="n">
        <f aca="false">Picture!Z37</f>
        <v>-411774.269196533</v>
      </c>
      <c r="Z32" s="0" t="n">
        <f aca="false">Picture!AA37</f>
        <v>6221.08778109128</v>
      </c>
    </row>
    <row r="33" customFormat="false" ht="12.75" hidden="false" customHeight="false" outlineLevel="0" collapsed="false">
      <c r="A33" s="0" t="str">
        <f aca="false">Picture!B38</f>
        <v>1 Week Ending Jul 30, 2017</v>
      </c>
      <c r="B33" s="0" t="n">
        <f aca="false">Picture!C38</f>
        <v>29087622.9833582</v>
      </c>
      <c r="C33" s="0" t="n">
        <f aca="false">Picture!D38</f>
        <v>14388868.6577926</v>
      </c>
      <c r="D33" s="0" t="n">
        <f aca="false">Picture!E38</f>
        <v>8702004.40083032</v>
      </c>
      <c r="E33" s="0" t="n">
        <f aca="false">Picture!F38</f>
        <v>5686864.25696228</v>
      </c>
      <c r="F33" s="0" t="n">
        <f aca="false">Picture!G38</f>
        <v>3602583.88552864</v>
      </c>
      <c r="G33" s="0" t="n">
        <f aca="false">Picture!H38</f>
        <v>5686864.25696228</v>
      </c>
      <c r="H33" s="0" t="n">
        <f aca="false">Picture!I38</f>
        <v>8702004.40083032</v>
      </c>
      <c r="I33" s="0" t="n">
        <f aca="false">Picture!J38</f>
        <v>14388868.6577926</v>
      </c>
      <c r="J33" s="0" t="n">
        <f aca="false">Picture!K38</f>
        <v>2.02153648595612</v>
      </c>
      <c r="K33" s="0" t="n">
        <f aca="false">Picture!L38</f>
        <v>2.10891093987774</v>
      </c>
      <c r="L33" s="0" t="n">
        <f aca="false">Picture!M38</f>
        <v>1.96443623225698</v>
      </c>
      <c r="M33" s="0" t="n">
        <f aca="false">Picture!N38</f>
        <v>33.3996733962781</v>
      </c>
      <c r="N33" s="0" t="n">
        <f aca="false">Picture!O38</f>
        <v>99.9948596022607</v>
      </c>
      <c r="O33" s="0" t="n">
        <f aca="false">Picture!P38</f>
        <v>98.6957237974292</v>
      </c>
      <c r="P33" s="0" t="n">
        <f aca="false">Picture!Q38</f>
        <v>76.0481869174397</v>
      </c>
      <c r="Q33" s="0" t="n">
        <f aca="false">Picture!R38</f>
        <v>31.3860300981454</v>
      </c>
      <c r="R33" s="0" t="n">
        <f aca="false">Picture!S38</f>
        <v>83.2870197601916</v>
      </c>
      <c r="S33" s="0" t="n">
        <f aca="false">Picture!T38</f>
        <v>91.4097650965566</v>
      </c>
      <c r="T33" s="0" t="n">
        <f aca="false">Picture!U38</f>
        <v>36478.0644266605</v>
      </c>
      <c r="U33" s="0" t="n">
        <f aca="false">Picture!V38</f>
        <v>-4409.48222959042</v>
      </c>
      <c r="V33" s="0" t="n">
        <f aca="false">Picture!W38</f>
        <v>-10.7844138134815</v>
      </c>
      <c r="W33" s="0" t="n">
        <f aca="false">Picture!X38</f>
        <v>2167238.61367241</v>
      </c>
      <c r="X33" s="0" t="n">
        <f aca="false">Picture!Y38</f>
        <v>-107897.687868636</v>
      </c>
      <c r="Y33" s="0" t="n">
        <f aca="false">Picture!Z38</f>
        <v>-107897.687868636</v>
      </c>
      <c r="Z33" s="0" t="n">
        <f aca="false">Picture!AA38</f>
        <v>48252.7689307554</v>
      </c>
    </row>
    <row r="34" customFormat="false" ht="12.75" hidden="false" customHeight="false" outlineLevel="0" collapsed="false">
      <c r="A34" s="0" t="str">
        <f aca="false">Picture!B39</f>
        <v>1 Week Ending Aug 06, 2017</v>
      </c>
      <c r="B34" s="0" t="n">
        <f aca="false">Picture!C39</f>
        <v>31991066.6441369</v>
      </c>
      <c r="C34" s="0" t="n">
        <f aca="false">Picture!D39</f>
        <v>17059445.3097172</v>
      </c>
      <c r="D34" s="0" t="n">
        <f aca="false">Picture!E39</f>
        <v>13226393.1682089</v>
      </c>
      <c r="E34" s="0" t="n">
        <f aca="false">Picture!F39</f>
        <v>3833052.14150823</v>
      </c>
      <c r="F34" s="0" t="n">
        <f aca="false">Picture!G39</f>
        <v>6433376.38010947</v>
      </c>
      <c r="G34" s="0" t="n">
        <f aca="false">Picture!H39</f>
        <v>3833052.14150823</v>
      </c>
      <c r="H34" s="0" t="n">
        <f aca="false">Picture!I39</f>
        <v>13226393.1682089</v>
      </c>
      <c r="I34" s="0" t="n">
        <f aca="false">Picture!J39</f>
        <v>17059445.3097172</v>
      </c>
      <c r="J34" s="0" t="n">
        <f aca="false">Picture!K39</f>
        <v>1.8752700374094</v>
      </c>
      <c r="K34" s="0" t="n">
        <f aca="false">Picture!L39</f>
        <v>2.52924906548278</v>
      </c>
      <c r="L34" s="0" t="n">
        <f aca="false">Picture!M39</f>
        <v>1.68574476909336</v>
      </c>
      <c r="M34" s="0" t="n">
        <f aca="false">Picture!N39</f>
        <v>60.5433337834275</v>
      </c>
      <c r="N34" s="0" t="n">
        <f aca="false">Picture!O39</f>
        <v>99.99874586657</v>
      </c>
      <c r="O34" s="0" t="n">
        <f aca="false">Picture!P39</f>
        <v>98.1265227787804</v>
      </c>
      <c r="P34" s="0" t="n">
        <f aca="false">Picture!Q39</f>
        <v>75.956792784833</v>
      </c>
      <c r="Q34" s="0" t="n">
        <f aca="false">Picture!R39</f>
        <v>31.7480051524333</v>
      </c>
      <c r="R34" s="0" t="n">
        <f aca="false">Picture!S39</f>
        <v>82.9746528300267</v>
      </c>
      <c r="S34" s="0" t="n">
        <f aca="false">Picture!T39</f>
        <v>91.2594518046253</v>
      </c>
      <c r="T34" s="0" t="n">
        <f aca="false">Picture!U39</f>
        <v>39059.6344764233</v>
      </c>
      <c r="U34" s="0" t="n">
        <f aca="false">Picture!V39</f>
        <v>-2785.20578086376</v>
      </c>
      <c r="V34" s="0" t="n">
        <f aca="false">Picture!W39</f>
        <v>-6.65603157698454</v>
      </c>
      <c r="W34" s="0" t="n">
        <f aca="false">Picture!X39</f>
        <v>2505544.71107508</v>
      </c>
      <c r="X34" s="0" t="n">
        <f aca="false">Picture!Y39</f>
        <v>100509.726708802</v>
      </c>
      <c r="Y34" s="0" t="n">
        <f aca="false">Picture!Z39</f>
        <v>100509.726708802</v>
      </c>
      <c r="Z34" s="0" t="n">
        <f aca="false">Picture!AA39</f>
        <v>50281.8056563413</v>
      </c>
    </row>
    <row r="35" customFormat="false" ht="12.75" hidden="false" customHeight="false" outlineLevel="0" collapsed="false">
      <c r="A35" s="0" t="str">
        <f aca="false">Picture!B40</f>
        <v>1 Week Ending Aug 13, 2017</v>
      </c>
      <c r="B35" s="0" t="n">
        <f aca="false">Picture!C40</f>
        <v>30303231.4487919</v>
      </c>
      <c r="C35" s="0" t="n">
        <f aca="false">Picture!D40</f>
        <v>17274257.1894486</v>
      </c>
      <c r="D35" s="0" t="n">
        <f aca="false">Picture!E40</f>
        <v>13784524.0484522</v>
      </c>
      <c r="E35" s="0" t="n">
        <f aca="false">Picture!F40</f>
        <v>3489733.14099638</v>
      </c>
      <c r="F35" s="0" t="n">
        <f aca="false">Picture!G40</f>
        <v>6776186.01056061</v>
      </c>
      <c r="G35" s="0" t="n">
        <f aca="false">Picture!H40</f>
        <v>3489733.14099638</v>
      </c>
      <c r="H35" s="0" t="n">
        <f aca="false">Picture!I40</f>
        <v>13784524.0484522</v>
      </c>
      <c r="I35" s="0" t="n">
        <f aca="false">Picture!J40</f>
        <v>17274257.1894486</v>
      </c>
      <c r="J35" s="0" t="n">
        <f aca="false">Picture!K40</f>
        <v>1.75424222972098</v>
      </c>
      <c r="K35" s="0" t="n">
        <f aca="false">Picture!L40</f>
        <v>2.7012319549627</v>
      </c>
      <c r="L35" s="0" t="n">
        <f aca="false">Picture!M40</f>
        <v>1.51449935454132</v>
      </c>
      <c r="M35" s="0" t="n">
        <f aca="false">Picture!N40</f>
        <v>64.5469619618105</v>
      </c>
      <c r="N35" s="0" t="n">
        <f aca="false">Picture!O40</f>
        <v>99.9987436451384</v>
      </c>
      <c r="O35" s="0" t="n">
        <f aca="false">Picture!P40</f>
        <v>98.6347179604648</v>
      </c>
      <c r="P35" s="0" t="n">
        <f aca="false">Picture!Q40</f>
        <v>75.9088072368441</v>
      </c>
      <c r="Q35" s="0" t="n">
        <f aca="false">Picture!R40</f>
        <v>14.320635579375</v>
      </c>
      <c r="R35" s="0" t="n">
        <f aca="false">Picture!S40</f>
        <v>84.0623995397739</v>
      </c>
      <c r="S35" s="0" t="n">
        <f aca="false">Picture!T40</f>
        <v>91.4237282400175</v>
      </c>
      <c r="T35" s="0" t="n">
        <f aca="false">Picture!U40</f>
        <v>39833.8560379744</v>
      </c>
      <c r="U35" s="0" t="n">
        <f aca="false">Picture!V40</f>
        <v>-2173.22540986538</v>
      </c>
      <c r="V35" s="0" t="n">
        <f aca="false">Picture!W40</f>
        <v>-5.17347393573123</v>
      </c>
      <c r="W35" s="0" t="n">
        <f aca="false">Picture!X40</f>
        <v>2342373.53591958</v>
      </c>
      <c r="X35" s="0" t="n">
        <f aca="false">Picture!Y40</f>
        <v>60146.0629230337</v>
      </c>
      <c r="Y35" s="0" t="n">
        <f aca="false">Picture!Z40</f>
        <v>60146.0629230337</v>
      </c>
      <c r="Z35" s="0" t="n">
        <f aca="false">Picture!AA40</f>
        <v>18462.1884734139</v>
      </c>
    </row>
    <row r="36" customFormat="false" ht="12.75" hidden="false" customHeight="false" outlineLevel="0" collapsed="false">
      <c r="A36" s="0" t="str">
        <f aca="false">Picture!B41</f>
        <v>1 Week Ending Aug 20, 2017</v>
      </c>
      <c r="B36" s="0" t="n">
        <f aca="false">Picture!C41</f>
        <v>30298867.6947381</v>
      </c>
      <c r="C36" s="0" t="n">
        <f aca="false">Picture!D41</f>
        <v>16394431.8397173</v>
      </c>
      <c r="D36" s="0" t="n">
        <f aca="false">Picture!E41</f>
        <v>12044230.8633339</v>
      </c>
      <c r="E36" s="0" t="n">
        <f aca="false">Picture!F41</f>
        <v>4350200.9763834</v>
      </c>
      <c r="F36" s="0" t="n">
        <f aca="false">Picture!G41</f>
        <v>6119105.67197059</v>
      </c>
      <c r="G36" s="0" t="n">
        <f aca="false">Picture!H41</f>
        <v>4350200.9763834</v>
      </c>
      <c r="H36" s="0" t="n">
        <f aca="false">Picture!I41</f>
        <v>12044230.8633339</v>
      </c>
      <c r="I36" s="0" t="n">
        <f aca="false">Picture!J41</f>
        <v>16394431.8397173</v>
      </c>
      <c r="J36" s="0" t="n">
        <f aca="false">Picture!K41</f>
        <v>1.84811940974593</v>
      </c>
      <c r="K36" s="0" t="n">
        <f aca="false">Picture!L41</f>
        <v>2.54382132662144</v>
      </c>
      <c r="L36" s="0" t="n">
        <f aca="false">Picture!M41</f>
        <v>1.59684199797885</v>
      </c>
      <c r="M36" s="0" t="n">
        <f aca="false">Picture!N41</f>
        <v>59.551449482722</v>
      </c>
      <c r="N36" s="0" t="n">
        <f aca="false">Picture!O41</f>
        <v>99.9940111506382</v>
      </c>
      <c r="O36" s="0" t="n">
        <f aca="false">Picture!P41</f>
        <v>98.3901132578115</v>
      </c>
      <c r="P36" s="0" t="n">
        <f aca="false">Picture!Q41</f>
        <v>63.0157423343694</v>
      </c>
      <c r="Q36" s="0" t="n">
        <f aca="false">Picture!R41</f>
        <v>15.2673710922265</v>
      </c>
      <c r="R36" s="0" t="n">
        <f aca="false">Picture!S41</f>
        <v>82.7948694044957</v>
      </c>
      <c r="S36" s="0" t="n">
        <f aca="false">Picture!T41</f>
        <v>91.3171285059317</v>
      </c>
      <c r="T36" s="0" t="n">
        <f aca="false">Picture!U41</f>
        <v>37807.5401383638</v>
      </c>
      <c r="U36" s="0" t="n">
        <f aca="false">Picture!V41</f>
        <v>-611.396525144577</v>
      </c>
      <c r="V36" s="0" t="n">
        <f aca="false">Picture!W41</f>
        <v>-1.59139366739762</v>
      </c>
      <c r="W36" s="0" t="n">
        <f aca="false">Picture!X41</f>
        <v>2306416.7864552</v>
      </c>
      <c r="X36" s="0" t="n">
        <f aca="false">Picture!Y41</f>
        <v>368614.651818432</v>
      </c>
      <c r="Y36" s="0" t="n">
        <f aca="false">Picture!Z41</f>
        <v>368614.651818432</v>
      </c>
      <c r="Z36" s="0" t="n">
        <f aca="false">Picture!AA41</f>
        <v>27975.3358924833</v>
      </c>
    </row>
    <row r="37" customFormat="false" ht="12.75" hidden="false" customHeight="false" outlineLevel="0" collapsed="false">
      <c r="A37" s="0" t="str">
        <f aca="false">Picture!B42</f>
        <v>1 Week Ending Aug 27, 2017</v>
      </c>
      <c r="B37" s="0" t="n">
        <f aca="false">Picture!C42</f>
        <v>31261683.3390382</v>
      </c>
      <c r="C37" s="0" t="n">
        <f aca="false">Picture!D42</f>
        <v>15723219.3439299</v>
      </c>
      <c r="D37" s="0" t="n">
        <f aca="false">Picture!E42</f>
        <v>11013016.4871544</v>
      </c>
      <c r="E37" s="0" t="n">
        <f aca="false">Picture!F42</f>
        <v>4710202.85677557</v>
      </c>
      <c r="F37" s="0" t="n">
        <f aca="false">Picture!G42</f>
        <v>5953836.79841901</v>
      </c>
      <c r="G37" s="0" t="n">
        <f aca="false">Picture!H42</f>
        <v>4710202.85677557</v>
      </c>
      <c r="H37" s="0" t="n">
        <f aca="false">Picture!I42</f>
        <v>11013016.4871544</v>
      </c>
      <c r="I37" s="0" t="n">
        <f aca="false">Picture!J42</f>
        <v>15723219.3439299</v>
      </c>
      <c r="J37" s="0" t="n">
        <f aca="false">Picture!K42</f>
        <v>1.98824952162911</v>
      </c>
      <c r="K37" s="0" t="n">
        <f aca="false">Picture!L42</f>
        <v>2.27459244716354</v>
      </c>
      <c r="L37" s="0" t="n">
        <f aca="false">Picture!M42</f>
        <v>1.86578232406857</v>
      </c>
      <c r="M37" s="0" t="n">
        <f aca="false">Picture!N42</f>
        <v>60.9438392926362</v>
      </c>
      <c r="N37" s="0" t="n">
        <f aca="false">Picture!O42</f>
        <v>99.9862451333411</v>
      </c>
      <c r="O37" s="0" t="n">
        <f aca="false">Picture!P42</f>
        <v>98.546567343029</v>
      </c>
      <c r="P37" s="0" t="n">
        <f aca="false">Picture!Q42</f>
        <v>79.5574148334019</v>
      </c>
      <c r="Q37" s="0" t="n">
        <f aca="false">Picture!R42</f>
        <v>18.5593430484949</v>
      </c>
      <c r="R37" s="0" t="n">
        <f aca="false">Picture!S42</f>
        <v>82.9442188922273</v>
      </c>
      <c r="S37" s="0" t="n">
        <f aca="false">Picture!T42</f>
        <v>92.4374305999324</v>
      </c>
      <c r="T37" s="0" t="n">
        <f aca="false">Picture!U42</f>
        <v>37802.5166479349</v>
      </c>
      <c r="U37" s="0" t="n">
        <f aca="false">Picture!V42</f>
        <v>-2370.70567548275</v>
      </c>
      <c r="V37" s="0" t="n">
        <f aca="false">Picture!W42</f>
        <v>-5.90120866182254</v>
      </c>
      <c r="W37" s="0" t="n">
        <f aca="false">Picture!X42</f>
        <v>2251347.5834213</v>
      </c>
      <c r="X37" s="0" t="n">
        <f aca="false">Picture!Y42</f>
        <v>32325.3888085424</v>
      </c>
      <c r="Y37" s="0" t="n">
        <f aca="false">Picture!Z42</f>
        <v>32325.3888085424</v>
      </c>
      <c r="Z37" s="0" t="n">
        <f aca="false">Picture!AA42</f>
        <v>40781.1019346184</v>
      </c>
    </row>
    <row r="38" customFormat="false" ht="12.75" hidden="false" customHeight="false" outlineLevel="0" collapsed="false">
      <c r="A38" s="0" t="str">
        <f aca="false">Picture!B43</f>
        <v>1 Week Ending Sep 03, 2017</v>
      </c>
      <c r="B38" s="0" t="n">
        <f aca="false">Picture!C43</f>
        <v>33038621.9358594</v>
      </c>
      <c r="C38" s="0" t="n">
        <f aca="false">Picture!D43</f>
        <v>20175780.4311368</v>
      </c>
      <c r="D38" s="0" t="n">
        <f aca="false">Picture!E43</f>
        <v>16564497.454877</v>
      </c>
      <c r="E38" s="0" t="n">
        <f aca="false">Picture!F43</f>
        <v>3611282.97625976</v>
      </c>
      <c r="F38" s="0" t="n">
        <f aca="false">Picture!G43</f>
        <v>10053463.3354163</v>
      </c>
      <c r="G38" s="0" t="n">
        <f aca="false">Picture!H43</f>
        <v>3611282.97625976</v>
      </c>
      <c r="H38" s="0" t="n">
        <f aca="false">Picture!I43</f>
        <v>16564497.454877</v>
      </c>
      <c r="I38" s="0" t="n">
        <f aca="false">Picture!J43</f>
        <v>20175780.4311368</v>
      </c>
      <c r="J38" s="0" t="n">
        <f aca="false">Picture!K43</f>
        <v>1.63753873356352</v>
      </c>
      <c r="K38" s="0" t="n">
        <f aca="false">Picture!L43</f>
        <v>3.13292794718776</v>
      </c>
      <c r="L38" s="0" t="n">
        <f aca="false">Picture!M43</f>
        <v>1.31152379560634</v>
      </c>
      <c r="M38" s="0" t="n">
        <f aca="false">Picture!N43</f>
        <v>99.3197826184151</v>
      </c>
      <c r="N38" s="0" t="n">
        <f aca="false">Picture!O43</f>
        <v>99.9434090919497</v>
      </c>
      <c r="O38" s="0" t="n">
        <f aca="false">Picture!P43</f>
        <v>96.0482745893314</v>
      </c>
      <c r="P38" s="0" t="n">
        <f aca="false">Picture!Q43</f>
        <v>78.3702928050721</v>
      </c>
      <c r="Q38" s="0" t="n">
        <f aca="false">Picture!R43</f>
        <v>37.7719761271893</v>
      </c>
      <c r="R38" s="0" t="n">
        <f aca="false">Picture!S43</f>
        <v>79.4194349701642</v>
      </c>
      <c r="S38" s="0" t="n">
        <f aca="false">Picture!T43</f>
        <v>90.8415008759116</v>
      </c>
      <c r="T38" s="0" t="n">
        <f aca="false">Picture!U43</f>
        <v>37468.5530674458</v>
      </c>
      <c r="U38" s="0" t="n">
        <f aca="false">Picture!V43</f>
        <v>-1286.81067144871</v>
      </c>
      <c r="V38" s="0" t="n">
        <f aca="false">Picture!W43</f>
        <v>-3.3203421341064</v>
      </c>
      <c r="W38" s="0" t="n">
        <f aca="false">Picture!X43</f>
        <v>2094504.96446367</v>
      </c>
      <c r="X38" s="0" t="n">
        <f aca="false">Picture!Y43</f>
        <v>81907.578364844</v>
      </c>
      <c r="Y38" s="0" t="n">
        <f aca="false">Picture!Z43</f>
        <v>81907.578364844</v>
      </c>
      <c r="Z38" s="0" t="n">
        <f aca="false">Picture!AA43</f>
        <v>36112.1453743621</v>
      </c>
    </row>
    <row r="39" customFormat="false" ht="12.75" hidden="false" customHeight="false" outlineLevel="0" collapsed="false">
      <c r="A39" s="0" t="str">
        <f aca="false">Picture!B44</f>
        <v>1 Week Ending Sep 10, 2017</v>
      </c>
      <c r="B39" s="0" t="n">
        <f aca="false">Picture!C44</f>
        <v>30610658.1731154</v>
      </c>
      <c r="C39" s="0" t="n">
        <f aca="false">Picture!D44</f>
        <v>15584328.4845052</v>
      </c>
      <c r="D39" s="0" t="n">
        <f aca="false">Picture!E44</f>
        <v>11033239.6397227</v>
      </c>
      <c r="E39" s="0" t="n">
        <f aca="false">Picture!F44</f>
        <v>4551088.84478255</v>
      </c>
      <c r="F39" s="0" t="n">
        <f aca="false">Picture!G44</f>
        <v>5922212.05339196</v>
      </c>
      <c r="G39" s="0" t="n">
        <f aca="false">Picture!H44</f>
        <v>4551088.84478255</v>
      </c>
      <c r="H39" s="0" t="n">
        <f aca="false">Picture!I44</f>
        <v>11033239.6397227</v>
      </c>
      <c r="I39" s="0" t="n">
        <f aca="false">Picture!J44</f>
        <v>15584328.4845052</v>
      </c>
      <c r="J39" s="0" t="n">
        <f aca="false">Picture!K44</f>
        <v>1.96419487715176</v>
      </c>
      <c r="K39" s="0" t="n">
        <f aca="false">Picture!L44</f>
        <v>2.35100175008954</v>
      </c>
      <c r="L39" s="0" t="n">
        <f aca="false">Picture!M44</f>
        <v>1.80464133694092</v>
      </c>
      <c r="M39" s="0" t="n">
        <f aca="false">Picture!N44</f>
        <v>61.2931141496252</v>
      </c>
      <c r="N39" s="0" t="n">
        <f aca="false">Picture!O44</f>
        <v>99.9429636752765</v>
      </c>
      <c r="O39" s="0" t="n">
        <f aca="false">Picture!P44</f>
        <v>95.3158065491081</v>
      </c>
      <c r="P39" s="0" t="n">
        <f aca="false">Picture!Q44</f>
        <v>68.1741492365185</v>
      </c>
      <c r="Q39" s="0" t="n">
        <f aca="false">Picture!R44</f>
        <v>34.3931960731679</v>
      </c>
      <c r="R39" s="0" t="n">
        <f aca="false">Picture!S44</f>
        <v>71.5097260337579</v>
      </c>
      <c r="S39" s="0" t="n">
        <f aca="false">Picture!T44</f>
        <v>86.7812417013274</v>
      </c>
      <c r="T39" s="0" t="n">
        <f aca="false">Picture!U44</f>
        <v>35068.4869145155</v>
      </c>
      <c r="U39" s="0" t="n">
        <f aca="false">Picture!V44</f>
        <v>608.821300625801</v>
      </c>
      <c r="V39" s="0" t="n">
        <f aca="false">Picture!W44</f>
        <v>1.76676496936291</v>
      </c>
      <c r="W39" s="0" t="n">
        <f aca="false">Picture!X44</f>
        <v>2112738.70622767</v>
      </c>
      <c r="X39" s="0" t="n">
        <f aca="false">Picture!Y44</f>
        <v>363151.290363371</v>
      </c>
      <c r="Y39" s="0" t="n">
        <f aca="false">Picture!Z44</f>
        <v>363151.290363371</v>
      </c>
      <c r="Z39" s="0" t="n">
        <f aca="false">Picture!AA44</f>
        <v>23066.3920908994</v>
      </c>
    </row>
    <row r="40" customFormat="false" ht="12.75" hidden="false" customHeight="false" outlineLevel="0" collapsed="false">
      <c r="A40" s="0" t="str">
        <f aca="false">Picture!B45</f>
        <v>1 Week Ending Sep 17, 2017</v>
      </c>
      <c r="B40" s="0" t="n">
        <f aca="false">Picture!C45</f>
        <v>24966006.3614331</v>
      </c>
      <c r="C40" s="0" t="n">
        <f aca="false">Picture!D45</f>
        <v>12170851.0611152</v>
      </c>
      <c r="D40" s="0" t="n">
        <f aca="false">Picture!E45</f>
        <v>7464716.09535857</v>
      </c>
      <c r="E40" s="0" t="n">
        <f aca="false">Picture!F45</f>
        <v>4706134.96575666</v>
      </c>
      <c r="F40" s="0" t="n">
        <f aca="false">Picture!G45</f>
        <v>3556333.94025761</v>
      </c>
      <c r="G40" s="0" t="n">
        <f aca="false">Picture!H45</f>
        <v>4706134.96575666</v>
      </c>
      <c r="H40" s="0" t="n">
        <f aca="false">Picture!I45</f>
        <v>7464716.09535857</v>
      </c>
      <c r="I40" s="0" t="n">
        <f aca="false">Picture!J45</f>
        <v>12170851.0611152</v>
      </c>
      <c r="J40" s="0" t="n">
        <f aca="false">Picture!K45</f>
        <v>2.05129503566084</v>
      </c>
      <c r="K40" s="0" t="n">
        <f aca="false">Picture!L45</f>
        <v>2.45926477656406</v>
      </c>
      <c r="L40" s="0" t="n">
        <f aca="false">Picture!M45</f>
        <v>1.79409025545103</v>
      </c>
      <c r="M40" s="0" t="n">
        <f aca="false">Picture!N45</f>
        <v>41.2830329357284</v>
      </c>
      <c r="N40" s="0" t="n">
        <f aca="false">Picture!O45</f>
        <v>99.91911254915</v>
      </c>
      <c r="O40" s="0" t="n">
        <f aca="false">Picture!P45</f>
        <v>93.5071698705235</v>
      </c>
      <c r="P40" s="0" t="n">
        <f aca="false">Picture!Q45</f>
        <v>65.2485251536174</v>
      </c>
      <c r="Q40" s="0" t="n">
        <f aca="false">Picture!R45</f>
        <v>5.43745671578414</v>
      </c>
      <c r="R40" s="0" t="n">
        <f aca="false">Picture!S45</f>
        <v>68.7085738541102</v>
      </c>
      <c r="S40" s="0" t="n">
        <f aca="false">Picture!T45</f>
        <v>84.8598784128633</v>
      </c>
      <c r="T40" s="0" t="n">
        <f aca="false">Picture!U45</f>
        <v>31130.9860337973</v>
      </c>
      <c r="U40" s="0" t="n">
        <f aca="false">Picture!V45</f>
        <v>171.14367878437</v>
      </c>
      <c r="V40" s="0" t="n">
        <f aca="false">Picture!W45</f>
        <v>0.552792474916009</v>
      </c>
      <c r="W40" s="0" t="n">
        <f aca="false">Picture!X45</f>
        <v>1879558.60188395</v>
      </c>
      <c r="X40" s="0" t="n">
        <f aca="false">Picture!Y45</f>
        <v>225710.104222312</v>
      </c>
      <c r="Y40" s="0" t="n">
        <f aca="false">Picture!Z45</f>
        <v>225710.104222312</v>
      </c>
      <c r="Z40" s="0" t="n">
        <f aca="false">Picture!AA45</f>
        <v>20371.2584842363</v>
      </c>
    </row>
    <row r="41" customFormat="false" ht="12.75" hidden="false" customHeight="false" outlineLevel="0" collapsed="false">
      <c r="A41" s="0" t="str">
        <f aca="false">Picture!B46</f>
        <v>1 Week Ending Sep 24, 2017</v>
      </c>
      <c r="B41" s="0" t="n">
        <f aca="false">Picture!C46</f>
        <v>25695590.4622763</v>
      </c>
      <c r="C41" s="0" t="n">
        <f aca="false">Picture!D46</f>
        <v>11923455.2084075</v>
      </c>
      <c r="D41" s="0" t="n">
        <f aca="false">Picture!E46</f>
        <v>6667649.20531618</v>
      </c>
      <c r="E41" s="0" t="n">
        <f aca="false">Picture!F46</f>
        <v>5255806.00309128</v>
      </c>
      <c r="F41" s="0" t="n">
        <f aca="false">Picture!G46</f>
        <v>3515528.92755526</v>
      </c>
      <c r="G41" s="0" t="n">
        <f aca="false">Picture!H46</f>
        <v>5255806.00309128</v>
      </c>
      <c r="H41" s="0" t="n">
        <f aca="false">Picture!I46</f>
        <v>6667649.20531618</v>
      </c>
      <c r="I41" s="0" t="n">
        <f aca="false">Picture!J46</f>
        <v>11923455.2084075</v>
      </c>
      <c r="J41" s="0" t="n">
        <f aca="false">Picture!K46</f>
        <v>2.15504566529992</v>
      </c>
      <c r="K41" s="0" t="n">
        <f aca="false">Picture!L46</f>
        <v>2.29481415360756</v>
      </c>
      <c r="L41" s="0" t="n">
        <f aca="false">Picture!M46</f>
        <v>2.04487249372626</v>
      </c>
      <c r="M41" s="0" t="n">
        <f aca="false">Picture!N46</f>
        <v>41.8120807690876</v>
      </c>
      <c r="N41" s="0" t="n">
        <f aca="false">Picture!O46</f>
        <v>99.9929795018555</v>
      </c>
      <c r="O41" s="0" t="n">
        <f aca="false">Picture!P46</f>
        <v>93.987197529318</v>
      </c>
      <c r="P41" s="0" t="n">
        <f aca="false">Picture!Q46</f>
        <v>65.235285696831</v>
      </c>
      <c r="Q41" s="0" t="n">
        <f aca="false">Picture!R46</f>
        <v>7.12487310067461</v>
      </c>
      <c r="R41" s="0" t="n">
        <f aca="false">Picture!S46</f>
        <v>67.9865791711318</v>
      </c>
      <c r="S41" s="0" t="n">
        <f aca="false">Picture!T46</f>
        <v>84.4968386162984</v>
      </c>
      <c r="T41" s="0" t="n">
        <f aca="false">Picture!U46</f>
        <v>29525.4216988087</v>
      </c>
      <c r="U41" s="0" t="n">
        <f aca="false">Picture!V46</f>
        <v>986.001192688942</v>
      </c>
      <c r="V41" s="0" t="n">
        <f aca="false">Picture!W46</f>
        <v>3.45487460923572</v>
      </c>
      <c r="W41" s="0" t="n">
        <f aca="false">Picture!X46</f>
        <v>1776866.13648047</v>
      </c>
      <c r="X41" s="0" t="n">
        <f aca="false">Picture!Y46</f>
        <v>308700.988040426</v>
      </c>
      <c r="Y41" s="0" t="n">
        <f aca="false">Picture!Z46</f>
        <v>308700.988040426</v>
      </c>
      <c r="Z41" s="0" t="n">
        <f aca="false">Picture!AA46</f>
        <v>35893.2248310412</v>
      </c>
    </row>
    <row r="42" customFormat="false" ht="12.75" hidden="false" customHeight="false" outlineLevel="0" collapsed="false">
      <c r="A42" s="0" t="str">
        <f aca="false">Picture!B47</f>
        <v>1 Week Ending Oct 01, 2017</v>
      </c>
      <c r="B42" s="0" t="n">
        <f aca="false">Picture!C47</f>
        <v>23404500.7569439</v>
      </c>
      <c r="C42" s="0" t="n">
        <f aca="false">Picture!D47</f>
        <v>11600355.2217892</v>
      </c>
      <c r="D42" s="0" t="n">
        <f aca="false">Picture!E47</f>
        <v>6424891.6915207</v>
      </c>
      <c r="E42" s="0" t="n">
        <f aca="false">Picture!F47</f>
        <v>5175463.53026846</v>
      </c>
      <c r="F42" s="0" t="n">
        <f aca="false">Picture!G47</f>
        <v>3496225.84127675</v>
      </c>
      <c r="G42" s="0" t="n">
        <f aca="false">Picture!H47</f>
        <v>5175463.53026846</v>
      </c>
      <c r="H42" s="0" t="n">
        <f aca="false">Picture!I47</f>
        <v>6424891.6915207</v>
      </c>
      <c r="I42" s="0" t="n">
        <f aca="false">Picture!J47</f>
        <v>11600355.2217892</v>
      </c>
      <c r="J42" s="0" t="n">
        <f aca="false">Picture!K47</f>
        <v>2.01756759249775</v>
      </c>
      <c r="K42" s="0" t="n">
        <f aca="false">Picture!L47</f>
        <v>2.32178079315619</v>
      </c>
      <c r="L42" s="0" t="n">
        <f aca="false">Picture!M47</f>
        <v>1.77251376108269</v>
      </c>
      <c r="M42" s="0" t="n">
        <f aca="false">Picture!N47</f>
        <v>43.1412885594343</v>
      </c>
      <c r="N42" s="0" t="n">
        <f aca="false">Picture!O47</f>
        <v>99.95436558416</v>
      </c>
      <c r="O42" s="0" t="n">
        <f aca="false">Picture!P47</f>
        <v>93.2879243232195</v>
      </c>
      <c r="P42" s="0" t="n">
        <f aca="false">Picture!Q47</f>
        <v>64.4721402474373</v>
      </c>
      <c r="Q42" s="0" t="n">
        <f aca="false">Picture!R47</f>
        <v>8.48883076161987</v>
      </c>
      <c r="R42" s="0" t="n">
        <f aca="false">Picture!S47</f>
        <v>66.5384832048269</v>
      </c>
      <c r="S42" s="0" t="n">
        <f aca="false">Picture!T47</f>
        <v>84.5096360788598</v>
      </c>
      <c r="T42" s="0" t="n">
        <f aca="false">Picture!U47</f>
        <v>26144.3878327608</v>
      </c>
      <c r="U42" s="0" t="n">
        <f aca="false">Picture!V47</f>
        <v>210.11936545372</v>
      </c>
      <c r="V42" s="0" t="n">
        <f aca="false">Picture!W47</f>
        <v>0.810199700518247</v>
      </c>
      <c r="W42" s="0" t="n">
        <f aca="false">Picture!X47</f>
        <v>1473365.85106712</v>
      </c>
      <c r="X42" s="0" t="n">
        <f aca="false">Picture!Y47</f>
        <v>212070.932249258</v>
      </c>
      <c r="Y42" s="0" t="n">
        <f aca="false">Picture!Z47</f>
        <v>212070.932249258</v>
      </c>
      <c r="Z42" s="0" t="n">
        <f aca="false">Picture!AA47</f>
        <v>32361.6412980242</v>
      </c>
    </row>
    <row r="43" customFormat="false" ht="12.75" hidden="false" customHeight="false" outlineLevel="0" collapsed="false">
      <c r="A43" s="0" t="str">
        <f aca="false">Picture!B48</f>
        <v>1 Week Ending Oct 08, 2017</v>
      </c>
      <c r="B43" s="0" t="n">
        <f aca="false">Picture!C48</f>
        <v>23453541.2885921</v>
      </c>
      <c r="C43" s="0" t="n">
        <f aca="false">Picture!D48</f>
        <v>10511360.8735679</v>
      </c>
      <c r="D43" s="0" t="n">
        <f aca="false">Picture!E48</f>
        <v>5035524.75839253</v>
      </c>
      <c r="E43" s="0" t="n">
        <f aca="false">Picture!F48</f>
        <v>5475836.11517538</v>
      </c>
      <c r="F43" s="0" t="n">
        <f aca="false">Picture!G48</f>
        <v>2584023.42434362</v>
      </c>
      <c r="G43" s="0" t="n">
        <f aca="false">Picture!H48</f>
        <v>5475836.11517538</v>
      </c>
      <c r="H43" s="0" t="n">
        <f aca="false">Picture!I48</f>
        <v>5035524.75839253</v>
      </c>
      <c r="I43" s="0" t="n">
        <f aca="false">Picture!J48</f>
        <v>10511360.8735679</v>
      </c>
      <c r="J43" s="0" t="n">
        <f aca="false">Picture!K48</f>
        <v>2.23125640634876</v>
      </c>
      <c r="K43" s="0" t="n">
        <f aca="false">Picture!L48</f>
        <v>2.38048412295613</v>
      </c>
      <c r="L43" s="0" t="n">
        <f aca="false">Picture!M48</f>
        <v>2.06898006789528</v>
      </c>
      <c r="M43" s="0" t="n">
        <f aca="false">Picture!N48</f>
        <v>32.5963596339207</v>
      </c>
      <c r="N43" s="0" t="n">
        <f aca="false">Picture!O48</f>
        <v>99.9553852306928</v>
      </c>
      <c r="O43" s="0" t="n">
        <f aca="false">Picture!P48</f>
        <v>90.909725470911</v>
      </c>
      <c r="P43" s="0" t="n">
        <f aca="false">Picture!Q48</f>
        <v>49.9617981163865</v>
      </c>
      <c r="Q43" s="0" t="n">
        <f aca="false">Picture!R48</f>
        <v>6.50674393612093</v>
      </c>
      <c r="R43" s="0" t="n">
        <f aca="false">Picture!S48</f>
        <v>56.3075067659631</v>
      </c>
      <c r="S43" s="0" t="n">
        <f aca="false">Picture!T48</f>
        <v>75.2225612729522</v>
      </c>
      <c r="T43" s="0" t="n">
        <f aca="false">Picture!U48</f>
        <v>22616.7547738552</v>
      </c>
      <c r="U43" s="0" t="n">
        <f aca="false">Picture!V48</f>
        <v>-1895.0243575573</v>
      </c>
      <c r="V43" s="0" t="n">
        <f aca="false">Picture!W48</f>
        <v>-7.73107634251147</v>
      </c>
      <c r="W43" s="0" t="n">
        <f aca="false">Picture!X48</f>
        <v>1252443.94755807</v>
      </c>
      <c r="X43" s="0" t="n">
        <f aca="false">Picture!Y48</f>
        <v>55489.1943397073</v>
      </c>
      <c r="Y43" s="0" t="n">
        <f aca="false">Picture!Z48</f>
        <v>55489.1943397073</v>
      </c>
      <c r="Z43" s="0" t="n">
        <f aca="false">Picture!AA48</f>
        <v>43179.5856639767</v>
      </c>
    </row>
    <row r="44" customFormat="false" ht="12.75" hidden="false" customHeight="false" outlineLevel="0" collapsed="false">
      <c r="A44" s="0" t="str">
        <f aca="false">Picture!B49</f>
        <v>1 Week Ending Oct 15, 2017</v>
      </c>
      <c r="B44" s="0" t="n">
        <f aca="false">Picture!C49</f>
        <v>22033321.9954989</v>
      </c>
      <c r="C44" s="0" t="n">
        <f aca="false">Picture!D49</f>
        <v>10323109.6361507</v>
      </c>
      <c r="D44" s="0" t="n">
        <f aca="false">Picture!E49</f>
        <v>6072980.27715609</v>
      </c>
      <c r="E44" s="0" t="n">
        <f aca="false">Picture!F49</f>
        <v>4250129.35899461</v>
      </c>
      <c r="F44" s="0" t="n">
        <f aca="false">Picture!G49</f>
        <v>2968769.89419282</v>
      </c>
      <c r="G44" s="0" t="n">
        <f aca="false">Picture!H49</f>
        <v>4250129.35899461</v>
      </c>
      <c r="H44" s="0" t="n">
        <f aca="false">Picture!I49</f>
        <v>6072980.27715609</v>
      </c>
      <c r="I44" s="0" t="n">
        <f aca="false">Picture!J49</f>
        <v>10323109.6361507</v>
      </c>
      <c r="J44" s="0" t="n">
        <f aca="false">Picture!K49</f>
        <v>2.13436869045157</v>
      </c>
      <c r="K44" s="0" t="n">
        <f aca="false">Picture!L49</f>
        <v>2.66045250894226</v>
      </c>
      <c r="L44" s="0" t="n">
        <f aca="false">Picture!M49</f>
        <v>1.76619290521646</v>
      </c>
      <c r="M44" s="0" t="n">
        <f aca="false">Picture!N49</f>
        <v>40.3675924468846</v>
      </c>
      <c r="N44" s="0" t="n">
        <f aca="false">Picture!O49</f>
        <v>99.9859113024475</v>
      </c>
      <c r="O44" s="0" t="n">
        <f aca="false">Picture!P49</f>
        <v>93.1126822707294</v>
      </c>
      <c r="P44" s="0" t="n">
        <f aca="false">Picture!Q49</f>
        <v>67.041438646951</v>
      </c>
      <c r="Q44" s="0" t="n">
        <f aca="false">Picture!R49</f>
        <v>9.65982093226992</v>
      </c>
      <c r="R44" s="0" t="n">
        <f aca="false">Picture!S49</f>
        <v>59.9272064744602</v>
      </c>
      <c r="S44" s="0" t="n">
        <f aca="false">Picture!T49</f>
        <v>83.3126494968436</v>
      </c>
      <c r="T44" s="0" t="n">
        <f aca="false">Picture!U49</f>
        <v>23885.8329291344</v>
      </c>
      <c r="U44" s="0" t="n">
        <f aca="false">Picture!V49</f>
        <v>1616.11527192593</v>
      </c>
      <c r="V44" s="0" t="n">
        <f aca="false">Picture!W49</f>
        <v>7.25700835907459</v>
      </c>
      <c r="W44" s="0" t="n">
        <f aca="false">Picture!X49</f>
        <v>1343254.04038219</v>
      </c>
      <c r="X44" s="0" t="n">
        <f aca="false">Picture!Y49</f>
        <v>318719.638561024</v>
      </c>
      <c r="Y44" s="0" t="n">
        <f aca="false">Picture!Z49</f>
        <v>318719.638561024</v>
      </c>
      <c r="Z44" s="0" t="n">
        <f aca="false">Picture!AA49</f>
        <v>20320.4428773178</v>
      </c>
    </row>
    <row r="45" customFormat="false" ht="12.75" hidden="false" customHeight="false" outlineLevel="0" collapsed="false">
      <c r="A45" s="0" t="str">
        <f aca="false">Picture!B50</f>
        <v>1 Week Ending Oct 22, 2017</v>
      </c>
      <c r="B45" s="0" t="n">
        <f aca="false">Picture!C50</f>
        <v>21121428.9674619</v>
      </c>
      <c r="C45" s="0" t="n">
        <f aca="false">Picture!D50</f>
        <v>9458883.00772858</v>
      </c>
      <c r="D45" s="0" t="n">
        <f aca="false">Picture!E50</f>
        <v>5771796.53399012</v>
      </c>
      <c r="E45" s="0" t="n">
        <f aca="false">Picture!F50</f>
        <v>3687086.47373847</v>
      </c>
      <c r="F45" s="0" t="n">
        <f aca="false">Picture!G50</f>
        <v>2626618.07648401</v>
      </c>
      <c r="G45" s="0" t="n">
        <f aca="false">Picture!H50</f>
        <v>3687086.47373847</v>
      </c>
      <c r="H45" s="0" t="n">
        <f aca="false">Picture!I50</f>
        <v>5771796.53399012</v>
      </c>
      <c r="I45" s="0" t="n">
        <f aca="false">Picture!J50</f>
        <v>9458883.00772858</v>
      </c>
      <c r="J45" s="0" t="n">
        <f aca="false">Picture!K50</f>
        <v>2.23297285210147</v>
      </c>
      <c r="K45" s="0" t="n">
        <f aca="false">Picture!L50</f>
        <v>2.67415874604543</v>
      </c>
      <c r="L45" s="0" t="n">
        <f aca="false">Picture!M50</f>
        <v>1.95113849907371</v>
      </c>
      <c r="M45" s="0" t="n">
        <f aca="false">Picture!N50</f>
        <v>38.4443241431146</v>
      </c>
      <c r="N45" s="0" t="n">
        <f aca="false">Picture!O50</f>
        <v>99.9850731828983</v>
      </c>
      <c r="O45" s="0" t="n">
        <f aca="false">Picture!P50</f>
        <v>91.1004094286108</v>
      </c>
      <c r="P45" s="0" t="n">
        <f aca="false">Picture!Q50</f>
        <v>65.3624026391528</v>
      </c>
      <c r="Q45" s="0" t="n">
        <f aca="false">Picture!R50</f>
        <v>5.6128539538776</v>
      </c>
      <c r="R45" s="0" t="n">
        <f aca="false">Picture!S50</f>
        <v>57.6138900129018</v>
      </c>
      <c r="S45" s="0" t="n">
        <f aca="false">Picture!T50</f>
        <v>79.3089725062287</v>
      </c>
      <c r="T45" s="0" t="n">
        <f aca="false">Picture!U50</f>
        <v>23118.798615694</v>
      </c>
      <c r="U45" s="0" t="n">
        <f aca="false">Picture!V50</f>
        <v>1800.49494874477</v>
      </c>
      <c r="V45" s="0" t="n">
        <f aca="false">Picture!W50</f>
        <v>8.44577024923499</v>
      </c>
      <c r="W45" s="0" t="n">
        <f aca="false">Picture!X50</f>
        <v>1280620.55823084</v>
      </c>
      <c r="X45" s="0" t="n">
        <f aca="false">Picture!Y50</f>
        <v>356404.795600989</v>
      </c>
      <c r="Y45" s="0" t="n">
        <f aca="false">Picture!Z50</f>
        <v>356404.795600989</v>
      </c>
      <c r="Z45" s="0" t="n">
        <f aca="false">Picture!AA50</f>
        <v>35849.7673331031</v>
      </c>
    </row>
    <row r="46" customFormat="false" ht="12.75" hidden="false" customHeight="false" outlineLevel="0" collapsed="false">
      <c r="A46" s="0" t="str">
        <f aca="false">Picture!B51</f>
        <v>1 Week Ending Oct 29, 2017</v>
      </c>
      <c r="B46" s="0" t="n">
        <f aca="false">Picture!C51</f>
        <v>18233749.7319798</v>
      </c>
      <c r="C46" s="0" t="n">
        <f aca="false">Picture!D51</f>
        <v>8943810.13307599</v>
      </c>
      <c r="D46" s="0" t="n">
        <f aca="false">Picture!E51</f>
        <v>4915860.77855137</v>
      </c>
      <c r="E46" s="0" t="n">
        <f aca="false">Picture!F51</f>
        <v>4027949.35452462</v>
      </c>
      <c r="F46" s="0" t="n">
        <f aca="false">Picture!G51</f>
        <v>2360520.82749518</v>
      </c>
      <c r="G46" s="0" t="n">
        <f aca="false">Picture!H51</f>
        <v>4027949.35452462</v>
      </c>
      <c r="H46" s="0" t="n">
        <f aca="false">Picture!I51</f>
        <v>4915860.77855137</v>
      </c>
      <c r="I46" s="0" t="n">
        <f aca="false">Picture!J51</f>
        <v>8943810.13307599</v>
      </c>
      <c r="J46" s="0" t="n">
        <f aca="false">Picture!K51</f>
        <v>2.03870044876599</v>
      </c>
      <c r="K46" s="0" t="n">
        <f aca="false">Picture!L51</f>
        <v>2.49021216554613</v>
      </c>
      <c r="L46" s="0" t="n">
        <f aca="false">Picture!M51</f>
        <v>1.66874157277422</v>
      </c>
      <c r="M46" s="0" t="n">
        <f aca="false">Picture!N51</f>
        <v>35.8562523675529</v>
      </c>
      <c r="N46" s="0" t="n">
        <f aca="false">Picture!O51</f>
        <v>99.9861456770322</v>
      </c>
      <c r="O46" s="0" t="n">
        <f aca="false">Picture!P51</f>
        <v>91.2236018274536</v>
      </c>
      <c r="P46" s="0" t="n">
        <f aca="false">Picture!Q51</f>
        <v>63.9991975715912</v>
      </c>
      <c r="Q46" s="0" t="n">
        <f aca="false">Picture!R51</f>
        <v>8.03651177705191</v>
      </c>
      <c r="R46" s="0" t="n">
        <f aca="false">Picture!S51</f>
        <v>47.9443589096598</v>
      </c>
      <c r="S46" s="0" t="n">
        <f aca="false">Picture!T51</f>
        <v>78.5315509227989</v>
      </c>
      <c r="T46" s="0" t="n">
        <f aca="false">Picture!U51</f>
        <v>19680.4506340027</v>
      </c>
      <c r="U46" s="0" t="n">
        <f aca="false">Picture!V51</f>
        <v>931.258096694946</v>
      </c>
      <c r="V46" s="0" t="n">
        <f aca="false">Picture!W51</f>
        <v>4.96692374800621</v>
      </c>
      <c r="W46" s="0" t="n">
        <f aca="false">Picture!X51</f>
        <v>1011448.57625268</v>
      </c>
      <c r="X46" s="0" t="n">
        <f aca="false">Picture!Y51</f>
        <v>198285.044933791</v>
      </c>
      <c r="Y46" s="0" t="n">
        <f aca="false">Picture!Z51</f>
        <v>198285.044933791</v>
      </c>
      <c r="Z46" s="0" t="n">
        <f aca="false">Picture!AA51</f>
        <v>284652.131902399</v>
      </c>
    </row>
    <row r="47" customFormat="false" ht="12.75" hidden="false" customHeight="false" outlineLevel="0" collapsed="false">
      <c r="A47" s="0" t="str">
        <f aca="false">Picture!B52</f>
        <v>1 Week Ending Nov 05, 2017</v>
      </c>
      <c r="B47" s="0" t="n">
        <f aca="false">Picture!C52</f>
        <v>19144386.4981606</v>
      </c>
      <c r="C47" s="0" t="n">
        <f aca="false">Picture!D52</f>
        <v>9366595.66322971</v>
      </c>
      <c r="D47" s="0" t="n">
        <f aca="false">Picture!E52</f>
        <v>5118119.16472439</v>
      </c>
      <c r="E47" s="0" t="n">
        <f aca="false">Picture!F52</f>
        <v>4248476.49850532</v>
      </c>
      <c r="F47" s="0" t="n">
        <f aca="false">Picture!G52</f>
        <v>3058868.80219273</v>
      </c>
      <c r="G47" s="0" t="n">
        <f aca="false">Picture!H52</f>
        <v>4248476.49850532</v>
      </c>
      <c r="H47" s="0" t="n">
        <f aca="false">Picture!I52</f>
        <v>5118119.16472439</v>
      </c>
      <c r="I47" s="0" t="n">
        <f aca="false">Picture!J52</f>
        <v>9366595.66322971</v>
      </c>
      <c r="J47" s="0" t="n">
        <f aca="false">Picture!K52</f>
        <v>2.04390017317769</v>
      </c>
      <c r="K47" s="0" t="n">
        <f aca="false">Picture!L52</f>
        <v>2.6816647409083</v>
      </c>
      <c r="L47" s="0" t="n">
        <f aca="false">Picture!M52</f>
        <v>1.51450105401342</v>
      </c>
      <c r="M47" s="0" t="n">
        <f aca="false">Picture!N52</f>
        <v>48.4939958495581</v>
      </c>
      <c r="N47" s="0" t="n">
        <f aca="false">Picture!O52</f>
        <v>99.9946470851602</v>
      </c>
      <c r="O47" s="0" t="n">
        <f aca="false">Picture!P52</f>
        <v>84.7562335564902</v>
      </c>
      <c r="P47" s="0" t="n">
        <f aca="false">Picture!Q52</f>
        <v>49.9823289962388</v>
      </c>
      <c r="Q47" s="0" t="n">
        <f aca="false">Picture!R52</f>
        <v>9.9989492987965</v>
      </c>
      <c r="R47" s="0" t="n">
        <f aca="false">Picture!S52</f>
        <v>48.2658116067201</v>
      </c>
      <c r="S47" s="0" t="n">
        <f aca="false">Picture!T52</f>
        <v>68.7040963411196</v>
      </c>
      <c r="T47" s="0" t="n">
        <f aca="false">Picture!U52</f>
        <v>18566.8300534487</v>
      </c>
      <c r="U47" s="0" t="n">
        <f aca="false">Picture!V52</f>
        <v>2172.50827300549</v>
      </c>
      <c r="V47" s="0" t="n">
        <f aca="false">Picture!W52</f>
        <v>13.2515898010314</v>
      </c>
      <c r="W47" s="0" t="n">
        <f aca="false">Picture!X52</f>
        <v>958511.84765126</v>
      </c>
      <c r="X47" s="0" t="n">
        <f aca="false">Picture!Y52</f>
        <v>267922.470317778</v>
      </c>
      <c r="Y47" s="0" t="n">
        <f aca="false">Picture!Z52</f>
        <v>267922.470317778</v>
      </c>
      <c r="Z47" s="0" t="n">
        <f aca="false">Picture!AA52</f>
        <v>240432.483302224</v>
      </c>
    </row>
    <row r="48" customFormat="false" ht="12.75" hidden="false" customHeight="false" outlineLevel="0" collapsed="false">
      <c r="A48" s="0" t="str">
        <f aca="false">Picture!B53</f>
        <v>1 Week Ending Nov 12, 2017</v>
      </c>
      <c r="B48" s="0" t="n">
        <f aca="false">Picture!C53</f>
        <v>17160251.0642215</v>
      </c>
      <c r="C48" s="0" t="n">
        <f aca="false">Picture!D53</f>
        <v>7568065.80638497</v>
      </c>
      <c r="D48" s="0" t="n">
        <f aca="false">Picture!E53</f>
        <v>2411960.47214059</v>
      </c>
      <c r="E48" s="0" t="n">
        <f aca="false">Picture!F53</f>
        <v>5156105.33424438</v>
      </c>
      <c r="F48" s="0" t="n">
        <f aca="false">Picture!G53</f>
        <v>1230447.6151287</v>
      </c>
      <c r="G48" s="0" t="n">
        <f aca="false">Picture!H53</f>
        <v>5156105.33424438</v>
      </c>
      <c r="H48" s="0" t="n">
        <f aca="false">Picture!I53</f>
        <v>2411960.47214059</v>
      </c>
      <c r="I48" s="0" t="n">
        <f aca="false">Picture!J53</f>
        <v>7568065.80638497</v>
      </c>
      <c r="J48" s="0" t="n">
        <f aca="false">Picture!K53</f>
        <v>2.26745531860252</v>
      </c>
      <c r="K48" s="0" t="n">
        <f aca="false">Picture!L53</f>
        <v>2.52398604233127</v>
      </c>
      <c r="L48" s="0" t="n">
        <f aca="false">Picture!M53</f>
        <v>1.71906348204746</v>
      </c>
      <c r="M48" s="0" t="n">
        <f aca="false">Picture!N53</f>
        <v>19.414984904365</v>
      </c>
      <c r="N48" s="0" t="n">
        <f aca="false">Picture!O53</f>
        <v>99.9977204136003</v>
      </c>
      <c r="O48" s="0" t="n">
        <f aca="false">Picture!P53</f>
        <v>76.6788370622042</v>
      </c>
      <c r="P48" s="0" t="n">
        <f aca="false">Picture!Q53</f>
        <v>27.7202723120743</v>
      </c>
      <c r="Q48" s="0" t="n">
        <f aca="false">Picture!R53</f>
        <v>4.23371801928066</v>
      </c>
      <c r="R48" s="0" t="n">
        <f aca="false">Picture!S53</f>
        <v>34.172468158995</v>
      </c>
      <c r="S48" s="0" t="n">
        <f aca="false">Picture!T53</f>
        <v>50.9907736705994</v>
      </c>
      <c r="T48" s="0" t="n">
        <f aca="false">Picture!U53</f>
        <v>14166.1058940887</v>
      </c>
      <c r="U48" s="0" t="n">
        <f aca="false">Picture!V53</f>
        <v>1208.94377732277</v>
      </c>
      <c r="V48" s="0" t="n">
        <f aca="false">Picture!W53</f>
        <v>9.33031296844277</v>
      </c>
      <c r="W48" s="0" t="n">
        <f aca="false">Picture!X53</f>
        <v>764026.518836619</v>
      </c>
      <c r="X48" s="0" t="n">
        <f aca="false">Picture!Y53</f>
        <v>217224.706133341</v>
      </c>
      <c r="Y48" s="0" t="n">
        <f aca="false">Picture!Z53</f>
        <v>217224.706133341</v>
      </c>
      <c r="Z48" s="0" t="n">
        <f aca="false">Picture!AA53</f>
        <v>251301.966541448</v>
      </c>
    </row>
    <row r="49" customFormat="false" ht="12.75" hidden="false" customHeight="false" outlineLevel="0" collapsed="false">
      <c r="A49" s="0" t="str">
        <f aca="false">Picture!B54</f>
        <v>1 Week Ending Nov 19, 2017</v>
      </c>
      <c r="B49" s="0" t="n">
        <f aca="false">Picture!C54</f>
        <v>15958081.8569151</v>
      </c>
      <c r="C49" s="0" t="n">
        <f aca="false">Picture!D54</f>
        <v>6858016.60591933</v>
      </c>
      <c r="D49" s="0" t="n">
        <f aca="false">Picture!E54</f>
        <v>1636698.52038684</v>
      </c>
      <c r="E49" s="0" t="n">
        <f aca="false">Picture!F54</f>
        <v>5221318.08553249</v>
      </c>
      <c r="F49" s="0" t="n">
        <f aca="false">Picture!G54</f>
        <v>796700.153272279</v>
      </c>
      <c r="G49" s="0" t="n">
        <f aca="false">Picture!H54</f>
        <v>5221318.08553249</v>
      </c>
      <c r="H49" s="0" t="n">
        <f aca="false">Picture!I54</f>
        <v>1636698.52038684</v>
      </c>
      <c r="I49" s="0" t="n">
        <f aca="false">Picture!J54</f>
        <v>6858016.60591933</v>
      </c>
      <c r="J49" s="0" t="n">
        <f aca="false">Picture!K54</f>
        <v>2.32692377022553</v>
      </c>
      <c r="K49" s="0" t="n">
        <f aca="false">Picture!L54</f>
        <v>2.56155795374656</v>
      </c>
      <c r="L49" s="0" t="n">
        <f aca="false">Picture!M54</f>
        <v>1.5784049131223</v>
      </c>
      <c r="M49" s="0" t="n">
        <f aca="false">Picture!N54</f>
        <v>13.1440118577599</v>
      </c>
      <c r="N49" s="0" t="n">
        <f aca="false">Picture!O54</f>
        <v>99.9978579351895</v>
      </c>
      <c r="O49" s="0" t="n">
        <f aca="false">Picture!P54</f>
        <v>62.4808923777278</v>
      </c>
      <c r="P49" s="0" t="n">
        <f aca="false">Picture!Q54</f>
        <v>13.910212946367</v>
      </c>
      <c r="Q49" s="0" t="n">
        <f aca="false">Picture!R54</f>
        <v>4.01797571756295</v>
      </c>
      <c r="R49" s="0" t="n">
        <f aca="false">Picture!S54</f>
        <v>26.710872611388</v>
      </c>
      <c r="S49" s="0" t="n">
        <f aca="false">Picture!T54</f>
        <v>34.5820610142675</v>
      </c>
      <c r="T49" s="0" t="n">
        <f aca="false">Picture!U54</f>
        <v>11265.9797843695</v>
      </c>
      <c r="U49" s="0" t="n">
        <f aca="false">Picture!V54</f>
        <v>1167.35502564907</v>
      </c>
      <c r="V49" s="0" t="n">
        <f aca="false">Picture!W54</f>
        <v>11.5595445274965</v>
      </c>
      <c r="W49" s="0" t="n">
        <f aca="false">Picture!X54</f>
        <v>516439.325855787</v>
      </c>
      <c r="X49" s="0" t="n">
        <f aca="false">Picture!Y54</f>
        <v>134325.678232614</v>
      </c>
      <c r="Y49" s="0" t="n">
        <f aca="false">Picture!Z54</f>
        <v>134325.678232614</v>
      </c>
      <c r="Z49" s="0" t="n">
        <f aca="false">Picture!AA54</f>
        <v>288743.656977399</v>
      </c>
    </row>
    <row r="50" customFormat="false" ht="12.75" hidden="false" customHeight="false" outlineLevel="0" collapsed="false">
      <c r="A50" s="0" t="str">
        <f aca="false">Picture!B55</f>
        <v>1 Week Ending Nov 26, 2017</v>
      </c>
      <c r="B50" s="0" t="n">
        <f aca="false">Picture!C55</f>
        <v>13878388.1638386</v>
      </c>
      <c r="C50" s="0" t="n">
        <f aca="false">Picture!D55</f>
        <v>5869593.36121964</v>
      </c>
      <c r="D50" s="0" t="n">
        <f aca="false">Picture!E55</f>
        <v>1075372.73394622</v>
      </c>
      <c r="E50" s="0" t="n">
        <f aca="false">Picture!F55</f>
        <v>4794220.62727342</v>
      </c>
      <c r="F50" s="0" t="n">
        <f aca="false">Picture!G55</f>
        <v>446511.267164086</v>
      </c>
      <c r="G50" s="0" t="n">
        <f aca="false">Picture!H55</f>
        <v>4794220.62727342</v>
      </c>
      <c r="H50" s="0" t="n">
        <f aca="false">Picture!I55</f>
        <v>1075372.73394622</v>
      </c>
      <c r="I50" s="0" t="n">
        <f aca="false">Picture!J55</f>
        <v>5869593.36121964</v>
      </c>
      <c r="J50" s="0" t="n">
        <f aca="false">Picture!K55</f>
        <v>2.36445479435304</v>
      </c>
      <c r="K50" s="0" t="n">
        <f aca="false">Picture!L55</f>
        <v>2.44554283178081</v>
      </c>
      <c r="L50" s="0" t="n">
        <f aca="false">Picture!M55</f>
        <v>2.00294856549907</v>
      </c>
      <c r="M50" s="0" t="n">
        <f aca="false">Picture!N55</f>
        <v>8.23353324585523</v>
      </c>
      <c r="N50" s="0" t="n">
        <f aca="false">Picture!O55</f>
        <v>99.9980380304332</v>
      </c>
      <c r="O50" s="0" t="n">
        <f aca="false">Picture!P55</f>
        <v>62.9311815800803</v>
      </c>
      <c r="P50" s="0" t="n">
        <f aca="false">Picture!Q55</f>
        <v>17.4365064564639</v>
      </c>
      <c r="Q50" s="0" t="n">
        <f aca="false">Picture!R55</f>
        <v>1.88594081567805</v>
      </c>
      <c r="R50" s="0" t="n">
        <f aca="false">Picture!S55</f>
        <v>24.3313774513875</v>
      </c>
      <c r="S50" s="0" t="n">
        <f aca="false">Picture!T55</f>
        <v>38.1544658623979</v>
      </c>
      <c r="T50" s="0" t="n">
        <f aca="false">Picture!U55</f>
        <v>9919.65731942654</v>
      </c>
      <c r="U50" s="0" t="n">
        <f aca="false">Picture!V55</f>
        <v>721.185604810715</v>
      </c>
      <c r="V50" s="0" t="n">
        <f aca="false">Picture!W55</f>
        <v>7.84027637618099</v>
      </c>
      <c r="W50" s="0" t="n">
        <f aca="false">Picture!X55</f>
        <v>494225.170602618</v>
      </c>
      <c r="X50" s="0" t="n">
        <f aca="false">Picture!Y55</f>
        <v>177980.840211026</v>
      </c>
      <c r="Y50" s="0" t="n">
        <f aca="false">Picture!Z55</f>
        <v>177980.840211026</v>
      </c>
      <c r="Z50" s="0" t="n">
        <f aca="false">Picture!AA55</f>
        <v>258687.946222681</v>
      </c>
    </row>
    <row r="51" customFormat="false" ht="12.75" hidden="false" customHeight="false" outlineLevel="0" collapsed="false">
      <c r="A51" s="0" t="str">
        <f aca="false">Picture!B56</f>
        <v>1 Week Ending Dec 03, 2017</v>
      </c>
      <c r="B51" s="0" t="n">
        <f aca="false">Picture!C56</f>
        <v>16188480.9277261</v>
      </c>
      <c r="C51" s="0" t="n">
        <f aca="false">Picture!D56</f>
        <v>6743236.8388719</v>
      </c>
      <c r="D51" s="0" t="n">
        <f aca="false">Picture!E56</f>
        <v>1827164.02696293</v>
      </c>
      <c r="E51" s="0" t="n">
        <f aca="false">Picture!F56</f>
        <v>4916072.81190897</v>
      </c>
      <c r="F51" s="0" t="n">
        <f aca="false">Picture!G56</f>
        <v>938059.63459553</v>
      </c>
      <c r="G51" s="0" t="n">
        <f aca="false">Picture!H56</f>
        <v>4916072.81190897</v>
      </c>
      <c r="H51" s="0" t="n">
        <f aca="false">Picture!I56</f>
        <v>1827164.02696293</v>
      </c>
      <c r="I51" s="0" t="n">
        <f aca="false">Picture!J56</f>
        <v>6743236.8388719</v>
      </c>
      <c r="J51" s="0" t="n">
        <f aca="false">Picture!K56</f>
        <v>2.40069885049956</v>
      </c>
      <c r="K51" s="0" t="n">
        <f aca="false">Picture!L56</f>
        <v>2.47244185954077</v>
      </c>
      <c r="L51" s="0" t="n">
        <f aca="false">Picture!M56</f>
        <v>2.20767082948589</v>
      </c>
      <c r="M51" s="0" t="n">
        <f aca="false">Picture!N56</f>
        <v>16.1590180899992</v>
      </c>
      <c r="N51" s="0" t="n">
        <f aca="false">Picture!O56</f>
        <v>99.998289656078</v>
      </c>
      <c r="O51" s="0" t="n">
        <f aca="false">Picture!P56</f>
        <v>71.0170621484329</v>
      </c>
      <c r="P51" s="0" t="n">
        <f aca="false">Picture!Q56</f>
        <v>27.4805225049835</v>
      </c>
      <c r="Q51" s="0" t="n">
        <f aca="false">Picture!R56</f>
        <v>1.19075181923031</v>
      </c>
      <c r="R51" s="0" t="n">
        <f aca="false">Picture!S56</f>
        <v>28.4249101147763</v>
      </c>
      <c r="S51" s="0" t="n">
        <f aca="false">Picture!T56</f>
        <v>42.7445198231999</v>
      </c>
      <c r="T51" s="0" t="n">
        <f aca="false">Picture!U56</f>
        <v>10599.2077012062</v>
      </c>
      <c r="U51" s="0" t="n">
        <f aca="false">Picture!V56</f>
        <v>1125.82381486893</v>
      </c>
      <c r="V51" s="0" t="n">
        <f aca="false">Picture!W56</f>
        <v>11.8840725592532</v>
      </c>
      <c r="W51" s="0" t="n">
        <f aca="false">Picture!X56</f>
        <v>543102.471698319</v>
      </c>
      <c r="X51" s="0" t="n">
        <f aca="false">Picture!Y56</f>
        <v>160668.792162015</v>
      </c>
      <c r="Y51" s="0" t="n">
        <f aca="false">Picture!Z56</f>
        <v>160668.792162015</v>
      </c>
      <c r="Z51" s="0" t="n">
        <f aca="false">Picture!AA56</f>
        <v>258749.975078035</v>
      </c>
    </row>
    <row r="52" customFormat="false" ht="12.75" hidden="false" customHeight="false" outlineLevel="0" collapsed="false">
      <c r="A52" s="0" t="str">
        <f aca="false">Picture!B57</f>
        <v>1 Week Ending Dec 10, 2017</v>
      </c>
      <c r="B52" s="0" t="n">
        <f aca="false">Picture!C57</f>
        <v>15217023.1294753</v>
      </c>
      <c r="C52" s="0" t="n">
        <f aca="false">Picture!D57</f>
        <v>6457663.04283001</v>
      </c>
      <c r="D52" s="0" t="n">
        <f aca="false">Picture!E57</f>
        <v>1011261.84085023</v>
      </c>
      <c r="E52" s="0" t="n">
        <f aca="false">Picture!F57</f>
        <v>5446401.20197978</v>
      </c>
      <c r="F52" s="0" t="n">
        <f aca="false">Picture!G57</f>
        <v>492353.085637115</v>
      </c>
      <c r="G52" s="0" t="n">
        <f aca="false">Picture!H57</f>
        <v>5446401.20197978</v>
      </c>
      <c r="H52" s="0" t="n">
        <f aca="false">Picture!I57</f>
        <v>1011261.84085023</v>
      </c>
      <c r="I52" s="0" t="n">
        <f aca="false">Picture!J57</f>
        <v>6457663.04283001</v>
      </c>
      <c r="J52" s="0" t="n">
        <f aca="false">Picture!K57</f>
        <v>2.35642879297812</v>
      </c>
      <c r="K52" s="0" t="n">
        <f aca="false">Picture!L57</f>
        <v>2.41810323597505</v>
      </c>
      <c r="L52" s="0" t="n">
        <f aca="false">Picture!M57</f>
        <v>2.02426579927953</v>
      </c>
      <c r="M52" s="0" t="n">
        <f aca="false">Picture!N57</f>
        <v>8.2536044089954</v>
      </c>
      <c r="N52" s="0" t="n">
        <f aca="false">Picture!O57</f>
        <v>99.9986509911155</v>
      </c>
      <c r="O52" s="0" t="n">
        <f aca="false">Picture!P57</f>
        <v>65.7079380733445</v>
      </c>
      <c r="P52" s="0" t="n">
        <f aca="false">Picture!Q57</f>
        <v>11.5296286697207</v>
      </c>
      <c r="Q52" s="0" t="n">
        <f aca="false">Picture!R57</f>
        <v>2.43547036480664</v>
      </c>
      <c r="R52" s="0" t="n">
        <f aca="false">Picture!S57</f>
        <v>22.2979041895094</v>
      </c>
      <c r="S52" s="0" t="n">
        <f aca="false">Picture!T57</f>
        <v>30.574931626763</v>
      </c>
      <c r="T52" s="0" t="n">
        <f aca="false">Picture!U57</f>
        <v>8696.8651689291</v>
      </c>
      <c r="U52" s="0" t="n">
        <f aca="false">Picture!V57</f>
        <v>-136.341451644897</v>
      </c>
      <c r="V52" s="0" t="n">
        <f aca="false">Picture!W57</f>
        <v>-1.54351027323798</v>
      </c>
      <c r="W52" s="0" t="n">
        <f aca="false">Picture!X57</f>
        <v>421497.323744078</v>
      </c>
      <c r="X52" s="0" t="n">
        <f aca="false">Picture!Y57</f>
        <v>94977.840732145</v>
      </c>
      <c r="Y52" s="0" t="n">
        <f aca="false">Picture!Z57</f>
        <v>94977.840732145</v>
      </c>
      <c r="Z52" s="0" t="n">
        <f aca="false">Picture!AA57</f>
        <v>235815.747568548</v>
      </c>
    </row>
    <row r="53" customFormat="false" ht="12.75" hidden="false" customHeight="false" outlineLevel="0" collapsed="false">
      <c r="A53" s="0" t="str">
        <f aca="false">Picture!B58</f>
        <v>1 Week Ending Dec 17, 2017</v>
      </c>
      <c r="B53" s="0" t="n">
        <f aca="false">Picture!C58</f>
        <v>15612660.6118336</v>
      </c>
      <c r="C53" s="0" t="n">
        <f aca="false">Picture!D58</f>
        <v>6610532.18815942</v>
      </c>
      <c r="D53" s="0" t="n">
        <f aca="false">Picture!E58</f>
        <v>1633413.65535223</v>
      </c>
      <c r="E53" s="0" t="n">
        <f aca="false">Picture!F58</f>
        <v>4977118.53280719</v>
      </c>
      <c r="F53" s="0" t="n">
        <f aca="false">Picture!G58</f>
        <v>784803.158882011</v>
      </c>
      <c r="G53" s="0" t="n">
        <f aca="false">Picture!H58</f>
        <v>4977118.53280719</v>
      </c>
      <c r="H53" s="0" t="n">
        <f aca="false">Picture!I58</f>
        <v>1633413.65535223</v>
      </c>
      <c r="I53" s="0" t="n">
        <f aca="false">Picture!J58</f>
        <v>6610532.18815942</v>
      </c>
      <c r="J53" s="0" t="n">
        <f aca="false">Picture!K58</f>
        <v>2.36178573334814</v>
      </c>
      <c r="K53" s="0" t="n">
        <f aca="false">Picture!L58</f>
        <v>2.27873749643752</v>
      </c>
      <c r="L53" s="0" t="n">
        <f aca="false">Picture!M58</f>
        <v>2.61483915780704</v>
      </c>
      <c r="M53" s="0" t="n">
        <f aca="false">Picture!N58</f>
        <v>13.4713295956258</v>
      </c>
      <c r="N53" s="0" t="n">
        <f aca="false">Picture!O58</f>
        <v>99.9988246695862</v>
      </c>
      <c r="O53" s="0" t="n">
        <f aca="false">Picture!P58</f>
        <v>71.5145068187493</v>
      </c>
      <c r="P53" s="0" t="n">
        <f aca="false">Picture!Q58</f>
        <v>42.4560064672675</v>
      </c>
      <c r="Q53" s="0" t="n">
        <f aca="false">Picture!R58</f>
        <v>0.0662488410756548</v>
      </c>
      <c r="R53" s="0" t="n">
        <f aca="false">Picture!S58</f>
        <v>26.442264600217</v>
      </c>
      <c r="S53" s="0" t="n">
        <f aca="false">Picture!T58</f>
        <v>54.5871834081409</v>
      </c>
      <c r="T53" s="0" t="n">
        <f aca="false">Picture!U58</f>
        <v>9041.37387657166</v>
      </c>
      <c r="U53" s="0" t="n">
        <f aca="false">Picture!V58</f>
        <v>458.775084376335</v>
      </c>
      <c r="V53" s="0" t="n">
        <f aca="false">Picture!W58</f>
        <v>5.3454098867295</v>
      </c>
      <c r="W53" s="0" t="n">
        <f aca="false">Picture!X58</f>
        <v>450820.216132836</v>
      </c>
      <c r="X53" s="0" t="n">
        <f aca="false">Picture!Y58</f>
        <v>141586.819310128</v>
      </c>
      <c r="Y53" s="0" t="n">
        <f aca="false">Picture!Z58</f>
        <v>141586.819310128</v>
      </c>
      <c r="Z53" s="0" t="n">
        <f aca="false">Picture!AA58</f>
        <v>208170.887943748</v>
      </c>
    </row>
    <row r="54" customFormat="false" ht="12.75" hidden="false" customHeight="false" outlineLevel="0" collapsed="false">
      <c r="A54" s="0" t="str">
        <f aca="false">Picture!B59</f>
        <v>1 Week Ending Dec 24, 2017</v>
      </c>
      <c r="B54" s="0" t="n">
        <f aca="false">Picture!C59</f>
        <v>14670039.2373487</v>
      </c>
      <c r="C54" s="0" t="n">
        <f aca="false">Picture!D59</f>
        <v>6532598.19872751</v>
      </c>
      <c r="D54" s="0" t="n">
        <f aca="false">Picture!E59</f>
        <v>1729655.03726625</v>
      </c>
      <c r="E54" s="0" t="n">
        <f aca="false">Picture!F59</f>
        <v>4802943.16146127</v>
      </c>
      <c r="F54" s="0" t="n">
        <f aca="false">Picture!G59</f>
        <v>864167.176772619</v>
      </c>
      <c r="G54" s="0" t="n">
        <f aca="false">Picture!H59</f>
        <v>4802943.16146127</v>
      </c>
      <c r="H54" s="0" t="n">
        <f aca="false">Picture!I59</f>
        <v>1729655.03726625</v>
      </c>
      <c r="I54" s="0" t="n">
        <f aca="false">Picture!J59</f>
        <v>6532598.19872751</v>
      </c>
      <c r="J54" s="0" t="n">
        <f aca="false">Picture!K59</f>
        <v>2.2456668527702</v>
      </c>
      <c r="K54" s="0" t="n">
        <f aca="false">Picture!L59</f>
        <v>2.35211159835424</v>
      </c>
      <c r="L54" s="0" t="n">
        <f aca="false">Picture!M59</f>
        <v>1.95008880289245</v>
      </c>
      <c r="M54" s="0" t="n">
        <f aca="false">Picture!N59</f>
        <v>15.245262285552</v>
      </c>
      <c r="N54" s="0" t="n">
        <f aca="false">Picture!O59</f>
        <v>99.9983518773213</v>
      </c>
      <c r="O54" s="0" t="n">
        <f aca="false">Picture!P59</f>
        <v>70.7892197506475</v>
      </c>
      <c r="P54" s="0" t="n">
        <f aca="false">Picture!Q59</f>
        <v>37.5540770727373</v>
      </c>
      <c r="Q54" s="0" t="n">
        <f aca="false">Picture!R59</f>
        <v>0.811916734327344</v>
      </c>
      <c r="R54" s="0" t="n">
        <f aca="false">Picture!S59</f>
        <v>25.2182934367897</v>
      </c>
      <c r="S54" s="0" t="n">
        <f aca="false">Picture!T59</f>
        <v>51.4444654864041</v>
      </c>
      <c r="T54" s="0" t="n">
        <f aca="false">Picture!U59</f>
        <v>8284.81430351734</v>
      </c>
      <c r="U54" s="0" t="n">
        <f aca="false">Picture!V59</f>
        <v>879.438126206398</v>
      </c>
      <c r="V54" s="0" t="n">
        <f aca="false">Picture!W59</f>
        <v>11.8756712035896</v>
      </c>
      <c r="W54" s="0" t="n">
        <f aca="false">Picture!X59</f>
        <v>401698.486596687</v>
      </c>
      <c r="X54" s="0" t="n">
        <f aca="false">Picture!Y59</f>
        <v>138364.535469733</v>
      </c>
      <c r="Y54" s="0" t="n">
        <f aca="false">Picture!Z59</f>
        <v>138364.535469733</v>
      </c>
      <c r="Z54" s="0" t="n">
        <f aca="false">Picture!AA59</f>
        <v>345478.908590518</v>
      </c>
    </row>
    <row r="55" customFormat="false" ht="12.75" hidden="false" customHeight="false" outlineLevel="0" collapsed="false">
      <c r="A55" s="0" t="str">
        <f aca="false">Picture!B60</f>
        <v>1 Week Ending Dec 31, 2017</v>
      </c>
      <c r="B55" s="0" t="n">
        <f aca="false">Picture!C60</f>
        <v>14666474.420086</v>
      </c>
      <c r="C55" s="0" t="n">
        <f aca="false">Picture!D60</f>
        <v>6269341.284668</v>
      </c>
      <c r="D55" s="0" t="n">
        <f aca="false">Picture!E60</f>
        <v>1174145.53762383</v>
      </c>
      <c r="E55" s="0" t="n">
        <f aca="false">Picture!F60</f>
        <v>5095195.74704418</v>
      </c>
      <c r="F55" s="0" t="n">
        <f aca="false">Picture!G60</f>
        <v>445262.341206531</v>
      </c>
      <c r="G55" s="0" t="n">
        <f aca="false">Picture!H60</f>
        <v>5095195.74704418</v>
      </c>
      <c r="H55" s="0" t="n">
        <f aca="false">Picture!I60</f>
        <v>1174145.53762383</v>
      </c>
      <c r="I55" s="0" t="n">
        <f aca="false">Picture!J60</f>
        <v>6269341.284668</v>
      </c>
      <c r="J55" s="0" t="n">
        <f aca="false">Picture!K60</f>
        <v>2.33939639814371</v>
      </c>
      <c r="K55" s="0" t="n">
        <f aca="false">Picture!L60</f>
        <v>2.38233377547136</v>
      </c>
      <c r="L55" s="0" t="n">
        <f aca="false">Picture!M60</f>
        <v>2.15306997153073</v>
      </c>
      <c r="M55" s="0" t="n">
        <f aca="false">Picture!N60</f>
        <v>7.64519755877304</v>
      </c>
      <c r="N55" s="0" t="n">
        <f aca="false">Picture!O60</f>
        <v>99.9988261812919</v>
      </c>
      <c r="O55" s="0" t="n">
        <f aca="false">Picture!P60</f>
        <v>67.916654313303</v>
      </c>
      <c r="P55" s="0" t="n">
        <f aca="false">Picture!Q60</f>
        <v>32.2221489177689</v>
      </c>
      <c r="Q55" s="0" t="n">
        <f aca="false">Picture!R60</f>
        <v>0.0306056955240713</v>
      </c>
      <c r="R55" s="0" t="n">
        <f aca="false">Picture!S60</f>
        <v>21.2962790203993</v>
      </c>
      <c r="S55" s="0" t="n">
        <f aca="false">Picture!T60</f>
        <v>45.850165906183</v>
      </c>
      <c r="T55" s="0" t="n">
        <f aca="false">Picture!U60</f>
        <v>8687.31403005123</v>
      </c>
      <c r="U55" s="0" t="n">
        <f aca="false">Picture!V60</f>
        <v>-335.477383494377</v>
      </c>
      <c r="V55" s="0" t="n">
        <f aca="false">Picture!W60</f>
        <v>-3.71811081646791</v>
      </c>
      <c r="W55" s="0" t="n">
        <f aca="false">Picture!X60</f>
        <v>442870.065848606</v>
      </c>
      <c r="X55" s="0" t="n">
        <f aca="false">Picture!Y60</f>
        <v>115952.611821597</v>
      </c>
      <c r="Y55" s="0" t="n">
        <f aca="false">Picture!Z60</f>
        <v>115952.611821597</v>
      </c>
      <c r="Z55" s="0" t="n">
        <f aca="false">Picture!AA60</f>
        <v>332364.446569255</v>
      </c>
    </row>
    <row r="56" customFormat="false" ht="12.75" hidden="false" customHeight="false" outlineLevel="0" collapsed="false">
      <c r="A56" s="0" t="str">
        <f aca="false">Picture!B61</f>
        <v>1 Week Ending Jan 07, 2018</v>
      </c>
      <c r="B56" s="0" t="n">
        <f aca="false">Picture!C61</f>
        <v>17573259.7216501</v>
      </c>
      <c r="C56" s="0" t="n">
        <f aca="false">Picture!D61</f>
        <v>8255763.26663817</v>
      </c>
      <c r="D56" s="0" t="n">
        <f aca="false">Picture!E61</f>
        <v>3579290.43321162</v>
      </c>
      <c r="E56" s="0" t="n">
        <f aca="false">Picture!F61</f>
        <v>4676472.83342655</v>
      </c>
      <c r="F56" s="0" t="n">
        <f aca="false">Picture!G61</f>
        <v>1867954.59835468</v>
      </c>
      <c r="G56" s="0" t="n">
        <f aca="false">Picture!H61</f>
        <v>4676472.83342655</v>
      </c>
      <c r="H56" s="0" t="n">
        <f aca="false">Picture!I61</f>
        <v>3579290.43321162</v>
      </c>
      <c r="I56" s="0" t="n">
        <f aca="false">Picture!J61</f>
        <v>8255763.26663817</v>
      </c>
      <c r="J56" s="0" t="n">
        <f aca="false">Picture!K61</f>
        <v>2.12860509126567</v>
      </c>
      <c r="K56" s="0" t="n">
        <f aca="false">Picture!L61</f>
        <v>2.66632099574744</v>
      </c>
      <c r="L56" s="0" t="n">
        <f aca="false">Picture!M61</f>
        <v>1.42605974985448</v>
      </c>
      <c r="M56" s="0" t="n">
        <f aca="false">Picture!N61</f>
        <v>29.2424944978296</v>
      </c>
      <c r="N56" s="0" t="n">
        <f aca="false">Picture!O61</f>
        <v>99.9988305541663</v>
      </c>
      <c r="O56" s="0" t="n">
        <f aca="false">Picture!P61</f>
        <v>75.8018039390658</v>
      </c>
      <c r="P56" s="0" t="n">
        <f aca="false">Picture!Q61</f>
        <v>38.8631702512782</v>
      </c>
      <c r="Q56" s="0" t="n">
        <f aca="false">Picture!R61</f>
        <v>7.11037435549669</v>
      </c>
      <c r="R56" s="0" t="n">
        <f aca="false">Picture!S61</f>
        <v>32.3383639812208</v>
      </c>
      <c r="S56" s="0" t="n">
        <f aca="false">Picture!T61</f>
        <v>54.6963048818465</v>
      </c>
      <c r="T56" s="0" t="n">
        <f aca="false">Picture!U61</f>
        <v>10946.5779458284</v>
      </c>
      <c r="U56" s="0" t="n">
        <f aca="false">Picture!V61</f>
        <v>-1349.05068671703</v>
      </c>
      <c r="V56" s="0" t="n">
        <f aca="false">Picture!W61</f>
        <v>-10.971791089609</v>
      </c>
      <c r="W56" s="0" t="n">
        <f aca="false">Picture!X61</f>
        <v>478316.43192492</v>
      </c>
      <c r="X56" s="0" t="n">
        <f aca="false">Picture!Y61</f>
        <v>23070.8803237237</v>
      </c>
      <c r="Y56" s="0" t="n">
        <f aca="false">Picture!Z61</f>
        <v>23070.8803237237</v>
      </c>
      <c r="Z56" s="0" t="n">
        <f aca="false">Picture!AA61</f>
        <v>359418.049845363</v>
      </c>
    </row>
    <row r="57" customFormat="false" ht="12.75" hidden="false" customHeight="false" outlineLevel="0" collapsed="false">
      <c r="A57" s="0" t="str">
        <f aca="false">Picture!B62</f>
        <v>1 Week Ending Jan 14, 2018</v>
      </c>
      <c r="B57" s="0" t="n">
        <f aca="false">Picture!C62</f>
        <v>19874780.12171</v>
      </c>
      <c r="C57" s="0" t="n">
        <f aca="false">Picture!D62</f>
        <v>9395644.20996634</v>
      </c>
      <c r="D57" s="0" t="n">
        <f aca="false">Picture!E62</f>
        <v>5344394.203838</v>
      </c>
      <c r="E57" s="0" t="n">
        <f aca="false">Picture!F62</f>
        <v>4051250.00612834</v>
      </c>
      <c r="F57" s="0" t="n">
        <f aca="false">Picture!G62</f>
        <v>2923869.7388226</v>
      </c>
      <c r="G57" s="0" t="n">
        <f aca="false">Picture!H62</f>
        <v>4051250.00612834</v>
      </c>
      <c r="H57" s="0" t="n">
        <f aca="false">Picture!I62</f>
        <v>5344394.203838</v>
      </c>
      <c r="I57" s="0" t="n">
        <f aca="false">Picture!J62</f>
        <v>9395644.20996634</v>
      </c>
      <c r="J57" s="0" t="n">
        <f aca="false">Picture!K62</f>
        <v>2.11531851117011</v>
      </c>
      <c r="K57" s="0" t="n">
        <f aca="false">Picture!L62</f>
        <v>2.80134758595737</v>
      </c>
      <c r="L57" s="0" t="n">
        <f aca="false">Picture!M62</f>
        <v>1.59528290237459</v>
      </c>
      <c r="M57" s="0" t="n">
        <f aca="false">Picture!N62</f>
        <v>45.1787952726027</v>
      </c>
      <c r="N57" s="0" t="n">
        <f aca="false">Picture!O62</f>
        <v>99.9988256966873</v>
      </c>
      <c r="O57" s="0" t="n">
        <f aca="false">Picture!P62</f>
        <v>85.2425348705424</v>
      </c>
      <c r="P57" s="0" t="n">
        <f aca="false">Picture!Q62</f>
        <v>52.5777680714155</v>
      </c>
      <c r="Q57" s="0" t="n">
        <f aca="false">Picture!R62</f>
        <v>3.05361815523888</v>
      </c>
      <c r="R57" s="0" t="n">
        <f aca="false">Picture!S62</f>
        <v>40.693570639985</v>
      </c>
      <c r="S57" s="0" t="n">
        <f aca="false">Picture!T62</f>
        <v>67.3523135254506</v>
      </c>
      <c r="T57" s="0" t="n">
        <f aca="false">Picture!U62</f>
        <v>14078.8778989315</v>
      </c>
      <c r="U57" s="0" t="n">
        <f aca="false">Picture!V62</f>
        <v>769.113361597061</v>
      </c>
      <c r="V57" s="0" t="n">
        <f aca="false">Picture!W62</f>
        <v>5.77856474800637</v>
      </c>
      <c r="W57" s="0" t="n">
        <f aca="false">Picture!X62</f>
        <v>640404.040847088</v>
      </c>
      <c r="X57" s="0" t="n">
        <f aca="false">Picture!Y62</f>
        <v>197836.064615371</v>
      </c>
      <c r="Y57" s="0" t="n">
        <f aca="false">Picture!Z62</f>
        <v>197836.064615371</v>
      </c>
      <c r="Z57" s="0" t="n">
        <f aca="false">Picture!AA62</f>
        <v>395908.17530565</v>
      </c>
    </row>
    <row r="58" customFormat="false" ht="12.75" hidden="false" customHeight="false" outlineLevel="0" collapsed="false">
      <c r="A58" s="0" t="str">
        <f aca="false">Picture!B63</f>
        <v>1 Week Ending Jan 21, 2018</v>
      </c>
      <c r="B58" s="0" t="n">
        <f aca="false">Picture!C63</f>
        <v>18500267.3145005</v>
      </c>
      <c r="C58" s="0" t="n">
        <f aca="false">Picture!D63</f>
        <v>8923484.91224388</v>
      </c>
      <c r="D58" s="0" t="n">
        <f aca="false">Picture!E63</f>
        <v>4685619.95540442</v>
      </c>
      <c r="E58" s="0" t="n">
        <f aca="false">Picture!F63</f>
        <v>4237864.95683945</v>
      </c>
      <c r="F58" s="0" t="n">
        <f aca="false">Picture!G63</f>
        <v>2493454.07680193</v>
      </c>
      <c r="G58" s="0" t="n">
        <f aca="false">Picture!H63</f>
        <v>4237864.95683945</v>
      </c>
      <c r="H58" s="0" t="n">
        <f aca="false">Picture!I63</f>
        <v>4685619.95540442</v>
      </c>
      <c r="I58" s="0" t="n">
        <f aca="false">Picture!J63</f>
        <v>8923484.91224388</v>
      </c>
      <c r="J58" s="0" t="n">
        <f aca="false">Picture!K63</f>
        <v>2.07321102645855</v>
      </c>
      <c r="K58" s="0" t="n">
        <f aca="false">Picture!L63</f>
        <v>2.69039468439958</v>
      </c>
      <c r="L58" s="0" t="n">
        <f aca="false">Picture!M63</f>
        <v>1.51500506421325</v>
      </c>
      <c r="M58" s="0" t="n">
        <f aca="false">Picture!N63</f>
        <v>38.7782600210586</v>
      </c>
      <c r="N58" s="0" t="n">
        <f aca="false">Picture!O63</f>
        <v>99.9988287052183</v>
      </c>
      <c r="O58" s="0" t="n">
        <f aca="false">Picture!P63</f>
        <v>83.5922572848229</v>
      </c>
      <c r="P58" s="0" t="n">
        <f aca="false">Picture!Q63</f>
        <v>41.3752247522389</v>
      </c>
      <c r="Q58" s="0" t="n">
        <f aca="false">Picture!R63</f>
        <v>4.72857976675488</v>
      </c>
      <c r="R58" s="0" t="n">
        <f aca="false">Picture!S63</f>
        <v>39.2863014348013</v>
      </c>
      <c r="S58" s="0" t="n">
        <f aca="false">Picture!T63</f>
        <v>57.0925765081744</v>
      </c>
      <c r="T58" s="0" t="n">
        <f aca="false">Picture!U63</f>
        <v>13975.6439753771</v>
      </c>
      <c r="U58" s="0" t="n">
        <f aca="false">Picture!V63</f>
        <v>189.169859886169</v>
      </c>
      <c r="V58" s="0" t="n">
        <f aca="false">Picture!W63</f>
        <v>1.37214097166158</v>
      </c>
      <c r="W58" s="0" t="n">
        <f aca="false">Picture!X63</f>
        <v>614250.761853712</v>
      </c>
      <c r="X58" s="0" t="n">
        <f aca="false">Picture!Y63</f>
        <v>76841.3504174522</v>
      </c>
      <c r="Y58" s="0" t="n">
        <f aca="false">Picture!Z63</f>
        <v>76841.3504174522</v>
      </c>
      <c r="Z58" s="0" t="n">
        <f aca="false">Picture!AA63</f>
        <v>299563.604388121</v>
      </c>
    </row>
    <row r="59" customFormat="false" ht="12.75" hidden="false" customHeight="false" outlineLevel="0" collapsed="false">
      <c r="A59" s="0" t="str">
        <f aca="false">Picture!B64</f>
        <v>1 Week Ending Jan 28, 2018</v>
      </c>
      <c r="B59" s="0" t="n">
        <f aca="false">Picture!C64</f>
        <v>19047389.4884816</v>
      </c>
      <c r="C59" s="0" t="n">
        <f aca="false">Picture!D64</f>
        <v>8484807.6883416</v>
      </c>
      <c r="D59" s="0" t="n">
        <f aca="false">Picture!E64</f>
        <v>4032712.48178772</v>
      </c>
      <c r="E59" s="0" t="n">
        <f aca="false">Picture!F64</f>
        <v>4452095.20655387</v>
      </c>
      <c r="F59" s="0" t="n">
        <f aca="false">Picture!G64</f>
        <v>2089856.273508</v>
      </c>
      <c r="G59" s="0" t="n">
        <f aca="false">Picture!H64</f>
        <v>4452095.20655387</v>
      </c>
      <c r="H59" s="0" t="n">
        <f aca="false">Picture!I64</f>
        <v>4032712.48178772</v>
      </c>
      <c r="I59" s="0" t="n">
        <f aca="false">Picture!J64</f>
        <v>8484807.6883416</v>
      </c>
      <c r="J59" s="0" t="n">
        <f aca="false">Picture!K64</f>
        <v>2.24488169774942</v>
      </c>
      <c r="K59" s="0" t="n">
        <f aca="false">Picture!L64</f>
        <v>2.3289996982523</v>
      </c>
      <c r="L59" s="0" t="n">
        <f aca="false">Picture!M64</f>
        <v>2.15201582930106</v>
      </c>
      <c r="M59" s="0" t="n">
        <f aca="false">Picture!N64</f>
        <v>32.6797834407376</v>
      </c>
      <c r="N59" s="0" t="n">
        <f aca="false">Picture!O64</f>
        <v>99.9978863893353</v>
      </c>
      <c r="O59" s="0" t="n">
        <f aca="false">Picture!P64</f>
        <v>88.5328802192454</v>
      </c>
      <c r="P59" s="0" t="n">
        <f aca="false">Picture!Q64</f>
        <v>65.4529125080899</v>
      </c>
      <c r="Q59" s="0" t="n">
        <f aca="false">Picture!R64</f>
        <v>7.70371293187913</v>
      </c>
      <c r="R59" s="0" t="n">
        <f aca="false">Picture!S64</f>
        <v>50.8180564879753</v>
      </c>
      <c r="S59" s="0" t="n">
        <f aca="false">Picture!T64</f>
        <v>74.8734263791829</v>
      </c>
      <c r="T59" s="0" t="n">
        <f aca="false">Picture!U64</f>
        <v>16657.3128165007</v>
      </c>
      <c r="U59" s="0" t="n">
        <f aca="false">Picture!V64</f>
        <v>2553.95249032974</v>
      </c>
      <c r="V59" s="0" t="n">
        <f aca="false">Picture!W64</f>
        <v>18.1088225165069</v>
      </c>
      <c r="W59" s="0" t="n">
        <f aca="false">Picture!X64</f>
        <v>741118.562994411</v>
      </c>
      <c r="X59" s="0" t="n">
        <f aca="false">Picture!Y64</f>
        <v>171973.081716546</v>
      </c>
      <c r="Y59" s="0" t="n">
        <f aca="false">Picture!Z64</f>
        <v>171973.081716546</v>
      </c>
      <c r="Z59" s="0" t="n">
        <f aca="false">Picture!AA64</f>
        <v>245633.284301364</v>
      </c>
    </row>
    <row r="60" customFormat="false" ht="12.75" hidden="false" customHeight="false" outlineLevel="0" collapsed="false">
      <c r="A60" s="0" t="str">
        <f aca="false">Picture!B65</f>
        <v>1 Week Ending Feb 04, 2018</v>
      </c>
      <c r="B60" s="0" t="n">
        <f aca="false">Picture!C65</f>
        <v>20768882.48224</v>
      </c>
      <c r="C60" s="0" t="n">
        <f aca="false">Picture!D65</f>
        <v>9802169.2726176</v>
      </c>
      <c r="D60" s="0" t="n">
        <f aca="false">Picture!E65</f>
        <v>5191108.21091012</v>
      </c>
      <c r="E60" s="0" t="n">
        <f aca="false">Picture!F65</f>
        <v>4611061.06170748</v>
      </c>
      <c r="F60" s="0" t="n">
        <f aca="false">Picture!G65</f>
        <v>3208745.93990858</v>
      </c>
      <c r="G60" s="0" t="n">
        <f aca="false">Picture!H65</f>
        <v>4611061.06170748</v>
      </c>
      <c r="H60" s="0" t="n">
        <f aca="false">Picture!I65</f>
        <v>5191108.21091012</v>
      </c>
      <c r="I60" s="0" t="n">
        <f aca="false">Picture!J65</f>
        <v>9802169.2726176</v>
      </c>
      <c r="J60" s="0" t="n">
        <f aca="false">Picture!K65</f>
        <v>2.11880471603954</v>
      </c>
      <c r="K60" s="0" t="n">
        <f aca="false">Picture!L65</f>
        <v>2.22343302802675</v>
      </c>
      <c r="L60" s="0" t="n">
        <f aca="false">Picture!M65</f>
        <v>2.0258674248572</v>
      </c>
      <c r="M60" s="0" t="n">
        <f aca="false">Picture!N65</f>
        <v>48.6658565360191</v>
      </c>
      <c r="N60" s="0" t="n">
        <f aca="false">Picture!O65</f>
        <v>99.9856787350478</v>
      </c>
      <c r="O60" s="0" t="n">
        <f aca="false">Picture!P65</f>
        <v>92.207951085867</v>
      </c>
      <c r="P60" s="0" t="n">
        <f aca="false">Picture!Q65</f>
        <v>71.7786038321363</v>
      </c>
      <c r="Q60" s="0" t="n">
        <f aca="false">Picture!R65</f>
        <v>8.80674259219935</v>
      </c>
      <c r="R60" s="0" t="n">
        <f aca="false">Picture!S65</f>
        <v>53.10818450994</v>
      </c>
      <c r="S60" s="0" t="n">
        <f aca="false">Picture!T65</f>
        <v>81.3473392642804</v>
      </c>
      <c r="T60" s="0" t="n">
        <f aca="false">Picture!U65</f>
        <v>16497.9278599024</v>
      </c>
      <c r="U60" s="0" t="n">
        <f aca="false">Picture!V65</f>
        <v>-817.033190965653</v>
      </c>
      <c r="V60" s="0" t="n">
        <f aca="false">Picture!W65</f>
        <v>-4.71865451250722</v>
      </c>
      <c r="W60" s="0" t="n">
        <f aca="false">Picture!X65</f>
        <v>751659.30401065</v>
      </c>
      <c r="X60" s="0" t="n">
        <f aca="false">Picture!Y65</f>
        <v>-9298.01145910926</v>
      </c>
      <c r="Y60" s="0" t="n">
        <f aca="false">Picture!Z65</f>
        <v>-9298.01145910926</v>
      </c>
      <c r="Z60" s="0" t="n">
        <f aca="false">Picture!AA65</f>
        <v>97435.2034054439</v>
      </c>
    </row>
    <row r="61" customFormat="false" ht="12.75" hidden="false" customHeight="false" outlineLevel="0" collapsed="false">
      <c r="A61" s="0" t="str">
        <f aca="false">Picture!B66</f>
        <v>1 Week Ending Feb 11, 2018</v>
      </c>
      <c r="B61" s="0" t="n">
        <f aca="false">Picture!C66</f>
        <v>20052442.9135933</v>
      </c>
      <c r="C61" s="0" t="n">
        <f aca="false">Picture!D66</f>
        <v>8865903.72146553</v>
      </c>
      <c r="D61" s="0" t="n">
        <f aca="false">Picture!E66</f>
        <v>4085263.29804498</v>
      </c>
      <c r="E61" s="0" t="n">
        <f aca="false">Picture!F66</f>
        <v>4780640.42342056</v>
      </c>
      <c r="F61" s="0" t="n">
        <f aca="false">Picture!G66</f>
        <v>2118537.88278961</v>
      </c>
      <c r="G61" s="0" t="n">
        <f aca="false">Picture!H66</f>
        <v>4780640.42342056</v>
      </c>
      <c r="H61" s="0" t="n">
        <f aca="false">Picture!I66</f>
        <v>4085263.29804498</v>
      </c>
      <c r="I61" s="0" t="n">
        <f aca="false">Picture!J66</f>
        <v>8865903.72146553</v>
      </c>
      <c r="J61" s="0" t="n">
        <f aca="false">Picture!K66</f>
        <v>2.26174832747661</v>
      </c>
      <c r="K61" s="0" t="n">
        <f aca="false">Picture!L66</f>
        <v>2.31752481897058</v>
      </c>
      <c r="L61" s="0" t="n">
        <f aca="false">Picture!M66</f>
        <v>2.19647778541872</v>
      </c>
      <c r="M61" s="0" t="n">
        <f aca="false">Picture!N66</f>
        <v>31.397999359189</v>
      </c>
      <c r="N61" s="0" t="n">
        <f aca="false">Picture!O66</f>
        <v>99.9888684281507</v>
      </c>
      <c r="O61" s="0" t="n">
        <f aca="false">Picture!P66</f>
        <v>92.5041046280704</v>
      </c>
      <c r="P61" s="0" t="n">
        <f aca="false">Picture!Q66</f>
        <v>59.8554046938994</v>
      </c>
      <c r="Q61" s="0" t="n">
        <f aca="false">Picture!R66</f>
        <v>5.50374042683692</v>
      </c>
      <c r="R61" s="0" t="n">
        <f aca="false">Picture!S66</f>
        <v>52.5571210076907</v>
      </c>
      <c r="S61" s="0" t="n">
        <f aca="false">Picture!T66</f>
        <v>74.309289863554</v>
      </c>
      <c r="T61" s="0" t="n">
        <f aca="false">Picture!U66</f>
        <v>15788.4540598392</v>
      </c>
      <c r="U61" s="0" t="n">
        <f aca="false">Picture!V66</f>
        <v>-1092.89667749405</v>
      </c>
      <c r="V61" s="0" t="n">
        <f aca="false">Picture!W66</f>
        <v>-6.47398833481432</v>
      </c>
      <c r="W61" s="0" t="n">
        <f aca="false">Picture!X66</f>
        <v>707958.76451368</v>
      </c>
      <c r="X61" s="0" t="n">
        <f aca="false">Picture!Y66</f>
        <v>46498.1971553845</v>
      </c>
      <c r="Y61" s="0" t="n">
        <f aca="false">Picture!Z66</f>
        <v>46498.1971553845</v>
      </c>
      <c r="Z61" s="0" t="n">
        <f aca="false">Picture!AA66</f>
        <v>195790.005352114</v>
      </c>
    </row>
    <row r="62" customFormat="false" ht="12.75" hidden="false" customHeight="false" outlineLevel="0" collapsed="false">
      <c r="A62" s="0" t="str">
        <f aca="false">Picture!B67</f>
        <v>1 Week Ending Feb 18, 2018</v>
      </c>
      <c r="B62" s="0" t="n">
        <f aca="false">Picture!C67</f>
        <v>19167460.9604498</v>
      </c>
      <c r="C62" s="0" t="n">
        <f aca="false">Picture!D67</f>
        <v>8750289.21590225</v>
      </c>
      <c r="D62" s="0" t="n">
        <f aca="false">Picture!E67</f>
        <v>4376956.6711048</v>
      </c>
      <c r="E62" s="0" t="n">
        <f aca="false">Picture!F67</f>
        <v>4373332.54479745</v>
      </c>
      <c r="F62" s="0" t="n">
        <f aca="false">Picture!G67</f>
        <v>2315848.36524523</v>
      </c>
      <c r="G62" s="0" t="n">
        <f aca="false">Picture!H67</f>
        <v>4373332.54479745</v>
      </c>
      <c r="H62" s="0" t="n">
        <f aca="false">Picture!I67</f>
        <v>4376956.6711048</v>
      </c>
      <c r="I62" s="0" t="n">
        <f aca="false">Picture!J67</f>
        <v>8750289.21590225</v>
      </c>
      <c r="J62" s="0" t="n">
        <f aca="false">Picture!K67</f>
        <v>2.19049456395293</v>
      </c>
      <c r="K62" s="0" t="n">
        <f aca="false">Picture!L67</f>
        <v>2.46027464240993</v>
      </c>
      <c r="L62" s="0" t="n">
        <f aca="false">Picture!M67</f>
        <v>1.92093786378203</v>
      </c>
      <c r="M62" s="0" t="n">
        <f aca="false">Picture!N67</f>
        <v>35.9914469492522</v>
      </c>
      <c r="N62" s="0" t="n">
        <f aca="false">Picture!O67</f>
        <v>99.9949777000524</v>
      </c>
      <c r="O62" s="0" t="n">
        <f aca="false">Picture!P67</f>
        <v>86.795369684086</v>
      </c>
      <c r="P62" s="0" t="n">
        <f aca="false">Picture!Q67</f>
        <v>48.5034590411323</v>
      </c>
      <c r="Q62" s="0" t="n">
        <f aca="false">Picture!R67</f>
        <v>6.21133902000141</v>
      </c>
      <c r="R62" s="0" t="n">
        <f aca="false">Picture!S67</f>
        <v>54.751639310801</v>
      </c>
      <c r="S62" s="0" t="n">
        <f aca="false">Picture!T67</f>
        <v>70.3977186046147</v>
      </c>
      <c r="T62" s="0" t="n">
        <f aca="false">Picture!U67</f>
        <v>17530.8657263517</v>
      </c>
      <c r="U62" s="0" t="n">
        <f aca="false">Picture!V67</f>
        <v>-137.65024638176</v>
      </c>
      <c r="V62" s="0" t="n">
        <f aca="false">Picture!W67</f>
        <v>-0.779070786670397</v>
      </c>
      <c r="W62" s="0" t="n">
        <f aca="false">Picture!X67</f>
        <v>799570.549902646</v>
      </c>
      <c r="X62" s="0" t="n">
        <f aca="false">Picture!Y67</f>
        <v>34250.6509470519</v>
      </c>
      <c r="Y62" s="0" t="n">
        <f aca="false">Picture!Z67</f>
        <v>34250.6509470519</v>
      </c>
      <c r="Z62" s="0" t="n">
        <f aca="false">Picture!AA67</f>
        <v>211368.848742166</v>
      </c>
    </row>
    <row r="63" customFormat="false" ht="12.75" hidden="false" customHeight="false" outlineLevel="0" collapsed="false">
      <c r="A63" s="0" t="str">
        <f aca="false">Picture!B68</f>
        <v>1 Week Ending Feb 25, 2018</v>
      </c>
      <c r="B63" s="0" t="n">
        <f aca="false">Picture!C68</f>
        <v>19317851.4061892</v>
      </c>
      <c r="C63" s="0" t="n">
        <f aca="false">Picture!D68</f>
        <v>8772406.63881416</v>
      </c>
      <c r="D63" s="0" t="n">
        <f aca="false">Picture!E68</f>
        <v>5312012.20416012</v>
      </c>
      <c r="E63" s="0" t="n">
        <f aca="false">Picture!F68</f>
        <v>3460394.43465404</v>
      </c>
      <c r="F63" s="0" t="n">
        <f aca="false">Picture!G68</f>
        <v>2439274.1375886</v>
      </c>
      <c r="G63" s="0" t="n">
        <f aca="false">Picture!H68</f>
        <v>3460394.43465404</v>
      </c>
      <c r="H63" s="0" t="n">
        <f aca="false">Picture!I68</f>
        <v>5312012.20416012</v>
      </c>
      <c r="I63" s="0" t="n">
        <f aca="false">Picture!J68</f>
        <v>8772406.63881416</v>
      </c>
      <c r="J63" s="0" t="n">
        <f aca="false">Picture!K68</f>
        <v>2.2021153603067</v>
      </c>
      <c r="K63" s="0" t="n">
        <f aca="false">Picture!L68</f>
        <v>2.77685470083176</v>
      </c>
      <c r="L63" s="0" t="n">
        <f aca="false">Picture!M68</f>
        <v>1.82771395856066</v>
      </c>
      <c r="M63" s="0" t="n">
        <f aca="false">Picture!N68</f>
        <v>38.516076161624</v>
      </c>
      <c r="N63" s="0" t="n">
        <f aca="false">Picture!O68</f>
        <v>99.9950741282045</v>
      </c>
      <c r="O63" s="0" t="n">
        <f aca="false">Picture!P68</f>
        <v>89.7536852678539</v>
      </c>
      <c r="P63" s="0" t="n">
        <f aca="false">Picture!Q68</f>
        <v>62.5001940679119</v>
      </c>
      <c r="Q63" s="0" t="n">
        <f aca="false">Picture!R68</f>
        <v>4.23574288346102</v>
      </c>
      <c r="R63" s="0" t="n">
        <f aca="false">Picture!S68</f>
        <v>55.8186828545875</v>
      </c>
      <c r="S63" s="0" t="n">
        <f aca="false">Picture!T68</f>
        <v>76.6245571491274</v>
      </c>
      <c r="T63" s="0" t="n">
        <f aca="false">Picture!U68</f>
        <v>17914.9367529154</v>
      </c>
      <c r="U63" s="0" t="n">
        <f aca="false">Picture!V68</f>
        <v>-883.463712692261</v>
      </c>
      <c r="V63" s="0" t="n">
        <f aca="false">Picture!W68</f>
        <v>-4.69967492345208</v>
      </c>
      <c r="W63" s="0" t="n">
        <f aca="false">Picture!X68</f>
        <v>752892.159741694</v>
      </c>
      <c r="X63" s="0" t="n">
        <f aca="false">Picture!Y68</f>
        <v>-32278.7319123175</v>
      </c>
      <c r="Y63" s="0" t="n">
        <f aca="false">Picture!Z68</f>
        <v>-32278.7319123175</v>
      </c>
      <c r="Z63" s="0" t="n">
        <f aca="false">Picture!AA68</f>
        <v>226783.105791368</v>
      </c>
    </row>
    <row r="64" customFormat="false" ht="12.75" hidden="false" customHeight="false" outlineLevel="0" collapsed="false">
      <c r="A64" s="0" t="str">
        <f aca="false">Picture!B69</f>
        <v>1 Week Ending Mar 04, 2018</v>
      </c>
      <c r="B64" s="0" t="n">
        <f aca="false">Picture!C69</f>
        <v>20107061.0075656</v>
      </c>
      <c r="C64" s="0" t="n">
        <f aca="false">Picture!D69</f>
        <v>10109993.513126</v>
      </c>
      <c r="D64" s="0" t="n">
        <f aca="false">Picture!E69</f>
        <v>6978402.02631431</v>
      </c>
      <c r="E64" s="0" t="n">
        <f aca="false">Picture!F69</f>
        <v>3131591.48681164</v>
      </c>
      <c r="F64" s="0" t="n">
        <f aca="false">Picture!G69</f>
        <v>3684114.55247192</v>
      </c>
      <c r="G64" s="0" t="n">
        <f aca="false">Picture!H69</f>
        <v>3131591.48681164</v>
      </c>
      <c r="H64" s="0" t="n">
        <f aca="false">Picture!I69</f>
        <v>6978402.02631431</v>
      </c>
      <c r="I64" s="0" t="n">
        <f aca="false">Picture!J69</f>
        <v>10109993.513126</v>
      </c>
      <c r="J64" s="0" t="n">
        <f aca="false">Picture!K69</f>
        <v>1.98883025804718</v>
      </c>
      <c r="K64" s="0" t="n">
        <f aca="false">Picture!L69</f>
        <v>3.03721882422079</v>
      </c>
      <c r="L64" s="0" t="n">
        <f aca="false">Picture!M69</f>
        <v>1.51836084451671</v>
      </c>
      <c r="M64" s="0" t="n">
        <f aca="false">Picture!N69</f>
        <v>57.3324610536541</v>
      </c>
      <c r="N64" s="0" t="n">
        <f aca="false">Picture!O69</f>
        <v>99.9904382238175</v>
      </c>
      <c r="O64" s="0" t="n">
        <f aca="false">Picture!P69</f>
        <v>89.970587177541</v>
      </c>
      <c r="P64" s="0" t="n">
        <f aca="false">Picture!Q69</f>
        <v>66.4503351675852</v>
      </c>
      <c r="Q64" s="0" t="n">
        <f aca="false">Picture!R69</f>
        <v>5.99975024864241</v>
      </c>
      <c r="R64" s="0" t="n">
        <f aca="false">Picture!S69</f>
        <v>59.7458525188614</v>
      </c>
      <c r="S64" s="0" t="n">
        <f aca="false">Picture!T69</f>
        <v>79.2299342038001</v>
      </c>
      <c r="T64" s="0" t="n">
        <f aca="false">Picture!U69</f>
        <v>19404.0260455608</v>
      </c>
      <c r="U64" s="0" t="n">
        <f aca="false">Picture!V69</f>
        <v>-1492.73897480965</v>
      </c>
      <c r="V64" s="0" t="n">
        <f aca="false">Picture!W69</f>
        <v>-7.14339742708741</v>
      </c>
      <c r="W64" s="0" t="n">
        <f aca="false">Picture!X69</f>
        <v>843378.385427286</v>
      </c>
      <c r="X64" s="0" t="n">
        <f aca="false">Picture!Y69</f>
        <v>-62174.1501900207</v>
      </c>
      <c r="Y64" s="0" t="n">
        <f aca="false">Picture!Z69</f>
        <v>-62174.1501900207</v>
      </c>
      <c r="Z64" s="0" t="n">
        <f aca="false">Picture!AA69</f>
        <v>234144.428546109</v>
      </c>
    </row>
    <row r="65" customFormat="false" ht="12.75" hidden="false" customHeight="false" outlineLevel="0" collapsed="false">
      <c r="A65" s="0" t="str">
        <f aca="false">Picture!B70</f>
        <v>1 Week Ending Mar 11, 2018</v>
      </c>
      <c r="B65" s="0" t="n">
        <f aca="false">Picture!C70</f>
        <v>20325354.5528425</v>
      </c>
      <c r="C65" s="0" t="n">
        <f aca="false">Picture!D70</f>
        <v>9699601.26487195</v>
      </c>
      <c r="D65" s="0" t="n">
        <f aca="false">Picture!E70</f>
        <v>6579047.05600611</v>
      </c>
      <c r="E65" s="0" t="n">
        <f aca="false">Picture!F70</f>
        <v>3120554.20886584</v>
      </c>
      <c r="F65" s="0" t="n">
        <f aca="false">Picture!G70</f>
        <v>3114441.09931257</v>
      </c>
      <c r="G65" s="0" t="n">
        <f aca="false">Picture!H70</f>
        <v>3120554.20886584</v>
      </c>
      <c r="H65" s="0" t="n">
        <f aca="false">Picture!I70</f>
        <v>6579047.05600611</v>
      </c>
      <c r="I65" s="0" t="n">
        <f aca="false">Picture!J70</f>
        <v>9699601.26487195</v>
      </c>
      <c r="J65" s="0" t="n">
        <f aca="false">Picture!K70</f>
        <v>2.09548351502373</v>
      </c>
      <c r="K65" s="0" t="n">
        <f aca="false">Picture!L70</f>
        <v>3.10315868263146</v>
      </c>
      <c r="L65" s="0" t="n">
        <f aca="false">Picture!M70</f>
        <v>1.61752599949308</v>
      </c>
      <c r="M65" s="0" t="n">
        <f aca="false">Picture!N70</f>
        <v>47.2948420541265</v>
      </c>
      <c r="N65" s="0" t="n">
        <f aca="false">Picture!O70</f>
        <v>99.9894297733505</v>
      </c>
      <c r="O65" s="0" t="n">
        <f aca="false">Picture!P70</f>
        <v>89.8279852678747</v>
      </c>
      <c r="P65" s="0" t="n">
        <f aca="false">Picture!Q70</f>
        <v>67.0324607679696</v>
      </c>
      <c r="Q65" s="0" t="n">
        <f aca="false">Picture!R70</f>
        <v>4.47871748190011</v>
      </c>
      <c r="R65" s="0" t="n">
        <f aca="false">Picture!S70</f>
        <v>51.9154200124012</v>
      </c>
      <c r="S65" s="0" t="n">
        <f aca="false">Picture!T70</f>
        <v>79.7225730289835</v>
      </c>
      <c r="T65" s="0" t="n">
        <f aca="false">Picture!U70</f>
        <v>18690.2105600834</v>
      </c>
      <c r="U65" s="0" t="n">
        <f aca="false">Picture!V70</f>
        <v>-2238.8339369297</v>
      </c>
      <c r="V65" s="0" t="n">
        <f aca="false">Picture!W70</f>
        <v>-10.6972582396163</v>
      </c>
      <c r="W65" s="0" t="n">
        <f aca="false">Picture!X70</f>
        <v>809971.55435048</v>
      </c>
      <c r="X65" s="0" t="n">
        <f aca="false">Picture!Y70</f>
        <v>-92412.1141198383</v>
      </c>
      <c r="Y65" s="0" t="n">
        <f aca="false">Picture!Z70</f>
        <v>-92412.1141198383</v>
      </c>
      <c r="Z65" s="0" t="n">
        <f aca="false">Picture!AA70</f>
        <v>260752.545161943</v>
      </c>
    </row>
    <row r="66" customFormat="false" ht="12.75" hidden="false" customHeight="false" outlineLevel="0" collapsed="false">
      <c r="A66" s="0" t="str">
        <f aca="false">Picture!B71</f>
        <v>1 Week Ending Mar 18, 2018</v>
      </c>
      <c r="B66" s="0" t="n">
        <f aca="false">Picture!C71</f>
        <v>19653865.2052484</v>
      </c>
      <c r="C66" s="0" t="n">
        <f aca="false">Picture!D71</f>
        <v>9207815.03374384</v>
      </c>
      <c r="D66" s="0" t="n">
        <f aca="false">Picture!E71</f>
        <v>5869153.41236843</v>
      </c>
      <c r="E66" s="0" t="n">
        <f aca="false">Picture!F71</f>
        <v>3338661.62137541</v>
      </c>
      <c r="F66" s="0" t="n">
        <f aca="false">Picture!G71</f>
        <v>2639074.70890098</v>
      </c>
      <c r="G66" s="0" t="n">
        <f aca="false">Picture!H71</f>
        <v>3338661.62137541</v>
      </c>
      <c r="H66" s="0" t="n">
        <f aca="false">Picture!I71</f>
        <v>5869153.41236843</v>
      </c>
      <c r="I66" s="0" t="n">
        <f aca="false">Picture!J71</f>
        <v>9207815.03374384</v>
      </c>
      <c r="J66" s="0" t="n">
        <f aca="false">Picture!K71</f>
        <v>2.13447654337353</v>
      </c>
      <c r="K66" s="0" t="n">
        <f aca="false">Picture!L71</f>
        <v>2.91694351081746</v>
      </c>
      <c r="L66" s="0" t="n">
        <f aca="false">Picture!M71</f>
        <v>1.68937104848328</v>
      </c>
      <c r="M66" s="0" t="n">
        <f aca="false">Picture!N71</f>
        <v>40.1762678746799</v>
      </c>
      <c r="N66" s="0" t="n">
        <f aca="false">Picture!O71</f>
        <v>99.998783314921</v>
      </c>
      <c r="O66" s="0" t="n">
        <f aca="false">Picture!P71</f>
        <v>92.0954543170185</v>
      </c>
      <c r="P66" s="0" t="n">
        <f aca="false">Picture!Q71</f>
        <v>54.7038282709784</v>
      </c>
      <c r="Q66" s="0" t="n">
        <f aca="false">Picture!R71</f>
        <v>8.6222731761732</v>
      </c>
      <c r="R66" s="0" t="n">
        <f aca="false">Picture!S71</f>
        <v>51.7085258600679</v>
      </c>
      <c r="S66" s="0" t="n">
        <f aca="false">Picture!T71</f>
        <v>71.791780565784</v>
      </c>
      <c r="T66" s="0" t="n">
        <f aca="false">Picture!U71</f>
        <v>19169.2661664486</v>
      </c>
      <c r="U66" s="0" t="n">
        <f aca="false">Picture!V71</f>
        <v>-875.336822748184</v>
      </c>
      <c r="V66" s="0" t="n">
        <f aca="false">Picture!W71</f>
        <v>-4.36694517332149</v>
      </c>
      <c r="W66" s="0" t="n">
        <f aca="false">Picture!X71</f>
        <v>802606.108688434</v>
      </c>
      <c r="X66" s="0" t="n">
        <f aca="false">Picture!Y71</f>
        <v>-53961.4373942226</v>
      </c>
      <c r="Y66" s="0" t="n">
        <f aca="false">Picture!Z71</f>
        <v>-53961.4373942226</v>
      </c>
      <c r="Z66" s="0" t="n">
        <f aca="false">Picture!AA71</f>
        <v>255389.960813154</v>
      </c>
    </row>
    <row r="67" customFormat="false" ht="12.75" hidden="false" customHeight="false" outlineLevel="0" collapsed="false">
      <c r="A67" s="0" t="str">
        <f aca="false">Picture!B72</f>
        <v>1 Week Ending Mar 25, 2018</v>
      </c>
      <c r="B67" s="0" t="n">
        <f aca="false">Picture!C72</f>
        <v>20097766.1458321</v>
      </c>
      <c r="C67" s="0" t="n">
        <f aca="false">Picture!D72</f>
        <v>9927149.5542375</v>
      </c>
      <c r="D67" s="0" t="n">
        <f aca="false">Picture!E72</f>
        <v>6520528.15997157</v>
      </c>
      <c r="E67" s="0" t="n">
        <f aca="false">Picture!F72</f>
        <v>3406621.39426594</v>
      </c>
      <c r="F67" s="0" t="n">
        <f aca="false">Picture!G72</f>
        <v>3340813.73125113</v>
      </c>
      <c r="G67" s="0" t="n">
        <f aca="false">Picture!H72</f>
        <v>3406621.39426594</v>
      </c>
      <c r="H67" s="0" t="n">
        <f aca="false">Picture!I72</f>
        <v>6520528.15997157</v>
      </c>
      <c r="I67" s="0" t="n">
        <f aca="false">Picture!J72</f>
        <v>9927149.5542375</v>
      </c>
      <c r="J67" s="0" t="n">
        <f aca="false">Picture!K72</f>
        <v>2.02452537216519</v>
      </c>
      <c r="K67" s="0" t="n">
        <f aca="false">Picture!L72</f>
        <v>2.81644003170277</v>
      </c>
      <c r="L67" s="0" t="n">
        <f aca="false">Picture!M72</f>
        <v>1.61079302481108</v>
      </c>
      <c r="M67" s="0" t="n">
        <f aca="false">Picture!N72</f>
        <v>50.7234040449571</v>
      </c>
      <c r="N67" s="0" t="n">
        <f aca="false">Picture!O72</f>
        <v>99.995907494878</v>
      </c>
      <c r="O67" s="0" t="n">
        <f aca="false">Picture!P72</f>
        <v>92.4934570027945</v>
      </c>
      <c r="P67" s="0" t="n">
        <f aca="false">Picture!Q72</f>
        <v>54.0616159373589</v>
      </c>
      <c r="Q67" s="0" t="n">
        <f aca="false">Picture!R72</f>
        <v>9.5124704916913</v>
      </c>
      <c r="R67" s="0" t="n">
        <f aca="false">Picture!S72</f>
        <v>45.9589148882866</v>
      </c>
      <c r="S67" s="0" t="n">
        <f aca="false">Picture!T72</f>
        <v>68.4723867885721</v>
      </c>
      <c r="T67" s="0" t="n">
        <f aca="false">Picture!U72</f>
        <v>18126.4961369038</v>
      </c>
      <c r="U67" s="0" t="n">
        <f aca="false">Picture!V72</f>
        <v>-3526.76161885262</v>
      </c>
      <c r="V67" s="0" t="n">
        <f aca="false">Picture!W72</f>
        <v>-16.2874411722876</v>
      </c>
      <c r="W67" s="0" t="n">
        <f aca="false">Picture!X72</f>
        <v>841013.803491168</v>
      </c>
      <c r="X67" s="0" t="n">
        <f aca="false">Picture!Y72</f>
        <v>-75873.9740385761</v>
      </c>
      <c r="Y67" s="0" t="n">
        <f aca="false">Picture!Z72</f>
        <v>-75873.9740385761</v>
      </c>
      <c r="Z67" s="0" t="n">
        <f aca="false">Picture!AA72</f>
        <v>313224.796773882</v>
      </c>
    </row>
    <row r="68" customFormat="false" ht="12.75" hidden="false" customHeight="false" outlineLevel="0" collapsed="false">
      <c r="A68" s="0" t="str">
        <f aca="false">Picture!B73</f>
        <v>1 Week Ending Apr 01, 2018</v>
      </c>
      <c r="B68" s="0" t="n">
        <f aca="false">Picture!C73</f>
        <v>19237899.4018095</v>
      </c>
      <c r="C68" s="0" t="n">
        <f aca="false">Picture!D73</f>
        <v>9149593.04230349</v>
      </c>
      <c r="D68" s="0" t="n">
        <f aca="false">Picture!E73</f>
        <v>4879638.51471143</v>
      </c>
      <c r="E68" s="0" t="n">
        <f aca="false">Picture!F73</f>
        <v>4269954.52759206</v>
      </c>
      <c r="F68" s="0" t="n">
        <f aca="false">Picture!G73</f>
        <v>2642742.80865863</v>
      </c>
      <c r="G68" s="0" t="n">
        <f aca="false">Picture!H73</f>
        <v>4269954.52759206</v>
      </c>
      <c r="H68" s="0" t="n">
        <f aca="false">Picture!I73</f>
        <v>4879638.51471143</v>
      </c>
      <c r="I68" s="0" t="n">
        <f aca="false">Picture!J73</f>
        <v>9149593.04230349</v>
      </c>
      <c r="J68" s="0" t="n">
        <f aca="false">Picture!K73</f>
        <v>2.10259618245995</v>
      </c>
      <c r="K68" s="0" t="n">
        <f aca="false">Picture!L73</f>
        <v>2.38382459824638</v>
      </c>
      <c r="L68" s="0" t="n">
        <f aca="false">Picture!M73</f>
        <v>1.85650571005007</v>
      </c>
      <c r="M68" s="0" t="n">
        <f aca="false">Picture!N73</f>
        <v>40.614778483664</v>
      </c>
      <c r="N68" s="0" t="n">
        <f aca="false">Picture!O73</f>
        <v>99.9947387895527</v>
      </c>
      <c r="O68" s="0" t="n">
        <f aca="false">Picture!P73</f>
        <v>86.2642805973205</v>
      </c>
      <c r="P68" s="0" t="n">
        <f aca="false">Picture!Q73</f>
        <v>43.9714297977306</v>
      </c>
      <c r="Q68" s="0" t="n">
        <f aca="false">Picture!R73</f>
        <v>1.43114277289289</v>
      </c>
      <c r="R68" s="0" t="n">
        <f aca="false">Picture!S73</f>
        <v>42.8680826546959</v>
      </c>
      <c r="S68" s="0" t="n">
        <f aca="false">Picture!T73</f>
        <v>62.5578701499858</v>
      </c>
      <c r="T68" s="0" t="n">
        <f aca="false">Picture!U73</f>
        <v>18280.8449108601</v>
      </c>
      <c r="U68" s="0" t="n">
        <f aca="false">Picture!V73</f>
        <v>-6788.92483377457</v>
      </c>
      <c r="V68" s="0" t="n">
        <f aca="false">Picture!W73</f>
        <v>-27.0801244005343</v>
      </c>
      <c r="W68" s="0" t="n">
        <f aca="false">Picture!X73</f>
        <v>848025.395256653</v>
      </c>
      <c r="X68" s="0" t="n">
        <f aca="false">Picture!Y73</f>
        <v>-344899.296769625</v>
      </c>
      <c r="Y68" s="0" t="n">
        <f aca="false">Picture!Z73</f>
        <v>-344899.296769625</v>
      </c>
      <c r="Z68" s="0" t="n">
        <f aca="false">Picture!AA73</f>
        <v>324622.66326554</v>
      </c>
    </row>
    <row r="69" customFormat="false" ht="12.75" hidden="false" customHeight="false" outlineLevel="0" collapsed="false">
      <c r="A69" s="0" t="str">
        <f aca="false">Picture!B74</f>
        <v>1 Week Ending Apr 08, 2018</v>
      </c>
      <c r="B69" s="0" t="n">
        <f aca="false">Picture!C74</f>
        <v>20773491.0865433</v>
      </c>
      <c r="C69" s="0" t="n">
        <f aca="false">Picture!D74</f>
        <v>10652148.7247386</v>
      </c>
      <c r="D69" s="0" t="n">
        <f aca="false">Picture!E74</f>
        <v>7740708.64288388</v>
      </c>
      <c r="E69" s="0" t="n">
        <f aca="false">Picture!F74</f>
        <v>2911440.08185476</v>
      </c>
      <c r="F69" s="0" t="n">
        <f aca="false">Picture!G74</f>
        <v>3805792.8647442</v>
      </c>
      <c r="G69" s="0" t="n">
        <f aca="false">Picture!H74</f>
        <v>2911440.08185476</v>
      </c>
      <c r="H69" s="0" t="n">
        <f aca="false">Picture!I74</f>
        <v>7740708.64288388</v>
      </c>
      <c r="I69" s="0" t="n">
        <f aca="false">Picture!J74</f>
        <v>10652148.7247386</v>
      </c>
      <c r="J69" s="0" t="n">
        <f aca="false">Picture!K74</f>
        <v>1.9501690807507</v>
      </c>
      <c r="K69" s="0" t="n">
        <f aca="false">Picture!L74</f>
        <v>2.84405390021309</v>
      </c>
      <c r="L69" s="0" t="n">
        <f aca="false">Picture!M74</f>
        <v>1.61396057426767</v>
      </c>
      <c r="M69" s="0" t="n">
        <f aca="false">Picture!N74</f>
        <v>55.5885925676567</v>
      </c>
      <c r="N69" s="0" t="n">
        <f aca="false">Picture!O74</f>
        <v>99.9684160320517</v>
      </c>
      <c r="O69" s="0" t="n">
        <f aca="false">Picture!P74</f>
        <v>95.0306230171762</v>
      </c>
      <c r="P69" s="0" t="n">
        <f aca="false">Picture!Q74</f>
        <v>72.5364010801743</v>
      </c>
      <c r="Q69" s="0" t="n">
        <f aca="false">Picture!R74</f>
        <v>5.35026868366058</v>
      </c>
      <c r="R69" s="0" t="n">
        <f aca="false">Picture!S74</f>
        <v>64.871310976402</v>
      </c>
      <c r="S69" s="0" t="n">
        <f aca="false">Picture!T74</f>
        <v>84.4487449786857</v>
      </c>
      <c r="T69" s="0" t="n">
        <f aca="false">Picture!U74</f>
        <v>25054.0021115541</v>
      </c>
      <c r="U69" s="0" t="n">
        <f aca="false">Picture!V74</f>
        <v>1426.11897563934</v>
      </c>
      <c r="V69" s="0" t="n">
        <f aca="false">Picture!W74</f>
        <v>6.03574584924037</v>
      </c>
      <c r="W69" s="0" t="n">
        <f aca="false">Picture!X74</f>
        <v>1062183.10972109</v>
      </c>
      <c r="X69" s="0" t="n">
        <f aca="false">Picture!Y74</f>
        <v>-51105.5181429847</v>
      </c>
      <c r="Y69" s="0" t="n">
        <f aca="false">Picture!Z74</f>
        <v>-51105.5181429847</v>
      </c>
      <c r="Z69" s="0" t="n">
        <f aca="false">Picture!AA74</f>
        <v>301362.317932738</v>
      </c>
    </row>
    <row r="70" customFormat="false" ht="12.75" hidden="false" customHeight="false" outlineLevel="0" collapsed="false">
      <c r="A70" s="0" t="str">
        <f aca="false">Picture!B75</f>
        <v>1 Week Ending Apr 15, 2018</v>
      </c>
      <c r="B70" s="0" t="n">
        <f aca="false">Picture!C75</f>
        <v>22385566.9202132</v>
      </c>
      <c r="C70" s="0" t="n">
        <f aca="false">Picture!D75</f>
        <v>11740191.5661116</v>
      </c>
      <c r="D70" s="0" t="n">
        <f aca="false">Picture!E75</f>
        <v>8628772.89450159</v>
      </c>
      <c r="E70" s="0" t="n">
        <f aca="false">Picture!F75</f>
        <v>3111418.67161</v>
      </c>
      <c r="F70" s="0" t="n">
        <f aca="false">Picture!G75</f>
        <v>4242386.41816656</v>
      </c>
      <c r="G70" s="0" t="n">
        <f aca="false">Picture!H75</f>
        <v>3111418.67161</v>
      </c>
      <c r="H70" s="0" t="n">
        <f aca="false">Picture!I75</f>
        <v>8628772.89450159</v>
      </c>
      <c r="I70" s="0" t="n">
        <f aca="false">Picture!J75</f>
        <v>11740191.5661116</v>
      </c>
      <c r="J70" s="0" t="n">
        <f aca="false">Picture!K75</f>
        <v>1.9067463076863</v>
      </c>
      <c r="K70" s="0" t="n">
        <f aca="false">Picture!L75</f>
        <v>3.21737171776358</v>
      </c>
      <c r="L70" s="0" t="n">
        <f aca="false">Picture!M75</f>
        <v>1.43415253076589</v>
      </c>
      <c r="M70" s="0" t="n">
        <f aca="false">Picture!N75</f>
        <v>56.5817107067566</v>
      </c>
      <c r="N70" s="0" t="n">
        <f aca="false">Picture!O75</f>
        <v>99.8991281595519</v>
      </c>
      <c r="O70" s="0" t="n">
        <f aca="false">Picture!P75</f>
        <v>96.2344566254109</v>
      </c>
      <c r="P70" s="0" t="n">
        <f aca="false">Picture!Q75</f>
        <v>71.2330608210046</v>
      </c>
      <c r="Q70" s="0" t="n">
        <f aca="false">Picture!R75</f>
        <v>10.6813615780591</v>
      </c>
      <c r="R70" s="0" t="n">
        <f aca="false">Picture!S75</f>
        <v>63.2390833126698</v>
      </c>
      <c r="S70" s="0" t="n">
        <f aca="false">Picture!T75</f>
        <v>86.4300381856945</v>
      </c>
      <c r="T70" s="0" t="n">
        <f aca="false">Picture!U75</f>
        <v>24722.3150573969</v>
      </c>
      <c r="U70" s="0" t="n">
        <f aca="false">Picture!V75</f>
        <v>2634.28842329979</v>
      </c>
      <c r="V70" s="0" t="n">
        <f aca="false">Picture!W75</f>
        <v>11.926318574939</v>
      </c>
      <c r="W70" s="0" t="n">
        <f aca="false">Picture!X75</f>
        <v>1030836.45958036</v>
      </c>
      <c r="X70" s="0" t="n">
        <f aca="false">Picture!Y75</f>
        <v>32383.2882568137</v>
      </c>
      <c r="Y70" s="0" t="n">
        <f aca="false">Picture!Z75</f>
        <v>32383.2882568137</v>
      </c>
      <c r="Z70" s="0" t="n">
        <f aca="false">Picture!AA75</f>
        <v>294314.42569817</v>
      </c>
    </row>
    <row r="71" customFormat="false" ht="12.75" hidden="false" customHeight="false" outlineLevel="0" collapsed="false">
      <c r="A71" s="0" t="str">
        <f aca="false">Picture!B76</f>
        <v>1 Week Ending Apr 22, 2018</v>
      </c>
      <c r="B71" s="0" t="n">
        <f aca="false">Picture!C76</f>
        <v>21850409.0834983</v>
      </c>
      <c r="C71" s="0" t="n">
        <f aca="false">Picture!D76</f>
        <v>10593738.3635905</v>
      </c>
      <c r="D71" s="0" t="n">
        <f aca="false">Picture!E76</f>
        <v>7012923.09488401</v>
      </c>
      <c r="E71" s="0" t="n">
        <f aca="false">Picture!F76</f>
        <v>3580815.26870653</v>
      </c>
      <c r="F71" s="0" t="n">
        <f aca="false">Picture!G76</f>
        <v>3006490.43596901</v>
      </c>
      <c r="G71" s="0" t="n">
        <f aca="false">Picture!H76</f>
        <v>3580815.26870653</v>
      </c>
      <c r="H71" s="0" t="n">
        <f aca="false">Picture!I76</f>
        <v>7012923.09488401</v>
      </c>
      <c r="I71" s="0" t="n">
        <f aca="false">Picture!J76</f>
        <v>10593738.3635905</v>
      </c>
      <c r="J71" s="0" t="n">
        <f aca="false">Picture!K76</f>
        <v>2.06257775428886</v>
      </c>
      <c r="K71" s="0" t="n">
        <f aca="false">Picture!L76</f>
        <v>2.62790487254484</v>
      </c>
      <c r="L71" s="0" t="n">
        <f aca="false">Picture!M76</f>
        <v>1.7739203785447</v>
      </c>
      <c r="M71" s="0" t="n">
        <f aca="false">Picture!N76</f>
        <v>39.6255726008876</v>
      </c>
      <c r="N71" s="0" t="n">
        <f aca="false">Picture!O76</f>
        <v>99.9507427643447</v>
      </c>
      <c r="O71" s="0" t="n">
        <f aca="false">Picture!P76</f>
        <v>97.2387253133834</v>
      </c>
      <c r="P71" s="0" t="n">
        <f aca="false">Picture!Q76</f>
        <v>45.1954327487339</v>
      </c>
      <c r="Q71" s="0" t="n">
        <f aca="false">Picture!R76</f>
        <v>7.4052966490483</v>
      </c>
      <c r="R71" s="0" t="n">
        <f aca="false">Picture!S76</f>
        <v>62.5200982931385</v>
      </c>
      <c r="S71" s="0" t="n">
        <f aca="false">Picture!T76</f>
        <v>73.1354501773839</v>
      </c>
      <c r="T71" s="0" t="n">
        <f aca="false">Picture!U76</f>
        <v>25643.9279345274</v>
      </c>
      <c r="U71" s="0" t="n">
        <f aca="false">Picture!V76</f>
        <v>431.197640657425</v>
      </c>
      <c r="V71" s="0" t="n">
        <f aca="false">Picture!W76</f>
        <v>1.7102377871478</v>
      </c>
      <c r="W71" s="0" t="n">
        <f aca="false">Picture!X76</f>
        <v>1113711.12754281</v>
      </c>
      <c r="X71" s="0" t="n">
        <f aca="false">Picture!Y76</f>
        <v>-84410.9209591071</v>
      </c>
      <c r="Y71" s="0" t="n">
        <f aca="false">Picture!Z76</f>
        <v>-84410.9209591071</v>
      </c>
      <c r="Z71" s="0" t="n">
        <f aca="false">Picture!AA76</f>
        <v>276719.06603096</v>
      </c>
    </row>
    <row r="72" customFormat="false" ht="12.75" hidden="false" customHeight="false" outlineLevel="0" collapsed="false">
      <c r="A72" s="0" t="str">
        <f aca="false">Picture!B77</f>
        <v>1 Week Ending Apr 29, 2018</v>
      </c>
      <c r="B72" s="0" t="n">
        <f aca="false">Picture!C77</f>
        <v>24891420.1808428</v>
      </c>
      <c r="C72" s="0" t="n">
        <f aca="false">Picture!D77</f>
        <v>15771770.1017987</v>
      </c>
      <c r="D72" s="0" t="n">
        <f aca="false">Picture!E77</f>
        <v>13132748.8865223</v>
      </c>
      <c r="E72" s="0" t="n">
        <f aca="false">Picture!F77</f>
        <v>2639021.21527641</v>
      </c>
      <c r="F72" s="0" t="n">
        <f aca="false">Picture!G77</f>
        <v>7653994.61782739</v>
      </c>
      <c r="G72" s="0" t="n">
        <f aca="false">Picture!H77</f>
        <v>2639021.21527641</v>
      </c>
      <c r="H72" s="0" t="n">
        <f aca="false">Picture!I77</f>
        <v>13132748.8865223</v>
      </c>
      <c r="I72" s="0" t="n">
        <f aca="false">Picture!J77</f>
        <v>15771770.1017987</v>
      </c>
      <c r="J72" s="0" t="n">
        <f aca="false">Picture!K77</f>
        <v>1.57822616105747</v>
      </c>
      <c r="K72" s="0" t="n">
        <f aca="false">Picture!L77</f>
        <v>3.27792524916593</v>
      </c>
      <c r="L72" s="0" t="n">
        <f aca="false">Picture!M77</f>
        <v>1.2366722341635</v>
      </c>
      <c r="M72" s="0" t="n">
        <f aca="false">Picture!N77</f>
        <v>94.2868478309151</v>
      </c>
      <c r="N72" s="0" t="n">
        <f aca="false">Picture!O77</f>
        <v>99.9554344946912</v>
      </c>
      <c r="O72" s="0" t="n">
        <f aca="false">Picture!P77</f>
        <v>97.568130865667</v>
      </c>
      <c r="P72" s="0" t="n">
        <f aca="false">Picture!Q77</f>
        <v>69.4788033824629</v>
      </c>
      <c r="Q72" s="0" t="n">
        <f aca="false">Picture!R77</f>
        <v>17.1782950972973</v>
      </c>
      <c r="R72" s="0" t="n">
        <f aca="false">Picture!S77</f>
        <v>76.1657002285709</v>
      </c>
      <c r="S72" s="0" t="n">
        <f aca="false">Picture!T77</f>
        <v>88.2842785552255</v>
      </c>
      <c r="T72" s="0" t="n">
        <f aca="false">Picture!U77</f>
        <v>29966.1855316162</v>
      </c>
      <c r="U72" s="0" t="n">
        <f aca="false">Picture!V77</f>
        <v>3449.25408506393</v>
      </c>
      <c r="V72" s="0" t="n">
        <f aca="false">Picture!W77</f>
        <v>13.0077422118629</v>
      </c>
      <c r="W72" s="0" t="n">
        <f aca="false">Picture!X77</f>
        <v>1395533.54566795</v>
      </c>
      <c r="X72" s="0" t="n">
        <f aca="false">Picture!Y77</f>
        <v>153820.468448019</v>
      </c>
      <c r="Y72" s="0" t="n">
        <f aca="false">Picture!Z77</f>
        <v>153820.468448019</v>
      </c>
      <c r="Z72" s="0" t="n">
        <f aca="false">Picture!AA77</f>
        <v>253808.376357562</v>
      </c>
    </row>
    <row r="73" customFormat="false" ht="12.75" hidden="false" customHeight="false" outlineLevel="0" collapsed="false">
      <c r="A73" s="0" t="str">
        <f aca="false">Picture!B78</f>
        <v>1 Week Ending May 06, 2018</v>
      </c>
      <c r="B73" s="0" t="n">
        <f aca="false">Picture!C78</f>
        <v>28395909.528395</v>
      </c>
      <c r="C73" s="0" t="n">
        <f aca="false">Picture!D78</f>
        <v>15361825.3085499</v>
      </c>
      <c r="D73" s="0" t="n">
        <f aca="false">Picture!E78</f>
        <v>12006844.5865772</v>
      </c>
      <c r="E73" s="0" t="n">
        <f aca="false">Picture!F78</f>
        <v>3354980.72197275</v>
      </c>
      <c r="F73" s="0" t="n">
        <f aca="false">Picture!G78</f>
        <v>6367887.92491544</v>
      </c>
      <c r="G73" s="0" t="n">
        <f aca="false">Picture!H78</f>
        <v>3354980.72197275</v>
      </c>
      <c r="H73" s="0" t="n">
        <f aca="false">Picture!I78</f>
        <v>12006844.5865772</v>
      </c>
      <c r="I73" s="0" t="n">
        <f aca="false">Picture!J78</f>
        <v>15361825.3085499</v>
      </c>
      <c r="J73" s="0" t="n">
        <f aca="false">Picture!K78</f>
        <v>1.84847236301995</v>
      </c>
      <c r="K73" s="0" t="n">
        <f aca="false">Picture!L78</f>
        <v>2.69793977300285</v>
      </c>
      <c r="L73" s="0" t="n">
        <f aca="false">Picture!M78</f>
        <v>1.61111218367501</v>
      </c>
      <c r="M73" s="0" t="n">
        <f aca="false">Picture!N78</f>
        <v>70.8020042089968</v>
      </c>
      <c r="N73" s="0" t="n">
        <f aca="false">Picture!O78</f>
        <v>99.9942457676765</v>
      </c>
      <c r="O73" s="0" t="n">
        <f aca="false">Picture!P78</f>
        <v>97.6111504130086</v>
      </c>
      <c r="P73" s="0" t="n">
        <f aca="false">Picture!Q78</f>
        <v>68.5127267517741</v>
      </c>
      <c r="Q73" s="0" t="n">
        <f aca="false">Picture!R78</f>
        <v>11.3626526958682</v>
      </c>
      <c r="R73" s="0" t="n">
        <f aca="false">Picture!S78</f>
        <v>74.1817068153532</v>
      </c>
      <c r="S73" s="0" t="n">
        <f aca="false">Picture!T78</f>
        <v>86.8168938792729</v>
      </c>
      <c r="T73" s="0" t="n">
        <f aca="false">Picture!U78</f>
        <v>29623.5226018429</v>
      </c>
      <c r="U73" s="0" t="n">
        <f aca="false">Picture!V78</f>
        <v>577.079235434532</v>
      </c>
      <c r="V73" s="0" t="n">
        <f aca="false">Picture!W78</f>
        <v>1.98674663247037</v>
      </c>
      <c r="W73" s="0" t="n">
        <f aca="false">Picture!X78</f>
        <v>1353368.1450023</v>
      </c>
      <c r="X73" s="0" t="n">
        <f aca="false">Picture!Y78</f>
        <v>-48478.8011779799</v>
      </c>
      <c r="Y73" s="0" t="n">
        <f aca="false">Picture!Z78</f>
        <v>-48478.8011779799</v>
      </c>
      <c r="Z73" s="0" t="n">
        <f aca="false">Picture!AA78</f>
        <v>208019.471824245</v>
      </c>
    </row>
    <row r="74" customFormat="false" ht="12.75" hidden="false" customHeight="false" outlineLevel="0" collapsed="false">
      <c r="A74" s="0" t="str">
        <f aca="false">Picture!B79</f>
        <v>1 Week Ending May 13, 2018</v>
      </c>
      <c r="B74" s="0" t="n">
        <f aca="false">Picture!C79</f>
        <v>26928361.4595727</v>
      </c>
      <c r="C74" s="0" t="n">
        <f aca="false">Picture!D79</f>
        <v>13404807.8862017</v>
      </c>
      <c r="D74" s="0" t="n">
        <f aca="false">Picture!E79</f>
        <v>8827211.95597622</v>
      </c>
      <c r="E74" s="0" t="n">
        <f aca="false">Picture!F79</f>
        <v>4577595.93022548</v>
      </c>
      <c r="F74" s="0" t="n">
        <f aca="false">Picture!G79</f>
        <v>4011488.24701894</v>
      </c>
      <c r="G74" s="0" t="n">
        <f aca="false">Picture!H79</f>
        <v>4577595.93022548</v>
      </c>
      <c r="H74" s="0" t="n">
        <f aca="false">Picture!I79</f>
        <v>8827211.95597622</v>
      </c>
      <c r="I74" s="0" t="n">
        <f aca="false">Picture!J79</f>
        <v>13404807.8862017</v>
      </c>
      <c r="J74" s="0" t="n">
        <f aca="false">Picture!K79</f>
        <v>2.00885844005952</v>
      </c>
      <c r="K74" s="0" t="n">
        <f aca="false">Picture!L79</f>
        <v>2.42872247630798</v>
      </c>
      <c r="L74" s="0" t="n">
        <f aca="false">Picture!M79</f>
        <v>1.79112628259413</v>
      </c>
      <c r="M74" s="0" t="n">
        <f aca="false">Picture!N79</f>
        <v>42.7057568688033</v>
      </c>
      <c r="N74" s="0" t="n">
        <f aca="false">Picture!O79</f>
        <v>99.9974380558542</v>
      </c>
      <c r="O74" s="0" t="n">
        <f aca="false">Picture!P79</f>
        <v>98.0739123049823</v>
      </c>
      <c r="P74" s="0" t="n">
        <f aca="false">Picture!Q79</f>
        <v>72.087419368497</v>
      </c>
      <c r="Q74" s="0" t="n">
        <f aca="false">Picture!R79</f>
        <v>13.2296768593137</v>
      </c>
      <c r="R74" s="0" t="n">
        <f aca="false">Picture!S79</f>
        <v>75.3171749488167</v>
      </c>
      <c r="S74" s="0" t="n">
        <f aca="false">Picture!T79</f>
        <v>87.8768615286527</v>
      </c>
      <c r="T74" s="0" t="n">
        <f aca="false">Picture!U79</f>
        <v>31557.2266266346</v>
      </c>
      <c r="U74" s="0" t="n">
        <f aca="false">Picture!V79</f>
        <v>-306.267291903496</v>
      </c>
      <c r="V74" s="0" t="n">
        <f aca="false">Picture!W79</f>
        <v>-0.961185526880686</v>
      </c>
      <c r="W74" s="0" t="n">
        <f aca="false">Picture!X79</f>
        <v>1380504.18183057</v>
      </c>
      <c r="X74" s="0" t="n">
        <f aca="false">Picture!Y79</f>
        <v>-77934.9489208546</v>
      </c>
      <c r="Y74" s="0" t="n">
        <f aca="false">Picture!Z79</f>
        <v>-77934.9489208546</v>
      </c>
      <c r="Z74" s="0" t="n">
        <f aca="false">Picture!AA79</f>
        <v>257537.076390269</v>
      </c>
    </row>
    <row r="75" customFormat="false" ht="12.75" hidden="false" customHeight="false" outlineLevel="0" collapsed="false">
      <c r="A75" s="0" t="str">
        <f aca="false">Picture!B80</f>
        <v>1 Week Ending May 20, 2018</v>
      </c>
      <c r="B75" s="0" t="n">
        <f aca="false">Picture!C80</f>
        <v>29273127.2983178</v>
      </c>
      <c r="C75" s="0" t="n">
        <f aca="false">Picture!D80</f>
        <v>15657932.6309333</v>
      </c>
      <c r="D75" s="0" t="n">
        <f aca="false">Picture!E80</f>
        <v>12600665.8369813</v>
      </c>
      <c r="E75" s="0" t="n">
        <f aca="false">Picture!F80</f>
        <v>3057266.79395206</v>
      </c>
      <c r="F75" s="0" t="n">
        <f aca="false">Picture!G80</f>
        <v>6358793.73537042</v>
      </c>
      <c r="G75" s="0" t="n">
        <f aca="false">Picture!H80</f>
        <v>3057266.79395206</v>
      </c>
      <c r="H75" s="0" t="n">
        <f aca="false">Picture!I80</f>
        <v>12600665.8369813</v>
      </c>
      <c r="I75" s="0" t="n">
        <f aca="false">Picture!J80</f>
        <v>15657932.6309333</v>
      </c>
      <c r="J75" s="0" t="n">
        <f aca="false">Picture!K80</f>
        <v>1.86953973990709</v>
      </c>
      <c r="K75" s="0" t="n">
        <f aca="false">Picture!L80</f>
        <v>2.89547734221841</v>
      </c>
      <c r="L75" s="0" t="n">
        <f aca="false">Picture!M80</f>
        <v>1.62061916659835</v>
      </c>
      <c r="M75" s="0" t="n">
        <f aca="false">Picture!N80</f>
        <v>68.380457661564</v>
      </c>
      <c r="N75" s="0" t="n">
        <f aca="false">Picture!O80</f>
        <v>99.9976061517368</v>
      </c>
      <c r="O75" s="0" t="n">
        <f aca="false">Picture!P80</f>
        <v>98.3966042130507</v>
      </c>
      <c r="P75" s="0" t="n">
        <f aca="false">Picture!Q80</f>
        <v>74.792179532423</v>
      </c>
      <c r="Q75" s="0" t="n">
        <f aca="false">Picture!R80</f>
        <v>31.9724382104873</v>
      </c>
      <c r="R75" s="0" t="n">
        <f aca="false">Picture!S80</f>
        <v>79.5351785934483</v>
      </c>
      <c r="S75" s="0" t="n">
        <f aca="false">Picture!T80</f>
        <v>89.9137001752708</v>
      </c>
      <c r="T75" s="0" t="n">
        <f aca="false">Picture!U80</f>
        <v>34007.0284172297</v>
      </c>
      <c r="U75" s="0" t="n">
        <f aca="false">Picture!V80</f>
        <v>-1638.33785808086</v>
      </c>
      <c r="V75" s="0" t="n">
        <f aca="false">Picture!W80</f>
        <v>-4.59621552329411</v>
      </c>
      <c r="W75" s="0" t="n">
        <f aca="false">Picture!X80</f>
        <v>1806173.13582901</v>
      </c>
      <c r="X75" s="0" t="n">
        <f aca="false">Picture!Y80</f>
        <v>-30009.0071656893</v>
      </c>
      <c r="Y75" s="0" t="n">
        <f aca="false">Picture!Z80</f>
        <v>-30009.0071656893</v>
      </c>
      <c r="Z75" s="0" t="n">
        <f aca="false">Picture!AA80</f>
        <v>186518.557472052</v>
      </c>
    </row>
    <row r="76" customFormat="false" ht="12.75" hidden="false" customHeight="false" outlineLevel="0" collapsed="false">
      <c r="A76" s="0" t="str">
        <f aca="false">Picture!B81</f>
        <v>1 Week Ending May 27, 2018</v>
      </c>
      <c r="B76" s="0" t="n">
        <f aca="false">Picture!C81</f>
        <v>31218755.5515174</v>
      </c>
      <c r="C76" s="0" t="n">
        <f aca="false">Picture!D81</f>
        <v>20034791.6205566</v>
      </c>
      <c r="D76" s="0" t="n">
        <f aca="false">Picture!E81</f>
        <v>17065529.1341726</v>
      </c>
      <c r="E76" s="0" t="n">
        <f aca="false">Picture!F81</f>
        <v>2969262.48638407</v>
      </c>
      <c r="F76" s="0" t="n">
        <f aca="false">Picture!G81</f>
        <v>9746645.9678433</v>
      </c>
      <c r="G76" s="0" t="n">
        <f aca="false">Picture!H81</f>
        <v>2969262.48638407</v>
      </c>
      <c r="H76" s="0" t="n">
        <f aca="false">Picture!I81</f>
        <v>17065529.1341726</v>
      </c>
      <c r="I76" s="0" t="n">
        <f aca="false">Picture!J81</f>
        <v>20034791.6205566</v>
      </c>
      <c r="J76" s="0" t="n">
        <f aca="false">Picture!K81</f>
        <v>1.55822711524913</v>
      </c>
      <c r="K76" s="0" t="n">
        <f aca="false">Picture!L81</f>
        <v>3.05637871253019</v>
      </c>
      <c r="L76" s="0" t="n">
        <f aca="false">Picture!M81</f>
        <v>1.29756099105522</v>
      </c>
      <c r="M76" s="0" t="n">
        <f aca="false">Picture!N81</f>
        <v>94.7366638930971</v>
      </c>
      <c r="N76" s="0" t="n">
        <f aca="false">Picture!O81</f>
        <v>99.9926567788709</v>
      </c>
      <c r="O76" s="0" t="n">
        <f aca="false">Picture!P81</f>
        <v>98.7313669037666</v>
      </c>
      <c r="P76" s="0" t="n">
        <f aca="false">Picture!Q81</f>
        <v>83.5940969873194</v>
      </c>
      <c r="Q76" s="0" t="n">
        <f aca="false">Picture!R81</f>
        <v>37.9936456387327</v>
      </c>
      <c r="R76" s="0" t="n">
        <f aca="false">Picture!S81</f>
        <v>82.4925280893461</v>
      </c>
      <c r="S76" s="0" t="n">
        <f aca="false">Picture!T81</f>
        <v>93.1204049160861</v>
      </c>
      <c r="T76" s="0" t="n">
        <f aca="false">Picture!U81</f>
        <v>36018.3904294968</v>
      </c>
      <c r="U76" s="0" t="n">
        <f aca="false">Picture!V81</f>
        <v>343.82469367981</v>
      </c>
      <c r="V76" s="0" t="n">
        <f aca="false">Picture!W81</f>
        <v>0.9637810204221</v>
      </c>
      <c r="W76" s="0" t="n">
        <f aca="false">Picture!X81</f>
        <v>1692860.03667966</v>
      </c>
      <c r="X76" s="0" t="n">
        <f aca="false">Picture!Y81</f>
        <v>-274828.084957405</v>
      </c>
      <c r="Y76" s="0" t="n">
        <f aca="false">Picture!Z81</f>
        <v>-274828.084957405</v>
      </c>
      <c r="Z76" s="0" t="n">
        <f aca="false">Picture!AA81</f>
        <v>179505.335387852</v>
      </c>
    </row>
    <row r="77" customFormat="false" ht="12.75" hidden="false" customHeight="false" outlineLevel="0" collapsed="false">
      <c r="A77" s="0" t="str">
        <f aca="false">Picture!B82</f>
        <v>1 Week Ending Jun 03, 2018</v>
      </c>
      <c r="B77" s="0" t="n">
        <f aca="false">Picture!C82</f>
        <v>31855301.0981337</v>
      </c>
      <c r="C77" s="0" t="n">
        <f aca="false">Picture!D82</f>
        <v>17447076.2655699</v>
      </c>
      <c r="D77" s="0" t="n">
        <f aca="false">Picture!E82</f>
        <v>13828373.1671877</v>
      </c>
      <c r="E77" s="0" t="n">
        <f aca="false">Picture!F82</f>
        <v>3618703.09838224</v>
      </c>
      <c r="F77" s="0" t="n">
        <f aca="false">Picture!G82</f>
        <v>6664549.78388617</v>
      </c>
      <c r="G77" s="0" t="n">
        <f aca="false">Picture!H82</f>
        <v>3618703.09838224</v>
      </c>
      <c r="H77" s="0" t="n">
        <f aca="false">Picture!I82</f>
        <v>13828373.1671877</v>
      </c>
      <c r="I77" s="0" t="n">
        <f aca="false">Picture!J82</f>
        <v>17447076.2655699</v>
      </c>
      <c r="J77" s="0" t="n">
        <f aca="false">Picture!K82</f>
        <v>1.82582460311686</v>
      </c>
      <c r="K77" s="0" t="n">
        <f aca="false">Picture!L82</f>
        <v>2.68213345090516</v>
      </c>
      <c r="L77" s="0" t="n">
        <f aca="false">Picture!M82</f>
        <v>1.60173985770252</v>
      </c>
      <c r="M77" s="0" t="n">
        <f aca="false">Picture!N82</f>
        <v>61.8087958810696</v>
      </c>
      <c r="N77" s="0" t="n">
        <f aca="false">Picture!O82</f>
        <v>99.9947253828764</v>
      </c>
      <c r="O77" s="0" t="n">
        <f aca="false">Picture!P82</f>
        <v>98.5902496246285</v>
      </c>
      <c r="P77" s="0" t="n">
        <f aca="false">Picture!Q82</f>
        <v>82.1668259749618</v>
      </c>
      <c r="Q77" s="0" t="n">
        <f aca="false">Picture!R82</f>
        <v>14.3914909031738</v>
      </c>
      <c r="R77" s="0" t="n">
        <f aca="false">Picture!S82</f>
        <v>81.7833396043088</v>
      </c>
      <c r="S77" s="0" t="n">
        <f aca="false">Picture!T82</f>
        <v>92.3324131699367</v>
      </c>
      <c r="T77" s="0" t="n">
        <f aca="false">Picture!U82</f>
        <v>37084.9770082235</v>
      </c>
      <c r="U77" s="0" t="n">
        <f aca="false">Picture!V82</f>
        <v>-76.9807527065277</v>
      </c>
      <c r="V77" s="0" t="n">
        <f aca="false">Picture!W82</f>
        <v>-0.207149346656491</v>
      </c>
      <c r="W77" s="0" t="n">
        <f aca="false">Picture!X82</f>
        <v>1771790.82826489</v>
      </c>
      <c r="X77" s="0" t="n">
        <f aca="false">Picture!Y82</f>
        <v>-319208.917374961</v>
      </c>
      <c r="Y77" s="0" t="n">
        <f aca="false">Picture!Z82</f>
        <v>-319208.917374961</v>
      </c>
      <c r="Z77" s="0" t="n">
        <f aca="false">Picture!AA82</f>
        <v>220068.739435173</v>
      </c>
    </row>
    <row r="78" customFormat="false" ht="12.75" hidden="false" customHeight="false" outlineLevel="0" collapsed="false">
      <c r="A78" s="0" t="str">
        <f aca="false">Picture!B83</f>
        <v>1 Week Ending Jun 10, 2018</v>
      </c>
      <c r="B78" s="0" t="n">
        <f aca="false">Picture!C83</f>
        <v>30279630.0270936</v>
      </c>
      <c r="C78" s="0" t="n">
        <f aca="false">Picture!D83</f>
        <v>15548266.1194085</v>
      </c>
      <c r="D78" s="0" t="n">
        <f aca="false">Picture!E83</f>
        <v>11275047.109378</v>
      </c>
      <c r="E78" s="0" t="n">
        <f aca="false">Picture!F83</f>
        <v>4273219.01003052</v>
      </c>
      <c r="F78" s="0" t="n">
        <f aca="false">Picture!G83</f>
        <v>4714007.08468074</v>
      </c>
      <c r="G78" s="0" t="n">
        <f aca="false">Picture!H83</f>
        <v>4273219.01003052</v>
      </c>
      <c r="H78" s="0" t="n">
        <f aca="false">Picture!I83</f>
        <v>11275047.109378</v>
      </c>
      <c r="I78" s="0" t="n">
        <f aca="false">Picture!J83</f>
        <v>15548266.1194085</v>
      </c>
      <c r="J78" s="0" t="n">
        <f aca="false">Picture!K83</f>
        <v>1.94746023733774</v>
      </c>
      <c r="K78" s="0" t="n">
        <f aca="false">Picture!L83</f>
        <v>2.4724732398079</v>
      </c>
      <c r="L78" s="0" t="n">
        <f aca="false">Picture!M83</f>
        <v>1.74848141969691</v>
      </c>
      <c r="M78" s="0" t="n">
        <f aca="false">Picture!N83</f>
        <v>43.5101936327221</v>
      </c>
      <c r="N78" s="0" t="n">
        <f aca="false">Picture!O83</f>
        <v>99.9791167584834</v>
      </c>
      <c r="O78" s="0" t="n">
        <f aca="false">Picture!P83</f>
        <v>98.2358189966601</v>
      </c>
      <c r="P78" s="0" t="n">
        <f aca="false">Picture!Q83</f>
        <v>77.0158938794132</v>
      </c>
      <c r="Q78" s="0" t="n">
        <f aca="false">Picture!R83</f>
        <v>10.8109023222656</v>
      </c>
      <c r="R78" s="0" t="n">
        <f aca="false">Picture!S83</f>
        <v>81.6716343304774</v>
      </c>
      <c r="S78" s="0" t="n">
        <f aca="false">Picture!T83</f>
        <v>91.5032791900291</v>
      </c>
      <c r="T78" s="0" t="n">
        <f aca="false">Picture!U83</f>
        <v>34875.8621872664</v>
      </c>
      <c r="U78" s="0" t="n">
        <f aca="false">Picture!V83</f>
        <v>-820.332685351372</v>
      </c>
      <c r="V78" s="0" t="n">
        <f aca="false">Picture!W83</f>
        <v>-2.29809560452799</v>
      </c>
      <c r="W78" s="0" t="n">
        <f aca="false">Picture!X83</f>
        <v>1673497.18130958</v>
      </c>
      <c r="X78" s="0" t="n">
        <f aca="false">Picture!Y83</f>
        <v>-342400.69833039</v>
      </c>
      <c r="Y78" s="0" t="n">
        <f aca="false">Picture!Z83</f>
        <v>-342400.69833039</v>
      </c>
      <c r="Z78" s="0" t="n">
        <f aca="false">Picture!AA83</f>
        <v>185061.688308722</v>
      </c>
    </row>
    <row r="79" customFormat="false" ht="12.75" hidden="false" customHeight="false" outlineLevel="0" collapsed="false">
      <c r="A79" s="0" t="str">
        <f aca="false">Picture!B84</f>
        <v>1 Week Ending Jun 17, 2018</v>
      </c>
      <c r="B79" s="0" t="n">
        <f aca="false">Picture!C84</f>
        <v>31070825.1884423</v>
      </c>
      <c r="C79" s="0" t="n">
        <f aca="false">Picture!D84</f>
        <v>15654519.3426269</v>
      </c>
      <c r="D79" s="0" t="n">
        <f aca="false">Picture!E84</f>
        <v>10138763.339547</v>
      </c>
      <c r="E79" s="0" t="n">
        <f aca="false">Picture!F84</f>
        <v>5515756.00307992</v>
      </c>
      <c r="F79" s="0" t="n">
        <f aca="false">Picture!G84</f>
        <v>4897979.80529158</v>
      </c>
      <c r="G79" s="0" t="n">
        <f aca="false">Picture!H84</f>
        <v>5515756.00307992</v>
      </c>
      <c r="H79" s="0" t="n">
        <f aca="false">Picture!I84</f>
        <v>10138763.339547</v>
      </c>
      <c r="I79" s="0" t="n">
        <f aca="false">Picture!J84</f>
        <v>15654519.3426269</v>
      </c>
      <c r="J79" s="0" t="n">
        <f aca="false">Picture!K84</f>
        <v>1.98478308457783</v>
      </c>
      <c r="K79" s="0" t="n">
        <f aca="false">Picture!L84</f>
        <v>2.204482293569</v>
      </c>
      <c r="L79" s="0" t="n">
        <f aca="false">Picture!M84</f>
        <v>1.86526089135943</v>
      </c>
      <c r="M79" s="0" t="n">
        <f aca="false">Picture!N84</f>
        <v>45.5349026356568</v>
      </c>
      <c r="N79" s="0" t="n">
        <f aca="false">Picture!O84</f>
        <v>99.9922136425468</v>
      </c>
      <c r="O79" s="0" t="n">
        <f aca="false">Picture!P84</f>
        <v>98.0284788617224</v>
      </c>
      <c r="P79" s="0" t="n">
        <f aca="false">Picture!Q84</f>
        <v>59.1659326964409</v>
      </c>
      <c r="Q79" s="0" t="n">
        <f aca="false">Picture!R84</f>
        <v>15.2799152766236</v>
      </c>
      <c r="R79" s="0" t="n">
        <f aca="false">Picture!S84</f>
        <v>71.4739441501506</v>
      </c>
      <c r="S79" s="0" t="n">
        <f aca="false">Picture!T84</f>
        <v>81.4116821068241</v>
      </c>
      <c r="T79" s="0" t="n">
        <f aca="false">Picture!U84</f>
        <v>34392.5896148682</v>
      </c>
      <c r="U79" s="0" t="n">
        <f aca="false">Picture!V84</f>
        <v>-1188.27908539772</v>
      </c>
      <c r="V79" s="0" t="n">
        <f aca="false">Picture!W84</f>
        <v>-3.33965731811613</v>
      </c>
      <c r="W79" s="0" t="n">
        <f aca="false">Picture!X84</f>
        <v>1724681.6821419</v>
      </c>
      <c r="X79" s="0" t="n">
        <f aca="false">Picture!Y84</f>
        <v>-250331.466362809</v>
      </c>
      <c r="Y79" s="0" t="n">
        <f aca="false">Picture!Z84</f>
        <v>-250331.466362809</v>
      </c>
      <c r="Z79" s="0" t="n">
        <f aca="false">Picture!AA84</f>
        <v>247125.022325385</v>
      </c>
    </row>
    <row r="80" customFormat="false" ht="12.75" hidden="false" customHeight="false" outlineLevel="0" collapsed="false">
      <c r="A80" s="0" t="str">
        <f aca="false">Picture!B85</f>
        <v>1 Week Ending Jun 24, 2018</v>
      </c>
      <c r="B80" s="0" t="n">
        <f aca="false">Picture!C85</f>
        <v>33922121.5554455</v>
      </c>
      <c r="C80" s="0" t="n">
        <f aca="false">Picture!D85</f>
        <v>18061135.5923262</v>
      </c>
      <c r="D80" s="0" t="n">
        <f aca="false">Picture!E85</f>
        <v>13982567.9310198</v>
      </c>
      <c r="E80" s="0" t="n">
        <f aca="false">Picture!F85</f>
        <v>4078567.6613064</v>
      </c>
      <c r="F80" s="0" t="n">
        <f aca="false">Picture!G85</f>
        <v>6896985.51571465</v>
      </c>
      <c r="G80" s="0" t="n">
        <f aca="false">Picture!H85</f>
        <v>4078567.6613064</v>
      </c>
      <c r="H80" s="0" t="n">
        <f aca="false">Picture!I85</f>
        <v>13982567.9310198</v>
      </c>
      <c r="I80" s="0" t="n">
        <f aca="false">Picture!J85</f>
        <v>18061135.5923262</v>
      </c>
      <c r="J80" s="0" t="n">
        <f aca="false">Picture!K85</f>
        <v>1.87818320625744</v>
      </c>
      <c r="K80" s="0" t="n">
        <f aca="false">Picture!L85</f>
        <v>2.71274440239268</v>
      </c>
      <c r="L80" s="0" t="n">
        <f aca="false">Picture!M85</f>
        <v>1.63475050328539</v>
      </c>
      <c r="M80" s="0" t="n">
        <f aca="false">Picture!N85</f>
        <v>61.7779720658143</v>
      </c>
      <c r="N80" s="0" t="n">
        <f aca="false">Picture!O85</f>
        <v>99.9925854376596</v>
      </c>
      <c r="O80" s="0" t="n">
        <f aca="false">Picture!P85</f>
        <v>97.437044176748</v>
      </c>
      <c r="P80" s="0" t="n">
        <f aca="false">Picture!Q85</f>
        <v>81.7255204880059</v>
      </c>
      <c r="Q80" s="0" t="n">
        <f aca="false">Picture!R85</f>
        <v>18.5424063381909</v>
      </c>
      <c r="R80" s="0" t="n">
        <f aca="false">Picture!S85</f>
        <v>80.5157912410316</v>
      </c>
      <c r="S80" s="0" t="n">
        <f aca="false">Picture!T85</f>
        <v>92.7616977180364</v>
      </c>
      <c r="T80" s="0" t="n">
        <f aca="false">Picture!U85</f>
        <v>36487.8042770624</v>
      </c>
      <c r="U80" s="0" t="n">
        <f aca="false">Picture!V85</f>
        <v>126.175153613091</v>
      </c>
      <c r="V80" s="0" t="n">
        <f aca="false">Picture!W85</f>
        <v>0.34700082657111</v>
      </c>
      <c r="W80" s="0" t="n">
        <f aca="false">Picture!X85</f>
        <v>1817226.39122222</v>
      </c>
      <c r="X80" s="0" t="n">
        <f aca="false">Picture!Y85</f>
        <v>-292961.768597772</v>
      </c>
      <c r="Y80" s="0" t="n">
        <f aca="false">Picture!Z85</f>
        <v>-292961.768597772</v>
      </c>
      <c r="Z80" s="0" t="n">
        <f aca="false">Picture!AA85</f>
        <v>229971.927484767</v>
      </c>
    </row>
    <row r="81" customFormat="false" ht="12.75" hidden="false" customHeight="false" outlineLevel="0" collapsed="false">
      <c r="A81" s="0" t="str">
        <f aca="false">Picture!B86</f>
        <v>1 Week Ending Jul 01, 2018</v>
      </c>
      <c r="B81" s="0" t="n">
        <f aca="false">Picture!C86</f>
        <v>35762355.2547512</v>
      </c>
      <c r="C81" s="0" t="n">
        <f aca="false">Picture!D86</f>
        <v>21248556.8776028</v>
      </c>
      <c r="D81" s="0" t="n">
        <f aca="false">Picture!E86</f>
        <v>17841426.824229</v>
      </c>
      <c r="E81" s="0" t="n">
        <f aca="false">Picture!F86</f>
        <v>3407130.05337387</v>
      </c>
      <c r="F81" s="0" t="n">
        <f aca="false">Picture!G86</f>
        <v>9417773.00345194</v>
      </c>
      <c r="G81" s="0" t="n">
        <f aca="false">Picture!H86</f>
        <v>3407130.05337387</v>
      </c>
      <c r="H81" s="0" t="n">
        <f aca="false">Picture!I86</f>
        <v>17841426.824229</v>
      </c>
      <c r="I81" s="0" t="n">
        <f aca="false">Picture!J86</f>
        <v>21248556.8776028</v>
      </c>
      <c r="J81" s="0" t="n">
        <f aca="false">Picture!K86</f>
        <v>1.68304866352814</v>
      </c>
      <c r="K81" s="0" t="n">
        <f aca="false">Picture!L86</f>
        <v>2.85507819639096</v>
      </c>
      <c r="L81" s="0" t="n">
        <f aca="false">Picture!M86</f>
        <v>1.45922928606469</v>
      </c>
      <c r="M81" s="0" t="n">
        <f aca="false">Picture!N86</f>
        <v>79.6039645693203</v>
      </c>
      <c r="N81" s="0" t="n">
        <f aca="false">Picture!O86</f>
        <v>99.9986876359328</v>
      </c>
      <c r="O81" s="0" t="n">
        <f aca="false">Picture!P86</f>
        <v>97.6977438453751</v>
      </c>
      <c r="P81" s="0" t="n">
        <f aca="false">Picture!Q86</f>
        <v>86.2752093189402</v>
      </c>
      <c r="Q81" s="0" t="n">
        <f aca="false">Picture!R86</f>
        <v>36.9562262702065</v>
      </c>
      <c r="R81" s="0" t="n">
        <f aca="false">Picture!S86</f>
        <v>84.0071710045586</v>
      </c>
      <c r="S81" s="0" t="n">
        <f aca="false">Picture!T86</f>
        <v>94.3363314609869</v>
      </c>
      <c r="T81" s="0" t="n">
        <f aca="false">Picture!U86</f>
        <v>40541.5338821411</v>
      </c>
      <c r="U81" s="0" t="n">
        <f aca="false">Picture!V86</f>
        <v>2575.93124568462</v>
      </c>
      <c r="V81" s="0" t="n">
        <f aca="false">Picture!W86</f>
        <v>6.78490809259823</v>
      </c>
      <c r="W81" s="0" t="n">
        <f aca="false">Picture!X86</f>
        <v>1972735.08016586</v>
      </c>
      <c r="X81" s="0" t="n">
        <f aca="false">Picture!Y86</f>
        <v>-261272.13042416</v>
      </c>
      <c r="Y81" s="0" t="n">
        <f aca="false">Picture!Z86</f>
        <v>-261272.13042416</v>
      </c>
      <c r="Z81" s="0" t="n">
        <f aca="false">Picture!AA86</f>
        <v>301247.628291133</v>
      </c>
    </row>
    <row r="82" customFormat="false" ht="12.75" hidden="false" customHeight="false" outlineLevel="0" collapsed="false">
      <c r="A82" s="0" t="str">
        <f aca="false">Picture!B87</f>
        <v>1 Week Ending Jul 08, 2018</v>
      </c>
      <c r="B82" s="0" t="n">
        <f aca="false">Picture!C87</f>
        <v>37283091.2547729</v>
      </c>
      <c r="C82" s="0" t="n">
        <f aca="false">Picture!D87</f>
        <v>21186002.7704494</v>
      </c>
      <c r="D82" s="0" t="n">
        <f aca="false">Picture!E87</f>
        <v>17061883.1249347</v>
      </c>
      <c r="E82" s="0" t="n">
        <f aca="false">Picture!F87</f>
        <v>4124119.64551464</v>
      </c>
      <c r="F82" s="0" t="n">
        <f aca="false">Picture!G87</f>
        <v>9188261.46116129</v>
      </c>
      <c r="G82" s="0" t="n">
        <f aca="false">Picture!H87</f>
        <v>4124119.64551464</v>
      </c>
      <c r="H82" s="0" t="n">
        <f aca="false">Picture!I87</f>
        <v>17061883.1249347</v>
      </c>
      <c r="I82" s="0" t="n">
        <f aca="false">Picture!J87</f>
        <v>21186002.7704494</v>
      </c>
      <c r="J82" s="0" t="n">
        <f aca="false">Picture!K87</f>
        <v>1.75979828090913</v>
      </c>
      <c r="K82" s="0" t="n">
        <f aca="false">Picture!L87</f>
        <v>2.69338966513105</v>
      </c>
      <c r="L82" s="0" t="n">
        <f aca="false">Picture!M87</f>
        <v>1.53413488019541</v>
      </c>
      <c r="M82" s="0" t="n">
        <f aca="false">Picture!N87</f>
        <v>76.5832603345779</v>
      </c>
      <c r="N82" s="0" t="n">
        <f aca="false">Picture!O87</f>
        <v>99.9986875200709</v>
      </c>
      <c r="O82" s="0" t="n">
        <f aca="false">Picture!P87</f>
        <v>98.7815348273691</v>
      </c>
      <c r="P82" s="0" t="n">
        <f aca="false">Picture!Q87</f>
        <v>79.1699363829701</v>
      </c>
      <c r="Q82" s="0" t="n">
        <f aca="false">Picture!R87</f>
        <v>22.9241922400938</v>
      </c>
      <c r="R82" s="0" t="n">
        <f aca="false">Picture!S87</f>
        <v>83.9964212881616</v>
      </c>
      <c r="S82" s="0" t="n">
        <f aca="false">Picture!T87</f>
        <v>92.5034033979089</v>
      </c>
      <c r="T82" s="0" t="n">
        <f aca="false">Picture!U87</f>
        <v>41380.8483599424</v>
      </c>
      <c r="U82" s="0" t="n">
        <f aca="false">Picture!V87</f>
        <v>3209.3970938921</v>
      </c>
      <c r="V82" s="0" t="n">
        <f aca="false">Picture!W87</f>
        <v>8.40784666928955</v>
      </c>
      <c r="W82" s="0" t="n">
        <f aca="false">Picture!X87</f>
        <v>2048123.91830668</v>
      </c>
      <c r="X82" s="0" t="n">
        <f aca="false">Picture!Y87</f>
        <v>-251455.352576448</v>
      </c>
      <c r="Y82" s="0" t="n">
        <f aca="false">Picture!Z87</f>
        <v>-251455.352576448</v>
      </c>
      <c r="Z82" s="0" t="n">
        <f aca="false">Picture!AA87</f>
        <v>252828.182038785</v>
      </c>
    </row>
    <row r="83" customFormat="false" ht="12.75" hidden="false" customHeight="false" outlineLevel="0" collapsed="false">
      <c r="A83" s="0" t="str">
        <f aca="false">Picture!B88</f>
        <v>1 Week Ending Jul 15, 2018</v>
      </c>
      <c r="B83" s="0" t="n">
        <f aca="false">Picture!C88</f>
        <v>34784544.757121</v>
      </c>
      <c r="C83" s="0" t="n">
        <f aca="false">Picture!D88</f>
        <v>17970320.0412709</v>
      </c>
      <c r="D83" s="0" t="n">
        <f aca="false">Picture!E88</f>
        <v>11809837.3701188</v>
      </c>
      <c r="E83" s="0" t="n">
        <f aca="false">Picture!F88</f>
        <v>6160482.67115213</v>
      </c>
      <c r="F83" s="0" t="n">
        <f aca="false">Picture!G88</f>
        <v>6261129.66105458</v>
      </c>
      <c r="G83" s="0" t="n">
        <f aca="false">Picture!H88</f>
        <v>6160482.67115213</v>
      </c>
      <c r="H83" s="0" t="n">
        <f aca="false">Picture!I88</f>
        <v>11809837.3701188</v>
      </c>
      <c r="I83" s="0" t="n">
        <f aca="false">Picture!J88</f>
        <v>17970320.0412709</v>
      </c>
      <c r="J83" s="0" t="n">
        <f aca="false">Picture!K88</f>
        <v>1.93566640311549</v>
      </c>
      <c r="K83" s="0" t="n">
        <f aca="false">Picture!L88</f>
        <v>2.25636252687359</v>
      </c>
      <c r="L83" s="0" t="n">
        <f aca="false">Picture!M88</f>
        <v>1.76837850141108</v>
      </c>
      <c r="M83" s="0" t="n">
        <f aca="false">Picture!N88</f>
        <v>53.4719263906862</v>
      </c>
      <c r="N83" s="0" t="n">
        <f aca="false">Picture!O88</f>
        <v>99.9858204192652</v>
      </c>
      <c r="O83" s="0" t="n">
        <f aca="false">Picture!P88</f>
        <v>98.5358672660855</v>
      </c>
      <c r="P83" s="0" t="n">
        <f aca="false">Picture!Q88</f>
        <v>77.4086408506249</v>
      </c>
      <c r="Q83" s="0" t="n">
        <f aca="false">Picture!R88</f>
        <v>28.4776936100247</v>
      </c>
      <c r="R83" s="0" t="n">
        <f aca="false">Picture!S88</f>
        <v>85.8784202313634</v>
      </c>
      <c r="S83" s="0" t="n">
        <f aca="false">Picture!T88</f>
        <v>92.9025860771742</v>
      </c>
      <c r="T83" s="0" t="n">
        <f aca="false">Picture!U88</f>
        <v>40247.867915988</v>
      </c>
      <c r="U83" s="0" t="n">
        <f aca="false">Picture!V88</f>
        <v>3082.62936472893</v>
      </c>
      <c r="V83" s="0" t="n">
        <f aca="false">Picture!W88</f>
        <v>8.29438874844649</v>
      </c>
      <c r="W83" s="0" t="n">
        <f aca="false">Picture!X88</f>
        <v>1918506.05511599</v>
      </c>
      <c r="X83" s="0" t="n">
        <f aca="false">Picture!Y88</f>
        <v>-244038.628454259</v>
      </c>
      <c r="Y83" s="0" t="n">
        <f aca="false">Picture!Z88</f>
        <v>-244038.628454259</v>
      </c>
      <c r="Z83" s="0" t="n">
        <f aca="false">Picture!AA88</f>
        <v>187322.506057392</v>
      </c>
    </row>
    <row r="84" customFormat="false" ht="12.75" hidden="false" customHeight="false" outlineLevel="0" collapsed="false">
      <c r="A84" s="0" t="str">
        <f aca="false">Picture!B89</f>
        <v>1 Week Ending Jul 22, 2018</v>
      </c>
      <c r="B84" s="0" t="n">
        <f aca="false">Picture!C89</f>
        <v>32879405.0903054</v>
      </c>
      <c r="C84" s="0" t="n">
        <f aca="false">Picture!D89</f>
        <v>17566095.7151183</v>
      </c>
      <c r="D84" s="0" t="n">
        <f aca="false">Picture!E89</f>
        <v>12689334.867498</v>
      </c>
      <c r="E84" s="0" t="n">
        <f aca="false">Picture!F89</f>
        <v>4876760.84762028</v>
      </c>
      <c r="F84" s="0" t="n">
        <f aca="false">Picture!G89</f>
        <v>6350772.926331</v>
      </c>
      <c r="G84" s="0" t="n">
        <f aca="false">Picture!H89</f>
        <v>4876760.84762028</v>
      </c>
      <c r="H84" s="0" t="n">
        <f aca="false">Picture!I89</f>
        <v>12689334.867498</v>
      </c>
      <c r="I84" s="0" t="n">
        <f aca="false">Picture!J89</f>
        <v>17566095.7151183</v>
      </c>
      <c r="J84" s="0" t="n">
        <f aca="false">Picture!K89</f>
        <v>1.87175372510396</v>
      </c>
      <c r="K84" s="0" t="n">
        <f aca="false">Picture!L89</f>
        <v>2.45352149955516</v>
      </c>
      <c r="L84" s="0" t="n">
        <f aca="false">Picture!M89</f>
        <v>1.64816893248274</v>
      </c>
      <c r="M84" s="0" t="n">
        <f aca="false">Picture!N89</f>
        <v>56.6258595132038</v>
      </c>
      <c r="N84" s="0" t="n">
        <f aca="false">Picture!O89</f>
        <v>99.9841475535371</v>
      </c>
      <c r="O84" s="0" t="n">
        <f aca="false">Picture!P89</f>
        <v>98.579761983467</v>
      </c>
      <c r="P84" s="0" t="n">
        <f aca="false">Picture!Q89</f>
        <v>83.621970197877</v>
      </c>
      <c r="Q84" s="0" t="n">
        <f aca="false">Picture!R89</f>
        <v>23.0661959885121</v>
      </c>
      <c r="R84" s="0" t="n">
        <f aca="false">Picture!S89</f>
        <v>80.66682204823</v>
      </c>
      <c r="S84" s="0" t="n">
        <f aca="false">Picture!T89</f>
        <v>93.4151767840118</v>
      </c>
      <c r="T84" s="0" t="n">
        <f aca="false">Picture!U89</f>
        <v>38439.5850278139</v>
      </c>
      <c r="U84" s="0" t="n">
        <f aca="false">Picture!V89</f>
        <v>1685.55562078953</v>
      </c>
      <c r="V84" s="0" t="n">
        <f aca="false">Picture!W89</f>
        <v>4.58604307604811</v>
      </c>
      <c r="W84" s="0" t="n">
        <f aca="false">Picture!X89</f>
        <v>1700977.11515141</v>
      </c>
      <c r="X84" s="0" t="n">
        <f aca="false">Picture!Y89</f>
        <v>-359717.38518352</v>
      </c>
      <c r="Y84" s="0" t="n">
        <f aca="false">Picture!Z89</f>
        <v>-359717.38518352</v>
      </c>
      <c r="Z84" s="0" t="n">
        <f aca="false">Picture!AA89</f>
        <v>299721.594623583</v>
      </c>
    </row>
    <row r="85" customFormat="false" ht="12.75" hidden="false" customHeight="false" outlineLevel="0" collapsed="false">
      <c r="A85" s="0" t="str">
        <f aca="false">Picture!B90</f>
        <v>1 Week Ending Jul 29, 2018</v>
      </c>
      <c r="B85" s="0" t="n">
        <f aca="false">Picture!C90</f>
        <v>29229492.0441174</v>
      </c>
      <c r="C85" s="0" t="n">
        <f aca="false">Picture!D90</f>
        <v>15180733.6090992</v>
      </c>
      <c r="D85" s="0" t="n">
        <f aca="false">Picture!E90</f>
        <v>9552710.01974421</v>
      </c>
      <c r="E85" s="0" t="n">
        <f aca="false">Picture!F90</f>
        <v>5628023.58935504</v>
      </c>
      <c r="F85" s="0" t="n">
        <f aca="false">Picture!G90</f>
        <v>4408396.91847715</v>
      </c>
      <c r="G85" s="0" t="n">
        <f aca="false">Picture!H90</f>
        <v>5628023.58935504</v>
      </c>
      <c r="H85" s="0" t="n">
        <f aca="false">Picture!I90</f>
        <v>9552710.01974421</v>
      </c>
      <c r="I85" s="0" t="n">
        <f aca="false">Picture!J90</f>
        <v>15180733.6090992</v>
      </c>
      <c r="J85" s="0" t="n">
        <f aca="false">Picture!K90</f>
        <v>1.92543343403361</v>
      </c>
      <c r="K85" s="0" t="n">
        <f aca="false">Picture!L90</f>
        <v>2.0893112754536</v>
      </c>
      <c r="L85" s="0" t="n">
        <f aca="false">Picture!M90</f>
        <v>1.82888404068052</v>
      </c>
      <c r="M85" s="0" t="n">
        <f aca="false">Picture!N90</f>
        <v>40.9233116740113</v>
      </c>
      <c r="N85" s="0" t="n">
        <f aca="false">Picture!O90</f>
        <v>99.9897295082165</v>
      </c>
      <c r="O85" s="0" t="n">
        <f aca="false">Picture!P90</f>
        <v>98.1244812173259</v>
      </c>
      <c r="P85" s="0" t="n">
        <f aca="false">Picture!Q90</f>
        <v>77.869491888206</v>
      </c>
      <c r="Q85" s="0" t="n">
        <f aca="false">Picture!R90</f>
        <v>13.7781162845446</v>
      </c>
      <c r="R85" s="0" t="n">
        <f aca="false">Picture!S90</f>
        <v>82.7132815066521</v>
      </c>
      <c r="S85" s="0" t="n">
        <f aca="false">Picture!T90</f>
        <v>92.3771455668382</v>
      </c>
      <c r="T85" s="0" t="n">
        <f aca="false">Picture!U90</f>
        <v>38264.0468039513</v>
      </c>
      <c r="U85" s="0" t="n">
        <f aca="false">Picture!V90</f>
        <v>1785.98237729073</v>
      </c>
      <c r="V85" s="0" t="n">
        <f aca="false">Picture!W90</f>
        <v>4.89604480216175</v>
      </c>
      <c r="W85" s="0" t="n">
        <f aca="false">Picture!X90</f>
        <v>1730005.62389249</v>
      </c>
      <c r="X85" s="0" t="n">
        <f aca="false">Picture!Y90</f>
        <v>-437232.98977992</v>
      </c>
      <c r="Y85" s="0" t="n">
        <f aca="false">Picture!Z90</f>
        <v>-437232.98977992</v>
      </c>
      <c r="Z85" s="0" t="n">
        <f aca="false">Picture!AA90</f>
        <v>218050.650890417</v>
      </c>
    </row>
    <row r="86" customFormat="false" ht="12.75" hidden="false" customHeight="false" outlineLevel="0" collapsed="false">
      <c r="A86" s="0" t="str">
        <f aca="false">Picture!B91</f>
        <v>1 Week Ending Aug 05, 2018</v>
      </c>
      <c r="B86" s="0" t="n">
        <f aca="false">Picture!C91</f>
        <v>33735904.3276666</v>
      </c>
      <c r="C86" s="0" t="n">
        <f aca="false">Picture!D91</f>
        <v>18553436.4941886</v>
      </c>
      <c r="D86" s="0" t="n">
        <f aca="false">Picture!E91</f>
        <v>14568040.199003</v>
      </c>
      <c r="E86" s="0" t="n">
        <f aca="false">Picture!F91</f>
        <v>3985396.2951856</v>
      </c>
      <c r="F86" s="0" t="n">
        <f aca="false">Picture!G91</f>
        <v>7740178.95700962</v>
      </c>
      <c r="G86" s="0" t="n">
        <f aca="false">Picture!H91</f>
        <v>3985396.2951856</v>
      </c>
      <c r="H86" s="0" t="n">
        <f aca="false">Picture!I91</f>
        <v>14568040.199003</v>
      </c>
      <c r="I86" s="0" t="n">
        <f aca="false">Picture!J91</f>
        <v>18553436.4941886</v>
      </c>
      <c r="J86" s="0" t="n">
        <f aca="false">Picture!K91</f>
        <v>1.81831028112951</v>
      </c>
      <c r="K86" s="0" t="n">
        <f aca="false">Picture!L91</f>
        <v>2.56729445686356</v>
      </c>
      <c r="L86" s="0" t="n">
        <f aca="false">Picture!M91</f>
        <v>1.6134097784986</v>
      </c>
      <c r="M86" s="0" t="n">
        <f aca="false">Picture!N91</f>
        <v>71.5804551070455</v>
      </c>
      <c r="N86" s="0" t="n">
        <f aca="false">Picture!O91</f>
        <v>99.973354569782</v>
      </c>
      <c r="O86" s="0" t="n">
        <f aca="false">Picture!P91</f>
        <v>97.0512911951485</v>
      </c>
      <c r="P86" s="0" t="n">
        <f aca="false">Picture!Q91</f>
        <v>82.7110849268497</v>
      </c>
      <c r="Q86" s="0" t="n">
        <f aca="false">Picture!R91</f>
        <v>42.6632238516455</v>
      </c>
      <c r="R86" s="0" t="n">
        <f aca="false">Picture!S91</f>
        <v>85.5333541292565</v>
      </c>
      <c r="S86" s="0" t="n">
        <f aca="false">Picture!T91</f>
        <v>94.0198783656056</v>
      </c>
      <c r="T86" s="0" t="n">
        <f aca="false">Picture!U91</f>
        <v>40120.6396294832</v>
      </c>
      <c r="U86" s="0" t="n">
        <f aca="false">Picture!V91</f>
        <v>1061.00515305996</v>
      </c>
      <c r="V86" s="0" t="n">
        <f aca="false">Picture!W91</f>
        <v>2.71637245786412</v>
      </c>
      <c r="W86" s="0" t="n">
        <f aca="false">Picture!X91</f>
        <v>1985628.32455892</v>
      </c>
      <c r="X86" s="0" t="n">
        <f aca="false">Picture!Y91</f>
        <v>-519916.386516157</v>
      </c>
      <c r="Y86" s="0" t="n">
        <f aca="false">Picture!Z91</f>
        <v>-519916.386516157</v>
      </c>
      <c r="Z86" s="0" t="n">
        <f aca="false">Picture!AA91</f>
        <v>283288.262045474</v>
      </c>
    </row>
    <row r="87" customFormat="false" ht="12.75" hidden="false" customHeight="false" outlineLevel="0" collapsed="false">
      <c r="A87" s="0" t="str">
        <f aca="false">Picture!B92</f>
        <v>1 Week Ending Aug 12, 2018</v>
      </c>
      <c r="B87" s="0" t="n">
        <f aca="false">Picture!C92</f>
        <v>33402044.7513061</v>
      </c>
      <c r="C87" s="0" t="n">
        <f aca="false">Picture!D92</f>
        <v>19972052.5455517</v>
      </c>
      <c r="D87" s="0" t="n">
        <f aca="false">Picture!E92</f>
        <v>15826330.7611515</v>
      </c>
      <c r="E87" s="0" t="n">
        <f aca="false">Picture!F92</f>
        <v>4145721.78440015</v>
      </c>
      <c r="F87" s="0" t="n">
        <f aca="false">Picture!G92</f>
        <v>8876470.48633111</v>
      </c>
      <c r="G87" s="0" t="n">
        <f aca="false">Picture!H92</f>
        <v>4145721.78440015</v>
      </c>
      <c r="H87" s="0" t="n">
        <f aca="false">Picture!I92</f>
        <v>15826330.7611515</v>
      </c>
      <c r="I87" s="0" t="n">
        <f aca="false">Picture!J92</f>
        <v>19972052.5455517</v>
      </c>
      <c r="J87" s="0" t="n">
        <f aca="false">Picture!K92</f>
        <v>1.67243925856512</v>
      </c>
      <c r="K87" s="0" t="n">
        <f aca="false">Picture!L92</f>
        <v>2.91454307715853</v>
      </c>
      <c r="L87" s="0" t="n">
        <f aca="false">Picture!M92</f>
        <v>1.34706902986565</v>
      </c>
      <c r="M87" s="0" t="n">
        <f aca="false">Picture!N92</f>
        <v>80.0000436115442</v>
      </c>
      <c r="N87" s="0" t="n">
        <f aca="false">Picture!O92</f>
        <v>99.9518445794927</v>
      </c>
      <c r="O87" s="0" t="n">
        <f aca="false">Picture!P92</f>
        <v>97.0293185436829</v>
      </c>
      <c r="P87" s="0" t="n">
        <f aca="false">Picture!Q92</f>
        <v>78.8319898636146</v>
      </c>
      <c r="Q87" s="0" t="n">
        <f aca="false">Picture!R92</f>
        <v>16.4764196857283</v>
      </c>
      <c r="R87" s="0" t="n">
        <f aca="false">Picture!S92</f>
        <v>79.7881425628649</v>
      </c>
      <c r="S87" s="0" t="n">
        <f aca="false">Picture!T92</f>
        <v>91.9037687977615</v>
      </c>
      <c r="T87" s="0" t="n">
        <f aca="false">Picture!U92</f>
        <v>37457.6102291346</v>
      </c>
      <c r="U87" s="0" t="n">
        <f aca="false">Picture!V92</f>
        <v>-2376.2458088398</v>
      </c>
      <c r="V87" s="0" t="n">
        <f aca="false">Picture!W92</f>
        <v>-5.965392370185</v>
      </c>
      <c r="W87" s="0" t="n">
        <f aca="false">Picture!X92</f>
        <v>1644244.30436543</v>
      </c>
      <c r="X87" s="0" t="n">
        <f aca="false">Picture!Y92</f>
        <v>-698129.231554143</v>
      </c>
      <c r="Y87" s="0" t="n">
        <f aca="false">Picture!Z92</f>
        <v>-698129.231554143</v>
      </c>
      <c r="Z87" s="0" t="n">
        <f aca="false">Picture!AA92</f>
        <v>207331.211803089</v>
      </c>
    </row>
    <row r="88" customFormat="false" ht="12.75" hidden="false" customHeight="false" outlineLevel="0" collapsed="false">
      <c r="A88" s="0" t="str">
        <f aca="false">Picture!B93</f>
        <v>1 Week Ending Aug 19, 2018</v>
      </c>
      <c r="B88" s="0" t="n">
        <f aca="false">Picture!C93</f>
        <v>34745356.5043305</v>
      </c>
      <c r="C88" s="0" t="n">
        <f aca="false">Picture!D93</f>
        <v>17498953.7035459</v>
      </c>
      <c r="D88" s="0" t="n">
        <f aca="false">Picture!E93</f>
        <v>13138534.1426168</v>
      </c>
      <c r="E88" s="0" t="n">
        <f aca="false">Picture!F93</f>
        <v>4360419.5609291</v>
      </c>
      <c r="F88" s="0" t="n">
        <f aca="false">Picture!G93</f>
        <v>7016658.48103696</v>
      </c>
      <c r="G88" s="0" t="n">
        <f aca="false">Picture!H93</f>
        <v>4360419.5609291</v>
      </c>
      <c r="H88" s="0" t="n">
        <f aca="false">Picture!I93</f>
        <v>13138534.1426168</v>
      </c>
      <c r="I88" s="0" t="n">
        <f aca="false">Picture!J93</f>
        <v>17498953.7035459</v>
      </c>
      <c r="J88" s="0" t="n">
        <f aca="false">Picture!K93</f>
        <v>1.98556765695596</v>
      </c>
      <c r="K88" s="0" t="n">
        <f aca="false">Picture!L93</f>
        <v>2.57067058077663</v>
      </c>
      <c r="L88" s="0" t="n">
        <f aca="false">Picture!M93</f>
        <v>1.79138357169267</v>
      </c>
      <c r="M88" s="0" t="n">
        <f aca="false">Picture!N93</f>
        <v>66.9381879835807</v>
      </c>
      <c r="N88" s="0" t="n">
        <f aca="false">Picture!O93</f>
        <v>99.9693383512511</v>
      </c>
      <c r="O88" s="0" t="n">
        <f aca="false">Picture!P93</f>
        <v>96.6286548549501</v>
      </c>
      <c r="P88" s="0" t="n">
        <f aca="false">Picture!Q93</f>
        <v>81.0830666256925</v>
      </c>
      <c r="Q88" s="0" t="n">
        <f aca="false">Picture!R93</f>
        <v>33.8642625767675</v>
      </c>
      <c r="R88" s="0" t="n">
        <f aca="false">Picture!S93</f>
        <v>82.1074629387121</v>
      </c>
      <c r="S88" s="0" t="n">
        <f aca="false">Picture!T93</f>
        <v>91.5979878585139</v>
      </c>
      <c r="T88" s="0" t="n">
        <f aca="false">Picture!U93</f>
        <v>38174.9122507572</v>
      </c>
      <c r="U88" s="0" t="n">
        <f aca="false">Picture!V93</f>
        <v>367.372112393379</v>
      </c>
      <c r="V88" s="0" t="n">
        <f aca="false">Picture!W93</f>
        <v>0.971690067771962</v>
      </c>
      <c r="W88" s="0" t="n">
        <f aca="false">Picture!X93</f>
        <v>2025889.46251993</v>
      </c>
      <c r="X88" s="0" t="n">
        <f aca="false">Picture!Y93</f>
        <v>-280527.32393527</v>
      </c>
      <c r="Y88" s="0" t="n">
        <f aca="false">Picture!Z93</f>
        <v>-280527.32393527</v>
      </c>
      <c r="Z88" s="0" t="n">
        <f aca="false">Picture!AA93</f>
        <v>241092.143862419</v>
      </c>
    </row>
    <row r="89" customFormat="false" ht="12.75" hidden="false" customHeight="false" outlineLevel="0" collapsed="false">
      <c r="A89" s="0" t="str">
        <f aca="false">Picture!B94</f>
        <v>1 Week Ending Aug 26, 2018</v>
      </c>
      <c r="B89" s="0" t="n">
        <f aca="false">Picture!C94</f>
        <v>30326440.9219199</v>
      </c>
      <c r="C89" s="0" t="n">
        <f aca="false">Picture!D94</f>
        <v>15161368.1085953</v>
      </c>
      <c r="D89" s="0" t="n">
        <f aca="false">Picture!E94</f>
        <v>10222157.5317004</v>
      </c>
      <c r="E89" s="0" t="n">
        <f aca="false">Picture!F94</f>
        <v>4939210.57689489</v>
      </c>
      <c r="F89" s="0" t="n">
        <f aca="false">Picture!G94</f>
        <v>5312950.51199852</v>
      </c>
      <c r="G89" s="0" t="n">
        <f aca="false">Picture!H94</f>
        <v>4939210.57689489</v>
      </c>
      <c r="H89" s="0" t="n">
        <f aca="false">Picture!I94</f>
        <v>10222157.5317004</v>
      </c>
      <c r="I89" s="0" t="n">
        <f aca="false">Picture!J94</f>
        <v>15161368.1085953</v>
      </c>
      <c r="J89" s="0" t="n">
        <f aca="false">Picture!K94</f>
        <v>2.00024435161146</v>
      </c>
      <c r="K89" s="0" t="n">
        <f aca="false">Picture!L94</f>
        <v>2.20845071101169</v>
      </c>
      <c r="L89" s="0" t="n">
        <f aca="false">Picture!M94</f>
        <v>1.89964180764388</v>
      </c>
      <c r="M89" s="0" t="n">
        <f aca="false">Picture!N94</f>
        <v>53.9472505088987</v>
      </c>
      <c r="N89" s="0" t="n">
        <f aca="false">Picture!O94</f>
        <v>99.9901599137416</v>
      </c>
      <c r="O89" s="0" t="n">
        <f aca="false">Picture!P94</f>
        <v>97.0712521964191</v>
      </c>
      <c r="P89" s="0" t="n">
        <f aca="false">Picture!Q94</f>
        <v>79.1846391014952</v>
      </c>
      <c r="Q89" s="0" t="n">
        <f aca="false">Picture!R94</f>
        <v>20.0792821084365</v>
      </c>
      <c r="R89" s="0" t="n">
        <f aca="false">Picture!S94</f>
        <v>82.9405404363682</v>
      </c>
      <c r="S89" s="0" t="n">
        <f aca="false">Picture!T94</f>
        <v>91.2478324432591</v>
      </c>
      <c r="T89" s="0" t="n">
        <f aca="false">Picture!U94</f>
        <v>39579.7910581827</v>
      </c>
      <c r="U89" s="0" t="n">
        <f aca="false">Picture!V94</f>
        <v>1777.2744102478</v>
      </c>
      <c r="V89" s="0" t="n">
        <f aca="false">Picture!W94</f>
        <v>4.70147113960703</v>
      </c>
      <c r="W89" s="0" t="n">
        <f aca="false">Picture!X94</f>
        <v>1985682.12236877</v>
      </c>
      <c r="X89" s="0" t="n">
        <f aca="false">Picture!Y94</f>
        <v>-265665.461052528</v>
      </c>
      <c r="Y89" s="0" t="n">
        <f aca="false">Picture!Z94</f>
        <v>-265665.461052528</v>
      </c>
      <c r="Z89" s="0" t="n">
        <f aca="false">Picture!AA94</f>
        <v>288122.629471491</v>
      </c>
    </row>
    <row r="90" customFormat="false" ht="12.75" hidden="false" customHeight="false" outlineLevel="0" collapsed="false">
      <c r="A90" s="0" t="str">
        <f aca="false">Picture!B95</f>
        <v>1 Week Ending Sep 02, 2018</v>
      </c>
      <c r="B90" s="0" t="n">
        <f aca="false">Picture!C95</f>
        <v>30733544.0908437</v>
      </c>
      <c r="C90" s="0" t="n">
        <f aca="false">Picture!D95</f>
        <v>17786590.2809333</v>
      </c>
      <c r="D90" s="0" t="n">
        <f aca="false">Picture!E95</f>
        <v>14076303.0196439</v>
      </c>
      <c r="E90" s="0" t="n">
        <f aca="false">Picture!F95</f>
        <v>3710287.26128938</v>
      </c>
      <c r="F90" s="0" t="n">
        <f aca="false">Picture!G95</f>
        <v>7600531.03002165</v>
      </c>
      <c r="G90" s="0" t="n">
        <f aca="false">Picture!H95</f>
        <v>3710287.26128938</v>
      </c>
      <c r="H90" s="0" t="n">
        <f aca="false">Picture!I95</f>
        <v>14076303.0196439</v>
      </c>
      <c r="I90" s="0" t="n">
        <f aca="false">Picture!J95</f>
        <v>17786590.2809333</v>
      </c>
      <c r="J90" s="0" t="n">
        <f aca="false">Picture!K95</f>
        <v>1.72790532673309</v>
      </c>
      <c r="K90" s="0" t="n">
        <f aca="false">Picture!L95</f>
        <v>2.76409684225119</v>
      </c>
      <c r="L90" s="0" t="n">
        <f aca="false">Picture!M95</f>
        <v>1.45478189546582</v>
      </c>
      <c r="M90" s="0" t="n">
        <f aca="false">Picture!N95</f>
        <v>74.6169921340422</v>
      </c>
      <c r="N90" s="0" t="n">
        <f aca="false">Picture!O95</f>
        <v>99.9902401550655</v>
      </c>
      <c r="O90" s="0" t="n">
        <f aca="false">Picture!P95</f>
        <v>98.0136523037442</v>
      </c>
      <c r="P90" s="0" t="n">
        <f aca="false">Picture!Q95</f>
        <v>83.2768568450422</v>
      </c>
      <c r="Q90" s="0" t="n">
        <f aca="false">Picture!R95</f>
        <v>12.468705166303</v>
      </c>
      <c r="R90" s="0" t="n">
        <f aca="false">Picture!S95</f>
        <v>79.2672577824771</v>
      </c>
      <c r="S90" s="0" t="n">
        <f aca="false">Picture!T95</f>
        <v>92.7439945287054</v>
      </c>
      <c r="T90" s="0" t="n">
        <f aca="false">Picture!U95</f>
        <v>37642.5221192837</v>
      </c>
      <c r="U90" s="0" t="n">
        <f aca="false">Picture!V95</f>
        <v>173.969051837921</v>
      </c>
      <c r="V90" s="0" t="n">
        <f aca="false">Picture!W95</f>
        <v>0.464306832251477</v>
      </c>
      <c r="W90" s="0" t="n">
        <f aca="false">Picture!X95</f>
        <v>1835770.6632255</v>
      </c>
      <c r="X90" s="0" t="n">
        <f aca="false">Picture!Y95</f>
        <v>-258734.301238177</v>
      </c>
      <c r="Y90" s="0" t="n">
        <f aca="false">Picture!Z95</f>
        <v>-258734.301238177</v>
      </c>
      <c r="Z90" s="0" t="n">
        <f aca="false">Picture!AA95</f>
        <v>188256.840755272</v>
      </c>
    </row>
    <row r="91" customFormat="false" ht="12.75" hidden="false" customHeight="false" outlineLevel="0" collapsed="false">
      <c r="A91" s="0" t="str">
        <f aca="false">Picture!B96</f>
        <v>1 Week Ending Sep 09, 2018</v>
      </c>
      <c r="B91" s="0" t="n">
        <f aca="false">Picture!C96</f>
        <v>29963839.9636329</v>
      </c>
      <c r="C91" s="0" t="n">
        <f aca="false">Picture!D96</f>
        <v>14767673.1765485</v>
      </c>
      <c r="D91" s="0" t="n">
        <f aca="false">Picture!E96</f>
        <v>9914643.54648058</v>
      </c>
      <c r="E91" s="0" t="n">
        <f aca="false">Picture!F96</f>
        <v>4853029.63006788</v>
      </c>
      <c r="F91" s="0" t="n">
        <f aca="false">Picture!G96</f>
        <v>4885279.1197108</v>
      </c>
      <c r="G91" s="0" t="n">
        <f aca="false">Picture!H96</f>
        <v>4853029.63006788</v>
      </c>
      <c r="H91" s="0" t="n">
        <f aca="false">Picture!I96</f>
        <v>9914643.54648058</v>
      </c>
      <c r="I91" s="0" t="n">
        <f aca="false">Picture!J96</f>
        <v>14767673.1765485</v>
      </c>
      <c r="J91" s="0" t="n">
        <f aca="false">Picture!K96</f>
        <v>2.0290156482618</v>
      </c>
      <c r="K91" s="0" t="n">
        <f aca="false">Picture!L96</f>
        <v>2.58288130737313</v>
      </c>
      <c r="L91" s="0" t="n">
        <f aca="false">Picture!M96</f>
        <v>1.75790893200487</v>
      </c>
      <c r="M91" s="0" t="n">
        <f aca="false">Picture!N96</f>
        <v>49.4341663731842</v>
      </c>
      <c r="N91" s="0" t="n">
        <f aca="false">Picture!O96</f>
        <v>99.9776262157527</v>
      </c>
      <c r="O91" s="0" t="n">
        <f aca="false">Picture!P96</f>
        <v>96.8203543563985</v>
      </c>
      <c r="P91" s="0" t="n">
        <f aca="false">Picture!Q96</f>
        <v>54.019116899611</v>
      </c>
      <c r="Q91" s="0" t="n">
        <f aca="false">Picture!R96</f>
        <v>6.03952408356123</v>
      </c>
      <c r="R91" s="0" t="n">
        <f aca="false">Picture!S96</f>
        <v>76.6514726070821</v>
      </c>
      <c r="S91" s="0" t="n">
        <f aca="false">Picture!T96</f>
        <v>84.9662170923304</v>
      </c>
      <c r="T91" s="0" t="n">
        <f aca="false">Picture!U96</f>
        <v>34377.448307395</v>
      </c>
      <c r="U91" s="0" t="n">
        <f aca="false">Picture!V96</f>
        <v>-691.038607120514</v>
      </c>
      <c r="V91" s="0" t="n">
        <f aca="false">Picture!W96</f>
        <v>-1.97054012853483</v>
      </c>
      <c r="W91" s="0" t="n">
        <f aca="false">Picture!X96</f>
        <v>1619732.87672391</v>
      </c>
      <c r="X91" s="0" t="n">
        <f aca="false">Picture!Y96</f>
        <v>-493005.829503755</v>
      </c>
      <c r="Y91" s="0" t="n">
        <f aca="false">Picture!Z96</f>
        <v>-493005.829503755</v>
      </c>
      <c r="Z91" s="0" t="n">
        <f aca="false">Picture!AA96</f>
        <v>206961.240761289</v>
      </c>
    </row>
    <row r="92" customFormat="false" ht="12.75" hidden="false" customHeight="false" outlineLevel="0" collapsed="false">
      <c r="A92" s="0" t="str">
        <f aca="false">Picture!B97</f>
        <v>1 Week Ending Sep 16, 2018</v>
      </c>
      <c r="B92" s="0" t="n">
        <f aca="false">Picture!C97</f>
        <v>24920920.2130029</v>
      </c>
      <c r="C92" s="0" t="n">
        <f aca="false">Picture!D97</f>
        <v>11984972.0300824</v>
      </c>
      <c r="D92" s="0" t="n">
        <f aca="false">Picture!E97</f>
        <v>7045170.60761835</v>
      </c>
      <c r="E92" s="0" t="n">
        <f aca="false">Picture!F97</f>
        <v>4939801.42246408</v>
      </c>
      <c r="F92" s="0" t="n">
        <f aca="false">Picture!G97</f>
        <v>3111863.80032738</v>
      </c>
      <c r="G92" s="0" t="n">
        <f aca="false">Picture!H97</f>
        <v>4939801.42246408</v>
      </c>
      <c r="H92" s="0" t="n">
        <f aca="false">Picture!I97</f>
        <v>7045170.60761835</v>
      </c>
      <c r="I92" s="0" t="n">
        <f aca="false">Picture!J97</f>
        <v>11984972.0300824</v>
      </c>
      <c r="J92" s="0" t="n">
        <f aca="false">Picture!K97</f>
        <v>2.07934738190887</v>
      </c>
      <c r="K92" s="0" t="n">
        <f aca="false">Picture!L97</f>
        <v>2.52126006194294</v>
      </c>
      <c r="L92" s="0" t="n">
        <f aca="false">Picture!M97</f>
        <v>1.76949528505877</v>
      </c>
      <c r="M92" s="0" t="n">
        <f aca="false">Picture!N97</f>
        <v>35.0707296671089</v>
      </c>
      <c r="N92" s="0" t="n">
        <f aca="false">Picture!O97</f>
        <v>99.8096740136147</v>
      </c>
      <c r="O92" s="0" t="n">
        <f aca="false">Picture!P97</f>
        <v>95.0599874773207</v>
      </c>
      <c r="P92" s="0" t="n">
        <f aca="false">Picture!Q97</f>
        <v>52.2443546618257</v>
      </c>
      <c r="Q92" s="0" t="n">
        <f aca="false">Picture!R97</f>
        <v>5.56043302658461</v>
      </c>
      <c r="R92" s="0" t="n">
        <f aca="false">Picture!S97</f>
        <v>70.6165203251226</v>
      </c>
      <c r="S92" s="0" t="n">
        <f aca="false">Picture!T97</f>
        <v>80.0258290374914</v>
      </c>
      <c r="T92" s="0" t="n">
        <f aca="false">Picture!U97</f>
        <v>29674.0426918268</v>
      </c>
      <c r="U92" s="0" t="n">
        <f aca="false">Picture!V97</f>
        <v>-1456.94334197044</v>
      </c>
      <c r="V92" s="0" t="n">
        <f aca="false">Picture!W97</f>
        <v>-4.68004238731378</v>
      </c>
      <c r="W92" s="0" t="n">
        <f aca="false">Picture!X97</f>
        <v>1254215.21747437</v>
      </c>
      <c r="X92" s="0" t="n">
        <f aca="false">Picture!Y97</f>
        <v>-625343.38440958</v>
      </c>
      <c r="Y92" s="0" t="n">
        <f aca="false">Picture!Z97</f>
        <v>-625343.38440958</v>
      </c>
      <c r="Z92" s="0" t="n">
        <f aca="false">Picture!AA97</f>
        <v>149475.00425872</v>
      </c>
    </row>
    <row r="93" customFormat="false" ht="12.75" hidden="false" customHeight="false" outlineLevel="0" collapsed="false">
      <c r="A93" s="0" t="str">
        <f aca="false">Picture!B98</f>
        <v>1 Week Ending Sep 23, 2018</v>
      </c>
      <c r="B93" s="0" t="n">
        <f aca="false">Picture!C98</f>
        <v>26781579.855561</v>
      </c>
      <c r="C93" s="0" t="n">
        <f aca="false">Picture!D98</f>
        <v>12325484.3774345</v>
      </c>
      <c r="D93" s="0" t="n">
        <f aca="false">Picture!E98</f>
        <v>7002346.57862406</v>
      </c>
      <c r="E93" s="0" t="n">
        <f aca="false">Picture!F98</f>
        <v>5323137.79881039</v>
      </c>
      <c r="F93" s="0" t="n">
        <f aca="false">Picture!G98</f>
        <v>3634692.16330361</v>
      </c>
      <c r="G93" s="0" t="n">
        <f aca="false">Picture!H98</f>
        <v>5323137.79881039</v>
      </c>
      <c r="H93" s="0" t="n">
        <f aca="false">Picture!I98</f>
        <v>7002346.57862406</v>
      </c>
      <c r="I93" s="0" t="n">
        <f aca="false">Picture!J98</f>
        <v>12325484.3774345</v>
      </c>
      <c r="J93" s="0" t="n">
        <f aca="false">Picture!K98</f>
        <v>2.17286226126681</v>
      </c>
      <c r="K93" s="0" t="n">
        <f aca="false">Picture!L98</f>
        <v>2.31389780912646</v>
      </c>
      <c r="L93" s="0" t="n">
        <f aca="false">Picture!M98</f>
        <v>2.06564796569346</v>
      </c>
      <c r="M93" s="0" t="n">
        <f aca="false">Picture!N98</f>
        <v>41.8223341871385</v>
      </c>
      <c r="N93" s="0" t="n">
        <f aca="false">Picture!O98</f>
        <v>99.9910234735571</v>
      </c>
      <c r="O93" s="0" t="n">
        <f aca="false">Picture!P98</f>
        <v>94.181758914632</v>
      </c>
      <c r="P93" s="0" t="n">
        <f aca="false">Picture!Q98</f>
        <v>71.8775952600261</v>
      </c>
      <c r="Q93" s="0" t="n">
        <f aca="false">Picture!R98</f>
        <v>4.87451638601749</v>
      </c>
      <c r="R93" s="0" t="n">
        <f aca="false">Picture!S98</f>
        <v>74.800549456573</v>
      </c>
      <c r="S93" s="0" t="n">
        <f aca="false">Picture!T98</f>
        <v>86.506993665297</v>
      </c>
      <c r="T93" s="0" t="n">
        <f aca="false">Picture!U98</f>
        <v>30335.9899908304</v>
      </c>
      <c r="U93" s="0" t="n">
        <f aca="false">Picture!V98</f>
        <v>810.568292021751</v>
      </c>
      <c r="V93" s="0" t="n">
        <f aca="false">Picture!W98</f>
        <v>2.74532333624369</v>
      </c>
      <c r="W93" s="0" t="n">
        <f aca="false">Picture!X98</f>
        <v>1448158.70108115</v>
      </c>
      <c r="X93" s="0" t="n">
        <f aca="false">Picture!Y98</f>
        <v>-328707.435399323</v>
      </c>
      <c r="Y93" s="0" t="n">
        <f aca="false">Picture!Z98</f>
        <v>-328707.435399323</v>
      </c>
      <c r="Z93" s="0" t="n">
        <f aca="false">Picture!AA98</f>
        <v>155491.083023656</v>
      </c>
    </row>
    <row r="94" customFormat="false" ht="12.75" hidden="false" customHeight="false" outlineLevel="0" collapsed="false">
      <c r="A94" s="0" t="str">
        <f aca="false">Picture!B99</f>
        <v>1 Week Ending Sep 30, 2018</v>
      </c>
      <c r="B94" s="0" t="n">
        <f aca="false">Picture!C99</f>
        <v>22565739.0468872</v>
      </c>
      <c r="C94" s="0" t="n">
        <f aca="false">Picture!D99</f>
        <v>11085235.4589029</v>
      </c>
      <c r="D94" s="0" t="n">
        <f aca="false">Picture!E99</f>
        <v>6537842.68562315</v>
      </c>
      <c r="E94" s="0" t="n">
        <f aca="false">Picture!F99</f>
        <v>4547392.77327979</v>
      </c>
      <c r="F94" s="0" t="n">
        <f aca="false">Picture!G99</f>
        <v>3338232.28688061</v>
      </c>
      <c r="G94" s="0" t="n">
        <f aca="false">Picture!H99</f>
        <v>4547392.77327979</v>
      </c>
      <c r="H94" s="0" t="n">
        <f aca="false">Picture!I99</f>
        <v>6537842.68562315</v>
      </c>
      <c r="I94" s="0" t="n">
        <f aca="false">Picture!J99</f>
        <v>11085235.4589029</v>
      </c>
      <c r="J94" s="0" t="n">
        <f aca="false">Picture!K99</f>
        <v>2.03565717034579</v>
      </c>
      <c r="K94" s="0" t="n">
        <f aca="false">Picture!L99</f>
        <v>2.43550220484362</v>
      </c>
      <c r="L94" s="0" t="n">
        <f aca="false">Picture!M99</f>
        <v>1.75754518329758</v>
      </c>
      <c r="M94" s="0" t="n">
        <f aca="false">Picture!N99</f>
        <v>43.090627598248</v>
      </c>
      <c r="N94" s="0" t="n">
        <f aca="false">Picture!O99</f>
        <v>99.9936378877694</v>
      </c>
      <c r="O94" s="0" t="n">
        <f aca="false">Picture!P99</f>
        <v>92.2739798370156</v>
      </c>
      <c r="P94" s="0" t="n">
        <f aca="false">Picture!Q99</f>
        <v>74.2518527326017</v>
      </c>
      <c r="Q94" s="0" t="n">
        <f aca="false">Picture!R99</f>
        <v>13.9381611289471</v>
      </c>
      <c r="R94" s="0" t="n">
        <f aca="false">Picture!S99</f>
        <v>70.6373369291726</v>
      </c>
      <c r="S94" s="0" t="n">
        <f aca="false">Picture!T99</f>
        <v>85.3597615797578</v>
      </c>
      <c r="T94" s="0" t="n">
        <f aca="false">Picture!U99</f>
        <v>27652.5889251232</v>
      </c>
      <c r="U94" s="0" t="n">
        <f aca="false">Picture!V99</f>
        <v>1508.2010923624</v>
      </c>
      <c r="V94" s="0" t="n">
        <f aca="false">Picture!W99</f>
        <v>5.7687374514561</v>
      </c>
      <c r="W94" s="0" t="n">
        <f aca="false">Picture!X99</f>
        <v>1218533.28312181</v>
      </c>
      <c r="X94" s="0" t="n">
        <f aca="false">Picture!Y99</f>
        <v>-254832.567945314</v>
      </c>
      <c r="Y94" s="0" t="n">
        <f aca="false">Picture!Z99</f>
        <v>-254832.567945314</v>
      </c>
      <c r="Z94" s="0" t="n">
        <f aca="false">Picture!AA99</f>
        <v>143866.857286306</v>
      </c>
    </row>
    <row r="95" customFormat="false" ht="12.75" hidden="false" customHeight="false" outlineLevel="0" collapsed="false">
      <c r="A95" s="0" t="str">
        <f aca="false">Picture!B100</f>
        <v>1 Week Ending Oct 07, 2018</v>
      </c>
      <c r="B95" s="0" t="n">
        <f aca="false">Picture!C100</f>
        <v>23244720.1809037</v>
      </c>
      <c r="C95" s="0" t="n">
        <f aca="false">Picture!D100</f>
        <v>10141621.610012</v>
      </c>
      <c r="D95" s="0" t="n">
        <f aca="false">Picture!E100</f>
        <v>4479499.30757345</v>
      </c>
      <c r="E95" s="0" t="n">
        <f aca="false">Picture!F100</f>
        <v>5662122.30243858</v>
      </c>
      <c r="F95" s="0" t="n">
        <f aca="false">Picture!G100</f>
        <v>2092334.03804396</v>
      </c>
      <c r="G95" s="0" t="n">
        <f aca="false">Picture!H100</f>
        <v>5662122.30243858</v>
      </c>
      <c r="H95" s="0" t="n">
        <f aca="false">Picture!I100</f>
        <v>4479499.30757345</v>
      </c>
      <c r="I95" s="0" t="n">
        <f aca="false">Picture!J100</f>
        <v>10141621.610012</v>
      </c>
      <c r="J95" s="0" t="n">
        <f aca="false">Picture!K100</f>
        <v>2.2920121726841</v>
      </c>
      <c r="K95" s="0" t="n">
        <f aca="false">Picture!L100</f>
        <v>2.38941103291511</v>
      </c>
      <c r="L95" s="0" t="n">
        <f aca="false">Picture!M100</f>
        <v>2.16889924847543</v>
      </c>
      <c r="M95" s="0" t="n">
        <f aca="false">Picture!N100</f>
        <v>25.9940276619087</v>
      </c>
      <c r="N95" s="0" t="n">
        <f aca="false">Picture!O100</f>
        <v>99.998716356451</v>
      </c>
      <c r="O95" s="0" t="n">
        <f aca="false">Picture!P100</f>
        <v>91.7618336433865</v>
      </c>
      <c r="P95" s="0" t="n">
        <f aca="false">Picture!Q100</f>
        <v>41.7130416977609</v>
      </c>
      <c r="Q95" s="0" t="n">
        <f aca="false">Picture!R100</f>
        <v>6.51822127566797</v>
      </c>
      <c r="R95" s="0" t="n">
        <f aca="false">Picture!S100</f>
        <v>61.3399658326435</v>
      </c>
      <c r="S95" s="0" t="n">
        <f aca="false">Picture!T100</f>
        <v>72.7826229629139</v>
      </c>
      <c r="T95" s="0" t="n">
        <f aca="false">Picture!U100</f>
        <v>23217.8161853552</v>
      </c>
      <c r="U95" s="0" t="n">
        <f aca="false">Picture!V100</f>
        <v>601.061411499977</v>
      </c>
      <c r="V95" s="0" t="n">
        <f aca="false">Picture!W100</f>
        <v>2.65759352970834</v>
      </c>
      <c r="W95" s="0" t="n">
        <f aca="false">Picture!X100</f>
        <v>1101317.43899979</v>
      </c>
      <c r="X95" s="0" t="n">
        <f aca="false">Picture!Y100</f>
        <v>-151126.508558281</v>
      </c>
      <c r="Y95" s="0" t="n">
        <f aca="false">Picture!Z100</f>
        <v>-151126.508558281</v>
      </c>
      <c r="Z95" s="0" t="n">
        <f aca="false">Picture!AA100</f>
        <v>153931.657600785</v>
      </c>
    </row>
    <row r="96" customFormat="false" ht="12.75" hidden="false" customHeight="false" outlineLevel="0" collapsed="false">
      <c r="A96" s="0" t="str">
        <f aca="false">Picture!B101</f>
        <v>1 Week Ending Oct 14, 2018</v>
      </c>
      <c r="B96" s="0" t="n">
        <f aca="false">Picture!C101</f>
        <v>20987036.7079295</v>
      </c>
      <c r="C96" s="0" t="n">
        <f aca="false">Picture!D101</f>
        <v>9493411.55767459</v>
      </c>
      <c r="D96" s="0" t="n">
        <f aca="false">Picture!E101</f>
        <v>4298998.68620692</v>
      </c>
      <c r="E96" s="0" t="n">
        <f aca="false">Picture!F101</f>
        <v>5194412.87146766</v>
      </c>
      <c r="F96" s="0" t="n">
        <f aca="false">Picture!G101</f>
        <v>2139499.55592594</v>
      </c>
      <c r="G96" s="0" t="n">
        <f aca="false">Picture!H101</f>
        <v>5194412.87146766</v>
      </c>
      <c r="H96" s="0" t="n">
        <f aca="false">Picture!I101</f>
        <v>4298998.68620692</v>
      </c>
      <c r="I96" s="0" t="n">
        <f aca="false">Picture!J101</f>
        <v>9493411.55767459</v>
      </c>
      <c r="J96" s="0" t="n">
        <f aca="false">Picture!K101</f>
        <v>2.21069492041176</v>
      </c>
      <c r="K96" s="0" t="n">
        <f aca="false">Picture!L101</f>
        <v>2.42899504125026</v>
      </c>
      <c r="L96" s="0" t="n">
        <f aca="false">Picture!M101</f>
        <v>1.94692629885701</v>
      </c>
      <c r="M96" s="0" t="n">
        <f aca="false">Picture!N101</f>
        <v>29.0933527001301</v>
      </c>
      <c r="N96" s="0" t="n">
        <f aca="false">Picture!O101</f>
        <v>99.9840563846335</v>
      </c>
      <c r="O96" s="0" t="n">
        <f aca="false">Picture!P101</f>
        <v>89.9112028986067</v>
      </c>
      <c r="P96" s="0" t="n">
        <f aca="false">Picture!Q101</f>
        <v>66.8856173473191</v>
      </c>
      <c r="Q96" s="0" t="n">
        <f aca="false">Picture!R101</f>
        <v>6.47889841042029</v>
      </c>
      <c r="R96" s="0" t="n">
        <f aca="false">Picture!S101</f>
        <v>62.5967363631383</v>
      </c>
      <c r="S96" s="0" t="n">
        <f aca="false">Picture!T101</f>
        <v>82.3994796380992</v>
      </c>
      <c r="T96" s="0" t="n">
        <f aca="false">Picture!U101</f>
        <v>21725.9196519852</v>
      </c>
      <c r="U96" s="0" t="n">
        <f aca="false">Picture!V101</f>
        <v>-2159.9132771492</v>
      </c>
      <c r="V96" s="0" t="n">
        <f aca="false">Picture!W101</f>
        <v>-9.04265421079237</v>
      </c>
      <c r="W96" s="0" t="n">
        <f aca="false">Picture!X101</f>
        <v>953155.8720227</v>
      </c>
      <c r="X96" s="0" t="n">
        <f aca="false">Picture!Y101</f>
        <v>-390098.16835949</v>
      </c>
      <c r="Y96" s="0" t="n">
        <f aca="false">Picture!Z101</f>
        <v>-390098.16835949</v>
      </c>
      <c r="Z96" s="0" t="n">
        <f aca="false">Picture!AA101</f>
        <v>159745.222623336</v>
      </c>
    </row>
    <row r="97" customFormat="false" ht="12.75" hidden="false" customHeight="false" outlineLevel="0" collapsed="false">
      <c r="A97" s="0" t="str">
        <f aca="false">Picture!B102</f>
        <v>1 Week Ending Oct 21, 2018</v>
      </c>
      <c r="B97" s="0" t="n">
        <f aca="false">Picture!C102</f>
        <v>19451226.3642974</v>
      </c>
      <c r="C97" s="0" t="n">
        <f aca="false">Picture!D102</f>
        <v>8570207.81934419</v>
      </c>
      <c r="D97" s="0" t="n">
        <f aca="false">Picture!E102</f>
        <v>3860910.92387196</v>
      </c>
      <c r="E97" s="0" t="n">
        <f aca="false">Picture!F102</f>
        <v>4709296.89547224</v>
      </c>
      <c r="F97" s="0" t="n">
        <f aca="false">Picture!G102</f>
        <v>1813701.44403637</v>
      </c>
      <c r="G97" s="0" t="n">
        <f aca="false">Picture!H102</f>
        <v>4709296.89547224</v>
      </c>
      <c r="H97" s="0" t="n">
        <f aca="false">Picture!I102</f>
        <v>3860910.92387196</v>
      </c>
      <c r="I97" s="0" t="n">
        <f aca="false">Picture!J102</f>
        <v>8570207.81934419</v>
      </c>
      <c r="J97" s="0" t="n">
        <f aca="false">Picture!K102</f>
        <v>2.26963298607452</v>
      </c>
      <c r="K97" s="0" t="n">
        <f aca="false">Picture!L102</f>
        <v>2.40636753485539</v>
      </c>
      <c r="L97" s="0" t="n">
        <f aca="false">Picture!M102</f>
        <v>2.10285276276086</v>
      </c>
      <c r="M97" s="0" t="n">
        <f aca="false">Picture!N102</f>
        <v>26.8437761069046</v>
      </c>
      <c r="N97" s="0" t="n">
        <f aca="false">Picture!O102</f>
        <v>99.9805446389376</v>
      </c>
      <c r="O97" s="0" t="n">
        <f aca="false">Picture!P102</f>
        <v>87.7054688361158</v>
      </c>
      <c r="P97" s="0" t="n">
        <f aca="false">Picture!Q102</f>
        <v>44.6832332816489</v>
      </c>
      <c r="Q97" s="0" t="n">
        <f aca="false">Picture!R102</f>
        <v>7.23037154005684</v>
      </c>
      <c r="R97" s="0" t="n">
        <f aca="false">Picture!S102</f>
        <v>61.7858698465744</v>
      </c>
      <c r="S97" s="0" t="n">
        <f aca="false">Picture!T102</f>
        <v>73.238976303405</v>
      </c>
      <c r="T97" s="0" t="n">
        <f aca="false">Picture!U102</f>
        <v>21224.8329213858</v>
      </c>
      <c r="U97" s="0" t="n">
        <f aca="false">Picture!V102</f>
        <v>-1893.96569430828</v>
      </c>
      <c r="V97" s="0" t="n">
        <f aca="false">Picture!W102</f>
        <v>-8.19231883884561</v>
      </c>
      <c r="W97" s="0" t="n">
        <f aca="false">Picture!X102</f>
        <v>902666.000207279</v>
      </c>
      <c r="X97" s="0" t="n">
        <f aca="false">Picture!Y102</f>
        <v>-377954.558023559</v>
      </c>
      <c r="Y97" s="0" t="n">
        <f aca="false">Picture!Z102</f>
        <v>-377954.558023559</v>
      </c>
      <c r="Z97" s="0" t="n">
        <f aca="false">Picture!AA102</f>
        <v>182509.168512014</v>
      </c>
    </row>
    <row r="98" customFormat="false" ht="12.75" hidden="false" customHeight="false" outlineLevel="0" collapsed="false">
      <c r="A98" s="0" t="str">
        <f aca="false">Picture!B103</f>
        <v>1 Week Ending Oct 28, 2018</v>
      </c>
      <c r="B98" s="0" t="n">
        <f aca="false">Picture!C103</f>
        <v>17677152.4466812</v>
      </c>
      <c r="C98" s="0" t="n">
        <f aca="false">Picture!D103</f>
        <v>8132083.95258549</v>
      </c>
      <c r="D98" s="0" t="n">
        <f aca="false">Picture!E103</f>
        <v>3758865.81807248</v>
      </c>
      <c r="E98" s="0" t="n">
        <f aca="false">Picture!F103</f>
        <v>4373218.13451301</v>
      </c>
      <c r="F98" s="0" t="n">
        <f aca="false">Picture!G103</f>
        <v>1803121.59010358</v>
      </c>
      <c r="G98" s="0" t="n">
        <f aca="false">Picture!H103</f>
        <v>4373218.13451301</v>
      </c>
      <c r="H98" s="0" t="n">
        <f aca="false">Picture!I103</f>
        <v>3758865.81807248</v>
      </c>
      <c r="I98" s="0" t="n">
        <f aca="false">Picture!J103</f>
        <v>8132083.95258549</v>
      </c>
      <c r="J98" s="0" t="n">
        <f aca="false">Picture!K103</f>
        <v>2.17375429837526</v>
      </c>
      <c r="K98" s="0" t="n">
        <f aca="false">Picture!L103</f>
        <v>2.33523530463195</v>
      </c>
      <c r="L98" s="0" t="n">
        <f aca="false">Picture!M103</f>
        <v>1.98588069524056</v>
      </c>
      <c r="M98" s="0" t="n">
        <f aca="false">Picture!N103</f>
        <v>28.4900033659938</v>
      </c>
      <c r="N98" s="0" t="n">
        <f aca="false">Picture!O103</f>
        <v>99.9809452484893</v>
      </c>
      <c r="O98" s="0" t="n">
        <f aca="false">Picture!P103</f>
        <v>88.4904481048234</v>
      </c>
      <c r="P98" s="0" t="n">
        <f aca="false">Picture!Q103</f>
        <v>61.4608631494203</v>
      </c>
      <c r="Q98" s="0" t="n">
        <f aca="false">Picture!R103</f>
        <v>7.87706214579645</v>
      </c>
      <c r="R98" s="0" t="n">
        <f aca="false">Picture!S103</f>
        <v>57.2751570887407</v>
      </c>
      <c r="S98" s="0" t="n">
        <f aca="false">Picture!T103</f>
        <v>78.6719130961435</v>
      </c>
      <c r="T98" s="0" t="n">
        <f aca="false">Picture!U103</f>
        <v>18998.2061419487</v>
      </c>
      <c r="U98" s="0" t="n">
        <f aca="false">Picture!V103</f>
        <v>-682.244492053986</v>
      </c>
      <c r="V98" s="0" t="n">
        <f aca="false">Picture!W103</f>
        <v>-3.46661011346582</v>
      </c>
      <c r="W98" s="0" t="n">
        <f aca="false">Picture!X103</f>
        <v>766373.312313011</v>
      </c>
      <c r="X98" s="0" t="n">
        <f aca="false">Picture!Y103</f>
        <v>-245075.263939668</v>
      </c>
      <c r="Y98" s="0" t="n">
        <f aca="false">Picture!Z103</f>
        <v>-245075.263939668</v>
      </c>
      <c r="Z98" s="0" t="n">
        <f aca="false">Picture!AA103</f>
        <v>145303.327802605</v>
      </c>
    </row>
    <row r="99" customFormat="false" ht="12.75" hidden="false" customHeight="false" outlineLevel="0" collapsed="false">
      <c r="A99" s="0" t="str">
        <f aca="false">Picture!B104</f>
        <v>1 Week Ending Nov 04, 2018</v>
      </c>
      <c r="B99" s="0" t="n">
        <f aca="false">Picture!C104</f>
        <v>17956092.1643971</v>
      </c>
      <c r="C99" s="0" t="n">
        <f aca="false">Picture!D104</f>
        <v>7552627.0425396</v>
      </c>
      <c r="D99" s="0" t="n">
        <f aca="false">Picture!E104</f>
        <v>2771588.48433424</v>
      </c>
      <c r="E99" s="0" t="n">
        <f aca="false">Picture!F104</f>
        <v>4781038.55820536</v>
      </c>
      <c r="F99" s="0" t="n">
        <f aca="false">Picture!G104</f>
        <v>1195125.0914073</v>
      </c>
      <c r="G99" s="0" t="n">
        <f aca="false">Picture!H104</f>
        <v>4781038.55820536</v>
      </c>
      <c r="H99" s="0" t="n">
        <f aca="false">Picture!I104</f>
        <v>2771588.48433424</v>
      </c>
      <c r="I99" s="0" t="n">
        <f aca="false">Picture!J104</f>
        <v>7552627.0425396</v>
      </c>
      <c r="J99" s="0" t="n">
        <f aca="false">Picture!K104</f>
        <v>2.37746310830136</v>
      </c>
      <c r="K99" s="0" t="n">
        <f aca="false">Picture!L104</f>
        <v>2.36308571025705</v>
      </c>
      <c r="L99" s="0" t="n">
        <f aca="false">Picture!M104</f>
        <v>2.4022643711169</v>
      </c>
      <c r="M99" s="0" t="n">
        <f aca="false">Picture!N104</f>
        <v>18.7986586648934</v>
      </c>
      <c r="N99" s="0" t="n">
        <f aca="false">Picture!O104</f>
        <v>99.9840765531564</v>
      </c>
      <c r="O99" s="0" t="n">
        <f aca="false">Picture!P104</f>
        <v>85.370843514789</v>
      </c>
      <c r="P99" s="0" t="n">
        <f aca="false">Picture!Q104</f>
        <v>51.0827847002793</v>
      </c>
      <c r="Q99" s="0" t="n">
        <f aca="false">Picture!R104</f>
        <v>3.21807781044341</v>
      </c>
      <c r="R99" s="0" t="n">
        <f aca="false">Picture!S104</f>
        <v>50.2487933168349</v>
      </c>
      <c r="S99" s="0" t="n">
        <f aca="false">Picture!T104</f>
        <v>69.936122934956</v>
      </c>
      <c r="T99" s="0" t="n">
        <f aca="false">Picture!U104</f>
        <v>16264.3199797869</v>
      </c>
      <c r="U99" s="0" t="n">
        <f aca="false">Picture!V104</f>
        <v>-2302.5100736618</v>
      </c>
      <c r="V99" s="0" t="n">
        <f aca="false">Picture!W104</f>
        <v>-12.4012018585484</v>
      </c>
      <c r="W99" s="0" t="n">
        <f aca="false">Picture!X104</f>
        <v>655206.367615601</v>
      </c>
      <c r="X99" s="0" t="n">
        <f aca="false">Picture!Y104</f>
        <v>-303305.480035659</v>
      </c>
      <c r="Y99" s="0" t="n">
        <f aca="false">Picture!Z104</f>
        <v>-303305.480035659</v>
      </c>
      <c r="Z99" s="0" t="n">
        <f aca="false">Picture!AA104</f>
        <v>270715.100298401</v>
      </c>
    </row>
    <row r="100" customFormat="false" ht="12.75" hidden="false" customHeight="false" outlineLevel="0" collapsed="false">
      <c r="A100" s="0" t="str">
        <f aca="false">Picture!B105</f>
        <v>1 Week Ending Nov 11, 2018</v>
      </c>
      <c r="B100" s="0" t="n">
        <f aca="false">Picture!C105</f>
        <v>16972066.0810586</v>
      </c>
      <c r="C100" s="0" t="n">
        <f aca="false">Picture!D105</f>
        <v>7258980.37562997</v>
      </c>
      <c r="D100" s="0" t="n">
        <f aca="false">Picture!E105</f>
        <v>2025969.70650902</v>
      </c>
      <c r="E100" s="0" t="n">
        <f aca="false">Picture!F105</f>
        <v>5233010.66912095</v>
      </c>
      <c r="F100" s="0" t="n">
        <f aca="false">Picture!G105</f>
        <v>897863.838913749</v>
      </c>
      <c r="G100" s="0" t="n">
        <f aca="false">Picture!H105</f>
        <v>5233010.66912095</v>
      </c>
      <c r="H100" s="0" t="n">
        <f aca="false">Picture!I105</f>
        <v>2025969.70650902</v>
      </c>
      <c r="I100" s="0" t="n">
        <f aca="false">Picture!J105</f>
        <v>7258980.37562997</v>
      </c>
      <c r="J100" s="0" t="n">
        <f aca="false">Picture!K105</f>
        <v>2.33807851830509</v>
      </c>
      <c r="K100" s="0" t="n">
        <f aca="false">Picture!L105</f>
        <v>2.40864910512748</v>
      </c>
      <c r="L100" s="0" t="n">
        <f aca="false">Picture!M105</f>
        <v>2.15579709890319</v>
      </c>
      <c r="M100" s="0" t="n">
        <f aca="false">Picture!N105</f>
        <v>14.1148780050059</v>
      </c>
      <c r="N100" s="0" t="n">
        <f aca="false">Picture!O105</f>
        <v>99.9854066372583</v>
      </c>
      <c r="O100" s="0" t="n">
        <f aca="false">Picture!P105</f>
        <v>78.196174161957</v>
      </c>
      <c r="P100" s="0" t="n">
        <f aca="false">Picture!Q105</f>
        <v>41.9336108142893</v>
      </c>
      <c r="Q100" s="0" t="n">
        <f aca="false">Picture!R105</f>
        <v>0.37382953766167</v>
      </c>
      <c r="R100" s="0" t="n">
        <f aca="false">Picture!S105</f>
        <v>37.0015489433522</v>
      </c>
      <c r="S100" s="0" t="n">
        <f aca="false">Picture!T105</f>
        <v>59.9973180600303</v>
      </c>
      <c r="T100" s="0" t="n">
        <f aca="false">Picture!U105</f>
        <v>12543.9987311363</v>
      </c>
      <c r="U100" s="0" t="n">
        <f aca="false">Picture!V105</f>
        <v>-1622.10716295242</v>
      </c>
      <c r="V100" s="0" t="n">
        <f aca="false">Picture!W105</f>
        <v>-11.4506214698656</v>
      </c>
      <c r="W100" s="0" t="n">
        <f aca="false">Picture!X105</f>
        <v>449665.904697568</v>
      </c>
      <c r="X100" s="0" t="n">
        <f aca="false">Picture!Y105</f>
        <v>-314360.614139051</v>
      </c>
      <c r="Y100" s="0" t="n">
        <f aca="false">Picture!Z105</f>
        <v>-314360.614139051</v>
      </c>
      <c r="Z100" s="0" t="n">
        <f aca="false">Picture!AA105</f>
        <v>266442.702738952</v>
      </c>
    </row>
    <row r="101" customFormat="false" ht="12.75" hidden="false" customHeight="false" outlineLevel="0" collapsed="false">
      <c r="A101" s="0" t="str">
        <f aca="false">Picture!B106</f>
        <v>1 Week Ending Nov 18, 2018</v>
      </c>
      <c r="B101" s="0" t="n">
        <f aca="false">Picture!C106</f>
        <v>15579410.0618737</v>
      </c>
      <c r="C101" s="0" t="n">
        <f aca="false">Picture!D106</f>
        <v>6514093.94939332</v>
      </c>
      <c r="D101" s="0" t="n">
        <f aca="false">Picture!E106</f>
        <v>1508097.9639919</v>
      </c>
      <c r="E101" s="0" t="n">
        <f aca="false">Picture!F106</f>
        <v>5005995.98540142</v>
      </c>
      <c r="F101" s="0" t="n">
        <f aca="false">Picture!G106</f>
        <v>547991.113923403</v>
      </c>
      <c r="G101" s="0" t="n">
        <f aca="false">Picture!H106</f>
        <v>5005995.98540142</v>
      </c>
      <c r="H101" s="0" t="n">
        <f aca="false">Picture!I106</f>
        <v>1508097.9639919</v>
      </c>
      <c r="I101" s="0" t="n">
        <f aca="false">Picture!J106</f>
        <v>6514093.94939332</v>
      </c>
      <c r="J101" s="0" t="n">
        <f aca="false">Picture!K106</f>
        <v>2.39164651030627</v>
      </c>
      <c r="K101" s="0" t="n">
        <f aca="false">Picture!L106</f>
        <v>2.58094069968433</v>
      </c>
      <c r="L101" s="0" t="n">
        <f aca="false">Picture!M106</f>
        <v>1.76330141952841</v>
      </c>
      <c r="M101" s="0" t="n">
        <f aca="false">Picture!N106</f>
        <v>9.18507657403194</v>
      </c>
      <c r="N101" s="0" t="n">
        <f aca="false">Picture!O106</f>
        <v>99.9413823002819</v>
      </c>
      <c r="O101" s="0" t="n">
        <f aca="false">Picture!P106</f>
        <v>70.0224810647185</v>
      </c>
      <c r="P101" s="0" t="n">
        <f aca="false">Picture!Q106</f>
        <v>10.3957148174535</v>
      </c>
      <c r="Q101" s="0" t="n">
        <f aca="false">Picture!R106</f>
        <v>1.17558606867504</v>
      </c>
      <c r="R101" s="0" t="n">
        <f aca="false">Picture!S106</f>
        <v>26.6597129038949</v>
      </c>
      <c r="S101" s="0" t="n">
        <f aca="false">Picture!T106</f>
        <v>33.4249232846616</v>
      </c>
      <c r="T101" s="0" t="n">
        <f aca="false">Picture!U106</f>
        <v>9297.41701328754</v>
      </c>
      <c r="U101" s="0" t="n">
        <f aca="false">Picture!V106</f>
        <v>-1968.56277108192</v>
      </c>
      <c r="V101" s="0" t="n">
        <f aca="false">Picture!W106</f>
        <v>-17.4735159192557</v>
      </c>
      <c r="W101" s="0" t="n">
        <f aca="false">Picture!X106</f>
        <v>305356.381248287</v>
      </c>
      <c r="X101" s="0" t="n">
        <f aca="false">Picture!Y106</f>
        <v>-211082.944607501</v>
      </c>
      <c r="Y101" s="0" t="n">
        <f aca="false">Picture!Z106</f>
        <v>-211082.944607501</v>
      </c>
      <c r="Z101" s="0" t="n">
        <f aca="false">Picture!AA106</f>
        <v>177834.203535393</v>
      </c>
    </row>
    <row r="102" customFormat="false" ht="12.75" hidden="false" customHeight="false" outlineLevel="0" collapsed="false">
      <c r="A102" s="0" t="str">
        <f aca="false">Picture!B107</f>
        <v>1 Week Ending Nov 25, 2018</v>
      </c>
      <c r="B102" s="0" t="n">
        <f aca="false">Picture!C107</f>
        <v>13526561.306763</v>
      </c>
      <c r="C102" s="0" t="n">
        <f aca="false">Picture!D107</f>
        <v>5649765.01103046</v>
      </c>
      <c r="D102" s="0" t="n">
        <f aca="false">Picture!E107</f>
        <v>896047.907416231</v>
      </c>
      <c r="E102" s="0" t="n">
        <f aca="false">Picture!F107</f>
        <v>4753717.10361423</v>
      </c>
      <c r="F102" s="0" t="n">
        <f aca="false">Picture!G107</f>
        <v>307123.097382595</v>
      </c>
      <c r="G102" s="0" t="n">
        <f aca="false">Picture!H107</f>
        <v>4753717.10361423</v>
      </c>
      <c r="H102" s="0" t="n">
        <f aca="false">Picture!I107</f>
        <v>896047.907416231</v>
      </c>
      <c r="I102" s="0" t="n">
        <f aca="false">Picture!J107</f>
        <v>5649765.01103046</v>
      </c>
      <c r="J102" s="0" t="n">
        <f aca="false">Picture!K107</f>
        <v>2.39418122352948</v>
      </c>
      <c r="K102" s="0" t="n">
        <f aca="false">Picture!L107</f>
        <v>2.44285604399391</v>
      </c>
      <c r="L102" s="0" t="n">
        <f aca="false">Picture!M107</f>
        <v>2.1359513625566</v>
      </c>
      <c r="M102" s="0" t="n">
        <f aca="false">Picture!N107</f>
        <v>5.74852483745998</v>
      </c>
      <c r="N102" s="0" t="n">
        <f aca="false">Picture!O107</f>
        <v>99.9205730123079</v>
      </c>
      <c r="O102" s="0" t="n">
        <f aca="false">Picture!P107</f>
        <v>62.9630336508883</v>
      </c>
      <c r="P102" s="0" t="n">
        <f aca="false">Picture!Q107</f>
        <v>9.87888784542308</v>
      </c>
      <c r="Q102" s="0" t="n">
        <f aca="false">Picture!R107</f>
        <v>0</v>
      </c>
      <c r="R102" s="0" t="n">
        <f aca="false">Picture!S107</f>
        <v>24.5878635989115</v>
      </c>
      <c r="S102" s="0" t="n">
        <f aca="false">Picture!T107</f>
        <v>31.768045354074</v>
      </c>
      <c r="T102" s="0" t="n">
        <f aca="false">Picture!U107</f>
        <v>8257.2500885725</v>
      </c>
      <c r="U102" s="0" t="n">
        <f aca="false">Picture!V107</f>
        <v>-1662.40723085403</v>
      </c>
      <c r="V102" s="0" t="n">
        <f aca="false">Picture!W107</f>
        <v>-16.758716327815</v>
      </c>
      <c r="W102" s="0" t="n">
        <f aca="false">Picture!X107</f>
        <v>258944.870459262</v>
      </c>
      <c r="X102" s="0" t="n">
        <f aca="false">Picture!Y107</f>
        <v>-235280.300143356</v>
      </c>
      <c r="Y102" s="0" t="n">
        <f aca="false">Picture!Z107</f>
        <v>-235280.300143356</v>
      </c>
      <c r="Z102" s="0" t="n">
        <f aca="false">Picture!AA107</f>
        <v>245682.085486014</v>
      </c>
    </row>
    <row r="103" customFormat="false" ht="12.75" hidden="false" customHeight="false" outlineLevel="0" collapsed="false">
      <c r="A103" s="0" t="str">
        <f aca="false">Picture!B108</f>
        <v>1 Week Ending Dec 02, 2018</v>
      </c>
      <c r="B103" s="0" t="n">
        <f aca="false">Picture!C108</f>
        <v>14986706.7442577</v>
      </c>
      <c r="C103" s="0" t="n">
        <f aca="false">Picture!D108</f>
        <v>6434342.06600288</v>
      </c>
      <c r="D103" s="0" t="n">
        <f aca="false">Picture!E108</f>
        <v>1510203.66683778</v>
      </c>
      <c r="E103" s="0" t="n">
        <f aca="false">Picture!F108</f>
        <v>4924138.3991651</v>
      </c>
      <c r="F103" s="0" t="n">
        <f aca="false">Picture!G108</f>
        <v>690994.793625063</v>
      </c>
      <c r="G103" s="0" t="n">
        <f aca="false">Picture!H108</f>
        <v>4924138.3991651</v>
      </c>
      <c r="H103" s="0" t="n">
        <f aca="false">Picture!I108</f>
        <v>1510203.66683778</v>
      </c>
      <c r="I103" s="0" t="n">
        <f aca="false">Picture!J108</f>
        <v>6434342.06600288</v>
      </c>
      <c r="J103" s="0" t="n">
        <f aca="false">Picture!K108</f>
        <v>2.32917469890867</v>
      </c>
      <c r="K103" s="0" t="n">
        <f aca="false">Picture!L108</f>
        <v>2.38596613632349</v>
      </c>
      <c r="L103" s="0" t="n">
        <f aca="false">Picture!M108</f>
        <v>2.14400172928952</v>
      </c>
      <c r="M103" s="0" t="n">
        <f aca="false">Picture!N108</f>
        <v>12.0312208343791</v>
      </c>
      <c r="N103" s="0" t="n">
        <f aca="false">Picture!O108</f>
        <v>99.9772071746526</v>
      </c>
      <c r="O103" s="0" t="n">
        <f aca="false">Picture!P108</f>
        <v>71.4281853619273</v>
      </c>
      <c r="P103" s="0" t="n">
        <f aca="false">Picture!Q108</f>
        <v>28.8231068173345</v>
      </c>
      <c r="Q103" s="0" t="n">
        <f aca="false">Picture!R108</f>
        <v>0</v>
      </c>
      <c r="R103" s="0" t="n">
        <f aca="false">Picture!S108</f>
        <v>23.1353824388229</v>
      </c>
      <c r="S103" s="0" t="n">
        <f aca="false">Picture!T108</f>
        <v>44.4518192970681</v>
      </c>
      <c r="T103" s="0" t="n">
        <f aca="false">Picture!U108</f>
        <v>8340.0818554163</v>
      </c>
      <c r="U103" s="0" t="n">
        <f aca="false">Picture!V108</f>
        <v>-2259.12584578991</v>
      </c>
      <c r="V103" s="0" t="n">
        <f aca="false">Picture!W108</f>
        <v>-21.3141011052441</v>
      </c>
      <c r="W103" s="0" t="n">
        <f aca="false">Picture!X108</f>
        <v>284408.287196898</v>
      </c>
      <c r="X103" s="0" t="n">
        <f aca="false">Picture!Y108</f>
        <v>-258694.184501421</v>
      </c>
      <c r="Y103" s="0" t="n">
        <f aca="false">Picture!Z108</f>
        <v>-258694.184501421</v>
      </c>
      <c r="Z103" s="0" t="n">
        <f aca="false">Picture!AA108</f>
        <v>130967.588496477</v>
      </c>
    </row>
    <row r="104" customFormat="false" ht="12.75" hidden="false" customHeight="false" outlineLevel="0" collapsed="false">
      <c r="A104" s="0" t="str">
        <f aca="false">Picture!B109</f>
        <v>1 Week Ending Dec 09, 2018</v>
      </c>
      <c r="B104" s="0" t="n">
        <f aca="false">Picture!C109</f>
        <v>15165174.9706501</v>
      </c>
      <c r="C104" s="0" t="n">
        <f aca="false">Picture!D109</f>
        <v>6358827.3381009</v>
      </c>
      <c r="D104" s="0" t="n">
        <f aca="false">Picture!E109</f>
        <v>1330516.47882293</v>
      </c>
      <c r="E104" s="0" t="n">
        <f aca="false">Picture!F109</f>
        <v>5028310.85927797</v>
      </c>
      <c r="F104" s="0" t="n">
        <f aca="false">Picture!G109</f>
        <v>579885.410774993</v>
      </c>
      <c r="G104" s="0" t="n">
        <f aca="false">Picture!H109</f>
        <v>5028310.85927797</v>
      </c>
      <c r="H104" s="0" t="n">
        <f aca="false">Picture!I109</f>
        <v>1330516.47882293</v>
      </c>
      <c r="I104" s="0" t="n">
        <f aca="false">Picture!J109</f>
        <v>6358827.3381009</v>
      </c>
      <c r="J104" s="0" t="n">
        <f aca="false">Picture!K109</f>
        <v>2.38490120336862</v>
      </c>
      <c r="K104" s="0" t="n">
        <f aca="false">Picture!L109</f>
        <v>2.34726434783244</v>
      </c>
      <c r="L104" s="0" t="n">
        <f aca="false">Picture!M109</f>
        <v>2.52713905792647</v>
      </c>
      <c r="M104" s="0" t="n">
        <f aca="false">Picture!N109</f>
        <v>10.0344564466548</v>
      </c>
      <c r="N104" s="0" t="n">
        <f aca="false">Picture!O109</f>
        <v>99.9943331222692</v>
      </c>
      <c r="O104" s="0" t="n">
        <f aca="false">Picture!P109</f>
        <v>74.0511051866225</v>
      </c>
      <c r="P104" s="0" t="n">
        <f aca="false">Picture!Q109</f>
        <v>40.5368453695407</v>
      </c>
      <c r="Q104" s="0" t="n">
        <f aca="false">Picture!R109</f>
        <v>1.52767169519746</v>
      </c>
      <c r="R104" s="0" t="n">
        <f aca="false">Picture!S109</f>
        <v>24.2517941528128</v>
      </c>
      <c r="S104" s="0" t="n">
        <f aca="false">Picture!T109</f>
        <v>52.8039491299566</v>
      </c>
      <c r="T104" s="0" t="n">
        <f aca="false">Picture!U109</f>
        <v>7998.75953114033</v>
      </c>
      <c r="U104" s="0" t="n">
        <f aca="false">Picture!V109</f>
        <v>-698.105637788773</v>
      </c>
      <c r="V104" s="0" t="n">
        <f aca="false">Picture!W109</f>
        <v>-8.02709509954073</v>
      </c>
      <c r="W104" s="0" t="n">
        <f aca="false">Picture!X109</f>
        <v>251271.826368384</v>
      </c>
      <c r="X104" s="0" t="n">
        <f aca="false">Picture!Y109</f>
        <v>-170225.497375694</v>
      </c>
      <c r="Y104" s="0" t="n">
        <f aca="false">Picture!Z109</f>
        <v>-170225.497375694</v>
      </c>
      <c r="Z104" s="0" t="n">
        <f aca="false">Picture!AA109</f>
        <v>12238063.5592752</v>
      </c>
    </row>
    <row r="105" customFormat="false" ht="12.75" hidden="false" customHeight="false" outlineLevel="0" collapsed="false">
      <c r="A105" s="0" t="str">
        <f aca="false">Picture!B110</f>
        <v>Latest 52 Weeks Ending Dec 09, 2018</v>
      </c>
      <c r="B105" s="0" t="n">
        <f aca="false">Picture!C110</f>
        <v>1244178779.07443</v>
      </c>
      <c r="C105" s="0" t="n">
        <f aca="false">Picture!D110</f>
        <v>627078732.439877</v>
      </c>
      <c r="D105" s="0" t="n">
        <f aca="false">Picture!E110</f>
        <v>401938757.660331</v>
      </c>
      <c r="E105" s="0" t="n">
        <f aca="false">Picture!F110</f>
        <v>225139974.779546</v>
      </c>
      <c r="F105" s="0" t="n">
        <f aca="false">Picture!G110</f>
        <v>204550793.773137</v>
      </c>
      <c r="G105" s="0" t="n">
        <f aca="false">Picture!H110</f>
        <v>225139974.779546</v>
      </c>
      <c r="H105" s="0" t="n">
        <f aca="false">Picture!I110</f>
        <v>401938757.660331</v>
      </c>
      <c r="I105" s="0" t="n">
        <f aca="false">Picture!J110</f>
        <v>627078732.439877</v>
      </c>
      <c r="J105" s="0" t="n">
        <f aca="false">Picture!K110</f>
        <v>1.98408702880657</v>
      </c>
      <c r="K105" s="0" t="n">
        <f aca="false">Picture!L110</f>
        <v>2.53141350581976</v>
      </c>
      <c r="L105" s="0" t="n">
        <f aca="false">Picture!M110</f>
        <v>1.67751030067959</v>
      </c>
      <c r="M105" s="0" t="n">
        <f aca="false">Picture!N110</f>
        <v>48.4111877710583</v>
      </c>
      <c r="N105" s="0" t="n">
        <f aca="false">Picture!O110</f>
        <v>99.8739782395465</v>
      </c>
      <c r="O105" s="0" t="n">
        <f aca="false">Picture!P110</f>
        <v>90.0428790150726</v>
      </c>
      <c r="P105" s="0" t="n">
        <f aca="false">Picture!Q110</f>
        <v>60.6938931677799</v>
      </c>
      <c r="Q105" s="0" t="n">
        <f aca="false">Picture!R110</f>
        <v>11.3090768599636</v>
      </c>
      <c r="R105" s="0" t="n">
        <f aca="false">Picture!S110</f>
        <v>60.5150119525914</v>
      </c>
      <c r="S105" s="0" t="n">
        <f aca="false">Picture!T110</f>
        <v>76.5724501348487</v>
      </c>
      <c r="T105" s="0" t="n">
        <f aca="false">Picture!U110</f>
        <v>1284266.80415523</v>
      </c>
      <c r="U105" s="0" t="n">
        <f aca="false">Picture!V110</f>
        <v>-10864.2013462782</v>
      </c>
      <c r="V105" s="0" t="n">
        <f aca="false">Picture!W110</f>
        <v>-0.838849606729266</v>
      </c>
      <c r="W105" s="0" t="n">
        <f aca="false">Picture!X110</f>
        <v>59065489.4255743</v>
      </c>
      <c r="X105" s="0" t="n">
        <f aca="false">Picture!Y110</f>
        <v>-9245771.82704804</v>
      </c>
      <c r="Y105" s="0" t="n">
        <f aca="false">Picture!Z110</f>
        <v>-9245771.82704804</v>
      </c>
      <c r="Z105" s="0" t="n">
        <f aca="false">Picture!AA110</f>
        <v>1934.664698845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0" width="56.28"/>
    <col collapsed="false" customWidth="true" hidden="false" outlineLevel="0" max="2" min="2" style="30" width="31.99"/>
    <col collapsed="false" customWidth="true" hidden="false" outlineLevel="0" max="3" min="3" style="30" width="11.99"/>
    <col collapsed="false" customWidth="true" hidden="false" outlineLevel="0" max="4" min="4" style="30" width="16.99"/>
    <col collapsed="false" customWidth="true" hidden="false" outlineLevel="0" max="5" min="5" style="30" width="15.99"/>
    <col collapsed="false" customWidth="true" hidden="false" outlineLevel="0" max="6" min="6" style="30" width="14.56"/>
    <col collapsed="false" customWidth="true" hidden="false" outlineLevel="0" max="7" min="7" style="30" width="15.56"/>
    <col collapsed="false" customWidth="true" hidden="false" outlineLevel="0" max="8" min="8" style="30" width="11.99"/>
    <col collapsed="false" customWidth="true" hidden="false" outlineLevel="0" max="9" min="9" style="30" width="15.41"/>
    <col collapsed="false" customWidth="true" hidden="false" outlineLevel="0" max="10" min="10" style="30" width="18.28"/>
    <col collapsed="false" customWidth="false" hidden="false" outlineLevel="0" max="11" min="11" style="30" width="9.14"/>
    <col collapsed="false" customWidth="true" hidden="false" outlineLevel="0" max="12" min="12" style="30" width="16.99"/>
    <col collapsed="false" customWidth="true" hidden="false" outlineLevel="0" max="13" min="13" style="30" width="12.42"/>
    <col collapsed="false" customWidth="true" hidden="false" outlineLevel="0" max="14" min="14" style="30" width="16.13"/>
    <col collapsed="false" customWidth="true" hidden="false" outlineLevel="0" max="15" min="15" style="30" width="11.99"/>
    <col collapsed="false" customWidth="true" hidden="false" outlineLevel="0" max="16" min="16" style="30" width="17.85"/>
    <col collapsed="false" customWidth="true" hidden="false" outlineLevel="0" max="17" min="17" style="30" width="24.85"/>
    <col collapsed="false" customWidth="true" hidden="false" outlineLevel="0" max="18" min="18" style="30" width="12.7"/>
    <col collapsed="false" customWidth="true" hidden="false" outlineLevel="0" max="19" min="19" style="30" width="15.13"/>
    <col collapsed="false" customWidth="true" hidden="false" outlineLevel="0" max="20" min="20" style="30" width="30.41"/>
    <col collapsed="false" customWidth="true" hidden="false" outlineLevel="0" max="21" min="21" style="30" width="12.7"/>
    <col collapsed="false" customWidth="true" hidden="false" outlineLevel="0" max="22" min="22" style="30" width="15.13"/>
    <col collapsed="false" customWidth="true" hidden="false" outlineLevel="0" max="23" min="23" style="30" width="11.99"/>
    <col collapsed="false" customWidth="false" hidden="false" outlineLevel="0" max="257" min="24" style="30" width="9.14"/>
  </cols>
  <sheetData>
    <row r="1" customFormat="false" ht="12.75" hidden="false" customHeight="true" outlineLevel="0" collapsed="false">
      <c r="A1" s="30" t="s">
        <v>815</v>
      </c>
      <c r="C1" s="298"/>
    </row>
    <row r="2" customFormat="false" ht="12.75" hidden="false" customHeight="true" outlineLevel="0" collapsed="false">
      <c r="A2" s="264" t="s">
        <v>816</v>
      </c>
      <c r="C2" s="298"/>
      <c r="AF2" s="268"/>
    </row>
    <row r="3" customFormat="false" ht="12.75" hidden="false" customHeight="true" outlineLevel="0" collapsed="false">
      <c r="A3" s="264" t="s">
        <v>816</v>
      </c>
      <c r="B3" s="299" t="s">
        <v>154</v>
      </c>
      <c r="C3" s="299" t="s">
        <v>2</v>
      </c>
      <c r="D3" s="299"/>
      <c r="E3" s="299"/>
      <c r="F3" s="299"/>
      <c r="G3" s="299"/>
      <c r="H3" s="299"/>
      <c r="I3" s="299"/>
      <c r="J3" s="299"/>
      <c r="K3" s="299"/>
      <c r="L3" s="299"/>
      <c r="M3" s="299"/>
      <c r="N3" s="299"/>
      <c r="O3" s="299"/>
      <c r="P3" s="299"/>
      <c r="Q3" s="299"/>
      <c r="R3" s="299"/>
      <c r="S3" s="299"/>
      <c r="T3" s="299"/>
      <c r="U3" s="299"/>
      <c r="V3" s="299"/>
      <c r="W3" s="299"/>
      <c r="X3" s="299"/>
      <c r="Y3" s="299"/>
      <c r="Z3" s="299"/>
      <c r="AA3" s="299"/>
      <c r="AF3" s="268"/>
    </row>
    <row r="4" customFormat="false" ht="12.75" hidden="false" customHeight="true" outlineLevel="0" collapsed="false">
      <c r="A4" s="300" t="s">
        <v>156</v>
      </c>
      <c r="B4" s="299" t="s">
        <v>154</v>
      </c>
      <c r="C4" s="299" t="s">
        <v>2</v>
      </c>
      <c r="D4" s="299"/>
      <c r="E4" s="299"/>
      <c r="F4" s="299"/>
      <c r="G4" s="299"/>
      <c r="H4" s="299"/>
      <c r="I4" s="299"/>
      <c r="J4" s="299"/>
      <c r="K4" s="299"/>
      <c r="L4" s="299"/>
      <c r="M4" s="299"/>
      <c r="N4" s="299"/>
      <c r="O4" s="299"/>
      <c r="P4" s="299"/>
      <c r="Q4" s="299"/>
      <c r="R4" s="299"/>
      <c r="S4" s="299"/>
      <c r="T4" s="299"/>
      <c r="U4" s="299"/>
      <c r="V4" s="299"/>
      <c r="W4" s="299"/>
      <c r="X4" s="299"/>
      <c r="Y4" s="299"/>
      <c r="Z4" s="299"/>
      <c r="AA4" s="30" t="s">
        <v>817</v>
      </c>
      <c r="AF4" s="268"/>
    </row>
    <row r="5" customFormat="false" ht="12.75" hidden="false" customHeight="true" outlineLevel="0" collapsed="false">
      <c r="A5" s="300" t="s">
        <v>156</v>
      </c>
      <c r="B5" s="299"/>
      <c r="C5" s="267" t="s">
        <v>818</v>
      </c>
      <c r="D5" s="267" t="s">
        <v>819</v>
      </c>
      <c r="E5" s="267" t="s">
        <v>820</v>
      </c>
      <c r="F5" s="267" t="s">
        <v>821</v>
      </c>
      <c r="G5" s="267" t="s">
        <v>11</v>
      </c>
      <c r="H5" s="267" t="s">
        <v>12</v>
      </c>
      <c r="I5" s="267" t="s">
        <v>13</v>
      </c>
      <c r="J5" s="267" t="s">
        <v>14</v>
      </c>
      <c r="K5" s="267" t="s">
        <v>822</v>
      </c>
      <c r="L5" s="267" t="s">
        <v>823</v>
      </c>
      <c r="M5" s="267" t="s">
        <v>824</v>
      </c>
      <c r="N5" s="267" t="s">
        <v>18</v>
      </c>
      <c r="O5" s="267" t="s">
        <v>825</v>
      </c>
      <c r="P5" s="267" t="s">
        <v>826</v>
      </c>
      <c r="Q5" s="267" t="s">
        <v>827</v>
      </c>
      <c r="R5" s="267" t="s">
        <v>828</v>
      </c>
      <c r="S5" s="267" t="s">
        <v>829</v>
      </c>
      <c r="T5" s="267" t="s">
        <v>830</v>
      </c>
      <c r="U5" s="267" t="s">
        <v>831</v>
      </c>
      <c r="V5" s="267" t="s">
        <v>832</v>
      </c>
      <c r="W5" s="267" t="s">
        <v>833</v>
      </c>
      <c r="X5" s="267" t="s">
        <v>834</v>
      </c>
      <c r="Y5" s="267" t="s">
        <v>835</v>
      </c>
      <c r="Z5" s="267" t="s">
        <v>817</v>
      </c>
      <c r="AA5" s="267" t="n">
        <v>-26932.0770994129</v>
      </c>
      <c r="AB5" s="267"/>
      <c r="AC5" s="267"/>
      <c r="AD5" s="267"/>
      <c r="AE5" s="267"/>
      <c r="AF5" s="301"/>
      <c r="AG5" s="267"/>
      <c r="AH5" s="267"/>
      <c r="AI5" s="267"/>
      <c r="AJ5" s="267"/>
      <c r="AK5" s="267"/>
      <c r="AL5" s="267"/>
      <c r="AM5" s="267"/>
      <c r="AN5" s="267"/>
      <c r="AO5" s="267"/>
      <c r="AP5" s="267"/>
      <c r="AQ5" s="267"/>
      <c r="AR5" s="267"/>
      <c r="AS5" s="267"/>
      <c r="AT5" s="267"/>
      <c r="AU5" s="267"/>
      <c r="AV5" s="267"/>
      <c r="AW5" s="267"/>
      <c r="AX5" s="267"/>
      <c r="AY5" s="267"/>
      <c r="AZ5" s="267"/>
      <c r="BA5" s="267"/>
      <c r="BB5" s="267"/>
      <c r="BC5" s="267"/>
      <c r="BD5" s="267"/>
      <c r="BE5" s="267"/>
      <c r="BF5" s="267"/>
      <c r="BG5" s="267"/>
      <c r="BH5" s="267"/>
      <c r="BI5" s="267"/>
      <c r="BJ5" s="267"/>
      <c r="BK5" s="267"/>
      <c r="BL5" s="267"/>
      <c r="BM5" s="267"/>
      <c r="BN5" s="267"/>
      <c r="BO5" s="267"/>
      <c r="BP5" s="267"/>
      <c r="BQ5" s="267"/>
      <c r="BR5" s="267"/>
      <c r="BS5" s="267"/>
      <c r="BT5" s="267"/>
      <c r="BU5" s="267"/>
      <c r="BV5" s="267"/>
      <c r="BW5" s="267"/>
      <c r="BX5" s="267"/>
      <c r="BY5" s="267"/>
      <c r="BZ5" s="267"/>
      <c r="CA5" s="267"/>
      <c r="CB5" s="267"/>
      <c r="CC5" s="267"/>
      <c r="CD5" s="267"/>
      <c r="CE5" s="267"/>
      <c r="CF5" s="267"/>
      <c r="CG5" s="267"/>
      <c r="CH5" s="267"/>
      <c r="CI5" s="267"/>
      <c r="CJ5" s="267"/>
      <c r="CK5" s="267"/>
      <c r="CL5" s="267"/>
      <c r="CM5" s="267"/>
      <c r="CN5" s="267"/>
      <c r="CO5" s="267"/>
      <c r="CP5" s="267"/>
      <c r="CQ5" s="267"/>
      <c r="CR5" s="267"/>
      <c r="CS5" s="267"/>
      <c r="CT5" s="267"/>
      <c r="CU5" s="267"/>
      <c r="CV5" s="267"/>
      <c r="CW5" s="267"/>
      <c r="CX5" s="267"/>
      <c r="CY5" s="267"/>
      <c r="CZ5" s="267"/>
      <c r="DA5" s="267"/>
      <c r="DB5" s="267"/>
      <c r="DC5" s="267"/>
      <c r="DD5" s="267"/>
      <c r="DE5" s="267"/>
      <c r="DF5" s="267"/>
      <c r="DG5" s="267"/>
      <c r="DH5" s="267"/>
      <c r="DI5" s="267"/>
      <c r="DJ5" s="267"/>
      <c r="DK5" s="267"/>
      <c r="DL5" s="267"/>
      <c r="DM5" s="267"/>
      <c r="DN5" s="267"/>
      <c r="DO5" s="267"/>
      <c r="DP5" s="267"/>
      <c r="DQ5" s="267"/>
      <c r="DR5" s="267"/>
      <c r="DS5" s="267"/>
      <c r="DT5" s="267"/>
      <c r="DU5" s="267"/>
      <c r="DV5" s="267"/>
      <c r="DW5" s="267"/>
      <c r="DX5" s="267"/>
      <c r="DY5" s="267"/>
      <c r="DZ5" s="267"/>
      <c r="EA5" s="267"/>
      <c r="EB5" s="267"/>
      <c r="EC5" s="267"/>
      <c r="ED5" s="267"/>
      <c r="EE5" s="267"/>
      <c r="EF5" s="267"/>
      <c r="EG5" s="267"/>
      <c r="EH5" s="267"/>
      <c r="EI5" s="267"/>
      <c r="EJ5" s="267"/>
      <c r="EK5" s="267"/>
      <c r="EL5" s="267"/>
      <c r="EM5" s="267"/>
      <c r="EN5" s="267"/>
      <c r="EO5" s="267"/>
      <c r="EP5" s="267"/>
      <c r="EQ5" s="267"/>
      <c r="ER5" s="267"/>
      <c r="ES5" s="267"/>
      <c r="ET5" s="267"/>
      <c r="EU5" s="267"/>
      <c r="EV5" s="267"/>
      <c r="EW5" s="267"/>
      <c r="EX5" s="267"/>
      <c r="EY5" s="267"/>
      <c r="EZ5" s="267"/>
      <c r="FA5" s="267"/>
      <c r="FB5" s="267"/>
      <c r="FC5" s="267"/>
      <c r="FD5" s="267"/>
      <c r="FE5" s="267"/>
      <c r="FF5" s="267"/>
      <c r="FG5" s="267"/>
      <c r="FH5" s="267"/>
      <c r="FI5" s="267"/>
      <c r="FJ5" s="267"/>
      <c r="FK5" s="267"/>
      <c r="FL5" s="267"/>
      <c r="FM5" s="267"/>
      <c r="FN5" s="267"/>
      <c r="FO5" s="267"/>
      <c r="FP5" s="267"/>
      <c r="FQ5" s="267"/>
      <c r="FR5" s="267"/>
      <c r="FS5" s="267"/>
      <c r="FT5" s="267"/>
      <c r="FU5" s="267"/>
      <c r="FV5" s="267"/>
      <c r="FW5" s="267"/>
      <c r="FX5" s="267"/>
      <c r="FY5" s="267"/>
      <c r="FZ5" s="267"/>
      <c r="GA5" s="267"/>
      <c r="GB5" s="267"/>
      <c r="GC5" s="267"/>
      <c r="GD5" s="267"/>
      <c r="GE5" s="267"/>
      <c r="GF5" s="267"/>
      <c r="GG5" s="267"/>
      <c r="GH5" s="267"/>
      <c r="GI5" s="267"/>
      <c r="GJ5" s="267"/>
      <c r="GK5" s="267"/>
      <c r="GL5" s="267"/>
      <c r="GM5" s="267"/>
      <c r="GN5" s="267"/>
      <c r="GO5" s="267"/>
      <c r="GP5" s="267"/>
      <c r="GQ5" s="267"/>
      <c r="GR5" s="267"/>
      <c r="GS5" s="267"/>
      <c r="GT5" s="267"/>
      <c r="GU5" s="267"/>
      <c r="GV5" s="267"/>
      <c r="GW5" s="267"/>
      <c r="GX5" s="267"/>
      <c r="GY5" s="267"/>
      <c r="GZ5" s="267"/>
      <c r="HA5" s="267"/>
      <c r="HB5" s="267"/>
      <c r="HC5" s="267"/>
    </row>
    <row r="6" customFormat="false" ht="12.75" hidden="false" customHeight="true" outlineLevel="0" collapsed="false">
      <c r="A6" s="267" t="s">
        <v>157</v>
      </c>
      <c r="B6" s="300" t="s">
        <v>31</v>
      </c>
      <c r="C6" s="267" t="n">
        <v>14364404.2762412</v>
      </c>
      <c r="D6" s="267" t="n">
        <v>6035219.44493186</v>
      </c>
      <c r="E6" s="267" t="n">
        <v>1019457.6376755</v>
      </c>
      <c r="F6" s="267" t="n">
        <v>5015761.80725636</v>
      </c>
      <c r="G6" s="267" t="n">
        <v>361969.163746526</v>
      </c>
      <c r="H6" s="267" t="n">
        <v>5015761.80725636</v>
      </c>
      <c r="I6" s="267" t="n">
        <v>1019457.6376755</v>
      </c>
      <c r="J6" s="267" t="n">
        <v>6035219.44493186</v>
      </c>
      <c r="K6" s="267" t="n">
        <v>2.38009643349487</v>
      </c>
      <c r="L6" s="267" t="n">
        <v>2.48207819118045</v>
      </c>
      <c r="M6" s="267" t="n">
        <v>1.8783431616252</v>
      </c>
      <c r="N6" s="267" t="n">
        <v>6.38027842605418</v>
      </c>
      <c r="O6" s="267" t="n">
        <v>99.998426167595</v>
      </c>
      <c r="P6" s="267" t="n">
        <v>59.3000530714372</v>
      </c>
      <c r="Q6" s="267" t="n">
        <v>31.2711727105832</v>
      </c>
      <c r="R6" s="267" t="n">
        <v>0</v>
      </c>
      <c r="S6" s="267" t="n">
        <v>21.9198422108505</v>
      </c>
      <c r="T6" s="267" t="n">
        <v>43.0116684420408</v>
      </c>
      <c r="U6" s="267" t="n">
        <v>8582.59879219532</v>
      </c>
      <c r="V6" s="267" t="n">
        <v>818.930879831314</v>
      </c>
      <c r="W6" s="267" t="n">
        <v>10.5482471568256</v>
      </c>
      <c r="X6" s="267" t="n">
        <v>309233.396822709</v>
      </c>
      <c r="Y6" s="267" t="n">
        <v>24126.0975329014</v>
      </c>
      <c r="Z6" s="267" t="n">
        <v>24126.0975329014</v>
      </c>
      <c r="AA6" s="267" t="n">
        <v>19755.5913033044</v>
      </c>
      <c r="AB6" s="267"/>
      <c r="AC6" s="267"/>
      <c r="AD6" s="267"/>
      <c r="AE6" s="267"/>
      <c r="AF6" s="301"/>
      <c r="AG6" s="267"/>
      <c r="AH6" s="267"/>
      <c r="AI6" s="267"/>
      <c r="AJ6" s="267"/>
      <c r="AK6" s="267"/>
      <c r="AL6" s="267"/>
      <c r="AM6" s="267"/>
      <c r="AN6" s="267"/>
      <c r="AO6" s="267"/>
      <c r="AP6" s="267"/>
      <c r="AQ6" s="267"/>
      <c r="AR6" s="267"/>
      <c r="AS6" s="267"/>
      <c r="AT6" s="267"/>
      <c r="AU6" s="267"/>
      <c r="AV6" s="267"/>
      <c r="AW6" s="267"/>
      <c r="AX6" s="267"/>
      <c r="AY6" s="267"/>
      <c r="AZ6" s="267"/>
      <c r="BA6" s="267"/>
      <c r="BB6" s="267"/>
      <c r="BC6" s="267"/>
      <c r="BD6" s="267"/>
      <c r="BE6" s="267"/>
      <c r="BF6" s="267"/>
      <c r="BG6" s="267"/>
      <c r="BH6" s="267"/>
      <c r="BI6" s="267"/>
      <c r="BJ6" s="267"/>
      <c r="BK6" s="267"/>
      <c r="BL6" s="267"/>
      <c r="BM6" s="267"/>
      <c r="BN6" s="267"/>
      <c r="BO6" s="267"/>
      <c r="BP6" s="267"/>
      <c r="BQ6" s="267"/>
      <c r="BR6" s="267"/>
      <c r="BS6" s="267"/>
      <c r="BT6" s="267"/>
      <c r="BU6" s="267"/>
      <c r="BV6" s="267"/>
      <c r="BW6" s="267"/>
      <c r="BX6" s="267"/>
      <c r="BY6" s="267"/>
      <c r="BZ6" s="267"/>
      <c r="CA6" s="267"/>
      <c r="CB6" s="267"/>
      <c r="CC6" s="267"/>
      <c r="CD6" s="267"/>
      <c r="CE6" s="267"/>
      <c r="CF6" s="267"/>
      <c r="CG6" s="267"/>
      <c r="CH6" s="267"/>
      <c r="CI6" s="267"/>
      <c r="CJ6" s="267"/>
      <c r="CK6" s="267"/>
      <c r="CL6" s="267"/>
      <c r="CM6" s="267"/>
      <c r="CN6" s="267"/>
      <c r="CO6" s="267"/>
      <c r="CP6" s="267"/>
      <c r="CQ6" s="267"/>
      <c r="CR6" s="267"/>
      <c r="CS6" s="267"/>
      <c r="CT6" s="267"/>
      <c r="CU6" s="267"/>
      <c r="CV6" s="267"/>
      <c r="CW6" s="267"/>
      <c r="CX6" s="267"/>
      <c r="CY6" s="267"/>
      <c r="CZ6" s="267"/>
      <c r="DA6" s="267"/>
      <c r="DB6" s="267"/>
      <c r="DC6" s="267"/>
      <c r="DD6" s="267"/>
      <c r="DE6" s="267"/>
      <c r="DF6" s="267"/>
      <c r="DG6" s="267"/>
      <c r="DH6" s="267"/>
      <c r="DI6" s="267"/>
      <c r="DJ6" s="267"/>
      <c r="DK6" s="267"/>
      <c r="DL6" s="267"/>
      <c r="DM6" s="267"/>
      <c r="DN6" s="267"/>
      <c r="DO6" s="267"/>
      <c r="DP6" s="267"/>
      <c r="DQ6" s="267"/>
      <c r="DR6" s="267"/>
      <c r="DS6" s="267"/>
      <c r="DT6" s="267"/>
      <c r="DU6" s="267"/>
      <c r="DV6" s="267"/>
      <c r="DW6" s="267"/>
      <c r="DX6" s="267"/>
      <c r="DY6" s="267"/>
      <c r="DZ6" s="267"/>
      <c r="EA6" s="267"/>
      <c r="EB6" s="267"/>
      <c r="EC6" s="267"/>
      <c r="ED6" s="267"/>
      <c r="EE6" s="267"/>
      <c r="EF6" s="267"/>
      <c r="EG6" s="267"/>
      <c r="EH6" s="267"/>
      <c r="EI6" s="267"/>
      <c r="EJ6" s="267"/>
      <c r="EK6" s="267"/>
      <c r="EL6" s="267"/>
      <c r="EM6" s="267"/>
      <c r="EN6" s="267"/>
      <c r="EO6" s="267"/>
      <c r="EP6" s="267"/>
      <c r="EQ6" s="267"/>
      <c r="ER6" s="267"/>
      <c r="ES6" s="267"/>
      <c r="ET6" s="267"/>
      <c r="EU6" s="267"/>
      <c r="EV6" s="267"/>
      <c r="EW6" s="267"/>
      <c r="EX6" s="267"/>
      <c r="EY6" s="267"/>
      <c r="EZ6" s="267"/>
      <c r="FA6" s="267"/>
      <c r="FB6" s="267"/>
      <c r="FC6" s="267"/>
      <c r="FD6" s="267"/>
      <c r="FE6" s="267"/>
      <c r="FF6" s="267"/>
      <c r="FG6" s="267"/>
      <c r="FH6" s="267"/>
      <c r="FI6" s="267"/>
      <c r="FJ6" s="267"/>
      <c r="FK6" s="267"/>
      <c r="FL6" s="267"/>
      <c r="FM6" s="267"/>
      <c r="FN6" s="267"/>
      <c r="FO6" s="267"/>
      <c r="FP6" s="267"/>
      <c r="FQ6" s="267"/>
      <c r="FR6" s="267"/>
      <c r="FS6" s="267"/>
      <c r="FT6" s="267"/>
      <c r="FU6" s="267"/>
      <c r="FV6" s="267"/>
      <c r="FW6" s="267"/>
      <c r="FX6" s="267"/>
      <c r="FY6" s="267"/>
      <c r="FZ6" s="267"/>
      <c r="GA6" s="267"/>
      <c r="GB6" s="267"/>
      <c r="GC6" s="267"/>
      <c r="GD6" s="267"/>
      <c r="GE6" s="267"/>
      <c r="GF6" s="267"/>
      <c r="GG6" s="267"/>
      <c r="GH6" s="267"/>
      <c r="GI6" s="267"/>
      <c r="GJ6" s="267"/>
      <c r="GK6" s="267"/>
      <c r="GL6" s="267"/>
      <c r="GM6" s="267"/>
      <c r="GN6" s="267"/>
      <c r="GO6" s="267"/>
      <c r="GP6" s="267"/>
      <c r="GQ6" s="267"/>
      <c r="GR6" s="267"/>
      <c r="GS6" s="267"/>
      <c r="GT6" s="267"/>
      <c r="GU6" s="267"/>
      <c r="GV6" s="267"/>
      <c r="GW6" s="267"/>
      <c r="GX6" s="267"/>
      <c r="GY6" s="267"/>
      <c r="GZ6" s="267"/>
      <c r="HA6" s="267"/>
      <c r="HB6" s="267"/>
      <c r="HC6" s="267"/>
    </row>
    <row r="7" customFormat="false" ht="12.75" hidden="false" customHeight="true" outlineLevel="0" collapsed="false">
      <c r="A7" s="267" t="s">
        <v>157</v>
      </c>
      <c r="B7" s="300" t="s">
        <v>32</v>
      </c>
      <c r="C7" s="267" t="n">
        <v>13475881.1521106</v>
      </c>
      <c r="D7" s="267" t="n">
        <v>5642875.53187349</v>
      </c>
      <c r="E7" s="267" t="n">
        <v>585296.420418195</v>
      </c>
      <c r="F7" s="267" t="n">
        <v>5057579.11145529</v>
      </c>
      <c r="G7" s="267" t="n">
        <v>204238.361953757</v>
      </c>
      <c r="H7" s="267" t="n">
        <v>5057579.11145529</v>
      </c>
      <c r="I7" s="267" t="n">
        <v>585296.420418195</v>
      </c>
      <c r="J7" s="267" t="n">
        <v>5642875.53187349</v>
      </c>
      <c r="K7" s="267" t="n">
        <v>2.38812305463637</v>
      </c>
      <c r="L7" s="267" t="n">
        <v>2.41943092536547</v>
      </c>
      <c r="M7" s="267" t="n">
        <v>2.117589992243</v>
      </c>
      <c r="N7" s="267" t="n">
        <v>3.75532243782263</v>
      </c>
      <c r="O7" s="267" t="n">
        <v>99.9984306260261</v>
      </c>
      <c r="P7" s="267" t="n">
        <v>57.0657802673926</v>
      </c>
      <c r="Q7" s="267" t="n">
        <v>18.8380692770916</v>
      </c>
      <c r="R7" s="267" t="n">
        <v>0.0400745469934611</v>
      </c>
      <c r="S7" s="267" t="n">
        <v>18.3919583002106</v>
      </c>
      <c r="T7" s="267" t="n">
        <v>32.3714401800517</v>
      </c>
      <c r="U7" s="267" t="n">
        <v>7405.37617731094</v>
      </c>
      <c r="V7" s="267" t="n">
        <v>150.838746786118</v>
      </c>
      <c r="W7" s="300" t="n">
        <v>2.07923314519593</v>
      </c>
      <c r="X7" s="267" t="n">
        <v>263333.951126954</v>
      </c>
      <c r="Y7" s="267" t="n">
        <v>4441.56016691917</v>
      </c>
      <c r="Z7" s="267" t="n">
        <v>4441.56016691917</v>
      </c>
      <c r="AA7" s="267" t="n">
        <v>-12025.4468086825</v>
      </c>
      <c r="AB7" s="267"/>
      <c r="AC7" s="267"/>
      <c r="AD7" s="267"/>
      <c r="AE7" s="267"/>
      <c r="AF7" s="267"/>
      <c r="AG7" s="267"/>
      <c r="AH7" s="267"/>
      <c r="AI7" s="267"/>
      <c r="AJ7" s="267"/>
      <c r="AK7" s="267"/>
      <c r="AL7" s="267"/>
      <c r="AM7" s="267"/>
      <c r="AN7" s="267"/>
      <c r="AO7" s="267"/>
      <c r="AP7" s="267"/>
      <c r="AQ7" s="267"/>
      <c r="AR7" s="300"/>
      <c r="AS7" s="267"/>
      <c r="AT7" s="267"/>
      <c r="AU7" s="267"/>
      <c r="AV7" s="267"/>
      <c r="AW7" s="267"/>
      <c r="AX7" s="267"/>
      <c r="AY7" s="267"/>
      <c r="AZ7" s="267"/>
      <c r="BA7" s="267"/>
      <c r="BB7" s="267"/>
      <c r="BC7" s="267"/>
      <c r="BD7" s="267"/>
      <c r="BE7" s="267"/>
      <c r="BF7" s="267"/>
      <c r="BG7" s="267"/>
      <c r="BH7" s="267"/>
      <c r="BI7" s="267"/>
      <c r="BJ7" s="267"/>
      <c r="BK7" s="267"/>
      <c r="BL7" s="267"/>
      <c r="BM7" s="300"/>
      <c r="BN7" s="267"/>
      <c r="BO7" s="267"/>
      <c r="BP7" s="267"/>
      <c r="BQ7" s="267"/>
      <c r="BR7" s="267"/>
      <c r="BS7" s="267"/>
      <c r="BT7" s="267"/>
      <c r="BU7" s="267"/>
      <c r="BV7" s="267"/>
      <c r="BW7" s="267"/>
      <c r="BX7" s="267"/>
      <c r="BY7" s="267"/>
      <c r="BZ7" s="267"/>
      <c r="CA7" s="267"/>
      <c r="CB7" s="267"/>
      <c r="CC7" s="267"/>
      <c r="CD7" s="267"/>
      <c r="CE7" s="267"/>
      <c r="CF7" s="267"/>
      <c r="CG7" s="267"/>
      <c r="CH7" s="300"/>
      <c r="CI7" s="267"/>
      <c r="CJ7" s="267"/>
      <c r="CK7" s="267"/>
      <c r="CL7" s="267"/>
      <c r="CM7" s="267"/>
      <c r="CN7" s="267"/>
      <c r="CO7" s="267"/>
      <c r="CP7" s="267"/>
      <c r="CQ7" s="267"/>
      <c r="CR7" s="267"/>
      <c r="CS7" s="267"/>
      <c r="CT7" s="267"/>
      <c r="CU7" s="267"/>
      <c r="CV7" s="267"/>
      <c r="CW7" s="267"/>
      <c r="CX7" s="267"/>
      <c r="CY7" s="267"/>
      <c r="CZ7" s="267"/>
      <c r="DA7" s="267"/>
      <c r="DB7" s="267"/>
      <c r="DC7" s="300"/>
      <c r="DD7" s="267"/>
      <c r="DE7" s="267"/>
      <c r="DF7" s="267"/>
      <c r="DG7" s="267"/>
      <c r="DH7" s="267"/>
      <c r="DI7" s="267"/>
      <c r="DJ7" s="267"/>
      <c r="DK7" s="267"/>
      <c r="DL7" s="267"/>
      <c r="DM7" s="267"/>
      <c r="DN7" s="267"/>
      <c r="DO7" s="267"/>
      <c r="DP7" s="267"/>
      <c r="DQ7" s="267"/>
      <c r="DR7" s="267"/>
      <c r="DS7" s="267"/>
      <c r="DT7" s="267"/>
      <c r="DU7" s="267"/>
      <c r="DV7" s="267"/>
      <c r="DW7" s="267"/>
      <c r="DX7" s="300"/>
      <c r="DY7" s="267"/>
      <c r="DZ7" s="267"/>
      <c r="EA7" s="267"/>
      <c r="EB7" s="267"/>
      <c r="EC7" s="267"/>
      <c r="ED7" s="267"/>
      <c r="EE7" s="267"/>
      <c r="EF7" s="267"/>
      <c r="EG7" s="267"/>
      <c r="EH7" s="267"/>
      <c r="EI7" s="267"/>
      <c r="EJ7" s="267"/>
      <c r="EK7" s="267"/>
      <c r="EL7" s="267"/>
      <c r="EM7" s="267"/>
      <c r="EN7" s="267"/>
      <c r="EO7" s="267"/>
      <c r="EP7" s="267"/>
      <c r="EQ7" s="267"/>
      <c r="ER7" s="267"/>
      <c r="ES7" s="300"/>
      <c r="ET7" s="267"/>
      <c r="EU7" s="267"/>
      <c r="EV7" s="267"/>
      <c r="EW7" s="267"/>
      <c r="EX7" s="267"/>
      <c r="EY7" s="267"/>
      <c r="EZ7" s="267"/>
      <c r="FA7" s="267"/>
      <c r="FB7" s="267"/>
      <c r="FC7" s="267"/>
      <c r="FD7" s="267"/>
      <c r="FE7" s="267"/>
      <c r="FF7" s="267"/>
      <c r="FG7" s="267"/>
      <c r="FH7" s="267"/>
      <c r="FI7" s="267"/>
      <c r="FJ7" s="267"/>
      <c r="FK7" s="267"/>
      <c r="FL7" s="267"/>
      <c r="FM7" s="267"/>
      <c r="FN7" s="300"/>
      <c r="FO7" s="267"/>
      <c r="FP7" s="267"/>
      <c r="FQ7" s="267"/>
      <c r="FR7" s="267"/>
      <c r="FS7" s="267"/>
      <c r="FT7" s="267"/>
      <c r="FU7" s="267"/>
      <c r="FV7" s="267"/>
      <c r="FW7" s="267"/>
      <c r="FX7" s="267"/>
      <c r="FY7" s="267"/>
      <c r="FZ7" s="267"/>
      <c r="GA7" s="267"/>
      <c r="GB7" s="267"/>
      <c r="GC7" s="267"/>
      <c r="GD7" s="267"/>
      <c r="GE7" s="267"/>
      <c r="GF7" s="267"/>
      <c r="GG7" s="267"/>
      <c r="GH7" s="267"/>
      <c r="GI7" s="300"/>
      <c r="GJ7" s="267"/>
      <c r="GK7" s="267"/>
      <c r="GL7" s="267"/>
      <c r="GM7" s="267"/>
      <c r="GN7" s="267"/>
      <c r="GO7" s="267"/>
      <c r="GP7" s="267"/>
      <c r="GQ7" s="267"/>
      <c r="GR7" s="267"/>
      <c r="GS7" s="267"/>
      <c r="GT7" s="267"/>
      <c r="GU7" s="267"/>
      <c r="GV7" s="267"/>
      <c r="GW7" s="267"/>
      <c r="GX7" s="267"/>
      <c r="GY7" s="267"/>
      <c r="GZ7" s="267"/>
      <c r="HA7" s="267"/>
      <c r="HB7" s="267"/>
      <c r="HC7" s="267"/>
    </row>
    <row r="8" customFormat="false" ht="12.75" hidden="false" customHeight="true" outlineLevel="0" collapsed="false">
      <c r="A8" s="267" t="s">
        <v>157</v>
      </c>
      <c r="B8" s="300" t="s">
        <v>33</v>
      </c>
      <c r="C8" s="267" t="n">
        <v>14882298.2884394</v>
      </c>
      <c r="D8" s="267" t="n">
        <v>6240133.4755251</v>
      </c>
      <c r="E8" s="300" t="n">
        <v>1033151.90816488</v>
      </c>
      <c r="F8" s="267" t="n">
        <v>5206981.56736022</v>
      </c>
      <c r="G8" s="267" t="n">
        <v>401215.647902085</v>
      </c>
      <c r="H8" s="300" t="n">
        <v>5206981.56736022</v>
      </c>
      <c r="I8" s="267" t="n">
        <v>1033151.90816488</v>
      </c>
      <c r="J8" s="267" t="n">
        <v>6240133.4755251</v>
      </c>
      <c r="K8" s="300" t="n">
        <v>2.38493268562449</v>
      </c>
      <c r="L8" s="267" t="n">
        <v>2.49269898485009</v>
      </c>
      <c r="M8" s="267" t="n">
        <v>1.84180139078227</v>
      </c>
      <c r="N8" s="300" t="n">
        <v>6.87140425241122</v>
      </c>
      <c r="O8" s="267" t="n">
        <v>99.9984344004067</v>
      </c>
      <c r="P8" s="267" t="n">
        <v>59.2352604594588</v>
      </c>
      <c r="Q8" s="300" t="n">
        <v>13.9371105679167</v>
      </c>
      <c r="R8" s="267" t="n">
        <v>0.16288037016447</v>
      </c>
      <c r="S8" s="267" t="n">
        <v>23.6987999370929</v>
      </c>
      <c r="T8" s="300" t="n">
        <v>33.2112750423781</v>
      </c>
      <c r="U8" s="267" t="n">
        <v>9022.79141354561</v>
      </c>
      <c r="V8" s="267" t="n">
        <v>521.681857705116</v>
      </c>
      <c r="W8" s="300" t="n">
        <v>6.13663256870636</v>
      </c>
      <c r="X8" s="267" t="n">
        <v>326917.45402701</v>
      </c>
      <c r="Y8" s="267" t="n">
        <v>5164.1915667982</v>
      </c>
      <c r="Z8" s="300" t="n">
        <v>5164.1915667982</v>
      </c>
      <c r="AA8" s="267" t="n">
        <v>-42234.4391401396</v>
      </c>
      <c r="AB8" s="267"/>
      <c r="AC8" s="300"/>
      <c r="AD8" s="267"/>
      <c r="AE8" s="267"/>
      <c r="AF8" s="300"/>
      <c r="AG8" s="267"/>
      <c r="AH8" s="267"/>
      <c r="AI8" s="300"/>
      <c r="AJ8" s="267"/>
      <c r="AK8" s="267"/>
      <c r="AL8" s="300"/>
      <c r="AM8" s="267"/>
      <c r="AN8" s="267"/>
      <c r="AO8" s="300"/>
      <c r="AP8" s="267"/>
      <c r="AQ8" s="267"/>
      <c r="AR8" s="300"/>
      <c r="AS8" s="267"/>
      <c r="AT8" s="267"/>
      <c r="AU8" s="300"/>
      <c r="AV8" s="267"/>
      <c r="AW8" s="267"/>
      <c r="AX8" s="300"/>
      <c r="AY8" s="267"/>
      <c r="AZ8" s="267"/>
      <c r="BA8" s="300"/>
      <c r="BB8" s="267"/>
      <c r="BC8" s="267"/>
      <c r="BD8" s="300"/>
      <c r="BE8" s="267"/>
      <c r="BF8" s="267"/>
      <c r="BG8" s="300"/>
      <c r="BH8" s="267"/>
      <c r="BI8" s="267"/>
      <c r="BJ8" s="300"/>
      <c r="BK8" s="267"/>
      <c r="BL8" s="267"/>
      <c r="BM8" s="300"/>
      <c r="BN8" s="267"/>
      <c r="BO8" s="267"/>
      <c r="BP8" s="300"/>
      <c r="BQ8" s="267"/>
      <c r="BR8" s="267"/>
      <c r="BS8" s="300"/>
      <c r="BT8" s="267"/>
      <c r="BU8" s="267"/>
      <c r="BV8" s="300"/>
      <c r="BW8" s="267"/>
      <c r="BX8" s="267"/>
      <c r="BY8" s="300"/>
      <c r="BZ8" s="267"/>
      <c r="CA8" s="267"/>
      <c r="CB8" s="300"/>
      <c r="CC8" s="267"/>
      <c r="CD8" s="267"/>
      <c r="CE8" s="300"/>
      <c r="CF8" s="267"/>
      <c r="CG8" s="267"/>
      <c r="CH8" s="300"/>
      <c r="CI8" s="267"/>
      <c r="CJ8" s="267"/>
      <c r="CK8" s="300"/>
      <c r="CL8" s="267"/>
      <c r="CM8" s="267"/>
      <c r="CN8" s="300"/>
      <c r="CO8" s="267"/>
      <c r="CP8" s="267"/>
      <c r="CQ8" s="300"/>
      <c r="CR8" s="267"/>
      <c r="CS8" s="267"/>
      <c r="CT8" s="300"/>
      <c r="CU8" s="267"/>
      <c r="CV8" s="267"/>
      <c r="CW8" s="300"/>
      <c r="CX8" s="267"/>
      <c r="CY8" s="267"/>
      <c r="CZ8" s="300"/>
      <c r="DA8" s="267"/>
      <c r="DB8" s="267"/>
      <c r="DC8" s="300"/>
      <c r="DD8" s="267"/>
      <c r="DE8" s="267"/>
      <c r="DF8" s="300"/>
      <c r="DG8" s="267"/>
      <c r="DH8" s="267"/>
      <c r="DI8" s="300"/>
      <c r="DJ8" s="267"/>
      <c r="DK8" s="267"/>
      <c r="DL8" s="300"/>
      <c r="DM8" s="267"/>
      <c r="DN8" s="267"/>
      <c r="DO8" s="300"/>
      <c r="DP8" s="267"/>
      <c r="DQ8" s="267"/>
      <c r="DR8" s="300"/>
      <c r="DS8" s="267"/>
      <c r="DT8" s="267"/>
      <c r="DU8" s="300"/>
      <c r="DV8" s="267"/>
      <c r="DW8" s="267"/>
      <c r="DX8" s="300"/>
      <c r="DY8" s="267"/>
      <c r="DZ8" s="267"/>
      <c r="EA8" s="300"/>
      <c r="EB8" s="267"/>
      <c r="EC8" s="267"/>
      <c r="ED8" s="300"/>
      <c r="EE8" s="267"/>
      <c r="EF8" s="267"/>
      <c r="EG8" s="300"/>
      <c r="EH8" s="267"/>
      <c r="EI8" s="267"/>
      <c r="EJ8" s="300"/>
      <c r="EK8" s="267"/>
      <c r="EL8" s="267"/>
      <c r="EM8" s="300"/>
      <c r="EN8" s="267"/>
      <c r="EO8" s="267"/>
      <c r="EP8" s="300"/>
      <c r="EQ8" s="267"/>
      <c r="ER8" s="267"/>
      <c r="ES8" s="300"/>
      <c r="ET8" s="267"/>
      <c r="EU8" s="267"/>
      <c r="EV8" s="300"/>
      <c r="EW8" s="267"/>
      <c r="EX8" s="267"/>
      <c r="EY8" s="300"/>
      <c r="EZ8" s="267"/>
      <c r="FA8" s="267"/>
      <c r="FB8" s="300"/>
      <c r="FC8" s="267"/>
      <c r="FD8" s="267"/>
      <c r="FE8" s="300"/>
      <c r="FF8" s="267"/>
      <c r="FG8" s="267"/>
      <c r="FH8" s="300"/>
      <c r="FI8" s="267"/>
      <c r="FJ8" s="267"/>
      <c r="FK8" s="300"/>
      <c r="FL8" s="267"/>
      <c r="FM8" s="267"/>
      <c r="FN8" s="300"/>
      <c r="FO8" s="267"/>
      <c r="FP8" s="267"/>
      <c r="FQ8" s="300"/>
      <c r="FR8" s="267"/>
      <c r="FS8" s="267"/>
      <c r="FT8" s="300"/>
      <c r="FU8" s="267"/>
      <c r="FV8" s="267"/>
      <c r="FW8" s="300"/>
      <c r="FX8" s="267"/>
      <c r="FY8" s="267"/>
      <c r="FZ8" s="300"/>
      <c r="GA8" s="267"/>
      <c r="GB8" s="267"/>
      <c r="GC8" s="300"/>
      <c r="GD8" s="267"/>
      <c r="GE8" s="267"/>
      <c r="GF8" s="300"/>
      <c r="GG8" s="267"/>
      <c r="GH8" s="267"/>
      <c r="GI8" s="300"/>
      <c r="GJ8" s="267"/>
      <c r="GK8" s="267"/>
      <c r="GL8" s="300"/>
      <c r="GM8" s="267"/>
      <c r="GN8" s="267"/>
      <c r="GO8" s="300"/>
      <c r="GP8" s="267"/>
      <c r="GQ8" s="267"/>
      <c r="GR8" s="300"/>
      <c r="GS8" s="267"/>
      <c r="GT8" s="267"/>
      <c r="GU8" s="300"/>
      <c r="GV8" s="267"/>
      <c r="GW8" s="267"/>
      <c r="GX8" s="300"/>
      <c r="GY8" s="267"/>
      <c r="GZ8" s="267"/>
      <c r="HA8" s="300"/>
      <c r="HB8" s="267"/>
      <c r="HC8" s="267"/>
    </row>
    <row r="9" customFormat="false" ht="12.75" hidden="false" customHeight="true" outlineLevel="0" collapsed="false">
      <c r="A9" s="267" t="s">
        <v>157</v>
      </c>
      <c r="B9" s="30" t="s">
        <v>34</v>
      </c>
      <c r="C9" s="30" t="n">
        <v>17786264.6476024</v>
      </c>
      <c r="D9" s="30" t="n">
        <v>7777188.67050374</v>
      </c>
      <c r="E9" s="30" t="n">
        <v>2668625.98768234</v>
      </c>
      <c r="F9" s="30" t="n">
        <v>5108562.68282141</v>
      </c>
      <c r="G9" s="30" t="n">
        <v>1596276.96207109</v>
      </c>
      <c r="H9" s="30" t="n">
        <v>5108562.68282141</v>
      </c>
      <c r="I9" s="30" t="n">
        <v>2668625.98768234</v>
      </c>
      <c r="J9" s="30" t="n">
        <v>7777188.67050374</v>
      </c>
      <c r="K9" s="30" t="n">
        <v>2.28697867586262</v>
      </c>
      <c r="L9" s="30" t="n">
        <v>2.44404938213603</v>
      </c>
      <c r="M9" s="30" t="n">
        <v>1.98629751921631</v>
      </c>
      <c r="N9" s="30" t="n">
        <v>25.8259143209129</v>
      </c>
      <c r="O9" s="30" t="n">
        <v>99.9984307906743</v>
      </c>
      <c r="P9" s="30" t="n">
        <v>75.0812032559107</v>
      </c>
      <c r="Q9" s="30" t="n">
        <v>29.8680025852657</v>
      </c>
      <c r="R9" s="30" t="n">
        <v>3.66821190848145</v>
      </c>
      <c r="S9" s="30" t="n">
        <v>39.5916444073602</v>
      </c>
      <c r="T9" s="30" t="n">
        <v>49.6611128820028</v>
      </c>
      <c r="U9" s="30" t="n">
        <v>12295.6286325455</v>
      </c>
      <c r="V9" s="30" t="n">
        <v>1424.10172224045</v>
      </c>
      <c r="W9" s="30" t="n">
        <v>13.0993717257008</v>
      </c>
      <c r="X9" s="30" t="n">
        <v>455245.551601196</v>
      </c>
      <c r="Y9" s="30" t="n">
        <v>-33390.5361284044</v>
      </c>
      <c r="Z9" s="30" t="n">
        <v>-33390.5361284044</v>
      </c>
      <c r="AA9" s="30" t="n">
        <v>-26932.0757581015</v>
      </c>
    </row>
    <row r="10" customFormat="false" ht="12.75" hidden="false" customHeight="true" outlineLevel="0" collapsed="false">
      <c r="A10" s="30" t="s">
        <v>157</v>
      </c>
      <c r="B10" s="30" t="s">
        <v>35</v>
      </c>
      <c r="C10" s="30" t="n">
        <v>18117825.1175375</v>
      </c>
      <c r="D10" s="30" t="n">
        <v>8597578.85652255</v>
      </c>
      <c r="E10" s="30" t="n">
        <v>4705019.45782191</v>
      </c>
      <c r="F10" s="30" t="n">
        <v>3892559.39870064</v>
      </c>
      <c r="G10" s="30" t="n">
        <v>2407310.11137311</v>
      </c>
      <c r="H10" s="30" t="n">
        <v>3892559.39870064</v>
      </c>
      <c r="I10" s="30" t="n">
        <v>4705019.45782191</v>
      </c>
      <c r="J10" s="30" t="n">
        <v>8597578.85652255</v>
      </c>
      <c r="K10" s="30" t="n">
        <v>2.10731712030678</v>
      </c>
      <c r="L10" s="30" t="n">
        <v>2.81400124011285</v>
      </c>
      <c r="M10" s="30" t="n">
        <v>1.52266280864596</v>
      </c>
      <c r="N10" s="30" t="n">
        <v>38.8886203569017</v>
      </c>
      <c r="O10" s="30" t="n">
        <v>99.9984354056365</v>
      </c>
      <c r="P10" s="30" t="n">
        <v>78.4972520144114</v>
      </c>
      <c r="Q10" s="30" t="n">
        <v>54.2916932299797</v>
      </c>
      <c r="R10" s="30" t="n">
        <v>0.530860396979527</v>
      </c>
      <c r="S10" s="30" t="n">
        <v>45.7375477610294</v>
      </c>
      <c r="T10" s="30" t="n">
        <v>64.5555604240889</v>
      </c>
      <c r="U10" s="30" t="n">
        <v>13309.7645373344</v>
      </c>
      <c r="V10" s="30" t="n">
        <v>1251.1274971962</v>
      </c>
      <c r="W10" s="30" t="n">
        <v>10.3753640899192</v>
      </c>
      <c r="X10" s="30" t="n">
        <v>442567.976231717</v>
      </c>
      <c r="Y10" s="30" t="n">
        <v>-2399.3438247515</v>
      </c>
      <c r="Z10" s="30" t="n">
        <v>-2399.3438247515</v>
      </c>
      <c r="AA10" s="30" t="n">
        <v>-33008.9259445643</v>
      </c>
    </row>
    <row r="11" customFormat="false" ht="12.75" hidden="false" customHeight="true" outlineLevel="0" collapsed="false">
      <c r="A11" s="30" t="s">
        <v>157</v>
      </c>
      <c r="B11" s="30" t="s">
        <v>36</v>
      </c>
      <c r="C11" s="30" t="n">
        <v>17750421.0341922</v>
      </c>
      <c r="D11" s="30" t="n">
        <v>7928491.795369</v>
      </c>
      <c r="E11" s="30" t="n">
        <v>3742428.56969069</v>
      </c>
      <c r="F11" s="30" t="n">
        <v>4186063.22567831</v>
      </c>
      <c r="G11" s="30" t="n">
        <v>1862216.21642207</v>
      </c>
      <c r="H11" s="30" t="n">
        <v>4186063.22567831</v>
      </c>
      <c r="I11" s="30" t="n">
        <v>3742428.56969069</v>
      </c>
      <c r="J11" s="30" t="n">
        <v>7928491.795369</v>
      </c>
      <c r="K11" s="30" t="n">
        <v>2.23881432841491</v>
      </c>
      <c r="L11" s="30" t="n">
        <v>2.4341556182106</v>
      </c>
      <c r="M11" s="30" t="n">
        <v>2.02031690770451</v>
      </c>
      <c r="N11" s="30" t="n">
        <v>30.6978506364748</v>
      </c>
      <c r="O11" s="30" t="n">
        <v>99.9984431176756</v>
      </c>
      <c r="P11" s="30" t="n">
        <v>81.5588573548034</v>
      </c>
      <c r="Q11" s="30" t="n">
        <v>55.2248501106336</v>
      </c>
      <c r="R11" s="30" t="n">
        <v>2.96138131280317</v>
      </c>
      <c r="S11" s="30" t="n">
        <v>43.340436714267</v>
      </c>
      <c r="T11" s="30" t="n">
        <v>66.6293978199418</v>
      </c>
      <c r="U11" s="30" t="n">
        <v>13786.4741154909</v>
      </c>
      <c r="V11" s="30" t="n">
        <v>2431.28925836086</v>
      </c>
      <c r="W11" s="30" t="n">
        <v>21.4112697322953</v>
      </c>
      <c r="X11" s="30" t="n">
        <v>537409.41143626</v>
      </c>
      <c r="Y11" s="30" t="n">
        <v>59826.8870003047</v>
      </c>
      <c r="Z11" s="30" t="n">
        <v>59826.8870003047</v>
      </c>
      <c r="AA11" s="30" t="n">
        <v>18553.6956527512</v>
      </c>
    </row>
    <row r="12" customFormat="false" ht="12.75" hidden="false" customHeight="true" outlineLevel="0" collapsed="false">
      <c r="A12" s="30" t="s">
        <v>157</v>
      </c>
      <c r="B12" s="30" t="s">
        <v>37</v>
      </c>
      <c r="C12" s="30" t="n">
        <v>17169025.7327259</v>
      </c>
      <c r="D12" s="30" t="n">
        <v>8371219.54298825</v>
      </c>
      <c r="E12" s="30" t="n">
        <v>4360357.00217389</v>
      </c>
      <c r="F12" s="30" t="n">
        <v>4010862.54081436</v>
      </c>
      <c r="G12" s="30" t="n">
        <v>2480789.27448594</v>
      </c>
      <c r="H12" s="30" t="n">
        <v>4010862.54081436</v>
      </c>
      <c r="I12" s="30" t="n">
        <v>4360357.00217389</v>
      </c>
      <c r="J12" s="30" t="n">
        <v>8371219.54298825</v>
      </c>
      <c r="K12" s="30" t="n">
        <v>2.05095872167237</v>
      </c>
      <c r="L12" s="30" t="n">
        <v>2.42180094605832</v>
      </c>
      <c r="M12" s="30" t="n">
        <v>1.70984050919565</v>
      </c>
      <c r="N12" s="30" t="n">
        <v>42.1155868316001</v>
      </c>
      <c r="O12" s="30" t="n">
        <v>99.993947298076</v>
      </c>
      <c r="P12" s="30" t="n">
        <v>85.268367308803</v>
      </c>
      <c r="Q12" s="30" t="n">
        <v>41.6779009623505</v>
      </c>
      <c r="R12" s="30" t="n">
        <v>4.3624246575508</v>
      </c>
      <c r="S12" s="30" t="n">
        <v>44.6164359381864</v>
      </c>
      <c r="T12" s="30" t="n">
        <v>59.192636049253</v>
      </c>
      <c r="U12" s="30" t="n">
        <v>14103.3603261709</v>
      </c>
      <c r="V12" s="30" t="n">
        <v>654.277025341988</v>
      </c>
      <c r="W12" s="30" t="n">
        <v>4.86484476827994</v>
      </c>
      <c r="X12" s="30" t="n">
        <v>569145.481277865</v>
      </c>
      <c r="Y12" s="30" t="n">
        <v>-14053.4461968536</v>
      </c>
      <c r="Z12" s="30" t="n">
        <v>-14053.4461968536</v>
      </c>
      <c r="AA12" s="30" t="n">
        <v>373.649751643738</v>
      </c>
    </row>
    <row r="13" customFormat="false" ht="12.75" hidden="false" customHeight="true" outlineLevel="0" collapsed="false">
      <c r="A13" s="30" t="s">
        <v>157</v>
      </c>
      <c r="B13" s="30" t="s">
        <v>38</v>
      </c>
      <c r="C13" s="30" t="n">
        <v>20549344.2109307</v>
      </c>
      <c r="D13" s="30" t="n">
        <v>10272810.2081902</v>
      </c>
      <c r="E13" s="30" t="n">
        <v>6905320.37416499</v>
      </c>
      <c r="F13" s="30" t="n">
        <v>3367489.83402521</v>
      </c>
      <c r="G13" s="30" t="n">
        <v>4207899.52914434</v>
      </c>
      <c r="H13" s="30" t="n">
        <v>3367489.83402521</v>
      </c>
      <c r="I13" s="30" t="n">
        <v>6905320.37416499</v>
      </c>
      <c r="J13" s="30" t="n">
        <v>10272810.2081902</v>
      </c>
      <c r="K13" s="30" t="n">
        <v>2.00036249034829</v>
      </c>
      <c r="L13" s="30" t="n">
        <v>2.5910184846086</v>
      </c>
      <c r="M13" s="30" t="n">
        <v>1.7123196555047</v>
      </c>
      <c r="N13" s="30" t="n">
        <v>69.3810634950083</v>
      </c>
      <c r="O13" s="30" t="n">
        <v>99.9896249735449</v>
      </c>
      <c r="P13" s="30" t="n">
        <v>90.419190407061</v>
      </c>
      <c r="Q13" s="30" t="n">
        <v>71.3326668572084</v>
      </c>
      <c r="R13" s="30" t="n">
        <v>11.1584983091316</v>
      </c>
      <c r="S13" s="30" t="n">
        <v>57.1590654129718</v>
      </c>
      <c r="T13" s="30" t="n">
        <v>79.9413952512098</v>
      </c>
      <c r="U13" s="30" t="n">
        <v>17314.961050868</v>
      </c>
      <c r="V13" s="30" t="n">
        <v>-338.327605128288</v>
      </c>
      <c r="W13" s="30" t="n">
        <v>-1.91651318754915</v>
      </c>
      <c r="X13" s="30" t="n">
        <v>760957.315469759</v>
      </c>
      <c r="Y13" s="30" t="n">
        <v>-19070.3605269584</v>
      </c>
      <c r="Z13" s="30" t="n">
        <v>-19070.3605269584</v>
      </c>
      <c r="AA13" s="30" t="n">
        <v>66948.0448892305</v>
      </c>
    </row>
    <row r="14" customFormat="false" ht="12.75" hidden="false" customHeight="true" outlineLevel="0" collapsed="false">
      <c r="A14" s="30" t="s">
        <v>157</v>
      </c>
      <c r="B14" s="30" t="s">
        <v>39</v>
      </c>
      <c r="C14" s="30" t="n">
        <v>19330104.6953933</v>
      </c>
      <c r="D14" s="30" t="n">
        <v>9886122.27254956</v>
      </c>
      <c r="E14" s="30" t="n">
        <v>6338757.01002361</v>
      </c>
      <c r="F14" s="30" t="n">
        <v>3547365.26252595</v>
      </c>
      <c r="G14" s="30" t="n">
        <v>3635392.41821378</v>
      </c>
      <c r="H14" s="30" t="n">
        <v>3547365.26252595</v>
      </c>
      <c r="I14" s="30" t="n">
        <v>6338757.01002361</v>
      </c>
      <c r="J14" s="30" t="n">
        <v>9886122.27254956</v>
      </c>
      <c r="K14" s="30" t="n">
        <v>1.95527671643983</v>
      </c>
      <c r="L14" s="30" t="n">
        <v>2.99109577580137</v>
      </c>
      <c r="M14" s="30" t="n">
        <v>1.37560020515678</v>
      </c>
      <c r="N14" s="30" t="n">
        <v>58.1594870188176</v>
      </c>
      <c r="O14" s="30" t="n">
        <v>99.9557976060157</v>
      </c>
      <c r="P14" s="30" t="n">
        <v>88.0677623807201</v>
      </c>
      <c r="Q14" s="30" t="n">
        <v>57.8909833006002</v>
      </c>
      <c r="R14" s="30" t="n">
        <v>7.08090465988555</v>
      </c>
      <c r="S14" s="30" t="n">
        <v>54.8449060135038</v>
      </c>
      <c r="T14" s="30" t="n">
        <v>73.334317620579</v>
      </c>
      <c r="U14" s="30" t="n">
        <v>16881.3507373333</v>
      </c>
      <c r="V14" s="30" t="n">
        <v>1537.97974872589</v>
      </c>
      <c r="W14" s="30" t="n">
        <v>10.0237408706852</v>
      </c>
      <c r="X14" s="30" t="n">
        <v>661460.567358295</v>
      </c>
      <c r="Y14" s="30" t="n">
        <v>-4940.61130898271</v>
      </c>
      <c r="Z14" s="30" t="n">
        <v>-4940.61130898271</v>
      </c>
      <c r="AA14" s="30" t="n">
        <v>70470.5035877569</v>
      </c>
    </row>
    <row r="15" customFormat="false" ht="12.75" hidden="false" customHeight="true" outlineLevel="0" collapsed="false">
      <c r="A15" s="30" t="s">
        <v>157</v>
      </c>
      <c r="B15" s="30" t="s">
        <v>40</v>
      </c>
      <c r="C15" s="30" t="n">
        <v>19663864.9348477</v>
      </c>
      <c r="D15" s="30" t="n">
        <v>9103529.11372221</v>
      </c>
      <c r="E15" s="30" t="n">
        <v>5360723.76682277</v>
      </c>
      <c r="F15" s="30" t="n">
        <v>3742805.34689944</v>
      </c>
      <c r="G15" s="30" t="n">
        <v>2803696.10306911</v>
      </c>
      <c r="H15" s="30" t="n">
        <v>3742805.34689944</v>
      </c>
      <c r="I15" s="30" t="n">
        <v>5360723.76682277</v>
      </c>
      <c r="J15" s="30" t="n">
        <v>9103529.11372221</v>
      </c>
      <c r="K15" s="30" t="n">
        <v>2.16002658850263</v>
      </c>
      <c r="L15" s="30" t="n">
        <v>2.61753084652926</v>
      </c>
      <c r="M15" s="30" t="n">
        <v>1.84060155232207</v>
      </c>
      <c r="N15" s="30" t="n">
        <v>44.5042923888304</v>
      </c>
      <c r="O15" s="30" t="n">
        <v>99.9920579838147</v>
      </c>
      <c r="P15" s="30" t="n">
        <v>87.1885172444818</v>
      </c>
      <c r="Q15" s="30" t="n">
        <v>54.7973068417801</v>
      </c>
      <c r="R15" s="30" t="n">
        <v>9.51965030974109</v>
      </c>
      <c r="S15" s="30" t="n">
        <v>53.6704069430653</v>
      </c>
      <c r="T15" s="30" t="n">
        <v>73.8117307726353</v>
      </c>
      <c r="U15" s="30" t="n">
        <v>17668.5159727335</v>
      </c>
      <c r="V15" s="30" t="n">
        <v>-171.559627175331</v>
      </c>
      <c r="W15" s="30" t="n">
        <v>-0.961653027839231</v>
      </c>
      <c r="X15" s="30" t="n">
        <v>765319.898955594</v>
      </c>
      <c r="Y15" s="30" t="n">
        <v>-4356.63493059028</v>
      </c>
      <c r="Z15" s="30" t="n">
        <v>-4356.63493059028</v>
      </c>
      <c r="AA15" s="30" t="n">
        <v>35562.7768229824</v>
      </c>
    </row>
    <row r="16" customFormat="false" ht="12.75" hidden="false" customHeight="true" outlineLevel="0" collapsed="false">
      <c r="A16" s="30" t="s">
        <v>157</v>
      </c>
      <c r="B16" s="30" t="s">
        <v>41</v>
      </c>
      <c r="C16" s="30" t="n">
        <v>19405928.9502881</v>
      </c>
      <c r="D16" s="30" t="n">
        <v>8786347.15980117</v>
      </c>
      <c r="E16" s="30" t="n">
        <v>4306932.71533771</v>
      </c>
      <c r="F16" s="30" t="n">
        <v>4479414.44446345</v>
      </c>
      <c r="G16" s="30" t="n">
        <v>2298592.41550044</v>
      </c>
      <c r="H16" s="30" t="n">
        <v>4479414.44446345</v>
      </c>
      <c r="I16" s="30" t="n">
        <v>4306932.71533771</v>
      </c>
      <c r="J16" s="30" t="n">
        <v>8786347.15980117</v>
      </c>
      <c r="K16" s="30" t="n">
        <v>2.20864582258633</v>
      </c>
      <c r="L16" s="30" t="n">
        <v>2.30217158009646</v>
      </c>
      <c r="M16" s="30" t="n">
        <v>2.11137459575051</v>
      </c>
      <c r="N16" s="30" t="n">
        <v>35.4297057471182</v>
      </c>
      <c r="O16" s="30" t="n">
        <v>99.9641820527175</v>
      </c>
      <c r="P16" s="30" t="n">
        <v>89.4876880447453</v>
      </c>
      <c r="Q16" s="30" t="n">
        <v>63.4382910823824</v>
      </c>
      <c r="R16" s="30" t="n">
        <v>4.40442239961448</v>
      </c>
      <c r="S16" s="30" t="n">
        <v>54.6181037944693</v>
      </c>
      <c r="T16" s="30" t="n">
        <v>76.842255667015</v>
      </c>
      <c r="U16" s="30" t="n">
        <v>18798.4004656076</v>
      </c>
      <c r="V16" s="30" t="n">
        <v>2438.44062781334</v>
      </c>
      <c r="W16" s="30" t="n">
        <v>14.9049304031916</v>
      </c>
      <c r="X16" s="30" t="n">
        <v>785170.891654011</v>
      </c>
      <c r="Y16" s="30" t="n">
        <v>113856.754041952</v>
      </c>
      <c r="Z16" s="30" t="n">
        <v>113856.754041952</v>
      </c>
      <c r="AA16" s="30" t="n">
        <v>75420.6037326808</v>
      </c>
    </row>
    <row r="17" customFormat="false" ht="12.75" hidden="false" customHeight="true" outlineLevel="0" collapsed="false">
      <c r="A17" s="30" t="s">
        <v>157</v>
      </c>
      <c r="B17" s="30" t="s">
        <v>42</v>
      </c>
      <c r="C17" s="30" t="n">
        <v>20606301.8413794</v>
      </c>
      <c r="D17" s="30" t="n">
        <v>10020213.4150457</v>
      </c>
      <c r="E17" s="30" t="n">
        <v>6766620.98354185</v>
      </c>
      <c r="F17" s="30" t="n">
        <v>3253592.43150384</v>
      </c>
      <c r="G17" s="30" t="n">
        <v>3589991.32397448</v>
      </c>
      <c r="H17" s="30" t="n">
        <v>3253592.43150384</v>
      </c>
      <c r="I17" s="30" t="n">
        <v>6766620.98354185</v>
      </c>
      <c r="J17" s="30" t="n">
        <v>10020213.4150457</v>
      </c>
      <c r="K17" s="30" t="n">
        <v>2.05647334920415</v>
      </c>
      <c r="L17" s="30" t="n">
        <v>2.84399992008168</v>
      </c>
      <c r="M17" s="30" t="n">
        <v>1.67780717345005</v>
      </c>
      <c r="N17" s="30" t="n">
        <v>55.8299740371242</v>
      </c>
      <c r="O17" s="30" t="n">
        <v>99.9921161426794</v>
      </c>
      <c r="P17" s="30" t="n">
        <v>90.1247606063205</v>
      </c>
      <c r="Q17" s="30" t="n">
        <v>67.2714121437292</v>
      </c>
      <c r="R17" s="30" t="n">
        <v>3.80230860454514</v>
      </c>
      <c r="S17" s="30" t="n">
        <v>58.289679491713</v>
      </c>
      <c r="T17" s="30" t="n">
        <v>79.5410478767522</v>
      </c>
      <c r="U17" s="30" t="n">
        <v>20896.7650203705</v>
      </c>
      <c r="V17" s="30" t="n">
        <v>1802.78962814808</v>
      </c>
      <c r="W17" s="30" t="n">
        <v>9.44166728570528</v>
      </c>
      <c r="X17" s="30" t="n">
        <v>905552.535617307</v>
      </c>
      <c r="Y17" s="30" t="n">
        <v>80164.28460661</v>
      </c>
      <c r="Z17" s="30" t="n">
        <v>80164.28460661</v>
      </c>
      <c r="AA17" s="30" t="n">
        <v>70759.6359914133</v>
      </c>
    </row>
    <row r="18" customFormat="false" ht="12.75" hidden="false" customHeight="true" outlineLevel="0" collapsed="false">
      <c r="A18" s="30" t="s">
        <v>157</v>
      </c>
      <c r="B18" s="30" t="s">
        <v>43</v>
      </c>
      <c r="C18" s="30" t="n">
        <v>21203956.6696876</v>
      </c>
      <c r="D18" s="30" t="n">
        <v>10933088.6684332</v>
      </c>
      <c r="E18" s="30" t="n">
        <v>7418793.09494134</v>
      </c>
      <c r="F18" s="30" t="n">
        <v>3514295.57349184</v>
      </c>
      <c r="G18" s="30" t="n">
        <v>4188626.75411295</v>
      </c>
      <c r="H18" s="30" t="n">
        <v>3514295.57349184</v>
      </c>
      <c r="I18" s="30" t="n">
        <v>7418793.09494134</v>
      </c>
      <c r="J18" s="30" t="n">
        <v>10933088.6684332</v>
      </c>
      <c r="K18" s="30" t="n">
        <v>1.93942968110276</v>
      </c>
      <c r="L18" s="30" t="n">
        <v>2.93838669051954</v>
      </c>
      <c r="M18" s="30" t="n">
        <v>1.46622195696555</v>
      </c>
      <c r="N18" s="30" t="n">
        <v>62.1046839217732</v>
      </c>
      <c r="O18" s="30" t="n">
        <v>99.9933907363532</v>
      </c>
      <c r="P18" s="30" t="n">
        <v>91.3097076000184</v>
      </c>
      <c r="Q18" s="30" t="n">
        <v>44.7231273540365</v>
      </c>
      <c r="R18" s="30" t="n">
        <v>4.56573304756317</v>
      </c>
      <c r="S18" s="30" t="n">
        <v>60.8110747549433</v>
      </c>
      <c r="T18" s="30" t="n">
        <v>72.0850535930476</v>
      </c>
      <c r="U18" s="30" t="n">
        <v>20929.0444970131</v>
      </c>
      <c r="V18" s="30" t="n">
        <v>2774.44648039341</v>
      </c>
      <c r="W18" s="30" t="n">
        <v>15.2823349646934</v>
      </c>
      <c r="X18" s="30" t="n">
        <v>902383.668470318</v>
      </c>
      <c r="Y18" s="30" t="n">
        <v>151129.693926522</v>
      </c>
      <c r="Z18" s="30" t="n">
        <v>151129.693926522</v>
      </c>
      <c r="AA18" s="30" t="n">
        <v>68520.2264467386</v>
      </c>
    </row>
    <row r="19" customFormat="false" ht="12.75" hidden="false" customHeight="true" outlineLevel="0" collapsed="false">
      <c r="A19" s="30" t="s">
        <v>157</v>
      </c>
      <c r="B19" s="30" t="s">
        <v>44</v>
      </c>
      <c r="C19" s="30" t="n">
        <v>20860336.2477557</v>
      </c>
      <c r="D19" s="30" t="n">
        <v>9685412.47134255</v>
      </c>
      <c r="E19" s="30" t="n">
        <v>5367905.96383076</v>
      </c>
      <c r="F19" s="30" t="n">
        <v>4317506.50751179</v>
      </c>
      <c r="G19" s="30" t="n">
        <v>2767271.08286018</v>
      </c>
      <c r="H19" s="30" t="n">
        <v>4317506.50751179</v>
      </c>
      <c r="I19" s="30" t="n">
        <v>5367905.96383076</v>
      </c>
      <c r="J19" s="30" t="n">
        <v>9685412.47134255</v>
      </c>
      <c r="K19" s="30" t="n">
        <v>2.15378914521997</v>
      </c>
      <c r="L19" s="30" t="n">
        <v>2.53247156782789</v>
      </c>
      <c r="M19" s="30" t="n">
        <v>1.84920783643653</v>
      </c>
      <c r="N19" s="30" t="n">
        <v>40.0002099908981</v>
      </c>
      <c r="O19" s="30" t="n">
        <v>99.9878107265007</v>
      </c>
      <c r="P19" s="30" t="n">
        <v>90.9301644565949</v>
      </c>
      <c r="Q19" s="30" t="n">
        <v>41.3779530788249</v>
      </c>
      <c r="R19" s="30" t="n">
        <v>9.19684803201365</v>
      </c>
      <c r="S19" s="30" t="n">
        <v>56.8064453839376</v>
      </c>
      <c r="T19" s="30" t="n">
        <v>69.0122680651496</v>
      </c>
      <c r="U19" s="30" t="n">
        <v>20044.6029891968</v>
      </c>
      <c r="V19" s="30" t="n">
        <v>451.283434987068</v>
      </c>
      <c r="W19" s="30" t="n">
        <v>2.30325154315216</v>
      </c>
      <c r="X19" s="30" t="n">
        <v>856567.546082657</v>
      </c>
      <c r="Y19" s="30" t="n">
        <v>-33226.2660481505</v>
      </c>
      <c r="Z19" s="30" t="n">
        <v>-33226.2660481505</v>
      </c>
      <c r="AA19" s="30" t="n">
        <v>110549.879684262</v>
      </c>
    </row>
    <row r="20" customFormat="false" ht="12.75" hidden="false" customHeight="true" outlineLevel="0" collapsed="false">
      <c r="A20" s="30" t="s">
        <v>157</v>
      </c>
      <c r="B20" s="30" t="s">
        <v>45</v>
      </c>
      <c r="C20" s="30" t="n">
        <v>20528593.5601552</v>
      </c>
      <c r="D20" s="30" t="n">
        <v>10050909.3846164</v>
      </c>
      <c r="E20" s="30" t="n">
        <v>5428952.21173588</v>
      </c>
      <c r="F20" s="30" t="n">
        <v>4621957.17288047</v>
      </c>
      <c r="G20" s="30" t="n">
        <v>3085735.59671906</v>
      </c>
      <c r="H20" s="30" t="n">
        <v>4621957.17288047</v>
      </c>
      <c r="I20" s="30" t="n">
        <v>5428952.21173588</v>
      </c>
      <c r="J20" s="30" t="n">
        <v>10050909.3846164</v>
      </c>
      <c r="K20" s="30" t="n">
        <v>2.04246131117008</v>
      </c>
      <c r="L20" s="30" t="n">
        <v>2.47000150490666</v>
      </c>
      <c r="M20" s="30" t="n">
        <v>1.67847349398802</v>
      </c>
      <c r="N20" s="30" t="n">
        <v>44.3023489533146</v>
      </c>
      <c r="O20" s="30" t="n">
        <v>99.9922911752254</v>
      </c>
      <c r="P20" s="30" t="n">
        <v>89.732449359192</v>
      </c>
      <c r="Q20" s="30" t="n">
        <v>47.6674917648202</v>
      </c>
      <c r="R20" s="30" t="n">
        <v>10.9979746852097</v>
      </c>
      <c r="S20" s="30" t="n">
        <v>53.7692172915702</v>
      </c>
      <c r="T20" s="30" t="n">
        <v>68.2995453836112</v>
      </c>
      <c r="U20" s="30" t="n">
        <v>21653.2577557564</v>
      </c>
      <c r="V20" s="30" t="n">
        <v>3358.9426047802</v>
      </c>
      <c r="W20" s="30" t="n">
        <v>18.3605812901991</v>
      </c>
      <c r="X20" s="30" t="n">
        <v>916887.777529745</v>
      </c>
      <c r="Y20" s="30" t="n">
        <v>24720.7703182545</v>
      </c>
      <c r="Z20" s="30" t="n">
        <v>24720.7703182545</v>
      </c>
      <c r="AA20" s="30" t="n">
        <v>69115.3518502755</v>
      </c>
    </row>
    <row r="21" customFormat="false" ht="12.75" hidden="false" customHeight="true" outlineLevel="0" collapsed="false">
      <c r="A21" s="30" t="s">
        <v>157</v>
      </c>
      <c r="B21" s="30" t="s">
        <v>46</v>
      </c>
      <c r="C21" s="30" t="n">
        <v>22318978.197459</v>
      </c>
      <c r="D21" s="30" t="n">
        <v>11176348.4103104</v>
      </c>
      <c r="E21" s="30" t="n">
        <v>7719481.32539615</v>
      </c>
      <c r="F21" s="30" t="n">
        <v>3456867.08491424</v>
      </c>
      <c r="G21" s="30" t="n">
        <v>4164654.48365463</v>
      </c>
      <c r="H21" s="30" t="n">
        <v>3456867.08491424</v>
      </c>
      <c r="I21" s="30" t="n">
        <v>7719481.32539615</v>
      </c>
      <c r="J21" s="30" t="n">
        <v>11176348.4103104</v>
      </c>
      <c r="K21" s="30" t="n">
        <v>1.99698303757865</v>
      </c>
      <c r="L21" s="30" t="n">
        <v>2.69424532693052</v>
      </c>
      <c r="M21" s="30" t="n">
        <v>1.68474145605132</v>
      </c>
      <c r="N21" s="30" t="n">
        <v>59.3958396817952</v>
      </c>
      <c r="O21" s="30" t="n">
        <v>99.9973767645942</v>
      </c>
      <c r="P21" s="30" t="n">
        <v>95.2695948368113</v>
      </c>
      <c r="Q21" s="30" t="n">
        <v>56.4334103452631</v>
      </c>
      <c r="R21" s="30" t="n">
        <v>16.0428347344863</v>
      </c>
      <c r="S21" s="30" t="n">
        <v>66.1105198656902</v>
      </c>
      <c r="T21" s="30" t="n">
        <v>79.1346523562654</v>
      </c>
      <c r="U21" s="30" t="n">
        <v>25069.7697446346</v>
      </c>
      <c r="V21" s="30" t="n">
        <v>1554.41439580917</v>
      </c>
      <c r="W21" s="30" t="n">
        <v>6.61021010633723</v>
      </c>
      <c r="X21" s="30" t="n">
        <v>1192924.69202628</v>
      </c>
      <c r="Y21" s="30" t="n">
        <v>77099.9908858039</v>
      </c>
      <c r="Z21" s="30" t="n">
        <v>77099.9908858039</v>
      </c>
      <c r="AA21" s="30" t="n">
        <v>95417.3826825903</v>
      </c>
    </row>
    <row r="22" customFormat="false" ht="12.75" hidden="false" customHeight="true" outlineLevel="0" collapsed="false">
      <c r="A22" s="30" t="s">
        <v>157</v>
      </c>
      <c r="B22" s="30" t="s">
        <v>47</v>
      </c>
      <c r="C22" s="30" t="n">
        <v>22477224.0485705</v>
      </c>
      <c r="D22" s="30" t="n">
        <v>11831006.1351411</v>
      </c>
      <c r="E22" s="30" t="n">
        <v>8462394.03307362</v>
      </c>
      <c r="F22" s="30" t="n">
        <v>3368612.1020675</v>
      </c>
      <c r="G22" s="30" t="n">
        <v>4565079.65008613</v>
      </c>
      <c r="H22" s="30" t="n">
        <v>3368612.1020675</v>
      </c>
      <c r="I22" s="30" t="n">
        <v>8462394.03307362</v>
      </c>
      <c r="J22" s="30" t="n">
        <v>11831006.1351411</v>
      </c>
      <c r="K22" s="30" t="n">
        <v>1.89985735716994</v>
      </c>
      <c r="L22" s="30" t="n">
        <v>2.75807975714949</v>
      </c>
      <c r="M22" s="30" t="n">
        <v>1.55822609401467</v>
      </c>
      <c r="N22" s="30" t="n">
        <v>62.8285967312753</v>
      </c>
      <c r="O22" s="30" t="n">
        <v>99.9916051479819</v>
      </c>
      <c r="P22" s="30" t="n">
        <v>95.0014771821203</v>
      </c>
      <c r="Q22" s="30" t="n">
        <v>62.7168286240038</v>
      </c>
      <c r="R22" s="30" t="n">
        <v>6.6568646435412</v>
      </c>
      <c r="S22" s="30" t="n">
        <v>64.7170426646181</v>
      </c>
      <c r="T22" s="30" t="n">
        <v>82.0507644236587</v>
      </c>
      <c r="U22" s="30" t="n">
        <v>23627.8831359148</v>
      </c>
      <c r="V22" s="30" t="n">
        <v>-452.937579035759</v>
      </c>
      <c r="W22" s="30" t="n">
        <v>-1.88090590597916</v>
      </c>
      <c r="X22" s="30" t="n">
        <v>1113288.62786408</v>
      </c>
      <c r="Y22" s="30" t="n">
        <v>-59315.551853931</v>
      </c>
      <c r="Z22" s="30" t="n">
        <v>-59315.551853931</v>
      </c>
      <c r="AA22" s="30" t="n">
        <v>112510.58713173</v>
      </c>
    </row>
    <row r="23" customFormat="false" ht="12.75" hidden="false" customHeight="true" outlineLevel="0" collapsed="false">
      <c r="A23" s="30" t="s">
        <v>157</v>
      </c>
      <c r="B23" s="30" t="s">
        <v>48</v>
      </c>
      <c r="C23" s="30" t="n">
        <v>22036406.6156926</v>
      </c>
      <c r="D23" s="30" t="n">
        <v>11122831.8537807</v>
      </c>
      <c r="E23" s="30" t="n">
        <v>7036553.58259322</v>
      </c>
      <c r="F23" s="30" t="n">
        <v>4086278.27118749</v>
      </c>
      <c r="G23" s="30" t="n">
        <v>3491947.43954478</v>
      </c>
      <c r="H23" s="30" t="n">
        <v>4086278.27118749</v>
      </c>
      <c r="I23" s="30" t="n">
        <v>7036553.58259322</v>
      </c>
      <c r="J23" s="30" t="n">
        <v>11122831.8537807</v>
      </c>
      <c r="K23" s="30" t="n">
        <v>1.98118670725049</v>
      </c>
      <c r="L23" s="30" t="n">
        <v>2.44752620537224</v>
      </c>
      <c r="M23" s="30" t="n">
        <v>1.71037331319272</v>
      </c>
      <c r="N23" s="30" t="n">
        <v>45.7607172378384</v>
      </c>
      <c r="O23" s="30" t="n">
        <v>99.9933568477157</v>
      </c>
      <c r="P23" s="30" t="n">
        <v>94.6895848487501</v>
      </c>
      <c r="Q23" s="30" t="n">
        <v>44.0600217164135</v>
      </c>
      <c r="R23" s="30" t="n">
        <v>0.817908699726173</v>
      </c>
      <c r="S23" s="30" t="n">
        <v>60.1729148059849</v>
      </c>
      <c r="T23" s="30" t="n">
        <v>75.4499111735918</v>
      </c>
      <c r="U23" s="30" t="n">
        <v>22088.0266340971</v>
      </c>
      <c r="V23" s="30" t="n">
        <v>-5461.32705414295</v>
      </c>
      <c r="W23" s="30" t="n">
        <v>-19.8237937482875</v>
      </c>
      <c r="X23" s="30" t="n">
        <v>998453.171323542</v>
      </c>
      <c r="Y23" s="30" t="n">
        <v>-391430.192581288</v>
      </c>
      <c r="Z23" s="30" t="n">
        <v>-391430.192581288</v>
      </c>
      <c r="AA23" s="30" t="n">
        <v>50365.2399354599</v>
      </c>
    </row>
    <row r="24" customFormat="false" ht="12.75" hidden="false" customHeight="true" outlineLevel="0" collapsed="false">
      <c r="A24" s="30" t="s">
        <v>157</v>
      </c>
      <c r="B24" s="30" t="s">
        <v>49</v>
      </c>
      <c r="C24" s="30" t="n">
        <v>22842146.6135811</v>
      </c>
      <c r="D24" s="30" t="n">
        <v>11070725.3095051</v>
      </c>
      <c r="E24" s="30" t="n">
        <v>6879311.15775714</v>
      </c>
      <c r="F24" s="30" t="n">
        <v>4191414.15174791</v>
      </c>
      <c r="G24" s="30" t="n">
        <v>3415628.90063325</v>
      </c>
      <c r="H24" s="30" t="n">
        <v>4191414.15174791</v>
      </c>
      <c r="I24" s="30" t="n">
        <v>6879311.15775714</v>
      </c>
      <c r="J24" s="30" t="n">
        <v>11070725.3095051</v>
      </c>
      <c r="K24" s="30" t="n">
        <v>2.06329269085644</v>
      </c>
      <c r="L24" s="30" t="n">
        <v>2.43047302343058</v>
      </c>
      <c r="M24" s="30" t="n">
        <v>1.83957772770065</v>
      </c>
      <c r="N24" s="30" t="n">
        <v>44.6190187320794</v>
      </c>
      <c r="O24" s="30" t="n">
        <v>99.9826407332921</v>
      </c>
      <c r="P24" s="30" t="n">
        <v>93.9153373897366</v>
      </c>
      <c r="Q24" s="30" t="n">
        <v>51.9020857105611</v>
      </c>
      <c r="R24" s="30" t="n">
        <v>5.60050109633109</v>
      </c>
      <c r="S24" s="30" t="n">
        <v>61.4886448739839</v>
      </c>
      <c r="T24" s="30" t="n">
        <v>75.0433597999295</v>
      </c>
      <c r="U24" s="30" t="n">
        <v>25212.73029387</v>
      </c>
      <c r="V24" s="30" t="n">
        <v>-2869.50604474545</v>
      </c>
      <c r="W24" s="30" t="n">
        <v>-10.218224824209</v>
      </c>
      <c r="X24" s="30" t="n">
        <v>1198122.04850191</v>
      </c>
      <c r="Y24" s="30" t="n">
        <v>-246214.247018286</v>
      </c>
      <c r="Z24" s="30" t="n">
        <v>-246214.247018286</v>
      </c>
      <c r="AA24" s="30" t="n">
        <v>65096.0797662438</v>
      </c>
    </row>
    <row r="25" customFormat="false" ht="12.75" hidden="false" customHeight="true" outlineLevel="0" collapsed="false">
      <c r="A25" s="30" t="s">
        <v>157</v>
      </c>
      <c r="B25" s="30" t="s">
        <v>50</v>
      </c>
      <c r="C25" s="30" t="n">
        <v>23982532.3095346</v>
      </c>
      <c r="D25" s="30" t="n">
        <v>13115397.3218785</v>
      </c>
      <c r="E25" s="30" t="n">
        <v>8830391.28494844</v>
      </c>
      <c r="F25" s="30" t="n">
        <v>4285006.03693007</v>
      </c>
      <c r="G25" s="30" t="n">
        <v>5002067.7673017</v>
      </c>
      <c r="H25" s="30" t="n">
        <v>4285006.03693007</v>
      </c>
      <c r="I25" s="30" t="n">
        <v>8830391.28494844</v>
      </c>
      <c r="J25" s="30" t="n">
        <v>13115397.3218785</v>
      </c>
      <c r="K25" s="30" t="n">
        <v>1.82857840452367</v>
      </c>
      <c r="L25" s="30" t="n">
        <v>2.50991498279384</v>
      </c>
      <c r="M25" s="30" t="n">
        <v>1.49795530336559</v>
      </c>
      <c r="N25" s="30" t="n">
        <v>61.6524662736027</v>
      </c>
      <c r="O25" s="30" t="n">
        <v>99.9940211804329</v>
      </c>
      <c r="P25" s="30" t="n">
        <v>96.8953818479021</v>
      </c>
      <c r="Q25" s="30" t="n">
        <v>53.491666423739</v>
      </c>
      <c r="R25" s="30" t="n">
        <v>11.5864336006767</v>
      </c>
      <c r="S25" s="30" t="n">
        <v>67.648122073986</v>
      </c>
      <c r="T25" s="30" t="n">
        <v>79.3404894708351</v>
      </c>
      <c r="U25" s="30" t="n">
        <v>26516.9314465523</v>
      </c>
      <c r="V25" s="30" t="n">
        <v>-3872.76498508453</v>
      </c>
      <c r="W25" s="30" t="n">
        <v>-12.7436777586657</v>
      </c>
      <c r="X25" s="30" t="n">
        <v>1241713.07721993</v>
      </c>
      <c r="Y25" s="30" t="n">
        <v>-249899.243886489</v>
      </c>
      <c r="Z25" s="30" t="n">
        <v>-249899.243886489</v>
      </c>
      <c r="AA25" s="30" t="n">
        <v>54538.6760922212</v>
      </c>
    </row>
    <row r="26" customFormat="false" ht="12.75" hidden="false" customHeight="true" outlineLevel="0" collapsed="false">
      <c r="A26" s="30" t="s">
        <v>157</v>
      </c>
      <c r="B26" s="30" t="s">
        <v>51</v>
      </c>
      <c r="C26" s="30" t="n">
        <v>26307945.2638755</v>
      </c>
      <c r="D26" s="30" t="n">
        <v>14592601.1680205</v>
      </c>
      <c r="E26" s="30" t="n">
        <v>10208377.5027157</v>
      </c>
      <c r="F26" s="30" t="n">
        <v>4384223.66530474</v>
      </c>
      <c r="G26" s="30" t="n">
        <v>6032394.61122453</v>
      </c>
      <c r="H26" s="30" t="n">
        <v>4384223.66530474</v>
      </c>
      <c r="I26" s="30" t="n">
        <v>10208377.5027157</v>
      </c>
      <c r="J26" s="30" t="n">
        <v>14592601.1680205</v>
      </c>
      <c r="K26" s="30" t="n">
        <v>1.80282767691404</v>
      </c>
      <c r="L26" s="30" t="n">
        <v>2.28381083072898</v>
      </c>
      <c r="M26" s="30" t="n">
        <v>1.59625834451941</v>
      </c>
      <c r="N26" s="30" t="n">
        <v>70.4701991850351</v>
      </c>
      <c r="O26" s="30" t="n">
        <v>99.9940788903417</v>
      </c>
      <c r="P26" s="30" t="n">
        <v>96.6664320642821</v>
      </c>
      <c r="Q26" s="30" t="n">
        <v>68.5941859017812</v>
      </c>
      <c r="R26" s="30" t="n">
        <v>14.4558191935846</v>
      </c>
      <c r="S26" s="30" t="n">
        <v>71.2431728128297</v>
      </c>
      <c r="T26" s="30" t="n">
        <v>87.0485259855417</v>
      </c>
      <c r="U26" s="30" t="n">
        <v>29046.4433664083</v>
      </c>
      <c r="V26" s="30" t="n">
        <v>-2099.57749927044</v>
      </c>
      <c r="W26" s="30" t="n">
        <v>-6.74107780356642</v>
      </c>
      <c r="X26" s="30" t="n">
        <v>1401846.94618028</v>
      </c>
      <c r="Y26" s="30" t="n">
        <v>-90636.6516860067</v>
      </c>
      <c r="Z26" s="30" t="n">
        <v>-90636.6516860067</v>
      </c>
      <c r="AA26" s="30" t="n">
        <v>65213.1547257349</v>
      </c>
    </row>
    <row r="27" customFormat="false" ht="12.75" hidden="false" customHeight="true" outlineLevel="0" collapsed="false">
      <c r="A27" s="30" t="s">
        <v>157</v>
      </c>
      <c r="B27" s="30" t="s">
        <v>52</v>
      </c>
      <c r="C27" s="30" t="n">
        <v>26009183.3743188</v>
      </c>
      <c r="D27" s="30" t="n">
        <v>15082869.4195171</v>
      </c>
      <c r="E27" s="30" t="n">
        <v>11867762.9165492</v>
      </c>
      <c r="F27" s="30" t="n">
        <v>3215106.50296794</v>
      </c>
      <c r="G27" s="30" t="n">
        <v>6021854.20510752</v>
      </c>
      <c r="H27" s="30" t="n">
        <v>3215106.50296794</v>
      </c>
      <c r="I27" s="30" t="n">
        <v>11867762.9165492</v>
      </c>
      <c r="J27" s="30" t="n">
        <v>15082869.4195171</v>
      </c>
      <c r="K27" s="30" t="n">
        <v>1.72441878603438</v>
      </c>
      <c r="L27" s="30" t="n">
        <v>2.88230159872798</v>
      </c>
      <c r="M27" s="30" t="n">
        <v>1.41073569454165</v>
      </c>
      <c r="N27" s="30" t="n">
        <v>66.4589349274136</v>
      </c>
      <c r="O27" s="30" t="n">
        <v>99.998653307285</v>
      </c>
      <c r="P27" s="30" t="n">
        <v>97.5677356549301</v>
      </c>
      <c r="Q27" s="30" t="n">
        <v>70.5516196795452</v>
      </c>
      <c r="R27" s="30" t="n">
        <v>31.7658106762761</v>
      </c>
      <c r="S27" s="30" t="n">
        <v>78.0923400179341</v>
      </c>
      <c r="T27" s="30" t="n">
        <v>88.5571917889335</v>
      </c>
      <c r="U27" s="30" t="n">
        <v>31863.4939185381</v>
      </c>
      <c r="V27" s="30" t="n">
        <v>-2176.29459059238</v>
      </c>
      <c r="W27" s="30" t="n">
        <v>-6.39338458289375</v>
      </c>
      <c r="X27" s="30" t="n">
        <v>1458439.13075143</v>
      </c>
      <c r="Y27" s="30" t="n">
        <v>-241187.244312128</v>
      </c>
      <c r="Z27" s="30" t="n">
        <v>-241187.244312128</v>
      </c>
      <c r="AA27" s="30" t="n">
        <v>57213.3815499361</v>
      </c>
    </row>
    <row r="28" customFormat="false" ht="12.75" hidden="false" customHeight="true" outlineLevel="0" collapsed="false">
      <c r="A28" s="30" t="s">
        <v>157</v>
      </c>
      <c r="B28" s="30" t="s">
        <v>53</v>
      </c>
      <c r="C28" s="30" t="n">
        <v>31240426.8734112</v>
      </c>
      <c r="D28" s="30" t="n">
        <v>17403159.4792985</v>
      </c>
      <c r="E28" s="30" t="n">
        <v>14265919.1285</v>
      </c>
      <c r="F28" s="30" t="n">
        <v>3137240.35079857</v>
      </c>
      <c r="G28" s="30" t="n">
        <v>8029651.56713366</v>
      </c>
      <c r="H28" s="30" t="n">
        <v>3137240.35079857</v>
      </c>
      <c r="I28" s="30" t="n">
        <v>14265919.1285</v>
      </c>
      <c r="J28" s="30" t="n">
        <v>17403159.4792985</v>
      </c>
      <c r="K28" s="30" t="n">
        <v>1.79510087869806</v>
      </c>
      <c r="L28" s="30" t="n">
        <v>2.65124983531667</v>
      </c>
      <c r="M28" s="30" t="n">
        <v>1.60682383683315</v>
      </c>
      <c r="N28" s="30" t="n">
        <v>85.6632505394575</v>
      </c>
      <c r="O28" s="30" t="n">
        <v>99.9986298627451</v>
      </c>
      <c r="P28" s="30" t="n">
        <v>97.602536329638</v>
      </c>
      <c r="Q28" s="30" t="n">
        <v>78.4556102592798</v>
      </c>
      <c r="R28" s="30" t="n">
        <v>14.5437461102254</v>
      </c>
      <c r="S28" s="30" t="n">
        <v>79.3920847712218</v>
      </c>
      <c r="T28" s="30" t="n">
        <v>89.3397470579767</v>
      </c>
      <c r="U28" s="30" t="n">
        <v>35645.3662753105</v>
      </c>
      <c r="V28" s="30" t="n">
        <v>-48.4340443611145</v>
      </c>
      <c r="W28" s="30" t="n">
        <v>-0.135693156591178</v>
      </c>
      <c r="X28" s="30" t="n">
        <v>1836182.1429947</v>
      </c>
      <c r="Y28" s="30" t="n">
        <v>-114043.498536764</v>
      </c>
      <c r="Z28" s="30" t="n">
        <v>-114043.498536764</v>
      </c>
      <c r="AA28" s="30" t="n">
        <v>144239.166998693</v>
      </c>
    </row>
    <row r="29" customFormat="false" ht="12.75" hidden="false" customHeight="true" outlineLevel="0" collapsed="false">
      <c r="A29" s="30" t="s">
        <v>157</v>
      </c>
      <c r="B29" s="30" t="s">
        <v>54</v>
      </c>
      <c r="C29" s="30" t="n">
        <v>29101893.4697969</v>
      </c>
      <c r="D29" s="30" t="n">
        <v>19385613.0135206</v>
      </c>
      <c r="E29" s="30" t="n">
        <v>16404408.7546106</v>
      </c>
      <c r="F29" s="30" t="n">
        <v>2981204.25890998</v>
      </c>
      <c r="G29" s="30" t="n">
        <v>9716558.28879319</v>
      </c>
      <c r="H29" s="30" t="n">
        <v>2981204.25890998</v>
      </c>
      <c r="I29" s="30" t="n">
        <v>16404408.7546106</v>
      </c>
      <c r="J29" s="30" t="n">
        <v>19385613.0135206</v>
      </c>
      <c r="K29" s="30" t="n">
        <v>1.50121089539442</v>
      </c>
      <c r="L29" s="30" t="n">
        <v>2.98321731165177</v>
      </c>
      <c r="M29" s="30" t="n">
        <v>1.23188306371401</v>
      </c>
      <c r="N29" s="30" t="n">
        <v>100.491294810281</v>
      </c>
      <c r="O29" s="30" t="n">
        <v>99.9873008446498</v>
      </c>
      <c r="P29" s="30" t="n">
        <v>98.1532509316021</v>
      </c>
      <c r="Q29" s="30" t="n">
        <v>80.3899489252822</v>
      </c>
      <c r="R29" s="30" t="n">
        <v>22.8763414783465</v>
      </c>
      <c r="S29" s="30" t="n">
        <v>78.3079871292741</v>
      </c>
      <c r="T29" s="30" t="n">
        <v>89.1773952138453</v>
      </c>
      <c r="U29" s="30" t="n">
        <v>35674.565735817</v>
      </c>
      <c r="V29" s="30" t="n">
        <v>-2071.44211888313</v>
      </c>
      <c r="W29" s="30" t="n">
        <v>-5.48784424264671</v>
      </c>
      <c r="X29" s="30" t="n">
        <v>1967688.12163706</v>
      </c>
      <c r="Y29" s="30" t="n">
        <v>-75954.2835106214</v>
      </c>
      <c r="Z29" s="30" t="n">
        <v>-75954.2835106214</v>
      </c>
      <c r="AA29" s="30" t="n">
        <v>195054.009134862</v>
      </c>
    </row>
    <row r="30" customFormat="false" ht="12.75" hidden="false" customHeight="true" outlineLevel="0" collapsed="false">
      <c r="A30" s="30" t="s">
        <v>157</v>
      </c>
      <c r="B30" s="30" t="s">
        <v>55</v>
      </c>
      <c r="C30" s="30" t="n">
        <v>28327318.1136554</v>
      </c>
      <c r="D30" s="30" t="n">
        <v>15641772.873824</v>
      </c>
      <c r="E30" s="30" t="n">
        <v>12377325.495608</v>
      </c>
      <c r="F30" s="30" t="n">
        <v>3264447.378216</v>
      </c>
      <c r="G30" s="30" t="n">
        <v>5694279.54693421</v>
      </c>
      <c r="H30" s="30" t="n">
        <v>3264447.378216</v>
      </c>
      <c r="I30" s="30" t="n">
        <v>12377325.495608</v>
      </c>
      <c r="J30" s="30" t="n">
        <v>15641772.873824</v>
      </c>
      <c r="K30" s="30" t="n">
        <v>1.81100431147804</v>
      </c>
      <c r="L30" s="30" t="n">
        <v>2.55713963499733</v>
      </c>
      <c r="M30" s="30" t="n">
        <v>1.61421547357269</v>
      </c>
      <c r="N30" s="30" t="n">
        <v>57.2433613153738</v>
      </c>
      <c r="O30" s="30" t="n">
        <v>99.99372908153</v>
      </c>
      <c r="P30" s="30" t="n">
        <v>98.2562480221741</v>
      </c>
      <c r="Q30" s="30" t="n">
        <v>72.8987764207167</v>
      </c>
      <c r="R30" s="30" t="n">
        <v>27.7597108146021</v>
      </c>
      <c r="S30" s="30" t="n">
        <v>79.5964097272887</v>
      </c>
      <c r="T30" s="30" t="n">
        <v>90.0845855374079</v>
      </c>
      <c r="U30" s="30" t="n">
        <v>37161.9577609301</v>
      </c>
      <c r="V30" s="30" t="n">
        <v>-1042.54795908928</v>
      </c>
      <c r="W30" s="30" t="n">
        <v>-2.72886126764619</v>
      </c>
      <c r="X30" s="30" t="n">
        <v>2090999.74563985</v>
      </c>
      <c r="Y30" s="30" t="n">
        <v>-110585.370851142</v>
      </c>
      <c r="Z30" s="30" t="n">
        <v>-110585.370851142</v>
      </c>
      <c r="AA30" s="30" t="n">
        <v>134528.077520364</v>
      </c>
    </row>
    <row r="31" customFormat="false" ht="12.75" hidden="false" customHeight="true" outlineLevel="0" collapsed="false">
      <c r="A31" s="30" t="s">
        <v>157</v>
      </c>
      <c r="B31" s="30" t="s">
        <v>56</v>
      </c>
      <c r="C31" s="30" t="n">
        <v>29802614.2506589</v>
      </c>
      <c r="D31" s="30" t="n">
        <v>15143959.0693003</v>
      </c>
      <c r="E31" s="30" t="n">
        <v>10410915.7294066</v>
      </c>
      <c r="F31" s="30" t="n">
        <v>4733043.33989374</v>
      </c>
      <c r="G31" s="30" t="n">
        <v>4946928.68120901</v>
      </c>
      <c r="H31" s="30" t="n">
        <v>4733043.33989374</v>
      </c>
      <c r="I31" s="30" t="n">
        <v>10410915.7294066</v>
      </c>
      <c r="J31" s="30" t="n">
        <v>15143959.0693003</v>
      </c>
      <c r="K31" s="30" t="n">
        <v>1.96795396199099</v>
      </c>
      <c r="L31" s="30" t="n">
        <v>2.24700771203692</v>
      </c>
      <c r="M31" s="30" t="n">
        <v>1.8410896661446</v>
      </c>
      <c r="N31" s="30" t="n">
        <v>48.5134249181637</v>
      </c>
      <c r="O31" s="30" t="n">
        <v>99.9819569564236</v>
      </c>
      <c r="P31" s="30" t="n">
        <v>98.3102698609991</v>
      </c>
      <c r="Q31" s="30" t="n">
        <v>74.2350934949452</v>
      </c>
      <c r="R31" s="30" t="n">
        <v>16.1665146119604</v>
      </c>
      <c r="S31" s="30" t="n">
        <v>79.9046592034464</v>
      </c>
      <c r="T31" s="30" t="n">
        <v>89.8228539709273</v>
      </c>
      <c r="U31" s="30" t="n">
        <v>35696.1948726177</v>
      </c>
      <c r="V31" s="30" t="n">
        <v>-2991.40053462982</v>
      </c>
      <c r="W31" s="30" t="n">
        <v>-7.73219556072339</v>
      </c>
      <c r="X31" s="30" t="n">
        <v>2015897.87963997</v>
      </c>
      <c r="Y31" s="30" t="n">
        <v>-97423.2759280086</v>
      </c>
      <c r="Z31" s="30" t="n">
        <v>-97423.2759280086</v>
      </c>
      <c r="AA31" s="30" t="n">
        <v>136560.735744799</v>
      </c>
    </row>
    <row r="32" customFormat="false" ht="12.75" hidden="false" customHeight="true" outlineLevel="0" collapsed="false">
      <c r="A32" s="30" t="s">
        <v>157</v>
      </c>
      <c r="B32" s="30" t="s">
        <v>57</v>
      </c>
      <c r="C32" s="30" t="n">
        <v>33370292.0270429</v>
      </c>
      <c r="D32" s="30" t="n">
        <v>16510251.197243</v>
      </c>
      <c r="E32" s="30" t="n">
        <v>11363486.1479042</v>
      </c>
      <c r="F32" s="30" t="n">
        <v>5146765.04933881</v>
      </c>
      <c r="G32" s="30" t="n">
        <v>5609263.37717761</v>
      </c>
      <c r="H32" s="30" t="n">
        <v>5146765.04933881</v>
      </c>
      <c r="I32" s="30" t="n">
        <v>11363486.1479042</v>
      </c>
      <c r="J32" s="30" t="n">
        <v>16510251.197243</v>
      </c>
      <c r="K32" s="30" t="n">
        <v>2.02118620900301</v>
      </c>
      <c r="L32" s="30" t="n">
        <v>2.14193339375079</v>
      </c>
      <c r="M32" s="30" t="n">
        <v>1.96649723572692</v>
      </c>
      <c r="N32" s="30" t="n">
        <v>51.4564686225287</v>
      </c>
      <c r="O32" s="30" t="n">
        <v>99.9653681069156</v>
      </c>
      <c r="P32" s="30" t="n">
        <v>98.25761632452</v>
      </c>
      <c r="Q32" s="30" t="n">
        <v>76.4704240546415</v>
      </c>
      <c r="R32" s="30" t="n">
        <v>10.779057985206</v>
      </c>
      <c r="S32" s="30" t="n">
        <v>74.0277313557615</v>
      </c>
      <c r="T32" s="30" t="n">
        <v>91.1765980677332</v>
      </c>
      <c r="U32" s="30" t="n">
        <v>35580.8687002659</v>
      </c>
      <c r="V32" s="30" t="n">
        <v>-804.229540348053</v>
      </c>
      <c r="W32" s="30" t="n">
        <v>-2.2103266975664</v>
      </c>
      <c r="X32" s="30" t="n">
        <v>1975013.14850471</v>
      </c>
      <c r="Y32" s="30" t="n">
        <v>37792.6217140965</v>
      </c>
      <c r="Z32" s="30" t="n">
        <v>37792.6217140965</v>
      </c>
      <c r="AA32" s="30" t="n">
        <v>85712.6645252102</v>
      </c>
    </row>
    <row r="33" customFormat="false" ht="12.75" hidden="false" customHeight="true" outlineLevel="0" collapsed="false">
      <c r="A33" s="30" t="s">
        <v>157</v>
      </c>
      <c r="B33" s="30" t="s">
        <v>58</v>
      </c>
      <c r="C33" s="30" t="n">
        <v>33136945.8982341</v>
      </c>
      <c r="D33" s="30" t="n">
        <v>18031637.0358873</v>
      </c>
      <c r="E33" s="30" t="n">
        <v>14267054.9780833</v>
      </c>
      <c r="F33" s="30" t="n">
        <v>3764582.05780399</v>
      </c>
      <c r="G33" s="30" t="n">
        <v>7286445.22193277</v>
      </c>
      <c r="H33" s="30" t="n">
        <v>3764582.05780399</v>
      </c>
      <c r="I33" s="30" t="n">
        <v>14267054.9780833</v>
      </c>
      <c r="J33" s="30" t="n">
        <v>18031637.0358873</v>
      </c>
      <c r="K33" s="30" t="n">
        <v>1.83771145305795</v>
      </c>
      <c r="L33" s="30" t="n">
        <v>2.56538282339527</v>
      </c>
      <c r="M33" s="30" t="n">
        <v>1.64570416150706</v>
      </c>
      <c r="N33" s="30" t="n">
        <v>67.8112159195707</v>
      </c>
      <c r="O33" s="30" t="n">
        <v>99.9570261025598</v>
      </c>
      <c r="P33" s="30" t="n">
        <v>98.0504756721369</v>
      </c>
      <c r="Q33" s="30" t="n">
        <v>78.9673066464816</v>
      </c>
      <c r="R33" s="30" t="n">
        <v>20.5005752473947</v>
      </c>
      <c r="S33" s="30" t="n">
        <v>79.7714591729893</v>
      </c>
      <c r="T33" s="30" t="n">
        <v>91.8584557731583</v>
      </c>
      <c r="U33" s="30" t="n">
        <v>36361.6291234493</v>
      </c>
      <c r="V33" s="30" t="n">
        <v>-2696.5050868988</v>
      </c>
      <c r="W33" s="30" t="n">
        <v>-6.90382462300103</v>
      </c>
      <c r="X33" s="30" t="n">
        <v>2110188.15981999</v>
      </c>
      <c r="Y33" s="30" t="n">
        <v>-211725.881681316</v>
      </c>
      <c r="Z33" s="30" t="n">
        <v>-211725.881681316</v>
      </c>
      <c r="AA33" s="30" t="n">
        <v>95564.5359322687</v>
      </c>
    </row>
    <row r="34" customFormat="false" ht="12.75" hidden="false" customHeight="true" outlineLevel="0" collapsed="false">
      <c r="A34" s="30" t="s">
        <v>157</v>
      </c>
      <c r="B34" s="30" t="s">
        <v>59</v>
      </c>
      <c r="C34" s="30" t="n">
        <v>33162977.1121832</v>
      </c>
      <c r="D34" s="30" t="n">
        <v>20837779.8972265</v>
      </c>
      <c r="E34" s="30" t="n">
        <v>17605044.2585032</v>
      </c>
      <c r="F34" s="30" t="n">
        <v>3232735.63872334</v>
      </c>
      <c r="G34" s="30" t="n">
        <v>9666471.2991198</v>
      </c>
      <c r="H34" s="30" t="n">
        <v>3232735.63872334</v>
      </c>
      <c r="I34" s="30" t="n">
        <v>17605044.2585032</v>
      </c>
      <c r="J34" s="30" t="n">
        <v>20837779.8972265</v>
      </c>
      <c r="K34" s="30" t="n">
        <v>1.59148322305665</v>
      </c>
      <c r="L34" s="30" t="n">
        <v>2.95561938410342</v>
      </c>
      <c r="M34" s="30" t="n">
        <v>1.34099299314671</v>
      </c>
      <c r="N34" s="30" t="n">
        <v>86.5294447309246</v>
      </c>
      <c r="O34" s="30" t="n">
        <v>99.9975496391476</v>
      </c>
      <c r="P34" s="30" t="n">
        <v>97.5346713674023</v>
      </c>
      <c r="Q34" s="30" t="n">
        <v>79.8757738137195</v>
      </c>
      <c r="R34" s="30" t="n">
        <v>39.9999589109909</v>
      </c>
      <c r="S34" s="30" t="n">
        <v>82.1402693910227</v>
      </c>
      <c r="T34" s="30" t="n">
        <v>91.8316860138932</v>
      </c>
      <c r="U34" s="30" t="n">
        <v>37965.6026364565</v>
      </c>
      <c r="V34" s="30" t="n">
        <v>-1302.39760816097</v>
      </c>
      <c r="W34" s="30" t="n">
        <v>-3.31668941644028</v>
      </c>
      <c r="X34" s="30" t="n">
        <v>2234007.21059002</v>
      </c>
      <c r="Y34" s="30" t="n">
        <v>-15927.2906249342</v>
      </c>
      <c r="Z34" s="30" t="n">
        <v>-15927.2906249342</v>
      </c>
      <c r="AA34" s="30" t="n">
        <v>77725.4896822647</v>
      </c>
    </row>
    <row r="35" customFormat="false" ht="12.75" hidden="false" customHeight="true" outlineLevel="0" collapsed="false">
      <c r="A35" s="30" t="s">
        <v>157</v>
      </c>
      <c r="B35" s="30" t="s">
        <v>60</v>
      </c>
      <c r="C35" s="30" t="n">
        <v>34452060.4667127</v>
      </c>
      <c r="D35" s="30" t="n">
        <v>18929415.3456814</v>
      </c>
      <c r="E35" s="30" t="n">
        <v>15079404.2015943</v>
      </c>
      <c r="F35" s="30" t="n">
        <v>3850011.14408712</v>
      </c>
      <c r="G35" s="30" t="n">
        <v>7404846.28755104</v>
      </c>
      <c r="H35" s="30" t="n">
        <v>3850011.14408712</v>
      </c>
      <c r="I35" s="30" t="n">
        <v>15079404.2015943</v>
      </c>
      <c r="J35" s="30" t="n">
        <v>18929415.3456814</v>
      </c>
      <c r="K35" s="30" t="n">
        <v>1.82002771018349</v>
      </c>
      <c r="L35" s="30" t="n">
        <v>2.44646849385307</v>
      </c>
      <c r="M35" s="30" t="n">
        <v>1.660087438937</v>
      </c>
      <c r="N35" s="30" t="n">
        <v>64.2526956990819</v>
      </c>
      <c r="O35" s="30" t="n">
        <v>99.9859506081567</v>
      </c>
      <c r="P35" s="30" t="n">
        <v>97.0983742813074</v>
      </c>
      <c r="Q35" s="30" t="n">
        <v>77.4790146228621</v>
      </c>
      <c r="R35" s="30" t="n">
        <v>23.9883996825842</v>
      </c>
      <c r="S35" s="30" t="n">
        <v>78.7775174438827</v>
      </c>
      <c r="T35" s="30" t="n">
        <v>92.2825352390058</v>
      </c>
      <c r="U35" s="30" t="n">
        <v>38171.4512660503</v>
      </c>
      <c r="V35" s="30" t="n">
        <v>-2153.46023118496</v>
      </c>
      <c r="W35" s="30" t="n">
        <v>-5.34027267817464</v>
      </c>
      <c r="X35" s="30" t="n">
        <v>2299579.27088313</v>
      </c>
      <c r="Y35" s="30" t="n">
        <v>3837.05719560105</v>
      </c>
      <c r="Z35" s="30" t="n">
        <v>3837.05719560105</v>
      </c>
      <c r="AA35" s="30" t="n">
        <v>34510.1689809267</v>
      </c>
    </row>
    <row r="36" customFormat="false" ht="12.75" hidden="false" customHeight="true" outlineLevel="0" collapsed="false">
      <c r="A36" s="30" t="s">
        <v>157</v>
      </c>
      <c r="B36" s="30" t="s">
        <v>61</v>
      </c>
      <c r="C36" s="30" t="n">
        <v>31968096.8360841</v>
      </c>
      <c r="D36" s="30" t="n">
        <v>16861360.0013607</v>
      </c>
      <c r="E36" s="30" t="n">
        <v>11399440.3212589</v>
      </c>
      <c r="F36" s="30" t="n">
        <v>5461919.68010181</v>
      </c>
      <c r="G36" s="30" t="n">
        <v>5423993.82168192</v>
      </c>
      <c r="H36" s="30" t="n">
        <v>5461919.68010181</v>
      </c>
      <c r="I36" s="30" t="n">
        <v>11399440.3212589</v>
      </c>
      <c r="J36" s="30" t="n">
        <v>16861360.0013607</v>
      </c>
      <c r="K36" s="30" t="n">
        <v>1.89593821812146</v>
      </c>
      <c r="L36" s="30" t="n">
        <v>2.25544848957256</v>
      </c>
      <c r="M36" s="30" t="n">
        <v>1.72368272386043</v>
      </c>
      <c r="N36" s="30" t="n">
        <v>47.4234516624899</v>
      </c>
      <c r="O36" s="30" t="n">
        <v>99.9899479732029</v>
      </c>
      <c r="P36" s="30" t="n">
        <v>96.8888551937099</v>
      </c>
      <c r="Q36" s="30" t="n">
        <v>77.5960089775892</v>
      </c>
      <c r="R36" s="30" t="n">
        <v>24.0385057715553</v>
      </c>
      <c r="S36" s="30" t="n">
        <v>78.7161475114107</v>
      </c>
      <c r="T36" s="30" t="n">
        <v>91.333287260691</v>
      </c>
      <c r="U36" s="30" t="n">
        <v>37165.238551259</v>
      </c>
      <c r="V36" s="30" t="n">
        <v>-5082.95200812817</v>
      </c>
      <c r="W36" s="30" t="n">
        <v>-12.0311708994571</v>
      </c>
      <c r="X36" s="30" t="n">
        <v>2162544.68357025</v>
      </c>
      <c r="Y36" s="30" t="n">
        <v>-452370.293203294</v>
      </c>
      <c r="Z36" s="30" t="n">
        <v>-452370.293203294</v>
      </c>
      <c r="AA36" s="30" t="n">
        <v>46819.6936456051</v>
      </c>
    </row>
    <row r="37" customFormat="false" ht="12.75" hidden="false" customHeight="true" outlineLevel="0" collapsed="false">
      <c r="A37" s="30" t="s">
        <v>157</v>
      </c>
      <c r="B37" s="30" t="s">
        <v>62</v>
      </c>
      <c r="C37" s="30" t="n">
        <v>34513432.4527992</v>
      </c>
      <c r="D37" s="30" t="n">
        <v>17846825.2065944</v>
      </c>
      <c r="E37" s="30" t="n">
        <v>12069924.3288356</v>
      </c>
      <c r="F37" s="30" t="n">
        <v>5776900.87775878</v>
      </c>
      <c r="G37" s="30" t="n">
        <v>6168662.99749438</v>
      </c>
      <c r="H37" s="30" t="n">
        <v>5776900.87775878</v>
      </c>
      <c r="I37" s="30" t="n">
        <v>12069924.3288356</v>
      </c>
      <c r="J37" s="30" t="n">
        <v>17846825.2065944</v>
      </c>
      <c r="K37" s="30" t="n">
        <v>1.93386958482938</v>
      </c>
      <c r="L37" s="30" t="n">
        <v>2.29893508244939</v>
      </c>
      <c r="M37" s="30" t="n">
        <v>1.75914212704391</v>
      </c>
      <c r="N37" s="30" t="n">
        <v>52.8222068425078</v>
      </c>
      <c r="O37" s="30" t="n">
        <v>99.99712762615</v>
      </c>
      <c r="P37" s="30" t="n">
        <v>96.612200474388</v>
      </c>
      <c r="Q37" s="30" t="n">
        <v>61.2834297627172</v>
      </c>
      <c r="R37" s="30" t="n">
        <v>27.0647666469252</v>
      </c>
      <c r="S37" s="30" t="n">
        <v>79.4901223027899</v>
      </c>
      <c r="T37" s="30" t="n">
        <v>88.0925593909755</v>
      </c>
      <c r="U37" s="30" t="n">
        <v>36754.0294070244</v>
      </c>
      <c r="V37" s="30" t="n">
        <v>-4196.93199110031</v>
      </c>
      <c r="W37" s="30" t="n">
        <v>-10.2486775592343</v>
      </c>
      <c r="X37" s="30" t="n">
        <v>2060694.50033493</v>
      </c>
      <c r="Y37" s="30" t="n">
        <v>-411774.269196533</v>
      </c>
      <c r="Z37" s="30" t="n">
        <v>-411774.269196533</v>
      </c>
      <c r="AA37" s="30" t="n">
        <v>6221.08778109128</v>
      </c>
    </row>
    <row r="38" customFormat="false" ht="12.75" hidden="false" customHeight="true" outlineLevel="0" collapsed="false">
      <c r="A38" s="30" t="s">
        <v>157</v>
      </c>
      <c r="B38" s="30" t="s">
        <v>63</v>
      </c>
      <c r="C38" s="30" t="n">
        <v>29087622.9833582</v>
      </c>
      <c r="D38" s="30" t="n">
        <v>14388868.6577926</v>
      </c>
      <c r="E38" s="30" t="n">
        <v>8702004.40083032</v>
      </c>
      <c r="F38" s="30" t="n">
        <v>5686864.25696228</v>
      </c>
      <c r="G38" s="30" t="n">
        <v>3602583.88552864</v>
      </c>
      <c r="H38" s="30" t="n">
        <v>5686864.25696228</v>
      </c>
      <c r="I38" s="30" t="n">
        <v>8702004.40083032</v>
      </c>
      <c r="J38" s="30" t="n">
        <v>14388868.6577926</v>
      </c>
      <c r="K38" s="30" t="n">
        <v>2.02153648595612</v>
      </c>
      <c r="L38" s="30" t="n">
        <v>2.10891093987774</v>
      </c>
      <c r="M38" s="30" t="n">
        <v>1.96443623225698</v>
      </c>
      <c r="N38" s="30" t="n">
        <v>33.3996733962781</v>
      </c>
      <c r="O38" s="30" t="n">
        <v>99.9948596022607</v>
      </c>
      <c r="P38" s="30" t="n">
        <v>98.6957237974292</v>
      </c>
      <c r="Q38" s="30" t="n">
        <v>76.0481869174397</v>
      </c>
      <c r="R38" s="30" t="n">
        <v>31.3860300981454</v>
      </c>
      <c r="S38" s="30" t="n">
        <v>83.2870197601916</v>
      </c>
      <c r="T38" s="30" t="n">
        <v>91.4097650965566</v>
      </c>
      <c r="U38" s="30" t="n">
        <v>36478.0644266605</v>
      </c>
      <c r="V38" s="30" t="n">
        <v>-4409.48222959042</v>
      </c>
      <c r="W38" s="30" t="n">
        <v>-10.7844138134815</v>
      </c>
      <c r="X38" s="30" t="n">
        <v>2167238.61367241</v>
      </c>
      <c r="Y38" s="30" t="n">
        <v>-107897.687868636</v>
      </c>
      <c r="Z38" s="30" t="n">
        <v>-107897.687868636</v>
      </c>
      <c r="AA38" s="30" t="n">
        <v>48252.7689307554</v>
      </c>
    </row>
    <row r="39" customFormat="false" ht="12.75" hidden="false" customHeight="true" outlineLevel="0" collapsed="false">
      <c r="A39" s="30" t="s">
        <v>157</v>
      </c>
      <c r="B39" s="30" t="s">
        <v>64</v>
      </c>
      <c r="C39" s="30" t="n">
        <v>31991066.6441369</v>
      </c>
      <c r="D39" s="30" t="n">
        <v>17059445.3097172</v>
      </c>
      <c r="E39" s="30" t="n">
        <v>13226393.1682089</v>
      </c>
      <c r="F39" s="30" t="n">
        <v>3833052.14150823</v>
      </c>
      <c r="G39" s="30" t="n">
        <v>6433376.38010947</v>
      </c>
      <c r="H39" s="30" t="n">
        <v>3833052.14150823</v>
      </c>
      <c r="I39" s="30" t="n">
        <v>13226393.1682089</v>
      </c>
      <c r="J39" s="30" t="n">
        <v>17059445.3097172</v>
      </c>
      <c r="K39" s="30" t="n">
        <v>1.8752700374094</v>
      </c>
      <c r="L39" s="30" t="n">
        <v>2.52924906548278</v>
      </c>
      <c r="M39" s="30" t="n">
        <v>1.68574476909336</v>
      </c>
      <c r="N39" s="30" t="n">
        <v>60.5433337834275</v>
      </c>
      <c r="O39" s="30" t="n">
        <v>99.99874586657</v>
      </c>
      <c r="P39" s="30" t="n">
        <v>98.1265227787804</v>
      </c>
      <c r="Q39" s="30" t="n">
        <v>75.956792784833</v>
      </c>
      <c r="R39" s="30" t="n">
        <v>31.7480051524333</v>
      </c>
      <c r="S39" s="30" t="n">
        <v>82.9746528300267</v>
      </c>
      <c r="T39" s="30" t="n">
        <v>91.2594518046253</v>
      </c>
      <c r="U39" s="30" t="n">
        <v>39059.6344764233</v>
      </c>
      <c r="V39" s="30" t="n">
        <v>-2785.20578086376</v>
      </c>
      <c r="W39" s="30" t="n">
        <v>-6.65603157698454</v>
      </c>
      <c r="X39" s="30" t="n">
        <v>2505544.71107508</v>
      </c>
      <c r="Y39" s="30" t="n">
        <v>100509.726708802</v>
      </c>
      <c r="Z39" s="30" t="n">
        <v>100509.726708802</v>
      </c>
      <c r="AA39" s="30" t="n">
        <v>50281.8056563413</v>
      </c>
    </row>
    <row r="40" customFormat="false" ht="12.75" hidden="false" customHeight="true" outlineLevel="0" collapsed="false">
      <c r="A40" s="30" t="s">
        <v>157</v>
      </c>
      <c r="B40" s="30" t="s">
        <v>65</v>
      </c>
      <c r="C40" s="30" t="n">
        <v>30303231.4487919</v>
      </c>
      <c r="D40" s="30" t="n">
        <v>17274257.1894486</v>
      </c>
      <c r="E40" s="30" t="n">
        <v>13784524.0484522</v>
      </c>
      <c r="F40" s="30" t="n">
        <v>3489733.14099638</v>
      </c>
      <c r="G40" s="30" t="n">
        <v>6776186.01056061</v>
      </c>
      <c r="H40" s="30" t="n">
        <v>3489733.14099638</v>
      </c>
      <c r="I40" s="30" t="n">
        <v>13784524.0484522</v>
      </c>
      <c r="J40" s="30" t="n">
        <v>17274257.1894486</v>
      </c>
      <c r="K40" s="30" t="n">
        <v>1.75424222972098</v>
      </c>
      <c r="L40" s="30" t="n">
        <v>2.7012319549627</v>
      </c>
      <c r="M40" s="30" t="n">
        <v>1.51449935454132</v>
      </c>
      <c r="N40" s="30" t="n">
        <v>64.5469619618105</v>
      </c>
      <c r="O40" s="30" t="n">
        <v>99.9987436451384</v>
      </c>
      <c r="P40" s="30" t="n">
        <v>98.6347179604648</v>
      </c>
      <c r="Q40" s="30" t="n">
        <v>75.9088072368441</v>
      </c>
      <c r="R40" s="30" t="n">
        <v>14.320635579375</v>
      </c>
      <c r="S40" s="30" t="n">
        <v>84.0623995397739</v>
      </c>
      <c r="T40" s="30" t="n">
        <v>91.4237282400175</v>
      </c>
      <c r="U40" s="30" t="n">
        <v>39833.8560379744</v>
      </c>
      <c r="V40" s="30" t="n">
        <v>-2173.22540986538</v>
      </c>
      <c r="W40" s="30" t="n">
        <v>-5.17347393573123</v>
      </c>
      <c r="X40" s="30" t="n">
        <v>2342373.53591958</v>
      </c>
      <c r="Y40" s="30" t="n">
        <v>60146.0629230337</v>
      </c>
      <c r="Z40" s="30" t="n">
        <v>60146.0629230337</v>
      </c>
      <c r="AA40" s="30" t="n">
        <v>18462.1884734139</v>
      </c>
    </row>
    <row r="41" customFormat="false" ht="12.75" hidden="false" customHeight="true" outlineLevel="0" collapsed="false">
      <c r="A41" s="30" t="s">
        <v>157</v>
      </c>
      <c r="B41" s="30" t="s">
        <v>66</v>
      </c>
      <c r="C41" s="30" t="n">
        <v>30298867.6947381</v>
      </c>
      <c r="D41" s="30" t="n">
        <v>16394431.8397173</v>
      </c>
      <c r="E41" s="30" t="n">
        <v>12044230.8633339</v>
      </c>
      <c r="F41" s="30" t="n">
        <v>4350200.9763834</v>
      </c>
      <c r="G41" s="30" t="n">
        <v>6119105.67197059</v>
      </c>
      <c r="H41" s="30" t="n">
        <v>4350200.9763834</v>
      </c>
      <c r="I41" s="30" t="n">
        <v>12044230.8633339</v>
      </c>
      <c r="J41" s="30" t="n">
        <v>16394431.8397173</v>
      </c>
      <c r="K41" s="30" t="n">
        <v>1.84811940974593</v>
      </c>
      <c r="L41" s="30" t="n">
        <v>2.54382132662144</v>
      </c>
      <c r="M41" s="30" t="n">
        <v>1.59684199797885</v>
      </c>
      <c r="N41" s="30" t="n">
        <v>59.551449482722</v>
      </c>
      <c r="O41" s="30" t="n">
        <v>99.9940111506382</v>
      </c>
      <c r="P41" s="30" t="n">
        <v>98.3901132578115</v>
      </c>
      <c r="Q41" s="30" t="n">
        <v>63.0157423343694</v>
      </c>
      <c r="R41" s="30" t="n">
        <v>15.2673710922265</v>
      </c>
      <c r="S41" s="30" t="n">
        <v>82.7948694044957</v>
      </c>
      <c r="T41" s="30" t="n">
        <v>91.3171285059317</v>
      </c>
      <c r="U41" s="30" t="n">
        <v>37807.5401383638</v>
      </c>
      <c r="V41" s="30" t="n">
        <v>-611.396525144577</v>
      </c>
      <c r="W41" s="30" t="n">
        <v>-1.59139366739762</v>
      </c>
      <c r="X41" s="30" t="n">
        <v>2306416.7864552</v>
      </c>
      <c r="Y41" s="30" t="n">
        <v>368614.651818432</v>
      </c>
      <c r="Z41" s="30" t="n">
        <v>368614.651818432</v>
      </c>
      <c r="AA41" s="30" t="n">
        <v>27975.3358924833</v>
      </c>
    </row>
    <row r="42" customFormat="false" ht="12.75" hidden="false" customHeight="true" outlineLevel="0" collapsed="false">
      <c r="A42" s="30" t="s">
        <v>157</v>
      </c>
      <c r="B42" s="30" t="s">
        <v>67</v>
      </c>
      <c r="C42" s="30" t="n">
        <v>31261683.3390382</v>
      </c>
      <c r="D42" s="30" t="n">
        <v>15723219.3439299</v>
      </c>
      <c r="E42" s="30" t="n">
        <v>11013016.4871544</v>
      </c>
      <c r="F42" s="30" t="n">
        <v>4710202.85677557</v>
      </c>
      <c r="G42" s="30" t="n">
        <v>5953836.79841901</v>
      </c>
      <c r="H42" s="30" t="n">
        <v>4710202.85677557</v>
      </c>
      <c r="I42" s="30" t="n">
        <v>11013016.4871544</v>
      </c>
      <c r="J42" s="30" t="n">
        <v>15723219.3439299</v>
      </c>
      <c r="K42" s="30" t="n">
        <v>1.98824952162911</v>
      </c>
      <c r="L42" s="30" t="n">
        <v>2.27459244716354</v>
      </c>
      <c r="M42" s="30" t="n">
        <v>1.86578232406857</v>
      </c>
      <c r="N42" s="30" t="n">
        <v>60.9438392926362</v>
      </c>
      <c r="O42" s="30" t="n">
        <v>99.9862451333411</v>
      </c>
      <c r="P42" s="30" t="n">
        <v>98.546567343029</v>
      </c>
      <c r="Q42" s="30" t="n">
        <v>79.5574148334019</v>
      </c>
      <c r="R42" s="30" t="n">
        <v>18.5593430484949</v>
      </c>
      <c r="S42" s="30" t="n">
        <v>82.9442188922273</v>
      </c>
      <c r="T42" s="30" t="n">
        <v>92.4374305999324</v>
      </c>
      <c r="U42" s="30" t="n">
        <v>37802.5166479349</v>
      </c>
      <c r="V42" s="30" t="n">
        <v>-2370.70567548275</v>
      </c>
      <c r="W42" s="30" t="n">
        <v>-5.90120866182254</v>
      </c>
      <c r="X42" s="30" t="n">
        <v>2251347.5834213</v>
      </c>
      <c r="Y42" s="30" t="n">
        <v>32325.3888085424</v>
      </c>
      <c r="Z42" s="30" t="n">
        <v>32325.3888085424</v>
      </c>
      <c r="AA42" s="30" t="n">
        <v>40781.1019346184</v>
      </c>
    </row>
    <row r="43" customFormat="false" ht="12.75" hidden="false" customHeight="true" outlineLevel="0" collapsed="false">
      <c r="A43" s="30" t="s">
        <v>157</v>
      </c>
      <c r="B43" s="30" t="s">
        <v>68</v>
      </c>
      <c r="C43" s="30" t="n">
        <v>33038621.9358594</v>
      </c>
      <c r="D43" s="30" t="n">
        <v>20175780.4311368</v>
      </c>
      <c r="E43" s="30" t="n">
        <v>16564497.454877</v>
      </c>
      <c r="F43" s="30" t="n">
        <v>3611282.97625976</v>
      </c>
      <c r="G43" s="30" t="n">
        <v>10053463.3354163</v>
      </c>
      <c r="H43" s="30" t="n">
        <v>3611282.97625976</v>
      </c>
      <c r="I43" s="30" t="n">
        <v>16564497.454877</v>
      </c>
      <c r="J43" s="30" t="n">
        <v>20175780.4311368</v>
      </c>
      <c r="K43" s="30" t="n">
        <v>1.63753873356352</v>
      </c>
      <c r="L43" s="30" t="n">
        <v>3.13292794718776</v>
      </c>
      <c r="M43" s="30" t="n">
        <v>1.31152379560634</v>
      </c>
      <c r="N43" s="30" t="n">
        <v>99.3197826184151</v>
      </c>
      <c r="O43" s="30" t="n">
        <v>99.9434090919497</v>
      </c>
      <c r="P43" s="30" t="n">
        <v>96.0482745893314</v>
      </c>
      <c r="Q43" s="30" t="n">
        <v>78.3702928050721</v>
      </c>
      <c r="R43" s="30" t="n">
        <v>37.7719761271893</v>
      </c>
      <c r="S43" s="30" t="n">
        <v>79.4194349701642</v>
      </c>
      <c r="T43" s="30" t="n">
        <v>90.8415008759116</v>
      </c>
      <c r="U43" s="30" t="n">
        <v>37468.5530674458</v>
      </c>
      <c r="V43" s="30" t="n">
        <v>-1286.81067144871</v>
      </c>
      <c r="W43" s="30" t="n">
        <v>-3.3203421341064</v>
      </c>
      <c r="X43" s="30" t="n">
        <v>2094504.96446367</v>
      </c>
      <c r="Y43" s="30" t="n">
        <v>81907.578364844</v>
      </c>
      <c r="Z43" s="30" t="n">
        <v>81907.578364844</v>
      </c>
      <c r="AA43" s="30" t="n">
        <v>36112.1453743621</v>
      </c>
    </row>
    <row r="44" customFormat="false" ht="12.75" hidden="false" customHeight="true" outlineLevel="0" collapsed="false">
      <c r="A44" s="30" t="s">
        <v>157</v>
      </c>
      <c r="B44" s="30" t="s">
        <v>69</v>
      </c>
      <c r="C44" s="30" t="n">
        <v>30610658.1731154</v>
      </c>
      <c r="D44" s="30" t="n">
        <v>15584328.4845052</v>
      </c>
      <c r="E44" s="30" t="n">
        <v>11033239.6397227</v>
      </c>
      <c r="F44" s="30" t="n">
        <v>4551088.84478255</v>
      </c>
      <c r="G44" s="30" t="n">
        <v>5922212.05339196</v>
      </c>
      <c r="H44" s="30" t="n">
        <v>4551088.84478255</v>
      </c>
      <c r="I44" s="30" t="n">
        <v>11033239.6397227</v>
      </c>
      <c r="J44" s="30" t="n">
        <v>15584328.4845052</v>
      </c>
      <c r="K44" s="30" t="n">
        <v>1.96419487715176</v>
      </c>
      <c r="L44" s="30" t="n">
        <v>2.35100175008954</v>
      </c>
      <c r="M44" s="30" t="n">
        <v>1.80464133694092</v>
      </c>
      <c r="N44" s="30" t="n">
        <v>61.2931141496252</v>
      </c>
      <c r="O44" s="30" t="n">
        <v>99.9429636752765</v>
      </c>
      <c r="P44" s="30" t="n">
        <v>95.3158065491081</v>
      </c>
      <c r="Q44" s="30" t="n">
        <v>68.1741492365185</v>
      </c>
      <c r="R44" s="30" t="n">
        <v>34.3931960731679</v>
      </c>
      <c r="S44" s="30" t="n">
        <v>71.5097260337579</v>
      </c>
      <c r="T44" s="30" t="n">
        <v>86.7812417013274</v>
      </c>
      <c r="U44" s="30" t="n">
        <v>35068.4869145155</v>
      </c>
      <c r="V44" s="30" t="n">
        <v>608.821300625801</v>
      </c>
      <c r="W44" s="30" t="n">
        <v>1.76676496936291</v>
      </c>
      <c r="X44" s="30" t="n">
        <v>2112738.70622767</v>
      </c>
      <c r="Y44" s="30" t="n">
        <v>363151.290363371</v>
      </c>
      <c r="Z44" s="30" t="n">
        <v>363151.290363371</v>
      </c>
      <c r="AA44" s="30" t="n">
        <v>23066.3920908994</v>
      </c>
    </row>
    <row r="45" customFormat="false" ht="12.75" hidden="false" customHeight="true" outlineLevel="0" collapsed="false">
      <c r="A45" s="30" t="s">
        <v>157</v>
      </c>
      <c r="B45" s="30" t="s">
        <v>70</v>
      </c>
      <c r="C45" s="30" t="n">
        <v>24966006.3614331</v>
      </c>
      <c r="D45" s="30" t="n">
        <v>12170851.0611152</v>
      </c>
      <c r="E45" s="30" t="n">
        <v>7464716.09535857</v>
      </c>
      <c r="F45" s="30" t="n">
        <v>4706134.96575666</v>
      </c>
      <c r="G45" s="30" t="n">
        <v>3556333.94025761</v>
      </c>
      <c r="H45" s="30" t="n">
        <v>4706134.96575666</v>
      </c>
      <c r="I45" s="30" t="n">
        <v>7464716.09535857</v>
      </c>
      <c r="J45" s="30" t="n">
        <v>12170851.0611152</v>
      </c>
      <c r="K45" s="30" t="n">
        <v>2.05129503566084</v>
      </c>
      <c r="L45" s="30" t="n">
        <v>2.45926477656406</v>
      </c>
      <c r="M45" s="30" t="n">
        <v>1.79409025545103</v>
      </c>
      <c r="N45" s="30" t="n">
        <v>41.2830329357284</v>
      </c>
      <c r="O45" s="30" t="n">
        <v>99.91911254915</v>
      </c>
      <c r="P45" s="30" t="n">
        <v>93.5071698705235</v>
      </c>
      <c r="Q45" s="30" t="n">
        <v>65.2485251536174</v>
      </c>
      <c r="R45" s="30" t="n">
        <v>5.43745671578414</v>
      </c>
      <c r="S45" s="30" t="n">
        <v>68.7085738541102</v>
      </c>
      <c r="T45" s="30" t="n">
        <v>84.8598784128633</v>
      </c>
      <c r="U45" s="30" t="n">
        <v>31130.9860337973</v>
      </c>
      <c r="V45" s="30" t="n">
        <v>171.14367878437</v>
      </c>
      <c r="W45" s="30" t="n">
        <v>0.552792474916009</v>
      </c>
      <c r="X45" s="30" t="n">
        <v>1879558.60188395</v>
      </c>
      <c r="Y45" s="30" t="n">
        <v>225710.104222312</v>
      </c>
      <c r="Z45" s="30" t="n">
        <v>225710.104222312</v>
      </c>
      <c r="AA45" s="30" t="n">
        <v>20371.2584842363</v>
      </c>
    </row>
    <row r="46" customFormat="false" ht="12.75" hidden="false" customHeight="true" outlineLevel="0" collapsed="false">
      <c r="A46" s="30" t="s">
        <v>157</v>
      </c>
      <c r="B46" s="30" t="s">
        <v>71</v>
      </c>
      <c r="C46" s="30" t="n">
        <v>25695590.4622763</v>
      </c>
      <c r="D46" s="30" t="n">
        <v>11923455.2084075</v>
      </c>
      <c r="E46" s="30" t="n">
        <v>6667649.20531618</v>
      </c>
      <c r="F46" s="30" t="n">
        <v>5255806.00309128</v>
      </c>
      <c r="G46" s="30" t="n">
        <v>3515528.92755526</v>
      </c>
      <c r="H46" s="30" t="n">
        <v>5255806.00309128</v>
      </c>
      <c r="I46" s="30" t="n">
        <v>6667649.20531618</v>
      </c>
      <c r="J46" s="30" t="n">
        <v>11923455.2084075</v>
      </c>
      <c r="K46" s="30" t="n">
        <v>2.15504566529992</v>
      </c>
      <c r="L46" s="30" t="n">
        <v>2.29481415360756</v>
      </c>
      <c r="M46" s="30" t="n">
        <v>2.04487249372626</v>
      </c>
      <c r="N46" s="30" t="n">
        <v>41.8120807690876</v>
      </c>
      <c r="O46" s="30" t="n">
        <v>99.9929795018555</v>
      </c>
      <c r="P46" s="30" t="n">
        <v>93.987197529318</v>
      </c>
      <c r="Q46" s="30" t="n">
        <v>65.235285696831</v>
      </c>
      <c r="R46" s="30" t="n">
        <v>7.12487310067461</v>
      </c>
      <c r="S46" s="30" t="n">
        <v>67.9865791711318</v>
      </c>
      <c r="T46" s="30" t="n">
        <v>84.4968386162984</v>
      </c>
      <c r="U46" s="30" t="n">
        <v>29525.4216988087</v>
      </c>
      <c r="V46" s="30" t="n">
        <v>986.001192688942</v>
      </c>
      <c r="W46" s="30" t="n">
        <v>3.45487460923572</v>
      </c>
      <c r="X46" s="30" t="n">
        <v>1776866.13648047</v>
      </c>
      <c r="Y46" s="30" t="n">
        <v>308700.988040426</v>
      </c>
      <c r="Z46" s="30" t="n">
        <v>308700.988040426</v>
      </c>
      <c r="AA46" s="30" t="n">
        <v>35893.2248310412</v>
      </c>
    </row>
    <row r="47" customFormat="false" ht="12.75" hidden="false" customHeight="true" outlineLevel="0" collapsed="false">
      <c r="A47" s="30" t="s">
        <v>157</v>
      </c>
      <c r="B47" s="30" t="s">
        <v>72</v>
      </c>
      <c r="C47" s="30" t="n">
        <v>23404500.7569439</v>
      </c>
      <c r="D47" s="30" t="n">
        <v>11600355.2217892</v>
      </c>
      <c r="E47" s="30" t="n">
        <v>6424891.6915207</v>
      </c>
      <c r="F47" s="30" t="n">
        <v>5175463.53026846</v>
      </c>
      <c r="G47" s="30" t="n">
        <v>3496225.84127675</v>
      </c>
      <c r="H47" s="30" t="n">
        <v>5175463.53026846</v>
      </c>
      <c r="I47" s="30" t="n">
        <v>6424891.6915207</v>
      </c>
      <c r="J47" s="30" t="n">
        <v>11600355.2217892</v>
      </c>
      <c r="K47" s="30" t="n">
        <v>2.01756759249775</v>
      </c>
      <c r="L47" s="30" t="n">
        <v>2.32178079315619</v>
      </c>
      <c r="M47" s="30" t="n">
        <v>1.77251376108269</v>
      </c>
      <c r="N47" s="30" t="n">
        <v>43.1412885594343</v>
      </c>
      <c r="O47" s="30" t="n">
        <v>99.95436558416</v>
      </c>
      <c r="P47" s="30" t="n">
        <v>93.2879243232195</v>
      </c>
      <c r="Q47" s="30" t="n">
        <v>64.4721402474373</v>
      </c>
      <c r="R47" s="30" t="n">
        <v>8.48883076161987</v>
      </c>
      <c r="S47" s="30" t="n">
        <v>66.5384832048269</v>
      </c>
      <c r="T47" s="30" t="n">
        <v>84.5096360788598</v>
      </c>
      <c r="U47" s="30" t="n">
        <v>26144.3878327608</v>
      </c>
      <c r="V47" s="30" t="n">
        <v>210.11936545372</v>
      </c>
      <c r="W47" s="30" t="n">
        <v>0.810199700518247</v>
      </c>
      <c r="X47" s="30" t="n">
        <v>1473365.85106712</v>
      </c>
      <c r="Y47" s="30" t="n">
        <v>212070.932249258</v>
      </c>
      <c r="Z47" s="30" t="n">
        <v>212070.932249258</v>
      </c>
      <c r="AA47" s="30" t="n">
        <v>32361.6412980242</v>
      </c>
    </row>
    <row r="48" customFormat="false" ht="12.75" hidden="false" customHeight="true" outlineLevel="0" collapsed="false">
      <c r="A48" s="30" t="s">
        <v>157</v>
      </c>
      <c r="B48" s="30" t="s">
        <v>73</v>
      </c>
      <c r="C48" s="30" t="n">
        <v>23453541.2885921</v>
      </c>
      <c r="D48" s="30" t="n">
        <v>10511360.8735679</v>
      </c>
      <c r="E48" s="30" t="n">
        <v>5035524.75839253</v>
      </c>
      <c r="F48" s="30" t="n">
        <v>5475836.11517538</v>
      </c>
      <c r="G48" s="30" t="n">
        <v>2584023.42434362</v>
      </c>
      <c r="H48" s="30" t="n">
        <v>5475836.11517538</v>
      </c>
      <c r="I48" s="30" t="n">
        <v>5035524.75839253</v>
      </c>
      <c r="J48" s="30" t="n">
        <v>10511360.8735679</v>
      </c>
      <c r="K48" s="30" t="n">
        <v>2.23125640634876</v>
      </c>
      <c r="L48" s="30" t="n">
        <v>2.38048412295613</v>
      </c>
      <c r="M48" s="30" t="n">
        <v>2.06898006789528</v>
      </c>
      <c r="N48" s="30" t="n">
        <v>32.5963596339207</v>
      </c>
      <c r="O48" s="30" t="n">
        <v>99.9553852306928</v>
      </c>
      <c r="P48" s="30" t="n">
        <v>90.909725470911</v>
      </c>
      <c r="Q48" s="30" t="n">
        <v>49.9617981163865</v>
      </c>
      <c r="R48" s="30" t="n">
        <v>6.50674393612093</v>
      </c>
      <c r="S48" s="30" t="n">
        <v>56.3075067659631</v>
      </c>
      <c r="T48" s="30" t="n">
        <v>75.2225612729522</v>
      </c>
      <c r="U48" s="30" t="n">
        <v>22616.7547738552</v>
      </c>
      <c r="V48" s="30" t="n">
        <v>-1895.0243575573</v>
      </c>
      <c r="W48" s="30" t="n">
        <v>-7.73107634251147</v>
      </c>
      <c r="X48" s="30" t="n">
        <v>1252443.94755807</v>
      </c>
      <c r="Y48" s="30" t="n">
        <v>55489.1943397073</v>
      </c>
      <c r="Z48" s="30" t="n">
        <v>55489.1943397073</v>
      </c>
      <c r="AA48" s="30" t="n">
        <v>43179.5856639767</v>
      </c>
    </row>
    <row r="49" customFormat="false" ht="12.75" hidden="false" customHeight="true" outlineLevel="0" collapsed="false">
      <c r="A49" s="30" t="s">
        <v>157</v>
      </c>
      <c r="B49" s="30" t="s">
        <v>74</v>
      </c>
      <c r="C49" s="30" t="n">
        <v>22033321.9954989</v>
      </c>
      <c r="D49" s="30" t="n">
        <v>10323109.6361507</v>
      </c>
      <c r="E49" s="30" t="n">
        <v>6072980.27715609</v>
      </c>
      <c r="F49" s="30" t="n">
        <v>4250129.35899461</v>
      </c>
      <c r="G49" s="30" t="n">
        <v>2968769.89419282</v>
      </c>
      <c r="H49" s="30" t="n">
        <v>4250129.35899461</v>
      </c>
      <c r="I49" s="30" t="n">
        <v>6072980.27715609</v>
      </c>
      <c r="J49" s="30" t="n">
        <v>10323109.6361507</v>
      </c>
      <c r="K49" s="30" t="n">
        <v>2.13436869045157</v>
      </c>
      <c r="L49" s="30" t="n">
        <v>2.66045250894226</v>
      </c>
      <c r="M49" s="30" t="n">
        <v>1.76619290521646</v>
      </c>
      <c r="N49" s="30" t="n">
        <v>40.3675924468846</v>
      </c>
      <c r="O49" s="30" t="n">
        <v>99.9859113024475</v>
      </c>
      <c r="P49" s="30" t="n">
        <v>93.1126822707294</v>
      </c>
      <c r="Q49" s="30" t="n">
        <v>67.041438646951</v>
      </c>
      <c r="R49" s="30" t="n">
        <v>9.65982093226992</v>
      </c>
      <c r="S49" s="30" t="n">
        <v>59.9272064744602</v>
      </c>
      <c r="T49" s="30" t="n">
        <v>83.3126494968436</v>
      </c>
      <c r="U49" s="30" t="n">
        <v>23885.8329291344</v>
      </c>
      <c r="V49" s="30" t="n">
        <v>1616.11527192593</v>
      </c>
      <c r="W49" s="30" t="n">
        <v>7.25700835907459</v>
      </c>
      <c r="X49" s="30" t="n">
        <v>1343254.04038219</v>
      </c>
      <c r="Y49" s="30" t="n">
        <v>318719.638561024</v>
      </c>
      <c r="Z49" s="30" t="n">
        <v>318719.638561024</v>
      </c>
      <c r="AA49" s="30" t="n">
        <v>20320.4428773178</v>
      </c>
    </row>
    <row r="50" customFormat="false" ht="12.75" hidden="false" customHeight="true" outlineLevel="0" collapsed="false">
      <c r="A50" s="30" t="s">
        <v>157</v>
      </c>
      <c r="B50" s="30" t="s">
        <v>75</v>
      </c>
      <c r="C50" s="30" t="n">
        <v>21121428.9674619</v>
      </c>
      <c r="D50" s="30" t="n">
        <v>9458883.00772858</v>
      </c>
      <c r="E50" s="30" t="n">
        <v>5771796.53399012</v>
      </c>
      <c r="F50" s="30" t="n">
        <v>3687086.47373847</v>
      </c>
      <c r="G50" s="30" t="n">
        <v>2626618.07648401</v>
      </c>
      <c r="H50" s="30" t="n">
        <v>3687086.47373847</v>
      </c>
      <c r="I50" s="30" t="n">
        <v>5771796.53399012</v>
      </c>
      <c r="J50" s="30" t="n">
        <v>9458883.00772858</v>
      </c>
      <c r="K50" s="30" t="n">
        <v>2.23297285210147</v>
      </c>
      <c r="L50" s="30" t="n">
        <v>2.67415874604543</v>
      </c>
      <c r="M50" s="30" t="n">
        <v>1.95113849907371</v>
      </c>
      <c r="N50" s="30" t="n">
        <v>38.4443241431146</v>
      </c>
      <c r="O50" s="30" t="n">
        <v>99.9850731828983</v>
      </c>
      <c r="P50" s="30" t="n">
        <v>91.1004094286108</v>
      </c>
      <c r="Q50" s="30" t="n">
        <v>65.3624026391528</v>
      </c>
      <c r="R50" s="30" t="n">
        <v>5.6128539538776</v>
      </c>
      <c r="S50" s="30" t="n">
        <v>57.6138900129018</v>
      </c>
      <c r="T50" s="30" t="n">
        <v>79.3089725062287</v>
      </c>
      <c r="U50" s="30" t="n">
        <v>23118.798615694</v>
      </c>
      <c r="V50" s="30" t="n">
        <v>1800.49494874477</v>
      </c>
      <c r="W50" s="30" t="n">
        <v>8.44577024923499</v>
      </c>
      <c r="X50" s="30" t="n">
        <v>1280620.55823084</v>
      </c>
      <c r="Y50" s="30" t="n">
        <v>356404.795600989</v>
      </c>
      <c r="Z50" s="30" t="n">
        <v>356404.795600989</v>
      </c>
      <c r="AA50" s="30" t="n">
        <v>35849.7673331031</v>
      </c>
    </row>
    <row r="51" customFormat="false" ht="12.75" hidden="false" customHeight="true" outlineLevel="0" collapsed="false">
      <c r="A51" s="30" t="s">
        <v>157</v>
      </c>
      <c r="B51" s="30" t="s">
        <v>76</v>
      </c>
      <c r="C51" s="30" t="n">
        <v>18233749.7319798</v>
      </c>
      <c r="D51" s="30" t="n">
        <v>8943810.13307599</v>
      </c>
      <c r="E51" s="30" t="n">
        <v>4915860.77855137</v>
      </c>
      <c r="F51" s="30" t="n">
        <v>4027949.35452462</v>
      </c>
      <c r="G51" s="30" t="n">
        <v>2360520.82749518</v>
      </c>
      <c r="H51" s="30" t="n">
        <v>4027949.35452462</v>
      </c>
      <c r="I51" s="30" t="n">
        <v>4915860.77855137</v>
      </c>
      <c r="J51" s="30" t="n">
        <v>8943810.13307599</v>
      </c>
      <c r="K51" s="30" t="n">
        <v>2.03870044876599</v>
      </c>
      <c r="L51" s="30" t="n">
        <v>2.49021216554613</v>
      </c>
      <c r="M51" s="30" t="n">
        <v>1.66874157277422</v>
      </c>
      <c r="N51" s="30" t="n">
        <v>35.8562523675529</v>
      </c>
      <c r="O51" s="30" t="n">
        <v>99.9861456770322</v>
      </c>
      <c r="P51" s="30" t="n">
        <v>91.2236018274536</v>
      </c>
      <c r="Q51" s="30" t="n">
        <v>63.9991975715912</v>
      </c>
      <c r="R51" s="30" t="n">
        <v>8.03651177705191</v>
      </c>
      <c r="S51" s="30" t="n">
        <v>47.9443589096598</v>
      </c>
      <c r="T51" s="30" t="n">
        <v>78.5315509227989</v>
      </c>
      <c r="U51" s="30" t="n">
        <v>19680.4506340027</v>
      </c>
      <c r="V51" s="30" t="n">
        <v>931.258096694946</v>
      </c>
      <c r="W51" s="30" t="n">
        <v>4.96692374800621</v>
      </c>
      <c r="X51" s="30" t="n">
        <v>1011448.57625268</v>
      </c>
      <c r="Y51" s="30" t="n">
        <v>198285.044933791</v>
      </c>
      <c r="Z51" s="30" t="n">
        <v>198285.044933791</v>
      </c>
      <c r="AA51" s="30" t="n">
        <v>284652.131902399</v>
      </c>
    </row>
    <row r="52" customFormat="false" ht="12.75" hidden="false" customHeight="true" outlineLevel="0" collapsed="false">
      <c r="A52" s="30" t="s">
        <v>157</v>
      </c>
      <c r="B52" s="30" t="s">
        <v>77</v>
      </c>
      <c r="C52" s="30" t="n">
        <v>19144386.4981606</v>
      </c>
      <c r="D52" s="30" t="n">
        <v>9366595.66322971</v>
      </c>
      <c r="E52" s="30" t="n">
        <v>5118119.16472439</v>
      </c>
      <c r="F52" s="30" t="n">
        <v>4248476.49850532</v>
      </c>
      <c r="G52" s="30" t="n">
        <v>3058868.80219273</v>
      </c>
      <c r="H52" s="30" t="n">
        <v>4248476.49850532</v>
      </c>
      <c r="I52" s="30" t="n">
        <v>5118119.16472439</v>
      </c>
      <c r="J52" s="30" t="n">
        <v>9366595.66322971</v>
      </c>
      <c r="K52" s="30" t="n">
        <v>2.04390017317769</v>
      </c>
      <c r="L52" s="30" t="n">
        <v>2.6816647409083</v>
      </c>
      <c r="M52" s="30" t="n">
        <v>1.51450105401342</v>
      </c>
      <c r="N52" s="30" t="n">
        <v>48.4939958495581</v>
      </c>
      <c r="O52" s="30" t="n">
        <v>99.9946470851602</v>
      </c>
      <c r="P52" s="30" t="n">
        <v>84.7562335564902</v>
      </c>
      <c r="Q52" s="30" t="n">
        <v>49.9823289962388</v>
      </c>
      <c r="R52" s="30" t="n">
        <v>9.9989492987965</v>
      </c>
      <c r="S52" s="30" t="n">
        <v>48.2658116067201</v>
      </c>
      <c r="T52" s="30" t="n">
        <v>68.7040963411196</v>
      </c>
      <c r="U52" s="30" t="n">
        <v>18566.8300534487</v>
      </c>
      <c r="V52" s="30" t="n">
        <v>2172.50827300549</v>
      </c>
      <c r="W52" s="30" t="n">
        <v>13.2515898010314</v>
      </c>
      <c r="X52" s="30" t="n">
        <v>958511.84765126</v>
      </c>
      <c r="Y52" s="30" t="n">
        <v>267922.470317778</v>
      </c>
      <c r="Z52" s="30" t="n">
        <v>267922.470317778</v>
      </c>
      <c r="AA52" s="30" t="n">
        <v>240432.483302224</v>
      </c>
    </row>
    <row r="53" customFormat="false" ht="12.75" hidden="false" customHeight="true" outlineLevel="0" collapsed="false">
      <c r="A53" s="30" t="s">
        <v>157</v>
      </c>
      <c r="B53" s="30" t="s">
        <v>78</v>
      </c>
      <c r="C53" s="30" t="n">
        <v>17160251.0642215</v>
      </c>
      <c r="D53" s="30" t="n">
        <v>7568065.80638497</v>
      </c>
      <c r="E53" s="30" t="n">
        <v>2411960.47214059</v>
      </c>
      <c r="F53" s="30" t="n">
        <v>5156105.33424438</v>
      </c>
      <c r="G53" s="30" t="n">
        <v>1230447.6151287</v>
      </c>
      <c r="H53" s="30" t="n">
        <v>5156105.33424438</v>
      </c>
      <c r="I53" s="30" t="n">
        <v>2411960.47214059</v>
      </c>
      <c r="J53" s="30" t="n">
        <v>7568065.80638497</v>
      </c>
      <c r="K53" s="30" t="n">
        <v>2.26745531860252</v>
      </c>
      <c r="L53" s="30" t="n">
        <v>2.52398604233127</v>
      </c>
      <c r="M53" s="30" t="n">
        <v>1.71906348204746</v>
      </c>
      <c r="N53" s="30" t="n">
        <v>19.414984904365</v>
      </c>
      <c r="O53" s="30" t="n">
        <v>99.9977204136003</v>
      </c>
      <c r="P53" s="30" t="n">
        <v>76.6788370622042</v>
      </c>
      <c r="Q53" s="30" t="n">
        <v>27.7202723120743</v>
      </c>
      <c r="R53" s="30" t="n">
        <v>4.23371801928066</v>
      </c>
      <c r="S53" s="30" t="n">
        <v>34.172468158995</v>
      </c>
      <c r="T53" s="30" t="n">
        <v>50.9907736705994</v>
      </c>
      <c r="U53" s="30" t="n">
        <v>14166.1058940887</v>
      </c>
      <c r="V53" s="30" t="n">
        <v>1208.94377732277</v>
      </c>
      <c r="W53" s="30" t="n">
        <v>9.33031296844277</v>
      </c>
      <c r="X53" s="30" t="n">
        <v>764026.518836619</v>
      </c>
      <c r="Y53" s="30" t="n">
        <v>217224.706133341</v>
      </c>
      <c r="Z53" s="30" t="n">
        <v>217224.706133341</v>
      </c>
      <c r="AA53" s="30" t="n">
        <v>251301.966541448</v>
      </c>
    </row>
    <row r="54" customFormat="false" ht="12.75" hidden="false" customHeight="true" outlineLevel="0" collapsed="false">
      <c r="A54" s="30" t="s">
        <v>157</v>
      </c>
      <c r="B54" s="30" t="s">
        <v>79</v>
      </c>
      <c r="C54" s="30" t="n">
        <v>15958081.8569151</v>
      </c>
      <c r="D54" s="30" t="n">
        <v>6858016.60591933</v>
      </c>
      <c r="E54" s="30" t="n">
        <v>1636698.52038684</v>
      </c>
      <c r="F54" s="30" t="n">
        <v>5221318.08553249</v>
      </c>
      <c r="G54" s="30" t="n">
        <v>796700.153272279</v>
      </c>
      <c r="H54" s="30" t="n">
        <v>5221318.08553249</v>
      </c>
      <c r="I54" s="30" t="n">
        <v>1636698.52038684</v>
      </c>
      <c r="J54" s="30" t="n">
        <v>6858016.60591933</v>
      </c>
      <c r="K54" s="30" t="n">
        <v>2.32692377022553</v>
      </c>
      <c r="L54" s="30" t="n">
        <v>2.56155795374656</v>
      </c>
      <c r="M54" s="30" t="n">
        <v>1.5784049131223</v>
      </c>
      <c r="N54" s="30" t="n">
        <v>13.1440118577599</v>
      </c>
      <c r="O54" s="30" t="n">
        <v>99.9978579351895</v>
      </c>
      <c r="P54" s="30" t="n">
        <v>62.4808923777278</v>
      </c>
      <c r="Q54" s="30" t="n">
        <v>13.910212946367</v>
      </c>
      <c r="R54" s="30" t="n">
        <v>4.01797571756295</v>
      </c>
      <c r="S54" s="30" t="n">
        <v>26.710872611388</v>
      </c>
      <c r="T54" s="30" t="n">
        <v>34.5820610142675</v>
      </c>
      <c r="U54" s="30" t="n">
        <v>11265.9797843695</v>
      </c>
      <c r="V54" s="30" t="n">
        <v>1167.35502564907</v>
      </c>
      <c r="W54" s="30" t="n">
        <v>11.5595445274965</v>
      </c>
      <c r="X54" s="30" t="n">
        <v>516439.325855787</v>
      </c>
      <c r="Y54" s="30" t="n">
        <v>134325.678232614</v>
      </c>
      <c r="Z54" s="30" t="n">
        <v>134325.678232614</v>
      </c>
      <c r="AA54" s="30" t="n">
        <v>288743.656977399</v>
      </c>
    </row>
    <row r="55" customFormat="false" ht="12.75" hidden="false" customHeight="true" outlineLevel="0" collapsed="false">
      <c r="A55" s="30" t="s">
        <v>157</v>
      </c>
      <c r="B55" s="30" t="s">
        <v>80</v>
      </c>
      <c r="C55" s="30" t="n">
        <v>13878388.1638386</v>
      </c>
      <c r="D55" s="30" t="n">
        <v>5869593.36121964</v>
      </c>
      <c r="E55" s="30" t="n">
        <v>1075372.73394622</v>
      </c>
      <c r="F55" s="30" t="n">
        <v>4794220.62727342</v>
      </c>
      <c r="G55" s="30" t="n">
        <v>446511.267164086</v>
      </c>
      <c r="H55" s="30" t="n">
        <v>4794220.62727342</v>
      </c>
      <c r="I55" s="30" t="n">
        <v>1075372.73394622</v>
      </c>
      <c r="J55" s="30" t="n">
        <v>5869593.36121964</v>
      </c>
      <c r="K55" s="30" t="n">
        <v>2.36445479435304</v>
      </c>
      <c r="L55" s="30" t="n">
        <v>2.44554283178081</v>
      </c>
      <c r="M55" s="30" t="n">
        <v>2.00294856549907</v>
      </c>
      <c r="N55" s="30" t="n">
        <v>8.23353324585523</v>
      </c>
      <c r="O55" s="30" t="n">
        <v>99.9980380304332</v>
      </c>
      <c r="P55" s="30" t="n">
        <v>62.9311815800803</v>
      </c>
      <c r="Q55" s="30" t="n">
        <v>17.4365064564639</v>
      </c>
      <c r="R55" s="30" t="n">
        <v>1.88594081567805</v>
      </c>
      <c r="S55" s="30" t="n">
        <v>24.3313774513875</v>
      </c>
      <c r="T55" s="30" t="n">
        <v>38.1544658623979</v>
      </c>
      <c r="U55" s="30" t="n">
        <v>9919.65731942654</v>
      </c>
      <c r="V55" s="30" t="n">
        <v>721.185604810715</v>
      </c>
      <c r="W55" s="30" t="n">
        <v>7.84027637618099</v>
      </c>
      <c r="X55" s="30" t="n">
        <v>494225.170602618</v>
      </c>
      <c r="Y55" s="30" t="n">
        <v>177980.840211026</v>
      </c>
      <c r="Z55" s="30" t="n">
        <v>177980.840211026</v>
      </c>
      <c r="AA55" s="30" t="n">
        <v>258687.946222681</v>
      </c>
    </row>
    <row r="56" customFormat="false" ht="12.75" hidden="false" customHeight="true" outlineLevel="0" collapsed="false">
      <c r="A56" s="30" t="s">
        <v>157</v>
      </c>
      <c r="B56" s="30" t="s">
        <v>81</v>
      </c>
      <c r="C56" s="30" t="n">
        <v>16188480.9277261</v>
      </c>
      <c r="D56" s="30" t="n">
        <v>6743236.8388719</v>
      </c>
      <c r="E56" s="30" t="n">
        <v>1827164.02696293</v>
      </c>
      <c r="F56" s="30" t="n">
        <v>4916072.81190897</v>
      </c>
      <c r="G56" s="30" t="n">
        <v>938059.63459553</v>
      </c>
      <c r="H56" s="30" t="n">
        <v>4916072.81190897</v>
      </c>
      <c r="I56" s="30" t="n">
        <v>1827164.02696293</v>
      </c>
      <c r="J56" s="30" t="n">
        <v>6743236.8388719</v>
      </c>
      <c r="K56" s="30" t="n">
        <v>2.40069885049956</v>
      </c>
      <c r="L56" s="30" t="n">
        <v>2.47244185954077</v>
      </c>
      <c r="M56" s="30" t="n">
        <v>2.20767082948589</v>
      </c>
      <c r="N56" s="30" t="n">
        <v>16.1590180899992</v>
      </c>
      <c r="O56" s="30" t="n">
        <v>99.998289656078</v>
      </c>
      <c r="P56" s="30" t="n">
        <v>71.0170621484329</v>
      </c>
      <c r="Q56" s="30" t="n">
        <v>27.4805225049835</v>
      </c>
      <c r="R56" s="30" t="n">
        <v>1.19075181923031</v>
      </c>
      <c r="S56" s="30" t="n">
        <v>28.4249101147763</v>
      </c>
      <c r="T56" s="30" t="n">
        <v>42.7445198231999</v>
      </c>
      <c r="U56" s="30" t="n">
        <v>10599.2077012062</v>
      </c>
      <c r="V56" s="30" t="n">
        <v>1125.82381486893</v>
      </c>
      <c r="W56" s="30" t="n">
        <v>11.8840725592532</v>
      </c>
      <c r="X56" s="30" t="n">
        <v>543102.471698319</v>
      </c>
      <c r="Y56" s="30" t="n">
        <v>160668.792162015</v>
      </c>
      <c r="Z56" s="30" t="n">
        <v>160668.792162015</v>
      </c>
      <c r="AA56" s="30" t="n">
        <v>258749.975078035</v>
      </c>
    </row>
    <row r="57" customFormat="false" ht="12.75" hidden="false" customHeight="true" outlineLevel="0" collapsed="false">
      <c r="A57" s="30" t="s">
        <v>157</v>
      </c>
      <c r="B57" s="30" t="s">
        <v>82</v>
      </c>
      <c r="C57" s="30" t="n">
        <v>15217023.1294753</v>
      </c>
      <c r="D57" s="30" t="n">
        <v>6457663.04283001</v>
      </c>
      <c r="E57" s="30" t="n">
        <v>1011261.84085023</v>
      </c>
      <c r="F57" s="30" t="n">
        <v>5446401.20197978</v>
      </c>
      <c r="G57" s="30" t="n">
        <v>492353.085637115</v>
      </c>
      <c r="H57" s="30" t="n">
        <v>5446401.20197978</v>
      </c>
      <c r="I57" s="30" t="n">
        <v>1011261.84085023</v>
      </c>
      <c r="J57" s="30" t="n">
        <v>6457663.04283001</v>
      </c>
      <c r="K57" s="30" t="n">
        <v>2.35642879297812</v>
      </c>
      <c r="L57" s="30" t="n">
        <v>2.41810323597505</v>
      </c>
      <c r="M57" s="30" t="n">
        <v>2.02426579927953</v>
      </c>
      <c r="N57" s="30" t="n">
        <v>8.2536044089954</v>
      </c>
      <c r="O57" s="30" t="n">
        <v>99.9986509911155</v>
      </c>
      <c r="P57" s="30" t="n">
        <v>65.7079380733445</v>
      </c>
      <c r="Q57" s="30" t="n">
        <v>11.5296286697207</v>
      </c>
      <c r="R57" s="30" t="n">
        <v>2.43547036480664</v>
      </c>
      <c r="S57" s="30" t="n">
        <v>22.2979041895094</v>
      </c>
      <c r="T57" s="30" t="n">
        <v>30.574931626763</v>
      </c>
      <c r="U57" s="30" t="n">
        <v>8696.8651689291</v>
      </c>
      <c r="V57" s="30" t="n">
        <v>-136.341451644897</v>
      </c>
      <c r="W57" s="30" t="n">
        <v>-1.54351027323798</v>
      </c>
      <c r="X57" s="30" t="n">
        <v>421497.323744078</v>
      </c>
      <c r="Y57" s="30" t="n">
        <v>94977.840732145</v>
      </c>
      <c r="Z57" s="30" t="n">
        <v>94977.840732145</v>
      </c>
      <c r="AA57" s="30" t="n">
        <v>235815.747568548</v>
      </c>
    </row>
    <row r="58" customFormat="false" ht="12.75" hidden="false" customHeight="true" outlineLevel="0" collapsed="false">
      <c r="A58" s="30" t="s">
        <v>157</v>
      </c>
      <c r="B58" s="30" t="s">
        <v>83</v>
      </c>
      <c r="C58" s="30" t="n">
        <v>15612660.6118336</v>
      </c>
      <c r="D58" s="30" t="n">
        <v>6610532.18815942</v>
      </c>
      <c r="E58" s="30" t="n">
        <v>1633413.65535223</v>
      </c>
      <c r="F58" s="30" t="n">
        <v>4977118.53280719</v>
      </c>
      <c r="G58" s="30" t="n">
        <v>784803.158882011</v>
      </c>
      <c r="H58" s="30" t="n">
        <v>4977118.53280719</v>
      </c>
      <c r="I58" s="30" t="n">
        <v>1633413.65535223</v>
      </c>
      <c r="J58" s="30" t="n">
        <v>6610532.18815942</v>
      </c>
      <c r="K58" s="30" t="n">
        <v>2.36178573334814</v>
      </c>
      <c r="L58" s="30" t="n">
        <v>2.27873749643752</v>
      </c>
      <c r="M58" s="30" t="n">
        <v>2.61483915780704</v>
      </c>
      <c r="N58" s="30" t="n">
        <v>13.4713295956258</v>
      </c>
      <c r="O58" s="30" t="n">
        <v>99.9988246695862</v>
      </c>
      <c r="P58" s="30" t="n">
        <v>71.5145068187493</v>
      </c>
      <c r="Q58" s="30" t="n">
        <v>42.4560064672675</v>
      </c>
      <c r="R58" s="30" t="n">
        <v>0.0662488410756548</v>
      </c>
      <c r="S58" s="30" t="n">
        <v>26.442264600217</v>
      </c>
      <c r="T58" s="30" t="n">
        <v>54.5871834081409</v>
      </c>
      <c r="U58" s="30" t="n">
        <v>9041.37387657166</v>
      </c>
      <c r="V58" s="30" t="n">
        <v>458.775084376335</v>
      </c>
      <c r="W58" s="30" t="n">
        <v>5.3454098867295</v>
      </c>
      <c r="X58" s="30" t="n">
        <v>450820.216132836</v>
      </c>
      <c r="Y58" s="30" t="n">
        <v>141586.819310128</v>
      </c>
      <c r="Z58" s="30" t="n">
        <v>141586.819310128</v>
      </c>
      <c r="AA58" s="30" t="n">
        <v>208170.887943748</v>
      </c>
    </row>
    <row r="59" customFormat="false" ht="12.75" hidden="false" customHeight="true" outlineLevel="0" collapsed="false">
      <c r="A59" s="30" t="s">
        <v>157</v>
      </c>
      <c r="B59" s="30" t="s">
        <v>84</v>
      </c>
      <c r="C59" s="30" t="n">
        <v>14670039.2373487</v>
      </c>
      <c r="D59" s="30" t="n">
        <v>6532598.19872751</v>
      </c>
      <c r="E59" s="30" t="n">
        <v>1729655.03726625</v>
      </c>
      <c r="F59" s="30" t="n">
        <v>4802943.16146127</v>
      </c>
      <c r="G59" s="30" t="n">
        <v>864167.176772619</v>
      </c>
      <c r="H59" s="30" t="n">
        <v>4802943.16146127</v>
      </c>
      <c r="I59" s="30" t="n">
        <v>1729655.03726625</v>
      </c>
      <c r="J59" s="30" t="n">
        <v>6532598.19872751</v>
      </c>
      <c r="K59" s="30" t="n">
        <v>2.2456668527702</v>
      </c>
      <c r="L59" s="30" t="n">
        <v>2.35211159835424</v>
      </c>
      <c r="M59" s="30" t="n">
        <v>1.95008880289245</v>
      </c>
      <c r="N59" s="30" t="n">
        <v>15.245262285552</v>
      </c>
      <c r="O59" s="30" t="n">
        <v>99.9983518773213</v>
      </c>
      <c r="P59" s="30" t="n">
        <v>70.7892197506475</v>
      </c>
      <c r="Q59" s="30" t="n">
        <v>37.5540770727373</v>
      </c>
      <c r="R59" s="30" t="n">
        <v>0.811916734327344</v>
      </c>
      <c r="S59" s="30" t="n">
        <v>25.2182934367897</v>
      </c>
      <c r="T59" s="30" t="n">
        <v>51.4444654864041</v>
      </c>
      <c r="U59" s="30" t="n">
        <v>8284.81430351734</v>
      </c>
      <c r="V59" s="30" t="n">
        <v>879.438126206398</v>
      </c>
      <c r="W59" s="30" t="n">
        <v>11.8756712035896</v>
      </c>
      <c r="X59" s="30" t="n">
        <v>401698.486596687</v>
      </c>
      <c r="Y59" s="30" t="n">
        <v>138364.535469733</v>
      </c>
      <c r="Z59" s="30" t="n">
        <v>138364.535469733</v>
      </c>
      <c r="AA59" s="30" t="n">
        <v>345478.908590518</v>
      </c>
    </row>
    <row r="60" customFormat="false" ht="12.75" hidden="false" customHeight="true" outlineLevel="0" collapsed="false">
      <c r="A60" s="30" t="s">
        <v>157</v>
      </c>
      <c r="B60" s="30" t="s">
        <v>85</v>
      </c>
      <c r="C60" s="30" t="n">
        <v>14666474.420086</v>
      </c>
      <c r="D60" s="30" t="n">
        <v>6269341.284668</v>
      </c>
      <c r="E60" s="30" t="n">
        <v>1174145.53762383</v>
      </c>
      <c r="F60" s="30" t="n">
        <v>5095195.74704418</v>
      </c>
      <c r="G60" s="30" t="n">
        <v>445262.341206531</v>
      </c>
      <c r="H60" s="30" t="n">
        <v>5095195.74704418</v>
      </c>
      <c r="I60" s="30" t="n">
        <v>1174145.53762383</v>
      </c>
      <c r="J60" s="30" t="n">
        <v>6269341.284668</v>
      </c>
      <c r="K60" s="30" t="n">
        <v>2.33939639814371</v>
      </c>
      <c r="L60" s="30" t="n">
        <v>2.38233377547136</v>
      </c>
      <c r="M60" s="30" t="n">
        <v>2.15306997153073</v>
      </c>
      <c r="N60" s="30" t="n">
        <v>7.64519755877304</v>
      </c>
      <c r="O60" s="30" t="n">
        <v>99.9988261812919</v>
      </c>
      <c r="P60" s="30" t="n">
        <v>67.916654313303</v>
      </c>
      <c r="Q60" s="30" t="n">
        <v>32.2221489177689</v>
      </c>
      <c r="R60" s="30" t="n">
        <v>0.0306056955240713</v>
      </c>
      <c r="S60" s="30" t="n">
        <v>21.2962790203993</v>
      </c>
      <c r="T60" s="30" t="n">
        <v>45.850165906183</v>
      </c>
      <c r="U60" s="30" t="n">
        <v>8687.31403005123</v>
      </c>
      <c r="V60" s="30" t="n">
        <v>-335.477383494377</v>
      </c>
      <c r="W60" s="30" t="n">
        <v>-3.71811081646791</v>
      </c>
      <c r="X60" s="30" t="n">
        <v>442870.065848606</v>
      </c>
      <c r="Y60" s="30" t="n">
        <v>115952.611821597</v>
      </c>
      <c r="Z60" s="30" t="n">
        <v>115952.611821597</v>
      </c>
      <c r="AA60" s="30" t="n">
        <v>332364.446569255</v>
      </c>
    </row>
    <row r="61" customFormat="false" ht="12.75" hidden="false" customHeight="true" outlineLevel="0" collapsed="false">
      <c r="A61" s="30" t="s">
        <v>157</v>
      </c>
      <c r="B61" s="30" t="s">
        <v>86</v>
      </c>
      <c r="C61" s="30" t="n">
        <v>17573259.7216501</v>
      </c>
      <c r="D61" s="30" t="n">
        <v>8255763.26663817</v>
      </c>
      <c r="E61" s="30" t="n">
        <v>3579290.43321162</v>
      </c>
      <c r="F61" s="30" t="n">
        <v>4676472.83342655</v>
      </c>
      <c r="G61" s="30" t="n">
        <v>1867954.59835468</v>
      </c>
      <c r="H61" s="30" t="n">
        <v>4676472.83342655</v>
      </c>
      <c r="I61" s="30" t="n">
        <v>3579290.43321162</v>
      </c>
      <c r="J61" s="30" t="n">
        <v>8255763.26663817</v>
      </c>
      <c r="K61" s="30" t="n">
        <v>2.12860509126567</v>
      </c>
      <c r="L61" s="30" t="n">
        <v>2.66632099574744</v>
      </c>
      <c r="M61" s="30" t="n">
        <v>1.42605974985448</v>
      </c>
      <c r="N61" s="30" t="n">
        <v>29.2424944978296</v>
      </c>
      <c r="O61" s="30" t="n">
        <v>99.9988305541663</v>
      </c>
      <c r="P61" s="30" t="n">
        <v>75.8018039390658</v>
      </c>
      <c r="Q61" s="30" t="n">
        <v>38.8631702512782</v>
      </c>
      <c r="R61" s="30" t="n">
        <v>7.11037435549669</v>
      </c>
      <c r="S61" s="30" t="n">
        <v>32.3383639812208</v>
      </c>
      <c r="T61" s="30" t="n">
        <v>54.6963048818465</v>
      </c>
      <c r="U61" s="30" t="n">
        <v>10946.5779458284</v>
      </c>
      <c r="V61" s="30" t="n">
        <v>-1349.05068671703</v>
      </c>
      <c r="W61" s="30" t="n">
        <v>-10.971791089609</v>
      </c>
      <c r="X61" s="30" t="n">
        <v>478316.43192492</v>
      </c>
      <c r="Y61" s="30" t="n">
        <v>23070.8803237237</v>
      </c>
      <c r="Z61" s="30" t="n">
        <v>23070.8803237237</v>
      </c>
      <c r="AA61" s="30" t="n">
        <v>359418.049845363</v>
      </c>
    </row>
    <row r="62" customFormat="false" ht="12.75" hidden="false" customHeight="true" outlineLevel="0" collapsed="false">
      <c r="A62" s="30" t="s">
        <v>157</v>
      </c>
      <c r="B62" s="30" t="s">
        <v>87</v>
      </c>
      <c r="C62" s="30" t="n">
        <v>19874780.12171</v>
      </c>
      <c r="D62" s="30" t="n">
        <v>9395644.20996634</v>
      </c>
      <c r="E62" s="30" t="n">
        <v>5344394.203838</v>
      </c>
      <c r="F62" s="30" t="n">
        <v>4051250.00612834</v>
      </c>
      <c r="G62" s="30" t="n">
        <v>2923869.7388226</v>
      </c>
      <c r="H62" s="30" t="n">
        <v>4051250.00612834</v>
      </c>
      <c r="I62" s="30" t="n">
        <v>5344394.203838</v>
      </c>
      <c r="J62" s="30" t="n">
        <v>9395644.20996634</v>
      </c>
      <c r="K62" s="30" t="n">
        <v>2.11531851117011</v>
      </c>
      <c r="L62" s="30" t="n">
        <v>2.80134758595737</v>
      </c>
      <c r="M62" s="30" t="n">
        <v>1.59528290237459</v>
      </c>
      <c r="N62" s="30" t="n">
        <v>45.1787952726027</v>
      </c>
      <c r="O62" s="30" t="n">
        <v>99.9988256966873</v>
      </c>
      <c r="P62" s="30" t="n">
        <v>85.2425348705424</v>
      </c>
      <c r="Q62" s="30" t="n">
        <v>52.5777680714155</v>
      </c>
      <c r="R62" s="30" t="n">
        <v>3.05361815523888</v>
      </c>
      <c r="S62" s="30" t="n">
        <v>40.693570639985</v>
      </c>
      <c r="T62" s="30" t="n">
        <v>67.3523135254506</v>
      </c>
      <c r="U62" s="30" t="n">
        <v>14078.8778989315</v>
      </c>
      <c r="V62" s="30" t="n">
        <v>769.113361597061</v>
      </c>
      <c r="W62" s="30" t="n">
        <v>5.77856474800637</v>
      </c>
      <c r="X62" s="30" t="n">
        <v>640404.040847088</v>
      </c>
      <c r="Y62" s="30" t="n">
        <v>197836.064615371</v>
      </c>
      <c r="Z62" s="30" t="n">
        <v>197836.064615371</v>
      </c>
      <c r="AA62" s="30" t="n">
        <v>395908.17530565</v>
      </c>
    </row>
    <row r="63" customFormat="false" ht="12.75" hidden="false" customHeight="true" outlineLevel="0" collapsed="false">
      <c r="A63" s="30" t="s">
        <v>157</v>
      </c>
      <c r="B63" s="30" t="s">
        <v>88</v>
      </c>
      <c r="C63" s="30" t="n">
        <v>18500267.3145005</v>
      </c>
      <c r="D63" s="30" t="n">
        <v>8923484.91224388</v>
      </c>
      <c r="E63" s="30" t="n">
        <v>4685619.95540442</v>
      </c>
      <c r="F63" s="30" t="n">
        <v>4237864.95683945</v>
      </c>
      <c r="G63" s="30" t="n">
        <v>2493454.07680193</v>
      </c>
      <c r="H63" s="30" t="n">
        <v>4237864.95683945</v>
      </c>
      <c r="I63" s="30" t="n">
        <v>4685619.95540442</v>
      </c>
      <c r="J63" s="30" t="n">
        <v>8923484.91224388</v>
      </c>
      <c r="K63" s="30" t="n">
        <v>2.07321102645855</v>
      </c>
      <c r="L63" s="30" t="n">
        <v>2.69039468439958</v>
      </c>
      <c r="M63" s="30" t="n">
        <v>1.51500506421325</v>
      </c>
      <c r="N63" s="30" t="n">
        <v>38.7782600210586</v>
      </c>
      <c r="O63" s="30" t="n">
        <v>99.9988287052183</v>
      </c>
      <c r="P63" s="30" t="n">
        <v>83.5922572848229</v>
      </c>
      <c r="Q63" s="30" t="n">
        <v>41.3752247522389</v>
      </c>
      <c r="R63" s="30" t="n">
        <v>4.72857976675488</v>
      </c>
      <c r="S63" s="30" t="n">
        <v>39.2863014348013</v>
      </c>
      <c r="T63" s="30" t="n">
        <v>57.0925765081744</v>
      </c>
      <c r="U63" s="30" t="n">
        <v>13975.6439753771</v>
      </c>
      <c r="V63" s="30" t="n">
        <v>189.169859886169</v>
      </c>
      <c r="W63" s="30" t="n">
        <v>1.37214097166158</v>
      </c>
      <c r="X63" s="30" t="n">
        <v>614250.761853712</v>
      </c>
      <c r="Y63" s="30" t="n">
        <v>76841.3504174522</v>
      </c>
      <c r="Z63" s="30" t="n">
        <v>76841.3504174522</v>
      </c>
      <c r="AA63" s="30" t="n">
        <v>299563.604388121</v>
      </c>
    </row>
    <row r="64" customFormat="false" ht="12.75" hidden="false" customHeight="true" outlineLevel="0" collapsed="false">
      <c r="A64" s="30" t="s">
        <v>157</v>
      </c>
      <c r="B64" s="30" t="s">
        <v>89</v>
      </c>
      <c r="C64" s="30" t="n">
        <v>19047389.4884816</v>
      </c>
      <c r="D64" s="30" t="n">
        <v>8484807.6883416</v>
      </c>
      <c r="E64" s="30" t="n">
        <v>4032712.48178772</v>
      </c>
      <c r="F64" s="30" t="n">
        <v>4452095.20655387</v>
      </c>
      <c r="G64" s="30" t="n">
        <v>2089856.273508</v>
      </c>
      <c r="H64" s="30" t="n">
        <v>4452095.20655387</v>
      </c>
      <c r="I64" s="30" t="n">
        <v>4032712.48178772</v>
      </c>
      <c r="J64" s="30" t="n">
        <v>8484807.6883416</v>
      </c>
      <c r="K64" s="30" t="n">
        <v>2.24488169774942</v>
      </c>
      <c r="L64" s="30" t="n">
        <v>2.3289996982523</v>
      </c>
      <c r="M64" s="30" t="n">
        <v>2.15201582930106</v>
      </c>
      <c r="N64" s="30" t="n">
        <v>32.6797834407376</v>
      </c>
      <c r="O64" s="30" t="n">
        <v>99.9978863893353</v>
      </c>
      <c r="P64" s="30" t="n">
        <v>88.5328802192454</v>
      </c>
      <c r="Q64" s="30" t="n">
        <v>65.4529125080899</v>
      </c>
      <c r="R64" s="30" t="n">
        <v>7.70371293187913</v>
      </c>
      <c r="S64" s="30" t="n">
        <v>50.8180564879753</v>
      </c>
      <c r="T64" s="30" t="n">
        <v>74.8734263791829</v>
      </c>
      <c r="U64" s="30" t="n">
        <v>16657.3128165007</v>
      </c>
      <c r="V64" s="30" t="n">
        <v>2553.95249032974</v>
      </c>
      <c r="W64" s="30" t="n">
        <v>18.1088225165069</v>
      </c>
      <c r="X64" s="30" t="n">
        <v>741118.562994411</v>
      </c>
      <c r="Y64" s="30" t="n">
        <v>171973.081716546</v>
      </c>
      <c r="Z64" s="30" t="n">
        <v>171973.081716546</v>
      </c>
      <c r="AA64" s="30" t="n">
        <v>245633.284301364</v>
      </c>
    </row>
    <row r="65" customFormat="false" ht="12.75" hidden="false" customHeight="true" outlineLevel="0" collapsed="false">
      <c r="A65" s="30" t="s">
        <v>157</v>
      </c>
      <c r="B65" s="30" t="s">
        <v>90</v>
      </c>
      <c r="C65" s="30" t="n">
        <v>20768882.48224</v>
      </c>
      <c r="D65" s="30" t="n">
        <v>9802169.2726176</v>
      </c>
      <c r="E65" s="30" t="n">
        <v>5191108.21091012</v>
      </c>
      <c r="F65" s="30" t="n">
        <v>4611061.06170748</v>
      </c>
      <c r="G65" s="30" t="n">
        <v>3208745.93990858</v>
      </c>
      <c r="H65" s="30" t="n">
        <v>4611061.06170748</v>
      </c>
      <c r="I65" s="30" t="n">
        <v>5191108.21091012</v>
      </c>
      <c r="J65" s="30" t="n">
        <v>9802169.2726176</v>
      </c>
      <c r="K65" s="30" t="n">
        <v>2.11880471603954</v>
      </c>
      <c r="L65" s="30" t="n">
        <v>2.22343302802675</v>
      </c>
      <c r="M65" s="30" t="n">
        <v>2.0258674248572</v>
      </c>
      <c r="N65" s="30" t="n">
        <v>48.6658565360191</v>
      </c>
      <c r="O65" s="30" t="n">
        <v>99.9856787350478</v>
      </c>
      <c r="P65" s="30" t="n">
        <v>92.207951085867</v>
      </c>
      <c r="Q65" s="30" t="n">
        <v>71.7786038321363</v>
      </c>
      <c r="R65" s="30" t="n">
        <v>8.80674259219935</v>
      </c>
      <c r="S65" s="30" t="n">
        <v>53.10818450994</v>
      </c>
      <c r="T65" s="30" t="n">
        <v>81.3473392642804</v>
      </c>
      <c r="U65" s="30" t="n">
        <v>16497.9278599024</v>
      </c>
      <c r="V65" s="30" t="n">
        <v>-817.033190965653</v>
      </c>
      <c r="W65" s="30" t="n">
        <v>-4.71865451250722</v>
      </c>
      <c r="X65" s="30" t="n">
        <v>751659.30401065</v>
      </c>
      <c r="Y65" s="30" t="n">
        <v>-9298.01145910926</v>
      </c>
      <c r="Z65" s="30" t="n">
        <v>-9298.01145910926</v>
      </c>
      <c r="AA65" s="30" t="n">
        <v>97435.2034054439</v>
      </c>
    </row>
    <row r="66" customFormat="false" ht="12.75" hidden="false" customHeight="true" outlineLevel="0" collapsed="false">
      <c r="A66" s="30" t="s">
        <v>157</v>
      </c>
      <c r="B66" s="30" t="s">
        <v>91</v>
      </c>
      <c r="C66" s="30" t="n">
        <v>20052442.9135933</v>
      </c>
      <c r="D66" s="30" t="n">
        <v>8865903.72146553</v>
      </c>
      <c r="E66" s="30" t="n">
        <v>4085263.29804498</v>
      </c>
      <c r="F66" s="30" t="n">
        <v>4780640.42342056</v>
      </c>
      <c r="G66" s="30" t="n">
        <v>2118537.88278961</v>
      </c>
      <c r="H66" s="30" t="n">
        <v>4780640.42342056</v>
      </c>
      <c r="I66" s="30" t="n">
        <v>4085263.29804498</v>
      </c>
      <c r="J66" s="30" t="n">
        <v>8865903.72146553</v>
      </c>
      <c r="K66" s="30" t="n">
        <v>2.26174832747661</v>
      </c>
      <c r="L66" s="30" t="n">
        <v>2.31752481897058</v>
      </c>
      <c r="M66" s="30" t="n">
        <v>2.19647778541872</v>
      </c>
      <c r="N66" s="30" t="n">
        <v>31.397999359189</v>
      </c>
      <c r="O66" s="30" t="n">
        <v>99.9888684281507</v>
      </c>
      <c r="P66" s="30" t="n">
        <v>92.5041046280704</v>
      </c>
      <c r="Q66" s="30" t="n">
        <v>59.8554046938994</v>
      </c>
      <c r="R66" s="30" t="n">
        <v>5.50374042683692</v>
      </c>
      <c r="S66" s="30" t="n">
        <v>52.5571210076907</v>
      </c>
      <c r="T66" s="30" t="n">
        <v>74.309289863554</v>
      </c>
      <c r="U66" s="30" t="n">
        <v>15788.4540598392</v>
      </c>
      <c r="V66" s="30" t="n">
        <v>-1092.89667749405</v>
      </c>
      <c r="W66" s="30" t="n">
        <v>-6.47398833481432</v>
      </c>
      <c r="X66" s="30" t="n">
        <v>707958.76451368</v>
      </c>
      <c r="Y66" s="30" t="n">
        <v>46498.1971553845</v>
      </c>
      <c r="Z66" s="30" t="n">
        <v>46498.1971553845</v>
      </c>
      <c r="AA66" s="30" t="n">
        <v>195790.005352114</v>
      </c>
    </row>
    <row r="67" customFormat="false" ht="12.75" hidden="false" customHeight="true" outlineLevel="0" collapsed="false">
      <c r="A67" s="30" t="s">
        <v>157</v>
      </c>
      <c r="B67" s="30" t="s">
        <v>92</v>
      </c>
      <c r="C67" s="30" t="n">
        <v>19167460.9604498</v>
      </c>
      <c r="D67" s="30" t="n">
        <v>8750289.21590225</v>
      </c>
      <c r="E67" s="30" t="n">
        <v>4376956.6711048</v>
      </c>
      <c r="F67" s="30" t="n">
        <v>4373332.54479745</v>
      </c>
      <c r="G67" s="30" t="n">
        <v>2315848.36524523</v>
      </c>
      <c r="H67" s="30" t="n">
        <v>4373332.54479745</v>
      </c>
      <c r="I67" s="30" t="n">
        <v>4376956.6711048</v>
      </c>
      <c r="J67" s="30" t="n">
        <v>8750289.21590225</v>
      </c>
      <c r="K67" s="30" t="n">
        <v>2.19049456395293</v>
      </c>
      <c r="L67" s="30" t="n">
        <v>2.46027464240993</v>
      </c>
      <c r="M67" s="30" t="n">
        <v>1.92093786378203</v>
      </c>
      <c r="N67" s="30" t="n">
        <v>35.9914469492522</v>
      </c>
      <c r="O67" s="30" t="n">
        <v>99.9949777000524</v>
      </c>
      <c r="P67" s="30" t="n">
        <v>86.795369684086</v>
      </c>
      <c r="Q67" s="30" t="n">
        <v>48.5034590411323</v>
      </c>
      <c r="R67" s="30" t="n">
        <v>6.21133902000141</v>
      </c>
      <c r="S67" s="30" t="n">
        <v>54.751639310801</v>
      </c>
      <c r="T67" s="30" t="n">
        <v>70.3977186046147</v>
      </c>
      <c r="U67" s="30" t="n">
        <v>17530.8657263517</v>
      </c>
      <c r="V67" s="30" t="n">
        <v>-137.65024638176</v>
      </c>
      <c r="W67" s="30" t="n">
        <v>-0.779070786670397</v>
      </c>
      <c r="X67" s="30" t="n">
        <v>799570.549902646</v>
      </c>
      <c r="Y67" s="30" t="n">
        <v>34250.6509470519</v>
      </c>
      <c r="Z67" s="30" t="n">
        <v>34250.6509470519</v>
      </c>
      <c r="AA67" s="30" t="n">
        <v>211368.848742166</v>
      </c>
    </row>
    <row r="68" customFormat="false" ht="12.75" hidden="false" customHeight="true" outlineLevel="0" collapsed="false">
      <c r="A68" s="30" t="s">
        <v>157</v>
      </c>
      <c r="B68" s="30" t="s">
        <v>93</v>
      </c>
      <c r="C68" s="30" t="n">
        <v>19317851.4061892</v>
      </c>
      <c r="D68" s="30" t="n">
        <v>8772406.63881416</v>
      </c>
      <c r="E68" s="30" t="n">
        <v>5312012.20416012</v>
      </c>
      <c r="F68" s="30" t="n">
        <v>3460394.43465404</v>
      </c>
      <c r="G68" s="30" t="n">
        <v>2439274.1375886</v>
      </c>
      <c r="H68" s="30" t="n">
        <v>3460394.43465404</v>
      </c>
      <c r="I68" s="30" t="n">
        <v>5312012.20416012</v>
      </c>
      <c r="J68" s="30" t="n">
        <v>8772406.63881416</v>
      </c>
      <c r="K68" s="30" t="n">
        <v>2.2021153603067</v>
      </c>
      <c r="L68" s="30" t="n">
        <v>2.77685470083176</v>
      </c>
      <c r="M68" s="30" t="n">
        <v>1.82771395856066</v>
      </c>
      <c r="N68" s="30" t="n">
        <v>38.516076161624</v>
      </c>
      <c r="O68" s="30" t="n">
        <v>99.9950741282045</v>
      </c>
      <c r="P68" s="30" t="n">
        <v>89.7536852678539</v>
      </c>
      <c r="Q68" s="30" t="n">
        <v>62.5001940679119</v>
      </c>
      <c r="R68" s="30" t="n">
        <v>4.23574288346102</v>
      </c>
      <c r="S68" s="30" t="n">
        <v>55.8186828545875</v>
      </c>
      <c r="T68" s="30" t="n">
        <v>76.6245571491274</v>
      </c>
      <c r="U68" s="30" t="n">
        <v>17914.9367529154</v>
      </c>
      <c r="V68" s="30" t="n">
        <v>-883.463712692261</v>
      </c>
      <c r="W68" s="30" t="n">
        <v>-4.69967492345208</v>
      </c>
      <c r="X68" s="30" t="n">
        <v>752892.159741694</v>
      </c>
      <c r="Y68" s="30" t="n">
        <v>-32278.7319123175</v>
      </c>
      <c r="Z68" s="30" t="n">
        <v>-32278.7319123175</v>
      </c>
      <c r="AA68" s="30" t="n">
        <v>226783.105791368</v>
      </c>
    </row>
    <row r="69" customFormat="false" ht="12.75" hidden="false" customHeight="true" outlineLevel="0" collapsed="false">
      <c r="A69" s="30" t="s">
        <v>157</v>
      </c>
      <c r="B69" s="30" t="s">
        <v>94</v>
      </c>
      <c r="C69" s="30" t="n">
        <v>20107061.0075656</v>
      </c>
      <c r="D69" s="30" t="n">
        <v>10109993.513126</v>
      </c>
      <c r="E69" s="30" t="n">
        <v>6978402.02631431</v>
      </c>
      <c r="F69" s="30" t="n">
        <v>3131591.48681164</v>
      </c>
      <c r="G69" s="30" t="n">
        <v>3684114.55247192</v>
      </c>
      <c r="H69" s="30" t="n">
        <v>3131591.48681164</v>
      </c>
      <c r="I69" s="30" t="n">
        <v>6978402.02631431</v>
      </c>
      <c r="J69" s="30" t="n">
        <v>10109993.513126</v>
      </c>
      <c r="K69" s="30" t="n">
        <v>1.98883025804718</v>
      </c>
      <c r="L69" s="30" t="n">
        <v>3.03721882422079</v>
      </c>
      <c r="M69" s="30" t="n">
        <v>1.51836084451671</v>
      </c>
      <c r="N69" s="30" t="n">
        <v>57.3324610536541</v>
      </c>
      <c r="O69" s="30" t="n">
        <v>99.9904382238175</v>
      </c>
      <c r="P69" s="30" t="n">
        <v>89.970587177541</v>
      </c>
      <c r="Q69" s="30" t="n">
        <v>66.4503351675852</v>
      </c>
      <c r="R69" s="30" t="n">
        <v>5.99975024864241</v>
      </c>
      <c r="S69" s="30" t="n">
        <v>59.7458525188614</v>
      </c>
      <c r="T69" s="30" t="n">
        <v>79.2299342038001</v>
      </c>
      <c r="U69" s="30" t="n">
        <v>19404.0260455608</v>
      </c>
      <c r="V69" s="30" t="n">
        <v>-1492.73897480965</v>
      </c>
      <c r="W69" s="30" t="n">
        <v>-7.14339742708741</v>
      </c>
      <c r="X69" s="30" t="n">
        <v>843378.385427286</v>
      </c>
      <c r="Y69" s="30" t="n">
        <v>-62174.1501900207</v>
      </c>
      <c r="Z69" s="30" t="n">
        <v>-62174.1501900207</v>
      </c>
      <c r="AA69" s="30" t="n">
        <v>234144.428546109</v>
      </c>
    </row>
    <row r="70" customFormat="false" ht="12.75" hidden="false" customHeight="true" outlineLevel="0" collapsed="false">
      <c r="A70" s="30" t="s">
        <v>157</v>
      </c>
      <c r="B70" s="30" t="s">
        <v>95</v>
      </c>
      <c r="C70" s="30" t="n">
        <v>20325354.5528425</v>
      </c>
      <c r="D70" s="30" t="n">
        <v>9699601.26487195</v>
      </c>
      <c r="E70" s="30" t="n">
        <v>6579047.05600611</v>
      </c>
      <c r="F70" s="30" t="n">
        <v>3120554.20886584</v>
      </c>
      <c r="G70" s="30" t="n">
        <v>3114441.09931257</v>
      </c>
      <c r="H70" s="30" t="n">
        <v>3120554.20886584</v>
      </c>
      <c r="I70" s="30" t="n">
        <v>6579047.05600611</v>
      </c>
      <c r="J70" s="30" t="n">
        <v>9699601.26487195</v>
      </c>
      <c r="K70" s="30" t="n">
        <v>2.09548351502373</v>
      </c>
      <c r="L70" s="30" t="n">
        <v>3.10315868263146</v>
      </c>
      <c r="M70" s="30" t="n">
        <v>1.61752599949308</v>
      </c>
      <c r="N70" s="30" t="n">
        <v>47.2948420541265</v>
      </c>
      <c r="O70" s="30" t="n">
        <v>99.9894297733505</v>
      </c>
      <c r="P70" s="30" t="n">
        <v>89.8279852678747</v>
      </c>
      <c r="Q70" s="30" t="n">
        <v>67.0324607679696</v>
      </c>
      <c r="R70" s="30" t="n">
        <v>4.47871748190011</v>
      </c>
      <c r="S70" s="30" t="n">
        <v>51.9154200124012</v>
      </c>
      <c r="T70" s="30" t="n">
        <v>79.7225730289835</v>
      </c>
      <c r="U70" s="30" t="n">
        <v>18690.2105600834</v>
      </c>
      <c r="V70" s="30" t="n">
        <v>-2238.8339369297</v>
      </c>
      <c r="W70" s="30" t="n">
        <v>-10.6972582396163</v>
      </c>
      <c r="X70" s="30" t="n">
        <v>809971.55435048</v>
      </c>
      <c r="Y70" s="30" t="n">
        <v>-92412.1141198383</v>
      </c>
      <c r="Z70" s="30" t="n">
        <v>-92412.1141198383</v>
      </c>
      <c r="AA70" s="30" t="n">
        <v>260752.545161943</v>
      </c>
    </row>
    <row r="71" customFormat="false" ht="12.75" hidden="false" customHeight="true" outlineLevel="0" collapsed="false">
      <c r="A71" s="30" t="s">
        <v>157</v>
      </c>
      <c r="B71" s="30" t="s">
        <v>96</v>
      </c>
      <c r="C71" s="30" t="n">
        <v>19653865.2052484</v>
      </c>
      <c r="D71" s="30" t="n">
        <v>9207815.03374384</v>
      </c>
      <c r="E71" s="30" t="n">
        <v>5869153.41236843</v>
      </c>
      <c r="F71" s="30" t="n">
        <v>3338661.62137541</v>
      </c>
      <c r="G71" s="30" t="n">
        <v>2639074.70890098</v>
      </c>
      <c r="H71" s="30" t="n">
        <v>3338661.62137541</v>
      </c>
      <c r="I71" s="30" t="n">
        <v>5869153.41236843</v>
      </c>
      <c r="J71" s="30" t="n">
        <v>9207815.03374384</v>
      </c>
      <c r="K71" s="30" t="n">
        <v>2.13447654337353</v>
      </c>
      <c r="L71" s="30" t="n">
        <v>2.91694351081746</v>
      </c>
      <c r="M71" s="30" t="n">
        <v>1.68937104848328</v>
      </c>
      <c r="N71" s="30" t="n">
        <v>40.1762678746799</v>
      </c>
      <c r="O71" s="30" t="n">
        <v>99.998783314921</v>
      </c>
      <c r="P71" s="30" t="n">
        <v>92.0954543170185</v>
      </c>
      <c r="Q71" s="30" t="n">
        <v>54.7038282709784</v>
      </c>
      <c r="R71" s="30" t="n">
        <v>8.6222731761732</v>
      </c>
      <c r="S71" s="30" t="n">
        <v>51.7085258600679</v>
      </c>
      <c r="T71" s="30" t="n">
        <v>71.791780565784</v>
      </c>
      <c r="U71" s="30" t="n">
        <v>19169.2661664486</v>
      </c>
      <c r="V71" s="30" t="n">
        <v>-875.336822748184</v>
      </c>
      <c r="W71" s="30" t="n">
        <v>-4.36694517332149</v>
      </c>
      <c r="X71" s="30" t="n">
        <v>802606.108688434</v>
      </c>
      <c r="Y71" s="30" t="n">
        <v>-53961.4373942226</v>
      </c>
      <c r="Z71" s="30" t="n">
        <v>-53961.4373942226</v>
      </c>
      <c r="AA71" s="30" t="n">
        <v>255389.960813154</v>
      </c>
    </row>
    <row r="72" customFormat="false" ht="12.75" hidden="false" customHeight="true" outlineLevel="0" collapsed="false">
      <c r="A72" s="30" t="s">
        <v>157</v>
      </c>
      <c r="B72" s="30" t="s">
        <v>97</v>
      </c>
      <c r="C72" s="30" t="n">
        <v>20097766.1458321</v>
      </c>
      <c r="D72" s="30" t="n">
        <v>9927149.5542375</v>
      </c>
      <c r="E72" s="30" t="n">
        <v>6520528.15997157</v>
      </c>
      <c r="F72" s="30" t="n">
        <v>3406621.39426594</v>
      </c>
      <c r="G72" s="30" t="n">
        <v>3340813.73125113</v>
      </c>
      <c r="H72" s="30" t="n">
        <v>3406621.39426594</v>
      </c>
      <c r="I72" s="30" t="n">
        <v>6520528.15997157</v>
      </c>
      <c r="J72" s="30" t="n">
        <v>9927149.5542375</v>
      </c>
      <c r="K72" s="30" t="n">
        <v>2.02452537216519</v>
      </c>
      <c r="L72" s="30" t="n">
        <v>2.81644003170277</v>
      </c>
      <c r="M72" s="30" t="n">
        <v>1.61079302481108</v>
      </c>
      <c r="N72" s="30" t="n">
        <v>50.7234040449571</v>
      </c>
      <c r="O72" s="30" t="n">
        <v>99.995907494878</v>
      </c>
      <c r="P72" s="30" t="n">
        <v>92.4934570027945</v>
      </c>
      <c r="Q72" s="30" t="n">
        <v>54.0616159373589</v>
      </c>
      <c r="R72" s="30" t="n">
        <v>9.5124704916913</v>
      </c>
      <c r="S72" s="30" t="n">
        <v>45.9589148882866</v>
      </c>
      <c r="T72" s="30" t="n">
        <v>68.4723867885721</v>
      </c>
      <c r="U72" s="30" t="n">
        <v>18126.4961369038</v>
      </c>
      <c r="V72" s="30" t="n">
        <v>-3526.76161885262</v>
      </c>
      <c r="W72" s="30" t="n">
        <v>-16.2874411722876</v>
      </c>
      <c r="X72" s="30" t="n">
        <v>841013.803491168</v>
      </c>
      <c r="Y72" s="30" t="n">
        <v>-75873.9740385761</v>
      </c>
      <c r="Z72" s="30" t="n">
        <v>-75873.9740385761</v>
      </c>
      <c r="AA72" s="30" t="n">
        <v>313224.796773882</v>
      </c>
    </row>
    <row r="73" customFormat="false" ht="12.75" hidden="false" customHeight="true" outlineLevel="0" collapsed="false">
      <c r="A73" s="30" t="s">
        <v>157</v>
      </c>
      <c r="B73" s="30" t="s">
        <v>98</v>
      </c>
      <c r="C73" s="30" t="n">
        <v>19237899.4018095</v>
      </c>
      <c r="D73" s="30" t="n">
        <v>9149593.04230349</v>
      </c>
      <c r="E73" s="30" t="n">
        <v>4879638.51471143</v>
      </c>
      <c r="F73" s="30" t="n">
        <v>4269954.52759206</v>
      </c>
      <c r="G73" s="30" t="n">
        <v>2642742.80865863</v>
      </c>
      <c r="H73" s="30" t="n">
        <v>4269954.52759206</v>
      </c>
      <c r="I73" s="30" t="n">
        <v>4879638.51471143</v>
      </c>
      <c r="J73" s="30" t="n">
        <v>9149593.04230349</v>
      </c>
      <c r="K73" s="30" t="n">
        <v>2.10259618245995</v>
      </c>
      <c r="L73" s="30" t="n">
        <v>2.38382459824638</v>
      </c>
      <c r="M73" s="30" t="n">
        <v>1.85650571005007</v>
      </c>
      <c r="N73" s="30" t="n">
        <v>40.614778483664</v>
      </c>
      <c r="O73" s="30" t="n">
        <v>99.9947387895527</v>
      </c>
      <c r="P73" s="30" t="n">
        <v>86.2642805973205</v>
      </c>
      <c r="Q73" s="30" t="n">
        <v>43.9714297977306</v>
      </c>
      <c r="R73" s="30" t="n">
        <v>1.43114277289289</v>
      </c>
      <c r="S73" s="30" t="n">
        <v>42.8680826546959</v>
      </c>
      <c r="T73" s="30" t="n">
        <v>62.5578701499858</v>
      </c>
      <c r="U73" s="30" t="n">
        <v>18280.8449108601</v>
      </c>
      <c r="V73" s="30" t="n">
        <v>-6788.92483377457</v>
      </c>
      <c r="W73" s="30" t="n">
        <v>-27.0801244005343</v>
      </c>
      <c r="X73" s="30" t="n">
        <v>848025.395256653</v>
      </c>
      <c r="Y73" s="30" t="n">
        <v>-344899.296769625</v>
      </c>
      <c r="Z73" s="30" t="n">
        <v>-344899.296769625</v>
      </c>
      <c r="AA73" s="30" t="n">
        <v>324622.66326554</v>
      </c>
    </row>
    <row r="74" customFormat="false" ht="12.75" hidden="false" customHeight="true" outlineLevel="0" collapsed="false">
      <c r="A74" s="30" t="s">
        <v>157</v>
      </c>
      <c r="B74" s="30" t="s">
        <v>99</v>
      </c>
      <c r="C74" s="30" t="n">
        <v>20773491.0865433</v>
      </c>
      <c r="D74" s="30" t="n">
        <v>10652148.7247386</v>
      </c>
      <c r="E74" s="30" t="n">
        <v>7740708.64288388</v>
      </c>
      <c r="F74" s="30" t="n">
        <v>2911440.08185476</v>
      </c>
      <c r="G74" s="30" t="n">
        <v>3805792.8647442</v>
      </c>
      <c r="H74" s="30" t="n">
        <v>2911440.08185476</v>
      </c>
      <c r="I74" s="30" t="n">
        <v>7740708.64288388</v>
      </c>
      <c r="J74" s="30" t="n">
        <v>10652148.7247386</v>
      </c>
      <c r="K74" s="30" t="n">
        <v>1.9501690807507</v>
      </c>
      <c r="L74" s="30" t="n">
        <v>2.84405390021309</v>
      </c>
      <c r="M74" s="30" t="n">
        <v>1.61396057426767</v>
      </c>
      <c r="N74" s="30" t="n">
        <v>55.5885925676567</v>
      </c>
      <c r="O74" s="30" t="n">
        <v>99.9684160320517</v>
      </c>
      <c r="P74" s="30" t="n">
        <v>95.0306230171762</v>
      </c>
      <c r="Q74" s="30" t="n">
        <v>72.5364010801743</v>
      </c>
      <c r="R74" s="30" t="n">
        <v>5.35026868366058</v>
      </c>
      <c r="S74" s="30" t="n">
        <v>64.871310976402</v>
      </c>
      <c r="T74" s="30" t="n">
        <v>84.4487449786857</v>
      </c>
      <c r="U74" s="30" t="n">
        <v>25054.0021115541</v>
      </c>
      <c r="V74" s="30" t="n">
        <v>1426.11897563934</v>
      </c>
      <c r="W74" s="30" t="n">
        <v>6.03574584924037</v>
      </c>
      <c r="X74" s="30" t="n">
        <v>1062183.10972109</v>
      </c>
      <c r="Y74" s="30" t="n">
        <v>-51105.5181429847</v>
      </c>
      <c r="Z74" s="30" t="n">
        <v>-51105.5181429847</v>
      </c>
      <c r="AA74" s="30" t="n">
        <v>301362.317932738</v>
      </c>
    </row>
    <row r="75" customFormat="false" ht="12.75" hidden="false" customHeight="true" outlineLevel="0" collapsed="false">
      <c r="A75" s="30" t="s">
        <v>157</v>
      </c>
      <c r="B75" s="30" t="s">
        <v>100</v>
      </c>
      <c r="C75" s="30" t="n">
        <v>22385566.9202132</v>
      </c>
      <c r="D75" s="30" t="n">
        <v>11740191.5661116</v>
      </c>
      <c r="E75" s="30" t="n">
        <v>8628772.89450159</v>
      </c>
      <c r="F75" s="30" t="n">
        <v>3111418.67161</v>
      </c>
      <c r="G75" s="30" t="n">
        <v>4242386.41816656</v>
      </c>
      <c r="H75" s="30" t="n">
        <v>3111418.67161</v>
      </c>
      <c r="I75" s="30" t="n">
        <v>8628772.89450159</v>
      </c>
      <c r="J75" s="30" t="n">
        <v>11740191.5661116</v>
      </c>
      <c r="K75" s="30" t="n">
        <v>1.9067463076863</v>
      </c>
      <c r="L75" s="30" t="n">
        <v>3.21737171776358</v>
      </c>
      <c r="M75" s="30" t="n">
        <v>1.43415253076589</v>
      </c>
      <c r="N75" s="30" t="n">
        <v>56.5817107067566</v>
      </c>
      <c r="O75" s="30" t="n">
        <v>99.8991281595519</v>
      </c>
      <c r="P75" s="30" t="n">
        <v>96.2344566254109</v>
      </c>
      <c r="Q75" s="30" t="n">
        <v>71.2330608210046</v>
      </c>
      <c r="R75" s="30" t="n">
        <v>10.6813615780591</v>
      </c>
      <c r="S75" s="30" t="n">
        <v>63.2390833126698</v>
      </c>
      <c r="T75" s="30" t="n">
        <v>86.4300381856945</v>
      </c>
      <c r="U75" s="30" t="n">
        <v>24722.3150573969</v>
      </c>
      <c r="V75" s="30" t="n">
        <v>2634.28842329979</v>
      </c>
      <c r="W75" s="30" t="n">
        <v>11.926318574939</v>
      </c>
      <c r="X75" s="30" t="n">
        <v>1030836.45958036</v>
      </c>
      <c r="Y75" s="30" t="n">
        <v>32383.2882568137</v>
      </c>
      <c r="Z75" s="30" t="n">
        <v>32383.2882568137</v>
      </c>
      <c r="AA75" s="30" t="n">
        <v>294314.42569817</v>
      </c>
    </row>
    <row r="76" customFormat="false" ht="12.75" hidden="false" customHeight="true" outlineLevel="0" collapsed="false">
      <c r="A76" s="30" t="s">
        <v>157</v>
      </c>
      <c r="B76" s="30" t="s">
        <v>101</v>
      </c>
      <c r="C76" s="30" t="n">
        <v>21850409.0834983</v>
      </c>
      <c r="D76" s="30" t="n">
        <v>10593738.3635905</v>
      </c>
      <c r="E76" s="30" t="n">
        <v>7012923.09488401</v>
      </c>
      <c r="F76" s="30" t="n">
        <v>3580815.26870653</v>
      </c>
      <c r="G76" s="30" t="n">
        <v>3006490.43596901</v>
      </c>
      <c r="H76" s="30" t="n">
        <v>3580815.26870653</v>
      </c>
      <c r="I76" s="30" t="n">
        <v>7012923.09488401</v>
      </c>
      <c r="J76" s="30" t="n">
        <v>10593738.3635905</v>
      </c>
      <c r="K76" s="30" t="n">
        <v>2.06257775428886</v>
      </c>
      <c r="L76" s="30" t="n">
        <v>2.62790487254484</v>
      </c>
      <c r="M76" s="30" t="n">
        <v>1.7739203785447</v>
      </c>
      <c r="N76" s="30" t="n">
        <v>39.6255726008876</v>
      </c>
      <c r="O76" s="30" t="n">
        <v>99.9507427643447</v>
      </c>
      <c r="P76" s="30" t="n">
        <v>97.2387253133834</v>
      </c>
      <c r="Q76" s="30" t="n">
        <v>45.1954327487339</v>
      </c>
      <c r="R76" s="30" t="n">
        <v>7.4052966490483</v>
      </c>
      <c r="S76" s="30" t="n">
        <v>62.5200982931385</v>
      </c>
      <c r="T76" s="30" t="n">
        <v>73.1354501773839</v>
      </c>
      <c r="U76" s="30" t="n">
        <v>25643.9279345274</v>
      </c>
      <c r="V76" s="30" t="n">
        <v>431.197640657425</v>
      </c>
      <c r="W76" s="30" t="n">
        <v>1.7102377871478</v>
      </c>
      <c r="X76" s="30" t="n">
        <v>1113711.12754281</v>
      </c>
      <c r="Y76" s="30" t="n">
        <v>-84410.9209591071</v>
      </c>
      <c r="Z76" s="30" t="n">
        <v>-84410.9209591071</v>
      </c>
      <c r="AA76" s="30" t="n">
        <v>276719.06603096</v>
      </c>
    </row>
    <row r="77" customFormat="false" ht="12.75" hidden="false" customHeight="true" outlineLevel="0" collapsed="false">
      <c r="A77" s="30" t="s">
        <v>157</v>
      </c>
      <c r="B77" s="30" t="s">
        <v>102</v>
      </c>
      <c r="C77" s="30" t="n">
        <v>24891420.1808428</v>
      </c>
      <c r="D77" s="30" t="n">
        <v>15771770.1017987</v>
      </c>
      <c r="E77" s="30" t="n">
        <v>13132748.8865223</v>
      </c>
      <c r="F77" s="30" t="n">
        <v>2639021.21527641</v>
      </c>
      <c r="G77" s="30" t="n">
        <v>7653994.61782739</v>
      </c>
      <c r="H77" s="30" t="n">
        <v>2639021.21527641</v>
      </c>
      <c r="I77" s="30" t="n">
        <v>13132748.8865223</v>
      </c>
      <c r="J77" s="30" t="n">
        <v>15771770.1017987</v>
      </c>
      <c r="K77" s="30" t="n">
        <v>1.57822616105747</v>
      </c>
      <c r="L77" s="30" t="n">
        <v>3.27792524916593</v>
      </c>
      <c r="M77" s="30" t="n">
        <v>1.2366722341635</v>
      </c>
      <c r="N77" s="30" t="n">
        <v>94.2868478309151</v>
      </c>
      <c r="O77" s="30" t="n">
        <v>99.9554344946912</v>
      </c>
      <c r="P77" s="30" t="n">
        <v>97.568130865667</v>
      </c>
      <c r="Q77" s="30" t="n">
        <v>69.4788033824629</v>
      </c>
      <c r="R77" s="30" t="n">
        <v>17.1782950972973</v>
      </c>
      <c r="S77" s="30" t="n">
        <v>76.1657002285709</v>
      </c>
      <c r="T77" s="30" t="n">
        <v>88.2842785552255</v>
      </c>
      <c r="U77" s="30" t="n">
        <v>29966.1855316162</v>
      </c>
      <c r="V77" s="30" t="n">
        <v>3449.25408506393</v>
      </c>
      <c r="W77" s="30" t="n">
        <v>13.0077422118629</v>
      </c>
      <c r="X77" s="30" t="n">
        <v>1395533.54566795</v>
      </c>
      <c r="Y77" s="30" t="n">
        <v>153820.468448019</v>
      </c>
      <c r="Z77" s="30" t="n">
        <v>153820.468448019</v>
      </c>
      <c r="AA77" s="30" t="n">
        <v>253808.376357562</v>
      </c>
    </row>
    <row r="78" customFormat="false" ht="12.75" hidden="false" customHeight="true" outlineLevel="0" collapsed="false">
      <c r="A78" s="30" t="s">
        <v>157</v>
      </c>
      <c r="B78" s="30" t="s">
        <v>103</v>
      </c>
      <c r="C78" s="30" t="n">
        <v>28395909.528395</v>
      </c>
      <c r="D78" s="30" t="n">
        <v>15361825.3085499</v>
      </c>
      <c r="E78" s="30" t="n">
        <v>12006844.5865772</v>
      </c>
      <c r="F78" s="30" t="n">
        <v>3354980.72197275</v>
      </c>
      <c r="G78" s="30" t="n">
        <v>6367887.92491544</v>
      </c>
      <c r="H78" s="30" t="n">
        <v>3354980.72197275</v>
      </c>
      <c r="I78" s="30" t="n">
        <v>12006844.5865772</v>
      </c>
      <c r="J78" s="30" t="n">
        <v>15361825.3085499</v>
      </c>
      <c r="K78" s="30" t="n">
        <v>1.84847236301995</v>
      </c>
      <c r="L78" s="30" t="n">
        <v>2.69793977300285</v>
      </c>
      <c r="M78" s="30" t="n">
        <v>1.61111218367501</v>
      </c>
      <c r="N78" s="30" t="n">
        <v>70.8020042089968</v>
      </c>
      <c r="O78" s="30" t="n">
        <v>99.9942457676765</v>
      </c>
      <c r="P78" s="30" t="n">
        <v>97.6111504130086</v>
      </c>
      <c r="Q78" s="30" t="n">
        <v>68.5127267517741</v>
      </c>
      <c r="R78" s="30" t="n">
        <v>11.3626526958682</v>
      </c>
      <c r="S78" s="30" t="n">
        <v>74.1817068153532</v>
      </c>
      <c r="T78" s="30" t="n">
        <v>86.8168938792729</v>
      </c>
      <c r="U78" s="30" t="n">
        <v>29623.5226018429</v>
      </c>
      <c r="V78" s="30" t="n">
        <v>577.079235434532</v>
      </c>
      <c r="W78" s="30" t="n">
        <v>1.98674663247037</v>
      </c>
      <c r="X78" s="30" t="n">
        <v>1353368.1450023</v>
      </c>
      <c r="Y78" s="30" t="n">
        <v>-48478.8011779799</v>
      </c>
      <c r="Z78" s="30" t="n">
        <v>-48478.8011779799</v>
      </c>
      <c r="AA78" s="30" t="n">
        <v>208019.471824245</v>
      </c>
    </row>
    <row r="79" customFormat="false" ht="12.75" hidden="false" customHeight="true" outlineLevel="0" collapsed="false">
      <c r="A79" s="30" t="s">
        <v>157</v>
      </c>
      <c r="B79" s="30" t="s">
        <v>104</v>
      </c>
      <c r="C79" s="30" t="n">
        <v>26928361.4595727</v>
      </c>
      <c r="D79" s="30" t="n">
        <v>13404807.8862017</v>
      </c>
      <c r="E79" s="30" t="n">
        <v>8827211.95597622</v>
      </c>
      <c r="F79" s="30" t="n">
        <v>4577595.93022548</v>
      </c>
      <c r="G79" s="30" t="n">
        <v>4011488.24701894</v>
      </c>
      <c r="H79" s="30" t="n">
        <v>4577595.93022548</v>
      </c>
      <c r="I79" s="30" t="n">
        <v>8827211.95597622</v>
      </c>
      <c r="J79" s="30" t="n">
        <v>13404807.8862017</v>
      </c>
      <c r="K79" s="30" t="n">
        <v>2.00885844005952</v>
      </c>
      <c r="L79" s="30" t="n">
        <v>2.42872247630798</v>
      </c>
      <c r="M79" s="30" t="n">
        <v>1.79112628259413</v>
      </c>
      <c r="N79" s="30" t="n">
        <v>42.7057568688033</v>
      </c>
      <c r="O79" s="30" t="n">
        <v>99.9974380558542</v>
      </c>
      <c r="P79" s="30" t="n">
        <v>98.0739123049823</v>
      </c>
      <c r="Q79" s="30" t="n">
        <v>72.087419368497</v>
      </c>
      <c r="R79" s="30" t="n">
        <v>13.2296768593137</v>
      </c>
      <c r="S79" s="30" t="n">
        <v>75.3171749488167</v>
      </c>
      <c r="T79" s="30" t="n">
        <v>87.8768615286527</v>
      </c>
      <c r="U79" s="30" t="n">
        <v>31557.2266266346</v>
      </c>
      <c r="V79" s="30" t="n">
        <v>-306.267291903496</v>
      </c>
      <c r="W79" s="30" t="n">
        <v>-0.961185526880686</v>
      </c>
      <c r="X79" s="30" t="n">
        <v>1380504.18183057</v>
      </c>
      <c r="Y79" s="30" t="n">
        <v>-77934.9489208546</v>
      </c>
      <c r="Z79" s="30" t="n">
        <v>-77934.9489208546</v>
      </c>
      <c r="AA79" s="30" t="n">
        <v>257537.076390269</v>
      </c>
    </row>
    <row r="80" customFormat="false" ht="12.75" hidden="false" customHeight="true" outlineLevel="0" collapsed="false">
      <c r="A80" s="30" t="s">
        <v>157</v>
      </c>
      <c r="B80" s="30" t="s">
        <v>105</v>
      </c>
      <c r="C80" s="30" t="n">
        <v>29273127.2983178</v>
      </c>
      <c r="D80" s="30" t="n">
        <v>15657932.6309333</v>
      </c>
      <c r="E80" s="30" t="n">
        <v>12600665.8369813</v>
      </c>
      <c r="F80" s="30" t="n">
        <v>3057266.79395206</v>
      </c>
      <c r="G80" s="30" t="n">
        <v>6358793.73537042</v>
      </c>
      <c r="H80" s="30" t="n">
        <v>3057266.79395206</v>
      </c>
      <c r="I80" s="30" t="n">
        <v>12600665.8369813</v>
      </c>
      <c r="J80" s="30" t="n">
        <v>15657932.6309333</v>
      </c>
      <c r="K80" s="30" t="n">
        <v>1.86953973990709</v>
      </c>
      <c r="L80" s="30" t="n">
        <v>2.89547734221841</v>
      </c>
      <c r="M80" s="30" t="n">
        <v>1.62061916659835</v>
      </c>
      <c r="N80" s="30" t="n">
        <v>68.380457661564</v>
      </c>
      <c r="O80" s="30" t="n">
        <v>99.9976061517368</v>
      </c>
      <c r="P80" s="30" t="n">
        <v>98.3966042130507</v>
      </c>
      <c r="Q80" s="30" t="n">
        <v>74.792179532423</v>
      </c>
      <c r="R80" s="30" t="n">
        <v>31.9724382104873</v>
      </c>
      <c r="S80" s="30" t="n">
        <v>79.5351785934483</v>
      </c>
      <c r="T80" s="30" t="n">
        <v>89.9137001752708</v>
      </c>
      <c r="U80" s="30" t="n">
        <v>34007.0284172297</v>
      </c>
      <c r="V80" s="30" t="n">
        <v>-1638.33785808086</v>
      </c>
      <c r="W80" s="30" t="n">
        <v>-4.59621552329411</v>
      </c>
      <c r="X80" s="30" t="n">
        <v>1806173.13582901</v>
      </c>
      <c r="Y80" s="30" t="n">
        <v>-30009.0071656893</v>
      </c>
      <c r="Z80" s="30" t="n">
        <v>-30009.0071656893</v>
      </c>
      <c r="AA80" s="30" t="n">
        <v>186518.557472052</v>
      </c>
    </row>
    <row r="81" customFormat="false" ht="12.75" hidden="false" customHeight="true" outlineLevel="0" collapsed="false">
      <c r="A81" s="30" t="s">
        <v>157</v>
      </c>
      <c r="B81" s="30" t="s">
        <v>106</v>
      </c>
      <c r="C81" s="30" t="n">
        <v>31218755.5515174</v>
      </c>
      <c r="D81" s="30" t="n">
        <v>20034791.6205566</v>
      </c>
      <c r="E81" s="30" t="n">
        <v>17065529.1341726</v>
      </c>
      <c r="F81" s="30" t="n">
        <v>2969262.48638407</v>
      </c>
      <c r="G81" s="30" t="n">
        <v>9746645.9678433</v>
      </c>
      <c r="H81" s="30" t="n">
        <v>2969262.48638407</v>
      </c>
      <c r="I81" s="30" t="n">
        <v>17065529.1341726</v>
      </c>
      <c r="J81" s="30" t="n">
        <v>20034791.6205566</v>
      </c>
      <c r="K81" s="30" t="n">
        <v>1.55822711524913</v>
      </c>
      <c r="L81" s="30" t="n">
        <v>3.05637871253019</v>
      </c>
      <c r="M81" s="30" t="n">
        <v>1.29756099105522</v>
      </c>
      <c r="N81" s="30" t="n">
        <v>94.7366638930971</v>
      </c>
      <c r="O81" s="30" t="n">
        <v>99.9926567788709</v>
      </c>
      <c r="P81" s="30" t="n">
        <v>98.7313669037666</v>
      </c>
      <c r="Q81" s="30" t="n">
        <v>83.5940969873194</v>
      </c>
      <c r="R81" s="30" t="n">
        <v>37.9936456387327</v>
      </c>
      <c r="S81" s="30" t="n">
        <v>82.4925280893461</v>
      </c>
      <c r="T81" s="30" t="n">
        <v>93.1204049160861</v>
      </c>
      <c r="U81" s="30" t="n">
        <v>36018.3904294968</v>
      </c>
      <c r="V81" s="30" t="n">
        <v>343.82469367981</v>
      </c>
      <c r="W81" s="30" t="n">
        <v>0.9637810204221</v>
      </c>
      <c r="X81" s="30" t="n">
        <v>1692860.03667966</v>
      </c>
      <c r="Y81" s="30" t="n">
        <v>-274828.084957405</v>
      </c>
      <c r="Z81" s="30" t="n">
        <v>-274828.084957405</v>
      </c>
      <c r="AA81" s="30" t="n">
        <v>179505.335387852</v>
      </c>
    </row>
    <row r="82" customFormat="false" ht="12.75" hidden="false" customHeight="true" outlineLevel="0" collapsed="false">
      <c r="A82" s="30" t="s">
        <v>157</v>
      </c>
      <c r="B82" s="30" t="s">
        <v>107</v>
      </c>
      <c r="C82" s="30" t="n">
        <v>31855301.0981337</v>
      </c>
      <c r="D82" s="30" t="n">
        <v>17447076.2655699</v>
      </c>
      <c r="E82" s="30" t="n">
        <v>13828373.1671877</v>
      </c>
      <c r="F82" s="30" t="n">
        <v>3618703.09838224</v>
      </c>
      <c r="G82" s="30" t="n">
        <v>6664549.78388617</v>
      </c>
      <c r="H82" s="30" t="n">
        <v>3618703.09838224</v>
      </c>
      <c r="I82" s="30" t="n">
        <v>13828373.1671877</v>
      </c>
      <c r="J82" s="30" t="n">
        <v>17447076.2655699</v>
      </c>
      <c r="K82" s="30" t="n">
        <v>1.82582460311686</v>
      </c>
      <c r="L82" s="30" t="n">
        <v>2.68213345090516</v>
      </c>
      <c r="M82" s="30" t="n">
        <v>1.60173985770252</v>
      </c>
      <c r="N82" s="30" t="n">
        <v>61.8087958810696</v>
      </c>
      <c r="O82" s="30" t="n">
        <v>99.9947253828764</v>
      </c>
      <c r="P82" s="30" t="n">
        <v>98.5902496246285</v>
      </c>
      <c r="Q82" s="30" t="n">
        <v>82.1668259749618</v>
      </c>
      <c r="R82" s="30" t="n">
        <v>14.3914909031738</v>
      </c>
      <c r="S82" s="30" t="n">
        <v>81.7833396043088</v>
      </c>
      <c r="T82" s="30" t="n">
        <v>92.3324131699367</v>
      </c>
      <c r="U82" s="30" t="n">
        <v>37084.9770082235</v>
      </c>
      <c r="V82" s="30" t="n">
        <v>-76.9807527065277</v>
      </c>
      <c r="W82" s="30" t="n">
        <v>-0.207149346656491</v>
      </c>
      <c r="X82" s="30" t="n">
        <v>1771790.82826489</v>
      </c>
      <c r="Y82" s="30" t="n">
        <v>-319208.917374961</v>
      </c>
      <c r="Z82" s="30" t="n">
        <v>-319208.917374961</v>
      </c>
      <c r="AA82" s="30" t="n">
        <v>220068.739435173</v>
      </c>
    </row>
    <row r="83" customFormat="false" ht="12.75" hidden="false" customHeight="true" outlineLevel="0" collapsed="false">
      <c r="A83" s="30" t="s">
        <v>157</v>
      </c>
      <c r="B83" s="30" t="s">
        <v>108</v>
      </c>
      <c r="C83" s="30" t="n">
        <v>30279630.0270936</v>
      </c>
      <c r="D83" s="30" t="n">
        <v>15548266.1194085</v>
      </c>
      <c r="E83" s="30" t="n">
        <v>11275047.109378</v>
      </c>
      <c r="F83" s="30" t="n">
        <v>4273219.01003052</v>
      </c>
      <c r="G83" s="30" t="n">
        <v>4714007.08468074</v>
      </c>
      <c r="H83" s="30" t="n">
        <v>4273219.01003052</v>
      </c>
      <c r="I83" s="30" t="n">
        <v>11275047.109378</v>
      </c>
      <c r="J83" s="30" t="n">
        <v>15548266.1194085</v>
      </c>
      <c r="K83" s="30" t="n">
        <v>1.94746023733774</v>
      </c>
      <c r="L83" s="30" t="n">
        <v>2.4724732398079</v>
      </c>
      <c r="M83" s="30" t="n">
        <v>1.74848141969691</v>
      </c>
      <c r="N83" s="30" t="n">
        <v>43.5101936327221</v>
      </c>
      <c r="O83" s="30" t="n">
        <v>99.9791167584834</v>
      </c>
      <c r="P83" s="30" t="n">
        <v>98.2358189966601</v>
      </c>
      <c r="Q83" s="30" t="n">
        <v>77.0158938794132</v>
      </c>
      <c r="R83" s="30" t="n">
        <v>10.8109023222656</v>
      </c>
      <c r="S83" s="30" t="n">
        <v>81.6716343304774</v>
      </c>
      <c r="T83" s="30" t="n">
        <v>91.5032791900291</v>
      </c>
      <c r="U83" s="30" t="n">
        <v>34875.8621872664</v>
      </c>
      <c r="V83" s="30" t="n">
        <v>-820.332685351372</v>
      </c>
      <c r="W83" s="30" t="n">
        <v>-2.29809560452799</v>
      </c>
      <c r="X83" s="30" t="n">
        <v>1673497.18130958</v>
      </c>
      <c r="Y83" s="30" t="n">
        <v>-342400.69833039</v>
      </c>
      <c r="Z83" s="30" t="n">
        <v>-342400.69833039</v>
      </c>
      <c r="AA83" s="30" t="n">
        <v>185061.688308722</v>
      </c>
    </row>
    <row r="84" customFormat="false" ht="12.75" hidden="false" customHeight="true" outlineLevel="0" collapsed="false">
      <c r="A84" s="30" t="s">
        <v>157</v>
      </c>
      <c r="B84" s="30" t="s">
        <v>109</v>
      </c>
      <c r="C84" s="30" t="n">
        <v>31070825.1884423</v>
      </c>
      <c r="D84" s="30" t="n">
        <v>15654519.3426269</v>
      </c>
      <c r="E84" s="30" t="n">
        <v>10138763.339547</v>
      </c>
      <c r="F84" s="30" t="n">
        <v>5515756.00307992</v>
      </c>
      <c r="G84" s="30" t="n">
        <v>4897979.80529158</v>
      </c>
      <c r="H84" s="30" t="n">
        <v>5515756.00307992</v>
      </c>
      <c r="I84" s="30" t="n">
        <v>10138763.339547</v>
      </c>
      <c r="J84" s="30" t="n">
        <v>15654519.3426269</v>
      </c>
      <c r="K84" s="30" t="n">
        <v>1.98478308457783</v>
      </c>
      <c r="L84" s="30" t="n">
        <v>2.204482293569</v>
      </c>
      <c r="M84" s="30" t="n">
        <v>1.86526089135943</v>
      </c>
      <c r="N84" s="30" t="n">
        <v>45.5349026356568</v>
      </c>
      <c r="O84" s="30" t="n">
        <v>99.9922136425468</v>
      </c>
      <c r="P84" s="30" t="n">
        <v>98.0284788617224</v>
      </c>
      <c r="Q84" s="30" t="n">
        <v>59.1659326964409</v>
      </c>
      <c r="R84" s="30" t="n">
        <v>15.2799152766236</v>
      </c>
      <c r="S84" s="30" t="n">
        <v>71.4739441501506</v>
      </c>
      <c r="T84" s="30" t="n">
        <v>81.4116821068241</v>
      </c>
      <c r="U84" s="30" t="n">
        <v>34392.5896148682</v>
      </c>
      <c r="V84" s="30" t="n">
        <v>-1188.27908539772</v>
      </c>
      <c r="W84" s="30" t="n">
        <v>-3.33965731811613</v>
      </c>
      <c r="X84" s="30" t="n">
        <v>1724681.6821419</v>
      </c>
      <c r="Y84" s="30" t="n">
        <v>-250331.466362809</v>
      </c>
      <c r="Z84" s="30" t="n">
        <v>-250331.466362809</v>
      </c>
      <c r="AA84" s="30" t="n">
        <v>247125.022325385</v>
      </c>
    </row>
    <row r="85" customFormat="false" ht="12.75" hidden="false" customHeight="true" outlineLevel="0" collapsed="false">
      <c r="A85" s="30" t="s">
        <v>157</v>
      </c>
      <c r="B85" s="30" t="s">
        <v>110</v>
      </c>
      <c r="C85" s="30" t="n">
        <v>33922121.5554455</v>
      </c>
      <c r="D85" s="30" t="n">
        <v>18061135.5923262</v>
      </c>
      <c r="E85" s="30" t="n">
        <v>13982567.9310198</v>
      </c>
      <c r="F85" s="30" t="n">
        <v>4078567.6613064</v>
      </c>
      <c r="G85" s="30" t="n">
        <v>6896985.51571465</v>
      </c>
      <c r="H85" s="30" t="n">
        <v>4078567.6613064</v>
      </c>
      <c r="I85" s="30" t="n">
        <v>13982567.9310198</v>
      </c>
      <c r="J85" s="30" t="n">
        <v>18061135.5923262</v>
      </c>
      <c r="K85" s="30" t="n">
        <v>1.87818320625744</v>
      </c>
      <c r="L85" s="30" t="n">
        <v>2.71274440239268</v>
      </c>
      <c r="M85" s="30" t="n">
        <v>1.63475050328539</v>
      </c>
      <c r="N85" s="30" t="n">
        <v>61.7779720658143</v>
      </c>
      <c r="O85" s="30" t="n">
        <v>99.9925854376596</v>
      </c>
      <c r="P85" s="30" t="n">
        <v>97.437044176748</v>
      </c>
      <c r="Q85" s="30" t="n">
        <v>81.7255204880059</v>
      </c>
      <c r="R85" s="30" t="n">
        <v>18.5424063381909</v>
      </c>
      <c r="S85" s="30" t="n">
        <v>80.5157912410316</v>
      </c>
      <c r="T85" s="30" t="n">
        <v>92.7616977180364</v>
      </c>
      <c r="U85" s="30" t="n">
        <v>36487.8042770624</v>
      </c>
      <c r="V85" s="30" t="n">
        <v>126.175153613091</v>
      </c>
      <c r="W85" s="30" t="n">
        <v>0.34700082657111</v>
      </c>
      <c r="X85" s="30" t="n">
        <v>1817226.39122222</v>
      </c>
      <c r="Y85" s="30" t="n">
        <v>-292961.768597772</v>
      </c>
      <c r="Z85" s="30" t="n">
        <v>-292961.768597772</v>
      </c>
      <c r="AA85" s="30" t="n">
        <v>229971.927484767</v>
      </c>
    </row>
    <row r="86" customFormat="false" ht="12.75" hidden="false" customHeight="true" outlineLevel="0" collapsed="false">
      <c r="A86" s="30" t="s">
        <v>157</v>
      </c>
      <c r="B86" s="30" t="s">
        <v>111</v>
      </c>
      <c r="C86" s="30" t="n">
        <v>35762355.2547512</v>
      </c>
      <c r="D86" s="30" t="n">
        <v>21248556.8776028</v>
      </c>
      <c r="E86" s="30" t="n">
        <v>17841426.824229</v>
      </c>
      <c r="F86" s="30" t="n">
        <v>3407130.05337387</v>
      </c>
      <c r="G86" s="30" t="n">
        <v>9417773.00345194</v>
      </c>
      <c r="H86" s="30" t="n">
        <v>3407130.05337387</v>
      </c>
      <c r="I86" s="30" t="n">
        <v>17841426.824229</v>
      </c>
      <c r="J86" s="30" t="n">
        <v>21248556.8776028</v>
      </c>
      <c r="K86" s="30" t="n">
        <v>1.68304866352814</v>
      </c>
      <c r="L86" s="30" t="n">
        <v>2.85507819639096</v>
      </c>
      <c r="M86" s="30" t="n">
        <v>1.45922928606469</v>
      </c>
      <c r="N86" s="30" t="n">
        <v>79.6039645693203</v>
      </c>
      <c r="O86" s="30" t="n">
        <v>99.9986876359328</v>
      </c>
      <c r="P86" s="30" t="n">
        <v>97.6977438453751</v>
      </c>
      <c r="Q86" s="30" t="n">
        <v>86.2752093189402</v>
      </c>
      <c r="R86" s="30" t="n">
        <v>36.9562262702065</v>
      </c>
      <c r="S86" s="30" t="n">
        <v>84.0071710045586</v>
      </c>
      <c r="T86" s="30" t="n">
        <v>94.3363314609869</v>
      </c>
      <c r="U86" s="30" t="n">
        <v>40541.5338821411</v>
      </c>
      <c r="V86" s="30" t="n">
        <v>2575.93124568462</v>
      </c>
      <c r="W86" s="30" t="n">
        <v>6.78490809259823</v>
      </c>
      <c r="X86" s="30" t="n">
        <v>1972735.08016586</v>
      </c>
      <c r="Y86" s="30" t="n">
        <v>-261272.13042416</v>
      </c>
      <c r="Z86" s="30" t="n">
        <v>-261272.13042416</v>
      </c>
      <c r="AA86" s="30" t="n">
        <v>301247.628291133</v>
      </c>
    </row>
    <row r="87" customFormat="false" ht="12.75" hidden="false" customHeight="true" outlineLevel="0" collapsed="false">
      <c r="A87" s="30" t="s">
        <v>157</v>
      </c>
      <c r="B87" s="30" t="s">
        <v>112</v>
      </c>
      <c r="C87" s="30" t="n">
        <v>37283091.2547729</v>
      </c>
      <c r="D87" s="30" t="n">
        <v>21186002.7704494</v>
      </c>
      <c r="E87" s="30" t="n">
        <v>17061883.1249347</v>
      </c>
      <c r="F87" s="30" t="n">
        <v>4124119.64551464</v>
      </c>
      <c r="G87" s="30" t="n">
        <v>9188261.46116129</v>
      </c>
      <c r="H87" s="30" t="n">
        <v>4124119.64551464</v>
      </c>
      <c r="I87" s="30" t="n">
        <v>17061883.1249347</v>
      </c>
      <c r="J87" s="30" t="n">
        <v>21186002.7704494</v>
      </c>
      <c r="K87" s="30" t="n">
        <v>1.75979828090913</v>
      </c>
      <c r="L87" s="30" t="n">
        <v>2.69338966513105</v>
      </c>
      <c r="M87" s="30" t="n">
        <v>1.53413488019541</v>
      </c>
      <c r="N87" s="30" t="n">
        <v>76.5832603345779</v>
      </c>
      <c r="O87" s="30" t="n">
        <v>99.9986875200709</v>
      </c>
      <c r="P87" s="30" t="n">
        <v>98.7815348273691</v>
      </c>
      <c r="Q87" s="30" t="n">
        <v>79.1699363829701</v>
      </c>
      <c r="R87" s="30" t="n">
        <v>22.9241922400938</v>
      </c>
      <c r="S87" s="30" t="n">
        <v>83.9964212881616</v>
      </c>
      <c r="T87" s="30" t="n">
        <v>92.5034033979089</v>
      </c>
      <c r="U87" s="30" t="n">
        <v>41380.8483599424</v>
      </c>
      <c r="V87" s="30" t="n">
        <v>3209.3970938921</v>
      </c>
      <c r="W87" s="30" t="n">
        <v>8.40784666928955</v>
      </c>
      <c r="X87" s="30" t="n">
        <v>2048123.91830668</v>
      </c>
      <c r="Y87" s="30" t="n">
        <v>-251455.352576448</v>
      </c>
      <c r="Z87" s="30" t="n">
        <v>-251455.352576448</v>
      </c>
      <c r="AA87" s="30" t="n">
        <v>252828.182038785</v>
      </c>
    </row>
    <row r="88" customFormat="false" ht="12.75" hidden="false" customHeight="true" outlineLevel="0" collapsed="false">
      <c r="A88" s="30" t="s">
        <v>157</v>
      </c>
      <c r="B88" s="30" t="s">
        <v>113</v>
      </c>
      <c r="C88" s="30" t="n">
        <v>34784544.757121</v>
      </c>
      <c r="D88" s="30" t="n">
        <v>17970320.0412709</v>
      </c>
      <c r="E88" s="30" t="n">
        <v>11809837.3701188</v>
      </c>
      <c r="F88" s="30" t="n">
        <v>6160482.67115213</v>
      </c>
      <c r="G88" s="30" t="n">
        <v>6261129.66105458</v>
      </c>
      <c r="H88" s="30" t="n">
        <v>6160482.67115213</v>
      </c>
      <c r="I88" s="30" t="n">
        <v>11809837.3701188</v>
      </c>
      <c r="J88" s="30" t="n">
        <v>17970320.0412709</v>
      </c>
      <c r="K88" s="30" t="n">
        <v>1.93566640311549</v>
      </c>
      <c r="L88" s="30" t="n">
        <v>2.25636252687359</v>
      </c>
      <c r="M88" s="30" t="n">
        <v>1.76837850141108</v>
      </c>
      <c r="N88" s="30" t="n">
        <v>53.4719263906862</v>
      </c>
      <c r="O88" s="30" t="n">
        <v>99.9858204192652</v>
      </c>
      <c r="P88" s="30" t="n">
        <v>98.5358672660855</v>
      </c>
      <c r="Q88" s="30" t="n">
        <v>77.4086408506249</v>
      </c>
      <c r="R88" s="30" t="n">
        <v>28.4776936100247</v>
      </c>
      <c r="S88" s="30" t="n">
        <v>85.8784202313634</v>
      </c>
      <c r="T88" s="30" t="n">
        <v>92.9025860771742</v>
      </c>
      <c r="U88" s="30" t="n">
        <v>40247.867915988</v>
      </c>
      <c r="V88" s="30" t="n">
        <v>3082.62936472893</v>
      </c>
      <c r="W88" s="30" t="n">
        <v>8.29438874844649</v>
      </c>
      <c r="X88" s="30" t="n">
        <v>1918506.05511599</v>
      </c>
      <c r="Y88" s="30" t="n">
        <v>-244038.628454259</v>
      </c>
      <c r="Z88" s="30" t="n">
        <v>-244038.628454259</v>
      </c>
      <c r="AA88" s="30" t="n">
        <v>187322.506057392</v>
      </c>
    </row>
    <row r="89" customFormat="false" ht="12.75" hidden="false" customHeight="true" outlineLevel="0" collapsed="false">
      <c r="A89" s="30" t="s">
        <v>157</v>
      </c>
      <c r="B89" s="30" t="s">
        <v>114</v>
      </c>
      <c r="C89" s="30" t="n">
        <v>32879405.0903054</v>
      </c>
      <c r="D89" s="30" t="n">
        <v>17566095.7151183</v>
      </c>
      <c r="E89" s="30" t="n">
        <v>12689334.867498</v>
      </c>
      <c r="F89" s="30" t="n">
        <v>4876760.84762028</v>
      </c>
      <c r="G89" s="30" t="n">
        <v>6350772.926331</v>
      </c>
      <c r="H89" s="30" t="n">
        <v>4876760.84762028</v>
      </c>
      <c r="I89" s="30" t="n">
        <v>12689334.867498</v>
      </c>
      <c r="J89" s="30" t="n">
        <v>17566095.7151183</v>
      </c>
      <c r="K89" s="30" t="n">
        <v>1.87175372510396</v>
      </c>
      <c r="L89" s="30" t="n">
        <v>2.45352149955516</v>
      </c>
      <c r="M89" s="30" t="n">
        <v>1.64816893248274</v>
      </c>
      <c r="N89" s="30" t="n">
        <v>56.6258595132038</v>
      </c>
      <c r="O89" s="30" t="n">
        <v>99.9841475535371</v>
      </c>
      <c r="P89" s="30" t="n">
        <v>98.579761983467</v>
      </c>
      <c r="Q89" s="30" t="n">
        <v>83.621970197877</v>
      </c>
      <c r="R89" s="30" t="n">
        <v>23.0661959885121</v>
      </c>
      <c r="S89" s="30" t="n">
        <v>80.66682204823</v>
      </c>
      <c r="T89" s="30" t="n">
        <v>93.4151767840118</v>
      </c>
      <c r="U89" s="30" t="n">
        <v>38439.5850278139</v>
      </c>
      <c r="V89" s="30" t="n">
        <v>1685.55562078953</v>
      </c>
      <c r="W89" s="30" t="n">
        <v>4.58604307604811</v>
      </c>
      <c r="X89" s="30" t="n">
        <v>1700977.11515141</v>
      </c>
      <c r="Y89" s="30" t="n">
        <v>-359717.38518352</v>
      </c>
      <c r="Z89" s="30" t="n">
        <v>-359717.38518352</v>
      </c>
      <c r="AA89" s="30" t="n">
        <v>299721.594623583</v>
      </c>
    </row>
    <row r="90" customFormat="false" ht="12.75" hidden="false" customHeight="true" outlineLevel="0" collapsed="false">
      <c r="A90" s="30" t="s">
        <v>157</v>
      </c>
      <c r="B90" s="30" t="s">
        <v>115</v>
      </c>
      <c r="C90" s="30" t="n">
        <v>29229492.0441174</v>
      </c>
      <c r="D90" s="30" t="n">
        <v>15180733.6090992</v>
      </c>
      <c r="E90" s="30" t="n">
        <v>9552710.01974421</v>
      </c>
      <c r="F90" s="30" t="n">
        <v>5628023.58935504</v>
      </c>
      <c r="G90" s="30" t="n">
        <v>4408396.91847715</v>
      </c>
      <c r="H90" s="30" t="n">
        <v>5628023.58935504</v>
      </c>
      <c r="I90" s="30" t="n">
        <v>9552710.01974421</v>
      </c>
      <c r="J90" s="30" t="n">
        <v>15180733.6090992</v>
      </c>
      <c r="K90" s="30" t="n">
        <v>1.92543343403361</v>
      </c>
      <c r="L90" s="30" t="n">
        <v>2.0893112754536</v>
      </c>
      <c r="M90" s="30" t="n">
        <v>1.82888404068052</v>
      </c>
      <c r="N90" s="30" t="n">
        <v>40.9233116740113</v>
      </c>
      <c r="O90" s="30" t="n">
        <v>99.9897295082165</v>
      </c>
      <c r="P90" s="30" t="n">
        <v>98.1244812173259</v>
      </c>
      <c r="Q90" s="30" t="n">
        <v>77.869491888206</v>
      </c>
      <c r="R90" s="30" t="n">
        <v>13.7781162845446</v>
      </c>
      <c r="S90" s="30" t="n">
        <v>82.7132815066521</v>
      </c>
      <c r="T90" s="30" t="n">
        <v>92.3771455668382</v>
      </c>
      <c r="U90" s="30" t="n">
        <v>38264.0468039513</v>
      </c>
      <c r="V90" s="30" t="n">
        <v>1785.98237729073</v>
      </c>
      <c r="W90" s="30" t="n">
        <v>4.89604480216175</v>
      </c>
      <c r="X90" s="30" t="n">
        <v>1730005.62389249</v>
      </c>
      <c r="Y90" s="30" t="n">
        <v>-437232.98977992</v>
      </c>
      <c r="Z90" s="30" t="n">
        <v>-437232.98977992</v>
      </c>
      <c r="AA90" s="30" t="n">
        <v>218050.650890417</v>
      </c>
    </row>
    <row r="91" customFormat="false" ht="12.75" hidden="false" customHeight="true" outlineLevel="0" collapsed="false">
      <c r="A91" s="30" t="s">
        <v>157</v>
      </c>
      <c r="B91" s="30" t="s">
        <v>116</v>
      </c>
      <c r="C91" s="30" t="n">
        <v>33735904.3276666</v>
      </c>
      <c r="D91" s="30" t="n">
        <v>18553436.4941886</v>
      </c>
      <c r="E91" s="30" t="n">
        <v>14568040.199003</v>
      </c>
      <c r="F91" s="30" t="n">
        <v>3985396.2951856</v>
      </c>
      <c r="G91" s="30" t="n">
        <v>7740178.95700962</v>
      </c>
      <c r="H91" s="30" t="n">
        <v>3985396.2951856</v>
      </c>
      <c r="I91" s="30" t="n">
        <v>14568040.199003</v>
      </c>
      <c r="J91" s="30" t="n">
        <v>18553436.4941886</v>
      </c>
      <c r="K91" s="30" t="n">
        <v>1.81831028112951</v>
      </c>
      <c r="L91" s="30" t="n">
        <v>2.56729445686356</v>
      </c>
      <c r="M91" s="30" t="n">
        <v>1.6134097784986</v>
      </c>
      <c r="N91" s="30" t="n">
        <v>71.5804551070455</v>
      </c>
      <c r="O91" s="30" t="n">
        <v>99.973354569782</v>
      </c>
      <c r="P91" s="30" t="n">
        <v>97.0512911951485</v>
      </c>
      <c r="Q91" s="30" t="n">
        <v>82.7110849268497</v>
      </c>
      <c r="R91" s="30" t="n">
        <v>42.6632238516455</v>
      </c>
      <c r="S91" s="30" t="n">
        <v>85.5333541292565</v>
      </c>
      <c r="T91" s="30" t="n">
        <v>94.0198783656056</v>
      </c>
      <c r="U91" s="30" t="n">
        <v>40120.6396294832</v>
      </c>
      <c r="V91" s="30" t="n">
        <v>1061.00515305996</v>
      </c>
      <c r="W91" s="30" t="n">
        <v>2.71637245786412</v>
      </c>
      <c r="X91" s="30" t="n">
        <v>1985628.32455892</v>
      </c>
      <c r="Y91" s="30" t="n">
        <v>-519916.386516157</v>
      </c>
      <c r="Z91" s="30" t="n">
        <v>-519916.386516157</v>
      </c>
      <c r="AA91" s="30" t="n">
        <v>283288.262045474</v>
      </c>
    </row>
    <row r="92" customFormat="false" ht="12.75" hidden="false" customHeight="true" outlineLevel="0" collapsed="false">
      <c r="A92" s="30" t="s">
        <v>157</v>
      </c>
      <c r="B92" s="30" t="s">
        <v>117</v>
      </c>
      <c r="C92" s="30" t="n">
        <v>33402044.7513061</v>
      </c>
      <c r="D92" s="30" t="n">
        <v>19972052.5455517</v>
      </c>
      <c r="E92" s="30" t="n">
        <v>15826330.7611515</v>
      </c>
      <c r="F92" s="30" t="n">
        <v>4145721.78440015</v>
      </c>
      <c r="G92" s="30" t="n">
        <v>8876470.48633111</v>
      </c>
      <c r="H92" s="30" t="n">
        <v>4145721.78440015</v>
      </c>
      <c r="I92" s="30" t="n">
        <v>15826330.7611515</v>
      </c>
      <c r="J92" s="30" t="n">
        <v>19972052.5455517</v>
      </c>
      <c r="K92" s="30" t="n">
        <v>1.67243925856512</v>
      </c>
      <c r="L92" s="30" t="n">
        <v>2.91454307715853</v>
      </c>
      <c r="M92" s="30" t="n">
        <v>1.34706902986565</v>
      </c>
      <c r="N92" s="30" t="n">
        <v>80.0000436115442</v>
      </c>
      <c r="O92" s="30" t="n">
        <v>99.9518445794927</v>
      </c>
      <c r="P92" s="30" t="n">
        <v>97.0293185436829</v>
      </c>
      <c r="Q92" s="30" t="n">
        <v>78.8319898636146</v>
      </c>
      <c r="R92" s="30" t="n">
        <v>16.4764196857283</v>
      </c>
      <c r="S92" s="30" t="n">
        <v>79.7881425628649</v>
      </c>
      <c r="T92" s="30" t="n">
        <v>91.9037687977615</v>
      </c>
      <c r="U92" s="30" t="n">
        <v>37457.6102291346</v>
      </c>
      <c r="V92" s="30" t="n">
        <v>-2376.2458088398</v>
      </c>
      <c r="W92" s="30" t="n">
        <v>-5.965392370185</v>
      </c>
      <c r="X92" s="30" t="n">
        <v>1644244.30436543</v>
      </c>
      <c r="Y92" s="30" t="n">
        <v>-698129.231554143</v>
      </c>
      <c r="Z92" s="30" t="n">
        <v>-698129.231554143</v>
      </c>
      <c r="AA92" s="30" t="n">
        <v>207331.211803089</v>
      </c>
    </row>
    <row r="93" customFormat="false" ht="12.75" hidden="false" customHeight="true" outlineLevel="0" collapsed="false">
      <c r="A93" s="30" t="s">
        <v>157</v>
      </c>
      <c r="B93" s="30" t="s">
        <v>118</v>
      </c>
      <c r="C93" s="30" t="n">
        <v>34745356.5043305</v>
      </c>
      <c r="D93" s="30" t="n">
        <v>17498953.7035459</v>
      </c>
      <c r="E93" s="30" t="n">
        <v>13138534.1426168</v>
      </c>
      <c r="F93" s="30" t="n">
        <v>4360419.5609291</v>
      </c>
      <c r="G93" s="30" t="n">
        <v>7016658.48103696</v>
      </c>
      <c r="H93" s="30" t="n">
        <v>4360419.5609291</v>
      </c>
      <c r="I93" s="30" t="n">
        <v>13138534.1426168</v>
      </c>
      <c r="J93" s="30" t="n">
        <v>17498953.7035459</v>
      </c>
      <c r="K93" s="30" t="n">
        <v>1.98556765695596</v>
      </c>
      <c r="L93" s="30" t="n">
        <v>2.57067058077663</v>
      </c>
      <c r="M93" s="30" t="n">
        <v>1.79138357169267</v>
      </c>
      <c r="N93" s="30" t="n">
        <v>66.9381879835807</v>
      </c>
      <c r="O93" s="30" t="n">
        <v>99.9693383512511</v>
      </c>
      <c r="P93" s="30" t="n">
        <v>96.6286548549501</v>
      </c>
      <c r="Q93" s="30" t="n">
        <v>81.0830666256925</v>
      </c>
      <c r="R93" s="30" t="n">
        <v>33.8642625767675</v>
      </c>
      <c r="S93" s="30" t="n">
        <v>82.1074629387121</v>
      </c>
      <c r="T93" s="30" t="n">
        <v>91.5979878585139</v>
      </c>
      <c r="U93" s="30" t="n">
        <v>38174.9122507572</v>
      </c>
      <c r="V93" s="30" t="n">
        <v>367.372112393379</v>
      </c>
      <c r="W93" s="30" t="n">
        <v>0.971690067771962</v>
      </c>
      <c r="X93" s="30" t="n">
        <v>2025889.46251993</v>
      </c>
      <c r="Y93" s="30" t="n">
        <v>-280527.32393527</v>
      </c>
      <c r="Z93" s="30" t="n">
        <v>-280527.32393527</v>
      </c>
      <c r="AA93" s="30" t="n">
        <v>241092.143862419</v>
      </c>
    </row>
    <row r="94" customFormat="false" ht="12.75" hidden="false" customHeight="true" outlineLevel="0" collapsed="false">
      <c r="A94" s="30" t="s">
        <v>157</v>
      </c>
      <c r="B94" s="30" t="s">
        <v>119</v>
      </c>
      <c r="C94" s="30" t="n">
        <v>30326440.9219199</v>
      </c>
      <c r="D94" s="30" t="n">
        <v>15161368.1085953</v>
      </c>
      <c r="E94" s="30" t="n">
        <v>10222157.5317004</v>
      </c>
      <c r="F94" s="30" t="n">
        <v>4939210.57689489</v>
      </c>
      <c r="G94" s="30" t="n">
        <v>5312950.51199852</v>
      </c>
      <c r="H94" s="30" t="n">
        <v>4939210.57689489</v>
      </c>
      <c r="I94" s="30" t="n">
        <v>10222157.5317004</v>
      </c>
      <c r="J94" s="30" t="n">
        <v>15161368.1085953</v>
      </c>
      <c r="K94" s="30" t="n">
        <v>2.00024435161146</v>
      </c>
      <c r="L94" s="30" t="n">
        <v>2.20845071101169</v>
      </c>
      <c r="M94" s="30" t="n">
        <v>1.89964180764388</v>
      </c>
      <c r="N94" s="30" t="n">
        <v>53.9472505088987</v>
      </c>
      <c r="O94" s="30" t="n">
        <v>99.9901599137416</v>
      </c>
      <c r="P94" s="30" t="n">
        <v>97.0712521964191</v>
      </c>
      <c r="Q94" s="30" t="n">
        <v>79.1846391014952</v>
      </c>
      <c r="R94" s="30" t="n">
        <v>20.0792821084365</v>
      </c>
      <c r="S94" s="30" t="n">
        <v>82.9405404363682</v>
      </c>
      <c r="T94" s="30" t="n">
        <v>91.2478324432591</v>
      </c>
      <c r="U94" s="30" t="n">
        <v>39579.7910581827</v>
      </c>
      <c r="V94" s="30" t="n">
        <v>1777.2744102478</v>
      </c>
      <c r="W94" s="30" t="n">
        <v>4.70147113960703</v>
      </c>
      <c r="X94" s="30" t="n">
        <v>1985682.12236877</v>
      </c>
      <c r="Y94" s="30" t="n">
        <v>-265665.461052528</v>
      </c>
      <c r="Z94" s="30" t="n">
        <v>-265665.461052528</v>
      </c>
      <c r="AA94" s="30" t="n">
        <v>288122.629471491</v>
      </c>
    </row>
    <row r="95" customFormat="false" ht="12.75" hidden="false" customHeight="true" outlineLevel="0" collapsed="false">
      <c r="A95" s="30" t="s">
        <v>157</v>
      </c>
      <c r="B95" s="30" t="s">
        <v>120</v>
      </c>
      <c r="C95" s="30" t="n">
        <v>30733544.0908437</v>
      </c>
      <c r="D95" s="30" t="n">
        <v>17786590.2809333</v>
      </c>
      <c r="E95" s="30" t="n">
        <v>14076303.0196439</v>
      </c>
      <c r="F95" s="30" t="n">
        <v>3710287.26128938</v>
      </c>
      <c r="G95" s="30" t="n">
        <v>7600531.03002165</v>
      </c>
      <c r="H95" s="30" t="n">
        <v>3710287.26128938</v>
      </c>
      <c r="I95" s="30" t="n">
        <v>14076303.0196439</v>
      </c>
      <c r="J95" s="30" t="n">
        <v>17786590.2809333</v>
      </c>
      <c r="K95" s="30" t="n">
        <v>1.72790532673309</v>
      </c>
      <c r="L95" s="30" t="n">
        <v>2.76409684225119</v>
      </c>
      <c r="M95" s="30" t="n">
        <v>1.45478189546582</v>
      </c>
      <c r="N95" s="30" t="n">
        <v>74.6169921340422</v>
      </c>
      <c r="O95" s="30" t="n">
        <v>99.9902401550655</v>
      </c>
      <c r="P95" s="30" t="n">
        <v>98.0136523037442</v>
      </c>
      <c r="Q95" s="30" t="n">
        <v>83.2768568450422</v>
      </c>
      <c r="R95" s="30" t="n">
        <v>12.468705166303</v>
      </c>
      <c r="S95" s="30" t="n">
        <v>79.2672577824771</v>
      </c>
      <c r="T95" s="30" t="n">
        <v>92.7439945287054</v>
      </c>
      <c r="U95" s="30" t="n">
        <v>37642.5221192837</v>
      </c>
      <c r="V95" s="30" t="n">
        <v>173.969051837921</v>
      </c>
      <c r="W95" s="30" t="n">
        <v>0.464306832251477</v>
      </c>
      <c r="X95" s="30" t="n">
        <v>1835770.6632255</v>
      </c>
      <c r="Y95" s="30" t="n">
        <v>-258734.301238177</v>
      </c>
      <c r="Z95" s="30" t="n">
        <v>-258734.301238177</v>
      </c>
      <c r="AA95" s="30" t="n">
        <v>188256.840755272</v>
      </c>
    </row>
    <row r="96" customFormat="false" ht="12.75" hidden="false" customHeight="true" outlineLevel="0" collapsed="false">
      <c r="A96" s="30" t="s">
        <v>157</v>
      </c>
      <c r="B96" s="30" t="s">
        <v>121</v>
      </c>
      <c r="C96" s="30" t="n">
        <v>29963839.9636329</v>
      </c>
      <c r="D96" s="30" t="n">
        <v>14767673.1765485</v>
      </c>
      <c r="E96" s="30" t="n">
        <v>9914643.54648058</v>
      </c>
      <c r="F96" s="30" t="n">
        <v>4853029.63006788</v>
      </c>
      <c r="G96" s="30" t="n">
        <v>4885279.1197108</v>
      </c>
      <c r="H96" s="30" t="n">
        <v>4853029.63006788</v>
      </c>
      <c r="I96" s="30" t="n">
        <v>9914643.54648058</v>
      </c>
      <c r="J96" s="30" t="n">
        <v>14767673.1765485</v>
      </c>
      <c r="K96" s="30" t="n">
        <v>2.0290156482618</v>
      </c>
      <c r="L96" s="30" t="n">
        <v>2.58288130737313</v>
      </c>
      <c r="M96" s="30" t="n">
        <v>1.75790893200487</v>
      </c>
      <c r="N96" s="30" t="n">
        <v>49.4341663731842</v>
      </c>
      <c r="O96" s="30" t="n">
        <v>99.9776262157527</v>
      </c>
      <c r="P96" s="30" t="n">
        <v>96.8203543563985</v>
      </c>
      <c r="Q96" s="30" t="n">
        <v>54.019116899611</v>
      </c>
      <c r="R96" s="30" t="n">
        <v>6.03952408356123</v>
      </c>
      <c r="S96" s="30" t="n">
        <v>76.6514726070821</v>
      </c>
      <c r="T96" s="30" t="n">
        <v>84.9662170923304</v>
      </c>
      <c r="U96" s="30" t="n">
        <v>34377.448307395</v>
      </c>
      <c r="V96" s="30" t="n">
        <v>-691.038607120514</v>
      </c>
      <c r="W96" s="30" t="n">
        <v>-1.97054012853483</v>
      </c>
      <c r="X96" s="30" t="n">
        <v>1619732.87672391</v>
      </c>
      <c r="Y96" s="30" t="n">
        <v>-493005.829503755</v>
      </c>
      <c r="Z96" s="30" t="n">
        <v>-493005.829503755</v>
      </c>
      <c r="AA96" s="30" t="n">
        <v>206961.240761289</v>
      </c>
    </row>
    <row r="97" customFormat="false" ht="12.75" hidden="false" customHeight="true" outlineLevel="0" collapsed="false">
      <c r="A97" s="30" t="s">
        <v>157</v>
      </c>
      <c r="B97" s="30" t="s">
        <v>122</v>
      </c>
      <c r="C97" s="30" t="n">
        <v>24920920.2130029</v>
      </c>
      <c r="D97" s="30" t="n">
        <v>11984972.0300824</v>
      </c>
      <c r="E97" s="30" t="n">
        <v>7045170.60761835</v>
      </c>
      <c r="F97" s="30" t="n">
        <v>4939801.42246408</v>
      </c>
      <c r="G97" s="30" t="n">
        <v>3111863.80032738</v>
      </c>
      <c r="H97" s="30" t="n">
        <v>4939801.42246408</v>
      </c>
      <c r="I97" s="30" t="n">
        <v>7045170.60761835</v>
      </c>
      <c r="J97" s="30" t="n">
        <v>11984972.0300824</v>
      </c>
      <c r="K97" s="30" t="n">
        <v>2.07934738190887</v>
      </c>
      <c r="L97" s="30" t="n">
        <v>2.52126006194294</v>
      </c>
      <c r="M97" s="30" t="n">
        <v>1.76949528505877</v>
      </c>
      <c r="N97" s="30" t="n">
        <v>35.0707296671089</v>
      </c>
      <c r="O97" s="30" t="n">
        <v>99.8096740136147</v>
      </c>
      <c r="P97" s="30" t="n">
        <v>95.0599874773207</v>
      </c>
      <c r="Q97" s="30" t="n">
        <v>52.2443546618257</v>
      </c>
      <c r="R97" s="30" t="n">
        <v>5.56043302658461</v>
      </c>
      <c r="S97" s="30" t="n">
        <v>70.6165203251226</v>
      </c>
      <c r="T97" s="30" t="n">
        <v>80.0258290374914</v>
      </c>
      <c r="U97" s="30" t="n">
        <v>29674.0426918268</v>
      </c>
      <c r="V97" s="30" t="n">
        <v>-1456.94334197044</v>
      </c>
      <c r="W97" s="30" t="n">
        <v>-4.68004238731378</v>
      </c>
      <c r="X97" s="30" t="n">
        <v>1254215.21747437</v>
      </c>
      <c r="Y97" s="30" t="n">
        <v>-625343.38440958</v>
      </c>
      <c r="Z97" s="30" t="n">
        <v>-625343.38440958</v>
      </c>
      <c r="AA97" s="30" t="n">
        <v>149475.00425872</v>
      </c>
    </row>
    <row r="98" customFormat="false" ht="12.75" hidden="false" customHeight="true" outlineLevel="0" collapsed="false">
      <c r="A98" s="30" t="s">
        <v>157</v>
      </c>
      <c r="B98" s="30" t="s">
        <v>123</v>
      </c>
      <c r="C98" s="30" t="n">
        <v>26781579.855561</v>
      </c>
      <c r="D98" s="30" t="n">
        <v>12325484.3774345</v>
      </c>
      <c r="E98" s="30" t="n">
        <v>7002346.57862406</v>
      </c>
      <c r="F98" s="30" t="n">
        <v>5323137.79881039</v>
      </c>
      <c r="G98" s="30" t="n">
        <v>3634692.16330361</v>
      </c>
      <c r="H98" s="30" t="n">
        <v>5323137.79881039</v>
      </c>
      <c r="I98" s="30" t="n">
        <v>7002346.57862406</v>
      </c>
      <c r="J98" s="30" t="n">
        <v>12325484.3774345</v>
      </c>
      <c r="K98" s="30" t="n">
        <v>2.17286226126681</v>
      </c>
      <c r="L98" s="30" t="n">
        <v>2.31389780912646</v>
      </c>
      <c r="M98" s="30" t="n">
        <v>2.06564796569346</v>
      </c>
      <c r="N98" s="30" t="n">
        <v>41.8223341871385</v>
      </c>
      <c r="O98" s="30" t="n">
        <v>99.9910234735571</v>
      </c>
      <c r="P98" s="30" t="n">
        <v>94.181758914632</v>
      </c>
      <c r="Q98" s="30" t="n">
        <v>71.8775952600261</v>
      </c>
      <c r="R98" s="30" t="n">
        <v>4.87451638601749</v>
      </c>
      <c r="S98" s="30" t="n">
        <v>74.800549456573</v>
      </c>
      <c r="T98" s="30" t="n">
        <v>86.506993665297</v>
      </c>
      <c r="U98" s="30" t="n">
        <v>30335.9899908304</v>
      </c>
      <c r="V98" s="30" t="n">
        <v>810.568292021751</v>
      </c>
      <c r="W98" s="30" t="n">
        <v>2.74532333624369</v>
      </c>
      <c r="X98" s="30" t="n">
        <v>1448158.70108115</v>
      </c>
      <c r="Y98" s="30" t="n">
        <v>-328707.435399323</v>
      </c>
      <c r="Z98" s="30" t="n">
        <v>-328707.435399323</v>
      </c>
      <c r="AA98" s="30" t="n">
        <v>155491.083023656</v>
      </c>
    </row>
    <row r="99" customFormat="false" ht="12.75" hidden="false" customHeight="true" outlineLevel="0" collapsed="false">
      <c r="A99" s="30" t="s">
        <v>157</v>
      </c>
      <c r="B99" s="30" t="s">
        <v>124</v>
      </c>
      <c r="C99" s="30" t="n">
        <v>22565739.0468872</v>
      </c>
      <c r="D99" s="30" t="n">
        <v>11085235.4589029</v>
      </c>
      <c r="E99" s="30" t="n">
        <v>6537842.68562315</v>
      </c>
      <c r="F99" s="30" t="n">
        <v>4547392.77327979</v>
      </c>
      <c r="G99" s="30" t="n">
        <v>3338232.28688061</v>
      </c>
      <c r="H99" s="30" t="n">
        <v>4547392.77327979</v>
      </c>
      <c r="I99" s="30" t="n">
        <v>6537842.68562315</v>
      </c>
      <c r="J99" s="30" t="n">
        <v>11085235.4589029</v>
      </c>
      <c r="K99" s="30" t="n">
        <v>2.03565717034579</v>
      </c>
      <c r="L99" s="30" t="n">
        <v>2.43550220484362</v>
      </c>
      <c r="M99" s="30" t="n">
        <v>1.75754518329758</v>
      </c>
      <c r="N99" s="30" t="n">
        <v>43.090627598248</v>
      </c>
      <c r="O99" s="30" t="n">
        <v>99.9936378877694</v>
      </c>
      <c r="P99" s="30" t="n">
        <v>92.2739798370156</v>
      </c>
      <c r="Q99" s="30" t="n">
        <v>74.2518527326017</v>
      </c>
      <c r="R99" s="30" t="n">
        <v>13.9381611289471</v>
      </c>
      <c r="S99" s="30" t="n">
        <v>70.6373369291726</v>
      </c>
      <c r="T99" s="30" t="n">
        <v>85.3597615797578</v>
      </c>
      <c r="U99" s="30" t="n">
        <v>27652.5889251232</v>
      </c>
      <c r="V99" s="30" t="n">
        <v>1508.2010923624</v>
      </c>
      <c r="W99" s="30" t="n">
        <v>5.7687374514561</v>
      </c>
      <c r="X99" s="30" t="n">
        <v>1218533.28312181</v>
      </c>
      <c r="Y99" s="30" t="n">
        <v>-254832.567945314</v>
      </c>
      <c r="Z99" s="30" t="n">
        <v>-254832.567945314</v>
      </c>
      <c r="AA99" s="30" t="n">
        <v>143866.857286306</v>
      </c>
    </row>
    <row r="100" customFormat="false" ht="12.75" hidden="false" customHeight="true" outlineLevel="0" collapsed="false">
      <c r="A100" s="30" t="s">
        <v>157</v>
      </c>
      <c r="B100" s="30" t="s">
        <v>125</v>
      </c>
      <c r="C100" s="30" t="n">
        <v>23244720.1809037</v>
      </c>
      <c r="D100" s="30" t="n">
        <v>10141621.610012</v>
      </c>
      <c r="E100" s="30" t="n">
        <v>4479499.30757345</v>
      </c>
      <c r="F100" s="30" t="n">
        <v>5662122.30243858</v>
      </c>
      <c r="G100" s="30" t="n">
        <v>2092334.03804396</v>
      </c>
      <c r="H100" s="30" t="n">
        <v>5662122.30243858</v>
      </c>
      <c r="I100" s="30" t="n">
        <v>4479499.30757345</v>
      </c>
      <c r="J100" s="30" t="n">
        <v>10141621.610012</v>
      </c>
      <c r="K100" s="30" t="n">
        <v>2.2920121726841</v>
      </c>
      <c r="L100" s="30" t="n">
        <v>2.38941103291511</v>
      </c>
      <c r="M100" s="30" t="n">
        <v>2.16889924847543</v>
      </c>
      <c r="N100" s="30" t="n">
        <v>25.9940276619087</v>
      </c>
      <c r="O100" s="30" t="n">
        <v>99.998716356451</v>
      </c>
      <c r="P100" s="30" t="n">
        <v>91.7618336433865</v>
      </c>
      <c r="Q100" s="30" t="n">
        <v>41.7130416977609</v>
      </c>
      <c r="R100" s="30" t="n">
        <v>6.51822127566797</v>
      </c>
      <c r="S100" s="30" t="n">
        <v>61.3399658326435</v>
      </c>
      <c r="T100" s="30" t="n">
        <v>72.7826229629139</v>
      </c>
      <c r="U100" s="30" t="n">
        <v>23217.8161853552</v>
      </c>
      <c r="V100" s="30" t="n">
        <v>601.061411499977</v>
      </c>
      <c r="W100" s="30" t="n">
        <v>2.65759352970834</v>
      </c>
      <c r="X100" s="30" t="n">
        <v>1101317.43899979</v>
      </c>
      <c r="Y100" s="30" t="n">
        <v>-151126.508558281</v>
      </c>
      <c r="Z100" s="30" t="n">
        <v>-151126.508558281</v>
      </c>
      <c r="AA100" s="30" t="n">
        <v>153931.657600785</v>
      </c>
    </row>
    <row r="101" customFormat="false" ht="12.75" hidden="false" customHeight="true" outlineLevel="0" collapsed="false">
      <c r="A101" s="30" t="s">
        <v>157</v>
      </c>
      <c r="B101" s="30" t="s">
        <v>126</v>
      </c>
      <c r="C101" s="30" t="n">
        <v>20987036.7079295</v>
      </c>
      <c r="D101" s="30" t="n">
        <v>9493411.55767459</v>
      </c>
      <c r="E101" s="30" t="n">
        <v>4298998.68620692</v>
      </c>
      <c r="F101" s="30" t="n">
        <v>5194412.87146766</v>
      </c>
      <c r="G101" s="30" t="n">
        <v>2139499.55592594</v>
      </c>
      <c r="H101" s="30" t="n">
        <v>5194412.87146766</v>
      </c>
      <c r="I101" s="30" t="n">
        <v>4298998.68620692</v>
      </c>
      <c r="J101" s="30" t="n">
        <v>9493411.55767459</v>
      </c>
      <c r="K101" s="30" t="n">
        <v>2.21069492041176</v>
      </c>
      <c r="L101" s="30" t="n">
        <v>2.42899504125026</v>
      </c>
      <c r="M101" s="30" t="n">
        <v>1.94692629885701</v>
      </c>
      <c r="N101" s="30" t="n">
        <v>29.0933527001301</v>
      </c>
      <c r="O101" s="30" t="n">
        <v>99.9840563846335</v>
      </c>
      <c r="P101" s="30" t="n">
        <v>89.9112028986067</v>
      </c>
      <c r="Q101" s="30" t="n">
        <v>66.8856173473191</v>
      </c>
      <c r="R101" s="30" t="n">
        <v>6.47889841042029</v>
      </c>
      <c r="S101" s="30" t="n">
        <v>62.5967363631383</v>
      </c>
      <c r="T101" s="30" t="n">
        <v>82.3994796380992</v>
      </c>
      <c r="U101" s="30" t="n">
        <v>21725.9196519852</v>
      </c>
      <c r="V101" s="30" t="n">
        <v>-2159.9132771492</v>
      </c>
      <c r="W101" s="30" t="n">
        <v>-9.04265421079237</v>
      </c>
      <c r="X101" s="30" t="n">
        <v>953155.8720227</v>
      </c>
      <c r="Y101" s="30" t="n">
        <v>-390098.16835949</v>
      </c>
      <c r="Z101" s="30" t="n">
        <v>-390098.16835949</v>
      </c>
      <c r="AA101" s="30" t="n">
        <v>159745.222623336</v>
      </c>
    </row>
    <row r="102" customFormat="false" ht="12.75" hidden="false" customHeight="true" outlineLevel="0" collapsed="false">
      <c r="A102" s="30" t="s">
        <v>157</v>
      </c>
      <c r="B102" s="30" t="s">
        <v>127</v>
      </c>
      <c r="C102" s="30" t="n">
        <v>19451226.3642974</v>
      </c>
      <c r="D102" s="30" t="n">
        <v>8570207.81934419</v>
      </c>
      <c r="E102" s="30" t="n">
        <v>3860910.92387196</v>
      </c>
      <c r="F102" s="30" t="n">
        <v>4709296.89547224</v>
      </c>
      <c r="G102" s="30" t="n">
        <v>1813701.44403637</v>
      </c>
      <c r="H102" s="30" t="n">
        <v>4709296.89547224</v>
      </c>
      <c r="I102" s="30" t="n">
        <v>3860910.92387196</v>
      </c>
      <c r="J102" s="30" t="n">
        <v>8570207.81934419</v>
      </c>
      <c r="K102" s="30" t="n">
        <v>2.26963298607452</v>
      </c>
      <c r="L102" s="30" t="n">
        <v>2.40636753485539</v>
      </c>
      <c r="M102" s="30" t="n">
        <v>2.10285276276086</v>
      </c>
      <c r="N102" s="30" t="n">
        <v>26.8437761069046</v>
      </c>
      <c r="O102" s="30" t="n">
        <v>99.9805446389376</v>
      </c>
      <c r="P102" s="30" t="n">
        <v>87.7054688361158</v>
      </c>
      <c r="Q102" s="30" t="n">
        <v>44.6832332816489</v>
      </c>
      <c r="R102" s="30" t="n">
        <v>7.23037154005684</v>
      </c>
      <c r="S102" s="30" t="n">
        <v>61.7858698465744</v>
      </c>
      <c r="T102" s="30" t="n">
        <v>73.238976303405</v>
      </c>
      <c r="U102" s="30" t="n">
        <v>21224.8329213858</v>
      </c>
      <c r="V102" s="30" t="n">
        <v>-1893.96569430828</v>
      </c>
      <c r="W102" s="30" t="n">
        <v>-8.19231883884561</v>
      </c>
      <c r="X102" s="30" t="n">
        <v>902666.000207279</v>
      </c>
      <c r="Y102" s="30" t="n">
        <v>-377954.558023559</v>
      </c>
      <c r="Z102" s="30" t="n">
        <v>-377954.558023559</v>
      </c>
      <c r="AA102" s="30" t="n">
        <v>182509.168512014</v>
      </c>
    </row>
    <row r="103" customFormat="false" ht="12.75" hidden="false" customHeight="true" outlineLevel="0" collapsed="false">
      <c r="A103" s="30" t="s">
        <v>157</v>
      </c>
      <c r="B103" s="30" t="s">
        <v>128</v>
      </c>
      <c r="C103" s="30" t="n">
        <v>17677152.4466812</v>
      </c>
      <c r="D103" s="30" t="n">
        <v>8132083.95258549</v>
      </c>
      <c r="E103" s="30" t="n">
        <v>3758865.81807248</v>
      </c>
      <c r="F103" s="30" t="n">
        <v>4373218.13451301</v>
      </c>
      <c r="G103" s="30" t="n">
        <v>1803121.59010358</v>
      </c>
      <c r="H103" s="30" t="n">
        <v>4373218.13451301</v>
      </c>
      <c r="I103" s="30" t="n">
        <v>3758865.81807248</v>
      </c>
      <c r="J103" s="30" t="n">
        <v>8132083.95258549</v>
      </c>
      <c r="K103" s="30" t="n">
        <v>2.17375429837526</v>
      </c>
      <c r="L103" s="30" t="n">
        <v>2.33523530463195</v>
      </c>
      <c r="M103" s="30" t="n">
        <v>1.98588069524056</v>
      </c>
      <c r="N103" s="30" t="n">
        <v>28.4900033659938</v>
      </c>
      <c r="O103" s="30" t="n">
        <v>99.9809452484893</v>
      </c>
      <c r="P103" s="30" t="n">
        <v>88.4904481048234</v>
      </c>
      <c r="Q103" s="30" t="n">
        <v>61.4608631494203</v>
      </c>
      <c r="R103" s="30" t="n">
        <v>7.87706214579645</v>
      </c>
      <c r="S103" s="30" t="n">
        <v>57.2751570887407</v>
      </c>
      <c r="T103" s="30" t="n">
        <v>78.6719130961435</v>
      </c>
      <c r="U103" s="30" t="n">
        <v>18998.2061419487</v>
      </c>
      <c r="V103" s="30" t="n">
        <v>-682.244492053986</v>
      </c>
      <c r="W103" s="30" t="n">
        <v>-3.46661011346582</v>
      </c>
      <c r="X103" s="30" t="n">
        <v>766373.312313011</v>
      </c>
      <c r="Y103" s="30" t="n">
        <v>-245075.263939668</v>
      </c>
      <c r="Z103" s="30" t="n">
        <v>-245075.263939668</v>
      </c>
      <c r="AA103" s="30" t="n">
        <v>145303.327802605</v>
      </c>
    </row>
    <row r="104" customFormat="false" ht="12.75" hidden="false" customHeight="true" outlineLevel="0" collapsed="false">
      <c r="A104" s="30" t="s">
        <v>157</v>
      </c>
      <c r="B104" s="30" t="s">
        <v>129</v>
      </c>
      <c r="C104" s="30" t="n">
        <v>17956092.1643971</v>
      </c>
      <c r="D104" s="30" t="n">
        <v>7552627.0425396</v>
      </c>
      <c r="E104" s="30" t="n">
        <v>2771588.48433424</v>
      </c>
      <c r="F104" s="30" t="n">
        <v>4781038.55820536</v>
      </c>
      <c r="G104" s="30" t="n">
        <v>1195125.0914073</v>
      </c>
      <c r="H104" s="30" t="n">
        <v>4781038.55820536</v>
      </c>
      <c r="I104" s="30" t="n">
        <v>2771588.48433424</v>
      </c>
      <c r="J104" s="30" t="n">
        <v>7552627.0425396</v>
      </c>
      <c r="K104" s="30" t="n">
        <v>2.37746310830136</v>
      </c>
      <c r="L104" s="30" t="n">
        <v>2.36308571025705</v>
      </c>
      <c r="M104" s="30" t="n">
        <v>2.4022643711169</v>
      </c>
      <c r="N104" s="30" t="n">
        <v>18.7986586648934</v>
      </c>
      <c r="O104" s="30" t="n">
        <v>99.9840765531564</v>
      </c>
      <c r="P104" s="30" t="n">
        <v>85.370843514789</v>
      </c>
      <c r="Q104" s="30" t="n">
        <v>51.0827847002793</v>
      </c>
      <c r="R104" s="30" t="n">
        <v>3.21807781044341</v>
      </c>
      <c r="S104" s="30" t="n">
        <v>50.2487933168349</v>
      </c>
      <c r="T104" s="30" t="n">
        <v>69.936122934956</v>
      </c>
      <c r="U104" s="30" t="n">
        <v>16264.3199797869</v>
      </c>
      <c r="V104" s="30" t="n">
        <v>-2302.5100736618</v>
      </c>
      <c r="W104" s="30" t="n">
        <v>-12.4012018585484</v>
      </c>
      <c r="X104" s="30" t="n">
        <v>655206.367615601</v>
      </c>
      <c r="Y104" s="30" t="n">
        <v>-303305.480035659</v>
      </c>
      <c r="Z104" s="30" t="n">
        <v>-303305.480035659</v>
      </c>
      <c r="AA104" s="30" t="n">
        <v>270715.100298401</v>
      </c>
    </row>
    <row r="105" customFormat="false" ht="12.75" hidden="false" customHeight="true" outlineLevel="0" collapsed="false">
      <c r="A105" s="30" t="s">
        <v>157</v>
      </c>
      <c r="B105" s="30" t="s">
        <v>130</v>
      </c>
      <c r="C105" s="30" t="n">
        <v>16972066.0810586</v>
      </c>
      <c r="D105" s="30" t="n">
        <v>7258980.37562997</v>
      </c>
      <c r="E105" s="30" t="n">
        <v>2025969.70650902</v>
      </c>
      <c r="F105" s="30" t="n">
        <v>5233010.66912095</v>
      </c>
      <c r="G105" s="30" t="n">
        <v>897863.838913749</v>
      </c>
      <c r="H105" s="30" t="n">
        <v>5233010.66912095</v>
      </c>
      <c r="I105" s="30" t="n">
        <v>2025969.70650902</v>
      </c>
      <c r="J105" s="30" t="n">
        <v>7258980.37562997</v>
      </c>
      <c r="K105" s="30" t="n">
        <v>2.33807851830509</v>
      </c>
      <c r="L105" s="30" t="n">
        <v>2.40864910512748</v>
      </c>
      <c r="M105" s="30" t="n">
        <v>2.15579709890319</v>
      </c>
      <c r="N105" s="30" t="n">
        <v>14.1148780050059</v>
      </c>
      <c r="O105" s="30" t="n">
        <v>99.9854066372583</v>
      </c>
      <c r="P105" s="30" t="n">
        <v>78.196174161957</v>
      </c>
      <c r="Q105" s="30" t="n">
        <v>41.9336108142893</v>
      </c>
      <c r="R105" s="30" t="n">
        <v>0.37382953766167</v>
      </c>
      <c r="S105" s="30" t="n">
        <v>37.0015489433522</v>
      </c>
      <c r="T105" s="30" t="n">
        <v>59.9973180600303</v>
      </c>
      <c r="U105" s="30" t="n">
        <v>12543.9987311363</v>
      </c>
      <c r="V105" s="30" t="n">
        <v>-1622.10716295242</v>
      </c>
      <c r="W105" s="30" t="n">
        <v>-11.4506214698656</v>
      </c>
      <c r="X105" s="30" t="n">
        <v>449665.904697568</v>
      </c>
      <c r="Y105" s="30" t="n">
        <v>-314360.614139051</v>
      </c>
      <c r="Z105" s="30" t="n">
        <v>-314360.614139051</v>
      </c>
      <c r="AA105" s="30" t="n">
        <v>266442.702738952</v>
      </c>
    </row>
    <row r="106" customFormat="false" ht="12.75" hidden="false" customHeight="true" outlineLevel="0" collapsed="false">
      <c r="A106" s="30" t="s">
        <v>157</v>
      </c>
      <c r="B106" s="30" t="s">
        <v>131</v>
      </c>
      <c r="C106" s="30" t="n">
        <v>15579410.0618737</v>
      </c>
      <c r="D106" s="30" t="n">
        <v>6514093.94939332</v>
      </c>
      <c r="E106" s="30" t="n">
        <v>1508097.9639919</v>
      </c>
      <c r="F106" s="30" t="n">
        <v>5005995.98540142</v>
      </c>
      <c r="G106" s="30" t="n">
        <v>547991.113923403</v>
      </c>
      <c r="H106" s="30" t="n">
        <v>5005995.98540142</v>
      </c>
      <c r="I106" s="30" t="n">
        <v>1508097.9639919</v>
      </c>
      <c r="J106" s="30" t="n">
        <v>6514093.94939332</v>
      </c>
      <c r="K106" s="30" t="n">
        <v>2.39164651030627</v>
      </c>
      <c r="L106" s="30" t="n">
        <v>2.58094069968433</v>
      </c>
      <c r="M106" s="30" t="n">
        <v>1.76330141952841</v>
      </c>
      <c r="N106" s="30" t="n">
        <v>9.18507657403194</v>
      </c>
      <c r="O106" s="30" t="n">
        <v>99.9413823002819</v>
      </c>
      <c r="P106" s="30" t="n">
        <v>70.0224810647185</v>
      </c>
      <c r="Q106" s="30" t="n">
        <v>10.3957148174535</v>
      </c>
      <c r="R106" s="30" t="n">
        <v>1.17558606867504</v>
      </c>
      <c r="S106" s="30" t="n">
        <v>26.6597129038949</v>
      </c>
      <c r="T106" s="30" t="n">
        <v>33.4249232846616</v>
      </c>
      <c r="U106" s="30" t="n">
        <v>9297.41701328754</v>
      </c>
      <c r="V106" s="30" t="n">
        <v>-1968.56277108192</v>
      </c>
      <c r="W106" s="30" t="n">
        <v>-17.4735159192557</v>
      </c>
      <c r="X106" s="30" t="n">
        <v>305356.381248287</v>
      </c>
      <c r="Y106" s="30" t="n">
        <v>-211082.944607501</v>
      </c>
      <c r="Z106" s="30" t="n">
        <v>-211082.944607501</v>
      </c>
      <c r="AA106" s="30" t="n">
        <v>177834.203535393</v>
      </c>
    </row>
    <row r="107" customFormat="false" ht="12.75" hidden="false" customHeight="true" outlineLevel="0" collapsed="false">
      <c r="A107" s="30" t="s">
        <v>157</v>
      </c>
      <c r="B107" s="30" t="s">
        <v>132</v>
      </c>
      <c r="C107" s="30" t="n">
        <v>13526561.306763</v>
      </c>
      <c r="D107" s="30" t="n">
        <v>5649765.01103046</v>
      </c>
      <c r="E107" s="30" t="n">
        <v>896047.907416231</v>
      </c>
      <c r="F107" s="30" t="n">
        <v>4753717.10361423</v>
      </c>
      <c r="G107" s="30" t="n">
        <v>307123.097382595</v>
      </c>
      <c r="H107" s="30" t="n">
        <v>4753717.10361423</v>
      </c>
      <c r="I107" s="30" t="n">
        <v>896047.907416231</v>
      </c>
      <c r="J107" s="30" t="n">
        <v>5649765.01103046</v>
      </c>
      <c r="K107" s="30" t="n">
        <v>2.39418122352948</v>
      </c>
      <c r="L107" s="30" t="n">
        <v>2.44285604399391</v>
      </c>
      <c r="M107" s="30" t="n">
        <v>2.1359513625566</v>
      </c>
      <c r="N107" s="30" t="n">
        <v>5.74852483745998</v>
      </c>
      <c r="O107" s="30" t="n">
        <v>99.9205730123079</v>
      </c>
      <c r="P107" s="30" t="n">
        <v>62.9630336508883</v>
      </c>
      <c r="Q107" s="30" t="n">
        <v>9.87888784542308</v>
      </c>
      <c r="R107" s="30" t="n">
        <v>0</v>
      </c>
      <c r="S107" s="30" t="n">
        <v>24.5878635989115</v>
      </c>
      <c r="T107" s="30" t="n">
        <v>31.768045354074</v>
      </c>
      <c r="U107" s="30" t="n">
        <v>8257.2500885725</v>
      </c>
      <c r="V107" s="30" t="n">
        <v>-1662.40723085403</v>
      </c>
      <c r="W107" s="30" t="n">
        <v>-16.758716327815</v>
      </c>
      <c r="X107" s="30" t="n">
        <v>258944.870459262</v>
      </c>
      <c r="Y107" s="30" t="n">
        <v>-235280.300143356</v>
      </c>
      <c r="Z107" s="30" t="n">
        <v>-235280.300143356</v>
      </c>
      <c r="AA107" s="30" t="n">
        <v>245682.085486014</v>
      </c>
    </row>
    <row r="108" customFormat="false" ht="12.75" hidden="false" customHeight="true" outlineLevel="0" collapsed="false">
      <c r="A108" s="30" t="s">
        <v>157</v>
      </c>
      <c r="B108" s="30" t="s">
        <v>133</v>
      </c>
      <c r="C108" s="30" t="n">
        <v>14986706.7442577</v>
      </c>
      <c r="D108" s="30" t="n">
        <v>6434342.06600288</v>
      </c>
      <c r="E108" s="30" t="n">
        <v>1510203.66683778</v>
      </c>
      <c r="F108" s="30" t="n">
        <v>4924138.3991651</v>
      </c>
      <c r="G108" s="30" t="n">
        <v>690994.793625063</v>
      </c>
      <c r="H108" s="30" t="n">
        <v>4924138.3991651</v>
      </c>
      <c r="I108" s="30" t="n">
        <v>1510203.66683778</v>
      </c>
      <c r="J108" s="30" t="n">
        <v>6434342.06600288</v>
      </c>
      <c r="K108" s="30" t="n">
        <v>2.32917469890867</v>
      </c>
      <c r="L108" s="30" t="n">
        <v>2.38596613632349</v>
      </c>
      <c r="M108" s="30" t="n">
        <v>2.14400172928952</v>
      </c>
      <c r="N108" s="30" t="n">
        <v>12.0312208343791</v>
      </c>
      <c r="O108" s="30" t="n">
        <v>99.9772071746526</v>
      </c>
      <c r="P108" s="30" t="n">
        <v>71.4281853619273</v>
      </c>
      <c r="Q108" s="30" t="n">
        <v>28.8231068173345</v>
      </c>
      <c r="R108" s="30" t="n">
        <v>0</v>
      </c>
      <c r="S108" s="30" t="n">
        <v>23.1353824388229</v>
      </c>
      <c r="T108" s="30" t="n">
        <v>44.4518192970681</v>
      </c>
      <c r="U108" s="30" t="n">
        <v>8340.0818554163</v>
      </c>
      <c r="V108" s="30" t="n">
        <v>-2259.12584578991</v>
      </c>
      <c r="W108" s="30" t="n">
        <v>-21.3141011052441</v>
      </c>
      <c r="X108" s="30" t="n">
        <v>284408.287196898</v>
      </c>
      <c r="Y108" s="30" t="n">
        <v>-258694.184501421</v>
      </c>
      <c r="Z108" s="30" t="n">
        <v>-258694.184501421</v>
      </c>
      <c r="AA108" s="30" t="n">
        <v>130967.588496477</v>
      </c>
    </row>
    <row r="109" customFormat="false" ht="12.75" hidden="false" customHeight="true" outlineLevel="0" collapsed="false">
      <c r="A109" s="30" t="s">
        <v>157</v>
      </c>
      <c r="B109" s="30" t="s">
        <v>134</v>
      </c>
      <c r="C109" s="30" t="n">
        <v>15165174.9706501</v>
      </c>
      <c r="D109" s="30" t="n">
        <v>6358827.3381009</v>
      </c>
      <c r="E109" s="30" t="n">
        <v>1330516.47882293</v>
      </c>
      <c r="F109" s="30" t="n">
        <v>5028310.85927797</v>
      </c>
      <c r="G109" s="30" t="n">
        <v>579885.410774993</v>
      </c>
      <c r="H109" s="30" t="n">
        <v>5028310.85927797</v>
      </c>
      <c r="I109" s="30" t="n">
        <v>1330516.47882293</v>
      </c>
      <c r="J109" s="30" t="n">
        <v>6358827.3381009</v>
      </c>
      <c r="K109" s="30" t="n">
        <v>2.38490120336862</v>
      </c>
      <c r="L109" s="30" t="n">
        <v>2.34726434783244</v>
      </c>
      <c r="M109" s="30" t="n">
        <v>2.52713905792647</v>
      </c>
      <c r="N109" s="30" t="n">
        <v>10.0344564466548</v>
      </c>
      <c r="O109" s="30" t="n">
        <v>99.9943331222692</v>
      </c>
      <c r="P109" s="30" t="n">
        <v>74.0511051866225</v>
      </c>
      <c r="Q109" s="30" t="n">
        <v>40.5368453695407</v>
      </c>
      <c r="R109" s="30" t="n">
        <v>1.52767169519746</v>
      </c>
      <c r="S109" s="30" t="n">
        <v>24.2517941528128</v>
      </c>
      <c r="T109" s="30" t="n">
        <v>52.8039491299566</v>
      </c>
      <c r="U109" s="30" t="n">
        <v>7998.75953114033</v>
      </c>
      <c r="V109" s="30" t="n">
        <v>-698.105637788773</v>
      </c>
      <c r="W109" s="30" t="n">
        <v>-8.02709509954073</v>
      </c>
      <c r="X109" s="30" t="n">
        <v>251271.826368384</v>
      </c>
      <c r="Y109" s="30" t="n">
        <v>-170225.497375694</v>
      </c>
      <c r="Z109" s="30" t="n">
        <v>-170225.497375694</v>
      </c>
      <c r="AA109" s="30" t="n">
        <v>12238063.5592752</v>
      </c>
    </row>
    <row r="110" customFormat="false" ht="12.75" hidden="false" customHeight="true" outlineLevel="0" collapsed="false">
      <c r="A110" s="30" t="s">
        <v>157</v>
      </c>
      <c r="B110" s="30" t="s">
        <v>135</v>
      </c>
      <c r="C110" s="30" t="n">
        <v>1244178779.07443</v>
      </c>
      <c r="D110" s="30" t="n">
        <v>627078732.439877</v>
      </c>
      <c r="E110" s="30" t="n">
        <v>401938757.660331</v>
      </c>
      <c r="F110" s="30" t="n">
        <v>225139974.779546</v>
      </c>
      <c r="G110" s="30" t="n">
        <v>204550793.773137</v>
      </c>
      <c r="H110" s="30" t="n">
        <v>225139974.779546</v>
      </c>
      <c r="I110" s="30" t="n">
        <v>401938757.660331</v>
      </c>
      <c r="J110" s="30" t="n">
        <v>627078732.439877</v>
      </c>
      <c r="K110" s="30" t="n">
        <v>1.98408702880657</v>
      </c>
      <c r="L110" s="30" t="n">
        <v>2.53141350581976</v>
      </c>
      <c r="M110" s="30" t="n">
        <v>1.67751030067959</v>
      </c>
      <c r="N110" s="30" t="n">
        <v>48.4111877710583</v>
      </c>
      <c r="O110" s="30" t="n">
        <v>99.8739782395465</v>
      </c>
      <c r="P110" s="30" t="n">
        <v>90.0428790150726</v>
      </c>
      <c r="Q110" s="30" t="n">
        <v>60.6938931677799</v>
      </c>
      <c r="R110" s="30" t="n">
        <v>11.3090768599636</v>
      </c>
      <c r="S110" s="30" t="n">
        <v>60.5150119525914</v>
      </c>
      <c r="T110" s="30" t="n">
        <v>76.5724501348487</v>
      </c>
      <c r="U110" s="30" t="n">
        <v>1284266.80415523</v>
      </c>
      <c r="V110" s="30" t="n">
        <v>-10864.2013462782</v>
      </c>
      <c r="W110" s="30" t="n">
        <v>-0.838849606729266</v>
      </c>
      <c r="X110" s="30" t="n">
        <v>59065489.4255743</v>
      </c>
      <c r="Y110" s="30" t="n">
        <v>-9245771.82704804</v>
      </c>
      <c r="Z110" s="30" t="n">
        <v>-9245771.82704804</v>
      </c>
      <c r="AA110" s="30" t="n">
        <v>1934.66469884586</v>
      </c>
    </row>
  </sheetData>
  <mergeCells count="4">
    <mergeCell ref="C1:C2"/>
    <mergeCell ref="B3:B5"/>
    <mergeCell ref="C3:AA3"/>
    <mergeCell ref="C4:Z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Chris Antolino</dc:creator>
  <dc:description/>
  <dc:language>en-US</dc:language>
  <cp:lastModifiedBy>Antolino, Chris</cp:lastModifiedBy>
  <cp:lastPrinted>2012-01-05T14:11:57Z</cp:lastPrinted>
  <dcterms:modified xsi:type="dcterms:W3CDTF">2018-12-20T09:52:02Z</dcterms:modified>
  <cp:revision>0</cp:revision>
  <dc:subject/>
  <dc:title/>
</cp:coreProperties>
</file>