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5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593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43542923"/>
        <c:axId val="9017193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3313244"/>
        <c:axId val="85816181"/>
      </c:barChart>
      <c:dateAx>
        <c:axId val="43542923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19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1719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2923"/>
        <c:crossesAt val="1"/>
        <c:crossBetween val="midCat"/>
      </c:valAx>
      <c:dateAx>
        <c:axId val="73313244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61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81618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32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82640164"/>
        <c:axId val="9140766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3303"/>
        <c:axId val="29824515"/>
      </c:lineChart>
      <c:catAx>
        <c:axId val="8264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7662"/>
        <c:crossesAt val="0"/>
        <c:auto val="1"/>
        <c:lblAlgn val="ctr"/>
        <c:lblOffset val="100"/>
        <c:noMultiLvlLbl val="0"/>
      </c:catAx>
      <c:valAx>
        <c:axId val="9140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0164"/>
        <c:crossesAt val="1"/>
        <c:crossBetween val="midCat"/>
      </c:valAx>
      <c:catAx>
        <c:axId val="192233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4515"/>
        <c:auto val="1"/>
        <c:lblAlgn val="ctr"/>
        <c:lblOffset val="100"/>
        <c:noMultiLvlLbl val="0"/>
      </c:catAx>
      <c:valAx>
        <c:axId val="2982451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33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2653998"/>
        <c:axId val="3975746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178"/>
        <c:axId val="85165205"/>
      </c:lineChart>
      <c:catAx>
        <c:axId val="52653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7464"/>
        <c:crossesAt val="0"/>
        <c:auto val="1"/>
        <c:lblAlgn val="ctr"/>
        <c:lblOffset val="100"/>
        <c:noMultiLvlLbl val="0"/>
      </c:catAx>
      <c:valAx>
        <c:axId val="397574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3998"/>
        <c:crossesAt val="1"/>
        <c:crossBetween val="midCat"/>
      </c:valAx>
      <c:catAx>
        <c:axId val="5101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5205"/>
        <c:auto val="1"/>
        <c:lblAlgn val="ctr"/>
        <c:lblOffset val="100"/>
        <c:noMultiLvlLbl val="0"/>
      </c:catAx>
      <c:valAx>
        <c:axId val="851652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1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6208702"/>
        <c:axId val="68995868"/>
      </c:barChart>
      <c:catAx>
        <c:axId val="1620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5868"/>
        <c:crossesAt val="0"/>
        <c:auto val="1"/>
        <c:lblAlgn val="ctr"/>
        <c:lblOffset val="100"/>
        <c:noMultiLvlLbl val="0"/>
      </c:catAx>
      <c:valAx>
        <c:axId val="6899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8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3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4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5</v>
      </c>
      <c r="AD1" s="275" t="s">
        <v>56</v>
      </c>
      <c r="AE1" s="275" t="s">
        <v>57</v>
      </c>
      <c r="AG1" s="275" t="s">
        <v>58</v>
      </c>
    </row>
    <row r="2" customFormat="false" ht="12.75" hidden="false" customHeight="false" outlineLevel="0" collapsed="false">
      <c r="A2" s="275" t="s">
        <v>59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60</v>
      </c>
      <c r="AE2" s="275" t="s">
        <v>61</v>
      </c>
      <c r="AG2" s="275" t="n">
        <v>12</v>
      </c>
    </row>
    <row r="3" customFormat="false" ht="12.75" hidden="false" customHeight="false" outlineLevel="0" collapsed="false">
      <c r="A3" s="275" t="s">
        <v>62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3</v>
      </c>
      <c r="AE3" s="275" t="s">
        <v>64</v>
      </c>
    </row>
    <row r="4" customFormat="false" ht="12.75" hidden="false" customHeight="false" outlineLevel="0" collapsed="false">
      <c r="A4" s="275" t="s">
        <v>65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6</v>
      </c>
      <c r="AE4" s="275" t="s">
        <v>67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8</v>
      </c>
      <c r="AE107" s="275" t="s">
        <v>69</v>
      </c>
    </row>
    <row r="108" customFormat="false" ht="12.75" hidden="false" customHeight="false" outlineLevel="0" collapsed="false">
      <c r="AD108" s="275" t="s">
        <v>70</v>
      </c>
      <c r="AE108" s="275" t="s">
        <v>71</v>
      </c>
    </row>
    <row r="109" customFormat="false" ht="12.75" hidden="false" customHeight="false" outlineLevel="0" collapsed="false">
      <c r="AD109" s="275" t="s">
        <v>72</v>
      </c>
      <c r="AE109" s="27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4</v>
      </c>
      <c r="E1" s="0" t="n">
        <v>1</v>
      </c>
      <c r="F1" s="0" t="n">
        <v>1</v>
      </c>
      <c r="G1" s="0" t="s">
        <v>75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6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7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8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9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80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1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2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3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4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5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6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7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8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9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90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1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2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3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4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5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6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7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8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9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100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1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2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3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4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5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6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7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8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9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10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1</v>
      </c>
      <c r="E37" s="0" t="n">
        <v>1</v>
      </c>
      <c r="G37" s="0" t="s">
        <v>112</v>
      </c>
      <c r="I37" s="293"/>
    </row>
    <row r="38" customFormat="false" ht="12.75" hidden="false" customHeight="false" outlineLevel="0" collapsed="false">
      <c r="D38" s="0" t="s">
        <v>113</v>
      </c>
      <c r="E38" s="0" t="n">
        <v>1</v>
      </c>
      <c r="I38" s="293"/>
    </row>
    <row r="39" customFormat="false" ht="12.75" hidden="false" customHeight="false" outlineLevel="0" collapsed="false">
      <c r="D39" s="0" t="s">
        <v>114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5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6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7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8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9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20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1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2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3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4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5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6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7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8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9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30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1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2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3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4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5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6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7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8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9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40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1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2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3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4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5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6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7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8</v>
      </c>
      <c r="E73" s="0" t="n">
        <v>1</v>
      </c>
      <c r="G73" s="0" t="s">
        <v>149</v>
      </c>
      <c r="I73" s="293"/>
    </row>
    <row r="74" customFormat="false" ht="12.75" hidden="false" customHeight="false" outlineLevel="0" collapsed="false">
      <c r="D74" s="0" t="s">
        <v>150</v>
      </c>
      <c r="E74" s="0" t="n">
        <v>1</v>
      </c>
      <c r="I74" s="293"/>
    </row>
    <row r="75" customFormat="false" ht="12.75" hidden="false" customHeight="false" outlineLevel="0" collapsed="false">
      <c r="D75" s="0" t="s">
        <v>151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2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3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4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5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6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7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8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9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60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9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1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2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3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4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5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6</v>
      </c>
      <c r="E91" s="0" t="n">
        <v>1</v>
      </c>
      <c r="G91" s="0" t="s">
        <v>167</v>
      </c>
      <c r="I91" s="293"/>
    </row>
    <row r="92" customFormat="false" ht="12.75" hidden="false" customHeight="false" outlineLevel="0" collapsed="false">
      <c r="D92" s="0" t="s">
        <v>168</v>
      </c>
      <c r="E92" s="0" t="n">
        <v>1</v>
      </c>
      <c r="I92" s="293"/>
    </row>
    <row r="93" customFormat="false" ht="12.75" hidden="false" customHeight="false" outlineLevel="0" collapsed="false">
      <c r="D93" s="0" t="s">
        <v>169</v>
      </c>
      <c r="E93" s="0" t="n">
        <v>1</v>
      </c>
      <c r="I93" s="293"/>
    </row>
    <row r="94" customFormat="false" ht="12.75" hidden="false" customHeight="false" outlineLevel="0" collapsed="false">
      <c r="D94" s="0" t="s">
        <v>170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1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2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3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4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5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6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7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8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9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80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1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2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3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4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5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6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7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8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9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90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1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2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3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4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5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6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7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8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9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200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1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2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3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4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5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6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7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8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9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10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1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2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3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4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5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6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7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8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9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20</v>
      </c>
      <c r="E144" s="0" t="n">
        <v>1</v>
      </c>
      <c r="G144" s="0" t="s">
        <v>221</v>
      </c>
      <c r="I144" s="293"/>
    </row>
    <row r="145" customFormat="false" ht="12.75" hidden="false" customHeight="false" outlineLevel="0" collapsed="false">
      <c r="D145" s="0" t="s">
        <v>222</v>
      </c>
      <c r="E145" s="0" t="n">
        <v>1</v>
      </c>
      <c r="I145" s="293"/>
    </row>
    <row r="146" customFormat="false" ht="12.75" hidden="false" customHeight="false" outlineLevel="0" collapsed="false">
      <c r="D146" s="0" t="s">
        <v>223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4</v>
      </c>
      <c r="E147" s="0" t="n">
        <v>1</v>
      </c>
      <c r="I147" s="293"/>
    </row>
    <row r="148" customFormat="false" ht="12.75" hidden="false" customHeight="false" outlineLevel="0" collapsed="false">
      <c r="D148" s="0" t="s">
        <v>225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6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7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8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9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30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1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2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3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4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5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6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7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8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9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40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1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2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3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4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5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6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7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8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9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50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1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2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3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4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5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6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7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8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9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60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1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2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3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4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5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6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7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8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9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70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1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2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3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4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5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6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7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8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9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80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1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2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3</v>
      </c>
      <c r="E206" s="0" t="n">
        <v>1</v>
      </c>
      <c r="G206" s="0" t="s">
        <v>284</v>
      </c>
      <c r="I206" s="293"/>
    </row>
    <row r="207" customFormat="false" ht="12.75" hidden="false" customHeight="false" outlineLevel="0" collapsed="false">
      <c r="D207" s="0" t="s">
        <v>285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6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7</v>
      </c>
      <c r="E209" s="0" t="n">
        <v>1</v>
      </c>
      <c r="I209" s="293"/>
    </row>
    <row r="210" customFormat="false" ht="12.75" hidden="false" customHeight="false" outlineLevel="0" collapsed="false">
      <c r="D210" s="0" t="s">
        <v>288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9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90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1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2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3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4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5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6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7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8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9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300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1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2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3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4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5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6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7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8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9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10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1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2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3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4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5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6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7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8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9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20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1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2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3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4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5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6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7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8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9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30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1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2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3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4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5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6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7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8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9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40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1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2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3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4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5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6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7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8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9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50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1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2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3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4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5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6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7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8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9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60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1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2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3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4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5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6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7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8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9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70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1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2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3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4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5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6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7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8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9</v>
      </c>
      <c r="E302" s="0" t="n">
        <v>1</v>
      </c>
      <c r="G302" s="0" t="s">
        <v>380</v>
      </c>
      <c r="I302" s="293"/>
    </row>
    <row r="303" customFormat="false" ht="12.75" hidden="false" customHeight="false" outlineLevel="0" collapsed="false">
      <c r="D303" s="0" t="s">
        <v>381</v>
      </c>
      <c r="E303" s="0" t="n">
        <v>1</v>
      </c>
      <c r="I303" s="293"/>
    </row>
    <row r="304" customFormat="false" ht="12.75" hidden="false" customHeight="false" outlineLevel="0" collapsed="false">
      <c r="D304" s="0" t="s">
        <v>382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3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4</v>
      </c>
      <c r="E306" s="0" t="n">
        <v>1</v>
      </c>
      <c r="I306" s="293"/>
    </row>
    <row r="307" customFormat="false" ht="12.75" hidden="false" customHeight="false" outlineLevel="0" collapsed="false">
      <c r="D307" s="0" t="s">
        <v>385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6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7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8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9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90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1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2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3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4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5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6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7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8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9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400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1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2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3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4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5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6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7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8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9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10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1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2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3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4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5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6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7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8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9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20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1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2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3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4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5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6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7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8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9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30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1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2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3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4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5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6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7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8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9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40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1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2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3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4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5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6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7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8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9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50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1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2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3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4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5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6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7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8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9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60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1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2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3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4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5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6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7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8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9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70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1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2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3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4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5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6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7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8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9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80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1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2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3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4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5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6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7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8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9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90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1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2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3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4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5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6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7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8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9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500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1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295" t="s">
        <v>503</v>
      </c>
    </row>
    <row r="3" customFormat="false" ht="12.75" hidden="false" customHeight="false" outlineLevel="0" collapsed="false">
      <c r="A3" s="296" t="s">
        <v>504</v>
      </c>
      <c r="B3" s="296" t="s">
        <v>505</v>
      </c>
      <c r="C3" s="296" t="s">
        <v>506</v>
      </c>
    </row>
    <row r="4" customFormat="false" ht="12.75" hidden="false" customHeight="false" outlineLevel="0" collapsed="false">
      <c r="A4" s="297" t="n">
        <v>39672</v>
      </c>
      <c r="B4" s="298" t="s">
        <v>507</v>
      </c>
      <c r="C4" s="299" t="s">
        <v>508</v>
      </c>
    </row>
    <row r="5" customFormat="false" ht="12.75" hidden="false" customHeight="false" outlineLevel="0" collapsed="false">
      <c r="A5" s="300" t="n">
        <v>39672</v>
      </c>
      <c r="B5" s="301" t="s">
        <v>507</v>
      </c>
      <c r="C5" s="0" t="s">
        <v>509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10</v>
      </c>
    </row>
    <row r="10" customFormat="false" ht="12.75" hidden="false" customHeight="false" outlineLevel="0" collapsed="false">
      <c r="A10" s="296" t="s">
        <v>504</v>
      </c>
      <c r="B10" s="296" t="s">
        <v>505</v>
      </c>
      <c r="C10" s="296" t="s">
        <v>506</v>
      </c>
    </row>
    <row r="11" customFormat="false" ht="12.75" hidden="false" customHeight="false" outlineLevel="0" collapsed="false">
      <c r="A11" s="297" t="n">
        <v>39672</v>
      </c>
      <c r="B11" s="298" t="s">
        <v>511</v>
      </c>
      <c r="C11" s="299" t="s">
        <v>512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3</v>
      </c>
    </row>
    <row r="17" customFormat="false" ht="12.75" hidden="false" customHeight="false" outlineLevel="0" collapsed="false">
      <c r="A17" s="302" t="s">
        <v>514</v>
      </c>
      <c r="B17" s="303" t="s">
        <v>515</v>
      </c>
      <c r="C17" s="303" t="s">
        <v>516</v>
      </c>
      <c r="D17" s="303" t="s">
        <v>517</v>
      </c>
      <c r="E17" s="303" t="s">
        <v>518</v>
      </c>
      <c r="F17" s="303" t="s">
        <v>519</v>
      </c>
      <c r="G17" s="303" t="s">
        <v>520</v>
      </c>
    </row>
    <row r="18" customFormat="false" ht="12.75" hidden="false" customHeight="false" outlineLevel="0" collapsed="false">
      <c r="A18" s="304" t="s">
        <v>521</v>
      </c>
      <c r="B18" s="304" t="s">
        <v>522</v>
      </c>
      <c r="C18" s="0" t="s">
        <v>523</v>
      </c>
      <c r="D18" s="0" t="s">
        <v>524</v>
      </c>
      <c r="E18" s="0" t="s">
        <v>525</v>
      </c>
      <c r="F18" s="0" t="s">
        <v>526</v>
      </c>
      <c r="G18" s="0" t="s">
        <v>527</v>
      </c>
    </row>
    <row r="19" customFormat="false" ht="12.75" hidden="false" customHeight="false" outlineLevel="0" collapsed="false">
      <c r="A19" s="304" t="s">
        <v>521</v>
      </c>
      <c r="B19" s="304" t="s">
        <v>522</v>
      </c>
      <c r="C19" s="0" t="s">
        <v>528</v>
      </c>
      <c r="D19" s="0" t="s">
        <v>529</v>
      </c>
      <c r="E19" s="0" t="s">
        <v>530</v>
      </c>
      <c r="F19" s="0" t="s">
        <v>526</v>
      </c>
      <c r="G19" s="0" t="s">
        <v>531</v>
      </c>
    </row>
    <row r="20" customFormat="false" ht="12.75" hidden="false" customHeight="false" outlineLevel="0" collapsed="false">
      <c r="A20" s="304" t="s">
        <v>521</v>
      </c>
      <c r="B20" s="304" t="s">
        <v>522</v>
      </c>
      <c r="C20" s="0" t="s">
        <v>532</v>
      </c>
      <c r="D20" s="0" t="s">
        <v>524</v>
      </c>
      <c r="E20" s="0" t="s">
        <v>533</v>
      </c>
      <c r="F20" s="0" t="s">
        <v>526</v>
      </c>
      <c r="G20" s="0" t="s">
        <v>527</v>
      </c>
    </row>
    <row r="21" customFormat="false" ht="12.75" hidden="false" customHeight="false" outlineLevel="0" collapsed="false">
      <c r="A21" s="304" t="s">
        <v>521</v>
      </c>
      <c r="B21" s="304" t="s">
        <v>522</v>
      </c>
      <c r="C21" s="0" t="s">
        <v>534</v>
      </c>
      <c r="D21" s="0" t="s">
        <v>535</v>
      </c>
      <c r="E21" s="0" t="s">
        <v>536</v>
      </c>
      <c r="F21" s="0" t="s">
        <v>526</v>
      </c>
      <c r="G21" s="0" t="s">
        <v>537</v>
      </c>
    </row>
    <row r="22" customFormat="false" ht="12.75" hidden="false" customHeight="false" outlineLevel="0" collapsed="false">
      <c r="A22" s="304" t="s">
        <v>521</v>
      </c>
      <c r="B22" s="304" t="s">
        <v>522</v>
      </c>
      <c r="C22" s="0" t="s">
        <v>538</v>
      </c>
      <c r="D22" s="0" t="s">
        <v>535</v>
      </c>
      <c r="E22" s="0" t="s">
        <v>539</v>
      </c>
      <c r="F22" s="0" t="s">
        <v>526</v>
      </c>
      <c r="G22" s="0" t="s">
        <v>537</v>
      </c>
    </row>
    <row r="23" customFormat="false" ht="12.75" hidden="false" customHeight="false" outlineLevel="0" collapsed="false">
      <c r="A23" s="304" t="s">
        <v>521</v>
      </c>
      <c r="B23" s="304" t="s">
        <v>522</v>
      </c>
      <c r="C23" s="0" t="s">
        <v>540</v>
      </c>
      <c r="D23" s="0" t="s">
        <v>541</v>
      </c>
      <c r="E23" s="0" t="s">
        <v>542</v>
      </c>
      <c r="F23" s="0" t="s">
        <v>526</v>
      </c>
      <c r="G23" s="0" t="s">
        <v>527</v>
      </c>
    </row>
    <row r="24" customFormat="false" ht="12.75" hidden="false" customHeight="false" outlineLevel="0" collapsed="false">
      <c r="A24" s="304" t="s">
        <v>521</v>
      </c>
      <c r="B24" s="304" t="s">
        <v>522</v>
      </c>
      <c r="C24" s="0" t="s">
        <v>543</v>
      </c>
      <c r="D24" s="0" t="s">
        <v>544</v>
      </c>
      <c r="E24" s="0" t="s">
        <v>545</v>
      </c>
      <c r="F24" s="0" t="s">
        <v>526</v>
      </c>
      <c r="G24" s="0" t="s">
        <v>546</v>
      </c>
    </row>
    <row r="25" customFormat="false" ht="12.75" hidden="false" customHeight="false" outlineLevel="0" collapsed="false">
      <c r="A25" s="304" t="s">
        <v>521</v>
      </c>
      <c r="B25" s="304" t="s">
        <v>522</v>
      </c>
      <c r="C25" s="0" t="s">
        <v>547</v>
      </c>
      <c r="D25" s="0" t="s">
        <v>544</v>
      </c>
      <c r="E25" s="0" t="s">
        <v>548</v>
      </c>
      <c r="F25" s="0" t="s">
        <v>526</v>
      </c>
      <c r="G25" s="0" t="s">
        <v>546</v>
      </c>
    </row>
    <row r="26" customFormat="false" ht="12.75" hidden="false" customHeight="false" outlineLevel="0" collapsed="false">
      <c r="A26" s="304" t="s">
        <v>521</v>
      </c>
      <c r="B26" s="304" t="s">
        <v>522</v>
      </c>
      <c r="C26" s="0" t="s">
        <v>549</v>
      </c>
      <c r="D26" s="0" t="s">
        <v>550</v>
      </c>
      <c r="E26" s="0" t="s">
        <v>551</v>
      </c>
      <c r="F26" s="0" t="s">
        <v>526</v>
      </c>
      <c r="G26" s="0" t="s">
        <v>546</v>
      </c>
    </row>
    <row r="27" customFormat="false" ht="12.75" hidden="false" customHeight="false" outlineLevel="0" collapsed="false">
      <c r="A27" s="304" t="s">
        <v>521</v>
      </c>
      <c r="B27" s="304" t="s">
        <v>522</v>
      </c>
      <c r="C27" s="0" t="s">
        <v>552</v>
      </c>
      <c r="D27" s="0" t="s">
        <v>550</v>
      </c>
      <c r="E27" s="0" t="s">
        <v>553</v>
      </c>
      <c r="F27" s="0" t="s">
        <v>526</v>
      </c>
      <c r="G27" s="0" t="s">
        <v>546</v>
      </c>
    </row>
    <row r="28" customFormat="false" ht="12.75" hidden="false" customHeight="false" outlineLevel="0" collapsed="false">
      <c r="A28" s="304" t="s">
        <v>521</v>
      </c>
      <c r="B28" s="304" t="s">
        <v>522</v>
      </c>
      <c r="C28" s="0" t="s">
        <v>554</v>
      </c>
      <c r="D28" s="0" t="s">
        <v>535</v>
      </c>
      <c r="E28" s="0" t="s">
        <v>555</v>
      </c>
      <c r="F28" s="0" t="s">
        <v>556</v>
      </c>
      <c r="G28" s="0" t="s">
        <v>537</v>
      </c>
    </row>
    <row r="29" customFormat="false" ht="12.75" hidden="false" customHeight="false" outlineLevel="0" collapsed="false">
      <c r="A29" s="304" t="s">
        <v>521</v>
      </c>
      <c r="B29" s="304" t="s">
        <v>522</v>
      </c>
      <c r="C29" s="0" t="s">
        <v>557</v>
      </c>
      <c r="D29" s="0" t="s">
        <v>524</v>
      </c>
      <c r="E29" s="0" t="s">
        <v>555</v>
      </c>
      <c r="F29" s="0" t="s">
        <v>556</v>
      </c>
      <c r="G29" s="0" t="s">
        <v>537</v>
      </c>
    </row>
    <row r="30" customFormat="false" ht="12.75" hidden="false" customHeight="false" outlineLevel="0" collapsed="false">
      <c r="A30" s="304" t="s">
        <v>521</v>
      </c>
      <c r="B30" s="304" t="s">
        <v>522</v>
      </c>
      <c r="C30" s="0" t="s">
        <v>558</v>
      </c>
      <c r="D30" s="0" t="s">
        <v>559</v>
      </c>
      <c r="E30" s="0" t="s">
        <v>555</v>
      </c>
      <c r="F30" s="0" t="s">
        <v>556</v>
      </c>
      <c r="G30" s="0" t="s">
        <v>537</v>
      </c>
    </row>
    <row r="31" customFormat="false" ht="12.75" hidden="false" customHeight="false" outlineLevel="0" collapsed="false">
      <c r="A31" s="304" t="s">
        <v>521</v>
      </c>
      <c r="B31" s="304" t="s">
        <v>522</v>
      </c>
      <c r="C31" s="0" t="s">
        <v>560</v>
      </c>
      <c r="D31" s="0" t="s">
        <v>544</v>
      </c>
      <c r="E31" s="0" t="s">
        <v>561</v>
      </c>
      <c r="F31" s="0" t="s">
        <v>556</v>
      </c>
      <c r="G31" s="0" t="s">
        <v>537</v>
      </c>
    </row>
    <row r="32" customFormat="false" ht="12.75" hidden="false" customHeight="false" outlineLevel="0" collapsed="false">
      <c r="A32" s="304" t="s">
        <v>521</v>
      </c>
      <c r="B32" s="304" t="s">
        <v>522</v>
      </c>
      <c r="C32" s="0" t="s">
        <v>562</v>
      </c>
      <c r="D32" s="0" t="s">
        <v>550</v>
      </c>
      <c r="E32" s="0" t="s">
        <v>563</v>
      </c>
      <c r="F32" s="0" t="s">
        <v>556</v>
      </c>
      <c r="G32" s="0" t="s">
        <v>537</v>
      </c>
    </row>
    <row r="33" customFormat="false" ht="12.75" hidden="false" customHeight="false" outlineLevel="0" collapsed="false">
      <c r="A33" s="304" t="s">
        <v>521</v>
      </c>
      <c r="B33" s="304" t="s">
        <v>522</v>
      </c>
      <c r="C33" s="0" t="s">
        <v>564</v>
      </c>
      <c r="D33" s="0" t="s">
        <v>524</v>
      </c>
      <c r="E33" s="0" t="s">
        <v>565</v>
      </c>
      <c r="F33" s="0" t="s">
        <v>556</v>
      </c>
      <c r="G33" s="0" t="s">
        <v>546</v>
      </c>
    </row>
    <row r="34" customFormat="false" ht="12.75" hidden="false" customHeight="false" outlineLevel="0" collapsed="false">
      <c r="A34" s="304" t="s">
        <v>521</v>
      </c>
      <c r="B34" s="304" t="s">
        <v>522</v>
      </c>
      <c r="C34" s="0" t="s">
        <v>566</v>
      </c>
      <c r="D34" s="0" t="s">
        <v>559</v>
      </c>
      <c r="E34" s="0" t="s">
        <v>567</v>
      </c>
      <c r="F34" s="0" t="s">
        <v>526</v>
      </c>
      <c r="G34" s="0" t="s">
        <v>568</v>
      </c>
    </row>
    <row r="35" customFormat="false" ht="12.75" hidden="false" customHeight="false" outlineLevel="0" collapsed="false">
      <c r="A35" s="304" t="s">
        <v>521</v>
      </c>
      <c r="B35" s="304" t="s">
        <v>522</v>
      </c>
      <c r="C35" s="0" t="s">
        <v>569</v>
      </c>
      <c r="D35" s="0" t="s">
        <v>559</v>
      </c>
      <c r="E35" s="0" t="s">
        <v>570</v>
      </c>
      <c r="F35" s="0" t="s">
        <v>526</v>
      </c>
      <c r="G35" s="0" t="s">
        <v>568</v>
      </c>
    </row>
    <row r="36" customFormat="false" ht="12.75" hidden="false" customHeight="false" outlineLevel="0" collapsed="false">
      <c r="A36" s="304" t="s">
        <v>521</v>
      </c>
      <c r="B36" s="304" t="s">
        <v>522</v>
      </c>
      <c r="C36" s="0" t="s">
        <v>571</v>
      </c>
      <c r="D36" s="0" t="s">
        <v>529</v>
      </c>
      <c r="E36" s="0" t="s">
        <v>572</v>
      </c>
      <c r="F36" s="0" t="s">
        <v>556</v>
      </c>
      <c r="G36" s="0" t="s">
        <v>546</v>
      </c>
    </row>
    <row r="37" customFormat="false" ht="12.75" hidden="false" customHeight="false" outlineLevel="0" collapsed="false">
      <c r="A37" s="304" t="s">
        <v>521</v>
      </c>
      <c r="B37" s="304" t="s">
        <v>522</v>
      </c>
      <c r="C37" s="0" t="s">
        <v>573</v>
      </c>
      <c r="D37" s="0" t="s">
        <v>574</v>
      </c>
      <c r="E37" s="0" t="s">
        <v>575</v>
      </c>
      <c r="F37" s="0" t="s">
        <v>556</v>
      </c>
      <c r="G37" s="0" t="s">
        <v>576</v>
      </c>
    </row>
    <row r="38" customFormat="false" ht="12.75" hidden="false" customHeight="false" outlineLevel="0" collapsed="false">
      <c r="A38" s="304" t="s">
        <v>521</v>
      </c>
      <c r="B38" s="304" t="s">
        <v>522</v>
      </c>
      <c r="C38" s="0" t="s">
        <v>577</v>
      </c>
      <c r="D38" s="0" t="s">
        <v>559</v>
      </c>
      <c r="E38" s="0" t="s">
        <v>578</v>
      </c>
      <c r="F38" s="0" t="s">
        <v>556</v>
      </c>
      <c r="G38" s="0" t="s">
        <v>568</v>
      </c>
    </row>
    <row r="39" customFormat="false" ht="12.75" hidden="false" customHeight="false" outlineLevel="0" collapsed="false">
      <c r="A39" s="304" t="s">
        <v>521</v>
      </c>
      <c r="B39" s="304" t="s">
        <v>522</v>
      </c>
      <c r="C39" s="0" t="s">
        <v>579</v>
      </c>
      <c r="D39" s="0" t="s">
        <v>559</v>
      </c>
      <c r="E39" s="0" t="s">
        <v>580</v>
      </c>
      <c r="F39" s="0" t="s">
        <v>526</v>
      </c>
      <c r="G39" s="0" t="s">
        <v>568</v>
      </c>
    </row>
    <row r="40" customFormat="false" ht="12.75" hidden="false" customHeight="false" outlineLevel="0" collapsed="false">
      <c r="A40" s="304" t="s">
        <v>521</v>
      </c>
      <c r="B40" s="304" t="s">
        <v>522</v>
      </c>
      <c r="C40" s="0" t="s">
        <v>581</v>
      </c>
      <c r="D40" s="0" t="s">
        <v>541</v>
      </c>
      <c r="E40" s="0" t="s">
        <v>582</v>
      </c>
      <c r="F40" s="0" t="s">
        <v>556</v>
      </c>
      <c r="G40" s="0" t="s">
        <v>537</v>
      </c>
    </row>
    <row r="41" customFormat="false" ht="12.75" hidden="false" customHeight="false" outlineLevel="0" collapsed="false">
      <c r="A41" s="304" t="s">
        <v>521</v>
      </c>
      <c r="B41" s="304" t="s">
        <v>522</v>
      </c>
      <c r="C41" s="0" t="s">
        <v>583</v>
      </c>
      <c r="D41" s="0" t="s">
        <v>584</v>
      </c>
      <c r="E41" s="0" t="s">
        <v>585</v>
      </c>
      <c r="F41" s="0" t="s">
        <v>526</v>
      </c>
      <c r="G41" s="0" t="s">
        <v>546</v>
      </c>
    </row>
    <row r="42" customFormat="false" ht="12.75" hidden="false" customHeight="false" outlineLevel="0" collapsed="false">
      <c r="A42" s="304" t="s">
        <v>521</v>
      </c>
      <c r="B42" s="304" t="s">
        <v>522</v>
      </c>
      <c r="C42" s="0" t="s">
        <v>586</v>
      </c>
      <c r="D42" s="0" t="s">
        <v>529</v>
      </c>
      <c r="E42" s="0" t="s">
        <v>555</v>
      </c>
      <c r="F42" s="0" t="s">
        <v>556</v>
      </c>
      <c r="G42" s="0" t="s">
        <v>537</v>
      </c>
    </row>
    <row r="43" customFormat="false" ht="12.75" hidden="false" customHeight="false" outlineLevel="0" collapsed="false">
      <c r="A43" s="304" t="s">
        <v>521</v>
      </c>
      <c r="B43" s="304" t="s">
        <v>522</v>
      </c>
      <c r="C43" s="0" t="s">
        <v>587</v>
      </c>
      <c r="D43" s="0" t="s">
        <v>574</v>
      </c>
      <c r="E43" s="0" t="s">
        <v>588</v>
      </c>
      <c r="F43" s="0" t="s">
        <v>526</v>
      </c>
      <c r="G43" s="0" t="s">
        <v>589</v>
      </c>
    </row>
    <row r="44" customFormat="false" ht="12.75" hidden="false" customHeight="false" outlineLevel="0" collapsed="false">
      <c r="A44" s="304" t="s">
        <v>521</v>
      </c>
      <c r="B44" s="304" t="s">
        <v>522</v>
      </c>
      <c r="C44" s="0" t="s">
        <v>590</v>
      </c>
      <c r="D44" s="0" t="s">
        <v>584</v>
      </c>
      <c r="E44" s="0" t="s">
        <v>591</v>
      </c>
      <c r="F44" s="0" t="s">
        <v>556</v>
      </c>
      <c r="G44" s="0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2" customFormat="false" ht="12.75" hidden="false" customHeight="true" outlineLevel="0" collapsed="false">
      <c r="AF2" s="274"/>
    </row>
    <row r="3" customFormat="false" ht="12.75" hidden="false" customHeight="true" outlineLevel="0" collapsed="false">
      <c r="A3" s="305"/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F3" s="274"/>
    </row>
    <row r="4" customFormat="false" ht="12.75" hidden="false" customHeight="true" outlineLevel="0" collapsed="false">
      <c r="A4" s="306"/>
      <c r="B4" s="306"/>
      <c r="AF4" s="274"/>
    </row>
    <row r="5" customFormat="false" ht="12.75" hidden="false" customHeight="true" outlineLevel="0" collapsed="false">
      <c r="A5" s="305"/>
      <c r="B5" s="305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7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</row>
    <row r="6" customFormat="false" ht="12.75" hidden="false" customHeight="true" outlineLevel="0" collapsed="false">
      <c r="A6" s="306"/>
      <c r="B6" s="305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7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</row>
    <row r="7" customFormat="false" ht="12.75" hidden="false" customHeight="true" outlineLevel="0" collapsed="false">
      <c r="A7" s="306"/>
      <c r="B7" s="305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5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5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5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5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5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5"/>
      <c r="DY7" s="306"/>
      <c r="DZ7" s="306"/>
      <c r="EA7" s="306"/>
      <c r="EB7" s="306"/>
      <c r="EC7" s="306"/>
      <c r="ED7" s="306"/>
      <c r="EE7" s="306"/>
      <c r="EF7" s="306"/>
      <c r="EG7" s="306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5"/>
      <c r="ET7" s="306"/>
      <c r="EU7" s="306"/>
      <c r="EV7" s="306"/>
      <c r="EW7" s="306"/>
      <c r="EX7" s="306"/>
      <c r="EY7" s="306"/>
      <c r="EZ7" s="306"/>
      <c r="FA7" s="306"/>
      <c r="FB7" s="306"/>
      <c r="FC7" s="306"/>
      <c r="FD7" s="306"/>
      <c r="FE7" s="306"/>
      <c r="FF7" s="306"/>
      <c r="FG7" s="306"/>
      <c r="FH7" s="306"/>
      <c r="FI7" s="306"/>
      <c r="FJ7" s="306"/>
      <c r="FK7" s="306"/>
      <c r="FL7" s="306"/>
      <c r="FM7" s="306"/>
      <c r="FN7" s="305"/>
      <c r="FO7" s="306"/>
      <c r="FP7" s="306"/>
      <c r="FQ7" s="306"/>
      <c r="FR7" s="306"/>
      <c r="FS7" s="306"/>
      <c r="FT7" s="306"/>
      <c r="FU7" s="306"/>
      <c r="FV7" s="306"/>
      <c r="FW7" s="306"/>
      <c r="FX7" s="306"/>
      <c r="FY7" s="306"/>
      <c r="FZ7" s="306"/>
      <c r="GA7" s="306"/>
      <c r="GB7" s="306"/>
      <c r="GC7" s="306"/>
      <c r="GD7" s="306"/>
      <c r="GE7" s="306"/>
      <c r="GF7" s="306"/>
      <c r="GG7" s="306"/>
      <c r="GH7" s="306"/>
      <c r="GI7" s="305"/>
      <c r="GJ7" s="306"/>
      <c r="GK7" s="306"/>
      <c r="GL7" s="306"/>
      <c r="GM7" s="306"/>
      <c r="GN7" s="306"/>
      <c r="GO7" s="306"/>
      <c r="GP7" s="306"/>
      <c r="GQ7" s="306"/>
      <c r="GR7" s="306"/>
      <c r="GS7" s="306"/>
      <c r="GT7" s="306"/>
      <c r="GU7" s="306"/>
      <c r="GV7" s="306"/>
      <c r="GW7" s="306"/>
      <c r="GX7" s="306"/>
      <c r="GY7" s="306"/>
      <c r="GZ7" s="306"/>
      <c r="HA7" s="306"/>
      <c r="HB7" s="306"/>
      <c r="HC7" s="306"/>
    </row>
    <row r="8" customFormat="false" ht="12.75" hidden="false" customHeight="true" outlineLevel="0" collapsed="false">
      <c r="A8" s="306"/>
      <c r="B8" s="305"/>
      <c r="C8" s="306"/>
      <c r="D8" s="306"/>
      <c r="E8" s="305"/>
      <c r="F8" s="306"/>
      <c r="G8" s="306"/>
      <c r="H8" s="305"/>
      <c r="I8" s="306"/>
      <c r="J8" s="306"/>
      <c r="K8" s="305"/>
      <c r="L8" s="306"/>
      <c r="M8" s="306"/>
      <c r="N8" s="305"/>
      <c r="O8" s="306"/>
      <c r="P8" s="306"/>
      <c r="Q8" s="305"/>
      <c r="R8" s="306"/>
      <c r="S8" s="306"/>
      <c r="T8" s="305"/>
      <c r="U8" s="306"/>
      <c r="V8" s="306"/>
      <c r="W8" s="305"/>
      <c r="X8" s="306"/>
      <c r="Y8" s="306"/>
      <c r="Z8" s="305"/>
      <c r="AA8" s="306"/>
      <c r="AB8" s="306"/>
      <c r="AC8" s="305"/>
      <c r="AD8" s="306"/>
      <c r="AE8" s="306"/>
      <c r="AF8" s="305"/>
      <c r="AG8" s="306"/>
      <c r="AH8" s="306"/>
      <c r="AI8" s="305"/>
      <c r="AJ8" s="306"/>
      <c r="AK8" s="306"/>
      <c r="AL8" s="305"/>
      <c r="AM8" s="306"/>
      <c r="AN8" s="306"/>
      <c r="AO8" s="305"/>
      <c r="AP8" s="306"/>
      <c r="AQ8" s="306"/>
      <c r="AR8" s="305"/>
      <c r="AS8" s="306"/>
      <c r="AT8" s="306"/>
      <c r="AU8" s="305"/>
      <c r="AV8" s="306"/>
      <c r="AW8" s="306"/>
      <c r="AX8" s="305"/>
      <c r="AY8" s="306"/>
      <c r="AZ8" s="306"/>
      <c r="BA8" s="305"/>
      <c r="BB8" s="306"/>
      <c r="BC8" s="306"/>
      <c r="BD8" s="305"/>
      <c r="BE8" s="306"/>
      <c r="BF8" s="306"/>
      <c r="BG8" s="305"/>
      <c r="BH8" s="306"/>
      <c r="BI8" s="306"/>
      <c r="BJ8" s="305"/>
      <c r="BK8" s="306"/>
      <c r="BL8" s="306"/>
      <c r="BM8" s="305"/>
      <c r="BN8" s="306"/>
      <c r="BO8" s="306"/>
      <c r="BP8" s="305"/>
      <c r="BQ8" s="306"/>
      <c r="BR8" s="306"/>
      <c r="BS8" s="305"/>
      <c r="BT8" s="306"/>
      <c r="BU8" s="306"/>
      <c r="BV8" s="305"/>
      <c r="BW8" s="306"/>
      <c r="BX8" s="306"/>
      <c r="BY8" s="305"/>
      <c r="BZ8" s="306"/>
      <c r="CA8" s="306"/>
      <c r="CB8" s="305"/>
      <c r="CC8" s="306"/>
      <c r="CD8" s="306"/>
      <c r="CE8" s="305"/>
      <c r="CF8" s="306"/>
      <c r="CG8" s="306"/>
      <c r="CH8" s="305"/>
      <c r="CI8" s="306"/>
      <c r="CJ8" s="306"/>
      <c r="CK8" s="305"/>
      <c r="CL8" s="306"/>
      <c r="CM8" s="306"/>
      <c r="CN8" s="305"/>
      <c r="CO8" s="306"/>
      <c r="CP8" s="306"/>
      <c r="CQ8" s="305"/>
      <c r="CR8" s="306"/>
      <c r="CS8" s="306"/>
      <c r="CT8" s="305"/>
      <c r="CU8" s="306"/>
      <c r="CV8" s="306"/>
      <c r="CW8" s="305"/>
      <c r="CX8" s="306"/>
      <c r="CY8" s="306"/>
      <c r="CZ8" s="305"/>
      <c r="DA8" s="306"/>
      <c r="DB8" s="306"/>
      <c r="DC8" s="305"/>
      <c r="DD8" s="306"/>
      <c r="DE8" s="306"/>
      <c r="DF8" s="305"/>
      <c r="DG8" s="306"/>
      <c r="DH8" s="306"/>
      <c r="DI8" s="305"/>
      <c r="DJ8" s="306"/>
      <c r="DK8" s="306"/>
      <c r="DL8" s="305"/>
      <c r="DM8" s="306"/>
      <c r="DN8" s="306"/>
      <c r="DO8" s="305"/>
      <c r="DP8" s="306"/>
      <c r="DQ8" s="306"/>
      <c r="DR8" s="305"/>
      <c r="DS8" s="306"/>
      <c r="DT8" s="306"/>
      <c r="DU8" s="305"/>
      <c r="DV8" s="306"/>
      <c r="DW8" s="306"/>
      <c r="DX8" s="305"/>
      <c r="DY8" s="306"/>
      <c r="DZ8" s="306"/>
      <c r="EA8" s="305"/>
      <c r="EB8" s="306"/>
      <c r="EC8" s="306"/>
      <c r="ED8" s="305"/>
      <c r="EE8" s="306"/>
      <c r="EF8" s="306"/>
      <c r="EG8" s="305"/>
      <c r="EH8" s="306"/>
      <c r="EI8" s="306"/>
      <c r="EJ8" s="305"/>
      <c r="EK8" s="306"/>
      <c r="EL8" s="306"/>
      <c r="EM8" s="305"/>
      <c r="EN8" s="306"/>
      <c r="EO8" s="306"/>
      <c r="EP8" s="305"/>
      <c r="EQ8" s="306"/>
      <c r="ER8" s="306"/>
      <c r="ES8" s="305"/>
      <c r="ET8" s="306"/>
      <c r="EU8" s="306"/>
      <c r="EV8" s="305"/>
      <c r="EW8" s="306"/>
      <c r="EX8" s="306"/>
      <c r="EY8" s="305"/>
      <c r="EZ8" s="306"/>
      <c r="FA8" s="306"/>
      <c r="FB8" s="305"/>
      <c r="FC8" s="306"/>
      <c r="FD8" s="306"/>
      <c r="FE8" s="305"/>
      <c r="FF8" s="306"/>
      <c r="FG8" s="306"/>
      <c r="FH8" s="305"/>
      <c r="FI8" s="306"/>
      <c r="FJ8" s="306"/>
      <c r="FK8" s="305"/>
      <c r="FL8" s="306"/>
      <c r="FM8" s="306"/>
      <c r="FN8" s="305"/>
      <c r="FO8" s="306"/>
      <c r="FP8" s="306"/>
      <c r="FQ8" s="305"/>
      <c r="FR8" s="306"/>
      <c r="FS8" s="306"/>
      <c r="FT8" s="305"/>
      <c r="FU8" s="306"/>
      <c r="FV8" s="306"/>
      <c r="FW8" s="305"/>
      <c r="FX8" s="306"/>
      <c r="FY8" s="306"/>
      <c r="FZ8" s="305"/>
      <c r="GA8" s="306"/>
      <c r="GB8" s="306"/>
      <c r="GC8" s="305"/>
      <c r="GD8" s="306"/>
      <c r="GE8" s="306"/>
      <c r="GF8" s="305"/>
      <c r="GG8" s="306"/>
      <c r="GH8" s="306"/>
      <c r="GI8" s="305"/>
      <c r="GJ8" s="306"/>
      <c r="GK8" s="306"/>
      <c r="GL8" s="305"/>
      <c r="GM8" s="306"/>
      <c r="GN8" s="306"/>
      <c r="GO8" s="305"/>
      <c r="GP8" s="306"/>
      <c r="GQ8" s="306"/>
      <c r="GR8" s="305"/>
      <c r="GS8" s="306"/>
      <c r="GT8" s="306"/>
      <c r="GU8" s="305"/>
      <c r="GV8" s="306"/>
      <c r="GW8" s="306"/>
      <c r="GX8" s="305"/>
      <c r="GY8" s="306"/>
      <c r="GZ8" s="306"/>
      <c r="HA8" s="305"/>
      <c r="HB8" s="306"/>
      <c r="HC8" s="306"/>
    </row>
    <row r="9" customFormat="false" ht="12.75" hidden="false" customHeight="true" outlineLevel="0" collapsed="false">
      <c r="A9" s="30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01:55:51Z</dcterms:modified>
  <cp:revision>0</cp:revision>
  <dc:subject/>
  <dc:title/>
</cp:coreProperties>
</file>