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KG" sheetId="1" state="visible" r:id="rId2"/>
    <sheet name="Graph" sheetId="2" state="visible" r:id="rId3"/>
    <sheet name="ddlb_Control" sheetId="3" state="visible" r:id="rId4"/>
    <sheet name="&lt;RGT.Sheet_info.dim2&gt;" sheetId="4" state="visible" r:id="rId5"/>
    <sheet name="MEAS LAYOUT" sheetId="5" state="hidden" r:id="rId6"/>
    <sheet name="Case-pack" sheetId="6" state="visible" r:id="rId7"/>
    <sheet name="Notes" sheetId="7" state="hidden" r:id="rId8"/>
    <sheet name="ILD-Data-1-Ref" sheetId="8" state="hidden" r:id="rId9"/>
    <sheet name="Picture" sheetId="9" state="visible" r:id="rId10"/>
  </sheets>
  <definedNames>
    <definedName function="false" hidden="false" localSheetId="0" name="_xlnm.Print_Area" vbProcedure="false">EKG!$A$1:$T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  <definedName function="false" hidden="false" localSheetId="5" name="Excel_BuiltIn__FilterDatabase" vbProcedure="false">'Case-pack'!$E$1:$E$9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0</xdr:colOff>
                <xdr:row>2</xdr:row>
                <xdr:rowOff>35</xdr:rowOff>
              </xdr:from>
              <xdr:to>
                <xdr:col>12</xdr:col>
                <xdr:colOff>15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13" authorId="0">
      <text>
        <r>
          <rPr>
            <b val="true"/>
            <sz val="9"/>
            <rFont val="Tahoma"/>
            <family val="2"/>
          </rPr>
          <t xml:space="preserve">Ted_1:
</t>
        </r>
        <r>
          <rPr>
            <sz val="9"/>
            <rFont val="Tahoma"/>
            <family val="2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1</xdr:row>
                <xdr:rowOff>7</xdr:rowOff>
              </xdr:from>
              <xdr:to>
                <xdr:col>8</xdr:col>
                <xdr:colOff>77</xdr:colOff>
                <xdr:row>92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7" uniqueCount="625">
  <si>
    <t xml:space="preserve">-</t>
  </si>
  <si>
    <t xml:space="preserve">Case Pack:</t>
  </si>
  <si>
    <t xml:space="preserve">EKG</t>
  </si>
  <si>
    <t xml:space="preserve">Rice Pasta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RICE-PASTA-ETHNIC SPECIALTIES</t>
  </si>
  <si>
    <t xml:space="preserve">P1</t>
  </si>
  <si>
    <t xml:space="preserve">YrAgo 52 Weeks</t>
  </si>
  <si>
    <t xml:space="preserve">Total Quaker Grains_22.0</t>
  </si>
  <si>
    <t xml:space="preserve">P2</t>
  </si>
  <si>
    <t xml:space="preserve">Total RAR/PAR_22.0</t>
  </si>
  <si>
    <t xml:space="preserve">P3</t>
  </si>
  <si>
    <t xml:space="preserve">FLVRCMXS RICE A RONI</t>
  </si>
  <si>
    <t xml:space="preserve">P4</t>
  </si>
  <si>
    <t xml:space="preserve">RAR Regular Size_22.0</t>
  </si>
  <si>
    <t xml:space="preserve">P5</t>
  </si>
  <si>
    <t xml:space="preserve">RAR Family Size_22.0</t>
  </si>
  <si>
    <t xml:space="preserve">P6</t>
  </si>
  <si>
    <t xml:space="preserve">FLVRCMXS RICE A RONI RUSTIC RECIPES</t>
  </si>
  <si>
    <t xml:space="preserve">P7</t>
  </si>
  <si>
    <t xml:space="preserve">RAR Cups_22.0</t>
  </si>
  <si>
    <t xml:space="preserve">P8</t>
  </si>
  <si>
    <t xml:space="preserve">RAR Quick Serve (temp)_22.0</t>
  </si>
  <si>
    <t xml:space="preserve">P9</t>
  </si>
  <si>
    <t xml:space="preserve">Pasta Roni (temp)_22.0</t>
  </si>
  <si>
    <t xml:space="preserve">P10</t>
  </si>
  <si>
    <t xml:space="preserve">Pasta Roni Regular Size_22.0</t>
  </si>
  <si>
    <t xml:space="preserve">P11</t>
  </si>
  <si>
    <t xml:space="preserve">Pasta Roni Family Size_22.0</t>
  </si>
  <si>
    <t xml:space="preserve">P12</t>
  </si>
  <si>
    <t xml:space="preserve">FLVPSTA PASTA RONI RUSTIC RECIPES</t>
  </si>
  <si>
    <t xml:space="preserve">P13</t>
  </si>
  <si>
    <t xml:space="preserve">Total Near East_22.0</t>
  </si>
  <si>
    <t xml:space="preserve">P14</t>
  </si>
  <si>
    <t xml:space="preserve">FLVRCMXS NEAR EAST</t>
  </si>
  <si>
    <t xml:space="preserve">P15</t>
  </si>
  <si>
    <t xml:space="preserve">FLVRCMXS NEAR EAST PILAF</t>
  </si>
  <si>
    <t xml:space="preserve">P16</t>
  </si>
  <si>
    <t xml:space="preserve">Near East Pilaf 6pk_22.0</t>
  </si>
  <si>
    <t xml:space="preserve">P17</t>
  </si>
  <si>
    <t xml:space="preserve">ETHNCSPCLTS NEAR EAST</t>
  </si>
  <si>
    <t xml:space="preserve">P18</t>
  </si>
  <si>
    <t xml:space="preserve">ETHNCSPCLTS NEAR EAST COUSCOUS</t>
  </si>
  <si>
    <t xml:space="preserve">P19</t>
  </si>
  <si>
    <t xml:space="preserve">FLVPSTA NEAR EAST</t>
  </si>
  <si>
    <t xml:space="preserve">P20</t>
  </si>
  <si>
    <t xml:space="preserve">FLVRCMXS UNCLE BENS</t>
  </si>
  <si>
    <t xml:space="preserve">P21</t>
  </si>
  <si>
    <t xml:space="preserve">FLVRCMXS UNCLE BENS READY RICE</t>
  </si>
  <si>
    <t xml:space="preserve">P22</t>
  </si>
  <si>
    <t xml:space="preserve">FLVRCMXS UNCLE BENS COUNTRY INN</t>
  </si>
  <si>
    <t xml:space="preserve">P23</t>
  </si>
  <si>
    <t xml:space="preserve">FLVRCMXS UNCLE BENS FLAVORED GRAINS</t>
  </si>
  <si>
    <t xml:space="preserve">P24</t>
  </si>
  <si>
    <t xml:space="preserve">FLVRCMXS UNCLE BENS READY WHOLE GRAIN MEDLEY</t>
  </si>
  <si>
    <t xml:space="preserve">P25</t>
  </si>
  <si>
    <t xml:space="preserve">Total Knorr Grains_22.0</t>
  </si>
  <si>
    <t xml:space="preserve">P26</t>
  </si>
  <si>
    <t xml:space="preserve">FLVRCMXS KNORR LIPTON</t>
  </si>
  <si>
    <t xml:space="preserve">P27</t>
  </si>
  <si>
    <t xml:space="preserve">FLVPSTA KNORR LIPTON</t>
  </si>
  <si>
    <t xml:space="preserve">P28</t>
  </si>
  <si>
    <t xml:space="preserve">FLVRCMXS ZATARAINS</t>
  </si>
  <si>
    <t xml:space="preserve">P29</t>
  </si>
  <si>
    <t xml:space="preserve">FLVRCMXS GOYA</t>
  </si>
  <si>
    <t xml:space="preserve">P30</t>
  </si>
  <si>
    <t xml:space="preserve">All Other Flvd. Rice, Pasta &amp; ES_22.0</t>
  </si>
  <si>
    <t xml:space="preserve">P31</t>
  </si>
  <si>
    <t xml:space="preserve">FLVRCMXS PRIVATE LABEL</t>
  </si>
  <si>
    <t xml:space="preserve">P32</t>
  </si>
  <si>
    <t xml:space="preserve">FLVPSTA PRIVATE LABEL</t>
  </si>
  <si>
    <t xml:space="preserve">P33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SPORTS DRINKS</t>
  </si>
  <si>
    <t xml:space="preserve">SD</t>
  </si>
  <si>
    <t xml:space="preserve">SD TOTAL GATORADE SD</t>
  </si>
  <si>
    <t xml:space="preserve">SD GATORADE THIRST QUENCHER</t>
  </si>
  <si>
    <t xml:space="preserve">SD 12 OZ 6 CT PLBTL TOTAL GATORADE SD</t>
  </si>
  <si>
    <t xml:space="preserve">SD 12 OZ 12 CT PLBTL TOTAL GATORADE SD</t>
  </si>
  <si>
    <t xml:space="preserve">SD 12 OZ 18 CT PLBTL TOTAL GATORADE SD</t>
  </si>
  <si>
    <t xml:space="preserve">Ttl Gatorade 12 oz All Count_22.0</t>
  </si>
  <si>
    <t xml:space="preserve">SD 20 OZ 1 CT PLBTL TOTAL GATORADE SD</t>
  </si>
  <si>
    <t xml:space="preserve">SD 20 OZ 8 CT PLBTL TOTAL GATORADE SD</t>
  </si>
  <si>
    <t xml:space="preserve">TTL GAT SPDK 32OZ 28OZ 1CT_22.0</t>
  </si>
  <si>
    <t xml:space="preserve">SD 28 OZ 1 CT PLBTL TOTAL GATORADE SD</t>
  </si>
  <si>
    <t xml:space="preserve">SD 32 OZ 1 CT PLBTL TOTAL GATORADE SD</t>
  </si>
  <si>
    <t xml:space="preserve">Ttl Gatorade 32 oz All Count_22.0</t>
  </si>
  <si>
    <t xml:space="preserve">SD 64 OZ 1 CT PLBTL TOTAL GATORADE SD</t>
  </si>
  <si>
    <t xml:space="preserve">SD GTRD THIRST QENCHER 128 OZ (1G) 1 CT PLASTIC BOTTLE</t>
  </si>
  <si>
    <t xml:space="preserve">Total QTG SPDK Bulk Powder_22.0</t>
  </si>
  <si>
    <t xml:space="preserve">SD 768 OZ (6G) 1 CT CNSTR TOTAL GATORADE SD</t>
  </si>
  <si>
    <t xml:space="preserve">Total Gatorade Prime_22.0</t>
  </si>
  <si>
    <t xml:space="preserve">SD GATORADE PRIME</t>
  </si>
  <si>
    <t xml:space="preserve">EN CH GATORADE PRIME</t>
  </si>
  <si>
    <t xml:space="preserve">Prime bars_22.0</t>
  </si>
  <si>
    <t xml:space="preserve">Total Gatorade Recover_22.0</t>
  </si>
  <si>
    <t xml:space="preserve">Gatorade Recover Shakes_22.0</t>
  </si>
  <si>
    <t xml:space="preserve">GAT Recover Bars_22.0</t>
  </si>
  <si>
    <t xml:space="preserve">SD G2</t>
  </si>
  <si>
    <t xml:space="preserve">SD TOTAL GATORADE SD GATORADE FROST</t>
  </si>
  <si>
    <t xml:space="preserve">SD TOTAL GATORADE SD GATORADE FIERCE</t>
  </si>
  <si>
    <t xml:space="preserve">Total Gatorade Flavors From Home_22.0</t>
  </si>
  <si>
    <t xml:space="preserve">SD TOTAL GATORADE SD GATORADE MAINLINE</t>
  </si>
  <si>
    <t xml:space="preserve">SD COCA COLA</t>
  </si>
  <si>
    <t xml:space="preserve">SD POWERADE BASE</t>
  </si>
  <si>
    <t xml:space="preserve">SD POWERADE ZERO</t>
  </si>
  <si>
    <t xml:space="preserve">SD 32 OZ 1 CT PLBTL POWERADE</t>
  </si>
  <si>
    <t xml:space="preserve">SD 20 OZ 8 CT PLBTL POWERADE</t>
  </si>
  <si>
    <t xml:space="preserve">SD 12 OZ 12 CT PLBTL POWERADE</t>
  </si>
  <si>
    <t xml:space="preserve">SD BODYARMOR NUTRITION</t>
  </si>
  <si>
    <t xml:space="preserve">ENHANCED NJSW (ENJSW)</t>
  </si>
  <si>
    <t xml:space="preserve">Propel</t>
  </si>
  <si>
    <t xml:space="preserve">ENJSW PROPEL</t>
  </si>
  <si>
    <t xml:space="preserve">ENJSW PROPEL ZERO RTD</t>
  </si>
  <si>
    <t xml:space="preserve">ENJSW 16.9 OZ 6 CT PLBTL PROPEL</t>
  </si>
  <si>
    <t xml:space="preserve">ENJSW 16.9 OZ 12 CT PLBTL PROPEL</t>
  </si>
  <si>
    <t xml:space="preserve">TTL PROPEL 23.7/24Z 1CT_22.0</t>
  </si>
  <si>
    <t xml:space="preserve">ENJSW PROPEL ZERO POWDER</t>
  </si>
  <si>
    <t xml:space="preserve">ENJSW PROPEL ELECTROLYTE WATER</t>
  </si>
  <si>
    <t xml:space="preserve">ENJSW PROPL ECTRLYTE WTR 16.9 OZ</t>
  </si>
  <si>
    <t xml:space="preserve">ENJSW PROPL ECTRLYTE WTR 25.4 OZ 1 CT PLASTIC BOTTLE</t>
  </si>
  <si>
    <t xml:space="preserve">ENJSW PROPL ECTRLYTE WTR 25.4 OZ 6 CT PLASTIC BOTTLE</t>
  </si>
  <si>
    <t xml:space="preserve">ENJSW PCNA</t>
  </si>
  <si>
    <t xml:space="preserve">ENJSW SOBE LIFEWATER</t>
  </si>
  <si>
    <t xml:space="preserve">ENJSW AQUAFINA</t>
  </si>
  <si>
    <t xml:space="preserve">TTL PCNA ENJSW SINGLE SERVE_22.0</t>
  </si>
  <si>
    <t xml:space="preserve">TTL GLACEAU ENJSW_22.0</t>
  </si>
  <si>
    <t xml:space="preserve">ENJSW GLACEAU VITAMIN WATER</t>
  </si>
  <si>
    <t xml:space="preserve">ENJSW GLACEAU SMART WATER</t>
  </si>
  <si>
    <t xml:space="preserve">ENJSW GLC SMRT WTR 16.9 OZ 6 CT</t>
  </si>
  <si>
    <t xml:space="preserve">ENJSW GLC SMRT WTR 20 OZ</t>
  </si>
  <si>
    <t xml:space="preserve">ENJSW GLC SMRT WTR 23.7 OZ</t>
  </si>
  <si>
    <t xml:space="preserve">ENJSW GLC SMRT WTR 33.8 OZ (1L) 6 CT</t>
  </si>
  <si>
    <t xml:space="preserve">ENJSW GLC SMRT WTR 33.8 OZ (1L) 12 CT</t>
  </si>
  <si>
    <t xml:space="preserve">ENJSW GLC SMRT WTR 50.7 OZ (1.5L)</t>
  </si>
  <si>
    <t xml:space="preserve">TTL GLACEAU ENJSW SINGLE SERVE_22.0</t>
  </si>
  <si>
    <t xml:space="preserve">Ttl Glaceau Vitamin+Smart Water 20oz 1ct_22.0</t>
  </si>
  <si>
    <t xml:space="preserve">Ttl Glaceua 32oz and larger_22.0</t>
  </si>
  <si>
    <t xml:space="preserve">ENJSW NESTLE PURE LIFE</t>
  </si>
  <si>
    <t xml:space="preserve">ENJSW PRIVATE LABEL</t>
  </si>
  <si>
    <t xml:space="preserve">SPARKLING/SELTZER WATER</t>
  </si>
  <si>
    <t xml:space="preserve">SPKW/SLTZ SPARKLING ICE</t>
  </si>
  <si>
    <t xml:space="preserve">SPKW/SLTZ GLACEAU FRUIT WATER</t>
  </si>
  <si>
    <t xml:space="preserve">SPKW/SLTZ PERRIER</t>
  </si>
  <si>
    <t xml:space="preserve">SPKW/SLTZ SAN PELLEGRINO</t>
  </si>
  <si>
    <t xml:space="preserve">SPKW/SLTZ LA CROIX</t>
  </si>
  <si>
    <t xml:space="preserve">SPKW/SLTZ PRIVATE LABEL</t>
  </si>
  <si>
    <t xml:space="preserve">LITE SNACKS</t>
  </si>
  <si>
    <t xml:space="preserve">LS</t>
  </si>
  <si>
    <t xml:space="preserve">LTSNCKS QTG</t>
  </si>
  <si>
    <t xml:space="preserve">Popped &amp; Fiber Crisps Under 4oz_22.0</t>
  </si>
  <si>
    <t xml:space="preserve">Popped &amp; Fiber Crisps Over 4oz_22.0</t>
  </si>
  <si>
    <t xml:space="preserve">LTSNCKS MOTHERS</t>
  </si>
  <si>
    <t xml:space="preserve">LTSNCKS QUAKER LARGE</t>
  </si>
  <si>
    <t xml:space="preserve">LTSNCKS QUAKER POPPED</t>
  </si>
  <si>
    <t xml:space="preserve">LTSNCKS PRIVATE LABEL</t>
  </si>
  <si>
    <t xml:space="preserve">LTSNCKS PL RICE CRISP</t>
  </si>
  <si>
    <t xml:space="preserve">LTSNCKS PL LARGE RICE/POPCORN</t>
  </si>
  <si>
    <t xml:space="preserve">LTSNCKS GENISOY</t>
  </si>
  <si>
    <t xml:space="preserve">LTSNCKS GENISOY SOY CRISPS</t>
  </si>
  <si>
    <t xml:space="preserve">RTE PPCRN FL CRACKER JACK</t>
  </si>
  <si>
    <t xml:space="preserve">Canisters_22.0</t>
  </si>
  <si>
    <t xml:space="preserve">Chewy TM 8ct_22.0</t>
  </si>
  <si>
    <t xml:space="preserve">Chewy TM 5ct_22.0</t>
  </si>
  <si>
    <t xml:space="preserve">Popped Core Multi-Packs_22.0</t>
  </si>
  <si>
    <t xml:space="preserve">TTL WHOLESOME SNACKS X EB FTP_22.0</t>
  </si>
  <si>
    <t xml:space="preserve">WS</t>
  </si>
  <si>
    <t xml:space="preserve">TTL QTG WHLSM SNACKS X EB_22.0</t>
  </si>
  <si>
    <t xml:space="preserve">TTL KLGS WHLSM SNACKS X EBFTP_22.0</t>
  </si>
  <si>
    <t xml:space="preserve">TTL GM WHLSM SNACKS X EBFTP_22.0</t>
  </si>
  <si>
    <t xml:space="preserve">TTL PL WHLSM SNACKS X EBFTP_22.0</t>
  </si>
  <si>
    <t xml:space="preserve">PERFORMANCE AND DIET BARS</t>
  </si>
  <si>
    <t xml:space="preserve">SNACK BARS</t>
  </si>
  <si>
    <t xml:space="preserve">GRANOLA BAR</t>
  </si>
  <si>
    <t xml:space="preserve">CEREAL BAR</t>
  </si>
  <si>
    <t xml:space="preserve">TREAT BAR</t>
  </si>
  <si>
    <t xml:space="preserve">OTHER SNACK BAR</t>
  </si>
  <si>
    <t xml:space="preserve">SNACK BARS QTG</t>
  </si>
  <si>
    <t xml:space="preserve">SNACK BARS QUAKER CHEWY</t>
  </si>
  <si>
    <t xml:space="preserve">SNACK BARS QUAKER CHEWY BARS</t>
  </si>
  <si>
    <t xml:space="preserve">Chewy - Big Chewy_22.0</t>
  </si>
  <si>
    <t xml:space="preserve">SNACK BARS QUAKER CHEWY 90 CALORIES</t>
  </si>
  <si>
    <t xml:space="preserve">SNACK BARS QUAKER CHEWY REDUCED SUGAR</t>
  </si>
  <si>
    <t xml:space="preserve">Quaker Chewy Yogurt (temp)_22.0</t>
  </si>
  <si>
    <t xml:space="preserve">Chewy - Dipps 6CT_22.0</t>
  </si>
  <si>
    <t xml:space="preserve">SNACK BARS 18 CT QUAKER CHEWY_22.0</t>
  </si>
  <si>
    <t xml:space="preserve">Chewy 14-18CT (Chewy + Dipps)_22.0</t>
  </si>
  <si>
    <t xml:space="preserve">Chewy Bars 8CT_22.0</t>
  </si>
  <si>
    <t xml:space="preserve">Quaker Premium Advantage_22.0</t>
  </si>
  <si>
    <t xml:space="preserve">SNACK BARS QUAKER PROTEIN</t>
  </si>
  <si>
    <t xml:space="preserve">Breakfast Flats_22.0</t>
  </si>
  <si>
    <t xml:space="preserve">SNACK BARS QUAKER REAL MEDLEYS</t>
  </si>
  <si>
    <t xml:space="preserve">SNACK BARS QUAKER SOFT BAKED</t>
  </si>
  <si>
    <t xml:space="preserve">SNACK BARS QUAKER OATMEAL TO GO</t>
  </si>
  <si>
    <t xml:space="preserve">SNACK BARS QUAKER QUINOA</t>
  </si>
  <si>
    <t xml:space="preserve">PERFORMANCE BARS GATORADE RECOVER</t>
  </si>
  <si>
    <t xml:space="preserve">SNACK BARS KELLOGG CO</t>
  </si>
  <si>
    <t xml:space="preserve">Total Kashi Snack Bars (temp)_22.0</t>
  </si>
  <si>
    <t xml:space="preserve">SNACK BARS KELLOGGS FIBER PLUS</t>
  </si>
  <si>
    <t xml:space="preserve">SNACK BARS KELLOGGS SPECIAL K</t>
  </si>
  <si>
    <t xml:space="preserve">SNACK BARS KELLOGGS NUTRI-GRAIN</t>
  </si>
  <si>
    <t xml:space="preserve">SNACK BARS KELLOGGS RICE KRISPIES TREATS</t>
  </si>
  <si>
    <t xml:space="preserve">SNACK BARS GENERAL MILLS</t>
  </si>
  <si>
    <t xml:space="preserve">SNACK BARS GENERAL MILLS NATURE VALLEY</t>
  </si>
  <si>
    <t xml:space="preserve">SNACK BARS GENERAL MILLS FIBER ONE</t>
  </si>
  <si>
    <t xml:space="preserve">SNACK BARS GENERAL MILLS MILK N CEREAL BARS</t>
  </si>
  <si>
    <t xml:space="preserve">SNACK BARS CASCADIAN FARM</t>
  </si>
  <si>
    <t xml:space="preserve">SNACK BARS SUNBELT</t>
  </si>
  <si>
    <t xml:space="preserve">SNACK BARS PRIVATE LABEL</t>
  </si>
  <si>
    <t xml:space="preserve">TOASTER PASTRIES</t>
  </si>
  <si>
    <t xml:space="preserve">TOASTER PASTRIES KELLOGG CO</t>
  </si>
  <si>
    <t xml:space="preserve">TOASTER PASTRIES PRIVATE LABEL</t>
  </si>
  <si>
    <t xml:space="preserve">FRUIT SNACKS</t>
  </si>
  <si>
    <t xml:space="preserve">FRUIT SNACKS GENERAL MILLS</t>
  </si>
  <si>
    <t xml:space="preserve">FRUIT SNACKS PRIVATE LABEL</t>
  </si>
  <si>
    <t xml:space="preserve">FRUIT SNACKS KELLOGG CO</t>
  </si>
  <si>
    <t xml:space="preserve">PERFORMANCE BARS CLIF</t>
  </si>
  <si>
    <t xml:space="preserve">PERFORMANCE BARS POWER BAR INC</t>
  </si>
  <si>
    <t xml:space="preserve">KELLOGGS SPECIAL K</t>
  </si>
  <si>
    <t xml:space="preserve">HOT CEREAL</t>
  </si>
  <si>
    <t xml:space="preserve">HOT Cereal</t>
  </si>
  <si>
    <t xml:space="preserve">HTRCRL QTG</t>
  </si>
  <si>
    <t xml:space="preserve">HTRCRL QUAKER STANDARD OATMEAL</t>
  </si>
  <si>
    <t xml:space="preserve">SQO 18OZ_22.0</t>
  </si>
  <si>
    <t xml:space="preserve">SQO 42OZ_22.0</t>
  </si>
  <si>
    <t xml:space="preserve">SQO Steel Cut (temp)_22.0</t>
  </si>
  <si>
    <t xml:space="preserve">HTRCRL QUAKER INSTANT OATMEAL</t>
  </si>
  <si>
    <t xml:space="preserve">HTRCRL QTG INSTNT OTML IQO</t>
  </si>
  <si>
    <t xml:space="preserve">IQO Beige Box + Express_22.0</t>
  </si>
  <si>
    <t xml:space="preserve">HTRCRL QTG INSTNT OTML IQO BEIGE BOX</t>
  </si>
  <si>
    <t xml:space="preserve">HTRCRL QTG INSTNT OTML IQO LOW SUGAR</t>
  </si>
  <si>
    <t xml:space="preserve">IQO 8/10/12 Count_22.0</t>
  </si>
  <si>
    <t xml:space="preserve">IQO 18 Count_22.0</t>
  </si>
  <si>
    <t xml:space="preserve">IQO Variety Packs_22.0</t>
  </si>
  <si>
    <t xml:space="preserve">IQO Express + Express 50%_22.0</t>
  </si>
  <si>
    <t xml:space="preserve">IQO Base 6-12CT_22.0</t>
  </si>
  <si>
    <t xml:space="preserve">IQO Advantaged_22.0</t>
  </si>
  <si>
    <t xml:space="preserve">IQO ADVANTAGED 8ct_22.0</t>
  </si>
  <si>
    <t xml:space="preserve">IQO Advantaged 12CT (HF, WC, ORG, SC)_22.0</t>
  </si>
  <si>
    <t xml:space="preserve">IQO Adv 12ct (HF, ORG, SC)_22.0</t>
  </si>
  <si>
    <t xml:space="preserve">IQO Advantaged 6-8CT (X 2016 New Items)_22.0</t>
  </si>
  <si>
    <t xml:space="preserve">HTRCRL QTG INSTNT OTML IQO HIGH FIBER</t>
  </si>
  <si>
    <t xml:space="preserve">HTRCRL QTG INSTNT OTML IQO WEIGHT CONTROL</t>
  </si>
  <si>
    <t xml:space="preserve">HTRCRL QTG INSTNT OTML IQO ORGANIC</t>
  </si>
  <si>
    <t xml:space="preserve">HTRCRL QTG INSTNT OTML IQO PROTEIN</t>
  </si>
  <si>
    <t xml:space="preserve">HTRCRL QTG INSTNT OTML QUAKER WARM &amp; CRUNCHY GRANOLA</t>
  </si>
  <si>
    <t xml:space="preserve">HTRCRL QTG INSTNT OTML QUAKER REAL MEDLEYS</t>
  </si>
  <si>
    <t xml:space="preserve">HTRCRL KELLOGG CO</t>
  </si>
  <si>
    <t xml:space="preserve">HTRCRL KASHI GO LEAN</t>
  </si>
  <si>
    <t xml:space="preserve">HTRCRL KASHI HEART TO HEART</t>
  </si>
  <si>
    <t xml:space="preserve">Special K Nourish (temp)_22.0</t>
  </si>
  <si>
    <t xml:space="preserve">HTRCRL GENERAL MILLS</t>
  </si>
  <si>
    <t xml:space="preserve">HTRCRL CHEX GLUTEN FREE</t>
  </si>
  <si>
    <t xml:space="preserve">HTRCRL NATURE VALLEY</t>
  </si>
  <si>
    <t xml:space="preserve">MOM Hot Cereal_22.0</t>
  </si>
  <si>
    <t xml:space="preserve">HTRCRL MALT-O-MEAL</t>
  </si>
  <si>
    <t xml:space="preserve">Total MOM Standard Hots_22.0</t>
  </si>
  <si>
    <t xml:space="preserve">Total MOM Instant Hots_22.0</t>
  </si>
  <si>
    <t xml:space="preserve">HTRCRL BETTER OATS</t>
  </si>
  <si>
    <t xml:space="preserve">HTRCRL B&amp;G FOODS</t>
  </si>
  <si>
    <t xml:space="preserve">HTRCRL CREAM OF WHEAT</t>
  </si>
  <si>
    <t xml:space="preserve">HTRCRL BOBS RED MILL</t>
  </si>
  <si>
    <t xml:space="preserve">HTRCRL PRIVATE LABEL</t>
  </si>
  <si>
    <t xml:space="preserve">HTRCRL PL STANDARD</t>
  </si>
  <si>
    <t xml:space="preserve">PL Standard 18OZ_22.0</t>
  </si>
  <si>
    <t xml:space="preserve">PL Standard 42OZ_22.0</t>
  </si>
  <si>
    <t xml:space="preserve">HTRCRL PL INSTANT</t>
  </si>
  <si>
    <t xml:space="preserve">GRITS</t>
  </si>
  <si>
    <t xml:space="preserve">GRTS QTG</t>
  </si>
  <si>
    <t xml:space="preserve">GRTS QUAKER GRITS</t>
  </si>
  <si>
    <t xml:space="preserve">GRTS QUAKER GRITS INSTANT</t>
  </si>
  <si>
    <t xml:space="preserve">GRTS QTG GRITS POUCH</t>
  </si>
  <si>
    <t xml:space="preserve">Quaker Instant Grits 12oz_22.0</t>
  </si>
  <si>
    <t xml:space="preserve">Quaker Instant Grits 18oz Box_22.0</t>
  </si>
  <si>
    <t xml:space="preserve">GRTS QUAKER GRITS STANDARD</t>
  </si>
  <si>
    <t xml:space="preserve">QFS Reg Grits Tubes_22.0</t>
  </si>
  <si>
    <t xml:space="preserve">GRTS QUAGRIST NA 1 CT REGUPLAI 36.8 OZ</t>
  </si>
  <si>
    <t xml:space="preserve">GRTS QUAGRIST NA 1 CT REGUPLAI 24 OZ</t>
  </si>
  <si>
    <t xml:space="preserve">GRTS QUAGRIST NA 1 CT REGUPLAI 80 OZ</t>
  </si>
  <si>
    <t xml:space="preserve">GRTS AUNT JEMIMA</t>
  </si>
  <si>
    <t xml:space="preserve">GRTS JIM DANDY</t>
  </si>
  <si>
    <t xml:space="preserve">GRTS PRIVATE LABEL</t>
  </si>
  <si>
    <t xml:space="preserve">RTE CEREAL</t>
  </si>
  <si>
    <t xml:space="preserve">RTE</t>
  </si>
  <si>
    <t xml:space="preserve">CORE BREAKFAST RTECRL KIDS QTG</t>
  </si>
  <si>
    <t xml:space="preserve">CORE BREAKFAST RTECRL ALL FAMILY QTG</t>
  </si>
  <si>
    <t xml:space="preserve">CORE BREAKFAST RTECRL ADULT QTG</t>
  </si>
  <si>
    <t xml:space="preserve">CORE BREAKFAST RTECRL RTE GRNLA QTG</t>
  </si>
  <si>
    <t xml:space="preserve">RTECRL QTG</t>
  </si>
  <si>
    <t xml:space="preserve">RTECRL QUAKER CAP'N CRUNCH (ALL)</t>
  </si>
  <si>
    <t xml:space="preserve">Crunch Small Box_22.0</t>
  </si>
  <si>
    <t xml:space="preserve">Crunch Large Box x Bonus_22.0</t>
  </si>
  <si>
    <t xml:space="preserve">Crunch 28oz_22.0</t>
  </si>
  <si>
    <t xml:space="preserve">RTECRL QUAKER LIFE (ALL)</t>
  </si>
  <si>
    <t xml:space="preserve">Life Small Box_22.0</t>
  </si>
  <si>
    <t xml:space="preserve">Life Large Box x Bonus_22.0</t>
  </si>
  <si>
    <t xml:space="preserve">RTECRL QUAKER OATMEAL SQUARES (ALL)</t>
  </si>
  <si>
    <t xml:space="preserve">QOS Small Box x Bonus_22,0</t>
  </si>
  <si>
    <t xml:space="preserve">QOS Large Box_22.0</t>
  </si>
  <si>
    <t xml:space="preserve">Total RTE Cups_22.0</t>
  </si>
  <si>
    <t xml:space="preserve">QKR CNC Cups_22.0</t>
  </si>
  <si>
    <t xml:space="preserve">QKR Life Cups_22.0</t>
  </si>
  <si>
    <t xml:space="preserve">RTECRL QUAKER REAL MEDLEYS</t>
  </si>
  <si>
    <t xml:space="preserve">Real Medley RTE Crn_Almnd Summr_Bry_22.0</t>
  </si>
  <si>
    <t xml:space="preserve">Real Medley RTE Bx_22.0</t>
  </si>
  <si>
    <t xml:space="preserve">Real Medley RTE Bg_22.0</t>
  </si>
  <si>
    <t xml:space="preserve">Real Medley Yogurt cups_22.0</t>
  </si>
  <si>
    <t xml:space="preserve">Quaker Simply Granola (temp)_22.0</t>
  </si>
  <si>
    <t xml:space="preserve">QNC Small Box X Bonus_22.0</t>
  </si>
  <si>
    <t xml:space="preserve">MOM Brands RTE_22.0</t>
  </si>
  <si>
    <t xml:space="preserve">RTECRL GENERAL MILLS</t>
  </si>
  <si>
    <t xml:space="preserve">RTECRL GENERAL MILLS CHEERIOS (ALL)</t>
  </si>
  <si>
    <t xml:space="preserve">RTECRL GENERAL MILLS HONEY NUT CHEERIOS</t>
  </si>
  <si>
    <t xml:space="preserve">RTECRL GENERAL MILLS WHEATIES (ALL)</t>
  </si>
  <si>
    <t xml:space="preserve">RTECRL GENERAL MILLS TOTAL (ALL)</t>
  </si>
  <si>
    <t xml:space="preserve">RTECRL GENERAL MILLS CHEX (ALL)</t>
  </si>
  <si>
    <t xml:space="preserve">RTECRL GENERAL MILLS FIBER ONE</t>
  </si>
  <si>
    <t xml:space="preserve">RTECRL GENERAL MILLS LUCKY CHARMS (ALL)</t>
  </si>
  <si>
    <t xml:space="preserve">RTECRL GENERAL MILLS CINNAMON TST CRNCH</t>
  </si>
  <si>
    <t xml:space="preserve">RTECRL GENERAL MILLS COCOA PUFFS</t>
  </si>
  <si>
    <t xml:space="preserve">RTECRL GENERAL MILLS REESES PUFFS</t>
  </si>
  <si>
    <t xml:space="preserve">RTECRL GENERAL MILLS KIX (ALL)</t>
  </si>
  <si>
    <t xml:space="preserve">RTECRL GENERAL MILLS TRIX</t>
  </si>
  <si>
    <t xml:space="preserve">RTECRL KELLOGG CO</t>
  </si>
  <si>
    <t xml:space="preserve">RTECRL KELLOGGS ALL-BRAN (ALL)</t>
  </si>
  <si>
    <t xml:space="preserve">RTECRL KASHI (ALL)</t>
  </si>
  <si>
    <t xml:space="preserve">RTECRL KELLOGGS APPLE JACKS (ALL)</t>
  </si>
  <si>
    <t xml:space="preserve">RTECRL KELLOGGS FROOT LOOPS (ALL)</t>
  </si>
  <si>
    <t xml:space="preserve">RTECRL KELLOGGS CORN FLAKES (ALL)</t>
  </si>
  <si>
    <t xml:space="preserve">RTECRL KELLOGGS CORN POPS (ALL)</t>
  </si>
  <si>
    <t xml:space="preserve">RTECRL KELLOGGS CRISPIX (ALL)</t>
  </si>
  <si>
    <t xml:space="preserve">RTECRL KELLOGGS FROSTED FLAKES (ALL)</t>
  </si>
  <si>
    <t xml:space="preserve">Kelloggs Raisin Bran (temp)_22.0</t>
  </si>
  <si>
    <t xml:space="preserve">RTECRL KELLOGGS RICE KRISPIES (ALL)</t>
  </si>
  <si>
    <t xml:space="preserve">RTECRL KELLOGGS FROSTED MINI-WHEATS (ALL)</t>
  </si>
  <si>
    <t xml:space="preserve">RTECRL KELLOGGS SMACKS</t>
  </si>
  <si>
    <t xml:space="preserve">RTECRL KELLOGGS SPECIAL K (ALL)</t>
  </si>
  <si>
    <t xml:space="preserve">RTECRL KELLOGGS SMART START (ALL)</t>
  </si>
  <si>
    <t xml:space="preserve">RTECRL POST HOLDINGS INC</t>
  </si>
  <si>
    <t xml:space="preserve">RTECRL POST HONEY BUNCHES OF OATS (ALL)</t>
  </si>
  <si>
    <t xml:space="preserve">RTECRL POST PEBBLES (ALL)</t>
  </si>
  <si>
    <t xml:space="preserve">RTECRL POST SHREDDED WHEAT (ALL)</t>
  </si>
  <si>
    <t xml:space="preserve">RTECRL POST GRAPE NUTS (ALL)</t>
  </si>
  <si>
    <t xml:space="preserve">RTECRL POST PREMIUM RAISIN BRAN</t>
  </si>
  <si>
    <t xml:space="preserve">RTECRL POST HONEYCOMB</t>
  </si>
  <si>
    <t xml:space="preserve">RTECRL PRIVATE LABEL</t>
  </si>
  <si>
    <t xml:space="preserve">TTL CHLD J/JD (INCL. SP)_22.0</t>
  </si>
  <si>
    <t xml:space="preserve">Chilled</t>
  </si>
  <si>
    <t xml:space="preserve">TTL CHLD J/JD (EXCL. SP)_22.0</t>
  </si>
  <si>
    <t xml:space="preserve">TTL QTG CHLD J/JD (INCL. SP)_22.0</t>
  </si>
  <si>
    <t xml:space="preserve">TTL QTG CHLD J/JD (EXCL. SP)_22.0</t>
  </si>
  <si>
    <t xml:space="preserve">TTL BRD TROP CHLD J/JD (INCL SP)_22.0</t>
  </si>
  <si>
    <t xml:space="preserve">TTL TROP 50_22.0</t>
  </si>
  <si>
    <t xml:space="preserve">TTL BRD TPP CHLD J/JD (INCL SP)_22.0</t>
  </si>
  <si>
    <t xml:space="preserve">TTL BRAND DOLE CHLD J/JD_22.0</t>
  </si>
  <si>
    <t xml:space="preserve">TTL COKE CHLD J/JD (INCL. SP)_22.0</t>
  </si>
  <si>
    <t xml:space="preserve">TTL COKE CHLD J/JD (EXCL. SP)_22.0</t>
  </si>
  <si>
    <t xml:space="preserve">TTL BRAND SIMPLY CHLD J/JD_22.0</t>
  </si>
  <si>
    <t xml:space="preserve">TTL BRAND MINUTE MAID CHLD J/JD_22.0</t>
  </si>
  <si>
    <t xml:space="preserve">TTL CIT WOR CHLD J/JD (EXCL. SP)_22.0</t>
  </si>
  <si>
    <t xml:space="preserve">TTL PL CHLD J/JD (INCL. SP)_22.0</t>
  </si>
  <si>
    <t xml:space="preserve">TTL PL CHLD J/JD (EXCL. SP)_22.0</t>
  </si>
  <si>
    <t xml:space="preserve">MAINSTREAM OJ/OJ SPECIALTY BLENDS</t>
  </si>
  <si>
    <t xml:space="preserve">MAINSTREAM OJ/OJ SB QTG</t>
  </si>
  <si>
    <t xml:space="preserve">TTL TPP OJ + T50 OJ_22.0</t>
  </si>
  <si>
    <t xml:space="preserve">TTL TPP OJ + T50 OJ 59-64OZ_22.0</t>
  </si>
  <si>
    <t xml:space="preserve">TPP, T50 (all) - 59OZ Only_22.0</t>
  </si>
  <si>
    <t xml:space="preserve">TTL TPP OJ + T50 OJ 12OZ ONLY_22.0</t>
  </si>
  <si>
    <t xml:space="preserve">OJ/OJ SB DOLE FC_22.0</t>
  </si>
  <si>
    <t xml:space="preserve">OJ/OJ SB DOLE NFC_22.0</t>
  </si>
  <si>
    <t xml:space="preserve">TTL TPP OJ_22.0</t>
  </si>
  <si>
    <t xml:space="preserve">TTL TPP OJ SS_22.0</t>
  </si>
  <si>
    <t xml:space="preserve">TTL TPP OJ MS 59/64OZ_22.0</t>
  </si>
  <si>
    <t xml:space="preserve">TTL TPP OJ + T50 OJ 89OZ_22.0</t>
  </si>
  <si>
    <t xml:space="preserve">TTL TPP OJ + T50 OJ 118/128 OZ_22.0</t>
  </si>
  <si>
    <t xml:space="preserve">OJ/OJ SB TROP 50 NFC_22.0</t>
  </si>
  <si>
    <t xml:space="preserve">MAINSTREAM OJ/OJ SB TROP 50 SNGLSRVE 12 OZ 1 CT</t>
  </si>
  <si>
    <t xml:space="preserve">MAINSTREAM OJ/OJ SB TROP 50 MULTISERVE 59 OZ 1 CT</t>
  </si>
  <si>
    <t xml:space="preserve">MAINSTREAM OJ/OJ SB TROP 50 MULTISERVE 89 OZ 1 CT</t>
  </si>
  <si>
    <t xml:space="preserve">MAINSTREAM OJ/OJ SB COCA COLA</t>
  </si>
  <si>
    <t xml:space="preserve">OJ/OJ SB SIMPLY NFC_22.0</t>
  </si>
  <si>
    <t xml:space="preserve">OJ/OJ SB SIMPLY NFC SS_22.0</t>
  </si>
  <si>
    <t xml:space="preserve">OJ/OJ SB MULTISERVE 59 OZ 1 CT PLBTL SIMPLY</t>
  </si>
  <si>
    <t xml:space="preserve">OJ/OJ SB MULTISERVE 89 OZ 1 CT PLBTL SIMPLY</t>
  </si>
  <si>
    <t xml:space="preserve">TTL MM OJ (NFC+FC)_22.0</t>
  </si>
  <si>
    <t xml:space="preserve">OJ/OJ SB MULTISERVE 59 OZ 1 CT PLBTL MINUTE MAID PURE SQUEEZED</t>
  </si>
  <si>
    <t xml:space="preserve">MAINSTREAM OJ/OJ SB MINUTE MAID</t>
  </si>
  <si>
    <t xml:space="preserve">TTL MM OJ FC 59/64OZ_22.0</t>
  </si>
  <si>
    <t xml:space="preserve">OJ/OJ SB MULTISERVE 128 OZ (1G) 1 CT JUG MINUTE MAID</t>
  </si>
  <si>
    <t xml:space="preserve">MAINSTREAM OJ/OJ SB CITRUS WORLD INC</t>
  </si>
  <si>
    <t xml:space="preserve">OJ/OJ SB FLORIDAS NATURAL NFC_22.0</t>
  </si>
  <si>
    <t xml:space="preserve">OJ/OJ SB FN NFC 59/64OZ_22.0</t>
  </si>
  <si>
    <t xml:space="preserve">OJ/OJ SB FN NFC 89/96OZ_22.0</t>
  </si>
  <si>
    <t xml:space="preserve">MAINSTREAM OJ/OJ SB PRIVATE LABEL</t>
  </si>
  <si>
    <t xml:space="preserve">TTL GRAPEFRUIT_22.0</t>
  </si>
  <si>
    <t xml:space="preserve">QTG AO 100% JC NFC GRFT_22.0</t>
  </si>
  <si>
    <t xml:space="preserve">SIMPLY AO 100% JC NFC GRFT_22.0</t>
  </si>
  <si>
    <t xml:space="preserve">FLORIDAS NATURAL AO 100% JC NFC GRFT_22.0</t>
  </si>
  <si>
    <t xml:space="preserve">MAINSTREAM AO 100% JUICE (EX OJ)</t>
  </si>
  <si>
    <t xml:space="preserve">Tropicana Prem Drinks -  Lemonades 59OZ_22.0</t>
  </si>
  <si>
    <t xml:space="preserve">MAINSTREAM AO 100% JC (XOJ) QTG</t>
  </si>
  <si>
    <t xml:space="preserve">MAINSTREAM AO 100% JC (XOJ) TROPICANA</t>
  </si>
  <si>
    <t xml:space="preserve">MAINSTREAM AO 100% JC (XOJ) TROPICANA FARMSTAND</t>
  </si>
  <si>
    <t xml:space="preserve">MAINSTREAM AO 100% JC (XOJ) TROP 50</t>
  </si>
  <si>
    <t xml:space="preserve">MAINSTREAM AO 100% JC (XOJ) DOLE BLENDS</t>
  </si>
  <si>
    <t xml:space="preserve">AO 100% JC (XOJ) SNGLSRVE 12 OZ 1 CT PLBTL QTG</t>
  </si>
  <si>
    <t xml:space="preserve">MAINSTREAM AO 100% JC (XOJ) COCA COLA</t>
  </si>
  <si>
    <t xml:space="preserve">MAINSTREAM AO 100% JC (XOJ) SIMPLY</t>
  </si>
  <si>
    <t xml:space="preserve">MAINSTREAM AO 100% JC (XOJ) MINUTE MAID</t>
  </si>
  <si>
    <t xml:space="preserve">MAINSTREAM CHILLED DRINKS</t>
  </si>
  <si>
    <t xml:space="preserve">MAINSTREAM CHLDDRNK QTG</t>
  </si>
  <si>
    <t xml:space="preserve">MAINSTREAM CHLDDRNK TROPICANA</t>
  </si>
  <si>
    <t xml:space="preserve">MAINSTREAM CHLDDRNK TROP 50</t>
  </si>
  <si>
    <t xml:space="preserve">MAINSTREAM CHLDDRNK COCA COLA</t>
  </si>
  <si>
    <t xml:space="preserve">MAINSTREAM CHLDDRNK SIMPLY</t>
  </si>
  <si>
    <t xml:space="preserve">MAINSTREAM CHLDDRNK SIMPLY LEMONADE</t>
  </si>
  <si>
    <t xml:space="preserve">MAINSTREAM CHLDDRNK MINUTE MAID</t>
  </si>
  <si>
    <t xml:space="preserve">MAINSTREAM CHLDDRNK SUNNY DELIGHT CO</t>
  </si>
  <si>
    <t xml:space="preserve">MAINSTREAM CHILLED TEA</t>
  </si>
  <si>
    <t xml:space="preserve">MAINSTREAM CHLD TEA LIPTON PURELEAF</t>
  </si>
  <si>
    <t xml:space="preserve">MAINSTREAM CHLD TEA GOLD PEAK</t>
  </si>
  <si>
    <t xml:space="preserve">MAINSTREAM CHLD TEA DEAN FOODS</t>
  </si>
  <si>
    <t xml:space="preserve">MAINSTREAM CHLD TEA TURKEY HILL</t>
  </si>
  <si>
    <t xml:space="preserve">MAINSTREAM CHLD TEA RED DIAMOND</t>
  </si>
  <si>
    <t xml:space="preserve">MAINSTREAM CHLD TEA MILOS TEA COMPANY</t>
  </si>
  <si>
    <t xml:space="preserve">MAINSTREAM CHLD TEA PRIVATE LABEL</t>
  </si>
  <si>
    <t xml:space="preserve">MAINSTREAM CHILLED COFFEE</t>
  </si>
  <si>
    <t xml:space="preserve">MAINSTREAM CHLD CFE STARBUCKS</t>
  </si>
  <si>
    <t xml:space="preserve">MAINSTREAM CHLD CFE STARBUCKS BREWED TO PERSONALIZE MULTISERVE 48 OZ 1 CT PLASTIC BOTTLE</t>
  </si>
  <si>
    <t xml:space="preserve">MAINSTREAM CHLD CFE STARBUCKS ICED ESPRESSO CLASSICS</t>
  </si>
  <si>
    <t xml:space="preserve">CA_Starbucks Skinny Latte_22.0</t>
  </si>
  <si>
    <t xml:space="preserve">MAINSTREAM CHLD CFE INTERNATIONAL DELIGHT</t>
  </si>
  <si>
    <t xml:space="preserve">MAINSTREAM CHLD CFE ILLY ISSIMO</t>
  </si>
  <si>
    <t xml:space="preserve">MAINSTREAM CHLD CFE PRIVATE LABEL</t>
  </si>
  <si>
    <t xml:space="preserve">PCW</t>
  </si>
  <si>
    <t xml:space="preserve">Total Naked Juice</t>
  </si>
  <si>
    <t xml:space="preserve">TTL SP NAKED SS_22.0</t>
  </si>
  <si>
    <t xml:space="preserve">TTL SP NAKED MS_22.0</t>
  </si>
  <si>
    <t xml:space="preserve">Naked 15.2 oz</t>
  </si>
  <si>
    <t xml:space="preserve">Naked 32 oz</t>
  </si>
  <si>
    <t xml:space="preserve">Naked 64 oz</t>
  </si>
  <si>
    <t xml:space="preserve">Total BHF</t>
  </si>
  <si>
    <t xml:space="preserve">BHF SPJ MS</t>
  </si>
  <si>
    <t xml:space="preserve">BHF SPJ SS</t>
  </si>
  <si>
    <t xml:space="preserve">BHF SPJ 11 oz</t>
  </si>
  <si>
    <t xml:space="preserve">BHF SPJ 32 oz</t>
  </si>
  <si>
    <t xml:space="preserve">BHF SPJ 52 oz</t>
  </si>
  <si>
    <t xml:space="preserve">Total ODW</t>
  </si>
  <si>
    <t xml:space="preserve">Total ODW MS</t>
  </si>
  <si>
    <t xml:space="preserve">Total ODW SS</t>
  </si>
  <si>
    <t xml:space="preserve">ODW 12 / 15 oz</t>
  </si>
  <si>
    <t xml:space="preserve">ODW 32 oz</t>
  </si>
  <si>
    <t xml:space="preserve">SUPER PREMIUM JUICE EVOLUTION</t>
  </si>
  <si>
    <t xml:space="preserve">SUPER PREMIUM JC EVLTN MULTISERVE</t>
  </si>
  <si>
    <t xml:space="preserve">SUPER PREMIUM JC EVLTN SINGLE SERVE</t>
  </si>
  <si>
    <t xml:space="preserve">SUPER PREMIUM JUICE EVOLUTION FRESH</t>
  </si>
  <si>
    <t xml:space="preserve">SUPER PREMIUM JUICE EVOLUTION FRESH SINGLE SERVE</t>
  </si>
  <si>
    <t xml:space="preserve">Total POW Wonderful</t>
  </si>
  <si>
    <t xml:space="preserve">SUPER PREMIUM POM WNDRFL SINGLE SERVE</t>
  </si>
  <si>
    <t xml:space="preserve">SUPER PREMIUM POM WNDRFL MULTISERVE</t>
  </si>
  <si>
    <t xml:space="preserve">SUPER PREMIUM POM WNDRFL SNGLSRVE 16 OZ</t>
  </si>
  <si>
    <t xml:space="preserve">SUPER PREMIUM POM WNDRFL SNGLSRVE 24 OZ</t>
  </si>
  <si>
    <t xml:space="preserve">SUPER PREMIUM POM WNDRFL MULTISERVE 48 OZ</t>
  </si>
  <si>
    <t xml:space="preserve">SUPER PREMIUM GTS KOMBUCHA SYNERGY</t>
  </si>
  <si>
    <t xml:space="preserve">SUPER PREMIUM KEVITA INC</t>
  </si>
  <si>
    <t xml:space="preserve">SUPER PREMIUM SAMBAZON</t>
  </si>
  <si>
    <t xml:space="preserve">SUPER PREMIUM NOBLE</t>
  </si>
  <si>
    <t xml:space="preserve">SUPER PREMIUM BLUEPRINT JUICE</t>
  </si>
  <si>
    <t xml:space="preserve">SUPER PREMIUM SUJA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0"/>
    <numFmt numFmtId="169" formatCode="0.0%"/>
    <numFmt numFmtId="170" formatCode="0"/>
    <numFmt numFmtId="171" formatCode="_(\$* #,##0.00_);_(\$* \(#,##0.00\);_(\$* \-??_);_(@_)"/>
    <numFmt numFmtId="172" formatCode="[$-409]#,##0_);[RED]\(#,##0\)"/>
    <numFmt numFmtId="173" formatCode="\$#,##0_);[RED]&quot;($&quot;#,##0\)"/>
    <numFmt numFmtId="174" formatCode="#,##0.0\%"/>
    <numFmt numFmtId="175" formatCode="0.000"/>
    <numFmt numFmtId="176" formatCode="[$-409]m/d/yyyy"/>
    <numFmt numFmtId="177" formatCode="0.00%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20.2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5.9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7.15"/>
      <color rgb="FF000000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7" borderId="9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7" borderId="1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9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0" borderId="1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Normal 10" xfId="25"/>
    <cellStyle name="Normal 10 2" xfId="26"/>
    <cellStyle name="Normal 11" xfId="27"/>
    <cellStyle name="Normal 11 2" xfId="28"/>
    <cellStyle name="Normal 12" xfId="29"/>
    <cellStyle name="Normal 12 2" xfId="30"/>
    <cellStyle name="Normal 13" xfId="31"/>
    <cellStyle name="Normal 13 2" xfId="32"/>
    <cellStyle name="Normal 14" xfId="33"/>
    <cellStyle name="Normal 2" xfId="34"/>
    <cellStyle name="Normal 2 2" xfId="35"/>
    <cellStyle name="Normal 3" xfId="36"/>
    <cellStyle name="Normal 3 2" xfId="37"/>
    <cellStyle name="Normal 3 2 2" xfId="38"/>
    <cellStyle name="Normal 3 3" xfId="39"/>
    <cellStyle name="Normal 4" xfId="40"/>
    <cellStyle name="Normal 4 2" xfId="41"/>
    <cellStyle name="Normal 5" xfId="42"/>
    <cellStyle name="Normal 5 2" xfId="43"/>
    <cellStyle name="Normal 6" xfId="44"/>
    <cellStyle name="Normal 6 2" xfId="45"/>
    <cellStyle name="Normal 7" xfId="46"/>
    <cellStyle name="Normal 7 2" xfId="47"/>
    <cellStyle name="Normal 8" xfId="48"/>
    <cellStyle name="Normal 8 2" xfId="49"/>
    <cellStyle name="Normal 9" xfId="50"/>
    <cellStyle name="Normal 9 2" xfId="51"/>
    <cellStyle name="Percent 2" xfId="52"/>
    <cellStyle name="Percent 2 2" xfId="53"/>
    <cellStyle name="Percent 3" xfId="54"/>
    <cellStyle name="Percent 3 2" xfId="55"/>
    <cellStyle name="Percent 4" xfId="56"/>
  </cellStyles>
  <dxfs count="4"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46120849799034"/>
          <c:w val="0.978143031998601"/>
          <c:h val="0.88744215894889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104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104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20"/>
        <c:overlap val="100"/>
        <c:axId val="6144632"/>
        <c:axId val="70650606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Pt>
            <c:idx val="52"/>
            <c:invertIfNegative val="0"/>
            <c:spPr>
              <a:noFill/>
              <a:ln w="0">
                <a:noFill/>
              </a:ln>
            </c:spPr>
          </c:dPt>
          <c:dPt>
            <c:idx val="53"/>
            <c:invertIfNegative val="0"/>
            <c:spPr>
              <a:noFill/>
              <a:ln w="0">
                <a:noFill/>
              </a:ln>
            </c:spPr>
          </c:dPt>
          <c:dPt>
            <c:idx val="54"/>
            <c:invertIfNegative val="0"/>
            <c:spPr>
              <a:noFill/>
              <a:ln w="0">
                <a:noFill/>
              </a:ln>
            </c:spPr>
          </c:dPt>
          <c:dPt>
            <c:idx val="55"/>
            <c:invertIfNegative val="0"/>
            <c:spPr>
              <a:noFill/>
              <a:ln w="0">
                <a:noFill/>
              </a:ln>
            </c:spPr>
          </c:dPt>
          <c:dPt>
            <c:idx val="56"/>
            <c:invertIfNegative val="0"/>
            <c:spPr>
              <a:noFill/>
              <a:ln w="0">
                <a:noFill/>
              </a:ln>
            </c:spPr>
          </c:dPt>
          <c:dPt>
            <c:idx val="57"/>
            <c:invertIfNegative val="0"/>
            <c:spPr>
              <a:noFill/>
              <a:ln w="0">
                <a:noFill/>
              </a:ln>
            </c:spPr>
          </c:dPt>
          <c:dPt>
            <c:idx val="58"/>
            <c:invertIfNegative val="0"/>
            <c:spPr>
              <a:noFill/>
              <a:ln w="0">
                <a:noFill/>
              </a:ln>
            </c:spPr>
          </c:dPt>
          <c:dPt>
            <c:idx val="59"/>
            <c:invertIfNegative val="0"/>
            <c:spPr>
              <a:noFill/>
              <a:ln w="0">
                <a:noFill/>
              </a:ln>
            </c:spPr>
          </c:dPt>
          <c:dPt>
            <c:idx val="60"/>
            <c:invertIfNegative val="0"/>
            <c:spPr>
              <a:noFill/>
              <a:ln w="0">
                <a:noFill/>
              </a:ln>
            </c:spPr>
          </c:dPt>
          <c:dPt>
            <c:idx val="61"/>
            <c:invertIfNegative val="0"/>
            <c:spPr>
              <a:noFill/>
              <a:ln w="0">
                <a:noFill/>
              </a:ln>
            </c:spPr>
          </c:dPt>
          <c:dPt>
            <c:idx val="62"/>
            <c:invertIfNegative val="0"/>
            <c:spPr>
              <a:noFill/>
              <a:ln w="0">
                <a:noFill/>
              </a:ln>
            </c:spPr>
          </c:dPt>
          <c:dPt>
            <c:idx val="63"/>
            <c:invertIfNegative val="0"/>
            <c:spPr>
              <a:noFill/>
              <a:ln w="0">
                <a:noFill/>
              </a:ln>
            </c:spPr>
          </c:dPt>
          <c:dPt>
            <c:idx val="64"/>
            <c:invertIfNegative val="0"/>
            <c:spPr>
              <a:noFill/>
              <a:ln w="0">
                <a:noFill/>
              </a:ln>
            </c:spPr>
          </c:dPt>
          <c:dPt>
            <c:idx val="65"/>
            <c:invertIfNegative val="0"/>
            <c:spPr>
              <a:noFill/>
              <a:ln w="0">
                <a:noFill/>
              </a:ln>
            </c:spPr>
          </c:dPt>
          <c:dPt>
            <c:idx val="66"/>
            <c:invertIfNegative val="0"/>
            <c:spPr>
              <a:noFill/>
              <a:ln w="0">
                <a:noFill/>
              </a:ln>
            </c:spPr>
          </c:dPt>
          <c:dPt>
            <c:idx val="67"/>
            <c:invertIfNegative val="0"/>
            <c:spPr>
              <a:noFill/>
              <a:ln w="0">
                <a:noFill/>
              </a:ln>
            </c:spPr>
          </c:dPt>
          <c:dPt>
            <c:idx val="68"/>
            <c:invertIfNegative val="0"/>
            <c:spPr>
              <a:noFill/>
              <a:ln w="0">
                <a:noFill/>
              </a:ln>
            </c:spPr>
          </c:dPt>
          <c:dPt>
            <c:idx val="69"/>
            <c:invertIfNegative val="0"/>
            <c:spPr>
              <a:noFill/>
              <a:ln w="0">
                <a:noFill/>
              </a:ln>
            </c:spPr>
          </c:dPt>
          <c:dPt>
            <c:idx val="70"/>
            <c:invertIfNegative val="0"/>
            <c:spPr>
              <a:noFill/>
              <a:ln w="0">
                <a:noFill/>
              </a:ln>
            </c:spPr>
          </c:dPt>
          <c:dPt>
            <c:idx val="71"/>
            <c:invertIfNegative val="0"/>
            <c:spPr>
              <a:noFill/>
              <a:ln w="0">
                <a:noFill/>
              </a:ln>
            </c:spPr>
          </c:dPt>
          <c:dPt>
            <c:idx val="72"/>
            <c:invertIfNegative val="0"/>
            <c:spPr>
              <a:noFill/>
              <a:ln w="0">
                <a:noFill/>
              </a:ln>
            </c:spPr>
          </c:dPt>
          <c:dPt>
            <c:idx val="73"/>
            <c:invertIfNegative val="0"/>
            <c:spPr>
              <a:noFill/>
              <a:ln w="0">
                <a:noFill/>
              </a:ln>
            </c:spPr>
          </c:dPt>
          <c:dPt>
            <c:idx val="74"/>
            <c:invertIfNegative val="0"/>
            <c:spPr>
              <a:noFill/>
              <a:ln w="0">
                <a:noFill/>
              </a:ln>
            </c:spPr>
          </c:dPt>
          <c:dPt>
            <c:idx val="75"/>
            <c:invertIfNegative val="0"/>
            <c:spPr>
              <a:noFill/>
              <a:ln w="0">
                <a:noFill/>
              </a:ln>
            </c:spPr>
          </c:dPt>
          <c:dPt>
            <c:idx val="76"/>
            <c:invertIfNegative val="0"/>
            <c:spPr>
              <a:noFill/>
              <a:ln w="0">
                <a:noFill/>
              </a:ln>
            </c:spPr>
          </c:dPt>
          <c:dPt>
            <c:idx val="77"/>
            <c:invertIfNegative val="0"/>
            <c:spPr>
              <a:noFill/>
              <a:ln w="0">
                <a:noFill/>
              </a:ln>
            </c:spPr>
          </c:dPt>
          <c:dPt>
            <c:idx val="78"/>
            <c:invertIfNegative val="0"/>
            <c:spPr>
              <a:noFill/>
              <a:ln w="0">
                <a:noFill/>
              </a:ln>
            </c:spPr>
          </c:dPt>
          <c:dPt>
            <c:idx val="79"/>
            <c:invertIfNegative val="0"/>
            <c:spPr>
              <a:noFill/>
              <a:ln w="0">
                <a:noFill/>
              </a:ln>
            </c:spPr>
          </c:dPt>
          <c:dPt>
            <c:idx val="80"/>
            <c:invertIfNegative val="0"/>
            <c:spPr>
              <a:noFill/>
              <a:ln w="0">
                <a:noFill/>
              </a:ln>
            </c:spPr>
          </c:dPt>
          <c:dPt>
            <c:idx val="81"/>
            <c:invertIfNegative val="0"/>
            <c:spPr>
              <a:noFill/>
              <a:ln w="0">
                <a:noFill/>
              </a:ln>
            </c:spPr>
          </c:dPt>
          <c:dPt>
            <c:idx val="82"/>
            <c:invertIfNegative val="0"/>
            <c:spPr>
              <a:noFill/>
              <a:ln w="0">
                <a:noFill/>
              </a:ln>
            </c:spPr>
          </c:dPt>
          <c:dPt>
            <c:idx val="83"/>
            <c:invertIfNegative val="0"/>
            <c:spPr>
              <a:noFill/>
              <a:ln w="0">
                <a:noFill/>
              </a:ln>
            </c:spPr>
          </c:dPt>
          <c:dPt>
            <c:idx val="84"/>
            <c:invertIfNegative val="0"/>
            <c:spPr>
              <a:noFill/>
              <a:ln w="0">
                <a:noFill/>
              </a:ln>
            </c:spPr>
          </c:dPt>
          <c:dPt>
            <c:idx val="85"/>
            <c:invertIfNegative val="0"/>
            <c:spPr>
              <a:noFill/>
              <a:ln w="0">
                <a:noFill/>
              </a:ln>
            </c:spPr>
          </c:dPt>
          <c:dPt>
            <c:idx val="86"/>
            <c:invertIfNegative val="0"/>
            <c:spPr>
              <a:noFill/>
              <a:ln w="0">
                <a:noFill/>
              </a:ln>
            </c:spPr>
          </c:dPt>
          <c:dPt>
            <c:idx val="87"/>
            <c:invertIfNegative val="0"/>
            <c:spPr>
              <a:noFill/>
              <a:ln w="0">
                <a:noFill/>
              </a:ln>
            </c:spPr>
          </c:dPt>
          <c:dPt>
            <c:idx val="88"/>
            <c:invertIfNegative val="0"/>
            <c:spPr>
              <a:noFill/>
              <a:ln w="0">
                <a:noFill/>
              </a:ln>
            </c:spPr>
          </c:dPt>
          <c:dPt>
            <c:idx val="89"/>
            <c:invertIfNegative val="0"/>
            <c:spPr>
              <a:noFill/>
              <a:ln w="0">
                <a:noFill/>
              </a:ln>
            </c:spPr>
          </c:dPt>
          <c:dPt>
            <c:idx val="90"/>
            <c:invertIfNegative val="0"/>
            <c:spPr>
              <a:noFill/>
              <a:ln w="0">
                <a:noFill/>
              </a:ln>
            </c:spPr>
          </c:dPt>
          <c:dPt>
            <c:idx val="91"/>
            <c:invertIfNegative val="0"/>
            <c:spPr>
              <a:noFill/>
              <a:ln w="0">
                <a:noFill/>
              </a:ln>
            </c:spPr>
          </c:dPt>
          <c:dPt>
            <c:idx val="92"/>
            <c:invertIfNegative val="0"/>
            <c:spPr>
              <a:noFill/>
              <a:ln w="0">
                <a:noFill/>
              </a:ln>
            </c:spPr>
          </c:dPt>
          <c:dPt>
            <c:idx val="93"/>
            <c:invertIfNegative val="0"/>
            <c:spPr>
              <a:noFill/>
              <a:ln w="0">
                <a:noFill/>
              </a:ln>
            </c:spPr>
          </c:dPt>
          <c:dPt>
            <c:idx val="94"/>
            <c:invertIfNegative val="0"/>
            <c:spPr>
              <a:noFill/>
              <a:ln w="0">
                <a:noFill/>
              </a:ln>
            </c:spPr>
          </c:dPt>
          <c:dPt>
            <c:idx val="95"/>
            <c:invertIfNegative val="0"/>
            <c:spPr>
              <a:noFill/>
              <a:ln w="0">
                <a:noFill/>
              </a:ln>
            </c:spPr>
          </c:dPt>
          <c:dPt>
            <c:idx val="96"/>
            <c:invertIfNegative val="0"/>
            <c:spPr>
              <a:noFill/>
              <a:ln w="0">
                <a:noFill/>
              </a:ln>
            </c:spPr>
          </c:dPt>
          <c:dPt>
            <c:idx val="97"/>
            <c:invertIfNegative val="0"/>
            <c:spPr>
              <a:noFill/>
              <a:ln w="0">
                <a:noFill/>
              </a:ln>
            </c:spPr>
          </c:dPt>
          <c:dPt>
            <c:idx val="98"/>
            <c:invertIfNegative val="0"/>
            <c:spPr>
              <a:noFill/>
              <a:ln w="0">
                <a:noFill/>
              </a:ln>
            </c:spPr>
          </c:dPt>
          <c:dPt>
            <c:idx val="99"/>
            <c:invertIfNegative val="0"/>
            <c:spPr>
              <a:noFill/>
              <a:ln w="0">
                <a:noFill/>
              </a:ln>
            </c:spPr>
          </c:dPt>
          <c:dPt>
            <c:idx val="100"/>
            <c:invertIfNegative val="0"/>
            <c:spPr>
              <a:noFill/>
              <a:ln w="0">
                <a:noFill/>
              </a:ln>
            </c:spPr>
          </c:dPt>
          <c:dPt>
            <c:idx val="101"/>
            <c:invertIfNegative val="0"/>
            <c:spPr>
              <a:noFill/>
              <a:ln w="0">
                <a:noFill/>
              </a:ln>
            </c:spPr>
          </c:dPt>
          <c:dPt>
            <c:idx val="102"/>
            <c:invertIfNegative val="0"/>
            <c:spPr>
              <a:noFill/>
              <a:ln w="0">
                <a:noFill/>
              </a:ln>
            </c:spPr>
          </c:dPt>
          <c:dPt>
            <c:idx val="103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104"/>
                <c:pt idx="0">
                  <c:v>1.11430799212242</c:v>
                </c:pt>
                <c:pt idx="1">
                  <c:v>1.14030507280535</c:v>
                </c:pt>
                <c:pt idx="2">
                  <c:v>1.13663061216124</c:v>
                </c:pt>
                <c:pt idx="3">
                  <c:v>1.12207098507975</c:v>
                </c:pt>
                <c:pt idx="4">
                  <c:v>1.12032090684938</c:v>
                </c:pt>
                <c:pt idx="5">
                  <c:v>1.12032595840647</c:v>
                </c:pt>
                <c:pt idx="6">
                  <c:v>1.10590999376279</c:v>
                </c:pt>
                <c:pt idx="7">
                  <c:v>1.13058638632111</c:v>
                </c:pt>
                <c:pt idx="8">
                  <c:v>1.11320272540335</c:v>
                </c:pt>
                <c:pt idx="9">
                  <c:v>1.08875186707848</c:v>
                </c:pt>
                <c:pt idx="10">
                  <c:v>1.17035227943104</c:v>
                </c:pt>
                <c:pt idx="11">
                  <c:v>1.09799337932257</c:v>
                </c:pt>
                <c:pt idx="12">
                  <c:v>1.12773143701211</c:v>
                </c:pt>
                <c:pt idx="13">
                  <c:v>1.10503853105151</c:v>
                </c:pt>
                <c:pt idx="14">
                  <c:v>1.14240470805389</c:v>
                </c:pt>
                <c:pt idx="15">
                  <c:v>1.13182499244485</c:v>
                </c:pt>
                <c:pt idx="16">
                  <c:v>1.1385073311263</c:v>
                </c:pt>
                <c:pt idx="17">
                  <c:v>1.15460216153986</c:v>
                </c:pt>
                <c:pt idx="18">
                  <c:v>1.15870208963484</c:v>
                </c:pt>
                <c:pt idx="19">
                  <c:v>1.11739407884861</c:v>
                </c:pt>
                <c:pt idx="20">
                  <c:v>1.04888091246233</c:v>
                </c:pt>
                <c:pt idx="21">
                  <c:v>1.10840925290192</c:v>
                </c:pt>
                <c:pt idx="22">
                  <c:v>1.13487389284859</c:v>
                </c:pt>
                <c:pt idx="23">
                  <c:v>1.14400205762706</c:v>
                </c:pt>
                <c:pt idx="24">
                  <c:v>1.13046269999301</c:v>
                </c:pt>
                <c:pt idx="25">
                  <c:v>1.12828854939608</c:v>
                </c:pt>
                <c:pt idx="26">
                  <c:v>1.14480488877106</c:v>
                </c:pt>
                <c:pt idx="27">
                  <c:v>1.13139876592489</c:v>
                </c:pt>
                <c:pt idx="28">
                  <c:v>1.13159948396533</c:v>
                </c:pt>
                <c:pt idx="29">
                  <c:v>1.09962752979105</c:v>
                </c:pt>
                <c:pt idx="30">
                  <c:v>1.10150347582805</c:v>
                </c:pt>
                <c:pt idx="31">
                  <c:v>1.11863544921941</c:v>
                </c:pt>
                <c:pt idx="32">
                  <c:v>1.14061007585725</c:v>
                </c:pt>
                <c:pt idx="33">
                  <c:v>1.11612933455719</c:v>
                </c:pt>
                <c:pt idx="34">
                  <c:v>1.09744993853423</c:v>
                </c:pt>
                <c:pt idx="35">
                  <c:v>1.09770247399784</c:v>
                </c:pt>
                <c:pt idx="36">
                  <c:v>1.10093384125909</c:v>
                </c:pt>
                <c:pt idx="37">
                  <c:v>1.11223456805547</c:v>
                </c:pt>
                <c:pt idx="38">
                  <c:v>1.1040808596473</c:v>
                </c:pt>
                <c:pt idx="39">
                  <c:v>1.14501016367709</c:v>
                </c:pt>
                <c:pt idx="40">
                  <c:v>1.15761825713572</c:v>
                </c:pt>
                <c:pt idx="41">
                  <c:v>1.19334890250578</c:v>
                </c:pt>
                <c:pt idx="42">
                  <c:v>1.19366892763706</c:v>
                </c:pt>
                <c:pt idx="43">
                  <c:v>1.09844042980896</c:v>
                </c:pt>
                <c:pt idx="44">
                  <c:v>1.10662890109251</c:v>
                </c:pt>
                <c:pt idx="45">
                  <c:v>1.09859261786419</c:v>
                </c:pt>
                <c:pt idx="46">
                  <c:v>1.12050517024908</c:v>
                </c:pt>
                <c:pt idx="47">
                  <c:v>1.08228226561088</c:v>
                </c:pt>
                <c:pt idx="48">
                  <c:v>1.1252598403909</c:v>
                </c:pt>
                <c:pt idx="49">
                  <c:v>1.10426178786069</c:v>
                </c:pt>
                <c:pt idx="50">
                  <c:v>1.13095637336653</c:v>
                </c:pt>
                <c:pt idx="51">
                  <c:v>1.11339441275226</c:v>
                </c:pt>
                <c:pt idx="52">
                  <c:v>1.13811353785825</c:v>
                </c:pt>
                <c:pt idx="53">
                  <c:v>1.11930971435721</c:v>
                </c:pt>
                <c:pt idx="54">
                  <c:v>1.13734233409802</c:v>
                </c:pt>
                <c:pt idx="55">
                  <c:v>1.14076869089858</c:v>
                </c:pt>
                <c:pt idx="56">
                  <c:v>1.02448065765999</c:v>
                </c:pt>
                <c:pt idx="57">
                  <c:v>1.13991671599998</c:v>
                </c:pt>
                <c:pt idx="58">
                  <c:v>1.13010629958942</c:v>
                </c:pt>
                <c:pt idx="59">
                  <c:v>1.13004745307278</c:v>
                </c:pt>
                <c:pt idx="60">
                  <c:v>1.092328857303</c:v>
                </c:pt>
                <c:pt idx="61">
                  <c:v>1.09127499190632</c:v>
                </c:pt>
                <c:pt idx="62">
                  <c:v>1.13695585759754</c:v>
                </c:pt>
                <c:pt idx="63">
                  <c:v>1.07601094292706</c:v>
                </c:pt>
                <c:pt idx="64">
                  <c:v>1.12148057100843</c:v>
                </c:pt>
                <c:pt idx="65">
                  <c:v>1.11738561752015</c:v>
                </c:pt>
                <c:pt idx="66">
                  <c:v>1.1425844811762</c:v>
                </c:pt>
                <c:pt idx="67">
                  <c:v>1.13996221813867</c:v>
                </c:pt>
                <c:pt idx="68">
                  <c:v>1.16166610302281</c:v>
                </c:pt>
                <c:pt idx="69">
                  <c:v>1.12062828351544</c:v>
                </c:pt>
                <c:pt idx="70">
                  <c:v>1.1126983724599</c:v>
                </c:pt>
                <c:pt idx="71">
                  <c:v>1.10958264387366</c:v>
                </c:pt>
                <c:pt idx="72">
                  <c:v>1.13971167286603</c:v>
                </c:pt>
                <c:pt idx="73">
                  <c:v>1.07579549521133</c:v>
                </c:pt>
                <c:pt idx="74">
                  <c:v>1.07144447211946</c:v>
                </c:pt>
                <c:pt idx="75">
                  <c:v>1.13624541228542</c:v>
                </c:pt>
                <c:pt idx="76">
                  <c:v>1.13903435064631</c:v>
                </c:pt>
                <c:pt idx="77">
                  <c:v>1.11107399039904</c:v>
                </c:pt>
                <c:pt idx="78">
                  <c:v>1.12128633776698</c:v>
                </c:pt>
                <c:pt idx="79">
                  <c:v>1.13260433883753</c:v>
                </c:pt>
                <c:pt idx="80">
                  <c:v>1.1395285104509</c:v>
                </c:pt>
                <c:pt idx="81">
                  <c:v>1.12572800565797</c:v>
                </c:pt>
                <c:pt idx="82">
                  <c:v>1.06442045408218</c:v>
                </c:pt>
                <c:pt idx="83">
                  <c:v>1.06855156009584</c:v>
                </c:pt>
                <c:pt idx="84">
                  <c:v>1.12573081785524</c:v>
                </c:pt>
                <c:pt idx="85">
                  <c:v>1.13380487259045</c:v>
                </c:pt>
                <c:pt idx="86">
                  <c:v>1.08791757396667</c:v>
                </c:pt>
                <c:pt idx="87">
                  <c:v>1.10556977205118</c:v>
                </c:pt>
                <c:pt idx="88">
                  <c:v>1.14168895651895</c:v>
                </c:pt>
                <c:pt idx="89">
                  <c:v>1.17959386911742</c:v>
                </c:pt>
                <c:pt idx="90">
                  <c:v>1.09010279286945</c:v>
                </c:pt>
                <c:pt idx="91">
                  <c:v>1.14330024346909</c:v>
                </c:pt>
                <c:pt idx="92">
                  <c:v>1.17331737623769</c:v>
                </c:pt>
                <c:pt idx="93">
                  <c:v>1.16555481286161</c:v>
                </c:pt>
                <c:pt idx="94">
                  <c:v>1.18765323245677</c:v>
                </c:pt>
                <c:pt idx="95">
                  <c:v>1.16788599628508</c:v>
                </c:pt>
                <c:pt idx="96">
                  <c:v>1.12858053887038</c:v>
                </c:pt>
                <c:pt idx="97">
                  <c:v>1.08570216029016</c:v>
                </c:pt>
                <c:pt idx="98">
                  <c:v>1.11976419001715</c:v>
                </c:pt>
                <c:pt idx="99">
                  <c:v>1.06451493662546</c:v>
                </c:pt>
                <c:pt idx="100">
                  <c:v>1.10288186385997</c:v>
                </c:pt>
                <c:pt idx="101">
                  <c:v>1.12570869510025</c:v>
                </c:pt>
                <c:pt idx="102">
                  <c:v>1.11401514018196</c:v>
                </c:pt>
                <c:pt idx="103">
                  <c:v>1.13446450419478</c:v>
                </c:pt>
              </c:numCache>
            </c:numRef>
          </c:val>
        </c:ser>
        <c:gapWidth val="150"/>
        <c:overlap val="100"/>
        <c:axId val="93735101"/>
        <c:axId val="9578324"/>
      </c:barChart>
      <c:dateAx>
        <c:axId val="6144632"/>
        <c:scaling>
          <c:orientation val="maxMin"/>
        </c:scaling>
        <c:delete val="1"/>
        <c:axPos val="b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5060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70650606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4632"/>
        <c:crossesAt val="1"/>
        <c:crossBetween val="midCat"/>
      </c:valAx>
      <c:dateAx>
        <c:axId val="93735101"/>
        <c:scaling>
          <c:orientation val="maxMin"/>
        </c:scaling>
        <c:delete val="1"/>
        <c:axPos val="t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8324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9578324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3510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15339712342781"/>
          <c:w val="0.970792061245964"/>
          <c:h val="0.95366191249924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104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104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150"/>
        <c:overlap val="100"/>
        <c:axId val="40466285"/>
        <c:axId val="65473033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10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1349"/>
        <c:axId val="6174291"/>
      </c:lineChart>
      <c:catAx>
        <c:axId val="404662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73033"/>
        <c:crossesAt val="0"/>
        <c:auto val="1"/>
        <c:lblAlgn val="ctr"/>
        <c:lblOffset val="100"/>
        <c:noMultiLvlLbl val="0"/>
      </c:catAx>
      <c:valAx>
        <c:axId val="654730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66285"/>
        <c:crossesAt val="1"/>
        <c:crossBetween val="midCat"/>
      </c:valAx>
      <c:catAx>
        <c:axId val="790134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4291"/>
        <c:auto val="1"/>
        <c:lblAlgn val="ctr"/>
        <c:lblOffset val="100"/>
        <c:noMultiLvlLbl val="0"/>
      </c:catAx>
      <c:valAx>
        <c:axId val="6174291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134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75767918088737"/>
          <c:w val="0.950481480145706"/>
          <c:h val="0.8762022959975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104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104"/>
              </c:numCache>
            </c:numRef>
          </c:val>
        </c:ser>
        <c:gapWidth val="150"/>
        <c:overlap val="0"/>
        <c:axId val="61860674"/>
        <c:axId val="70849061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104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10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08188"/>
        <c:axId val="30065482"/>
      </c:lineChart>
      <c:catAx>
        <c:axId val="618606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49061"/>
        <c:crossesAt val="0"/>
        <c:auto val="1"/>
        <c:lblAlgn val="ctr"/>
        <c:lblOffset val="100"/>
        <c:noMultiLvlLbl val="0"/>
      </c:catAx>
      <c:valAx>
        <c:axId val="708490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3921811976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60674"/>
        <c:crossesAt val="1"/>
        <c:crossBetween val="midCat"/>
      </c:valAx>
      <c:catAx>
        <c:axId val="765081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65482"/>
        <c:auto val="1"/>
        <c:lblAlgn val="ctr"/>
        <c:lblOffset val="100"/>
        <c:noMultiLvlLbl val="0"/>
      </c:catAx>
      <c:valAx>
        <c:axId val="3006548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68189851047715"/>
              <c:y val="0.0526217809494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0818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768384607062"/>
          <c:y val="0.106112317716413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5020325203252"/>
          <c:w val="0.979204274676872"/>
          <c:h val="0.8868140243902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103"/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103"/>
              </c:numCache>
            </c:numRef>
          </c:val>
        </c:ser>
        <c:gapWidth val="150"/>
        <c:overlap val="0"/>
        <c:axId val="85425432"/>
        <c:axId val="3624682"/>
      </c:barChart>
      <c:catAx>
        <c:axId val="854254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4682"/>
        <c:crossesAt val="0"/>
        <c:auto val="1"/>
        <c:lblAlgn val="ctr"/>
        <c:lblOffset val="100"/>
        <c:noMultiLvlLbl val="0"/>
      </c:catAx>
      <c:valAx>
        <c:axId val="36246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254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710303993068"/>
          <c:y val="0.133257113821138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8640</xdr:rowOff>
    </xdr:from>
    <xdr:to>
      <xdr:col>2</xdr:col>
      <xdr:colOff>393120</xdr:colOff>
      <xdr:row>3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1040" y="713520"/>
          <a:ext cx="223452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2880</xdr:colOff>
      <xdr:row>116</xdr:row>
      <xdr:rowOff>47520</xdr:rowOff>
    </xdr:from>
    <xdr:to>
      <xdr:col>28</xdr:col>
      <xdr:colOff>1047240</xdr:colOff>
      <xdr:row>116</xdr:row>
      <xdr:rowOff>181080</xdr:rowOff>
    </xdr:to>
    <xdr:sp>
      <xdr:nvSpPr>
        <xdr:cNvPr id="1" name="Rectangle 24"/>
        <xdr:cNvSpPr/>
      </xdr:nvSpPr>
      <xdr:spPr>
        <a:xfrm>
          <a:off x="22356000" y="228884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7</xdr:row>
      <xdr:rowOff>47520</xdr:rowOff>
    </xdr:from>
    <xdr:to>
      <xdr:col>28</xdr:col>
      <xdr:colOff>1047240</xdr:colOff>
      <xdr:row>117</xdr:row>
      <xdr:rowOff>181080</xdr:rowOff>
    </xdr:to>
    <xdr:sp>
      <xdr:nvSpPr>
        <xdr:cNvPr id="2" name="Rectangle 25"/>
        <xdr:cNvSpPr/>
      </xdr:nvSpPr>
      <xdr:spPr>
        <a:xfrm>
          <a:off x="22356000" y="230979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8</xdr:row>
      <xdr:rowOff>47520</xdr:rowOff>
    </xdr:from>
    <xdr:to>
      <xdr:col>28</xdr:col>
      <xdr:colOff>1047240</xdr:colOff>
      <xdr:row>118</xdr:row>
      <xdr:rowOff>181080</xdr:rowOff>
    </xdr:to>
    <xdr:sp>
      <xdr:nvSpPr>
        <xdr:cNvPr id="3" name="Rectangle 26"/>
        <xdr:cNvSpPr/>
      </xdr:nvSpPr>
      <xdr:spPr>
        <a:xfrm>
          <a:off x="22356000" y="2330748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5680</xdr:colOff>
      <xdr:row>115</xdr:row>
      <xdr:rowOff>18720</xdr:rowOff>
    </xdr:to>
    <xdr:graphicFrame>
      <xdr:nvGraphicFramePr>
        <xdr:cNvPr id="4" name="Chart 60"/>
        <xdr:cNvGraphicFramePr/>
      </xdr:nvGraphicFramePr>
      <xdr:xfrm>
        <a:off x="20917080" y="1333440"/>
        <a:ext cx="4117320" cy="2131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480</xdr:colOff>
          <xdr:row>1</xdr:row>
          <xdr:rowOff>162000</xdr:rowOff>
        </xdr:from>
        <xdr:to>
          <xdr:col>6</xdr:col>
          <xdr:colOff>610560</xdr:colOff>
          <xdr:row>3</xdr:row>
          <xdr:rowOff>4716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4</xdr:col>
      <xdr:colOff>523440</xdr:colOff>
      <xdr:row>1</xdr:row>
      <xdr:rowOff>104400</xdr:rowOff>
    </xdr:from>
    <xdr:to>
      <xdr:col>5</xdr:col>
      <xdr:colOff>855720</xdr:colOff>
      <xdr:row>1</xdr:row>
      <xdr:rowOff>31356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520</xdr:colOff>
      <xdr:row>1</xdr:row>
      <xdr:rowOff>361800</xdr:rowOff>
    </xdr:to>
    <xdr:clientData/>
  </xdr:twoCellAnchor>
  <xdr:twoCellAnchor editAs="oneCell">
    <xdr:from>
      <xdr:col>28</xdr:col>
      <xdr:colOff>452880</xdr:colOff>
      <xdr:row>1</xdr:row>
      <xdr:rowOff>19440</xdr:rowOff>
    </xdr:from>
    <xdr:to>
      <xdr:col>29</xdr:col>
      <xdr:colOff>22284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1960</xdr:colOff>
      <xdr:row>0</xdr:row>
      <xdr:rowOff>9720</xdr:rowOff>
    </xdr:from>
    <xdr:to>
      <xdr:col>29</xdr:col>
      <xdr:colOff>172080</xdr:colOff>
      <xdr:row>0</xdr:row>
      <xdr:rowOff>143280</xdr:rowOff>
    </xdr:to>
    <xdr:clientData/>
  </xdr:twoCellAnchor>
  <xdr:twoCellAnchor editAs="absolute">
    <xdr:from>
      <xdr:col>4</xdr:col>
      <xdr:colOff>523440</xdr:colOff>
      <xdr:row>0</xdr:row>
      <xdr:rowOff>104760</xdr:rowOff>
    </xdr:from>
    <xdr:to>
      <xdr:col>6</xdr:col>
      <xdr:colOff>202680</xdr:colOff>
      <xdr:row>1</xdr:row>
      <xdr:rowOff>853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3320</xdr:colOff>
          <xdr:row>0</xdr:row>
          <xdr:rowOff>86040</xdr:rowOff>
        </xdr:from>
        <xdr:to>
          <xdr:col>10</xdr:col>
          <xdr:colOff>28800</xdr:colOff>
          <xdr:row>1</xdr:row>
          <xdr:rowOff>11376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560</xdr:colOff>
      <xdr:row>1</xdr:row>
      <xdr:rowOff>19440</xdr:rowOff>
    </xdr:from>
    <xdr:to>
      <xdr:col>29</xdr:col>
      <xdr:colOff>110844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80" descr="Update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Case P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81" descr="Revert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rt Case Pack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5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6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7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8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9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0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1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2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:AA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28"/>
    <col collapsed="false" customWidth="true" hidden="false" outlineLevel="0" max="3" min="3" style="1" width="13.41"/>
    <col collapsed="false" customWidth="true" hidden="false" outlineLevel="0" max="4" min="4" style="1" width="12.28"/>
    <col collapsed="false" customWidth="true" hidden="false" outlineLevel="0" max="6" min="5" style="1" width="12.85"/>
    <col collapsed="false" customWidth="true" hidden="false" outlineLevel="0" max="7" min="7" style="1" width="17.14"/>
    <col collapsed="false" customWidth="true" hidden="false" outlineLevel="0" max="8" min="8" style="1" width="14.85"/>
    <col collapsed="false" customWidth="true" hidden="true" outlineLevel="0" max="9" min="9" style="1" width="13.85"/>
    <col collapsed="false" customWidth="true" hidden="true" outlineLevel="0" max="10" min="10" style="1" width="12.28"/>
    <col collapsed="false" customWidth="true" hidden="false" outlineLevel="0" max="11" min="11" style="0" width="15.13"/>
    <col collapsed="false" customWidth="true" hidden="false" outlineLevel="0" max="12" min="12" style="0" width="9.7"/>
    <col collapsed="false" customWidth="true" hidden="false" outlineLevel="0" max="13" min="13" style="0" width="11.7"/>
    <col collapsed="false" customWidth="true" hidden="false" outlineLevel="0" max="14" min="14" style="1" width="10.56"/>
    <col collapsed="false" customWidth="true" hidden="false" outlineLevel="0" max="15" min="15" style="2" width="7.85"/>
    <col collapsed="false" customWidth="true" hidden="false" outlineLevel="0" max="16" min="16" style="3" width="7.85"/>
    <col collapsed="false" customWidth="true" hidden="false" outlineLevel="0" max="17" min="17" style="3" width="9.14"/>
    <col collapsed="false" customWidth="true" hidden="false" outlineLevel="0" max="19" min="18" style="3" width="8.99"/>
    <col collapsed="false" customWidth="true" hidden="false" outlineLevel="0" max="22" min="20" style="3" width="9.14"/>
    <col collapsed="false" customWidth="true" hidden="false" outlineLevel="0" max="23" min="23" style="3" width="8.56"/>
    <col collapsed="false" customWidth="true" hidden="false" outlineLevel="0" max="24" min="24" style="3" width="16.84"/>
    <col collapsed="false" customWidth="true" hidden="false" outlineLevel="0" max="25" min="25" style="3" width="12.14"/>
    <col collapsed="false" customWidth="true" hidden="false" outlineLevel="0" max="26" min="26" style="3" width="11.56"/>
    <col collapsed="false" customWidth="true" hidden="false" outlineLevel="0" max="27" min="27" style="3" width="15.85"/>
    <col collapsed="false" customWidth="true" hidden="false" outlineLevel="0" max="31" min="28" style="0" width="17.14"/>
    <col collapsed="false" customWidth="true" hidden="false" outlineLevel="0" max="32" min="32" style="4" width="9.14"/>
  </cols>
  <sheetData>
    <row r="1" customFormat="false" ht="16.5" hidden="false" customHeight="false" outlineLevel="0" collapsed="false">
      <c r="A1" s="5" t="s">
        <v>0</v>
      </c>
      <c r="B1" s="6" t="s">
        <v>1</v>
      </c>
      <c r="C1" s="7" t="n">
        <v>1</v>
      </c>
      <c r="D1" s="8"/>
      <c r="E1" s="8"/>
      <c r="F1" s="8"/>
      <c r="AA1" s="9" t="s">
        <v>2</v>
      </c>
    </row>
    <row r="2" customFormat="false" ht="39" hidden="false" customHeight="true" outlineLevel="0" collapsed="false">
      <c r="B2" s="10" t="s">
        <v>3</v>
      </c>
      <c r="C2" s="11"/>
      <c r="G2" s="12"/>
      <c r="K2" s="13"/>
      <c r="L2" s="13"/>
      <c r="M2" s="13"/>
    </row>
    <row r="3" customFormat="false" ht="35.25" hidden="false" customHeight="true" outlineLevel="0" collapsed="false">
      <c r="A3" s="14"/>
      <c r="B3" s="15"/>
      <c r="C3" s="16"/>
      <c r="D3" s="16"/>
      <c r="E3" s="16"/>
      <c r="F3" s="16"/>
      <c r="G3" s="17"/>
      <c r="H3" s="17"/>
      <c r="I3" s="17"/>
      <c r="J3" s="17"/>
      <c r="K3" s="18"/>
      <c r="L3" s="18"/>
      <c r="M3" s="18"/>
      <c r="N3" s="17"/>
      <c r="O3" s="19"/>
      <c r="P3" s="20"/>
      <c r="Q3" s="20"/>
      <c r="R3" s="20"/>
      <c r="S3" s="20"/>
      <c r="T3" s="20"/>
      <c r="U3" s="20"/>
      <c r="V3" s="17"/>
      <c r="W3" s="17"/>
      <c r="X3" s="17"/>
      <c r="Y3" s="17"/>
      <c r="Z3" s="17"/>
      <c r="AA3" s="21"/>
      <c r="AB3" s="22" t="s">
        <v>4</v>
      </c>
      <c r="AC3" s="22"/>
      <c r="AD3" s="22"/>
      <c r="AE3" s="22"/>
    </row>
    <row r="4" customFormat="false" ht="20.25" hidden="false" customHeight="false" outlineLevel="0" collapsed="false">
      <c r="A4" s="23"/>
      <c r="B4" s="24"/>
      <c r="C4" s="25"/>
      <c r="D4" s="25"/>
      <c r="E4" s="25"/>
      <c r="F4" s="25"/>
      <c r="G4" s="26"/>
      <c r="H4" s="26"/>
      <c r="I4" s="26"/>
      <c r="J4" s="26"/>
      <c r="K4" s="26"/>
      <c r="L4" s="26"/>
      <c r="M4" s="26"/>
      <c r="N4" s="26"/>
      <c r="O4" s="27"/>
      <c r="P4" s="28"/>
      <c r="Q4" s="28"/>
      <c r="R4" s="28"/>
      <c r="S4" s="28"/>
      <c r="T4" s="28"/>
      <c r="U4" s="28"/>
      <c r="V4" s="26"/>
      <c r="W4" s="26"/>
      <c r="X4" s="26"/>
      <c r="Y4" s="26"/>
      <c r="Z4" s="26"/>
      <c r="AA4" s="29"/>
      <c r="AB4" s="23"/>
      <c r="AC4" s="30"/>
      <c r="AD4" s="23"/>
      <c r="AE4" s="23"/>
    </row>
    <row r="5" customFormat="false" ht="18.75" hidden="false" customHeight="false" outlineLevel="0" collapsed="false">
      <c r="B5" s="31"/>
      <c r="C5" s="32"/>
      <c r="D5" s="32"/>
      <c r="E5" s="32"/>
      <c r="F5" s="32"/>
      <c r="G5" s="32"/>
      <c r="H5" s="32"/>
      <c r="I5" s="32"/>
      <c r="J5" s="32"/>
      <c r="K5" s="33"/>
      <c r="L5" s="33"/>
      <c r="M5" s="34"/>
      <c r="N5" s="32"/>
      <c r="O5" s="35"/>
      <c r="P5" s="36"/>
      <c r="Q5" s="36"/>
      <c r="R5" s="36"/>
      <c r="S5" s="36"/>
      <c r="T5" s="36"/>
      <c r="U5" s="37"/>
      <c r="V5" s="37"/>
      <c r="W5" s="37"/>
      <c r="X5" s="37"/>
      <c r="Y5" s="37"/>
      <c r="Z5" s="37"/>
      <c r="AA5" s="38"/>
      <c r="AC5" s="30"/>
    </row>
    <row r="6" customFormat="false" ht="50.25" hidden="false" customHeight="true" outlineLevel="0" collapsed="false">
      <c r="A6" s="39"/>
      <c r="B6" s="40" t="s">
        <v>5</v>
      </c>
      <c r="C6" s="41" t="s">
        <v>6</v>
      </c>
      <c r="D6" s="41" t="s">
        <v>7</v>
      </c>
      <c r="E6" s="41" t="s">
        <v>8</v>
      </c>
      <c r="F6" s="41" t="s">
        <v>9</v>
      </c>
      <c r="G6" s="42" t="s">
        <v>10</v>
      </c>
      <c r="H6" s="43" t="s">
        <v>11</v>
      </c>
      <c r="I6" s="43" t="s">
        <v>12</v>
      </c>
      <c r="J6" s="43" t="s">
        <v>13</v>
      </c>
      <c r="K6" s="43" t="s">
        <v>14</v>
      </c>
      <c r="L6" s="42" t="s">
        <v>15</v>
      </c>
      <c r="M6" s="44" t="s">
        <v>16</v>
      </c>
      <c r="N6" s="45" t="s">
        <v>17</v>
      </c>
      <c r="O6" s="46" t="s">
        <v>18</v>
      </c>
      <c r="P6" s="47" t="s">
        <v>19</v>
      </c>
      <c r="Q6" s="48" t="s">
        <v>20</v>
      </c>
      <c r="R6" s="49" t="s">
        <v>21</v>
      </c>
      <c r="S6" s="49" t="s">
        <v>22</v>
      </c>
      <c r="T6" s="49" t="s">
        <v>23</v>
      </c>
      <c r="U6" s="50" t="s">
        <v>24</v>
      </c>
      <c r="V6" s="51" t="s">
        <v>25</v>
      </c>
      <c r="W6" s="52" t="s">
        <v>26</v>
      </c>
      <c r="X6" s="53" t="s">
        <v>27</v>
      </c>
      <c r="Y6" s="51" t="s">
        <v>28</v>
      </c>
      <c r="Z6" s="52" t="s">
        <v>29</v>
      </c>
      <c r="AA6" s="53" t="s">
        <v>30</v>
      </c>
      <c r="AC6" s="39"/>
      <c r="AD6" s="30"/>
      <c r="AE6" s="54"/>
      <c r="AF6" s="55"/>
    </row>
    <row r="7" customFormat="false" ht="16.5" hidden="false" customHeight="true" outlineLevel="0" collapsed="false">
      <c r="B7" s="56"/>
      <c r="C7" s="57"/>
      <c r="D7" s="57"/>
      <c r="E7" s="57"/>
      <c r="F7" s="57"/>
      <c r="G7" s="58"/>
      <c r="H7" s="59"/>
      <c r="I7" s="60"/>
      <c r="J7" s="60"/>
      <c r="K7" s="60"/>
      <c r="L7" s="61"/>
      <c r="M7" s="62"/>
      <c r="N7" s="63"/>
      <c r="O7" s="64"/>
      <c r="P7" s="65"/>
      <c r="Q7" s="66"/>
      <c r="R7" s="66"/>
      <c r="S7" s="66"/>
      <c r="T7" s="66"/>
      <c r="U7" s="67"/>
      <c r="V7" s="68"/>
      <c r="W7" s="69"/>
      <c r="X7" s="70"/>
      <c r="Y7" s="68"/>
      <c r="Z7" s="69"/>
      <c r="AA7" s="70"/>
      <c r="AB7" s="71" t="n">
        <v>1.11430799212242</v>
      </c>
      <c r="AD7" s="30"/>
      <c r="AF7" s="72"/>
    </row>
    <row r="8" customFormat="false" ht="16.5" hidden="false" customHeight="true" outlineLevel="0" collapsed="false">
      <c r="B8" s="73"/>
      <c r="C8" s="74"/>
      <c r="D8" s="74"/>
      <c r="E8" s="74"/>
      <c r="F8" s="74"/>
      <c r="G8" s="75"/>
      <c r="H8" s="76"/>
      <c r="I8" s="77"/>
      <c r="J8" s="77"/>
      <c r="K8" s="77"/>
      <c r="L8" s="78"/>
      <c r="M8" s="79"/>
      <c r="N8" s="80"/>
      <c r="O8" s="81"/>
      <c r="P8" s="82"/>
      <c r="Q8" s="83"/>
      <c r="R8" s="83"/>
      <c r="S8" s="83"/>
      <c r="T8" s="83"/>
      <c r="U8" s="84"/>
      <c r="V8" s="75"/>
      <c r="W8" s="76"/>
      <c r="X8" s="85"/>
      <c r="Y8" s="75"/>
      <c r="Z8" s="76"/>
      <c r="AA8" s="85"/>
      <c r="AB8" s="86" t="n">
        <v>1.14030507280535</v>
      </c>
      <c r="AF8" s="72"/>
    </row>
    <row r="9" customFormat="false" ht="16.5" hidden="false" customHeight="true" outlineLevel="0" collapsed="false">
      <c r="B9" s="87"/>
      <c r="C9" s="88"/>
      <c r="D9" s="88"/>
      <c r="E9" s="88"/>
      <c r="F9" s="88"/>
      <c r="G9" s="89"/>
      <c r="H9" s="90"/>
      <c r="I9" s="91"/>
      <c r="J9" s="91"/>
      <c r="K9" s="91"/>
      <c r="L9" s="92"/>
      <c r="M9" s="93"/>
      <c r="N9" s="94"/>
      <c r="O9" s="64"/>
      <c r="P9" s="65"/>
      <c r="Q9" s="66"/>
      <c r="R9" s="66"/>
      <c r="S9" s="66"/>
      <c r="T9" s="66"/>
      <c r="U9" s="67"/>
      <c r="V9" s="89"/>
      <c r="W9" s="90"/>
      <c r="X9" s="95"/>
      <c r="Y9" s="89"/>
      <c r="Z9" s="90"/>
      <c r="AA9" s="95"/>
      <c r="AB9" s="86" t="n">
        <v>1.13663061216124</v>
      </c>
      <c r="AF9" s="72"/>
    </row>
    <row r="10" customFormat="false" ht="16.5" hidden="false" customHeight="true" outlineLevel="0" collapsed="false">
      <c r="B10" s="73"/>
      <c r="C10" s="74"/>
      <c r="D10" s="74"/>
      <c r="E10" s="74"/>
      <c r="F10" s="74"/>
      <c r="G10" s="75"/>
      <c r="H10" s="76"/>
      <c r="I10" s="77"/>
      <c r="J10" s="77"/>
      <c r="K10" s="77"/>
      <c r="L10" s="78"/>
      <c r="M10" s="79"/>
      <c r="N10" s="80"/>
      <c r="O10" s="81"/>
      <c r="P10" s="82"/>
      <c r="Q10" s="83"/>
      <c r="R10" s="83"/>
      <c r="S10" s="83"/>
      <c r="T10" s="83"/>
      <c r="U10" s="84"/>
      <c r="V10" s="75"/>
      <c r="W10" s="76"/>
      <c r="X10" s="85"/>
      <c r="Y10" s="75"/>
      <c r="Z10" s="76"/>
      <c r="AA10" s="85"/>
      <c r="AB10" s="86" t="n">
        <v>1.12207098507975</v>
      </c>
      <c r="AF10" s="72"/>
    </row>
    <row r="11" customFormat="false" ht="16.5" hidden="false" customHeight="true" outlineLevel="0" collapsed="false">
      <c r="B11" s="87"/>
      <c r="C11" s="88"/>
      <c r="D11" s="88"/>
      <c r="E11" s="88"/>
      <c r="F11" s="88"/>
      <c r="G11" s="89"/>
      <c r="H11" s="90"/>
      <c r="I11" s="91"/>
      <c r="J11" s="91"/>
      <c r="K11" s="91"/>
      <c r="L11" s="92"/>
      <c r="M11" s="93"/>
      <c r="N11" s="94"/>
      <c r="O11" s="64"/>
      <c r="P11" s="65"/>
      <c r="Q11" s="66"/>
      <c r="R11" s="66"/>
      <c r="S11" s="66"/>
      <c r="T11" s="66"/>
      <c r="U11" s="67"/>
      <c r="V11" s="89"/>
      <c r="W11" s="90"/>
      <c r="X11" s="95"/>
      <c r="Y11" s="89"/>
      <c r="Z11" s="90"/>
      <c r="AA11" s="95"/>
      <c r="AB11" s="86" t="n">
        <v>1.12032090684938</v>
      </c>
      <c r="AF11" s="72"/>
    </row>
    <row r="12" customFormat="false" ht="16.5" hidden="false" customHeight="true" outlineLevel="0" collapsed="false">
      <c r="B12" s="73"/>
      <c r="C12" s="74"/>
      <c r="D12" s="74"/>
      <c r="E12" s="74"/>
      <c r="F12" s="74"/>
      <c r="G12" s="75"/>
      <c r="H12" s="76"/>
      <c r="I12" s="77"/>
      <c r="J12" s="77"/>
      <c r="K12" s="77"/>
      <c r="L12" s="78"/>
      <c r="M12" s="79"/>
      <c r="N12" s="80"/>
      <c r="O12" s="81"/>
      <c r="P12" s="82"/>
      <c r="Q12" s="83"/>
      <c r="R12" s="83"/>
      <c r="S12" s="83"/>
      <c r="T12" s="83"/>
      <c r="U12" s="84"/>
      <c r="V12" s="75"/>
      <c r="W12" s="76"/>
      <c r="X12" s="85"/>
      <c r="Y12" s="75"/>
      <c r="Z12" s="76"/>
      <c r="AA12" s="85"/>
      <c r="AB12" s="86" t="n">
        <v>1.12032595840647</v>
      </c>
      <c r="AF12" s="72"/>
    </row>
    <row r="13" customFormat="false" ht="16.5" hidden="false" customHeight="true" outlineLevel="0" collapsed="false">
      <c r="B13" s="87"/>
      <c r="C13" s="88"/>
      <c r="D13" s="88"/>
      <c r="E13" s="88"/>
      <c r="F13" s="88"/>
      <c r="G13" s="89"/>
      <c r="H13" s="90"/>
      <c r="I13" s="91"/>
      <c r="J13" s="91"/>
      <c r="K13" s="91"/>
      <c r="L13" s="92"/>
      <c r="M13" s="93"/>
      <c r="N13" s="94"/>
      <c r="O13" s="64"/>
      <c r="P13" s="65"/>
      <c r="Q13" s="66"/>
      <c r="R13" s="66"/>
      <c r="S13" s="66"/>
      <c r="T13" s="66"/>
      <c r="U13" s="67"/>
      <c r="V13" s="89"/>
      <c r="W13" s="90"/>
      <c r="X13" s="95"/>
      <c r="Y13" s="89"/>
      <c r="Z13" s="90"/>
      <c r="AA13" s="95"/>
      <c r="AB13" s="86" t="n">
        <v>1.10590999376279</v>
      </c>
      <c r="AF13" s="72"/>
    </row>
    <row r="14" customFormat="false" ht="16.5" hidden="false" customHeight="true" outlineLevel="0" collapsed="false">
      <c r="B14" s="73"/>
      <c r="C14" s="74"/>
      <c r="D14" s="74"/>
      <c r="E14" s="74"/>
      <c r="F14" s="74"/>
      <c r="G14" s="75"/>
      <c r="H14" s="76"/>
      <c r="I14" s="77"/>
      <c r="J14" s="77"/>
      <c r="K14" s="77"/>
      <c r="L14" s="78"/>
      <c r="M14" s="79"/>
      <c r="N14" s="80"/>
      <c r="O14" s="81"/>
      <c r="P14" s="82"/>
      <c r="Q14" s="83"/>
      <c r="R14" s="83"/>
      <c r="S14" s="83"/>
      <c r="T14" s="83"/>
      <c r="U14" s="84"/>
      <c r="V14" s="75"/>
      <c r="W14" s="76"/>
      <c r="X14" s="85"/>
      <c r="Y14" s="75"/>
      <c r="Z14" s="76"/>
      <c r="AA14" s="85"/>
      <c r="AB14" s="86" t="n">
        <v>1.13058638632111</v>
      </c>
      <c r="AF14" s="72"/>
    </row>
    <row r="15" customFormat="false" ht="16.5" hidden="false" customHeight="true" outlineLevel="0" collapsed="false">
      <c r="B15" s="87"/>
      <c r="C15" s="88"/>
      <c r="D15" s="88"/>
      <c r="E15" s="88"/>
      <c r="F15" s="88"/>
      <c r="G15" s="89"/>
      <c r="H15" s="90"/>
      <c r="I15" s="91"/>
      <c r="J15" s="91"/>
      <c r="K15" s="91"/>
      <c r="L15" s="92"/>
      <c r="M15" s="93"/>
      <c r="N15" s="94"/>
      <c r="O15" s="64"/>
      <c r="P15" s="65"/>
      <c r="Q15" s="66"/>
      <c r="R15" s="66"/>
      <c r="S15" s="66"/>
      <c r="T15" s="66"/>
      <c r="U15" s="67"/>
      <c r="V15" s="89"/>
      <c r="W15" s="90"/>
      <c r="X15" s="95"/>
      <c r="Y15" s="89"/>
      <c r="Z15" s="90"/>
      <c r="AA15" s="95"/>
      <c r="AB15" s="86" t="n">
        <v>1.11320272540335</v>
      </c>
      <c r="AF15" s="72"/>
    </row>
    <row r="16" customFormat="false" ht="16.5" hidden="false" customHeight="true" outlineLevel="0" collapsed="false">
      <c r="B16" s="73"/>
      <c r="C16" s="74"/>
      <c r="D16" s="74"/>
      <c r="E16" s="74"/>
      <c r="F16" s="74"/>
      <c r="G16" s="75"/>
      <c r="H16" s="76"/>
      <c r="I16" s="77"/>
      <c r="J16" s="77"/>
      <c r="K16" s="77"/>
      <c r="L16" s="78"/>
      <c r="M16" s="79"/>
      <c r="N16" s="80"/>
      <c r="O16" s="81"/>
      <c r="P16" s="82"/>
      <c r="Q16" s="83"/>
      <c r="R16" s="83"/>
      <c r="S16" s="83"/>
      <c r="T16" s="83"/>
      <c r="U16" s="84"/>
      <c r="V16" s="75"/>
      <c r="W16" s="76"/>
      <c r="X16" s="85"/>
      <c r="Y16" s="75"/>
      <c r="Z16" s="76"/>
      <c r="AA16" s="85"/>
      <c r="AB16" s="86" t="n">
        <v>1.08875186707848</v>
      </c>
      <c r="AF16" s="72"/>
    </row>
    <row r="17" customFormat="false" ht="16.5" hidden="false" customHeight="true" outlineLevel="0" collapsed="false">
      <c r="B17" s="87"/>
      <c r="C17" s="88"/>
      <c r="D17" s="88"/>
      <c r="E17" s="88"/>
      <c r="F17" s="88"/>
      <c r="G17" s="89"/>
      <c r="H17" s="90"/>
      <c r="I17" s="91"/>
      <c r="J17" s="91"/>
      <c r="K17" s="91"/>
      <c r="L17" s="92"/>
      <c r="M17" s="93"/>
      <c r="N17" s="94"/>
      <c r="O17" s="64"/>
      <c r="P17" s="65"/>
      <c r="Q17" s="66"/>
      <c r="R17" s="66"/>
      <c r="S17" s="66"/>
      <c r="T17" s="66"/>
      <c r="U17" s="67"/>
      <c r="V17" s="89"/>
      <c r="W17" s="90"/>
      <c r="X17" s="95"/>
      <c r="Y17" s="89"/>
      <c r="Z17" s="90"/>
      <c r="AA17" s="95"/>
      <c r="AB17" s="86" t="n">
        <v>1.17035227943104</v>
      </c>
      <c r="AF17" s="72"/>
    </row>
    <row r="18" customFormat="false" ht="16.5" hidden="false" customHeight="true" outlineLevel="0" collapsed="false">
      <c r="B18" s="73"/>
      <c r="C18" s="74"/>
      <c r="D18" s="74"/>
      <c r="E18" s="74"/>
      <c r="F18" s="74"/>
      <c r="G18" s="75"/>
      <c r="H18" s="76"/>
      <c r="I18" s="77"/>
      <c r="J18" s="77"/>
      <c r="K18" s="77"/>
      <c r="L18" s="78"/>
      <c r="M18" s="79"/>
      <c r="N18" s="80"/>
      <c r="O18" s="81"/>
      <c r="P18" s="82"/>
      <c r="Q18" s="83"/>
      <c r="R18" s="83"/>
      <c r="S18" s="83"/>
      <c r="T18" s="83"/>
      <c r="U18" s="84"/>
      <c r="V18" s="75"/>
      <c r="W18" s="76"/>
      <c r="X18" s="85"/>
      <c r="Y18" s="75"/>
      <c r="Z18" s="76"/>
      <c r="AA18" s="85"/>
      <c r="AB18" s="86" t="n">
        <v>1.09799337932257</v>
      </c>
      <c r="AF18" s="72"/>
    </row>
    <row r="19" customFormat="false" ht="16.5" hidden="false" customHeight="true" outlineLevel="0" collapsed="false">
      <c r="B19" s="87"/>
      <c r="C19" s="88"/>
      <c r="D19" s="88"/>
      <c r="E19" s="88"/>
      <c r="F19" s="88"/>
      <c r="G19" s="89"/>
      <c r="H19" s="90"/>
      <c r="I19" s="91"/>
      <c r="J19" s="91"/>
      <c r="K19" s="91"/>
      <c r="L19" s="92"/>
      <c r="M19" s="93"/>
      <c r="N19" s="94"/>
      <c r="O19" s="64"/>
      <c r="P19" s="65"/>
      <c r="Q19" s="66"/>
      <c r="R19" s="66"/>
      <c r="S19" s="66"/>
      <c r="T19" s="66"/>
      <c r="U19" s="67"/>
      <c r="V19" s="89"/>
      <c r="W19" s="90"/>
      <c r="X19" s="95"/>
      <c r="Y19" s="89"/>
      <c r="Z19" s="90"/>
      <c r="AA19" s="95"/>
      <c r="AB19" s="86" t="n">
        <v>1.12773143701211</v>
      </c>
      <c r="AF19" s="72"/>
    </row>
    <row r="20" customFormat="false" ht="16.5" hidden="false" customHeight="true" outlineLevel="0" collapsed="false">
      <c r="B20" s="73"/>
      <c r="C20" s="74"/>
      <c r="D20" s="74"/>
      <c r="E20" s="74"/>
      <c r="F20" s="74"/>
      <c r="G20" s="75"/>
      <c r="H20" s="76"/>
      <c r="I20" s="77"/>
      <c r="J20" s="77"/>
      <c r="K20" s="77"/>
      <c r="L20" s="78"/>
      <c r="M20" s="79"/>
      <c r="N20" s="80"/>
      <c r="O20" s="81"/>
      <c r="P20" s="82"/>
      <c r="Q20" s="83"/>
      <c r="R20" s="83"/>
      <c r="S20" s="83"/>
      <c r="T20" s="83"/>
      <c r="U20" s="84"/>
      <c r="V20" s="75"/>
      <c r="W20" s="76"/>
      <c r="X20" s="85"/>
      <c r="Y20" s="75"/>
      <c r="Z20" s="76"/>
      <c r="AA20" s="85"/>
      <c r="AB20" s="86" t="n">
        <v>1.10503853105151</v>
      </c>
      <c r="AF20" s="72"/>
    </row>
    <row r="21" customFormat="false" ht="16.5" hidden="false" customHeight="true" outlineLevel="0" collapsed="false">
      <c r="B21" s="87"/>
      <c r="C21" s="88"/>
      <c r="D21" s="88"/>
      <c r="E21" s="88"/>
      <c r="F21" s="88"/>
      <c r="G21" s="89"/>
      <c r="H21" s="90"/>
      <c r="I21" s="91"/>
      <c r="J21" s="91"/>
      <c r="K21" s="91"/>
      <c r="L21" s="92"/>
      <c r="M21" s="93"/>
      <c r="N21" s="94"/>
      <c r="O21" s="64"/>
      <c r="P21" s="65"/>
      <c r="Q21" s="66"/>
      <c r="R21" s="66"/>
      <c r="S21" s="66"/>
      <c r="T21" s="66"/>
      <c r="U21" s="67"/>
      <c r="V21" s="89"/>
      <c r="W21" s="90"/>
      <c r="X21" s="95"/>
      <c r="Y21" s="89"/>
      <c r="Z21" s="90"/>
      <c r="AA21" s="95"/>
      <c r="AB21" s="86" t="n">
        <v>1.14240470805389</v>
      </c>
      <c r="AF21" s="72"/>
    </row>
    <row r="22" customFormat="false" ht="16.5" hidden="false" customHeight="true" outlineLevel="0" collapsed="false">
      <c r="B22" s="73"/>
      <c r="C22" s="74"/>
      <c r="D22" s="74"/>
      <c r="E22" s="74"/>
      <c r="F22" s="74"/>
      <c r="G22" s="75"/>
      <c r="H22" s="76"/>
      <c r="I22" s="77"/>
      <c r="J22" s="77"/>
      <c r="K22" s="77"/>
      <c r="L22" s="78"/>
      <c r="M22" s="79"/>
      <c r="N22" s="80"/>
      <c r="O22" s="81"/>
      <c r="P22" s="82"/>
      <c r="Q22" s="83"/>
      <c r="R22" s="83"/>
      <c r="S22" s="83"/>
      <c r="T22" s="83"/>
      <c r="U22" s="84"/>
      <c r="V22" s="75"/>
      <c r="W22" s="76"/>
      <c r="X22" s="85"/>
      <c r="Y22" s="75"/>
      <c r="Z22" s="76"/>
      <c r="AA22" s="85"/>
      <c r="AB22" s="86" t="n">
        <v>1.13182499244485</v>
      </c>
      <c r="AF22" s="72"/>
    </row>
    <row r="23" customFormat="false" ht="16.5" hidden="false" customHeight="true" outlineLevel="0" collapsed="false">
      <c r="B23" s="87"/>
      <c r="C23" s="88"/>
      <c r="D23" s="88"/>
      <c r="E23" s="88"/>
      <c r="F23" s="88"/>
      <c r="G23" s="89"/>
      <c r="H23" s="90"/>
      <c r="I23" s="91"/>
      <c r="J23" s="91"/>
      <c r="K23" s="91"/>
      <c r="L23" s="92"/>
      <c r="M23" s="93"/>
      <c r="N23" s="94"/>
      <c r="O23" s="64"/>
      <c r="P23" s="65"/>
      <c r="Q23" s="66"/>
      <c r="R23" s="66"/>
      <c r="S23" s="66"/>
      <c r="T23" s="66"/>
      <c r="U23" s="67"/>
      <c r="V23" s="89"/>
      <c r="W23" s="90"/>
      <c r="X23" s="95"/>
      <c r="Y23" s="89"/>
      <c r="Z23" s="90"/>
      <c r="AA23" s="95"/>
      <c r="AB23" s="86" t="n">
        <v>1.1385073311263</v>
      </c>
      <c r="AF23" s="72"/>
    </row>
    <row r="24" customFormat="false" ht="16.5" hidden="false" customHeight="true" outlineLevel="0" collapsed="false">
      <c r="B24" s="73"/>
      <c r="C24" s="74"/>
      <c r="D24" s="74"/>
      <c r="E24" s="74"/>
      <c r="F24" s="74"/>
      <c r="G24" s="75"/>
      <c r="H24" s="76"/>
      <c r="I24" s="77"/>
      <c r="J24" s="77"/>
      <c r="K24" s="77"/>
      <c r="L24" s="78"/>
      <c r="M24" s="79"/>
      <c r="N24" s="80"/>
      <c r="O24" s="81"/>
      <c r="P24" s="82"/>
      <c r="Q24" s="83"/>
      <c r="R24" s="83"/>
      <c r="S24" s="83"/>
      <c r="T24" s="83"/>
      <c r="U24" s="84"/>
      <c r="V24" s="75"/>
      <c r="W24" s="76"/>
      <c r="X24" s="85"/>
      <c r="Y24" s="75"/>
      <c r="Z24" s="76"/>
      <c r="AA24" s="85"/>
      <c r="AB24" s="86" t="n">
        <v>1.15460216153986</v>
      </c>
      <c r="AF24" s="72"/>
    </row>
    <row r="25" customFormat="false" ht="16.5" hidden="false" customHeight="true" outlineLevel="0" collapsed="false">
      <c r="B25" s="87"/>
      <c r="C25" s="88"/>
      <c r="D25" s="88"/>
      <c r="E25" s="88"/>
      <c r="F25" s="88"/>
      <c r="G25" s="89"/>
      <c r="H25" s="90"/>
      <c r="I25" s="91"/>
      <c r="J25" s="91"/>
      <c r="K25" s="91"/>
      <c r="L25" s="92"/>
      <c r="M25" s="93"/>
      <c r="N25" s="94"/>
      <c r="O25" s="64"/>
      <c r="P25" s="65"/>
      <c r="Q25" s="66"/>
      <c r="R25" s="66"/>
      <c r="S25" s="66"/>
      <c r="T25" s="66"/>
      <c r="U25" s="67"/>
      <c r="V25" s="89"/>
      <c r="W25" s="90"/>
      <c r="X25" s="95"/>
      <c r="Y25" s="89"/>
      <c r="Z25" s="90"/>
      <c r="AA25" s="95"/>
      <c r="AB25" s="86" t="n">
        <v>1.15870208963484</v>
      </c>
      <c r="AF25" s="72"/>
    </row>
    <row r="26" customFormat="false" ht="16.5" hidden="false" customHeight="true" outlineLevel="0" collapsed="false">
      <c r="B26" s="73"/>
      <c r="C26" s="74"/>
      <c r="D26" s="74"/>
      <c r="E26" s="74"/>
      <c r="F26" s="74"/>
      <c r="G26" s="75"/>
      <c r="H26" s="76"/>
      <c r="I26" s="77"/>
      <c r="J26" s="77"/>
      <c r="K26" s="77"/>
      <c r="L26" s="78"/>
      <c r="M26" s="79"/>
      <c r="N26" s="80"/>
      <c r="O26" s="81"/>
      <c r="P26" s="82"/>
      <c r="Q26" s="83"/>
      <c r="R26" s="83"/>
      <c r="S26" s="83"/>
      <c r="T26" s="83"/>
      <c r="U26" s="84"/>
      <c r="V26" s="75"/>
      <c r="W26" s="76"/>
      <c r="X26" s="85"/>
      <c r="Y26" s="75"/>
      <c r="Z26" s="76"/>
      <c r="AA26" s="85"/>
      <c r="AB26" s="86" t="n">
        <v>1.11739407884861</v>
      </c>
      <c r="AF26" s="72"/>
    </row>
    <row r="27" customFormat="false" ht="16.5" hidden="false" customHeight="true" outlineLevel="0" collapsed="false">
      <c r="B27" s="87"/>
      <c r="C27" s="88"/>
      <c r="D27" s="88"/>
      <c r="E27" s="88"/>
      <c r="F27" s="88"/>
      <c r="G27" s="89"/>
      <c r="H27" s="90"/>
      <c r="I27" s="91"/>
      <c r="J27" s="91"/>
      <c r="K27" s="91"/>
      <c r="L27" s="92"/>
      <c r="M27" s="93"/>
      <c r="N27" s="94"/>
      <c r="O27" s="64"/>
      <c r="P27" s="65"/>
      <c r="Q27" s="66"/>
      <c r="R27" s="66"/>
      <c r="S27" s="66"/>
      <c r="T27" s="66"/>
      <c r="U27" s="67"/>
      <c r="V27" s="89"/>
      <c r="W27" s="90"/>
      <c r="X27" s="95"/>
      <c r="Y27" s="89"/>
      <c r="Z27" s="90"/>
      <c r="AA27" s="95"/>
      <c r="AB27" s="86" t="n">
        <v>1.04888091246233</v>
      </c>
      <c r="AF27" s="72"/>
    </row>
    <row r="28" customFormat="false" ht="16.5" hidden="false" customHeight="true" outlineLevel="0" collapsed="false">
      <c r="B28" s="73"/>
      <c r="C28" s="74"/>
      <c r="D28" s="74"/>
      <c r="E28" s="74"/>
      <c r="F28" s="74"/>
      <c r="G28" s="75"/>
      <c r="H28" s="76"/>
      <c r="I28" s="77"/>
      <c r="J28" s="77"/>
      <c r="K28" s="77"/>
      <c r="L28" s="78"/>
      <c r="M28" s="79"/>
      <c r="N28" s="80"/>
      <c r="O28" s="81"/>
      <c r="P28" s="82"/>
      <c r="Q28" s="83"/>
      <c r="R28" s="83"/>
      <c r="S28" s="83"/>
      <c r="T28" s="83"/>
      <c r="U28" s="84"/>
      <c r="V28" s="75"/>
      <c r="W28" s="76"/>
      <c r="X28" s="85"/>
      <c r="Y28" s="75"/>
      <c r="Z28" s="76"/>
      <c r="AA28" s="85"/>
      <c r="AB28" s="86" t="n">
        <v>1.10840925290192</v>
      </c>
      <c r="AF28" s="72"/>
    </row>
    <row r="29" customFormat="false" ht="16.5" hidden="false" customHeight="true" outlineLevel="0" collapsed="false">
      <c r="B29" s="87"/>
      <c r="C29" s="88"/>
      <c r="D29" s="88"/>
      <c r="E29" s="88"/>
      <c r="F29" s="88"/>
      <c r="G29" s="89"/>
      <c r="H29" s="90"/>
      <c r="I29" s="91"/>
      <c r="J29" s="91"/>
      <c r="K29" s="91"/>
      <c r="L29" s="92"/>
      <c r="M29" s="93"/>
      <c r="N29" s="94"/>
      <c r="O29" s="64"/>
      <c r="P29" s="65"/>
      <c r="Q29" s="66"/>
      <c r="R29" s="66"/>
      <c r="S29" s="66"/>
      <c r="T29" s="66"/>
      <c r="U29" s="67"/>
      <c r="V29" s="89"/>
      <c r="W29" s="90"/>
      <c r="X29" s="95"/>
      <c r="Y29" s="89"/>
      <c r="Z29" s="90"/>
      <c r="AA29" s="95"/>
      <c r="AB29" s="86" t="n">
        <v>1.13487389284859</v>
      </c>
      <c r="AF29" s="72"/>
    </row>
    <row r="30" customFormat="false" ht="16.5" hidden="false" customHeight="true" outlineLevel="0" collapsed="false">
      <c r="B30" s="73"/>
      <c r="C30" s="74"/>
      <c r="D30" s="74"/>
      <c r="E30" s="74"/>
      <c r="F30" s="74"/>
      <c r="G30" s="75"/>
      <c r="H30" s="76"/>
      <c r="I30" s="77"/>
      <c r="J30" s="77"/>
      <c r="K30" s="77"/>
      <c r="L30" s="78"/>
      <c r="M30" s="79"/>
      <c r="N30" s="80"/>
      <c r="O30" s="81"/>
      <c r="P30" s="82"/>
      <c r="Q30" s="83"/>
      <c r="R30" s="83"/>
      <c r="S30" s="83"/>
      <c r="T30" s="83"/>
      <c r="U30" s="84"/>
      <c r="V30" s="75"/>
      <c r="W30" s="76"/>
      <c r="X30" s="85"/>
      <c r="Y30" s="75"/>
      <c r="Z30" s="76"/>
      <c r="AA30" s="85"/>
      <c r="AB30" s="86" t="n">
        <v>1.14400205762706</v>
      </c>
      <c r="AF30" s="72"/>
    </row>
    <row r="31" customFormat="false" ht="16.5" hidden="false" customHeight="true" outlineLevel="0" collapsed="false">
      <c r="B31" s="87"/>
      <c r="C31" s="88"/>
      <c r="D31" s="88"/>
      <c r="E31" s="88"/>
      <c r="F31" s="88"/>
      <c r="G31" s="89"/>
      <c r="H31" s="90"/>
      <c r="I31" s="91"/>
      <c r="J31" s="91"/>
      <c r="K31" s="91"/>
      <c r="L31" s="92"/>
      <c r="M31" s="93"/>
      <c r="N31" s="94"/>
      <c r="O31" s="64"/>
      <c r="P31" s="65"/>
      <c r="Q31" s="66"/>
      <c r="R31" s="66"/>
      <c r="S31" s="66"/>
      <c r="T31" s="66"/>
      <c r="U31" s="67"/>
      <c r="V31" s="89"/>
      <c r="W31" s="90"/>
      <c r="X31" s="95"/>
      <c r="Y31" s="89"/>
      <c r="Z31" s="90"/>
      <c r="AA31" s="95"/>
      <c r="AB31" s="86" t="n">
        <v>1.13046269999301</v>
      </c>
      <c r="AF31" s="72"/>
    </row>
    <row r="32" customFormat="false" ht="16.5" hidden="false" customHeight="true" outlineLevel="0" collapsed="false">
      <c r="B32" s="73"/>
      <c r="C32" s="74"/>
      <c r="D32" s="74"/>
      <c r="E32" s="74"/>
      <c r="F32" s="74"/>
      <c r="G32" s="75"/>
      <c r="H32" s="76"/>
      <c r="I32" s="77"/>
      <c r="J32" s="77"/>
      <c r="K32" s="77"/>
      <c r="L32" s="78"/>
      <c r="M32" s="79"/>
      <c r="N32" s="80"/>
      <c r="O32" s="81"/>
      <c r="P32" s="82"/>
      <c r="Q32" s="83"/>
      <c r="R32" s="83"/>
      <c r="S32" s="83"/>
      <c r="T32" s="83"/>
      <c r="U32" s="84"/>
      <c r="V32" s="75"/>
      <c r="W32" s="76"/>
      <c r="X32" s="85"/>
      <c r="Y32" s="75"/>
      <c r="Z32" s="76"/>
      <c r="AA32" s="85"/>
      <c r="AB32" s="86" t="n">
        <v>1.12828854939608</v>
      </c>
      <c r="AF32" s="72"/>
    </row>
    <row r="33" customFormat="false" ht="16.5" hidden="false" customHeight="true" outlineLevel="0" collapsed="false">
      <c r="B33" s="87"/>
      <c r="C33" s="88"/>
      <c r="D33" s="88"/>
      <c r="E33" s="88"/>
      <c r="F33" s="88"/>
      <c r="G33" s="89"/>
      <c r="H33" s="90"/>
      <c r="I33" s="91"/>
      <c r="J33" s="91"/>
      <c r="K33" s="91"/>
      <c r="L33" s="92"/>
      <c r="M33" s="93"/>
      <c r="N33" s="94"/>
      <c r="O33" s="64"/>
      <c r="P33" s="65"/>
      <c r="Q33" s="66"/>
      <c r="R33" s="66"/>
      <c r="S33" s="66"/>
      <c r="T33" s="66"/>
      <c r="U33" s="67"/>
      <c r="V33" s="89"/>
      <c r="W33" s="90"/>
      <c r="X33" s="95"/>
      <c r="Y33" s="89"/>
      <c r="Z33" s="90"/>
      <c r="AA33" s="95"/>
      <c r="AB33" s="86" t="n">
        <v>1.14480488877106</v>
      </c>
      <c r="AF33" s="72"/>
    </row>
    <row r="34" customFormat="false" ht="16.5" hidden="false" customHeight="true" outlineLevel="0" collapsed="false">
      <c r="B34" s="73"/>
      <c r="C34" s="74"/>
      <c r="D34" s="74"/>
      <c r="E34" s="74"/>
      <c r="F34" s="74"/>
      <c r="G34" s="75"/>
      <c r="H34" s="76"/>
      <c r="I34" s="77"/>
      <c r="J34" s="77"/>
      <c r="K34" s="77"/>
      <c r="L34" s="78"/>
      <c r="M34" s="79"/>
      <c r="N34" s="80"/>
      <c r="O34" s="81"/>
      <c r="P34" s="82"/>
      <c r="Q34" s="83"/>
      <c r="R34" s="83"/>
      <c r="S34" s="83"/>
      <c r="T34" s="83"/>
      <c r="U34" s="84"/>
      <c r="V34" s="75"/>
      <c r="W34" s="76"/>
      <c r="X34" s="85"/>
      <c r="Y34" s="75"/>
      <c r="Z34" s="76"/>
      <c r="AA34" s="85"/>
      <c r="AB34" s="86" t="n">
        <v>1.13139876592489</v>
      </c>
      <c r="AF34" s="72"/>
    </row>
    <row r="35" customFormat="false" ht="16.5" hidden="false" customHeight="true" outlineLevel="0" collapsed="false">
      <c r="B35" s="87"/>
      <c r="C35" s="88"/>
      <c r="D35" s="88"/>
      <c r="E35" s="88"/>
      <c r="F35" s="88"/>
      <c r="G35" s="89"/>
      <c r="H35" s="90"/>
      <c r="I35" s="91"/>
      <c r="J35" s="91"/>
      <c r="K35" s="91"/>
      <c r="L35" s="92"/>
      <c r="M35" s="93"/>
      <c r="N35" s="94"/>
      <c r="O35" s="64"/>
      <c r="P35" s="65"/>
      <c r="Q35" s="66"/>
      <c r="R35" s="66"/>
      <c r="S35" s="66"/>
      <c r="T35" s="66"/>
      <c r="U35" s="67"/>
      <c r="V35" s="89"/>
      <c r="W35" s="90"/>
      <c r="X35" s="95"/>
      <c r="Y35" s="89"/>
      <c r="Z35" s="90"/>
      <c r="AA35" s="95"/>
      <c r="AB35" s="86" t="n">
        <v>1.13159948396533</v>
      </c>
      <c r="AF35" s="72"/>
    </row>
    <row r="36" customFormat="false" ht="16.5" hidden="false" customHeight="true" outlineLevel="0" collapsed="false">
      <c r="B36" s="73"/>
      <c r="C36" s="74"/>
      <c r="D36" s="74"/>
      <c r="E36" s="74"/>
      <c r="F36" s="74"/>
      <c r="G36" s="75"/>
      <c r="H36" s="76"/>
      <c r="I36" s="77"/>
      <c r="J36" s="77"/>
      <c r="K36" s="77"/>
      <c r="L36" s="78"/>
      <c r="M36" s="79"/>
      <c r="N36" s="80"/>
      <c r="O36" s="81"/>
      <c r="P36" s="82"/>
      <c r="Q36" s="83"/>
      <c r="R36" s="83"/>
      <c r="S36" s="83"/>
      <c r="T36" s="83"/>
      <c r="U36" s="84"/>
      <c r="V36" s="75"/>
      <c r="W36" s="76"/>
      <c r="X36" s="85"/>
      <c r="Y36" s="75"/>
      <c r="Z36" s="76"/>
      <c r="AA36" s="85"/>
      <c r="AB36" s="86" t="n">
        <v>1.09962752979105</v>
      </c>
      <c r="AF36" s="72"/>
    </row>
    <row r="37" customFormat="false" ht="16.5" hidden="false" customHeight="true" outlineLevel="0" collapsed="false">
      <c r="B37" s="87"/>
      <c r="C37" s="88"/>
      <c r="D37" s="88"/>
      <c r="E37" s="88"/>
      <c r="F37" s="88"/>
      <c r="G37" s="89"/>
      <c r="H37" s="90"/>
      <c r="I37" s="91"/>
      <c r="J37" s="91"/>
      <c r="K37" s="91"/>
      <c r="L37" s="92"/>
      <c r="M37" s="93"/>
      <c r="N37" s="94"/>
      <c r="O37" s="64"/>
      <c r="P37" s="65"/>
      <c r="Q37" s="66"/>
      <c r="R37" s="66"/>
      <c r="S37" s="66"/>
      <c r="T37" s="66"/>
      <c r="U37" s="67"/>
      <c r="V37" s="89"/>
      <c r="W37" s="90"/>
      <c r="X37" s="95"/>
      <c r="Y37" s="89"/>
      <c r="Z37" s="90"/>
      <c r="AA37" s="95"/>
      <c r="AB37" s="86" t="n">
        <v>1.10150347582805</v>
      </c>
      <c r="AF37" s="72"/>
    </row>
    <row r="38" customFormat="false" ht="16.5" hidden="false" customHeight="true" outlineLevel="0" collapsed="false">
      <c r="B38" s="73"/>
      <c r="C38" s="74"/>
      <c r="D38" s="74"/>
      <c r="E38" s="74"/>
      <c r="F38" s="74"/>
      <c r="G38" s="75"/>
      <c r="H38" s="76"/>
      <c r="I38" s="77"/>
      <c r="J38" s="77"/>
      <c r="K38" s="77"/>
      <c r="L38" s="78"/>
      <c r="M38" s="79"/>
      <c r="N38" s="80"/>
      <c r="O38" s="81"/>
      <c r="P38" s="82"/>
      <c r="Q38" s="83"/>
      <c r="R38" s="83"/>
      <c r="S38" s="83"/>
      <c r="T38" s="83"/>
      <c r="U38" s="84"/>
      <c r="V38" s="75"/>
      <c r="W38" s="76"/>
      <c r="X38" s="85"/>
      <c r="Y38" s="75"/>
      <c r="Z38" s="76"/>
      <c r="AA38" s="85"/>
      <c r="AB38" s="86" t="n">
        <v>1.11863544921941</v>
      </c>
      <c r="AF38" s="72"/>
    </row>
    <row r="39" customFormat="false" ht="16.5" hidden="false" customHeight="true" outlineLevel="0" collapsed="false">
      <c r="B39" s="87"/>
      <c r="C39" s="88"/>
      <c r="D39" s="88"/>
      <c r="E39" s="88"/>
      <c r="F39" s="88"/>
      <c r="G39" s="89"/>
      <c r="H39" s="90"/>
      <c r="I39" s="91"/>
      <c r="J39" s="91"/>
      <c r="K39" s="91"/>
      <c r="L39" s="92"/>
      <c r="M39" s="93"/>
      <c r="N39" s="94"/>
      <c r="O39" s="64"/>
      <c r="P39" s="65"/>
      <c r="Q39" s="66"/>
      <c r="R39" s="66"/>
      <c r="S39" s="66"/>
      <c r="T39" s="66"/>
      <c r="U39" s="67"/>
      <c r="V39" s="89"/>
      <c r="W39" s="90"/>
      <c r="X39" s="95"/>
      <c r="Y39" s="89"/>
      <c r="Z39" s="90"/>
      <c r="AA39" s="95"/>
      <c r="AB39" s="86" t="n">
        <v>1.14061007585725</v>
      </c>
      <c r="AF39" s="72"/>
    </row>
    <row r="40" customFormat="false" ht="16.5" hidden="false" customHeight="true" outlineLevel="0" collapsed="false">
      <c r="B40" s="73"/>
      <c r="C40" s="74"/>
      <c r="D40" s="74"/>
      <c r="E40" s="74"/>
      <c r="F40" s="74"/>
      <c r="G40" s="75"/>
      <c r="H40" s="76"/>
      <c r="I40" s="77"/>
      <c r="J40" s="77"/>
      <c r="K40" s="77"/>
      <c r="L40" s="78"/>
      <c r="M40" s="79"/>
      <c r="N40" s="80"/>
      <c r="O40" s="81"/>
      <c r="P40" s="82"/>
      <c r="Q40" s="83"/>
      <c r="R40" s="83"/>
      <c r="S40" s="83"/>
      <c r="T40" s="83"/>
      <c r="U40" s="84"/>
      <c r="V40" s="75"/>
      <c r="W40" s="76"/>
      <c r="X40" s="85"/>
      <c r="Y40" s="75"/>
      <c r="Z40" s="76"/>
      <c r="AA40" s="85"/>
      <c r="AB40" s="86" t="n">
        <v>1.11612933455719</v>
      </c>
      <c r="AF40" s="72"/>
    </row>
    <row r="41" customFormat="false" ht="16.5" hidden="false" customHeight="true" outlineLevel="0" collapsed="false">
      <c r="B41" s="87"/>
      <c r="C41" s="88"/>
      <c r="D41" s="88"/>
      <c r="E41" s="88"/>
      <c r="F41" s="88"/>
      <c r="G41" s="89"/>
      <c r="H41" s="90"/>
      <c r="I41" s="91"/>
      <c r="J41" s="91"/>
      <c r="K41" s="91"/>
      <c r="L41" s="92"/>
      <c r="M41" s="93"/>
      <c r="N41" s="94"/>
      <c r="O41" s="64"/>
      <c r="P41" s="65"/>
      <c r="Q41" s="66"/>
      <c r="R41" s="66"/>
      <c r="S41" s="66"/>
      <c r="T41" s="66"/>
      <c r="U41" s="67"/>
      <c r="V41" s="89"/>
      <c r="W41" s="90"/>
      <c r="X41" s="95"/>
      <c r="Y41" s="89"/>
      <c r="Z41" s="90"/>
      <c r="AA41" s="95"/>
      <c r="AB41" s="86" t="n">
        <v>1.09744993853423</v>
      </c>
      <c r="AF41" s="72"/>
    </row>
    <row r="42" customFormat="false" ht="16.5" hidden="false" customHeight="true" outlineLevel="0" collapsed="false">
      <c r="B42" s="73"/>
      <c r="C42" s="74"/>
      <c r="D42" s="74"/>
      <c r="E42" s="74"/>
      <c r="F42" s="74"/>
      <c r="G42" s="75"/>
      <c r="H42" s="76"/>
      <c r="I42" s="77"/>
      <c r="J42" s="77"/>
      <c r="K42" s="77"/>
      <c r="L42" s="78"/>
      <c r="M42" s="79"/>
      <c r="N42" s="80"/>
      <c r="O42" s="81"/>
      <c r="P42" s="82"/>
      <c r="Q42" s="83"/>
      <c r="R42" s="83"/>
      <c r="S42" s="83"/>
      <c r="T42" s="83"/>
      <c r="U42" s="84"/>
      <c r="V42" s="75"/>
      <c r="W42" s="76"/>
      <c r="X42" s="85"/>
      <c r="Y42" s="75"/>
      <c r="Z42" s="76"/>
      <c r="AA42" s="85"/>
      <c r="AB42" s="86" t="n">
        <v>1.09770247399784</v>
      </c>
      <c r="AF42" s="72"/>
    </row>
    <row r="43" customFormat="false" ht="16.5" hidden="false" customHeight="true" outlineLevel="0" collapsed="false">
      <c r="B43" s="87"/>
      <c r="C43" s="88"/>
      <c r="D43" s="88"/>
      <c r="E43" s="88"/>
      <c r="F43" s="88"/>
      <c r="G43" s="89"/>
      <c r="H43" s="90"/>
      <c r="I43" s="91"/>
      <c r="J43" s="91"/>
      <c r="K43" s="91"/>
      <c r="L43" s="92"/>
      <c r="M43" s="93"/>
      <c r="N43" s="94"/>
      <c r="O43" s="64"/>
      <c r="P43" s="65"/>
      <c r="Q43" s="66"/>
      <c r="R43" s="66"/>
      <c r="S43" s="66"/>
      <c r="T43" s="66"/>
      <c r="U43" s="67"/>
      <c r="V43" s="89"/>
      <c r="W43" s="90"/>
      <c r="X43" s="95"/>
      <c r="Y43" s="89"/>
      <c r="Z43" s="90"/>
      <c r="AA43" s="95"/>
      <c r="AB43" s="86" t="n">
        <v>1.10093384125909</v>
      </c>
      <c r="AF43" s="72"/>
    </row>
    <row r="44" customFormat="false" ht="16.5" hidden="false" customHeight="true" outlineLevel="0" collapsed="false">
      <c r="B44" s="73"/>
      <c r="C44" s="74"/>
      <c r="D44" s="74"/>
      <c r="E44" s="74"/>
      <c r="F44" s="74"/>
      <c r="G44" s="75"/>
      <c r="H44" s="76"/>
      <c r="I44" s="77"/>
      <c r="J44" s="77"/>
      <c r="K44" s="77"/>
      <c r="L44" s="78"/>
      <c r="M44" s="79"/>
      <c r="N44" s="80"/>
      <c r="O44" s="81"/>
      <c r="P44" s="82"/>
      <c r="Q44" s="83"/>
      <c r="R44" s="83"/>
      <c r="S44" s="83"/>
      <c r="T44" s="83"/>
      <c r="U44" s="84"/>
      <c r="V44" s="75"/>
      <c r="W44" s="76"/>
      <c r="X44" s="85"/>
      <c r="Y44" s="75"/>
      <c r="Z44" s="76"/>
      <c r="AA44" s="85"/>
      <c r="AB44" s="86" t="n">
        <v>1.11223456805547</v>
      </c>
      <c r="AF44" s="72"/>
    </row>
    <row r="45" customFormat="false" ht="16.5" hidden="false" customHeight="true" outlineLevel="0" collapsed="false">
      <c r="B45" s="87"/>
      <c r="C45" s="88"/>
      <c r="D45" s="88"/>
      <c r="E45" s="88"/>
      <c r="F45" s="88"/>
      <c r="G45" s="89"/>
      <c r="H45" s="90"/>
      <c r="I45" s="91"/>
      <c r="J45" s="91"/>
      <c r="K45" s="91"/>
      <c r="L45" s="92"/>
      <c r="M45" s="93"/>
      <c r="N45" s="94"/>
      <c r="O45" s="64"/>
      <c r="P45" s="65"/>
      <c r="Q45" s="66"/>
      <c r="R45" s="66"/>
      <c r="S45" s="66"/>
      <c r="T45" s="66"/>
      <c r="U45" s="67"/>
      <c r="V45" s="89"/>
      <c r="W45" s="90"/>
      <c r="X45" s="95"/>
      <c r="Y45" s="89"/>
      <c r="Z45" s="90"/>
      <c r="AA45" s="95"/>
      <c r="AB45" s="86" t="n">
        <v>1.1040808596473</v>
      </c>
      <c r="AF45" s="72"/>
    </row>
    <row r="46" customFormat="false" ht="16.5" hidden="false" customHeight="true" outlineLevel="0" collapsed="false">
      <c r="B46" s="73"/>
      <c r="C46" s="74"/>
      <c r="D46" s="74"/>
      <c r="E46" s="74"/>
      <c r="F46" s="74"/>
      <c r="G46" s="75"/>
      <c r="H46" s="76"/>
      <c r="I46" s="77"/>
      <c r="J46" s="77"/>
      <c r="K46" s="77"/>
      <c r="L46" s="78"/>
      <c r="M46" s="79"/>
      <c r="N46" s="80"/>
      <c r="O46" s="81"/>
      <c r="P46" s="82"/>
      <c r="Q46" s="83"/>
      <c r="R46" s="83"/>
      <c r="S46" s="83"/>
      <c r="T46" s="83"/>
      <c r="U46" s="84"/>
      <c r="V46" s="75"/>
      <c r="W46" s="76"/>
      <c r="X46" s="85"/>
      <c r="Y46" s="75"/>
      <c r="Z46" s="76"/>
      <c r="AA46" s="85"/>
      <c r="AB46" s="86" t="n">
        <v>1.14501016367709</v>
      </c>
      <c r="AF46" s="72"/>
    </row>
    <row r="47" customFormat="false" ht="16.5" hidden="false" customHeight="true" outlineLevel="0" collapsed="false">
      <c r="B47" s="87"/>
      <c r="C47" s="88"/>
      <c r="D47" s="88"/>
      <c r="E47" s="88"/>
      <c r="F47" s="88"/>
      <c r="G47" s="89"/>
      <c r="H47" s="90"/>
      <c r="I47" s="91"/>
      <c r="J47" s="91"/>
      <c r="K47" s="91"/>
      <c r="L47" s="92"/>
      <c r="M47" s="93"/>
      <c r="N47" s="94"/>
      <c r="O47" s="64"/>
      <c r="P47" s="65"/>
      <c r="Q47" s="66"/>
      <c r="R47" s="66"/>
      <c r="S47" s="66"/>
      <c r="T47" s="66"/>
      <c r="U47" s="67"/>
      <c r="V47" s="89"/>
      <c r="W47" s="90"/>
      <c r="X47" s="95"/>
      <c r="Y47" s="89"/>
      <c r="Z47" s="90"/>
      <c r="AA47" s="95"/>
      <c r="AB47" s="86" t="n">
        <v>1.15761825713572</v>
      </c>
      <c r="AF47" s="72"/>
    </row>
    <row r="48" customFormat="false" ht="16.5" hidden="false" customHeight="true" outlineLevel="0" collapsed="false">
      <c r="B48" s="73"/>
      <c r="C48" s="74"/>
      <c r="D48" s="74"/>
      <c r="E48" s="74"/>
      <c r="F48" s="74"/>
      <c r="G48" s="75"/>
      <c r="H48" s="76"/>
      <c r="I48" s="77"/>
      <c r="J48" s="77"/>
      <c r="K48" s="77"/>
      <c r="L48" s="78"/>
      <c r="M48" s="79"/>
      <c r="N48" s="80"/>
      <c r="O48" s="81"/>
      <c r="P48" s="82"/>
      <c r="Q48" s="83"/>
      <c r="R48" s="83"/>
      <c r="S48" s="83"/>
      <c r="T48" s="83"/>
      <c r="U48" s="84"/>
      <c r="V48" s="75"/>
      <c r="W48" s="76"/>
      <c r="X48" s="85"/>
      <c r="Y48" s="75"/>
      <c r="Z48" s="76"/>
      <c r="AA48" s="85"/>
      <c r="AB48" s="86" t="n">
        <v>1.19334890250578</v>
      </c>
      <c r="AF48" s="72"/>
    </row>
    <row r="49" customFormat="false" ht="16.5" hidden="false" customHeight="true" outlineLevel="0" collapsed="false">
      <c r="B49" s="87"/>
      <c r="C49" s="88"/>
      <c r="D49" s="88"/>
      <c r="E49" s="88"/>
      <c r="F49" s="88"/>
      <c r="G49" s="89"/>
      <c r="H49" s="90"/>
      <c r="I49" s="91"/>
      <c r="J49" s="91"/>
      <c r="K49" s="91"/>
      <c r="L49" s="92"/>
      <c r="M49" s="93"/>
      <c r="N49" s="94"/>
      <c r="O49" s="64"/>
      <c r="P49" s="65"/>
      <c r="Q49" s="66"/>
      <c r="R49" s="66"/>
      <c r="S49" s="66"/>
      <c r="T49" s="66"/>
      <c r="U49" s="67"/>
      <c r="V49" s="89"/>
      <c r="W49" s="90"/>
      <c r="X49" s="95"/>
      <c r="Y49" s="89"/>
      <c r="Z49" s="90"/>
      <c r="AA49" s="95"/>
      <c r="AB49" s="86" t="n">
        <v>1.19366892763706</v>
      </c>
      <c r="AF49" s="72"/>
    </row>
    <row r="50" customFormat="false" ht="16.5" hidden="false" customHeight="true" outlineLevel="0" collapsed="false">
      <c r="B50" s="73"/>
      <c r="C50" s="74"/>
      <c r="D50" s="74"/>
      <c r="E50" s="74"/>
      <c r="F50" s="74"/>
      <c r="G50" s="75"/>
      <c r="H50" s="76"/>
      <c r="I50" s="77"/>
      <c r="J50" s="77"/>
      <c r="K50" s="77"/>
      <c r="L50" s="78"/>
      <c r="M50" s="79"/>
      <c r="N50" s="80"/>
      <c r="O50" s="81"/>
      <c r="P50" s="82"/>
      <c r="Q50" s="83"/>
      <c r="R50" s="83"/>
      <c r="S50" s="83"/>
      <c r="T50" s="83"/>
      <c r="U50" s="84"/>
      <c r="V50" s="75"/>
      <c r="W50" s="76"/>
      <c r="X50" s="85"/>
      <c r="Y50" s="75"/>
      <c r="Z50" s="76"/>
      <c r="AA50" s="85"/>
      <c r="AB50" s="86" t="n">
        <v>1.09844042980896</v>
      </c>
      <c r="AF50" s="72"/>
    </row>
    <row r="51" customFormat="false" ht="16.5" hidden="false" customHeight="true" outlineLevel="0" collapsed="false">
      <c r="B51" s="87"/>
      <c r="C51" s="88"/>
      <c r="D51" s="88"/>
      <c r="E51" s="88"/>
      <c r="F51" s="88"/>
      <c r="G51" s="89"/>
      <c r="H51" s="90"/>
      <c r="I51" s="91"/>
      <c r="J51" s="91"/>
      <c r="K51" s="91"/>
      <c r="L51" s="92"/>
      <c r="M51" s="93"/>
      <c r="N51" s="94"/>
      <c r="O51" s="64"/>
      <c r="P51" s="65"/>
      <c r="Q51" s="66"/>
      <c r="R51" s="66"/>
      <c r="S51" s="66"/>
      <c r="T51" s="66"/>
      <c r="U51" s="67"/>
      <c r="V51" s="89"/>
      <c r="W51" s="90"/>
      <c r="X51" s="95"/>
      <c r="Y51" s="89"/>
      <c r="Z51" s="90"/>
      <c r="AA51" s="95"/>
      <c r="AB51" s="86" t="n">
        <v>1.10662890109251</v>
      </c>
      <c r="AF51" s="72"/>
    </row>
    <row r="52" customFormat="false" ht="16.5" hidden="false" customHeight="true" outlineLevel="0" collapsed="false">
      <c r="B52" s="73"/>
      <c r="C52" s="74"/>
      <c r="D52" s="74"/>
      <c r="E52" s="74"/>
      <c r="F52" s="74"/>
      <c r="G52" s="75"/>
      <c r="H52" s="76"/>
      <c r="I52" s="77"/>
      <c r="J52" s="77"/>
      <c r="K52" s="77"/>
      <c r="L52" s="78"/>
      <c r="M52" s="79"/>
      <c r="N52" s="80"/>
      <c r="O52" s="81"/>
      <c r="P52" s="82"/>
      <c r="Q52" s="83"/>
      <c r="R52" s="83"/>
      <c r="S52" s="83"/>
      <c r="T52" s="83"/>
      <c r="U52" s="84"/>
      <c r="V52" s="75"/>
      <c r="W52" s="76"/>
      <c r="X52" s="85"/>
      <c r="Y52" s="75"/>
      <c r="Z52" s="76"/>
      <c r="AA52" s="85"/>
      <c r="AB52" s="86" t="n">
        <v>1.09859261786419</v>
      </c>
      <c r="AF52" s="72"/>
    </row>
    <row r="53" customFormat="false" ht="16.5" hidden="false" customHeight="true" outlineLevel="0" collapsed="false">
      <c r="B53" s="87"/>
      <c r="C53" s="88"/>
      <c r="D53" s="88"/>
      <c r="E53" s="88"/>
      <c r="F53" s="88"/>
      <c r="G53" s="89"/>
      <c r="H53" s="90"/>
      <c r="I53" s="91"/>
      <c r="J53" s="91"/>
      <c r="K53" s="91"/>
      <c r="L53" s="92"/>
      <c r="M53" s="93"/>
      <c r="N53" s="94"/>
      <c r="O53" s="64"/>
      <c r="P53" s="65"/>
      <c r="Q53" s="66"/>
      <c r="R53" s="66"/>
      <c r="S53" s="66"/>
      <c r="T53" s="66"/>
      <c r="U53" s="67"/>
      <c r="V53" s="89"/>
      <c r="W53" s="90"/>
      <c r="X53" s="95"/>
      <c r="Y53" s="89"/>
      <c r="Z53" s="90"/>
      <c r="AA53" s="95"/>
      <c r="AB53" s="86" t="n">
        <v>1.12050517024908</v>
      </c>
      <c r="AF53" s="72"/>
    </row>
    <row r="54" customFormat="false" ht="16.5" hidden="false" customHeight="true" outlineLevel="0" collapsed="false">
      <c r="B54" s="73"/>
      <c r="C54" s="74"/>
      <c r="D54" s="74"/>
      <c r="E54" s="74"/>
      <c r="F54" s="74"/>
      <c r="G54" s="75"/>
      <c r="H54" s="76"/>
      <c r="I54" s="77"/>
      <c r="J54" s="77"/>
      <c r="K54" s="77"/>
      <c r="L54" s="78"/>
      <c r="M54" s="79"/>
      <c r="N54" s="80"/>
      <c r="O54" s="81"/>
      <c r="P54" s="82"/>
      <c r="Q54" s="83"/>
      <c r="R54" s="83"/>
      <c r="S54" s="83"/>
      <c r="T54" s="83"/>
      <c r="U54" s="84"/>
      <c r="V54" s="75"/>
      <c r="W54" s="76"/>
      <c r="X54" s="85"/>
      <c r="Y54" s="75"/>
      <c r="Z54" s="76"/>
      <c r="AA54" s="85"/>
      <c r="AB54" s="86" t="n">
        <v>1.08228226561088</v>
      </c>
      <c r="AF54" s="72"/>
    </row>
    <row r="55" customFormat="false" ht="16.5" hidden="false" customHeight="true" outlineLevel="0" collapsed="false">
      <c r="B55" s="87"/>
      <c r="C55" s="88"/>
      <c r="D55" s="88"/>
      <c r="E55" s="88"/>
      <c r="F55" s="88"/>
      <c r="G55" s="89"/>
      <c r="H55" s="90"/>
      <c r="I55" s="91"/>
      <c r="J55" s="91"/>
      <c r="K55" s="91"/>
      <c r="L55" s="92"/>
      <c r="M55" s="93"/>
      <c r="N55" s="94"/>
      <c r="O55" s="64"/>
      <c r="P55" s="65"/>
      <c r="Q55" s="66"/>
      <c r="R55" s="66"/>
      <c r="S55" s="66"/>
      <c r="T55" s="66"/>
      <c r="U55" s="67"/>
      <c r="V55" s="89"/>
      <c r="W55" s="90"/>
      <c r="X55" s="95"/>
      <c r="Y55" s="89"/>
      <c r="Z55" s="90"/>
      <c r="AA55" s="95"/>
      <c r="AB55" s="86" t="n">
        <v>1.1252598403909</v>
      </c>
      <c r="AF55" s="72"/>
    </row>
    <row r="56" customFormat="false" ht="16.5" hidden="false" customHeight="true" outlineLevel="0" collapsed="false">
      <c r="B56" s="73"/>
      <c r="C56" s="74"/>
      <c r="D56" s="74"/>
      <c r="E56" s="74"/>
      <c r="F56" s="74"/>
      <c r="G56" s="75"/>
      <c r="H56" s="76"/>
      <c r="I56" s="77"/>
      <c r="J56" s="77"/>
      <c r="K56" s="77"/>
      <c r="L56" s="78"/>
      <c r="M56" s="79"/>
      <c r="N56" s="80"/>
      <c r="O56" s="81"/>
      <c r="P56" s="82"/>
      <c r="Q56" s="83"/>
      <c r="R56" s="83"/>
      <c r="S56" s="83"/>
      <c r="T56" s="83"/>
      <c r="U56" s="84"/>
      <c r="V56" s="75"/>
      <c r="W56" s="76"/>
      <c r="X56" s="85"/>
      <c r="Y56" s="75"/>
      <c r="Z56" s="76"/>
      <c r="AA56" s="85"/>
      <c r="AB56" s="86" t="n">
        <v>1.10426178786069</v>
      </c>
      <c r="AF56" s="72"/>
    </row>
    <row r="57" customFormat="false" ht="16.5" hidden="false" customHeight="true" outlineLevel="0" collapsed="false">
      <c r="B57" s="87"/>
      <c r="C57" s="88"/>
      <c r="D57" s="88"/>
      <c r="E57" s="88"/>
      <c r="F57" s="88"/>
      <c r="G57" s="89"/>
      <c r="H57" s="90"/>
      <c r="I57" s="91"/>
      <c r="J57" s="91"/>
      <c r="K57" s="91"/>
      <c r="L57" s="92"/>
      <c r="M57" s="93"/>
      <c r="N57" s="94"/>
      <c r="O57" s="64"/>
      <c r="P57" s="65"/>
      <c r="Q57" s="66"/>
      <c r="R57" s="66"/>
      <c r="S57" s="66"/>
      <c r="T57" s="66"/>
      <c r="U57" s="67"/>
      <c r="V57" s="89"/>
      <c r="W57" s="90"/>
      <c r="X57" s="95"/>
      <c r="Y57" s="89"/>
      <c r="Z57" s="90"/>
      <c r="AA57" s="95"/>
      <c r="AB57" s="86" t="n">
        <v>1.13095637336653</v>
      </c>
      <c r="AF57" s="72"/>
    </row>
    <row r="58" customFormat="false" ht="16.5" hidden="false" customHeight="true" outlineLevel="0" collapsed="false">
      <c r="B58" s="96"/>
      <c r="C58" s="97"/>
      <c r="D58" s="97"/>
      <c r="E58" s="97"/>
      <c r="F58" s="97"/>
      <c r="G58" s="98"/>
      <c r="H58" s="99"/>
      <c r="I58" s="100"/>
      <c r="J58" s="100"/>
      <c r="K58" s="100"/>
      <c r="L58" s="101"/>
      <c r="M58" s="102"/>
      <c r="N58" s="103"/>
      <c r="O58" s="104"/>
      <c r="P58" s="105"/>
      <c r="Q58" s="106"/>
      <c r="R58" s="106"/>
      <c r="S58" s="106"/>
      <c r="T58" s="106"/>
      <c r="U58" s="107"/>
      <c r="V58" s="98"/>
      <c r="W58" s="99"/>
      <c r="X58" s="108"/>
      <c r="Y58" s="98"/>
      <c r="Z58" s="99"/>
      <c r="AA58" s="108"/>
      <c r="AB58" s="86" t="n">
        <v>1.11339441275226</v>
      </c>
      <c r="AF58" s="72"/>
    </row>
    <row r="59" customFormat="false" ht="16.5" hidden="false" customHeight="true" outlineLevel="0" collapsed="false">
      <c r="B59" s="109"/>
      <c r="C59" s="57"/>
      <c r="D59" s="57"/>
      <c r="E59" s="57"/>
      <c r="F59" s="57"/>
      <c r="G59" s="58"/>
      <c r="H59" s="59"/>
      <c r="I59" s="60"/>
      <c r="J59" s="60"/>
      <c r="K59" s="60"/>
      <c r="L59" s="92"/>
      <c r="M59" s="62"/>
      <c r="N59" s="63"/>
      <c r="O59" s="64"/>
      <c r="P59" s="65"/>
      <c r="Q59" s="66"/>
      <c r="R59" s="66"/>
      <c r="S59" s="66"/>
      <c r="T59" s="66"/>
      <c r="U59" s="67"/>
      <c r="V59" s="58"/>
      <c r="W59" s="59"/>
      <c r="X59" s="110" t="n">
        <v>0</v>
      </c>
      <c r="Y59" s="58"/>
      <c r="Z59" s="59"/>
      <c r="AA59" s="110"/>
      <c r="AB59" s="86" t="n">
        <v>1.13811353785825</v>
      </c>
      <c r="AD59" s="111" t="n">
        <v>0</v>
      </c>
      <c r="AF59" s="72"/>
    </row>
    <row r="60" customFormat="false" ht="12.75" hidden="false" customHeight="false" outlineLevel="0" collapsed="false">
      <c r="B60" s="73"/>
      <c r="C60" s="74"/>
      <c r="D60" s="74"/>
      <c r="E60" s="74"/>
      <c r="F60" s="74"/>
      <c r="G60" s="75"/>
      <c r="H60" s="76"/>
      <c r="I60" s="77"/>
      <c r="J60" s="77"/>
      <c r="K60" s="77"/>
      <c r="L60" s="78"/>
      <c r="M60" s="79"/>
      <c r="N60" s="80"/>
      <c r="O60" s="81"/>
      <c r="P60" s="82"/>
      <c r="Q60" s="83"/>
      <c r="R60" s="83"/>
      <c r="S60" s="83"/>
      <c r="T60" s="83"/>
      <c r="U60" s="84"/>
      <c r="V60" s="75"/>
      <c r="W60" s="76"/>
      <c r="X60" s="112" t="n">
        <v>0</v>
      </c>
      <c r="Y60" s="58"/>
      <c r="Z60" s="59"/>
      <c r="AA60" s="110"/>
      <c r="AB60" s="86" t="n">
        <v>1.11930971435721</v>
      </c>
      <c r="AD60" s="111" t="n">
        <v>0</v>
      </c>
      <c r="AF60" s="72"/>
    </row>
    <row r="61" customFormat="false" ht="12.75" hidden="false" customHeight="false" outlineLevel="0" collapsed="false">
      <c r="B61" s="87"/>
      <c r="C61" s="88"/>
      <c r="D61" s="88"/>
      <c r="E61" s="88"/>
      <c r="F61" s="88"/>
      <c r="G61" s="89"/>
      <c r="H61" s="90"/>
      <c r="I61" s="91"/>
      <c r="J61" s="91"/>
      <c r="K61" s="91"/>
      <c r="L61" s="92"/>
      <c r="M61" s="93"/>
      <c r="N61" s="94"/>
      <c r="O61" s="64"/>
      <c r="P61" s="65"/>
      <c r="Q61" s="66"/>
      <c r="R61" s="66"/>
      <c r="S61" s="66"/>
      <c r="T61" s="66"/>
      <c r="U61" s="67"/>
      <c r="V61" s="89"/>
      <c r="W61" s="90"/>
      <c r="X61" s="110" t="n">
        <v>0</v>
      </c>
      <c r="Y61" s="58"/>
      <c r="Z61" s="59"/>
      <c r="AA61" s="110"/>
      <c r="AB61" s="86" t="n">
        <v>1.13734233409802</v>
      </c>
      <c r="AD61" s="111" t="n">
        <v>0</v>
      </c>
      <c r="AF61" s="72"/>
    </row>
    <row r="62" customFormat="false" ht="12.75" hidden="false" customHeight="false" outlineLevel="0" collapsed="false">
      <c r="B62" s="73"/>
      <c r="C62" s="74"/>
      <c r="D62" s="74"/>
      <c r="E62" s="74"/>
      <c r="F62" s="74"/>
      <c r="G62" s="75"/>
      <c r="H62" s="76"/>
      <c r="I62" s="77"/>
      <c r="J62" s="77"/>
      <c r="K62" s="77"/>
      <c r="L62" s="78"/>
      <c r="M62" s="79"/>
      <c r="N62" s="80"/>
      <c r="O62" s="81"/>
      <c r="P62" s="82"/>
      <c r="Q62" s="83"/>
      <c r="R62" s="83"/>
      <c r="S62" s="83"/>
      <c r="T62" s="83"/>
      <c r="U62" s="84"/>
      <c r="V62" s="75"/>
      <c r="W62" s="76"/>
      <c r="X62" s="112" t="n">
        <v>0</v>
      </c>
      <c r="Y62" s="58"/>
      <c r="Z62" s="59"/>
      <c r="AA62" s="110"/>
      <c r="AB62" s="86" t="n">
        <v>1.14076869089858</v>
      </c>
      <c r="AD62" s="111" t="n">
        <v>0</v>
      </c>
      <c r="AF62" s="72"/>
    </row>
    <row r="63" customFormat="false" ht="12.75" hidden="false" customHeight="false" outlineLevel="0" collapsed="false">
      <c r="B63" s="87"/>
      <c r="C63" s="88"/>
      <c r="D63" s="88"/>
      <c r="E63" s="88"/>
      <c r="F63" s="88"/>
      <c r="G63" s="89"/>
      <c r="H63" s="90"/>
      <c r="I63" s="91"/>
      <c r="J63" s="91"/>
      <c r="K63" s="91"/>
      <c r="L63" s="92"/>
      <c r="M63" s="93"/>
      <c r="N63" s="94"/>
      <c r="O63" s="64"/>
      <c r="P63" s="65"/>
      <c r="Q63" s="66"/>
      <c r="R63" s="66"/>
      <c r="S63" s="66"/>
      <c r="T63" s="66"/>
      <c r="U63" s="67"/>
      <c r="V63" s="89"/>
      <c r="W63" s="90"/>
      <c r="X63" s="110" t="n">
        <v>0</v>
      </c>
      <c r="Y63" s="58"/>
      <c r="Z63" s="59"/>
      <c r="AA63" s="110"/>
      <c r="AB63" s="86" t="n">
        <v>1.02448065765999</v>
      </c>
      <c r="AD63" s="111" t="n">
        <v>0</v>
      </c>
      <c r="AF63" s="72"/>
    </row>
    <row r="64" customFormat="false" ht="12.75" hidden="false" customHeight="false" outlineLevel="0" collapsed="false">
      <c r="B64" s="73"/>
      <c r="C64" s="74"/>
      <c r="D64" s="74"/>
      <c r="E64" s="74"/>
      <c r="F64" s="74"/>
      <c r="G64" s="75"/>
      <c r="H64" s="76"/>
      <c r="I64" s="77"/>
      <c r="J64" s="77"/>
      <c r="K64" s="77"/>
      <c r="L64" s="78"/>
      <c r="M64" s="79"/>
      <c r="N64" s="80"/>
      <c r="O64" s="81"/>
      <c r="P64" s="82"/>
      <c r="Q64" s="83"/>
      <c r="R64" s="83"/>
      <c r="S64" s="83"/>
      <c r="T64" s="83"/>
      <c r="U64" s="84"/>
      <c r="V64" s="75"/>
      <c r="W64" s="76"/>
      <c r="X64" s="112" t="n">
        <v>0</v>
      </c>
      <c r="Y64" s="58"/>
      <c r="Z64" s="59"/>
      <c r="AA64" s="110"/>
      <c r="AB64" s="86" t="n">
        <v>1.13991671599998</v>
      </c>
      <c r="AD64" s="111" t="n">
        <v>0</v>
      </c>
      <c r="AF64" s="72"/>
    </row>
    <row r="65" customFormat="false" ht="12.75" hidden="false" customHeight="false" outlineLevel="0" collapsed="false">
      <c r="B65" s="87"/>
      <c r="C65" s="88"/>
      <c r="D65" s="88"/>
      <c r="E65" s="88"/>
      <c r="F65" s="88"/>
      <c r="G65" s="89"/>
      <c r="H65" s="90"/>
      <c r="I65" s="91"/>
      <c r="J65" s="91"/>
      <c r="K65" s="91"/>
      <c r="L65" s="92"/>
      <c r="M65" s="93"/>
      <c r="N65" s="94"/>
      <c r="O65" s="64"/>
      <c r="P65" s="65"/>
      <c r="Q65" s="66"/>
      <c r="R65" s="66"/>
      <c r="S65" s="66"/>
      <c r="T65" s="66"/>
      <c r="U65" s="67"/>
      <c r="V65" s="89"/>
      <c r="W65" s="90"/>
      <c r="X65" s="110" t="n">
        <v>0</v>
      </c>
      <c r="Y65" s="58"/>
      <c r="Z65" s="59"/>
      <c r="AA65" s="110"/>
      <c r="AB65" s="86" t="n">
        <v>1.13010629958942</v>
      </c>
      <c r="AD65" s="111" t="n">
        <v>0</v>
      </c>
      <c r="AF65" s="72"/>
    </row>
    <row r="66" customFormat="false" ht="12.75" hidden="false" customHeight="false" outlineLevel="0" collapsed="false">
      <c r="B66" s="73"/>
      <c r="C66" s="74"/>
      <c r="D66" s="74"/>
      <c r="E66" s="74"/>
      <c r="F66" s="74"/>
      <c r="G66" s="75"/>
      <c r="H66" s="76"/>
      <c r="I66" s="77"/>
      <c r="J66" s="77"/>
      <c r="K66" s="77"/>
      <c r="L66" s="78"/>
      <c r="M66" s="79"/>
      <c r="N66" s="80"/>
      <c r="O66" s="81"/>
      <c r="P66" s="82"/>
      <c r="Q66" s="83"/>
      <c r="R66" s="83"/>
      <c r="S66" s="83"/>
      <c r="T66" s="83"/>
      <c r="U66" s="84"/>
      <c r="V66" s="75"/>
      <c r="W66" s="76"/>
      <c r="X66" s="112" t="n">
        <v>0</v>
      </c>
      <c r="Y66" s="58"/>
      <c r="Z66" s="59"/>
      <c r="AA66" s="110"/>
      <c r="AB66" s="86" t="n">
        <v>1.13004745307278</v>
      </c>
      <c r="AD66" s="111" t="n">
        <v>0</v>
      </c>
      <c r="AF66" s="72"/>
    </row>
    <row r="67" customFormat="false" ht="12.75" hidden="false" customHeight="false" outlineLevel="0" collapsed="false">
      <c r="B67" s="87"/>
      <c r="C67" s="88"/>
      <c r="D67" s="88"/>
      <c r="E67" s="88"/>
      <c r="F67" s="88"/>
      <c r="G67" s="89"/>
      <c r="H67" s="90"/>
      <c r="I67" s="91"/>
      <c r="J67" s="91"/>
      <c r="K67" s="91"/>
      <c r="L67" s="92"/>
      <c r="M67" s="93"/>
      <c r="N67" s="94"/>
      <c r="O67" s="64"/>
      <c r="P67" s="65"/>
      <c r="Q67" s="66"/>
      <c r="R67" s="66"/>
      <c r="S67" s="66"/>
      <c r="T67" s="66"/>
      <c r="U67" s="67"/>
      <c r="V67" s="89"/>
      <c r="W67" s="90"/>
      <c r="X67" s="110" t="n">
        <v>0</v>
      </c>
      <c r="Y67" s="58"/>
      <c r="Z67" s="59"/>
      <c r="AA67" s="110"/>
      <c r="AB67" s="86" t="n">
        <v>1.092328857303</v>
      </c>
      <c r="AD67" s="111" t="n">
        <v>0</v>
      </c>
      <c r="AF67" s="72"/>
    </row>
    <row r="68" customFormat="false" ht="12.75" hidden="false" customHeight="false" outlineLevel="0" collapsed="false">
      <c r="B68" s="73"/>
      <c r="C68" s="74"/>
      <c r="D68" s="74"/>
      <c r="E68" s="74"/>
      <c r="F68" s="74"/>
      <c r="G68" s="75"/>
      <c r="H68" s="76"/>
      <c r="I68" s="77"/>
      <c r="J68" s="77"/>
      <c r="K68" s="77"/>
      <c r="L68" s="78"/>
      <c r="M68" s="79"/>
      <c r="N68" s="80"/>
      <c r="O68" s="81"/>
      <c r="P68" s="82"/>
      <c r="Q68" s="83"/>
      <c r="R68" s="83"/>
      <c r="S68" s="83"/>
      <c r="T68" s="83"/>
      <c r="U68" s="84"/>
      <c r="V68" s="75"/>
      <c r="W68" s="76"/>
      <c r="X68" s="112" t="n">
        <v>0</v>
      </c>
      <c r="Y68" s="58"/>
      <c r="Z68" s="59"/>
      <c r="AA68" s="110"/>
      <c r="AB68" s="86" t="n">
        <v>1.09127499190632</v>
      </c>
      <c r="AD68" s="111" t="n">
        <v>0</v>
      </c>
      <c r="AF68" s="72"/>
    </row>
    <row r="69" customFormat="false" ht="12.75" hidden="false" customHeight="false" outlineLevel="0" collapsed="false">
      <c r="B69" s="87"/>
      <c r="C69" s="88"/>
      <c r="D69" s="88"/>
      <c r="E69" s="88"/>
      <c r="F69" s="88"/>
      <c r="G69" s="89"/>
      <c r="H69" s="90"/>
      <c r="I69" s="91"/>
      <c r="J69" s="91"/>
      <c r="K69" s="91"/>
      <c r="L69" s="92"/>
      <c r="M69" s="93"/>
      <c r="N69" s="94"/>
      <c r="O69" s="64"/>
      <c r="P69" s="65"/>
      <c r="Q69" s="66"/>
      <c r="R69" s="66"/>
      <c r="S69" s="66"/>
      <c r="T69" s="66"/>
      <c r="U69" s="67"/>
      <c r="V69" s="89"/>
      <c r="W69" s="90"/>
      <c r="X69" s="110" t="n">
        <v>0</v>
      </c>
      <c r="Y69" s="58"/>
      <c r="Z69" s="59"/>
      <c r="AA69" s="110"/>
      <c r="AB69" s="86" t="n">
        <v>1.13695585759754</v>
      </c>
      <c r="AD69" s="111" t="n">
        <v>0</v>
      </c>
      <c r="AF69" s="72"/>
    </row>
    <row r="70" customFormat="false" ht="12.75" hidden="false" customHeight="false" outlineLevel="0" collapsed="false">
      <c r="B70" s="73"/>
      <c r="C70" s="74"/>
      <c r="D70" s="74"/>
      <c r="E70" s="74"/>
      <c r="F70" s="74"/>
      <c r="G70" s="75"/>
      <c r="H70" s="76"/>
      <c r="I70" s="77"/>
      <c r="J70" s="77"/>
      <c r="K70" s="77"/>
      <c r="L70" s="78"/>
      <c r="M70" s="79"/>
      <c r="N70" s="80"/>
      <c r="O70" s="81"/>
      <c r="P70" s="82"/>
      <c r="Q70" s="83"/>
      <c r="R70" s="83"/>
      <c r="S70" s="83"/>
      <c r="T70" s="83"/>
      <c r="U70" s="84"/>
      <c r="V70" s="75"/>
      <c r="W70" s="76"/>
      <c r="X70" s="112" t="n">
        <v>0</v>
      </c>
      <c r="Y70" s="58"/>
      <c r="Z70" s="59"/>
      <c r="AA70" s="110"/>
      <c r="AB70" s="86" t="n">
        <v>1.07601094292706</v>
      </c>
      <c r="AD70" s="111" t="n">
        <v>0</v>
      </c>
      <c r="AF70" s="72"/>
    </row>
    <row r="71" customFormat="false" ht="12.75" hidden="false" customHeight="false" outlineLevel="0" collapsed="false">
      <c r="B71" s="87"/>
      <c r="C71" s="88"/>
      <c r="D71" s="88"/>
      <c r="E71" s="88"/>
      <c r="F71" s="88"/>
      <c r="G71" s="89"/>
      <c r="H71" s="90"/>
      <c r="I71" s="91"/>
      <c r="J71" s="91"/>
      <c r="K71" s="91"/>
      <c r="L71" s="92"/>
      <c r="M71" s="93"/>
      <c r="N71" s="94"/>
      <c r="O71" s="64"/>
      <c r="P71" s="65"/>
      <c r="Q71" s="66"/>
      <c r="R71" s="66"/>
      <c r="S71" s="66"/>
      <c r="T71" s="66"/>
      <c r="U71" s="67"/>
      <c r="V71" s="89"/>
      <c r="W71" s="90"/>
      <c r="X71" s="110" t="n">
        <v>0</v>
      </c>
      <c r="Y71" s="58"/>
      <c r="Z71" s="59"/>
      <c r="AA71" s="110"/>
      <c r="AB71" s="86" t="n">
        <v>1.12148057100843</v>
      </c>
      <c r="AD71" s="111" t="n">
        <v>0</v>
      </c>
      <c r="AF71" s="72"/>
    </row>
    <row r="72" customFormat="false" ht="12.75" hidden="false" customHeight="false" outlineLevel="0" collapsed="false">
      <c r="B72" s="73"/>
      <c r="C72" s="74"/>
      <c r="D72" s="74"/>
      <c r="E72" s="74"/>
      <c r="F72" s="74"/>
      <c r="G72" s="75"/>
      <c r="H72" s="76"/>
      <c r="I72" s="77"/>
      <c r="J72" s="77"/>
      <c r="K72" s="77"/>
      <c r="L72" s="78"/>
      <c r="M72" s="79"/>
      <c r="N72" s="80"/>
      <c r="O72" s="81"/>
      <c r="P72" s="82"/>
      <c r="Q72" s="83"/>
      <c r="R72" s="83"/>
      <c r="S72" s="83"/>
      <c r="T72" s="83"/>
      <c r="U72" s="84"/>
      <c r="V72" s="75"/>
      <c r="W72" s="76"/>
      <c r="X72" s="112" t="n">
        <v>0</v>
      </c>
      <c r="Y72" s="58"/>
      <c r="Z72" s="59"/>
      <c r="AA72" s="110"/>
      <c r="AB72" s="86" t="n">
        <v>1.11738561752015</v>
      </c>
      <c r="AD72" s="111" t="n">
        <v>0</v>
      </c>
      <c r="AF72" s="72"/>
    </row>
    <row r="73" customFormat="false" ht="12.75" hidden="false" customHeight="false" outlineLevel="0" collapsed="false">
      <c r="B73" s="87"/>
      <c r="C73" s="88"/>
      <c r="D73" s="88"/>
      <c r="E73" s="88"/>
      <c r="F73" s="88"/>
      <c r="G73" s="89"/>
      <c r="H73" s="90"/>
      <c r="I73" s="91"/>
      <c r="J73" s="91"/>
      <c r="K73" s="91"/>
      <c r="L73" s="92"/>
      <c r="M73" s="93"/>
      <c r="N73" s="94"/>
      <c r="O73" s="64"/>
      <c r="P73" s="65"/>
      <c r="Q73" s="66"/>
      <c r="R73" s="66"/>
      <c r="S73" s="66"/>
      <c r="T73" s="66"/>
      <c r="U73" s="67"/>
      <c r="V73" s="89"/>
      <c r="W73" s="90"/>
      <c r="X73" s="110" t="n">
        <v>0</v>
      </c>
      <c r="Y73" s="58"/>
      <c r="Z73" s="59"/>
      <c r="AA73" s="110"/>
      <c r="AB73" s="86" t="n">
        <v>1.1425844811762</v>
      </c>
      <c r="AD73" s="111" t="n">
        <v>0</v>
      </c>
      <c r="AF73" s="72"/>
    </row>
    <row r="74" customFormat="false" ht="12.75" hidden="false" customHeight="false" outlineLevel="0" collapsed="false">
      <c r="B74" s="73"/>
      <c r="C74" s="74"/>
      <c r="D74" s="74"/>
      <c r="E74" s="74"/>
      <c r="F74" s="74"/>
      <c r="G74" s="75"/>
      <c r="H74" s="76"/>
      <c r="I74" s="77"/>
      <c r="J74" s="77"/>
      <c r="K74" s="77"/>
      <c r="L74" s="78"/>
      <c r="M74" s="79"/>
      <c r="N74" s="80"/>
      <c r="O74" s="81"/>
      <c r="P74" s="82"/>
      <c r="Q74" s="83"/>
      <c r="R74" s="83"/>
      <c r="S74" s="83"/>
      <c r="T74" s="83"/>
      <c r="U74" s="84"/>
      <c r="V74" s="75"/>
      <c r="W74" s="76"/>
      <c r="X74" s="112" t="n">
        <v>0</v>
      </c>
      <c r="Y74" s="58"/>
      <c r="Z74" s="59"/>
      <c r="AA74" s="110"/>
      <c r="AB74" s="86" t="n">
        <v>1.13996221813867</v>
      </c>
      <c r="AD74" s="111" t="n">
        <v>0</v>
      </c>
      <c r="AF74" s="72"/>
    </row>
    <row r="75" customFormat="false" ht="12.75" hidden="false" customHeight="false" outlineLevel="0" collapsed="false">
      <c r="B75" s="87"/>
      <c r="C75" s="88"/>
      <c r="D75" s="88"/>
      <c r="E75" s="88"/>
      <c r="F75" s="88"/>
      <c r="G75" s="89"/>
      <c r="H75" s="90"/>
      <c r="I75" s="91"/>
      <c r="J75" s="91"/>
      <c r="K75" s="91"/>
      <c r="L75" s="92"/>
      <c r="M75" s="93"/>
      <c r="N75" s="94"/>
      <c r="O75" s="64"/>
      <c r="P75" s="65"/>
      <c r="Q75" s="66"/>
      <c r="R75" s="66"/>
      <c r="S75" s="66"/>
      <c r="T75" s="66"/>
      <c r="U75" s="67"/>
      <c r="V75" s="89"/>
      <c r="W75" s="90"/>
      <c r="X75" s="110" t="n">
        <v>0</v>
      </c>
      <c r="Y75" s="58"/>
      <c r="Z75" s="59"/>
      <c r="AA75" s="110"/>
      <c r="AB75" s="86" t="n">
        <v>1.16166610302281</v>
      </c>
      <c r="AD75" s="111" t="n">
        <v>0</v>
      </c>
      <c r="AF75" s="72"/>
    </row>
    <row r="76" customFormat="false" ht="12.75" hidden="false" customHeight="false" outlineLevel="0" collapsed="false">
      <c r="B76" s="73"/>
      <c r="C76" s="74"/>
      <c r="D76" s="74"/>
      <c r="E76" s="74"/>
      <c r="F76" s="74"/>
      <c r="G76" s="75"/>
      <c r="H76" s="76"/>
      <c r="I76" s="77"/>
      <c r="J76" s="77"/>
      <c r="K76" s="77"/>
      <c r="L76" s="78"/>
      <c r="M76" s="79"/>
      <c r="N76" s="80"/>
      <c r="O76" s="81"/>
      <c r="P76" s="82"/>
      <c r="Q76" s="83"/>
      <c r="R76" s="83"/>
      <c r="S76" s="83"/>
      <c r="T76" s="83"/>
      <c r="U76" s="84"/>
      <c r="V76" s="75"/>
      <c r="W76" s="76"/>
      <c r="X76" s="112" t="n">
        <v>0</v>
      </c>
      <c r="Y76" s="58"/>
      <c r="Z76" s="59"/>
      <c r="AA76" s="110"/>
      <c r="AB76" s="86" t="n">
        <v>1.12062828351544</v>
      </c>
      <c r="AD76" s="111" t="n">
        <v>0</v>
      </c>
      <c r="AF76" s="72"/>
    </row>
    <row r="77" customFormat="false" ht="12.75" hidden="false" customHeight="false" outlineLevel="0" collapsed="false">
      <c r="B77" s="87"/>
      <c r="C77" s="88"/>
      <c r="D77" s="88"/>
      <c r="E77" s="88"/>
      <c r="F77" s="88"/>
      <c r="G77" s="89"/>
      <c r="H77" s="90"/>
      <c r="I77" s="91"/>
      <c r="J77" s="91"/>
      <c r="K77" s="91"/>
      <c r="L77" s="92"/>
      <c r="M77" s="93"/>
      <c r="N77" s="94"/>
      <c r="O77" s="64"/>
      <c r="P77" s="65"/>
      <c r="Q77" s="66"/>
      <c r="R77" s="66"/>
      <c r="S77" s="66"/>
      <c r="T77" s="66"/>
      <c r="U77" s="67"/>
      <c r="V77" s="89"/>
      <c r="W77" s="90"/>
      <c r="X77" s="110" t="n">
        <v>0</v>
      </c>
      <c r="Y77" s="58"/>
      <c r="Z77" s="59"/>
      <c r="AA77" s="110"/>
      <c r="AB77" s="86" t="n">
        <v>1.1126983724599</v>
      </c>
      <c r="AD77" s="111" t="n">
        <v>0</v>
      </c>
      <c r="AF77" s="72"/>
    </row>
    <row r="78" customFormat="false" ht="12.75" hidden="false" customHeight="false" outlineLevel="0" collapsed="false">
      <c r="B78" s="73"/>
      <c r="C78" s="74"/>
      <c r="D78" s="74"/>
      <c r="E78" s="74"/>
      <c r="F78" s="74"/>
      <c r="G78" s="75"/>
      <c r="H78" s="76"/>
      <c r="I78" s="77"/>
      <c r="J78" s="77"/>
      <c r="K78" s="77"/>
      <c r="L78" s="78"/>
      <c r="M78" s="79"/>
      <c r="N78" s="80"/>
      <c r="O78" s="81"/>
      <c r="P78" s="82"/>
      <c r="Q78" s="83"/>
      <c r="R78" s="83"/>
      <c r="S78" s="83"/>
      <c r="T78" s="83"/>
      <c r="U78" s="84"/>
      <c r="V78" s="75"/>
      <c r="W78" s="76"/>
      <c r="X78" s="112" t="n">
        <v>0</v>
      </c>
      <c r="Y78" s="58"/>
      <c r="Z78" s="59"/>
      <c r="AA78" s="110"/>
      <c r="AB78" s="86" t="n">
        <v>1.10958264387366</v>
      </c>
      <c r="AD78" s="111" t="n">
        <v>0</v>
      </c>
      <c r="AF78" s="72"/>
    </row>
    <row r="79" customFormat="false" ht="12.75" hidden="false" customHeight="false" outlineLevel="0" collapsed="false">
      <c r="B79" s="87"/>
      <c r="C79" s="88"/>
      <c r="D79" s="88"/>
      <c r="E79" s="88"/>
      <c r="F79" s="88"/>
      <c r="G79" s="89"/>
      <c r="H79" s="90"/>
      <c r="I79" s="91"/>
      <c r="J79" s="91"/>
      <c r="K79" s="91"/>
      <c r="L79" s="92"/>
      <c r="M79" s="93"/>
      <c r="N79" s="94"/>
      <c r="O79" s="64"/>
      <c r="P79" s="65"/>
      <c r="Q79" s="66"/>
      <c r="R79" s="66"/>
      <c r="S79" s="66"/>
      <c r="T79" s="66"/>
      <c r="U79" s="67"/>
      <c r="V79" s="89"/>
      <c r="W79" s="90"/>
      <c r="X79" s="110" t="n">
        <v>0</v>
      </c>
      <c r="Y79" s="58"/>
      <c r="Z79" s="59"/>
      <c r="AA79" s="110"/>
      <c r="AB79" s="86" t="n">
        <v>1.13971167286603</v>
      </c>
      <c r="AD79" s="111" t="n">
        <v>0</v>
      </c>
      <c r="AF79" s="72"/>
    </row>
    <row r="80" customFormat="false" ht="12.75" hidden="false" customHeight="false" outlineLevel="0" collapsed="false">
      <c r="B80" s="73"/>
      <c r="C80" s="74"/>
      <c r="D80" s="74"/>
      <c r="E80" s="74"/>
      <c r="F80" s="74"/>
      <c r="G80" s="75"/>
      <c r="H80" s="76"/>
      <c r="I80" s="77"/>
      <c r="J80" s="77"/>
      <c r="K80" s="77"/>
      <c r="L80" s="78"/>
      <c r="M80" s="79"/>
      <c r="N80" s="80"/>
      <c r="O80" s="81"/>
      <c r="P80" s="82"/>
      <c r="Q80" s="83"/>
      <c r="R80" s="83"/>
      <c r="S80" s="83"/>
      <c r="T80" s="83"/>
      <c r="U80" s="84"/>
      <c r="V80" s="75"/>
      <c r="W80" s="76"/>
      <c r="X80" s="112" t="n">
        <v>0</v>
      </c>
      <c r="Y80" s="58"/>
      <c r="Z80" s="59"/>
      <c r="AA80" s="110"/>
      <c r="AB80" s="86" t="n">
        <v>1.07579549521133</v>
      </c>
      <c r="AD80" s="111" t="n">
        <v>0</v>
      </c>
      <c r="AF80" s="72"/>
    </row>
    <row r="81" customFormat="false" ht="12.75" hidden="false" customHeight="false" outlineLevel="0" collapsed="false">
      <c r="B81" s="87"/>
      <c r="C81" s="88"/>
      <c r="D81" s="88"/>
      <c r="E81" s="88"/>
      <c r="F81" s="88"/>
      <c r="G81" s="89"/>
      <c r="H81" s="90"/>
      <c r="I81" s="91"/>
      <c r="J81" s="91"/>
      <c r="K81" s="91"/>
      <c r="L81" s="92"/>
      <c r="M81" s="93"/>
      <c r="N81" s="94"/>
      <c r="O81" s="64"/>
      <c r="P81" s="65"/>
      <c r="Q81" s="66"/>
      <c r="R81" s="66"/>
      <c r="S81" s="66"/>
      <c r="T81" s="66"/>
      <c r="U81" s="67"/>
      <c r="V81" s="58"/>
      <c r="W81" s="59"/>
      <c r="X81" s="110" t="n">
        <v>0</v>
      </c>
      <c r="Y81" s="58"/>
      <c r="Z81" s="59"/>
      <c r="AA81" s="110"/>
      <c r="AB81" s="86" t="n">
        <v>1.07144447211946</v>
      </c>
      <c r="AD81" s="111" t="n">
        <v>0</v>
      </c>
      <c r="AF81" s="72"/>
    </row>
    <row r="82" customFormat="false" ht="12.75" hidden="false" customHeight="false" outlineLevel="0" collapsed="false">
      <c r="B82" s="73"/>
      <c r="C82" s="74"/>
      <c r="D82" s="74"/>
      <c r="E82" s="74"/>
      <c r="F82" s="74"/>
      <c r="G82" s="75"/>
      <c r="H82" s="76"/>
      <c r="I82" s="77"/>
      <c r="J82" s="77"/>
      <c r="K82" s="77"/>
      <c r="L82" s="78"/>
      <c r="M82" s="79"/>
      <c r="N82" s="80"/>
      <c r="O82" s="81"/>
      <c r="P82" s="82"/>
      <c r="Q82" s="83"/>
      <c r="R82" s="83"/>
      <c r="S82" s="83"/>
      <c r="T82" s="83"/>
      <c r="U82" s="84"/>
      <c r="V82" s="75"/>
      <c r="W82" s="76"/>
      <c r="X82" s="112" t="n">
        <v>0</v>
      </c>
      <c r="Y82" s="58"/>
      <c r="Z82" s="59"/>
      <c r="AA82" s="110"/>
      <c r="AB82" s="86" t="n">
        <v>1.13624541228542</v>
      </c>
      <c r="AD82" s="111" t="n">
        <v>0</v>
      </c>
      <c r="AF82" s="72"/>
    </row>
    <row r="83" customFormat="false" ht="12.75" hidden="false" customHeight="false" outlineLevel="0" collapsed="false">
      <c r="B83" s="87"/>
      <c r="C83" s="88"/>
      <c r="D83" s="88"/>
      <c r="E83" s="88"/>
      <c r="F83" s="88"/>
      <c r="G83" s="89"/>
      <c r="H83" s="90"/>
      <c r="I83" s="91"/>
      <c r="J83" s="91"/>
      <c r="K83" s="91"/>
      <c r="L83" s="92"/>
      <c r="M83" s="93"/>
      <c r="N83" s="94"/>
      <c r="O83" s="64"/>
      <c r="P83" s="65"/>
      <c r="Q83" s="66"/>
      <c r="R83" s="66"/>
      <c r="S83" s="66"/>
      <c r="T83" s="66"/>
      <c r="U83" s="67"/>
      <c r="V83" s="89"/>
      <c r="W83" s="90"/>
      <c r="X83" s="110" t="n">
        <v>0</v>
      </c>
      <c r="Y83" s="58"/>
      <c r="Z83" s="59"/>
      <c r="AA83" s="110"/>
      <c r="AB83" s="86" t="n">
        <v>1.13903435064631</v>
      </c>
      <c r="AD83" s="111" t="n">
        <v>0</v>
      </c>
      <c r="AF83" s="72"/>
    </row>
    <row r="84" customFormat="false" ht="12.75" hidden="false" customHeight="false" outlineLevel="0" collapsed="false">
      <c r="B84" s="73"/>
      <c r="C84" s="74"/>
      <c r="D84" s="74"/>
      <c r="E84" s="74"/>
      <c r="F84" s="74"/>
      <c r="G84" s="75"/>
      <c r="H84" s="76"/>
      <c r="I84" s="77"/>
      <c r="J84" s="77"/>
      <c r="K84" s="77"/>
      <c r="L84" s="78"/>
      <c r="M84" s="79"/>
      <c r="N84" s="80"/>
      <c r="O84" s="81"/>
      <c r="P84" s="82"/>
      <c r="Q84" s="83"/>
      <c r="R84" s="83"/>
      <c r="S84" s="83"/>
      <c r="T84" s="83"/>
      <c r="U84" s="84"/>
      <c r="V84" s="75"/>
      <c r="W84" s="76"/>
      <c r="X84" s="112" t="n">
        <v>0</v>
      </c>
      <c r="Y84" s="58"/>
      <c r="Z84" s="59"/>
      <c r="AA84" s="110"/>
      <c r="AB84" s="86" t="n">
        <v>1.11107399039904</v>
      </c>
      <c r="AD84" s="111" t="n">
        <v>0</v>
      </c>
      <c r="AF84" s="72"/>
    </row>
    <row r="85" customFormat="false" ht="12.75" hidden="false" customHeight="false" outlineLevel="0" collapsed="false">
      <c r="B85" s="87"/>
      <c r="C85" s="88"/>
      <c r="D85" s="88"/>
      <c r="E85" s="88"/>
      <c r="F85" s="88"/>
      <c r="G85" s="89"/>
      <c r="H85" s="90"/>
      <c r="I85" s="91"/>
      <c r="J85" s="91"/>
      <c r="K85" s="91"/>
      <c r="L85" s="92"/>
      <c r="M85" s="93"/>
      <c r="N85" s="94"/>
      <c r="O85" s="64"/>
      <c r="P85" s="65"/>
      <c r="Q85" s="66"/>
      <c r="R85" s="66"/>
      <c r="S85" s="66"/>
      <c r="T85" s="66"/>
      <c r="U85" s="67"/>
      <c r="V85" s="89"/>
      <c r="W85" s="90"/>
      <c r="X85" s="110" t="n">
        <v>0</v>
      </c>
      <c r="Y85" s="58"/>
      <c r="Z85" s="59"/>
      <c r="AA85" s="110"/>
      <c r="AB85" s="86" t="n">
        <v>1.12128633776698</v>
      </c>
      <c r="AD85" s="111" t="n">
        <v>0</v>
      </c>
      <c r="AF85" s="72"/>
    </row>
    <row r="86" customFormat="false" ht="12.75" hidden="false" customHeight="false" outlineLevel="0" collapsed="false">
      <c r="B86" s="73"/>
      <c r="C86" s="74"/>
      <c r="D86" s="74"/>
      <c r="E86" s="74"/>
      <c r="F86" s="74"/>
      <c r="G86" s="75"/>
      <c r="H86" s="76"/>
      <c r="I86" s="77"/>
      <c r="J86" s="77"/>
      <c r="K86" s="77"/>
      <c r="L86" s="78"/>
      <c r="M86" s="79"/>
      <c r="N86" s="80"/>
      <c r="O86" s="81"/>
      <c r="P86" s="82"/>
      <c r="Q86" s="83"/>
      <c r="R86" s="83"/>
      <c r="S86" s="83"/>
      <c r="T86" s="83"/>
      <c r="U86" s="84"/>
      <c r="V86" s="75"/>
      <c r="W86" s="76"/>
      <c r="X86" s="112" t="n">
        <v>0</v>
      </c>
      <c r="Y86" s="58"/>
      <c r="Z86" s="59"/>
      <c r="AA86" s="110"/>
      <c r="AB86" s="86" t="n">
        <v>1.13260433883753</v>
      </c>
      <c r="AD86" s="111" t="n">
        <v>0</v>
      </c>
      <c r="AF86" s="72"/>
    </row>
    <row r="87" customFormat="false" ht="12.75" hidden="false" customHeight="false" outlineLevel="0" collapsed="false">
      <c r="B87" s="87"/>
      <c r="C87" s="88"/>
      <c r="D87" s="88"/>
      <c r="E87" s="88"/>
      <c r="F87" s="88"/>
      <c r="G87" s="89"/>
      <c r="H87" s="90"/>
      <c r="I87" s="91"/>
      <c r="J87" s="91"/>
      <c r="K87" s="91"/>
      <c r="L87" s="92"/>
      <c r="M87" s="93"/>
      <c r="N87" s="94"/>
      <c r="O87" s="64"/>
      <c r="P87" s="65"/>
      <c r="Q87" s="66"/>
      <c r="R87" s="66"/>
      <c r="S87" s="66"/>
      <c r="T87" s="66"/>
      <c r="U87" s="67"/>
      <c r="V87" s="89"/>
      <c r="W87" s="90"/>
      <c r="X87" s="110" t="n">
        <v>0</v>
      </c>
      <c r="Y87" s="58"/>
      <c r="Z87" s="59"/>
      <c r="AA87" s="110"/>
      <c r="AB87" s="86" t="n">
        <v>1.1395285104509</v>
      </c>
      <c r="AD87" s="111" t="n">
        <v>0</v>
      </c>
      <c r="AF87" s="72"/>
    </row>
    <row r="88" customFormat="false" ht="12.75" hidden="false" customHeight="false" outlineLevel="0" collapsed="false">
      <c r="B88" s="73"/>
      <c r="C88" s="74"/>
      <c r="D88" s="74"/>
      <c r="E88" s="74"/>
      <c r="F88" s="74"/>
      <c r="G88" s="75"/>
      <c r="H88" s="76"/>
      <c r="I88" s="77"/>
      <c r="J88" s="77"/>
      <c r="K88" s="77"/>
      <c r="L88" s="78"/>
      <c r="M88" s="79"/>
      <c r="N88" s="80"/>
      <c r="O88" s="81"/>
      <c r="P88" s="82"/>
      <c r="Q88" s="83"/>
      <c r="R88" s="83"/>
      <c r="S88" s="83"/>
      <c r="T88" s="83"/>
      <c r="U88" s="84"/>
      <c r="V88" s="75"/>
      <c r="W88" s="76"/>
      <c r="X88" s="112" t="n">
        <v>0</v>
      </c>
      <c r="Y88" s="58"/>
      <c r="Z88" s="59"/>
      <c r="AA88" s="110"/>
      <c r="AB88" s="86" t="n">
        <v>1.12572800565797</v>
      </c>
      <c r="AD88" s="111" t="n">
        <v>0</v>
      </c>
      <c r="AF88" s="72"/>
    </row>
    <row r="89" customFormat="false" ht="12.75" hidden="false" customHeight="false" outlineLevel="0" collapsed="false">
      <c r="B89" s="87"/>
      <c r="C89" s="88"/>
      <c r="D89" s="88"/>
      <c r="E89" s="88"/>
      <c r="F89" s="88"/>
      <c r="G89" s="89"/>
      <c r="H89" s="90"/>
      <c r="I89" s="91"/>
      <c r="J89" s="91"/>
      <c r="K89" s="91"/>
      <c r="L89" s="92"/>
      <c r="M89" s="93"/>
      <c r="N89" s="94"/>
      <c r="O89" s="64"/>
      <c r="P89" s="65"/>
      <c r="Q89" s="66"/>
      <c r="R89" s="66"/>
      <c r="S89" s="66"/>
      <c r="T89" s="66"/>
      <c r="U89" s="67"/>
      <c r="V89" s="89"/>
      <c r="W89" s="90"/>
      <c r="X89" s="110" t="n">
        <v>0</v>
      </c>
      <c r="Y89" s="58"/>
      <c r="Z89" s="59"/>
      <c r="AA89" s="110"/>
      <c r="AB89" s="86" t="n">
        <v>1.06442045408218</v>
      </c>
      <c r="AD89" s="111" t="n">
        <v>0</v>
      </c>
      <c r="AF89" s="72"/>
    </row>
    <row r="90" customFormat="false" ht="12.75" hidden="false" customHeight="false" outlineLevel="0" collapsed="false">
      <c r="B90" s="73"/>
      <c r="C90" s="74"/>
      <c r="D90" s="74"/>
      <c r="E90" s="74"/>
      <c r="F90" s="74"/>
      <c r="G90" s="75"/>
      <c r="H90" s="76"/>
      <c r="I90" s="77"/>
      <c r="J90" s="77"/>
      <c r="K90" s="77"/>
      <c r="L90" s="78"/>
      <c r="M90" s="79"/>
      <c r="N90" s="80"/>
      <c r="O90" s="81"/>
      <c r="P90" s="82"/>
      <c r="Q90" s="83"/>
      <c r="R90" s="83"/>
      <c r="S90" s="83"/>
      <c r="T90" s="83"/>
      <c r="U90" s="84"/>
      <c r="V90" s="75"/>
      <c r="W90" s="76"/>
      <c r="X90" s="112" t="n">
        <v>0</v>
      </c>
      <c r="Y90" s="58"/>
      <c r="Z90" s="59"/>
      <c r="AA90" s="110"/>
      <c r="AB90" s="86" t="n">
        <v>1.06855156009584</v>
      </c>
      <c r="AD90" s="111" t="n">
        <v>0</v>
      </c>
      <c r="AF90" s="72"/>
    </row>
    <row r="91" customFormat="false" ht="12.75" hidden="false" customHeight="false" outlineLevel="0" collapsed="false">
      <c r="B91" s="87"/>
      <c r="C91" s="88"/>
      <c r="D91" s="88"/>
      <c r="E91" s="88"/>
      <c r="F91" s="88"/>
      <c r="G91" s="89"/>
      <c r="H91" s="90"/>
      <c r="I91" s="91"/>
      <c r="J91" s="91"/>
      <c r="K91" s="91"/>
      <c r="L91" s="92"/>
      <c r="M91" s="93"/>
      <c r="N91" s="94"/>
      <c r="O91" s="64"/>
      <c r="P91" s="65"/>
      <c r="Q91" s="66"/>
      <c r="R91" s="66"/>
      <c r="S91" s="66"/>
      <c r="T91" s="66"/>
      <c r="U91" s="67"/>
      <c r="V91" s="89"/>
      <c r="W91" s="90"/>
      <c r="X91" s="110" t="n">
        <v>0</v>
      </c>
      <c r="Y91" s="58"/>
      <c r="Z91" s="59"/>
      <c r="AA91" s="110"/>
      <c r="AB91" s="86" t="n">
        <v>1.12573081785524</v>
      </c>
      <c r="AD91" s="111" t="n">
        <v>0</v>
      </c>
      <c r="AF91" s="72"/>
    </row>
    <row r="92" customFormat="false" ht="12.75" hidden="false" customHeight="false" outlineLevel="0" collapsed="false">
      <c r="B92" s="73"/>
      <c r="C92" s="74"/>
      <c r="D92" s="74"/>
      <c r="E92" s="74"/>
      <c r="F92" s="74"/>
      <c r="G92" s="75"/>
      <c r="H92" s="76"/>
      <c r="I92" s="77"/>
      <c r="J92" s="77"/>
      <c r="K92" s="77"/>
      <c r="L92" s="78"/>
      <c r="M92" s="79"/>
      <c r="N92" s="80"/>
      <c r="O92" s="81"/>
      <c r="P92" s="82"/>
      <c r="Q92" s="83"/>
      <c r="R92" s="83"/>
      <c r="S92" s="83"/>
      <c r="T92" s="83"/>
      <c r="U92" s="84"/>
      <c r="V92" s="75"/>
      <c r="W92" s="76"/>
      <c r="X92" s="112" t="n">
        <v>0</v>
      </c>
      <c r="Y92" s="58"/>
      <c r="Z92" s="59"/>
      <c r="AA92" s="110"/>
      <c r="AB92" s="86" t="n">
        <v>1.13380487259045</v>
      </c>
      <c r="AD92" s="111" t="n">
        <v>0</v>
      </c>
      <c r="AF92" s="72"/>
    </row>
    <row r="93" customFormat="false" ht="12.75" hidden="false" customHeight="false" outlineLevel="0" collapsed="false">
      <c r="B93" s="87"/>
      <c r="C93" s="88"/>
      <c r="D93" s="88"/>
      <c r="E93" s="88"/>
      <c r="F93" s="88"/>
      <c r="G93" s="89"/>
      <c r="H93" s="90"/>
      <c r="I93" s="91"/>
      <c r="J93" s="91"/>
      <c r="K93" s="91"/>
      <c r="L93" s="92"/>
      <c r="M93" s="93"/>
      <c r="N93" s="94"/>
      <c r="O93" s="64"/>
      <c r="P93" s="65"/>
      <c r="Q93" s="66"/>
      <c r="R93" s="66"/>
      <c r="S93" s="66"/>
      <c r="T93" s="66"/>
      <c r="U93" s="67"/>
      <c r="V93" s="89"/>
      <c r="W93" s="90"/>
      <c r="X93" s="110" t="n">
        <v>0</v>
      </c>
      <c r="Y93" s="58"/>
      <c r="Z93" s="59"/>
      <c r="AA93" s="110"/>
      <c r="AB93" s="86" t="n">
        <v>1.08791757396667</v>
      </c>
      <c r="AD93" s="111" t="n">
        <v>0</v>
      </c>
      <c r="AF93" s="72"/>
    </row>
    <row r="94" customFormat="false" ht="12.75" hidden="false" customHeight="false" outlineLevel="0" collapsed="false">
      <c r="B94" s="73"/>
      <c r="C94" s="74"/>
      <c r="D94" s="74"/>
      <c r="E94" s="74"/>
      <c r="F94" s="74"/>
      <c r="G94" s="75"/>
      <c r="H94" s="76"/>
      <c r="I94" s="77"/>
      <c r="J94" s="77"/>
      <c r="K94" s="77"/>
      <c r="L94" s="78"/>
      <c r="M94" s="79"/>
      <c r="N94" s="80"/>
      <c r="O94" s="81"/>
      <c r="P94" s="82"/>
      <c r="Q94" s="83"/>
      <c r="R94" s="83"/>
      <c r="S94" s="83"/>
      <c r="T94" s="83"/>
      <c r="U94" s="84"/>
      <c r="V94" s="75"/>
      <c r="W94" s="76"/>
      <c r="X94" s="112" t="n">
        <v>0</v>
      </c>
      <c r="Y94" s="58"/>
      <c r="Z94" s="59"/>
      <c r="AA94" s="110"/>
      <c r="AB94" s="86" t="n">
        <v>1.10556977205118</v>
      </c>
      <c r="AD94" s="111" t="n">
        <v>0</v>
      </c>
      <c r="AF94" s="72"/>
    </row>
    <row r="95" customFormat="false" ht="12.75" hidden="false" customHeight="false" outlineLevel="0" collapsed="false">
      <c r="B95" s="87"/>
      <c r="C95" s="88"/>
      <c r="D95" s="88"/>
      <c r="E95" s="88"/>
      <c r="F95" s="88"/>
      <c r="G95" s="89"/>
      <c r="H95" s="90"/>
      <c r="I95" s="91"/>
      <c r="J95" s="91"/>
      <c r="K95" s="91"/>
      <c r="L95" s="92"/>
      <c r="M95" s="93"/>
      <c r="N95" s="94"/>
      <c r="O95" s="64"/>
      <c r="P95" s="65"/>
      <c r="Q95" s="66"/>
      <c r="R95" s="66"/>
      <c r="S95" s="66"/>
      <c r="T95" s="66"/>
      <c r="U95" s="67"/>
      <c r="V95" s="89"/>
      <c r="W95" s="90"/>
      <c r="X95" s="110" t="n">
        <v>0</v>
      </c>
      <c r="Y95" s="58"/>
      <c r="Z95" s="59"/>
      <c r="AA95" s="110"/>
      <c r="AB95" s="86" t="n">
        <v>1.14168895651895</v>
      </c>
      <c r="AD95" s="111" t="n">
        <v>0</v>
      </c>
      <c r="AF95" s="72"/>
    </row>
    <row r="96" customFormat="false" ht="12.75" hidden="false" customHeight="false" outlineLevel="0" collapsed="false">
      <c r="B96" s="73"/>
      <c r="C96" s="74"/>
      <c r="D96" s="74"/>
      <c r="E96" s="74"/>
      <c r="F96" s="74"/>
      <c r="G96" s="75"/>
      <c r="H96" s="76"/>
      <c r="I96" s="77"/>
      <c r="J96" s="77"/>
      <c r="K96" s="77"/>
      <c r="L96" s="78"/>
      <c r="M96" s="79"/>
      <c r="N96" s="80"/>
      <c r="O96" s="81"/>
      <c r="P96" s="82"/>
      <c r="Q96" s="83"/>
      <c r="R96" s="83"/>
      <c r="S96" s="83"/>
      <c r="T96" s="83"/>
      <c r="U96" s="84"/>
      <c r="V96" s="75"/>
      <c r="W96" s="76"/>
      <c r="X96" s="112" t="n">
        <v>0</v>
      </c>
      <c r="Y96" s="58"/>
      <c r="Z96" s="59"/>
      <c r="AA96" s="110"/>
      <c r="AB96" s="86" t="n">
        <v>1.17959386911742</v>
      </c>
      <c r="AD96" s="111" t="n">
        <v>0</v>
      </c>
      <c r="AF96" s="72"/>
    </row>
    <row r="97" customFormat="false" ht="12.75" hidden="false" customHeight="false" outlineLevel="0" collapsed="false">
      <c r="B97" s="87"/>
      <c r="C97" s="88"/>
      <c r="D97" s="88"/>
      <c r="E97" s="88"/>
      <c r="F97" s="88"/>
      <c r="G97" s="89"/>
      <c r="H97" s="90"/>
      <c r="I97" s="91"/>
      <c r="J97" s="91"/>
      <c r="K97" s="91"/>
      <c r="L97" s="92"/>
      <c r="M97" s="93"/>
      <c r="N97" s="94"/>
      <c r="O97" s="64"/>
      <c r="P97" s="65"/>
      <c r="Q97" s="66"/>
      <c r="R97" s="66"/>
      <c r="S97" s="66"/>
      <c r="T97" s="66"/>
      <c r="U97" s="67"/>
      <c r="V97" s="89"/>
      <c r="W97" s="90"/>
      <c r="X97" s="110" t="n">
        <v>0</v>
      </c>
      <c r="Y97" s="58"/>
      <c r="Z97" s="59"/>
      <c r="AA97" s="110"/>
      <c r="AB97" s="86" t="n">
        <v>1.09010279286945</v>
      </c>
      <c r="AD97" s="111" t="n">
        <v>0</v>
      </c>
      <c r="AF97" s="72"/>
    </row>
    <row r="98" customFormat="false" ht="12.75" hidden="false" customHeight="false" outlineLevel="0" collapsed="false">
      <c r="B98" s="73"/>
      <c r="C98" s="74"/>
      <c r="D98" s="74"/>
      <c r="E98" s="74"/>
      <c r="F98" s="74"/>
      <c r="G98" s="75"/>
      <c r="H98" s="76"/>
      <c r="I98" s="77"/>
      <c r="J98" s="77"/>
      <c r="K98" s="77"/>
      <c r="L98" s="78"/>
      <c r="M98" s="79"/>
      <c r="N98" s="80"/>
      <c r="O98" s="81"/>
      <c r="P98" s="82"/>
      <c r="Q98" s="83"/>
      <c r="R98" s="83"/>
      <c r="S98" s="83"/>
      <c r="T98" s="83"/>
      <c r="U98" s="84"/>
      <c r="V98" s="75"/>
      <c r="W98" s="76"/>
      <c r="X98" s="112" t="n">
        <v>0</v>
      </c>
      <c r="Y98" s="58"/>
      <c r="Z98" s="59"/>
      <c r="AA98" s="110"/>
      <c r="AB98" s="86" t="n">
        <v>1.14330024346909</v>
      </c>
      <c r="AD98" s="111" t="n">
        <v>0</v>
      </c>
      <c r="AF98" s="72"/>
    </row>
    <row r="99" customFormat="false" ht="12.75" hidden="false" customHeight="false" outlineLevel="0" collapsed="false">
      <c r="B99" s="87"/>
      <c r="C99" s="88"/>
      <c r="D99" s="88"/>
      <c r="E99" s="88"/>
      <c r="F99" s="88"/>
      <c r="G99" s="89"/>
      <c r="H99" s="90"/>
      <c r="I99" s="91"/>
      <c r="J99" s="91"/>
      <c r="K99" s="91"/>
      <c r="L99" s="92"/>
      <c r="M99" s="93"/>
      <c r="N99" s="94"/>
      <c r="O99" s="64"/>
      <c r="P99" s="65"/>
      <c r="Q99" s="66"/>
      <c r="R99" s="66"/>
      <c r="S99" s="66"/>
      <c r="T99" s="66"/>
      <c r="U99" s="67"/>
      <c r="V99" s="89"/>
      <c r="W99" s="90"/>
      <c r="X99" s="110" t="n">
        <v>0</v>
      </c>
      <c r="Y99" s="58"/>
      <c r="Z99" s="59"/>
      <c r="AA99" s="110"/>
      <c r="AB99" s="86" t="n">
        <v>1.17331737623769</v>
      </c>
      <c r="AD99" s="111" t="n">
        <v>0</v>
      </c>
      <c r="AF99" s="72"/>
    </row>
    <row r="100" customFormat="false" ht="12.75" hidden="false" customHeight="false" outlineLevel="0" collapsed="false">
      <c r="B100" s="73"/>
      <c r="C100" s="74"/>
      <c r="D100" s="74"/>
      <c r="E100" s="74"/>
      <c r="F100" s="74"/>
      <c r="G100" s="75"/>
      <c r="H100" s="76"/>
      <c r="I100" s="77"/>
      <c r="J100" s="77"/>
      <c r="K100" s="77"/>
      <c r="L100" s="78"/>
      <c r="M100" s="79"/>
      <c r="N100" s="80"/>
      <c r="O100" s="81"/>
      <c r="P100" s="82"/>
      <c r="Q100" s="83"/>
      <c r="R100" s="83"/>
      <c r="S100" s="83"/>
      <c r="T100" s="83"/>
      <c r="U100" s="84"/>
      <c r="V100" s="75"/>
      <c r="W100" s="76"/>
      <c r="X100" s="112" t="n">
        <v>0</v>
      </c>
      <c r="Y100" s="58"/>
      <c r="Z100" s="59"/>
      <c r="AA100" s="110"/>
      <c r="AB100" s="86" t="n">
        <v>1.16555481286161</v>
      </c>
      <c r="AD100" s="111" t="n">
        <v>0</v>
      </c>
      <c r="AF100" s="72"/>
    </row>
    <row r="101" customFormat="false" ht="12.75" hidden="false" customHeight="false" outlineLevel="0" collapsed="false">
      <c r="B101" s="87"/>
      <c r="C101" s="88"/>
      <c r="D101" s="88"/>
      <c r="E101" s="88"/>
      <c r="F101" s="88"/>
      <c r="G101" s="89"/>
      <c r="H101" s="90"/>
      <c r="I101" s="91"/>
      <c r="J101" s="91"/>
      <c r="K101" s="91"/>
      <c r="L101" s="92"/>
      <c r="M101" s="93"/>
      <c r="N101" s="94"/>
      <c r="O101" s="64"/>
      <c r="P101" s="65"/>
      <c r="Q101" s="66"/>
      <c r="R101" s="66"/>
      <c r="S101" s="66"/>
      <c r="T101" s="66"/>
      <c r="U101" s="67"/>
      <c r="V101" s="89"/>
      <c r="W101" s="90"/>
      <c r="X101" s="110" t="n">
        <v>0</v>
      </c>
      <c r="Y101" s="58"/>
      <c r="Z101" s="59"/>
      <c r="AA101" s="110"/>
      <c r="AB101" s="86" t="n">
        <v>1.18765323245677</v>
      </c>
      <c r="AD101" s="111" t="n">
        <v>0</v>
      </c>
      <c r="AF101" s="72"/>
    </row>
    <row r="102" customFormat="false" ht="12.75" hidden="false" customHeight="false" outlineLevel="0" collapsed="false">
      <c r="B102" s="73"/>
      <c r="C102" s="74"/>
      <c r="D102" s="74"/>
      <c r="E102" s="74"/>
      <c r="F102" s="74"/>
      <c r="G102" s="75"/>
      <c r="H102" s="76"/>
      <c r="I102" s="77"/>
      <c r="J102" s="77"/>
      <c r="K102" s="77"/>
      <c r="L102" s="78"/>
      <c r="M102" s="79"/>
      <c r="N102" s="80"/>
      <c r="O102" s="81"/>
      <c r="P102" s="82"/>
      <c r="Q102" s="83"/>
      <c r="R102" s="83"/>
      <c r="S102" s="83"/>
      <c r="T102" s="83"/>
      <c r="U102" s="84"/>
      <c r="V102" s="75"/>
      <c r="W102" s="76"/>
      <c r="X102" s="112" t="n">
        <v>0</v>
      </c>
      <c r="Y102" s="58"/>
      <c r="Z102" s="59"/>
      <c r="AA102" s="110"/>
      <c r="AB102" s="86" t="n">
        <v>1.16788599628508</v>
      </c>
      <c r="AD102" s="111" t="n">
        <v>0</v>
      </c>
      <c r="AF102" s="72"/>
    </row>
    <row r="103" customFormat="false" ht="12.75" hidden="false" customHeight="false" outlineLevel="0" collapsed="false">
      <c r="B103" s="87"/>
      <c r="C103" s="88"/>
      <c r="D103" s="88"/>
      <c r="E103" s="88"/>
      <c r="F103" s="88"/>
      <c r="G103" s="89"/>
      <c r="H103" s="90"/>
      <c r="I103" s="91"/>
      <c r="J103" s="91"/>
      <c r="K103" s="91"/>
      <c r="L103" s="92"/>
      <c r="M103" s="93"/>
      <c r="N103" s="94"/>
      <c r="O103" s="64"/>
      <c r="P103" s="65"/>
      <c r="Q103" s="66"/>
      <c r="R103" s="66"/>
      <c r="S103" s="66"/>
      <c r="T103" s="66"/>
      <c r="U103" s="67"/>
      <c r="V103" s="89"/>
      <c r="W103" s="90"/>
      <c r="X103" s="110" t="n">
        <v>0</v>
      </c>
      <c r="Y103" s="58"/>
      <c r="Z103" s="59"/>
      <c r="AA103" s="110"/>
      <c r="AB103" s="86" t="n">
        <v>1.12858053887038</v>
      </c>
      <c r="AD103" s="111" t="n">
        <v>0</v>
      </c>
      <c r="AF103" s="72"/>
    </row>
    <row r="104" customFormat="false" ht="12.75" hidden="false" customHeight="false" outlineLevel="0" collapsed="false">
      <c r="B104" s="73"/>
      <c r="C104" s="74"/>
      <c r="D104" s="74"/>
      <c r="E104" s="74"/>
      <c r="F104" s="74"/>
      <c r="G104" s="75"/>
      <c r="H104" s="76"/>
      <c r="I104" s="77"/>
      <c r="J104" s="77"/>
      <c r="K104" s="77"/>
      <c r="L104" s="78"/>
      <c r="M104" s="79"/>
      <c r="N104" s="80"/>
      <c r="O104" s="81"/>
      <c r="P104" s="82"/>
      <c r="Q104" s="83"/>
      <c r="R104" s="83"/>
      <c r="S104" s="83"/>
      <c r="T104" s="83"/>
      <c r="U104" s="84"/>
      <c r="V104" s="75"/>
      <c r="W104" s="76"/>
      <c r="X104" s="112" t="n">
        <v>0</v>
      </c>
      <c r="Y104" s="58"/>
      <c r="Z104" s="59"/>
      <c r="AA104" s="110"/>
      <c r="AB104" s="86" t="n">
        <v>1.08570216029016</v>
      </c>
      <c r="AD104" s="111" t="n">
        <v>0</v>
      </c>
      <c r="AF104" s="72"/>
    </row>
    <row r="105" customFormat="false" ht="12.75" hidden="false" customHeight="false" outlineLevel="0" collapsed="false">
      <c r="B105" s="87"/>
      <c r="C105" s="88"/>
      <c r="D105" s="88"/>
      <c r="E105" s="88"/>
      <c r="F105" s="88"/>
      <c r="G105" s="89"/>
      <c r="H105" s="90"/>
      <c r="I105" s="91"/>
      <c r="J105" s="91"/>
      <c r="K105" s="91"/>
      <c r="L105" s="92"/>
      <c r="M105" s="93"/>
      <c r="N105" s="94"/>
      <c r="O105" s="64"/>
      <c r="P105" s="65"/>
      <c r="Q105" s="66"/>
      <c r="R105" s="66"/>
      <c r="S105" s="66"/>
      <c r="T105" s="66"/>
      <c r="U105" s="67"/>
      <c r="V105" s="89"/>
      <c r="W105" s="90"/>
      <c r="X105" s="110" t="n">
        <v>0</v>
      </c>
      <c r="Y105" s="58"/>
      <c r="Z105" s="59"/>
      <c r="AA105" s="110"/>
      <c r="AB105" s="86" t="n">
        <v>1.11976419001715</v>
      </c>
      <c r="AD105" s="111" t="n">
        <v>0</v>
      </c>
      <c r="AF105" s="72"/>
    </row>
    <row r="106" customFormat="false" ht="12.75" hidden="false" customHeight="false" outlineLevel="0" collapsed="false">
      <c r="B106" s="73"/>
      <c r="C106" s="74"/>
      <c r="D106" s="74"/>
      <c r="E106" s="74"/>
      <c r="F106" s="74"/>
      <c r="G106" s="75"/>
      <c r="H106" s="76"/>
      <c r="I106" s="77"/>
      <c r="J106" s="77"/>
      <c r="K106" s="77"/>
      <c r="L106" s="78"/>
      <c r="M106" s="79"/>
      <c r="N106" s="80"/>
      <c r="O106" s="81"/>
      <c r="P106" s="82"/>
      <c r="Q106" s="83"/>
      <c r="R106" s="83"/>
      <c r="S106" s="83"/>
      <c r="T106" s="83"/>
      <c r="U106" s="84"/>
      <c r="V106" s="75"/>
      <c r="W106" s="76"/>
      <c r="X106" s="112" t="n">
        <v>0</v>
      </c>
      <c r="Y106" s="58"/>
      <c r="Z106" s="59"/>
      <c r="AA106" s="110"/>
      <c r="AB106" s="86" t="n">
        <v>1.06451493662546</v>
      </c>
      <c r="AD106" s="111" t="n">
        <v>0</v>
      </c>
      <c r="AF106" s="72"/>
    </row>
    <row r="107" customFormat="false" ht="12.75" hidden="false" customHeight="false" outlineLevel="0" collapsed="false">
      <c r="B107" s="87"/>
      <c r="C107" s="88"/>
      <c r="D107" s="88"/>
      <c r="E107" s="88"/>
      <c r="F107" s="88"/>
      <c r="G107" s="89"/>
      <c r="H107" s="90"/>
      <c r="I107" s="91"/>
      <c r="J107" s="91"/>
      <c r="K107" s="91"/>
      <c r="L107" s="92"/>
      <c r="M107" s="93"/>
      <c r="N107" s="94"/>
      <c r="O107" s="64"/>
      <c r="P107" s="65"/>
      <c r="Q107" s="66"/>
      <c r="R107" s="66"/>
      <c r="S107" s="66"/>
      <c r="T107" s="66"/>
      <c r="U107" s="67"/>
      <c r="V107" s="89"/>
      <c r="W107" s="90"/>
      <c r="X107" s="110" t="n">
        <v>0</v>
      </c>
      <c r="Y107" s="58"/>
      <c r="Z107" s="59"/>
      <c r="AA107" s="110"/>
      <c r="AB107" s="86" t="n">
        <v>1.10288186385997</v>
      </c>
      <c r="AD107" s="111" t="n">
        <v>0</v>
      </c>
      <c r="AF107" s="72"/>
    </row>
    <row r="108" customFormat="false" ht="12.75" hidden="false" customHeight="false" outlineLevel="0" collapsed="false">
      <c r="B108" s="73"/>
      <c r="C108" s="74"/>
      <c r="D108" s="74"/>
      <c r="E108" s="74"/>
      <c r="F108" s="74"/>
      <c r="G108" s="75"/>
      <c r="H108" s="76"/>
      <c r="I108" s="77"/>
      <c r="J108" s="77"/>
      <c r="K108" s="77"/>
      <c r="L108" s="78"/>
      <c r="M108" s="79"/>
      <c r="N108" s="80"/>
      <c r="O108" s="81"/>
      <c r="P108" s="82"/>
      <c r="Q108" s="83"/>
      <c r="R108" s="83"/>
      <c r="S108" s="83"/>
      <c r="T108" s="83"/>
      <c r="U108" s="84"/>
      <c r="V108" s="75"/>
      <c r="W108" s="76"/>
      <c r="X108" s="112" t="n">
        <v>0</v>
      </c>
      <c r="Y108" s="58"/>
      <c r="Z108" s="59"/>
      <c r="AA108" s="110"/>
      <c r="AB108" s="86" t="n">
        <v>1.12570869510025</v>
      </c>
      <c r="AD108" s="111" t="n">
        <v>0</v>
      </c>
      <c r="AF108" s="72"/>
    </row>
    <row r="109" customFormat="false" ht="12.75" hidden="false" customHeight="false" outlineLevel="0" collapsed="false">
      <c r="B109" s="87"/>
      <c r="C109" s="88"/>
      <c r="D109" s="88"/>
      <c r="E109" s="88"/>
      <c r="F109" s="88"/>
      <c r="G109" s="89"/>
      <c r="H109" s="90"/>
      <c r="I109" s="91"/>
      <c r="J109" s="91"/>
      <c r="K109" s="91"/>
      <c r="L109" s="92"/>
      <c r="M109" s="93"/>
      <c r="N109" s="94"/>
      <c r="O109" s="64"/>
      <c r="P109" s="65"/>
      <c r="Q109" s="66"/>
      <c r="R109" s="66"/>
      <c r="S109" s="66"/>
      <c r="T109" s="66"/>
      <c r="U109" s="67"/>
      <c r="V109" s="89"/>
      <c r="W109" s="90"/>
      <c r="X109" s="110" t="n">
        <v>0</v>
      </c>
      <c r="Y109" s="58"/>
      <c r="Z109" s="59"/>
      <c r="AA109" s="110"/>
      <c r="AB109" s="86" t="n">
        <v>1.11401514018196</v>
      </c>
      <c r="AD109" s="111" t="n">
        <v>0</v>
      </c>
      <c r="AF109" s="72"/>
    </row>
    <row r="110" customFormat="false" ht="13.5" hidden="false" customHeight="false" outlineLevel="0" collapsed="false">
      <c r="B110" s="113"/>
      <c r="C110" s="114"/>
      <c r="D110" s="114"/>
      <c r="E110" s="114"/>
      <c r="F110" s="114"/>
      <c r="G110" s="115"/>
      <c r="H110" s="116"/>
      <c r="I110" s="117"/>
      <c r="J110" s="117"/>
      <c r="K110" s="117"/>
      <c r="L110" s="118"/>
      <c r="M110" s="119"/>
      <c r="N110" s="120"/>
      <c r="O110" s="81"/>
      <c r="P110" s="121"/>
      <c r="Q110" s="122"/>
      <c r="R110" s="83"/>
      <c r="S110" s="83"/>
      <c r="T110" s="83"/>
      <c r="U110" s="123"/>
      <c r="V110" s="115"/>
      <c r="W110" s="116"/>
      <c r="X110" s="124" t="n">
        <v>0</v>
      </c>
      <c r="Y110" s="58"/>
      <c r="Z110" s="59"/>
      <c r="AA110" s="110"/>
      <c r="AB110" s="86" t="n">
        <v>1.13446450419478</v>
      </c>
      <c r="AD110" s="111" t="n">
        <v>0</v>
      </c>
      <c r="AF110" s="72"/>
    </row>
    <row r="111" customFormat="false" ht="13.5" hidden="false" customHeight="false" outlineLevel="0" collapsed="false">
      <c r="B111" s="125"/>
      <c r="C111" s="126"/>
      <c r="D111" s="126"/>
      <c r="E111" s="126"/>
      <c r="F111" s="126"/>
      <c r="G111" s="127"/>
      <c r="H111" s="128"/>
      <c r="I111" s="128"/>
      <c r="J111" s="128"/>
      <c r="K111" s="129"/>
      <c r="L111" s="130"/>
      <c r="M111" s="131"/>
      <c r="N111" s="132"/>
      <c r="O111" s="133"/>
      <c r="P111" s="134"/>
      <c r="Q111" s="135"/>
      <c r="R111" s="135"/>
      <c r="S111" s="135"/>
      <c r="T111" s="135"/>
      <c r="U111" s="136"/>
      <c r="V111" s="137"/>
      <c r="W111" s="138"/>
      <c r="X111" s="139"/>
      <c r="Y111" s="137"/>
      <c r="Z111" s="138"/>
      <c r="AA111" s="139"/>
      <c r="AB111" s="86" t="n">
        <v>1.11735042620262</v>
      </c>
      <c r="AC111" s="140"/>
      <c r="AF111" s="72"/>
    </row>
    <row r="112" customFormat="false" ht="13.5" hidden="false" customHeight="false" outlineLevel="0" collapsed="false">
      <c r="B112" s="141"/>
      <c r="C112" s="142"/>
      <c r="D112" s="142"/>
      <c r="E112" s="142"/>
      <c r="F112" s="142"/>
      <c r="G112" s="143"/>
      <c r="H112" s="144"/>
      <c r="I112" s="144"/>
      <c r="J112" s="144"/>
      <c r="K112" s="145"/>
      <c r="L112" s="144"/>
      <c r="M112" s="146"/>
      <c r="N112" s="147"/>
      <c r="O112" s="148"/>
      <c r="P112" s="149"/>
      <c r="Q112" s="149"/>
      <c r="R112" s="149"/>
      <c r="S112" s="149"/>
      <c r="T112" s="150"/>
      <c r="U112" s="151"/>
      <c r="V112" s="152"/>
      <c r="W112" s="152"/>
      <c r="X112" s="152"/>
      <c r="Y112" s="152"/>
      <c r="Z112" s="152"/>
      <c r="AA112" s="152"/>
    </row>
    <row r="113" customFormat="false" ht="16.5" hidden="false" customHeight="true" outlineLevel="0" collapsed="false">
      <c r="B113" s="153" t="s">
        <v>31</v>
      </c>
      <c r="C113" s="154"/>
      <c r="D113" s="154"/>
      <c r="E113" s="154"/>
      <c r="F113" s="154"/>
      <c r="G113" s="155" t="s">
        <v>32</v>
      </c>
      <c r="H113" s="156" t="s">
        <v>33</v>
      </c>
      <c r="I113" s="157" t="s">
        <v>34</v>
      </c>
      <c r="J113" s="157" t="s">
        <v>35</v>
      </c>
      <c r="K113" s="158" t="s">
        <v>36</v>
      </c>
      <c r="L113" s="159"/>
      <c r="M113" s="160" t="s">
        <v>37</v>
      </c>
      <c r="N113" s="160"/>
      <c r="O113" s="161"/>
      <c r="P113" s="162"/>
      <c r="Q113" s="163" t="s">
        <v>32</v>
      </c>
      <c r="R113" s="164" t="s">
        <v>38</v>
      </c>
      <c r="S113" s="165"/>
      <c r="T113" s="166" t="s">
        <v>36</v>
      </c>
      <c r="U113" s="167"/>
      <c r="V113" s="168"/>
      <c r="W113" s="168"/>
      <c r="X113" s="168"/>
      <c r="Y113" s="168"/>
      <c r="Z113" s="168"/>
      <c r="AA113" s="168"/>
    </row>
    <row r="114" customFormat="false" ht="16.5" hidden="false" customHeight="true" outlineLevel="0" collapsed="false">
      <c r="B114" s="169" t="s">
        <v>39</v>
      </c>
      <c r="C114" s="170"/>
      <c r="D114" s="170"/>
      <c r="E114" s="170"/>
      <c r="F114" s="170"/>
      <c r="G114" s="170" t="n">
        <f aca="false">G110</f>
        <v>0</v>
      </c>
      <c r="H114" s="170" t="n">
        <f aca="false">H110</f>
        <v>0</v>
      </c>
      <c r="I114" s="170" t="n">
        <f aca="false">I110</f>
        <v>0</v>
      </c>
      <c r="J114" s="170" t="n">
        <f aca="false">J110</f>
        <v>0</v>
      </c>
      <c r="K114" s="171" t="n">
        <f aca="false">G114+H114</f>
        <v>0</v>
      </c>
      <c r="L114" s="172"/>
      <c r="M114" s="173" t="n">
        <f aca="false">M110</f>
        <v>0</v>
      </c>
      <c r="N114" s="152" t="n">
        <f aca="false">N110</f>
        <v>0</v>
      </c>
      <c r="O114" s="174"/>
      <c r="P114" s="175"/>
      <c r="Q114" s="176" t="str">
        <f aca="false">IF(G58&lt;=0,"-",(G110-G58)/G58)</f>
        <v>-</v>
      </c>
      <c r="R114" s="176" t="str">
        <f aca="false">IF(H58&lt;=0,"-",(H110-H58)/H58)</f>
        <v>-</v>
      </c>
      <c r="S114" s="176"/>
      <c r="T114" s="177" t="str">
        <f aca="false">IF(K58&lt;=0,"-",(K110-K58)/K58)</f>
        <v>-</v>
      </c>
      <c r="V114" s="178"/>
      <c r="W114" s="178"/>
      <c r="X114" s="178"/>
      <c r="Y114" s="178"/>
      <c r="Z114" s="178"/>
      <c r="AA114" s="178"/>
    </row>
    <row r="115" customFormat="false" ht="16.5" hidden="false" customHeight="true" outlineLevel="0" collapsed="false">
      <c r="B115" s="179" t="s">
        <v>40</v>
      </c>
      <c r="C115" s="172"/>
      <c r="D115" s="172"/>
      <c r="E115" s="172"/>
      <c r="F115" s="172"/>
      <c r="G115" s="172" t="e">
        <f aca="false">AVERAGE(G107:G110)</f>
        <v>#DIV/0!</v>
      </c>
      <c r="H115" s="172" t="e">
        <f aca="false">AVERAGE(H107:H110)</f>
        <v>#DIV/0!</v>
      </c>
      <c r="I115" s="172" t="e">
        <f aca="false">AVERAGE(I107:I110)</f>
        <v>#DIV/0!</v>
      </c>
      <c r="J115" s="172" t="e">
        <f aca="false">AVERAGE(J107:J110)</f>
        <v>#DIV/0!</v>
      </c>
      <c r="K115" s="180" t="e">
        <f aca="false">G115+H115</f>
        <v>#DIV/0!</v>
      </c>
      <c r="L115" s="172"/>
      <c r="M115" s="173" t="str">
        <f aca="false">IF(SUM(M107:M110)&lt;&gt;0,SUM(M107:M110)/COUNTIF(M107:M110,"&gt;0"),"NA")</f>
        <v>NA</v>
      </c>
      <c r="N115" s="152" t="str">
        <f aca="false">IF(SUM(N107:N110)&lt;&gt;0,SUM(N107:N110)/COUNTIF(N107:N110,"&gt;0"),"NA")</f>
        <v>NA</v>
      </c>
      <c r="O115" s="181"/>
      <c r="P115" s="182"/>
      <c r="Q115" s="183" t="str">
        <f aca="false">IF(SUM(G55:G58)&lt;=0,"-",(SUM(G107:G110)-SUM(G55:G58))/SUM(G55:G58))</f>
        <v>-</v>
      </c>
      <c r="R115" s="183" t="str">
        <f aca="false">IF(SUM(H55:H58)&lt;=0,"-",(SUM(H107:H110)-SUM(H55:H58))/SUM(H55:H58))</f>
        <v>-</v>
      </c>
      <c r="S115" s="183"/>
      <c r="T115" s="184" t="str">
        <f aca="false">IF(SUM(K55:K58)&lt;=0,"-",(SUM(K107:K110)-SUM(K55:K58))/SUM(K55:K58))</f>
        <v>-</v>
      </c>
      <c r="V115" s="178"/>
      <c r="W115" s="178"/>
      <c r="X115" s="178"/>
      <c r="Y115" s="178"/>
      <c r="Z115" s="178"/>
      <c r="AA115" s="178"/>
    </row>
    <row r="116" customFormat="false" ht="16.5" hidden="false" customHeight="true" outlineLevel="0" collapsed="false">
      <c r="B116" s="179" t="s">
        <v>41</v>
      </c>
      <c r="C116" s="172"/>
      <c r="D116" s="172"/>
      <c r="E116" s="172"/>
      <c r="F116" s="172"/>
      <c r="G116" s="172" t="e">
        <f aca="false">AVERAGE(G99:G110)</f>
        <v>#DIV/0!</v>
      </c>
      <c r="H116" s="172" t="e">
        <f aca="false">AVERAGE(H99:H110)</f>
        <v>#DIV/0!</v>
      </c>
      <c r="I116" s="172" t="e">
        <f aca="false">AVERAGE(I99:I110)</f>
        <v>#DIV/0!</v>
      </c>
      <c r="J116" s="172" t="e">
        <f aca="false">AVERAGE(J99:J110)</f>
        <v>#DIV/0!</v>
      </c>
      <c r="K116" s="180" t="e">
        <f aca="false">G116+H116</f>
        <v>#DIV/0!</v>
      </c>
      <c r="L116" s="172"/>
      <c r="M116" s="173" t="str">
        <f aca="false">IF(SUM(M99:M110)&lt;&gt;0,SUM(M99:M110)/COUNTIF(M99:M110,"&gt;0"),"NA")</f>
        <v>NA</v>
      </c>
      <c r="N116" s="152" t="str">
        <f aca="false">IF(SUM(N99:N110)&lt;&gt;0,SUM(N99:N110)/COUNTIF(N99:N110,"&gt;0"),"NA")</f>
        <v>NA</v>
      </c>
      <c r="O116" s="181"/>
      <c r="P116" s="182"/>
      <c r="Q116" s="183" t="str">
        <f aca="false">IF(SUM(G47:G58)&lt;=0,"-",(SUM(G99:G110)-SUM(G47:G58))/SUM(G47:G58))</f>
        <v>-</v>
      </c>
      <c r="R116" s="183" t="str">
        <f aca="false">IF(SUM(H47:H58)&lt;=0,"-",(SUM(H99:H110)-SUM(H47:H58))/SUM(H47:H58))</f>
        <v>-</v>
      </c>
      <c r="S116" s="183"/>
      <c r="T116" s="184" t="str">
        <f aca="false">IF(SUM(K47:K58)&lt;=0,"-",(SUM(K99:K110)-SUM(K47:K58))/SUM(K47:K58))</f>
        <v>-</v>
      </c>
      <c r="V116" s="178"/>
      <c r="W116" s="178"/>
      <c r="X116" s="178"/>
      <c r="Y116" s="178"/>
      <c r="Z116" s="178"/>
      <c r="AA116" s="178"/>
    </row>
    <row r="117" customFormat="false" ht="16.5" hidden="false" customHeight="true" outlineLevel="0" collapsed="false">
      <c r="B117" s="179" t="s">
        <v>42</v>
      </c>
      <c r="C117" s="172"/>
      <c r="D117" s="172"/>
      <c r="E117" s="172"/>
      <c r="F117" s="172"/>
      <c r="G117" s="172" t="e">
        <f aca="false">AVERAGE(G85:G110)</f>
        <v>#DIV/0!</v>
      </c>
      <c r="H117" s="172" t="e">
        <f aca="false">AVERAGE(H85:H110)</f>
        <v>#DIV/0!</v>
      </c>
      <c r="I117" s="172" t="e">
        <f aca="false">AVERAGE(I85:I110)</f>
        <v>#DIV/0!</v>
      </c>
      <c r="J117" s="172" t="e">
        <f aca="false">AVERAGE(J85:J110)</f>
        <v>#DIV/0!</v>
      </c>
      <c r="K117" s="180" t="e">
        <f aca="false">G117+H117</f>
        <v>#DIV/0!</v>
      </c>
      <c r="L117" s="172"/>
      <c r="M117" s="173" t="str">
        <f aca="false">IF(SUM(M85:M110)&lt;&gt;0,SUM(M85:M110)/COUNTIF(M85:M110,"&gt;0"),"NA")</f>
        <v>NA</v>
      </c>
      <c r="N117" s="152" t="str">
        <f aca="false">IF(SUM(N85:N110)&lt;&gt;0,SUM(N85:N110)/COUNTIF(N85:N110,"&gt;0"),"NA")</f>
        <v>NA</v>
      </c>
      <c r="O117" s="181"/>
      <c r="P117" s="182"/>
      <c r="Q117" s="183" t="str">
        <f aca="false">IF(SUM(G33:G58)&lt;=0,"-",(SUM(G85:G110)-SUM(G33:G58))/SUM(G33:G58))</f>
        <v>-</v>
      </c>
      <c r="R117" s="183" t="str">
        <f aca="false">IF(SUM(H33:H58)&lt;=0,"-",(SUM(H85:H110)-SUM(H33:H58))/SUM(H33:H58))</f>
        <v>-</v>
      </c>
      <c r="S117" s="183"/>
      <c r="T117" s="184" t="str">
        <f aca="false">IF(SUM(K33:K58)&lt;=0,"-",(SUM(K85:K110)-SUM(K33:K58))/SUM(K33:K58))</f>
        <v>-</v>
      </c>
      <c r="V117" s="178"/>
      <c r="W117" s="178"/>
      <c r="X117" s="178"/>
      <c r="Y117" s="178"/>
      <c r="Z117" s="178" t="s">
        <v>10</v>
      </c>
      <c r="AA117" s="178"/>
      <c r="AC117" s="185"/>
      <c r="AD117" s="186" t="str">
        <f aca="false">Z117</f>
        <v>Base Cases</v>
      </c>
    </row>
    <row r="118" customFormat="false" ht="16.5" hidden="false" customHeight="true" outlineLevel="0" collapsed="false">
      <c r="B118" s="187" t="s">
        <v>43</v>
      </c>
      <c r="C118" s="188"/>
      <c r="D118" s="188"/>
      <c r="E118" s="188"/>
      <c r="F118" s="188"/>
      <c r="G118" s="172" t="e">
        <f aca="false">AVERAGE(G59:G110)</f>
        <v>#DIV/0!</v>
      </c>
      <c r="H118" s="172" t="e">
        <f aca="false">AVERAGE(H59:H110)</f>
        <v>#DIV/0!</v>
      </c>
      <c r="I118" s="172" t="e">
        <f aca="false">AVERAGE(I59:I110)</f>
        <v>#DIV/0!</v>
      </c>
      <c r="J118" s="172" t="e">
        <f aca="false">AVERAGE(J59:J110)</f>
        <v>#DIV/0!</v>
      </c>
      <c r="K118" s="180" t="e">
        <f aca="false">G118+H118</f>
        <v>#DIV/0!</v>
      </c>
      <c r="L118" s="172"/>
      <c r="M118" s="173" t="str">
        <f aca="false">IF(SUM(M59:M110)&lt;&gt;0,SUM(M59:M110)/COUNTIF(M59:M110,"&gt;0"),"NA")</f>
        <v>NA</v>
      </c>
      <c r="N118" s="152" t="str">
        <f aca="false">IF(SUM(N59:N110)&lt;&gt;0,SUM(N59:N110)/COUNTIF(N59:N110,"&gt;0"),"NA")</f>
        <v>NA</v>
      </c>
      <c r="O118" s="181"/>
      <c r="P118" s="182"/>
      <c r="Q118" s="183" t="str">
        <f aca="false">IF(SUM(G7:G58)&lt;=0,"-",(SUM(G59:G110)-SUM(G7:G58))/SUM(G7:G58))</f>
        <v>-</v>
      </c>
      <c r="R118" s="183" t="str">
        <f aca="false">IF(SUM(H7:H58)&lt;=0,"-",(SUM(H59:H110)-SUM(H7:H58))/SUM(H7:H58))</f>
        <v>-</v>
      </c>
      <c r="S118" s="183"/>
      <c r="T118" s="184" t="str">
        <f aca="false">IF(SUM(K7:K58)&lt;=0,"-",(SUM(K59:K110)-SUM(K7:K58))/SUM(K7:K58))</f>
        <v>-</v>
      </c>
      <c r="V118" s="178"/>
      <c r="W118" s="178"/>
      <c r="X118" s="178"/>
      <c r="Y118" s="178"/>
      <c r="Z118" s="178" t="s">
        <v>11</v>
      </c>
      <c r="AA118" s="178"/>
      <c r="AC118" s="189"/>
      <c r="AD118" s="186" t="str">
        <f aca="false">Z118</f>
        <v>Incremental Cases</v>
      </c>
    </row>
    <row r="119" customFormat="false" ht="16.5" hidden="false" customHeight="true" outlineLevel="0" collapsed="false">
      <c r="B119" s="187" t="s">
        <v>44</v>
      </c>
      <c r="C119" s="188"/>
      <c r="D119" s="188"/>
      <c r="E119" s="188"/>
      <c r="F119" s="188"/>
      <c r="G119" s="172" t="e">
        <f aca="false">AVERAGE(G33:G110)</f>
        <v>#DIV/0!</v>
      </c>
      <c r="H119" s="172" t="e">
        <f aca="false">AVERAGE(H33:H110)</f>
        <v>#DIV/0!</v>
      </c>
      <c r="I119" s="172" t="e">
        <f aca="false">AVERAGE(I33:I110)</f>
        <v>#DIV/0!</v>
      </c>
      <c r="J119" s="172" t="e">
        <f aca="false">AVERAGE(J33:J110)</f>
        <v>#DIV/0!</v>
      </c>
      <c r="K119" s="180" t="e">
        <f aca="false">G119+H119</f>
        <v>#DIV/0!</v>
      </c>
      <c r="L119" s="172"/>
      <c r="M119" s="173" t="str">
        <f aca="false">IF(SUM(M33:M110)&lt;&gt;0,SUM(M33:M110)/COUNTIF(M33:M110,"&gt;0"),"NA")</f>
        <v>NA</v>
      </c>
      <c r="N119" s="152" t="str">
        <f aca="false">IF(SUM(N33:N110)&lt;&gt;0,SUM(N33:N110)/COUNTIF(N33:N110,"&gt;0"),"NA")</f>
        <v>NA</v>
      </c>
      <c r="O119" s="181"/>
      <c r="P119" s="182"/>
      <c r="T119" s="184"/>
      <c r="V119" s="190"/>
      <c r="W119" s="190"/>
      <c r="X119" s="190"/>
      <c r="Y119" s="190"/>
      <c r="Z119" s="190"/>
      <c r="AA119" s="190"/>
      <c r="AC119" s="191"/>
      <c r="AD119" s="0" t="s">
        <v>15</v>
      </c>
    </row>
    <row r="120" customFormat="false" ht="16.5" hidden="false" customHeight="true" outlineLevel="0" collapsed="false">
      <c r="B120" s="192" t="s">
        <v>45</v>
      </c>
      <c r="C120" s="193"/>
      <c r="D120" s="193"/>
      <c r="E120" s="193"/>
      <c r="F120" s="193"/>
      <c r="G120" s="194" t="e">
        <f aca="false">AVERAGE(G7:G110)</f>
        <v>#DIV/0!</v>
      </c>
      <c r="H120" s="194" t="e">
        <f aca="false">AVERAGE(H7:H110)</f>
        <v>#DIV/0!</v>
      </c>
      <c r="I120" s="194" t="e">
        <f aca="false">AVERAGE(I7:I110)</f>
        <v>#DIV/0!</v>
      </c>
      <c r="J120" s="194" t="e">
        <f aca="false">AVERAGE(J7:J110)</f>
        <v>#DIV/0!</v>
      </c>
      <c r="K120" s="195" t="e">
        <f aca="false">G120+H120</f>
        <v>#DIV/0!</v>
      </c>
      <c r="L120" s="194"/>
      <c r="M120" s="196" t="str">
        <f aca="false">IF(SUM(M7:M110)&lt;&gt;0,SUM(M7:M110)/COUNTIF(M7:M110,"&gt;0"),"NA")</f>
        <v>NA</v>
      </c>
      <c r="N120" s="197" t="str">
        <f aca="false">IF(SUM(N7:N110)&lt;&gt;0,SUM(N7:N110)/COUNTIF(N7:N110,"&gt;0"),"NA")</f>
        <v>NA</v>
      </c>
      <c r="O120" s="198"/>
      <c r="P120" s="199"/>
      <c r="Q120" s="200"/>
      <c r="R120" s="200"/>
      <c r="S120" s="200"/>
      <c r="T120" s="201"/>
      <c r="V120" s="190"/>
      <c r="W120" s="190"/>
      <c r="X120" s="190"/>
      <c r="Y120" s="190"/>
      <c r="Z120" s="190"/>
      <c r="AA120" s="190"/>
      <c r="AC120" s="140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202"/>
      <c r="P124" s="203"/>
      <c r="Q124" s="203"/>
      <c r="R124" s="203"/>
      <c r="S124" s="203"/>
      <c r="T124" s="203"/>
      <c r="U124" s="203"/>
      <c r="AC124" s="204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3:AE3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G7:L110 V7:W111 Y7:Z111">
    <cfRule type="cellIs" priority="3" operator="greaterThan" aboveAverage="0" equalAverage="0" bottom="0" percent="0" rank="0" text="" dxfId="1">
      <formula>G$114</formula>
    </cfRule>
  </conditionalFormatting>
  <conditionalFormatting sqref="O7:U110 X7:X111 AA7:AA111">
    <cfRule type="cellIs" priority="4" operator="greaterThan" aboveAverage="0" equalAverage="0" bottom="0" percent="0" rank="0" text="" dxfId="2">
      <formula>O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210960</xdr:colOff>
                    <xdr:row>1</xdr:row>
                    <xdr:rowOff>172080</xdr:rowOff>
                  </from>
                  <to>
                    <xdr:col>13</xdr:col>
                    <xdr:colOff>281880</xdr:colOff>
                    <xdr:row>2</xdr:row>
                    <xdr:rowOff>-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80">
              <controlPr defaultSize="0" print="false" autoFill="0" autoPict="0" macro="casepack.update_case_pack">
                <anchor moveWithCells="true" sizeWithCells="false">
                  <from>
                    <xdr:col>3</xdr:col>
                    <xdr:colOff>40680</xdr:colOff>
                    <xdr:row>0</xdr:row>
                    <xdr:rowOff>38520</xdr:rowOff>
                  </from>
                  <to>
                    <xdr:col>4</xdr:col>
                    <xdr:colOff>23256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81">
              <controlPr defaultSize="0" print="false" autoFill="0" autoPict="0" macro="casepack.Revert_case_pack">
                <anchor moveWithCells="true" sizeWithCells="false">
                  <from>
                    <xdr:col>3</xdr:col>
                    <xdr:colOff>30600</xdr:colOff>
                    <xdr:row>1</xdr:row>
                    <xdr:rowOff>172080</xdr:rowOff>
                  </from>
                  <to>
                    <xdr:col>4</xdr:col>
                    <xdr:colOff>232560</xdr:colOff>
                    <xdr:row>2</xdr:row>
                    <xdr:rowOff>-48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205" t="s">
        <v>46</v>
      </c>
      <c r="C4" s="206"/>
      <c r="D4" s="207"/>
      <c r="E4" s="207"/>
      <c r="F4" s="208" t="s">
        <v>10</v>
      </c>
      <c r="G4" s="207"/>
      <c r="H4" s="209"/>
    </row>
    <row r="5" customFormat="false" ht="12.75" hidden="false" customHeight="false" outlineLevel="0" collapsed="false">
      <c r="B5" s="210" t="s">
        <v>47</v>
      </c>
      <c r="C5" s="211" t="s">
        <v>48</v>
      </c>
      <c r="D5" s="191"/>
      <c r="E5" s="191"/>
      <c r="F5" s="212" t="s">
        <v>11</v>
      </c>
      <c r="G5" s="191"/>
      <c r="H5" s="213"/>
    </row>
    <row r="6" customFormat="false" ht="12.75" hidden="false" customHeight="false" outlineLevel="0" collapsed="false">
      <c r="B6" s="210"/>
      <c r="C6" s="211"/>
      <c r="D6" s="191"/>
      <c r="E6" s="191"/>
      <c r="F6" s="212" t="s">
        <v>23</v>
      </c>
      <c r="G6" s="191"/>
      <c r="H6" s="213"/>
    </row>
    <row r="7" customFormat="false" ht="12.75" hidden="false" customHeight="false" outlineLevel="0" collapsed="false">
      <c r="B7" s="214" t="s">
        <v>49</v>
      </c>
      <c r="C7" s="215"/>
      <c r="D7" s="216"/>
      <c r="E7" s="216"/>
      <c r="F7" s="217"/>
      <c r="G7" s="216"/>
      <c r="H7" s="218"/>
    </row>
    <row r="8" customFormat="false" ht="12.75" hidden="false" customHeight="false" outlineLevel="0" collapsed="false">
      <c r="H8" s="219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28"/>
    <col collapsed="false" customWidth="true" hidden="false" outlineLevel="0" max="3" min="3" style="0" width="41.14"/>
  </cols>
  <sheetData>
    <row r="1" customFormat="false" ht="13.5" hidden="false" customHeight="false" outlineLevel="0" collapsed="false">
      <c r="A1" s="0" t="s">
        <v>47</v>
      </c>
      <c r="B1" s="0" t="s">
        <v>50</v>
      </c>
      <c r="C1" s="0" t="s">
        <v>51</v>
      </c>
      <c r="D1" s="0" t="n">
        <v>1</v>
      </c>
    </row>
    <row r="2" customFormat="false" ht="13.5" hidden="false" customHeight="false" outlineLevel="0" collapsed="false">
      <c r="A2" s="0" t="s">
        <v>48</v>
      </c>
      <c r="B2" s="0" t="n">
        <v>1</v>
      </c>
      <c r="C2" s="220" t="s">
        <v>52</v>
      </c>
      <c r="D2" s="0" t="s">
        <v>53</v>
      </c>
    </row>
    <row r="3" customFormat="false" ht="13.5" hidden="false" customHeight="false" outlineLevel="0" collapsed="false">
      <c r="A3" s="0" t="s">
        <v>54</v>
      </c>
      <c r="C3" s="220" t="s">
        <v>55</v>
      </c>
      <c r="D3" s="0" t="s">
        <v>56</v>
      </c>
    </row>
    <row r="4" customFormat="false" ht="13.5" hidden="false" customHeight="false" outlineLevel="0" collapsed="false">
      <c r="C4" s="220" t="s">
        <v>57</v>
      </c>
      <c r="D4" s="0" t="s">
        <v>58</v>
      </c>
    </row>
    <row r="5" customFormat="false" ht="13.5" hidden="false" customHeight="false" outlineLevel="0" collapsed="false">
      <c r="C5" s="220" t="s">
        <v>59</v>
      </c>
      <c r="D5" s="0" t="s">
        <v>60</v>
      </c>
    </row>
    <row r="6" customFormat="false" ht="13.5" hidden="false" customHeight="false" outlineLevel="0" collapsed="false">
      <c r="C6" s="220" t="s">
        <v>61</v>
      </c>
      <c r="D6" s="0" t="s">
        <v>62</v>
      </c>
    </row>
    <row r="7" customFormat="false" ht="13.5" hidden="false" customHeight="false" outlineLevel="0" collapsed="false">
      <c r="C7" s="220" t="s">
        <v>63</v>
      </c>
      <c r="D7" s="0" t="s">
        <v>64</v>
      </c>
    </row>
    <row r="8" customFormat="false" ht="13.5" hidden="false" customHeight="false" outlineLevel="0" collapsed="false">
      <c r="C8" s="220" t="s">
        <v>65</v>
      </c>
      <c r="D8" s="0" t="s">
        <v>66</v>
      </c>
    </row>
    <row r="9" customFormat="false" ht="13.5" hidden="false" customHeight="false" outlineLevel="0" collapsed="false">
      <c r="C9" s="220" t="s">
        <v>67</v>
      </c>
      <c r="D9" s="0" t="s">
        <v>68</v>
      </c>
    </row>
    <row r="10" customFormat="false" ht="13.5" hidden="false" customHeight="false" outlineLevel="0" collapsed="false">
      <c r="C10" s="220" t="s">
        <v>69</v>
      </c>
      <c r="D10" s="0" t="s">
        <v>70</v>
      </c>
    </row>
    <row r="11" customFormat="false" ht="13.5" hidden="false" customHeight="false" outlineLevel="0" collapsed="false">
      <c r="C11" s="220" t="s">
        <v>71</v>
      </c>
      <c r="D11" s="0" t="s">
        <v>72</v>
      </c>
    </row>
    <row r="12" customFormat="false" ht="13.5" hidden="false" customHeight="false" outlineLevel="0" collapsed="false">
      <c r="C12" s="220" t="s">
        <v>73</v>
      </c>
      <c r="D12" s="0" t="s">
        <v>74</v>
      </c>
    </row>
    <row r="13" customFormat="false" ht="13.5" hidden="false" customHeight="false" outlineLevel="0" collapsed="false">
      <c r="C13" s="220" t="s">
        <v>75</v>
      </c>
      <c r="D13" s="0" t="s">
        <v>76</v>
      </c>
    </row>
    <row r="14" customFormat="false" ht="13.5" hidden="false" customHeight="false" outlineLevel="0" collapsed="false">
      <c r="C14" s="220" t="s">
        <v>77</v>
      </c>
      <c r="D14" s="0" t="s">
        <v>78</v>
      </c>
    </row>
    <row r="15" customFormat="false" ht="13.5" hidden="false" customHeight="false" outlineLevel="0" collapsed="false">
      <c r="C15" s="220" t="s">
        <v>79</v>
      </c>
      <c r="D15" s="0" t="s">
        <v>80</v>
      </c>
    </row>
    <row r="16" customFormat="false" ht="13.5" hidden="false" customHeight="false" outlineLevel="0" collapsed="false">
      <c r="C16" s="220" t="s">
        <v>81</v>
      </c>
      <c r="D16" s="0" t="s">
        <v>82</v>
      </c>
    </row>
    <row r="17" customFormat="false" ht="13.5" hidden="false" customHeight="false" outlineLevel="0" collapsed="false">
      <c r="C17" s="220" t="s">
        <v>83</v>
      </c>
      <c r="D17" s="0" t="s">
        <v>84</v>
      </c>
    </row>
    <row r="18" customFormat="false" ht="13.5" hidden="false" customHeight="false" outlineLevel="0" collapsed="false">
      <c r="C18" s="220" t="s">
        <v>85</v>
      </c>
      <c r="D18" s="0" t="s">
        <v>86</v>
      </c>
    </row>
    <row r="19" customFormat="false" ht="13.5" hidden="false" customHeight="false" outlineLevel="0" collapsed="false">
      <c r="C19" s="220" t="s">
        <v>87</v>
      </c>
      <c r="D19" s="0" t="s">
        <v>88</v>
      </c>
    </row>
    <row r="20" customFormat="false" ht="13.5" hidden="false" customHeight="false" outlineLevel="0" collapsed="false">
      <c r="C20" s="220" t="s">
        <v>89</v>
      </c>
      <c r="D20" s="0" t="s">
        <v>90</v>
      </c>
    </row>
    <row r="21" customFormat="false" ht="13.5" hidden="false" customHeight="false" outlineLevel="0" collapsed="false">
      <c r="C21" s="220" t="s">
        <v>91</v>
      </c>
      <c r="D21" s="0" t="s">
        <v>92</v>
      </c>
    </row>
    <row r="22" customFormat="false" ht="13.5" hidden="false" customHeight="false" outlineLevel="0" collapsed="false">
      <c r="C22" s="220" t="s">
        <v>93</v>
      </c>
      <c r="D22" s="0" t="s">
        <v>94</v>
      </c>
    </row>
    <row r="23" customFormat="false" ht="13.5" hidden="false" customHeight="false" outlineLevel="0" collapsed="false">
      <c r="C23" s="220" t="s">
        <v>95</v>
      </c>
      <c r="D23" s="0" t="s">
        <v>96</v>
      </c>
    </row>
    <row r="24" customFormat="false" ht="13.5" hidden="false" customHeight="false" outlineLevel="0" collapsed="false">
      <c r="C24" s="220" t="s">
        <v>97</v>
      </c>
      <c r="D24" s="0" t="s">
        <v>98</v>
      </c>
    </row>
    <row r="25" customFormat="false" ht="13.5" hidden="false" customHeight="false" outlineLevel="0" collapsed="false">
      <c r="C25" s="220" t="s">
        <v>99</v>
      </c>
      <c r="D25" s="0" t="s">
        <v>100</v>
      </c>
    </row>
    <row r="26" customFormat="false" ht="13.5" hidden="false" customHeight="false" outlineLevel="0" collapsed="false">
      <c r="C26" s="220" t="s">
        <v>101</v>
      </c>
      <c r="D26" s="0" t="s">
        <v>102</v>
      </c>
    </row>
    <row r="27" customFormat="false" ht="13.5" hidden="false" customHeight="false" outlineLevel="0" collapsed="false">
      <c r="C27" s="220" t="s">
        <v>103</v>
      </c>
      <c r="D27" s="0" t="s">
        <v>104</v>
      </c>
    </row>
    <row r="28" customFormat="false" ht="13.5" hidden="false" customHeight="false" outlineLevel="0" collapsed="false">
      <c r="C28" s="220" t="s">
        <v>105</v>
      </c>
      <c r="D28" s="0" t="s">
        <v>106</v>
      </c>
    </row>
    <row r="29" customFormat="false" ht="13.5" hidden="false" customHeight="false" outlineLevel="0" collapsed="false">
      <c r="C29" s="220" t="s">
        <v>107</v>
      </c>
      <c r="D29" s="0" t="s">
        <v>108</v>
      </c>
    </row>
    <row r="30" customFormat="false" ht="13.5" hidden="false" customHeight="false" outlineLevel="0" collapsed="false">
      <c r="C30" s="220" t="s">
        <v>109</v>
      </c>
      <c r="D30" s="0" t="s">
        <v>110</v>
      </c>
    </row>
    <row r="31" customFormat="false" ht="13.5" hidden="false" customHeight="false" outlineLevel="0" collapsed="false">
      <c r="C31" s="220" t="s">
        <v>111</v>
      </c>
      <c r="D31" s="0" t="s">
        <v>112</v>
      </c>
    </row>
    <row r="32" customFormat="false" ht="13.5" hidden="false" customHeight="false" outlineLevel="0" collapsed="false">
      <c r="C32" s="220" t="s">
        <v>113</v>
      </c>
      <c r="D32" s="0" t="s">
        <v>114</v>
      </c>
    </row>
    <row r="33" customFormat="false" ht="13.5" hidden="false" customHeight="false" outlineLevel="0" collapsed="false">
      <c r="C33" s="220" t="s">
        <v>115</v>
      </c>
      <c r="D33" s="0" t="s">
        <v>116</v>
      </c>
    </row>
    <row r="34" customFormat="false" ht="13.5" hidden="false" customHeight="false" outlineLevel="0" collapsed="false">
      <c r="C34" s="220" t="s">
        <v>117</v>
      </c>
      <c r="D34" s="0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85"/>
  </cols>
  <sheetData>
    <row r="1" customFormat="false" ht="12.75" hidden="false" customHeight="false" outlineLevel="0" collapsed="false">
      <c r="G1" s="0" t="str">
        <f aca="false">MID(Picture!A1,13,30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21" width="9.14"/>
  </cols>
  <sheetData>
    <row r="1" customFormat="false" ht="51.75" hidden="false" customHeight="false" outlineLevel="0" collapsed="false">
      <c r="A1" s="222" t="s">
        <v>5</v>
      </c>
      <c r="B1" s="223" t="s">
        <v>6</v>
      </c>
      <c r="C1" s="223" t="s">
        <v>7</v>
      </c>
      <c r="D1" s="223" t="s">
        <v>8</v>
      </c>
      <c r="E1" s="223" t="s">
        <v>9</v>
      </c>
      <c r="F1" s="224" t="s">
        <v>10</v>
      </c>
      <c r="G1" s="225" t="s">
        <v>11</v>
      </c>
      <c r="H1" s="225" t="s">
        <v>12</v>
      </c>
      <c r="I1" s="225" t="s">
        <v>13</v>
      </c>
      <c r="J1" s="225" t="s">
        <v>14</v>
      </c>
      <c r="K1" s="226" t="s">
        <v>15</v>
      </c>
      <c r="L1" s="227" t="s">
        <v>16</v>
      </c>
      <c r="M1" s="228" t="s">
        <v>17</v>
      </c>
      <c r="N1" s="229" t="s">
        <v>18</v>
      </c>
      <c r="O1" s="230" t="s">
        <v>19</v>
      </c>
      <c r="P1" s="227" t="s">
        <v>20</v>
      </c>
      <c r="Q1" s="231" t="s">
        <v>21</v>
      </c>
      <c r="R1" s="231" t="s">
        <v>22</v>
      </c>
      <c r="S1" s="231" t="s">
        <v>23</v>
      </c>
      <c r="T1" s="232" t="s">
        <v>24</v>
      </c>
      <c r="U1" s="233" t="s">
        <v>25</v>
      </c>
      <c r="V1" s="234" t="s">
        <v>26</v>
      </c>
      <c r="W1" s="235" t="s">
        <v>27</v>
      </c>
      <c r="X1" s="233" t="s">
        <v>28</v>
      </c>
      <c r="Y1" s="234" t="s">
        <v>29</v>
      </c>
      <c r="Z1" s="235" t="s">
        <v>30</v>
      </c>
      <c r="AA1" s="236" t="s">
        <v>119</v>
      </c>
      <c r="AD1" s="221" t="s">
        <v>120</v>
      </c>
      <c r="AE1" s="221" t="s">
        <v>121</v>
      </c>
      <c r="AG1" s="221" t="s">
        <v>122</v>
      </c>
    </row>
    <row r="2" customFormat="false" ht="12.75" hidden="false" customHeight="false" outlineLevel="0" collapsed="false">
      <c r="A2" s="221" t="s">
        <v>123</v>
      </c>
      <c r="B2" s="221" t="n">
        <v>124321.6</v>
      </c>
      <c r="C2" s="221" t="n">
        <v>73818.26</v>
      </c>
      <c r="D2" s="221" t="n">
        <v>46096.2874755859</v>
      </c>
      <c r="E2" s="221" t="n">
        <v>27721.9703369141</v>
      </c>
      <c r="F2" s="221" t="n">
        <v>3935.25390625</v>
      </c>
      <c r="G2" s="221" t="n">
        <v>2216.267578125</v>
      </c>
      <c r="H2" s="221" t="n">
        <v>2310.16419474284</v>
      </c>
      <c r="I2" s="221" t="n">
        <v>3841.35728963216</v>
      </c>
      <c r="J2" s="221" t="n">
        <v>6151.521484375</v>
      </c>
      <c r="K2" s="221" t="n">
        <v>1.6842</v>
      </c>
      <c r="L2" s="221" t="n">
        <v>1.9312</v>
      </c>
      <c r="M2" s="221" t="n">
        <v>1.5356</v>
      </c>
      <c r="N2" s="221" t="n">
        <v>0.5632</v>
      </c>
      <c r="O2" s="221" t="n">
        <v>70.6786</v>
      </c>
      <c r="P2" s="221" t="n">
        <v>35.2239</v>
      </c>
      <c r="Q2" s="221" t="n">
        <v>4.4273</v>
      </c>
      <c r="R2" s="221" t="n">
        <v>0</v>
      </c>
      <c r="S2" s="221" t="n">
        <v>10.5051</v>
      </c>
      <c r="T2" s="221" t="n">
        <v>0.9652</v>
      </c>
      <c r="U2" s="221" t="n">
        <v>2150.2781</v>
      </c>
      <c r="V2" s="221" t="n">
        <v>2150.27807617187</v>
      </c>
      <c r="X2" s="221" t="n">
        <v>3397.432</v>
      </c>
      <c r="Y2" s="221" t="n">
        <v>3397.43212890625</v>
      </c>
      <c r="AA2" s="221" t="n">
        <v>1.68415757576912</v>
      </c>
      <c r="AD2" s="221" t="s">
        <v>124</v>
      </c>
      <c r="AE2" s="221" t="s">
        <v>125</v>
      </c>
      <c r="AG2" s="221" t="n">
        <v>12</v>
      </c>
    </row>
    <row r="3" customFormat="false" ht="12.75" hidden="false" customHeight="false" outlineLevel="0" collapsed="false">
      <c r="A3" s="221" t="s">
        <v>126</v>
      </c>
      <c r="B3" s="221" t="n">
        <v>120105.4</v>
      </c>
      <c r="C3" s="221" t="n">
        <v>68570.62</v>
      </c>
      <c r="D3" s="221" t="n">
        <v>38147.1136474609</v>
      </c>
      <c r="E3" s="221" t="n">
        <v>30423.5035400391</v>
      </c>
      <c r="F3" s="221" t="n">
        <v>4217.06966145833</v>
      </c>
      <c r="G3" s="221" t="n">
        <v>1497.1484375</v>
      </c>
      <c r="H3" s="221" t="n">
        <v>2535.29196166992</v>
      </c>
      <c r="I3" s="221" t="n">
        <v>3178.92613728841</v>
      </c>
      <c r="J3" s="221" t="n">
        <v>5714.21809895833</v>
      </c>
      <c r="K3" s="221" t="n">
        <v>1.7516</v>
      </c>
      <c r="L3" s="221" t="n">
        <v>1.9391</v>
      </c>
      <c r="M3" s="221" t="n">
        <v>1.602</v>
      </c>
      <c r="N3" s="221" t="n">
        <v>0.355</v>
      </c>
      <c r="O3" s="221" t="n">
        <v>72.274</v>
      </c>
      <c r="P3" s="221" t="n">
        <v>33.057</v>
      </c>
      <c r="Q3" s="221" t="n">
        <v>3.9901</v>
      </c>
      <c r="R3" s="221" t="n">
        <v>0</v>
      </c>
      <c r="S3" s="221" t="n">
        <v>5.1286</v>
      </c>
      <c r="T3" s="221" t="n">
        <v>0.3268</v>
      </c>
      <c r="U3" s="221" t="n">
        <v>1400.8059</v>
      </c>
      <c r="V3" s="221" t="n">
        <v>1400.80590820312</v>
      </c>
      <c r="X3" s="221" t="n">
        <v>1902.818</v>
      </c>
      <c r="Y3" s="221" t="n">
        <v>1902.818359375</v>
      </c>
      <c r="AA3" s="221" t="n">
        <v>1.75155744437275</v>
      </c>
      <c r="AD3" s="221" t="s">
        <v>127</v>
      </c>
      <c r="AE3" s="221" t="s">
        <v>128</v>
      </c>
    </row>
    <row r="4" customFormat="false" ht="12.75" hidden="false" customHeight="false" outlineLevel="0" collapsed="false">
      <c r="A4" s="221" t="s">
        <v>129</v>
      </c>
      <c r="B4" s="221" t="n">
        <v>120107.7</v>
      </c>
      <c r="C4" s="221" t="n">
        <v>66856.31</v>
      </c>
      <c r="D4" s="221" t="n">
        <v>29210.2866821289</v>
      </c>
      <c r="E4" s="221" t="n">
        <v>37646.0258178711</v>
      </c>
      <c r="F4" s="221" t="n">
        <v>4536.31998697917</v>
      </c>
      <c r="G4" s="221" t="n">
        <v>1035.03938802083</v>
      </c>
      <c r="H4" s="221" t="n">
        <v>3137.16881815592</v>
      </c>
      <c r="I4" s="221" t="n">
        <v>2434.19055684408</v>
      </c>
      <c r="J4" s="221" t="n">
        <v>5571.359375</v>
      </c>
      <c r="K4" s="221" t="n">
        <v>1.7965</v>
      </c>
      <c r="L4" s="221" t="n">
        <v>1.9545</v>
      </c>
      <c r="M4" s="221" t="n">
        <v>1.5929</v>
      </c>
      <c r="N4" s="221" t="n">
        <v>0.2282</v>
      </c>
      <c r="O4" s="221" t="n">
        <v>72.0011</v>
      </c>
      <c r="P4" s="221" t="n">
        <v>24.1392</v>
      </c>
      <c r="Q4" s="221" t="n">
        <v>1.5767</v>
      </c>
      <c r="R4" s="221" t="n">
        <v>0</v>
      </c>
      <c r="S4" s="221" t="n">
        <v>4.9887</v>
      </c>
      <c r="T4" s="221" t="n">
        <v>0.1156</v>
      </c>
      <c r="U4" s="221" t="n">
        <v>1367.884</v>
      </c>
      <c r="V4" s="221" t="n">
        <v>1367.88403320313</v>
      </c>
      <c r="X4" s="221" t="n">
        <v>1734.25</v>
      </c>
      <c r="Y4" s="221" t="n">
        <v>1734.24951171875</v>
      </c>
      <c r="AA4" s="221" t="n">
        <v>1.79650528512173</v>
      </c>
      <c r="AD4" s="221" t="s">
        <v>130</v>
      </c>
      <c r="AE4" s="221" t="s">
        <v>131</v>
      </c>
    </row>
    <row r="54" s="237" customFormat="true" ht="12.75" hidden="false" customHeight="false" outlineLevel="0" collapsed="false"/>
    <row r="107" customFormat="false" ht="12.75" hidden="false" customHeight="false" outlineLevel="0" collapsed="false">
      <c r="AD107" s="221" t="s">
        <v>132</v>
      </c>
      <c r="AE107" s="221" t="s">
        <v>133</v>
      </c>
    </row>
    <row r="108" customFormat="false" ht="12.75" hidden="false" customHeight="false" outlineLevel="0" collapsed="false">
      <c r="AD108" s="221" t="s">
        <v>134</v>
      </c>
      <c r="AE108" s="221" t="s">
        <v>135</v>
      </c>
    </row>
    <row r="109" customFormat="false" ht="12.75" hidden="false" customHeight="false" outlineLevel="0" collapsed="false">
      <c r="AD109" s="221" t="s">
        <v>136</v>
      </c>
      <c r="AE109" s="221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2" activeCellId="0" sqref="D2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23.28"/>
    <col collapsed="false" customWidth="true" hidden="false" outlineLevel="0" max="2" min="2" style="221" width="6.28"/>
    <col collapsed="false" customWidth="true" hidden="false" outlineLevel="0" max="3" min="3" style="221" width="2.99"/>
    <col collapsed="false" customWidth="true" hidden="false" outlineLevel="0" max="4" min="4" style="221" width="134.14"/>
    <col collapsed="false" customWidth="true" hidden="false" outlineLevel="0" max="5" min="5" style="221" width="2.99"/>
    <col collapsed="false" customWidth="true" hidden="false" outlineLevel="0" max="6" min="6" style="0" width="9.06"/>
    <col collapsed="false" customWidth="true" hidden="false" outlineLevel="0" max="7" min="7" style="238" width="10.56"/>
    <col collapsed="false" customWidth="true" hidden="false" outlineLevel="0" max="8" min="8" style="0" width="9.06"/>
    <col collapsed="false" customWidth="true" hidden="false" outlineLevel="0" max="9" min="9" style="238" width="51.7"/>
    <col collapsed="false" customWidth="false" hidden="false" outlineLevel="0" max="257" min="10" style="221" width="9.14"/>
  </cols>
  <sheetData>
    <row r="1" customFormat="false" ht="12.75" hidden="false" customHeight="false" outlineLevel="0" collapsed="false">
      <c r="A1" s="221" t="str">
        <f aca="true">OFFSET(ProdList,ddlb_Control!D1-1,0)</f>
        <v>RICE-PASTA-ETHNIC SPECIALTIES</v>
      </c>
      <c r="B1" s="221" t="n">
        <f aca="false">MATCH(A1,D:D,0)</f>
        <v>269</v>
      </c>
      <c r="D1" s="0" t="s">
        <v>138</v>
      </c>
      <c r="E1" s="0" t="n">
        <v>1</v>
      </c>
      <c r="G1" s="0" t="s">
        <v>139</v>
      </c>
      <c r="I1" s="239"/>
    </row>
    <row r="2" customFormat="false" ht="12.75" hidden="false" customHeight="false" outlineLevel="0" collapsed="false">
      <c r="B2" s="221" t="n">
        <f aca="false">MATCH(A1,ddlb_Control!C:C,0)-1</f>
        <v>1</v>
      </c>
      <c r="D2" s="0" t="s">
        <v>140</v>
      </c>
      <c r="E2" s="0" t="n">
        <v>1</v>
      </c>
      <c r="G2" s="0"/>
      <c r="I2" s="239"/>
    </row>
    <row r="3" customFormat="false" ht="12.75" hidden="false" customHeight="false" outlineLevel="0" collapsed="false">
      <c r="D3" s="0" t="s">
        <v>141</v>
      </c>
      <c r="E3" s="0" t="n">
        <v>1</v>
      </c>
      <c r="G3" s="0"/>
      <c r="I3" s="239"/>
    </row>
    <row r="4" customFormat="false" ht="12.75" hidden="false" customHeight="false" outlineLevel="0" collapsed="false">
      <c r="D4" s="0" t="s">
        <v>142</v>
      </c>
      <c r="E4" s="0" t="n">
        <v>1</v>
      </c>
      <c r="G4" s="0"/>
      <c r="I4" s="239"/>
    </row>
    <row r="5" customFormat="false" ht="12.75" hidden="false" customHeight="false" outlineLevel="0" collapsed="false">
      <c r="D5" s="0" t="s">
        <v>143</v>
      </c>
      <c r="E5" s="0" t="n">
        <v>1</v>
      </c>
      <c r="G5" s="0"/>
      <c r="I5" s="239"/>
    </row>
    <row r="6" customFormat="false" ht="12.75" hidden="false" customHeight="false" outlineLevel="0" collapsed="false">
      <c r="D6" s="0" t="s">
        <v>144</v>
      </c>
      <c r="E6" s="0" t="n">
        <v>1</v>
      </c>
      <c r="G6" s="0"/>
      <c r="I6" s="239"/>
    </row>
    <row r="7" customFormat="false" ht="12.75" hidden="false" customHeight="false" outlineLevel="0" collapsed="false">
      <c r="D7" s="0" t="s">
        <v>145</v>
      </c>
      <c r="E7" s="0" t="n">
        <v>1</v>
      </c>
      <c r="G7" s="0"/>
      <c r="I7" s="239"/>
    </row>
    <row r="8" customFormat="false" ht="12.75" hidden="false" customHeight="false" outlineLevel="0" collapsed="false">
      <c r="D8" s="0" t="s">
        <v>146</v>
      </c>
      <c r="E8" s="0" t="n">
        <v>1</v>
      </c>
      <c r="G8" s="0"/>
      <c r="I8" s="239"/>
    </row>
    <row r="9" customFormat="false" ht="12.75" hidden="false" customHeight="false" outlineLevel="0" collapsed="false">
      <c r="D9" s="0" t="s">
        <v>147</v>
      </c>
      <c r="E9" s="0" t="n">
        <v>1</v>
      </c>
      <c r="G9" s="0"/>
      <c r="I9" s="239"/>
    </row>
    <row r="10" customFormat="false" ht="12.75" hidden="false" customHeight="false" outlineLevel="0" collapsed="false">
      <c r="D10" s="0" t="s">
        <v>148</v>
      </c>
      <c r="E10" s="0" t="n">
        <v>1</v>
      </c>
      <c r="G10" s="0"/>
      <c r="I10" s="239"/>
    </row>
    <row r="11" customFormat="false" ht="12.75" hidden="false" customHeight="false" outlineLevel="0" collapsed="false">
      <c r="D11" s="0" t="s">
        <v>149</v>
      </c>
      <c r="E11" s="0" t="n">
        <v>1</v>
      </c>
      <c r="G11" s="0"/>
      <c r="I11" s="239"/>
    </row>
    <row r="12" customFormat="false" ht="12.75" hidden="false" customHeight="false" outlineLevel="0" collapsed="false">
      <c r="D12" s="0" t="s">
        <v>150</v>
      </c>
      <c r="E12" s="0" t="n">
        <v>1</v>
      </c>
      <c r="G12" s="0"/>
      <c r="I12" s="239"/>
    </row>
    <row r="13" customFormat="false" ht="12.75" hidden="false" customHeight="false" outlineLevel="0" collapsed="false">
      <c r="D13" s="0" t="s">
        <v>151</v>
      </c>
      <c r="E13" s="0" t="n">
        <v>1</v>
      </c>
      <c r="G13" s="0"/>
      <c r="I13" s="239"/>
    </row>
    <row r="14" customFormat="false" ht="12.75" hidden="false" customHeight="false" outlineLevel="0" collapsed="false">
      <c r="D14" s="0" t="s">
        <v>152</v>
      </c>
      <c r="E14" s="0" t="n">
        <v>1</v>
      </c>
      <c r="G14" s="0"/>
      <c r="I14" s="239"/>
    </row>
    <row r="15" customFormat="false" ht="12.75" hidden="false" customHeight="false" outlineLevel="0" collapsed="false">
      <c r="D15" s="0" t="s">
        <v>153</v>
      </c>
      <c r="E15" s="0" t="n">
        <v>1</v>
      </c>
      <c r="G15" s="0"/>
      <c r="I15" s="239"/>
    </row>
    <row r="16" customFormat="false" ht="12.75" hidden="false" customHeight="false" outlineLevel="0" collapsed="false">
      <c r="D16" s="0" t="s">
        <v>154</v>
      </c>
      <c r="E16" s="0" t="n">
        <v>1</v>
      </c>
      <c r="G16" s="0"/>
      <c r="I16" s="239"/>
    </row>
    <row r="17" customFormat="false" ht="12.75" hidden="false" customHeight="false" outlineLevel="0" collapsed="false">
      <c r="D17" s="0" t="s">
        <v>155</v>
      </c>
      <c r="E17" s="0" t="n">
        <v>1</v>
      </c>
      <c r="G17" s="0"/>
      <c r="I17" s="239"/>
    </row>
    <row r="18" customFormat="false" ht="12.75" hidden="false" customHeight="false" outlineLevel="0" collapsed="false">
      <c r="D18" s="0" t="s">
        <v>156</v>
      </c>
      <c r="E18" s="0" t="n">
        <v>1</v>
      </c>
      <c r="G18" s="0"/>
      <c r="I18" s="239"/>
    </row>
    <row r="19" customFormat="false" ht="12.75" hidden="false" customHeight="false" outlineLevel="0" collapsed="false">
      <c r="D19" s="0" t="s">
        <v>157</v>
      </c>
      <c r="E19" s="0" t="n">
        <v>1</v>
      </c>
      <c r="G19" s="0"/>
      <c r="I19" s="239"/>
    </row>
    <row r="20" customFormat="false" ht="12.75" hidden="false" customHeight="false" outlineLevel="0" collapsed="false">
      <c r="D20" s="0" t="s">
        <v>158</v>
      </c>
      <c r="E20" s="0" t="n">
        <v>1</v>
      </c>
      <c r="G20" s="0"/>
      <c r="I20" s="239"/>
    </row>
    <row r="21" customFormat="false" ht="12.75" hidden="false" customHeight="false" outlineLevel="0" collapsed="false">
      <c r="D21" s="0" t="s">
        <v>159</v>
      </c>
      <c r="E21" s="0" t="n">
        <v>1</v>
      </c>
      <c r="G21" s="0"/>
      <c r="I21" s="239"/>
    </row>
    <row r="22" customFormat="false" ht="12.75" hidden="false" customHeight="false" outlineLevel="0" collapsed="false">
      <c r="D22" s="0" t="s">
        <v>160</v>
      </c>
      <c r="E22" s="0" t="n">
        <v>1</v>
      </c>
      <c r="G22" s="0"/>
      <c r="I22" s="239"/>
    </row>
    <row r="23" customFormat="false" ht="12.75" hidden="false" customHeight="false" outlineLevel="0" collapsed="false">
      <c r="D23" s="0" t="s">
        <v>161</v>
      </c>
      <c r="E23" s="0" t="n">
        <v>1</v>
      </c>
      <c r="G23" s="0"/>
      <c r="I23" s="239"/>
    </row>
    <row r="24" customFormat="false" ht="12.75" hidden="false" customHeight="false" outlineLevel="0" collapsed="false">
      <c r="D24" s="0" t="s">
        <v>162</v>
      </c>
      <c r="E24" s="0" t="n">
        <v>1</v>
      </c>
      <c r="G24" s="0"/>
      <c r="I24" s="239"/>
    </row>
    <row r="25" customFormat="false" ht="12.75" hidden="false" customHeight="false" outlineLevel="0" collapsed="false">
      <c r="D25" s="0" t="s">
        <v>163</v>
      </c>
      <c r="E25" s="0" t="n">
        <v>1</v>
      </c>
      <c r="G25" s="0"/>
      <c r="I25" s="239"/>
    </row>
    <row r="26" customFormat="false" ht="12.75" hidden="false" customHeight="false" outlineLevel="0" collapsed="false">
      <c r="D26" s="0" t="s">
        <v>164</v>
      </c>
      <c r="E26" s="0" t="n">
        <v>1</v>
      </c>
      <c r="G26" s="0"/>
      <c r="I26" s="239"/>
    </row>
    <row r="27" customFormat="false" ht="12.75" hidden="false" customHeight="false" outlineLevel="0" collapsed="false">
      <c r="D27" s="0" t="s">
        <v>165</v>
      </c>
      <c r="E27" s="0" t="n">
        <v>1</v>
      </c>
      <c r="G27" s="0"/>
      <c r="I27" s="239"/>
    </row>
    <row r="28" customFormat="false" ht="12.75" hidden="false" customHeight="false" outlineLevel="0" collapsed="false">
      <c r="D28" s="0" t="s">
        <v>166</v>
      </c>
      <c r="E28" s="0" t="n">
        <v>1</v>
      </c>
      <c r="G28" s="0"/>
      <c r="I28" s="239"/>
    </row>
    <row r="29" customFormat="false" ht="12.75" hidden="false" customHeight="false" outlineLevel="0" collapsed="false">
      <c r="D29" s="0" t="s">
        <v>167</v>
      </c>
      <c r="E29" s="0" t="n">
        <v>1</v>
      </c>
      <c r="G29" s="0"/>
      <c r="I29" s="239"/>
    </row>
    <row r="30" customFormat="false" ht="12.75" hidden="false" customHeight="false" outlineLevel="0" collapsed="false">
      <c r="D30" s="0" t="s">
        <v>168</v>
      </c>
      <c r="E30" s="0" t="n">
        <v>1</v>
      </c>
      <c r="G30" s="0"/>
      <c r="I30" s="239"/>
    </row>
    <row r="31" customFormat="false" ht="12.75" hidden="false" customHeight="false" outlineLevel="0" collapsed="false">
      <c r="D31" s="0" t="s">
        <v>169</v>
      </c>
      <c r="E31" s="0" t="n">
        <v>1</v>
      </c>
      <c r="G31" s="0"/>
      <c r="I31" s="239"/>
    </row>
    <row r="32" customFormat="false" ht="12.75" hidden="false" customHeight="false" outlineLevel="0" collapsed="false">
      <c r="D32" s="0" t="s">
        <v>170</v>
      </c>
      <c r="E32" s="0" t="n">
        <v>1</v>
      </c>
      <c r="G32" s="0"/>
      <c r="I32" s="239"/>
    </row>
    <row r="33" customFormat="false" ht="12.75" hidden="false" customHeight="false" outlineLevel="0" collapsed="false">
      <c r="D33" s="0" t="s">
        <v>171</v>
      </c>
      <c r="E33" s="0" t="n">
        <v>1</v>
      </c>
      <c r="G33" s="0"/>
      <c r="I33" s="239"/>
    </row>
    <row r="34" customFormat="false" ht="12.75" hidden="false" customHeight="false" outlineLevel="0" collapsed="false">
      <c r="D34" s="0" t="s">
        <v>172</v>
      </c>
      <c r="E34" s="0" t="n">
        <v>1</v>
      </c>
      <c r="G34" s="0"/>
      <c r="I34" s="239"/>
    </row>
    <row r="35" customFormat="false" ht="12.75" hidden="false" customHeight="false" outlineLevel="0" collapsed="false">
      <c r="D35" s="0" t="s">
        <v>173</v>
      </c>
      <c r="E35" s="0" t="n">
        <v>1</v>
      </c>
      <c r="G35" s="0"/>
      <c r="I35" s="239"/>
    </row>
    <row r="36" customFormat="false" ht="12.75" hidden="false" customHeight="false" outlineLevel="0" collapsed="false">
      <c r="D36" s="0" t="s">
        <v>174</v>
      </c>
      <c r="E36" s="0" t="n">
        <v>1</v>
      </c>
      <c r="G36" s="0"/>
      <c r="I36" s="239"/>
    </row>
    <row r="37" customFormat="false" ht="12.75" hidden="false" customHeight="false" outlineLevel="0" collapsed="false">
      <c r="D37" s="0" t="s">
        <v>175</v>
      </c>
      <c r="E37" s="0" t="n">
        <v>1</v>
      </c>
      <c r="G37" s="0" t="s">
        <v>176</v>
      </c>
      <c r="I37" s="239"/>
    </row>
    <row r="38" customFormat="false" ht="12.75" hidden="false" customHeight="false" outlineLevel="0" collapsed="false">
      <c r="D38" s="0" t="s">
        <v>177</v>
      </c>
      <c r="E38" s="0" t="n">
        <v>1</v>
      </c>
      <c r="I38" s="239"/>
    </row>
    <row r="39" customFormat="false" ht="12.75" hidden="false" customHeight="false" outlineLevel="0" collapsed="false">
      <c r="D39" s="0" t="s">
        <v>178</v>
      </c>
      <c r="E39" s="0" t="n">
        <v>1</v>
      </c>
      <c r="G39" s="0"/>
      <c r="I39" s="239"/>
    </row>
    <row r="40" customFormat="false" ht="12.75" hidden="false" customHeight="false" outlineLevel="0" collapsed="false">
      <c r="D40" s="0" t="s">
        <v>179</v>
      </c>
      <c r="E40" s="0" t="n">
        <v>1</v>
      </c>
      <c r="G40" s="0"/>
      <c r="I40" s="239"/>
    </row>
    <row r="41" customFormat="false" ht="12.75" hidden="false" customHeight="false" outlineLevel="0" collapsed="false">
      <c r="D41" s="0" t="s">
        <v>180</v>
      </c>
      <c r="E41" s="0" t="n">
        <v>1</v>
      </c>
      <c r="G41" s="0"/>
      <c r="I41" s="239"/>
    </row>
    <row r="42" customFormat="false" ht="12.75" hidden="false" customHeight="false" outlineLevel="0" collapsed="false">
      <c r="D42" s="0" t="s">
        <v>181</v>
      </c>
      <c r="E42" s="0" t="n">
        <v>1</v>
      </c>
      <c r="G42" s="0"/>
      <c r="I42" s="239"/>
    </row>
    <row r="43" customFormat="false" ht="12.75" hidden="false" customHeight="false" outlineLevel="0" collapsed="false">
      <c r="D43" s="0" t="s">
        <v>182</v>
      </c>
      <c r="E43" s="0" t="n">
        <v>1</v>
      </c>
      <c r="G43" s="0"/>
      <c r="I43" s="239"/>
    </row>
    <row r="44" customFormat="false" ht="12.75" hidden="false" customHeight="false" outlineLevel="0" collapsed="false">
      <c r="D44" s="0" t="s">
        <v>183</v>
      </c>
      <c r="E44" s="0" t="n">
        <v>1</v>
      </c>
      <c r="G44" s="0"/>
      <c r="I44" s="239"/>
    </row>
    <row r="45" customFormat="false" ht="12.75" hidden="false" customHeight="false" outlineLevel="0" collapsed="false">
      <c r="D45" s="0" t="s">
        <v>184</v>
      </c>
      <c r="E45" s="0" t="n">
        <v>1</v>
      </c>
      <c r="G45" s="0"/>
      <c r="I45" s="239"/>
    </row>
    <row r="46" customFormat="false" ht="12.75" hidden="false" customHeight="false" outlineLevel="0" collapsed="false">
      <c r="D46" s="0" t="s">
        <v>185</v>
      </c>
      <c r="E46" s="0" t="n">
        <v>1</v>
      </c>
      <c r="G46" s="0"/>
      <c r="I46" s="239"/>
    </row>
    <row r="47" customFormat="false" ht="12.75" hidden="false" customHeight="false" outlineLevel="0" collapsed="false">
      <c r="D47" s="0" t="s">
        <v>186</v>
      </c>
      <c r="E47" s="0" t="n">
        <v>1</v>
      </c>
      <c r="G47" s="0"/>
      <c r="I47" s="239"/>
    </row>
    <row r="48" customFormat="false" ht="12.75" hidden="false" customHeight="false" outlineLevel="0" collapsed="false">
      <c r="D48" s="0" t="s">
        <v>187</v>
      </c>
      <c r="E48" s="0" t="n">
        <v>1</v>
      </c>
      <c r="G48" s="0"/>
      <c r="I48" s="239"/>
    </row>
    <row r="49" customFormat="false" ht="12.75" hidden="false" customHeight="false" outlineLevel="0" collapsed="false">
      <c r="D49" s="0" t="s">
        <v>188</v>
      </c>
      <c r="E49" s="0" t="n">
        <v>1</v>
      </c>
      <c r="G49" s="0"/>
      <c r="I49" s="239"/>
    </row>
    <row r="50" customFormat="false" ht="12.75" hidden="false" customHeight="false" outlineLevel="0" collapsed="false">
      <c r="D50" s="0" t="s">
        <v>189</v>
      </c>
      <c r="E50" s="0" t="n">
        <v>1</v>
      </c>
      <c r="G50" s="0"/>
      <c r="I50" s="239"/>
    </row>
    <row r="51" customFormat="false" ht="12.75" hidden="false" customHeight="false" outlineLevel="0" collapsed="false">
      <c r="D51" s="0" t="s">
        <v>190</v>
      </c>
      <c r="E51" s="0" t="n">
        <v>1</v>
      </c>
      <c r="G51" s="0"/>
      <c r="I51" s="239"/>
    </row>
    <row r="52" customFormat="false" ht="12.75" hidden="false" customHeight="false" outlineLevel="0" collapsed="false">
      <c r="D52" s="0" t="s">
        <v>191</v>
      </c>
      <c r="E52" s="0" t="n">
        <v>1</v>
      </c>
      <c r="G52" s="0"/>
      <c r="I52" s="239"/>
    </row>
    <row r="53" customFormat="false" ht="12.75" hidden="false" customHeight="false" outlineLevel="0" collapsed="false">
      <c r="D53" s="0" t="s">
        <v>192</v>
      </c>
      <c r="E53" s="0" t="n">
        <v>1</v>
      </c>
      <c r="G53" s="0"/>
      <c r="I53" s="239"/>
    </row>
    <row r="54" customFormat="false" ht="12.75" hidden="false" customHeight="false" outlineLevel="0" collapsed="false">
      <c r="D54" s="0" t="s">
        <v>193</v>
      </c>
      <c r="E54" s="0" t="n">
        <v>1</v>
      </c>
      <c r="G54" s="0"/>
      <c r="I54" s="239"/>
    </row>
    <row r="55" customFormat="false" ht="12.75" hidden="false" customHeight="false" outlineLevel="0" collapsed="false">
      <c r="D55" s="0" t="s">
        <v>194</v>
      </c>
      <c r="E55" s="0" t="n">
        <v>1</v>
      </c>
      <c r="G55" s="0"/>
      <c r="I55" s="239"/>
    </row>
    <row r="56" customFormat="false" ht="12.75" hidden="false" customHeight="false" outlineLevel="0" collapsed="false">
      <c r="D56" s="0" t="s">
        <v>195</v>
      </c>
      <c r="E56" s="0" t="n">
        <v>1</v>
      </c>
      <c r="G56" s="0"/>
      <c r="I56" s="239"/>
    </row>
    <row r="57" customFormat="false" ht="12.75" hidden="false" customHeight="false" outlineLevel="0" collapsed="false">
      <c r="D57" s="0" t="s">
        <v>196</v>
      </c>
      <c r="E57" s="0" t="n">
        <v>1</v>
      </c>
      <c r="G57" s="0"/>
      <c r="I57" s="239"/>
    </row>
    <row r="58" customFormat="false" ht="12.75" hidden="false" customHeight="false" outlineLevel="0" collapsed="false">
      <c r="D58" s="0" t="s">
        <v>197</v>
      </c>
      <c r="E58" s="0" t="n">
        <v>1</v>
      </c>
      <c r="G58" s="0"/>
      <c r="I58" s="239"/>
    </row>
    <row r="59" customFormat="false" ht="12.75" hidden="false" customHeight="false" outlineLevel="0" collapsed="false">
      <c r="D59" s="0" t="s">
        <v>198</v>
      </c>
      <c r="E59" s="0" t="n">
        <v>1</v>
      </c>
      <c r="G59" s="0"/>
      <c r="I59" s="239"/>
    </row>
    <row r="60" customFormat="false" ht="12.75" hidden="false" customHeight="false" outlineLevel="0" collapsed="false">
      <c r="D60" s="0" t="s">
        <v>199</v>
      </c>
      <c r="E60" s="0" t="n">
        <v>1</v>
      </c>
      <c r="G60" s="0"/>
      <c r="I60" s="239"/>
    </row>
    <row r="61" customFormat="false" ht="12.75" hidden="false" customHeight="false" outlineLevel="0" collapsed="false">
      <c r="D61" s="0" t="s">
        <v>200</v>
      </c>
      <c r="E61" s="0" t="n">
        <v>1</v>
      </c>
      <c r="G61" s="0"/>
      <c r="I61" s="239"/>
    </row>
    <row r="62" customFormat="false" ht="12.75" hidden="false" customHeight="false" outlineLevel="0" collapsed="false">
      <c r="D62" s="0" t="s">
        <v>201</v>
      </c>
      <c r="E62" s="0" t="n">
        <v>1</v>
      </c>
      <c r="G62" s="0"/>
      <c r="I62" s="239"/>
    </row>
    <row r="63" customFormat="false" ht="12.75" hidden="false" customHeight="false" outlineLevel="0" collapsed="false">
      <c r="D63" s="0" t="s">
        <v>202</v>
      </c>
      <c r="E63" s="0" t="n">
        <v>1</v>
      </c>
      <c r="G63" s="0"/>
      <c r="I63" s="239"/>
    </row>
    <row r="64" customFormat="false" ht="12.75" hidden="false" customHeight="false" outlineLevel="0" collapsed="false">
      <c r="D64" s="0" t="s">
        <v>203</v>
      </c>
      <c r="E64" s="0" t="n">
        <v>1</v>
      </c>
      <c r="G64" s="0"/>
      <c r="I64" s="239"/>
    </row>
    <row r="65" customFormat="false" ht="12.75" hidden="false" customHeight="false" outlineLevel="0" collapsed="false">
      <c r="D65" s="0" t="s">
        <v>204</v>
      </c>
      <c r="E65" s="0" t="n">
        <v>1</v>
      </c>
      <c r="G65" s="0"/>
      <c r="I65" s="239"/>
    </row>
    <row r="66" customFormat="false" ht="12.75" hidden="false" customHeight="false" outlineLevel="0" collapsed="false">
      <c r="D66" s="0" t="s">
        <v>205</v>
      </c>
      <c r="E66" s="0" t="n">
        <v>1</v>
      </c>
      <c r="G66" s="0"/>
      <c r="I66" s="239"/>
    </row>
    <row r="67" customFormat="false" ht="12.75" hidden="false" customHeight="false" outlineLevel="0" collapsed="false">
      <c r="D67" s="0" t="s">
        <v>206</v>
      </c>
      <c r="E67" s="0" t="n">
        <v>1</v>
      </c>
      <c r="G67" s="0"/>
      <c r="I67" s="239"/>
    </row>
    <row r="68" customFormat="false" ht="12.75" hidden="false" customHeight="false" outlineLevel="0" collapsed="false">
      <c r="D68" s="0" t="s">
        <v>207</v>
      </c>
      <c r="E68" s="0" t="n">
        <v>1</v>
      </c>
      <c r="G68" s="0"/>
      <c r="I68" s="239"/>
    </row>
    <row r="69" customFormat="false" ht="12.75" hidden="false" customHeight="false" outlineLevel="0" collapsed="false">
      <c r="D69" s="0" t="s">
        <v>208</v>
      </c>
      <c r="E69" s="0" t="n">
        <v>1</v>
      </c>
      <c r="G69" s="0"/>
      <c r="I69" s="239"/>
    </row>
    <row r="70" customFormat="false" ht="12.75" hidden="false" customHeight="false" outlineLevel="0" collapsed="false">
      <c r="D70" s="0" t="s">
        <v>209</v>
      </c>
      <c r="E70" s="0" t="n">
        <v>1</v>
      </c>
      <c r="G70" s="0"/>
      <c r="I70" s="239"/>
    </row>
    <row r="71" customFormat="false" ht="12.75" hidden="false" customHeight="false" outlineLevel="0" collapsed="false">
      <c r="D71" s="0" t="s">
        <v>210</v>
      </c>
      <c r="E71" s="0" t="n">
        <v>1</v>
      </c>
      <c r="G71" s="0"/>
      <c r="I71" s="239"/>
    </row>
    <row r="72" customFormat="false" ht="12.75" hidden="false" customHeight="false" outlineLevel="0" collapsed="false">
      <c r="D72" s="0" t="s">
        <v>211</v>
      </c>
      <c r="E72" s="0" t="n">
        <v>1</v>
      </c>
      <c r="G72" s="0"/>
      <c r="I72" s="239"/>
    </row>
    <row r="73" customFormat="false" ht="12.75" hidden="false" customHeight="false" outlineLevel="0" collapsed="false">
      <c r="D73" s="0" t="s">
        <v>212</v>
      </c>
      <c r="E73" s="0" t="n">
        <v>1</v>
      </c>
      <c r="G73" s="0" t="s">
        <v>213</v>
      </c>
      <c r="I73" s="239"/>
    </row>
    <row r="74" customFormat="false" ht="12.75" hidden="false" customHeight="false" outlineLevel="0" collapsed="false">
      <c r="D74" s="0" t="s">
        <v>214</v>
      </c>
      <c r="E74" s="0" t="n">
        <v>1</v>
      </c>
      <c r="I74" s="239"/>
    </row>
    <row r="75" customFormat="false" ht="12.75" hidden="false" customHeight="false" outlineLevel="0" collapsed="false">
      <c r="D75" s="0" t="s">
        <v>215</v>
      </c>
      <c r="E75" s="0" t="n">
        <v>1</v>
      </c>
      <c r="G75" s="0"/>
      <c r="I75" s="239"/>
    </row>
    <row r="76" customFormat="false" ht="12.75" hidden="false" customHeight="false" outlineLevel="0" collapsed="false">
      <c r="D76" s="0" t="s">
        <v>216</v>
      </c>
      <c r="E76" s="0" t="n">
        <v>1</v>
      </c>
      <c r="G76" s="0"/>
      <c r="I76" s="239"/>
    </row>
    <row r="77" customFormat="false" ht="12.75" hidden="false" customHeight="false" outlineLevel="0" collapsed="false">
      <c r="D77" s="0" t="s">
        <v>217</v>
      </c>
      <c r="E77" s="0" t="n">
        <v>1</v>
      </c>
      <c r="G77" s="0"/>
      <c r="I77" s="239"/>
    </row>
    <row r="78" customFormat="false" ht="12.75" hidden="false" customHeight="false" outlineLevel="0" collapsed="false">
      <c r="D78" s="0" t="s">
        <v>218</v>
      </c>
      <c r="E78" s="0" t="n">
        <v>1</v>
      </c>
      <c r="G78" s="0"/>
      <c r="I78" s="239"/>
    </row>
    <row r="79" customFormat="false" ht="12.75" hidden="false" customHeight="false" outlineLevel="0" collapsed="false">
      <c r="D79" s="0" t="s">
        <v>219</v>
      </c>
      <c r="E79" s="0" t="n">
        <v>1</v>
      </c>
      <c r="G79" s="0"/>
      <c r="I79" s="239"/>
    </row>
    <row r="80" customFormat="false" ht="12.75" hidden="false" customHeight="false" outlineLevel="0" collapsed="false">
      <c r="D80" s="0" t="s">
        <v>220</v>
      </c>
      <c r="E80" s="0" t="n">
        <v>1</v>
      </c>
      <c r="G80" s="0"/>
      <c r="I80" s="239"/>
    </row>
    <row r="81" customFormat="false" ht="12.75" hidden="false" customHeight="false" outlineLevel="0" collapsed="false">
      <c r="D81" s="0" t="s">
        <v>221</v>
      </c>
      <c r="E81" s="0" t="n">
        <v>1</v>
      </c>
      <c r="G81" s="0"/>
      <c r="I81" s="239"/>
    </row>
    <row r="82" customFormat="false" ht="12.75" hidden="false" customHeight="false" outlineLevel="0" collapsed="false">
      <c r="D82" s="0" t="s">
        <v>222</v>
      </c>
      <c r="E82" s="0" t="n">
        <v>1</v>
      </c>
      <c r="G82" s="0"/>
      <c r="I82" s="239"/>
    </row>
    <row r="83" customFormat="false" ht="12.75" hidden="false" customHeight="false" outlineLevel="0" collapsed="false">
      <c r="D83" s="0" t="s">
        <v>223</v>
      </c>
      <c r="E83" s="0" t="n">
        <v>1</v>
      </c>
      <c r="G83" s="0"/>
      <c r="I83" s="239"/>
    </row>
    <row r="84" customFormat="false" ht="12.75" hidden="false" customHeight="false" outlineLevel="0" collapsed="false">
      <c r="D84" s="0" t="s">
        <v>224</v>
      </c>
      <c r="E84" s="0" t="n">
        <v>1</v>
      </c>
      <c r="G84" s="0"/>
      <c r="I84" s="239"/>
    </row>
    <row r="85" customFormat="false" ht="12.75" hidden="false" customHeight="false" outlineLevel="0" collapsed="false">
      <c r="D85" s="0" t="s">
        <v>223</v>
      </c>
      <c r="E85" s="0" t="n">
        <v>1</v>
      </c>
      <c r="G85" s="0"/>
      <c r="I85" s="239"/>
    </row>
    <row r="86" customFormat="false" ht="12.75" hidden="false" customHeight="false" outlineLevel="0" collapsed="false">
      <c r="D86" s="0" t="s">
        <v>225</v>
      </c>
      <c r="E86" s="0" t="n">
        <v>1</v>
      </c>
      <c r="G86" s="0"/>
      <c r="I86" s="239"/>
    </row>
    <row r="87" customFormat="false" ht="12.75" hidden="false" customHeight="false" outlineLevel="0" collapsed="false">
      <c r="D87" s="0" t="s">
        <v>226</v>
      </c>
      <c r="E87" s="0" t="n">
        <v>1</v>
      </c>
      <c r="G87" s="0"/>
      <c r="I87" s="239"/>
    </row>
    <row r="88" customFormat="false" ht="12.75" hidden="false" customHeight="false" outlineLevel="0" collapsed="false">
      <c r="D88" s="0" t="s">
        <v>227</v>
      </c>
      <c r="E88" s="0" t="n">
        <v>1</v>
      </c>
      <c r="G88" s="0"/>
      <c r="I88" s="239"/>
    </row>
    <row r="89" customFormat="false" ht="12.75" hidden="false" customHeight="false" outlineLevel="0" collapsed="false">
      <c r="D89" s="0" t="s">
        <v>228</v>
      </c>
      <c r="E89" s="0" t="n">
        <v>1</v>
      </c>
      <c r="G89" s="0"/>
      <c r="I89" s="239"/>
    </row>
    <row r="90" customFormat="false" ht="12.75" hidden="false" customHeight="false" outlineLevel="0" collapsed="false">
      <c r="D90" s="0" t="s">
        <v>229</v>
      </c>
      <c r="E90" s="0" t="n">
        <v>1</v>
      </c>
      <c r="G90" s="0"/>
      <c r="I90" s="239"/>
    </row>
    <row r="91" customFormat="false" ht="12.75" hidden="false" customHeight="false" outlineLevel="0" collapsed="false">
      <c r="D91" s="0" t="s">
        <v>230</v>
      </c>
      <c r="E91" s="0" t="n">
        <v>1</v>
      </c>
      <c r="G91" s="0" t="s">
        <v>231</v>
      </c>
      <c r="I91" s="239"/>
    </row>
    <row r="92" customFormat="false" ht="12.75" hidden="false" customHeight="false" outlineLevel="0" collapsed="false">
      <c r="D92" s="0" t="s">
        <v>232</v>
      </c>
      <c r="E92" s="0" t="n">
        <v>1</v>
      </c>
      <c r="I92" s="239"/>
    </row>
    <row r="93" customFormat="false" ht="12.75" hidden="false" customHeight="false" outlineLevel="0" collapsed="false">
      <c r="D93" s="0" t="s">
        <v>233</v>
      </c>
      <c r="E93" s="0" t="n">
        <v>1</v>
      </c>
      <c r="I93" s="239"/>
    </row>
    <row r="94" customFormat="false" ht="12.75" hidden="false" customHeight="false" outlineLevel="0" collapsed="false">
      <c r="D94" s="0" t="s">
        <v>234</v>
      </c>
      <c r="E94" s="0" t="n">
        <v>1</v>
      </c>
      <c r="G94" s="0"/>
      <c r="I94" s="239"/>
    </row>
    <row r="95" customFormat="false" ht="12.75" hidden="false" customHeight="false" outlineLevel="0" collapsed="false">
      <c r="D95" s="0" t="s">
        <v>235</v>
      </c>
      <c r="E95" s="0" t="n">
        <v>1</v>
      </c>
      <c r="G95" s="0"/>
      <c r="I95" s="239"/>
    </row>
    <row r="96" customFormat="false" ht="12.75" hidden="false" customHeight="false" outlineLevel="0" collapsed="false">
      <c r="D96" s="0" t="s">
        <v>236</v>
      </c>
      <c r="E96" s="0" t="n">
        <v>1</v>
      </c>
      <c r="G96" s="0"/>
      <c r="I96" s="239"/>
    </row>
    <row r="97" customFormat="false" ht="12.75" hidden="false" customHeight="false" outlineLevel="0" collapsed="false">
      <c r="D97" s="0" t="s">
        <v>237</v>
      </c>
      <c r="E97" s="0" t="n">
        <v>1</v>
      </c>
      <c r="G97" s="0"/>
      <c r="I97" s="239"/>
    </row>
    <row r="98" customFormat="false" ht="12.75" hidden="false" customHeight="false" outlineLevel="0" collapsed="false">
      <c r="D98" s="0" t="s">
        <v>238</v>
      </c>
      <c r="E98" s="0" t="n">
        <v>1</v>
      </c>
      <c r="G98" s="0"/>
      <c r="I98" s="239"/>
    </row>
    <row r="99" customFormat="false" ht="12.75" hidden="false" customHeight="false" outlineLevel="0" collapsed="false">
      <c r="D99" s="0" t="s">
        <v>239</v>
      </c>
      <c r="E99" s="0" t="n">
        <v>1</v>
      </c>
      <c r="G99" s="0"/>
      <c r="I99" s="239"/>
    </row>
    <row r="100" customFormat="false" ht="12.75" hidden="false" customHeight="false" outlineLevel="0" collapsed="false">
      <c r="D100" s="0" t="s">
        <v>240</v>
      </c>
      <c r="E100" s="0" t="n">
        <v>1</v>
      </c>
      <c r="G100" s="0"/>
      <c r="I100" s="239"/>
    </row>
    <row r="101" customFormat="false" ht="12.75" hidden="false" customHeight="false" outlineLevel="0" collapsed="false">
      <c r="D101" s="0" t="s">
        <v>241</v>
      </c>
      <c r="E101" s="0" t="n">
        <v>1</v>
      </c>
      <c r="G101" s="0"/>
      <c r="I101" s="239"/>
    </row>
    <row r="102" customFormat="false" ht="12.75" hidden="false" customHeight="false" outlineLevel="0" collapsed="false">
      <c r="D102" s="0" t="s">
        <v>242</v>
      </c>
      <c r="E102" s="0" t="n">
        <v>1</v>
      </c>
      <c r="G102" s="0"/>
      <c r="I102" s="239"/>
    </row>
    <row r="103" customFormat="false" ht="12.75" hidden="false" customHeight="false" outlineLevel="0" collapsed="false">
      <c r="D103" s="0" t="s">
        <v>243</v>
      </c>
      <c r="E103" s="0" t="n">
        <v>1</v>
      </c>
      <c r="G103" s="0"/>
      <c r="I103" s="239"/>
    </row>
    <row r="104" customFormat="false" ht="12.75" hidden="false" customHeight="false" outlineLevel="0" collapsed="false">
      <c r="D104" s="0" t="s">
        <v>244</v>
      </c>
      <c r="E104" s="0" t="n">
        <v>1</v>
      </c>
      <c r="G104" s="0"/>
      <c r="I104" s="239"/>
    </row>
    <row r="105" customFormat="false" ht="12.75" hidden="false" customHeight="false" outlineLevel="0" collapsed="false">
      <c r="D105" s="0" t="s">
        <v>245</v>
      </c>
      <c r="E105" s="0" t="n">
        <v>1</v>
      </c>
      <c r="G105" s="0"/>
      <c r="I105" s="239"/>
    </row>
    <row r="106" customFormat="false" ht="12.75" hidden="false" customHeight="false" outlineLevel="0" collapsed="false">
      <c r="D106" s="0" t="s">
        <v>246</v>
      </c>
      <c r="E106" s="0" t="n">
        <v>1</v>
      </c>
      <c r="G106" s="0"/>
      <c r="I106" s="239"/>
    </row>
    <row r="107" customFormat="false" ht="12.75" hidden="false" customHeight="false" outlineLevel="0" collapsed="false">
      <c r="D107" s="0" t="s">
        <v>247</v>
      </c>
      <c r="E107" s="0" t="n">
        <v>1</v>
      </c>
      <c r="G107" s="0"/>
      <c r="I107" s="239"/>
    </row>
    <row r="108" customFormat="false" ht="12.75" hidden="false" customHeight="false" outlineLevel="0" collapsed="false">
      <c r="D108" s="0" t="s">
        <v>248</v>
      </c>
      <c r="E108" s="0" t="n">
        <v>1</v>
      </c>
      <c r="G108" s="0"/>
      <c r="I108" s="239"/>
    </row>
    <row r="109" customFormat="false" ht="12.75" hidden="false" customHeight="false" outlineLevel="0" collapsed="false">
      <c r="D109" s="0" t="s">
        <v>249</v>
      </c>
      <c r="E109" s="0" t="n">
        <v>1</v>
      </c>
      <c r="G109" s="0"/>
      <c r="I109" s="239"/>
    </row>
    <row r="110" customFormat="false" ht="12.75" hidden="false" customHeight="false" outlineLevel="0" collapsed="false">
      <c r="D110" s="0" t="s">
        <v>250</v>
      </c>
      <c r="E110" s="0" t="n">
        <v>1</v>
      </c>
      <c r="G110" s="0"/>
      <c r="I110" s="239"/>
    </row>
    <row r="111" customFormat="false" ht="12.75" hidden="false" customHeight="false" outlineLevel="0" collapsed="false">
      <c r="D111" s="0" t="s">
        <v>251</v>
      </c>
      <c r="E111" s="0" t="n">
        <v>1</v>
      </c>
      <c r="G111" s="0"/>
      <c r="I111" s="239"/>
    </row>
    <row r="112" customFormat="false" ht="12.75" hidden="false" customHeight="false" outlineLevel="0" collapsed="false">
      <c r="D112" s="0" t="s">
        <v>252</v>
      </c>
      <c r="E112" s="0" t="n">
        <v>1</v>
      </c>
      <c r="G112" s="0"/>
      <c r="I112" s="239"/>
    </row>
    <row r="113" customFormat="false" ht="12.75" hidden="false" customHeight="false" outlineLevel="0" collapsed="false">
      <c r="D113" s="0" t="s">
        <v>253</v>
      </c>
      <c r="E113" s="0" t="n">
        <v>1</v>
      </c>
      <c r="G113" s="0"/>
      <c r="I113" s="239"/>
    </row>
    <row r="114" customFormat="false" ht="12.75" hidden="false" customHeight="false" outlineLevel="0" collapsed="false">
      <c r="D114" s="0" t="s">
        <v>254</v>
      </c>
      <c r="E114" s="0" t="n">
        <v>1</v>
      </c>
      <c r="G114" s="0"/>
      <c r="I114" s="239"/>
    </row>
    <row r="115" customFormat="false" ht="12.75" hidden="false" customHeight="false" outlineLevel="0" collapsed="false">
      <c r="D115" s="0" t="s">
        <v>255</v>
      </c>
      <c r="E115" s="0" t="n">
        <v>1</v>
      </c>
      <c r="G115" s="0"/>
      <c r="I115" s="239"/>
    </row>
    <row r="116" customFormat="false" ht="12.75" hidden="false" customHeight="false" outlineLevel="0" collapsed="false">
      <c r="D116" s="0" t="s">
        <v>256</v>
      </c>
      <c r="E116" s="0" t="n">
        <v>1</v>
      </c>
      <c r="G116" s="0"/>
      <c r="I116" s="239"/>
    </row>
    <row r="117" customFormat="false" ht="12.75" hidden="false" customHeight="false" outlineLevel="0" collapsed="false">
      <c r="D117" s="0" t="s">
        <v>257</v>
      </c>
      <c r="E117" s="0" t="n">
        <v>1</v>
      </c>
      <c r="G117" s="0"/>
      <c r="I117" s="239"/>
    </row>
    <row r="118" customFormat="false" ht="12.75" hidden="false" customHeight="false" outlineLevel="0" collapsed="false">
      <c r="D118" s="0" t="s">
        <v>258</v>
      </c>
      <c r="E118" s="0" t="n">
        <v>1</v>
      </c>
      <c r="G118" s="0"/>
      <c r="I118" s="239"/>
    </row>
    <row r="119" customFormat="false" ht="12.75" hidden="false" customHeight="false" outlineLevel="0" collapsed="false">
      <c r="D119" s="0" t="s">
        <v>259</v>
      </c>
      <c r="E119" s="0" t="n">
        <v>1</v>
      </c>
      <c r="G119" s="0"/>
      <c r="I119" s="239"/>
    </row>
    <row r="120" customFormat="false" ht="12.75" hidden="false" customHeight="false" outlineLevel="0" collapsed="false">
      <c r="D120" s="0" t="s">
        <v>260</v>
      </c>
      <c r="E120" s="0" t="n">
        <v>1</v>
      </c>
      <c r="G120" s="0"/>
      <c r="I120" s="239"/>
    </row>
    <row r="121" customFormat="false" ht="12.75" hidden="false" customHeight="false" outlineLevel="0" collapsed="false">
      <c r="D121" s="0" t="s">
        <v>261</v>
      </c>
      <c r="E121" s="0" t="n">
        <v>1</v>
      </c>
      <c r="G121" s="0"/>
      <c r="I121" s="239"/>
    </row>
    <row r="122" customFormat="false" ht="12.75" hidden="false" customHeight="false" outlineLevel="0" collapsed="false">
      <c r="D122" s="0" t="s">
        <v>262</v>
      </c>
      <c r="E122" s="0" t="n">
        <v>1</v>
      </c>
      <c r="G122" s="0"/>
      <c r="I122" s="239"/>
    </row>
    <row r="123" customFormat="false" ht="12.75" hidden="false" customHeight="false" outlineLevel="0" collapsed="false">
      <c r="D123" s="0" t="s">
        <v>263</v>
      </c>
      <c r="E123" s="0" t="n">
        <v>1</v>
      </c>
      <c r="G123" s="0"/>
      <c r="I123" s="239"/>
    </row>
    <row r="124" customFormat="false" ht="12.75" hidden="false" customHeight="false" outlineLevel="0" collapsed="false">
      <c r="D124" s="0" t="s">
        <v>264</v>
      </c>
      <c r="E124" s="0" t="n">
        <v>1</v>
      </c>
      <c r="G124" s="0"/>
      <c r="I124" s="239"/>
    </row>
    <row r="125" customFormat="false" ht="12.75" hidden="false" customHeight="false" outlineLevel="0" collapsed="false">
      <c r="D125" s="0" t="s">
        <v>265</v>
      </c>
      <c r="E125" s="0" t="n">
        <v>1</v>
      </c>
      <c r="G125" s="0"/>
      <c r="I125" s="239"/>
    </row>
    <row r="126" customFormat="false" ht="12.75" hidden="false" customHeight="false" outlineLevel="0" collapsed="false">
      <c r="D126" s="0" t="s">
        <v>266</v>
      </c>
      <c r="E126" s="0" t="n">
        <v>1</v>
      </c>
      <c r="G126" s="0"/>
      <c r="I126" s="239"/>
    </row>
    <row r="127" customFormat="false" ht="12.75" hidden="false" customHeight="false" outlineLevel="0" collapsed="false">
      <c r="D127" s="0" t="s">
        <v>267</v>
      </c>
      <c r="E127" s="0" t="n">
        <v>1</v>
      </c>
      <c r="G127" s="0"/>
      <c r="I127" s="239"/>
    </row>
    <row r="128" customFormat="false" ht="12.75" hidden="false" customHeight="false" outlineLevel="0" collapsed="false">
      <c r="D128" s="0" t="s">
        <v>268</v>
      </c>
      <c r="E128" s="0" t="n">
        <v>1</v>
      </c>
      <c r="G128" s="0"/>
      <c r="I128" s="239"/>
    </row>
    <row r="129" customFormat="false" ht="12.75" hidden="false" customHeight="false" outlineLevel="0" collapsed="false">
      <c r="D129" s="0" t="s">
        <v>269</v>
      </c>
      <c r="E129" s="0" t="n">
        <v>1</v>
      </c>
      <c r="G129" s="0"/>
      <c r="I129" s="239"/>
    </row>
    <row r="130" customFormat="false" ht="12.75" hidden="false" customHeight="false" outlineLevel="0" collapsed="false">
      <c r="D130" s="0" t="s">
        <v>270</v>
      </c>
      <c r="E130" s="0" t="n">
        <v>1</v>
      </c>
      <c r="G130" s="0"/>
      <c r="I130" s="239"/>
    </row>
    <row r="131" customFormat="false" ht="12.75" hidden="false" customHeight="false" outlineLevel="0" collapsed="false">
      <c r="D131" s="0" t="s">
        <v>271</v>
      </c>
      <c r="E131" s="0" t="n">
        <v>1</v>
      </c>
      <c r="G131" s="0"/>
      <c r="I131" s="239"/>
    </row>
    <row r="132" customFormat="false" ht="12.75" hidden="false" customHeight="false" outlineLevel="0" collapsed="false">
      <c r="D132" s="0" t="s">
        <v>272</v>
      </c>
      <c r="E132" s="0" t="n">
        <v>1</v>
      </c>
      <c r="G132" s="0"/>
      <c r="I132" s="239"/>
    </row>
    <row r="133" customFormat="false" ht="12.75" hidden="false" customHeight="false" outlineLevel="0" collapsed="false">
      <c r="D133" s="0" t="s">
        <v>273</v>
      </c>
      <c r="E133" s="0" t="n">
        <v>1</v>
      </c>
      <c r="G133" s="0"/>
      <c r="I133" s="239"/>
    </row>
    <row r="134" customFormat="false" ht="12.75" hidden="false" customHeight="false" outlineLevel="0" collapsed="false">
      <c r="D134" s="0" t="s">
        <v>274</v>
      </c>
      <c r="E134" s="0" t="n">
        <v>1</v>
      </c>
      <c r="G134" s="0"/>
      <c r="I134" s="239"/>
    </row>
    <row r="135" customFormat="false" ht="12.75" hidden="false" customHeight="false" outlineLevel="0" collapsed="false">
      <c r="D135" s="0" t="s">
        <v>275</v>
      </c>
      <c r="E135" s="0" t="n">
        <v>1</v>
      </c>
      <c r="G135" s="0"/>
      <c r="I135" s="239"/>
    </row>
    <row r="136" customFormat="false" ht="12.75" hidden="false" customHeight="false" outlineLevel="0" collapsed="false">
      <c r="D136" s="0" t="s">
        <v>276</v>
      </c>
      <c r="E136" s="0" t="n">
        <v>1</v>
      </c>
      <c r="G136" s="0"/>
      <c r="I136" s="239"/>
    </row>
    <row r="137" customFormat="false" ht="12.75" hidden="false" customHeight="false" outlineLevel="0" collapsed="false">
      <c r="D137" s="0" t="s">
        <v>277</v>
      </c>
      <c r="E137" s="0" t="n">
        <v>1</v>
      </c>
      <c r="G137" s="0"/>
      <c r="I137" s="239"/>
    </row>
    <row r="138" customFormat="false" ht="12.75" hidden="false" customHeight="false" outlineLevel="0" collapsed="false">
      <c r="D138" s="0" t="s">
        <v>278</v>
      </c>
      <c r="E138" s="0" t="n">
        <v>1</v>
      </c>
      <c r="G138" s="0"/>
      <c r="I138" s="239"/>
    </row>
    <row r="139" customFormat="false" ht="12.75" hidden="false" customHeight="false" outlineLevel="0" collapsed="false">
      <c r="D139" s="0" t="s">
        <v>279</v>
      </c>
      <c r="E139" s="0" t="n">
        <v>1</v>
      </c>
      <c r="G139" s="0"/>
      <c r="I139" s="239"/>
    </row>
    <row r="140" customFormat="false" ht="12.75" hidden="false" customHeight="false" outlineLevel="0" collapsed="false">
      <c r="D140" s="0" t="s">
        <v>280</v>
      </c>
      <c r="E140" s="0" t="n">
        <v>1</v>
      </c>
      <c r="G140" s="0"/>
      <c r="I140" s="239"/>
    </row>
    <row r="141" customFormat="false" ht="12.75" hidden="false" customHeight="false" outlineLevel="0" collapsed="false">
      <c r="D141" s="0" t="s">
        <v>281</v>
      </c>
      <c r="E141" s="0" t="n">
        <v>1</v>
      </c>
      <c r="G141" s="0"/>
      <c r="I141" s="239"/>
    </row>
    <row r="142" customFormat="false" ht="12.75" hidden="false" customHeight="false" outlineLevel="0" collapsed="false">
      <c r="D142" s="0" t="s">
        <v>282</v>
      </c>
      <c r="E142" s="0" t="n">
        <v>1</v>
      </c>
      <c r="G142" s="0"/>
      <c r="I142" s="239"/>
    </row>
    <row r="143" customFormat="false" ht="12.75" hidden="false" customHeight="false" outlineLevel="0" collapsed="false">
      <c r="D143" s="0" t="s">
        <v>283</v>
      </c>
      <c r="E143" s="0" t="n">
        <v>1</v>
      </c>
      <c r="G143" s="0"/>
      <c r="I143" s="239"/>
    </row>
    <row r="144" customFormat="false" ht="12.75" hidden="false" customHeight="false" outlineLevel="0" collapsed="false">
      <c r="D144" s="0" t="s">
        <v>284</v>
      </c>
      <c r="E144" s="0" t="n">
        <v>1</v>
      </c>
      <c r="G144" s="0" t="s">
        <v>285</v>
      </c>
      <c r="I144" s="239"/>
    </row>
    <row r="145" customFormat="false" ht="12.75" hidden="false" customHeight="false" outlineLevel="0" collapsed="false">
      <c r="D145" s="0" t="s">
        <v>286</v>
      </c>
      <c r="E145" s="0" t="n">
        <v>1</v>
      </c>
      <c r="I145" s="239"/>
    </row>
    <row r="146" customFormat="false" ht="12.75" hidden="false" customHeight="false" outlineLevel="0" collapsed="false">
      <c r="D146" s="0" t="s">
        <v>287</v>
      </c>
      <c r="E146" s="0" t="n">
        <v>1</v>
      </c>
      <c r="G146" s="0"/>
      <c r="I146" s="239"/>
    </row>
    <row r="147" customFormat="false" ht="12.75" hidden="false" customHeight="false" outlineLevel="0" collapsed="false">
      <c r="D147" s="0" t="s">
        <v>288</v>
      </c>
      <c r="E147" s="0" t="n">
        <v>1</v>
      </c>
      <c r="I147" s="239"/>
    </row>
    <row r="148" customFormat="false" ht="12.75" hidden="false" customHeight="false" outlineLevel="0" collapsed="false">
      <c r="D148" s="0" t="s">
        <v>289</v>
      </c>
      <c r="E148" s="0" t="n">
        <v>1</v>
      </c>
      <c r="G148" s="0"/>
      <c r="I148" s="239"/>
    </row>
    <row r="149" customFormat="false" ht="12.75" hidden="false" customHeight="false" outlineLevel="0" collapsed="false">
      <c r="D149" s="0" t="s">
        <v>290</v>
      </c>
      <c r="E149" s="0" t="n">
        <v>1</v>
      </c>
      <c r="G149" s="0"/>
      <c r="I149" s="239"/>
    </row>
    <row r="150" customFormat="false" ht="12.75" hidden="false" customHeight="false" outlineLevel="0" collapsed="false">
      <c r="D150" s="0" t="s">
        <v>291</v>
      </c>
      <c r="E150" s="0" t="n">
        <v>1</v>
      </c>
      <c r="G150" s="0"/>
      <c r="I150" s="239"/>
    </row>
    <row r="151" customFormat="false" ht="12.75" hidden="false" customHeight="false" outlineLevel="0" collapsed="false">
      <c r="D151" s="0" t="s">
        <v>292</v>
      </c>
      <c r="E151" s="0" t="n">
        <v>1</v>
      </c>
      <c r="G151" s="0"/>
      <c r="I151" s="239"/>
    </row>
    <row r="152" customFormat="false" ht="12.75" hidden="false" customHeight="false" outlineLevel="0" collapsed="false">
      <c r="D152" s="0" t="s">
        <v>293</v>
      </c>
      <c r="E152" s="0" t="n">
        <v>1</v>
      </c>
      <c r="G152" s="0"/>
      <c r="I152" s="239"/>
    </row>
    <row r="153" customFormat="false" ht="12.75" hidden="false" customHeight="false" outlineLevel="0" collapsed="false">
      <c r="D153" s="0" t="s">
        <v>294</v>
      </c>
      <c r="E153" s="0" t="n">
        <v>1</v>
      </c>
      <c r="G153" s="0"/>
      <c r="I153" s="239"/>
    </row>
    <row r="154" customFormat="false" ht="12.75" hidden="false" customHeight="false" outlineLevel="0" collapsed="false">
      <c r="D154" s="0" t="s">
        <v>295</v>
      </c>
      <c r="E154" s="0" t="n">
        <v>1</v>
      </c>
      <c r="G154" s="0"/>
      <c r="I154" s="239"/>
    </row>
    <row r="155" customFormat="false" ht="12.75" hidden="false" customHeight="false" outlineLevel="0" collapsed="false">
      <c r="D155" s="0" t="s">
        <v>296</v>
      </c>
      <c r="E155" s="0" t="n">
        <v>1</v>
      </c>
      <c r="G155" s="0"/>
      <c r="I155" s="239"/>
    </row>
    <row r="156" customFormat="false" ht="12.75" hidden="false" customHeight="false" outlineLevel="0" collapsed="false">
      <c r="D156" s="0" t="s">
        <v>297</v>
      </c>
      <c r="E156" s="0" t="n">
        <v>1</v>
      </c>
      <c r="G156" s="0"/>
      <c r="I156" s="239"/>
    </row>
    <row r="157" customFormat="false" ht="12.75" hidden="false" customHeight="false" outlineLevel="0" collapsed="false">
      <c r="D157" s="0" t="s">
        <v>298</v>
      </c>
      <c r="E157" s="0" t="n">
        <v>1</v>
      </c>
      <c r="G157" s="0"/>
      <c r="I157" s="239"/>
    </row>
    <row r="158" customFormat="false" ht="12.75" hidden="false" customHeight="false" outlineLevel="0" collapsed="false">
      <c r="D158" s="0" t="s">
        <v>299</v>
      </c>
      <c r="E158" s="0" t="n">
        <v>1</v>
      </c>
      <c r="G158" s="0"/>
      <c r="I158" s="239"/>
    </row>
    <row r="159" customFormat="false" ht="12.75" hidden="false" customHeight="false" outlineLevel="0" collapsed="false">
      <c r="D159" s="0" t="s">
        <v>300</v>
      </c>
      <c r="E159" s="0" t="n">
        <v>1</v>
      </c>
      <c r="G159" s="0"/>
      <c r="I159" s="239"/>
    </row>
    <row r="160" customFormat="false" ht="12.75" hidden="false" customHeight="false" outlineLevel="0" collapsed="false">
      <c r="D160" s="0" t="s">
        <v>301</v>
      </c>
      <c r="E160" s="0" t="n">
        <v>1</v>
      </c>
      <c r="G160" s="0"/>
      <c r="I160" s="239"/>
    </row>
    <row r="161" customFormat="false" ht="12.75" hidden="false" customHeight="false" outlineLevel="0" collapsed="false">
      <c r="D161" s="0" t="s">
        <v>302</v>
      </c>
      <c r="E161" s="0" t="n">
        <v>1</v>
      </c>
      <c r="G161" s="0"/>
      <c r="I161" s="239"/>
    </row>
    <row r="162" customFormat="false" ht="12.75" hidden="false" customHeight="false" outlineLevel="0" collapsed="false">
      <c r="D162" s="0" t="s">
        <v>303</v>
      </c>
      <c r="E162" s="0" t="n">
        <v>1</v>
      </c>
      <c r="G162" s="0"/>
      <c r="I162" s="239"/>
    </row>
    <row r="163" customFormat="false" ht="12.75" hidden="false" customHeight="false" outlineLevel="0" collapsed="false">
      <c r="D163" s="0" t="s">
        <v>304</v>
      </c>
      <c r="E163" s="0" t="n">
        <v>1</v>
      </c>
      <c r="G163" s="0"/>
      <c r="I163" s="239"/>
    </row>
    <row r="164" customFormat="false" ht="12.75" hidden="false" customHeight="false" outlineLevel="0" collapsed="false">
      <c r="D164" s="0" t="s">
        <v>305</v>
      </c>
      <c r="E164" s="0" t="n">
        <v>1</v>
      </c>
      <c r="G164" s="0"/>
      <c r="I164" s="239"/>
    </row>
    <row r="165" customFormat="false" ht="12.75" hidden="false" customHeight="false" outlineLevel="0" collapsed="false">
      <c r="D165" s="0" t="s">
        <v>306</v>
      </c>
      <c r="E165" s="0" t="n">
        <v>1</v>
      </c>
      <c r="G165" s="0"/>
      <c r="I165" s="239"/>
    </row>
    <row r="166" customFormat="false" ht="12.75" hidden="false" customHeight="false" outlineLevel="0" collapsed="false">
      <c r="D166" s="0" t="s">
        <v>307</v>
      </c>
      <c r="E166" s="0" t="n">
        <v>1</v>
      </c>
      <c r="G166" s="0"/>
      <c r="I166" s="239"/>
    </row>
    <row r="167" customFormat="false" ht="12.75" hidden="false" customHeight="false" outlineLevel="0" collapsed="false">
      <c r="D167" s="0" t="s">
        <v>308</v>
      </c>
      <c r="E167" s="0" t="n">
        <v>1</v>
      </c>
      <c r="G167" s="0"/>
      <c r="I167" s="239"/>
    </row>
    <row r="168" customFormat="false" ht="12.75" hidden="false" customHeight="false" outlineLevel="0" collapsed="false">
      <c r="D168" s="0" t="s">
        <v>309</v>
      </c>
      <c r="E168" s="0" t="n">
        <v>1</v>
      </c>
      <c r="G168" s="0"/>
      <c r="I168" s="239"/>
    </row>
    <row r="169" customFormat="false" ht="12.75" hidden="false" customHeight="false" outlineLevel="0" collapsed="false">
      <c r="D169" s="0" t="s">
        <v>310</v>
      </c>
      <c r="E169" s="0" t="n">
        <v>1</v>
      </c>
      <c r="G169" s="0"/>
      <c r="I169" s="239"/>
    </row>
    <row r="170" customFormat="false" ht="12.75" hidden="false" customHeight="false" outlineLevel="0" collapsed="false">
      <c r="D170" s="0" t="s">
        <v>311</v>
      </c>
      <c r="E170" s="0" t="n">
        <v>1</v>
      </c>
      <c r="G170" s="0"/>
      <c r="I170" s="239"/>
    </row>
    <row r="171" customFormat="false" ht="12.75" hidden="false" customHeight="false" outlineLevel="0" collapsed="false">
      <c r="D171" s="0" t="s">
        <v>312</v>
      </c>
      <c r="E171" s="0" t="n">
        <v>1</v>
      </c>
      <c r="G171" s="0"/>
      <c r="I171" s="239"/>
    </row>
    <row r="172" customFormat="false" ht="12.75" hidden="false" customHeight="false" outlineLevel="0" collapsed="false">
      <c r="D172" s="0" t="s">
        <v>313</v>
      </c>
      <c r="E172" s="0" t="n">
        <v>1</v>
      </c>
      <c r="G172" s="0"/>
      <c r="I172" s="239"/>
    </row>
    <row r="173" customFormat="false" ht="12.75" hidden="false" customHeight="false" outlineLevel="0" collapsed="false">
      <c r="D173" s="0" t="s">
        <v>314</v>
      </c>
      <c r="E173" s="0" t="n">
        <v>1</v>
      </c>
      <c r="G173" s="0"/>
      <c r="I173" s="239"/>
    </row>
    <row r="174" customFormat="false" ht="12.75" hidden="false" customHeight="false" outlineLevel="0" collapsed="false">
      <c r="D174" s="0" t="s">
        <v>315</v>
      </c>
      <c r="E174" s="0" t="n">
        <v>1</v>
      </c>
      <c r="G174" s="0"/>
      <c r="I174" s="239"/>
    </row>
    <row r="175" customFormat="false" ht="12.75" hidden="false" customHeight="false" outlineLevel="0" collapsed="false">
      <c r="D175" s="0" t="s">
        <v>316</v>
      </c>
      <c r="E175" s="0" t="n">
        <v>1</v>
      </c>
      <c r="G175" s="0"/>
      <c r="I175" s="239"/>
    </row>
    <row r="176" customFormat="false" ht="12.75" hidden="false" customHeight="false" outlineLevel="0" collapsed="false">
      <c r="D176" s="0" t="s">
        <v>317</v>
      </c>
      <c r="E176" s="0" t="n">
        <v>1</v>
      </c>
      <c r="G176" s="0"/>
      <c r="I176" s="239"/>
    </row>
    <row r="177" customFormat="false" ht="12.75" hidden="false" customHeight="false" outlineLevel="0" collapsed="false">
      <c r="D177" s="0" t="s">
        <v>318</v>
      </c>
      <c r="E177" s="0" t="n">
        <v>1</v>
      </c>
      <c r="G177" s="0"/>
      <c r="I177" s="239"/>
    </row>
    <row r="178" customFormat="false" ht="12.75" hidden="false" customHeight="false" outlineLevel="0" collapsed="false">
      <c r="D178" s="0" t="s">
        <v>319</v>
      </c>
      <c r="E178" s="0" t="n">
        <v>1</v>
      </c>
      <c r="G178" s="0"/>
      <c r="I178" s="239"/>
    </row>
    <row r="179" customFormat="false" ht="12.75" hidden="false" customHeight="false" outlineLevel="0" collapsed="false">
      <c r="D179" s="0" t="s">
        <v>320</v>
      </c>
      <c r="E179" s="0" t="n">
        <v>1</v>
      </c>
      <c r="G179" s="0"/>
      <c r="I179" s="239"/>
    </row>
    <row r="180" customFormat="false" ht="12.75" hidden="false" customHeight="false" outlineLevel="0" collapsed="false">
      <c r="D180" s="0" t="s">
        <v>321</v>
      </c>
      <c r="E180" s="0" t="n">
        <v>1</v>
      </c>
      <c r="G180" s="0"/>
      <c r="I180" s="239"/>
    </row>
    <row r="181" customFormat="false" ht="12.75" hidden="false" customHeight="false" outlineLevel="0" collapsed="false">
      <c r="D181" s="0" t="s">
        <v>322</v>
      </c>
      <c r="E181" s="0" t="n">
        <v>1</v>
      </c>
      <c r="G181" s="0"/>
      <c r="I181" s="239"/>
    </row>
    <row r="182" customFormat="false" ht="12.75" hidden="false" customHeight="false" outlineLevel="0" collapsed="false">
      <c r="D182" s="0" t="s">
        <v>323</v>
      </c>
      <c r="E182" s="0" t="n">
        <v>1</v>
      </c>
      <c r="G182" s="0"/>
      <c r="I182" s="239"/>
    </row>
    <row r="183" customFormat="false" ht="12.75" hidden="false" customHeight="false" outlineLevel="0" collapsed="false">
      <c r="D183" s="0" t="s">
        <v>324</v>
      </c>
      <c r="E183" s="0" t="n">
        <v>1</v>
      </c>
      <c r="G183" s="0"/>
      <c r="I183" s="239"/>
    </row>
    <row r="184" customFormat="false" ht="12.75" hidden="false" customHeight="false" outlineLevel="0" collapsed="false">
      <c r="D184" s="0" t="s">
        <v>325</v>
      </c>
      <c r="E184" s="0" t="n">
        <v>1</v>
      </c>
      <c r="G184" s="0"/>
      <c r="I184" s="239"/>
    </row>
    <row r="185" customFormat="false" ht="12.75" hidden="false" customHeight="false" outlineLevel="0" collapsed="false">
      <c r="D185" s="0" t="s">
        <v>326</v>
      </c>
      <c r="E185" s="0" t="n">
        <v>1</v>
      </c>
      <c r="G185" s="0"/>
      <c r="I185" s="239"/>
    </row>
    <row r="186" customFormat="false" ht="12.75" hidden="false" customHeight="false" outlineLevel="0" collapsed="false">
      <c r="D186" s="0" t="s">
        <v>327</v>
      </c>
      <c r="E186" s="0" t="n">
        <v>1</v>
      </c>
      <c r="G186" s="0"/>
      <c r="I186" s="239"/>
    </row>
    <row r="187" customFormat="false" ht="12.75" hidden="false" customHeight="false" outlineLevel="0" collapsed="false">
      <c r="D187" s="0" t="s">
        <v>328</v>
      </c>
      <c r="E187" s="0" t="n">
        <v>1</v>
      </c>
      <c r="G187" s="0"/>
      <c r="I187" s="239"/>
    </row>
    <row r="188" customFormat="false" ht="12.75" hidden="false" customHeight="false" outlineLevel="0" collapsed="false">
      <c r="D188" s="0" t="s">
        <v>329</v>
      </c>
      <c r="E188" s="0" t="n">
        <v>1</v>
      </c>
      <c r="G188" s="0"/>
      <c r="I188" s="239"/>
    </row>
    <row r="189" customFormat="false" ht="12.75" hidden="false" customHeight="false" outlineLevel="0" collapsed="false">
      <c r="D189" s="0" t="s">
        <v>330</v>
      </c>
      <c r="E189" s="0" t="n">
        <v>1</v>
      </c>
      <c r="G189" s="0"/>
      <c r="I189" s="239"/>
    </row>
    <row r="190" customFormat="false" ht="12.75" hidden="false" customHeight="false" outlineLevel="0" collapsed="false">
      <c r="D190" s="0" t="s">
        <v>331</v>
      </c>
      <c r="E190" s="0" t="n">
        <v>1</v>
      </c>
      <c r="G190" s="0"/>
      <c r="I190" s="239"/>
    </row>
    <row r="191" customFormat="false" ht="12.75" hidden="false" customHeight="false" outlineLevel="0" collapsed="false">
      <c r="D191" s="0" t="s">
        <v>332</v>
      </c>
      <c r="E191" s="0" t="n">
        <v>1</v>
      </c>
      <c r="G191" s="0"/>
      <c r="I191" s="239"/>
    </row>
    <row r="192" customFormat="false" ht="12.75" hidden="false" customHeight="false" outlineLevel="0" collapsed="false">
      <c r="D192" s="0" t="s">
        <v>333</v>
      </c>
      <c r="E192" s="0" t="n">
        <v>1</v>
      </c>
      <c r="G192" s="0"/>
      <c r="I192" s="239"/>
    </row>
    <row r="193" customFormat="false" ht="12.75" hidden="false" customHeight="false" outlineLevel="0" collapsed="false">
      <c r="D193" s="0" t="s">
        <v>334</v>
      </c>
      <c r="E193" s="0" t="n">
        <v>1</v>
      </c>
      <c r="G193" s="0"/>
      <c r="I193" s="239"/>
    </row>
    <row r="194" customFormat="false" ht="12.75" hidden="false" customHeight="false" outlineLevel="0" collapsed="false">
      <c r="D194" s="0" t="s">
        <v>335</v>
      </c>
      <c r="E194" s="0" t="n">
        <v>1</v>
      </c>
      <c r="G194" s="0"/>
      <c r="I194" s="239"/>
    </row>
    <row r="195" customFormat="false" ht="12.75" hidden="false" customHeight="false" outlineLevel="0" collapsed="false">
      <c r="D195" s="0" t="s">
        <v>336</v>
      </c>
      <c r="E195" s="0" t="n">
        <v>1</v>
      </c>
      <c r="G195" s="0"/>
      <c r="I195" s="239"/>
    </row>
    <row r="196" customFormat="false" ht="12.75" hidden="false" customHeight="false" outlineLevel="0" collapsed="false">
      <c r="D196" s="0" t="s">
        <v>337</v>
      </c>
      <c r="E196" s="0" t="n">
        <v>1</v>
      </c>
      <c r="G196" s="0"/>
      <c r="I196" s="239"/>
    </row>
    <row r="197" customFormat="false" ht="12.75" hidden="false" customHeight="false" outlineLevel="0" collapsed="false">
      <c r="D197" s="0" t="s">
        <v>338</v>
      </c>
      <c r="E197" s="0" t="n">
        <v>1</v>
      </c>
      <c r="G197" s="0"/>
      <c r="I197" s="239"/>
    </row>
    <row r="198" customFormat="false" ht="12.75" hidden="false" customHeight="false" outlineLevel="0" collapsed="false">
      <c r="D198" s="0" t="s">
        <v>339</v>
      </c>
      <c r="E198" s="0" t="n">
        <v>1</v>
      </c>
      <c r="G198" s="0"/>
      <c r="I198" s="239"/>
    </row>
    <row r="199" customFormat="false" ht="12.75" hidden="false" customHeight="false" outlineLevel="0" collapsed="false">
      <c r="D199" s="0" t="s">
        <v>340</v>
      </c>
      <c r="E199" s="0" t="n">
        <v>1</v>
      </c>
      <c r="G199" s="0"/>
      <c r="I199" s="239"/>
    </row>
    <row r="200" customFormat="false" ht="12.75" hidden="false" customHeight="false" outlineLevel="0" collapsed="false">
      <c r="D200" s="0" t="s">
        <v>341</v>
      </c>
      <c r="E200" s="0" t="n">
        <v>1</v>
      </c>
      <c r="G200" s="0"/>
      <c r="I200" s="239"/>
    </row>
    <row r="201" customFormat="false" ht="12.75" hidden="false" customHeight="false" outlineLevel="0" collapsed="false">
      <c r="D201" s="0" t="s">
        <v>342</v>
      </c>
      <c r="E201" s="0" t="n">
        <v>1</v>
      </c>
      <c r="G201" s="0"/>
      <c r="I201" s="239"/>
    </row>
    <row r="202" customFormat="false" ht="12.75" hidden="false" customHeight="false" outlineLevel="0" collapsed="false">
      <c r="D202" s="0" t="s">
        <v>343</v>
      </c>
      <c r="E202" s="0" t="n">
        <v>1</v>
      </c>
      <c r="G202" s="0"/>
      <c r="I202" s="239"/>
    </row>
    <row r="203" customFormat="false" ht="12.75" hidden="false" customHeight="false" outlineLevel="0" collapsed="false">
      <c r="D203" s="0" t="s">
        <v>344</v>
      </c>
      <c r="E203" s="0" t="n">
        <v>1</v>
      </c>
      <c r="G203" s="0"/>
      <c r="I203" s="239"/>
    </row>
    <row r="204" customFormat="false" ht="12.75" hidden="false" customHeight="false" outlineLevel="0" collapsed="false">
      <c r="D204" s="0" t="s">
        <v>345</v>
      </c>
      <c r="E204" s="0" t="n">
        <v>1</v>
      </c>
      <c r="G204" s="0"/>
      <c r="I204" s="239"/>
    </row>
    <row r="205" customFormat="false" ht="12.75" hidden="false" customHeight="false" outlineLevel="0" collapsed="false">
      <c r="D205" s="0" t="s">
        <v>346</v>
      </c>
      <c r="E205" s="0" t="n">
        <v>1</v>
      </c>
      <c r="G205" s="0"/>
      <c r="I205" s="239"/>
    </row>
    <row r="206" customFormat="false" ht="12.75" hidden="false" customHeight="false" outlineLevel="0" collapsed="false">
      <c r="D206" s="0" t="s">
        <v>347</v>
      </c>
      <c r="E206" s="0" t="n">
        <v>1</v>
      </c>
      <c r="G206" s="0" t="s">
        <v>348</v>
      </c>
      <c r="I206" s="239"/>
    </row>
    <row r="207" customFormat="false" ht="12.75" hidden="false" customHeight="false" outlineLevel="0" collapsed="false">
      <c r="D207" s="0" t="s">
        <v>349</v>
      </c>
      <c r="E207" s="0" t="n">
        <v>1</v>
      </c>
      <c r="G207" s="0"/>
      <c r="I207" s="239"/>
    </row>
    <row r="208" customFormat="false" ht="12.75" hidden="false" customHeight="false" outlineLevel="0" collapsed="false">
      <c r="D208" s="0" t="s">
        <v>350</v>
      </c>
      <c r="E208" s="0" t="n">
        <v>1</v>
      </c>
      <c r="G208" s="0"/>
      <c r="I208" s="239"/>
    </row>
    <row r="209" customFormat="false" ht="12.75" hidden="false" customHeight="false" outlineLevel="0" collapsed="false">
      <c r="D209" s="0" t="s">
        <v>351</v>
      </c>
      <c r="E209" s="0" t="n">
        <v>1</v>
      </c>
      <c r="I209" s="239"/>
    </row>
    <row r="210" customFormat="false" ht="12.75" hidden="false" customHeight="false" outlineLevel="0" collapsed="false">
      <c r="D210" s="0" t="s">
        <v>352</v>
      </c>
      <c r="E210" s="0" t="n">
        <v>1</v>
      </c>
      <c r="G210" s="0"/>
      <c r="I210" s="239"/>
    </row>
    <row r="211" customFormat="false" ht="12.75" hidden="false" customHeight="false" outlineLevel="0" collapsed="false">
      <c r="D211" s="0" t="s">
        <v>353</v>
      </c>
      <c r="E211" s="0" t="n">
        <v>1</v>
      </c>
      <c r="G211" s="0"/>
      <c r="I211" s="239"/>
    </row>
    <row r="212" customFormat="false" ht="12.75" hidden="false" customHeight="false" outlineLevel="0" collapsed="false">
      <c r="D212" s="0" t="s">
        <v>354</v>
      </c>
      <c r="E212" s="0" t="n">
        <v>1</v>
      </c>
      <c r="G212" s="0"/>
      <c r="I212" s="239"/>
    </row>
    <row r="213" customFormat="false" ht="12.75" hidden="false" customHeight="false" outlineLevel="0" collapsed="false">
      <c r="D213" s="0" t="s">
        <v>355</v>
      </c>
      <c r="E213" s="0" t="n">
        <v>1</v>
      </c>
      <c r="G213" s="0"/>
      <c r="I213" s="239"/>
    </row>
    <row r="214" customFormat="false" ht="12.75" hidden="false" customHeight="false" outlineLevel="0" collapsed="false">
      <c r="D214" s="0" t="s">
        <v>356</v>
      </c>
      <c r="E214" s="0" t="n">
        <v>1</v>
      </c>
      <c r="G214" s="0"/>
      <c r="I214" s="239"/>
    </row>
    <row r="215" customFormat="false" ht="12.75" hidden="false" customHeight="false" outlineLevel="0" collapsed="false">
      <c r="D215" s="0" t="s">
        <v>357</v>
      </c>
      <c r="E215" s="0" t="n">
        <v>1</v>
      </c>
      <c r="G215" s="0"/>
      <c r="I215" s="239"/>
    </row>
    <row r="216" customFormat="false" ht="12.75" hidden="false" customHeight="false" outlineLevel="0" collapsed="false">
      <c r="D216" s="0" t="s">
        <v>358</v>
      </c>
      <c r="E216" s="0" t="n">
        <v>1</v>
      </c>
      <c r="G216" s="0"/>
      <c r="I216" s="239"/>
    </row>
    <row r="217" customFormat="false" ht="12.75" hidden="false" customHeight="false" outlineLevel="0" collapsed="false">
      <c r="D217" s="0" t="s">
        <v>359</v>
      </c>
      <c r="E217" s="0" t="n">
        <v>1</v>
      </c>
      <c r="G217" s="0"/>
      <c r="I217" s="239"/>
    </row>
    <row r="218" customFormat="false" ht="12.75" hidden="false" customHeight="false" outlineLevel="0" collapsed="false">
      <c r="D218" s="0" t="s">
        <v>360</v>
      </c>
      <c r="E218" s="0" t="n">
        <v>1</v>
      </c>
      <c r="G218" s="0"/>
      <c r="I218" s="239"/>
    </row>
    <row r="219" customFormat="false" ht="12.75" hidden="false" customHeight="false" outlineLevel="0" collapsed="false">
      <c r="D219" s="0" t="s">
        <v>361</v>
      </c>
      <c r="E219" s="0" t="n">
        <v>1</v>
      </c>
      <c r="G219" s="0"/>
      <c r="I219" s="239"/>
    </row>
    <row r="220" customFormat="false" ht="12.75" hidden="false" customHeight="false" outlineLevel="0" collapsed="false">
      <c r="D220" s="0" t="s">
        <v>362</v>
      </c>
      <c r="E220" s="0" t="n">
        <v>1</v>
      </c>
      <c r="G220" s="0"/>
      <c r="I220" s="239"/>
    </row>
    <row r="221" customFormat="false" ht="12.75" hidden="false" customHeight="false" outlineLevel="0" collapsed="false">
      <c r="D221" s="0" t="s">
        <v>363</v>
      </c>
      <c r="E221" s="0" t="n">
        <v>1</v>
      </c>
      <c r="G221" s="0"/>
      <c r="I221" s="239"/>
    </row>
    <row r="222" customFormat="false" ht="12.75" hidden="false" customHeight="false" outlineLevel="0" collapsed="false">
      <c r="D222" s="0" t="s">
        <v>364</v>
      </c>
      <c r="E222" s="0" t="n">
        <v>1</v>
      </c>
      <c r="G222" s="0"/>
      <c r="I222" s="239"/>
    </row>
    <row r="223" customFormat="false" ht="12.75" hidden="false" customHeight="false" outlineLevel="0" collapsed="false">
      <c r="D223" s="0" t="s">
        <v>365</v>
      </c>
      <c r="E223" s="0" t="n">
        <v>1</v>
      </c>
      <c r="G223" s="0"/>
      <c r="I223" s="239"/>
    </row>
    <row r="224" customFormat="false" ht="12.75" hidden="false" customHeight="false" outlineLevel="0" collapsed="false">
      <c r="D224" s="0" t="s">
        <v>366</v>
      </c>
      <c r="E224" s="0" t="n">
        <v>1</v>
      </c>
      <c r="G224" s="0"/>
      <c r="I224" s="239"/>
    </row>
    <row r="225" customFormat="false" ht="12.75" hidden="false" customHeight="false" outlineLevel="0" collapsed="false">
      <c r="D225" s="0" t="s">
        <v>367</v>
      </c>
      <c r="E225" s="0" t="n">
        <v>1</v>
      </c>
      <c r="G225" s="0"/>
      <c r="I225" s="239"/>
    </row>
    <row r="226" customFormat="false" ht="12.75" hidden="false" customHeight="false" outlineLevel="0" collapsed="false">
      <c r="D226" s="0" t="s">
        <v>368</v>
      </c>
      <c r="E226" s="0" t="n">
        <v>1</v>
      </c>
      <c r="G226" s="0"/>
      <c r="I226" s="239"/>
    </row>
    <row r="227" customFormat="false" ht="12.75" hidden="false" customHeight="false" outlineLevel="0" collapsed="false">
      <c r="D227" s="0" t="s">
        <v>369</v>
      </c>
      <c r="E227" s="0" t="n">
        <v>1</v>
      </c>
      <c r="G227" s="0"/>
      <c r="I227" s="239"/>
    </row>
    <row r="228" customFormat="false" ht="12.75" hidden="false" customHeight="false" outlineLevel="0" collapsed="false">
      <c r="D228" s="0" t="s">
        <v>370</v>
      </c>
      <c r="E228" s="0" t="n">
        <v>1</v>
      </c>
      <c r="G228" s="0"/>
      <c r="I228" s="239"/>
    </row>
    <row r="229" customFormat="false" ht="12.75" hidden="false" customHeight="false" outlineLevel="0" collapsed="false">
      <c r="D229" s="0" t="s">
        <v>371</v>
      </c>
      <c r="E229" s="0" t="n">
        <v>1</v>
      </c>
      <c r="G229" s="0"/>
      <c r="I229" s="239"/>
    </row>
    <row r="230" customFormat="false" ht="12.75" hidden="false" customHeight="false" outlineLevel="0" collapsed="false">
      <c r="D230" s="0" t="s">
        <v>372</v>
      </c>
      <c r="E230" s="0" t="n">
        <v>1</v>
      </c>
      <c r="G230" s="0"/>
      <c r="I230" s="239"/>
    </row>
    <row r="231" customFormat="false" ht="12.75" hidden="false" customHeight="false" outlineLevel="0" collapsed="false">
      <c r="D231" s="0" t="s">
        <v>373</v>
      </c>
      <c r="E231" s="0" t="n">
        <v>1</v>
      </c>
      <c r="G231" s="0"/>
      <c r="I231" s="239"/>
    </row>
    <row r="232" customFormat="false" ht="12.75" hidden="false" customHeight="false" outlineLevel="0" collapsed="false">
      <c r="D232" s="0" t="s">
        <v>374</v>
      </c>
      <c r="E232" s="0" t="n">
        <v>1</v>
      </c>
      <c r="G232" s="0"/>
      <c r="I232" s="239"/>
    </row>
    <row r="233" customFormat="false" ht="12.75" hidden="false" customHeight="false" outlineLevel="0" collapsed="false">
      <c r="D233" s="0" t="s">
        <v>375</v>
      </c>
      <c r="E233" s="0" t="n">
        <v>1</v>
      </c>
      <c r="G233" s="0"/>
      <c r="I233" s="239"/>
    </row>
    <row r="234" customFormat="false" ht="12.75" hidden="false" customHeight="false" outlineLevel="0" collapsed="false">
      <c r="D234" s="0" t="s">
        <v>376</v>
      </c>
      <c r="E234" s="0" t="n">
        <v>1</v>
      </c>
      <c r="G234" s="0"/>
      <c r="I234" s="239"/>
    </row>
    <row r="235" customFormat="false" ht="12.75" hidden="false" customHeight="false" outlineLevel="0" collapsed="false">
      <c r="D235" s="0" t="s">
        <v>377</v>
      </c>
      <c r="E235" s="0" t="n">
        <v>1</v>
      </c>
      <c r="G235" s="0"/>
      <c r="I235" s="239"/>
    </row>
    <row r="236" customFormat="false" ht="12.75" hidden="false" customHeight="false" outlineLevel="0" collapsed="false">
      <c r="D236" s="0" t="s">
        <v>378</v>
      </c>
      <c r="E236" s="0" t="n">
        <v>1</v>
      </c>
      <c r="G236" s="0"/>
      <c r="I236" s="239"/>
    </row>
    <row r="237" customFormat="false" ht="12.75" hidden="false" customHeight="false" outlineLevel="0" collapsed="false">
      <c r="D237" s="0" t="s">
        <v>379</v>
      </c>
      <c r="E237" s="0" t="n">
        <v>1</v>
      </c>
      <c r="G237" s="0"/>
      <c r="I237" s="239"/>
    </row>
    <row r="238" customFormat="false" ht="12.75" hidden="false" customHeight="false" outlineLevel="0" collapsed="false">
      <c r="D238" s="0" t="s">
        <v>380</v>
      </c>
      <c r="E238" s="0" t="n">
        <v>1</v>
      </c>
      <c r="G238" s="0"/>
      <c r="I238" s="239"/>
    </row>
    <row r="239" customFormat="false" ht="12.75" hidden="false" customHeight="false" outlineLevel="0" collapsed="false">
      <c r="D239" s="0" t="s">
        <v>381</v>
      </c>
      <c r="E239" s="0" t="n">
        <v>1</v>
      </c>
      <c r="G239" s="0"/>
      <c r="I239" s="239"/>
    </row>
    <row r="240" customFormat="false" ht="12.75" hidden="false" customHeight="false" outlineLevel="0" collapsed="false">
      <c r="D240" s="0" t="s">
        <v>382</v>
      </c>
      <c r="E240" s="0" t="n">
        <v>1</v>
      </c>
      <c r="G240" s="0"/>
      <c r="I240" s="239"/>
    </row>
    <row r="241" customFormat="false" ht="12.75" hidden="false" customHeight="false" outlineLevel="0" collapsed="false">
      <c r="D241" s="0" t="s">
        <v>383</v>
      </c>
      <c r="E241" s="0" t="n">
        <v>1</v>
      </c>
      <c r="G241" s="0"/>
      <c r="I241" s="239"/>
    </row>
    <row r="242" customFormat="false" ht="12.75" hidden="false" customHeight="false" outlineLevel="0" collapsed="false">
      <c r="D242" s="0" t="s">
        <v>384</v>
      </c>
      <c r="E242" s="0" t="n">
        <v>1</v>
      </c>
      <c r="G242" s="0"/>
      <c r="I242" s="239"/>
    </row>
    <row r="243" customFormat="false" ht="12.75" hidden="false" customHeight="false" outlineLevel="0" collapsed="false">
      <c r="D243" s="0" t="s">
        <v>385</v>
      </c>
      <c r="E243" s="0" t="n">
        <v>1</v>
      </c>
      <c r="G243" s="0"/>
      <c r="I243" s="239"/>
    </row>
    <row r="244" customFormat="false" ht="12.75" hidden="false" customHeight="false" outlineLevel="0" collapsed="false">
      <c r="D244" s="0" t="s">
        <v>386</v>
      </c>
      <c r="E244" s="0" t="n">
        <v>1</v>
      </c>
      <c r="G244" s="0"/>
      <c r="I244" s="239"/>
    </row>
    <row r="245" customFormat="false" ht="12.75" hidden="false" customHeight="false" outlineLevel="0" collapsed="false">
      <c r="D245" s="0" t="s">
        <v>387</v>
      </c>
      <c r="E245" s="0" t="n">
        <v>1</v>
      </c>
      <c r="G245" s="0"/>
      <c r="I245" s="239"/>
    </row>
    <row r="246" customFormat="false" ht="12.75" hidden="false" customHeight="false" outlineLevel="0" collapsed="false">
      <c r="D246" s="0" t="s">
        <v>388</v>
      </c>
      <c r="E246" s="0" t="n">
        <v>1</v>
      </c>
      <c r="G246" s="0"/>
      <c r="I246" s="239"/>
    </row>
    <row r="247" customFormat="false" ht="12.75" hidden="false" customHeight="false" outlineLevel="0" collapsed="false">
      <c r="D247" s="0" t="s">
        <v>389</v>
      </c>
      <c r="E247" s="0" t="n">
        <v>1</v>
      </c>
      <c r="G247" s="0"/>
      <c r="I247" s="239"/>
    </row>
    <row r="248" customFormat="false" ht="12.75" hidden="false" customHeight="false" outlineLevel="0" collapsed="false">
      <c r="D248" s="0" t="s">
        <v>390</v>
      </c>
      <c r="E248" s="0" t="n">
        <v>1</v>
      </c>
      <c r="G248" s="0"/>
      <c r="I248" s="239"/>
    </row>
    <row r="249" customFormat="false" ht="12.75" hidden="false" customHeight="false" outlineLevel="0" collapsed="false">
      <c r="D249" s="0" t="s">
        <v>391</v>
      </c>
      <c r="E249" s="0" t="n">
        <v>1</v>
      </c>
      <c r="G249" s="0"/>
      <c r="I249" s="239"/>
    </row>
    <row r="250" customFormat="false" ht="12.75" hidden="false" customHeight="false" outlineLevel="0" collapsed="false">
      <c r="D250" s="0" t="s">
        <v>392</v>
      </c>
      <c r="E250" s="0" t="n">
        <v>1</v>
      </c>
      <c r="G250" s="0"/>
      <c r="I250" s="239"/>
    </row>
    <row r="251" customFormat="false" ht="12.75" hidden="false" customHeight="false" outlineLevel="0" collapsed="false">
      <c r="D251" s="0" t="s">
        <v>393</v>
      </c>
      <c r="E251" s="0" t="n">
        <v>1</v>
      </c>
      <c r="G251" s="0"/>
      <c r="I251" s="239"/>
    </row>
    <row r="252" customFormat="false" ht="12.75" hidden="false" customHeight="false" outlineLevel="0" collapsed="false">
      <c r="D252" s="0" t="s">
        <v>394</v>
      </c>
      <c r="E252" s="0" t="n">
        <v>1</v>
      </c>
      <c r="G252" s="0"/>
      <c r="I252" s="239"/>
    </row>
    <row r="253" customFormat="false" ht="12.75" hidden="false" customHeight="false" outlineLevel="0" collapsed="false">
      <c r="D253" s="0" t="s">
        <v>395</v>
      </c>
      <c r="E253" s="0" t="n">
        <v>1</v>
      </c>
      <c r="G253" s="0"/>
      <c r="I253" s="239"/>
    </row>
    <row r="254" customFormat="false" ht="12.75" hidden="false" customHeight="false" outlineLevel="0" collapsed="false">
      <c r="D254" s="0" t="s">
        <v>396</v>
      </c>
      <c r="E254" s="0" t="n">
        <v>1</v>
      </c>
      <c r="G254" s="0"/>
      <c r="I254" s="239"/>
    </row>
    <row r="255" customFormat="false" ht="12.75" hidden="false" customHeight="false" outlineLevel="0" collapsed="false">
      <c r="D255" s="0" t="s">
        <v>397</v>
      </c>
      <c r="E255" s="0" t="n">
        <v>1</v>
      </c>
      <c r="G255" s="0"/>
      <c r="I255" s="239"/>
    </row>
    <row r="256" customFormat="false" ht="12.75" hidden="false" customHeight="false" outlineLevel="0" collapsed="false">
      <c r="D256" s="0" t="s">
        <v>398</v>
      </c>
      <c r="E256" s="0" t="n">
        <v>1</v>
      </c>
      <c r="G256" s="0"/>
      <c r="I256" s="239"/>
    </row>
    <row r="257" customFormat="false" ht="12.75" hidden="false" customHeight="false" outlineLevel="0" collapsed="false">
      <c r="D257" s="0" t="s">
        <v>399</v>
      </c>
      <c r="E257" s="0" t="n">
        <v>1</v>
      </c>
      <c r="G257" s="0"/>
      <c r="I257" s="239"/>
    </row>
    <row r="258" customFormat="false" ht="12.75" hidden="false" customHeight="false" outlineLevel="0" collapsed="false">
      <c r="D258" s="0" t="s">
        <v>400</v>
      </c>
      <c r="E258" s="0" t="n">
        <v>1</v>
      </c>
      <c r="G258" s="0"/>
      <c r="I258" s="239"/>
    </row>
    <row r="259" customFormat="false" ht="12.75" hidden="false" customHeight="false" outlineLevel="0" collapsed="false">
      <c r="D259" s="0" t="s">
        <v>401</v>
      </c>
      <c r="E259" s="0" t="n">
        <v>1</v>
      </c>
      <c r="G259" s="0"/>
      <c r="I259" s="239"/>
    </row>
    <row r="260" customFormat="false" ht="12.75" hidden="false" customHeight="false" outlineLevel="0" collapsed="false">
      <c r="D260" s="0" t="s">
        <v>402</v>
      </c>
      <c r="E260" s="0" t="n">
        <v>1</v>
      </c>
      <c r="G260" s="0"/>
      <c r="I260" s="239"/>
    </row>
    <row r="261" customFormat="false" ht="12.75" hidden="false" customHeight="false" outlineLevel="0" collapsed="false">
      <c r="D261" s="0" t="s">
        <v>403</v>
      </c>
      <c r="E261" s="0" t="n">
        <v>1</v>
      </c>
      <c r="G261" s="0"/>
      <c r="I261" s="239"/>
    </row>
    <row r="262" customFormat="false" ht="12.75" hidden="false" customHeight="false" outlineLevel="0" collapsed="false">
      <c r="D262" s="0" t="s">
        <v>404</v>
      </c>
      <c r="E262" s="0" t="n">
        <v>1</v>
      </c>
      <c r="G262" s="0"/>
      <c r="I262" s="239"/>
    </row>
    <row r="263" customFormat="false" ht="12.75" hidden="false" customHeight="false" outlineLevel="0" collapsed="false">
      <c r="D263" s="0" t="s">
        <v>405</v>
      </c>
      <c r="E263" s="0" t="n">
        <v>1</v>
      </c>
      <c r="G263" s="0"/>
      <c r="I263" s="239"/>
    </row>
    <row r="264" customFormat="false" ht="12.75" hidden="false" customHeight="false" outlineLevel="0" collapsed="false">
      <c r="D264" s="0" t="s">
        <v>406</v>
      </c>
      <c r="E264" s="0" t="n">
        <v>1</v>
      </c>
      <c r="G264" s="0"/>
      <c r="I264" s="239"/>
    </row>
    <row r="265" customFormat="false" ht="12.75" hidden="false" customHeight="false" outlineLevel="0" collapsed="false">
      <c r="D265" s="0" t="s">
        <v>407</v>
      </c>
      <c r="E265" s="0" t="n">
        <v>1</v>
      </c>
      <c r="G265" s="0"/>
      <c r="I265" s="239"/>
    </row>
    <row r="266" customFormat="false" ht="12.75" hidden="false" customHeight="false" outlineLevel="0" collapsed="false">
      <c r="D266" s="0" t="s">
        <v>408</v>
      </c>
      <c r="E266" s="0" t="n">
        <v>1</v>
      </c>
      <c r="G266" s="0"/>
      <c r="I266" s="239"/>
    </row>
    <row r="267" customFormat="false" ht="12.75" hidden="false" customHeight="false" outlineLevel="0" collapsed="false">
      <c r="D267" s="0" t="s">
        <v>409</v>
      </c>
      <c r="E267" s="0" t="n">
        <v>1</v>
      </c>
      <c r="G267" s="0"/>
      <c r="I267" s="239"/>
    </row>
    <row r="268" customFormat="false" ht="12.75" hidden="false" customHeight="false" outlineLevel="0" collapsed="false">
      <c r="D268" s="0" t="s">
        <v>410</v>
      </c>
      <c r="E268" s="0" t="n">
        <v>1</v>
      </c>
      <c r="G268" s="0"/>
      <c r="I268" s="239"/>
    </row>
    <row r="269" customFormat="false" ht="12.75" hidden="false" customHeight="false" outlineLevel="0" collapsed="false">
      <c r="D269" s="240" t="s">
        <v>52</v>
      </c>
      <c r="E269" s="0" t="n">
        <v>1</v>
      </c>
      <c r="G269" s="0" t="s">
        <v>3</v>
      </c>
      <c r="I269" s="239"/>
    </row>
    <row r="270" customFormat="false" ht="12.75" hidden="false" customHeight="false" outlineLevel="0" collapsed="false">
      <c r="D270" s="240" t="s">
        <v>55</v>
      </c>
      <c r="E270" s="0" t="n">
        <v>1</v>
      </c>
      <c r="G270" s="0"/>
      <c r="I270" s="239"/>
    </row>
    <row r="271" customFormat="false" ht="12.75" hidden="false" customHeight="false" outlineLevel="0" collapsed="false">
      <c r="D271" s="240" t="s">
        <v>57</v>
      </c>
      <c r="E271" s="0" t="n">
        <v>1</v>
      </c>
      <c r="G271" s="0"/>
      <c r="I271" s="239"/>
    </row>
    <row r="272" customFormat="false" ht="12.75" hidden="false" customHeight="false" outlineLevel="0" collapsed="false">
      <c r="D272" s="240" t="s">
        <v>59</v>
      </c>
      <c r="E272" s="0" t="n">
        <v>1</v>
      </c>
      <c r="G272" s="0"/>
      <c r="I272" s="239"/>
    </row>
    <row r="273" customFormat="false" ht="12.75" hidden="false" customHeight="false" outlineLevel="0" collapsed="false">
      <c r="D273" s="240" t="s">
        <v>61</v>
      </c>
      <c r="E273" s="0" t="n">
        <v>1</v>
      </c>
      <c r="I273" s="239"/>
    </row>
    <row r="274" customFormat="false" ht="12.75" hidden="false" customHeight="false" outlineLevel="0" collapsed="false">
      <c r="D274" s="240" t="s">
        <v>63</v>
      </c>
      <c r="E274" s="0" t="n">
        <v>1</v>
      </c>
      <c r="G274" s="0"/>
      <c r="I274" s="239"/>
    </row>
    <row r="275" customFormat="false" ht="12.75" hidden="false" customHeight="false" outlineLevel="0" collapsed="false">
      <c r="D275" s="240" t="s">
        <v>65</v>
      </c>
      <c r="E275" s="0" t="n">
        <v>1</v>
      </c>
      <c r="G275" s="0"/>
      <c r="I275" s="239"/>
    </row>
    <row r="276" customFormat="false" ht="12.75" hidden="false" customHeight="false" outlineLevel="0" collapsed="false">
      <c r="D276" s="240" t="s">
        <v>67</v>
      </c>
      <c r="E276" s="0" t="n">
        <v>1</v>
      </c>
      <c r="G276" s="0"/>
      <c r="I276" s="239"/>
    </row>
    <row r="277" customFormat="false" ht="12.75" hidden="false" customHeight="false" outlineLevel="0" collapsed="false">
      <c r="D277" s="240" t="s">
        <v>69</v>
      </c>
      <c r="E277" s="0" t="n">
        <v>1</v>
      </c>
      <c r="G277" s="0"/>
      <c r="I277" s="239"/>
    </row>
    <row r="278" customFormat="false" ht="12.75" hidden="false" customHeight="false" outlineLevel="0" collapsed="false">
      <c r="D278" s="240" t="s">
        <v>71</v>
      </c>
      <c r="E278" s="0" t="n">
        <v>1</v>
      </c>
      <c r="G278" s="0"/>
      <c r="I278" s="239"/>
    </row>
    <row r="279" customFormat="false" ht="12.75" hidden="false" customHeight="false" outlineLevel="0" collapsed="false">
      <c r="D279" s="240" t="s">
        <v>73</v>
      </c>
      <c r="E279" s="0" t="n">
        <v>1</v>
      </c>
      <c r="G279" s="0"/>
      <c r="I279" s="239"/>
    </row>
    <row r="280" customFormat="false" ht="12.75" hidden="false" customHeight="false" outlineLevel="0" collapsed="false">
      <c r="D280" s="240" t="s">
        <v>75</v>
      </c>
      <c r="E280" s="0" t="n">
        <v>1</v>
      </c>
      <c r="G280" s="0"/>
      <c r="I280" s="239"/>
    </row>
    <row r="281" customFormat="false" ht="12.75" hidden="false" customHeight="false" outlineLevel="0" collapsed="false">
      <c r="D281" s="240" t="s">
        <v>77</v>
      </c>
      <c r="E281" s="0" t="n">
        <v>1</v>
      </c>
      <c r="G281" s="0"/>
      <c r="I281" s="239"/>
    </row>
    <row r="282" customFormat="false" ht="12.75" hidden="false" customHeight="false" outlineLevel="0" collapsed="false">
      <c r="D282" s="240" t="s">
        <v>79</v>
      </c>
      <c r="E282" s="0" t="n">
        <v>1</v>
      </c>
      <c r="G282" s="0"/>
      <c r="I282" s="239"/>
    </row>
    <row r="283" customFormat="false" ht="12.75" hidden="false" customHeight="false" outlineLevel="0" collapsed="false">
      <c r="D283" s="240" t="s">
        <v>81</v>
      </c>
      <c r="E283" s="0" t="n">
        <v>1</v>
      </c>
      <c r="G283" s="0"/>
      <c r="I283" s="239"/>
    </row>
    <row r="284" customFormat="false" ht="12.75" hidden="false" customHeight="false" outlineLevel="0" collapsed="false">
      <c r="D284" s="240" t="s">
        <v>83</v>
      </c>
      <c r="E284" s="0" t="n">
        <v>1</v>
      </c>
      <c r="G284" s="0"/>
      <c r="I284" s="239"/>
    </row>
    <row r="285" customFormat="false" ht="12.75" hidden="false" customHeight="false" outlineLevel="0" collapsed="false">
      <c r="D285" s="240" t="s">
        <v>85</v>
      </c>
      <c r="E285" s="0" t="n">
        <v>1</v>
      </c>
      <c r="G285" s="0"/>
      <c r="I285" s="239"/>
    </row>
    <row r="286" customFormat="false" ht="12.75" hidden="false" customHeight="false" outlineLevel="0" collapsed="false">
      <c r="D286" s="240" t="s">
        <v>87</v>
      </c>
      <c r="E286" s="0" t="n">
        <v>1</v>
      </c>
      <c r="G286" s="0"/>
      <c r="I286" s="239"/>
    </row>
    <row r="287" customFormat="false" ht="12.75" hidden="false" customHeight="false" outlineLevel="0" collapsed="false">
      <c r="D287" s="240" t="s">
        <v>89</v>
      </c>
      <c r="E287" s="0" t="n">
        <v>1</v>
      </c>
      <c r="G287" s="0"/>
      <c r="I287" s="239"/>
    </row>
    <row r="288" customFormat="false" ht="12.75" hidden="false" customHeight="false" outlineLevel="0" collapsed="false">
      <c r="D288" s="240" t="s">
        <v>91</v>
      </c>
      <c r="E288" s="0" t="n">
        <v>1</v>
      </c>
      <c r="G288" s="0"/>
      <c r="I288" s="239"/>
    </row>
    <row r="289" customFormat="false" ht="12.75" hidden="false" customHeight="false" outlineLevel="0" collapsed="false">
      <c r="D289" s="240" t="s">
        <v>93</v>
      </c>
      <c r="E289" s="0" t="n">
        <v>1</v>
      </c>
      <c r="G289" s="0"/>
      <c r="I289" s="239"/>
    </row>
    <row r="290" customFormat="false" ht="12.75" hidden="false" customHeight="false" outlineLevel="0" collapsed="false">
      <c r="D290" s="240" t="s">
        <v>95</v>
      </c>
      <c r="E290" s="0" t="n">
        <v>1</v>
      </c>
      <c r="G290" s="0"/>
      <c r="I290" s="239"/>
    </row>
    <row r="291" customFormat="false" ht="12.75" hidden="false" customHeight="false" outlineLevel="0" collapsed="false">
      <c r="D291" s="240" t="s">
        <v>97</v>
      </c>
      <c r="E291" s="0" t="n">
        <v>1</v>
      </c>
      <c r="G291" s="0"/>
      <c r="I291" s="239"/>
    </row>
    <row r="292" customFormat="false" ht="12.75" hidden="false" customHeight="false" outlineLevel="0" collapsed="false">
      <c r="D292" s="240" t="s">
        <v>99</v>
      </c>
      <c r="E292" s="0" t="n">
        <v>1</v>
      </c>
      <c r="G292" s="0"/>
      <c r="I292" s="239"/>
    </row>
    <row r="293" customFormat="false" ht="12.75" hidden="false" customHeight="false" outlineLevel="0" collapsed="false">
      <c r="D293" s="240" t="s">
        <v>101</v>
      </c>
      <c r="E293" s="0" t="n">
        <v>1</v>
      </c>
      <c r="G293" s="0"/>
      <c r="I293" s="239"/>
    </row>
    <row r="294" customFormat="false" ht="12.75" hidden="false" customHeight="false" outlineLevel="0" collapsed="false">
      <c r="D294" s="240" t="s">
        <v>103</v>
      </c>
      <c r="E294" s="0" t="n">
        <v>1</v>
      </c>
      <c r="G294" s="0"/>
      <c r="I294" s="239"/>
    </row>
    <row r="295" customFormat="false" ht="12.75" hidden="false" customHeight="false" outlineLevel="0" collapsed="false">
      <c r="D295" s="240" t="s">
        <v>105</v>
      </c>
      <c r="E295" s="0" t="n">
        <v>1</v>
      </c>
      <c r="G295" s="0"/>
      <c r="I295" s="239"/>
    </row>
    <row r="296" customFormat="false" ht="12.75" hidden="false" customHeight="false" outlineLevel="0" collapsed="false">
      <c r="D296" s="240" t="s">
        <v>107</v>
      </c>
      <c r="E296" s="0" t="n">
        <v>1</v>
      </c>
      <c r="G296" s="0"/>
      <c r="I296" s="239"/>
    </row>
    <row r="297" customFormat="false" ht="12.75" hidden="false" customHeight="false" outlineLevel="0" collapsed="false">
      <c r="D297" s="240" t="s">
        <v>109</v>
      </c>
      <c r="E297" s="0" t="n">
        <v>1</v>
      </c>
      <c r="G297" s="0"/>
      <c r="I297" s="239"/>
    </row>
    <row r="298" customFormat="false" ht="12.75" hidden="false" customHeight="false" outlineLevel="0" collapsed="false">
      <c r="D298" s="240" t="s">
        <v>111</v>
      </c>
      <c r="E298" s="0" t="n">
        <v>1</v>
      </c>
      <c r="G298" s="0"/>
      <c r="I298" s="239"/>
    </row>
    <row r="299" customFormat="false" ht="12.75" hidden="false" customHeight="false" outlineLevel="0" collapsed="false">
      <c r="D299" s="240" t="s">
        <v>113</v>
      </c>
      <c r="E299" s="0" t="n">
        <v>1</v>
      </c>
      <c r="G299" s="0"/>
      <c r="I299" s="239"/>
    </row>
    <row r="300" customFormat="false" ht="12.75" hidden="false" customHeight="false" outlineLevel="0" collapsed="false">
      <c r="D300" s="240" t="s">
        <v>115</v>
      </c>
      <c r="E300" s="0" t="n">
        <v>1</v>
      </c>
      <c r="G300" s="0"/>
      <c r="I300" s="239"/>
    </row>
    <row r="301" customFormat="false" ht="12.75" hidden="false" customHeight="false" outlineLevel="0" collapsed="false">
      <c r="D301" s="240" t="s">
        <v>117</v>
      </c>
      <c r="E301" s="0" t="n">
        <v>1</v>
      </c>
      <c r="G301" s="0"/>
      <c r="I301" s="239"/>
    </row>
    <row r="302" customFormat="false" ht="12.75" hidden="false" customHeight="false" outlineLevel="0" collapsed="false">
      <c r="D302" s="0" t="s">
        <v>411</v>
      </c>
      <c r="E302" s="0" t="n">
        <v>1</v>
      </c>
      <c r="G302" s="0" t="s">
        <v>412</v>
      </c>
      <c r="I302" s="239"/>
    </row>
    <row r="303" customFormat="false" ht="12.75" hidden="false" customHeight="false" outlineLevel="0" collapsed="false">
      <c r="D303" s="0" t="s">
        <v>413</v>
      </c>
      <c r="E303" s="0" t="n">
        <v>1</v>
      </c>
      <c r="I303" s="239"/>
    </row>
    <row r="304" customFormat="false" ht="12.75" hidden="false" customHeight="false" outlineLevel="0" collapsed="false">
      <c r="D304" s="0" t="s">
        <v>414</v>
      </c>
      <c r="E304" s="0" t="n">
        <v>1</v>
      </c>
      <c r="G304" s="0"/>
      <c r="I304" s="239"/>
    </row>
    <row r="305" customFormat="false" ht="12.75" hidden="false" customHeight="false" outlineLevel="0" collapsed="false">
      <c r="D305" s="0" t="s">
        <v>415</v>
      </c>
      <c r="E305" s="0" t="n">
        <v>1</v>
      </c>
      <c r="G305" s="0"/>
      <c r="I305" s="239"/>
    </row>
    <row r="306" customFormat="false" ht="12.75" hidden="false" customHeight="false" outlineLevel="0" collapsed="false">
      <c r="D306" s="0" t="s">
        <v>416</v>
      </c>
      <c r="E306" s="0" t="n">
        <v>1</v>
      </c>
      <c r="I306" s="239"/>
    </row>
    <row r="307" customFormat="false" ht="12.75" hidden="false" customHeight="false" outlineLevel="0" collapsed="false">
      <c r="D307" s="0" t="s">
        <v>417</v>
      </c>
      <c r="E307" s="0" t="n">
        <v>1</v>
      </c>
      <c r="G307" s="0"/>
      <c r="I307" s="239"/>
    </row>
    <row r="308" customFormat="false" ht="12.75" hidden="false" customHeight="false" outlineLevel="0" collapsed="false">
      <c r="D308" s="0" t="s">
        <v>418</v>
      </c>
      <c r="E308" s="0" t="n">
        <v>1</v>
      </c>
      <c r="G308" s="0"/>
      <c r="I308" s="239"/>
    </row>
    <row r="309" customFormat="false" ht="12.75" hidden="false" customHeight="false" outlineLevel="0" collapsed="false">
      <c r="D309" s="0" t="s">
        <v>419</v>
      </c>
      <c r="E309" s="0" t="n">
        <v>1</v>
      </c>
      <c r="G309" s="0"/>
      <c r="I309" s="239"/>
    </row>
    <row r="310" customFormat="false" ht="12.75" hidden="false" customHeight="false" outlineLevel="0" collapsed="false">
      <c r="D310" s="0" t="s">
        <v>420</v>
      </c>
      <c r="E310" s="0" t="n">
        <v>1</v>
      </c>
      <c r="G310" s="0"/>
      <c r="I310" s="239"/>
    </row>
    <row r="311" customFormat="false" ht="12.75" hidden="false" customHeight="false" outlineLevel="0" collapsed="false">
      <c r="D311" s="0" t="s">
        <v>421</v>
      </c>
      <c r="E311" s="0" t="n">
        <v>1</v>
      </c>
      <c r="G311" s="0"/>
      <c r="I311" s="239"/>
    </row>
    <row r="312" customFormat="false" ht="12.75" hidden="false" customHeight="false" outlineLevel="0" collapsed="false">
      <c r="D312" s="0" t="s">
        <v>422</v>
      </c>
      <c r="E312" s="0" t="n">
        <v>1</v>
      </c>
      <c r="G312" s="0"/>
      <c r="I312" s="239"/>
    </row>
    <row r="313" customFormat="false" ht="12.75" hidden="false" customHeight="false" outlineLevel="0" collapsed="false">
      <c r="D313" s="0" t="s">
        <v>423</v>
      </c>
      <c r="E313" s="0" t="n">
        <v>1</v>
      </c>
      <c r="G313" s="0"/>
      <c r="I313" s="239"/>
    </row>
    <row r="314" customFormat="false" ht="12.75" hidden="false" customHeight="false" outlineLevel="0" collapsed="false">
      <c r="D314" s="0" t="s">
        <v>424</v>
      </c>
      <c r="E314" s="0" t="n">
        <v>1</v>
      </c>
      <c r="G314" s="0"/>
      <c r="I314" s="239"/>
    </row>
    <row r="315" customFormat="false" ht="12.75" hidden="false" customHeight="false" outlineLevel="0" collapsed="false">
      <c r="D315" s="0" t="s">
        <v>425</v>
      </c>
      <c r="E315" s="0" t="n">
        <v>1</v>
      </c>
      <c r="G315" s="0"/>
      <c r="I315" s="239"/>
    </row>
    <row r="316" customFormat="false" ht="12.75" hidden="false" customHeight="false" outlineLevel="0" collapsed="false">
      <c r="D316" s="0" t="s">
        <v>426</v>
      </c>
      <c r="E316" s="0" t="n">
        <v>1</v>
      </c>
      <c r="G316" s="0"/>
      <c r="I316" s="239"/>
    </row>
    <row r="317" customFormat="false" ht="12.75" hidden="false" customHeight="false" outlineLevel="0" collapsed="false">
      <c r="D317" s="0" t="s">
        <v>427</v>
      </c>
      <c r="E317" s="0" t="n">
        <v>1</v>
      </c>
      <c r="G317" s="0"/>
      <c r="I317" s="239"/>
    </row>
    <row r="318" customFormat="false" ht="12.75" hidden="false" customHeight="false" outlineLevel="0" collapsed="false">
      <c r="D318" s="0" t="s">
        <v>428</v>
      </c>
      <c r="E318" s="0" t="n">
        <v>1</v>
      </c>
      <c r="G318" s="0"/>
      <c r="I318" s="239"/>
    </row>
    <row r="319" customFormat="false" ht="12.75" hidden="false" customHeight="false" outlineLevel="0" collapsed="false">
      <c r="D319" s="0" t="s">
        <v>429</v>
      </c>
      <c r="E319" s="0" t="n">
        <v>1</v>
      </c>
      <c r="G319" s="0"/>
      <c r="I319" s="239"/>
    </row>
    <row r="320" customFormat="false" ht="12.75" hidden="false" customHeight="false" outlineLevel="0" collapsed="false">
      <c r="D320" s="0" t="s">
        <v>430</v>
      </c>
      <c r="E320" s="0" t="n">
        <v>1</v>
      </c>
      <c r="G320" s="0"/>
      <c r="I320" s="239"/>
    </row>
    <row r="321" customFormat="false" ht="12.75" hidden="false" customHeight="false" outlineLevel="0" collapsed="false">
      <c r="D321" s="0" t="s">
        <v>431</v>
      </c>
      <c r="E321" s="0" t="n">
        <v>1</v>
      </c>
      <c r="G321" s="0"/>
      <c r="I321" s="239"/>
    </row>
    <row r="322" customFormat="false" ht="12.75" hidden="false" customHeight="false" outlineLevel="0" collapsed="false">
      <c r="D322" s="0" t="s">
        <v>432</v>
      </c>
      <c r="E322" s="0" t="n">
        <v>1</v>
      </c>
      <c r="G322" s="0"/>
      <c r="I322" s="239"/>
    </row>
    <row r="323" customFormat="false" ht="12.75" hidden="false" customHeight="false" outlineLevel="0" collapsed="false">
      <c r="D323" s="0" t="s">
        <v>433</v>
      </c>
      <c r="E323" s="0" t="n">
        <v>1</v>
      </c>
      <c r="G323" s="0"/>
      <c r="I323" s="239"/>
    </row>
    <row r="324" customFormat="false" ht="12.75" hidden="false" customHeight="false" outlineLevel="0" collapsed="false">
      <c r="D324" s="0" t="s">
        <v>434</v>
      </c>
      <c r="E324" s="0" t="n">
        <v>1</v>
      </c>
      <c r="G324" s="0"/>
      <c r="I324" s="239"/>
    </row>
    <row r="325" customFormat="false" ht="12.75" hidden="false" customHeight="false" outlineLevel="0" collapsed="false">
      <c r="D325" s="0" t="s">
        <v>435</v>
      </c>
      <c r="E325" s="0" t="n">
        <v>1</v>
      </c>
      <c r="G325" s="0"/>
      <c r="I325" s="239"/>
    </row>
    <row r="326" customFormat="false" ht="12.75" hidden="false" customHeight="false" outlineLevel="0" collapsed="false">
      <c r="D326" s="0" t="s">
        <v>436</v>
      </c>
      <c r="E326" s="0" t="n">
        <v>1</v>
      </c>
      <c r="G326" s="0"/>
      <c r="I326" s="239"/>
    </row>
    <row r="327" customFormat="false" ht="12.75" hidden="false" customHeight="false" outlineLevel="0" collapsed="false">
      <c r="D327" s="0" t="s">
        <v>437</v>
      </c>
      <c r="E327" s="0" t="n">
        <v>1</v>
      </c>
      <c r="G327" s="0"/>
      <c r="I327" s="239"/>
    </row>
    <row r="328" customFormat="false" ht="12.75" hidden="false" customHeight="false" outlineLevel="0" collapsed="false">
      <c r="D328" s="0" t="s">
        <v>438</v>
      </c>
      <c r="E328" s="0" t="n">
        <v>1</v>
      </c>
      <c r="G328" s="0"/>
      <c r="I328" s="239"/>
    </row>
    <row r="329" customFormat="false" ht="12.75" hidden="false" customHeight="false" outlineLevel="0" collapsed="false">
      <c r="D329" s="0" t="s">
        <v>439</v>
      </c>
      <c r="E329" s="0" t="n">
        <v>1</v>
      </c>
      <c r="G329" s="0"/>
      <c r="I329" s="239"/>
    </row>
    <row r="330" customFormat="false" ht="12.75" hidden="false" customHeight="false" outlineLevel="0" collapsed="false">
      <c r="D330" s="0" t="s">
        <v>440</v>
      </c>
      <c r="E330" s="0" t="n">
        <v>1</v>
      </c>
      <c r="G330" s="0"/>
      <c r="I330" s="239"/>
    </row>
    <row r="331" customFormat="false" ht="12.75" hidden="false" customHeight="false" outlineLevel="0" collapsed="false">
      <c r="D331" s="0" t="s">
        <v>441</v>
      </c>
      <c r="E331" s="0" t="n">
        <v>1</v>
      </c>
      <c r="G331" s="0"/>
      <c r="I331" s="239"/>
    </row>
    <row r="332" customFormat="false" ht="12.75" hidden="false" customHeight="false" outlineLevel="0" collapsed="false">
      <c r="D332" s="0" t="s">
        <v>442</v>
      </c>
      <c r="E332" s="0" t="n">
        <v>1</v>
      </c>
      <c r="G332" s="0"/>
      <c r="I332" s="239"/>
    </row>
    <row r="333" customFormat="false" ht="12.75" hidden="false" customHeight="false" outlineLevel="0" collapsed="false">
      <c r="D333" s="0" t="s">
        <v>443</v>
      </c>
      <c r="E333" s="0" t="n">
        <v>1</v>
      </c>
      <c r="G333" s="0"/>
      <c r="I333" s="239"/>
    </row>
    <row r="334" customFormat="false" ht="12.75" hidden="false" customHeight="false" outlineLevel="0" collapsed="false">
      <c r="D334" s="0" t="s">
        <v>444</v>
      </c>
      <c r="E334" s="0" t="n">
        <v>1</v>
      </c>
      <c r="G334" s="0"/>
      <c r="I334" s="239"/>
    </row>
    <row r="335" customFormat="false" ht="12.75" hidden="false" customHeight="false" outlineLevel="0" collapsed="false">
      <c r="D335" s="0" t="s">
        <v>445</v>
      </c>
      <c r="E335" s="0" t="n">
        <v>1</v>
      </c>
      <c r="G335" s="0"/>
      <c r="I335" s="239"/>
    </row>
    <row r="336" customFormat="false" ht="12.75" hidden="false" customHeight="false" outlineLevel="0" collapsed="false">
      <c r="D336" s="0" t="s">
        <v>446</v>
      </c>
      <c r="E336" s="0" t="n">
        <v>1</v>
      </c>
      <c r="G336" s="0"/>
      <c r="I336" s="239"/>
    </row>
    <row r="337" customFormat="false" ht="12.75" hidden="false" customHeight="false" outlineLevel="0" collapsed="false">
      <c r="D337" s="0" t="s">
        <v>447</v>
      </c>
      <c r="E337" s="0" t="n">
        <v>1</v>
      </c>
      <c r="G337" s="0"/>
      <c r="I337" s="239"/>
    </row>
    <row r="338" customFormat="false" ht="12.75" hidden="false" customHeight="false" outlineLevel="0" collapsed="false">
      <c r="D338" s="0" t="s">
        <v>448</v>
      </c>
      <c r="E338" s="0" t="n">
        <v>1</v>
      </c>
      <c r="G338" s="0"/>
      <c r="I338" s="239"/>
    </row>
    <row r="339" customFormat="false" ht="12.75" hidden="false" customHeight="false" outlineLevel="0" collapsed="false">
      <c r="D339" s="0" t="s">
        <v>449</v>
      </c>
      <c r="E339" s="0" t="n">
        <v>1</v>
      </c>
      <c r="G339" s="0"/>
      <c r="I339" s="239"/>
    </row>
    <row r="340" customFormat="false" ht="12.75" hidden="false" customHeight="false" outlineLevel="0" collapsed="false">
      <c r="D340" s="0" t="s">
        <v>450</v>
      </c>
      <c r="E340" s="0" t="n">
        <v>1</v>
      </c>
      <c r="G340" s="0"/>
      <c r="I340" s="239"/>
    </row>
    <row r="341" customFormat="false" ht="12.75" hidden="false" customHeight="false" outlineLevel="0" collapsed="false">
      <c r="D341" s="0" t="s">
        <v>451</v>
      </c>
      <c r="E341" s="0" t="n">
        <v>1</v>
      </c>
      <c r="G341" s="0"/>
      <c r="I341" s="239"/>
    </row>
    <row r="342" customFormat="false" ht="12.75" hidden="false" customHeight="false" outlineLevel="0" collapsed="false">
      <c r="D342" s="0" t="s">
        <v>452</v>
      </c>
      <c r="E342" s="0" t="n">
        <v>1</v>
      </c>
      <c r="G342" s="0"/>
      <c r="I342" s="239"/>
    </row>
    <row r="343" customFormat="false" ht="12.75" hidden="false" customHeight="false" outlineLevel="0" collapsed="false">
      <c r="D343" s="0" t="s">
        <v>453</v>
      </c>
      <c r="E343" s="0" t="n">
        <v>1</v>
      </c>
      <c r="G343" s="0"/>
      <c r="I343" s="239"/>
    </row>
    <row r="344" customFormat="false" ht="12.75" hidden="false" customHeight="false" outlineLevel="0" collapsed="false">
      <c r="D344" s="0" t="s">
        <v>454</v>
      </c>
      <c r="E344" s="0" t="n">
        <v>1</v>
      </c>
      <c r="G344" s="0"/>
      <c r="I344" s="239"/>
    </row>
    <row r="345" customFormat="false" ht="12.75" hidden="false" customHeight="false" outlineLevel="0" collapsed="false">
      <c r="D345" s="0" t="s">
        <v>455</v>
      </c>
      <c r="E345" s="0" t="n">
        <v>1</v>
      </c>
      <c r="G345" s="0"/>
      <c r="I345" s="239"/>
    </row>
    <row r="346" customFormat="false" ht="12.75" hidden="false" customHeight="false" outlineLevel="0" collapsed="false">
      <c r="D346" s="0" t="s">
        <v>456</v>
      </c>
      <c r="E346" s="0" t="n">
        <v>1</v>
      </c>
      <c r="G346" s="0"/>
      <c r="I346" s="239"/>
    </row>
    <row r="347" customFormat="false" ht="12.75" hidden="false" customHeight="false" outlineLevel="0" collapsed="false">
      <c r="D347" s="0" t="s">
        <v>457</v>
      </c>
      <c r="E347" s="0" t="n">
        <v>1</v>
      </c>
      <c r="G347" s="0"/>
      <c r="I347" s="239"/>
    </row>
    <row r="348" customFormat="false" ht="12.75" hidden="false" customHeight="false" outlineLevel="0" collapsed="false">
      <c r="D348" s="0" t="s">
        <v>458</v>
      </c>
      <c r="E348" s="0" t="n">
        <v>1</v>
      </c>
      <c r="G348" s="0"/>
      <c r="I348" s="239"/>
    </row>
    <row r="349" customFormat="false" ht="12.75" hidden="false" customHeight="false" outlineLevel="0" collapsed="false">
      <c r="D349" s="0" t="s">
        <v>459</v>
      </c>
      <c r="E349" s="0" t="n">
        <v>1</v>
      </c>
      <c r="G349" s="0"/>
      <c r="I349" s="239"/>
    </row>
    <row r="350" customFormat="false" ht="12.75" hidden="false" customHeight="false" outlineLevel="0" collapsed="false">
      <c r="D350" s="0" t="s">
        <v>460</v>
      </c>
      <c r="E350" s="0" t="n">
        <v>1</v>
      </c>
      <c r="G350" s="0"/>
      <c r="I350" s="239"/>
    </row>
    <row r="351" customFormat="false" ht="12.75" hidden="false" customHeight="false" outlineLevel="0" collapsed="false">
      <c r="D351" s="0" t="s">
        <v>461</v>
      </c>
      <c r="E351" s="0" t="n">
        <v>1</v>
      </c>
      <c r="G351" s="0"/>
      <c r="I351" s="239"/>
    </row>
    <row r="352" customFormat="false" ht="12.75" hidden="false" customHeight="false" outlineLevel="0" collapsed="false">
      <c r="D352" s="0" t="s">
        <v>462</v>
      </c>
      <c r="E352" s="0" t="n">
        <v>1</v>
      </c>
      <c r="G352" s="0"/>
      <c r="I352" s="239"/>
    </row>
    <row r="353" customFormat="false" ht="12.75" hidden="false" customHeight="false" outlineLevel="0" collapsed="false">
      <c r="D353" s="0" t="s">
        <v>463</v>
      </c>
      <c r="E353" s="0" t="n">
        <v>1</v>
      </c>
      <c r="G353" s="0"/>
      <c r="I353" s="239"/>
    </row>
    <row r="354" customFormat="false" ht="12.75" hidden="false" customHeight="false" outlineLevel="0" collapsed="false">
      <c r="D354" s="0" t="s">
        <v>464</v>
      </c>
      <c r="E354" s="0" t="n">
        <v>1</v>
      </c>
      <c r="G354" s="0"/>
      <c r="I354" s="239"/>
    </row>
    <row r="355" customFormat="false" ht="12.75" hidden="false" customHeight="false" outlineLevel="0" collapsed="false">
      <c r="D355" s="0" t="s">
        <v>465</v>
      </c>
      <c r="E355" s="0" t="n">
        <v>1</v>
      </c>
      <c r="G355" s="0"/>
      <c r="I355" s="239"/>
    </row>
    <row r="356" customFormat="false" ht="12.75" hidden="false" customHeight="false" outlineLevel="0" collapsed="false">
      <c r="D356" s="0" t="s">
        <v>466</v>
      </c>
      <c r="E356" s="0" t="n">
        <v>1</v>
      </c>
      <c r="G356" s="0"/>
      <c r="I356" s="239"/>
    </row>
    <row r="357" customFormat="false" ht="12.75" hidden="false" customHeight="false" outlineLevel="0" collapsed="false">
      <c r="D357" s="0" t="s">
        <v>467</v>
      </c>
      <c r="E357" s="0" t="n">
        <v>1</v>
      </c>
      <c r="G357" s="0"/>
      <c r="I357" s="239"/>
    </row>
    <row r="358" customFormat="false" ht="12.75" hidden="false" customHeight="false" outlineLevel="0" collapsed="false">
      <c r="D358" s="0" t="s">
        <v>468</v>
      </c>
      <c r="E358" s="0" t="n">
        <v>1</v>
      </c>
      <c r="G358" s="0"/>
      <c r="I358" s="239"/>
    </row>
    <row r="359" customFormat="false" ht="12.75" hidden="false" customHeight="false" outlineLevel="0" collapsed="false">
      <c r="D359" s="0" t="s">
        <v>469</v>
      </c>
      <c r="E359" s="0" t="n">
        <v>1</v>
      </c>
      <c r="G359" s="0"/>
      <c r="I359" s="239"/>
    </row>
    <row r="360" customFormat="false" ht="12.75" hidden="false" customHeight="false" outlineLevel="0" collapsed="false">
      <c r="D360" s="0" t="s">
        <v>470</v>
      </c>
      <c r="E360" s="0" t="n">
        <v>1</v>
      </c>
      <c r="G360" s="0"/>
      <c r="I360" s="239"/>
    </row>
    <row r="361" customFormat="false" ht="12.75" hidden="false" customHeight="false" outlineLevel="0" collapsed="false">
      <c r="D361" s="0" t="s">
        <v>471</v>
      </c>
      <c r="E361" s="0" t="n">
        <v>1</v>
      </c>
      <c r="G361" s="0"/>
      <c r="I361" s="239"/>
    </row>
    <row r="362" customFormat="false" ht="12.75" hidden="false" customHeight="false" outlineLevel="0" collapsed="false">
      <c r="D362" s="0" t="s">
        <v>472</v>
      </c>
      <c r="E362" s="0" t="n">
        <v>1</v>
      </c>
      <c r="G362" s="0"/>
      <c r="I362" s="239"/>
    </row>
    <row r="363" customFormat="false" ht="12.75" hidden="false" customHeight="false" outlineLevel="0" collapsed="false">
      <c r="D363" s="0" t="s">
        <v>473</v>
      </c>
      <c r="E363" s="0" t="n">
        <v>1</v>
      </c>
      <c r="G363" s="0"/>
      <c r="I363" s="239"/>
    </row>
    <row r="364" customFormat="false" ht="12.75" hidden="false" customHeight="false" outlineLevel="0" collapsed="false">
      <c r="D364" s="0" t="s">
        <v>474</v>
      </c>
      <c r="E364" s="0" t="n">
        <v>1</v>
      </c>
      <c r="G364" s="0"/>
      <c r="I364" s="239"/>
    </row>
    <row r="365" customFormat="false" ht="12.75" hidden="false" customHeight="false" outlineLevel="0" collapsed="false">
      <c r="D365" s="0" t="s">
        <v>475</v>
      </c>
      <c r="E365" s="0" t="n">
        <v>1</v>
      </c>
      <c r="G365" s="0"/>
      <c r="I365" s="239"/>
    </row>
    <row r="366" customFormat="false" ht="12.75" hidden="false" customHeight="false" outlineLevel="0" collapsed="false">
      <c r="D366" s="0" t="s">
        <v>476</v>
      </c>
      <c r="E366" s="0" t="n">
        <v>1</v>
      </c>
      <c r="G366" s="0"/>
      <c r="I366" s="239"/>
    </row>
    <row r="367" customFormat="false" ht="12.75" hidden="false" customHeight="false" outlineLevel="0" collapsed="false">
      <c r="D367" s="0" t="s">
        <v>477</v>
      </c>
      <c r="E367" s="0" t="n">
        <v>1</v>
      </c>
      <c r="G367" s="0"/>
      <c r="I367" s="239"/>
    </row>
    <row r="368" customFormat="false" ht="12.75" hidden="false" customHeight="false" outlineLevel="0" collapsed="false">
      <c r="D368" s="0" t="s">
        <v>478</v>
      </c>
      <c r="E368" s="0" t="n">
        <v>1</v>
      </c>
      <c r="G368" s="0"/>
      <c r="I368" s="239"/>
    </row>
    <row r="369" customFormat="false" ht="12.75" hidden="false" customHeight="false" outlineLevel="0" collapsed="false">
      <c r="D369" s="0" t="s">
        <v>479</v>
      </c>
      <c r="E369" s="0" t="n">
        <v>1</v>
      </c>
      <c r="G369" s="0"/>
      <c r="I369" s="239"/>
    </row>
    <row r="370" customFormat="false" ht="12.75" hidden="false" customHeight="false" outlineLevel="0" collapsed="false">
      <c r="D370" s="0" t="s">
        <v>480</v>
      </c>
      <c r="E370" s="0" t="n">
        <v>1</v>
      </c>
      <c r="G370" s="0"/>
      <c r="I370" s="239"/>
    </row>
    <row r="371" customFormat="false" ht="12.75" hidden="false" customHeight="false" outlineLevel="0" collapsed="false">
      <c r="D371" s="0" t="s">
        <v>481</v>
      </c>
      <c r="E371" s="0" t="n">
        <v>1</v>
      </c>
      <c r="G371" s="0"/>
      <c r="I371" s="239"/>
    </row>
    <row r="372" customFormat="false" ht="12.75" hidden="false" customHeight="false" outlineLevel="0" collapsed="false">
      <c r="D372" s="0" t="s">
        <v>482</v>
      </c>
      <c r="E372" s="0" t="n">
        <v>1</v>
      </c>
      <c r="G372" s="0"/>
      <c r="I372" s="239"/>
    </row>
    <row r="373" customFormat="false" ht="12.75" hidden="false" customHeight="false" outlineLevel="0" collapsed="false">
      <c r="D373" s="0" t="s">
        <v>483</v>
      </c>
      <c r="E373" s="0" t="n">
        <v>1</v>
      </c>
      <c r="G373" s="0"/>
      <c r="I373" s="239"/>
    </row>
    <row r="374" customFormat="false" ht="12.75" hidden="false" customHeight="false" outlineLevel="0" collapsed="false">
      <c r="D374" s="0" t="s">
        <v>484</v>
      </c>
      <c r="E374" s="0" t="n">
        <v>1</v>
      </c>
      <c r="G374" s="0"/>
      <c r="I374" s="239"/>
    </row>
    <row r="375" customFormat="false" ht="12.75" hidden="false" customHeight="false" outlineLevel="0" collapsed="false">
      <c r="D375" s="0" t="s">
        <v>485</v>
      </c>
      <c r="E375" s="0" t="n">
        <v>1</v>
      </c>
      <c r="G375" s="0"/>
      <c r="I375" s="239"/>
    </row>
    <row r="376" customFormat="false" ht="12.75" hidden="false" customHeight="false" outlineLevel="0" collapsed="false">
      <c r="D376" s="0" t="s">
        <v>486</v>
      </c>
      <c r="E376" s="0" t="n">
        <v>1</v>
      </c>
      <c r="G376" s="0"/>
      <c r="I376" s="239"/>
    </row>
    <row r="377" customFormat="false" ht="12.75" hidden="false" customHeight="false" outlineLevel="0" collapsed="false">
      <c r="D377" s="0" t="s">
        <v>487</v>
      </c>
      <c r="E377" s="0" t="n">
        <v>1</v>
      </c>
      <c r="G377" s="0"/>
      <c r="I377" s="239"/>
    </row>
    <row r="378" customFormat="false" ht="12.75" hidden="false" customHeight="false" outlineLevel="0" collapsed="false">
      <c r="D378" s="0" t="s">
        <v>488</v>
      </c>
      <c r="E378" s="0" t="n">
        <v>1</v>
      </c>
      <c r="G378" s="0"/>
      <c r="I378" s="239"/>
    </row>
    <row r="379" customFormat="false" ht="12.75" hidden="false" customHeight="false" outlineLevel="0" collapsed="false">
      <c r="D379" s="0" t="s">
        <v>489</v>
      </c>
      <c r="E379" s="0" t="n">
        <v>1</v>
      </c>
      <c r="G379" s="0"/>
      <c r="I379" s="239"/>
    </row>
    <row r="380" customFormat="false" ht="12.75" hidden="false" customHeight="false" outlineLevel="0" collapsed="false">
      <c r="D380" s="0" t="s">
        <v>490</v>
      </c>
      <c r="E380" s="0" t="n">
        <v>1</v>
      </c>
      <c r="G380" s="0"/>
      <c r="I380" s="239"/>
    </row>
    <row r="381" customFormat="false" ht="12.75" hidden="false" customHeight="false" outlineLevel="0" collapsed="false">
      <c r="D381" s="0" t="s">
        <v>491</v>
      </c>
      <c r="E381" s="0" t="n">
        <v>1</v>
      </c>
      <c r="G381" s="0"/>
      <c r="I381" s="239"/>
    </row>
    <row r="382" customFormat="false" ht="12.75" hidden="false" customHeight="false" outlineLevel="0" collapsed="false">
      <c r="D382" s="0" t="s">
        <v>492</v>
      </c>
      <c r="E382" s="0" t="n">
        <v>1</v>
      </c>
      <c r="G382" s="0"/>
      <c r="I382" s="239"/>
    </row>
    <row r="383" customFormat="false" ht="12.75" hidden="false" customHeight="false" outlineLevel="0" collapsed="false">
      <c r="D383" s="0" t="s">
        <v>493</v>
      </c>
      <c r="E383" s="0" t="n">
        <v>1</v>
      </c>
      <c r="G383" s="0"/>
      <c r="I383" s="239"/>
    </row>
    <row r="384" customFormat="false" ht="12.75" hidden="false" customHeight="false" outlineLevel="0" collapsed="false">
      <c r="D384" s="0" t="s">
        <v>494</v>
      </c>
      <c r="E384" s="0" t="n">
        <v>1</v>
      </c>
      <c r="G384" s="0"/>
      <c r="I384" s="239"/>
    </row>
    <row r="385" customFormat="false" ht="12.75" hidden="false" customHeight="false" outlineLevel="0" collapsed="false">
      <c r="D385" s="0" t="s">
        <v>495</v>
      </c>
      <c r="E385" s="0" t="n">
        <v>1</v>
      </c>
      <c r="G385" s="0"/>
      <c r="I385" s="239"/>
    </row>
    <row r="386" customFormat="false" ht="12.75" hidden="false" customHeight="false" outlineLevel="0" collapsed="false">
      <c r="D386" s="0" t="s">
        <v>496</v>
      </c>
      <c r="E386" s="0" t="n">
        <v>1</v>
      </c>
      <c r="G386" s="0"/>
      <c r="I386" s="239"/>
    </row>
    <row r="387" customFormat="false" ht="12.75" hidden="false" customHeight="false" outlineLevel="0" collapsed="false">
      <c r="D387" s="0" t="s">
        <v>497</v>
      </c>
      <c r="E387" s="0" t="n">
        <v>1</v>
      </c>
      <c r="G387" s="0"/>
      <c r="I387" s="239"/>
    </row>
    <row r="388" customFormat="false" ht="12.75" hidden="false" customHeight="false" outlineLevel="0" collapsed="false">
      <c r="D388" s="0" t="s">
        <v>498</v>
      </c>
      <c r="E388" s="0" t="n">
        <v>1</v>
      </c>
      <c r="G388" s="0"/>
      <c r="I388" s="239"/>
    </row>
    <row r="389" customFormat="false" ht="12.75" hidden="false" customHeight="false" outlineLevel="0" collapsed="false">
      <c r="D389" s="0" t="s">
        <v>499</v>
      </c>
      <c r="E389" s="0" t="n">
        <v>1</v>
      </c>
      <c r="G389" s="0"/>
      <c r="I389" s="239"/>
    </row>
    <row r="390" customFormat="false" ht="12.75" hidden="false" customHeight="false" outlineLevel="0" collapsed="false">
      <c r="D390" s="0" t="s">
        <v>500</v>
      </c>
      <c r="E390" s="0" t="n">
        <v>1</v>
      </c>
      <c r="G390" s="0"/>
      <c r="I390" s="239"/>
    </row>
    <row r="391" customFormat="false" ht="12.75" hidden="false" customHeight="false" outlineLevel="0" collapsed="false">
      <c r="D391" s="0" t="s">
        <v>501</v>
      </c>
      <c r="E391" s="0" t="n">
        <v>1</v>
      </c>
      <c r="G391" s="0"/>
      <c r="I391" s="239"/>
    </row>
    <row r="392" customFormat="false" ht="12.75" hidden="false" customHeight="false" outlineLevel="0" collapsed="false">
      <c r="D392" s="0" t="s">
        <v>502</v>
      </c>
      <c r="E392" s="0" t="n">
        <v>1</v>
      </c>
      <c r="G392" s="0"/>
      <c r="I392" s="239"/>
    </row>
    <row r="393" customFormat="false" ht="12.75" hidden="false" customHeight="false" outlineLevel="0" collapsed="false">
      <c r="D393" s="0" t="s">
        <v>503</v>
      </c>
      <c r="E393" s="0" t="n">
        <v>1</v>
      </c>
      <c r="G393" s="0"/>
      <c r="I393" s="239"/>
    </row>
    <row r="394" customFormat="false" ht="12.75" hidden="false" customHeight="false" outlineLevel="0" collapsed="false">
      <c r="D394" s="0" t="s">
        <v>504</v>
      </c>
      <c r="E394" s="0" t="n">
        <v>1</v>
      </c>
      <c r="G394" s="0"/>
      <c r="I394" s="239"/>
    </row>
    <row r="395" customFormat="false" ht="12.75" hidden="false" customHeight="false" outlineLevel="0" collapsed="false">
      <c r="D395" s="0" t="s">
        <v>505</v>
      </c>
      <c r="E395" s="0" t="n">
        <v>1</v>
      </c>
      <c r="G395" s="0"/>
      <c r="I395" s="239"/>
    </row>
    <row r="396" customFormat="false" ht="12.75" hidden="false" customHeight="false" outlineLevel="0" collapsed="false">
      <c r="D396" s="0" t="s">
        <v>506</v>
      </c>
      <c r="E396" s="0" t="n">
        <v>1</v>
      </c>
      <c r="G396" s="0"/>
      <c r="I396" s="239"/>
    </row>
    <row r="397" customFormat="false" ht="12.75" hidden="false" customHeight="false" outlineLevel="0" collapsed="false">
      <c r="D397" s="0" t="s">
        <v>507</v>
      </c>
      <c r="E397" s="0" t="n">
        <v>1</v>
      </c>
      <c r="G397" s="0"/>
      <c r="I397" s="239"/>
    </row>
    <row r="398" customFormat="false" ht="12.75" hidden="false" customHeight="false" outlineLevel="0" collapsed="false">
      <c r="D398" s="0" t="s">
        <v>508</v>
      </c>
      <c r="E398" s="0" t="n">
        <v>1</v>
      </c>
      <c r="G398" s="0"/>
      <c r="I398" s="239"/>
    </row>
    <row r="399" customFormat="false" ht="12.75" hidden="false" customHeight="false" outlineLevel="0" collapsed="false">
      <c r="D399" s="0" t="s">
        <v>509</v>
      </c>
      <c r="E399" s="0" t="n">
        <v>1</v>
      </c>
      <c r="G399" s="0"/>
      <c r="I399" s="239"/>
    </row>
    <row r="400" customFormat="false" ht="12.75" hidden="false" customHeight="false" outlineLevel="0" collapsed="false">
      <c r="D400" s="0" t="s">
        <v>510</v>
      </c>
      <c r="E400" s="0" t="n">
        <v>1</v>
      </c>
      <c r="G400" s="0"/>
      <c r="I400" s="239"/>
    </row>
    <row r="401" customFormat="false" ht="12.75" hidden="false" customHeight="false" outlineLevel="0" collapsed="false">
      <c r="D401" s="0" t="s">
        <v>511</v>
      </c>
      <c r="E401" s="0" t="n">
        <v>1</v>
      </c>
      <c r="G401" s="0"/>
      <c r="I401" s="239"/>
    </row>
    <row r="402" customFormat="false" ht="12.75" hidden="false" customHeight="false" outlineLevel="0" collapsed="false">
      <c r="D402" s="0" t="s">
        <v>512</v>
      </c>
      <c r="E402" s="0" t="n">
        <v>1</v>
      </c>
      <c r="G402" s="0"/>
      <c r="I402" s="239"/>
    </row>
    <row r="403" customFormat="false" ht="12.75" hidden="false" customHeight="false" outlineLevel="0" collapsed="false">
      <c r="D403" s="0" t="s">
        <v>513</v>
      </c>
      <c r="E403" s="0" t="n">
        <v>1</v>
      </c>
      <c r="G403" s="0"/>
      <c r="I403" s="239"/>
    </row>
    <row r="404" customFormat="false" ht="12.75" hidden="false" customHeight="false" outlineLevel="0" collapsed="false">
      <c r="D404" s="0" t="s">
        <v>514</v>
      </c>
      <c r="E404" s="0" t="n">
        <v>1</v>
      </c>
      <c r="G404" s="0"/>
      <c r="I404" s="239"/>
    </row>
    <row r="405" customFormat="false" ht="12.75" hidden="false" customHeight="false" outlineLevel="0" collapsed="false">
      <c r="D405" s="0" t="s">
        <v>515</v>
      </c>
      <c r="E405" s="0" t="n">
        <v>1</v>
      </c>
      <c r="G405" s="0"/>
      <c r="I405" s="239"/>
    </row>
    <row r="406" customFormat="false" ht="12.75" hidden="false" customHeight="false" outlineLevel="0" collapsed="false">
      <c r="D406" s="0" t="s">
        <v>516</v>
      </c>
      <c r="E406" s="0" t="n">
        <v>1</v>
      </c>
      <c r="G406" s="0"/>
      <c r="I406" s="239"/>
    </row>
    <row r="407" customFormat="false" ht="12.75" hidden="false" customHeight="false" outlineLevel="0" collapsed="false">
      <c r="D407" s="0" t="s">
        <v>517</v>
      </c>
      <c r="E407" s="0" t="n">
        <v>1</v>
      </c>
      <c r="G407" s="0"/>
      <c r="I407" s="239"/>
    </row>
    <row r="408" customFormat="false" ht="12.75" hidden="false" customHeight="false" outlineLevel="0" collapsed="false">
      <c r="D408" s="0" t="s">
        <v>518</v>
      </c>
      <c r="E408" s="0" t="n">
        <v>1</v>
      </c>
      <c r="G408" s="0"/>
      <c r="I408" s="239"/>
    </row>
    <row r="409" customFormat="false" ht="12.75" hidden="false" customHeight="false" outlineLevel="0" collapsed="false">
      <c r="D409" s="0" t="s">
        <v>519</v>
      </c>
      <c r="E409" s="0" t="n">
        <v>1</v>
      </c>
      <c r="G409" s="0"/>
      <c r="I409" s="239"/>
    </row>
    <row r="410" customFormat="false" ht="12.75" hidden="false" customHeight="false" outlineLevel="0" collapsed="false">
      <c r="D410" s="0" t="s">
        <v>520</v>
      </c>
      <c r="E410" s="0" t="n">
        <v>1</v>
      </c>
      <c r="G410" s="0"/>
      <c r="I410" s="239"/>
    </row>
    <row r="411" customFormat="false" ht="12.75" hidden="false" customHeight="false" outlineLevel="0" collapsed="false">
      <c r="D411" s="0" t="s">
        <v>521</v>
      </c>
      <c r="E411" s="0" t="n">
        <v>1</v>
      </c>
      <c r="G411" s="0"/>
      <c r="I411" s="239"/>
    </row>
    <row r="412" customFormat="false" ht="12.75" hidden="false" customHeight="false" outlineLevel="0" collapsed="false">
      <c r="D412" s="0" t="s">
        <v>522</v>
      </c>
      <c r="E412" s="0" t="n">
        <v>1</v>
      </c>
      <c r="G412" s="0"/>
      <c r="I412" s="239"/>
    </row>
    <row r="413" customFormat="false" ht="12.75" hidden="false" customHeight="false" outlineLevel="0" collapsed="false">
      <c r="D413" s="0" t="s">
        <v>523</v>
      </c>
      <c r="E413" s="0" t="n">
        <v>1</v>
      </c>
      <c r="G413" s="0"/>
      <c r="I413" s="239"/>
    </row>
    <row r="414" customFormat="false" ht="12.75" hidden="false" customHeight="false" outlineLevel="0" collapsed="false">
      <c r="D414" s="0" t="s">
        <v>524</v>
      </c>
      <c r="E414" s="0" t="n">
        <v>1</v>
      </c>
      <c r="G414" s="0"/>
      <c r="I414" s="239"/>
    </row>
    <row r="415" customFormat="false" ht="12.75" hidden="false" customHeight="false" outlineLevel="0" collapsed="false">
      <c r="D415" s="0" t="s">
        <v>525</v>
      </c>
      <c r="E415" s="0" t="n">
        <v>1</v>
      </c>
      <c r="G415" s="0"/>
      <c r="I415" s="239"/>
    </row>
    <row r="416" customFormat="false" ht="12.75" hidden="false" customHeight="false" outlineLevel="0" collapsed="false">
      <c r="D416" s="0" t="s">
        <v>526</v>
      </c>
      <c r="E416" s="0" t="n">
        <v>1</v>
      </c>
      <c r="G416" s="0"/>
      <c r="I416" s="239"/>
    </row>
    <row r="417" customFormat="false" ht="12.75" hidden="false" customHeight="false" outlineLevel="0" collapsed="false">
      <c r="D417" s="0" t="s">
        <v>527</v>
      </c>
      <c r="E417" s="0" t="n">
        <v>1</v>
      </c>
      <c r="G417" s="0"/>
      <c r="I417" s="239"/>
    </row>
    <row r="418" customFormat="false" ht="12.75" hidden="false" customHeight="false" outlineLevel="0" collapsed="false">
      <c r="D418" s="0" t="s">
        <v>528</v>
      </c>
      <c r="E418" s="0" t="n">
        <v>1</v>
      </c>
      <c r="G418" s="0"/>
      <c r="I418" s="239"/>
    </row>
    <row r="419" customFormat="false" ht="12.75" hidden="false" customHeight="false" outlineLevel="0" collapsed="false">
      <c r="D419" s="0" t="s">
        <v>529</v>
      </c>
      <c r="E419" s="0" t="n">
        <v>1</v>
      </c>
      <c r="G419" s="0"/>
      <c r="I419" s="239"/>
    </row>
    <row r="420" customFormat="false" ht="12.75" hidden="false" customHeight="false" outlineLevel="0" collapsed="false">
      <c r="D420" s="0" t="s">
        <v>530</v>
      </c>
      <c r="E420" s="0" t="n">
        <v>1</v>
      </c>
      <c r="G420" s="0"/>
      <c r="I420" s="239"/>
    </row>
    <row r="421" customFormat="false" ht="12.75" hidden="false" customHeight="false" outlineLevel="0" collapsed="false">
      <c r="D421" s="0" t="s">
        <v>531</v>
      </c>
      <c r="E421" s="0" t="n">
        <v>1</v>
      </c>
      <c r="G421" s="0"/>
      <c r="I421" s="239"/>
    </row>
    <row r="422" customFormat="false" ht="12.75" hidden="false" customHeight="false" outlineLevel="0" collapsed="false">
      <c r="D422" s="0" t="s">
        <v>532</v>
      </c>
      <c r="E422" s="0" t="n">
        <v>1</v>
      </c>
      <c r="G422" s="0"/>
      <c r="I422" s="239"/>
    </row>
    <row r="423" customFormat="false" ht="12.75" hidden="false" customHeight="false" outlineLevel="0" collapsed="false">
      <c r="D423" s="0" t="s">
        <v>533</v>
      </c>
      <c r="E423" s="0" t="n">
        <v>1</v>
      </c>
      <c r="G423" s="0"/>
      <c r="I423" s="239"/>
    </row>
    <row r="424" customFormat="false" ht="12.75" hidden="false" customHeight="false" outlineLevel="0" collapsed="false">
      <c r="D424" s="0"/>
      <c r="E424" s="0" t="n">
        <v>1</v>
      </c>
      <c r="G424" s="0"/>
      <c r="I424" s="239"/>
    </row>
    <row r="425" customFormat="false" ht="12.75" hidden="false" customHeight="false" outlineLevel="0" collapsed="false">
      <c r="D425" s="0"/>
      <c r="E425" s="0" t="n">
        <v>1</v>
      </c>
      <c r="G425" s="0"/>
      <c r="I425" s="239"/>
    </row>
    <row r="426" customFormat="false" ht="12.75" hidden="false" customHeight="false" outlineLevel="0" collapsed="false">
      <c r="D426" s="0"/>
      <c r="E426" s="0" t="n">
        <v>1</v>
      </c>
      <c r="G426" s="0"/>
      <c r="I426" s="239"/>
    </row>
    <row r="427" customFormat="false" ht="12.75" hidden="false" customHeight="false" outlineLevel="0" collapsed="false">
      <c r="D427" s="0"/>
      <c r="E427" s="0" t="n">
        <v>1</v>
      </c>
      <c r="G427" s="0"/>
      <c r="I427" s="239"/>
    </row>
    <row r="428" customFormat="false" ht="12.75" hidden="false" customHeight="false" outlineLevel="0" collapsed="false">
      <c r="D428" s="0"/>
      <c r="E428" s="0"/>
      <c r="G428" s="0"/>
      <c r="I428" s="239"/>
    </row>
    <row r="429" customFormat="false" ht="12.75" hidden="false" customHeight="false" outlineLevel="0" collapsed="false">
      <c r="D429" s="0"/>
      <c r="E429" s="0"/>
      <c r="G429" s="0"/>
      <c r="I429" s="239"/>
    </row>
    <row r="430" customFormat="false" ht="12.75" hidden="false" customHeight="false" outlineLevel="0" collapsed="false">
      <c r="D430" s="0"/>
      <c r="E430" s="0"/>
      <c r="G430" s="0"/>
      <c r="I430" s="239"/>
    </row>
    <row r="431" customFormat="false" ht="12.75" hidden="false" customHeight="false" outlineLevel="0" collapsed="false">
      <c r="D431" s="0"/>
      <c r="E431" s="0"/>
      <c r="G431" s="0"/>
      <c r="I431" s="239"/>
    </row>
    <row r="432" customFormat="false" ht="12.75" hidden="false" customHeight="false" outlineLevel="0" collapsed="false">
      <c r="D432" s="0"/>
      <c r="E432" s="0"/>
      <c r="G432" s="0"/>
      <c r="I432" s="239"/>
    </row>
    <row r="433" customFormat="false" ht="12.75" hidden="false" customHeight="false" outlineLevel="0" collapsed="false">
      <c r="D433" s="0"/>
      <c r="E433" s="0"/>
      <c r="G433" s="0"/>
      <c r="I433" s="239"/>
    </row>
    <row r="434" customFormat="false" ht="12.75" hidden="false" customHeight="false" outlineLevel="0" collapsed="false">
      <c r="D434" s="0"/>
      <c r="E434" s="0"/>
      <c r="G434" s="0"/>
      <c r="I434" s="239"/>
    </row>
    <row r="435" customFormat="false" ht="12.75" hidden="false" customHeight="false" outlineLevel="0" collapsed="false">
      <c r="D435" s="0"/>
      <c r="E435" s="0"/>
      <c r="G435" s="0"/>
      <c r="I435" s="239"/>
    </row>
    <row r="436" customFormat="false" ht="12.75" hidden="false" customHeight="false" outlineLevel="0" collapsed="false">
      <c r="D436" s="0"/>
      <c r="E436" s="0"/>
      <c r="G436" s="0"/>
      <c r="I436" s="239"/>
    </row>
    <row r="437" customFormat="false" ht="12.75" hidden="false" customHeight="false" outlineLevel="0" collapsed="false">
      <c r="D437" s="0"/>
      <c r="E437" s="0"/>
      <c r="G437" s="0"/>
      <c r="I437" s="239"/>
    </row>
    <row r="438" customFormat="false" ht="12.75" hidden="false" customHeight="false" outlineLevel="0" collapsed="false">
      <c r="D438" s="0"/>
      <c r="E438" s="0"/>
      <c r="G438" s="0"/>
      <c r="I438" s="239"/>
    </row>
    <row r="439" customFormat="false" ht="12.75" hidden="false" customHeight="false" outlineLevel="0" collapsed="false">
      <c r="D439" s="0"/>
      <c r="E439" s="0"/>
      <c r="G439" s="0"/>
      <c r="I439" s="239"/>
    </row>
    <row r="440" customFormat="false" ht="12.75" hidden="false" customHeight="false" outlineLevel="0" collapsed="false">
      <c r="D440" s="0"/>
      <c r="E440" s="0"/>
      <c r="G440" s="0"/>
      <c r="I440" s="239"/>
    </row>
    <row r="441" customFormat="false" ht="12.75" hidden="false" customHeight="false" outlineLevel="0" collapsed="false">
      <c r="D441" s="0"/>
      <c r="E441" s="0"/>
      <c r="G441" s="0"/>
      <c r="I441" s="239"/>
    </row>
    <row r="442" customFormat="false" ht="12.75" hidden="false" customHeight="false" outlineLevel="0" collapsed="false">
      <c r="D442" s="0"/>
      <c r="E442" s="0"/>
      <c r="G442" s="0"/>
      <c r="I442" s="239"/>
    </row>
    <row r="443" customFormat="false" ht="12.75" hidden="false" customHeight="false" outlineLevel="0" collapsed="false">
      <c r="D443" s="0"/>
      <c r="E443" s="0"/>
      <c r="G443" s="0"/>
      <c r="I443" s="239"/>
    </row>
    <row r="444" customFormat="false" ht="12.75" hidden="false" customHeight="false" outlineLevel="0" collapsed="false">
      <c r="D444" s="0"/>
      <c r="E444" s="0"/>
      <c r="G444" s="0"/>
      <c r="I444" s="239"/>
    </row>
    <row r="445" customFormat="false" ht="12.75" hidden="false" customHeight="false" outlineLevel="0" collapsed="false">
      <c r="D445" s="0"/>
      <c r="E445" s="0"/>
      <c r="G445" s="0"/>
      <c r="I445" s="239"/>
    </row>
    <row r="446" customFormat="false" ht="12.75" hidden="false" customHeight="false" outlineLevel="0" collapsed="false">
      <c r="D446" s="0"/>
      <c r="E446" s="0"/>
      <c r="G446" s="0"/>
      <c r="I446" s="239"/>
    </row>
    <row r="447" customFormat="false" ht="12.75" hidden="false" customHeight="false" outlineLevel="0" collapsed="false">
      <c r="D447" s="0"/>
      <c r="E447" s="0"/>
      <c r="G447" s="0"/>
      <c r="I447" s="239"/>
    </row>
    <row r="448" customFormat="false" ht="12.75" hidden="false" customHeight="false" outlineLevel="0" collapsed="false">
      <c r="D448" s="0"/>
      <c r="E448" s="0"/>
      <c r="G448" s="0"/>
      <c r="I448" s="239"/>
    </row>
    <row r="449" customFormat="false" ht="12.75" hidden="false" customHeight="false" outlineLevel="0" collapsed="false">
      <c r="D449" s="0"/>
      <c r="E449" s="0"/>
      <c r="G449" s="0"/>
      <c r="I449" s="239"/>
    </row>
    <row r="450" customFormat="false" ht="12.75" hidden="false" customHeight="false" outlineLevel="0" collapsed="false">
      <c r="D450" s="0"/>
      <c r="E450" s="0"/>
      <c r="G450" s="0"/>
      <c r="I450" s="239"/>
    </row>
    <row r="451" customFormat="false" ht="12.75" hidden="false" customHeight="false" outlineLevel="0" collapsed="false">
      <c r="D451" s="0"/>
      <c r="E451" s="0"/>
      <c r="G451" s="0"/>
    </row>
    <row r="452" customFormat="false" ht="12.75" hidden="false" customHeight="false" outlineLevel="0" collapsed="false">
      <c r="D452" s="0"/>
      <c r="E452" s="0"/>
      <c r="G452" s="0"/>
    </row>
    <row r="453" customFormat="false" ht="12.75" hidden="false" customHeight="false" outlineLevel="0" collapsed="false">
      <c r="D453" s="0"/>
      <c r="E453" s="0"/>
      <c r="G453" s="0"/>
    </row>
    <row r="454" customFormat="false" ht="12.75" hidden="false" customHeight="false" outlineLevel="0" collapsed="false">
      <c r="D454" s="0"/>
      <c r="E454" s="0"/>
      <c r="G454" s="0"/>
    </row>
    <row r="455" customFormat="false" ht="12.75" hidden="false" customHeight="false" outlineLevel="0" collapsed="false">
      <c r="D455" s="0"/>
      <c r="E455" s="0"/>
      <c r="G455" s="0"/>
    </row>
    <row r="456" customFormat="false" ht="12.75" hidden="false" customHeight="false" outlineLevel="0" collapsed="false">
      <c r="D456" s="0"/>
      <c r="E456" s="0"/>
      <c r="G456" s="0"/>
    </row>
    <row r="457" customFormat="false" ht="12.75" hidden="false" customHeight="false" outlineLevel="0" collapsed="false">
      <c r="D457" s="0"/>
      <c r="E457" s="0"/>
      <c r="G457" s="0"/>
    </row>
    <row r="458" customFormat="false" ht="12.75" hidden="false" customHeight="false" outlineLevel="0" collapsed="false">
      <c r="D458" s="0"/>
      <c r="E458" s="0"/>
      <c r="G458" s="0"/>
    </row>
    <row r="459" customFormat="false" ht="12.75" hidden="false" customHeight="false" outlineLevel="0" collapsed="false">
      <c r="D459" s="0"/>
      <c r="E459" s="0"/>
      <c r="G459" s="0"/>
    </row>
    <row r="460" customFormat="false" ht="12.75" hidden="false" customHeight="false" outlineLevel="0" collapsed="false">
      <c r="D460" s="0"/>
      <c r="E460" s="0"/>
      <c r="G460" s="0"/>
    </row>
    <row r="461" customFormat="false" ht="12.75" hidden="false" customHeight="false" outlineLevel="0" collapsed="false">
      <c r="D461" s="0"/>
      <c r="E461" s="0"/>
      <c r="G461" s="0"/>
    </row>
    <row r="462" customFormat="false" ht="12.75" hidden="false" customHeight="false" outlineLevel="0" collapsed="false">
      <c r="D462" s="0"/>
      <c r="E462" s="0"/>
      <c r="G462" s="0"/>
    </row>
    <row r="463" customFormat="false" ht="12.75" hidden="false" customHeight="false" outlineLevel="0" collapsed="false">
      <c r="D463" s="0"/>
      <c r="E463" s="0"/>
      <c r="G463" s="0"/>
    </row>
    <row r="464" customFormat="false" ht="12.75" hidden="false" customHeight="false" outlineLevel="0" collapsed="false">
      <c r="D464" s="0"/>
      <c r="E464" s="0"/>
      <c r="G464" s="0"/>
    </row>
    <row r="465" customFormat="false" ht="12.75" hidden="false" customHeight="false" outlineLevel="0" collapsed="false">
      <c r="D465" s="0"/>
      <c r="E465" s="0"/>
      <c r="G465" s="0"/>
    </row>
    <row r="466" customFormat="false" ht="12.75" hidden="false" customHeight="false" outlineLevel="0" collapsed="false">
      <c r="D466" s="0"/>
      <c r="E466" s="0"/>
      <c r="G466" s="0"/>
    </row>
    <row r="467" customFormat="false" ht="12.75" hidden="false" customHeight="false" outlineLevel="0" collapsed="false">
      <c r="D467" s="0"/>
      <c r="E467" s="0"/>
      <c r="G467" s="0"/>
    </row>
    <row r="468" customFormat="false" ht="12.75" hidden="false" customHeight="false" outlineLevel="0" collapsed="false">
      <c r="D468" s="0"/>
      <c r="E468" s="0"/>
      <c r="G468" s="0"/>
    </row>
    <row r="469" customFormat="false" ht="12.75" hidden="false" customHeight="false" outlineLevel="0" collapsed="false">
      <c r="D469" s="0"/>
      <c r="E469" s="0"/>
      <c r="G469" s="0"/>
    </row>
    <row r="470" customFormat="false" ht="12.75" hidden="false" customHeight="false" outlineLevel="0" collapsed="false">
      <c r="D470" s="0"/>
      <c r="E470" s="0"/>
      <c r="G470" s="0"/>
    </row>
    <row r="471" customFormat="false" ht="12.75" hidden="false" customHeight="false" outlineLevel="0" collapsed="false">
      <c r="D471" s="0"/>
      <c r="E471" s="0"/>
      <c r="G471" s="0"/>
    </row>
    <row r="472" customFormat="false" ht="12.75" hidden="false" customHeight="false" outlineLevel="0" collapsed="false">
      <c r="D472" s="0"/>
      <c r="E472" s="0"/>
      <c r="G472" s="0"/>
    </row>
    <row r="473" customFormat="false" ht="12.75" hidden="false" customHeight="false" outlineLevel="0" collapsed="false">
      <c r="D473" s="0"/>
      <c r="E473" s="0"/>
      <c r="G473" s="0"/>
    </row>
    <row r="474" customFormat="false" ht="12.75" hidden="false" customHeight="false" outlineLevel="0" collapsed="false">
      <c r="D474" s="0"/>
      <c r="E474" s="0"/>
      <c r="G474" s="0"/>
    </row>
    <row r="475" customFormat="false" ht="12.75" hidden="false" customHeight="false" outlineLevel="0" collapsed="false">
      <c r="D475" s="0"/>
      <c r="E475" s="0"/>
      <c r="G475" s="0"/>
    </row>
    <row r="476" customFormat="false" ht="12.75" hidden="false" customHeight="false" outlineLevel="0" collapsed="false">
      <c r="D476" s="0"/>
      <c r="E476" s="0"/>
      <c r="G476" s="0"/>
    </row>
    <row r="477" customFormat="false" ht="12.75" hidden="false" customHeight="false" outlineLevel="0" collapsed="false">
      <c r="D477" s="0"/>
      <c r="E477" s="0"/>
      <c r="G477" s="0"/>
    </row>
    <row r="478" customFormat="false" ht="12.75" hidden="false" customHeight="false" outlineLevel="0" collapsed="false">
      <c r="D478" s="0"/>
      <c r="E478" s="0"/>
      <c r="G478" s="0"/>
    </row>
    <row r="479" customFormat="false" ht="12.75" hidden="false" customHeight="false" outlineLevel="0" collapsed="false">
      <c r="D479" s="0"/>
      <c r="E479" s="0"/>
      <c r="G479" s="0"/>
    </row>
    <row r="480" customFormat="false" ht="12.75" hidden="false" customHeight="false" outlineLevel="0" collapsed="false">
      <c r="D480" s="0"/>
      <c r="E480" s="0"/>
      <c r="G480" s="0"/>
    </row>
    <row r="481" customFormat="false" ht="12.75" hidden="false" customHeight="false" outlineLevel="0" collapsed="false">
      <c r="D481" s="0"/>
      <c r="E481" s="0"/>
      <c r="G481" s="0"/>
    </row>
    <row r="482" customFormat="false" ht="12.75" hidden="false" customHeight="false" outlineLevel="0" collapsed="false">
      <c r="D482" s="0"/>
      <c r="E482" s="0"/>
      <c r="G482" s="0"/>
    </row>
    <row r="483" customFormat="false" ht="12.75" hidden="false" customHeight="false" outlineLevel="0" collapsed="false">
      <c r="D483" s="0"/>
      <c r="E483" s="0"/>
      <c r="G483" s="0"/>
    </row>
    <row r="484" customFormat="false" ht="12.75" hidden="false" customHeight="false" outlineLevel="0" collapsed="false">
      <c r="D484" s="0"/>
      <c r="E484" s="0"/>
      <c r="G484" s="0"/>
    </row>
    <row r="485" customFormat="false" ht="12.75" hidden="false" customHeight="false" outlineLevel="0" collapsed="false">
      <c r="D485" s="0"/>
      <c r="E485" s="0"/>
      <c r="G485" s="0"/>
    </row>
    <row r="486" customFormat="false" ht="12.75" hidden="false" customHeight="false" outlineLevel="0" collapsed="false">
      <c r="D486" s="0"/>
      <c r="E486" s="0"/>
      <c r="G486" s="0"/>
    </row>
    <row r="487" customFormat="false" ht="12.75" hidden="false" customHeight="false" outlineLevel="0" collapsed="false">
      <c r="D487" s="0"/>
      <c r="E487" s="0"/>
      <c r="G487" s="0"/>
    </row>
    <row r="488" customFormat="false" ht="12.75" hidden="false" customHeight="false" outlineLevel="0" collapsed="false">
      <c r="D488" s="0"/>
      <c r="E488" s="0"/>
      <c r="G488" s="0"/>
    </row>
    <row r="489" customFormat="false" ht="12.75" hidden="false" customHeight="false" outlineLevel="0" collapsed="false">
      <c r="D489" s="0"/>
      <c r="E489" s="0"/>
      <c r="G489" s="0"/>
    </row>
    <row r="490" customFormat="false" ht="12.75" hidden="false" customHeight="false" outlineLevel="0" collapsed="false">
      <c r="D490" s="0"/>
      <c r="E490" s="0"/>
      <c r="G490" s="0"/>
    </row>
    <row r="491" customFormat="false" ht="12.75" hidden="false" customHeight="false" outlineLevel="0" collapsed="false">
      <c r="D491" s="0"/>
      <c r="E491" s="0"/>
      <c r="G491" s="0"/>
    </row>
    <row r="492" customFormat="false" ht="12.75" hidden="false" customHeight="false" outlineLevel="0" collapsed="false">
      <c r="D492" s="0"/>
      <c r="E492" s="0"/>
      <c r="G492" s="0"/>
    </row>
    <row r="493" customFormat="false" ht="12.75" hidden="false" customHeight="false" outlineLevel="0" collapsed="false">
      <c r="D493" s="0"/>
      <c r="E493" s="0"/>
      <c r="G493" s="0"/>
    </row>
    <row r="494" customFormat="false" ht="12.75" hidden="false" customHeight="false" outlineLevel="0" collapsed="false">
      <c r="D494" s="0"/>
      <c r="E494" s="0"/>
      <c r="G494" s="0"/>
    </row>
    <row r="495" customFormat="false" ht="12.75" hidden="false" customHeight="false" outlineLevel="0" collapsed="false">
      <c r="D495" s="0"/>
      <c r="E495" s="0"/>
      <c r="G495" s="0"/>
    </row>
    <row r="496" customFormat="false" ht="12.75" hidden="false" customHeight="false" outlineLevel="0" collapsed="false">
      <c r="D496" s="0"/>
      <c r="E496" s="0"/>
      <c r="G496" s="0"/>
    </row>
    <row r="497" customFormat="false" ht="12.75" hidden="false" customHeight="false" outlineLevel="0" collapsed="false">
      <c r="D497" s="0"/>
      <c r="E497" s="0"/>
      <c r="G497" s="0"/>
    </row>
    <row r="498" customFormat="false" ht="12.75" hidden="false" customHeight="false" outlineLevel="0" collapsed="false">
      <c r="D498" s="0"/>
      <c r="E498" s="0"/>
      <c r="G498" s="0"/>
    </row>
    <row r="499" customFormat="false" ht="12.75" hidden="false" customHeight="false" outlineLevel="0" collapsed="false">
      <c r="D499" s="0"/>
      <c r="E499" s="0"/>
      <c r="G499" s="0"/>
    </row>
    <row r="500" customFormat="false" ht="12.75" hidden="false" customHeight="false" outlineLevel="0" collapsed="false">
      <c r="D500" s="0"/>
      <c r="E500" s="0"/>
      <c r="G500" s="0"/>
    </row>
    <row r="501" customFormat="false" ht="12.75" hidden="false" customHeight="false" outlineLevel="0" collapsed="false">
      <c r="D501" s="0"/>
      <c r="E501" s="0"/>
      <c r="G501" s="0"/>
    </row>
    <row r="502" customFormat="false" ht="12.75" hidden="false" customHeight="false" outlineLevel="0" collapsed="false">
      <c r="D502" s="0"/>
      <c r="E502" s="0"/>
      <c r="G502" s="0"/>
    </row>
    <row r="503" customFormat="false" ht="12.75" hidden="false" customHeight="false" outlineLevel="0" collapsed="false">
      <c r="D503" s="0"/>
      <c r="E503" s="0"/>
      <c r="G503" s="0"/>
    </row>
    <row r="504" customFormat="false" ht="12.75" hidden="false" customHeight="false" outlineLevel="0" collapsed="false">
      <c r="D504" s="0"/>
      <c r="E504" s="0"/>
      <c r="G504" s="0"/>
    </row>
    <row r="505" customFormat="false" ht="12.75" hidden="false" customHeight="false" outlineLevel="0" collapsed="false">
      <c r="D505" s="0"/>
      <c r="E505" s="0"/>
      <c r="G505" s="0"/>
    </row>
    <row r="506" customFormat="false" ht="12.75" hidden="false" customHeight="false" outlineLevel="0" collapsed="false">
      <c r="D506" s="0"/>
      <c r="E506" s="0"/>
      <c r="G506" s="0"/>
    </row>
    <row r="507" customFormat="false" ht="12.75" hidden="false" customHeight="false" outlineLevel="0" collapsed="false">
      <c r="D507" s="0"/>
      <c r="E507" s="0"/>
      <c r="G507" s="0"/>
    </row>
    <row r="508" customFormat="false" ht="12.75" hidden="false" customHeight="false" outlineLevel="0" collapsed="false">
      <c r="D508" s="0"/>
      <c r="E508" s="0"/>
      <c r="G508" s="0"/>
    </row>
    <row r="509" customFormat="false" ht="12.75" hidden="false" customHeight="false" outlineLevel="0" collapsed="false">
      <c r="D509" s="0"/>
      <c r="E509" s="0"/>
      <c r="G509" s="0"/>
    </row>
    <row r="510" customFormat="false" ht="12.75" hidden="false" customHeight="false" outlineLevel="0" collapsed="false">
      <c r="E510" s="0"/>
      <c r="G510" s="0"/>
    </row>
    <row r="511" customFormat="false" ht="12.75" hidden="false" customHeight="false" outlineLevel="0" collapsed="false">
      <c r="E511" s="0"/>
    </row>
    <row r="512" customFormat="false" ht="12.75" hidden="false" customHeight="false" outlineLevel="0" collapsed="false">
      <c r="E512" s="0"/>
    </row>
    <row r="513" customFormat="false" ht="12.75" hidden="false" customHeight="false" outlineLevel="0" collapsed="false">
      <c r="E513" s="0"/>
    </row>
    <row r="514" customFormat="false" ht="12.75" hidden="false" customHeight="false" outlineLevel="0" collapsed="false">
      <c r="E514" s="0"/>
    </row>
    <row r="515" customFormat="false" ht="12.75" hidden="false" customHeight="false" outlineLevel="0" collapsed="false">
      <c r="E515" s="0"/>
    </row>
    <row r="516" customFormat="false" ht="12.75" hidden="false" customHeight="false" outlineLevel="0" collapsed="false">
      <c r="E516" s="0"/>
    </row>
    <row r="517" customFormat="false" ht="12.75" hidden="false" customHeight="false" outlineLevel="0" collapsed="false">
      <c r="E517" s="0"/>
    </row>
    <row r="518" customFormat="false" ht="12.75" hidden="false" customHeight="false" outlineLevel="0" collapsed="false">
      <c r="E518" s="0"/>
    </row>
    <row r="519" customFormat="false" ht="12.75" hidden="false" customHeight="false" outlineLevel="0" collapsed="false">
      <c r="E519" s="0"/>
    </row>
    <row r="520" customFormat="false" ht="12.75" hidden="false" customHeight="false" outlineLevel="0" collapsed="false">
      <c r="E520" s="0"/>
    </row>
    <row r="521" customFormat="false" ht="12.75" hidden="false" customHeight="false" outlineLevel="0" collapsed="false">
      <c r="E521" s="0"/>
    </row>
    <row r="522" customFormat="false" ht="12.75" hidden="false" customHeight="false" outlineLevel="0" collapsed="false">
      <c r="E522" s="0"/>
    </row>
    <row r="523" customFormat="false" ht="12.75" hidden="false" customHeight="false" outlineLevel="0" collapsed="false">
      <c r="E523" s="0"/>
    </row>
    <row r="524" customFormat="false" ht="12.75" hidden="false" customHeight="false" outlineLevel="0" collapsed="false">
      <c r="E524" s="0"/>
    </row>
    <row r="525" customFormat="false" ht="12.75" hidden="false" customHeight="false" outlineLevel="0" collapsed="false">
      <c r="E525" s="0"/>
    </row>
    <row r="526" customFormat="false" ht="12.75" hidden="false" customHeight="false" outlineLevel="0" collapsed="false">
      <c r="E526" s="0"/>
    </row>
    <row r="527" customFormat="false" ht="12.75" hidden="false" customHeight="false" outlineLevel="0" collapsed="false">
      <c r="E527" s="0"/>
    </row>
    <row r="528" customFormat="false" ht="12.75" hidden="false" customHeight="false" outlineLevel="0" collapsed="false">
      <c r="E528" s="0"/>
    </row>
    <row r="529" customFormat="false" ht="12.75" hidden="false" customHeight="false" outlineLevel="0" collapsed="false">
      <c r="E529" s="0"/>
    </row>
    <row r="530" customFormat="false" ht="12.75" hidden="false" customHeight="false" outlineLevel="0" collapsed="false">
      <c r="E530" s="0"/>
    </row>
    <row r="531" customFormat="false" ht="12.75" hidden="false" customHeight="false" outlineLevel="0" collapsed="false">
      <c r="E531" s="0"/>
    </row>
    <row r="532" customFormat="false" ht="12.75" hidden="false" customHeight="false" outlineLevel="0" collapsed="false">
      <c r="E532" s="0"/>
    </row>
    <row r="533" customFormat="false" ht="12.75" hidden="false" customHeight="false" outlineLevel="0" collapsed="false">
      <c r="E533" s="0"/>
    </row>
    <row r="534" customFormat="false" ht="12.75" hidden="false" customHeight="false" outlineLevel="0" collapsed="false">
      <c r="E534" s="0"/>
    </row>
    <row r="535" customFormat="false" ht="12.75" hidden="false" customHeight="false" outlineLevel="0" collapsed="false">
      <c r="E535" s="0"/>
    </row>
    <row r="536" customFormat="false" ht="12.75" hidden="false" customHeight="false" outlineLevel="0" collapsed="false">
      <c r="E536" s="0"/>
    </row>
    <row r="537" customFormat="false" ht="12.75" hidden="false" customHeight="false" outlineLevel="0" collapsed="false">
      <c r="E537" s="0"/>
    </row>
    <row r="538" customFormat="false" ht="12.75" hidden="false" customHeight="false" outlineLevel="0" collapsed="false">
      <c r="E538" s="0"/>
    </row>
    <row r="539" customFormat="false" ht="12.75" hidden="false" customHeight="false" outlineLevel="0" collapsed="false">
      <c r="E539" s="0"/>
    </row>
    <row r="540" customFormat="false" ht="12.75" hidden="false" customHeight="false" outlineLevel="0" collapsed="false">
      <c r="E540" s="0"/>
    </row>
    <row r="541" customFormat="false" ht="12.75" hidden="false" customHeight="false" outlineLevel="0" collapsed="false">
      <c r="E541" s="0"/>
    </row>
    <row r="542" customFormat="false" ht="12.75" hidden="false" customHeight="false" outlineLevel="0" collapsed="false">
      <c r="E542" s="0"/>
    </row>
    <row r="543" customFormat="false" ht="12.75" hidden="false" customHeight="false" outlineLevel="0" collapsed="false">
      <c r="E543" s="0"/>
    </row>
    <row r="544" customFormat="false" ht="12.75" hidden="false" customHeight="false" outlineLevel="0" collapsed="false">
      <c r="E544" s="0"/>
    </row>
    <row r="545" customFormat="false" ht="12.75" hidden="false" customHeight="false" outlineLevel="0" collapsed="false">
      <c r="E545" s="0"/>
    </row>
    <row r="546" customFormat="false" ht="12.75" hidden="false" customHeight="false" outlineLevel="0" collapsed="false">
      <c r="E546" s="0"/>
    </row>
    <row r="547" customFormat="false" ht="12.75" hidden="false" customHeight="false" outlineLevel="0" collapsed="false">
      <c r="E547" s="0"/>
    </row>
    <row r="548" customFormat="false" ht="12.75" hidden="false" customHeight="false" outlineLevel="0" collapsed="false">
      <c r="E548" s="0"/>
    </row>
    <row r="549" customFormat="false" ht="12.75" hidden="false" customHeight="false" outlineLevel="0" collapsed="false">
      <c r="E549" s="0"/>
    </row>
    <row r="550" customFormat="false" ht="12.75" hidden="false" customHeight="false" outlineLevel="0" collapsed="false">
      <c r="E550" s="0"/>
    </row>
    <row r="551" customFormat="false" ht="12.75" hidden="false" customHeight="false" outlineLevel="0" collapsed="false">
      <c r="E551" s="0"/>
    </row>
    <row r="552" customFormat="false" ht="12.75" hidden="false" customHeight="false" outlineLevel="0" collapsed="false">
      <c r="E552" s="0"/>
    </row>
    <row r="553" customFormat="false" ht="12.75" hidden="false" customHeight="false" outlineLevel="0" collapsed="false">
      <c r="E553" s="0"/>
    </row>
    <row r="554" customFormat="false" ht="12.75" hidden="false" customHeight="false" outlineLevel="0" collapsed="false">
      <c r="E554" s="0"/>
    </row>
    <row r="555" customFormat="false" ht="12.75" hidden="false" customHeight="false" outlineLevel="0" collapsed="false">
      <c r="E555" s="0"/>
    </row>
    <row r="556" customFormat="false" ht="12.75" hidden="false" customHeight="false" outlineLevel="0" collapsed="false">
      <c r="E556" s="0"/>
    </row>
    <row r="557" customFormat="false" ht="12.75" hidden="false" customHeight="false" outlineLevel="0" collapsed="false">
      <c r="E557" s="0"/>
    </row>
    <row r="558" customFormat="false" ht="12.75" hidden="false" customHeight="false" outlineLevel="0" collapsed="false">
      <c r="E558" s="0"/>
    </row>
    <row r="559" customFormat="false" ht="12.75" hidden="false" customHeight="false" outlineLevel="0" collapsed="false">
      <c r="E559" s="0"/>
    </row>
    <row r="560" customFormat="false" ht="12.75" hidden="false" customHeight="false" outlineLevel="0" collapsed="false">
      <c r="E560" s="0"/>
    </row>
    <row r="561" customFormat="false" ht="12.75" hidden="false" customHeight="false" outlineLevel="0" collapsed="false">
      <c r="E561" s="0"/>
    </row>
    <row r="562" customFormat="false" ht="12.75" hidden="false" customHeight="false" outlineLevel="0" collapsed="false">
      <c r="E562" s="0"/>
    </row>
    <row r="563" customFormat="false" ht="12.75" hidden="false" customHeight="false" outlineLevel="0" collapsed="false">
      <c r="E563" s="0"/>
    </row>
    <row r="564" customFormat="false" ht="12.75" hidden="false" customHeight="false" outlineLevel="0" collapsed="false">
      <c r="E564" s="0"/>
    </row>
    <row r="565" customFormat="false" ht="12.75" hidden="false" customHeight="false" outlineLevel="0" collapsed="false">
      <c r="E565" s="0"/>
    </row>
    <row r="566" customFormat="false" ht="12.75" hidden="false" customHeight="false" outlineLevel="0" collapsed="false">
      <c r="E566" s="0"/>
    </row>
    <row r="567" customFormat="false" ht="12.75" hidden="false" customHeight="false" outlineLevel="0" collapsed="false">
      <c r="E567" s="0"/>
    </row>
    <row r="568" customFormat="false" ht="12.75" hidden="false" customHeight="false" outlineLevel="0" collapsed="false">
      <c r="E568" s="0"/>
    </row>
    <row r="569" customFormat="false" ht="12.75" hidden="false" customHeight="false" outlineLevel="0" collapsed="false">
      <c r="E569" s="0"/>
    </row>
    <row r="570" customFormat="false" ht="12.75" hidden="false" customHeight="false" outlineLevel="0" collapsed="false">
      <c r="E570" s="0"/>
    </row>
    <row r="571" customFormat="false" ht="12.75" hidden="false" customHeight="false" outlineLevel="0" collapsed="false">
      <c r="E571" s="0"/>
    </row>
    <row r="572" customFormat="false" ht="12.75" hidden="false" customHeight="false" outlineLevel="0" collapsed="false">
      <c r="E572" s="0"/>
    </row>
    <row r="573" customFormat="false" ht="12.75" hidden="false" customHeight="false" outlineLevel="0" collapsed="false">
      <c r="E573" s="0"/>
    </row>
    <row r="574" customFormat="false" ht="12.75" hidden="false" customHeight="false" outlineLevel="0" collapsed="false">
      <c r="E574" s="0"/>
    </row>
    <row r="575" customFormat="false" ht="12.75" hidden="false" customHeight="false" outlineLevel="0" collapsed="false">
      <c r="E575" s="0"/>
    </row>
    <row r="576" customFormat="false" ht="12.75" hidden="false" customHeight="false" outlineLevel="0" collapsed="false">
      <c r="E576" s="0"/>
    </row>
    <row r="577" customFormat="false" ht="12.75" hidden="false" customHeight="false" outlineLevel="0" collapsed="false">
      <c r="E577" s="0"/>
    </row>
    <row r="578" customFormat="false" ht="12.75" hidden="false" customHeight="false" outlineLevel="0" collapsed="false">
      <c r="E578" s="0"/>
    </row>
    <row r="579" customFormat="false" ht="12.75" hidden="false" customHeight="false" outlineLevel="0" collapsed="false">
      <c r="E579" s="0"/>
    </row>
    <row r="580" customFormat="false" ht="12.75" hidden="false" customHeight="false" outlineLevel="0" collapsed="false">
      <c r="E580" s="0"/>
    </row>
    <row r="581" customFormat="false" ht="12.75" hidden="false" customHeight="false" outlineLevel="0" collapsed="false">
      <c r="E581" s="0"/>
    </row>
    <row r="582" customFormat="false" ht="12.75" hidden="false" customHeight="false" outlineLevel="0" collapsed="false">
      <c r="E582" s="0"/>
    </row>
    <row r="583" customFormat="false" ht="12.75" hidden="false" customHeight="false" outlineLevel="0" collapsed="false">
      <c r="E583" s="0"/>
    </row>
    <row r="584" customFormat="false" ht="12.75" hidden="false" customHeight="false" outlineLevel="0" collapsed="false">
      <c r="E584" s="0"/>
    </row>
    <row r="585" customFormat="false" ht="12.75" hidden="false" customHeight="false" outlineLevel="0" collapsed="false">
      <c r="D585" s="0"/>
      <c r="E585" s="0"/>
    </row>
    <row r="586" customFormat="false" ht="12.75" hidden="false" customHeight="false" outlineLevel="0" collapsed="false">
      <c r="D586" s="0"/>
      <c r="E586" s="0"/>
    </row>
    <row r="587" customFormat="false" ht="12.75" hidden="false" customHeight="false" outlineLevel="0" collapsed="false">
      <c r="D587" s="0"/>
      <c r="E587" s="0"/>
    </row>
    <row r="588" customFormat="false" ht="12.75" hidden="false" customHeight="false" outlineLevel="0" collapsed="false">
      <c r="D588" s="0"/>
      <c r="E588" s="0"/>
    </row>
    <row r="589" customFormat="false" ht="12.75" hidden="false" customHeight="false" outlineLevel="0" collapsed="false">
      <c r="D589" s="0"/>
      <c r="E589" s="0"/>
    </row>
    <row r="590" customFormat="false" ht="12.75" hidden="false" customHeight="false" outlineLevel="0" collapsed="false">
      <c r="D590" s="0"/>
      <c r="E590" s="0"/>
    </row>
    <row r="591" customFormat="false" ht="12.75" hidden="false" customHeight="false" outlineLevel="0" collapsed="false">
      <c r="D591" s="0"/>
      <c r="E591" s="0"/>
    </row>
    <row r="592" customFormat="false" ht="12.75" hidden="false" customHeight="false" outlineLevel="0" collapsed="false">
      <c r="D592" s="0"/>
      <c r="E592" s="0"/>
    </row>
    <row r="593" customFormat="false" ht="12.75" hidden="false" customHeight="false" outlineLevel="0" collapsed="false">
      <c r="D593" s="0"/>
      <c r="E593" s="0"/>
    </row>
    <row r="594" customFormat="false" ht="12.75" hidden="false" customHeight="false" outlineLevel="0" collapsed="false">
      <c r="D594" s="0"/>
      <c r="E594" s="0"/>
    </row>
    <row r="595" customFormat="false" ht="12.75" hidden="false" customHeight="false" outlineLevel="0" collapsed="false">
      <c r="D595" s="0"/>
      <c r="E595" s="0"/>
    </row>
    <row r="596" customFormat="false" ht="12.75" hidden="false" customHeight="false" outlineLevel="0" collapsed="false">
      <c r="D596" s="0"/>
      <c r="E596" s="0"/>
    </row>
    <row r="597" customFormat="false" ht="12.75" hidden="false" customHeight="false" outlineLevel="0" collapsed="false">
      <c r="D597" s="0"/>
      <c r="E597" s="0"/>
    </row>
    <row r="598" customFormat="false" ht="12.75" hidden="false" customHeight="false" outlineLevel="0" collapsed="false">
      <c r="D598" s="0"/>
      <c r="E598" s="0"/>
    </row>
    <row r="599" customFormat="false" ht="12.75" hidden="false" customHeight="false" outlineLevel="0" collapsed="false">
      <c r="D599" s="0"/>
      <c r="E599" s="0"/>
    </row>
    <row r="600" customFormat="false" ht="12.75" hidden="false" customHeight="false" outlineLevel="0" collapsed="false">
      <c r="D600" s="0"/>
      <c r="E600" s="0"/>
    </row>
    <row r="601" customFormat="false" ht="12.75" hidden="false" customHeight="false" outlineLevel="0" collapsed="false">
      <c r="D601" s="0"/>
      <c r="E601" s="0"/>
    </row>
    <row r="602" customFormat="false" ht="12.75" hidden="false" customHeight="false" outlineLevel="0" collapsed="false">
      <c r="D602" s="0"/>
      <c r="E602" s="0"/>
    </row>
    <row r="603" customFormat="false" ht="12.75" hidden="false" customHeight="false" outlineLevel="0" collapsed="false">
      <c r="D603" s="0"/>
      <c r="E603" s="0"/>
    </row>
    <row r="604" customFormat="false" ht="12.75" hidden="false" customHeight="false" outlineLevel="0" collapsed="false">
      <c r="D604" s="0"/>
      <c r="E604" s="0"/>
    </row>
    <row r="605" customFormat="false" ht="12.75" hidden="false" customHeight="false" outlineLevel="0" collapsed="false">
      <c r="D605" s="0"/>
      <c r="E605" s="0"/>
    </row>
    <row r="606" customFormat="false" ht="12.75" hidden="false" customHeight="false" outlineLevel="0" collapsed="false">
      <c r="D606" s="0"/>
      <c r="E606" s="0"/>
    </row>
    <row r="607" customFormat="false" ht="12.75" hidden="false" customHeight="false" outlineLevel="0" collapsed="false">
      <c r="D607" s="0"/>
      <c r="E607" s="0"/>
    </row>
    <row r="608" customFormat="false" ht="12.75" hidden="false" customHeight="false" outlineLevel="0" collapsed="false">
      <c r="D608" s="0"/>
      <c r="E608" s="0"/>
    </row>
    <row r="609" customFormat="false" ht="12.75" hidden="false" customHeight="false" outlineLevel="0" collapsed="false">
      <c r="D609" s="0"/>
      <c r="E609" s="0"/>
    </row>
    <row r="610" customFormat="false" ht="12.75" hidden="false" customHeight="false" outlineLevel="0" collapsed="false">
      <c r="D610" s="0"/>
      <c r="E610" s="0"/>
    </row>
    <row r="611" customFormat="false" ht="12.75" hidden="false" customHeight="false" outlineLevel="0" collapsed="false">
      <c r="D611" s="0"/>
      <c r="E611" s="0"/>
    </row>
    <row r="612" customFormat="false" ht="12.75" hidden="false" customHeight="false" outlineLevel="0" collapsed="false">
      <c r="D612" s="0"/>
      <c r="E612" s="0"/>
    </row>
    <row r="613" customFormat="false" ht="12.75" hidden="false" customHeight="false" outlineLevel="0" collapsed="false">
      <c r="D613" s="0"/>
      <c r="E613" s="0"/>
    </row>
    <row r="614" customFormat="false" ht="12.75" hidden="false" customHeight="false" outlineLevel="0" collapsed="false">
      <c r="D614" s="0"/>
      <c r="E614" s="0"/>
    </row>
    <row r="615" customFormat="false" ht="12.75" hidden="false" customHeight="false" outlineLevel="0" collapsed="false">
      <c r="D615" s="0"/>
      <c r="E615" s="0"/>
    </row>
    <row r="616" customFormat="false" ht="12.75" hidden="false" customHeight="false" outlineLevel="0" collapsed="false">
      <c r="D616" s="0"/>
      <c r="E616" s="0"/>
    </row>
    <row r="617" customFormat="false" ht="12.75" hidden="false" customHeight="false" outlineLevel="0" collapsed="false">
      <c r="D617" s="0"/>
      <c r="E617" s="0"/>
    </row>
    <row r="618" customFormat="false" ht="12.75" hidden="false" customHeight="false" outlineLevel="0" collapsed="false">
      <c r="D618" s="0"/>
      <c r="E618" s="0"/>
    </row>
    <row r="619" customFormat="false" ht="12.75" hidden="false" customHeight="false" outlineLevel="0" collapsed="false">
      <c r="D619" s="0"/>
      <c r="E619" s="0"/>
    </row>
    <row r="620" customFormat="false" ht="12.75" hidden="false" customHeight="false" outlineLevel="0" collapsed="false">
      <c r="D620" s="0"/>
      <c r="E620" s="0"/>
    </row>
    <row r="621" customFormat="false" ht="12.75" hidden="false" customHeight="false" outlineLevel="0" collapsed="false">
      <c r="D621" s="0"/>
      <c r="E621" s="0"/>
    </row>
    <row r="622" customFormat="false" ht="12.75" hidden="false" customHeight="false" outlineLevel="0" collapsed="false">
      <c r="D622" s="0"/>
      <c r="E622" s="0"/>
    </row>
    <row r="623" customFormat="false" ht="12.75" hidden="false" customHeight="false" outlineLevel="0" collapsed="false">
      <c r="D623" s="0"/>
      <c r="E623" s="0"/>
    </row>
    <row r="624" customFormat="false" ht="12.75" hidden="false" customHeight="false" outlineLevel="0" collapsed="false">
      <c r="D624" s="0"/>
      <c r="E624" s="0"/>
    </row>
    <row r="625" customFormat="false" ht="12.75" hidden="false" customHeight="false" outlineLevel="0" collapsed="false">
      <c r="D625" s="0"/>
      <c r="E625" s="0"/>
    </row>
    <row r="626" customFormat="false" ht="12.75" hidden="false" customHeight="false" outlineLevel="0" collapsed="false">
      <c r="D626" s="0"/>
      <c r="E626" s="0"/>
    </row>
    <row r="627" customFormat="false" ht="12.75" hidden="false" customHeight="false" outlineLevel="0" collapsed="false">
      <c r="D627" s="0"/>
      <c r="E627" s="0"/>
    </row>
    <row r="628" customFormat="false" ht="12.75" hidden="false" customHeight="false" outlineLevel="0" collapsed="false">
      <c r="D628" s="0"/>
      <c r="E628" s="0"/>
    </row>
    <row r="629" customFormat="false" ht="12.75" hidden="false" customHeight="false" outlineLevel="0" collapsed="false">
      <c r="D629" s="0"/>
      <c r="E629" s="0"/>
    </row>
    <row r="630" customFormat="false" ht="12.75" hidden="false" customHeight="false" outlineLevel="0" collapsed="false">
      <c r="D630" s="0"/>
      <c r="E630" s="0"/>
    </row>
    <row r="631" customFormat="false" ht="12.75" hidden="false" customHeight="false" outlineLevel="0" collapsed="false">
      <c r="D631" s="0"/>
      <c r="E631" s="0"/>
    </row>
    <row r="632" customFormat="false" ht="12.75" hidden="false" customHeight="false" outlineLevel="0" collapsed="false">
      <c r="D632" s="0"/>
      <c r="E632" s="0"/>
    </row>
    <row r="633" customFormat="false" ht="12.75" hidden="false" customHeight="false" outlineLevel="0" collapsed="false">
      <c r="D633" s="0"/>
      <c r="E633" s="0"/>
    </row>
    <row r="634" customFormat="false" ht="12.75" hidden="false" customHeight="false" outlineLevel="0" collapsed="false">
      <c r="D634" s="0"/>
      <c r="E634" s="0"/>
    </row>
    <row r="635" customFormat="false" ht="12.75" hidden="false" customHeight="false" outlineLevel="0" collapsed="false">
      <c r="D635" s="0"/>
      <c r="E635" s="0"/>
    </row>
    <row r="636" customFormat="false" ht="12.75" hidden="false" customHeight="false" outlineLevel="0" collapsed="false">
      <c r="D636" s="0"/>
      <c r="E636" s="0"/>
    </row>
    <row r="637" customFormat="false" ht="12.75" hidden="false" customHeight="false" outlineLevel="0" collapsed="false">
      <c r="D637" s="0"/>
      <c r="E637" s="0"/>
    </row>
    <row r="638" customFormat="false" ht="12.75" hidden="false" customHeight="false" outlineLevel="0" collapsed="false">
      <c r="D638" s="0"/>
      <c r="E638" s="0"/>
    </row>
    <row r="639" customFormat="false" ht="12.75" hidden="false" customHeight="false" outlineLevel="0" collapsed="false">
      <c r="D639" s="0"/>
      <c r="E639" s="0"/>
    </row>
    <row r="640" customFormat="false" ht="12.75" hidden="false" customHeight="false" outlineLevel="0" collapsed="false">
      <c r="D640" s="0"/>
      <c r="E640" s="0"/>
    </row>
    <row r="641" customFormat="false" ht="12.75" hidden="false" customHeight="false" outlineLevel="0" collapsed="false">
      <c r="D641" s="0"/>
      <c r="E641" s="0"/>
    </row>
    <row r="642" customFormat="false" ht="12.75" hidden="false" customHeight="false" outlineLevel="0" collapsed="false">
      <c r="D642" s="0"/>
      <c r="E642" s="0"/>
    </row>
    <row r="643" customFormat="false" ht="12.75" hidden="false" customHeight="false" outlineLevel="0" collapsed="false">
      <c r="D643" s="0"/>
      <c r="E643" s="0"/>
    </row>
    <row r="644" customFormat="false" ht="12.75" hidden="false" customHeight="false" outlineLevel="0" collapsed="false">
      <c r="D644" s="0"/>
      <c r="E644" s="0"/>
    </row>
    <row r="645" customFormat="false" ht="12.75" hidden="false" customHeight="false" outlineLevel="0" collapsed="false">
      <c r="D645" s="0"/>
      <c r="E645" s="0"/>
    </row>
    <row r="646" customFormat="false" ht="12.75" hidden="false" customHeight="false" outlineLevel="0" collapsed="false">
      <c r="D646" s="0"/>
      <c r="E646" s="0"/>
    </row>
    <row r="647" customFormat="false" ht="12.75" hidden="false" customHeight="false" outlineLevel="0" collapsed="false">
      <c r="D647" s="0"/>
      <c r="E647" s="0"/>
    </row>
    <row r="648" customFormat="false" ht="12.75" hidden="false" customHeight="false" outlineLevel="0" collapsed="false">
      <c r="D648" s="0"/>
      <c r="E648" s="0"/>
    </row>
    <row r="649" customFormat="false" ht="12.75" hidden="false" customHeight="false" outlineLevel="0" collapsed="false">
      <c r="D649" s="0"/>
      <c r="E649" s="0"/>
    </row>
    <row r="650" customFormat="false" ht="12.75" hidden="false" customHeight="false" outlineLevel="0" collapsed="false">
      <c r="D650" s="0"/>
      <c r="E650" s="0"/>
    </row>
    <row r="651" customFormat="false" ht="12.75" hidden="false" customHeight="false" outlineLevel="0" collapsed="false">
      <c r="D651" s="0"/>
      <c r="E651" s="0"/>
    </row>
    <row r="652" customFormat="false" ht="12.75" hidden="false" customHeight="false" outlineLevel="0" collapsed="false">
      <c r="D652" s="0"/>
      <c r="E652" s="0"/>
    </row>
    <row r="653" customFormat="false" ht="12.75" hidden="false" customHeight="false" outlineLevel="0" collapsed="false">
      <c r="D653" s="0"/>
      <c r="E653" s="0"/>
    </row>
    <row r="654" customFormat="false" ht="12.75" hidden="false" customHeight="false" outlineLevel="0" collapsed="false">
      <c r="D654" s="0"/>
      <c r="E654" s="0"/>
    </row>
    <row r="655" customFormat="false" ht="12.75" hidden="false" customHeight="false" outlineLevel="0" collapsed="false">
      <c r="D655" s="0"/>
      <c r="E655" s="0"/>
    </row>
    <row r="656" customFormat="false" ht="12.75" hidden="false" customHeight="false" outlineLevel="0" collapsed="false">
      <c r="D656" s="0"/>
      <c r="E656" s="0"/>
    </row>
    <row r="657" customFormat="false" ht="12.75" hidden="false" customHeight="false" outlineLevel="0" collapsed="false">
      <c r="D657" s="0"/>
      <c r="E657" s="0"/>
    </row>
    <row r="658" customFormat="false" ht="12.75" hidden="false" customHeight="false" outlineLevel="0" collapsed="false">
      <c r="D658" s="0"/>
      <c r="E658" s="0"/>
    </row>
    <row r="659" customFormat="false" ht="12.75" hidden="false" customHeight="false" outlineLevel="0" collapsed="false">
      <c r="D659" s="0"/>
      <c r="E659" s="0"/>
    </row>
    <row r="660" customFormat="false" ht="12.75" hidden="false" customHeight="false" outlineLevel="0" collapsed="false">
      <c r="D660" s="0"/>
      <c r="E660" s="0"/>
    </row>
    <row r="661" customFormat="false" ht="12.75" hidden="false" customHeight="false" outlineLevel="0" collapsed="false">
      <c r="D661" s="0"/>
      <c r="E661" s="0"/>
    </row>
    <row r="662" customFormat="false" ht="12.75" hidden="false" customHeight="false" outlineLevel="0" collapsed="false">
      <c r="D662" s="0"/>
      <c r="E662" s="0"/>
    </row>
    <row r="663" customFormat="false" ht="12.75" hidden="false" customHeight="false" outlineLevel="0" collapsed="false">
      <c r="D663" s="0"/>
      <c r="E663" s="0"/>
    </row>
    <row r="664" customFormat="false" ht="12.75" hidden="false" customHeight="false" outlineLevel="0" collapsed="false">
      <c r="D664" s="0"/>
      <c r="E664" s="0"/>
    </row>
    <row r="665" customFormat="false" ht="12.75" hidden="false" customHeight="false" outlineLevel="0" collapsed="false">
      <c r="D665" s="0"/>
      <c r="E665" s="0"/>
    </row>
    <row r="666" customFormat="false" ht="12.75" hidden="false" customHeight="false" outlineLevel="0" collapsed="false">
      <c r="D666" s="0"/>
      <c r="E666" s="0"/>
    </row>
    <row r="667" customFormat="false" ht="12.75" hidden="false" customHeight="false" outlineLevel="0" collapsed="false">
      <c r="D667" s="0"/>
      <c r="E667" s="0"/>
    </row>
    <row r="668" customFormat="false" ht="12.75" hidden="false" customHeight="false" outlineLevel="0" collapsed="false">
      <c r="D668" s="0"/>
      <c r="E668" s="0"/>
    </row>
    <row r="669" customFormat="false" ht="12.75" hidden="false" customHeight="false" outlineLevel="0" collapsed="false">
      <c r="D669" s="0"/>
      <c r="E669" s="0"/>
    </row>
    <row r="670" customFormat="false" ht="12.75" hidden="false" customHeight="false" outlineLevel="0" collapsed="false">
      <c r="D670" s="0"/>
      <c r="E670" s="0"/>
    </row>
    <row r="671" customFormat="false" ht="12.75" hidden="false" customHeight="false" outlineLevel="0" collapsed="false">
      <c r="D671" s="0"/>
      <c r="E671" s="0"/>
    </row>
    <row r="672" customFormat="false" ht="12.75" hidden="false" customHeight="false" outlineLevel="0" collapsed="false">
      <c r="D672" s="0"/>
      <c r="E672" s="0"/>
    </row>
    <row r="673" customFormat="false" ht="12.75" hidden="false" customHeight="false" outlineLevel="0" collapsed="false">
      <c r="D673" s="0"/>
      <c r="E673" s="0"/>
    </row>
    <row r="674" customFormat="false" ht="12.75" hidden="false" customHeight="false" outlineLevel="0" collapsed="false">
      <c r="D674" s="0"/>
      <c r="E674" s="0"/>
    </row>
    <row r="675" customFormat="false" ht="12.75" hidden="false" customHeight="false" outlineLevel="0" collapsed="false">
      <c r="D675" s="0"/>
      <c r="E675" s="0"/>
    </row>
    <row r="676" customFormat="false" ht="12.75" hidden="false" customHeight="false" outlineLevel="0" collapsed="false">
      <c r="D676" s="0"/>
      <c r="E676" s="0"/>
    </row>
    <row r="677" customFormat="false" ht="12.75" hidden="false" customHeight="false" outlineLevel="0" collapsed="false">
      <c r="D677" s="0"/>
      <c r="E677" s="0"/>
    </row>
    <row r="678" customFormat="false" ht="12.75" hidden="false" customHeight="false" outlineLevel="0" collapsed="false">
      <c r="D678" s="0"/>
      <c r="E678" s="0"/>
    </row>
    <row r="679" customFormat="false" ht="12.75" hidden="false" customHeight="false" outlineLevel="0" collapsed="false">
      <c r="D679" s="0"/>
      <c r="E679" s="0"/>
    </row>
    <row r="680" customFormat="false" ht="12.75" hidden="false" customHeight="false" outlineLevel="0" collapsed="false">
      <c r="D680" s="0"/>
      <c r="E680" s="0"/>
    </row>
    <row r="681" customFormat="false" ht="12.75" hidden="false" customHeight="false" outlineLevel="0" collapsed="false">
      <c r="D681" s="0"/>
      <c r="E681" s="0"/>
    </row>
    <row r="682" customFormat="false" ht="12.75" hidden="false" customHeight="false" outlineLevel="0" collapsed="false">
      <c r="D682" s="0"/>
      <c r="E682" s="0"/>
    </row>
    <row r="683" customFormat="false" ht="12.75" hidden="false" customHeight="false" outlineLevel="0" collapsed="false">
      <c r="D683" s="0"/>
      <c r="E683" s="0"/>
    </row>
    <row r="684" customFormat="false" ht="12.75" hidden="false" customHeight="false" outlineLevel="0" collapsed="false">
      <c r="D684" s="0"/>
      <c r="E684" s="0"/>
    </row>
    <row r="685" customFormat="false" ht="12.75" hidden="false" customHeight="false" outlineLevel="0" collapsed="false">
      <c r="D685" s="0"/>
      <c r="E685" s="0"/>
    </row>
    <row r="686" customFormat="false" ht="12.75" hidden="false" customHeight="false" outlineLevel="0" collapsed="false">
      <c r="D686" s="0"/>
      <c r="E686" s="0"/>
    </row>
    <row r="687" customFormat="false" ht="12.75" hidden="false" customHeight="false" outlineLevel="0" collapsed="false">
      <c r="D687" s="0"/>
      <c r="E687" s="0"/>
    </row>
    <row r="688" customFormat="false" ht="12.75" hidden="false" customHeight="false" outlineLevel="0" collapsed="false">
      <c r="D688" s="0"/>
      <c r="E688" s="0"/>
    </row>
    <row r="689" customFormat="false" ht="12.75" hidden="false" customHeight="false" outlineLevel="0" collapsed="false">
      <c r="D689" s="0"/>
      <c r="E689" s="0"/>
    </row>
    <row r="690" customFormat="false" ht="12.75" hidden="false" customHeight="false" outlineLevel="0" collapsed="false">
      <c r="D690" s="0"/>
      <c r="E690" s="0"/>
    </row>
    <row r="691" customFormat="false" ht="12.75" hidden="false" customHeight="false" outlineLevel="0" collapsed="false">
      <c r="D691" s="0"/>
      <c r="E691" s="0"/>
    </row>
    <row r="692" customFormat="false" ht="12.75" hidden="false" customHeight="false" outlineLevel="0" collapsed="false">
      <c r="D692" s="0"/>
      <c r="E692" s="0"/>
    </row>
    <row r="693" customFormat="false" ht="12.75" hidden="false" customHeight="false" outlineLevel="0" collapsed="false">
      <c r="D693" s="0"/>
      <c r="E693" s="0"/>
    </row>
    <row r="694" customFormat="false" ht="12.75" hidden="false" customHeight="false" outlineLevel="0" collapsed="false">
      <c r="D694" s="0"/>
      <c r="E694" s="0"/>
    </row>
    <row r="695" customFormat="false" ht="12.75" hidden="false" customHeight="false" outlineLevel="0" collapsed="false">
      <c r="D695" s="0"/>
      <c r="E695" s="0"/>
    </row>
    <row r="696" customFormat="false" ht="12.75" hidden="false" customHeight="false" outlineLevel="0" collapsed="false">
      <c r="D696" s="0"/>
      <c r="E696" s="0"/>
    </row>
    <row r="697" customFormat="false" ht="12.75" hidden="false" customHeight="false" outlineLevel="0" collapsed="false">
      <c r="D697" s="0"/>
      <c r="E697" s="0"/>
    </row>
    <row r="698" customFormat="false" ht="12.75" hidden="false" customHeight="false" outlineLevel="0" collapsed="false">
      <c r="D698" s="0"/>
      <c r="E698" s="0"/>
    </row>
    <row r="699" customFormat="false" ht="12.75" hidden="false" customHeight="false" outlineLevel="0" collapsed="false">
      <c r="D699" s="0"/>
      <c r="E699" s="0"/>
    </row>
    <row r="700" customFormat="false" ht="12.75" hidden="false" customHeight="false" outlineLevel="0" collapsed="false">
      <c r="D700" s="0"/>
      <c r="E700" s="0"/>
    </row>
    <row r="701" customFormat="false" ht="12.75" hidden="false" customHeight="false" outlineLevel="0" collapsed="false">
      <c r="D701" s="0"/>
      <c r="E701" s="0"/>
    </row>
    <row r="702" customFormat="false" ht="12.75" hidden="false" customHeight="false" outlineLevel="0" collapsed="false">
      <c r="D702" s="0"/>
      <c r="E702" s="0"/>
    </row>
    <row r="703" customFormat="false" ht="12.75" hidden="false" customHeight="false" outlineLevel="0" collapsed="false">
      <c r="D703" s="0"/>
      <c r="E703" s="0"/>
    </row>
    <row r="704" customFormat="false" ht="12.75" hidden="false" customHeight="false" outlineLevel="0" collapsed="false">
      <c r="D704" s="0"/>
      <c r="E704" s="0"/>
    </row>
    <row r="705" customFormat="false" ht="12.75" hidden="false" customHeight="false" outlineLevel="0" collapsed="false">
      <c r="D705" s="0"/>
      <c r="E705" s="0"/>
    </row>
    <row r="706" customFormat="false" ht="12.75" hidden="false" customHeight="false" outlineLevel="0" collapsed="false">
      <c r="D706" s="0"/>
      <c r="E706" s="0"/>
    </row>
    <row r="707" customFormat="false" ht="12.75" hidden="false" customHeight="false" outlineLevel="0" collapsed="false">
      <c r="D707" s="0"/>
      <c r="E707" s="0"/>
    </row>
    <row r="708" customFormat="false" ht="12.75" hidden="false" customHeight="false" outlineLevel="0" collapsed="false">
      <c r="D708" s="0"/>
      <c r="E708" s="0"/>
    </row>
    <row r="709" customFormat="false" ht="12.75" hidden="false" customHeight="false" outlineLevel="0" collapsed="false">
      <c r="D709" s="0"/>
      <c r="E709" s="0"/>
    </row>
    <row r="710" customFormat="false" ht="12.75" hidden="false" customHeight="false" outlineLevel="0" collapsed="false">
      <c r="D710" s="0"/>
      <c r="E710" s="0"/>
    </row>
    <row r="711" customFormat="false" ht="12.75" hidden="false" customHeight="false" outlineLevel="0" collapsed="false">
      <c r="D711" s="0"/>
      <c r="E711" s="0"/>
    </row>
    <row r="712" customFormat="false" ht="12.75" hidden="false" customHeight="false" outlineLevel="0" collapsed="false">
      <c r="D712" s="0"/>
      <c r="E712" s="0"/>
    </row>
    <row r="713" customFormat="false" ht="12.75" hidden="false" customHeight="false" outlineLevel="0" collapsed="false">
      <c r="D713" s="0"/>
      <c r="E713" s="0"/>
    </row>
    <row r="714" customFormat="false" ht="12.75" hidden="false" customHeight="false" outlineLevel="0" collapsed="false">
      <c r="D714" s="0"/>
      <c r="E714" s="0"/>
    </row>
    <row r="715" customFormat="false" ht="12.75" hidden="false" customHeight="false" outlineLevel="0" collapsed="false">
      <c r="D715" s="0"/>
      <c r="E715" s="0"/>
    </row>
    <row r="716" customFormat="false" ht="12.75" hidden="false" customHeight="false" outlineLevel="0" collapsed="false">
      <c r="D716" s="0"/>
      <c r="E716" s="0"/>
    </row>
    <row r="717" customFormat="false" ht="12.75" hidden="false" customHeight="false" outlineLevel="0" collapsed="false">
      <c r="D717" s="0"/>
      <c r="E717" s="0"/>
    </row>
    <row r="718" customFormat="false" ht="12.75" hidden="false" customHeight="false" outlineLevel="0" collapsed="false">
      <c r="D718" s="0"/>
      <c r="E718" s="0"/>
    </row>
    <row r="719" customFormat="false" ht="12.75" hidden="false" customHeight="false" outlineLevel="0" collapsed="false">
      <c r="D719" s="0"/>
      <c r="E719" s="0"/>
    </row>
    <row r="720" customFormat="false" ht="12.75" hidden="false" customHeight="false" outlineLevel="0" collapsed="false">
      <c r="D720" s="0"/>
      <c r="E720" s="0"/>
    </row>
    <row r="721" customFormat="false" ht="12.75" hidden="false" customHeight="false" outlineLevel="0" collapsed="false">
      <c r="D721" s="0"/>
      <c r="E721" s="0"/>
    </row>
    <row r="722" customFormat="false" ht="12.75" hidden="false" customHeight="false" outlineLevel="0" collapsed="false">
      <c r="D722" s="0"/>
      <c r="E722" s="0"/>
    </row>
    <row r="723" customFormat="false" ht="12.75" hidden="false" customHeight="false" outlineLevel="0" collapsed="false">
      <c r="D723" s="0"/>
      <c r="E723" s="0"/>
    </row>
    <row r="724" customFormat="false" ht="12.75" hidden="false" customHeight="false" outlineLevel="0" collapsed="false">
      <c r="D724" s="0"/>
      <c r="E724" s="0"/>
    </row>
    <row r="725" customFormat="false" ht="12.75" hidden="false" customHeight="false" outlineLevel="0" collapsed="false">
      <c r="D725" s="0"/>
      <c r="E725" s="0"/>
    </row>
    <row r="726" customFormat="false" ht="12.75" hidden="false" customHeight="false" outlineLevel="0" collapsed="false">
      <c r="D726" s="0"/>
      <c r="E726" s="0"/>
    </row>
    <row r="727" customFormat="false" ht="12.75" hidden="false" customHeight="false" outlineLevel="0" collapsed="false">
      <c r="D727" s="0"/>
      <c r="E727" s="0"/>
    </row>
    <row r="728" customFormat="false" ht="12.75" hidden="false" customHeight="false" outlineLevel="0" collapsed="false">
      <c r="D728" s="0"/>
      <c r="E728" s="0"/>
    </row>
    <row r="729" customFormat="false" ht="12.75" hidden="false" customHeight="false" outlineLevel="0" collapsed="false">
      <c r="D729" s="0"/>
      <c r="E729" s="0"/>
    </row>
    <row r="730" customFormat="false" ht="12.75" hidden="false" customHeight="false" outlineLevel="0" collapsed="false">
      <c r="D730" s="0"/>
      <c r="E730" s="0"/>
    </row>
    <row r="731" customFormat="false" ht="12.75" hidden="false" customHeight="false" outlineLevel="0" collapsed="false">
      <c r="D731" s="0"/>
      <c r="E731" s="0"/>
    </row>
    <row r="732" customFormat="false" ht="12.75" hidden="false" customHeight="false" outlineLevel="0" collapsed="false">
      <c r="D732" s="0"/>
      <c r="E732" s="0"/>
    </row>
    <row r="733" customFormat="false" ht="12.75" hidden="false" customHeight="false" outlineLevel="0" collapsed="false">
      <c r="D733" s="0"/>
      <c r="E733" s="0"/>
    </row>
    <row r="734" customFormat="false" ht="12.75" hidden="false" customHeight="false" outlineLevel="0" collapsed="false">
      <c r="D734" s="0"/>
      <c r="E734" s="0"/>
    </row>
    <row r="735" customFormat="false" ht="12.75" hidden="false" customHeight="false" outlineLevel="0" collapsed="false">
      <c r="D735" s="0"/>
      <c r="E735" s="0"/>
    </row>
    <row r="736" customFormat="false" ht="12.75" hidden="false" customHeight="false" outlineLevel="0" collapsed="false">
      <c r="D736" s="0"/>
      <c r="E736" s="0"/>
    </row>
    <row r="737" customFormat="false" ht="12.75" hidden="false" customHeight="false" outlineLevel="0" collapsed="false">
      <c r="D737" s="0"/>
      <c r="E737" s="0"/>
    </row>
    <row r="738" customFormat="false" ht="12.75" hidden="false" customHeight="false" outlineLevel="0" collapsed="false">
      <c r="D738" s="0"/>
      <c r="E738" s="0"/>
    </row>
    <row r="739" customFormat="false" ht="12.75" hidden="false" customHeight="false" outlineLevel="0" collapsed="false">
      <c r="D739" s="0"/>
      <c r="E739" s="0"/>
    </row>
    <row r="740" customFormat="false" ht="12.75" hidden="false" customHeight="false" outlineLevel="0" collapsed="false">
      <c r="D740" s="0"/>
      <c r="E740" s="0"/>
    </row>
    <row r="741" customFormat="false" ht="12.75" hidden="false" customHeight="false" outlineLevel="0" collapsed="false">
      <c r="D741" s="0"/>
      <c r="E741" s="0"/>
    </row>
    <row r="742" customFormat="false" ht="12.75" hidden="false" customHeight="false" outlineLevel="0" collapsed="false">
      <c r="D742" s="0"/>
      <c r="E742" s="0"/>
    </row>
    <row r="743" customFormat="false" ht="12.75" hidden="false" customHeight="false" outlineLevel="0" collapsed="false">
      <c r="D743" s="0"/>
      <c r="E743" s="0"/>
    </row>
    <row r="744" customFormat="false" ht="12.75" hidden="false" customHeight="false" outlineLevel="0" collapsed="false">
      <c r="D744" s="0"/>
      <c r="E744" s="0"/>
    </row>
    <row r="745" customFormat="false" ht="12.75" hidden="false" customHeight="false" outlineLevel="0" collapsed="false">
      <c r="D745" s="0"/>
      <c r="E745" s="0"/>
    </row>
    <row r="746" customFormat="false" ht="12.75" hidden="false" customHeight="false" outlineLevel="0" collapsed="false">
      <c r="D746" s="0"/>
      <c r="E746" s="0"/>
    </row>
    <row r="747" customFormat="false" ht="12.75" hidden="false" customHeight="false" outlineLevel="0" collapsed="false">
      <c r="D747" s="0"/>
      <c r="E747" s="0"/>
    </row>
    <row r="748" customFormat="false" ht="12.75" hidden="false" customHeight="false" outlineLevel="0" collapsed="false">
      <c r="D748" s="0"/>
      <c r="E748" s="0"/>
    </row>
    <row r="749" customFormat="false" ht="12.75" hidden="false" customHeight="false" outlineLevel="0" collapsed="false">
      <c r="D749" s="0"/>
      <c r="E749" s="0"/>
    </row>
    <row r="750" customFormat="false" ht="12.75" hidden="false" customHeight="false" outlineLevel="0" collapsed="false">
      <c r="D750" s="0"/>
      <c r="E750" s="0"/>
    </row>
    <row r="751" customFormat="false" ht="12.75" hidden="false" customHeight="false" outlineLevel="0" collapsed="false">
      <c r="D751" s="0"/>
      <c r="E751" s="0"/>
    </row>
    <row r="752" customFormat="false" ht="12.75" hidden="false" customHeight="false" outlineLevel="0" collapsed="false">
      <c r="D752" s="0"/>
      <c r="E752" s="0"/>
    </row>
    <row r="753" customFormat="false" ht="12.75" hidden="false" customHeight="false" outlineLevel="0" collapsed="false">
      <c r="D753" s="0"/>
      <c r="E753" s="0"/>
    </row>
    <row r="754" customFormat="false" ht="12.75" hidden="false" customHeight="false" outlineLevel="0" collapsed="false">
      <c r="D754" s="0"/>
      <c r="E754" s="0"/>
    </row>
    <row r="755" customFormat="false" ht="12.75" hidden="false" customHeight="false" outlineLevel="0" collapsed="false">
      <c r="D755" s="0"/>
      <c r="E755" s="0"/>
    </row>
    <row r="756" customFormat="false" ht="12.75" hidden="false" customHeight="false" outlineLevel="0" collapsed="false">
      <c r="D756" s="0"/>
      <c r="E756" s="0"/>
    </row>
    <row r="757" customFormat="false" ht="12.75" hidden="false" customHeight="false" outlineLevel="0" collapsed="false">
      <c r="D757" s="0"/>
      <c r="E757" s="0"/>
    </row>
    <row r="758" customFormat="false" ht="12.75" hidden="false" customHeight="false" outlineLevel="0" collapsed="false">
      <c r="E758" s="0"/>
    </row>
    <row r="759" customFormat="false" ht="12.75" hidden="false" customHeight="false" outlineLevel="0" collapsed="false">
      <c r="E759" s="0"/>
    </row>
    <row r="760" customFormat="false" ht="12.75" hidden="false" customHeight="false" outlineLevel="0" collapsed="false">
      <c r="E760" s="0"/>
    </row>
    <row r="761" customFormat="false" ht="12.75" hidden="false" customHeight="false" outlineLevel="0" collapsed="false">
      <c r="E761" s="0"/>
    </row>
    <row r="897" s="237" customFormat="true" ht="12.75" hidden="false" customHeight="false" outlineLevel="0" collapsed="false">
      <c r="D897" s="221"/>
      <c r="E897" s="221"/>
      <c r="G897" s="238"/>
      <c r="I897" s="238"/>
    </row>
    <row r="918" customFormat="false" ht="12.75" hidden="false" customHeight="false" outlineLevel="0" collapsed="false">
      <c r="E918" s="2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8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534</v>
      </c>
    </row>
    <row r="2" customFormat="false" ht="12.75" hidden="false" customHeight="false" outlineLevel="0" collapsed="false">
      <c r="A2" s="241" t="s">
        <v>535</v>
      </c>
    </row>
    <row r="3" customFormat="false" ht="12.75" hidden="false" customHeight="false" outlineLevel="0" collapsed="false">
      <c r="A3" s="242" t="s">
        <v>536</v>
      </c>
      <c r="B3" s="242" t="s">
        <v>537</v>
      </c>
      <c r="C3" s="242" t="s">
        <v>538</v>
      </c>
    </row>
    <row r="4" customFormat="false" ht="12.75" hidden="false" customHeight="false" outlineLevel="0" collapsed="false">
      <c r="A4" s="243" t="n">
        <v>39672</v>
      </c>
      <c r="B4" s="244" t="s">
        <v>539</v>
      </c>
      <c r="C4" s="245" t="s">
        <v>540</v>
      </c>
    </row>
    <row r="5" customFormat="false" ht="12.75" hidden="false" customHeight="false" outlineLevel="0" collapsed="false">
      <c r="A5" s="246" t="n">
        <v>39672</v>
      </c>
      <c r="B5" s="247" t="s">
        <v>539</v>
      </c>
      <c r="C5" s="0" t="s">
        <v>541</v>
      </c>
    </row>
    <row r="6" customFormat="false" ht="12.75" hidden="false" customHeight="false" outlineLevel="0" collapsed="false">
      <c r="A6" s="246"/>
      <c r="B6" s="247"/>
    </row>
    <row r="7" customFormat="false" ht="12.75" hidden="false" customHeight="false" outlineLevel="0" collapsed="false">
      <c r="A7" s="246"/>
      <c r="B7" s="247"/>
    </row>
    <row r="9" customFormat="false" ht="12.75" hidden="false" customHeight="false" outlineLevel="0" collapsed="false">
      <c r="A9" s="241" t="s">
        <v>542</v>
      </c>
    </row>
    <row r="10" customFormat="false" ht="12.75" hidden="false" customHeight="false" outlineLevel="0" collapsed="false">
      <c r="A10" s="242" t="s">
        <v>536</v>
      </c>
      <c r="B10" s="242" t="s">
        <v>537</v>
      </c>
      <c r="C10" s="242" t="s">
        <v>538</v>
      </c>
    </row>
    <row r="11" customFormat="false" ht="12.75" hidden="false" customHeight="false" outlineLevel="0" collapsed="false">
      <c r="A11" s="243" t="n">
        <v>39672</v>
      </c>
      <c r="B11" s="244" t="s">
        <v>543</v>
      </c>
      <c r="C11" s="245" t="s">
        <v>544</v>
      </c>
    </row>
    <row r="12" customFormat="false" ht="12.75" hidden="false" customHeight="false" outlineLevel="0" collapsed="false">
      <c r="A12" s="246"/>
      <c r="B12" s="247"/>
    </row>
    <row r="13" customFormat="false" ht="12.75" hidden="false" customHeight="false" outlineLevel="0" collapsed="false">
      <c r="A13" s="246"/>
      <c r="B13" s="247"/>
    </row>
    <row r="14" customFormat="false" ht="12.75" hidden="false" customHeight="false" outlineLevel="0" collapsed="false">
      <c r="A14" s="246"/>
      <c r="B14" s="247"/>
    </row>
    <row r="15" customFormat="false" ht="12.75" hidden="false" customHeight="false" outlineLevel="0" collapsed="false">
      <c r="A15" s="246"/>
      <c r="B15" s="247"/>
    </row>
    <row r="16" customFormat="false" ht="12.75" hidden="false" customHeight="false" outlineLevel="0" collapsed="false">
      <c r="A16" s="241" t="s">
        <v>545</v>
      </c>
    </row>
    <row r="17" customFormat="false" ht="12.75" hidden="false" customHeight="false" outlineLevel="0" collapsed="false">
      <c r="A17" s="248" t="s">
        <v>546</v>
      </c>
      <c r="B17" s="249" t="s">
        <v>547</v>
      </c>
      <c r="C17" s="249" t="s">
        <v>548</v>
      </c>
      <c r="D17" s="249" t="s">
        <v>549</v>
      </c>
      <c r="E17" s="249" t="s">
        <v>550</v>
      </c>
      <c r="F17" s="249" t="s">
        <v>551</v>
      </c>
      <c r="G17" s="249" t="s">
        <v>552</v>
      </c>
    </row>
    <row r="18" customFormat="false" ht="12.75" hidden="false" customHeight="false" outlineLevel="0" collapsed="false">
      <c r="A18" s="250" t="s">
        <v>553</v>
      </c>
      <c r="B18" s="250" t="s">
        <v>554</v>
      </c>
      <c r="C18" s="0" t="s">
        <v>555</v>
      </c>
      <c r="D18" s="0" t="s">
        <v>556</v>
      </c>
      <c r="E18" s="0" t="s">
        <v>557</v>
      </c>
      <c r="F18" s="0" t="s">
        <v>558</v>
      </c>
      <c r="G18" s="0" t="s">
        <v>559</v>
      </c>
    </row>
    <row r="19" customFormat="false" ht="12.75" hidden="false" customHeight="false" outlineLevel="0" collapsed="false">
      <c r="A19" s="250" t="s">
        <v>553</v>
      </c>
      <c r="B19" s="250" t="s">
        <v>554</v>
      </c>
      <c r="C19" s="0" t="s">
        <v>560</v>
      </c>
      <c r="D19" s="0" t="s">
        <v>561</v>
      </c>
      <c r="E19" s="0" t="s">
        <v>562</v>
      </c>
      <c r="F19" s="0" t="s">
        <v>558</v>
      </c>
      <c r="G19" s="0" t="s">
        <v>563</v>
      </c>
    </row>
    <row r="20" customFormat="false" ht="12.75" hidden="false" customHeight="false" outlineLevel="0" collapsed="false">
      <c r="A20" s="250" t="s">
        <v>553</v>
      </c>
      <c r="B20" s="250" t="s">
        <v>554</v>
      </c>
      <c r="C20" s="0" t="s">
        <v>564</v>
      </c>
      <c r="D20" s="0" t="s">
        <v>556</v>
      </c>
      <c r="E20" s="0" t="s">
        <v>565</v>
      </c>
      <c r="F20" s="0" t="s">
        <v>558</v>
      </c>
      <c r="G20" s="0" t="s">
        <v>559</v>
      </c>
    </row>
    <row r="21" customFormat="false" ht="12.75" hidden="false" customHeight="false" outlineLevel="0" collapsed="false">
      <c r="A21" s="250" t="s">
        <v>553</v>
      </c>
      <c r="B21" s="250" t="s">
        <v>554</v>
      </c>
      <c r="C21" s="0" t="s">
        <v>566</v>
      </c>
      <c r="D21" s="0" t="s">
        <v>567</v>
      </c>
      <c r="E21" s="0" t="s">
        <v>568</v>
      </c>
      <c r="F21" s="0" t="s">
        <v>558</v>
      </c>
      <c r="G21" s="0" t="s">
        <v>569</v>
      </c>
    </row>
    <row r="22" customFormat="false" ht="12.75" hidden="false" customHeight="false" outlineLevel="0" collapsed="false">
      <c r="A22" s="250" t="s">
        <v>553</v>
      </c>
      <c r="B22" s="250" t="s">
        <v>554</v>
      </c>
      <c r="C22" s="0" t="s">
        <v>570</v>
      </c>
      <c r="D22" s="0" t="s">
        <v>567</v>
      </c>
      <c r="E22" s="0" t="s">
        <v>571</v>
      </c>
      <c r="F22" s="0" t="s">
        <v>558</v>
      </c>
      <c r="G22" s="0" t="s">
        <v>569</v>
      </c>
    </row>
    <row r="23" customFormat="false" ht="12.75" hidden="false" customHeight="false" outlineLevel="0" collapsed="false">
      <c r="A23" s="250" t="s">
        <v>553</v>
      </c>
      <c r="B23" s="250" t="s">
        <v>554</v>
      </c>
      <c r="C23" s="0" t="s">
        <v>572</v>
      </c>
      <c r="D23" s="0" t="s">
        <v>573</v>
      </c>
      <c r="E23" s="0" t="s">
        <v>574</v>
      </c>
      <c r="F23" s="0" t="s">
        <v>558</v>
      </c>
      <c r="G23" s="0" t="s">
        <v>559</v>
      </c>
    </row>
    <row r="24" customFormat="false" ht="12.75" hidden="false" customHeight="false" outlineLevel="0" collapsed="false">
      <c r="A24" s="250" t="s">
        <v>553</v>
      </c>
      <c r="B24" s="250" t="s">
        <v>554</v>
      </c>
      <c r="C24" s="0" t="s">
        <v>575</v>
      </c>
      <c r="D24" s="0" t="s">
        <v>576</v>
      </c>
      <c r="E24" s="0" t="s">
        <v>577</v>
      </c>
      <c r="F24" s="0" t="s">
        <v>558</v>
      </c>
      <c r="G24" s="0" t="s">
        <v>578</v>
      </c>
    </row>
    <row r="25" customFormat="false" ht="12.75" hidden="false" customHeight="false" outlineLevel="0" collapsed="false">
      <c r="A25" s="250" t="s">
        <v>553</v>
      </c>
      <c r="B25" s="250" t="s">
        <v>554</v>
      </c>
      <c r="C25" s="0" t="s">
        <v>579</v>
      </c>
      <c r="D25" s="0" t="s">
        <v>576</v>
      </c>
      <c r="E25" s="0" t="s">
        <v>580</v>
      </c>
      <c r="F25" s="0" t="s">
        <v>558</v>
      </c>
      <c r="G25" s="0" t="s">
        <v>578</v>
      </c>
    </row>
    <row r="26" customFormat="false" ht="12.75" hidden="false" customHeight="false" outlineLevel="0" collapsed="false">
      <c r="A26" s="250" t="s">
        <v>553</v>
      </c>
      <c r="B26" s="250" t="s">
        <v>554</v>
      </c>
      <c r="C26" s="0" t="s">
        <v>581</v>
      </c>
      <c r="D26" s="0" t="s">
        <v>582</v>
      </c>
      <c r="E26" s="0" t="s">
        <v>583</v>
      </c>
      <c r="F26" s="0" t="s">
        <v>558</v>
      </c>
      <c r="G26" s="0" t="s">
        <v>578</v>
      </c>
    </row>
    <row r="27" customFormat="false" ht="12.75" hidden="false" customHeight="false" outlineLevel="0" collapsed="false">
      <c r="A27" s="250" t="s">
        <v>553</v>
      </c>
      <c r="B27" s="250" t="s">
        <v>554</v>
      </c>
      <c r="C27" s="0" t="s">
        <v>584</v>
      </c>
      <c r="D27" s="0" t="s">
        <v>582</v>
      </c>
      <c r="E27" s="0" t="s">
        <v>585</v>
      </c>
      <c r="F27" s="0" t="s">
        <v>558</v>
      </c>
      <c r="G27" s="0" t="s">
        <v>578</v>
      </c>
    </row>
    <row r="28" customFormat="false" ht="12.75" hidden="false" customHeight="false" outlineLevel="0" collapsed="false">
      <c r="A28" s="250" t="s">
        <v>553</v>
      </c>
      <c r="B28" s="250" t="s">
        <v>554</v>
      </c>
      <c r="C28" s="0" t="s">
        <v>586</v>
      </c>
      <c r="D28" s="0" t="s">
        <v>567</v>
      </c>
      <c r="E28" s="0" t="s">
        <v>587</v>
      </c>
      <c r="F28" s="0" t="s">
        <v>588</v>
      </c>
      <c r="G28" s="0" t="s">
        <v>569</v>
      </c>
    </row>
    <row r="29" customFormat="false" ht="12.75" hidden="false" customHeight="false" outlineLevel="0" collapsed="false">
      <c r="A29" s="250" t="s">
        <v>553</v>
      </c>
      <c r="B29" s="250" t="s">
        <v>554</v>
      </c>
      <c r="C29" s="0" t="s">
        <v>589</v>
      </c>
      <c r="D29" s="0" t="s">
        <v>556</v>
      </c>
      <c r="E29" s="0" t="s">
        <v>587</v>
      </c>
      <c r="F29" s="0" t="s">
        <v>588</v>
      </c>
      <c r="G29" s="0" t="s">
        <v>569</v>
      </c>
    </row>
    <row r="30" customFormat="false" ht="12.75" hidden="false" customHeight="false" outlineLevel="0" collapsed="false">
      <c r="A30" s="250" t="s">
        <v>553</v>
      </c>
      <c r="B30" s="250" t="s">
        <v>554</v>
      </c>
      <c r="C30" s="0" t="s">
        <v>590</v>
      </c>
      <c r="D30" s="0" t="s">
        <v>591</v>
      </c>
      <c r="E30" s="0" t="s">
        <v>587</v>
      </c>
      <c r="F30" s="0" t="s">
        <v>588</v>
      </c>
      <c r="G30" s="0" t="s">
        <v>569</v>
      </c>
    </row>
    <row r="31" customFormat="false" ht="12.75" hidden="false" customHeight="false" outlineLevel="0" collapsed="false">
      <c r="A31" s="250" t="s">
        <v>553</v>
      </c>
      <c r="B31" s="250" t="s">
        <v>554</v>
      </c>
      <c r="C31" s="0" t="s">
        <v>592</v>
      </c>
      <c r="D31" s="0" t="s">
        <v>576</v>
      </c>
      <c r="E31" s="0" t="s">
        <v>593</v>
      </c>
      <c r="F31" s="0" t="s">
        <v>588</v>
      </c>
      <c r="G31" s="0" t="s">
        <v>569</v>
      </c>
    </row>
    <row r="32" customFormat="false" ht="12.75" hidden="false" customHeight="false" outlineLevel="0" collapsed="false">
      <c r="A32" s="250" t="s">
        <v>553</v>
      </c>
      <c r="B32" s="250" t="s">
        <v>554</v>
      </c>
      <c r="C32" s="0" t="s">
        <v>594</v>
      </c>
      <c r="D32" s="0" t="s">
        <v>582</v>
      </c>
      <c r="E32" s="0" t="s">
        <v>595</v>
      </c>
      <c r="F32" s="0" t="s">
        <v>588</v>
      </c>
      <c r="G32" s="0" t="s">
        <v>569</v>
      </c>
    </row>
    <row r="33" customFormat="false" ht="12.75" hidden="false" customHeight="false" outlineLevel="0" collapsed="false">
      <c r="A33" s="250" t="s">
        <v>553</v>
      </c>
      <c r="B33" s="250" t="s">
        <v>554</v>
      </c>
      <c r="C33" s="0" t="s">
        <v>596</v>
      </c>
      <c r="D33" s="0" t="s">
        <v>556</v>
      </c>
      <c r="E33" s="0" t="s">
        <v>597</v>
      </c>
      <c r="F33" s="0" t="s">
        <v>588</v>
      </c>
      <c r="G33" s="0" t="s">
        <v>578</v>
      </c>
    </row>
    <row r="34" customFormat="false" ht="12.75" hidden="false" customHeight="false" outlineLevel="0" collapsed="false">
      <c r="A34" s="250" t="s">
        <v>553</v>
      </c>
      <c r="B34" s="250" t="s">
        <v>554</v>
      </c>
      <c r="C34" s="0" t="s">
        <v>598</v>
      </c>
      <c r="D34" s="0" t="s">
        <v>591</v>
      </c>
      <c r="E34" s="0" t="s">
        <v>599</v>
      </c>
      <c r="F34" s="0" t="s">
        <v>558</v>
      </c>
      <c r="G34" s="0" t="s">
        <v>600</v>
      </c>
    </row>
    <row r="35" customFormat="false" ht="12.75" hidden="false" customHeight="false" outlineLevel="0" collapsed="false">
      <c r="A35" s="250" t="s">
        <v>553</v>
      </c>
      <c r="B35" s="250" t="s">
        <v>554</v>
      </c>
      <c r="C35" s="0" t="s">
        <v>601</v>
      </c>
      <c r="D35" s="0" t="s">
        <v>591</v>
      </c>
      <c r="E35" s="0" t="s">
        <v>602</v>
      </c>
      <c r="F35" s="0" t="s">
        <v>558</v>
      </c>
      <c r="G35" s="0" t="s">
        <v>600</v>
      </c>
    </row>
    <row r="36" customFormat="false" ht="12.75" hidden="false" customHeight="false" outlineLevel="0" collapsed="false">
      <c r="A36" s="250" t="s">
        <v>553</v>
      </c>
      <c r="B36" s="250" t="s">
        <v>554</v>
      </c>
      <c r="C36" s="0" t="s">
        <v>603</v>
      </c>
      <c r="D36" s="0" t="s">
        <v>561</v>
      </c>
      <c r="E36" s="0" t="s">
        <v>604</v>
      </c>
      <c r="F36" s="0" t="s">
        <v>588</v>
      </c>
      <c r="G36" s="0" t="s">
        <v>578</v>
      </c>
    </row>
    <row r="37" customFormat="false" ht="12.75" hidden="false" customHeight="false" outlineLevel="0" collapsed="false">
      <c r="A37" s="250" t="s">
        <v>553</v>
      </c>
      <c r="B37" s="250" t="s">
        <v>554</v>
      </c>
      <c r="C37" s="0" t="s">
        <v>605</v>
      </c>
      <c r="D37" s="0" t="s">
        <v>606</v>
      </c>
      <c r="E37" s="0" t="s">
        <v>607</v>
      </c>
      <c r="F37" s="0" t="s">
        <v>588</v>
      </c>
      <c r="G37" s="0" t="s">
        <v>608</v>
      </c>
    </row>
    <row r="38" customFormat="false" ht="12.75" hidden="false" customHeight="false" outlineLevel="0" collapsed="false">
      <c r="A38" s="250" t="s">
        <v>553</v>
      </c>
      <c r="B38" s="250" t="s">
        <v>554</v>
      </c>
      <c r="C38" s="0" t="s">
        <v>609</v>
      </c>
      <c r="D38" s="0" t="s">
        <v>591</v>
      </c>
      <c r="E38" s="0" t="s">
        <v>610</v>
      </c>
      <c r="F38" s="0" t="s">
        <v>588</v>
      </c>
      <c r="G38" s="0" t="s">
        <v>600</v>
      </c>
    </row>
    <row r="39" customFormat="false" ht="12.75" hidden="false" customHeight="false" outlineLevel="0" collapsed="false">
      <c r="A39" s="250" t="s">
        <v>553</v>
      </c>
      <c r="B39" s="250" t="s">
        <v>554</v>
      </c>
      <c r="C39" s="0" t="s">
        <v>611</v>
      </c>
      <c r="D39" s="0" t="s">
        <v>591</v>
      </c>
      <c r="E39" s="0" t="s">
        <v>612</v>
      </c>
      <c r="F39" s="0" t="s">
        <v>558</v>
      </c>
      <c r="G39" s="0" t="s">
        <v>600</v>
      </c>
    </row>
    <row r="40" customFormat="false" ht="12.75" hidden="false" customHeight="false" outlineLevel="0" collapsed="false">
      <c r="A40" s="250" t="s">
        <v>553</v>
      </c>
      <c r="B40" s="250" t="s">
        <v>554</v>
      </c>
      <c r="C40" s="0" t="s">
        <v>613</v>
      </c>
      <c r="D40" s="0" t="s">
        <v>573</v>
      </c>
      <c r="E40" s="0" t="s">
        <v>614</v>
      </c>
      <c r="F40" s="0" t="s">
        <v>588</v>
      </c>
      <c r="G40" s="0" t="s">
        <v>569</v>
      </c>
    </row>
    <row r="41" customFormat="false" ht="12.75" hidden="false" customHeight="false" outlineLevel="0" collapsed="false">
      <c r="A41" s="250" t="s">
        <v>553</v>
      </c>
      <c r="B41" s="250" t="s">
        <v>554</v>
      </c>
      <c r="C41" s="0" t="s">
        <v>615</v>
      </c>
      <c r="D41" s="0" t="s">
        <v>616</v>
      </c>
      <c r="E41" s="0" t="s">
        <v>617</v>
      </c>
      <c r="F41" s="0" t="s">
        <v>558</v>
      </c>
      <c r="G41" s="0" t="s">
        <v>578</v>
      </c>
    </row>
    <row r="42" customFormat="false" ht="12.75" hidden="false" customHeight="false" outlineLevel="0" collapsed="false">
      <c r="A42" s="250" t="s">
        <v>553</v>
      </c>
      <c r="B42" s="250" t="s">
        <v>554</v>
      </c>
      <c r="C42" s="0" t="s">
        <v>618</v>
      </c>
      <c r="D42" s="0" t="s">
        <v>561</v>
      </c>
      <c r="E42" s="0" t="s">
        <v>587</v>
      </c>
      <c r="F42" s="0" t="s">
        <v>588</v>
      </c>
      <c r="G42" s="0" t="s">
        <v>569</v>
      </c>
    </row>
    <row r="43" customFormat="false" ht="12.75" hidden="false" customHeight="false" outlineLevel="0" collapsed="false">
      <c r="A43" s="250" t="s">
        <v>553</v>
      </c>
      <c r="B43" s="250" t="s">
        <v>554</v>
      </c>
      <c r="C43" s="0" t="s">
        <v>619</v>
      </c>
      <c r="D43" s="0" t="s">
        <v>606</v>
      </c>
      <c r="E43" s="0" t="s">
        <v>620</v>
      </c>
      <c r="F43" s="0" t="s">
        <v>558</v>
      </c>
      <c r="G43" s="0" t="s">
        <v>621</v>
      </c>
    </row>
    <row r="44" customFormat="false" ht="12.75" hidden="false" customHeight="false" outlineLevel="0" collapsed="false">
      <c r="A44" s="250" t="s">
        <v>553</v>
      </c>
      <c r="B44" s="250" t="s">
        <v>554</v>
      </c>
      <c r="C44" s="0" t="s">
        <v>622</v>
      </c>
      <c r="D44" s="0" t="s">
        <v>616</v>
      </c>
      <c r="E44" s="0" t="s">
        <v>623</v>
      </c>
      <c r="F44" s="0" t="s">
        <v>588</v>
      </c>
      <c r="G44" s="0" t="s">
        <v>6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n">
        <f aca="false">Picture!B5</f>
        <v>0</v>
      </c>
      <c r="B1" s="0" t="n">
        <f aca="false">Picture!C5</f>
        <v>0</v>
      </c>
      <c r="C1" s="0" t="n">
        <f aca="false">Picture!D5</f>
        <v>0</v>
      </c>
      <c r="D1" s="0" t="n">
        <f aca="false">Picture!E5</f>
        <v>0</v>
      </c>
      <c r="E1" s="0" t="n">
        <f aca="false">Picture!F5</f>
        <v>0</v>
      </c>
      <c r="F1" s="0" t="n">
        <f aca="false">Picture!G5</f>
        <v>0</v>
      </c>
      <c r="G1" s="0" t="n">
        <f aca="false">Picture!H5</f>
        <v>0</v>
      </c>
      <c r="H1" s="0" t="n">
        <f aca="false">Picture!I5</f>
        <v>0</v>
      </c>
      <c r="I1" s="0" t="n">
        <f aca="false">Picture!J5</f>
        <v>0</v>
      </c>
      <c r="J1" s="0" t="n">
        <f aca="false">Picture!K5</f>
        <v>0</v>
      </c>
      <c r="K1" s="0" t="n">
        <f aca="false">Picture!L5</f>
        <v>0</v>
      </c>
      <c r="L1" s="0" t="n">
        <f aca="false">Picture!M5</f>
        <v>0</v>
      </c>
      <c r="M1" s="0" t="n">
        <f aca="false">Picture!N5</f>
        <v>0</v>
      </c>
      <c r="N1" s="0" t="n">
        <f aca="false">Picture!O5</f>
        <v>0</v>
      </c>
      <c r="O1" s="0" t="n">
        <f aca="false">Picture!P5</f>
        <v>0</v>
      </c>
      <c r="P1" s="0" t="n">
        <f aca="false">Picture!Q5</f>
        <v>0</v>
      </c>
      <c r="Q1" s="0" t="n">
        <f aca="false">Picture!R5</f>
        <v>0</v>
      </c>
      <c r="R1" s="0" t="n">
        <f aca="false">Picture!S5</f>
        <v>0</v>
      </c>
      <c r="S1" s="0" t="n">
        <f aca="false">Picture!T5</f>
        <v>0</v>
      </c>
      <c r="T1" s="0" t="n">
        <f aca="false">Picture!U5</f>
        <v>0</v>
      </c>
      <c r="U1" s="0" t="n">
        <f aca="false">Picture!V5</f>
        <v>0</v>
      </c>
      <c r="V1" s="0" t="n">
        <f aca="false">Picture!W5</f>
        <v>0</v>
      </c>
      <c r="W1" s="0" t="n">
        <f aca="false">Picture!X5</f>
        <v>0</v>
      </c>
      <c r="X1" s="0" t="n">
        <f aca="false">Picture!Y5</f>
        <v>0</v>
      </c>
      <c r="Y1" s="0" t="n">
        <f aca="false">Picture!Z5</f>
        <v>0</v>
      </c>
      <c r="Z1" s="0" t="n">
        <f aca="false">Picture!AA5</f>
        <v>0</v>
      </c>
    </row>
    <row r="2" customFormat="false" ht="12.75" hidden="false" customHeight="false" outlineLevel="0" collapsed="false">
      <c r="A2" s="0" t="n">
        <f aca="false">Picture!B6</f>
        <v>0</v>
      </c>
      <c r="B2" s="0" t="n">
        <f aca="false">Picture!C6</f>
        <v>0</v>
      </c>
      <c r="C2" s="0" t="n">
        <f aca="false">Picture!D6</f>
        <v>0</v>
      </c>
      <c r="D2" s="0" t="n">
        <f aca="false">Picture!E6</f>
        <v>0</v>
      </c>
      <c r="E2" s="0" t="n">
        <f aca="false">Picture!F6</f>
        <v>0</v>
      </c>
      <c r="F2" s="0" t="n">
        <f aca="false">Picture!G6</f>
        <v>0</v>
      </c>
      <c r="G2" s="0" t="n">
        <f aca="false">Picture!H6</f>
        <v>0</v>
      </c>
      <c r="H2" s="0" t="n">
        <f aca="false">Picture!I6</f>
        <v>0</v>
      </c>
      <c r="I2" s="0" t="n">
        <f aca="false">Picture!J6</f>
        <v>0</v>
      </c>
      <c r="J2" s="0" t="n">
        <f aca="false">Picture!K6</f>
        <v>0</v>
      </c>
      <c r="K2" s="0" t="n">
        <f aca="false">Picture!L6</f>
        <v>0</v>
      </c>
      <c r="L2" s="0" t="n">
        <f aca="false">Picture!M6</f>
        <v>0</v>
      </c>
      <c r="M2" s="0" t="n">
        <f aca="false">Picture!N6</f>
        <v>0</v>
      </c>
      <c r="N2" s="0" t="n">
        <f aca="false">Picture!O6</f>
        <v>0</v>
      </c>
      <c r="O2" s="0" t="n">
        <f aca="false">Picture!P6</f>
        <v>0</v>
      </c>
      <c r="P2" s="0" t="n">
        <f aca="false">Picture!Q6</f>
        <v>0</v>
      </c>
      <c r="Q2" s="0" t="n">
        <f aca="false">Picture!R6</f>
        <v>0</v>
      </c>
      <c r="R2" s="0" t="n">
        <f aca="false">Picture!S6</f>
        <v>0</v>
      </c>
      <c r="S2" s="0" t="n">
        <f aca="false">Picture!T6</f>
        <v>0</v>
      </c>
      <c r="T2" s="0" t="n">
        <f aca="false">Picture!U6</f>
        <v>0</v>
      </c>
      <c r="U2" s="0" t="n">
        <f aca="false">Picture!V6</f>
        <v>0</v>
      </c>
      <c r="V2" s="0" t="n">
        <f aca="false">Picture!W6</f>
        <v>0</v>
      </c>
      <c r="W2" s="0" t="n">
        <f aca="false">Picture!X6</f>
        <v>0</v>
      </c>
      <c r="X2" s="0" t="n">
        <f aca="false">Picture!Y6</f>
        <v>0</v>
      </c>
      <c r="Y2" s="0" t="n">
        <f aca="false">Picture!Z6</f>
        <v>0</v>
      </c>
      <c r="Z2" s="0" t="n">
        <f aca="false">Picture!AA6</f>
        <v>0</v>
      </c>
    </row>
    <row r="3" customFormat="false" ht="12.75" hidden="false" customHeight="false" outlineLevel="0" collapsed="false">
      <c r="A3" s="0" t="n">
        <f aca="false">Picture!B7</f>
        <v>0</v>
      </c>
      <c r="B3" s="0" t="n">
        <f aca="false">Picture!C7</f>
        <v>0</v>
      </c>
      <c r="C3" s="0" t="n">
        <f aca="false">Picture!D7</f>
        <v>0</v>
      </c>
      <c r="D3" s="0" t="n">
        <f aca="false">Picture!E7</f>
        <v>0</v>
      </c>
      <c r="E3" s="0" t="n">
        <f aca="false">Picture!F7</f>
        <v>0</v>
      </c>
      <c r="F3" s="0" t="n">
        <f aca="false">Picture!G7</f>
        <v>0</v>
      </c>
      <c r="G3" s="0" t="n">
        <f aca="false">Picture!H7</f>
        <v>0</v>
      </c>
      <c r="H3" s="0" t="n">
        <f aca="false">Picture!I7</f>
        <v>0</v>
      </c>
      <c r="I3" s="0" t="n">
        <f aca="false">Picture!J7</f>
        <v>0</v>
      </c>
      <c r="J3" s="0" t="n">
        <f aca="false">Picture!K7</f>
        <v>0</v>
      </c>
      <c r="K3" s="0" t="n">
        <f aca="false">Picture!L7</f>
        <v>0</v>
      </c>
      <c r="L3" s="0" t="n">
        <f aca="false">Picture!M7</f>
        <v>0</v>
      </c>
      <c r="M3" s="0" t="n">
        <f aca="false">Picture!N7</f>
        <v>0</v>
      </c>
      <c r="N3" s="0" t="n">
        <f aca="false">Picture!O7</f>
        <v>0</v>
      </c>
      <c r="O3" s="0" t="n">
        <f aca="false">Picture!P7</f>
        <v>0</v>
      </c>
      <c r="P3" s="0" t="n">
        <f aca="false">Picture!Q7</f>
        <v>0</v>
      </c>
      <c r="Q3" s="0" t="n">
        <f aca="false">Picture!R7</f>
        <v>0</v>
      </c>
      <c r="R3" s="0" t="n">
        <f aca="false">Picture!S7</f>
        <v>0</v>
      </c>
      <c r="S3" s="0" t="n">
        <f aca="false">Picture!T7</f>
        <v>0</v>
      </c>
      <c r="T3" s="0" t="n">
        <f aca="false">Picture!U7</f>
        <v>0</v>
      </c>
      <c r="U3" s="0" t="n">
        <f aca="false">Picture!V7</f>
        <v>0</v>
      </c>
      <c r="V3" s="0" t="n">
        <f aca="false">Picture!W7</f>
        <v>0</v>
      </c>
      <c r="W3" s="0" t="n">
        <f aca="false">Picture!X7</f>
        <v>0</v>
      </c>
      <c r="X3" s="0" t="n">
        <f aca="false">Picture!Y7</f>
        <v>0</v>
      </c>
      <c r="Y3" s="0" t="n">
        <f aca="false">Picture!Z7</f>
        <v>0</v>
      </c>
      <c r="Z3" s="0" t="n">
        <f aca="false">Picture!AA7</f>
        <v>0</v>
      </c>
    </row>
    <row r="4" customFormat="false" ht="12.75" hidden="false" customHeight="false" outlineLevel="0" collapsed="false">
      <c r="A4" s="0" t="n">
        <f aca="false">Picture!B8</f>
        <v>0</v>
      </c>
      <c r="B4" s="0" t="n">
        <f aca="false">Picture!C8</f>
        <v>0</v>
      </c>
      <c r="C4" s="0" t="n">
        <f aca="false">Picture!D8</f>
        <v>0</v>
      </c>
      <c r="D4" s="0" t="n">
        <f aca="false">Picture!E8</f>
        <v>0</v>
      </c>
      <c r="E4" s="0" t="n">
        <f aca="false">Picture!F8</f>
        <v>0</v>
      </c>
      <c r="F4" s="0" t="n">
        <f aca="false">Picture!G8</f>
        <v>0</v>
      </c>
      <c r="G4" s="0" t="n">
        <f aca="false">Picture!H8</f>
        <v>0</v>
      </c>
      <c r="H4" s="0" t="n">
        <f aca="false">Picture!I8</f>
        <v>0</v>
      </c>
      <c r="I4" s="0" t="n">
        <f aca="false">Picture!J8</f>
        <v>0</v>
      </c>
      <c r="J4" s="0" t="n">
        <f aca="false">Picture!K8</f>
        <v>0</v>
      </c>
      <c r="K4" s="0" t="n">
        <f aca="false">Picture!L8</f>
        <v>0</v>
      </c>
      <c r="L4" s="0" t="n">
        <f aca="false">Picture!M8</f>
        <v>0</v>
      </c>
      <c r="M4" s="0" t="n">
        <f aca="false">Picture!N8</f>
        <v>0</v>
      </c>
      <c r="N4" s="0" t="n">
        <f aca="false">Picture!O8</f>
        <v>0</v>
      </c>
      <c r="O4" s="0" t="n">
        <f aca="false">Picture!P8</f>
        <v>0</v>
      </c>
      <c r="P4" s="0" t="n">
        <f aca="false">Picture!Q8</f>
        <v>0</v>
      </c>
      <c r="Q4" s="0" t="n">
        <f aca="false">Picture!R8</f>
        <v>0</v>
      </c>
      <c r="R4" s="0" t="n">
        <f aca="false">Picture!S8</f>
        <v>0</v>
      </c>
      <c r="S4" s="0" t="n">
        <f aca="false">Picture!T8</f>
        <v>0</v>
      </c>
      <c r="T4" s="0" t="n">
        <f aca="false">Picture!U8</f>
        <v>0</v>
      </c>
      <c r="U4" s="0" t="n">
        <f aca="false">Picture!V8</f>
        <v>0</v>
      </c>
      <c r="V4" s="0" t="n">
        <f aca="false">Picture!W8</f>
        <v>0</v>
      </c>
      <c r="W4" s="0" t="n">
        <f aca="false">Picture!X8</f>
        <v>0</v>
      </c>
      <c r="X4" s="0" t="n">
        <f aca="false">Picture!Y8</f>
        <v>0</v>
      </c>
      <c r="Y4" s="0" t="n">
        <f aca="false">Picture!Z8</f>
        <v>0</v>
      </c>
      <c r="Z4" s="0" t="n">
        <f aca="false">Picture!AA8</f>
        <v>0</v>
      </c>
    </row>
    <row r="5" customFormat="false" ht="12.75" hidden="false" customHeight="false" outlineLevel="0" collapsed="false">
      <c r="A5" s="0" t="n">
        <f aca="false">Picture!B9</f>
        <v>0</v>
      </c>
      <c r="B5" s="0" t="n">
        <f aca="false">Picture!C9</f>
        <v>0</v>
      </c>
      <c r="C5" s="0" t="n">
        <f aca="false">Picture!D9</f>
        <v>0</v>
      </c>
      <c r="D5" s="0" t="n">
        <f aca="false">Picture!E9</f>
        <v>0</v>
      </c>
      <c r="E5" s="0" t="n">
        <f aca="false">Picture!F9</f>
        <v>0</v>
      </c>
      <c r="F5" s="0" t="n">
        <f aca="false">Picture!G9</f>
        <v>0</v>
      </c>
      <c r="G5" s="0" t="n">
        <f aca="false">Picture!H9</f>
        <v>0</v>
      </c>
      <c r="H5" s="0" t="n">
        <f aca="false">Picture!I9</f>
        <v>0</v>
      </c>
      <c r="I5" s="0" t="n">
        <f aca="false">Picture!J9</f>
        <v>0</v>
      </c>
      <c r="J5" s="0" t="n">
        <f aca="false">Picture!K9</f>
        <v>0</v>
      </c>
      <c r="K5" s="0" t="n">
        <f aca="false">Picture!L9</f>
        <v>0</v>
      </c>
      <c r="L5" s="0" t="n">
        <f aca="false">Picture!M9</f>
        <v>0</v>
      </c>
      <c r="M5" s="0" t="n">
        <f aca="false">Picture!N9</f>
        <v>0</v>
      </c>
      <c r="N5" s="0" t="n">
        <f aca="false">Picture!O9</f>
        <v>0</v>
      </c>
      <c r="O5" s="0" t="n">
        <f aca="false">Picture!P9</f>
        <v>0</v>
      </c>
      <c r="P5" s="0" t="n">
        <f aca="false">Picture!Q9</f>
        <v>0</v>
      </c>
      <c r="Q5" s="0" t="n">
        <f aca="false">Picture!R9</f>
        <v>0</v>
      </c>
      <c r="R5" s="0" t="n">
        <f aca="false">Picture!S9</f>
        <v>0</v>
      </c>
      <c r="S5" s="0" t="n">
        <f aca="false">Picture!T9</f>
        <v>0</v>
      </c>
      <c r="T5" s="0" t="n">
        <f aca="false">Picture!U9</f>
        <v>0</v>
      </c>
      <c r="U5" s="0" t="n">
        <f aca="false">Picture!V9</f>
        <v>0</v>
      </c>
      <c r="V5" s="0" t="n">
        <f aca="false">Picture!W9</f>
        <v>0</v>
      </c>
      <c r="W5" s="0" t="n">
        <f aca="false">Picture!X9</f>
        <v>0</v>
      </c>
      <c r="X5" s="0" t="n">
        <f aca="false">Picture!Y9</f>
        <v>0</v>
      </c>
      <c r="Y5" s="0" t="n">
        <f aca="false">Picture!Z9</f>
        <v>0</v>
      </c>
      <c r="Z5" s="0" t="n">
        <f aca="false">Picture!AA9</f>
        <v>0</v>
      </c>
    </row>
    <row r="6" customFormat="false" ht="12.75" hidden="false" customHeight="false" outlineLevel="0" collapsed="false">
      <c r="A6" s="0" t="n">
        <f aca="false">Picture!B10</f>
        <v>0</v>
      </c>
      <c r="B6" s="0" t="n">
        <f aca="false">Picture!C10</f>
        <v>0</v>
      </c>
      <c r="C6" s="0" t="n">
        <f aca="false">Picture!D10</f>
        <v>0</v>
      </c>
      <c r="D6" s="0" t="n">
        <f aca="false">Picture!E10</f>
        <v>0</v>
      </c>
      <c r="E6" s="0" t="n">
        <f aca="false">Picture!F10</f>
        <v>0</v>
      </c>
      <c r="F6" s="0" t="n">
        <f aca="false">Picture!G10</f>
        <v>0</v>
      </c>
      <c r="G6" s="0" t="n">
        <f aca="false">Picture!H10</f>
        <v>0</v>
      </c>
      <c r="H6" s="0" t="n">
        <f aca="false">Picture!I10</f>
        <v>0</v>
      </c>
      <c r="I6" s="0" t="n">
        <f aca="false">Picture!J10</f>
        <v>0</v>
      </c>
      <c r="J6" s="0" t="n">
        <f aca="false">Picture!K10</f>
        <v>0</v>
      </c>
      <c r="K6" s="0" t="n">
        <f aca="false">Picture!L10</f>
        <v>0</v>
      </c>
      <c r="L6" s="0" t="n">
        <f aca="false">Picture!M10</f>
        <v>0</v>
      </c>
      <c r="M6" s="0" t="n">
        <f aca="false">Picture!N10</f>
        <v>0</v>
      </c>
      <c r="N6" s="0" t="n">
        <f aca="false">Picture!O10</f>
        <v>0</v>
      </c>
      <c r="O6" s="0" t="n">
        <f aca="false">Picture!P10</f>
        <v>0</v>
      </c>
      <c r="P6" s="0" t="n">
        <f aca="false">Picture!Q10</f>
        <v>0</v>
      </c>
      <c r="Q6" s="0" t="n">
        <f aca="false">Picture!R10</f>
        <v>0</v>
      </c>
      <c r="R6" s="0" t="n">
        <f aca="false">Picture!S10</f>
        <v>0</v>
      </c>
      <c r="S6" s="0" t="n">
        <f aca="false">Picture!T10</f>
        <v>0</v>
      </c>
      <c r="T6" s="0" t="n">
        <f aca="false">Picture!U10</f>
        <v>0</v>
      </c>
      <c r="U6" s="0" t="n">
        <f aca="false">Picture!V10</f>
        <v>0</v>
      </c>
      <c r="V6" s="0" t="n">
        <f aca="false">Picture!W10</f>
        <v>0</v>
      </c>
      <c r="W6" s="0" t="n">
        <f aca="false">Picture!X10</f>
        <v>0</v>
      </c>
      <c r="X6" s="0" t="n">
        <f aca="false">Picture!Y10</f>
        <v>0</v>
      </c>
      <c r="Y6" s="0" t="n">
        <f aca="false">Picture!Z10</f>
        <v>0</v>
      </c>
      <c r="Z6" s="0" t="n">
        <f aca="false">Picture!AA10</f>
        <v>0</v>
      </c>
    </row>
    <row r="7" customFormat="false" ht="12.75" hidden="false" customHeight="false" outlineLevel="0" collapsed="false">
      <c r="A7" s="0" t="n">
        <f aca="false">Picture!B11</f>
        <v>0</v>
      </c>
      <c r="B7" s="0" t="n">
        <f aca="false">Picture!C11</f>
        <v>0</v>
      </c>
      <c r="C7" s="0" t="n">
        <f aca="false">Picture!D11</f>
        <v>0</v>
      </c>
      <c r="D7" s="0" t="n">
        <f aca="false">Picture!E11</f>
        <v>0</v>
      </c>
      <c r="E7" s="0" t="n">
        <f aca="false">Picture!F11</f>
        <v>0</v>
      </c>
      <c r="F7" s="0" t="n">
        <f aca="false">Picture!G11</f>
        <v>0</v>
      </c>
      <c r="G7" s="0" t="n">
        <f aca="false">Picture!H11</f>
        <v>0</v>
      </c>
      <c r="H7" s="0" t="n">
        <f aca="false">Picture!I11</f>
        <v>0</v>
      </c>
      <c r="I7" s="0" t="n">
        <f aca="false">Picture!J11</f>
        <v>0</v>
      </c>
      <c r="J7" s="0" t="n">
        <f aca="false">Picture!K11</f>
        <v>0</v>
      </c>
      <c r="K7" s="0" t="n">
        <f aca="false">Picture!L11</f>
        <v>0</v>
      </c>
      <c r="L7" s="0" t="n">
        <f aca="false">Picture!M11</f>
        <v>0</v>
      </c>
      <c r="M7" s="0" t="n">
        <f aca="false">Picture!N11</f>
        <v>0</v>
      </c>
      <c r="N7" s="0" t="n">
        <f aca="false">Picture!O11</f>
        <v>0</v>
      </c>
      <c r="O7" s="0" t="n">
        <f aca="false">Picture!P11</f>
        <v>0</v>
      </c>
      <c r="P7" s="0" t="n">
        <f aca="false">Picture!Q11</f>
        <v>0</v>
      </c>
      <c r="Q7" s="0" t="n">
        <f aca="false">Picture!R11</f>
        <v>0</v>
      </c>
      <c r="R7" s="0" t="n">
        <f aca="false">Picture!S11</f>
        <v>0</v>
      </c>
      <c r="S7" s="0" t="n">
        <f aca="false">Picture!T11</f>
        <v>0</v>
      </c>
      <c r="T7" s="0" t="n">
        <f aca="false">Picture!U11</f>
        <v>0</v>
      </c>
      <c r="U7" s="0" t="n">
        <f aca="false">Picture!V11</f>
        <v>0</v>
      </c>
      <c r="V7" s="0" t="n">
        <f aca="false">Picture!W11</f>
        <v>0</v>
      </c>
      <c r="W7" s="0" t="n">
        <f aca="false">Picture!X11</f>
        <v>0</v>
      </c>
      <c r="X7" s="0" t="n">
        <f aca="false">Picture!Y11</f>
        <v>0</v>
      </c>
      <c r="Y7" s="0" t="n">
        <f aca="false">Picture!Z11</f>
        <v>0</v>
      </c>
      <c r="Z7" s="0" t="n">
        <f aca="false">Picture!AA11</f>
        <v>0</v>
      </c>
    </row>
    <row r="8" customFormat="false" ht="12.75" hidden="false" customHeight="false" outlineLevel="0" collapsed="false">
      <c r="A8" s="0" t="n">
        <f aca="false">Picture!B12</f>
        <v>0</v>
      </c>
      <c r="B8" s="0" t="n">
        <f aca="false">Picture!C12</f>
        <v>0</v>
      </c>
      <c r="C8" s="0" t="n">
        <f aca="false">Picture!D12</f>
        <v>0</v>
      </c>
      <c r="D8" s="0" t="n">
        <f aca="false">Picture!E12</f>
        <v>0</v>
      </c>
      <c r="E8" s="0" t="n">
        <f aca="false">Picture!F12</f>
        <v>0</v>
      </c>
      <c r="F8" s="0" t="n">
        <f aca="false">Picture!G12</f>
        <v>0</v>
      </c>
      <c r="G8" s="0" t="n">
        <f aca="false">Picture!H12</f>
        <v>0</v>
      </c>
      <c r="H8" s="0" t="n">
        <f aca="false">Picture!I12</f>
        <v>0</v>
      </c>
      <c r="I8" s="0" t="n">
        <f aca="false">Picture!J12</f>
        <v>0</v>
      </c>
      <c r="J8" s="0" t="n">
        <f aca="false">Picture!K12</f>
        <v>0</v>
      </c>
      <c r="K8" s="0" t="n">
        <f aca="false">Picture!L12</f>
        <v>0</v>
      </c>
      <c r="L8" s="0" t="n">
        <f aca="false">Picture!M12</f>
        <v>0</v>
      </c>
      <c r="M8" s="0" t="n">
        <f aca="false">Picture!N12</f>
        <v>0</v>
      </c>
      <c r="N8" s="0" t="n">
        <f aca="false">Picture!O12</f>
        <v>0</v>
      </c>
      <c r="O8" s="0" t="n">
        <f aca="false">Picture!P12</f>
        <v>0</v>
      </c>
      <c r="P8" s="0" t="n">
        <f aca="false">Picture!Q12</f>
        <v>0</v>
      </c>
      <c r="Q8" s="0" t="n">
        <f aca="false">Picture!R12</f>
        <v>0</v>
      </c>
      <c r="R8" s="0" t="n">
        <f aca="false">Picture!S12</f>
        <v>0</v>
      </c>
      <c r="S8" s="0" t="n">
        <f aca="false">Picture!T12</f>
        <v>0</v>
      </c>
      <c r="T8" s="0" t="n">
        <f aca="false">Picture!U12</f>
        <v>0</v>
      </c>
      <c r="U8" s="0" t="n">
        <f aca="false">Picture!V12</f>
        <v>0</v>
      </c>
      <c r="V8" s="0" t="n">
        <f aca="false">Picture!W12</f>
        <v>0</v>
      </c>
      <c r="W8" s="0" t="n">
        <f aca="false">Picture!X12</f>
        <v>0</v>
      </c>
      <c r="X8" s="0" t="n">
        <f aca="false">Picture!Y12</f>
        <v>0</v>
      </c>
      <c r="Y8" s="0" t="n">
        <f aca="false">Picture!Z12</f>
        <v>0</v>
      </c>
      <c r="Z8" s="0" t="n">
        <f aca="false">Picture!AA12</f>
        <v>0</v>
      </c>
    </row>
    <row r="9" customFormat="false" ht="12.75" hidden="false" customHeight="false" outlineLevel="0" collapsed="false">
      <c r="A9" s="0" t="n">
        <f aca="false">Picture!B13</f>
        <v>0</v>
      </c>
      <c r="B9" s="0" t="n">
        <f aca="false">Picture!C13</f>
        <v>0</v>
      </c>
      <c r="C9" s="0" t="n">
        <f aca="false">Picture!D13</f>
        <v>0</v>
      </c>
      <c r="D9" s="0" t="n">
        <f aca="false">Picture!E13</f>
        <v>0</v>
      </c>
      <c r="E9" s="0" t="n">
        <f aca="false">Picture!F13</f>
        <v>0</v>
      </c>
      <c r="F9" s="0" t="n">
        <f aca="false">Picture!G13</f>
        <v>0</v>
      </c>
      <c r="G9" s="0" t="n">
        <f aca="false">Picture!H13</f>
        <v>0</v>
      </c>
      <c r="H9" s="0" t="n">
        <f aca="false">Picture!I13</f>
        <v>0</v>
      </c>
      <c r="I9" s="0" t="n">
        <f aca="false">Picture!J13</f>
        <v>0</v>
      </c>
      <c r="J9" s="0" t="n">
        <f aca="false">Picture!K13</f>
        <v>0</v>
      </c>
      <c r="K9" s="0" t="n">
        <f aca="false">Picture!L13</f>
        <v>0</v>
      </c>
      <c r="L9" s="0" t="n">
        <f aca="false">Picture!M13</f>
        <v>0</v>
      </c>
      <c r="M9" s="0" t="n">
        <f aca="false">Picture!N13</f>
        <v>0</v>
      </c>
      <c r="N9" s="0" t="n">
        <f aca="false">Picture!O13</f>
        <v>0</v>
      </c>
      <c r="O9" s="0" t="n">
        <f aca="false">Picture!P13</f>
        <v>0</v>
      </c>
      <c r="P9" s="0" t="n">
        <f aca="false">Picture!Q13</f>
        <v>0</v>
      </c>
      <c r="Q9" s="0" t="n">
        <f aca="false">Picture!R13</f>
        <v>0</v>
      </c>
      <c r="R9" s="0" t="n">
        <f aca="false">Picture!S13</f>
        <v>0</v>
      </c>
      <c r="S9" s="0" t="n">
        <f aca="false">Picture!T13</f>
        <v>0</v>
      </c>
      <c r="T9" s="0" t="n">
        <f aca="false">Picture!U13</f>
        <v>0</v>
      </c>
      <c r="U9" s="0" t="n">
        <f aca="false">Picture!V13</f>
        <v>0</v>
      </c>
      <c r="V9" s="0" t="n">
        <f aca="false">Picture!W13</f>
        <v>0</v>
      </c>
      <c r="W9" s="0" t="n">
        <f aca="false">Picture!X13</f>
        <v>0</v>
      </c>
      <c r="X9" s="0" t="n">
        <f aca="false">Picture!Y13</f>
        <v>0</v>
      </c>
      <c r="Y9" s="0" t="n">
        <f aca="false">Picture!Z13</f>
        <v>0</v>
      </c>
      <c r="Z9" s="0" t="n">
        <f aca="false">Picture!AA13</f>
        <v>0</v>
      </c>
    </row>
    <row r="10" customFormat="false" ht="12.75" hidden="false" customHeight="false" outlineLevel="0" collapsed="false">
      <c r="A10" s="0" t="n">
        <f aca="false">Picture!B14</f>
        <v>0</v>
      </c>
      <c r="B10" s="0" t="n">
        <f aca="false">Picture!C14</f>
        <v>0</v>
      </c>
      <c r="C10" s="0" t="n">
        <f aca="false">Picture!D14</f>
        <v>0</v>
      </c>
      <c r="D10" s="0" t="n">
        <f aca="false">Picture!E14</f>
        <v>0</v>
      </c>
      <c r="E10" s="0" t="n">
        <f aca="false">Picture!F14</f>
        <v>0</v>
      </c>
      <c r="F10" s="0" t="n">
        <f aca="false">Picture!G14</f>
        <v>0</v>
      </c>
      <c r="G10" s="0" t="n">
        <f aca="false">Picture!H14</f>
        <v>0</v>
      </c>
      <c r="H10" s="0" t="n">
        <f aca="false">Picture!I14</f>
        <v>0</v>
      </c>
      <c r="I10" s="0" t="n">
        <f aca="false">Picture!J14</f>
        <v>0</v>
      </c>
      <c r="J10" s="0" t="n">
        <f aca="false">Picture!K14</f>
        <v>0</v>
      </c>
      <c r="K10" s="0" t="n">
        <f aca="false">Picture!L14</f>
        <v>0</v>
      </c>
      <c r="L10" s="0" t="n">
        <f aca="false">Picture!M14</f>
        <v>0</v>
      </c>
      <c r="M10" s="0" t="n">
        <f aca="false">Picture!N14</f>
        <v>0</v>
      </c>
      <c r="N10" s="0" t="n">
        <f aca="false">Picture!O14</f>
        <v>0</v>
      </c>
      <c r="O10" s="0" t="n">
        <f aca="false">Picture!P14</f>
        <v>0</v>
      </c>
      <c r="P10" s="0" t="n">
        <f aca="false">Picture!Q14</f>
        <v>0</v>
      </c>
      <c r="Q10" s="0" t="n">
        <f aca="false">Picture!R14</f>
        <v>0</v>
      </c>
      <c r="R10" s="0" t="n">
        <f aca="false">Picture!S14</f>
        <v>0</v>
      </c>
      <c r="S10" s="0" t="n">
        <f aca="false">Picture!T14</f>
        <v>0</v>
      </c>
      <c r="T10" s="0" t="n">
        <f aca="false">Picture!U14</f>
        <v>0</v>
      </c>
      <c r="U10" s="0" t="n">
        <f aca="false">Picture!V14</f>
        <v>0</v>
      </c>
      <c r="V10" s="0" t="n">
        <f aca="false">Picture!W14</f>
        <v>0</v>
      </c>
      <c r="W10" s="0" t="n">
        <f aca="false">Picture!X14</f>
        <v>0</v>
      </c>
      <c r="X10" s="0" t="n">
        <f aca="false">Picture!Y14</f>
        <v>0</v>
      </c>
      <c r="Y10" s="0" t="n">
        <f aca="false">Picture!Z14</f>
        <v>0</v>
      </c>
      <c r="Z10" s="0" t="n">
        <f aca="false">Picture!AA14</f>
        <v>0</v>
      </c>
    </row>
    <row r="11" customFormat="false" ht="12.75" hidden="false" customHeight="false" outlineLevel="0" collapsed="false">
      <c r="A11" s="0" t="n">
        <f aca="false">Picture!B15</f>
        <v>0</v>
      </c>
      <c r="B11" s="0" t="n">
        <f aca="false">Picture!C15</f>
        <v>0</v>
      </c>
      <c r="C11" s="0" t="n">
        <f aca="false">Picture!D15</f>
        <v>0</v>
      </c>
      <c r="D11" s="0" t="n">
        <f aca="false">Picture!E15</f>
        <v>0</v>
      </c>
      <c r="E11" s="0" t="n">
        <f aca="false">Picture!F15</f>
        <v>0</v>
      </c>
      <c r="F11" s="0" t="n">
        <f aca="false">Picture!G15</f>
        <v>0</v>
      </c>
      <c r="G11" s="0" t="n">
        <f aca="false">Picture!H15</f>
        <v>0</v>
      </c>
      <c r="H11" s="0" t="n">
        <f aca="false">Picture!I15</f>
        <v>0</v>
      </c>
      <c r="I11" s="0" t="n">
        <f aca="false">Picture!J15</f>
        <v>0</v>
      </c>
      <c r="J11" s="0" t="n">
        <f aca="false">Picture!K15</f>
        <v>0</v>
      </c>
      <c r="K11" s="0" t="n">
        <f aca="false">Picture!L15</f>
        <v>0</v>
      </c>
      <c r="L11" s="0" t="n">
        <f aca="false">Picture!M15</f>
        <v>0</v>
      </c>
      <c r="M11" s="0" t="n">
        <f aca="false">Picture!N15</f>
        <v>0</v>
      </c>
      <c r="N11" s="0" t="n">
        <f aca="false">Picture!O15</f>
        <v>0</v>
      </c>
      <c r="O11" s="0" t="n">
        <f aca="false">Picture!P15</f>
        <v>0</v>
      </c>
      <c r="P11" s="0" t="n">
        <f aca="false">Picture!Q15</f>
        <v>0</v>
      </c>
      <c r="Q11" s="0" t="n">
        <f aca="false">Picture!R15</f>
        <v>0</v>
      </c>
      <c r="R11" s="0" t="n">
        <f aca="false">Picture!S15</f>
        <v>0</v>
      </c>
      <c r="S11" s="0" t="n">
        <f aca="false">Picture!T15</f>
        <v>0</v>
      </c>
      <c r="T11" s="0" t="n">
        <f aca="false">Picture!U15</f>
        <v>0</v>
      </c>
      <c r="U11" s="0" t="n">
        <f aca="false">Picture!V15</f>
        <v>0</v>
      </c>
      <c r="V11" s="0" t="n">
        <f aca="false">Picture!W15</f>
        <v>0</v>
      </c>
      <c r="W11" s="0" t="n">
        <f aca="false">Picture!X15</f>
        <v>0</v>
      </c>
      <c r="X11" s="0" t="n">
        <f aca="false">Picture!Y15</f>
        <v>0</v>
      </c>
      <c r="Y11" s="0" t="n">
        <f aca="false">Picture!Z15</f>
        <v>0</v>
      </c>
      <c r="Z11" s="0" t="n">
        <f aca="false">Picture!AA15</f>
        <v>0</v>
      </c>
    </row>
    <row r="12" customFormat="false" ht="12.75" hidden="false" customHeight="false" outlineLevel="0" collapsed="false">
      <c r="A12" s="0" t="n">
        <f aca="false">Picture!B16</f>
        <v>0</v>
      </c>
      <c r="B12" s="0" t="n">
        <f aca="false">Picture!C16</f>
        <v>0</v>
      </c>
      <c r="C12" s="0" t="n">
        <f aca="false">Picture!D16</f>
        <v>0</v>
      </c>
      <c r="D12" s="0" t="n">
        <f aca="false">Picture!E16</f>
        <v>0</v>
      </c>
      <c r="E12" s="0" t="n">
        <f aca="false">Picture!F16</f>
        <v>0</v>
      </c>
      <c r="F12" s="0" t="n">
        <f aca="false">Picture!G16</f>
        <v>0</v>
      </c>
      <c r="G12" s="0" t="n">
        <f aca="false">Picture!H16</f>
        <v>0</v>
      </c>
      <c r="H12" s="0" t="n">
        <f aca="false">Picture!I16</f>
        <v>0</v>
      </c>
      <c r="I12" s="0" t="n">
        <f aca="false">Picture!J16</f>
        <v>0</v>
      </c>
      <c r="J12" s="0" t="n">
        <f aca="false">Picture!K16</f>
        <v>0</v>
      </c>
      <c r="K12" s="0" t="n">
        <f aca="false">Picture!L16</f>
        <v>0</v>
      </c>
      <c r="L12" s="0" t="n">
        <f aca="false">Picture!M16</f>
        <v>0</v>
      </c>
      <c r="M12" s="0" t="n">
        <f aca="false">Picture!N16</f>
        <v>0</v>
      </c>
      <c r="N12" s="0" t="n">
        <f aca="false">Picture!O16</f>
        <v>0</v>
      </c>
      <c r="O12" s="0" t="n">
        <f aca="false">Picture!P16</f>
        <v>0</v>
      </c>
      <c r="P12" s="0" t="n">
        <f aca="false">Picture!Q16</f>
        <v>0</v>
      </c>
      <c r="Q12" s="0" t="n">
        <f aca="false">Picture!R16</f>
        <v>0</v>
      </c>
      <c r="R12" s="0" t="n">
        <f aca="false">Picture!S16</f>
        <v>0</v>
      </c>
      <c r="S12" s="0" t="n">
        <f aca="false">Picture!T16</f>
        <v>0</v>
      </c>
      <c r="T12" s="0" t="n">
        <f aca="false">Picture!U16</f>
        <v>0</v>
      </c>
      <c r="U12" s="0" t="n">
        <f aca="false">Picture!V16</f>
        <v>0</v>
      </c>
      <c r="V12" s="0" t="n">
        <f aca="false">Picture!W16</f>
        <v>0</v>
      </c>
      <c r="W12" s="0" t="n">
        <f aca="false">Picture!X16</f>
        <v>0</v>
      </c>
      <c r="X12" s="0" t="n">
        <f aca="false">Picture!Y16</f>
        <v>0</v>
      </c>
      <c r="Y12" s="0" t="n">
        <f aca="false">Picture!Z16</f>
        <v>0</v>
      </c>
      <c r="Z12" s="0" t="n">
        <f aca="false">Picture!AA16</f>
        <v>0</v>
      </c>
    </row>
    <row r="13" customFormat="false" ht="12.75" hidden="false" customHeight="false" outlineLevel="0" collapsed="false">
      <c r="A13" s="0" t="n">
        <f aca="false">Picture!B17</f>
        <v>0</v>
      </c>
      <c r="B13" s="0" t="n">
        <f aca="false">Picture!C17</f>
        <v>0</v>
      </c>
      <c r="C13" s="0" t="n">
        <f aca="false">Picture!D17</f>
        <v>0</v>
      </c>
      <c r="D13" s="0" t="n">
        <f aca="false">Picture!E17</f>
        <v>0</v>
      </c>
      <c r="E13" s="0" t="n">
        <f aca="false">Picture!F17</f>
        <v>0</v>
      </c>
      <c r="F13" s="0" t="n">
        <f aca="false">Picture!G17</f>
        <v>0</v>
      </c>
      <c r="G13" s="0" t="n">
        <f aca="false">Picture!H17</f>
        <v>0</v>
      </c>
      <c r="H13" s="0" t="n">
        <f aca="false">Picture!I17</f>
        <v>0</v>
      </c>
      <c r="I13" s="0" t="n">
        <f aca="false">Picture!J17</f>
        <v>0</v>
      </c>
      <c r="J13" s="0" t="n">
        <f aca="false">Picture!K17</f>
        <v>0</v>
      </c>
      <c r="K13" s="0" t="n">
        <f aca="false">Picture!L17</f>
        <v>0</v>
      </c>
      <c r="L13" s="0" t="n">
        <f aca="false">Picture!M17</f>
        <v>0</v>
      </c>
      <c r="M13" s="0" t="n">
        <f aca="false">Picture!N17</f>
        <v>0</v>
      </c>
      <c r="N13" s="0" t="n">
        <f aca="false">Picture!O17</f>
        <v>0</v>
      </c>
      <c r="O13" s="0" t="n">
        <f aca="false">Picture!P17</f>
        <v>0</v>
      </c>
      <c r="P13" s="0" t="n">
        <f aca="false">Picture!Q17</f>
        <v>0</v>
      </c>
      <c r="Q13" s="0" t="n">
        <f aca="false">Picture!R17</f>
        <v>0</v>
      </c>
      <c r="R13" s="0" t="n">
        <f aca="false">Picture!S17</f>
        <v>0</v>
      </c>
      <c r="S13" s="0" t="n">
        <f aca="false">Picture!T17</f>
        <v>0</v>
      </c>
      <c r="T13" s="0" t="n">
        <f aca="false">Picture!U17</f>
        <v>0</v>
      </c>
      <c r="U13" s="0" t="n">
        <f aca="false">Picture!V17</f>
        <v>0</v>
      </c>
      <c r="V13" s="0" t="n">
        <f aca="false">Picture!W17</f>
        <v>0</v>
      </c>
      <c r="W13" s="0" t="n">
        <f aca="false">Picture!X17</f>
        <v>0</v>
      </c>
      <c r="X13" s="0" t="n">
        <f aca="false">Picture!Y17</f>
        <v>0</v>
      </c>
      <c r="Y13" s="0" t="n">
        <f aca="false">Picture!Z17</f>
        <v>0</v>
      </c>
      <c r="Z13" s="0" t="n">
        <f aca="false">Picture!AA17</f>
        <v>0</v>
      </c>
    </row>
    <row r="14" customFormat="false" ht="12.75" hidden="false" customHeight="false" outlineLevel="0" collapsed="false">
      <c r="A14" s="0" t="n">
        <f aca="false">Picture!B18</f>
        <v>0</v>
      </c>
      <c r="B14" s="0" t="n">
        <f aca="false">Picture!C18</f>
        <v>0</v>
      </c>
      <c r="C14" s="0" t="n">
        <f aca="false">Picture!D18</f>
        <v>0</v>
      </c>
      <c r="D14" s="0" t="n">
        <f aca="false">Picture!E18</f>
        <v>0</v>
      </c>
      <c r="E14" s="0" t="n">
        <f aca="false">Picture!F18</f>
        <v>0</v>
      </c>
      <c r="F14" s="0" t="n">
        <f aca="false">Picture!G18</f>
        <v>0</v>
      </c>
      <c r="G14" s="0" t="n">
        <f aca="false">Picture!H18</f>
        <v>0</v>
      </c>
      <c r="H14" s="0" t="n">
        <f aca="false">Picture!I18</f>
        <v>0</v>
      </c>
      <c r="I14" s="0" t="n">
        <f aca="false">Picture!J18</f>
        <v>0</v>
      </c>
      <c r="J14" s="0" t="n">
        <f aca="false">Picture!K18</f>
        <v>0</v>
      </c>
      <c r="K14" s="0" t="n">
        <f aca="false">Picture!L18</f>
        <v>0</v>
      </c>
      <c r="L14" s="0" t="n">
        <f aca="false">Picture!M18</f>
        <v>0</v>
      </c>
      <c r="M14" s="0" t="n">
        <f aca="false">Picture!N18</f>
        <v>0</v>
      </c>
      <c r="N14" s="0" t="n">
        <f aca="false">Picture!O18</f>
        <v>0</v>
      </c>
      <c r="O14" s="0" t="n">
        <f aca="false">Picture!P18</f>
        <v>0</v>
      </c>
      <c r="P14" s="0" t="n">
        <f aca="false">Picture!Q18</f>
        <v>0</v>
      </c>
      <c r="Q14" s="0" t="n">
        <f aca="false">Picture!R18</f>
        <v>0</v>
      </c>
      <c r="R14" s="0" t="n">
        <f aca="false">Picture!S18</f>
        <v>0</v>
      </c>
      <c r="S14" s="0" t="n">
        <f aca="false">Picture!T18</f>
        <v>0</v>
      </c>
      <c r="T14" s="0" t="n">
        <f aca="false">Picture!U18</f>
        <v>0</v>
      </c>
      <c r="U14" s="0" t="n">
        <f aca="false">Picture!V18</f>
        <v>0</v>
      </c>
      <c r="V14" s="0" t="n">
        <f aca="false">Picture!W18</f>
        <v>0</v>
      </c>
      <c r="W14" s="0" t="n">
        <f aca="false">Picture!X18</f>
        <v>0</v>
      </c>
      <c r="X14" s="0" t="n">
        <f aca="false">Picture!Y18</f>
        <v>0</v>
      </c>
      <c r="Y14" s="0" t="n">
        <f aca="false">Picture!Z18</f>
        <v>0</v>
      </c>
      <c r="Z14" s="0" t="n">
        <f aca="false">Picture!AA18</f>
        <v>0</v>
      </c>
    </row>
    <row r="15" customFormat="false" ht="12.75" hidden="false" customHeight="false" outlineLevel="0" collapsed="false">
      <c r="A15" s="0" t="n">
        <f aca="false">Picture!B19</f>
        <v>0</v>
      </c>
      <c r="B15" s="0" t="n">
        <f aca="false">Picture!C19</f>
        <v>0</v>
      </c>
      <c r="C15" s="0" t="n">
        <f aca="false">Picture!D19</f>
        <v>0</v>
      </c>
      <c r="D15" s="0" t="n">
        <f aca="false">Picture!E19</f>
        <v>0</v>
      </c>
      <c r="E15" s="0" t="n">
        <f aca="false">Picture!F19</f>
        <v>0</v>
      </c>
      <c r="F15" s="0" t="n">
        <f aca="false">Picture!G19</f>
        <v>0</v>
      </c>
      <c r="G15" s="0" t="n">
        <f aca="false">Picture!H19</f>
        <v>0</v>
      </c>
      <c r="H15" s="0" t="n">
        <f aca="false">Picture!I19</f>
        <v>0</v>
      </c>
      <c r="I15" s="0" t="n">
        <f aca="false">Picture!J19</f>
        <v>0</v>
      </c>
      <c r="J15" s="0" t="n">
        <f aca="false">Picture!K19</f>
        <v>0</v>
      </c>
      <c r="K15" s="0" t="n">
        <f aca="false">Picture!L19</f>
        <v>0</v>
      </c>
      <c r="L15" s="0" t="n">
        <f aca="false">Picture!M19</f>
        <v>0</v>
      </c>
      <c r="M15" s="0" t="n">
        <f aca="false">Picture!N19</f>
        <v>0</v>
      </c>
      <c r="N15" s="0" t="n">
        <f aca="false">Picture!O19</f>
        <v>0</v>
      </c>
      <c r="O15" s="0" t="n">
        <f aca="false">Picture!P19</f>
        <v>0</v>
      </c>
      <c r="P15" s="0" t="n">
        <f aca="false">Picture!Q19</f>
        <v>0</v>
      </c>
      <c r="Q15" s="0" t="n">
        <f aca="false">Picture!R19</f>
        <v>0</v>
      </c>
      <c r="R15" s="0" t="n">
        <f aca="false">Picture!S19</f>
        <v>0</v>
      </c>
      <c r="S15" s="0" t="n">
        <f aca="false">Picture!T19</f>
        <v>0</v>
      </c>
      <c r="T15" s="0" t="n">
        <f aca="false">Picture!U19</f>
        <v>0</v>
      </c>
      <c r="U15" s="0" t="n">
        <f aca="false">Picture!V19</f>
        <v>0</v>
      </c>
      <c r="V15" s="0" t="n">
        <f aca="false">Picture!W19</f>
        <v>0</v>
      </c>
      <c r="W15" s="0" t="n">
        <f aca="false">Picture!X19</f>
        <v>0</v>
      </c>
      <c r="X15" s="0" t="n">
        <f aca="false">Picture!Y19</f>
        <v>0</v>
      </c>
      <c r="Y15" s="0" t="n">
        <f aca="false">Picture!Z19</f>
        <v>0</v>
      </c>
      <c r="Z15" s="0" t="n">
        <f aca="false">Picture!AA19</f>
        <v>0</v>
      </c>
    </row>
    <row r="16" customFormat="false" ht="12.75" hidden="false" customHeight="false" outlineLevel="0" collapsed="false">
      <c r="A16" s="0" t="n">
        <f aca="false">Picture!B20</f>
        <v>0</v>
      </c>
      <c r="B16" s="0" t="n">
        <f aca="false">Picture!C20</f>
        <v>0</v>
      </c>
      <c r="C16" s="0" t="n">
        <f aca="false">Picture!D20</f>
        <v>0</v>
      </c>
      <c r="D16" s="0" t="n">
        <f aca="false">Picture!E20</f>
        <v>0</v>
      </c>
      <c r="E16" s="0" t="n">
        <f aca="false">Picture!F20</f>
        <v>0</v>
      </c>
      <c r="F16" s="0" t="n">
        <f aca="false">Picture!G20</f>
        <v>0</v>
      </c>
      <c r="G16" s="0" t="n">
        <f aca="false">Picture!H20</f>
        <v>0</v>
      </c>
      <c r="H16" s="0" t="n">
        <f aca="false">Picture!I20</f>
        <v>0</v>
      </c>
      <c r="I16" s="0" t="n">
        <f aca="false">Picture!J20</f>
        <v>0</v>
      </c>
      <c r="J16" s="0" t="n">
        <f aca="false">Picture!K20</f>
        <v>0</v>
      </c>
      <c r="K16" s="0" t="n">
        <f aca="false">Picture!L20</f>
        <v>0</v>
      </c>
      <c r="L16" s="0" t="n">
        <f aca="false">Picture!M20</f>
        <v>0</v>
      </c>
      <c r="M16" s="0" t="n">
        <f aca="false">Picture!N20</f>
        <v>0</v>
      </c>
      <c r="N16" s="0" t="n">
        <f aca="false">Picture!O20</f>
        <v>0</v>
      </c>
      <c r="O16" s="0" t="n">
        <f aca="false">Picture!P20</f>
        <v>0</v>
      </c>
      <c r="P16" s="0" t="n">
        <f aca="false">Picture!Q20</f>
        <v>0</v>
      </c>
      <c r="Q16" s="0" t="n">
        <f aca="false">Picture!R20</f>
        <v>0</v>
      </c>
      <c r="R16" s="0" t="n">
        <f aca="false">Picture!S20</f>
        <v>0</v>
      </c>
      <c r="S16" s="0" t="n">
        <f aca="false">Picture!T20</f>
        <v>0</v>
      </c>
      <c r="T16" s="0" t="n">
        <f aca="false">Picture!U20</f>
        <v>0</v>
      </c>
      <c r="U16" s="0" t="n">
        <f aca="false">Picture!V20</f>
        <v>0</v>
      </c>
      <c r="V16" s="0" t="n">
        <f aca="false">Picture!W20</f>
        <v>0</v>
      </c>
      <c r="W16" s="0" t="n">
        <f aca="false">Picture!X20</f>
        <v>0</v>
      </c>
      <c r="X16" s="0" t="n">
        <f aca="false">Picture!Y20</f>
        <v>0</v>
      </c>
      <c r="Y16" s="0" t="n">
        <f aca="false">Picture!Z20</f>
        <v>0</v>
      </c>
      <c r="Z16" s="0" t="n">
        <f aca="false">Picture!AA20</f>
        <v>0</v>
      </c>
    </row>
    <row r="17" customFormat="false" ht="12.75" hidden="false" customHeight="false" outlineLevel="0" collapsed="false">
      <c r="A17" s="0" t="n">
        <f aca="false">Picture!B21</f>
        <v>0</v>
      </c>
      <c r="B17" s="0" t="n">
        <f aca="false">Picture!C21</f>
        <v>0</v>
      </c>
      <c r="C17" s="0" t="n">
        <f aca="false">Picture!D21</f>
        <v>0</v>
      </c>
      <c r="D17" s="0" t="n">
        <f aca="false">Picture!E21</f>
        <v>0</v>
      </c>
      <c r="E17" s="0" t="n">
        <f aca="false">Picture!F21</f>
        <v>0</v>
      </c>
      <c r="F17" s="0" t="n">
        <f aca="false">Picture!G21</f>
        <v>0</v>
      </c>
      <c r="G17" s="0" t="n">
        <f aca="false">Picture!H21</f>
        <v>0</v>
      </c>
      <c r="H17" s="0" t="n">
        <f aca="false">Picture!I21</f>
        <v>0</v>
      </c>
      <c r="I17" s="0" t="n">
        <f aca="false">Picture!J21</f>
        <v>0</v>
      </c>
      <c r="J17" s="0" t="n">
        <f aca="false">Picture!K21</f>
        <v>0</v>
      </c>
      <c r="K17" s="0" t="n">
        <f aca="false">Picture!L21</f>
        <v>0</v>
      </c>
      <c r="L17" s="0" t="n">
        <f aca="false">Picture!M21</f>
        <v>0</v>
      </c>
      <c r="M17" s="0" t="n">
        <f aca="false">Picture!N21</f>
        <v>0</v>
      </c>
      <c r="N17" s="0" t="n">
        <f aca="false">Picture!O21</f>
        <v>0</v>
      </c>
      <c r="O17" s="0" t="n">
        <f aca="false">Picture!P21</f>
        <v>0</v>
      </c>
      <c r="P17" s="0" t="n">
        <f aca="false">Picture!Q21</f>
        <v>0</v>
      </c>
      <c r="Q17" s="0" t="n">
        <f aca="false">Picture!R21</f>
        <v>0</v>
      </c>
      <c r="R17" s="0" t="n">
        <f aca="false">Picture!S21</f>
        <v>0</v>
      </c>
      <c r="S17" s="0" t="n">
        <f aca="false">Picture!T21</f>
        <v>0</v>
      </c>
      <c r="T17" s="0" t="n">
        <f aca="false">Picture!U21</f>
        <v>0</v>
      </c>
      <c r="U17" s="0" t="n">
        <f aca="false">Picture!V21</f>
        <v>0</v>
      </c>
      <c r="V17" s="0" t="n">
        <f aca="false">Picture!W21</f>
        <v>0</v>
      </c>
      <c r="W17" s="0" t="n">
        <f aca="false">Picture!X21</f>
        <v>0</v>
      </c>
      <c r="X17" s="0" t="n">
        <f aca="false">Picture!Y21</f>
        <v>0</v>
      </c>
      <c r="Y17" s="0" t="n">
        <f aca="false">Picture!Z21</f>
        <v>0</v>
      </c>
      <c r="Z17" s="0" t="n">
        <f aca="false">Picture!AA21</f>
        <v>0</v>
      </c>
    </row>
    <row r="18" customFormat="false" ht="12.75" hidden="false" customHeight="false" outlineLevel="0" collapsed="false">
      <c r="A18" s="0" t="n">
        <f aca="false">Picture!B22</f>
        <v>0</v>
      </c>
      <c r="B18" s="0" t="n">
        <f aca="false">Picture!C22</f>
        <v>0</v>
      </c>
      <c r="C18" s="0" t="n">
        <f aca="false">Picture!D22</f>
        <v>0</v>
      </c>
      <c r="D18" s="0" t="n">
        <f aca="false">Picture!E22</f>
        <v>0</v>
      </c>
      <c r="E18" s="0" t="n">
        <f aca="false">Picture!F22</f>
        <v>0</v>
      </c>
      <c r="F18" s="0" t="n">
        <f aca="false">Picture!G22</f>
        <v>0</v>
      </c>
      <c r="G18" s="0" t="n">
        <f aca="false">Picture!H22</f>
        <v>0</v>
      </c>
      <c r="H18" s="0" t="n">
        <f aca="false">Picture!I22</f>
        <v>0</v>
      </c>
      <c r="I18" s="0" t="n">
        <f aca="false">Picture!J22</f>
        <v>0</v>
      </c>
      <c r="J18" s="0" t="n">
        <f aca="false">Picture!K22</f>
        <v>0</v>
      </c>
      <c r="K18" s="0" t="n">
        <f aca="false">Picture!L22</f>
        <v>0</v>
      </c>
      <c r="L18" s="0" t="n">
        <f aca="false">Picture!M22</f>
        <v>0</v>
      </c>
      <c r="M18" s="0" t="n">
        <f aca="false">Picture!N22</f>
        <v>0</v>
      </c>
      <c r="N18" s="0" t="n">
        <f aca="false">Picture!O22</f>
        <v>0</v>
      </c>
      <c r="O18" s="0" t="n">
        <f aca="false">Picture!P22</f>
        <v>0</v>
      </c>
      <c r="P18" s="0" t="n">
        <f aca="false">Picture!Q22</f>
        <v>0</v>
      </c>
      <c r="Q18" s="0" t="n">
        <f aca="false">Picture!R22</f>
        <v>0</v>
      </c>
      <c r="R18" s="0" t="n">
        <f aca="false">Picture!S22</f>
        <v>0</v>
      </c>
      <c r="S18" s="0" t="n">
        <f aca="false">Picture!T22</f>
        <v>0</v>
      </c>
      <c r="T18" s="0" t="n">
        <f aca="false">Picture!U22</f>
        <v>0</v>
      </c>
      <c r="U18" s="0" t="n">
        <f aca="false">Picture!V22</f>
        <v>0</v>
      </c>
      <c r="V18" s="0" t="n">
        <f aca="false">Picture!W22</f>
        <v>0</v>
      </c>
      <c r="W18" s="0" t="n">
        <f aca="false">Picture!X22</f>
        <v>0</v>
      </c>
      <c r="X18" s="0" t="n">
        <f aca="false">Picture!Y22</f>
        <v>0</v>
      </c>
      <c r="Y18" s="0" t="n">
        <f aca="false">Picture!Z22</f>
        <v>0</v>
      </c>
      <c r="Z18" s="0" t="n">
        <f aca="false">Picture!AA22</f>
        <v>0</v>
      </c>
    </row>
    <row r="19" customFormat="false" ht="12.75" hidden="false" customHeight="false" outlineLevel="0" collapsed="false">
      <c r="A19" s="0" t="n">
        <f aca="false">Picture!B23</f>
        <v>0</v>
      </c>
      <c r="B19" s="0" t="n">
        <f aca="false">Picture!C23</f>
        <v>0</v>
      </c>
      <c r="C19" s="0" t="n">
        <f aca="false">Picture!D23</f>
        <v>0</v>
      </c>
      <c r="D19" s="0" t="n">
        <f aca="false">Picture!E23</f>
        <v>0</v>
      </c>
      <c r="E19" s="0" t="n">
        <f aca="false">Picture!F23</f>
        <v>0</v>
      </c>
      <c r="F19" s="0" t="n">
        <f aca="false">Picture!G23</f>
        <v>0</v>
      </c>
      <c r="G19" s="0" t="n">
        <f aca="false">Picture!H23</f>
        <v>0</v>
      </c>
      <c r="H19" s="0" t="n">
        <f aca="false">Picture!I23</f>
        <v>0</v>
      </c>
      <c r="I19" s="0" t="n">
        <f aca="false">Picture!J23</f>
        <v>0</v>
      </c>
      <c r="J19" s="0" t="n">
        <f aca="false">Picture!K23</f>
        <v>0</v>
      </c>
      <c r="K19" s="0" t="n">
        <f aca="false">Picture!L23</f>
        <v>0</v>
      </c>
      <c r="L19" s="0" t="n">
        <f aca="false">Picture!M23</f>
        <v>0</v>
      </c>
      <c r="M19" s="0" t="n">
        <f aca="false">Picture!N23</f>
        <v>0</v>
      </c>
      <c r="N19" s="0" t="n">
        <f aca="false">Picture!O23</f>
        <v>0</v>
      </c>
      <c r="O19" s="0" t="n">
        <f aca="false">Picture!P23</f>
        <v>0</v>
      </c>
      <c r="P19" s="0" t="n">
        <f aca="false">Picture!Q23</f>
        <v>0</v>
      </c>
      <c r="Q19" s="0" t="n">
        <f aca="false">Picture!R23</f>
        <v>0</v>
      </c>
      <c r="R19" s="0" t="n">
        <f aca="false">Picture!S23</f>
        <v>0</v>
      </c>
      <c r="S19" s="0" t="n">
        <f aca="false">Picture!T23</f>
        <v>0</v>
      </c>
      <c r="T19" s="0" t="n">
        <f aca="false">Picture!U23</f>
        <v>0</v>
      </c>
      <c r="U19" s="0" t="n">
        <f aca="false">Picture!V23</f>
        <v>0</v>
      </c>
      <c r="V19" s="0" t="n">
        <f aca="false">Picture!W23</f>
        <v>0</v>
      </c>
      <c r="W19" s="0" t="n">
        <f aca="false">Picture!X23</f>
        <v>0</v>
      </c>
      <c r="X19" s="0" t="n">
        <f aca="false">Picture!Y23</f>
        <v>0</v>
      </c>
      <c r="Y19" s="0" t="n">
        <f aca="false">Picture!Z23</f>
        <v>0</v>
      </c>
      <c r="Z19" s="0" t="n">
        <f aca="false">Picture!AA23</f>
        <v>0</v>
      </c>
    </row>
    <row r="20" customFormat="false" ht="12.75" hidden="false" customHeight="false" outlineLevel="0" collapsed="false">
      <c r="A20" s="0" t="n">
        <f aca="false">Picture!B24</f>
        <v>0</v>
      </c>
      <c r="B20" s="0" t="n">
        <f aca="false">Picture!C24</f>
        <v>0</v>
      </c>
      <c r="C20" s="0" t="n">
        <f aca="false">Picture!D24</f>
        <v>0</v>
      </c>
      <c r="D20" s="0" t="n">
        <f aca="false">Picture!E24</f>
        <v>0</v>
      </c>
      <c r="E20" s="0" t="n">
        <f aca="false">Picture!F24</f>
        <v>0</v>
      </c>
      <c r="F20" s="0" t="n">
        <f aca="false">Picture!G24</f>
        <v>0</v>
      </c>
      <c r="G20" s="0" t="n">
        <f aca="false">Picture!H24</f>
        <v>0</v>
      </c>
      <c r="H20" s="0" t="n">
        <f aca="false">Picture!I24</f>
        <v>0</v>
      </c>
      <c r="I20" s="0" t="n">
        <f aca="false">Picture!J24</f>
        <v>0</v>
      </c>
      <c r="J20" s="0" t="n">
        <f aca="false">Picture!K24</f>
        <v>0</v>
      </c>
      <c r="K20" s="0" t="n">
        <f aca="false">Picture!L24</f>
        <v>0</v>
      </c>
      <c r="L20" s="0" t="n">
        <f aca="false">Picture!M24</f>
        <v>0</v>
      </c>
      <c r="M20" s="0" t="n">
        <f aca="false">Picture!N24</f>
        <v>0</v>
      </c>
      <c r="N20" s="0" t="n">
        <f aca="false">Picture!O24</f>
        <v>0</v>
      </c>
      <c r="O20" s="0" t="n">
        <f aca="false">Picture!P24</f>
        <v>0</v>
      </c>
      <c r="P20" s="0" t="n">
        <f aca="false">Picture!Q24</f>
        <v>0</v>
      </c>
      <c r="Q20" s="0" t="n">
        <f aca="false">Picture!R24</f>
        <v>0</v>
      </c>
      <c r="R20" s="0" t="n">
        <f aca="false">Picture!S24</f>
        <v>0</v>
      </c>
      <c r="S20" s="0" t="n">
        <f aca="false">Picture!T24</f>
        <v>0</v>
      </c>
      <c r="T20" s="0" t="n">
        <f aca="false">Picture!U24</f>
        <v>0</v>
      </c>
      <c r="U20" s="0" t="n">
        <f aca="false">Picture!V24</f>
        <v>0</v>
      </c>
      <c r="V20" s="0" t="n">
        <f aca="false">Picture!W24</f>
        <v>0</v>
      </c>
      <c r="W20" s="0" t="n">
        <f aca="false">Picture!X24</f>
        <v>0</v>
      </c>
      <c r="X20" s="0" t="n">
        <f aca="false">Picture!Y24</f>
        <v>0</v>
      </c>
      <c r="Y20" s="0" t="n">
        <f aca="false">Picture!Z24</f>
        <v>0</v>
      </c>
      <c r="Z20" s="0" t="n">
        <f aca="false">Picture!AA24</f>
        <v>0</v>
      </c>
    </row>
    <row r="21" customFormat="false" ht="12.75" hidden="false" customHeight="false" outlineLevel="0" collapsed="false">
      <c r="A21" s="0" t="n">
        <f aca="false">Picture!B25</f>
        <v>0</v>
      </c>
      <c r="B21" s="0" t="n">
        <f aca="false">Picture!C25</f>
        <v>0</v>
      </c>
      <c r="C21" s="0" t="n">
        <f aca="false">Picture!D25</f>
        <v>0</v>
      </c>
      <c r="D21" s="0" t="n">
        <f aca="false">Picture!E25</f>
        <v>0</v>
      </c>
      <c r="E21" s="0" t="n">
        <f aca="false">Picture!F25</f>
        <v>0</v>
      </c>
      <c r="F21" s="0" t="n">
        <f aca="false">Picture!G25</f>
        <v>0</v>
      </c>
      <c r="G21" s="0" t="n">
        <f aca="false">Picture!H25</f>
        <v>0</v>
      </c>
      <c r="H21" s="0" t="n">
        <f aca="false">Picture!I25</f>
        <v>0</v>
      </c>
      <c r="I21" s="0" t="n">
        <f aca="false">Picture!J25</f>
        <v>0</v>
      </c>
      <c r="J21" s="0" t="n">
        <f aca="false">Picture!K25</f>
        <v>0</v>
      </c>
      <c r="K21" s="0" t="n">
        <f aca="false">Picture!L25</f>
        <v>0</v>
      </c>
      <c r="L21" s="0" t="n">
        <f aca="false">Picture!M25</f>
        <v>0</v>
      </c>
      <c r="M21" s="0" t="n">
        <f aca="false">Picture!N25</f>
        <v>0</v>
      </c>
      <c r="N21" s="0" t="n">
        <f aca="false">Picture!O25</f>
        <v>0</v>
      </c>
      <c r="O21" s="0" t="n">
        <f aca="false">Picture!P25</f>
        <v>0</v>
      </c>
      <c r="P21" s="0" t="n">
        <f aca="false">Picture!Q25</f>
        <v>0</v>
      </c>
      <c r="Q21" s="0" t="n">
        <f aca="false">Picture!R25</f>
        <v>0</v>
      </c>
      <c r="R21" s="0" t="n">
        <f aca="false">Picture!S25</f>
        <v>0</v>
      </c>
      <c r="S21" s="0" t="n">
        <f aca="false">Picture!T25</f>
        <v>0</v>
      </c>
      <c r="T21" s="0" t="n">
        <f aca="false">Picture!U25</f>
        <v>0</v>
      </c>
      <c r="U21" s="0" t="n">
        <f aca="false">Picture!V25</f>
        <v>0</v>
      </c>
      <c r="V21" s="0" t="n">
        <f aca="false">Picture!W25</f>
        <v>0</v>
      </c>
      <c r="W21" s="0" t="n">
        <f aca="false">Picture!X25</f>
        <v>0</v>
      </c>
      <c r="X21" s="0" t="n">
        <f aca="false">Picture!Y25</f>
        <v>0</v>
      </c>
      <c r="Y21" s="0" t="n">
        <f aca="false">Picture!Z25</f>
        <v>0</v>
      </c>
      <c r="Z21" s="0" t="n">
        <f aca="false">Picture!AA25</f>
        <v>0</v>
      </c>
    </row>
    <row r="22" customFormat="false" ht="12.75" hidden="false" customHeight="false" outlineLevel="0" collapsed="false">
      <c r="A22" s="0" t="n">
        <f aca="false">Picture!B26</f>
        <v>0</v>
      </c>
      <c r="B22" s="0" t="n">
        <f aca="false">Picture!C26</f>
        <v>0</v>
      </c>
      <c r="C22" s="0" t="n">
        <f aca="false">Picture!D26</f>
        <v>0</v>
      </c>
      <c r="D22" s="0" t="n">
        <f aca="false">Picture!E26</f>
        <v>0</v>
      </c>
      <c r="E22" s="0" t="n">
        <f aca="false">Picture!F26</f>
        <v>0</v>
      </c>
      <c r="F22" s="0" t="n">
        <f aca="false">Picture!G26</f>
        <v>0</v>
      </c>
      <c r="G22" s="0" t="n">
        <f aca="false">Picture!H26</f>
        <v>0</v>
      </c>
      <c r="H22" s="0" t="n">
        <f aca="false">Picture!I26</f>
        <v>0</v>
      </c>
      <c r="I22" s="0" t="n">
        <f aca="false">Picture!J26</f>
        <v>0</v>
      </c>
      <c r="J22" s="0" t="n">
        <f aca="false">Picture!K26</f>
        <v>0</v>
      </c>
      <c r="K22" s="0" t="n">
        <f aca="false">Picture!L26</f>
        <v>0</v>
      </c>
      <c r="L22" s="0" t="n">
        <f aca="false">Picture!M26</f>
        <v>0</v>
      </c>
      <c r="M22" s="0" t="n">
        <f aca="false">Picture!N26</f>
        <v>0</v>
      </c>
      <c r="N22" s="0" t="n">
        <f aca="false">Picture!O26</f>
        <v>0</v>
      </c>
      <c r="O22" s="0" t="n">
        <f aca="false">Picture!P26</f>
        <v>0</v>
      </c>
      <c r="P22" s="0" t="n">
        <f aca="false">Picture!Q26</f>
        <v>0</v>
      </c>
      <c r="Q22" s="0" t="n">
        <f aca="false">Picture!R26</f>
        <v>0</v>
      </c>
      <c r="R22" s="0" t="n">
        <f aca="false">Picture!S26</f>
        <v>0</v>
      </c>
      <c r="S22" s="0" t="n">
        <f aca="false">Picture!T26</f>
        <v>0</v>
      </c>
      <c r="T22" s="0" t="n">
        <f aca="false">Picture!U26</f>
        <v>0</v>
      </c>
      <c r="U22" s="0" t="n">
        <f aca="false">Picture!V26</f>
        <v>0</v>
      </c>
      <c r="V22" s="0" t="n">
        <f aca="false">Picture!W26</f>
        <v>0</v>
      </c>
      <c r="W22" s="0" t="n">
        <f aca="false">Picture!X26</f>
        <v>0</v>
      </c>
      <c r="X22" s="0" t="n">
        <f aca="false">Picture!Y26</f>
        <v>0</v>
      </c>
      <c r="Y22" s="0" t="n">
        <f aca="false">Picture!Z26</f>
        <v>0</v>
      </c>
      <c r="Z22" s="0" t="n">
        <f aca="false">Picture!AA26</f>
        <v>0</v>
      </c>
    </row>
    <row r="23" customFormat="false" ht="12.75" hidden="false" customHeight="false" outlineLevel="0" collapsed="false">
      <c r="A23" s="0" t="n">
        <f aca="false">Picture!B27</f>
        <v>0</v>
      </c>
      <c r="B23" s="0" t="n">
        <f aca="false">Picture!C27</f>
        <v>0</v>
      </c>
      <c r="C23" s="0" t="n">
        <f aca="false">Picture!D27</f>
        <v>0</v>
      </c>
      <c r="D23" s="0" t="n">
        <f aca="false">Picture!E27</f>
        <v>0</v>
      </c>
      <c r="E23" s="0" t="n">
        <f aca="false">Picture!F27</f>
        <v>0</v>
      </c>
      <c r="F23" s="0" t="n">
        <f aca="false">Picture!G27</f>
        <v>0</v>
      </c>
      <c r="G23" s="0" t="n">
        <f aca="false">Picture!H27</f>
        <v>0</v>
      </c>
      <c r="H23" s="0" t="n">
        <f aca="false">Picture!I27</f>
        <v>0</v>
      </c>
      <c r="I23" s="0" t="n">
        <f aca="false">Picture!J27</f>
        <v>0</v>
      </c>
      <c r="J23" s="0" t="n">
        <f aca="false">Picture!K27</f>
        <v>0</v>
      </c>
      <c r="K23" s="0" t="n">
        <f aca="false">Picture!L27</f>
        <v>0</v>
      </c>
      <c r="L23" s="0" t="n">
        <f aca="false">Picture!M27</f>
        <v>0</v>
      </c>
      <c r="M23" s="0" t="n">
        <f aca="false">Picture!N27</f>
        <v>0</v>
      </c>
      <c r="N23" s="0" t="n">
        <f aca="false">Picture!O27</f>
        <v>0</v>
      </c>
      <c r="O23" s="0" t="n">
        <f aca="false">Picture!P27</f>
        <v>0</v>
      </c>
      <c r="P23" s="0" t="n">
        <f aca="false">Picture!Q27</f>
        <v>0</v>
      </c>
      <c r="Q23" s="0" t="n">
        <f aca="false">Picture!R27</f>
        <v>0</v>
      </c>
      <c r="R23" s="0" t="n">
        <f aca="false">Picture!S27</f>
        <v>0</v>
      </c>
      <c r="S23" s="0" t="n">
        <f aca="false">Picture!T27</f>
        <v>0</v>
      </c>
      <c r="T23" s="0" t="n">
        <f aca="false">Picture!U27</f>
        <v>0</v>
      </c>
      <c r="U23" s="0" t="n">
        <f aca="false">Picture!V27</f>
        <v>0</v>
      </c>
      <c r="V23" s="0" t="n">
        <f aca="false">Picture!W27</f>
        <v>0</v>
      </c>
      <c r="W23" s="0" t="n">
        <f aca="false">Picture!X27</f>
        <v>0</v>
      </c>
      <c r="X23" s="0" t="n">
        <f aca="false">Picture!Y27</f>
        <v>0</v>
      </c>
      <c r="Y23" s="0" t="n">
        <f aca="false">Picture!Z27</f>
        <v>0</v>
      </c>
      <c r="Z23" s="0" t="n">
        <f aca="false">Picture!AA27</f>
        <v>0</v>
      </c>
    </row>
    <row r="24" customFormat="false" ht="12.75" hidden="false" customHeight="false" outlineLevel="0" collapsed="false">
      <c r="A24" s="0" t="n">
        <f aca="false">Picture!B28</f>
        <v>0</v>
      </c>
      <c r="B24" s="0" t="n">
        <f aca="false">Picture!C28</f>
        <v>0</v>
      </c>
      <c r="C24" s="0" t="n">
        <f aca="false">Picture!D28</f>
        <v>0</v>
      </c>
      <c r="D24" s="0" t="n">
        <f aca="false">Picture!E28</f>
        <v>0</v>
      </c>
      <c r="E24" s="0" t="n">
        <f aca="false">Picture!F28</f>
        <v>0</v>
      </c>
      <c r="F24" s="0" t="n">
        <f aca="false">Picture!G28</f>
        <v>0</v>
      </c>
      <c r="G24" s="0" t="n">
        <f aca="false">Picture!H28</f>
        <v>0</v>
      </c>
      <c r="H24" s="0" t="n">
        <f aca="false">Picture!I28</f>
        <v>0</v>
      </c>
      <c r="I24" s="0" t="n">
        <f aca="false">Picture!J28</f>
        <v>0</v>
      </c>
      <c r="J24" s="0" t="n">
        <f aca="false">Picture!K28</f>
        <v>0</v>
      </c>
      <c r="K24" s="0" t="n">
        <f aca="false">Picture!L28</f>
        <v>0</v>
      </c>
      <c r="L24" s="0" t="n">
        <f aca="false">Picture!M28</f>
        <v>0</v>
      </c>
      <c r="M24" s="0" t="n">
        <f aca="false">Picture!N28</f>
        <v>0</v>
      </c>
      <c r="N24" s="0" t="n">
        <f aca="false">Picture!O28</f>
        <v>0</v>
      </c>
      <c r="O24" s="0" t="n">
        <f aca="false">Picture!P28</f>
        <v>0</v>
      </c>
      <c r="P24" s="0" t="n">
        <f aca="false">Picture!Q28</f>
        <v>0</v>
      </c>
      <c r="Q24" s="0" t="n">
        <f aca="false">Picture!R28</f>
        <v>0</v>
      </c>
      <c r="R24" s="0" t="n">
        <f aca="false">Picture!S28</f>
        <v>0</v>
      </c>
      <c r="S24" s="0" t="n">
        <f aca="false">Picture!T28</f>
        <v>0</v>
      </c>
      <c r="T24" s="0" t="n">
        <f aca="false">Picture!U28</f>
        <v>0</v>
      </c>
      <c r="U24" s="0" t="n">
        <f aca="false">Picture!V28</f>
        <v>0</v>
      </c>
      <c r="V24" s="0" t="n">
        <f aca="false">Picture!W28</f>
        <v>0</v>
      </c>
      <c r="W24" s="0" t="n">
        <f aca="false">Picture!X28</f>
        <v>0</v>
      </c>
      <c r="X24" s="0" t="n">
        <f aca="false">Picture!Y28</f>
        <v>0</v>
      </c>
      <c r="Y24" s="0" t="n">
        <f aca="false">Picture!Z28</f>
        <v>0</v>
      </c>
      <c r="Z24" s="0" t="n">
        <f aca="false">Picture!AA28</f>
        <v>0</v>
      </c>
    </row>
    <row r="25" customFormat="false" ht="12.75" hidden="false" customHeight="false" outlineLevel="0" collapsed="false">
      <c r="A25" s="0" t="n">
        <f aca="false">Picture!B29</f>
        <v>0</v>
      </c>
      <c r="B25" s="0" t="n">
        <f aca="false">Picture!C29</f>
        <v>0</v>
      </c>
      <c r="C25" s="0" t="n">
        <f aca="false">Picture!D29</f>
        <v>0</v>
      </c>
      <c r="D25" s="0" t="n">
        <f aca="false">Picture!E29</f>
        <v>0</v>
      </c>
      <c r="E25" s="0" t="n">
        <f aca="false">Picture!F29</f>
        <v>0</v>
      </c>
      <c r="F25" s="0" t="n">
        <f aca="false">Picture!G29</f>
        <v>0</v>
      </c>
      <c r="G25" s="0" t="n">
        <f aca="false">Picture!H29</f>
        <v>0</v>
      </c>
      <c r="H25" s="0" t="n">
        <f aca="false">Picture!I29</f>
        <v>0</v>
      </c>
      <c r="I25" s="0" t="n">
        <f aca="false">Picture!J29</f>
        <v>0</v>
      </c>
      <c r="J25" s="0" t="n">
        <f aca="false">Picture!K29</f>
        <v>0</v>
      </c>
      <c r="K25" s="0" t="n">
        <f aca="false">Picture!L29</f>
        <v>0</v>
      </c>
      <c r="L25" s="0" t="n">
        <f aca="false">Picture!M29</f>
        <v>0</v>
      </c>
      <c r="M25" s="0" t="n">
        <f aca="false">Picture!N29</f>
        <v>0</v>
      </c>
      <c r="N25" s="0" t="n">
        <f aca="false">Picture!O29</f>
        <v>0</v>
      </c>
      <c r="O25" s="0" t="n">
        <f aca="false">Picture!P29</f>
        <v>0</v>
      </c>
      <c r="P25" s="0" t="n">
        <f aca="false">Picture!Q29</f>
        <v>0</v>
      </c>
      <c r="Q25" s="0" t="n">
        <f aca="false">Picture!R29</f>
        <v>0</v>
      </c>
      <c r="R25" s="0" t="n">
        <f aca="false">Picture!S29</f>
        <v>0</v>
      </c>
      <c r="S25" s="0" t="n">
        <f aca="false">Picture!T29</f>
        <v>0</v>
      </c>
      <c r="T25" s="0" t="n">
        <f aca="false">Picture!U29</f>
        <v>0</v>
      </c>
      <c r="U25" s="0" t="n">
        <f aca="false">Picture!V29</f>
        <v>0</v>
      </c>
      <c r="V25" s="0" t="n">
        <f aca="false">Picture!W29</f>
        <v>0</v>
      </c>
      <c r="W25" s="0" t="n">
        <f aca="false">Picture!X29</f>
        <v>0</v>
      </c>
      <c r="X25" s="0" t="n">
        <f aca="false">Picture!Y29</f>
        <v>0</v>
      </c>
      <c r="Y25" s="0" t="n">
        <f aca="false">Picture!Z29</f>
        <v>0</v>
      </c>
      <c r="Z25" s="0" t="n">
        <f aca="false">Picture!AA29</f>
        <v>0</v>
      </c>
    </row>
    <row r="26" customFormat="false" ht="12.75" hidden="false" customHeight="false" outlineLevel="0" collapsed="false">
      <c r="A26" s="0" t="n">
        <f aca="false">Picture!B30</f>
        <v>0</v>
      </c>
      <c r="B26" s="0" t="n">
        <f aca="false">Picture!C30</f>
        <v>0</v>
      </c>
      <c r="C26" s="0" t="n">
        <f aca="false">Picture!D30</f>
        <v>0</v>
      </c>
      <c r="D26" s="0" t="n">
        <f aca="false">Picture!E30</f>
        <v>0</v>
      </c>
      <c r="E26" s="0" t="n">
        <f aca="false">Picture!F30</f>
        <v>0</v>
      </c>
      <c r="F26" s="0" t="n">
        <f aca="false">Picture!G30</f>
        <v>0</v>
      </c>
      <c r="G26" s="0" t="n">
        <f aca="false">Picture!H30</f>
        <v>0</v>
      </c>
      <c r="H26" s="0" t="n">
        <f aca="false">Picture!I30</f>
        <v>0</v>
      </c>
      <c r="I26" s="0" t="n">
        <f aca="false">Picture!J30</f>
        <v>0</v>
      </c>
      <c r="J26" s="0" t="n">
        <f aca="false">Picture!K30</f>
        <v>0</v>
      </c>
      <c r="K26" s="0" t="n">
        <f aca="false">Picture!L30</f>
        <v>0</v>
      </c>
      <c r="L26" s="0" t="n">
        <f aca="false">Picture!M30</f>
        <v>0</v>
      </c>
      <c r="M26" s="0" t="n">
        <f aca="false">Picture!N30</f>
        <v>0</v>
      </c>
      <c r="N26" s="0" t="n">
        <f aca="false">Picture!O30</f>
        <v>0</v>
      </c>
      <c r="O26" s="0" t="n">
        <f aca="false">Picture!P30</f>
        <v>0</v>
      </c>
      <c r="P26" s="0" t="n">
        <f aca="false">Picture!Q30</f>
        <v>0</v>
      </c>
      <c r="Q26" s="0" t="n">
        <f aca="false">Picture!R30</f>
        <v>0</v>
      </c>
      <c r="R26" s="0" t="n">
        <f aca="false">Picture!S30</f>
        <v>0</v>
      </c>
      <c r="S26" s="0" t="n">
        <f aca="false">Picture!T30</f>
        <v>0</v>
      </c>
      <c r="T26" s="0" t="n">
        <f aca="false">Picture!U30</f>
        <v>0</v>
      </c>
      <c r="U26" s="0" t="n">
        <f aca="false">Picture!V30</f>
        <v>0</v>
      </c>
      <c r="V26" s="0" t="n">
        <f aca="false">Picture!W30</f>
        <v>0</v>
      </c>
      <c r="W26" s="0" t="n">
        <f aca="false">Picture!X30</f>
        <v>0</v>
      </c>
      <c r="X26" s="0" t="n">
        <f aca="false">Picture!Y30</f>
        <v>0</v>
      </c>
      <c r="Y26" s="0" t="n">
        <f aca="false">Picture!Z30</f>
        <v>0</v>
      </c>
      <c r="Z26" s="0" t="n">
        <f aca="false">Picture!AA30</f>
        <v>0</v>
      </c>
    </row>
    <row r="27" customFormat="false" ht="12.75" hidden="false" customHeight="false" outlineLevel="0" collapsed="false">
      <c r="A27" s="0" t="n">
        <f aca="false">Picture!B31</f>
        <v>0</v>
      </c>
      <c r="B27" s="0" t="n">
        <f aca="false">Picture!C31</f>
        <v>0</v>
      </c>
      <c r="C27" s="0" t="n">
        <f aca="false">Picture!D31</f>
        <v>0</v>
      </c>
      <c r="D27" s="0" t="n">
        <f aca="false">Picture!E31</f>
        <v>0</v>
      </c>
      <c r="E27" s="0" t="n">
        <f aca="false">Picture!F31</f>
        <v>0</v>
      </c>
      <c r="F27" s="0" t="n">
        <f aca="false">Picture!G31</f>
        <v>0</v>
      </c>
      <c r="G27" s="0" t="n">
        <f aca="false">Picture!H31</f>
        <v>0</v>
      </c>
      <c r="H27" s="0" t="n">
        <f aca="false">Picture!I31</f>
        <v>0</v>
      </c>
      <c r="I27" s="0" t="n">
        <f aca="false">Picture!J31</f>
        <v>0</v>
      </c>
      <c r="J27" s="0" t="n">
        <f aca="false">Picture!K31</f>
        <v>0</v>
      </c>
      <c r="K27" s="0" t="n">
        <f aca="false">Picture!L31</f>
        <v>0</v>
      </c>
      <c r="L27" s="0" t="n">
        <f aca="false">Picture!M31</f>
        <v>0</v>
      </c>
      <c r="M27" s="0" t="n">
        <f aca="false">Picture!N31</f>
        <v>0</v>
      </c>
      <c r="N27" s="0" t="n">
        <f aca="false">Picture!O31</f>
        <v>0</v>
      </c>
      <c r="O27" s="0" t="n">
        <f aca="false">Picture!P31</f>
        <v>0</v>
      </c>
      <c r="P27" s="0" t="n">
        <f aca="false">Picture!Q31</f>
        <v>0</v>
      </c>
      <c r="Q27" s="0" t="n">
        <f aca="false">Picture!R31</f>
        <v>0</v>
      </c>
      <c r="R27" s="0" t="n">
        <f aca="false">Picture!S31</f>
        <v>0</v>
      </c>
      <c r="S27" s="0" t="n">
        <f aca="false">Picture!T31</f>
        <v>0</v>
      </c>
      <c r="T27" s="0" t="n">
        <f aca="false">Picture!U31</f>
        <v>0</v>
      </c>
      <c r="U27" s="0" t="n">
        <f aca="false">Picture!V31</f>
        <v>0</v>
      </c>
      <c r="V27" s="0" t="n">
        <f aca="false">Picture!W31</f>
        <v>0</v>
      </c>
      <c r="W27" s="0" t="n">
        <f aca="false">Picture!X31</f>
        <v>0</v>
      </c>
      <c r="X27" s="0" t="n">
        <f aca="false">Picture!Y31</f>
        <v>0</v>
      </c>
      <c r="Y27" s="0" t="n">
        <f aca="false">Picture!Z31</f>
        <v>0</v>
      </c>
      <c r="Z27" s="0" t="n">
        <f aca="false">Picture!AA31</f>
        <v>0</v>
      </c>
    </row>
    <row r="28" customFormat="false" ht="12.75" hidden="false" customHeight="false" outlineLevel="0" collapsed="false">
      <c r="A28" s="0" t="n">
        <f aca="false">Picture!B32</f>
        <v>0</v>
      </c>
      <c r="B28" s="0" t="n">
        <f aca="false">Picture!C32</f>
        <v>0</v>
      </c>
      <c r="C28" s="0" t="n">
        <f aca="false">Picture!D32</f>
        <v>0</v>
      </c>
      <c r="D28" s="0" t="n">
        <f aca="false">Picture!E32</f>
        <v>0</v>
      </c>
      <c r="E28" s="0" t="n">
        <f aca="false">Picture!F32</f>
        <v>0</v>
      </c>
      <c r="F28" s="0" t="n">
        <f aca="false">Picture!G32</f>
        <v>0</v>
      </c>
      <c r="G28" s="0" t="n">
        <f aca="false">Picture!H32</f>
        <v>0</v>
      </c>
      <c r="H28" s="0" t="n">
        <f aca="false">Picture!I32</f>
        <v>0</v>
      </c>
      <c r="I28" s="0" t="n">
        <f aca="false">Picture!J32</f>
        <v>0</v>
      </c>
      <c r="J28" s="0" t="n">
        <f aca="false">Picture!K32</f>
        <v>0</v>
      </c>
      <c r="K28" s="0" t="n">
        <f aca="false">Picture!L32</f>
        <v>0</v>
      </c>
      <c r="L28" s="0" t="n">
        <f aca="false">Picture!M32</f>
        <v>0</v>
      </c>
      <c r="M28" s="0" t="n">
        <f aca="false">Picture!N32</f>
        <v>0</v>
      </c>
      <c r="N28" s="0" t="n">
        <f aca="false">Picture!O32</f>
        <v>0</v>
      </c>
      <c r="O28" s="0" t="n">
        <f aca="false">Picture!P32</f>
        <v>0</v>
      </c>
      <c r="P28" s="0" t="n">
        <f aca="false">Picture!Q32</f>
        <v>0</v>
      </c>
      <c r="Q28" s="0" t="n">
        <f aca="false">Picture!R32</f>
        <v>0</v>
      </c>
      <c r="R28" s="0" t="n">
        <f aca="false">Picture!S32</f>
        <v>0</v>
      </c>
      <c r="S28" s="0" t="n">
        <f aca="false">Picture!T32</f>
        <v>0</v>
      </c>
      <c r="T28" s="0" t="n">
        <f aca="false">Picture!U32</f>
        <v>0</v>
      </c>
      <c r="U28" s="0" t="n">
        <f aca="false">Picture!V32</f>
        <v>0</v>
      </c>
      <c r="V28" s="0" t="n">
        <f aca="false">Picture!W32</f>
        <v>0</v>
      </c>
      <c r="W28" s="0" t="n">
        <f aca="false">Picture!X32</f>
        <v>0</v>
      </c>
      <c r="X28" s="0" t="n">
        <f aca="false">Picture!Y32</f>
        <v>0</v>
      </c>
      <c r="Y28" s="0" t="n">
        <f aca="false">Picture!Z32</f>
        <v>0</v>
      </c>
      <c r="Z28" s="0" t="n">
        <f aca="false">Picture!AA32</f>
        <v>0</v>
      </c>
    </row>
    <row r="29" customFormat="false" ht="12.75" hidden="false" customHeight="false" outlineLevel="0" collapsed="false">
      <c r="A29" s="0" t="n">
        <f aca="false">Picture!B33</f>
        <v>0</v>
      </c>
      <c r="B29" s="0" t="n">
        <f aca="false">Picture!C33</f>
        <v>0</v>
      </c>
      <c r="C29" s="0" t="n">
        <f aca="false">Picture!D33</f>
        <v>0</v>
      </c>
      <c r="D29" s="0" t="n">
        <f aca="false">Picture!E33</f>
        <v>0</v>
      </c>
      <c r="E29" s="0" t="n">
        <f aca="false">Picture!F33</f>
        <v>0</v>
      </c>
      <c r="F29" s="0" t="n">
        <f aca="false">Picture!G33</f>
        <v>0</v>
      </c>
      <c r="G29" s="0" t="n">
        <f aca="false">Picture!H33</f>
        <v>0</v>
      </c>
      <c r="H29" s="0" t="n">
        <f aca="false">Picture!I33</f>
        <v>0</v>
      </c>
      <c r="I29" s="0" t="n">
        <f aca="false">Picture!J33</f>
        <v>0</v>
      </c>
      <c r="J29" s="0" t="n">
        <f aca="false">Picture!K33</f>
        <v>0</v>
      </c>
      <c r="K29" s="0" t="n">
        <f aca="false">Picture!L33</f>
        <v>0</v>
      </c>
      <c r="L29" s="0" t="n">
        <f aca="false">Picture!M33</f>
        <v>0</v>
      </c>
      <c r="M29" s="0" t="n">
        <f aca="false">Picture!N33</f>
        <v>0</v>
      </c>
      <c r="N29" s="0" t="n">
        <f aca="false">Picture!O33</f>
        <v>0</v>
      </c>
      <c r="O29" s="0" t="n">
        <f aca="false">Picture!P33</f>
        <v>0</v>
      </c>
      <c r="P29" s="0" t="n">
        <f aca="false">Picture!Q33</f>
        <v>0</v>
      </c>
      <c r="Q29" s="0" t="n">
        <f aca="false">Picture!R33</f>
        <v>0</v>
      </c>
      <c r="R29" s="0" t="n">
        <f aca="false">Picture!S33</f>
        <v>0</v>
      </c>
      <c r="S29" s="0" t="n">
        <f aca="false">Picture!T33</f>
        <v>0</v>
      </c>
      <c r="T29" s="0" t="n">
        <f aca="false">Picture!U33</f>
        <v>0</v>
      </c>
      <c r="U29" s="0" t="n">
        <f aca="false">Picture!V33</f>
        <v>0</v>
      </c>
      <c r="V29" s="0" t="n">
        <f aca="false">Picture!W33</f>
        <v>0</v>
      </c>
      <c r="W29" s="0" t="n">
        <f aca="false">Picture!X33</f>
        <v>0</v>
      </c>
      <c r="X29" s="0" t="n">
        <f aca="false">Picture!Y33</f>
        <v>0</v>
      </c>
      <c r="Y29" s="0" t="n">
        <f aca="false">Picture!Z33</f>
        <v>0</v>
      </c>
      <c r="Z29" s="0" t="n">
        <f aca="false">Picture!AA33</f>
        <v>0</v>
      </c>
    </row>
    <row r="30" customFormat="false" ht="12.75" hidden="false" customHeight="false" outlineLevel="0" collapsed="false">
      <c r="A30" s="0" t="n">
        <f aca="false">Picture!B34</f>
        <v>0</v>
      </c>
      <c r="B30" s="0" t="n">
        <f aca="false">Picture!C34</f>
        <v>0</v>
      </c>
      <c r="C30" s="0" t="n">
        <f aca="false">Picture!D34</f>
        <v>0</v>
      </c>
      <c r="D30" s="0" t="n">
        <f aca="false">Picture!E34</f>
        <v>0</v>
      </c>
      <c r="E30" s="0" t="n">
        <f aca="false">Picture!F34</f>
        <v>0</v>
      </c>
      <c r="F30" s="0" t="n">
        <f aca="false">Picture!G34</f>
        <v>0</v>
      </c>
      <c r="G30" s="0" t="n">
        <f aca="false">Picture!H34</f>
        <v>0</v>
      </c>
      <c r="H30" s="0" t="n">
        <f aca="false">Picture!I34</f>
        <v>0</v>
      </c>
      <c r="I30" s="0" t="n">
        <f aca="false">Picture!J34</f>
        <v>0</v>
      </c>
      <c r="J30" s="0" t="n">
        <f aca="false">Picture!K34</f>
        <v>0</v>
      </c>
      <c r="K30" s="0" t="n">
        <f aca="false">Picture!L34</f>
        <v>0</v>
      </c>
      <c r="L30" s="0" t="n">
        <f aca="false">Picture!M34</f>
        <v>0</v>
      </c>
      <c r="M30" s="0" t="n">
        <f aca="false">Picture!N34</f>
        <v>0</v>
      </c>
      <c r="N30" s="0" t="n">
        <f aca="false">Picture!O34</f>
        <v>0</v>
      </c>
      <c r="O30" s="0" t="n">
        <f aca="false">Picture!P34</f>
        <v>0</v>
      </c>
      <c r="P30" s="0" t="n">
        <f aca="false">Picture!Q34</f>
        <v>0</v>
      </c>
      <c r="Q30" s="0" t="n">
        <f aca="false">Picture!R34</f>
        <v>0</v>
      </c>
      <c r="R30" s="0" t="n">
        <f aca="false">Picture!S34</f>
        <v>0</v>
      </c>
      <c r="S30" s="0" t="n">
        <f aca="false">Picture!T34</f>
        <v>0</v>
      </c>
      <c r="T30" s="0" t="n">
        <f aca="false">Picture!U34</f>
        <v>0</v>
      </c>
      <c r="U30" s="0" t="n">
        <f aca="false">Picture!V34</f>
        <v>0</v>
      </c>
      <c r="V30" s="0" t="n">
        <f aca="false">Picture!W34</f>
        <v>0</v>
      </c>
      <c r="W30" s="0" t="n">
        <f aca="false">Picture!X34</f>
        <v>0</v>
      </c>
      <c r="X30" s="0" t="n">
        <f aca="false">Picture!Y34</f>
        <v>0</v>
      </c>
      <c r="Y30" s="0" t="n">
        <f aca="false">Picture!Z34</f>
        <v>0</v>
      </c>
      <c r="Z30" s="0" t="n">
        <f aca="false">Picture!AA34</f>
        <v>0</v>
      </c>
    </row>
    <row r="31" customFormat="false" ht="12.75" hidden="false" customHeight="false" outlineLevel="0" collapsed="false">
      <c r="A31" s="0" t="n">
        <f aca="false">Picture!B35</f>
        <v>0</v>
      </c>
      <c r="B31" s="0" t="n">
        <f aca="false">Picture!C35</f>
        <v>0</v>
      </c>
      <c r="C31" s="0" t="n">
        <f aca="false">Picture!D35</f>
        <v>0</v>
      </c>
      <c r="D31" s="0" t="n">
        <f aca="false">Picture!E35</f>
        <v>0</v>
      </c>
      <c r="E31" s="0" t="n">
        <f aca="false">Picture!F35</f>
        <v>0</v>
      </c>
      <c r="F31" s="0" t="n">
        <f aca="false">Picture!G35</f>
        <v>0</v>
      </c>
      <c r="G31" s="0" t="n">
        <f aca="false">Picture!H35</f>
        <v>0</v>
      </c>
      <c r="H31" s="0" t="n">
        <f aca="false">Picture!I35</f>
        <v>0</v>
      </c>
      <c r="I31" s="0" t="n">
        <f aca="false">Picture!J35</f>
        <v>0</v>
      </c>
      <c r="J31" s="0" t="n">
        <f aca="false">Picture!K35</f>
        <v>0</v>
      </c>
      <c r="K31" s="0" t="n">
        <f aca="false">Picture!L35</f>
        <v>0</v>
      </c>
      <c r="L31" s="0" t="n">
        <f aca="false">Picture!M35</f>
        <v>0</v>
      </c>
      <c r="M31" s="0" t="n">
        <f aca="false">Picture!N35</f>
        <v>0</v>
      </c>
      <c r="N31" s="0" t="n">
        <f aca="false">Picture!O35</f>
        <v>0</v>
      </c>
      <c r="O31" s="0" t="n">
        <f aca="false">Picture!P35</f>
        <v>0</v>
      </c>
      <c r="P31" s="0" t="n">
        <f aca="false">Picture!Q35</f>
        <v>0</v>
      </c>
      <c r="Q31" s="0" t="n">
        <f aca="false">Picture!R35</f>
        <v>0</v>
      </c>
      <c r="R31" s="0" t="n">
        <f aca="false">Picture!S35</f>
        <v>0</v>
      </c>
      <c r="S31" s="0" t="n">
        <f aca="false">Picture!T35</f>
        <v>0</v>
      </c>
      <c r="T31" s="0" t="n">
        <f aca="false">Picture!U35</f>
        <v>0</v>
      </c>
      <c r="U31" s="0" t="n">
        <f aca="false">Picture!V35</f>
        <v>0</v>
      </c>
      <c r="V31" s="0" t="n">
        <f aca="false">Picture!W35</f>
        <v>0</v>
      </c>
      <c r="W31" s="0" t="n">
        <f aca="false">Picture!X35</f>
        <v>0</v>
      </c>
      <c r="X31" s="0" t="n">
        <f aca="false">Picture!Y35</f>
        <v>0</v>
      </c>
      <c r="Y31" s="0" t="n">
        <f aca="false">Picture!Z35</f>
        <v>0</v>
      </c>
      <c r="Z31" s="0" t="n">
        <f aca="false">Picture!AA35</f>
        <v>0</v>
      </c>
    </row>
    <row r="32" customFormat="false" ht="12.75" hidden="false" customHeight="false" outlineLevel="0" collapsed="false">
      <c r="A32" s="0" t="n">
        <f aca="false">Picture!B36</f>
        <v>0</v>
      </c>
      <c r="B32" s="0" t="n">
        <f aca="false">Picture!C36</f>
        <v>0</v>
      </c>
      <c r="C32" s="0" t="n">
        <f aca="false">Picture!D36</f>
        <v>0</v>
      </c>
      <c r="D32" s="0" t="n">
        <f aca="false">Picture!E36</f>
        <v>0</v>
      </c>
      <c r="E32" s="0" t="n">
        <f aca="false">Picture!F36</f>
        <v>0</v>
      </c>
      <c r="F32" s="0" t="n">
        <f aca="false">Picture!G36</f>
        <v>0</v>
      </c>
      <c r="G32" s="0" t="n">
        <f aca="false">Picture!H36</f>
        <v>0</v>
      </c>
      <c r="H32" s="0" t="n">
        <f aca="false">Picture!I36</f>
        <v>0</v>
      </c>
      <c r="I32" s="0" t="n">
        <f aca="false">Picture!J36</f>
        <v>0</v>
      </c>
      <c r="J32" s="0" t="n">
        <f aca="false">Picture!K36</f>
        <v>0</v>
      </c>
      <c r="K32" s="0" t="n">
        <f aca="false">Picture!L36</f>
        <v>0</v>
      </c>
      <c r="L32" s="0" t="n">
        <f aca="false">Picture!M36</f>
        <v>0</v>
      </c>
      <c r="M32" s="0" t="n">
        <f aca="false">Picture!N36</f>
        <v>0</v>
      </c>
      <c r="N32" s="0" t="n">
        <f aca="false">Picture!O36</f>
        <v>0</v>
      </c>
      <c r="O32" s="0" t="n">
        <f aca="false">Picture!P36</f>
        <v>0</v>
      </c>
      <c r="P32" s="0" t="n">
        <f aca="false">Picture!Q36</f>
        <v>0</v>
      </c>
      <c r="Q32" s="0" t="n">
        <f aca="false">Picture!R36</f>
        <v>0</v>
      </c>
      <c r="R32" s="0" t="n">
        <f aca="false">Picture!S36</f>
        <v>0</v>
      </c>
      <c r="S32" s="0" t="n">
        <f aca="false">Picture!T36</f>
        <v>0</v>
      </c>
      <c r="T32" s="0" t="n">
        <f aca="false">Picture!U36</f>
        <v>0</v>
      </c>
      <c r="U32" s="0" t="n">
        <f aca="false">Picture!V36</f>
        <v>0</v>
      </c>
      <c r="V32" s="0" t="n">
        <f aca="false">Picture!W36</f>
        <v>0</v>
      </c>
      <c r="W32" s="0" t="n">
        <f aca="false">Picture!X36</f>
        <v>0</v>
      </c>
      <c r="X32" s="0" t="n">
        <f aca="false">Picture!Y36</f>
        <v>0</v>
      </c>
      <c r="Y32" s="0" t="n">
        <f aca="false">Picture!Z36</f>
        <v>0</v>
      </c>
      <c r="Z32" s="0" t="n">
        <f aca="false">Picture!AA36</f>
        <v>0</v>
      </c>
    </row>
    <row r="33" customFormat="false" ht="12.75" hidden="false" customHeight="false" outlineLevel="0" collapsed="false">
      <c r="A33" s="0" t="n">
        <f aca="false">Picture!B37</f>
        <v>0</v>
      </c>
      <c r="B33" s="0" t="n">
        <f aca="false">Picture!C37</f>
        <v>0</v>
      </c>
      <c r="C33" s="0" t="n">
        <f aca="false">Picture!D37</f>
        <v>0</v>
      </c>
      <c r="D33" s="0" t="n">
        <f aca="false">Picture!E37</f>
        <v>0</v>
      </c>
      <c r="E33" s="0" t="n">
        <f aca="false">Picture!F37</f>
        <v>0</v>
      </c>
      <c r="F33" s="0" t="n">
        <f aca="false">Picture!G37</f>
        <v>0</v>
      </c>
      <c r="G33" s="0" t="n">
        <f aca="false">Picture!H37</f>
        <v>0</v>
      </c>
      <c r="H33" s="0" t="n">
        <f aca="false">Picture!I37</f>
        <v>0</v>
      </c>
      <c r="I33" s="0" t="n">
        <f aca="false">Picture!J37</f>
        <v>0</v>
      </c>
      <c r="J33" s="0" t="n">
        <f aca="false">Picture!K37</f>
        <v>0</v>
      </c>
      <c r="K33" s="0" t="n">
        <f aca="false">Picture!L37</f>
        <v>0</v>
      </c>
      <c r="L33" s="0" t="n">
        <f aca="false">Picture!M37</f>
        <v>0</v>
      </c>
      <c r="M33" s="0" t="n">
        <f aca="false">Picture!N37</f>
        <v>0</v>
      </c>
      <c r="N33" s="0" t="n">
        <f aca="false">Picture!O37</f>
        <v>0</v>
      </c>
      <c r="O33" s="0" t="n">
        <f aca="false">Picture!P37</f>
        <v>0</v>
      </c>
      <c r="P33" s="0" t="n">
        <f aca="false">Picture!Q37</f>
        <v>0</v>
      </c>
      <c r="Q33" s="0" t="n">
        <f aca="false">Picture!R37</f>
        <v>0</v>
      </c>
      <c r="R33" s="0" t="n">
        <f aca="false">Picture!S37</f>
        <v>0</v>
      </c>
      <c r="S33" s="0" t="n">
        <f aca="false">Picture!T37</f>
        <v>0</v>
      </c>
      <c r="T33" s="0" t="n">
        <f aca="false">Picture!U37</f>
        <v>0</v>
      </c>
      <c r="U33" s="0" t="n">
        <f aca="false">Picture!V37</f>
        <v>0</v>
      </c>
      <c r="V33" s="0" t="n">
        <f aca="false">Picture!W37</f>
        <v>0</v>
      </c>
      <c r="W33" s="0" t="n">
        <f aca="false">Picture!X37</f>
        <v>0</v>
      </c>
      <c r="X33" s="0" t="n">
        <f aca="false">Picture!Y37</f>
        <v>0</v>
      </c>
      <c r="Y33" s="0" t="n">
        <f aca="false">Picture!Z37</f>
        <v>0</v>
      </c>
      <c r="Z33" s="0" t="n">
        <f aca="false">Picture!AA37</f>
        <v>0</v>
      </c>
    </row>
    <row r="34" customFormat="false" ht="12.75" hidden="false" customHeight="false" outlineLevel="0" collapsed="false">
      <c r="A34" s="0" t="n">
        <f aca="false">Picture!B38</f>
        <v>0</v>
      </c>
      <c r="B34" s="0" t="n">
        <f aca="false">Picture!C38</f>
        <v>0</v>
      </c>
      <c r="C34" s="0" t="n">
        <f aca="false">Picture!D38</f>
        <v>0</v>
      </c>
      <c r="D34" s="0" t="n">
        <f aca="false">Picture!E38</f>
        <v>0</v>
      </c>
      <c r="E34" s="0" t="n">
        <f aca="false">Picture!F38</f>
        <v>0</v>
      </c>
      <c r="F34" s="0" t="n">
        <f aca="false">Picture!G38</f>
        <v>0</v>
      </c>
      <c r="G34" s="0" t="n">
        <f aca="false">Picture!H38</f>
        <v>0</v>
      </c>
      <c r="H34" s="0" t="n">
        <f aca="false">Picture!I38</f>
        <v>0</v>
      </c>
      <c r="I34" s="0" t="n">
        <f aca="false">Picture!J38</f>
        <v>0</v>
      </c>
      <c r="J34" s="0" t="n">
        <f aca="false">Picture!K38</f>
        <v>0</v>
      </c>
      <c r="K34" s="0" t="n">
        <f aca="false">Picture!L38</f>
        <v>0</v>
      </c>
      <c r="L34" s="0" t="n">
        <f aca="false">Picture!M38</f>
        <v>0</v>
      </c>
      <c r="M34" s="0" t="n">
        <f aca="false">Picture!N38</f>
        <v>0</v>
      </c>
      <c r="N34" s="0" t="n">
        <f aca="false">Picture!O38</f>
        <v>0</v>
      </c>
      <c r="O34" s="0" t="n">
        <f aca="false">Picture!P38</f>
        <v>0</v>
      </c>
      <c r="P34" s="0" t="n">
        <f aca="false">Picture!Q38</f>
        <v>0</v>
      </c>
      <c r="Q34" s="0" t="n">
        <f aca="false">Picture!R38</f>
        <v>0</v>
      </c>
      <c r="R34" s="0" t="n">
        <f aca="false">Picture!S38</f>
        <v>0</v>
      </c>
      <c r="S34" s="0" t="n">
        <f aca="false">Picture!T38</f>
        <v>0</v>
      </c>
      <c r="T34" s="0" t="n">
        <f aca="false">Picture!U38</f>
        <v>0</v>
      </c>
      <c r="U34" s="0" t="n">
        <f aca="false">Picture!V38</f>
        <v>0</v>
      </c>
      <c r="V34" s="0" t="n">
        <f aca="false">Picture!W38</f>
        <v>0</v>
      </c>
      <c r="W34" s="0" t="n">
        <f aca="false">Picture!X38</f>
        <v>0</v>
      </c>
      <c r="X34" s="0" t="n">
        <f aca="false">Picture!Y38</f>
        <v>0</v>
      </c>
      <c r="Y34" s="0" t="n">
        <f aca="false">Picture!Z38</f>
        <v>0</v>
      </c>
      <c r="Z34" s="0" t="n">
        <f aca="false">Picture!AA38</f>
        <v>0</v>
      </c>
    </row>
    <row r="35" customFormat="false" ht="12.75" hidden="false" customHeight="false" outlineLevel="0" collapsed="false">
      <c r="A35" s="0" t="n">
        <f aca="false">Picture!B39</f>
        <v>0</v>
      </c>
      <c r="B35" s="0" t="n">
        <f aca="false">Picture!C39</f>
        <v>0</v>
      </c>
      <c r="C35" s="0" t="n">
        <f aca="false">Picture!D39</f>
        <v>0</v>
      </c>
      <c r="D35" s="0" t="n">
        <f aca="false">Picture!E39</f>
        <v>0</v>
      </c>
      <c r="E35" s="0" t="n">
        <f aca="false">Picture!F39</f>
        <v>0</v>
      </c>
      <c r="F35" s="0" t="n">
        <f aca="false">Picture!G39</f>
        <v>0</v>
      </c>
      <c r="G35" s="0" t="n">
        <f aca="false">Picture!H39</f>
        <v>0</v>
      </c>
      <c r="H35" s="0" t="n">
        <f aca="false">Picture!I39</f>
        <v>0</v>
      </c>
      <c r="I35" s="0" t="n">
        <f aca="false">Picture!J39</f>
        <v>0</v>
      </c>
      <c r="J35" s="0" t="n">
        <f aca="false">Picture!K39</f>
        <v>0</v>
      </c>
      <c r="K35" s="0" t="n">
        <f aca="false">Picture!L39</f>
        <v>0</v>
      </c>
      <c r="L35" s="0" t="n">
        <f aca="false">Picture!M39</f>
        <v>0</v>
      </c>
      <c r="M35" s="0" t="n">
        <f aca="false">Picture!N39</f>
        <v>0</v>
      </c>
      <c r="N35" s="0" t="n">
        <f aca="false">Picture!O39</f>
        <v>0</v>
      </c>
      <c r="O35" s="0" t="n">
        <f aca="false">Picture!P39</f>
        <v>0</v>
      </c>
      <c r="P35" s="0" t="n">
        <f aca="false">Picture!Q39</f>
        <v>0</v>
      </c>
      <c r="Q35" s="0" t="n">
        <f aca="false">Picture!R39</f>
        <v>0</v>
      </c>
      <c r="R35" s="0" t="n">
        <f aca="false">Picture!S39</f>
        <v>0</v>
      </c>
      <c r="S35" s="0" t="n">
        <f aca="false">Picture!T39</f>
        <v>0</v>
      </c>
      <c r="T35" s="0" t="n">
        <f aca="false">Picture!U39</f>
        <v>0</v>
      </c>
      <c r="U35" s="0" t="n">
        <f aca="false">Picture!V39</f>
        <v>0</v>
      </c>
      <c r="V35" s="0" t="n">
        <f aca="false">Picture!W39</f>
        <v>0</v>
      </c>
      <c r="W35" s="0" t="n">
        <f aca="false">Picture!X39</f>
        <v>0</v>
      </c>
      <c r="X35" s="0" t="n">
        <f aca="false">Picture!Y39</f>
        <v>0</v>
      </c>
      <c r="Y35" s="0" t="n">
        <f aca="false">Picture!Z39</f>
        <v>0</v>
      </c>
      <c r="Z35" s="0" t="n">
        <f aca="false">Picture!AA39</f>
        <v>0</v>
      </c>
    </row>
    <row r="36" customFormat="false" ht="12.75" hidden="false" customHeight="false" outlineLevel="0" collapsed="false">
      <c r="A36" s="0" t="n">
        <f aca="false">Picture!B40</f>
        <v>0</v>
      </c>
      <c r="B36" s="0" t="n">
        <f aca="false">Picture!C40</f>
        <v>0</v>
      </c>
      <c r="C36" s="0" t="n">
        <f aca="false">Picture!D40</f>
        <v>0</v>
      </c>
      <c r="D36" s="0" t="n">
        <f aca="false">Picture!E40</f>
        <v>0</v>
      </c>
      <c r="E36" s="0" t="n">
        <f aca="false">Picture!F40</f>
        <v>0</v>
      </c>
      <c r="F36" s="0" t="n">
        <f aca="false">Picture!G40</f>
        <v>0</v>
      </c>
      <c r="G36" s="0" t="n">
        <f aca="false">Picture!H40</f>
        <v>0</v>
      </c>
      <c r="H36" s="0" t="n">
        <f aca="false">Picture!I40</f>
        <v>0</v>
      </c>
      <c r="I36" s="0" t="n">
        <f aca="false">Picture!J40</f>
        <v>0</v>
      </c>
      <c r="J36" s="0" t="n">
        <f aca="false">Picture!K40</f>
        <v>0</v>
      </c>
      <c r="K36" s="0" t="n">
        <f aca="false">Picture!L40</f>
        <v>0</v>
      </c>
      <c r="L36" s="0" t="n">
        <f aca="false">Picture!M40</f>
        <v>0</v>
      </c>
      <c r="M36" s="0" t="n">
        <f aca="false">Picture!N40</f>
        <v>0</v>
      </c>
      <c r="N36" s="0" t="n">
        <f aca="false">Picture!O40</f>
        <v>0</v>
      </c>
      <c r="O36" s="0" t="n">
        <f aca="false">Picture!P40</f>
        <v>0</v>
      </c>
      <c r="P36" s="0" t="n">
        <f aca="false">Picture!Q40</f>
        <v>0</v>
      </c>
      <c r="Q36" s="0" t="n">
        <f aca="false">Picture!R40</f>
        <v>0</v>
      </c>
      <c r="R36" s="0" t="n">
        <f aca="false">Picture!S40</f>
        <v>0</v>
      </c>
      <c r="S36" s="0" t="n">
        <f aca="false">Picture!T40</f>
        <v>0</v>
      </c>
      <c r="T36" s="0" t="n">
        <f aca="false">Picture!U40</f>
        <v>0</v>
      </c>
      <c r="U36" s="0" t="n">
        <f aca="false">Picture!V40</f>
        <v>0</v>
      </c>
      <c r="V36" s="0" t="n">
        <f aca="false">Picture!W40</f>
        <v>0</v>
      </c>
      <c r="W36" s="0" t="n">
        <f aca="false">Picture!X40</f>
        <v>0</v>
      </c>
      <c r="X36" s="0" t="n">
        <f aca="false">Picture!Y40</f>
        <v>0</v>
      </c>
      <c r="Y36" s="0" t="n">
        <f aca="false">Picture!Z40</f>
        <v>0</v>
      </c>
      <c r="Z36" s="0" t="n">
        <f aca="false">Picture!AA40</f>
        <v>0</v>
      </c>
    </row>
    <row r="37" customFormat="false" ht="12.75" hidden="false" customHeight="false" outlineLevel="0" collapsed="false">
      <c r="A37" s="0" t="n">
        <f aca="false">Picture!B41</f>
        <v>0</v>
      </c>
      <c r="B37" s="0" t="n">
        <f aca="false">Picture!C41</f>
        <v>0</v>
      </c>
      <c r="C37" s="0" t="n">
        <f aca="false">Picture!D41</f>
        <v>0</v>
      </c>
      <c r="D37" s="0" t="n">
        <f aca="false">Picture!E41</f>
        <v>0</v>
      </c>
      <c r="E37" s="0" t="n">
        <f aca="false">Picture!F41</f>
        <v>0</v>
      </c>
      <c r="F37" s="0" t="n">
        <f aca="false">Picture!G41</f>
        <v>0</v>
      </c>
      <c r="G37" s="0" t="n">
        <f aca="false">Picture!H41</f>
        <v>0</v>
      </c>
      <c r="H37" s="0" t="n">
        <f aca="false">Picture!I41</f>
        <v>0</v>
      </c>
      <c r="I37" s="0" t="n">
        <f aca="false">Picture!J41</f>
        <v>0</v>
      </c>
      <c r="J37" s="0" t="n">
        <f aca="false">Picture!K41</f>
        <v>0</v>
      </c>
      <c r="K37" s="0" t="n">
        <f aca="false">Picture!L41</f>
        <v>0</v>
      </c>
      <c r="L37" s="0" t="n">
        <f aca="false">Picture!M41</f>
        <v>0</v>
      </c>
      <c r="M37" s="0" t="n">
        <f aca="false">Picture!N41</f>
        <v>0</v>
      </c>
      <c r="N37" s="0" t="n">
        <f aca="false">Picture!O41</f>
        <v>0</v>
      </c>
      <c r="O37" s="0" t="n">
        <f aca="false">Picture!P41</f>
        <v>0</v>
      </c>
      <c r="P37" s="0" t="n">
        <f aca="false">Picture!Q41</f>
        <v>0</v>
      </c>
      <c r="Q37" s="0" t="n">
        <f aca="false">Picture!R41</f>
        <v>0</v>
      </c>
      <c r="R37" s="0" t="n">
        <f aca="false">Picture!S41</f>
        <v>0</v>
      </c>
      <c r="S37" s="0" t="n">
        <f aca="false">Picture!T41</f>
        <v>0</v>
      </c>
      <c r="T37" s="0" t="n">
        <f aca="false">Picture!U41</f>
        <v>0</v>
      </c>
      <c r="U37" s="0" t="n">
        <f aca="false">Picture!V41</f>
        <v>0</v>
      </c>
      <c r="V37" s="0" t="n">
        <f aca="false">Picture!W41</f>
        <v>0</v>
      </c>
      <c r="W37" s="0" t="n">
        <f aca="false">Picture!X41</f>
        <v>0</v>
      </c>
      <c r="X37" s="0" t="n">
        <f aca="false">Picture!Y41</f>
        <v>0</v>
      </c>
      <c r="Y37" s="0" t="n">
        <f aca="false">Picture!Z41</f>
        <v>0</v>
      </c>
      <c r="Z37" s="0" t="n">
        <f aca="false">Picture!AA41</f>
        <v>0</v>
      </c>
    </row>
    <row r="38" customFormat="false" ht="12.75" hidden="false" customHeight="false" outlineLevel="0" collapsed="false">
      <c r="A38" s="0" t="n">
        <f aca="false">Picture!B42</f>
        <v>0</v>
      </c>
      <c r="B38" s="0" t="n">
        <f aca="false">Picture!C42</f>
        <v>0</v>
      </c>
      <c r="C38" s="0" t="n">
        <f aca="false">Picture!D42</f>
        <v>0</v>
      </c>
      <c r="D38" s="0" t="n">
        <f aca="false">Picture!E42</f>
        <v>0</v>
      </c>
      <c r="E38" s="0" t="n">
        <f aca="false">Picture!F42</f>
        <v>0</v>
      </c>
      <c r="F38" s="0" t="n">
        <f aca="false">Picture!G42</f>
        <v>0</v>
      </c>
      <c r="G38" s="0" t="n">
        <f aca="false">Picture!H42</f>
        <v>0</v>
      </c>
      <c r="H38" s="0" t="n">
        <f aca="false">Picture!I42</f>
        <v>0</v>
      </c>
      <c r="I38" s="0" t="n">
        <f aca="false">Picture!J42</f>
        <v>0</v>
      </c>
      <c r="J38" s="0" t="n">
        <f aca="false">Picture!K42</f>
        <v>0</v>
      </c>
      <c r="K38" s="0" t="n">
        <f aca="false">Picture!L42</f>
        <v>0</v>
      </c>
      <c r="L38" s="0" t="n">
        <f aca="false">Picture!M42</f>
        <v>0</v>
      </c>
      <c r="M38" s="0" t="n">
        <f aca="false">Picture!N42</f>
        <v>0</v>
      </c>
      <c r="N38" s="0" t="n">
        <f aca="false">Picture!O42</f>
        <v>0</v>
      </c>
      <c r="O38" s="0" t="n">
        <f aca="false">Picture!P42</f>
        <v>0</v>
      </c>
      <c r="P38" s="0" t="n">
        <f aca="false">Picture!Q42</f>
        <v>0</v>
      </c>
      <c r="Q38" s="0" t="n">
        <f aca="false">Picture!R42</f>
        <v>0</v>
      </c>
      <c r="R38" s="0" t="n">
        <f aca="false">Picture!S42</f>
        <v>0</v>
      </c>
      <c r="S38" s="0" t="n">
        <f aca="false">Picture!T42</f>
        <v>0</v>
      </c>
      <c r="T38" s="0" t="n">
        <f aca="false">Picture!U42</f>
        <v>0</v>
      </c>
      <c r="U38" s="0" t="n">
        <f aca="false">Picture!V42</f>
        <v>0</v>
      </c>
      <c r="V38" s="0" t="n">
        <f aca="false">Picture!W42</f>
        <v>0</v>
      </c>
      <c r="W38" s="0" t="n">
        <f aca="false">Picture!X42</f>
        <v>0</v>
      </c>
      <c r="X38" s="0" t="n">
        <f aca="false">Picture!Y42</f>
        <v>0</v>
      </c>
      <c r="Y38" s="0" t="n">
        <f aca="false">Picture!Z42</f>
        <v>0</v>
      </c>
      <c r="Z38" s="0" t="n">
        <f aca="false">Picture!AA42</f>
        <v>0</v>
      </c>
    </row>
    <row r="39" customFormat="false" ht="12.75" hidden="false" customHeight="false" outlineLevel="0" collapsed="false">
      <c r="A39" s="0" t="n">
        <f aca="false">Picture!B43</f>
        <v>0</v>
      </c>
      <c r="B39" s="0" t="n">
        <f aca="false">Picture!C43</f>
        <v>0</v>
      </c>
      <c r="C39" s="0" t="n">
        <f aca="false">Picture!D43</f>
        <v>0</v>
      </c>
      <c r="D39" s="0" t="n">
        <f aca="false">Picture!E43</f>
        <v>0</v>
      </c>
      <c r="E39" s="0" t="n">
        <f aca="false">Picture!F43</f>
        <v>0</v>
      </c>
      <c r="F39" s="0" t="n">
        <f aca="false">Picture!G43</f>
        <v>0</v>
      </c>
      <c r="G39" s="0" t="n">
        <f aca="false">Picture!H43</f>
        <v>0</v>
      </c>
      <c r="H39" s="0" t="n">
        <f aca="false">Picture!I43</f>
        <v>0</v>
      </c>
      <c r="I39" s="0" t="n">
        <f aca="false">Picture!J43</f>
        <v>0</v>
      </c>
      <c r="J39" s="0" t="n">
        <f aca="false">Picture!K43</f>
        <v>0</v>
      </c>
      <c r="K39" s="0" t="n">
        <f aca="false">Picture!L43</f>
        <v>0</v>
      </c>
      <c r="L39" s="0" t="n">
        <f aca="false">Picture!M43</f>
        <v>0</v>
      </c>
      <c r="M39" s="0" t="n">
        <f aca="false">Picture!N43</f>
        <v>0</v>
      </c>
      <c r="N39" s="0" t="n">
        <f aca="false">Picture!O43</f>
        <v>0</v>
      </c>
      <c r="O39" s="0" t="n">
        <f aca="false">Picture!P43</f>
        <v>0</v>
      </c>
      <c r="P39" s="0" t="n">
        <f aca="false">Picture!Q43</f>
        <v>0</v>
      </c>
      <c r="Q39" s="0" t="n">
        <f aca="false">Picture!R43</f>
        <v>0</v>
      </c>
      <c r="R39" s="0" t="n">
        <f aca="false">Picture!S43</f>
        <v>0</v>
      </c>
      <c r="S39" s="0" t="n">
        <f aca="false">Picture!T43</f>
        <v>0</v>
      </c>
      <c r="T39" s="0" t="n">
        <f aca="false">Picture!U43</f>
        <v>0</v>
      </c>
      <c r="U39" s="0" t="n">
        <f aca="false">Picture!V43</f>
        <v>0</v>
      </c>
      <c r="V39" s="0" t="n">
        <f aca="false">Picture!W43</f>
        <v>0</v>
      </c>
      <c r="W39" s="0" t="n">
        <f aca="false">Picture!X43</f>
        <v>0</v>
      </c>
      <c r="X39" s="0" t="n">
        <f aca="false">Picture!Y43</f>
        <v>0</v>
      </c>
      <c r="Y39" s="0" t="n">
        <f aca="false">Picture!Z43</f>
        <v>0</v>
      </c>
      <c r="Z39" s="0" t="n">
        <f aca="false">Picture!AA43</f>
        <v>0</v>
      </c>
    </row>
    <row r="40" customFormat="false" ht="12.75" hidden="false" customHeight="false" outlineLevel="0" collapsed="false">
      <c r="A40" s="0" t="n">
        <f aca="false">Picture!B44</f>
        <v>0</v>
      </c>
      <c r="B40" s="0" t="n">
        <f aca="false">Picture!C44</f>
        <v>0</v>
      </c>
      <c r="C40" s="0" t="n">
        <f aca="false">Picture!D44</f>
        <v>0</v>
      </c>
      <c r="D40" s="0" t="n">
        <f aca="false">Picture!E44</f>
        <v>0</v>
      </c>
      <c r="E40" s="0" t="n">
        <f aca="false">Picture!F44</f>
        <v>0</v>
      </c>
      <c r="F40" s="0" t="n">
        <f aca="false">Picture!G44</f>
        <v>0</v>
      </c>
      <c r="G40" s="0" t="n">
        <f aca="false">Picture!H44</f>
        <v>0</v>
      </c>
      <c r="H40" s="0" t="n">
        <f aca="false">Picture!I44</f>
        <v>0</v>
      </c>
      <c r="I40" s="0" t="n">
        <f aca="false">Picture!J44</f>
        <v>0</v>
      </c>
      <c r="J40" s="0" t="n">
        <f aca="false">Picture!K44</f>
        <v>0</v>
      </c>
      <c r="K40" s="0" t="n">
        <f aca="false">Picture!L44</f>
        <v>0</v>
      </c>
      <c r="L40" s="0" t="n">
        <f aca="false">Picture!M44</f>
        <v>0</v>
      </c>
      <c r="M40" s="0" t="n">
        <f aca="false">Picture!N44</f>
        <v>0</v>
      </c>
      <c r="N40" s="0" t="n">
        <f aca="false">Picture!O44</f>
        <v>0</v>
      </c>
      <c r="O40" s="0" t="n">
        <f aca="false">Picture!P44</f>
        <v>0</v>
      </c>
      <c r="P40" s="0" t="n">
        <f aca="false">Picture!Q44</f>
        <v>0</v>
      </c>
      <c r="Q40" s="0" t="n">
        <f aca="false">Picture!R44</f>
        <v>0</v>
      </c>
      <c r="R40" s="0" t="n">
        <f aca="false">Picture!S44</f>
        <v>0</v>
      </c>
      <c r="S40" s="0" t="n">
        <f aca="false">Picture!T44</f>
        <v>0</v>
      </c>
      <c r="T40" s="0" t="n">
        <f aca="false">Picture!U44</f>
        <v>0</v>
      </c>
      <c r="U40" s="0" t="n">
        <f aca="false">Picture!V44</f>
        <v>0</v>
      </c>
      <c r="V40" s="0" t="n">
        <f aca="false">Picture!W44</f>
        <v>0</v>
      </c>
      <c r="W40" s="0" t="n">
        <f aca="false">Picture!X44</f>
        <v>0</v>
      </c>
      <c r="X40" s="0" t="n">
        <f aca="false">Picture!Y44</f>
        <v>0</v>
      </c>
      <c r="Y40" s="0" t="n">
        <f aca="false">Picture!Z44</f>
        <v>0</v>
      </c>
      <c r="Z40" s="0" t="n">
        <f aca="false">Picture!AA44</f>
        <v>0</v>
      </c>
    </row>
    <row r="41" customFormat="false" ht="12.75" hidden="false" customHeight="false" outlineLevel="0" collapsed="false">
      <c r="A41" s="0" t="n">
        <f aca="false">Picture!B45</f>
        <v>0</v>
      </c>
      <c r="B41" s="0" t="n">
        <f aca="false">Picture!C45</f>
        <v>0</v>
      </c>
      <c r="C41" s="0" t="n">
        <f aca="false">Picture!D45</f>
        <v>0</v>
      </c>
      <c r="D41" s="0" t="n">
        <f aca="false">Picture!E45</f>
        <v>0</v>
      </c>
      <c r="E41" s="0" t="n">
        <f aca="false">Picture!F45</f>
        <v>0</v>
      </c>
      <c r="F41" s="0" t="n">
        <f aca="false">Picture!G45</f>
        <v>0</v>
      </c>
      <c r="G41" s="0" t="n">
        <f aca="false">Picture!H45</f>
        <v>0</v>
      </c>
      <c r="H41" s="0" t="n">
        <f aca="false">Picture!I45</f>
        <v>0</v>
      </c>
      <c r="I41" s="0" t="n">
        <f aca="false">Picture!J45</f>
        <v>0</v>
      </c>
      <c r="J41" s="0" t="n">
        <f aca="false">Picture!K45</f>
        <v>0</v>
      </c>
      <c r="K41" s="0" t="n">
        <f aca="false">Picture!L45</f>
        <v>0</v>
      </c>
      <c r="L41" s="0" t="n">
        <f aca="false">Picture!M45</f>
        <v>0</v>
      </c>
      <c r="M41" s="0" t="n">
        <f aca="false">Picture!N45</f>
        <v>0</v>
      </c>
      <c r="N41" s="0" t="n">
        <f aca="false">Picture!O45</f>
        <v>0</v>
      </c>
      <c r="O41" s="0" t="n">
        <f aca="false">Picture!P45</f>
        <v>0</v>
      </c>
      <c r="P41" s="0" t="n">
        <f aca="false">Picture!Q45</f>
        <v>0</v>
      </c>
      <c r="Q41" s="0" t="n">
        <f aca="false">Picture!R45</f>
        <v>0</v>
      </c>
      <c r="R41" s="0" t="n">
        <f aca="false">Picture!S45</f>
        <v>0</v>
      </c>
      <c r="S41" s="0" t="n">
        <f aca="false">Picture!T45</f>
        <v>0</v>
      </c>
      <c r="T41" s="0" t="n">
        <f aca="false">Picture!U45</f>
        <v>0</v>
      </c>
      <c r="U41" s="0" t="n">
        <f aca="false">Picture!V45</f>
        <v>0</v>
      </c>
      <c r="V41" s="0" t="n">
        <f aca="false">Picture!W45</f>
        <v>0</v>
      </c>
      <c r="W41" s="0" t="n">
        <f aca="false">Picture!X45</f>
        <v>0</v>
      </c>
      <c r="X41" s="0" t="n">
        <f aca="false">Picture!Y45</f>
        <v>0</v>
      </c>
      <c r="Y41" s="0" t="n">
        <f aca="false">Picture!Z45</f>
        <v>0</v>
      </c>
      <c r="Z41" s="0" t="n">
        <f aca="false">Picture!AA45</f>
        <v>0</v>
      </c>
    </row>
    <row r="42" customFormat="false" ht="12.75" hidden="false" customHeight="false" outlineLevel="0" collapsed="false">
      <c r="A42" s="0" t="n">
        <f aca="false">Picture!B46</f>
        <v>0</v>
      </c>
      <c r="B42" s="0" t="n">
        <f aca="false">Picture!C46</f>
        <v>0</v>
      </c>
      <c r="C42" s="0" t="n">
        <f aca="false">Picture!D46</f>
        <v>0</v>
      </c>
      <c r="D42" s="0" t="n">
        <f aca="false">Picture!E46</f>
        <v>0</v>
      </c>
      <c r="E42" s="0" t="n">
        <f aca="false">Picture!F46</f>
        <v>0</v>
      </c>
      <c r="F42" s="0" t="n">
        <f aca="false">Picture!G46</f>
        <v>0</v>
      </c>
      <c r="G42" s="0" t="n">
        <f aca="false">Picture!H46</f>
        <v>0</v>
      </c>
      <c r="H42" s="0" t="n">
        <f aca="false">Picture!I46</f>
        <v>0</v>
      </c>
      <c r="I42" s="0" t="n">
        <f aca="false">Picture!J46</f>
        <v>0</v>
      </c>
      <c r="J42" s="0" t="n">
        <f aca="false">Picture!K46</f>
        <v>0</v>
      </c>
      <c r="K42" s="0" t="n">
        <f aca="false">Picture!L46</f>
        <v>0</v>
      </c>
      <c r="L42" s="0" t="n">
        <f aca="false">Picture!M46</f>
        <v>0</v>
      </c>
      <c r="M42" s="0" t="n">
        <f aca="false">Picture!N46</f>
        <v>0</v>
      </c>
      <c r="N42" s="0" t="n">
        <f aca="false">Picture!O46</f>
        <v>0</v>
      </c>
      <c r="O42" s="0" t="n">
        <f aca="false">Picture!P46</f>
        <v>0</v>
      </c>
      <c r="P42" s="0" t="n">
        <f aca="false">Picture!Q46</f>
        <v>0</v>
      </c>
      <c r="Q42" s="0" t="n">
        <f aca="false">Picture!R46</f>
        <v>0</v>
      </c>
      <c r="R42" s="0" t="n">
        <f aca="false">Picture!S46</f>
        <v>0</v>
      </c>
      <c r="S42" s="0" t="n">
        <f aca="false">Picture!T46</f>
        <v>0</v>
      </c>
      <c r="T42" s="0" t="n">
        <f aca="false">Picture!U46</f>
        <v>0</v>
      </c>
      <c r="U42" s="0" t="n">
        <f aca="false">Picture!V46</f>
        <v>0</v>
      </c>
      <c r="V42" s="0" t="n">
        <f aca="false">Picture!W46</f>
        <v>0</v>
      </c>
      <c r="W42" s="0" t="n">
        <f aca="false">Picture!X46</f>
        <v>0</v>
      </c>
      <c r="X42" s="0" t="n">
        <f aca="false">Picture!Y46</f>
        <v>0</v>
      </c>
      <c r="Y42" s="0" t="n">
        <f aca="false">Picture!Z46</f>
        <v>0</v>
      </c>
      <c r="Z42" s="0" t="n">
        <f aca="false">Picture!AA46</f>
        <v>0</v>
      </c>
    </row>
    <row r="43" customFormat="false" ht="12.75" hidden="false" customHeight="false" outlineLevel="0" collapsed="false">
      <c r="A43" s="0" t="n">
        <f aca="false">Picture!B47</f>
        <v>0</v>
      </c>
      <c r="B43" s="0" t="n">
        <f aca="false">Picture!C47</f>
        <v>0</v>
      </c>
      <c r="C43" s="0" t="n">
        <f aca="false">Picture!D47</f>
        <v>0</v>
      </c>
      <c r="D43" s="0" t="n">
        <f aca="false">Picture!E47</f>
        <v>0</v>
      </c>
      <c r="E43" s="0" t="n">
        <f aca="false">Picture!F47</f>
        <v>0</v>
      </c>
      <c r="F43" s="0" t="n">
        <f aca="false">Picture!G47</f>
        <v>0</v>
      </c>
      <c r="G43" s="0" t="n">
        <f aca="false">Picture!H47</f>
        <v>0</v>
      </c>
      <c r="H43" s="0" t="n">
        <f aca="false">Picture!I47</f>
        <v>0</v>
      </c>
      <c r="I43" s="0" t="n">
        <f aca="false">Picture!J47</f>
        <v>0</v>
      </c>
      <c r="J43" s="0" t="n">
        <f aca="false">Picture!K47</f>
        <v>0</v>
      </c>
      <c r="K43" s="0" t="n">
        <f aca="false">Picture!L47</f>
        <v>0</v>
      </c>
      <c r="L43" s="0" t="n">
        <f aca="false">Picture!M47</f>
        <v>0</v>
      </c>
      <c r="M43" s="0" t="n">
        <f aca="false">Picture!N47</f>
        <v>0</v>
      </c>
      <c r="N43" s="0" t="n">
        <f aca="false">Picture!O47</f>
        <v>0</v>
      </c>
      <c r="O43" s="0" t="n">
        <f aca="false">Picture!P47</f>
        <v>0</v>
      </c>
      <c r="P43" s="0" t="n">
        <f aca="false">Picture!Q47</f>
        <v>0</v>
      </c>
      <c r="Q43" s="0" t="n">
        <f aca="false">Picture!R47</f>
        <v>0</v>
      </c>
      <c r="R43" s="0" t="n">
        <f aca="false">Picture!S47</f>
        <v>0</v>
      </c>
      <c r="S43" s="0" t="n">
        <f aca="false">Picture!T47</f>
        <v>0</v>
      </c>
      <c r="T43" s="0" t="n">
        <f aca="false">Picture!U47</f>
        <v>0</v>
      </c>
      <c r="U43" s="0" t="n">
        <f aca="false">Picture!V47</f>
        <v>0</v>
      </c>
      <c r="V43" s="0" t="n">
        <f aca="false">Picture!W47</f>
        <v>0</v>
      </c>
      <c r="W43" s="0" t="n">
        <f aca="false">Picture!X47</f>
        <v>0</v>
      </c>
      <c r="X43" s="0" t="n">
        <f aca="false">Picture!Y47</f>
        <v>0</v>
      </c>
      <c r="Y43" s="0" t="n">
        <f aca="false">Picture!Z47</f>
        <v>0</v>
      </c>
      <c r="Z43" s="0" t="n">
        <f aca="false">Picture!AA47</f>
        <v>0</v>
      </c>
    </row>
    <row r="44" customFormat="false" ht="12.75" hidden="false" customHeight="false" outlineLevel="0" collapsed="false">
      <c r="A44" s="0" t="n">
        <f aca="false">Picture!B48</f>
        <v>0</v>
      </c>
      <c r="B44" s="0" t="n">
        <f aca="false">Picture!C48</f>
        <v>0</v>
      </c>
      <c r="C44" s="0" t="n">
        <f aca="false">Picture!D48</f>
        <v>0</v>
      </c>
      <c r="D44" s="0" t="n">
        <f aca="false">Picture!E48</f>
        <v>0</v>
      </c>
      <c r="E44" s="0" t="n">
        <f aca="false">Picture!F48</f>
        <v>0</v>
      </c>
      <c r="F44" s="0" t="n">
        <f aca="false">Picture!G48</f>
        <v>0</v>
      </c>
      <c r="G44" s="0" t="n">
        <f aca="false">Picture!H48</f>
        <v>0</v>
      </c>
      <c r="H44" s="0" t="n">
        <f aca="false">Picture!I48</f>
        <v>0</v>
      </c>
      <c r="I44" s="0" t="n">
        <f aca="false">Picture!J48</f>
        <v>0</v>
      </c>
      <c r="J44" s="0" t="n">
        <f aca="false">Picture!K48</f>
        <v>0</v>
      </c>
      <c r="K44" s="0" t="n">
        <f aca="false">Picture!L48</f>
        <v>0</v>
      </c>
      <c r="L44" s="0" t="n">
        <f aca="false">Picture!M48</f>
        <v>0</v>
      </c>
      <c r="M44" s="0" t="n">
        <f aca="false">Picture!N48</f>
        <v>0</v>
      </c>
      <c r="N44" s="0" t="n">
        <f aca="false">Picture!O48</f>
        <v>0</v>
      </c>
      <c r="O44" s="0" t="n">
        <f aca="false">Picture!P48</f>
        <v>0</v>
      </c>
      <c r="P44" s="0" t="n">
        <f aca="false">Picture!Q48</f>
        <v>0</v>
      </c>
      <c r="Q44" s="0" t="n">
        <f aca="false">Picture!R48</f>
        <v>0</v>
      </c>
      <c r="R44" s="0" t="n">
        <f aca="false">Picture!S48</f>
        <v>0</v>
      </c>
      <c r="S44" s="0" t="n">
        <f aca="false">Picture!T48</f>
        <v>0</v>
      </c>
      <c r="T44" s="0" t="n">
        <f aca="false">Picture!U48</f>
        <v>0</v>
      </c>
      <c r="U44" s="0" t="n">
        <f aca="false">Picture!V48</f>
        <v>0</v>
      </c>
      <c r="V44" s="0" t="n">
        <f aca="false">Picture!W48</f>
        <v>0</v>
      </c>
      <c r="W44" s="0" t="n">
        <f aca="false">Picture!X48</f>
        <v>0</v>
      </c>
      <c r="X44" s="0" t="n">
        <f aca="false">Picture!Y48</f>
        <v>0</v>
      </c>
      <c r="Y44" s="0" t="n">
        <f aca="false">Picture!Z48</f>
        <v>0</v>
      </c>
      <c r="Z44" s="0" t="n">
        <f aca="false">Picture!AA48</f>
        <v>0</v>
      </c>
    </row>
    <row r="45" customFormat="false" ht="12.75" hidden="false" customHeight="false" outlineLevel="0" collapsed="false">
      <c r="A45" s="0" t="n">
        <f aca="false">Picture!B49</f>
        <v>0</v>
      </c>
      <c r="B45" s="0" t="n">
        <f aca="false">Picture!C49</f>
        <v>0</v>
      </c>
      <c r="C45" s="0" t="n">
        <f aca="false">Picture!D49</f>
        <v>0</v>
      </c>
      <c r="D45" s="0" t="n">
        <f aca="false">Picture!E49</f>
        <v>0</v>
      </c>
      <c r="E45" s="0" t="n">
        <f aca="false">Picture!F49</f>
        <v>0</v>
      </c>
      <c r="F45" s="0" t="n">
        <f aca="false">Picture!G49</f>
        <v>0</v>
      </c>
      <c r="G45" s="0" t="n">
        <f aca="false">Picture!H49</f>
        <v>0</v>
      </c>
      <c r="H45" s="0" t="n">
        <f aca="false">Picture!I49</f>
        <v>0</v>
      </c>
      <c r="I45" s="0" t="n">
        <f aca="false">Picture!J49</f>
        <v>0</v>
      </c>
      <c r="J45" s="0" t="n">
        <f aca="false">Picture!K49</f>
        <v>0</v>
      </c>
      <c r="K45" s="0" t="n">
        <f aca="false">Picture!L49</f>
        <v>0</v>
      </c>
      <c r="L45" s="0" t="n">
        <f aca="false">Picture!M49</f>
        <v>0</v>
      </c>
      <c r="M45" s="0" t="n">
        <f aca="false">Picture!N49</f>
        <v>0</v>
      </c>
      <c r="N45" s="0" t="n">
        <f aca="false">Picture!O49</f>
        <v>0</v>
      </c>
      <c r="O45" s="0" t="n">
        <f aca="false">Picture!P49</f>
        <v>0</v>
      </c>
      <c r="P45" s="0" t="n">
        <f aca="false">Picture!Q49</f>
        <v>0</v>
      </c>
      <c r="Q45" s="0" t="n">
        <f aca="false">Picture!R49</f>
        <v>0</v>
      </c>
      <c r="R45" s="0" t="n">
        <f aca="false">Picture!S49</f>
        <v>0</v>
      </c>
      <c r="S45" s="0" t="n">
        <f aca="false">Picture!T49</f>
        <v>0</v>
      </c>
      <c r="T45" s="0" t="n">
        <f aca="false">Picture!U49</f>
        <v>0</v>
      </c>
      <c r="U45" s="0" t="n">
        <f aca="false">Picture!V49</f>
        <v>0</v>
      </c>
      <c r="V45" s="0" t="n">
        <f aca="false">Picture!W49</f>
        <v>0</v>
      </c>
      <c r="W45" s="0" t="n">
        <f aca="false">Picture!X49</f>
        <v>0</v>
      </c>
      <c r="X45" s="0" t="n">
        <f aca="false">Picture!Y49</f>
        <v>0</v>
      </c>
      <c r="Y45" s="0" t="n">
        <f aca="false">Picture!Z49</f>
        <v>0</v>
      </c>
      <c r="Z45" s="0" t="n">
        <f aca="false">Picture!AA49</f>
        <v>0</v>
      </c>
    </row>
    <row r="46" customFormat="false" ht="12.75" hidden="false" customHeight="false" outlineLevel="0" collapsed="false">
      <c r="A46" s="0" t="n">
        <f aca="false">Picture!B50</f>
        <v>0</v>
      </c>
      <c r="B46" s="0" t="n">
        <f aca="false">Picture!C50</f>
        <v>0</v>
      </c>
      <c r="C46" s="0" t="n">
        <f aca="false">Picture!D50</f>
        <v>0</v>
      </c>
      <c r="D46" s="0" t="n">
        <f aca="false">Picture!E50</f>
        <v>0</v>
      </c>
      <c r="E46" s="0" t="n">
        <f aca="false">Picture!F50</f>
        <v>0</v>
      </c>
      <c r="F46" s="0" t="n">
        <f aca="false">Picture!G50</f>
        <v>0</v>
      </c>
      <c r="G46" s="0" t="n">
        <f aca="false">Picture!H50</f>
        <v>0</v>
      </c>
      <c r="H46" s="0" t="n">
        <f aca="false">Picture!I50</f>
        <v>0</v>
      </c>
      <c r="I46" s="0" t="n">
        <f aca="false">Picture!J50</f>
        <v>0</v>
      </c>
      <c r="J46" s="0" t="n">
        <f aca="false">Picture!K50</f>
        <v>0</v>
      </c>
      <c r="K46" s="0" t="n">
        <f aca="false">Picture!L50</f>
        <v>0</v>
      </c>
      <c r="L46" s="0" t="n">
        <f aca="false">Picture!M50</f>
        <v>0</v>
      </c>
      <c r="M46" s="0" t="n">
        <f aca="false">Picture!N50</f>
        <v>0</v>
      </c>
      <c r="N46" s="0" t="n">
        <f aca="false">Picture!O50</f>
        <v>0</v>
      </c>
      <c r="O46" s="0" t="n">
        <f aca="false">Picture!P50</f>
        <v>0</v>
      </c>
      <c r="P46" s="0" t="n">
        <f aca="false">Picture!Q50</f>
        <v>0</v>
      </c>
      <c r="Q46" s="0" t="n">
        <f aca="false">Picture!R50</f>
        <v>0</v>
      </c>
      <c r="R46" s="0" t="n">
        <f aca="false">Picture!S50</f>
        <v>0</v>
      </c>
      <c r="S46" s="0" t="n">
        <f aca="false">Picture!T50</f>
        <v>0</v>
      </c>
      <c r="T46" s="0" t="n">
        <f aca="false">Picture!U50</f>
        <v>0</v>
      </c>
      <c r="U46" s="0" t="n">
        <f aca="false">Picture!V50</f>
        <v>0</v>
      </c>
      <c r="V46" s="0" t="n">
        <f aca="false">Picture!W50</f>
        <v>0</v>
      </c>
      <c r="W46" s="0" t="n">
        <f aca="false">Picture!X50</f>
        <v>0</v>
      </c>
      <c r="X46" s="0" t="n">
        <f aca="false">Picture!Y50</f>
        <v>0</v>
      </c>
      <c r="Y46" s="0" t="n">
        <f aca="false">Picture!Z50</f>
        <v>0</v>
      </c>
      <c r="Z46" s="0" t="n">
        <f aca="false">Picture!AA50</f>
        <v>0</v>
      </c>
    </row>
    <row r="47" customFormat="false" ht="12.75" hidden="false" customHeight="false" outlineLevel="0" collapsed="false">
      <c r="A47" s="0" t="n">
        <f aca="false">Picture!B51</f>
        <v>0</v>
      </c>
      <c r="B47" s="0" t="n">
        <f aca="false">Picture!C51</f>
        <v>0</v>
      </c>
      <c r="C47" s="0" t="n">
        <f aca="false">Picture!D51</f>
        <v>0</v>
      </c>
      <c r="D47" s="0" t="n">
        <f aca="false">Picture!E51</f>
        <v>0</v>
      </c>
      <c r="E47" s="0" t="n">
        <f aca="false">Picture!F51</f>
        <v>0</v>
      </c>
      <c r="F47" s="0" t="n">
        <f aca="false">Picture!G51</f>
        <v>0</v>
      </c>
      <c r="G47" s="0" t="n">
        <f aca="false">Picture!H51</f>
        <v>0</v>
      </c>
      <c r="H47" s="0" t="n">
        <f aca="false">Picture!I51</f>
        <v>0</v>
      </c>
      <c r="I47" s="0" t="n">
        <f aca="false">Picture!J51</f>
        <v>0</v>
      </c>
      <c r="J47" s="0" t="n">
        <f aca="false">Picture!K51</f>
        <v>0</v>
      </c>
      <c r="K47" s="0" t="n">
        <f aca="false">Picture!L51</f>
        <v>0</v>
      </c>
      <c r="L47" s="0" t="n">
        <f aca="false">Picture!M51</f>
        <v>0</v>
      </c>
      <c r="M47" s="0" t="n">
        <f aca="false">Picture!N51</f>
        <v>0</v>
      </c>
      <c r="N47" s="0" t="n">
        <f aca="false">Picture!O51</f>
        <v>0</v>
      </c>
      <c r="O47" s="0" t="n">
        <f aca="false">Picture!P51</f>
        <v>0</v>
      </c>
      <c r="P47" s="0" t="n">
        <f aca="false">Picture!Q51</f>
        <v>0</v>
      </c>
      <c r="Q47" s="0" t="n">
        <f aca="false">Picture!R51</f>
        <v>0</v>
      </c>
      <c r="R47" s="0" t="n">
        <f aca="false">Picture!S51</f>
        <v>0</v>
      </c>
      <c r="S47" s="0" t="n">
        <f aca="false">Picture!T51</f>
        <v>0</v>
      </c>
      <c r="T47" s="0" t="n">
        <f aca="false">Picture!U51</f>
        <v>0</v>
      </c>
      <c r="U47" s="0" t="n">
        <f aca="false">Picture!V51</f>
        <v>0</v>
      </c>
      <c r="V47" s="0" t="n">
        <f aca="false">Picture!W51</f>
        <v>0</v>
      </c>
      <c r="W47" s="0" t="n">
        <f aca="false">Picture!X51</f>
        <v>0</v>
      </c>
      <c r="X47" s="0" t="n">
        <f aca="false">Picture!Y51</f>
        <v>0</v>
      </c>
      <c r="Y47" s="0" t="n">
        <f aca="false">Picture!Z51</f>
        <v>0</v>
      </c>
      <c r="Z47" s="0" t="n">
        <f aca="false">Picture!AA51</f>
        <v>0</v>
      </c>
    </row>
    <row r="48" customFormat="false" ht="12.75" hidden="false" customHeight="false" outlineLevel="0" collapsed="false">
      <c r="A48" s="0" t="n">
        <f aca="false">Picture!B52</f>
        <v>0</v>
      </c>
      <c r="B48" s="0" t="n">
        <f aca="false">Picture!C52</f>
        <v>0</v>
      </c>
      <c r="C48" s="0" t="n">
        <f aca="false">Picture!D52</f>
        <v>0</v>
      </c>
      <c r="D48" s="0" t="n">
        <f aca="false">Picture!E52</f>
        <v>0</v>
      </c>
      <c r="E48" s="0" t="n">
        <f aca="false">Picture!F52</f>
        <v>0</v>
      </c>
      <c r="F48" s="0" t="n">
        <f aca="false">Picture!G52</f>
        <v>0</v>
      </c>
      <c r="G48" s="0" t="n">
        <f aca="false">Picture!H52</f>
        <v>0</v>
      </c>
      <c r="H48" s="0" t="n">
        <f aca="false">Picture!I52</f>
        <v>0</v>
      </c>
      <c r="I48" s="0" t="n">
        <f aca="false">Picture!J52</f>
        <v>0</v>
      </c>
      <c r="J48" s="0" t="n">
        <f aca="false">Picture!K52</f>
        <v>0</v>
      </c>
      <c r="K48" s="0" t="n">
        <f aca="false">Picture!L52</f>
        <v>0</v>
      </c>
      <c r="L48" s="0" t="n">
        <f aca="false">Picture!M52</f>
        <v>0</v>
      </c>
      <c r="M48" s="0" t="n">
        <f aca="false">Picture!N52</f>
        <v>0</v>
      </c>
      <c r="N48" s="0" t="n">
        <f aca="false">Picture!O52</f>
        <v>0</v>
      </c>
      <c r="O48" s="0" t="n">
        <f aca="false">Picture!P52</f>
        <v>0</v>
      </c>
      <c r="P48" s="0" t="n">
        <f aca="false">Picture!Q52</f>
        <v>0</v>
      </c>
      <c r="Q48" s="0" t="n">
        <f aca="false">Picture!R52</f>
        <v>0</v>
      </c>
      <c r="R48" s="0" t="n">
        <f aca="false">Picture!S52</f>
        <v>0</v>
      </c>
      <c r="S48" s="0" t="n">
        <f aca="false">Picture!T52</f>
        <v>0</v>
      </c>
      <c r="T48" s="0" t="n">
        <f aca="false">Picture!U52</f>
        <v>0</v>
      </c>
      <c r="U48" s="0" t="n">
        <f aca="false">Picture!V52</f>
        <v>0</v>
      </c>
      <c r="V48" s="0" t="n">
        <f aca="false">Picture!W52</f>
        <v>0</v>
      </c>
      <c r="W48" s="0" t="n">
        <f aca="false">Picture!X52</f>
        <v>0</v>
      </c>
      <c r="X48" s="0" t="n">
        <f aca="false">Picture!Y52</f>
        <v>0</v>
      </c>
      <c r="Y48" s="0" t="n">
        <f aca="false">Picture!Z52</f>
        <v>0</v>
      </c>
      <c r="Z48" s="0" t="n">
        <f aca="false">Picture!AA52</f>
        <v>0</v>
      </c>
    </row>
    <row r="49" customFormat="false" ht="12.75" hidden="false" customHeight="false" outlineLevel="0" collapsed="false">
      <c r="A49" s="0" t="n">
        <f aca="false">Picture!B53</f>
        <v>0</v>
      </c>
      <c r="B49" s="0" t="n">
        <f aca="false">Picture!C53</f>
        <v>0</v>
      </c>
      <c r="C49" s="0" t="n">
        <f aca="false">Picture!D53</f>
        <v>0</v>
      </c>
      <c r="D49" s="0" t="n">
        <f aca="false">Picture!E53</f>
        <v>0</v>
      </c>
      <c r="E49" s="0" t="n">
        <f aca="false">Picture!F53</f>
        <v>0</v>
      </c>
      <c r="F49" s="0" t="n">
        <f aca="false">Picture!G53</f>
        <v>0</v>
      </c>
      <c r="G49" s="0" t="n">
        <f aca="false">Picture!H53</f>
        <v>0</v>
      </c>
      <c r="H49" s="0" t="n">
        <f aca="false">Picture!I53</f>
        <v>0</v>
      </c>
      <c r="I49" s="0" t="n">
        <f aca="false">Picture!J53</f>
        <v>0</v>
      </c>
      <c r="J49" s="0" t="n">
        <f aca="false">Picture!K53</f>
        <v>0</v>
      </c>
      <c r="K49" s="0" t="n">
        <f aca="false">Picture!L53</f>
        <v>0</v>
      </c>
      <c r="L49" s="0" t="n">
        <f aca="false">Picture!M53</f>
        <v>0</v>
      </c>
      <c r="M49" s="0" t="n">
        <f aca="false">Picture!N53</f>
        <v>0</v>
      </c>
      <c r="N49" s="0" t="n">
        <f aca="false">Picture!O53</f>
        <v>0</v>
      </c>
      <c r="O49" s="0" t="n">
        <f aca="false">Picture!P53</f>
        <v>0</v>
      </c>
      <c r="P49" s="0" t="n">
        <f aca="false">Picture!Q53</f>
        <v>0</v>
      </c>
      <c r="Q49" s="0" t="n">
        <f aca="false">Picture!R53</f>
        <v>0</v>
      </c>
      <c r="R49" s="0" t="n">
        <f aca="false">Picture!S53</f>
        <v>0</v>
      </c>
      <c r="S49" s="0" t="n">
        <f aca="false">Picture!T53</f>
        <v>0</v>
      </c>
      <c r="T49" s="0" t="n">
        <f aca="false">Picture!U53</f>
        <v>0</v>
      </c>
      <c r="U49" s="0" t="n">
        <f aca="false">Picture!V53</f>
        <v>0</v>
      </c>
      <c r="V49" s="0" t="n">
        <f aca="false">Picture!W53</f>
        <v>0</v>
      </c>
      <c r="W49" s="0" t="n">
        <f aca="false">Picture!X53</f>
        <v>0</v>
      </c>
      <c r="X49" s="0" t="n">
        <f aca="false">Picture!Y53</f>
        <v>0</v>
      </c>
      <c r="Y49" s="0" t="n">
        <f aca="false">Picture!Z53</f>
        <v>0</v>
      </c>
      <c r="Z49" s="0" t="n">
        <f aca="false">Picture!AA53</f>
        <v>0</v>
      </c>
    </row>
    <row r="50" customFormat="false" ht="12.75" hidden="false" customHeight="false" outlineLevel="0" collapsed="false">
      <c r="A50" s="0" t="n">
        <f aca="false">Picture!B54</f>
        <v>0</v>
      </c>
      <c r="B50" s="0" t="n">
        <f aca="false">Picture!C54</f>
        <v>0</v>
      </c>
      <c r="C50" s="0" t="n">
        <f aca="false">Picture!D54</f>
        <v>0</v>
      </c>
      <c r="D50" s="0" t="n">
        <f aca="false">Picture!E54</f>
        <v>0</v>
      </c>
      <c r="E50" s="0" t="n">
        <f aca="false">Picture!F54</f>
        <v>0</v>
      </c>
      <c r="F50" s="0" t="n">
        <f aca="false">Picture!G54</f>
        <v>0</v>
      </c>
      <c r="G50" s="0" t="n">
        <f aca="false">Picture!H54</f>
        <v>0</v>
      </c>
      <c r="H50" s="0" t="n">
        <f aca="false">Picture!I54</f>
        <v>0</v>
      </c>
      <c r="I50" s="0" t="n">
        <f aca="false">Picture!J54</f>
        <v>0</v>
      </c>
      <c r="J50" s="0" t="n">
        <f aca="false">Picture!K54</f>
        <v>0</v>
      </c>
      <c r="K50" s="0" t="n">
        <f aca="false">Picture!L54</f>
        <v>0</v>
      </c>
      <c r="L50" s="0" t="n">
        <f aca="false">Picture!M54</f>
        <v>0</v>
      </c>
      <c r="M50" s="0" t="n">
        <f aca="false">Picture!N54</f>
        <v>0</v>
      </c>
      <c r="N50" s="0" t="n">
        <f aca="false">Picture!O54</f>
        <v>0</v>
      </c>
      <c r="O50" s="0" t="n">
        <f aca="false">Picture!P54</f>
        <v>0</v>
      </c>
      <c r="P50" s="0" t="n">
        <f aca="false">Picture!Q54</f>
        <v>0</v>
      </c>
      <c r="Q50" s="0" t="n">
        <f aca="false">Picture!R54</f>
        <v>0</v>
      </c>
      <c r="R50" s="0" t="n">
        <f aca="false">Picture!S54</f>
        <v>0</v>
      </c>
      <c r="S50" s="0" t="n">
        <f aca="false">Picture!T54</f>
        <v>0</v>
      </c>
      <c r="T50" s="0" t="n">
        <f aca="false">Picture!U54</f>
        <v>0</v>
      </c>
      <c r="U50" s="0" t="n">
        <f aca="false">Picture!V54</f>
        <v>0</v>
      </c>
      <c r="V50" s="0" t="n">
        <f aca="false">Picture!W54</f>
        <v>0</v>
      </c>
      <c r="W50" s="0" t="n">
        <f aca="false">Picture!X54</f>
        <v>0</v>
      </c>
      <c r="X50" s="0" t="n">
        <f aca="false">Picture!Y54</f>
        <v>0</v>
      </c>
      <c r="Y50" s="0" t="n">
        <f aca="false">Picture!Z54</f>
        <v>0</v>
      </c>
      <c r="Z50" s="0" t="n">
        <f aca="false">Picture!AA54</f>
        <v>0</v>
      </c>
    </row>
    <row r="51" customFormat="false" ht="12.75" hidden="false" customHeight="false" outlineLevel="0" collapsed="false">
      <c r="A51" s="0" t="n">
        <f aca="false">Picture!B55</f>
        <v>0</v>
      </c>
      <c r="B51" s="0" t="n">
        <f aca="false">Picture!C55</f>
        <v>0</v>
      </c>
      <c r="C51" s="0" t="n">
        <f aca="false">Picture!D55</f>
        <v>0</v>
      </c>
      <c r="D51" s="0" t="n">
        <f aca="false">Picture!E55</f>
        <v>0</v>
      </c>
      <c r="E51" s="0" t="n">
        <f aca="false">Picture!F55</f>
        <v>0</v>
      </c>
      <c r="F51" s="0" t="n">
        <f aca="false">Picture!G55</f>
        <v>0</v>
      </c>
      <c r="G51" s="0" t="n">
        <f aca="false">Picture!H55</f>
        <v>0</v>
      </c>
      <c r="H51" s="0" t="n">
        <f aca="false">Picture!I55</f>
        <v>0</v>
      </c>
      <c r="I51" s="0" t="n">
        <f aca="false">Picture!J55</f>
        <v>0</v>
      </c>
      <c r="J51" s="0" t="n">
        <f aca="false">Picture!K55</f>
        <v>0</v>
      </c>
      <c r="K51" s="0" t="n">
        <f aca="false">Picture!L55</f>
        <v>0</v>
      </c>
      <c r="L51" s="0" t="n">
        <f aca="false">Picture!M55</f>
        <v>0</v>
      </c>
      <c r="M51" s="0" t="n">
        <f aca="false">Picture!N55</f>
        <v>0</v>
      </c>
      <c r="N51" s="0" t="n">
        <f aca="false">Picture!O55</f>
        <v>0</v>
      </c>
      <c r="O51" s="0" t="n">
        <f aca="false">Picture!P55</f>
        <v>0</v>
      </c>
      <c r="P51" s="0" t="n">
        <f aca="false">Picture!Q55</f>
        <v>0</v>
      </c>
      <c r="Q51" s="0" t="n">
        <f aca="false">Picture!R55</f>
        <v>0</v>
      </c>
      <c r="R51" s="0" t="n">
        <f aca="false">Picture!S55</f>
        <v>0</v>
      </c>
      <c r="S51" s="0" t="n">
        <f aca="false">Picture!T55</f>
        <v>0</v>
      </c>
      <c r="T51" s="0" t="n">
        <f aca="false">Picture!U55</f>
        <v>0</v>
      </c>
      <c r="U51" s="0" t="n">
        <f aca="false">Picture!V55</f>
        <v>0</v>
      </c>
      <c r="V51" s="0" t="n">
        <f aca="false">Picture!W55</f>
        <v>0</v>
      </c>
      <c r="W51" s="0" t="n">
        <f aca="false">Picture!X55</f>
        <v>0</v>
      </c>
      <c r="X51" s="0" t="n">
        <f aca="false">Picture!Y55</f>
        <v>0</v>
      </c>
      <c r="Y51" s="0" t="n">
        <f aca="false">Picture!Z55</f>
        <v>0</v>
      </c>
      <c r="Z51" s="0" t="n">
        <f aca="false">Picture!AA55</f>
        <v>0</v>
      </c>
    </row>
    <row r="52" customFormat="false" ht="12.75" hidden="false" customHeight="false" outlineLevel="0" collapsed="false">
      <c r="A52" s="0" t="n">
        <f aca="false">Picture!B56</f>
        <v>0</v>
      </c>
      <c r="B52" s="0" t="n">
        <f aca="false">Picture!C56</f>
        <v>0</v>
      </c>
      <c r="C52" s="0" t="n">
        <f aca="false">Picture!D56</f>
        <v>0</v>
      </c>
      <c r="D52" s="0" t="n">
        <f aca="false">Picture!E56</f>
        <v>0</v>
      </c>
      <c r="E52" s="0" t="n">
        <f aca="false">Picture!F56</f>
        <v>0</v>
      </c>
      <c r="F52" s="0" t="n">
        <f aca="false">Picture!G56</f>
        <v>0</v>
      </c>
      <c r="G52" s="0" t="n">
        <f aca="false">Picture!H56</f>
        <v>0</v>
      </c>
      <c r="H52" s="0" t="n">
        <f aca="false">Picture!I56</f>
        <v>0</v>
      </c>
      <c r="I52" s="0" t="n">
        <f aca="false">Picture!J56</f>
        <v>0</v>
      </c>
      <c r="J52" s="0" t="n">
        <f aca="false">Picture!K56</f>
        <v>0</v>
      </c>
      <c r="K52" s="0" t="n">
        <f aca="false">Picture!L56</f>
        <v>0</v>
      </c>
      <c r="L52" s="0" t="n">
        <f aca="false">Picture!M56</f>
        <v>0</v>
      </c>
      <c r="M52" s="0" t="n">
        <f aca="false">Picture!N56</f>
        <v>0</v>
      </c>
      <c r="N52" s="0" t="n">
        <f aca="false">Picture!O56</f>
        <v>0</v>
      </c>
      <c r="O52" s="0" t="n">
        <f aca="false">Picture!P56</f>
        <v>0</v>
      </c>
      <c r="P52" s="0" t="n">
        <f aca="false">Picture!Q56</f>
        <v>0</v>
      </c>
      <c r="Q52" s="0" t="n">
        <f aca="false">Picture!R56</f>
        <v>0</v>
      </c>
      <c r="R52" s="0" t="n">
        <f aca="false">Picture!S56</f>
        <v>0</v>
      </c>
      <c r="S52" s="0" t="n">
        <f aca="false">Picture!T56</f>
        <v>0</v>
      </c>
      <c r="T52" s="0" t="n">
        <f aca="false">Picture!U56</f>
        <v>0</v>
      </c>
      <c r="U52" s="0" t="n">
        <f aca="false">Picture!V56</f>
        <v>0</v>
      </c>
      <c r="V52" s="0" t="n">
        <f aca="false">Picture!W56</f>
        <v>0</v>
      </c>
      <c r="W52" s="0" t="n">
        <f aca="false">Picture!X56</f>
        <v>0</v>
      </c>
      <c r="X52" s="0" t="n">
        <f aca="false">Picture!Y56</f>
        <v>0</v>
      </c>
      <c r="Y52" s="0" t="n">
        <f aca="false">Picture!Z56</f>
        <v>0</v>
      </c>
      <c r="Z52" s="0" t="n">
        <f aca="false">Picture!AA56</f>
        <v>0</v>
      </c>
    </row>
    <row r="53" customFormat="false" ht="12.75" hidden="false" customHeight="false" outlineLevel="0" collapsed="false">
      <c r="A53" s="0" t="n">
        <f aca="false">Picture!B57</f>
        <v>0</v>
      </c>
      <c r="B53" s="0" t="n">
        <f aca="false">Picture!C57</f>
        <v>0</v>
      </c>
      <c r="C53" s="0" t="n">
        <f aca="false">Picture!D57</f>
        <v>0</v>
      </c>
      <c r="D53" s="0" t="n">
        <f aca="false">Picture!E57</f>
        <v>0</v>
      </c>
      <c r="E53" s="0" t="n">
        <f aca="false">Picture!F57</f>
        <v>0</v>
      </c>
      <c r="F53" s="0" t="n">
        <f aca="false">Picture!G57</f>
        <v>0</v>
      </c>
      <c r="G53" s="0" t="n">
        <f aca="false">Picture!H57</f>
        <v>0</v>
      </c>
      <c r="H53" s="0" t="n">
        <f aca="false">Picture!I57</f>
        <v>0</v>
      </c>
      <c r="I53" s="0" t="n">
        <f aca="false">Picture!J57</f>
        <v>0</v>
      </c>
      <c r="J53" s="0" t="n">
        <f aca="false">Picture!K57</f>
        <v>0</v>
      </c>
      <c r="K53" s="0" t="n">
        <f aca="false">Picture!L57</f>
        <v>0</v>
      </c>
      <c r="L53" s="0" t="n">
        <f aca="false">Picture!M57</f>
        <v>0</v>
      </c>
      <c r="M53" s="0" t="n">
        <f aca="false">Picture!N57</f>
        <v>0</v>
      </c>
      <c r="N53" s="0" t="n">
        <f aca="false">Picture!O57</f>
        <v>0</v>
      </c>
      <c r="O53" s="0" t="n">
        <f aca="false">Picture!P57</f>
        <v>0</v>
      </c>
      <c r="P53" s="0" t="n">
        <f aca="false">Picture!Q57</f>
        <v>0</v>
      </c>
      <c r="Q53" s="0" t="n">
        <f aca="false">Picture!R57</f>
        <v>0</v>
      </c>
      <c r="R53" s="0" t="n">
        <f aca="false">Picture!S57</f>
        <v>0</v>
      </c>
      <c r="S53" s="0" t="n">
        <f aca="false">Picture!T57</f>
        <v>0</v>
      </c>
      <c r="T53" s="0" t="n">
        <f aca="false">Picture!U57</f>
        <v>0</v>
      </c>
      <c r="U53" s="0" t="n">
        <f aca="false">Picture!V57</f>
        <v>0</v>
      </c>
      <c r="V53" s="0" t="n">
        <f aca="false">Picture!W57</f>
        <v>0</v>
      </c>
      <c r="W53" s="0" t="n">
        <f aca="false">Picture!X57</f>
        <v>0</v>
      </c>
      <c r="X53" s="0" t="n">
        <f aca="false">Picture!Y57</f>
        <v>0</v>
      </c>
      <c r="Y53" s="0" t="n">
        <f aca="false">Picture!Z57</f>
        <v>0</v>
      </c>
      <c r="Z53" s="0" t="n">
        <f aca="false">Picture!AA57</f>
        <v>0</v>
      </c>
    </row>
    <row r="54" customFormat="false" ht="12.75" hidden="false" customHeight="false" outlineLevel="0" collapsed="false">
      <c r="A54" s="0" t="n">
        <f aca="false">Picture!B58</f>
        <v>0</v>
      </c>
      <c r="B54" s="0" t="n">
        <f aca="false">Picture!C58</f>
        <v>0</v>
      </c>
      <c r="C54" s="0" t="n">
        <f aca="false">Picture!D58</f>
        <v>0</v>
      </c>
      <c r="D54" s="0" t="n">
        <f aca="false">Picture!E58</f>
        <v>0</v>
      </c>
      <c r="E54" s="0" t="n">
        <f aca="false">Picture!F58</f>
        <v>0</v>
      </c>
      <c r="F54" s="0" t="n">
        <f aca="false">Picture!G58</f>
        <v>0</v>
      </c>
      <c r="G54" s="0" t="n">
        <f aca="false">Picture!H58</f>
        <v>0</v>
      </c>
      <c r="H54" s="0" t="n">
        <f aca="false">Picture!I58</f>
        <v>0</v>
      </c>
      <c r="I54" s="0" t="n">
        <f aca="false">Picture!J58</f>
        <v>0</v>
      </c>
      <c r="J54" s="0" t="n">
        <f aca="false">Picture!K58</f>
        <v>0</v>
      </c>
      <c r="K54" s="0" t="n">
        <f aca="false">Picture!L58</f>
        <v>0</v>
      </c>
      <c r="L54" s="0" t="n">
        <f aca="false">Picture!M58</f>
        <v>0</v>
      </c>
      <c r="M54" s="0" t="n">
        <f aca="false">Picture!N58</f>
        <v>0</v>
      </c>
      <c r="N54" s="0" t="n">
        <f aca="false">Picture!O58</f>
        <v>0</v>
      </c>
      <c r="O54" s="0" t="n">
        <f aca="false">Picture!P58</f>
        <v>0</v>
      </c>
      <c r="P54" s="0" t="n">
        <f aca="false">Picture!Q58</f>
        <v>0</v>
      </c>
      <c r="Q54" s="0" t="n">
        <f aca="false">Picture!R58</f>
        <v>0</v>
      </c>
      <c r="R54" s="0" t="n">
        <f aca="false">Picture!S58</f>
        <v>0</v>
      </c>
      <c r="S54" s="0" t="n">
        <f aca="false">Picture!T58</f>
        <v>0</v>
      </c>
      <c r="T54" s="0" t="n">
        <f aca="false">Picture!U58</f>
        <v>0</v>
      </c>
      <c r="U54" s="0" t="n">
        <f aca="false">Picture!V58</f>
        <v>0</v>
      </c>
      <c r="V54" s="0" t="n">
        <f aca="false">Picture!W58</f>
        <v>0</v>
      </c>
      <c r="W54" s="0" t="n">
        <f aca="false">Picture!X58</f>
        <v>0</v>
      </c>
      <c r="X54" s="0" t="n">
        <f aca="false">Picture!Y58</f>
        <v>0</v>
      </c>
      <c r="Y54" s="0" t="n">
        <f aca="false">Picture!Z58</f>
        <v>0</v>
      </c>
      <c r="Z54" s="0" t="n">
        <f aca="false">Picture!AA58</f>
        <v>0</v>
      </c>
    </row>
    <row r="55" customFormat="false" ht="12.75" hidden="false" customHeight="false" outlineLevel="0" collapsed="false">
      <c r="A55" s="0" t="n">
        <f aca="false">Picture!B59</f>
        <v>0</v>
      </c>
      <c r="B55" s="0" t="n">
        <f aca="false">Picture!C59</f>
        <v>0</v>
      </c>
      <c r="C55" s="0" t="n">
        <f aca="false">Picture!D59</f>
        <v>0</v>
      </c>
      <c r="D55" s="0" t="n">
        <f aca="false">Picture!E59</f>
        <v>0</v>
      </c>
      <c r="E55" s="0" t="n">
        <f aca="false">Picture!F59</f>
        <v>0</v>
      </c>
      <c r="F55" s="0" t="n">
        <f aca="false">Picture!G59</f>
        <v>0</v>
      </c>
      <c r="G55" s="0" t="n">
        <f aca="false">Picture!H59</f>
        <v>0</v>
      </c>
      <c r="H55" s="0" t="n">
        <f aca="false">Picture!I59</f>
        <v>0</v>
      </c>
      <c r="I55" s="0" t="n">
        <f aca="false">Picture!J59</f>
        <v>0</v>
      </c>
      <c r="J55" s="0" t="n">
        <f aca="false">Picture!K59</f>
        <v>0</v>
      </c>
      <c r="K55" s="0" t="n">
        <f aca="false">Picture!L59</f>
        <v>0</v>
      </c>
      <c r="L55" s="0" t="n">
        <f aca="false">Picture!M59</f>
        <v>0</v>
      </c>
      <c r="M55" s="0" t="n">
        <f aca="false">Picture!N59</f>
        <v>0</v>
      </c>
      <c r="N55" s="0" t="n">
        <f aca="false">Picture!O59</f>
        <v>0</v>
      </c>
      <c r="O55" s="0" t="n">
        <f aca="false">Picture!P59</f>
        <v>0</v>
      </c>
      <c r="P55" s="0" t="n">
        <f aca="false">Picture!Q59</f>
        <v>0</v>
      </c>
      <c r="Q55" s="0" t="n">
        <f aca="false">Picture!R59</f>
        <v>0</v>
      </c>
      <c r="R55" s="0" t="n">
        <f aca="false">Picture!S59</f>
        <v>0</v>
      </c>
      <c r="S55" s="0" t="n">
        <f aca="false">Picture!T59</f>
        <v>0</v>
      </c>
      <c r="T55" s="0" t="n">
        <f aca="false">Picture!U59</f>
        <v>0</v>
      </c>
      <c r="U55" s="0" t="n">
        <f aca="false">Picture!V59</f>
        <v>0</v>
      </c>
      <c r="V55" s="0" t="n">
        <f aca="false">Picture!W59</f>
        <v>0</v>
      </c>
      <c r="W55" s="0" t="n">
        <f aca="false">Picture!X59</f>
        <v>0</v>
      </c>
      <c r="X55" s="0" t="n">
        <f aca="false">Picture!Y59</f>
        <v>0</v>
      </c>
      <c r="Y55" s="0" t="n">
        <f aca="false">Picture!Z59</f>
        <v>0</v>
      </c>
      <c r="Z55" s="0" t="n">
        <f aca="false">Picture!AA59</f>
        <v>0</v>
      </c>
    </row>
    <row r="56" customFormat="false" ht="12.75" hidden="false" customHeight="false" outlineLevel="0" collapsed="false">
      <c r="A56" s="0" t="n">
        <f aca="false">Picture!B60</f>
        <v>0</v>
      </c>
      <c r="B56" s="0" t="n">
        <f aca="false">Picture!C60</f>
        <v>0</v>
      </c>
      <c r="C56" s="0" t="n">
        <f aca="false">Picture!D60</f>
        <v>0</v>
      </c>
      <c r="D56" s="0" t="n">
        <f aca="false">Picture!E60</f>
        <v>0</v>
      </c>
      <c r="E56" s="0" t="n">
        <f aca="false">Picture!F60</f>
        <v>0</v>
      </c>
      <c r="F56" s="0" t="n">
        <f aca="false">Picture!G60</f>
        <v>0</v>
      </c>
      <c r="G56" s="0" t="n">
        <f aca="false">Picture!H60</f>
        <v>0</v>
      </c>
      <c r="H56" s="0" t="n">
        <f aca="false">Picture!I60</f>
        <v>0</v>
      </c>
      <c r="I56" s="0" t="n">
        <f aca="false">Picture!J60</f>
        <v>0</v>
      </c>
      <c r="J56" s="0" t="n">
        <f aca="false">Picture!K60</f>
        <v>0</v>
      </c>
      <c r="K56" s="0" t="n">
        <f aca="false">Picture!L60</f>
        <v>0</v>
      </c>
      <c r="L56" s="0" t="n">
        <f aca="false">Picture!M60</f>
        <v>0</v>
      </c>
      <c r="M56" s="0" t="n">
        <f aca="false">Picture!N60</f>
        <v>0</v>
      </c>
      <c r="N56" s="0" t="n">
        <f aca="false">Picture!O60</f>
        <v>0</v>
      </c>
      <c r="O56" s="0" t="n">
        <f aca="false">Picture!P60</f>
        <v>0</v>
      </c>
      <c r="P56" s="0" t="n">
        <f aca="false">Picture!Q60</f>
        <v>0</v>
      </c>
      <c r="Q56" s="0" t="n">
        <f aca="false">Picture!R60</f>
        <v>0</v>
      </c>
      <c r="R56" s="0" t="n">
        <f aca="false">Picture!S60</f>
        <v>0</v>
      </c>
      <c r="S56" s="0" t="n">
        <f aca="false">Picture!T60</f>
        <v>0</v>
      </c>
      <c r="T56" s="0" t="n">
        <f aca="false">Picture!U60</f>
        <v>0</v>
      </c>
      <c r="U56" s="0" t="n">
        <f aca="false">Picture!V60</f>
        <v>0</v>
      </c>
      <c r="V56" s="0" t="n">
        <f aca="false">Picture!W60</f>
        <v>0</v>
      </c>
      <c r="W56" s="0" t="n">
        <f aca="false">Picture!X60</f>
        <v>0</v>
      </c>
      <c r="X56" s="0" t="n">
        <f aca="false">Picture!Y60</f>
        <v>0</v>
      </c>
      <c r="Y56" s="0" t="n">
        <f aca="false">Picture!Z60</f>
        <v>0</v>
      </c>
      <c r="Z56" s="0" t="n">
        <f aca="false">Picture!AA60</f>
        <v>0</v>
      </c>
    </row>
    <row r="57" customFormat="false" ht="12.75" hidden="false" customHeight="false" outlineLevel="0" collapsed="false">
      <c r="A57" s="0" t="n">
        <f aca="false">Picture!B61</f>
        <v>0</v>
      </c>
      <c r="B57" s="0" t="n">
        <f aca="false">Picture!C61</f>
        <v>0</v>
      </c>
      <c r="C57" s="0" t="n">
        <f aca="false">Picture!D61</f>
        <v>0</v>
      </c>
      <c r="D57" s="0" t="n">
        <f aca="false">Picture!E61</f>
        <v>0</v>
      </c>
      <c r="E57" s="0" t="n">
        <f aca="false">Picture!F61</f>
        <v>0</v>
      </c>
      <c r="F57" s="0" t="n">
        <f aca="false">Picture!G61</f>
        <v>0</v>
      </c>
      <c r="G57" s="0" t="n">
        <f aca="false">Picture!H61</f>
        <v>0</v>
      </c>
      <c r="H57" s="0" t="n">
        <f aca="false">Picture!I61</f>
        <v>0</v>
      </c>
      <c r="I57" s="0" t="n">
        <f aca="false">Picture!J61</f>
        <v>0</v>
      </c>
      <c r="J57" s="0" t="n">
        <f aca="false">Picture!K61</f>
        <v>0</v>
      </c>
      <c r="K57" s="0" t="n">
        <f aca="false">Picture!L61</f>
        <v>0</v>
      </c>
      <c r="L57" s="0" t="n">
        <f aca="false">Picture!M61</f>
        <v>0</v>
      </c>
      <c r="M57" s="0" t="n">
        <f aca="false">Picture!N61</f>
        <v>0</v>
      </c>
      <c r="N57" s="0" t="n">
        <f aca="false">Picture!O61</f>
        <v>0</v>
      </c>
      <c r="O57" s="0" t="n">
        <f aca="false">Picture!P61</f>
        <v>0</v>
      </c>
      <c r="P57" s="0" t="n">
        <f aca="false">Picture!Q61</f>
        <v>0</v>
      </c>
      <c r="Q57" s="0" t="n">
        <f aca="false">Picture!R61</f>
        <v>0</v>
      </c>
      <c r="R57" s="0" t="n">
        <f aca="false">Picture!S61</f>
        <v>0</v>
      </c>
      <c r="S57" s="0" t="n">
        <f aca="false">Picture!T61</f>
        <v>0</v>
      </c>
      <c r="T57" s="0" t="n">
        <f aca="false">Picture!U61</f>
        <v>0</v>
      </c>
      <c r="U57" s="0" t="n">
        <f aca="false">Picture!V61</f>
        <v>0</v>
      </c>
      <c r="V57" s="0" t="n">
        <f aca="false">Picture!W61</f>
        <v>0</v>
      </c>
      <c r="W57" s="0" t="n">
        <f aca="false">Picture!X61</f>
        <v>0</v>
      </c>
      <c r="X57" s="0" t="n">
        <f aca="false">Picture!Y61</f>
        <v>0</v>
      </c>
      <c r="Y57" s="0" t="n">
        <f aca="false">Picture!Z61</f>
        <v>0</v>
      </c>
      <c r="Z57" s="0" t="n">
        <f aca="false">Picture!AA61</f>
        <v>0</v>
      </c>
    </row>
    <row r="58" customFormat="false" ht="12.75" hidden="false" customHeight="false" outlineLevel="0" collapsed="false">
      <c r="A58" s="0" t="n">
        <f aca="false">Picture!B62</f>
        <v>0</v>
      </c>
      <c r="B58" s="0" t="n">
        <f aca="false">Picture!C62</f>
        <v>0</v>
      </c>
      <c r="C58" s="0" t="n">
        <f aca="false">Picture!D62</f>
        <v>0</v>
      </c>
      <c r="D58" s="0" t="n">
        <f aca="false">Picture!E62</f>
        <v>0</v>
      </c>
      <c r="E58" s="0" t="n">
        <f aca="false">Picture!F62</f>
        <v>0</v>
      </c>
      <c r="F58" s="0" t="n">
        <f aca="false">Picture!G62</f>
        <v>0</v>
      </c>
      <c r="G58" s="0" t="n">
        <f aca="false">Picture!H62</f>
        <v>0</v>
      </c>
      <c r="H58" s="0" t="n">
        <f aca="false">Picture!I62</f>
        <v>0</v>
      </c>
      <c r="I58" s="0" t="n">
        <f aca="false">Picture!J62</f>
        <v>0</v>
      </c>
      <c r="J58" s="0" t="n">
        <f aca="false">Picture!K62</f>
        <v>0</v>
      </c>
      <c r="K58" s="0" t="n">
        <f aca="false">Picture!L62</f>
        <v>0</v>
      </c>
      <c r="L58" s="0" t="n">
        <f aca="false">Picture!M62</f>
        <v>0</v>
      </c>
      <c r="M58" s="0" t="n">
        <f aca="false">Picture!N62</f>
        <v>0</v>
      </c>
      <c r="N58" s="0" t="n">
        <f aca="false">Picture!O62</f>
        <v>0</v>
      </c>
      <c r="O58" s="0" t="n">
        <f aca="false">Picture!P62</f>
        <v>0</v>
      </c>
      <c r="P58" s="0" t="n">
        <f aca="false">Picture!Q62</f>
        <v>0</v>
      </c>
      <c r="Q58" s="0" t="n">
        <f aca="false">Picture!R62</f>
        <v>0</v>
      </c>
      <c r="R58" s="0" t="n">
        <f aca="false">Picture!S62</f>
        <v>0</v>
      </c>
      <c r="S58" s="0" t="n">
        <f aca="false">Picture!T62</f>
        <v>0</v>
      </c>
      <c r="T58" s="0" t="n">
        <f aca="false">Picture!U62</f>
        <v>0</v>
      </c>
      <c r="U58" s="0" t="n">
        <f aca="false">Picture!V62</f>
        <v>0</v>
      </c>
      <c r="V58" s="0" t="n">
        <f aca="false">Picture!W62</f>
        <v>0</v>
      </c>
      <c r="W58" s="0" t="n">
        <f aca="false">Picture!X62</f>
        <v>0</v>
      </c>
      <c r="X58" s="0" t="n">
        <f aca="false">Picture!Y62</f>
        <v>0</v>
      </c>
      <c r="Y58" s="0" t="n">
        <f aca="false">Picture!Z62</f>
        <v>0</v>
      </c>
      <c r="Z58" s="0" t="n">
        <f aca="false">Picture!AA62</f>
        <v>0</v>
      </c>
    </row>
    <row r="59" customFormat="false" ht="12.75" hidden="false" customHeight="false" outlineLevel="0" collapsed="false">
      <c r="A59" s="0" t="n">
        <f aca="false">Picture!B63</f>
        <v>0</v>
      </c>
      <c r="B59" s="0" t="n">
        <f aca="false">Picture!C63</f>
        <v>0</v>
      </c>
      <c r="C59" s="0" t="n">
        <f aca="false">Picture!D63</f>
        <v>0</v>
      </c>
      <c r="D59" s="0" t="n">
        <f aca="false">Picture!E63</f>
        <v>0</v>
      </c>
      <c r="E59" s="0" t="n">
        <f aca="false">Picture!F63</f>
        <v>0</v>
      </c>
      <c r="F59" s="0" t="n">
        <f aca="false">Picture!G63</f>
        <v>0</v>
      </c>
      <c r="G59" s="0" t="n">
        <f aca="false">Picture!H63</f>
        <v>0</v>
      </c>
      <c r="H59" s="0" t="n">
        <f aca="false">Picture!I63</f>
        <v>0</v>
      </c>
      <c r="I59" s="0" t="n">
        <f aca="false">Picture!J63</f>
        <v>0</v>
      </c>
      <c r="J59" s="0" t="n">
        <f aca="false">Picture!K63</f>
        <v>0</v>
      </c>
      <c r="K59" s="0" t="n">
        <f aca="false">Picture!L63</f>
        <v>0</v>
      </c>
      <c r="L59" s="0" t="n">
        <f aca="false">Picture!M63</f>
        <v>0</v>
      </c>
      <c r="M59" s="0" t="n">
        <f aca="false">Picture!N63</f>
        <v>0</v>
      </c>
      <c r="N59" s="0" t="n">
        <f aca="false">Picture!O63</f>
        <v>0</v>
      </c>
      <c r="O59" s="0" t="n">
        <f aca="false">Picture!P63</f>
        <v>0</v>
      </c>
      <c r="P59" s="0" t="n">
        <f aca="false">Picture!Q63</f>
        <v>0</v>
      </c>
      <c r="Q59" s="0" t="n">
        <f aca="false">Picture!R63</f>
        <v>0</v>
      </c>
      <c r="R59" s="0" t="n">
        <f aca="false">Picture!S63</f>
        <v>0</v>
      </c>
      <c r="S59" s="0" t="n">
        <f aca="false">Picture!T63</f>
        <v>0</v>
      </c>
      <c r="T59" s="0" t="n">
        <f aca="false">Picture!U63</f>
        <v>0</v>
      </c>
      <c r="U59" s="0" t="n">
        <f aca="false">Picture!V63</f>
        <v>0</v>
      </c>
      <c r="V59" s="0" t="n">
        <f aca="false">Picture!W63</f>
        <v>0</v>
      </c>
      <c r="W59" s="0" t="n">
        <f aca="false">Picture!X63</f>
        <v>0</v>
      </c>
      <c r="X59" s="0" t="n">
        <f aca="false">Picture!Y63</f>
        <v>0</v>
      </c>
      <c r="Y59" s="0" t="n">
        <f aca="false">Picture!Z63</f>
        <v>0</v>
      </c>
      <c r="Z59" s="0" t="n">
        <f aca="false">Picture!AA63</f>
        <v>0</v>
      </c>
    </row>
    <row r="60" customFormat="false" ht="12.75" hidden="false" customHeight="false" outlineLevel="0" collapsed="false">
      <c r="A60" s="0" t="n">
        <f aca="false">Picture!B64</f>
        <v>0</v>
      </c>
      <c r="B60" s="0" t="n">
        <f aca="false">Picture!C64</f>
        <v>0</v>
      </c>
      <c r="C60" s="0" t="n">
        <f aca="false">Picture!D64</f>
        <v>0</v>
      </c>
      <c r="D60" s="0" t="n">
        <f aca="false">Picture!E64</f>
        <v>0</v>
      </c>
      <c r="E60" s="0" t="n">
        <f aca="false">Picture!F64</f>
        <v>0</v>
      </c>
      <c r="F60" s="0" t="n">
        <f aca="false">Picture!G64</f>
        <v>0</v>
      </c>
      <c r="G60" s="0" t="n">
        <f aca="false">Picture!H64</f>
        <v>0</v>
      </c>
      <c r="H60" s="0" t="n">
        <f aca="false">Picture!I64</f>
        <v>0</v>
      </c>
      <c r="I60" s="0" t="n">
        <f aca="false">Picture!J64</f>
        <v>0</v>
      </c>
      <c r="J60" s="0" t="n">
        <f aca="false">Picture!K64</f>
        <v>0</v>
      </c>
      <c r="K60" s="0" t="n">
        <f aca="false">Picture!L64</f>
        <v>0</v>
      </c>
      <c r="L60" s="0" t="n">
        <f aca="false">Picture!M64</f>
        <v>0</v>
      </c>
      <c r="M60" s="0" t="n">
        <f aca="false">Picture!N64</f>
        <v>0</v>
      </c>
      <c r="N60" s="0" t="n">
        <f aca="false">Picture!O64</f>
        <v>0</v>
      </c>
      <c r="O60" s="0" t="n">
        <f aca="false">Picture!P64</f>
        <v>0</v>
      </c>
      <c r="P60" s="0" t="n">
        <f aca="false">Picture!Q64</f>
        <v>0</v>
      </c>
      <c r="Q60" s="0" t="n">
        <f aca="false">Picture!R64</f>
        <v>0</v>
      </c>
      <c r="R60" s="0" t="n">
        <f aca="false">Picture!S64</f>
        <v>0</v>
      </c>
      <c r="S60" s="0" t="n">
        <f aca="false">Picture!T64</f>
        <v>0</v>
      </c>
      <c r="T60" s="0" t="n">
        <f aca="false">Picture!U64</f>
        <v>0</v>
      </c>
      <c r="U60" s="0" t="n">
        <f aca="false">Picture!V64</f>
        <v>0</v>
      </c>
      <c r="V60" s="0" t="n">
        <f aca="false">Picture!W64</f>
        <v>0</v>
      </c>
      <c r="W60" s="0" t="n">
        <f aca="false">Picture!X64</f>
        <v>0</v>
      </c>
      <c r="X60" s="0" t="n">
        <f aca="false">Picture!Y64</f>
        <v>0</v>
      </c>
      <c r="Y60" s="0" t="n">
        <f aca="false">Picture!Z64</f>
        <v>0</v>
      </c>
      <c r="Z60" s="0" t="n">
        <f aca="false">Picture!AA64</f>
        <v>0</v>
      </c>
    </row>
    <row r="61" customFormat="false" ht="12.75" hidden="false" customHeight="false" outlineLevel="0" collapsed="false">
      <c r="A61" s="0" t="n">
        <f aca="false">Picture!B65</f>
        <v>0</v>
      </c>
      <c r="B61" s="0" t="n">
        <f aca="false">Picture!C65</f>
        <v>0</v>
      </c>
      <c r="C61" s="0" t="n">
        <f aca="false">Picture!D65</f>
        <v>0</v>
      </c>
      <c r="D61" s="0" t="n">
        <f aca="false">Picture!E65</f>
        <v>0</v>
      </c>
      <c r="E61" s="0" t="n">
        <f aca="false">Picture!F65</f>
        <v>0</v>
      </c>
      <c r="F61" s="0" t="n">
        <f aca="false">Picture!G65</f>
        <v>0</v>
      </c>
      <c r="G61" s="0" t="n">
        <f aca="false">Picture!H65</f>
        <v>0</v>
      </c>
      <c r="H61" s="0" t="n">
        <f aca="false">Picture!I65</f>
        <v>0</v>
      </c>
      <c r="I61" s="0" t="n">
        <f aca="false">Picture!J65</f>
        <v>0</v>
      </c>
      <c r="J61" s="0" t="n">
        <f aca="false">Picture!K65</f>
        <v>0</v>
      </c>
      <c r="K61" s="0" t="n">
        <f aca="false">Picture!L65</f>
        <v>0</v>
      </c>
      <c r="L61" s="0" t="n">
        <f aca="false">Picture!M65</f>
        <v>0</v>
      </c>
      <c r="M61" s="0" t="n">
        <f aca="false">Picture!N65</f>
        <v>0</v>
      </c>
      <c r="N61" s="0" t="n">
        <f aca="false">Picture!O65</f>
        <v>0</v>
      </c>
      <c r="O61" s="0" t="n">
        <f aca="false">Picture!P65</f>
        <v>0</v>
      </c>
      <c r="P61" s="0" t="n">
        <f aca="false">Picture!Q65</f>
        <v>0</v>
      </c>
      <c r="Q61" s="0" t="n">
        <f aca="false">Picture!R65</f>
        <v>0</v>
      </c>
      <c r="R61" s="0" t="n">
        <f aca="false">Picture!S65</f>
        <v>0</v>
      </c>
      <c r="S61" s="0" t="n">
        <f aca="false">Picture!T65</f>
        <v>0</v>
      </c>
      <c r="T61" s="0" t="n">
        <f aca="false">Picture!U65</f>
        <v>0</v>
      </c>
      <c r="U61" s="0" t="n">
        <f aca="false">Picture!V65</f>
        <v>0</v>
      </c>
      <c r="V61" s="0" t="n">
        <f aca="false">Picture!W65</f>
        <v>0</v>
      </c>
      <c r="W61" s="0" t="n">
        <f aca="false">Picture!X65</f>
        <v>0</v>
      </c>
      <c r="X61" s="0" t="n">
        <f aca="false">Picture!Y65</f>
        <v>0</v>
      </c>
      <c r="Y61" s="0" t="n">
        <f aca="false">Picture!Z65</f>
        <v>0</v>
      </c>
      <c r="Z61" s="0" t="n">
        <f aca="false">Picture!AA65</f>
        <v>0</v>
      </c>
    </row>
    <row r="62" customFormat="false" ht="12.75" hidden="false" customHeight="false" outlineLevel="0" collapsed="false">
      <c r="A62" s="0" t="n">
        <f aca="false">Picture!B66</f>
        <v>0</v>
      </c>
      <c r="B62" s="0" t="n">
        <f aca="false">Picture!C66</f>
        <v>0</v>
      </c>
      <c r="C62" s="0" t="n">
        <f aca="false">Picture!D66</f>
        <v>0</v>
      </c>
      <c r="D62" s="0" t="n">
        <f aca="false">Picture!E66</f>
        <v>0</v>
      </c>
      <c r="E62" s="0" t="n">
        <f aca="false">Picture!F66</f>
        <v>0</v>
      </c>
      <c r="F62" s="0" t="n">
        <f aca="false">Picture!G66</f>
        <v>0</v>
      </c>
      <c r="G62" s="0" t="n">
        <f aca="false">Picture!H66</f>
        <v>0</v>
      </c>
      <c r="H62" s="0" t="n">
        <f aca="false">Picture!I66</f>
        <v>0</v>
      </c>
      <c r="I62" s="0" t="n">
        <f aca="false">Picture!J66</f>
        <v>0</v>
      </c>
      <c r="J62" s="0" t="n">
        <f aca="false">Picture!K66</f>
        <v>0</v>
      </c>
      <c r="K62" s="0" t="n">
        <f aca="false">Picture!L66</f>
        <v>0</v>
      </c>
      <c r="L62" s="0" t="n">
        <f aca="false">Picture!M66</f>
        <v>0</v>
      </c>
      <c r="M62" s="0" t="n">
        <f aca="false">Picture!N66</f>
        <v>0</v>
      </c>
      <c r="N62" s="0" t="n">
        <f aca="false">Picture!O66</f>
        <v>0</v>
      </c>
      <c r="O62" s="0" t="n">
        <f aca="false">Picture!P66</f>
        <v>0</v>
      </c>
      <c r="P62" s="0" t="n">
        <f aca="false">Picture!Q66</f>
        <v>0</v>
      </c>
      <c r="Q62" s="0" t="n">
        <f aca="false">Picture!R66</f>
        <v>0</v>
      </c>
      <c r="R62" s="0" t="n">
        <f aca="false">Picture!S66</f>
        <v>0</v>
      </c>
      <c r="S62" s="0" t="n">
        <f aca="false">Picture!T66</f>
        <v>0</v>
      </c>
      <c r="T62" s="0" t="n">
        <f aca="false">Picture!U66</f>
        <v>0</v>
      </c>
      <c r="U62" s="0" t="n">
        <f aca="false">Picture!V66</f>
        <v>0</v>
      </c>
      <c r="V62" s="0" t="n">
        <f aca="false">Picture!W66</f>
        <v>0</v>
      </c>
      <c r="W62" s="0" t="n">
        <f aca="false">Picture!X66</f>
        <v>0</v>
      </c>
      <c r="X62" s="0" t="n">
        <f aca="false">Picture!Y66</f>
        <v>0</v>
      </c>
      <c r="Y62" s="0" t="n">
        <f aca="false">Picture!Z66</f>
        <v>0</v>
      </c>
      <c r="Z62" s="0" t="n">
        <f aca="false">Picture!AA66</f>
        <v>0</v>
      </c>
    </row>
    <row r="63" customFormat="false" ht="12.75" hidden="false" customHeight="false" outlineLevel="0" collapsed="false">
      <c r="A63" s="0" t="n">
        <f aca="false">Picture!B67</f>
        <v>0</v>
      </c>
      <c r="B63" s="0" t="n">
        <f aca="false">Picture!C67</f>
        <v>0</v>
      </c>
      <c r="C63" s="0" t="n">
        <f aca="false">Picture!D67</f>
        <v>0</v>
      </c>
      <c r="D63" s="0" t="n">
        <f aca="false">Picture!E67</f>
        <v>0</v>
      </c>
      <c r="E63" s="0" t="n">
        <f aca="false">Picture!F67</f>
        <v>0</v>
      </c>
      <c r="F63" s="0" t="n">
        <f aca="false">Picture!G67</f>
        <v>0</v>
      </c>
      <c r="G63" s="0" t="n">
        <f aca="false">Picture!H67</f>
        <v>0</v>
      </c>
      <c r="H63" s="0" t="n">
        <f aca="false">Picture!I67</f>
        <v>0</v>
      </c>
      <c r="I63" s="0" t="n">
        <f aca="false">Picture!J67</f>
        <v>0</v>
      </c>
      <c r="J63" s="0" t="n">
        <f aca="false">Picture!K67</f>
        <v>0</v>
      </c>
      <c r="K63" s="0" t="n">
        <f aca="false">Picture!L67</f>
        <v>0</v>
      </c>
      <c r="L63" s="0" t="n">
        <f aca="false">Picture!M67</f>
        <v>0</v>
      </c>
      <c r="M63" s="0" t="n">
        <f aca="false">Picture!N67</f>
        <v>0</v>
      </c>
      <c r="N63" s="0" t="n">
        <f aca="false">Picture!O67</f>
        <v>0</v>
      </c>
      <c r="O63" s="0" t="n">
        <f aca="false">Picture!P67</f>
        <v>0</v>
      </c>
      <c r="P63" s="0" t="n">
        <f aca="false">Picture!Q67</f>
        <v>0</v>
      </c>
      <c r="Q63" s="0" t="n">
        <f aca="false">Picture!R67</f>
        <v>0</v>
      </c>
      <c r="R63" s="0" t="n">
        <f aca="false">Picture!S67</f>
        <v>0</v>
      </c>
      <c r="S63" s="0" t="n">
        <f aca="false">Picture!T67</f>
        <v>0</v>
      </c>
      <c r="T63" s="0" t="n">
        <f aca="false">Picture!U67</f>
        <v>0</v>
      </c>
      <c r="U63" s="0" t="n">
        <f aca="false">Picture!V67</f>
        <v>0</v>
      </c>
      <c r="V63" s="0" t="n">
        <f aca="false">Picture!W67</f>
        <v>0</v>
      </c>
      <c r="W63" s="0" t="n">
        <f aca="false">Picture!X67</f>
        <v>0</v>
      </c>
      <c r="X63" s="0" t="n">
        <f aca="false">Picture!Y67</f>
        <v>0</v>
      </c>
      <c r="Y63" s="0" t="n">
        <f aca="false">Picture!Z67</f>
        <v>0</v>
      </c>
      <c r="Z63" s="0" t="n">
        <f aca="false">Picture!AA67</f>
        <v>0</v>
      </c>
    </row>
    <row r="64" customFormat="false" ht="12.75" hidden="false" customHeight="false" outlineLevel="0" collapsed="false">
      <c r="A64" s="0" t="n">
        <f aca="false">Picture!B68</f>
        <v>0</v>
      </c>
      <c r="B64" s="0" t="n">
        <f aca="false">Picture!C68</f>
        <v>0</v>
      </c>
      <c r="C64" s="0" t="n">
        <f aca="false">Picture!D68</f>
        <v>0</v>
      </c>
      <c r="D64" s="0" t="n">
        <f aca="false">Picture!E68</f>
        <v>0</v>
      </c>
      <c r="E64" s="0" t="n">
        <f aca="false">Picture!F68</f>
        <v>0</v>
      </c>
      <c r="F64" s="0" t="n">
        <f aca="false">Picture!G68</f>
        <v>0</v>
      </c>
      <c r="G64" s="0" t="n">
        <f aca="false">Picture!H68</f>
        <v>0</v>
      </c>
      <c r="H64" s="0" t="n">
        <f aca="false">Picture!I68</f>
        <v>0</v>
      </c>
      <c r="I64" s="0" t="n">
        <f aca="false">Picture!J68</f>
        <v>0</v>
      </c>
      <c r="J64" s="0" t="n">
        <f aca="false">Picture!K68</f>
        <v>0</v>
      </c>
      <c r="K64" s="0" t="n">
        <f aca="false">Picture!L68</f>
        <v>0</v>
      </c>
      <c r="L64" s="0" t="n">
        <f aca="false">Picture!M68</f>
        <v>0</v>
      </c>
      <c r="M64" s="0" t="n">
        <f aca="false">Picture!N68</f>
        <v>0</v>
      </c>
      <c r="N64" s="0" t="n">
        <f aca="false">Picture!O68</f>
        <v>0</v>
      </c>
      <c r="O64" s="0" t="n">
        <f aca="false">Picture!P68</f>
        <v>0</v>
      </c>
      <c r="P64" s="0" t="n">
        <f aca="false">Picture!Q68</f>
        <v>0</v>
      </c>
      <c r="Q64" s="0" t="n">
        <f aca="false">Picture!R68</f>
        <v>0</v>
      </c>
      <c r="R64" s="0" t="n">
        <f aca="false">Picture!S68</f>
        <v>0</v>
      </c>
      <c r="S64" s="0" t="n">
        <f aca="false">Picture!T68</f>
        <v>0</v>
      </c>
      <c r="T64" s="0" t="n">
        <f aca="false">Picture!U68</f>
        <v>0</v>
      </c>
      <c r="U64" s="0" t="n">
        <f aca="false">Picture!V68</f>
        <v>0</v>
      </c>
      <c r="V64" s="0" t="n">
        <f aca="false">Picture!W68</f>
        <v>0</v>
      </c>
      <c r="W64" s="0" t="n">
        <f aca="false">Picture!X68</f>
        <v>0</v>
      </c>
      <c r="X64" s="0" t="n">
        <f aca="false">Picture!Y68</f>
        <v>0</v>
      </c>
      <c r="Y64" s="0" t="n">
        <f aca="false">Picture!Z68</f>
        <v>0</v>
      </c>
      <c r="Z64" s="0" t="n">
        <f aca="false">Picture!AA68</f>
        <v>0</v>
      </c>
    </row>
    <row r="65" customFormat="false" ht="12.75" hidden="false" customHeight="false" outlineLevel="0" collapsed="false">
      <c r="A65" s="0" t="n">
        <f aca="false">Picture!B69</f>
        <v>0</v>
      </c>
      <c r="B65" s="0" t="n">
        <f aca="false">Picture!C69</f>
        <v>0</v>
      </c>
      <c r="C65" s="0" t="n">
        <f aca="false">Picture!D69</f>
        <v>0</v>
      </c>
      <c r="D65" s="0" t="n">
        <f aca="false">Picture!E69</f>
        <v>0</v>
      </c>
      <c r="E65" s="0" t="n">
        <f aca="false">Picture!F69</f>
        <v>0</v>
      </c>
      <c r="F65" s="0" t="n">
        <f aca="false">Picture!G69</f>
        <v>0</v>
      </c>
      <c r="G65" s="0" t="n">
        <f aca="false">Picture!H69</f>
        <v>0</v>
      </c>
      <c r="H65" s="0" t="n">
        <f aca="false">Picture!I69</f>
        <v>0</v>
      </c>
      <c r="I65" s="0" t="n">
        <f aca="false">Picture!J69</f>
        <v>0</v>
      </c>
      <c r="J65" s="0" t="n">
        <f aca="false">Picture!K69</f>
        <v>0</v>
      </c>
      <c r="K65" s="0" t="n">
        <f aca="false">Picture!L69</f>
        <v>0</v>
      </c>
      <c r="L65" s="0" t="n">
        <f aca="false">Picture!M69</f>
        <v>0</v>
      </c>
      <c r="M65" s="0" t="n">
        <f aca="false">Picture!N69</f>
        <v>0</v>
      </c>
      <c r="N65" s="0" t="n">
        <f aca="false">Picture!O69</f>
        <v>0</v>
      </c>
      <c r="O65" s="0" t="n">
        <f aca="false">Picture!P69</f>
        <v>0</v>
      </c>
      <c r="P65" s="0" t="n">
        <f aca="false">Picture!Q69</f>
        <v>0</v>
      </c>
      <c r="Q65" s="0" t="n">
        <f aca="false">Picture!R69</f>
        <v>0</v>
      </c>
      <c r="R65" s="0" t="n">
        <f aca="false">Picture!S69</f>
        <v>0</v>
      </c>
      <c r="S65" s="0" t="n">
        <f aca="false">Picture!T69</f>
        <v>0</v>
      </c>
      <c r="T65" s="0" t="n">
        <f aca="false">Picture!U69</f>
        <v>0</v>
      </c>
      <c r="U65" s="0" t="n">
        <f aca="false">Picture!V69</f>
        <v>0</v>
      </c>
      <c r="V65" s="0" t="n">
        <f aca="false">Picture!W69</f>
        <v>0</v>
      </c>
      <c r="W65" s="0" t="n">
        <f aca="false">Picture!X69</f>
        <v>0</v>
      </c>
      <c r="X65" s="0" t="n">
        <f aca="false">Picture!Y69</f>
        <v>0</v>
      </c>
      <c r="Y65" s="0" t="n">
        <f aca="false">Picture!Z69</f>
        <v>0</v>
      </c>
      <c r="Z65" s="0" t="n">
        <f aca="false">Picture!AA69</f>
        <v>0</v>
      </c>
    </row>
    <row r="66" customFormat="false" ht="12.75" hidden="false" customHeight="false" outlineLevel="0" collapsed="false">
      <c r="A66" s="0" t="n">
        <f aca="false">Picture!B70</f>
        <v>0</v>
      </c>
      <c r="B66" s="0" t="n">
        <f aca="false">Picture!C70</f>
        <v>0</v>
      </c>
      <c r="C66" s="0" t="n">
        <f aca="false">Picture!D70</f>
        <v>0</v>
      </c>
      <c r="D66" s="0" t="n">
        <f aca="false">Picture!E70</f>
        <v>0</v>
      </c>
      <c r="E66" s="0" t="n">
        <f aca="false">Picture!F70</f>
        <v>0</v>
      </c>
      <c r="F66" s="0" t="n">
        <f aca="false">Picture!G70</f>
        <v>0</v>
      </c>
      <c r="G66" s="0" t="n">
        <f aca="false">Picture!H70</f>
        <v>0</v>
      </c>
      <c r="H66" s="0" t="n">
        <f aca="false">Picture!I70</f>
        <v>0</v>
      </c>
      <c r="I66" s="0" t="n">
        <f aca="false">Picture!J70</f>
        <v>0</v>
      </c>
      <c r="J66" s="0" t="n">
        <f aca="false">Picture!K70</f>
        <v>0</v>
      </c>
      <c r="K66" s="0" t="n">
        <f aca="false">Picture!L70</f>
        <v>0</v>
      </c>
      <c r="L66" s="0" t="n">
        <f aca="false">Picture!M70</f>
        <v>0</v>
      </c>
      <c r="M66" s="0" t="n">
        <f aca="false">Picture!N70</f>
        <v>0</v>
      </c>
      <c r="N66" s="0" t="n">
        <f aca="false">Picture!O70</f>
        <v>0</v>
      </c>
      <c r="O66" s="0" t="n">
        <f aca="false">Picture!P70</f>
        <v>0</v>
      </c>
      <c r="P66" s="0" t="n">
        <f aca="false">Picture!Q70</f>
        <v>0</v>
      </c>
      <c r="Q66" s="0" t="n">
        <f aca="false">Picture!R70</f>
        <v>0</v>
      </c>
      <c r="R66" s="0" t="n">
        <f aca="false">Picture!S70</f>
        <v>0</v>
      </c>
      <c r="S66" s="0" t="n">
        <f aca="false">Picture!T70</f>
        <v>0</v>
      </c>
      <c r="T66" s="0" t="n">
        <f aca="false">Picture!U70</f>
        <v>0</v>
      </c>
      <c r="U66" s="0" t="n">
        <f aca="false">Picture!V70</f>
        <v>0</v>
      </c>
      <c r="V66" s="0" t="n">
        <f aca="false">Picture!W70</f>
        <v>0</v>
      </c>
      <c r="W66" s="0" t="n">
        <f aca="false">Picture!X70</f>
        <v>0</v>
      </c>
      <c r="X66" s="0" t="n">
        <f aca="false">Picture!Y70</f>
        <v>0</v>
      </c>
      <c r="Y66" s="0" t="n">
        <f aca="false">Picture!Z70</f>
        <v>0</v>
      </c>
      <c r="Z66" s="0" t="n">
        <f aca="false">Picture!AA70</f>
        <v>0</v>
      </c>
    </row>
    <row r="67" customFormat="false" ht="12.75" hidden="false" customHeight="false" outlineLevel="0" collapsed="false">
      <c r="A67" s="0" t="n">
        <f aca="false">Picture!B71</f>
        <v>0</v>
      </c>
      <c r="B67" s="0" t="n">
        <f aca="false">Picture!C71</f>
        <v>0</v>
      </c>
      <c r="C67" s="0" t="n">
        <f aca="false">Picture!D71</f>
        <v>0</v>
      </c>
      <c r="D67" s="0" t="n">
        <f aca="false">Picture!E71</f>
        <v>0</v>
      </c>
      <c r="E67" s="0" t="n">
        <f aca="false">Picture!F71</f>
        <v>0</v>
      </c>
      <c r="F67" s="0" t="n">
        <f aca="false">Picture!G71</f>
        <v>0</v>
      </c>
      <c r="G67" s="0" t="n">
        <f aca="false">Picture!H71</f>
        <v>0</v>
      </c>
      <c r="H67" s="0" t="n">
        <f aca="false">Picture!I71</f>
        <v>0</v>
      </c>
      <c r="I67" s="0" t="n">
        <f aca="false">Picture!J71</f>
        <v>0</v>
      </c>
      <c r="J67" s="0" t="n">
        <f aca="false">Picture!K71</f>
        <v>0</v>
      </c>
      <c r="K67" s="0" t="n">
        <f aca="false">Picture!L71</f>
        <v>0</v>
      </c>
      <c r="L67" s="0" t="n">
        <f aca="false">Picture!M71</f>
        <v>0</v>
      </c>
      <c r="M67" s="0" t="n">
        <f aca="false">Picture!N71</f>
        <v>0</v>
      </c>
      <c r="N67" s="0" t="n">
        <f aca="false">Picture!O71</f>
        <v>0</v>
      </c>
      <c r="O67" s="0" t="n">
        <f aca="false">Picture!P71</f>
        <v>0</v>
      </c>
      <c r="P67" s="0" t="n">
        <f aca="false">Picture!Q71</f>
        <v>0</v>
      </c>
      <c r="Q67" s="0" t="n">
        <f aca="false">Picture!R71</f>
        <v>0</v>
      </c>
      <c r="R67" s="0" t="n">
        <f aca="false">Picture!S71</f>
        <v>0</v>
      </c>
      <c r="S67" s="0" t="n">
        <f aca="false">Picture!T71</f>
        <v>0</v>
      </c>
      <c r="T67" s="0" t="n">
        <f aca="false">Picture!U71</f>
        <v>0</v>
      </c>
      <c r="U67" s="0" t="n">
        <f aca="false">Picture!V71</f>
        <v>0</v>
      </c>
      <c r="V67" s="0" t="n">
        <f aca="false">Picture!W71</f>
        <v>0</v>
      </c>
      <c r="W67" s="0" t="n">
        <f aca="false">Picture!X71</f>
        <v>0</v>
      </c>
      <c r="X67" s="0" t="n">
        <f aca="false">Picture!Y71</f>
        <v>0</v>
      </c>
      <c r="Y67" s="0" t="n">
        <f aca="false">Picture!Z71</f>
        <v>0</v>
      </c>
      <c r="Z67" s="0" t="n">
        <f aca="false">Picture!AA71</f>
        <v>0</v>
      </c>
    </row>
    <row r="68" customFormat="false" ht="12.75" hidden="false" customHeight="false" outlineLevel="0" collapsed="false">
      <c r="A68" s="0" t="n">
        <f aca="false">Picture!B72</f>
        <v>0</v>
      </c>
      <c r="B68" s="0" t="n">
        <f aca="false">Picture!C72</f>
        <v>0</v>
      </c>
      <c r="C68" s="0" t="n">
        <f aca="false">Picture!D72</f>
        <v>0</v>
      </c>
      <c r="D68" s="0" t="n">
        <f aca="false">Picture!E72</f>
        <v>0</v>
      </c>
      <c r="E68" s="0" t="n">
        <f aca="false">Picture!F72</f>
        <v>0</v>
      </c>
      <c r="F68" s="0" t="n">
        <f aca="false">Picture!G72</f>
        <v>0</v>
      </c>
      <c r="G68" s="0" t="n">
        <f aca="false">Picture!H72</f>
        <v>0</v>
      </c>
      <c r="H68" s="0" t="n">
        <f aca="false">Picture!I72</f>
        <v>0</v>
      </c>
      <c r="I68" s="0" t="n">
        <f aca="false">Picture!J72</f>
        <v>0</v>
      </c>
      <c r="J68" s="0" t="n">
        <f aca="false">Picture!K72</f>
        <v>0</v>
      </c>
      <c r="K68" s="0" t="n">
        <f aca="false">Picture!L72</f>
        <v>0</v>
      </c>
      <c r="L68" s="0" t="n">
        <f aca="false">Picture!M72</f>
        <v>0</v>
      </c>
      <c r="M68" s="0" t="n">
        <f aca="false">Picture!N72</f>
        <v>0</v>
      </c>
      <c r="N68" s="0" t="n">
        <f aca="false">Picture!O72</f>
        <v>0</v>
      </c>
      <c r="O68" s="0" t="n">
        <f aca="false">Picture!P72</f>
        <v>0</v>
      </c>
      <c r="P68" s="0" t="n">
        <f aca="false">Picture!Q72</f>
        <v>0</v>
      </c>
      <c r="Q68" s="0" t="n">
        <f aca="false">Picture!R72</f>
        <v>0</v>
      </c>
      <c r="R68" s="0" t="n">
        <f aca="false">Picture!S72</f>
        <v>0</v>
      </c>
      <c r="S68" s="0" t="n">
        <f aca="false">Picture!T72</f>
        <v>0</v>
      </c>
      <c r="T68" s="0" t="n">
        <f aca="false">Picture!U72</f>
        <v>0</v>
      </c>
      <c r="U68" s="0" t="n">
        <f aca="false">Picture!V72</f>
        <v>0</v>
      </c>
      <c r="V68" s="0" t="n">
        <f aca="false">Picture!W72</f>
        <v>0</v>
      </c>
      <c r="W68" s="0" t="n">
        <f aca="false">Picture!X72</f>
        <v>0</v>
      </c>
      <c r="X68" s="0" t="n">
        <f aca="false">Picture!Y72</f>
        <v>0</v>
      </c>
      <c r="Y68" s="0" t="n">
        <f aca="false">Picture!Z72</f>
        <v>0</v>
      </c>
      <c r="Z68" s="0" t="n">
        <f aca="false">Picture!AA72</f>
        <v>0</v>
      </c>
    </row>
    <row r="69" customFormat="false" ht="12.75" hidden="false" customHeight="false" outlineLevel="0" collapsed="false">
      <c r="A69" s="0" t="n">
        <f aca="false">Picture!B73</f>
        <v>0</v>
      </c>
      <c r="B69" s="0" t="n">
        <f aca="false">Picture!C73</f>
        <v>0</v>
      </c>
      <c r="C69" s="0" t="n">
        <f aca="false">Picture!D73</f>
        <v>0</v>
      </c>
      <c r="D69" s="0" t="n">
        <f aca="false">Picture!E73</f>
        <v>0</v>
      </c>
      <c r="E69" s="0" t="n">
        <f aca="false">Picture!F73</f>
        <v>0</v>
      </c>
      <c r="F69" s="0" t="n">
        <f aca="false">Picture!G73</f>
        <v>0</v>
      </c>
      <c r="G69" s="0" t="n">
        <f aca="false">Picture!H73</f>
        <v>0</v>
      </c>
      <c r="H69" s="0" t="n">
        <f aca="false">Picture!I73</f>
        <v>0</v>
      </c>
      <c r="I69" s="0" t="n">
        <f aca="false">Picture!J73</f>
        <v>0</v>
      </c>
      <c r="J69" s="0" t="n">
        <f aca="false">Picture!K73</f>
        <v>0</v>
      </c>
      <c r="K69" s="0" t="n">
        <f aca="false">Picture!L73</f>
        <v>0</v>
      </c>
      <c r="L69" s="0" t="n">
        <f aca="false">Picture!M73</f>
        <v>0</v>
      </c>
      <c r="M69" s="0" t="n">
        <f aca="false">Picture!N73</f>
        <v>0</v>
      </c>
      <c r="N69" s="0" t="n">
        <f aca="false">Picture!O73</f>
        <v>0</v>
      </c>
      <c r="O69" s="0" t="n">
        <f aca="false">Picture!P73</f>
        <v>0</v>
      </c>
      <c r="P69" s="0" t="n">
        <f aca="false">Picture!Q73</f>
        <v>0</v>
      </c>
      <c r="Q69" s="0" t="n">
        <f aca="false">Picture!R73</f>
        <v>0</v>
      </c>
      <c r="R69" s="0" t="n">
        <f aca="false">Picture!S73</f>
        <v>0</v>
      </c>
      <c r="S69" s="0" t="n">
        <f aca="false">Picture!T73</f>
        <v>0</v>
      </c>
      <c r="T69" s="0" t="n">
        <f aca="false">Picture!U73</f>
        <v>0</v>
      </c>
      <c r="U69" s="0" t="n">
        <f aca="false">Picture!V73</f>
        <v>0</v>
      </c>
      <c r="V69" s="0" t="n">
        <f aca="false">Picture!W73</f>
        <v>0</v>
      </c>
      <c r="W69" s="0" t="n">
        <f aca="false">Picture!X73</f>
        <v>0</v>
      </c>
      <c r="X69" s="0" t="n">
        <f aca="false">Picture!Y73</f>
        <v>0</v>
      </c>
      <c r="Y69" s="0" t="n">
        <f aca="false">Picture!Z73</f>
        <v>0</v>
      </c>
      <c r="Z69" s="0" t="n">
        <f aca="false">Picture!AA73</f>
        <v>0</v>
      </c>
    </row>
    <row r="70" customFormat="false" ht="12.75" hidden="false" customHeight="false" outlineLevel="0" collapsed="false">
      <c r="A70" s="0" t="n">
        <f aca="false">Picture!B74</f>
        <v>0</v>
      </c>
      <c r="B70" s="0" t="n">
        <f aca="false">Picture!C74</f>
        <v>0</v>
      </c>
      <c r="C70" s="0" t="n">
        <f aca="false">Picture!D74</f>
        <v>0</v>
      </c>
      <c r="D70" s="0" t="n">
        <f aca="false">Picture!E74</f>
        <v>0</v>
      </c>
      <c r="E70" s="0" t="n">
        <f aca="false">Picture!F74</f>
        <v>0</v>
      </c>
      <c r="F70" s="0" t="n">
        <f aca="false">Picture!G74</f>
        <v>0</v>
      </c>
      <c r="G70" s="0" t="n">
        <f aca="false">Picture!H74</f>
        <v>0</v>
      </c>
      <c r="H70" s="0" t="n">
        <f aca="false">Picture!I74</f>
        <v>0</v>
      </c>
      <c r="I70" s="0" t="n">
        <f aca="false">Picture!J74</f>
        <v>0</v>
      </c>
      <c r="J70" s="0" t="n">
        <f aca="false">Picture!K74</f>
        <v>0</v>
      </c>
      <c r="K70" s="0" t="n">
        <f aca="false">Picture!L74</f>
        <v>0</v>
      </c>
      <c r="L70" s="0" t="n">
        <f aca="false">Picture!M74</f>
        <v>0</v>
      </c>
      <c r="M70" s="0" t="n">
        <f aca="false">Picture!N74</f>
        <v>0</v>
      </c>
      <c r="N70" s="0" t="n">
        <f aca="false">Picture!O74</f>
        <v>0</v>
      </c>
      <c r="O70" s="0" t="n">
        <f aca="false">Picture!P74</f>
        <v>0</v>
      </c>
      <c r="P70" s="0" t="n">
        <f aca="false">Picture!Q74</f>
        <v>0</v>
      </c>
      <c r="Q70" s="0" t="n">
        <f aca="false">Picture!R74</f>
        <v>0</v>
      </c>
      <c r="R70" s="0" t="n">
        <f aca="false">Picture!S74</f>
        <v>0</v>
      </c>
      <c r="S70" s="0" t="n">
        <f aca="false">Picture!T74</f>
        <v>0</v>
      </c>
      <c r="T70" s="0" t="n">
        <f aca="false">Picture!U74</f>
        <v>0</v>
      </c>
      <c r="U70" s="0" t="n">
        <f aca="false">Picture!V74</f>
        <v>0</v>
      </c>
      <c r="V70" s="0" t="n">
        <f aca="false">Picture!W74</f>
        <v>0</v>
      </c>
      <c r="W70" s="0" t="n">
        <f aca="false">Picture!X74</f>
        <v>0</v>
      </c>
      <c r="X70" s="0" t="n">
        <f aca="false">Picture!Y74</f>
        <v>0</v>
      </c>
      <c r="Y70" s="0" t="n">
        <f aca="false">Picture!Z74</f>
        <v>0</v>
      </c>
      <c r="Z70" s="0" t="n">
        <f aca="false">Picture!AA74</f>
        <v>0</v>
      </c>
    </row>
    <row r="71" customFormat="false" ht="12.75" hidden="false" customHeight="false" outlineLevel="0" collapsed="false">
      <c r="A71" s="0" t="n">
        <f aca="false">Picture!B75</f>
        <v>0</v>
      </c>
      <c r="B71" s="0" t="n">
        <f aca="false">Picture!C75</f>
        <v>0</v>
      </c>
      <c r="C71" s="0" t="n">
        <f aca="false">Picture!D75</f>
        <v>0</v>
      </c>
      <c r="D71" s="0" t="n">
        <f aca="false">Picture!E75</f>
        <v>0</v>
      </c>
      <c r="E71" s="0" t="n">
        <f aca="false">Picture!F75</f>
        <v>0</v>
      </c>
      <c r="F71" s="0" t="n">
        <f aca="false">Picture!G75</f>
        <v>0</v>
      </c>
      <c r="G71" s="0" t="n">
        <f aca="false">Picture!H75</f>
        <v>0</v>
      </c>
      <c r="H71" s="0" t="n">
        <f aca="false">Picture!I75</f>
        <v>0</v>
      </c>
      <c r="I71" s="0" t="n">
        <f aca="false">Picture!J75</f>
        <v>0</v>
      </c>
      <c r="J71" s="0" t="n">
        <f aca="false">Picture!K75</f>
        <v>0</v>
      </c>
      <c r="K71" s="0" t="n">
        <f aca="false">Picture!L75</f>
        <v>0</v>
      </c>
      <c r="L71" s="0" t="n">
        <f aca="false">Picture!M75</f>
        <v>0</v>
      </c>
      <c r="M71" s="0" t="n">
        <f aca="false">Picture!N75</f>
        <v>0</v>
      </c>
      <c r="N71" s="0" t="n">
        <f aca="false">Picture!O75</f>
        <v>0</v>
      </c>
      <c r="O71" s="0" t="n">
        <f aca="false">Picture!P75</f>
        <v>0</v>
      </c>
      <c r="P71" s="0" t="n">
        <f aca="false">Picture!Q75</f>
        <v>0</v>
      </c>
      <c r="Q71" s="0" t="n">
        <f aca="false">Picture!R75</f>
        <v>0</v>
      </c>
      <c r="R71" s="0" t="n">
        <f aca="false">Picture!S75</f>
        <v>0</v>
      </c>
      <c r="S71" s="0" t="n">
        <f aca="false">Picture!T75</f>
        <v>0</v>
      </c>
      <c r="T71" s="0" t="n">
        <f aca="false">Picture!U75</f>
        <v>0</v>
      </c>
      <c r="U71" s="0" t="n">
        <f aca="false">Picture!V75</f>
        <v>0</v>
      </c>
      <c r="V71" s="0" t="n">
        <f aca="false">Picture!W75</f>
        <v>0</v>
      </c>
      <c r="W71" s="0" t="n">
        <f aca="false">Picture!X75</f>
        <v>0</v>
      </c>
      <c r="X71" s="0" t="n">
        <f aca="false">Picture!Y75</f>
        <v>0</v>
      </c>
      <c r="Y71" s="0" t="n">
        <f aca="false">Picture!Z75</f>
        <v>0</v>
      </c>
      <c r="Z71" s="0" t="n">
        <f aca="false">Picture!AA75</f>
        <v>0</v>
      </c>
    </row>
    <row r="72" customFormat="false" ht="12.75" hidden="false" customHeight="false" outlineLevel="0" collapsed="false">
      <c r="A72" s="0" t="n">
        <f aca="false">Picture!B76</f>
        <v>0</v>
      </c>
      <c r="B72" s="0" t="n">
        <f aca="false">Picture!C76</f>
        <v>0</v>
      </c>
      <c r="C72" s="0" t="n">
        <f aca="false">Picture!D76</f>
        <v>0</v>
      </c>
      <c r="D72" s="0" t="n">
        <f aca="false">Picture!E76</f>
        <v>0</v>
      </c>
      <c r="E72" s="0" t="n">
        <f aca="false">Picture!F76</f>
        <v>0</v>
      </c>
      <c r="F72" s="0" t="n">
        <f aca="false">Picture!G76</f>
        <v>0</v>
      </c>
      <c r="G72" s="0" t="n">
        <f aca="false">Picture!H76</f>
        <v>0</v>
      </c>
      <c r="H72" s="0" t="n">
        <f aca="false">Picture!I76</f>
        <v>0</v>
      </c>
      <c r="I72" s="0" t="n">
        <f aca="false">Picture!J76</f>
        <v>0</v>
      </c>
      <c r="J72" s="0" t="n">
        <f aca="false">Picture!K76</f>
        <v>0</v>
      </c>
      <c r="K72" s="0" t="n">
        <f aca="false">Picture!L76</f>
        <v>0</v>
      </c>
      <c r="L72" s="0" t="n">
        <f aca="false">Picture!M76</f>
        <v>0</v>
      </c>
      <c r="M72" s="0" t="n">
        <f aca="false">Picture!N76</f>
        <v>0</v>
      </c>
      <c r="N72" s="0" t="n">
        <f aca="false">Picture!O76</f>
        <v>0</v>
      </c>
      <c r="O72" s="0" t="n">
        <f aca="false">Picture!P76</f>
        <v>0</v>
      </c>
      <c r="P72" s="0" t="n">
        <f aca="false">Picture!Q76</f>
        <v>0</v>
      </c>
      <c r="Q72" s="0" t="n">
        <f aca="false">Picture!R76</f>
        <v>0</v>
      </c>
      <c r="R72" s="0" t="n">
        <f aca="false">Picture!S76</f>
        <v>0</v>
      </c>
      <c r="S72" s="0" t="n">
        <f aca="false">Picture!T76</f>
        <v>0</v>
      </c>
      <c r="T72" s="0" t="n">
        <f aca="false">Picture!U76</f>
        <v>0</v>
      </c>
      <c r="U72" s="0" t="n">
        <f aca="false">Picture!V76</f>
        <v>0</v>
      </c>
      <c r="V72" s="0" t="n">
        <f aca="false">Picture!W76</f>
        <v>0</v>
      </c>
      <c r="W72" s="0" t="n">
        <f aca="false">Picture!X76</f>
        <v>0</v>
      </c>
      <c r="X72" s="0" t="n">
        <f aca="false">Picture!Y76</f>
        <v>0</v>
      </c>
      <c r="Y72" s="0" t="n">
        <f aca="false">Picture!Z76</f>
        <v>0</v>
      </c>
      <c r="Z72" s="0" t="n">
        <f aca="false">Picture!AA76</f>
        <v>0</v>
      </c>
    </row>
    <row r="73" customFormat="false" ht="12.75" hidden="false" customHeight="false" outlineLevel="0" collapsed="false">
      <c r="A73" s="0" t="n">
        <f aca="false">Picture!B77</f>
        <v>0</v>
      </c>
      <c r="B73" s="0" t="n">
        <f aca="false">Picture!C77</f>
        <v>0</v>
      </c>
      <c r="C73" s="0" t="n">
        <f aca="false">Picture!D77</f>
        <v>0</v>
      </c>
      <c r="D73" s="0" t="n">
        <f aca="false">Picture!E77</f>
        <v>0</v>
      </c>
      <c r="E73" s="0" t="n">
        <f aca="false">Picture!F77</f>
        <v>0</v>
      </c>
      <c r="F73" s="0" t="n">
        <f aca="false">Picture!G77</f>
        <v>0</v>
      </c>
      <c r="G73" s="0" t="n">
        <f aca="false">Picture!H77</f>
        <v>0</v>
      </c>
      <c r="H73" s="0" t="n">
        <f aca="false">Picture!I77</f>
        <v>0</v>
      </c>
      <c r="I73" s="0" t="n">
        <f aca="false">Picture!J77</f>
        <v>0</v>
      </c>
      <c r="J73" s="0" t="n">
        <f aca="false">Picture!K77</f>
        <v>0</v>
      </c>
      <c r="K73" s="0" t="n">
        <f aca="false">Picture!L77</f>
        <v>0</v>
      </c>
      <c r="L73" s="0" t="n">
        <f aca="false">Picture!M77</f>
        <v>0</v>
      </c>
      <c r="M73" s="0" t="n">
        <f aca="false">Picture!N77</f>
        <v>0</v>
      </c>
      <c r="N73" s="0" t="n">
        <f aca="false">Picture!O77</f>
        <v>0</v>
      </c>
      <c r="O73" s="0" t="n">
        <f aca="false">Picture!P77</f>
        <v>0</v>
      </c>
      <c r="P73" s="0" t="n">
        <f aca="false">Picture!Q77</f>
        <v>0</v>
      </c>
      <c r="Q73" s="0" t="n">
        <f aca="false">Picture!R77</f>
        <v>0</v>
      </c>
      <c r="R73" s="0" t="n">
        <f aca="false">Picture!S77</f>
        <v>0</v>
      </c>
      <c r="S73" s="0" t="n">
        <f aca="false">Picture!T77</f>
        <v>0</v>
      </c>
      <c r="T73" s="0" t="n">
        <f aca="false">Picture!U77</f>
        <v>0</v>
      </c>
      <c r="U73" s="0" t="n">
        <f aca="false">Picture!V77</f>
        <v>0</v>
      </c>
      <c r="V73" s="0" t="n">
        <f aca="false">Picture!W77</f>
        <v>0</v>
      </c>
      <c r="W73" s="0" t="n">
        <f aca="false">Picture!X77</f>
        <v>0</v>
      </c>
      <c r="X73" s="0" t="n">
        <f aca="false">Picture!Y77</f>
        <v>0</v>
      </c>
      <c r="Y73" s="0" t="n">
        <f aca="false">Picture!Z77</f>
        <v>0</v>
      </c>
      <c r="Z73" s="0" t="n">
        <f aca="false">Picture!AA77</f>
        <v>0</v>
      </c>
    </row>
    <row r="74" customFormat="false" ht="12.75" hidden="false" customHeight="false" outlineLevel="0" collapsed="false">
      <c r="A74" s="0" t="n">
        <f aca="false">Picture!B78</f>
        <v>0</v>
      </c>
      <c r="B74" s="0" t="n">
        <f aca="false">Picture!C78</f>
        <v>0</v>
      </c>
      <c r="C74" s="0" t="n">
        <f aca="false">Picture!D78</f>
        <v>0</v>
      </c>
      <c r="D74" s="0" t="n">
        <f aca="false">Picture!E78</f>
        <v>0</v>
      </c>
      <c r="E74" s="0" t="n">
        <f aca="false">Picture!F78</f>
        <v>0</v>
      </c>
      <c r="F74" s="0" t="n">
        <f aca="false">Picture!G78</f>
        <v>0</v>
      </c>
      <c r="G74" s="0" t="n">
        <f aca="false">Picture!H78</f>
        <v>0</v>
      </c>
      <c r="H74" s="0" t="n">
        <f aca="false">Picture!I78</f>
        <v>0</v>
      </c>
      <c r="I74" s="0" t="n">
        <f aca="false">Picture!J78</f>
        <v>0</v>
      </c>
      <c r="J74" s="0" t="n">
        <f aca="false">Picture!K78</f>
        <v>0</v>
      </c>
      <c r="K74" s="0" t="n">
        <f aca="false">Picture!L78</f>
        <v>0</v>
      </c>
      <c r="L74" s="0" t="n">
        <f aca="false">Picture!M78</f>
        <v>0</v>
      </c>
      <c r="M74" s="0" t="n">
        <f aca="false">Picture!N78</f>
        <v>0</v>
      </c>
      <c r="N74" s="0" t="n">
        <f aca="false">Picture!O78</f>
        <v>0</v>
      </c>
      <c r="O74" s="0" t="n">
        <f aca="false">Picture!P78</f>
        <v>0</v>
      </c>
      <c r="P74" s="0" t="n">
        <f aca="false">Picture!Q78</f>
        <v>0</v>
      </c>
      <c r="Q74" s="0" t="n">
        <f aca="false">Picture!R78</f>
        <v>0</v>
      </c>
      <c r="R74" s="0" t="n">
        <f aca="false">Picture!S78</f>
        <v>0</v>
      </c>
      <c r="S74" s="0" t="n">
        <f aca="false">Picture!T78</f>
        <v>0</v>
      </c>
      <c r="T74" s="0" t="n">
        <f aca="false">Picture!U78</f>
        <v>0</v>
      </c>
      <c r="U74" s="0" t="n">
        <f aca="false">Picture!V78</f>
        <v>0</v>
      </c>
      <c r="V74" s="0" t="n">
        <f aca="false">Picture!W78</f>
        <v>0</v>
      </c>
      <c r="W74" s="0" t="n">
        <f aca="false">Picture!X78</f>
        <v>0</v>
      </c>
      <c r="X74" s="0" t="n">
        <f aca="false">Picture!Y78</f>
        <v>0</v>
      </c>
      <c r="Y74" s="0" t="n">
        <f aca="false">Picture!Z78</f>
        <v>0</v>
      </c>
      <c r="Z74" s="0" t="n">
        <f aca="false">Picture!AA78</f>
        <v>0</v>
      </c>
    </row>
    <row r="75" customFormat="false" ht="12.75" hidden="false" customHeight="false" outlineLevel="0" collapsed="false">
      <c r="A75" s="0" t="n">
        <f aca="false">Picture!B79</f>
        <v>0</v>
      </c>
      <c r="B75" s="0" t="n">
        <f aca="false">Picture!C79</f>
        <v>0</v>
      </c>
      <c r="C75" s="0" t="n">
        <f aca="false">Picture!D79</f>
        <v>0</v>
      </c>
      <c r="D75" s="0" t="n">
        <f aca="false">Picture!E79</f>
        <v>0</v>
      </c>
      <c r="E75" s="0" t="n">
        <f aca="false">Picture!F79</f>
        <v>0</v>
      </c>
      <c r="F75" s="0" t="n">
        <f aca="false">Picture!G79</f>
        <v>0</v>
      </c>
      <c r="G75" s="0" t="n">
        <f aca="false">Picture!H79</f>
        <v>0</v>
      </c>
      <c r="H75" s="0" t="n">
        <f aca="false">Picture!I79</f>
        <v>0</v>
      </c>
      <c r="I75" s="0" t="n">
        <f aca="false">Picture!J79</f>
        <v>0</v>
      </c>
      <c r="J75" s="0" t="n">
        <f aca="false">Picture!K79</f>
        <v>0</v>
      </c>
      <c r="K75" s="0" t="n">
        <f aca="false">Picture!L79</f>
        <v>0</v>
      </c>
      <c r="L75" s="0" t="n">
        <f aca="false">Picture!M79</f>
        <v>0</v>
      </c>
      <c r="M75" s="0" t="n">
        <f aca="false">Picture!N79</f>
        <v>0</v>
      </c>
      <c r="N75" s="0" t="n">
        <f aca="false">Picture!O79</f>
        <v>0</v>
      </c>
      <c r="O75" s="0" t="n">
        <f aca="false">Picture!P79</f>
        <v>0</v>
      </c>
      <c r="P75" s="0" t="n">
        <f aca="false">Picture!Q79</f>
        <v>0</v>
      </c>
      <c r="Q75" s="0" t="n">
        <f aca="false">Picture!R79</f>
        <v>0</v>
      </c>
      <c r="R75" s="0" t="n">
        <f aca="false">Picture!S79</f>
        <v>0</v>
      </c>
      <c r="S75" s="0" t="n">
        <f aca="false">Picture!T79</f>
        <v>0</v>
      </c>
      <c r="T75" s="0" t="n">
        <f aca="false">Picture!U79</f>
        <v>0</v>
      </c>
      <c r="U75" s="0" t="n">
        <f aca="false">Picture!V79</f>
        <v>0</v>
      </c>
      <c r="V75" s="0" t="n">
        <f aca="false">Picture!W79</f>
        <v>0</v>
      </c>
      <c r="W75" s="0" t="n">
        <f aca="false">Picture!X79</f>
        <v>0</v>
      </c>
      <c r="X75" s="0" t="n">
        <f aca="false">Picture!Y79</f>
        <v>0</v>
      </c>
      <c r="Y75" s="0" t="n">
        <f aca="false">Picture!Z79</f>
        <v>0</v>
      </c>
      <c r="Z75" s="0" t="n">
        <f aca="false">Picture!AA79</f>
        <v>0</v>
      </c>
    </row>
    <row r="76" customFormat="false" ht="12.75" hidden="false" customHeight="false" outlineLevel="0" collapsed="false">
      <c r="A76" s="0" t="n">
        <f aca="false">Picture!B80</f>
        <v>0</v>
      </c>
      <c r="B76" s="0" t="n">
        <f aca="false">Picture!C80</f>
        <v>0</v>
      </c>
      <c r="C76" s="0" t="n">
        <f aca="false">Picture!D80</f>
        <v>0</v>
      </c>
      <c r="D76" s="0" t="n">
        <f aca="false">Picture!E80</f>
        <v>0</v>
      </c>
      <c r="E76" s="0" t="n">
        <f aca="false">Picture!F80</f>
        <v>0</v>
      </c>
      <c r="F76" s="0" t="n">
        <f aca="false">Picture!G80</f>
        <v>0</v>
      </c>
      <c r="G76" s="0" t="n">
        <f aca="false">Picture!H80</f>
        <v>0</v>
      </c>
      <c r="H76" s="0" t="n">
        <f aca="false">Picture!I80</f>
        <v>0</v>
      </c>
      <c r="I76" s="0" t="n">
        <f aca="false">Picture!J80</f>
        <v>0</v>
      </c>
      <c r="J76" s="0" t="n">
        <f aca="false">Picture!K80</f>
        <v>0</v>
      </c>
      <c r="K76" s="0" t="n">
        <f aca="false">Picture!L80</f>
        <v>0</v>
      </c>
      <c r="L76" s="0" t="n">
        <f aca="false">Picture!M80</f>
        <v>0</v>
      </c>
      <c r="M76" s="0" t="n">
        <f aca="false">Picture!N80</f>
        <v>0</v>
      </c>
      <c r="N76" s="0" t="n">
        <f aca="false">Picture!O80</f>
        <v>0</v>
      </c>
      <c r="O76" s="0" t="n">
        <f aca="false">Picture!P80</f>
        <v>0</v>
      </c>
      <c r="P76" s="0" t="n">
        <f aca="false">Picture!Q80</f>
        <v>0</v>
      </c>
      <c r="Q76" s="0" t="n">
        <f aca="false">Picture!R80</f>
        <v>0</v>
      </c>
      <c r="R76" s="0" t="n">
        <f aca="false">Picture!S80</f>
        <v>0</v>
      </c>
      <c r="S76" s="0" t="n">
        <f aca="false">Picture!T80</f>
        <v>0</v>
      </c>
      <c r="T76" s="0" t="n">
        <f aca="false">Picture!U80</f>
        <v>0</v>
      </c>
      <c r="U76" s="0" t="n">
        <f aca="false">Picture!V80</f>
        <v>0</v>
      </c>
      <c r="V76" s="0" t="n">
        <f aca="false">Picture!W80</f>
        <v>0</v>
      </c>
      <c r="W76" s="0" t="n">
        <f aca="false">Picture!X80</f>
        <v>0</v>
      </c>
      <c r="X76" s="0" t="n">
        <f aca="false">Picture!Y80</f>
        <v>0</v>
      </c>
      <c r="Y76" s="0" t="n">
        <f aca="false">Picture!Z80</f>
        <v>0</v>
      </c>
      <c r="Z76" s="0" t="n">
        <f aca="false">Picture!AA80</f>
        <v>0</v>
      </c>
    </row>
    <row r="77" customFormat="false" ht="12.75" hidden="false" customHeight="false" outlineLevel="0" collapsed="false">
      <c r="A77" s="0" t="n">
        <f aca="false">Picture!B81</f>
        <v>0</v>
      </c>
      <c r="B77" s="0" t="n">
        <f aca="false">Picture!C81</f>
        <v>0</v>
      </c>
      <c r="C77" s="0" t="n">
        <f aca="false">Picture!D81</f>
        <v>0</v>
      </c>
      <c r="D77" s="0" t="n">
        <f aca="false">Picture!E81</f>
        <v>0</v>
      </c>
      <c r="E77" s="0" t="n">
        <f aca="false">Picture!F81</f>
        <v>0</v>
      </c>
      <c r="F77" s="0" t="n">
        <f aca="false">Picture!G81</f>
        <v>0</v>
      </c>
      <c r="G77" s="0" t="n">
        <f aca="false">Picture!H81</f>
        <v>0</v>
      </c>
      <c r="H77" s="0" t="n">
        <f aca="false">Picture!I81</f>
        <v>0</v>
      </c>
      <c r="I77" s="0" t="n">
        <f aca="false">Picture!J81</f>
        <v>0</v>
      </c>
      <c r="J77" s="0" t="n">
        <f aca="false">Picture!K81</f>
        <v>0</v>
      </c>
      <c r="K77" s="0" t="n">
        <f aca="false">Picture!L81</f>
        <v>0</v>
      </c>
      <c r="L77" s="0" t="n">
        <f aca="false">Picture!M81</f>
        <v>0</v>
      </c>
      <c r="M77" s="0" t="n">
        <f aca="false">Picture!N81</f>
        <v>0</v>
      </c>
      <c r="N77" s="0" t="n">
        <f aca="false">Picture!O81</f>
        <v>0</v>
      </c>
      <c r="O77" s="0" t="n">
        <f aca="false">Picture!P81</f>
        <v>0</v>
      </c>
      <c r="P77" s="0" t="n">
        <f aca="false">Picture!Q81</f>
        <v>0</v>
      </c>
      <c r="Q77" s="0" t="n">
        <f aca="false">Picture!R81</f>
        <v>0</v>
      </c>
      <c r="R77" s="0" t="n">
        <f aca="false">Picture!S81</f>
        <v>0</v>
      </c>
      <c r="S77" s="0" t="n">
        <f aca="false">Picture!T81</f>
        <v>0</v>
      </c>
      <c r="T77" s="0" t="n">
        <f aca="false">Picture!U81</f>
        <v>0</v>
      </c>
      <c r="U77" s="0" t="n">
        <f aca="false">Picture!V81</f>
        <v>0</v>
      </c>
      <c r="V77" s="0" t="n">
        <f aca="false">Picture!W81</f>
        <v>0</v>
      </c>
      <c r="W77" s="0" t="n">
        <f aca="false">Picture!X81</f>
        <v>0</v>
      </c>
      <c r="X77" s="0" t="n">
        <f aca="false">Picture!Y81</f>
        <v>0</v>
      </c>
      <c r="Y77" s="0" t="n">
        <f aca="false">Picture!Z81</f>
        <v>0</v>
      </c>
      <c r="Z77" s="0" t="n">
        <f aca="false">Picture!AA81</f>
        <v>0</v>
      </c>
    </row>
    <row r="78" customFormat="false" ht="12.75" hidden="false" customHeight="false" outlineLevel="0" collapsed="false">
      <c r="A78" s="0" t="n">
        <f aca="false">Picture!B82</f>
        <v>0</v>
      </c>
      <c r="B78" s="0" t="n">
        <f aca="false">Picture!C82</f>
        <v>0</v>
      </c>
      <c r="C78" s="0" t="n">
        <f aca="false">Picture!D82</f>
        <v>0</v>
      </c>
      <c r="D78" s="0" t="n">
        <f aca="false">Picture!E82</f>
        <v>0</v>
      </c>
      <c r="E78" s="0" t="n">
        <f aca="false">Picture!F82</f>
        <v>0</v>
      </c>
      <c r="F78" s="0" t="n">
        <f aca="false">Picture!G82</f>
        <v>0</v>
      </c>
      <c r="G78" s="0" t="n">
        <f aca="false">Picture!H82</f>
        <v>0</v>
      </c>
      <c r="H78" s="0" t="n">
        <f aca="false">Picture!I82</f>
        <v>0</v>
      </c>
      <c r="I78" s="0" t="n">
        <f aca="false">Picture!J82</f>
        <v>0</v>
      </c>
      <c r="J78" s="0" t="n">
        <f aca="false">Picture!K82</f>
        <v>0</v>
      </c>
      <c r="K78" s="0" t="n">
        <f aca="false">Picture!L82</f>
        <v>0</v>
      </c>
      <c r="L78" s="0" t="n">
        <f aca="false">Picture!M82</f>
        <v>0</v>
      </c>
      <c r="M78" s="0" t="n">
        <f aca="false">Picture!N82</f>
        <v>0</v>
      </c>
      <c r="N78" s="0" t="n">
        <f aca="false">Picture!O82</f>
        <v>0</v>
      </c>
      <c r="O78" s="0" t="n">
        <f aca="false">Picture!P82</f>
        <v>0</v>
      </c>
      <c r="P78" s="0" t="n">
        <f aca="false">Picture!Q82</f>
        <v>0</v>
      </c>
      <c r="Q78" s="0" t="n">
        <f aca="false">Picture!R82</f>
        <v>0</v>
      </c>
      <c r="R78" s="0" t="n">
        <f aca="false">Picture!S82</f>
        <v>0</v>
      </c>
      <c r="S78" s="0" t="n">
        <f aca="false">Picture!T82</f>
        <v>0</v>
      </c>
      <c r="T78" s="0" t="n">
        <f aca="false">Picture!U82</f>
        <v>0</v>
      </c>
      <c r="U78" s="0" t="n">
        <f aca="false">Picture!V82</f>
        <v>0</v>
      </c>
      <c r="V78" s="0" t="n">
        <f aca="false">Picture!W82</f>
        <v>0</v>
      </c>
      <c r="W78" s="0" t="n">
        <f aca="false">Picture!X82</f>
        <v>0</v>
      </c>
      <c r="X78" s="0" t="n">
        <f aca="false">Picture!Y82</f>
        <v>0</v>
      </c>
      <c r="Y78" s="0" t="n">
        <f aca="false">Picture!Z82</f>
        <v>0</v>
      </c>
      <c r="Z78" s="0" t="n">
        <f aca="false">Picture!AA82</f>
        <v>0</v>
      </c>
    </row>
    <row r="79" customFormat="false" ht="12.75" hidden="false" customHeight="false" outlineLevel="0" collapsed="false">
      <c r="A79" s="0" t="n">
        <f aca="false">Picture!B83</f>
        <v>0</v>
      </c>
      <c r="B79" s="0" t="n">
        <f aca="false">Picture!C83</f>
        <v>0</v>
      </c>
      <c r="C79" s="0" t="n">
        <f aca="false">Picture!D83</f>
        <v>0</v>
      </c>
      <c r="D79" s="0" t="n">
        <f aca="false">Picture!E83</f>
        <v>0</v>
      </c>
      <c r="E79" s="0" t="n">
        <f aca="false">Picture!F83</f>
        <v>0</v>
      </c>
      <c r="F79" s="0" t="n">
        <f aca="false">Picture!G83</f>
        <v>0</v>
      </c>
      <c r="G79" s="0" t="n">
        <f aca="false">Picture!H83</f>
        <v>0</v>
      </c>
      <c r="H79" s="0" t="n">
        <f aca="false">Picture!I83</f>
        <v>0</v>
      </c>
      <c r="I79" s="0" t="n">
        <f aca="false">Picture!J83</f>
        <v>0</v>
      </c>
      <c r="J79" s="0" t="n">
        <f aca="false">Picture!K83</f>
        <v>0</v>
      </c>
      <c r="K79" s="0" t="n">
        <f aca="false">Picture!L83</f>
        <v>0</v>
      </c>
      <c r="L79" s="0" t="n">
        <f aca="false">Picture!M83</f>
        <v>0</v>
      </c>
      <c r="M79" s="0" t="n">
        <f aca="false">Picture!N83</f>
        <v>0</v>
      </c>
      <c r="N79" s="0" t="n">
        <f aca="false">Picture!O83</f>
        <v>0</v>
      </c>
      <c r="O79" s="0" t="n">
        <f aca="false">Picture!P83</f>
        <v>0</v>
      </c>
      <c r="P79" s="0" t="n">
        <f aca="false">Picture!Q83</f>
        <v>0</v>
      </c>
      <c r="Q79" s="0" t="n">
        <f aca="false">Picture!R83</f>
        <v>0</v>
      </c>
      <c r="R79" s="0" t="n">
        <f aca="false">Picture!S83</f>
        <v>0</v>
      </c>
      <c r="S79" s="0" t="n">
        <f aca="false">Picture!T83</f>
        <v>0</v>
      </c>
      <c r="T79" s="0" t="n">
        <f aca="false">Picture!U83</f>
        <v>0</v>
      </c>
      <c r="U79" s="0" t="n">
        <f aca="false">Picture!V83</f>
        <v>0</v>
      </c>
      <c r="V79" s="0" t="n">
        <f aca="false">Picture!W83</f>
        <v>0</v>
      </c>
      <c r="W79" s="0" t="n">
        <f aca="false">Picture!X83</f>
        <v>0</v>
      </c>
      <c r="X79" s="0" t="n">
        <f aca="false">Picture!Y83</f>
        <v>0</v>
      </c>
      <c r="Y79" s="0" t="n">
        <f aca="false">Picture!Z83</f>
        <v>0</v>
      </c>
      <c r="Z79" s="0" t="n">
        <f aca="false">Picture!AA83</f>
        <v>0</v>
      </c>
    </row>
    <row r="80" customFormat="false" ht="12.75" hidden="false" customHeight="false" outlineLevel="0" collapsed="false">
      <c r="A80" s="0" t="n">
        <f aca="false">Picture!B84</f>
        <v>0</v>
      </c>
      <c r="B80" s="0" t="n">
        <f aca="false">Picture!C84</f>
        <v>0</v>
      </c>
      <c r="C80" s="0" t="n">
        <f aca="false">Picture!D84</f>
        <v>0</v>
      </c>
      <c r="D80" s="0" t="n">
        <f aca="false">Picture!E84</f>
        <v>0</v>
      </c>
      <c r="E80" s="0" t="n">
        <f aca="false">Picture!F84</f>
        <v>0</v>
      </c>
      <c r="F80" s="0" t="n">
        <f aca="false">Picture!G84</f>
        <v>0</v>
      </c>
      <c r="G80" s="0" t="n">
        <f aca="false">Picture!H84</f>
        <v>0</v>
      </c>
      <c r="H80" s="0" t="n">
        <f aca="false">Picture!I84</f>
        <v>0</v>
      </c>
      <c r="I80" s="0" t="n">
        <f aca="false">Picture!J84</f>
        <v>0</v>
      </c>
      <c r="J80" s="0" t="n">
        <f aca="false">Picture!K84</f>
        <v>0</v>
      </c>
      <c r="K80" s="0" t="n">
        <f aca="false">Picture!L84</f>
        <v>0</v>
      </c>
      <c r="L80" s="0" t="n">
        <f aca="false">Picture!M84</f>
        <v>0</v>
      </c>
      <c r="M80" s="0" t="n">
        <f aca="false">Picture!N84</f>
        <v>0</v>
      </c>
      <c r="N80" s="0" t="n">
        <f aca="false">Picture!O84</f>
        <v>0</v>
      </c>
      <c r="O80" s="0" t="n">
        <f aca="false">Picture!P84</f>
        <v>0</v>
      </c>
      <c r="P80" s="0" t="n">
        <f aca="false">Picture!Q84</f>
        <v>0</v>
      </c>
      <c r="Q80" s="0" t="n">
        <f aca="false">Picture!R84</f>
        <v>0</v>
      </c>
      <c r="R80" s="0" t="n">
        <f aca="false">Picture!S84</f>
        <v>0</v>
      </c>
      <c r="S80" s="0" t="n">
        <f aca="false">Picture!T84</f>
        <v>0</v>
      </c>
      <c r="T80" s="0" t="n">
        <f aca="false">Picture!U84</f>
        <v>0</v>
      </c>
      <c r="U80" s="0" t="n">
        <f aca="false">Picture!V84</f>
        <v>0</v>
      </c>
      <c r="V80" s="0" t="n">
        <f aca="false">Picture!W84</f>
        <v>0</v>
      </c>
      <c r="W80" s="0" t="n">
        <f aca="false">Picture!X84</f>
        <v>0</v>
      </c>
      <c r="X80" s="0" t="n">
        <f aca="false">Picture!Y84</f>
        <v>0</v>
      </c>
      <c r="Y80" s="0" t="n">
        <f aca="false">Picture!Z84</f>
        <v>0</v>
      </c>
      <c r="Z80" s="0" t="n">
        <f aca="false">Picture!AA84</f>
        <v>0</v>
      </c>
    </row>
    <row r="81" customFormat="false" ht="12.75" hidden="false" customHeight="false" outlineLevel="0" collapsed="false">
      <c r="A81" s="0" t="n">
        <f aca="false">Picture!B85</f>
        <v>0</v>
      </c>
      <c r="B81" s="0" t="n">
        <f aca="false">Picture!C85</f>
        <v>0</v>
      </c>
      <c r="C81" s="0" t="n">
        <f aca="false">Picture!D85</f>
        <v>0</v>
      </c>
      <c r="D81" s="0" t="n">
        <f aca="false">Picture!E85</f>
        <v>0</v>
      </c>
      <c r="E81" s="0" t="n">
        <f aca="false">Picture!F85</f>
        <v>0</v>
      </c>
      <c r="F81" s="0" t="n">
        <f aca="false">Picture!G85</f>
        <v>0</v>
      </c>
      <c r="G81" s="0" t="n">
        <f aca="false">Picture!H85</f>
        <v>0</v>
      </c>
      <c r="H81" s="0" t="n">
        <f aca="false">Picture!I85</f>
        <v>0</v>
      </c>
      <c r="I81" s="0" t="n">
        <f aca="false">Picture!J85</f>
        <v>0</v>
      </c>
      <c r="J81" s="0" t="n">
        <f aca="false">Picture!K85</f>
        <v>0</v>
      </c>
      <c r="K81" s="0" t="n">
        <f aca="false">Picture!L85</f>
        <v>0</v>
      </c>
      <c r="L81" s="0" t="n">
        <f aca="false">Picture!M85</f>
        <v>0</v>
      </c>
      <c r="M81" s="0" t="n">
        <f aca="false">Picture!N85</f>
        <v>0</v>
      </c>
      <c r="N81" s="0" t="n">
        <f aca="false">Picture!O85</f>
        <v>0</v>
      </c>
      <c r="O81" s="0" t="n">
        <f aca="false">Picture!P85</f>
        <v>0</v>
      </c>
      <c r="P81" s="0" t="n">
        <f aca="false">Picture!Q85</f>
        <v>0</v>
      </c>
      <c r="Q81" s="0" t="n">
        <f aca="false">Picture!R85</f>
        <v>0</v>
      </c>
      <c r="R81" s="0" t="n">
        <f aca="false">Picture!S85</f>
        <v>0</v>
      </c>
      <c r="S81" s="0" t="n">
        <f aca="false">Picture!T85</f>
        <v>0</v>
      </c>
      <c r="T81" s="0" t="n">
        <f aca="false">Picture!U85</f>
        <v>0</v>
      </c>
      <c r="U81" s="0" t="n">
        <f aca="false">Picture!V85</f>
        <v>0</v>
      </c>
      <c r="V81" s="0" t="n">
        <f aca="false">Picture!W85</f>
        <v>0</v>
      </c>
      <c r="W81" s="0" t="n">
        <f aca="false">Picture!X85</f>
        <v>0</v>
      </c>
      <c r="X81" s="0" t="n">
        <f aca="false">Picture!Y85</f>
        <v>0</v>
      </c>
      <c r="Y81" s="0" t="n">
        <f aca="false">Picture!Z85</f>
        <v>0</v>
      </c>
      <c r="Z81" s="0" t="n">
        <f aca="false">Picture!AA85</f>
        <v>0</v>
      </c>
    </row>
    <row r="82" customFormat="false" ht="12.75" hidden="false" customHeight="false" outlineLevel="0" collapsed="false">
      <c r="A82" s="0" t="n">
        <f aca="false">Picture!B86</f>
        <v>0</v>
      </c>
      <c r="B82" s="0" t="n">
        <f aca="false">Picture!C86</f>
        <v>0</v>
      </c>
      <c r="C82" s="0" t="n">
        <f aca="false">Picture!D86</f>
        <v>0</v>
      </c>
      <c r="D82" s="0" t="n">
        <f aca="false">Picture!E86</f>
        <v>0</v>
      </c>
      <c r="E82" s="0" t="n">
        <f aca="false">Picture!F86</f>
        <v>0</v>
      </c>
      <c r="F82" s="0" t="n">
        <f aca="false">Picture!G86</f>
        <v>0</v>
      </c>
      <c r="G82" s="0" t="n">
        <f aca="false">Picture!H86</f>
        <v>0</v>
      </c>
      <c r="H82" s="0" t="n">
        <f aca="false">Picture!I86</f>
        <v>0</v>
      </c>
      <c r="I82" s="0" t="n">
        <f aca="false">Picture!J86</f>
        <v>0</v>
      </c>
      <c r="J82" s="0" t="n">
        <f aca="false">Picture!K86</f>
        <v>0</v>
      </c>
      <c r="K82" s="0" t="n">
        <f aca="false">Picture!L86</f>
        <v>0</v>
      </c>
      <c r="L82" s="0" t="n">
        <f aca="false">Picture!M86</f>
        <v>0</v>
      </c>
      <c r="M82" s="0" t="n">
        <f aca="false">Picture!N86</f>
        <v>0</v>
      </c>
      <c r="N82" s="0" t="n">
        <f aca="false">Picture!O86</f>
        <v>0</v>
      </c>
      <c r="O82" s="0" t="n">
        <f aca="false">Picture!P86</f>
        <v>0</v>
      </c>
      <c r="P82" s="0" t="n">
        <f aca="false">Picture!Q86</f>
        <v>0</v>
      </c>
      <c r="Q82" s="0" t="n">
        <f aca="false">Picture!R86</f>
        <v>0</v>
      </c>
      <c r="R82" s="0" t="n">
        <f aca="false">Picture!S86</f>
        <v>0</v>
      </c>
      <c r="S82" s="0" t="n">
        <f aca="false">Picture!T86</f>
        <v>0</v>
      </c>
      <c r="T82" s="0" t="n">
        <f aca="false">Picture!U86</f>
        <v>0</v>
      </c>
      <c r="U82" s="0" t="n">
        <f aca="false">Picture!V86</f>
        <v>0</v>
      </c>
      <c r="V82" s="0" t="n">
        <f aca="false">Picture!W86</f>
        <v>0</v>
      </c>
      <c r="W82" s="0" t="n">
        <f aca="false">Picture!X86</f>
        <v>0</v>
      </c>
      <c r="X82" s="0" t="n">
        <f aca="false">Picture!Y86</f>
        <v>0</v>
      </c>
      <c r="Y82" s="0" t="n">
        <f aca="false">Picture!Z86</f>
        <v>0</v>
      </c>
      <c r="Z82" s="0" t="n">
        <f aca="false">Picture!AA86</f>
        <v>0</v>
      </c>
    </row>
    <row r="83" customFormat="false" ht="12.75" hidden="false" customHeight="false" outlineLevel="0" collapsed="false">
      <c r="A83" s="0" t="n">
        <f aca="false">Picture!B87</f>
        <v>0</v>
      </c>
      <c r="B83" s="0" t="n">
        <f aca="false">Picture!C87</f>
        <v>0</v>
      </c>
      <c r="C83" s="0" t="n">
        <f aca="false">Picture!D87</f>
        <v>0</v>
      </c>
      <c r="D83" s="0" t="n">
        <f aca="false">Picture!E87</f>
        <v>0</v>
      </c>
      <c r="E83" s="0" t="n">
        <f aca="false">Picture!F87</f>
        <v>0</v>
      </c>
      <c r="F83" s="0" t="n">
        <f aca="false">Picture!G87</f>
        <v>0</v>
      </c>
      <c r="G83" s="0" t="n">
        <f aca="false">Picture!H87</f>
        <v>0</v>
      </c>
      <c r="H83" s="0" t="n">
        <f aca="false">Picture!I87</f>
        <v>0</v>
      </c>
      <c r="I83" s="0" t="n">
        <f aca="false">Picture!J87</f>
        <v>0</v>
      </c>
      <c r="J83" s="0" t="n">
        <f aca="false">Picture!K87</f>
        <v>0</v>
      </c>
      <c r="K83" s="0" t="n">
        <f aca="false">Picture!L87</f>
        <v>0</v>
      </c>
      <c r="L83" s="0" t="n">
        <f aca="false">Picture!M87</f>
        <v>0</v>
      </c>
      <c r="M83" s="0" t="n">
        <f aca="false">Picture!N87</f>
        <v>0</v>
      </c>
      <c r="N83" s="0" t="n">
        <f aca="false">Picture!O87</f>
        <v>0</v>
      </c>
      <c r="O83" s="0" t="n">
        <f aca="false">Picture!P87</f>
        <v>0</v>
      </c>
      <c r="P83" s="0" t="n">
        <f aca="false">Picture!Q87</f>
        <v>0</v>
      </c>
      <c r="Q83" s="0" t="n">
        <f aca="false">Picture!R87</f>
        <v>0</v>
      </c>
      <c r="R83" s="0" t="n">
        <f aca="false">Picture!S87</f>
        <v>0</v>
      </c>
      <c r="S83" s="0" t="n">
        <f aca="false">Picture!T87</f>
        <v>0</v>
      </c>
      <c r="T83" s="0" t="n">
        <f aca="false">Picture!U87</f>
        <v>0</v>
      </c>
      <c r="U83" s="0" t="n">
        <f aca="false">Picture!V87</f>
        <v>0</v>
      </c>
      <c r="V83" s="0" t="n">
        <f aca="false">Picture!W87</f>
        <v>0</v>
      </c>
      <c r="W83" s="0" t="n">
        <f aca="false">Picture!X87</f>
        <v>0</v>
      </c>
      <c r="X83" s="0" t="n">
        <f aca="false">Picture!Y87</f>
        <v>0</v>
      </c>
      <c r="Y83" s="0" t="n">
        <f aca="false">Picture!Z87</f>
        <v>0</v>
      </c>
      <c r="Z83" s="0" t="n">
        <f aca="false">Picture!AA87</f>
        <v>0</v>
      </c>
    </row>
    <row r="84" customFormat="false" ht="12.75" hidden="false" customHeight="false" outlineLevel="0" collapsed="false">
      <c r="A84" s="0" t="n">
        <f aca="false">Picture!B88</f>
        <v>0</v>
      </c>
      <c r="B84" s="0" t="n">
        <f aca="false">Picture!C88</f>
        <v>0</v>
      </c>
      <c r="C84" s="0" t="n">
        <f aca="false">Picture!D88</f>
        <v>0</v>
      </c>
      <c r="D84" s="0" t="n">
        <f aca="false">Picture!E88</f>
        <v>0</v>
      </c>
      <c r="E84" s="0" t="n">
        <f aca="false">Picture!F88</f>
        <v>0</v>
      </c>
      <c r="F84" s="0" t="n">
        <f aca="false">Picture!G88</f>
        <v>0</v>
      </c>
      <c r="G84" s="0" t="n">
        <f aca="false">Picture!H88</f>
        <v>0</v>
      </c>
      <c r="H84" s="0" t="n">
        <f aca="false">Picture!I88</f>
        <v>0</v>
      </c>
      <c r="I84" s="0" t="n">
        <f aca="false">Picture!J88</f>
        <v>0</v>
      </c>
      <c r="J84" s="0" t="n">
        <f aca="false">Picture!K88</f>
        <v>0</v>
      </c>
      <c r="K84" s="0" t="n">
        <f aca="false">Picture!L88</f>
        <v>0</v>
      </c>
      <c r="L84" s="0" t="n">
        <f aca="false">Picture!M88</f>
        <v>0</v>
      </c>
      <c r="M84" s="0" t="n">
        <f aca="false">Picture!N88</f>
        <v>0</v>
      </c>
      <c r="N84" s="0" t="n">
        <f aca="false">Picture!O88</f>
        <v>0</v>
      </c>
      <c r="O84" s="0" t="n">
        <f aca="false">Picture!P88</f>
        <v>0</v>
      </c>
      <c r="P84" s="0" t="n">
        <f aca="false">Picture!Q88</f>
        <v>0</v>
      </c>
      <c r="Q84" s="0" t="n">
        <f aca="false">Picture!R88</f>
        <v>0</v>
      </c>
      <c r="R84" s="0" t="n">
        <f aca="false">Picture!S88</f>
        <v>0</v>
      </c>
      <c r="S84" s="0" t="n">
        <f aca="false">Picture!T88</f>
        <v>0</v>
      </c>
      <c r="T84" s="0" t="n">
        <f aca="false">Picture!U88</f>
        <v>0</v>
      </c>
      <c r="U84" s="0" t="n">
        <f aca="false">Picture!V88</f>
        <v>0</v>
      </c>
      <c r="V84" s="0" t="n">
        <f aca="false">Picture!W88</f>
        <v>0</v>
      </c>
      <c r="W84" s="0" t="n">
        <f aca="false">Picture!X88</f>
        <v>0</v>
      </c>
      <c r="X84" s="0" t="n">
        <f aca="false">Picture!Y88</f>
        <v>0</v>
      </c>
      <c r="Y84" s="0" t="n">
        <f aca="false">Picture!Z88</f>
        <v>0</v>
      </c>
      <c r="Z84" s="0" t="n">
        <f aca="false">Picture!AA88</f>
        <v>0</v>
      </c>
    </row>
    <row r="85" customFormat="false" ht="12.75" hidden="false" customHeight="false" outlineLevel="0" collapsed="false">
      <c r="A85" s="0" t="n">
        <f aca="false">Picture!B89</f>
        <v>0</v>
      </c>
      <c r="B85" s="0" t="n">
        <f aca="false">Picture!C89</f>
        <v>0</v>
      </c>
      <c r="C85" s="0" t="n">
        <f aca="false">Picture!D89</f>
        <v>0</v>
      </c>
      <c r="D85" s="0" t="n">
        <f aca="false">Picture!E89</f>
        <v>0</v>
      </c>
      <c r="E85" s="0" t="n">
        <f aca="false">Picture!F89</f>
        <v>0</v>
      </c>
      <c r="F85" s="0" t="n">
        <f aca="false">Picture!G89</f>
        <v>0</v>
      </c>
      <c r="G85" s="0" t="n">
        <f aca="false">Picture!H89</f>
        <v>0</v>
      </c>
      <c r="H85" s="0" t="n">
        <f aca="false">Picture!I89</f>
        <v>0</v>
      </c>
      <c r="I85" s="0" t="n">
        <f aca="false">Picture!J89</f>
        <v>0</v>
      </c>
      <c r="J85" s="0" t="n">
        <f aca="false">Picture!K89</f>
        <v>0</v>
      </c>
      <c r="K85" s="0" t="n">
        <f aca="false">Picture!L89</f>
        <v>0</v>
      </c>
      <c r="L85" s="0" t="n">
        <f aca="false">Picture!M89</f>
        <v>0</v>
      </c>
      <c r="M85" s="0" t="n">
        <f aca="false">Picture!N89</f>
        <v>0</v>
      </c>
      <c r="N85" s="0" t="n">
        <f aca="false">Picture!O89</f>
        <v>0</v>
      </c>
      <c r="O85" s="0" t="n">
        <f aca="false">Picture!P89</f>
        <v>0</v>
      </c>
      <c r="P85" s="0" t="n">
        <f aca="false">Picture!Q89</f>
        <v>0</v>
      </c>
      <c r="Q85" s="0" t="n">
        <f aca="false">Picture!R89</f>
        <v>0</v>
      </c>
      <c r="R85" s="0" t="n">
        <f aca="false">Picture!S89</f>
        <v>0</v>
      </c>
      <c r="S85" s="0" t="n">
        <f aca="false">Picture!T89</f>
        <v>0</v>
      </c>
      <c r="T85" s="0" t="n">
        <f aca="false">Picture!U89</f>
        <v>0</v>
      </c>
      <c r="U85" s="0" t="n">
        <f aca="false">Picture!V89</f>
        <v>0</v>
      </c>
      <c r="V85" s="0" t="n">
        <f aca="false">Picture!W89</f>
        <v>0</v>
      </c>
      <c r="W85" s="0" t="n">
        <f aca="false">Picture!X89</f>
        <v>0</v>
      </c>
      <c r="X85" s="0" t="n">
        <f aca="false">Picture!Y89</f>
        <v>0</v>
      </c>
      <c r="Y85" s="0" t="n">
        <f aca="false">Picture!Z89</f>
        <v>0</v>
      </c>
      <c r="Z85" s="0" t="n">
        <f aca="false">Picture!AA89</f>
        <v>0</v>
      </c>
    </row>
    <row r="86" customFormat="false" ht="12.75" hidden="false" customHeight="false" outlineLevel="0" collapsed="false">
      <c r="A86" s="0" t="n">
        <f aca="false">Picture!B90</f>
        <v>0</v>
      </c>
      <c r="B86" s="0" t="n">
        <f aca="false">Picture!C90</f>
        <v>0</v>
      </c>
      <c r="C86" s="0" t="n">
        <f aca="false">Picture!D90</f>
        <v>0</v>
      </c>
      <c r="D86" s="0" t="n">
        <f aca="false">Picture!E90</f>
        <v>0</v>
      </c>
      <c r="E86" s="0" t="n">
        <f aca="false">Picture!F90</f>
        <v>0</v>
      </c>
      <c r="F86" s="0" t="n">
        <f aca="false">Picture!G90</f>
        <v>0</v>
      </c>
      <c r="G86" s="0" t="n">
        <f aca="false">Picture!H90</f>
        <v>0</v>
      </c>
      <c r="H86" s="0" t="n">
        <f aca="false">Picture!I90</f>
        <v>0</v>
      </c>
      <c r="I86" s="0" t="n">
        <f aca="false">Picture!J90</f>
        <v>0</v>
      </c>
      <c r="J86" s="0" t="n">
        <f aca="false">Picture!K90</f>
        <v>0</v>
      </c>
      <c r="K86" s="0" t="n">
        <f aca="false">Picture!L90</f>
        <v>0</v>
      </c>
      <c r="L86" s="0" t="n">
        <f aca="false">Picture!M90</f>
        <v>0</v>
      </c>
      <c r="M86" s="0" t="n">
        <f aca="false">Picture!N90</f>
        <v>0</v>
      </c>
      <c r="N86" s="0" t="n">
        <f aca="false">Picture!O90</f>
        <v>0</v>
      </c>
      <c r="O86" s="0" t="n">
        <f aca="false">Picture!P90</f>
        <v>0</v>
      </c>
      <c r="P86" s="0" t="n">
        <f aca="false">Picture!Q90</f>
        <v>0</v>
      </c>
      <c r="Q86" s="0" t="n">
        <f aca="false">Picture!R90</f>
        <v>0</v>
      </c>
      <c r="R86" s="0" t="n">
        <f aca="false">Picture!S90</f>
        <v>0</v>
      </c>
      <c r="S86" s="0" t="n">
        <f aca="false">Picture!T90</f>
        <v>0</v>
      </c>
      <c r="T86" s="0" t="n">
        <f aca="false">Picture!U90</f>
        <v>0</v>
      </c>
      <c r="U86" s="0" t="n">
        <f aca="false">Picture!V90</f>
        <v>0</v>
      </c>
      <c r="V86" s="0" t="n">
        <f aca="false">Picture!W90</f>
        <v>0</v>
      </c>
      <c r="W86" s="0" t="n">
        <f aca="false">Picture!X90</f>
        <v>0</v>
      </c>
      <c r="X86" s="0" t="n">
        <f aca="false">Picture!Y90</f>
        <v>0</v>
      </c>
      <c r="Y86" s="0" t="n">
        <f aca="false">Picture!Z90</f>
        <v>0</v>
      </c>
      <c r="Z86" s="0" t="n">
        <f aca="false">Picture!AA90</f>
        <v>0</v>
      </c>
    </row>
    <row r="87" customFormat="false" ht="12.75" hidden="false" customHeight="false" outlineLevel="0" collapsed="false">
      <c r="A87" s="0" t="n">
        <f aca="false">Picture!B91</f>
        <v>0</v>
      </c>
      <c r="B87" s="0" t="n">
        <f aca="false">Picture!C91</f>
        <v>0</v>
      </c>
      <c r="C87" s="0" t="n">
        <f aca="false">Picture!D91</f>
        <v>0</v>
      </c>
      <c r="D87" s="0" t="n">
        <f aca="false">Picture!E91</f>
        <v>0</v>
      </c>
      <c r="E87" s="0" t="n">
        <f aca="false">Picture!F91</f>
        <v>0</v>
      </c>
      <c r="F87" s="0" t="n">
        <f aca="false">Picture!G91</f>
        <v>0</v>
      </c>
      <c r="G87" s="0" t="n">
        <f aca="false">Picture!H91</f>
        <v>0</v>
      </c>
      <c r="H87" s="0" t="n">
        <f aca="false">Picture!I91</f>
        <v>0</v>
      </c>
      <c r="I87" s="0" t="n">
        <f aca="false">Picture!J91</f>
        <v>0</v>
      </c>
      <c r="J87" s="0" t="n">
        <f aca="false">Picture!K91</f>
        <v>0</v>
      </c>
      <c r="K87" s="0" t="n">
        <f aca="false">Picture!L91</f>
        <v>0</v>
      </c>
      <c r="L87" s="0" t="n">
        <f aca="false">Picture!M91</f>
        <v>0</v>
      </c>
      <c r="M87" s="0" t="n">
        <f aca="false">Picture!N91</f>
        <v>0</v>
      </c>
      <c r="N87" s="0" t="n">
        <f aca="false">Picture!O91</f>
        <v>0</v>
      </c>
      <c r="O87" s="0" t="n">
        <f aca="false">Picture!P91</f>
        <v>0</v>
      </c>
      <c r="P87" s="0" t="n">
        <f aca="false">Picture!Q91</f>
        <v>0</v>
      </c>
      <c r="Q87" s="0" t="n">
        <f aca="false">Picture!R91</f>
        <v>0</v>
      </c>
      <c r="R87" s="0" t="n">
        <f aca="false">Picture!S91</f>
        <v>0</v>
      </c>
      <c r="S87" s="0" t="n">
        <f aca="false">Picture!T91</f>
        <v>0</v>
      </c>
      <c r="T87" s="0" t="n">
        <f aca="false">Picture!U91</f>
        <v>0</v>
      </c>
      <c r="U87" s="0" t="n">
        <f aca="false">Picture!V91</f>
        <v>0</v>
      </c>
      <c r="V87" s="0" t="n">
        <f aca="false">Picture!W91</f>
        <v>0</v>
      </c>
      <c r="W87" s="0" t="n">
        <f aca="false">Picture!X91</f>
        <v>0</v>
      </c>
      <c r="X87" s="0" t="n">
        <f aca="false">Picture!Y91</f>
        <v>0</v>
      </c>
      <c r="Y87" s="0" t="n">
        <f aca="false">Picture!Z91</f>
        <v>0</v>
      </c>
      <c r="Z87" s="0" t="n">
        <f aca="false">Picture!AA91</f>
        <v>0</v>
      </c>
    </row>
    <row r="88" customFormat="false" ht="12.75" hidden="false" customHeight="false" outlineLevel="0" collapsed="false">
      <c r="A88" s="0" t="n">
        <f aca="false">Picture!B92</f>
        <v>0</v>
      </c>
      <c r="B88" s="0" t="n">
        <f aca="false">Picture!C92</f>
        <v>0</v>
      </c>
      <c r="C88" s="0" t="n">
        <f aca="false">Picture!D92</f>
        <v>0</v>
      </c>
      <c r="D88" s="0" t="n">
        <f aca="false">Picture!E92</f>
        <v>0</v>
      </c>
      <c r="E88" s="0" t="n">
        <f aca="false">Picture!F92</f>
        <v>0</v>
      </c>
      <c r="F88" s="0" t="n">
        <f aca="false">Picture!G92</f>
        <v>0</v>
      </c>
      <c r="G88" s="0" t="n">
        <f aca="false">Picture!H92</f>
        <v>0</v>
      </c>
      <c r="H88" s="0" t="n">
        <f aca="false">Picture!I92</f>
        <v>0</v>
      </c>
      <c r="I88" s="0" t="n">
        <f aca="false">Picture!J92</f>
        <v>0</v>
      </c>
      <c r="J88" s="0" t="n">
        <f aca="false">Picture!K92</f>
        <v>0</v>
      </c>
      <c r="K88" s="0" t="n">
        <f aca="false">Picture!L92</f>
        <v>0</v>
      </c>
      <c r="L88" s="0" t="n">
        <f aca="false">Picture!M92</f>
        <v>0</v>
      </c>
      <c r="M88" s="0" t="n">
        <f aca="false">Picture!N92</f>
        <v>0</v>
      </c>
      <c r="N88" s="0" t="n">
        <f aca="false">Picture!O92</f>
        <v>0</v>
      </c>
      <c r="O88" s="0" t="n">
        <f aca="false">Picture!P92</f>
        <v>0</v>
      </c>
      <c r="P88" s="0" t="n">
        <f aca="false">Picture!Q92</f>
        <v>0</v>
      </c>
      <c r="Q88" s="0" t="n">
        <f aca="false">Picture!R92</f>
        <v>0</v>
      </c>
      <c r="R88" s="0" t="n">
        <f aca="false">Picture!S92</f>
        <v>0</v>
      </c>
      <c r="S88" s="0" t="n">
        <f aca="false">Picture!T92</f>
        <v>0</v>
      </c>
      <c r="T88" s="0" t="n">
        <f aca="false">Picture!U92</f>
        <v>0</v>
      </c>
      <c r="U88" s="0" t="n">
        <f aca="false">Picture!V92</f>
        <v>0</v>
      </c>
      <c r="V88" s="0" t="n">
        <f aca="false">Picture!W92</f>
        <v>0</v>
      </c>
      <c r="W88" s="0" t="n">
        <f aca="false">Picture!X92</f>
        <v>0</v>
      </c>
      <c r="X88" s="0" t="n">
        <f aca="false">Picture!Y92</f>
        <v>0</v>
      </c>
      <c r="Y88" s="0" t="n">
        <f aca="false">Picture!Z92</f>
        <v>0</v>
      </c>
      <c r="Z88" s="0" t="n">
        <f aca="false">Picture!AA92</f>
        <v>0</v>
      </c>
    </row>
    <row r="89" customFormat="false" ht="12.75" hidden="false" customHeight="false" outlineLevel="0" collapsed="false">
      <c r="A89" s="0" t="n">
        <f aca="false">Picture!B93</f>
        <v>0</v>
      </c>
      <c r="B89" s="0" t="n">
        <f aca="false">Picture!C93</f>
        <v>0</v>
      </c>
      <c r="C89" s="0" t="n">
        <f aca="false">Picture!D93</f>
        <v>0</v>
      </c>
      <c r="D89" s="0" t="n">
        <f aca="false">Picture!E93</f>
        <v>0</v>
      </c>
      <c r="E89" s="0" t="n">
        <f aca="false">Picture!F93</f>
        <v>0</v>
      </c>
      <c r="F89" s="0" t="n">
        <f aca="false">Picture!G93</f>
        <v>0</v>
      </c>
      <c r="G89" s="0" t="n">
        <f aca="false">Picture!H93</f>
        <v>0</v>
      </c>
      <c r="H89" s="0" t="n">
        <f aca="false">Picture!I93</f>
        <v>0</v>
      </c>
      <c r="I89" s="0" t="n">
        <f aca="false">Picture!J93</f>
        <v>0</v>
      </c>
      <c r="J89" s="0" t="n">
        <f aca="false">Picture!K93</f>
        <v>0</v>
      </c>
      <c r="K89" s="0" t="n">
        <f aca="false">Picture!L93</f>
        <v>0</v>
      </c>
      <c r="L89" s="0" t="n">
        <f aca="false">Picture!M93</f>
        <v>0</v>
      </c>
      <c r="M89" s="0" t="n">
        <f aca="false">Picture!N93</f>
        <v>0</v>
      </c>
      <c r="N89" s="0" t="n">
        <f aca="false">Picture!O93</f>
        <v>0</v>
      </c>
      <c r="O89" s="0" t="n">
        <f aca="false">Picture!P93</f>
        <v>0</v>
      </c>
      <c r="P89" s="0" t="n">
        <f aca="false">Picture!Q93</f>
        <v>0</v>
      </c>
      <c r="Q89" s="0" t="n">
        <f aca="false">Picture!R93</f>
        <v>0</v>
      </c>
      <c r="R89" s="0" t="n">
        <f aca="false">Picture!S93</f>
        <v>0</v>
      </c>
      <c r="S89" s="0" t="n">
        <f aca="false">Picture!T93</f>
        <v>0</v>
      </c>
      <c r="T89" s="0" t="n">
        <f aca="false">Picture!U93</f>
        <v>0</v>
      </c>
      <c r="U89" s="0" t="n">
        <f aca="false">Picture!V93</f>
        <v>0</v>
      </c>
      <c r="V89" s="0" t="n">
        <f aca="false">Picture!W93</f>
        <v>0</v>
      </c>
      <c r="W89" s="0" t="n">
        <f aca="false">Picture!X93</f>
        <v>0</v>
      </c>
      <c r="X89" s="0" t="n">
        <f aca="false">Picture!Y93</f>
        <v>0</v>
      </c>
      <c r="Y89" s="0" t="n">
        <f aca="false">Picture!Z93</f>
        <v>0</v>
      </c>
      <c r="Z89" s="0" t="n">
        <f aca="false">Picture!AA93</f>
        <v>0</v>
      </c>
    </row>
    <row r="90" customFormat="false" ht="12.75" hidden="false" customHeight="false" outlineLevel="0" collapsed="false">
      <c r="A90" s="0" t="n">
        <f aca="false">Picture!B94</f>
        <v>0</v>
      </c>
      <c r="B90" s="0" t="n">
        <f aca="false">Picture!C94</f>
        <v>0</v>
      </c>
      <c r="C90" s="0" t="n">
        <f aca="false">Picture!D94</f>
        <v>0</v>
      </c>
      <c r="D90" s="0" t="n">
        <f aca="false">Picture!E94</f>
        <v>0</v>
      </c>
      <c r="E90" s="0" t="n">
        <f aca="false">Picture!F94</f>
        <v>0</v>
      </c>
      <c r="F90" s="0" t="n">
        <f aca="false">Picture!G94</f>
        <v>0</v>
      </c>
      <c r="G90" s="0" t="n">
        <f aca="false">Picture!H94</f>
        <v>0</v>
      </c>
      <c r="H90" s="0" t="n">
        <f aca="false">Picture!I94</f>
        <v>0</v>
      </c>
      <c r="I90" s="0" t="n">
        <f aca="false">Picture!J94</f>
        <v>0</v>
      </c>
      <c r="J90" s="0" t="n">
        <f aca="false">Picture!K94</f>
        <v>0</v>
      </c>
      <c r="K90" s="0" t="n">
        <f aca="false">Picture!L94</f>
        <v>0</v>
      </c>
      <c r="L90" s="0" t="n">
        <f aca="false">Picture!M94</f>
        <v>0</v>
      </c>
      <c r="M90" s="0" t="n">
        <f aca="false">Picture!N94</f>
        <v>0</v>
      </c>
      <c r="N90" s="0" t="n">
        <f aca="false">Picture!O94</f>
        <v>0</v>
      </c>
      <c r="O90" s="0" t="n">
        <f aca="false">Picture!P94</f>
        <v>0</v>
      </c>
      <c r="P90" s="0" t="n">
        <f aca="false">Picture!Q94</f>
        <v>0</v>
      </c>
      <c r="Q90" s="0" t="n">
        <f aca="false">Picture!R94</f>
        <v>0</v>
      </c>
      <c r="R90" s="0" t="n">
        <f aca="false">Picture!S94</f>
        <v>0</v>
      </c>
      <c r="S90" s="0" t="n">
        <f aca="false">Picture!T94</f>
        <v>0</v>
      </c>
      <c r="T90" s="0" t="n">
        <f aca="false">Picture!U94</f>
        <v>0</v>
      </c>
      <c r="U90" s="0" t="n">
        <f aca="false">Picture!V94</f>
        <v>0</v>
      </c>
      <c r="V90" s="0" t="n">
        <f aca="false">Picture!W94</f>
        <v>0</v>
      </c>
      <c r="W90" s="0" t="n">
        <f aca="false">Picture!X94</f>
        <v>0</v>
      </c>
      <c r="X90" s="0" t="n">
        <f aca="false">Picture!Y94</f>
        <v>0</v>
      </c>
      <c r="Y90" s="0" t="n">
        <f aca="false">Picture!Z94</f>
        <v>0</v>
      </c>
      <c r="Z90" s="0" t="n">
        <f aca="false">Picture!AA94</f>
        <v>0</v>
      </c>
    </row>
    <row r="91" customFormat="false" ht="12.75" hidden="false" customHeight="false" outlineLevel="0" collapsed="false">
      <c r="A91" s="0" t="n">
        <f aca="false">Picture!B95</f>
        <v>0</v>
      </c>
      <c r="B91" s="0" t="n">
        <f aca="false">Picture!C95</f>
        <v>0</v>
      </c>
      <c r="C91" s="0" t="n">
        <f aca="false">Picture!D95</f>
        <v>0</v>
      </c>
      <c r="D91" s="0" t="n">
        <f aca="false">Picture!E95</f>
        <v>0</v>
      </c>
      <c r="E91" s="0" t="n">
        <f aca="false">Picture!F95</f>
        <v>0</v>
      </c>
      <c r="F91" s="0" t="n">
        <f aca="false">Picture!G95</f>
        <v>0</v>
      </c>
      <c r="G91" s="0" t="n">
        <f aca="false">Picture!H95</f>
        <v>0</v>
      </c>
      <c r="H91" s="0" t="n">
        <f aca="false">Picture!I95</f>
        <v>0</v>
      </c>
      <c r="I91" s="0" t="n">
        <f aca="false">Picture!J95</f>
        <v>0</v>
      </c>
      <c r="J91" s="0" t="n">
        <f aca="false">Picture!K95</f>
        <v>0</v>
      </c>
      <c r="K91" s="0" t="n">
        <f aca="false">Picture!L95</f>
        <v>0</v>
      </c>
      <c r="L91" s="0" t="n">
        <f aca="false">Picture!M95</f>
        <v>0</v>
      </c>
      <c r="M91" s="0" t="n">
        <f aca="false">Picture!N95</f>
        <v>0</v>
      </c>
      <c r="N91" s="0" t="n">
        <f aca="false">Picture!O95</f>
        <v>0</v>
      </c>
      <c r="O91" s="0" t="n">
        <f aca="false">Picture!P95</f>
        <v>0</v>
      </c>
      <c r="P91" s="0" t="n">
        <f aca="false">Picture!Q95</f>
        <v>0</v>
      </c>
      <c r="Q91" s="0" t="n">
        <f aca="false">Picture!R95</f>
        <v>0</v>
      </c>
      <c r="R91" s="0" t="n">
        <f aca="false">Picture!S95</f>
        <v>0</v>
      </c>
      <c r="S91" s="0" t="n">
        <f aca="false">Picture!T95</f>
        <v>0</v>
      </c>
      <c r="T91" s="0" t="n">
        <f aca="false">Picture!U95</f>
        <v>0</v>
      </c>
      <c r="U91" s="0" t="n">
        <f aca="false">Picture!V95</f>
        <v>0</v>
      </c>
      <c r="V91" s="0" t="n">
        <f aca="false">Picture!W95</f>
        <v>0</v>
      </c>
      <c r="W91" s="0" t="n">
        <f aca="false">Picture!X95</f>
        <v>0</v>
      </c>
      <c r="X91" s="0" t="n">
        <f aca="false">Picture!Y95</f>
        <v>0</v>
      </c>
      <c r="Y91" s="0" t="n">
        <f aca="false">Picture!Z95</f>
        <v>0</v>
      </c>
      <c r="Z91" s="0" t="n">
        <f aca="false">Picture!AA95</f>
        <v>0</v>
      </c>
    </row>
    <row r="92" customFormat="false" ht="12.75" hidden="false" customHeight="false" outlineLevel="0" collapsed="false">
      <c r="A92" s="0" t="n">
        <f aca="false">Picture!B96</f>
        <v>0</v>
      </c>
      <c r="B92" s="0" t="n">
        <f aca="false">Picture!C96</f>
        <v>0</v>
      </c>
      <c r="C92" s="0" t="n">
        <f aca="false">Picture!D96</f>
        <v>0</v>
      </c>
      <c r="D92" s="0" t="n">
        <f aca="false">Picture!E96</f>
        <v>0</v>
      </c>
      <c r="E92" s="0" t="n">
        <f aca="false">Picture!F96</f>
        <v>0</v>
      </c>
      <c r="F92" s="0" t="n">
        <f aca="false">Picture!G96</f>
        <v>0</v>
      </c>
      <c r="G92" s="0" t="n">
        <f aca="false">Picture!H96</f>
        <v>0</v>
      </c>
      <c r="H92" s="0" t="n">
        <f aca="false">Picture!I96</f>
        <v>0</v>
      </c>
      <c r="I92" s="0" t="n">
        <f aca="false">Picture!J96</f>
        <v>0</v>
      </c>
      <c r="J92" s="0" t="n">
        <f aca="false">Picture!K96</f>
        <v>0</v>
      </c>
      <c r="K92" s="0" t="n">
        <f aca="false">Picture!L96</f>
        <v>0</v>
      </c>
      <c r="L92" s="0" t="n">
        <f aca="false">Picture!M96</f>
        <v>0</v>
      </c>
      <c r="M92" s="0" t="n">
        <f aca="false">Picture!N96</f>
        <v>0</v>
      </c>
      <c r="N92" s="0" t="n">
        <f aca="false">Picture!O96</f>
        <v>0</v>
      </c>
      <c r="O92" s="0" t="n">
        <f aca="false">Picture!P96</f>
        <v>0</v>
      </c>
      <c r="P92" s="0" t="n">
        <f aca="false">Picture!Q96</f>
        <v>0</v>
      </c>
      <c r="Q92" s="0" t="n">
        <f aca="false">Picture!R96</f>
        <v>0</v>
      </c>
      <c r="R92" s="0" t="n">
        <f aca="false">Picture!S96</f>
        <v>0</v>
      </c>
      <c r="S92" s="0" t="n">
        <f aca="false">Picture!T96</f>
        <v>0</v>
      </c>
      <c r="T92" s="0" t="n">
        <f aca="false">Picture!U96</f>
        <v>0</v>
      </c>
      <c r="U92" s="0" t="n">
        <f aca="false">Picture!V96</f>
        <v>0</v>
      </c>
      <c r="V92" s="0" t="n">
        <f aca="false">Picture!W96</f>
        <v>0</v>
      </c>
      <c r="W92" s="0" t="n">
        <f aca="false">Picture!X96</f>
        <v>0</v>
      </c>
      <c r="X92" s="0" t="n">
        <f aca="false">Picture!Y96</f>
        <v>0</v>
      </c>
      <c r="Y92" s="0" t="n">
        <f aca="false">Picture!Z96</f>
        <v>0</v>
      </c>
      <c r="Z92" s="0" t="n">
        <f aca="false">Picture!AA96</f>
        <v>0</v>
      </c>
    </row>
    <row r="93" customFormat="false" ht="12.75" hidden="false" customHeight="false" outlineLevel="0" collapsed="false">
      <c r="A93" s="0" t="n">
        <f aca="false">Picture!B97</f>
        <v>0</v>
      </c>
      <c r="B93" s="0" t="n">
        <f aca="false">Picture!C97</f>
        <v>0</v>
      </c>
      <c r="C93" s="0" t="n">
        <f aca="false">Picture!D97</f>
        <v>0</v>
      </c>
      <c r="D93" s="0" t="n">
        <f aca="false">Picture!E97</f>
        <v>0</v>
      </c>
      <c r="E93" s="0" t="n">
        <f aca="false">Picture!F97</f>
        <v>0</v>
      </c>
      <c r="F93" s="0" t="n">
        <f aca="false">Picture!G97</f>
        <v>0</v>
      </c>
      <c r="G93" s="0" t="n">
        <f aca="false">Picture!H97</f>
        <v>0</v>
      </c>
      <c r="H93" s="0" t="n">
        <f aca="false">Picture!I97</f>
        <v>0</v>
      </c>
      <c r="I93" s="0" t="n">
        <f aca="false">Picture!J97</f>
        <v>0</v>
      </c>
      <c r="J93" s="0" t="n">
        <f aca="false">Picture!K97</f>
        <v>0</v>
      </c>
      <c r="K93" s="0" t="n">
        <f aca="false">Picture!L97</f>
        <v>0</v>
      </c>
      <c r="L93" s="0" t="n">
        <f aca="false">Picture!M97</f>
        <v>0</v>
      </c>
      <c r="M93" s="0" t="n">
        <f aca="false">Picture!N97</f>
        <v>0</v>
      </c>
      <c r="N93" s="0" t="n">
        <f aca="false">Picture!O97</f>
        <v>0</v>
      </c>
      <c r="O93" s="0" t="n">
        <f aca="false">Picture!P97</f>
        <v>0</v>
      </c>
      <c r="P93" s="0" t="n">
        <f aca="false">Picture!Q97</f>
        <v>0</v>
      </c>
      <c r="Q93" s="0" t="n">
        <f aca="false">Picture!R97</f>
        <v>0</v>
      </c>
      <c r="R93" s="0" t="n">
        <f aca="false">Picture!S97</f>
        <v>0</v>
      </c>
      <c r="S93" s="0" t="n">
        <f aca="false">Picture!T97</f>
        <v>0</v>
      </c>
      <c r="T93" s="0" t="n">
        <f aca="false">Picture!U97</f>
        <v>0</v>
      </c>
      <c r="U93" s="0" t="n">
        <f aca="false">Picture!V97</f>
        <v>0</v>
      </c>
      <c r="V93" s="0" t="n">
        <f aca="false">Picture!W97</f>
        <v>0</v>
      </c>
      <c r="W93" s="0" t="n">
        <f aca="false">Picture!X97</f>
        <v>0</v>
      </c>
      <c r="X93" s="0" t="n">
        <f aca="false">Picture!Y97</f>
        <v>0</v>
      </c>
      <c r="Y93" s="0" t="n">
        <f aca="false">Picture!Z97</f>
        <v>0</v>
      </c>
      <c r="Z93" s="0" t="n">
        <f aca="false">Picture!AA97</f>
        <v>0</v>
      </c>
    </row>
    <row r="94" customFormat="false" ht="12.75" hidden="false" customHeight="false" outlineLevel="0" collapsed="false">
      <c r="A94" s="0" t="n">
        <f aca="false">Picture!B98</f>
        <v>0</v>
      </c>
      <c r="B94" s="0" t="n">
        <f aca="false">Picture!C98</f>
        <v>0</v>
      </c>
      <c r="C94" s="0" t="n">
        <f aca="false">Picture!D98</f>
        <v>0</v>
      </c>
      <c r="D94" s="0" t="n">
        <f aca="false">Picture!E98</f>
        <v>0</v>
      </c>
      <c r="E94" s="0" t="n">
        <f aca="false">Picture!F98</f>
        <v>0</v>
      </c>
      <c r="F94" s="0" t="n">
        <f aca="false">Picture!G98</f>
        <v>0</v>
      </c>
      <c r="G94" s="0" t="n">
        <f aca="false">Picture!H98</f>
        <v>0</v>
      </c>
      <c r="H94" s="0" t="n">
        <f aca="false">Picture!I98</f>
        <v>0</v>
      </c>
      <c r="I94" s="0" t="n">
        <f aca="false">Picture!J98</f>
        <v>0</v>
      </c>
      <c r="J94" s="0" t="n">
        <f aca="false">Picture!K98</f>
        <v>0</v>
      </c>
      <c r="K94" s="0" t="n">
        <f aca="false">Picture!L98</f>
        <v>0</v>
      </c>
      <c r="L94" s="0" t="n">
        <f aca="false">Picture!M98</f>
        <v>0</v>
      </c>
      <c r="M94" s="0" t="n">
        <f aca="false">Picture!N98</f>
        <v>0</v>
      </c>
      <c r="N94" s="0" t="n">
        <f aca="false">Picture!O98</f>
        <v>0</v>
      </c>
      <c r="O94" s="0" t="n">
        <f aca="false">Picture!P98</f>
        <v>0</v>
      </c>
      <c r="P94" s="0" t="n">
        <f aca="false">Picture!Q98</f>
        <v>0</v>
      </c>
      <c r="Q94" s="0" t="n">
        <f aca="false">Picture!R98</f>
        <v>0</v>
      </c>
      <c r="R94" s="0" t="n">
        <f aca="false">Picture!S98</f>
        <v>0</v>
      </c>
      <c r="S94" s="0" t="n">
        <f aca="false">Picture!T98</f>
        <v>0</v>
      </c>
      <c r="T94" s="0" t="n">
        <f aca="false">Picture!U98</f>
        <v>0</v>
      </c>
      <c r="U94" s="0" t="n">
        <f aca="false">Picture!V98</f>
        <v>0</v>
      </c>
      <c r="V94" s="0" t="n">
        <f aca="false">Picture!W98</f>
        <v>0</v>
      </c>
      <c r="W94" s="0" t="n">
        <f aca="false">Picture!X98</f>
        <v>0</v>
      </c>
      <c r="X94" s="0" t="n">
        <f aca="false">Picture!Y98</f>
        <v>0</v>
      </c>
      <c r="Y94" s="0" t="n">
        <f aca="false">Picture!Z98</f>
        <v>0</v>
      </c>
      <c r="Z94" s="0" t="n">
        <f aca="false">Picture!AA98</f>
        <v>0</v>
      </c>
    </row>
    <row r="95" customFormat="false" ht="12.75" hidden="false" customHeight="false" outlineLevel="0" collapsed="false">
      <c r="A95" s="0" t="n">
        <f aca="false">Picture!B99</f>
        <v>0</v>
      </c>
      <c r="B95" s="0" t="n">
        <f aca="false">Picture!C99</f>
        <v>0</v>
      </c>
      <c r="C95" s="0" t="n">
        <f aca="false">Picture!D99</f>
        <v>0</v>
      </c>
      <c r="D95" s="0" t="n">
        <f aca="false">Picture!E99</f>
        <v>0</v>
      </c>
      <c r="E95" s="0" t="n">
        <f aca="false">Picture!F99</f>
        <v>0</v>
      </c>
      <c r="F95" s="0" t="n">
        <f aca="false">Picture!G99</f>
        <v>0</v>
      </c>
      <c r="G95" s="0" t="n">
        <f aca="false">Picture!H99</f>
        <v>0</v>
      </c>
      <c r="H95" s="0" t="n">
        <f aca="false">Picture!I99</f>
        <v>0</v>
      </c>
      <c r="I95" s="0" t="n">
        <f aca="false">Picture!J99</f>
        <v>0</v>
      </c>
      <c r="J95" s="0" t="n">
        <f aca="false">Picture!K99</f>
        <v>0</v>
      </c>
      <c r="K95" s="0" t="n">
        <f aca="false">Picture!L99</f>
        <v>0</v>
      </c>
      <c r="L95" s="0" t="n">
        <f aca="false">Picture!M99</f>
        <v>0</v>
      </c>
      <c r="M95" s="0" t="n">
        <f aca="false">Picture!N99</f>
        <v>0</v>
      </c>
      <c r="N95" s="0" t="n">
        <f aca="false">Picture!O99</f>
        <v>0</v>
      </c>
      <c r="O95" s="0" t="n">
        <f aca="false">Picture!P99</f>
        <v>0</v>
      </c>
      <c r="P95" s="0" t="n">
        <f aca="false">Picture!Q99</f>
        <v>0</v>
      </c>
      <c r="Q95" s="0" t="n">
        <f aca="false">Picture!R99</f>
        <v>0</v>
      </c>
      <c r="R95" s="0" t="n">
        <f aca="false">Picture!S99</f>
        <v>0</v>
      </c>
      <c r="S95" s="0" t="n">
        <f aca="false">Picture!T99</f>
        <v>0</v>
      </c>
      <c r="T95" s="0" t="n">
        <f aca="false">Picture!U99</f>
        <v>0</v>
      </c>
      <c r="U95" s="0" t="n">
        <f aca="false">Picture!V99</f>
        <v>0</v>
      </c>
      <c r="V95" s="0" t="n">
        <f aca="false">Picture!W99</f>
        <v>0</v>
      </c>
      <c r="W95" s="0" t="n">
        <f aca="false">Picture!X99</f>
        <v>0</v>
      </c>
      <c r="X95" s="0" t="n">
        <f aca="false">Picture!Y99</f>
        <v>0</v>
      </c>
      <c r="Y95" s="0" t="n">
        <f aca="false">Picture!Z99</f>
        <v>0</v>
      </c>
      <c r="Z95" s="0" t="n">
        <f aca="false">Picture!AA99</f>
        <v>0</v>
      </c>
    </row>
    <row r="96" customFormat="false" ht="12.75" hidden="false" customHeight="false" outlineLevel="0" collapsed="false">
      <c r="A96" s="0" t="n">
        <f aca="false">Picture!B100</f>
        <v>0</v>
      </c>
      <c r="B96" s="0" t="n">
        <f aca="false">Picture!C100</f>
        <v>0</v>
      </c>
      <c r="C96" s="0" t="n">
        <f aca="false">Picture!D100</f>
        <v>0</v>
      </c>
      <c r="D96" s="0" t="n">
        <f aca="false">Picture!E100</f>
        <v>0</v>
      </c>
      <c r="E96" s="0" t="n">
        <f aca="false">Picture!F100</f>
        <v>0</v>
      </c>
      <c r="F96" s="0" t="n">
        <f aca="false">Picture!G100</f>
        <v>0</v>
      </c>
      <c r="G96" s="0" t="n">
        <f aca="false">Picture!H100</f>
        <v>0</v>
      </c>
      <c r="H96" s="0" t="n">
        <f aca="false">Picture!I100</f>
        <v>0</v>
      </c>
      <c r="I96" s="0" t="n">
        <f aca="false">Picture!J100</f>
        <v>0</v>
      </c>
      <c r="J96" s="0" t="n">
        <f aca="false">Picture!K100</f>
        <v>0</v>
      </c>
      <c r="K96" s="0" t="n">
        <f aca="false">Picture!L100</f>
        <v>0</v>
      </c>
      <c r="L96" s="0" t="n">
        <f aca="false">Picture!M100</f>
        <v>0</v>
      </c>
      <c r="M96" s="0" t="n">
        <f aca="false">Picture!N100</f>
        <v>0</v>
      </c>
      <c r="N96" s="0" t="n">
        <f aca="false">Picture!O100</f>
        <v>0</v>
      </c>
      <c r="O96" s="0" t="n">
        <f aca="false">Picture!P100</f>
        <v>0</v>
      </c>
      <c r="P96" s="0" t="n">
        <f aca="false">Picture!Q100</f>
        <v>0</v>
      </c>
      <c r="Q96" s="0" t="n">
        <f aca="false">Picture!R100</f>
        <v>0</v>
      </c>
      <c r="R96" s="0" t="n">
        <f aca="false">Picture!S100</f>
        <v>0</v>
      </c>
      <c r="S96" s="0" t="n">
        <f aca="false">Picture!T100</f>
        <v>0</v>
      </c>
      <c r="T96" s="0" t="n">
        <f aca="false">Picture!U100</f>
        <v>0</v>
      </c>
      <c r="U96" s="0" t="n">
        <f aca="false">Picture!V100</f>
        <v>0</v>
      </c>
      <c r="V96" s="0" t="n">
        <f aca="false">Picture!W100</f>
        <v>0</v>
      </c>
      <c r="W96" s="0" t="n">
        <f aca="false">Picture!X100</f>
        <v>0</v>
      </c>
      <c r="X96" s="0" t="n">
        <f aca="false">Picture!Y100</f>
        <v>0</v>
      </c>
      <c r="Y96" s="0" t="n">
        <f aca="false">Picture!Z100</f>
        <v>0</v>
      </c>
      <c r="Z96" s="0" t="n">
        <f aca="false">Picture!AA100</f>
        <v>0</v>
      </c>
    </row>
    <row r="97" customFormat="false" ht="12.75" hidden="false" customHeight="false" outlineLevel="0" collapsed="false">
      <c r="A97" s="0" t="n">
        <f aca="false">Picture!B101</f>
        <v>0</v>
      </c>
      <c r="B97" s="0" t="n">
        <f aca="false">Picture!C101</f>
        <v>0</v>
      </c>
      <c r="C97" s="0" t="n">
        <f aca="false">Picture!D101</f>
        <v>0</v>
      </c>
      <c r="D97" s="0" t="n">
        <f aca="false">Picture!E101</f>
        <v>0</v>
      </c>
      <c r="E97" s="0" t="n">
        <f aca="false">Picture!F101</f>
        <v>0</v>
      </c>
      <c r="F97" s="0" t="n">
        <f aca="false">Picture!G101</f>
        <v>0</v>
      </c>
      <c r="G97" s="0" t="n">
        <f aca="false">Picture!H101</f>
        <v>0</v>
      </c>
      <c r="H97" s="0" t="n">
        <f aca="false">Picture!I101</f>
        <v>0</v>
      </c>
      <c r="I97" s="0" t="n">
        <f aca="false">Picture!J101</f>
        <v>0</v>
      </c>
      <c r="J97" s="0" t="n">
        <f aca="false">Picture!K101</f>
        <v>0</v>
      </c>
      <c r="K97" s="0" t="n">
        <f aca="false">Picture!L101</f>
        <v>0</v>
      </c>
      <c r="L97" s="0" t="n">
        <f aca="false">Picture!M101</f>
        <v>0</v>
      </c>
      <c r="M97" s="0" t="n">
        <f aca="false">Picture!N101</f>
        <v>0</v>
      </c>
      <c r="N97" s="0" t="n">
        <f aca="false">Picture!O101</f>
        <v>0</v>
      </c>
      <c r="O97" s="0" t="n">
        <f aca="false">Picture!P101</f>
        <v>0</v>
      </c>
      <c r="P97" s="0" t="n">
        <f aca="false">Picture!Q101</f>
        <v>0</v>
      </c>
      <c r="Q97" s="0" t="n">
        <f aca="false">Picture!R101</f>
        <v>0</v>
      </c>
      <c r="R97" s="0" t="n">
        <f aca="false">Picture!S101</f>
        <v>0</v>
      </c>
      <c r="S97" s="0" t="n">
        <f aca="false">Picture!T101</f>
        <v>0</v>
      </c>
      <c r="T97" s="0" t="n">
        <f aca="false">Picture!U101</f>
        <v>0</v>
      </c>
      <c r="U97" s="0" t="n">
        <f aca="false">Picture!V101</f>
        <v>0</v>
      </c>
      <c r="V97" s="0" t="n">
        <f aca="false">Picture!W101</f>
        <v>0</v>
      </c>
      <c r="W97" s="0" t="n">
        <f aca="false">Picture!X101</f>
        <v>0</v>
      </c>
      <c r="X97" s="0" t="n">
        <f aca="false">Picture!Y101</f>
        <v>0</v>
      </c>
      <c r="Y97" s="0" t="n">
        <f aca="false">Picture!Z101</f>
        <v>0</v>
      </c>
      <c r="Z97" s="0" t="n">
        <f aca="false">Picture!AA101</f>
        <v>0</v>
      </c>
    </row>
    <row r="98" customFormat="false" ht="12.75" hidden="false" customHeight="false" outlineLevel="0" collapsed="false">
      <c r="A98" s="0" t="n">
        <f aca="false">Picture!B102</f>
        <v>0</v>
      </c>
      <c r="B98" s="0" t="n">
        <f aca="false">Picture!C102</f>
        <v>0</v>
      </c>
      <c r="C98" s="0" t="n">
        <f aca="false">Picture!D102</f>
        <v>0</v>
      </c>
      <c r="D98" s="0" t="n">
        <f aca="false">Picture!E102</f>
        <v>0</v>
      </c>
      <c r="E98" s="0" t="n">
        <f aca="false">Picture!F102</f>
        <v>0</v>
      </c>
      <c r="F98" s="0" t="n">
        <f aca="false">Picture!G102</f>
        <v>0</v>
      </c>
      <c r="G98" s="0" t="n">
        <f aca="false">Picture!H102</f>
        <v>0</v>
      </c>
      <c r="H98" s="0" t="n">
        <f aca="false">Picture!I102</f>
        <v>0</v>
      </c>
      <c r="I98" s="0" t="n">
        <f aca="false">Picture!J102</f>
        <v>0</v>
      </c>
      <c r="J98" s="0" t="n">
        <f aca="false">Picture!K102</f>
        <v>0</v>
      </c>
      <c r="K98" s="0" t="n">
        <f aca="false">Picture!L102</f>
        <v>0</v>
      </c>
      <c r="L98" s="0" t="n">
        <f aca="false">Picture!M102</f>
        <v>0</v>
      </c>
      <c r="M98" s="0" t="n">
        <f aca="false">Picture!N102</f>
        <v>0</v>
      </c>
      <c r="N98" s="0" t="n">
        <f aca="false">Picture!O102</f>
        <v>0</v>
      </c>
      <c r="O98" s="0" t="n">
        <f aca="false">Picture!P102</f>
        <v>0</v>
      </c>
      <c r="P98" s="0" t="n">
        <f aca="false">Picture!Q102</f>
        <v>0</v>
      </c>
      <c r="Q98" s="0" t="n">
        <f aca="false">Picture!R102</f>
        <v>0</v>
      </c>
      <c r="R98" s="0" t="n">
        <f aca="false">Picture!S102</f>
        <v>0</v>
      </c>
      <c r="S98" s="0" t="n">
        <f aca="false">Picture!T102</f>
        <v>0</v>
      </c>
      <c r="T98" s="0" t="n">
        <f aca="false">Picture!U102</f>
        <v>0</v>
      </c>
      <c r="U98" s="0" t="n">
        <f aca="false">Picture!V102</f>
        <v>0</v>
      </c>
      <c r="V98" s="0" t="n">
        <f aca="false">Picture!W102</f>
        <v>0</v>
      </c>
      <c r="W98" s="0" t="n">
        <f aca="false">Picture!X102</f>
        <v>0</v>
      </c>
      <c r="X98" s="0" t="n">
        <f aca="false">Picture!Y102</f>
        <v>0</v>
      </c>
      <c r="Y98" s="0" t="n">
        <f aca="false">Picture!Z102</f>
        <v>0</v>
      </c>
      <c r="Z98" s="0" t="n">
        <f aca="false">Picture!AA102</f>
        <v>0</v>
      </c>
    </row>
    <row r="99" customFormat="false" ht="12.75" hidden="false" customHeight="false" outlineLevel="0" collapsed="false">
      <c r="A99" s="0" t="n">
        <f aca="false">Picture!B103</f>
        <v>0</v>
      </c>
      <c r="B99" s="0" t="n">
        <f aca="false">Picture!C103</f>
        <v>0</v>
      </c>
      <c r="C99" s="0" t="n">
        <f aca="false">Picture!D103</f>
        <v>0</v>
      </c>
      <c r="D99" s="0" t="n">
        <f aca="false">Picture!E103</f>
        <v>0</v>
      </c>
      <c r="E99" s="0" t="n">
        <f aca="false">Picture!F103</f>
        <v>0</v>
      </c>
      <c r="F99" s="0" t="n">
        <f aca="false">Picture!G103</f>
        <v>0</v>
      </c>
      <c r="G99" s="0" t="n">
        <f aca="false">Picture!H103</f>
        <v>0</v>
      </c>
      <c r="H99" s="0" t="n">
        <f aca="false">Picture!I103</f>
        <v>0</v>
      </c>
      <c r="I99" s="0" t="n">
        <f aca="false">Picture!J103</f>
        <v>0</v>
      </c>
      <c r="J99" s="0" t="n">
        <f aca="false">Picture!K103</f>
        <v>0</v>
      </c>
      <c r="K99" s="0" t="n">
        <f aca="false">Picture!L103</f>
        <v>0</v>
      </c>
      <c r="L99" s="0" t="n">
        <f aca="false">Picture!M103</f>
        <v>0</v>
      </c>
      <c r="M99" s="0" t="n">
        <f aca="false">Picture!N103</f>
        <v>0</v>
      </c>
      <c r="N99" s="0" t="n">
        <f aca="false">Picture!O103</f>
        <v>0</v>
      </c>
      <c r="O99" s="0" t="n">
        <f aca="false">Picture!P103</f>
        <v>0</v>
      </c>
      <c r="P99" s="0" t="n">
        <f aca="false">Picture!Q103</f>
        <v>0</v>
      </c>
      <c r="Q99" s="0" t="n">
        <f aca="false">Picture!R103</f>
        <v>0</v>
      </c>
      <c r="R99" s="0" t="n">
        <f aca="false">Picture!S103</f>
        <v>0</v>
      </c>
      <c r="S99" s="0" t="n">
        <f aca="false">Picture!T103</f>
        <v>0</v>
      </c>
      <c r="T99" s="0" t="n">
        <f aca="false">Picture!U103</f>
        <v>0</v>
      </c>
      <c r="U99" s="0" t="n">
        <f aca="false">Picture!V103</f>
        <v>0</v>
      </c>
      <c r="V99" s="0" t="n">
        <f aca="false">Picture!W103</f>
        <v>0</v>
      </c>
      <c r="W99" s="0" t="n">
        <f aca="false">Picture!X103</f>
        <v>0</v>
      </c>
      <c r="X99" s="0" t="n">
        <f aca="false">Picture!Y103</f>
        <v>0</v>
      </c>
      <c r="Y99" s="0" t="n">
        <f aca="false">Picture!Z103</f>
        <v>0</v>
      </c>
      <c r="Z99" s="0" t="n">
        <f aca="false">Picture!AA103</f>
        <v>0</v>
      </c>
    </row>
    <row r="100" customFormat="false" ht="12.75" hidden="false" customHeight="false" outlineLevel="0" collapsed="false">
      <c r="A100" s="0" t="n">
        <f aca="false">Picture!B104</f>
        <v>0</v>
      </c>
      <c r="B100" s="0" t="n">
        <f aca="false">Picture!C104</f>
        <v>0</v>
      </c>
      <c r="C100" s="0" t="n">
        <f aca="false">Picture!D104</f>
        <v>0</v>
      </c>
      <c r="D100" s="0" t="n">
        <f aca="false">Picture!E104</f>
        <v>0</v>
      </c>
      <c r="E100" s="0" t="n">
        <f aca="false">Picture!F104</f>
        <v>0</v>
      </c>
      <c r="F100" s="0" t="n">
        <f aca="false">Picture!G104</f>
        <v>0</v>
      </c>
      <c r="G100" s="0" t="n">
        <f aca="false">Picture!H104</f>
        <v>0</v>
      </c>
      <c r="H100" s="0" t="n">
        <f aca="false">Picture!I104</f>
        <v>0</v>
      </c>
      <c r="I100" s="0" t="n">
        <f aca="false">Picture!J104</f>
        <v>0</v>
      </c>
      <c r="J100" s="0" t="n">
        <f aca="false">Picture!K104</f>
        <v>0</v>
      </c>
      <c r="K100" s="0" t="n">
        <f aca="false">Picture!L104</f>
        <v>0</v>
      </c>
      <c r="L100" s="0" t="n">
        <f aca="false">Picture!M104</f>
        <v>0</v>
      </c>
      <c r="M100" s="0" t="n">
        <f aca="false">Picture!N104</f>
        <v>0</v>
      </c>
      <c r="N100" s="0" t="n">
        <f aca="false">Picture!O104</f>
        <v>0</v>
      </c>
      <c r="O100" s="0" t="n">
        <f aca="false">Picture!P104</f>
        <v>0</v>
      </c>
      <c r="P100" s="0" t="n">
        <f aca="false">Picture!Q104</f>
        <v>0</v>
      </c>
      <c r="Q100" s="0" t="n">
        <f aca="false">Picture!R104</f>
        <v>0</v>
      </c>
      <c r="R100" s="0" t="n">
        <f aca="false">Picture!S104</f>
        <v>0</v>
      </c>
      <c r="S100" s="0" t="n">
        <f aca="false">Picture!T104</f>
        <v>0</v>
      </c>
      <c r="T100" s="0" t="n">
        <f aca="false">Picture!U104</f>
        <v>0</v>
      </c>
      <c r="U100" s="0" t="n">
        <f aca="false">Picture!V104</f>
        <v>0</v>
      </c>
      <c r="V100" s="0" t="n">
        <f aca="false">Picture!W104</f>
        <v>0</v>
      </c>
      <c r="W100" s="0" t="n">
        <f aca="false">Picture!X104</f>
        <v>0</v>
      </c>
      <c r="X100" s="0" t="n">
        <f aca="false">Picture!Y104</f>
        <v>0</v>
      </c>
      <c r="Y100" s="0" t="n">
        <f aca="false">Picture!Z104</f>
        <v>0</v>
      </c>
      <c r="Z100" s="0" t="n">
        <f aca="false">Picture!AA104</f>
        <v>0</v>
      </c>
    </row>
    <row r="101" customFormat="false" ht="12.75" hidden="false" customHeight="false" outlineLevel="0" collapsed="false">
      <c r="A101" s="0" t="n">
        <f aca="false">Picture!B105</f>
        <v>0</v>
      </c>
      <c r="B101" s="0" t="n">
        <f aca="false">Picture!C105</f>
        <v>0</v>
      </c>
      <c r="C101" s="0" t="n">
        <f aca="false">Picture!D105</f>
        <v>0</v>
      </c>
      <c r="D101" s="0" t="n">
        <f aca="false">Picture!E105</f>
        <v>0</v>
      </c>
      <c r="E101" s="0" t="n">
        <f aca="false">Picture!F105</f>
        <v>0</v>
      </c>
      <c r="F101" s="0" t="n">
        <f aca="false">Picture!G105</f>
        <v>0</v>
      </c>
      <c r="G101" s="0" t="n">
        <f aca="false">Picture!H105</f>
        <v>0</v>
      </c>
      <c r="H101" s="0" t="n">
        <f aca="false">Picture!I105</f>
        <v>0</v>
      </c>
      <c r="I101" s="0" t="n">
        <f aca="false">Picture!J105</f>
        <v>0</v>
      </c>
      <c r="J101" s="0" t="n">
        <f aca="false">Picture!K105</f>
        <v>0</v>
      </c>
      <c r="K101" s="0" t="n">
        <f aca="false">Picture!L105</f>
        <v>0</v>
      </c>
      <c r="L101" s="0" t="n">
        <f aca="false">Picture!M105</f>
        <v>0</v>
      </c>
      <c r="M101" s="0" t="n">
        <f aca="false">Picture!N105</f>
        <v>0</v>
      </c>
      <c r="N101" s="0" t="n">
        <f aca="false">Picture!O105</f>
        <v>0</v>
      </c>
      <c r="O101" s="0" t="n">
        <f aca="false">Picture!P105</f>
        <v>0</v>
      </c>
      <c r="P101" s="0" t="n">
        <f aca="false">Picture!Q105</f>
        <v>0</v>
      </c>
      <c r="Q101" s="0" t="n">
        <f aca="false">Picture!R105</f>
        <v>0</v>
      </c>
      <c r="R101" s="0" t="n">
        <f aca="false">Picture!S105</f>
        <v>0</v>
      </c>
      <c r="S101" s="0" t="n">
        <f aca="false">Picture!T105</f>
        <v>0</v>
      </c>
      <c r="T101" s="0" t="n">
        <f aca="false">Picture!U105</f>
        <v>0</v>
      </c>
      <c r="U101" s="0" t="n">
        <f aca="false">Picture!V105</f>
        <v>0</v>
      </c>
      <c r="V101" s="0" t="n">
        <f aca="false">Picture!W105</f>
        <v>0</v>
      </c>
      <c r="W101" s="0" t="n">
        <f aca="false">Picture!X105</f>
        <v>0</v>
      </c>
      <c r="X101" s="0" t="n">
        <f aca="false">Picture!Y105</f>
        <v>0</v>
      </c>
      <c r="Y101" s="0" t="n">
        <f aca="false">Picture!Z105</f>
        <v>0</v>
      </c>
      <c r="Z101" s="0" t="n">
        <f aca="false">Picture!AA105</f>
        <v>0</v>
      </c>
    </row>
    <row r="102" customFormat="false" ht="12.75" hidden="false" customHeight="false" outlineLevel="0" collapsed="false">
      <c r="A102" s="0" t="n">
        <f aca="false">Picture!B106</f>
        <v>0</v>
      </c>
      <c r="B102" s="0" t="n">
        <f aca="false">Picture!C106</f>
        <v>0</v>
      </c>
      <c r="C102" s="0" t="n">
        <f aca="false">Picture!D106</f>
        <v>0</v>
      </c>
      <c r="D102" s="0" t="n">
        <f aca="false">Picture!E106</f>
        <v>0</v>
      </c>
      <c r="E102" s="0" t="n">
        <f aca="false">Picture!F106</f>
        <v>0</v>
      </c>
      <c r="F102" s="0" t="n">
        <f aca="false">Picture!G106</f>
        <v>0</v>
      </c>
      <c r="G102" s="0" t="n">
        <f aca="false">Picture!H106</f>
        <v>0</v>
      </c>
      <c r="H102" s="0" t="n">
        <f aca="false">Picture!I106</f>
        <v>0</v>
      </c>
      <c r="I102" s="0" t="n">
        <f aca="false">Picture!J106</f>
        <v>0</v>
      </c>
      <c r="J102" s="0" t="n">
        <f aca="false">Picture!K106</f>
        <v>0</v>
      </c>
      <c r="K102" s="0" t="n">
        <f aca="false">Picture!L106</f>
        <v>0</v>
      </c>
      <c r="L102" s="0" t="n">
        <f aca="false">Picture!M106</f>
        <v>0</v>
      </c>
      <c r="M102" s="0" t="n">
        <f aca="false">Picture!N106</f>
        <v>0</v>
      </c>
      <c r="N102" s="0" t="n">
        <f aca="false">Picture!O106</f>
        <v>0</v>
      </c>
      <c r="O102" s="0" t="n">
        <f aca="false">Picture!P106</f>
        <v>0</v>
      </c>
      <c r="P102" s="0" t="n">
        <f aca="false">Picture!Q106</f>
        <v>0</v>
      </c>
      <c r="Q102" s="0" t="n">
        <f aca="false">Picture!R106</f>
        <v>0</v>
      </c>
      <c r="R102" s="0" t="n">
        <f aca="false">Picture!S106</f>
        <v>0</v>
      </c>
      <c r="S102" s="0" t="n">
        <f aca="false">Picture!T106</f>
        <v>0</v>
      </c>
      <c r="T102" s="0" t="n">
        <f aca="false">Picture!U106</f>
        <v>0</v>
      </c>
      <c r="U102" s="0" t="n">
        <f aca="false">Picture!V106</f>
        <v>0</v>
      </c>
      <c r="V102" s="0" t="n">
        <f aca="false">Picture!W106</f>
        <v>0</v>
      </c>
      <c r="W102" s="0" t="n">
        <f aca="false">Picture!X106</f>
        <v>0</v>
      </c>
      <c r="X102" s="0" t="n">
        <f aca="false">Picture!Y106</f>
        <v>0</v>
      </c>
      <c r="Y102" s="0" t="n">
        <f aca="false">Picture!Z106</f>
        <v>0</v>
      </c>
      <c r="Z102" s="0" t="n">
        <f aca="false">Picture!AA106</f>
        <v>0</v>
      </c>
    </row>
    <row r="103" customFormat="false" ht="12.75" hidden="false" customHeight="false" outlineLevel="0" collapsed="false">
      <c r="A103" s="0" t="n">
        <f aca="false">Picture!B107</f>
        <v>0</v>
      </c>
      <c r="B103" s="0" t="n">
        <f aca="false">Picture!C107</f>
        <v>0</v>
      </c>
      <c r="C103" s="0" t="n">
        <f aca="false">Picture!D107</f>
        <v>0</v>
      </c>
      <c r="D103" s="0" t="n">
        <f aca="false">Picture!E107</f>
        <v>0</v>
      </c>
      <c r="E103" s="0" t="n">
        <f aca="false">Picture!F107</f>
        <v>0</v>
      </c>
      <c r="F103" s="0" t="n">
        <f aca="false">Picture!G107</f>
        <v>0</v>
      </c>
      <c r="G103" s="0" t="n">
        <f aca="false">Picture!H107</f>
        <v>0</v>
      </c>
      <c r="H103" s="0" t="n">
        <f aca="false">Picture!I107</f>
        <v>0</v>
      </c>
      <c r="I103" s="0" t="n">
        <f aca="false">Picture!J107</f>
        <v>0</v>
      </c>
      <c r="J103" s="0" t="n">
        <f aca="false">Picture!K107</f>
        <v>0</v>
      </c>
      <c r="K103" s="0" t="n">
        <f aca="false">Picture!L107</f>
        <v>0</v>
      </c>
      <c r="L103" s="0" t="n">
        <f aca="false">Picture!M107</f>
        <v>0</v>
      </c>
      <c r="M103" s="0" t="n">
        <f aca="false">Picture!N107</f>
        <v>0</v>
      </c>
      <c r="N103" s="0" t="n">
        <f aca="false">Picture!O107</f>
        <v>0</v>
      </c>
      <c r="O103" s="0" t="n">
        <f aca="false">Picture!P107</f>
        <v>0</v>
      </c>
      <c r="P103" s="0" t="n">
        <f aca="false">Picture!Q107</f>
        <v>0</v>
      </c>
      <c r="Q103" s="0" t="n">
        <f aca="false">Picture!R107</f>
        <v>0</v>
      </c>
      <c r="R103" s="0" t="n">
        <f aca="false">Picture!S107</f>
        <v>0</v>
      </c>
      <c r="S103" s="0" t="n">
        <f aca="false">Picture!T107</f>
        <v>0</v>
      </c>
      <c r="T103" s="0" t="n">
        <f aca="false">Picture!U107</f>
        <v>0</v>
      </c>
      <c r="U103" s="0" t="n">
        <f aca="false">Picture!V107</f>
        <v>0</v>
      </c>
      <c r="V103" s="0" t="n">
        <f aca="false">Picture!W107</f>
        <v>0</v>
      </c>
      <c r="W103" s="0" t="n">
        <f aca="false">Picture!X107</f>
        <v>0</v>
      </c>
      <c r="X103" s="0" t="n">
        <f aca="false">Picture!Y107</f>
        <v>0</v>
      </c>
      <c r="Y103" s="0" t="n">
        <f aca="false">Picture!Z107</f>
        <v>0</v>
      </c>
      <c r="Z103" s="0" t="n">
        <f aca="false">Picture!AA107</f>
        <v>0</v>
      </c>
    </row>
    <row r="104" customFormat="false" ht="12.75" hidden="false" customHeight="false" outlineLevel="0" collapsed="false">
      <c r="A104" s="0" t="n">
        <f aca="false">Picture!B108</f>
        <v>0</v>
      </c>
      <c r="B104" s="0" t="n">
        <f aca="false">Picture!C108</f>
        <v>0</v>
      </c>
      <c r="C104" s="0" t="n">
        <f aca="false">Picture!D108</f>
        <v>0</v>
      </c>
      <c r="D104" s="0" t="n">
        <f aca="false">Picture!E108</f>
        <v>0</v>
      </c>
      <c r="E104" s="0" t="n">
        <f aca="false">Picture!F108</f>
        <v>0</v>
      </c>
      <c r="F104" s="0" t="n">
        <f aca="false">Picture!G108</f>
        <v>0</v>
      </c>
      <c r="G104" s="0" t="n">
        <f aca="false">Picture!H108</f>
        <v>0</v>
      </c>
      <c r="H104" s="0" t="n">
        <f aca="false">Picture!I108</f>
        <v>0</v>
      </c>
      <c r="I104" s="0" t="n">
        <f aca="false">Picture!J108</f>
        <v>0</v>
      </c>
      <c r="J104" s="0" t="n">
        <f aca="false">Picture!K108</f>
        <v>0</v>
      </c>
      <c r="K104" s="0" t="n">
        <f aca="false">Picture!L108</f>
        <v>0</v>
      </c>
      <c r="L104" s="0" t="n">
        <f aca="false">Picture!M108</f>
        <v>0</v>
      </c>
      <c r="M104" s="0" t="n">
        <f aca="false">Picture!N108</f>
        <v>0</v>
      </c>
      <c r="N104" s="0" t="n">
        <f aca="false">Picture!O108</f>
        <v>0</v>
      </c>
      <c r="O104" s="0" t="n">
        <f aca="false">Picture!P108</f>
        <v>0</v>
      </c>
      <c r="P104" s="0" t="n">
        <f aca="false">Picture!Q108</f>
        <v>0</v>
      </c>
      <c r="Q104" s="0" t="n">
        <f aca="false">Picture!R108</f>
        <v>0</v>
      </c>
      <c r="R104" s="0" t="n">
        <f aca="false">Picture!S108</f>
        <v>0</v>
      </c>
      <c r="S104" s="0" t="n">
        <f aca="false">Picture!T108</f>
        <v>0</v>
      </c>
      <c r="T104" s="0" t="n">
        <f aca="false">Picture!U108</f>
        <v>0</v>
      </c>
      <c r="U104" s="0" t="n">
        <f aca="false">Picture!V108</f>
        <v>0</v>
      </c>
      <c r="V104" s="0" t="n">
        <f aca="false">Picture!W108</f>
        <v>0</v>
      </c>
      <c r="W104" s="0" t="n">
        <f aca="false">Picture!X108</f>
        <v>0</v>
      </c>
      <c r="X104" s="0" t="n">
        <f aca="false">Picture!Y108</f>
        <v>0</v>
      </c>
      <c r="Y104" s="0" t="n">
        <f aca="false">Picture!Z108</f>
        <v>0</v>
      </c>
      <c r="Z104" s="0" t="n">
        <f aca="false">Picture!AA108</f>
        <v>0</v>
      </c>
    </row>
    <row r="105" customFormat="false" ht="12.75" hidden="false" customHeight="false" outlineLevel="0" collapsed="false">
      <c r="A105" s="0" t="n">
        <f aca="false">Picture!B109</f>
        <v>0</v>
      </c>
      <c r="B105" s="0" t="n">
        <f aca="false">Picture!C109</f>
        <v>0</v>
      </c>
      <c r="C105" s="0" t="n">
        <f aca="false">Picture!D109</f>
        <v>0</v>
      </c>
      <c r="D105" s="0" t="n">
        <f aca="false">Picture!E109</f>
        <v>0</v>
      </c>
      <c r="E105" s="0" t="n">
        <f aca="false">Picture!F109</f>
        <v>0</v>
      </c>
      <c r="F105" s="0" t="n">
        <f aca="false">Picture!G109</f>
        <v>0</v>
      </c>
      <c r="G105" s="0" t="n">
        <f aca="false">Picture!H109</f>
        <v>0</v>
      </c>
      <c r="H105" s="0" t="n">
        <f aca="false">Picture!I109</f>
        <v>0</v>
      </c>
      <c r="I105" s="0" t="n">
        <f aca="false">Picture!J109</f>
        <v>0</v>
      </c>
      <c r="J105" s="0" t="n">
        <f aca="false">Picture!K109</f>
        <v>0</v>
      </c>
      <c r="K105" s="0" t="n">
        <f aca="false">Picture!L109</f>
        <v>0</v>
      </c>
      <c r="L105" s="0" t="n">
        <f aca="false">Picture!M109</f>
        <v>0</v>
      </c>
      <c r="M105" s="0" t="n">
        <f aca="false">Picture!N109</f>
        <v>0</v>
      </c>
      <c r="N105" s="0" t="n">
        <f aca="false">Picture!O109</f>
        <v>0</v>
      </c>
      <c r="O105" s="0" t="n">
        <f aca="false">Picture!P109</f>
        <v>0</v>
      </c>
      <c r="P105" s="0" t="n">
        <f aca="false">Picture!Q109</f>
        <v>0</v>
      </c>
      <c r="Q105" s="0" t="n">
        <f aca="false">Picture!R109</f>
        <v>0</v>
      </c>
      <c r="R105" s="0" t="n">
        <f aca="false">Picture!S109</f>
        <v>0</v>
      </c>
      <c r="S105" s="0" t="n">
        <f aca="false">Picture!T109</f>
        <v>0</v>
      </c>
      <c r="T105" s="0" t="n">
        <f aca="false">Picture!U109</f>
        <v>0</v>
      </c>
      <c r="U105" s="0" t="n">
        <f aca="false">Picture!V109</f>
        <v>0</v>
      </c>
      <c r="V105" s="0" t="n">
        <f aca="false">Picture!W109</f>
        <v>0</v>
      </c>
      <c r="W105" s="0" t="n">
        <f aca="false">Picture!X109</f>
        <v>0</v>
      </c>
      <c r="X105" s="0" t="n">
        <f aca="false">Picture!Y109</f>
        <v>0</v>
      </c>
      <c r="Y105" s="0" t="n">
        <f aca="false">Picture!Z109</f>
        <v>0</v>
      </c>
      <c r="Z105" s="0" t="n">
        <f aca="false">Picture!AA10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AA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34.71"/>
    <col collapsed="false" customWidth="true" hidden="false" outlineLevel="0" max="2" min="2" style="251" width="31.99"/>
    <col collapsed="false" customWidth="true" hidden="false" outlineLevel="0" max="3" min="3" style="251" width="11.99"/>
    <col collapsed="false" customWidth="true" hidden="false" outlineLevel="0" max="4" min="4" style="251" width="16.99"/>
    <col collapsed="false" customWidth="true" hidden="false" outlineLevel="0" max="5" min="5" style="251" width="15.99"/>
    <col collapsed="false" customWidth="true" hidden="false" outlineLevel="0" max="6" min="6" style="251" width="14.56"/>
    <col collapsed="false" customWidth="true" hidden="false" outlineLevel="0" max="7" min="7" style="251" width="15.56"/>
    <col collapsed="false" customWidth="true" hidden="false" outlineLevel="0" max="8" min="8" style="251" width="11.99"/>
    <col collapsed="false" customWidth="true" hidden="false" outlineLevel="0" max="9" min="9" style="251" width="15.41"/>
    <col collapsed="false" customWidth="true" hidden="false" outlineLevel="0" max="10" min="10" style="251" width="18.28"/>
    <col collapsed="false" customWidth="false" hidden="false" outlineLevel="0" max="11" min="11" style="251" width="9.14"/>
    <col collapsed="false" customWidth="true" hidden="false" outlineLevel="0" max="12" min="12" style="251" width="16.99"/>
    <col collapsed="false" customWidth="true" hidden="false" outlineLevel="0" max="13" min="13" style="251" width="12.42"/>
    <col collapsed="false" customWidth="true" hidden="false" outlineLevel="0" max="14" min="14" style="251" width="16.13"/>
    <col collapsed="false" customWidth="true" hidden="false" outlineLevel="0" max="15" min="15" style="251" width="11.99"/>
    <col collapsed="false" customWidth="true" hidden="false" outlineLevel="0" max="16" min="16" style="251" width="17.85"/>
    <col collapsed="false" customWidth="true" hidden="false" outlineLevel="0" max="17" min="17" style="251" width="24.85"/>
    <col collapsed="false" customWidth="true" hidden="false" outlineLevel="0" max="18" min="18" style="251" width="12.7"/>
    <col collapsed="false" customWidth="true" hidden="false" outlineLevel="0" max="19" min="19" style="251" width="15.13"/>
    <col collapsed="false" customWidth="true" hidden="false" outlineLevel="0" max="20" min="20" style="251" width="30.41"/>
    <col collapsed="false" customWidth="true" hidden="false" outlineLevel="0" max="21" min="21" style="251" width="12.7"/>
    <col collapsed="false" customWidth="true" hidden="false" outlineLevel="0" max="22" min="22" style="251" width="15.13"/>
    <col collapsed="false" customWidth="true" hidden="false" outlineLevel="0" max="23" min="23" style="251" width="11.99"/>
    <col collapsed="false" customWidth="false" hidden="false" outlineLevel="0" max="257" min="24" style="251" width="9.14"/>
  </cols>
  <sheetData>
    <row r="3" customFormat="false" ht="12.75" hidden="false" customHeight="true" outlineLevel="0" collapsed="false">
      <c r="A3" s="252"/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2"/>
      <c r="T3" s="252"/>
      <c r="U3" s="252"/>
      <c r="V3" s="252"/>
      <c r="W3" s="252"/>
      <c r="X3" s="252"/>
      <c r="Y3" s="252"/>
      <c r="Z3" s="252"/>
      <c r="AA3" s="252"/>
    </row>
    <row r="4" customFormat="false" ht="12.75" hidden="false" customHeight="true" outlineLevel="0" collapsed="false">
      <c r="A4" s="252"/>
      <c r="B4" s="252"/>
    </row>
    <row r="5" customFormat="false" ht="12.75" hidden="false" customHeight="true" outlineLevel="0" collapsed="false">
      <c r="A5" s="253"/>
      <c r="B5" s="253"/>
      <c r="C5" s="254"/>
      <c r="D5" s="254"/>
      <c r="E5" s="254"/>
      <c r="F5" s="254"/>
      <c r="G5" s="254"/>
      <c r="H5" s="254"/>
      <c r="I5" s="254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  <c r="U5" s="254"/>
      <c r="V5" s="254"/>
      <c r="W5" s="254"/>
      <c r="X5" s="254"/>
      <c r="Y5" s="254"/>
      <c r="Z5" s="254"/>
      <c r="AA5" s="254"/>
      <c r="AB5" s="254"/>
      <c r="AC5" s="254"/>
      <c r="AD5" s="254"/>
      <c r="AE5" s="254"/>
      <c r="AF5" s="254"/>
      <c r="AG5" s="254"/>
      <c r="AH5" s="254"/>
      <c r="AI5" s="254"/>
      <c r="AJ5" s="254"/>
      <c r="AK5" s="254"/>
      <c r="AL5" s="254"/>
      <c r="AM5" s="254"/>
      <c r="AN5" s="254"/>
      <c r="AO5" s="254"/>
      <c r="AP5" s="254"/>
      <c r="AQ5" s="254"/>
      <c r="AR5" s="254"/>
      <c r="AS5" s="254"/>
      <c r="AT5" s="254"/>
      <c r="AU5" s="254"/>
      <c r="AV5" s="254"/>
      <c r="AW5" s="254"/>
      <c r="AX5" s="254"/>
      <c r="AY5" s="254"/>
      <c r="AZ5" s="254"/>
      <c r="BA5" s="254"/>
      <c r="BB5" s="254"/>
      <c r="BC5" s="254"/>
      <c r="BD5" s="254"/>
      <c r="BE5" s="254"/>
      <c r="BF5" s="254"/>
      <c r="BG5" s="254"/>
      <c r="BH5" s="254"/>
      <c r="BI5" s="254"/>
      <c r="BJ5" s="254"/>
      <c r="BK5" s="254"/>
      <c r="BL5" s="254"/>
      <c r="BM5" s="254"/>
      <c r="BN5" s="254"/>
      <c r="BO5" s="254"/>
      <c r="BP5" s="254"/>
      <c r="BQ5" s="254"/>
      <c r="BR5" s="254"/>
      <c r="BS5" s="254"/>
      <c r="BT5" s="254"/>
      <c r="BU5" s="254"/>
      <c r="BV5" s="254"/>
      <c r="BW5" s="254"/>
      <c r="BX5" s="254"/>
      <c r="BY5" s="254"/>
      <c r="BZ5" s="254"/>
      <c r="CA5" s="254"/>
      <c r="CB5" s="254"/>
      <c r="CC5" s="254"/>
      <c r="CD5" s="254"/>
      <c r="CE5" s="254"/>
      <c r="CF5" s="254"/>
      <c r="CG5" s="254"/>
      <c r="CH5" s="254"/>
      <c r="CI5" s="254"/>
      <c r="CJ5" s="254"/>
      <c r="CK5" s="254"/>
      <c r="CL5" s="254"/>
      <c r="CM5" s="254"/>
      <c r="CN5" s="254"/>
      <c r="CO5" s="254"/>
      <c r="CP5" s="254"/>
      <c r="CQ5" s="254"/>
      <c r="CR5" s="254"/>
      <c r="CS5" s="254"/>
      <c r="CT5" s="254"/>
      <c r="CU5" s="254"/>
      <c r="CV5" s="254"/>
      <c r="CW5" s="254"/>
      <c r="CX5" s="254"/>
      <c r="CY5" s="254"/>
      <c r="CZ5" s="254"/>
      <c r="DA5" s="254"/>
      <c r="DB5" s="254"/>
      <c r="DC5" s="254"/>
      <c r="DD5" s="254"/>
      <c r="DE5" s="254"/>
      <c r="DF5" s="254"/>
      <c r="DG5" s="254"/>
      <c r="DH5" s="254"/>
      <c r="DI5" s="254"/>
      <c r="DJ5" s="254"/>
      <c r="DK5" s="254"/>
      <c r="DL5" s="254"/>
      <c r="DM5" s="254"/>
      <c r="DN5" s="254"/>
      <c r="DO5" s="254"/>
      <c r="DP5" s="254"/>
      <c r="DQ5" s="254"/>
      <c r="DR5" s="254"/>
      <c r="DS5" s="254"/>
      <c r="DT5" s="254"/>
      <c r="DU5" s="254"/>
      <c r="DV5" s="254"/>
      <c r="DW5" s="254"/>
      <c r="DX5" s="254"/>
      <c r="DY5" s="254"/>
      <c r="DZ5" s="254"/>
      <c r="EA5" s="254"/>
      <c r="EB5" s="254"/>
      <c r="EC5" s="254"/>
      <c r="ED5" s="254"/>
      <c r="EE5" s="254"/>
      <c r="EF5" s="254"/>
      <c r="EG5" s="254"/>
      <c r="EH5" s="254"/>
      <c r="EI5" s="254"/>
      <c r="EJ5" s="254"/>
      <c r="EK5" s="254"/>
      <c r="EL5" s="254"/>
      <c r="EM5" s="254"/>
      <c r="EN5" s="254"/>
      <c r="EO5" s="254"/>
      <c r="EP5" s="254"/>
      <c r="EQ5" s="254"/>
      <c r="ER5" s="254"/>
      <c r="ES5" s="254"/>
      <c r="ET5" s="254"/>
      <c r="EU5" s="254"/>
      <c r="EV5" s="254"/>
      <c r="EW5" s="254"/>
      <c r="EX5" s="254"/>
      <c r="EY5" s="254"/>
      <c r="EZ5" s="254"/>
      <c r="FA5" s="254"/>
      <c r="FB5" s="254"/>
      <c r="FC5" s="254"/>
      <c r="FD5" s="254"/>
      <c r="FE5" s="254"/>
      <c r="FF5" s="254"/>
      <c r="FG5" s="254"/>
      <c r="FH5" s="254"/>
      <c r="FI5" s="254"/>
      <c r="FJ5" s="254"/>
      <c r="FK5" s="254"/>
      <c r="FL5" s="254"/>
      <c r="FM5" s="254"/>
      <c r="FN5" s="254"/>
      <c r="FO5" s="254"/>
      <c r="FP5" s="254"/>
      <c r="FQ5" s="254"/>
      <c r="FR5" s="254"/>
      <c r="FS5" s="254"/>
      <c r="FT5" s="254"/>
      <c r="FU5" s="254"/>
      <c r="FV5" s="254"/>
      <c r="FW5" s="254"/>
      <c r="FX5" s="254"/>
      <c r="FY5" s="254"/>
      <c r="FZ5" s="254"/>
      <c r="GA5" s="254"/>
      <c r="GB5" s="254"/>
      <c r="GC5" s="254"/>
      <c r="GD5" s="254"/>
      <c r="GE5" s="254"/>
      <c r="GF5" s="254"/>
      <c r="GG5" s="254"/>
      <c r="GH5" s="254"/>
      <c r="GI5" s="254"/>
      <c r="GJ5" s="254"/>
      <c r="GK5" s="254"/>
      <c r="GL5" s="254"/>
      <c r="GM5" s="254"/>
      <c r="GN5" s="254"/>
      <c r="GO5" s="254"/>
      <c r="GP5" s="254"/>
      <c r="GQ5" s="254"/>
      <c r="GR5" s="254"/>
      <c r="GS5" s="254"/>
      <c r="GT5" s="254"/>
      <c r="GU5" s="254"/>
      <c r="GV5" s="254"/>
      <c r="GW5" s="254"/>
      <c r="GX5" s="254"/>
      <c r="GY5" s="254"/>
      <c r="GZ5" s="254"/>
      <c r="HA5" s="254"/>
      <c r="HB5" s="254"/>
      <c r="HC5" s="254"/>
    </row>
    <row r="6" customFormat="false" ht="12.75" hidden="false" customHeight="true" outlineLevel="0" collapsed="false">
      <c r="A6" s="254"/>
      <c r="B6" s="253"/>
      <c r="C6" s="254"/>
      <c r="D6" s="254"/>
      <c r="E6" s="254"/>
      <c r="F6" s="254"/>
      <c r="G6" s="254"/>
      <c r="H6" s="254"/>
      <c r="I6" s="254"/>
      <c r="J6" s="254"/>
      <c r="K6" s="254"/>
      <c r="L6" s="254"/>
      <c r="M6" s="254"/>
      <c r="N6" s="254"/>
      <c r="O6" s="254"/>
      <c r="P6" s="254"/>
      <c r="Q6" s="254"/>
      <c r="R6" s="254"/>
      <c r="S6" s="254"/>
      <c r="T6" s="254"/>
      <c r="U6" s="254"/>
      <c r="V6" s="254"/>
      <c r="W6" s="254"/>
      <c r="X6" s="254"/>
      <c r="Y6" s="254"/>
      <c r="Z6" s="254"/>
      <c r="AA6" s="254"/>
      <c r="AB6" s="254"/>
      <c r="AC6" s="254"/>
      <c r="AD6" s="254"/>
      <c r="AE6" s="254"/>
      <c r="AF6" s="254"/>
      <c r="AG6" s="254"/>
      <c r="AH6" s="254"/>
      <c r="AI6" s="254"/>
      <c r="AJ6" s="254"/>
      <c r="AK6" s="254"/>
      <c r="AL6" s="254"/>
      <c r="AM6" s="254"/>
      <c r="AN6" s="254"/>
      <c r="AO6" s="254"/>
      <c r="AP6" s="254"/>
      <c r="AQ6" s="254"/>
      <c r="AR6" s="254"/>
      <c r="AS6" s="254"/>
      <c r="AT6" s="254"/>
      <c r="AU6" s="254"/>
      <c r="AV6" s="254"/>
      <c r="AW6" s="254"/>
      <c r="AX6" s="254"/>
      <c r="AY6" s="254"/>
      <c r="AZ6" s="254"/>
      <c r="BA6" s="254"/>
      <c r="BB6" s="254"/>
      <c r="BC6" s="254"/>
      <c r="BD6" s="254"/>
      <c r="BE6" s="254"/>
      <c r="BF6" s="254"/>
      <c r="BG6" s="254"/>
      <c r="BH6" s="254"/>
      <c r="BI6" s="254"/>
      <c r="BJ6" s="254"/>
      <c r="BK6" s="254"/>
      <c r="BL6" s="254"/>
      <c r="BM6" s="254"/>
      <c r="BN6" s="254"/>
      <c r="BO6" s="254"/>
      <c r="BP6" s="254"/>
      <c r="BQ6" s="254"/>
      <c r="BR6" s="254"/>
      <c r="BS6" s="254"/>
      <c r="BT6" s="254"/>
      <c r="BU6" s="254"/>
      <c r="BV6" s="254"/>
      <c r="BW6" s="254"/>
      <c r="BX6" s="254"/>
      <c r="BY6" s="254"/>
      <c r="BZ6" s="254"/>
      <c r="CA6" s="254"/>
      <c r="CB6" s="254"/>
      <c r="CC6" s="254"/>
      <c r="CD6" s="254"/>
      <c r="CE6" s="254"/>
      <c r="CF6" s="254"/>
      <c r="CG6" s="254"/>
      <c r="CH6" s="254"/>
      <c r="CI6" s="254"/>
      <c r="CJ6" s="254"/>
      <c r="CK6" s="254"/>
      <c r="CL6" s="254"/>
      <c r="CM6" s="254"/>
      <c r="CN6" s="254"/>
      <c r="CO6" s="254"/>
      <c r="CP6" s="254"/>
      <c r="CQ6" s="254"/>
      <c r="CR6" s="254"/>
      <c r="CS6" s="254"/>
      <c r="CT6" s="254"/>
      <c r="CU6" s="254"/>
      <c r="CV6" s="254"/>
      <c r="CW6" s="254"/>
      <c r="CX6" s="254"/>
      <c r="CY6" s="254"/>
      <c r="CZ6" s="254"/>
      <c r="DA6" s="254"/>
      <c r="DB6" s="254"/>
      <c r="DC6" s="254"/>
      <c r="DD6" s="254"/>
      <c r="DE6" s="254"/>
      <c r="DF6" s="254"/>
      <c r="DG6" s="254"/>
      <c r="DH6" s="254"/>
      <c r="DI6" s="254"/>
      <c r="DJ6" s="254"/>
      <c r="DK6" s="254"/>
      <c r="DL6" s="254"/>
      <c r="DM6" s="254"/>
      <c r="DN6" s="254"/>
      <c r="DO6" s="254"/>
      <c r="DP6" s="254"/>
      <c r="DQ6" s="254"/>
      <c r="DR6" s="254"/>
      <c r="DS6" s="254"/>
      <c r="DT6" s="254"/>
      <c r="DU6" s="254"/>
      <c r="DV6" s="254"/>
      <c r="DW6" s="254"/>
      <c r="DX6" s="254"/>
      <c r="DY6" s="254"/>
      <c r="DZ6" s="254"/>
      <c r="EA6" s="254"/>
      <c r="EB6" s="254"/>
      <c r="EC6" s="254"/>
      <c r="ED6" s="254"/>
      <c r="EE6" s="254"/>
      <c r="EF6" s="254"/>
      <c r="EG6" s="254"/>
      <c r="EH6" s="254"/>
      <c r="EI6" s="254"/>
      <c r="EJ6" s="254"/>
      <c r="EK6" s="254"/>
      <c r="EL6" s="254"/>
      <c r="EM6" s="254"/>
      <c r="EN6" s="254"/>
      <c r="EO6" s="254"/>
      <c r="EP6" s="254"/>
      <c r="EQ6" s="254"/>
      <c r="ER6" s="254"/>
      <c r="ES6" s="254"/>
      <c r="ET6" s="254"/>
      <c r="EU6" s="254"/>
      <c r="EV6" s="254"/>
      <c r="EW6" s="254"/>
      <c r="EX6" s="254"/>
      <c r="EY6" s="254"/>
      <c r="EZ6" s="254"/>
      <c r="FA6" s="254"/>
      <c r="FB6" s="254"/>
      <c r="FC6" s="254"/>
      <c r="FD6" s="254"/>
      <c r="FE6" s="254"/>
      <c r="FF6" s="254"/>
      <c r="FG6" s="254"/>
      <c r="FH6" s="254"/>
      <c r="FI6" s="254"/>
      <c r="FJ6" s="254"/>
      <c r="FK6" s="254"/>
      <c r="FL6" s="254"/>
      <c r="FM6" s="254"/>
      <c r="FN6" s="254"/>
      <c r="FO6" s="254"/>
      <c r="FP6" s="254"/>
      <c r="FQ6" s="254"/>
      <c r="FR6" s="254"/>
      <c r="FS6" s="254"/>
      <c r="FT6" s="254"/>
      <c r="FU6" s="254"/>
      <c r="FV6" s="254"/>
      <c r="FW6" s="254"/>
      <c r="FX6" s="254"/>
      <c r="FY6" s="254"/>
      <c r="FZ6" s="254"/>
      <c r="GA6" s="254"/>
      <c r="GB6" s="254"/>
      <c r="GC6" s="254"/>
      <c r="GD6" s="254"/>
      <c r="GE6" s="254"/>
      <c r="GF6" s="254"/>
      <c r="GG6" s="254"/>
      <c r="GH6" s="254"/>
      <c r="GI6" s="254"/>
      <c r="GJ6" s="254"/>
      <c r="GK6" s="254"/>
      <c r="GL6" s="254"/>
      <c r="GM6" s="254"/>
      <c r="GN6" s="254"/>
      <c r="GO6" s="254"/>
      <c r="GP6" s="254"/>
      <c r="GQ6" s="254"/>
      <c r="GR6" s="254"/>
      <c r="GS6" s="254"/>
      <c r="GT6" s="254"/>
      <c r="GU6" s="254"/>
      <c r="GV6" s="254"/>
      <c r="GW6" s="254"/>
      <c r="GX6" s="254"/>
      <c r="GY6" s="254"/>
      <c r="GZ6" s="254"/>
      <c r="HA6" s="254"/>
      <c r="HB6" s="254"/>
      <c r="HC6" s="254"/>
    </row>
    <row r="7" customFormat="false" ht="12.75" hidden="false" customHeight="true" outlineLevel="0" collapsed="false">
      <c r="A7" s="254"/>
      <c r="B7" s="253"/>
      <c r="C7" s="254"/>
      <c r="D7" s="254"/>
      <c r="E7" s="254"/>
      <c r="F7" s="254"/>
      <c r="G7" s="254"/>
      <c r="H7" s="254"/>
      <c r="I7" s="254"/>
      <c r="J7" s="254"/>
      <c r="K7" s="254"/>
      <c r="L7" s="254"/>
      <c r="M7" s="254"/>
      <c r="N7" s="254"/>
      <c r="O7" s="254"/>
      <c r="P7" s="254"/>
      <c r="Q7" s="254"/>
      <c r="R7" s="254"/>
      <c r="S7" s="254"/>
      <c r="T7" s="254"/>
      <c r="U7" s="254"/>
      <c r="V7" s="254"/>
      <c r="W7" s="253"/>
      <c r="X7" s="254"/>
      <c r="Y7" s="254"/>
      <c r="Z7" s="254"/>
      <c r="AA7" s="254"/>
      <c r="AB7" s="254"/>
      <c r="AC7" s="254"/>
      <c r="AD7" s="254"/>
      <c r="AE7" s="254"/>
      <c r="AF7" s="254"/>
      <c r="AG7" s="254"/>
      <c r="AH7" s="254"/>
      <c r="AI7" s="254"/>
      <c r="AJ7" s="254"/>
      <c r="AK7" s="254"/>
      <c r="AL7" s="254"/>
      <c r="AM7" s="254"/>
      <c r="AN7" s="254"/>
      <c r="AO7" s="254"/>
      <c r="AP7" s="254"/>
      <c r="AQ7" s="254"/>
      <c r="AR7" s="253"/>
      <c r="AS7" s="254"/>
      <c r="AT7" s="254"/>
      <c r="AU7" s="254"/>
      <c r="AV7" s="254"/>
      <c r="AW7" s="254"/>
      <c r="AX7" s="254"/>
      <c r="AY7" s="254"/>
      <c r="AZ7" s="254"/>
      <c r="BA7" s="254"/>
      <c r="BB7" s="254"/>
      <c r="BC7" s="254"/>
      <c r="BD7" s="254"/>
      <c r="BE7" s="254"/>
      <c r="BF7" s="254"/>
      <c r="BG7" s="254"/>
      <c r="BH7" s="254"/>
      <c r="BI7" s="254"/>
      <c r="BJ7" s="254"/>
      <c r="BK7" s="254"/>
      <c r="BL7" s="254"/>
      <c r="BM7" s="253"/>
      <c r="BN7" s="254"/>
      <c r="BO7" s="254"/>
      <c r="BP7" s="254"/>
      <c r="BQ7" s="254"/>
      <c r="BR7" s="254"/>
      <c r="BS7" s="254"/>
      <c r="BT7" s="254"/>
      <c r="BU7" s="254"/>
      <c r="BV7" s="254"/>
      <c r="BW7" s="254"/>
      <c r="BX7" s="254"/>
      <c r="BY7" s="254"/>
      <c r="BZ7" s="254"/>
      <c r="CA7" s="254"/>
      <c r="CB7" s="254"/>
      <c r="CC7" s="254"/>
      <c r="CD7" s="254"/>
      <c r="CE7" s="254"/>
      <c r="CF7" s="254"/>
      <c r="CG7" s="254"/>
      <c r="CH7" s="253"/>
      <c r="CI7" s="254"/>
      <c r="CJ7" s="254"/>
      <c r="CK7" s="254"/>
      <c r="CL7" s="254"/>
      <c r="CM7" s="254"/>
      <c r="CN7" s="254"/>
      <c r="CO7" s="254"/>
      <c r="CP7" s="254"/>
      <c r="CQ7" s="254"/>
      <c r="CR7" s="254"/>
      <c r="CS7" s="254"/>
      <c r="CT7" s="254"/>
      <c r="CU7" s="254"/>
      <c r="CV7" s="254"/>
      <c r="CW7" s="254"/>
      <c r="CX7" s="254"/>
      <c r="CY7" s="254"/>
      <c r="CZ7" s="254"/>
      <c r="DA7" s="254"/>
      <c r="DB7" s="254"/>
      <c r="DC7" s="253"/>
      <c r="DD7" s="254"/>
      <c r="DE7" s="254"/>
      <c r="DF7" s="254"/>
      <c r="DG7" s="254"/>
      <c r="DH7" s="254"/>
      <c r="DI7" s="254"/>
      <c r="DJ7" s="254"/>
      <c r="DK7" s="254"/>
      <c r="DL7" s="254"/>
      <c r="DM7" s="254"/>
      <c r="DN7" s="254"/>
      <c r="DO7" s="254"/>
      <c r="DP7" s="254"/>
      <c r="DQ7" s="254"/>
      <c r="DR7" s="254"/>
      <c r="DS7" s="254"/>
      <c r="DT7" s="254"/>
      <c r="DU7" s="254"/>
      <c r="DV7" s="254"/>
      <c r="DW7" s="254"/>
      <c r="DX7" s="253"/>
      <c r="DY7" s="254"/>
      <c r="DZ7" s="254"/>
      <c r="EA7" s="254"/>
      <c r="EB7" s="254"/>
      <c r="EC7" s="254"/>
      <c r="ED7" s="254"/>
      <c r="EE7" s="254"/>
      <c r="EF7" s="254"/>
      <c r="EG7" s="254"/>
      <c r="EH7" s="254"/>
      <c r="EI7" s="254"/>
      <c r="EJ7" s="254"/>
      <c r="EK7" s="254"/>
      <c r="EL7" s="254"/>
      <c r="EM7" s="254"/>
      <c r="EN7" s="254"/>
      <c r="EO7" s="254"/>
      <c r="EP7" s="254"/>
      <c r="EQ7" s="254"/>
      <c r="ER7" s="254"/>
      <c r="ES7" s="253"/>
      <c r="ET7" s="254"/>
      <c r="EU7" s="254"/>
      <c r="EV7" s="254"/>
      <c r="EW7" s="254"/>
      <c r="EX7" s="254"/>
      <c r="EY7" s="254"/>
      <c r="EZ7" s="254"/>
      <c r="FA7" s="254"/>
      <c r="FB7" s="254"/>
      <c r="FC7" s="254"/>
      <c r="FD7" s="254"/>
      <c r="FE7" s="254"/>
      <c r="FF7" s="254"/>
      <c r="FG7" s="254"/>
      <c r="FH7" s="254"/>
      <c r="FI7" s="254"/>
      <c r="FJ7" s="254"/>
      <c r="FK7" s="254"/>
      <c r="FL7" s="254"/>
      <c r="FM7" s="254"/>
      <c r="FN7" s="253"/>
      <c r="FO7" s="254"/>
      <c r="FP7" s="254"/>
      <c r="FQ7" s="254"/>
      <c r="FR7" s="254"/>
      <c r="FS7" s="254"/>
      <c r="FT7" s="254"/>
      <c r="FU7" s="254"/>
      <c r="FV7" s="254"/>
      <c r="FW7" s="254"/>
      <c r="FX7" s="254"/>
      <c r="FY7" s="254"/>
      <c r="FZ7" s="254"/>
      <c r="GA7" s="254"/>
      <c r="GB7" s="254"/>
      <c r="GC7" s="254"/>
      <c r="GD7" s="254"/>
      <c r="GE7" s="254"/>
      <c r="GF7" s="254"/>
      <c r="GG7" s="254"/>
      <c r="GH7" s="254"/>
      <c r="GI7" s="253"/>
      <c r="GJ7" s="254"/>
      <c r="GK7" s="254"/>
      <c r="GL7" s="254"/>
      <c r="GM7" s="254"/>
      <c r="GN7" s="254"/>
      <c r="GO7" s="254"/>
      <c r="GP7" s="254"/>
      <c r="GQ7" s="254"/>
      <c r="GR7" s="254"/>
      <c r="GS7" s="254"/>
      <c r="GT7" s="254"/>
      <c r="GU7" s="254"/>
      <c r="GV7" s="254"/>
      <c r="GW7" s="254"/>
      <c r="GX7" s="254"/>
      <c r="GY7" s="254"/>
      <c r="GZ7" s="254"/>
      <c r="HA7" s="254"/>
      <c r="HB7" s="254"/>
      <c r="HC7" s="254"/>
    </row>
    <row r="8" customFormat="false" ht="12.75" hidden="false" customHeight="true" outlineLevel="0" collapsed="false">
      <c r="A8" s="254"/>
      <c r="B8" s="253"/>
      <c r="C8" s="254"/>
      <c r="D8" s="254"/>
      <c r="E8" s="253"/>
      <c r="F8" s="254"/>
      <c r="G8" s="254"/>
      <c r="H8" s="253"/>
      <c r="I8" s="254"/>
      <c r="J8" s="254"/>
      <c r="K8" s="253"/>
      <c r="L8" s="254"/>
      <c r="M8" s="254"/>
      <c r="N8" s="253"/>
      <c r="O8" s="254"/>
      <c r="P8" s="254"/>
      <c r="Q8" s="253"/>
      <c r="R8" s="254"/>
      <c r="S8" s="254"/>
      <c r="T8" s="253"/>
      <c r="U8" s="254"/>
      <c r="V8" s="254"/>
      <c r="W8" s="253"/>
      <c r="X8" s="254"/>
      <c r="Y8" s="254"/>
      <c r="Z8" s="253"/>
      <c r="AA8" s="254"/>
      <c r="AB8" s="254"/>
      <c r="AC8" s="253"/>
      <c r="AD8" s="254"/>
      <c r="AE8" s="254"/>
      <c r="AF8" s="253"/>
      <c r="AG8" s="254"/>
      <c r="AH8" s="254"/>
      <c r="AI8" s="253"/>
      <c r="AJ8" s="254"/>
      <c r="AK8" s="254"/>
      <c r="AL8" s="253"/>
      <c r="AM8" s="254"/>
      <c r="AN8" s="254"/>
      <c r="AO8" s="253"/>
      <c r="AP8" s="254"/>
      <c r="AQ8" s="254"/>
      <c r="AR8" s="253"/>
      <c r="AS8" s="254"/>
      <c r="AT8" s="254"/>
      <c r="AU8" s="253"/>
      <c r="AV8" s="254"/>
      <c r="AW8" s="254"/>
      <c r="AX8" s="253"/>
      <c r="AY8" s="254"/>
      <c r="AZ8" s="254"/>
      <c r="BA8" s="253"/>
      <c r="BB8" s="254"/>
      <c r="BC8" s="254"/>
      <c r="BD8" s="253"/>
      <c r="BE8" s="254"/>
      <c r="BF8" s="254"/>
      <c r="BG8" s="253"/>
      <c r="BH8" s="254"/>
      <c r="BI8" s="254"/>
      <c r="BJ8" s="253"/>
      <c r="BK8" s="254"/>
      <c r="BL8" s="254"/>
      <c r="BM8" s="253"/>
      <c r="BN8" s="254"/>
      <c r="BO8" s="254"/>
      <c r="BP8" s="253"/>
      <c r="BQ8" s="254"/>
      <c r="BR8" s="254"/>
      <c r="BS8" s="253"/>
      <c r="BT8" s="254"/>
      <c r="BU8" s="254"/>
      <c r="BV8" s="253"/>
      <c r="BW8" s="254"/>
      <c r="BX8" s="254"/>
      <c r="BY8" s="253"/>
      <c r="BZ8" s="254"/>
      <c r="CA8" s="254"/>
      <c r="CB8" s="253"/>
      <c r="CC8" s="254"/>
      <c r="CD8" s="254"/>
      <c r="CE8" s="253"/>
      <c r="CF8" s="254"/>
      <c r="CG8" s="254"/>
      <c r="CH8" s="253"/>
      <c r="CI8" s="254"/>
      <c r="CJ8" s="254"/>
      <c r="CK8" s="253"/>
      <c r="CL8" s="254"/>
      <c r="CM8" s="254"/>
      <c r="CN8" s="253"/>
      <c r="CO8" s="254"/>
      <c r="CP8" s="254"/>
      <c r="CQ8" s="253"/>
      <c r="CR8" s="254"/>
      <c r="CS8" s="254"/>
      <c r="CT8" s="253"/>
      <c r="CU8" s="254"/>
      <c r="CV8" s="254"/>
      <c r="CW8" s="253"/>
      <c r="CX8" s="254"/>
      <c r="CY8" s="254"/>
      <c r="CZ8" s="253"/>
      <c r="DA8" s="254"/>
      <c r="DB8" s="254"/>
      <c r="DC8" s="253"/>
      <c r="DD8" s="254"/>
      <c r="DE8" s="254"/>
      <c r="DF8" s="253"/>
      <c r="DG8" s="254"/>
      <c r="DH8" s="254"/>
      <c r="DI8" s="253"/>
      <c r="DJ8" s="254"/>
      <c r="DK8" s="254"/>
      <c r="DL8" s="253"/>
      <c r="DM8" s="254"/>
      <c r="DN8" s="254"/>
      <c r="DO8" s="253"/>
      <c r="DP8" s="254"/>
      <c r="DQ8" s="254"/>
      <c r="DR8" s="253"/>
      <c r="DS8" s="254"/>
      <c r="DT8" s="254"/>
      <c r="DU8" s="253"/>
      <c r="DV8" s="254"/>
      <c r="DW8" s="254"/>
      <c r="DX8" s="253"/>
      <c r="DY8" s="254"/>
      <c r="DZ8" s="254"/>
      <c r="EA8" s="253"/>
      <c r="EB8" s="254"/>
      <c r="EC8" s="254"/>
      <c r="ED8" s="253"/>
      <c r="EE8" s="254"/>
      <c r="EF8" s="254"/>
      <c r="EG8" s="253"/>
      <c r="EH8" s="254"/>
      <c r="EI8" s="254"/>
      <c r="EJ8" s="253"/>
      <c r="EK8" s="254"/>
      <c r="EL8" s="254"/>
      <c r="EM8" s="253"/>
      <c r="EN8" s="254"/>
      <c r="EO8" s="254"/>
      <c r="EP8" s="253"/>
      <c r="EQ8" s="254"/>
      <c r="ER8" s="254"/>
      <c r="ES8" s="253"/>
      <c r="ET8" s="254"/>
      <c r="EU8" s="254"/>
      <c r="EV8" s="253"/>
      <c r="EW8" s="254"/>
      <c r="EX8" s="254"/>
      <c r="EY8" s="253"/>
      <c r="EZ8" s="254"/>
      <c r="FA8" s="254"/>
      <c r="FB8" s="253"/>
      <c r="FC8" s="254"/>
      <c r="FD8" s="254"/>
      <c r="FE8" s="253"/>
      <c r="FF8" s="254"/>
      <c r="FG8" s="254"/>
      <c r="FH8" s="253"/>
      <c r="FI8" s="254"/>
      <c r="FJ8" s="254"/>
      <c r="FK8" s="253"/>
      <c r="FL8" s="254"/>
      <c r="FM8" s="254"/>
      <c r="FN8" s="253"/>
      <c r="FO8" s="254"/>
      <c r="FP8" s="254"/>
      <c r="FQ8" s="253"/>
      <c r="FR8" s="254"/>
      <c r="FS8" s="254"/>
      <c r="FT8" s="253"/>
      <c r="FU8" s="254"/>
      <c r="FV8" s="254"/>
      <c r="FW8" s="253"/>
      <c r="FX8" s="254"/>
      <c r="FY8" s="254"/>
      <c r="FZ8" s="253"/>
      <c r="GA8" s="254"/>
      <c r="GB8" s="254"/>
      <c r="GC8" s="253"/>
      <c r="GD8" s="254"/>
      <c r="GE8" s="254"/>
      <c r="GF8" s="253"/>
      <c r="GG8" s="254"/>
      <c r="GH8" s="254"/>
      <c r="GI8" s="253"/>
      <c r="GJ8" s="254"/>
      <c r="GK8" s="254"/>
      <c r="GL8" s="253"/>
      <c r="GM8" s="254"/>
      <c r="GN8" s="254"/>
      <c r="GO8" s="253"/>
      <c r="GP8" s="254"/>
      <c r="GQ8" s="254"/>
      <c r="GR8" s="253"/>
      <c r="GS8" s="254"/>
      <c r="GT8" s="254"/>
      <c r="GU8" s="253"/>
      <c r="GV8" s="254"/>
      <c r="GW8" s="254"/>
      <c r="GX8" s="253"/>
      <c r="GY8" s="254"/>
      <c r="GZ8" s="254"/>
      <c r="HA8" s="253"/>
      <c r="HB8" s="254"/>
      <c r="HC8" s="254"/>
    </row>
    <row r="9" customFormat="false" ht="12.75" hidden="false" customHeight="true" outlineLevel="0" collapsed="false">
      <c r="A9" s="254"/>
    </row>
    <row r="1048576" customFormat="false" ht="12.75" hidden="false" customHeight="false" outlineLevel="0" collapsed="false"/>
  </sheetData>
  <mergeCells count="3">
    <mergeCell ref="A3:A4"/>
    <mergeCell ref="B3:B4"/>
    <mergeCell ref="C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Chris Antolino</dc:creator>
  <dc:description/>
  <dc:language>en-US</dc:language>
  <cp:lastModifiedBy>Antolino</cp:lastModifiedBy>
  <cp:lastPrinted>2012-01-05T14:11:57Z</cp:lastPrinted>
  <dcterms:modified xsi:type="dcterms:W3CDTF">2017-03-23T17:15:17Z</dcterms:modified>
  <cp:revision>0</cp:revision>
  <dc:subject/>
  <dc:title/>
</cp:coreProperties>
</file>