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true" localSheetId="2" name="_xlnm._FilterDatabase" vbProcedure="false">ddlb_Control!$A$1:$D$3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9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6879879"/>
        <c:axId val="8347940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892251"/>
        <c:axId val="23837222"/>
      </c:barChart>
      <c:dateAx>
        <c:axId val="3687987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40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4794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9879"/>
        <c:crossesAt val="1"/>
        <c:crossBetween val="midCat"/>
      </c:valAx>
      <c:dateAx>
        <c:axId val="93892251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72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83722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22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4250228"/>
        <c:axId val="2907716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8739"/>
        <c:axId val="8072664"/>
      </c:lineChart>
      <c:catAx>
        <c:axId val="94250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7166"/>
        <c:crossesAt val="0"/>
        <c:auto val="1"/>
        <c:lblAlgn val="ctr"/>
        <c:lblOffset val="100"/>
        <c:noMultiLvlLbl val="0"/>
      </c:catAx>
      <c:valAx>
        <c:axId val="2907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0228"/>
        <c:crossesAt val="1"/>
        <c:crossBetween val="midCat"/>
      </c:valAx>
      <c:catAx>
        <c:axId val="50498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664"/>
        <c:auto val="1"/>
        <c:lblAlgn val="ctr"/>
        <c:lblOffset val="100"/>
        <c:noMultiLvlLbl val="0"/>
      </c:catAx>
      <c:valAx>
        <c:axId val="807266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87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2867778"/>
        <c:axId val="77191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3247"/>
        <c:axId val="95082541"/>
      </c:lineChart>
      <c:catAx>
        <c:axId val="52867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108"/>
        <c:crossesAt val="0"/>
        <c:auto val="1"/>
        <c:lblAlgn val="ctr"/>
        <c:lblOffset val="100"/>
        <c:noMultiLvlLbl val="0"/>
      </c:catAx>
      <c:valAx>
        <c:axId val="7719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778"/>
        <c:crossesAt val="1"/>
        <c:crossBetween val="midCat"/>
      </c:valAx>
      <c:catAx>
        <c:axId val="68523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541"/>
        <c:auto val="1"/>
        <c:lblAlgn val="ctr"/>
        <c:lblOffset val="100"/>
        <c:noMultiLvlLbl val="0"/>
      </c:catAx>
      <c:valAx>
        <c:axId val="950825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976101"/>
        <c:axId val="48195725"/>
      </c:barChart>
      <c:catAx>
        <c:axId val="297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725"/>
        <c:crossesAt val="0"/>
        <c:auto val="1"/>
        <c:lblAlgn val="ctr"/>
        <c:lblOffset val="100"/>
        <c:noMultiLvlLbl val="0"/>
      </c:catAx>
      <c:valAx>
        <c:axId val="4819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272" t="s">
        <v>50</v>
      </c>
      <c r="B1" s="272" t="s">
        <v>51</v>
      </c>
      <c r="C1" s="272"/>
      <c r="D1" s="272" t="n">
        <v>1</v>
      </c>
      <c r="F1" s="0" t="n">
        <v>1</v>
      </c>
    </row>
    <row r="2" customFormat="false" ht="12.75" hidden="false" customHeight="false" outlineLevel="0" collapsed="false">
      <c r="A2" s="273" t="s">
        <v>48</v>
      </c>
      <c r="B2" s="0" t="n">
        <v>1</v>
      </c>
      <c r="C2" s="274"/>
      <c r="D2" s="275"/>
    </row>
    <row r="3" customFormat="false" ht="12.75" hidden="false" customHeight="false" outlineLevel="0" collapsed="false">
      <c r="A3" s="273" t="s">
        <v>52</v>
      </c>
      <c r="C3" s="274"/>
      <c r="D3" s="275"/>
    </row>
    <row r="4" customFormat="false" ht="12.75" hidden="false" customHeight="false" outlineLevel="0" collapsed="false">
      <c r="C4" s="274"/>
      <c r="D4" s="275"/>
    </row>
    <row r="5" customFormat="false" ht="12.75" hidden="false" customHeight="false" outlineLevel="0" collapsed="false">
      <c r="C5" s="274"/>
      <c r="D5" s="275"/>
    </row>
    <row r="6" customFormat="false" ht="12.75" hidden="false" customHeight="false" outlineLevel="0" collapsed="false">
      <c r="C6" s="274"/>
      <c r="D6" s="275"/>
    </row>
    <row r="7" customFormat="false" ht="12.75" hidden="false" customHeight="false" outlineLevel="0" collapsed="false">
      <c r="C7" s="274"/>
      <c r="D7" s="275"/>
    </row>
    <row r="8" customFormat="false" ht="12.75" hidden="false" customHeight="false" outlineLevel="0" collapsed="false">
      <c r="C8" s="274"/>
      <c r="D8" s="275"/>
    </row>
    <row r="9" customFormat="false" ht="12.75" hidden="false" customHeight="false" outlineLevel="0" collapsed="false">
      <c r="C9" s="274"/>
      <c r="D9" s="275"/>
    </row>
    <row r="10" customFormat="false" ht="12.75" hidden="false" customHeight="false" outlineLevel="0" collapsed="false">
      <c r="C10" s="274"/>
      <c r="D10" s="275"/>
    </row>
    <row r="11" customFormat="false" ht="12.75" hidden="false" customHeight="false" outlineLevel="0" collapsed="false">
      <c r="C11" s="274"/>
      <c r="D11" s="275"/>
    </row>
    <row r="12" customFormat="false" ht="12.75" hidden="false" customHeight="false" outlineLevel="0" collapsed="false">
      <c r="C12" s="274"/>
      <c r="D12" s="275"/>
    </row>
    <row r="13" customFormat="false" ht="12.75" hidden="false" customHeight="false" outlineLevel="0" collapsed="false">
      <c r="C13" s="274"/>
      <c r="D13" s="275"/>
    </row>
    <row r="14" customFormat="false" ht="12.75" hidden="false" customHeight="false" outlineLevel="0" collapsed="false">
      <c r="C14" s="274"/>
      <c r="D14" s="275"/>
    </row>
    <row r="15" customFormat="false" ht="12.75" hidden="false" customHeight="false" outlineLevel="0" collapsed="false">
      <c r="C15" s="274"/>
      <c r="D15" s="275"/>
    </row>
    <row r="16" customFormat="false" ht="12.75" hidden="false" customHeight="false" outlineLevel="0" collapsed="false">
      <c r="C16" s="274"/>
      <c r="D16" s="275"/>
    </row>
    <row r="17" customFormat="false" ht="12.75" hidden="false" customHeight="false" outlineLevel="0" collapsed="false">
      <c r="C17" s="274"/>
      <c r="D17" s="275"/>
    </row>
    <row r="18" customFormat="false" ht="12.75" hidden="false" customHeight="false" outlineLevel="0" collapsed="false">
      <c r="C18" s="274"/>
      <c r="D18" s="275"/>
    </row>
    <row r="19" customFormat="false" ht="12.75" hidden="false" customHeight="false" outlineLevel="0" collapsed="false">
      <c r="C19" s="274"/>
      <c r="D19" s="275"/>
    </row>
    <row r="20" customFormat="false" ht="12.75" hidden="false" customHeight="false" outlineLevel="0" collapsed="false">
      <c r="C20" s="274"/>
      <c r="D20" s="275"/>
    </row>
    <row r="21" customFormat="false" ht="12.75" hidden="false" customHeight="false" outlineLevel="0" collapsed="false">
      <c r="C21" s="274"/>
      <c r="D21" s="275"/>
    </row>
    <row r="22" customFormat="false" ht="12.75" hidden="false" customHeight="false" outlineLevel="0" collapsed="false">
      <c r="C22" s="274"/>
      <c r="D22" s="275"/>
    </row>
    <row r="23" customFormat="false" ht="12.75" hidden="false" customHeight="false" outlineLevel="0" collapsed="false">
      <c r="C23" s="274"/>
      <c r="D23" s="275"/>
    </row>
    <row r="24" customFormat="false" ht="12.75" hidden="false" customHeight="false" outlineLevel="0" collapsed="false">
      <c r="C24" s="274"/>
      <c r="D24" s="275"/>
    </row>
    <row r="25" customFormat="false" ht="12.75" hidden="false" customHeight="false" outlineLevel="0" collapsed="false">
      <c r="C25" s="274"/>
      <c r="D25" s="275"/>
    </row>
    <row r="26" customFormat="false" ht="12.75" hidden="false" customHeight="false" outlineLevel="0" collapsed="false">
      <c r="C26" s="274"/>
      <c r="D26" s="275"/>
    </row>
    <row r="27" customFormat="false" ht="12.75" hidden="false" customHeight="false" outlineLevel="0" collapsed="false">
      <c r="C27" s="274"/>
      <c r="D27" s="275"/>
    </row>
    <row r="28" customFormat="false" ht="12.75" hidden="false" customHeight="false" outlineLevel="0" collapsed="false">
      <c r="C28" s="274"/>
      <c r="D28" s="275"/>
    </row>
    <row r="29" customFormat="false" ht="12.75" hidden="false" customHeight="false" outlineLevel="0" collapsed="false">
      <c r="C29" s="274"/>
      <c r="D29" s="275"/>
    </row>
    <row r="30" customFormat="false" ht="12.75" hidden="false" customHeight="false" outlineLevel="0" collapsed="false">
      <c r="C30" s="274"/>
      <c r="D30" s="275"/>
    </row>
    <row r="31" customFormat="false" ht="12.75" hidden="false" customHeight="false" outlineLevel="0" collapsed="false">
      <c r="C31" s="274"/>
      <c r="D31" s="275"/>
    </row>
    <row r="32" customFormat="false" ht="12.75" hidden="false" customHeight="false" outlineLevel="0" collapsed="false">
      <c r="C32" s="274"/>
      <c r="D32" s="275"/>
    </row>
    <row r="33" customFormat="false" ht="12.75" hidden="false" customHeight="false" outlineLevel="0" collapsed="false">
      <c r="C33" s="274"/>
      <c r="D33" s="275"/>
    </row>
    <row r="34" customFormat="false" ht="12.75" hidden="false" customHeight="false" outlineLevel="0" collapsed="false">
      <c r="C34" s="274"/>
      <c r="D34" s="275"/>
    </row>
  </sheetData>
  <autoFilter ref="A1:D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51.75" hidden="false" customHeight="false" outlineLevel="0" collapsed="false">
      <c r="A1" s="277" t="s">
        <v>5</v>
      </c>
      <c r="B1" s="278" t="s">
        <v>6</v>
      </c>
      <c r="C1" s="278" t="s">
        <v>7</v>
      </c>
      <c r="D1" s="278" t="s">
        <v>8</v>
      </c>
      <c r="E1" s="278" t="s">
        <v>9</v>
      </c>
      <c r="F1" s="279" t="s">
        <v>10</v>
      </c>
      <c r="G1" s="280" t="s">
        <v>11</v>
      </c>
      <c r="H1" s="280" t="s">
        <v>12</v>
      </c>
      <c r="I1" s="280" t="s">
        <v>13</v>
      </c>
      <c r="J1" s="280" t="s">
        <v>14</v>
      </c>
      <c r="K1" s="281" t="s">
        <v>15</v>
      </c>
      <c r="L1" s="282" t="s">
        <v>53</v>
      </c>
      <c r="M1" s="283" t="s">
        <v>17</v>
      </c>
      <c r="N1" s="284" t="s">
        <v>18</v>
      </c>
      <c r="O1" s="285" t="s">
        <v>19</v>
      </c>
      <c r="P1" s="282" t="s">
        <v>20</v>
      </c>
      <c r="Q1" s="286" t="s">
        <v>21</v>
      </c>
      <c r="R1" s="286" t="s">
        <v>22</v>
      </c>
      <c r="S1" s="286" t="s">
        <v>23</v>
      </c>
      <c r="T1" s="287" t="s">
        <v>24</v>
      </c>
      <c r="U1" s="288" t="s">
        <v>25</v>
      </c>
      <c r="V1" s="289" t="s">
        <v>26</v>
      </c>
      <c r="W1" s="290" t="s">
        <v>27</v>
      </c>
      <c r="X1" s="288" t="s">
        <v>28</v>
      </c>
      <c r="Y1" s="289" t="s">
        <v>29</v>
      </c>
      <c r="Z1" s="290" t="s">
        <v>30</v>
      </c>
      <c r="AA1" s="291" t="s">
        <v>54</v>
      </c>
      <c r="AD1" s="276" t="s">
        <v>55</v>
      </c>
      <c r="AE1" s="276" t="s">
        <v>56</v>
      </c>
      <c r="AG1" s="276" t="s">
        <v>57</v>
      </c>
    </row>
    <row r="2" customFormat="false" ht="12.75" hidden="false" customHeight="false" outlineLevel="0" collapsed="false">
      <c r="A2" s="276" t="s">
        <v>58</v>
      </c>
      <c r="B2" s="276" t="n">
        <v>124321.6</v>
      </c>
      <c r="C2" s="276" t="n">
        <v>73818.26</v>
      </c>
      <c r="D2" s="276" t="n">
        <v>46096.2874755859</v>
      </c>
      <c r="E2" s="276" t="n">
        <v>27721.9703369141</v>
      </c>
      <c r="F2" s="276" t="n">
        <v>3935.25390625</v>
      </c>
      <c r="G2" s="276" t="n">
        <v>2216.267578125</v>
      </c>
      <c r="H2" s="276" t="n">
        <v>2310.16419474284</v>
      </c>
      <c r="I2" s="276" t="n">
        <v>3841.35728963216</v>
      </c>
      <c r="J2" s="276" t="n">
        <v>6151.521484375</v>
      </c>
      <c r="K2" s="276" t="n">
        <v>1.6842</v>
      </c>
      <c r="L2" s="276" t="n">
        <v>1.9312</v>
      </c>
      <c r="M2" s="276" t="n">
        <v>1.5356</v>
      </c>
      <c r="N2" s="276" t="n">
        <v>0.5632</v>
      </c>
      <c r="O2" s="276" t="n">
        <v>70.6786</v>
      </c>
      <c r="P2" s="276" t="n">
        <v>35.2239</v>
      </c>
      <c r="Q2" s="276" t="n">
        <v>4.4273</v>
      </c>
      <c r="R2" s="276" t="n">
        <v>0</v>
      </c>
      <c r="S2" s="276" t="n">
        <v>10.5051</v>
      </c>
      <c r="T2" s="276" t="n">
        <v>0.9652</v>
      </c>
      <c r="U2" s="276" t="n">
        <v>2150.2781</v>
      </c>
      <c r="V2" s="276" t="n">
        <v>2150.27807617187</v>
      </c>
      <c r="X2" s="276" t="n">
        <v>3397.432</v>
      </c>
      <c r="Y2" s="276" t="n">
        <v>3397.43212890625</v>
      </c>
      <c r="AA2" s="276" t="n">
        <v>1.68415757576912</v>
      </c>
      <c r="AD2" s="276" t="s">
        <v>59</v>
      </c>
      <c r="AE2" s="276" t="s">
        <v>60</v>
      </c>
      <c r="AG2" s="276" t="n">
        <v>12</v>
      </c>
    </row>
    <row r="3" customFormat="false" ht="12.75" hidden="false" customHeight="false" outlineLevel="0" collapsed="false">
      <c r="A3" s="276" t="s">
        <v>61</v>
      </c>
      <c r="B3" s="276" t="n">
        <v>120105.4</v>
      </c>
      <c r="C3" s="276" t="n">
        <v>68570.62</v>
      </c>
      <c r="D3" s="276" t="n">
        <v>38147.1136474609</v>
      </c>
      <c r="E3" s="276" t="n">
        <v>30423.5035400391</v>
      </c>
      <c r="F3" s="276" t="n">
        <v>4217.06966145833</v>
      </c>
      <c r="G3" s="276" t="n">
        <v>1497.1484375</v>
      </c>
      <c r="H3" s="276" t="n">
        <v>2535.29196166992</v>
      </c>
      <c r="I3" s="276" t="n">
        <v>3178.92613728841</v>
      </c>
      <c r="J3" s="276" t="n">
        <v>5714.21809895833</v>
      </c>
      <c r="K3" s="276" t="n">
        <v>1.7516</v>
      </c>
      <c r="L3" s="276" t="n">
        <v>1.9391</v>
      </c>
      <c r="M3" s="276" t="n">
        <v>1.602</v>
      </c>
      <c r="N3" s="276" t="n">
        <v>0.355</v>
      </c>
      <c r="O3" s="276" t="n">
        <v>72.274</v>
      </c>
      <c r="P3" s="276" t="n">
        <v>33.057</v>
      </c>
      <c r="Q3" s="276" t="n">
        <v>3.9901</v>
      </c>
      <c r="R3" s="276" t="n">
        <v>0</v>
      </c>
      <c r="S3" s="276" t="n">
        <v>5.1286</v>
      </c>
      <c r="T3" s="276" t="n">
        <v>0.3268</v>
      </c>
      <c r="U3" s="276" t="n">
        <v>1400.8059</v>
      </c>
      <c r="V3" s="276" t="n">
        <v>1400.80590820312</v>
      </c>
      <c r="X3" s="276" t="n">
        <v>1902.818</v>
      </c>
      <c r="Y3" s="276" t="n">
        <v>1902.818359375</v>
      </c>
      <c r="AA3" s="276" t="n">
        <v>1.75155744437275</v>
      </c>
      <c r="AD3" s="276" t="s">
        <v>62</v>
      </c>
      <c r="AE3" s="276" t="s">
        <v>63</v>
      </c>
    </row>
    <row r="4" customFormat="false" ht="12.75" hidden="false" customHeight="false" outlineLevel="0" collapsed="false">
      <c r="A4" s="276" t="s">
        <v>64</v>
      </c>
      <c r="B4" s="276" t="n">
        <v>120107.7</v>
      </c>
      <c r="C4" s="276" t="n">
        <v>66856.31</v>
      </c>
      <c r="D4" s="276" t="n">
        <v>29210.2866821289</v>
      </c>
      <c r="E4" s="276" t="n">
        <v>37646.0258178711</v>
      </c>
      <c r="F4" s="276" t="n">
        <v>4536.31998697917</v>
      </c>
      <c r="G4" s="276" t="n">
        <v>1035.03938802083</v>
      </c>
      <c r="H4" s="276" t="n">
        <v>3137.16881815592</v>
      </c>
      <c r="I4" s="276" t="n">
        <v>2434.19055684408</v>
      </c>
      <c r="J4" s="276" t="n">
        <v>5571.359375</v>
      </c>
      <c r="K4" s="276" t="n">
        <v>1.7965</v>
      </c>
      <c r="L4" s="276" t="n">
        <v>1.9545</v>
      </c>
      <c r="M4" s="276" t="n">
        <v>1.5929</v>
      </c>
      <c r="N4" s="276" t="n">
        <v>0.2282</v>
      </c>
      <c r="O4" s="276" t="n">
        <v>72.0011</v>
      </c>
      <c r="P4" s="276" t="n">
        <v>24.1392</v>
      </c>
      <c r="Q4" s="276" t="n">
        <v>1.5767</v>
      </c>
      <c r="R4" s="276" t="n">
        <v>0</v>
      </c>
      <c r="S4" s="276" t="n">
        <v>4.9887</v>
      </c>
      <c r="T4" s="276" t="n">
        <v>0.1156</v>
      </c>
      <c r="U4" s="276" t="n">
        <v>1367.884</v>
      </c>
      <c r="V4" s="276" t="n">
        <v>1367.88403320313</v>
      </c>
      <c r="X4" s="276" t="n">
        <v>1734.25</v>
      </c>
      <c r="Y4" s="276" t="n">
        <v>1734.24951171875</v>
      </c>
      <c r="AA4" s="276" t="n">
        <v>1.79650528512173</v>
      </c>
      <c r="AD4" s="276" t="s">
        <v>65</v>
      </c>
      <c r="AE4" s="276" t="s">
        <v>66</v>
      </c>
    </row>
    <row r="54" s="292" customFormat="true" ht="12.75" hidden="false" customHeight="false" outlineLevel="0" collapsed="false"/>
    <row r="107" customFormat="false" ht="12.75" hidden="false" customHeight="false" outlineLevel="0" collapsed="false">
      <c r="AD107" s="276" t="s">
        <v>67</v>
      </c>
      <c r="AE107" s="276" t="s">
        <v>68</v>
      </c>
    </row>
    <row r="108" customFormat="false" ht="12.75" hidden="false" customHeight="false" outlineLevel="0" collapsed="false">
      <c r="AD108" s="276" t="s">
        <v>69</v>
      </c>
      <c r="AE108" s="276" t="s">
        <v>70</v>
      </c>
    </row>
    <row r="109" customFormat="false" ht="12.75" hidden="false" customHeight="false" outlineLevel="0" collapsed="false">
      <c r="AD109" s="276" t="s">
        <v>71</v>
      </c>
      <c r="AE109" s="27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3.28"/>
    <col collapsed="false" customWidth="true" hidden="false" outlineLevel="0" max="2" min="2" style="276" width="6.28"/>
    <col collapsed="false" customWidth="true" hidden="false" outlineLevel="0" max="3" min="3" style="276" width="2.99"/>
    <col collapsed="false" customWidth="true" hidden="false" outlineLevel="0" max="4" min="4" style="276" width="134.14"/>
    <col collapsed="false" customWidth="true" hidden="false" outlineLevel="0" max="5" min="5" style="276" width="2.99"/>
    <col collapsed="false" customWidth="true" hidden="false" outlineLevel="0" max="6" min="6" style="0" width="9.06"/>
    <col collapsed="false" customWidth="true" hidden="false" outlineLevel="0" max="7" min="7" style="293" width="10.56"/>
    <col collapsed="false" customWidth="true" hidden="false" outlineLevel="0" max="8" min="8" style="0" width="9.06"/>
    <col collapsed="false" customWidth="true" hidden="false" outlineLevel="0" max="9" min="9" style="293" width="51.7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6" t="n">
        <f aca="true">OFFSET(ProdList,ddlb_Control!D1-1,0)</f>
        <v>0</v>
      </c>
      <c r="B1" s="276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4"/>
    </row>
    <row r="2" customFormat="false" ht="12.75" hidden="false" customHeight="false" outlineLevel="0" collapsed="false">
      <c r="B2" s="276" t="e">
        <f aca="false">MATCH(A1,ddlb_Control!C:C,0)-1</f>
        <v>#N/A</v>
      </c>
      <c r="D2" s="0" t="s">
        <v>75</v>
      </c>
      <c r="E2" s="0" t="n">
        <v>1</v>
      </c>
      <c r="G2" s="0"/>
      <c r="I2" s="294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4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4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4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4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4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4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4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4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4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4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4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4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4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4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4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4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4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4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4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4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4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4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4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4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4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4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4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4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4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4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4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4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4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4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4"/>
    </row>
    <row r="38" customFormat="false" ht="12.75" hidden="false" customHeight="false" outlineLevel="0" collapsed="false">
      <c r="D38" s="0" t="s">
        <v>112</v>
      </c>
      <c r="E38" s="0" t="n">
        <v>1</v>
      </c>
      <c r="I38" s="294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4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4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4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4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4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4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4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4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4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4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4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4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4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4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4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4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4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4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4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4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4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4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4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4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4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4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4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4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4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4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4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4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4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4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4"/>
    </row>
    <row r="74" customFormat="false" ht="12.75" hidden="false" customHeight="false" outlineLevel="0" collapsed="false">
      <c r="D74" s="0" t="s">
        <v>149</v>
      </c>
      <c r="E74" s="0" t="n">
        <v>1</v>
      </c>
      <c r="I74" s="294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4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4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4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4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4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4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4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4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4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4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4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4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4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4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4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4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4"/>
    </row>
    <row r="92" customFormat="false" ht="12.75" hidden="false" customHeight="false" outlineLevel="0" collapsed="false">
      <c r="D92" s="0" t="s">
        <v>167</v>
      </c>
      <c r="E92" s="0" t="n">
        <v>1</v>
      </c>
      <c r="I92" s="294"/>
    </row>
    <row r="93" customFormat="false" ht="12.75" hidden="false" customHeight="false" outlineLevel="0" collapsed="false">
      <c r="D93" s="0" t="s">
        <v>168</v>
      </c>
      <c r="E93" s="0" t="n">
        <v>1</v>
      </c>
      <c r="I93" s="294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4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4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4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4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4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4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4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4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4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4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4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4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4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4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4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4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4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4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4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4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4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4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4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4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4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4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4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4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4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4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4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4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4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4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4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4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4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4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4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4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4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4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4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4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4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4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4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4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4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4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4"/>
    </row>
    <row r="145" customFormat="false" ht="12.75" hidden="false" customHeight="false" outlineLevel="0" collapsed="false">
      <c r="D145" s="0" t="s">
        <v>221</v>
      </c>
      <c r="E145" s="0" t="n">
        <v>1</v>
      </c>
      <c r="I145" s="294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4"/>
    </row>
    <row r="147" customFormat="false" ht="12.75" hidden="false" customHeight="false" outlineLevel="0" collapsed="false">
      <c r="D147" s="0" t="s">
        <v>223</v>
      </c>
      <c r="E147" s="0" t="n">
        <v>1</v>
      </c>
      <c r="I147" s="294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4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4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4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4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4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4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4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4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4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4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4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4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4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4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4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4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4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4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4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4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4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4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4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4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4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4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4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4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4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4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4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4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4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4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4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4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4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4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4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4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4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4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4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4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4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4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4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4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4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4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4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4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4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4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4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4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4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4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4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4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4"/>
    </row>
    <row r="209" customFormat="false" ht="12.75" hidden="false" customHeight="false" outlineLevel="0" collapsed="false">
      <c r="D209" s="0" t="s">
        <v>286</v>
      </c>
      <c r="E209" s="0" t="n">
        <v>1</v>
      </c>
      <c r="I209" s="294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4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4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4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4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4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4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4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4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4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4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4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4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4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4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4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4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4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4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4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4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4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4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4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4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4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4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4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4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4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4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4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4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4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4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4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4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4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4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4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4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4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4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4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4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4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4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4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4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4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4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4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4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4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4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4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4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4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4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4"/>
    </row>
    <row r="269" customFormat="false" ht="12.75" hidden="false" customHeight="false" outlineLevel="0" collapsed="false">
      <c r="D269" s="295" t="s">
        <v>4</v>
      </c>
      <c r="E269" s="0" t="n">
        <v>1</v>
      </c>
      <c r="G269" s="0" t="s">
        <v>2</v>
      </c>
      <c r="I269" s="294"/>
    </row>
    <row r="270" customFormat="false" ht="12.75" hidden="false" customHeight="false" outlineLevel="0" collapsed="false">
      <c r="D270" s="295" t="s">
        <v>346</v>
      </c>
      <c r="E270" s="0" t="n">
        <v>1</v>
      </c>
      <c r="G270" s="0"/>
      <c r="I270" s="294"/>
    </row>
    <row r="271" customFormat="false" ht="12.75" hidden="false" customHeight="false" outlineLevel="0" collapsed="false">
      <c r="D271" s="295" t="s">
        <v>347</v>
      </c>
      <c r="E271" s="0" t="n">
        <v>1</v>
      </c>
      <c r="G271" s="0"/>
      <c r="I271" s="294"/>
    </row>
    <row r="272" customFormat="false" ht="12.75" hidden="false" customHeight="false" outlineLevel="0" collapsed="false">
      <c r="D272" s="295" t="s">
        <v>348</v>
      </c>
      <c r="E272" s="0" t="n">
        <v>1</v>
      </c>
      <c r="G272" s="0"/>
      <c r="I272" s="294"/>
    </row>
    <row r="273" customFormat="false" ht="12.75" hidden="false" customHeight="false" outlineLevel="0" collapsed="false">
      <c r="D273" s="295" t="s">
        <v>349</v>
      </c>
      <c r="E273" s="0" t="n">
        <v>1</v>
      </c>
      <c r="I273" s="294"/>
    </row>
    <row r="274" customFormat="false" ht="12.75" hidden="false" customHeight="false" outlineLevel="0" collapsed="false">
      <c r="D274" s="295" t="s">
        <v>350</v>
      </c>
      <c r="E274" s="0" t="n">
        <v>1</v>
      </c>
      <c r="G274" s="0"/>
      <c r="I274" s="294"/>
    </row>
    <row r="275" customFormat="false" ht="12.75" hidden="false" customHeight="false" outlineLevel="0" collapsed="false">
      <c r="D275" s="295" t="s">
        <v>351</v>
      </c>
      <c r="E275" s="0" t="n">
        <v>1</v>
      </c>
      <c r="G275" s="0"/>
      <c r="I275" s="294"/>
    </row>
    <row r="276" customFormat="false" ht="12.75" hidden="false" customHeight="false" outlineLevel="0" collapsed="false">
      <c r="D276" s="295" t="s">
        <v>352</v>
      </c>
      <c r="E276" s="0" t="n">
        <v>1</v>
      </c>
      <c r="G276" s="0"/>
      <c r="I276" s="294"/>
    </row>
    <row r="277" customFormat="false" ht="12.75" hidden="false" customHeight="false" outlineLevel="0" collapsed="false">
      <c r="D277" s="295" t="s">
        <v>353</v>
      </c>
      <c r="E277" s="0" t="n">
        <v>1</v>
      </c>
      <c r="G277" s="0"/>
      <c r="I277" s="294"/>
    </row>
    <row r="278" customFormat="false" ht="12.75" hidden="false" customHeight="false" outlineLevel="0" collapsed="false">
      <c r="D278" s="295" t="s">
        <v>354</v>
      </c>
      <c r="E278" s="0" t="n">
        <v>1</v>
      </c>
      <c r="G278" s="0"/>
      <c r="I278" s="294"/>
    </row>
    <row r="279" customFormat="false" ht="12.75" hidden="false" customHeight="false" outlineLevel="0" collapsed="false">
      <c r="D279" s="295" t="s">
        <v>355</v>
      </c>
      <c r="E279" s="0" t="n">
        <v>1</v>
      </c>
      <c r="G279" s="0"/>
      <c r="I279" s="294"/>
    </row>
    <row r="280" customFormat="false" ht="12.75" hidden="false" customHeight="false" outlineLevel="0" collapsed="false">
      <c r="D280" s="295" t="s">
        <v>356</v>
      </c>
      <c r="E280" s="0" t="n">
        <v>1</v>
      </c>
      <c r="G280" s="0"/>
      <c r="I280" s="294"/>
    </row>
    <row r="281" customFormat="false" ht="12.75" hidden="false" customHeight="false" outlineLevel="0" collapsed="false">
      <c r="D281" s="295" t="s">
        <v>357</v>
      </c>
      <c r="E281" s="0" t="n">
        <v>1</v>
      </c>
      <c r="G281" s="0"/>
      <c r="I281" s="294"/>
    </row>
    <row r="282" customFormat="false" ht="12.75" hidden="false" customHeight="false" outlineLevel="0" collapsed="false">
      <c r="D282" s="295" t="s">
        <v>358</v>
      </c>
      <c r="E282" s="0" t="n">
        <v>1</v>
      </c>
      <c r="G282" s="0"/>
      <c r="I282" s="294"/>
    </row>
    <row r="283" customFormat="false" ht="12.75" hidden="false" customHeight="false" outlineLevel="0" collapsed="false">
      <c r="D283" s="295" t="s">
        <v>359</v>
      </c>
      <c r="E283" s="0" t="n">
        <v>1</v>
      </c>
      <c r="G283" s="0"/>
      <c r="I283" s="294"/>
    </row>
    <row r="284" customFormat="false" ht="12.75" hidden="false" customHeight="false" outlineLevel="0" collapsed="false">
      <c r="D284" s="295" t="s">
        <v>360</v>
      </c>
      <c r="E284" s="0" t="n">
        <v>1</v>
      </c>
      <c r="G284" s="0"/>
      <c r="I284" s="294"/>
    </row>
    <row r="285" customFormat="false" ht="12.75" hidden="false" customHeight="false" outlineLevel="0" collapsed="false">
      <c r="D285" s="295" t="s">
        <v>361</v>
      </c>
      <c r="E285" s="0" t="n">
        <v>1</v>
      </c>
      <c r="G285" s="0"/>
      <c r="I285" s="294"/>
    </row>
    <row r="286" customFormat="false" ht="12.75" hidden="false" customHeight="false" outlineLevel="0" collapsed="false">
      <c r="D286" s="295" t="s">
        <v>362</v>
      </c>
      <c r="E286" s="0" t="n">
        <v>1</v>
      </c>
      <c r="G286" s="0"/>
      <c r="I286" s="294"/>
    </row>
    <row r="287" customFormat="false" ht="12.75" hidden="false" customHeight="false" outlineLevel="0" collapsed="false">
      <c r="D287" s="295" t="s">
        <v>363</v>
      </c>
      <c r="E287" s="0" t="n">
        <v>1</v>
      </c>
      <c r="G287" s="0"/>
      <c r="I287" s="294"/>
    </row>
    <row r="288" customFormat="false" ht="12.75" hidden="false" customHeight="false" outlineLevel="0" collapsed="false">
      <c r="D288" s="295" t="s">
        <v>364</v>
      </c>
      <c r="E288" s="0" t="n">
        <v>1</v>
      </c>
      <c r="G288" s="0"/>
      <c r="I288" s="294"/>
    </row>
    <row r="289" customFormat="false" ht="12.75" hidden="false" customHeight="false" outlineLevel="0" collapsed="false">
      <c r="D289" s="295" t="s">
        <v>365</v>
      </c>
      <c r="E289" s="0" t="n">
        <v>1</v>
      </c>
      <c r="G289" s="0"/>
      <c r="I289" s="294"/>
    </row>
    <row r="290" customFormat="false" ht="12.75" hidden="false" customHeight="false" outlineLevel="0" collapsed="false">
      <c r="D290" s="295" t="s">
        <v>366</v>
      </c>
      <c r="E290" s="0" t="n">
        <v>1</v>
      </c>
      <c r="G290" s="0"/>
      <c r="I290" s="294"/>
    </row>
    <row r="291" customFormat="false" ht="12.75" hidden="false" customHeight="false" outlineLevel="0" collapsed="false">
      <c r="D291" s="295" t="s">
        <v>367</v>
      </c>
      <c r="E291" s="0" t="n">
        <v>1</v>
      </c>
      <c r="G291" s="0"/>
      <c r="I291" s="294"/>
    </row>
    <row r="292" customFormat="false" ht="12.75" hidden="false" customHeight="false" outlineLevel="0" collapsed="false">
      <c r="D292" s="295" t="s">
        <v>368</v>
      </c>
      <c r="E292" s="0" t="n">
        <v>1</v>
      </c>
      <c r="G292" s="0"/>
      <c r="I292" s="294"/>
    </row>
    <row r="293" customFormat="false" ht="12.75" hidden="false" customHeight="false" outlineLevel="0" collapsed="false">
      <c r="D293" s="295" t="s">
        <v>369</v>
      </c>
      <c r="E293" s="0" t="n">
        <v>1</v>
      </c>
      <c r="G293" s="0"/>
      <c r="I293" s="294"/>
    </row>
    <row r="294" customFormat="false" ht="12.75" hidden="false" customHeight="false" outlineLevel="0" collapsed="false">
      <c r="D294" s="295" t="s">
        <v>370</v>
      </c>
      <c r="E294" s="0" t="n">
        <v>1</v>
      </c>
      <c r="G294" s="0"/>
      <c r="I294" s="294"/>
    </row>
    <row r="295" customFormat="false" ht="12.75" hidden="false" customHeight="false" outlineLevel="0" collapsed="false">
      <c r="D295" s="295" t="s">
        <v>371</v>
      </c>
      <c r="E295" s="0" t="n">
        <v>1</v>
      </c>
      <c r="G295" s="0"/>
      <c r="I295" s="294"/>
    </row>
    <row r="296" customFormat="false" ht="12.75" hidden="false" customHeight="false" outlineLevel="0" collapsed="false">
      <c r="D296" s="295" t="s">
        <v>372</v>
      </c>
      <c r="E296" s="0" t="n">
        <v>1</v>
      </c>
      <c r="G296" s="0"/>
      <c r="I296" s="294"/>
    </row>
    <row r="297" customFormat="false" ht="12.75" hidden="false" customHeight="false" outlineLevel="0" collapsed="false">
      <c r="D297" s="295" t="s">
        <v>373</v>
      </c>
      <c r="E297" s="0" t="n">
        <v>1</v>
      </c>
      <c r="G297" s="0"/>
      <c r="I297" s="294"/>
    </row>
    <row r="298" customFormat="false" ht="12.75" hidden="false" customHeight="false" outlineLevel="0" collapsed="false">
      <c r="D298" s="295" t="s">
        <v>374</v>
      </c>
      <c r="E298" s="0" t="n">
        <v>1</v>
      </c>
      <c r="G298" s="0"/>
      <c r="I298" s="294"/>
    </row>
    <row r="299" customFormat="false" ht="12.75" hidden="false" customHeight="false" outlineLevel="0" collapsed="false">
      <c r="D299" s="295" t="s">
        <v>375</v>
      </c>
      <c r="E299" s="0" t="n">
        <v>1</v>
      </c>
      <c r="G299" s="0"/>
      <c r="I299" s="294"/>
    </row>
    <row r="300" customFormat="false" ht="12.75" hidden="false" customHeight="false" outlineLevel="0" collapsed="false">
      <c r="D300" s="295" t="s">
        <v>376</v>
      </c>
      <c r="E300" s="0" t="n">
        <v>1</v>
      </c>
      <c r="G300" s="0"/>
      <c r="I300" s="294"/>
    </row>
    <row r="301" customFormat="false" ht="12.75" hidden="false" customHeight="false" outlineLevel="0" collapsed="false">
      <c r="D301" s="295" t="s">
        <v>377</v>
      </c>
      <c r="E301" s="0" t="n">
        <v>1</v>
      </c>
      <c r="G301" s="0"/>
      <c r="I301" s="294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4"/>
    </row>
    <row r="303" customFormat="false" ht="12.75" hidden="false" customHeight="false" outlineLevel="0" collapsed="false">
      <c r="D303" s="0" t="s">
        <v>380</v>
      </c>
      <c r="E303" s="0" t="n">
        <v>1</v>
      </c>
      <c r="I303" s="294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4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4"/>
    </row>
    <row r="306" customFormat="false" ht="12.75" hidden="false" customHeight="false" outlineLevel="0" collapsed="false">
      <c r="D306" s="0" t="s">
        <v>383</v>
      </c>
      <c r="E306" s="0" t="n">
        <v>1</v>
      </c>
      <c r="I306" s="294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4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4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4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4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4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4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4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4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4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4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4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4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4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4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4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4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4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4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4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4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4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4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4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4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4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4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4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4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4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4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4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4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4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4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4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4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4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4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4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4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4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4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4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4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4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4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4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4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4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4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4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4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4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4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4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4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4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4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4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4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4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4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4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4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4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4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4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4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4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4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4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4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4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4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4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4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4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4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4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4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4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4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4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4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4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4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4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4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4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4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4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4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4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4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4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4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4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4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4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4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4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4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4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4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4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4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4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4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4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4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4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4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4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4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4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4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4"/>
    </row>
    <row r="424" customFormat="false" ht="12.75" hidden="false" customHeight="false" outlineLevel="0" collapsed="false">
      <c r="D424" s="0"/>
      <c r="E424" s="0" t="n">
        <v>1</v>
      </c>
      <c r="G424" s="0"/>
      <c r="I424" s="294"/>
    </row>
    <row r="425" customFormat="false" ht="12.75" hidden="false" customHeight="false" outlineLevel="0" collapsed="false">
      <c r="D425" s="0"/>
      <c r="E425" s="0" t="n">
        <v>1</v>
      </c>
      <c r="G425" s="0"/>
      <c r="I425" s="294"/>
    </row>
    <row r="426" customFormat="false" ht="12.75" hidden="false" customHeight="false" outlineLevel="0" collapsed="false">
      <c r="D426" s="0"/>
      <c r="E426" s="0" t="n">
        <v>1</v>
      </c>
      <c r="G426" s="0"/>
      <c r="I426" s="294"/>
    </row>
    <row r="427" customFormat="false" ht="12.75" hidden="false" customHeight="false" outlineLevel="0" collapsed="false">
      <c r="D427" s="0"/>
      <c r="E427" s="0" t="n">
        <v>1</v>
      </c>
      <c r="G427" s="0"/>
      <c r="I427" s="294"/>
    </row>
    <row r="428" customFormat="false" ht="12.75" hidden="false" customHeight="false" outlineLevel="0" collapsed="false">
      <c r="D428" s="0"/>
      <c r="E428" s="0"/>
      <c r="G428" s="0"/>
      <c r="I428" s="294"/>
    </row>
    <row r="429" customFormat="false" ht="12.75" hidden="false" customHeight="false" outlineLevel="0" collapsed="false">
      <c r="D429" s="0"/>
      <c r="E429" s="0"/>
      <c r="G429" s="0"/>
      <c r="I429" s="294"/>
    </row>
    <row r="430" customFormat="false" ht="12.75" hidden="false" customHeight="false" outlineLevel="0" collapsed="false">
      <c r="D430" s="0"/>
      <c r="E430" s="0"/>
      <c r="G430" s="0"/>
      <c r="I430" s="294"/>
    </row>
    <row r="431" customFormat="false" ht="12.75" hidden="false" customHeight="false" outlineLevel="0" collapsed="false">
      <c r="D431" s="0"/>
      <c r="E431" s="0"/>
      <c r="G431" s="0"/>
      <c r="I431" s="294"/>
    </row>
    <row r="432" customFormat="false" ht="12.75" hidden="false" customHeight="false" outlineLevel="0" collapsed="false">
      <c r="D432" s="0"/>
      <c r="E432" s="0"/>
      <c r="G432" s="0"/>
      <c r="I432" s="294"/>
    </row>
    <row r="433" customFormat="false" ht="12.75" hidden="false" customHeight="false" outlineLevel="0" collapsed="false">
      <c r="D433" s="0"/>
      <c r="E433" s="0"/>
      <c r="G433" s="0"/>
      <c r="I433" s="294"/>
    </row>
    <row r="434" customFormat="false" ht="12.75" hidden="false" customHeight="false" outlineLevel="0" collapsed="false">
      <c r="D434" s="0"/>
      <c r="E434" s="0"/>
      <c r="G434" s="0"/>
      <c r="I434" s="294"/>
    </row>
    <row r="435" customFormat="false" ht="12.75" hidden="false" customHeight="false" outlineLevel="0" collapsed="false">
      <c r="D435" s="0"/>
      <c r="E435" s="0"/>
      <c r="G435" s="0"/>
      <c r="I435" s="294"/>
    </row>
    <row r="436" customFormat="false" ht="12.75" hidden="false" customHeight="false" outlineLevel="0" collapsed="false">
      <c r="D436" s="0"/>
      <c r="E436" s="0"/>
      <c r="G436" s="0"/>
      <c r="I436" s="294"/>
    </row>
    <row r="437" customFormat="false" ht="12.75" hidden="false" customHeight="false" outlineLevel="0" collapsed="false">
      <c r="D437" s="0"/>
      <c r="E437" s="0"/>
      <c r="G437" s="0"/>
      <c r="I437" s="294"/>
    </row>
    <row r="438" customFormat="false" ht="12.75" hidden="false" customHeight="false" outlineLevel="0" collapsed="false">
      <c r="D438" s="0"/>
      <c r="E438" s="0"/>
      <c r="G438" s="0"/>
      <c r="I438" s="294"/>
    </row>
    <row r="439" customFormat="false" ht="12.75" hidden="false" customHeight="false" outlineLevel="0" collapsed="false">
      <c r="D439" s="0"/>
      <c r="E439" s="0"/>
      <c r="G439" s="0"/>
      <c r="I439" s="294"/>
    </row>
    <row r="440" customFormat="false" ht="12.75" hidden="false" customHeight="false" outlineLevel="0" collapsed="false">
      <c r="D440" s="0"/>
      <c r="E440" s="0"/>
      <c r="G440" s="0"/>
      <c r="I440" s="294"/>
    </row>
    <row r="441" customFormat="false" ht="12.75" hidden="false" customHeight="false" outlineLevel="0" collapsed="false">
      <c r="D441" s="0"/>
      <c r="E441" s="0"/>
      <c r="G441" s="0"/>
      <c r="I441" s="294"/>
    </row>
    <row r="442" customFormat="false" ht="12.75" hidden="false" customHeight="false" outlineLevel="0" collapsed="false">
      <c r="D442" s="0"/>
      <c r="E442" s="0"/>
      <c r="G442" s="0"/>
      <c r="I442" s="294"/>
    </row>
    <row r="443" customFormat="false" ht="12.75" hidden="false" customHeight="false" outlineLevel="0" collapsed="false">
      <c r="D443" s="0"/>
      <c r="E443" s="0"/>
      <c r="G443" s="0"/>
      <c r="I443" s="294"/>
    </row>
    <row r="444" customFormat="false" ht="12.75" hidden="false" customHeight="false" outlineLevel="0" collapsed="false">
      <c r="D444" s="0"/>
      <c r="E444" s="0"/>
      <c r="G444" s="0"/>
      <c r="I444" s="294"/>
    </row>
    <row r="445" customFormat="false" ht="12.75" hidden="false" customHeight="false" outlineLevel="0" collapsed="false">
      <c r="D445" s="0"/>
      <c r="E445" s="0"/>
      <c r="G445" s="0"/>
      <c r="I445" s="294"/>
    </row>
    <row r="446" customFormat="false" ht="12.75" hidden="false" customHeight="false" outlineLevel="0" collapsed="false">
      <c r="D446" s="0"/>
      <c r="E446" s="0"/>
      <c r="G446" s="0"/>
      <c r="I446" s="294"/>
    </row>
    <row r="447" customFormat="false" ht="12.75" hidden="false" customHeight="false" outlineLevel="0" collapsed="false">
      <c r="D447" s="0"/>
      <c r="E447" s="0"/>
      <c r="G447" s="0"/>
      <c r="I447" s="294"/>
    </row>
    <row r="448" customFormat="false" ht="12.75" hidden="false" customHeight="false" outlineLevel="0" collapsed="false">
      <c r="D448" s="0"/>
      <c r="E448" s="0"/>
      <c r="G448" s="0"/>
      <c r="I448" s="294"/>
    </row>
    <row r="449" customFormat="false" ht="12.75" hidden="false" customHeight="false" outlineLevel="0" collapsed="false">
      <c r="D449" s="0"/>
      <c r="E449" s="0"/>
      <c r="G449" s="0"/>
      <c r="I449" s="294"/>
    </row>
    <row r="450" customFormat="false" ht="12.75" hidden="false" customHeight="false" outlineLevel="0" collapsed="false">
      <c r="D450" s="0"/>
      <c r="E450" s="0"/>
      <c r="G450" s="0"/>
      <c r="I450" s="294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2" customFormat="true" ht="12.75" hidden="false" customHeight="false" outlineLevel="0" collapsed="false">
      <c r="D897" s="276"/>
      <c r="E897" s="276"/>
      <c r="G897" s="293"/>
      <c r="I897" s="293"/>
    </row>
    <row r="918" customFormat="false" ht="12.75" hidden="false" customHeight="false" outlineLevel="0" collapsed="false">
      <c r="E91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6" t="s">
        <v>502</v>
      </c>
    </row>
    <row r="3" customFormat="false" ht="12.75" hidden="false" customHeight="false" outlineLevel="0" collapsed="false">
      <c r="A3" s="297" t="s">
        <v>503</v>
      </c>
      <c r="B3" s="297" t="s">
        <v>504</v>
      </c>
      <c r="C3" s="297" t="s">
        <v>505</v>
      </c>
    </row>
    <row r="4" customFormat="false" ht="12.75" hidden="false" customHeight="false" outlineLevel="0" collapsed="false">
      <c r="A4" s="298" t="n">
        <v>39672</v>
      </c>
      <c r="B4" s="299" t="s">
        <v>506</v>
      </c>
      <c r="C4" s="300" t="s">
        <v>507</v>
      </c>
    </row>
    <row r="5" customFormat="false" ht="12.75" hidden="false" customHeight="false" outlineLevel="0" collapsed="false">
      <c r="A5" s="301" t="n">
        <v>39672</v>
      </c>
      <c r="B5" s="302" t="s">
        <v>506</v>
      </c>
      <c r="C5" s="0" t="s">
        <v>508</v>
      </c>
    </row>
    <row r="6" customFormat="false" ht="12.75" hidden="false" customHeight="false" outlineLevel="0" collapsed="false">
      <c r="A6" s="301"/>
      <c r="B6" s="302"/>
    </row>
    <row r="7" customFormat="false" ht="12.75" hidden="false" customHeight="false" outlineLevel="0" collapsed="false">
      <c r="A7" s="301"/>
      <c r="B7" s="302"/>
    </row>
    <row r="9" customFormat="false" ht="12.75" hidden="false" customHeight="false" outlineLevel="0" collapsed="false">
      <c r="A9" s="296" t="s">
        <v>509</v>
      </c>
    </row>
    <row r="10" customFormat="false" ht="12.75" hidden="false" customHeight="false" outlineLevel="0" collapsed="false">
      <c r="A10" s="297" t="s">
        <v>503</v>
      </c>
      <c r="B10" s="297" t="s">
        <v>504</v>
      </c>
      <c r="C10" s="297" t="s">
        <v>505</v>
      </c>
    </row>
    <row r="11" customFormat="false" ht="12.75" hidden="false" customHeight="false" outlineLevel="0" collapsed="false">
      <c r="A11" s="298" t="n">
        <v>39672</v>
      </c>
      <c r="B11" s="299" t="s">
        <v>510</v>
      </c>
      <c r="C11" s="300" t="s">
        <v>511</v>
      </c>
    </row>
    <row r="12" customFormat="false" ht="12.75" hidden="false" customHeight="false" outlineLevel="0" collapsed="false">
      <c r="A12" s="301"/>
      <c r="B12" s="302"/>
    </row>
    <row r="13" customFormat="false" ht="12.75" hidden="false" customHeight="false" outlineLevel="0" collapsed="false">
      <c r="A13" s="301"/>
      <c r="B13" s="302"/>
    </row>
    <row r="14" customFormat="false" ht="12.75" hidden="false" customHeight="false" outlineLevel="0" collapsed="false">
      <c r="A14" s="301"/>
      <c r="B14" s="302"/>
    </row>
    <row r="15" customFormat="false" ht="12.75" hidden="false" customHeight="false" outlineLevel="0" collapsed="false">
      <c r="A15" s="301"/>
      <c r="B15" s="302"/>
    </row>
    <row r="16" customFormat="false" ht="12.75" hidden="false" customHeight="false" outlineLevel="0" collapsed="false">
      <c r="A16" s="296" t="s">
        <v>512</v>
      </c>
    </row>
    <row r="17" customFormat="false" ht="12.75" hidden="false" customHeight="false" outlineLevel="0" collapsed="false">
      <c r="A17" s="303" t="s">
        <v>513</v>
      </c>
      <c r="B17" s="304" t="s">
        <v>514</v>
      </c>
      <c r="C17" s="304" t="s">
        <v>515</v>
      </c>
      <c r="D17" s="304" t="s">
        <v>516</v>
      </c>
      <c r="E17" s="304" t="s">
        <v>517</v>
      </c>
      <c r="F17" s="304" t="s">
        <v>518</v>
      </c>
      <c r="G17" s="304" t="s">
        <v>519</v>
      </c>
    </row>
    <row r="18" customFormat="false" ht="12.75" hidden="false" customHeight="false" outlineLevel="0" collapsed="false">
      <c r="A18" s="305" t="s">
        <v>520</v>
      </c>
      <c r="B18" s="305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5" t="s">
        <v>520</v>
      </c>
      <c r="B19" s="305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5" t="s">
        <v>520</v>
      </c>
      <c r="B20" s="305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5" t="s">
        <v>520</v>
      </c>
      <c r="B21" s="305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5" t="s">
        <v>520</v>
      </c>
      <c r="B22" s="305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5" t="s">
        <v>520</v>
      </c>
      <c r="B23" s="305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5" t="s">
        <v>520</v>
      </c>
      <c r="B24" s="305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5" t="s">
        <v>520</v>
      </c>
      <c r="B25" s="305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5" t="s">
        <v>520</v>
      </c>
      <c r="B26" s="305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5" t="s">
        <v>520</v>
      </c>
      <c r="B27" s="305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5" t="s">
        <v>520</v>
      </c>
      <c r="B28" s="305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5" t="s">
        <v>520</v>
      </c>
      <c r="B29" s="305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5" t="s">
        <v>520</v>
      </c>
      <c r="B30" s="305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5" t="s">
        <v>520</v>
      </c>
      <c r="B31" s="305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5" t="s">
        <v>520</v>
      </c>
      <c r="B32" s="305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5" t="s">
        <v>520</v>
      </c>
      <c r="B33" s="305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5" t="s">
        <v>520</v>
      </c>
      <c r="B34" s="305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5" t="s">
        <v>520</v>
      </c>
      <c r="B35" s="305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5" t="s">
        <v>520</v>
      </c>
      <c r="B36" s="305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5" t="s">
        <v>520</v>
      </c>
      <c r="B37" s="305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5" t="s">
        <v>520</v>
      </c>
      <c r="B38" s="305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5" t="s">
        <v>520</v>
      </c>
      <c r="B39" s="305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5" t="s">
        <v>520</v>
      </c>
      <c r="B40" s="305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5" t="s">
        <v>520</v>
      </c>
      <c r="B41" s="305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5" t="s">
        <v>520</v>
      </c>
      <c r="B42" s="305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5" t="s">
        <v>520</v>
      </c>
      <c r="B43" s="305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5" t="s">
        <v>520</v>
      </c>
      <c r="B44" s="305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6"/>
    </row>
    <row r="2" customFormat="false" ht="12.75" hidden="false" customHeight="true" outlineLevel="0" collapsed="false">
      <c r="C2" s="306"/>
      <c r="AF2" s="275"/>
    </row>
    <row r="3" customFormat="false" ht="12.75" hidden="false" customHeight="true" outlineLevel="0" collapsed="false">
      <c r="A3" s="307"/>
      <c r="B3" s="308"/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F3" s="275"/>
    </row>
    <row r="4" customFormat="false" ht="12.75" hidden="false" customHeight="true" outlineLevel="0" collapsed="false">
      <c r="A4" s="307"/>
      <c r="B4" s="309"/>
      <c r="AF4" s="275"/>
    </row>
    <row r="5" customFormat="false" ht="12.75" hidden="false" customHeight="true" outlineLevel="0" collapsed="false">
      <c r="A5" s="308"/>
      <c r="B5" s="308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10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</row>
    <row r="6" customFormat="false" ht="12.75" hidden="false" customHeight="true" outlineLevel="0" collapsed="false">
      <c r="A6" s="309"/>
      <c r="B6" s="3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10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</row>
    <row r="7" customFormat="false" ht="12.75" hidden="false" customHeight="true" outlineLevel="0" collapsed="false">
      <c r="A7" s="309"/>
      <c r="B7" s="3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8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8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8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8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8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8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8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8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8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</row>
    <row r="8" customFormat="false" ht="12.75" hidden="false" customHeight="true" outlineLevel="0" collapsed="false">
      <c r="A8" s="309"/>
      <c r="B8" s="308"/>
      <c r="C8" s="309"/>
      <c r="D8" s="309"/>
      <c r="E8" s="308"/>
      <c r="F8" s="309"/>
      <c r="G8" s="309"/>
      <c r="H8" s="308"/>
      <c r="I8" s="309"/>
      <c r="J8" s="309"/>
      <c r="K8" s="308"/>
      <c r="L8" s="309"/>
      <c r="M8" s="309"/>
      <c r="N8" s="308"/>
      <c r="O8" s="309"/>
      <c r="P8" s="309"/>
      <c r="Q8" s="308"/>
      <c r="R8" s="309"/>
      <c r="S8" s="309"/>
      <c r="T8" s="308"/>
      <c r="U8" s="309"/>
      <c r="V8" s="309"/>
      <c r="W8" s="308"/>
      <c r="X8" s="309"/>
      <c r="Y8" s="309"/>
      <c r="Z8" s="308"/>
      <c r="AA8" s="309"/>
      <c r="AB8" s="309"/>
      <c r="AC8" s="308"/>
      <c r="AD8" s="309"/>
      <c r="AE8" s="309"/>
      <c r="AF8" s="308"/>
      <c r="AG8" s="309"/>
      <c r="AH8" s="309"/>
      <c r="AI8" s="308"/>
      <c r="AJ8" s="309"/>
      <c r="AK8" s="309"/>
      <c r="AL8" s="308"/>
      <c r="AM8" s="309"/>
      <c r="AN8" s="309"/>
      <c r="AO8" s="308"/>
      <c r="AP8" s="309"/>
      <c r="AQ8" s="309"/>
      <c r="AR8" s="308"/>
      <c r="AS8" s="309"/>
      <c r="AT8" s="309"/>
      <c r="AU8" s="308"/>
      <c r="AV8" s="309"/>
      <c r="AW8" s="309"/>
      <c r="AX8" s="308"/>
      <c r="AY8" s="309"/>
      <c r="AZ8" s="309"/>
      <c r="BA8" s="308"/>
      <c r="BB8" s="309"/>
      <c r="BC8" s="309"/>
      <c r="BD8" s="308"/>
      <c r="BE8" s="309"/>
      <c r="BF8" s="309"/>
      <c r="BG8" s="308"/>
      <c r="BH8" s="309"/>
      <c r="BI8" s="309"/>
      <c r="BJ8" s="308"/>
      <c r="BK8" s="309"/>
      <c r="BL8" s="309"/>
      <c r="BM8" s="308"/>
      <c r="BN8" s="309"/>
      <c r="BO8" s="309"/>
      <c r="BP8" s="308"/>
      <c r="BQ8" s="309"/>
      <c r="BR8" s="309"/>
      <c r="BS8" s="308"/>
      <c r="BT8" s="309"/>
      <c r="BU8" s="309"/>
      <c r="BV8" s="308"/>
      <c r="BW8" s="309"/>
      <c r="BX8" s="309"/>
      <c r="BY8" s="308"/>
      <c r="BZ8" s="309"/>
      <c r="CA8" s="309"/>
      <c r="CB8" s="308"/>
      <c r="CC8" s="309"/>
      <c r="CD8" s="309"/>
      <c r="CE8" s="308"/>
      <c r="CF8" s="309"/>
      <c r="CG8" s="309"/>
      <c r="CH8" s="308"/>
      <c r="CI8" s="309"/>
      <c r="CJ8" s="309"/>
      <c r="CK8" s="308"/>
      <c r="CL8" s="309"/>
      <c r="CM8" s="309"/>
      <c r="CN8" s="308"/>
      <c r="CO8" s="309"/>
      <c r="CP8" s="309"/>
      <c r="CQ8" s="308"/>
      <c r="CR8" s="309"/>
      <c r="CS8" s="309"/>
      <c r="CT8" s="308"/>
      <c r="CU8" s="309"/>
      <c r="CV8" s="309"/>
      <c r="CW8" s="308"/>
      <c r="CX8" s="309"/>
      <c r="CY8" s="309"/>
      <c r="CZ8" s="308"/>
      <c r="DA8" s="309"/>
      <c r="DB8" s="309"/>
      <c r="DC8" s="308"/>
      <c r="DD8" s="309"/>
      <c r="DE8" s="309"/>
      <c r="DF8" s="308"/>
      <c r="DG8" s="309"/>
      <c r="DH8" s="309"/>
      <c r="DI8" s="308"/>
      <c r="DJ8" s="309"/>
      <c r="DK8" s="309"/>
      <c r="DL8" s="308"/>
      <c r="DM8" s="309"/>
      <c r="DN8" s="309"/>
      <c r="DO8" s="308"/>
      <c r="DP8" s="309"/>
      <c r="DQ8" s="309"/>
      <c r="DR8" s="308"/>
      <c r="DS8" s="309"/>
      <c r="DT8" s="309"/>
      <c r="DU8" s="308"/>
      <c r="DV8" s="309"/>
      <c r="DW8" s="309"/>
      <c r="DX8" s="308"/>
      <c r="DY8" s="309"/>
      <c r="DZ8" s="309"/>
      <c r="EA8" s="308"/>
      <c r="EB8" s="309"/>
      <c r="EC8" s="309"/>
      <c r="ED8" s="308"/>
      <c r="EE8" s="309"/>
      <c r="EF8" s="309"/>
      <c r="EG8" s="308"/>
      <c r="EH8" s="309"/>
      <c r="EI8" s="309"/>
      <c r="EJ8" s="308"/>
      <c r="EK8" s="309"/>
      <c r="EL8" s="309"/>
      <c r="EM8" s="308"/>
      <c r="EN8" s="309"/>
      <c r="EO8" s="309"/>
      <c r="EP8" s="308"/>
      <c r="EQ8" s="309"/>
      <c r="ER8" s="309"/>
      <c r="ES8" s="308"/>
      <c r="ET8" s="309"/>
      <c r="EU8" s="309"/>
      <c r="EV8" s="308"/>
      <c r="EW8" s="309"/>
      <c r="EX8" s="309"/>
      <c r="EY8" s="308"/>
      <c r="EZ8" s="309"/>
      <c r="FA8" s="309"/>
      <c r="FB8" s="308"/>
      <c r="FC8" s="309"/>
      <c r="FD8" s="309"/>
      <c r="FE8" s="308"/>
      <c r="FF8" s="309"/>
      <c r="FG8" s="309"/>
      <c r="FH8" s="308"/>
      <c r="FI8" s="309"/>
      <c r="FJ8" s="309"/>
      <c r="FK8" s="308"/>
      <c r="FL8" s="309"/>
      <c r="FM8" s="309"/>
      <c r="FN8" s="308"/>
      <c r="FO8" s="309"/>
      <c r="FP8" s="309"/>
      <c r="FQ8" s="308"/>
      <c r="FR8" s="309"/>
      <c r="FS8" s="309"/>
      <c r="FT8" s="308"/>
      <c r="FU8" s="309"/>
      <c r="FV8" s="309"/>
      <c r="FW8" s="308"/>
      <c r="FX8" s="309"/>
      <c r="FY8" s="309"/>
      <c r="FZ8" s="308"/>
      <c r="GA8" s="309"/>
      <c r="GB8" s="309"/>
      <c r="GC8" s="308"/>
      <c r="GD8" s="309"/>
      <c r="GE8" s="309"/>
      <c r="GF8" s="308"/>
      <c r="GG8" s="309"/>
      <c r="GH8" s="309"/>
      <c r="GI8" s="308"/>
      <c r="GJ8" s="309"/>
      <c r="GK8" s="309"/>
      <c r="GL8" s="308"/>
      <c r="GM8" s="309"/>
      <c r="GN8" s="309"/>
      <c r="GO8" s="308"/>
      <c r="GP8" s="309"/>
      <c r="GQ8" s="309"/>
      <c r="GR8" s="308"/>
      <c r="GS8" s="309"/>
      <c r="GT8" s="309"/>
      <c r="GU8" s="308"/>
      <c r="GV8" s="309"/>
      <c r="GW8" s="309"/>
      <c r="GX8" s="308"/>
      <c r="GY8" s="309"/>
      <c r="GZ8" s="309"/>
      <c r="HA8" s="308"/>
      <c r="HB8" s="309"/>
      <c r="HC8" s="309"/>
    </row>
    <row r="9" customFormat="false" ht="12.75" hidden="false" customHeight="true" outlineLevel="0" collapsed="false">
      <c r="A9" s="309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11:11Z</dcterms:modified>
  <cp:revision>0</cp:revision>
  <dc:subject/>
  <dc:title/>
</cp:coreProperties>
</file>