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7">
  <si>
    <t xml:space="preserve">-</t>
  </si>
  <si>
    <t xml:space="preserve">Case Pack:</t>
  </si>
  <si>
    <t xml:space="preserve">EKG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Latest 52 Weeks Ending Mar 12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4822349"/>
        <c:axId val="386585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55443102"/>
        <c:axId val="29975203"/>
      </c:barChart>
      <c:dateAx>
        <c:axId val="84822349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5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6585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2349"/>
        <c:crossesAt val="1"/>
        <c:crossBetween val="midCat"/>
      </c:valAx>
      <c:dateAx>
        <c:axId val="55443102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2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97520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1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3987875"/>
        <c:axId val="945892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6057"/>
        <c:axId val="57354052"/>
      </c:lineChart>
      <c:catAx>
        <c:axId val="3398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923"/>
        <c:crossesAt val="0"/>
        <c:auto val="1"/>
        <c:lblAlgn val="ctr"/>
        <c:lblOffset val="100"/>
        <c:noMultiLvlLbl val="0"/>
      </c:catAx>
      <c:valAx>
        <c:axId val="945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7875"/>
        <c:crossesAt val="1"/>
        <c:crossBetween val="midCat"/>
      </c:valAx>
      <c:catAx>
        <c:axId val="10406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052"/>
        <c:auto val="1"/>
        <c:lblAlgn val="ctr"/>
        <c:lblOffset val="100"/>
        <c:noMultiLvlLbl val="0"/>
      </c:catAx>
      <c:valAx>
        <c:axId val="573540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0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34091982"/>
        <c:axId val="3663940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7387"/>
        <c:axId val="64837112"/>
      </c:lineChart>
      <c:catAx>
        <c:axId val="34091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9409"/>
        <c:crossesAt val="0"/>
        <c:auto val="1"/>
        <c:lblAlgn val="ctr"/>
        <c:lblOffset val="100"/>
        <c:noMultiLvlLbl val="0"/>
      </c:catAx>
      <c:valAx>
        <c:axId val="36639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1982"/>
        <c:crossesAt val="1"/>
        <c:crossBetween val="midCat"/>
      </c:valAx>
      <c:catAx>
        <c:axId val="89027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112"/>
        <c:auto val="1"/>
        <c:lblAlgn val="ctr"/>
        <c:lblOffset val="100"/>
        <c:noMultiLvlLbl val="0"/>
      </c:catAx>
      <c:valAx>
        <c:axId val="648371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73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78505464"/>
        <c:axId val="8133073"/>
      </c:barChart>
      <c:catAx>
        <c:axId val="7850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073"/>
        <c:crossesAt val="0"/>
        <c:auto val="1"/>
        <c:lblAlgn val="ctr"/>
        <c:lblOffset val="100"/>
        <c:noMultiLvlLbl val="0"/>
      </c:catAx>
      <c:valAx>
        <c:axId val="813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/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3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4</v>
      </c>
      <c r="C6" s="41" t="s">
        <v>5</v>
      </c>
      <c r="D6" s="41" t="s">
        <v>6</v>
      </c>
      <c r="E6" s="41" t="s">
        <v>7</v>
      </c>
      <c r="F6" s="41" t="s">
        <v>8</v>
      </c>
      <c r="G6" s="42" t="s">
        <v>9</v>
      </c>
      <c r="H6" s="43" t="s">
        <v>10</v>
      </c>
      <c r="I6" s="43" t="s">
        <v>11</v>
      </c>
      <c r="J6" s="43" t="s">
        <v>12</v>
      </c>
      <c r="K6" s="43" t="s">
        <v>13</v>
      </c>
      <c r="L6" s="42" t="s">
        <v>14</v>
      </c>
      <c r="M6" s="44" t="s">
        <v>15</v>
      </c>
      <c r="N6" s="45" t="s">
        <v>16</v>
      </c>
      <c r="O6" s="46" t="s">
        <v>17</v>
      </c>
      <c r="P6" s="47" t="s">
        <v>18</v>
      </c>
      <c r="Q6" s="48" t="s">
        <v>19</v>
      </c>
      <c r="R6" s="49" t="s">
        <v>20</v>
      </c>
      <c r="S6" s="49" t="s">
        <v>21</v>
      </c>
      <c r="T6" s="49" t="s">
        <v>22</v>
      </c>
      <c r="U6" s="50" t="s">
        <v>23</v>
      </c>
      <c r="V6" s="51" t="s">
        <v>24</v>
      </c>
      <c r="W6" s="52" t="s">
        <v>25</v>
      </c>
      <c r="X6" s="53" t="s">
        <v>26</v>
      </c>
      <c r="Y6" s="51" t="s">
        <v>27</v>
      </c>
      <c r="Z6" s="52" t="s">
        <v>28</v>
      </c>
      <c r="AA6" s="53" t="s">
        <v>29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/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/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/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/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/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/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/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/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/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/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/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/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/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/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/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/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/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/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/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/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/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/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/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/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/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/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/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/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/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/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/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/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/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/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/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/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/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/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/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/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/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/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/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/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/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/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/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/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/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/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/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/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 t="s">
        <v>30</v>
      </c>
      <c r="C111" s="126" t="n">
        <v>964394779.579168</v>
      </c>
      <c r="D111" s="126" t="n">
        <v>619821466.846515</v>
      </c>
      <c r="E111" s="126" t="n">
        <v>228047452.185783</v>
      </c>
      <c r="F111" s="126" t="n">
        <v>391774014.660732</v>
      </c>
      <c r="G111" s="127" t="n">
        <v>503136161.21808</v>
      </c>
      <c r="H111" s="128" t="n">
        <v>116685305.628435</v>
      </c>
      <c r="I111" s="128" t="n">
        <v>-7183486.16530058</v>
      </c>
      <c r="J111" s="128" t="n">
        <v>-4956201.7824896</v>
      </c>
      <c r="K111" s="129" t="n">
        <v>619821466.846515</v>
      </c>
      <c r="L111" s="130" t="n">
        <v>1.55592348952635</v>
      </c>
      <c r="M111" s="131" t="n">
        <v>1.71294094761645</v>
      </c>
      <c r="N111" s="132" t="n">
        <v>1.28617542026193</v>
      </c>
      <c r="O111" s="133" t="n">
        <v>23.191595958029</v>
      </c>
      <c r="P111" s="134" t="n">
        <v>100</v>
      </c>
      <c r="Q111" s="135" t="n">
        <v>97.250448478887</v>
      </c>
      <c r="R111" s="135" t="n">
        <v>51.3834666845438</v>
      </c>
      <c r="S111" s="135" t="n">
        <v>5.39484484607969</v>
      </c>
      <c r="T111" s="135" t="n">
        <v>57.6470462428001</v>
      </c>
      <c r="U111" s="136" t="n">
        <v>74.276571539042</v>
      </c>
      <c r="V111" s="137" t="n">
        <v>1376772.23051369</v>
      </c>
      <c r="W111" s="138" t="n">
        <v>35348.4972759485</v>
      </c>
      <c r="X111" s="139" t="n">
        <v>2.63514774638952</v>
      </c>
      <c r="Y111" s="137" t="n">
        <v>0</v>
      </c>
      <c r="Z111" s="138" t="n">
        <v>0</v>
      </c>
      <c r="AA111" s="139" t="n">
        <v>0</v>
      </c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 t="s">
        <v>31</v>
      </c>
      <c r="C112" s="142"/>
      <c r="D112" s="142"/>
      <c r="E112" s="142"/>
      <c r="F112" s="142"/>
      <c r="G112" s="143" t="n">
        <f aca="false">G111/K111</f>
        <v>0.811743684480471</v>
      </c>
      <c r="H112" s="144" t="n">
        <f aca="false">H111/K111</f>
        <v>0.188256315519529</v>
      </c>
      <c r="I112" s="144"/>
      <c r="J112" s="144"/>
      <c r="K112" s="145" t="n">
        <f aca="false">G112+H112</f>
        <v>1</v>
      </c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2</v>
      </c>
      <c r="C113" s="154"/>
      <c r="D113" s="154"/>
      <c r="E113" s="154"/>
      <c r="F113" s="154"/>
      <c r="G113" s="155" t="s">
        <v>33</v>
      </c>
      <c r="H113" s="156" t="s">
        <v>34</v>
      </c>
      <c r="I113" s="157" t="s">
        <v>35</v>
      </c>
      <c r="J113" s="157" t="s">
        <v>36</v>
      </c>
      <c r="K113" s="158" t="s">
        <v>37</v>
      </c>
      <c r="L113" s="159"/>
      <c r="M113" s="160" t="s">
        <v>38</v>
      </c>
      <c r="N113" s="160"/>
      <c r="O113" s="161"/>
      <c r="P113" s="162"/>
      <c r="Q113" s="163" t="s">
        <v>33</v>
      </c>
      <c r="R113" s="164" t="s">
        <v>39</v>
      </c>
      <c r="S113" s="165"/>
      <c r="T113" s="166" t="s">
        <v>37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40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1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2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3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9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4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0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5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4</v>
      </c>
    </row>
    <row r="120" customFormat="false" ht="16.5" hidden="false" customHeight="true" outlineLevel="0" collapsed="false">
      <c r="B120" s="192" t="s">
        <v>46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7</v>
      </c>
      <c r="C4" s="206"/>
      <c r="D4" s="207"/>
      <c r="E4" s="207"/>
      <c r="F4" s="208" t="s">
        <v>9</v>
      </c>
      <c r="G4" s="207"/>
      <c r="H4" s="209"/>
    </row>
    <row r="5" customFormat="false" ht="12.75" hidden="false" customHeight="false" outlineLevel="0" collapsed="false">
      <c r="B5" s="210" t="s">
        <v>48</v>
      </c>
      <c r="C5" s="211" t="s">
        <v>49</v>
      </c>
      <c r="D5" s="191"/>
      <c r="E5" s="191"/>
      <c r="F5" s="212" t="s">
        <v>10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2</v>
      </c>
      <c r="G6" s="191"/>
      <c r="H6" s="213"/>
    </row>
    <row r="7" customFormat="false" ht="12.75" hidden="false" customHeight="false" outlineLevel="0" collapsed="false">
      <c r="B7" s="214" t="s">
        <v>50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51</v>
      </c>
      <c r="C1" s="0" t="s">
        <v>52</v>
      </c>
      <c r="D1" s="0" t="n">
        <v>4</v>
      </c>
    </row>
    <row r="2" customFormat="false" ht="13.5" hidden="false" customHeight="false" outlineLevel="0" collapsed="false">
      <c r="A2" s="0" t="s">
        <v>49</v>
      </c>
      <c r="B2" s="0" t="n">
        <v>1</v>
      </c>
      <c r="C2" s="220" t="s">
        <v>53</v>
      </c>
      <c r="D2" s="0" t="s">
        <v>54</v>
      </c>
    </row>
    <row r="3" customFormat="false" ht="13.5" hidden="false" customHeight="false" outlineLevel="0" collapsed="false">
      <c r="A3" s="0" t="s">
        <v>55</v>
      </c>
      <c r="C3" s="220" t="s">
        <v>56</v>
      </c>
      <c r="D3" s="0" t="s">
        <v>57</v>
      </c>
    </row>
    <row r="4" customFormat="false" ht="13.5" hidden="false" customHeight="false" outlineLevel="0" collapsed="false">
      <c r="C4" s="220" t="s">
        <v>58</v>
      </c>
      <c r="D4" s="0" t="s">
        <v>59</v>
      </c>
    </row>
    <row r="5" customFormat="false" ht="13.5" hidden="false" customHeight="false" outlineLevel="0" collapsed="false">
      <c r="C5" s="220" t="s">
        <v>60</v>
      </c>
      <c r="D5" s="0" t="s">
        <v>61</v>
      </c>
    </row>
    <row r="6" customFormat="false" ht="13.5" hidden="false" customHeight="false" outlineLevel="0" collapsed="false">
      <c r="C6" s="220" t="s">
        <v>62</v>
      </c>
      <c r="D6" s="0" t="s">
        <v>63</v>
      </c>
    </row>
    <row r="7" customFormat="false" ht="13.5" hidden="false" customHeight="false" outlineLevel="0" collapsed="false">
      <c r="C7" s="220" t="s">
        <v>64</v>
      </c>
      <c r="D7" s="0" t="s">
        <v>65</v>
      </c>
    </row>
    <row r="8" customFormat="false" ht="13.5" hidden="false" customHeight="false" outlineLevel="0" collapsed="false">
      <c r="C8" s="220" t="s">
        <v>66</v>
      </c>
      <c r="D8" s="0" t="s">
        <v>67</v>
      </c>
    </row>
    <row r="9" customFormat="false" ht="13.5" hidden="false" customHeight="false" outlineLevel="0" collapsed="false">
      <c r="C9" s="220" t="s">
        <v>68</v>
      </c>
      <c r="D9" s="0" t="s">
        <v>69</v>
      </c>
    </row>
    <row r="10" customFormat="false" ht="13.5" hidden="false" customHeight="false" outlineLevel="0" collapsed="false">
      <c r="C10" s="220" t="s">
        <v>70</v>
      </c>
      <c r="D10" s="0" t="s">
        <v>71</v>
      </c>
    </row>
    <row r="11" customFormat="false" ht="13.5" hidden="false" customHeight="false" outlineLevel="0" collapsed="false">
      <c r="C11" s="220" t="s">
        <v>72</v>
      </c>
      <c r="D11" s="0" t="s">
        <v>73</v>
      </c>
    </row>
    <row r="12" customFormat="false" ht="13.5" hidden="false" customHeight="false" outlineLevel="0" collapsed="false">
      <c r="C12" s="220" t="s">
        <v>74</v>
      </c>
      <c r="D12" s="0" t="s">
        <v>75</v>
      </c>
    </row>
    <row r="13" customFormat="false" ht="13.5" hidden="false" customHeight="false" outlineLevel="0" collapsed="false">
      <c r="C13" s="220" t="s">
        <v>76</v>
      </c>
      <c r="D13" s="0" t="s">
        <v>77</v>
      </c>
    </row>
    <row r="14" customFormat="false" ht="13.5" hidden="false" customHeight="false" outlineLevel="0" collapsed="false">
      <c r="C14" s="220" t="s">
        <v>78</v>
      </c>
      <c r="D14" s="0" t="s">
        <v>79</v>
      </c>
    </row>
    <row r="15" customFormat="false" ht="13.5" hidden="false" customHeight="false" outlineLevel="0" collapsed="false">
      <c r="C15" s="220" t="s">
        <v>80</v>
      </c>
      <c r="D15" s="0" t="s">
        <v>81</v>
      </c>
    </row>
    <row r="16" customFormat="false" ht="13.5" hidden="false" customHeight="false" outlineLevel="0" collapsed="false">
      <c r="C16" s="220" t="s">
        <v>82</v>
      </c>
      <c r="D16" s="0" t="s">
        <v>83</v>
      </c>
    </row>
    <row r="17" customFormat="false" ht="13.5" hidden="false" customHeight="false" outlineLevel="0" collapsed="false">
      <c r="C17" s="220" t="s">
        <v>84</v>
      </c>
      <c r="D17" s="0" t="s">
        <v>85</v>
      </c>
    </row>
    <row r="18" customFormat="false" ht="13.5" hidden="false" customHeight="false" outlineLevel="0" collapsed="false">
      <c r="C18" s="220" t="s">
        <v>86</v>
      </c>
      <c r="D18" s="0" t="s">
        <v>87</v>
      </c>
    </row>
    <row r="19" customFormat="false" ht="13.5" hidden="false" customHeight="false" outlineLevel="0" collapsed="false">
      <c r="C19" s="220" t="s">
        <v>88</v>
      </c>
      <c r="D19" s="0" t="s">
        <v>89</v>
      </c>
    </row>
    <row r="20" customFormat="false" ht="13.5" hidden="false" customHeight="false" outlineLevel="0" collapsed="false">
      <c r="C20" s="220" t="s">
        <v>90</v>
      </c>
      <c r="D20" s="0" t="s">
        <v>91</v>
      </c>
    </row>
    <row r="21" customFormat="false" ht="13.5" hidden="false" customHeight="false" outlineLevel="0" collapsed="false">
      <c r="C21" s="220" t="s">
        <v>92</v>
      </c>
      <c r="D21" s="0" t="s">
        <v>93</v>
      </c>
    </row>
    <row r="22" customFormat="false" ht="13.5" hidden="false" customHeight="false" outlineLevel="0" collapsed="false">
      <c r="C22" s="220" t="s">
        <v>94</v>
      </c>
      <c r="D22" s="0" t="s">
        <v>95</v>
      </c>
    </row>
    <row r="23" customFormat="false" ht="13.5" hidden="false" customHeight="false" outlineLevel="0" collapsed="false">
      <c r="C23" s="220" t="s">
        <v>96</v>
      </c>
      <c r="D23" s="0" t="s">
        <v>97</v>
      </c>
    </row>
    <row r="24" customFormat="false" ht="13.5" hidden="false" customHeight="false" outlineLevel="0" collapsed="false">
      <c r="C24" s="220" t="s">
        <v>98</v>
      </c>
      <c r="D24" s="0" t="s">
        <v>99</v>
      </c>
    </row>
    <row r="25" customFormat="false" ht="13.5" hidden="false" customHeight="false" outlineLevel="0" collapsed="false">
      <c r="C25" s="220" t="s">
        <v>100</v>
      </c>
      <c r="D25" s="0" t="s">
        <v>101</v>
      </c>
    </row>
    <row r="26" customFormat="false" ht="13.5" hidden="false" customHeight="false" outlineLevel="0" collapsed="false">
      <c r="C26" s="220" t="s">
        <v>102</v>
      </c>
      <c r="D26" s="0" t="s">
        <v>103</v>
      </c>
    </row>
    <row r="27" customFormat="false" ht="13.5" hidden="false" customHeight="false" outlineLevel="0" collapsed="false">
      <c r="C27" s="220" t="s">
        <v>104</v>
      </c>
      <c r="D27" s="0" t="s">
        <v>105</v>
      </c>
    </row>
    <row r="28" customFormat="false" ht="13.5" hidden="false" customHeight="false" outlineLevel="0" collapsed="false">
      <c r="C28" s="220" t="s">
        <v>106</v>
      </c>
      <c r="D28" s="0" t="s">
        <v>107</v>
      </c>
    </row>
    <row r="29" customFormat="false" ht="13.5" hidden="false" customHeight="false" outlineLevel="0" collapsed="false">
      <c r="C29" s="220" t="s">
        <v>108</v>
      </c>
      <c r="D29" s="0" t="s">
        <v>109</v>
      </c>
    </row>
    <row r="30" customFormat="false" ht="13.5" hidden="false" customHeight="false" outlineLevel="0" collapsed="false">
      <c r="C30" s="220" t="s">
        <v>110</v>
      </c>
      <c r="D30" s="0" t="s">
        <v>111</v>
      </c>
    </row>
    <row r="31" customFormat="false" ht="13.5" hidden="false" customHeight="false" outlineLevel="0" collapsed="false">
      <c r="C31" s="220" t="s">
        <v>112</v>
      </c>
      <c r="D31" s="0" t="s">
        <v>113</v>
      </c>
    </row>
    <row r="32" customFormat="false" ht="13.5" hidden="false" customHeight="false" outlineLevel="0" collapsed="false">
      <c r="C32" s="220" t="s">
        <v>114</v>
      </c>
      <c r="D32" s="0" t="s">
        <v>115</v>
      </c>
    </row>
    <row r="33" customFormat="false" ht="13.5" hidden="false" customHeight="false" outlineLevel="0" collapsed="false">
      <c r="C33" s="220" t="s">
        <v>116</v>
      </c>
      <c r="D33" s="0" t="s">
        <v>117</v>
      </c>
    </row>
    <row r="34" customFormat="false" ht="13.5" hidden="false" customHeight="false" outlineLevel="0" collapsed="false">
      <c r="C34" s="220" t="s">
        <v>118</v>
      </c>
      <c r="D3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4</v>
      </c>
      <c r="B1" s="223" t="s">
        <v>5</v>
      </c>
      <c r="C1" s="223" t="s">
        <v>6</v>
      </c>
      <c r="D1" s="223" t="s">
        <v>7</v>
      </c>
      <c r="E1" s="223" t="s">
        <v>8</v>
      </c>
      <c r="F1" s="224" t="s">
        <v>9</v>
      </c>
      <c r="G1" s="225" t="s">
        <v>10</v>
      </c>
      <c r="H1" s="225" t="s">
        <v>11</v>
      </c>
      <c r="I1" s="225" t="s">
        <v>12</v>
      </c>
      <c r="J1" s="225" t="s">
        <v>13</v>
      </c>
      <c r="K1" s="226" t="s">
        <v>14</v>
      </c>
      <c r="L1" s="227" t="s">
        <v>15</v>
      </c>
      <c r="M1" s="228" t="s">
        <v>16</v>
      </c>
      <c r="N1" s="229" t="s">
        <v>17</v>
      </c>
      <c r="O1" s="230" t="s">
        <v>18</v>
      </c>
      <c r="P1" s="227" t="s">
        <v>19</v>
      </c>
      <c r="Q1" s="231" t="s">
        <v>20</v>
      </c>
      <c r="R1" s="231" t="s">
        <v>21</v>
      </c>
      <c r="S1" s="231" t="s">
        <v>22</v>
      </c>
      <c r="T1" s="232" t="s">
        <v>23</v>
      </c>
      <c r="U1" s="233" t="s">
        <v>24</v>
      </c>
      <c r="V1" s="234" t="s">
        <v>25</v>
      </c>
      <c r="W1" s="235" t="s">
        <v>26</v>
      </c>
      <c r="X1" s="233" t="s">
        <v>27</v>
      </c>
      <c r="Y1" s="234" t="s">
        <v>28</v>
      </c>
      <c r="Z1" s="235" t="s">
        <v>29</v>
      </c>
      <c r="AA1" s="236" t="s">
        <v>120</v>
      </c>
      <c r="AD1" s="221" t="s">
        <v>121</v>
      </c>
      <c r="AE1" s="221" t="s">
        <v>122</v>
      </c>
      <c r="AG1" s="221" t="s">
        <v>123</v>
      </c>
    </row>
    <row r="2" customFormat="false" ht="12.75" hidden="false" customHeight="false" outlineLevel="0" collapsed="false">
      <c r="A2" s="221" t="s">
        <v>124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5</v>
      </c>
      <c r="AE2" s="221" t="s">
        <v>126</v>
      </c>
      <c r="AG2" s="221" t="n">
        <v>12</v>
      </c>
    </row>
    <row r="3" customFormat="false" ht="12.75" hidden="false" customHeight="false" outlineLevel="0" collapsed="false">
      <c r="A3" s="221" t="s">
        <v>127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8</v>
      </c>
      <c r="AE3" s="221" t="s">
        <v>129</v>
      </c>
    </row>
    <row r="4" customFormat="false" ht="12.75" hidden="false" customHeight="false" outlineLevel="0" collapsed="false">
      <c r="A4" s="221" t="s">
        <v>130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1</v>
      </c>
      <c r="AE4" s="221" t="s">
        <v>132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3</v>
      </c>
      <c r="AE107" s="221" t="s">
        <v>134</v>
      </c>
    </row>
    <row r="108" customFormat="false" ht="12.75" hidden="false" customHeight="false" outlineLevel="0" collapsed="false">
      <c r="AD108" s="221" t="s">
        <v>135</v>
      </c>
      <c r="AE108" s="221" t="s">
        <v>136</v>
      </c>
    </row>
    <row r="109" customFormat="false" ht="12.75" hidden="false" customHeight="false" outlineLevel="0" collapsed="false">
      <c r="AD109" s="221" t="s">
        <v>137</v>
      </c>
      <c r="AE109" s="22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FLVRCMXS RICE A RONI</v>
      </c>
      <c r="B1" s="221" t="n">
        <f aca="false">MATCH(A1,D:D,0)</f>
        <v>272</v>
      </c>
      <c r="D1" s="0" t="s">
        <v>139</v>
      </c>
      <c r="E1" s="0" t="n">
        <v>1</v>
      </c>
      <c r="G1" s="0" t="s">
        <v>140</v>
      </c>
      <c r="I1" s="239"/>
    </row>
    <row r="2" customFormat="false" ht="12.75" hidden="false" customHeight="false" outlineLevel="0" collapsed="false">
      <c r="B2" s="221" t="n">
        <f aca="false">MATCH(A1,ddlb_Control!C:C,0)-1</f>
        <v>4</v>
      </c>
      <c r="D2" s="0" t="s">
        <v>141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2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3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4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5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6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7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8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9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50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1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2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3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4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5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6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7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8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9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60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1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2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3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4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5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6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7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8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9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70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1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2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3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4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5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6</v>
      </c>
      <c r="E37" s="0" t="n">
        <v>1</v>
      </c>
      <c r="G37" s="0" t="s">
        <v>177</v>
      </c>
      <c r="I37" s="239"/>
    </row>
    <row r="38" customFormat="false" ht="12.75" hidden="false" customHeight="false" outlineLevel="0" collapsed="false">
      <c r="D38" s="0" t="s">
        <v>178</v>
      </c>
      <c r="E38" s="0" t="n">
        <v>1</v>
      </c>
      <c r="I38" s="239"/>
    </row>
    <row r="39" customFormat="false" ht="12.75" hidden="false" customHeight="false" outlineLevel="0" collapsed="false">
      <c r="D39" s="0" t="s">
        <v>179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80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1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2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3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4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5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6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7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8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9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90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1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2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3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4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5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6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7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8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9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200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1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2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3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4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5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6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7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8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9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10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1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2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3</v>
      </c>
      <c r="E73" s="0" t="n">
        <v>1</v>
      </c>
      <c r="G73" s="0" t="s">
        <v>214</v>
      </c>
      <c r="I73" s="239"/>
    </row>
    <row r="74" customFormat="false" ht="12.75" hidden="false" customHeight="false" outlineLevel="0" collapsed="false">
      <c r="D74" s="0" t="s">
        <v>215</v>
      </c>
      <c r="E74" s="0" t="n">
        <v>1</v>
      </c>
      <c r="I74" s="239"/>
    </row>
    <row r="75" customFormat="false" ht="12.75" hidden="false" customHeight="false" outlineLevel="0" collapsed="false">
      <c r="D75" s="0" t="s">
        <v>216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7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8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9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20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1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2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3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4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5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4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6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7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8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9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30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1</v>
      </c>
      <c r="E91" s="0" t="n">
        <v>1</v>
      </c>
      <c r="G91" s="0" t="s">
        <v>232</v>
      </c>
      <c r="I91" s="239"/>
    </row>
    <row r="92" customFormat="false" ht="12.75" hidden="false" customHeight="false" outlineLevel="0" collapsed="false">
      <c r="D92" s="0" t="s">
        <v>233</v>
      </c>
      <c r="E92" s="0" t="n">
        <v>1</v>
      </c>
      <c r="I92" s="239"/>
    </row>
    <row r="93" customFormat="false" ht="12.75" hidden="false" customHeight="false" outlineLevel="0" collapsed="false">
      <c r="D93" s="0" t="s">
        <v>234</v>
      </c>
      <c r="E93" s="0" t="n">
        <v>1</v>
      </c>
      <c r="I93" s="239"/>
    </row>
    <row r="94" customFormat="false" ht="12.75" hidden="false" customHeight="false" outlineLevel="0" collapsed="false">
      <c r="D94" s="0" t="s">
        <v>235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6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7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8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9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40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1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2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3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4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5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6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7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8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9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50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1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2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3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4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5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6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7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8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9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60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1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2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3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4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5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6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7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8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9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70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1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2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3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4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5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6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7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8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9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80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1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2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3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4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5</v>
      </c>
      <c r="E144" s="0" t="n">
        <v>1</v>
      </c>
      <c r="G144" s="0" t="s">
        <v>286</v>
      </c>
      <c r="I144" s="239"/>
    </row>
    <row r="145" customFormat="false" ht="12.75" hidden="false" customHeight="false" outlineLevel="0" collapsed="false">
      <c r="D145" s="0" t="s">
        <v>287</v>
      </c>
      <c r="E145" s="0" t="n">
        <v>1</v>
      </c>
      <c r="I145" s="239"/>
    </row>
    <row r="146" customFormat="false" ht="12.75" hidden="false" customHeight="false" outlineLevel="0" collapsed="false">
      <c r="D146" s="0" t="s">
        <v>288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9</v>
      </c>
      <c r="E147" s="0" t="n">
        <v>1</v>
      </c>
      <c r="I147" s="239"/>
    </row>
    <row r="148" customFormat="false" ht="12.75" hidden="false" customHeight="false" outlineLevel="0" collapsed="false">
      <c r="D148" s="0" t="s">
        <v>290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1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2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3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4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5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6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7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8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9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300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1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2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3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4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5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6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7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8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9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10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1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2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3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4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5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6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7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8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9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20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1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2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3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4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5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6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7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8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9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30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1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2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3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4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5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6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7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8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9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40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1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2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3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4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5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6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7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8</v>
      </c>
      <c r="E206" s="0" t="n">
        <v>1</v>
      </c>
      <c r="G206" s="0" t="s">
        <v>349</v>
      </c>
      <c r="I206" s="239"/>
    </row>
    <row r="207" customFormat="false" ht="12.75" hidden="false" customHeight="false" outlineLevel="0" collapsed="false">
      <c r="D207" s="0" t="s">
        <v>350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1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2</v>
      </c>
      <c r="E209" s="0" t="n">
        <v>1</v>
      </c>
      <c r="I209" s="239"/>
    </row>
    <row r="210" customFormat="false" ht="12.75" hidden="false" customHeight="false" outlineLevel="0" collapsed="false">
      <c r="D210" s="0" t="s">
        <v>353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4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5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6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7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8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9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60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1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2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3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4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5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6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7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8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9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70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1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2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3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4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5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6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7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8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9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80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1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2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3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4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5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6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7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8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9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90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1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2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3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4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5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6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7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8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9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400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1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2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3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4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5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6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7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8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9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10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1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3</v>
      </c>
      <c r="E269" s="0" t="n">
        <v>1</v>
      </c>
      <c r="G269" s="0" t="s">
        <v>412</v>
      </c>
      <c r="I269" s="239"/>
    </row>
    <row r="270" customFormat="false" ht="12.75" hidden="false" customHeight="false" outlineLevel="0" collapsed="false">
      <c r="D270" s="240" t="s">
        <v>56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8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60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2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4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6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8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70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2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4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6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8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80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2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4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6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8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90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2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4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6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8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100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2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4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6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8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10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2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4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6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8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3</v>
      </c>
      <c r="E302" s="0" t="n">
        <v>1</v>
      </c>
      <c r="G302" s="0" t="s">
        <v>414</v>
      </c>
      <c r="I302" s="239"/>
    </row>
    <row r="303" customFormat="false" ht="12.75" hidden="false" customHeight="false" outlineLevel="0" collapsed="false">
      <c r="D303" s="0" t="s">
        <v>415</v>
      </c>
      <c r="E303" s="0" t="n">
        <v>1</v>
      </c>
      <c r="I303" s="239"/>
    </row>
    <row r="304" customFormat="false" ht="12.75" hidden="false" customHeight="false" outlineLevel="0" collapsed="false">
      <c r="D304" s="0" t="s">
        <v>416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7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8</v>
      </c>
      <c r="E306" s="0" t="n">
        <v>1</v>
      </c>
      <c r="I306" s="239"/>
    </row>
    <row r="307" customFormat="false" ht="12.75" hidden="false" customHeight="false" outlineLevel="0" collapsed="false">
      <c r="D307" s="0" t="s">
        <v>419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20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21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2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3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4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5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6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7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8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9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30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31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2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3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4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5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6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7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8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9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40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41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2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3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4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5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6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7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8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9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50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51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2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3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4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5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6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7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8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9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60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61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2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3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4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5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6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7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8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9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70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71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2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3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4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5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6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7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8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9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80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81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2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3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4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5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6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7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8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9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90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91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2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3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4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5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6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7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8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9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500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501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2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3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4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5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6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7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8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9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10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11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2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3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4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5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6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7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8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9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20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21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2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3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4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5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6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7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8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9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30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31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2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3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4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5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6</v>
      </c>
    </row>
    <row r="2" customFormat="false" ht="12.75" hidden="false" customHeight="false" outlineLevel="0" collapsed="false">
      <c r="A2" s="241" t="s">
        <v>537</v>
      </c>
    </row>
    <row r="3" customFormat="false" ht="12.75" hidden="false" customHeight="false" outlineLevel="0" collapsed="false">
      <c r="A3" s="242" t="s">
        <v>538</v>
      </c>
      <c r="B3" s="242" t="s">
        <v>539</v>
      </c>
      <c r="C3" s="242" t="s">
        <v>540</v>
      </c>
    </row>
    <row r="4" customFormat="false" ht="12.75" hidden="false" customHeight="false" outlineLevel="0" collapsed="false">
      <c r="A4" s="243" t="n">
        <v>39672</v>
      </c>
      <c r="B4" s="244" t="s">
        <v>541</v>
      </c>
      <c r="C4" s="245" t="s">
        <v>542</v>
      </c>
    </row>
    <row r="5" customFormat="false" ht="12.75" hidden="false" customHeight="false" outlineLevel="0" collapsed="false">
      <c r="A5" s="246" t="n">
        <v>39672</v>
      </c>
      <c r="B5" s="247" t="s">
        <v>541</v>
      </c>
      <c r="C5" s="0" t="s">
        <v>543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4</v>
      </c>
    </row>
    <row r="10" customFormat="false" ht="12.75" hidden="false" customHeight="false" outlineLevel="0" collapsed="false">
      <c r="A10" s="242" t="s">
        <v>538</v>
      </c>
      <c r="B10" s="242" t="s">
        <v>539</v>
      </c>
      <c r="C10" s="242" t="s">
        <v>540</v>
      </c>
    </row>
    <row r="11" customFormat="false" ht="12.75" hidden="false" customHeight="false" outlineLevel="0" collapsed="false">
      <c r="A11" s="243" t="n">
        <v>39672</v>
      </c>
      <c r="B11" s="244" t="s">
        <v>545</v>
      </c>
      <c r="C11" s="245" t="s">
        <v>546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7</v>
      </c>
    </row>
    <row r="17" customFormat="false" ht="12.75" hidden="false" customHeight="false" outlineLevel="0" collapsed="false">
      <c r="A17" s="248" t="s">
        <v>548</v>
      </c>
      <c r="B17" s="249" t="s">
        <v>549</v>
      </c>
      <c r="C17" s="249" t="s">
        <v>550</v>
      </c>
      <c r="D17" s="249" t="s">
        <v>551</v>
      </c>
      <c r="E17" s="249" t="s">
        <v>552</v>
      </c>
      <c r="F17" s="249" t="s">
        <v>553</v>
      </c>
      <c r="G17" s="249" t="s">
        <v>554</v>
      </c>
    </row>
    <row r="18" customFormat="false" ht="12.75" hidden="false" customHeight="false" outlineLevel="0" collapsed="false">
      <c r="A18" s="250" t="s">
        <v>555</v>
      </c>
      <c r="B18" s="250" t="s">
        <v>556</v>
      </c>
      <c r="C18" s="0" t="s">
        <v>557</v>
      </c>
      <c r="D18" s="0" t="s">
        <v>558</v>
      </c>
      <c r="E18" s="0" t="s">
        <v>559</v>
      </c>
      <c r="F18" s="0" t="s">
        <v>560</v>
      </c>
      <c r="G18" s="0" t="s">
        <v>561</v>
      </c>
    </row>
    <row r="19" customFormat="false" ht="12.75" hidden="false" customHeight="false" outlineLevel="0" collapsed="false">
      <c r="A19" s="250" t="s">
        <v>555</v>
      </c>
      <c r="B19" s="250" t="s">
        <v>556</v>
      </c>
      <c r="C19" s="0" t="s">
        <v>562</v>
      </c>
      <c r="D19" s="0" t="s">
        <v>563</v>
      </c>
      <c r="E19" s="0" t="s">
        <v>564</v>
      </c>
      <c r="F19" s="0" t="s">
        <v>560</v>
      </c>
      <c r="G19" s="0" t="s">
        <v>565</v>
      </c>
    </row>
    <row r="20" customFormat="false" ht="12.75" hidden="false" customHeight="false" outlineLevel="0" collapsed="false">
      <c r="A20" s="250" t="s">
        <v>555</v>
      </c>
      <c r="B20" s="250" t="s">
        <v>556</v>
      </c>
      <c r="C20" s="0" t="s">
        <v>566</v>
      </c>
      <c r="D20" s="0" t="s">
        <v>558</v>
      </c>
      <c r="E20" s="0" t="s">
        <v>567</v>
      </c>
      <c r="F20" s="0" t="s">
        <v>560</v>
      </c>
      <c r="G20" s="0" t="s">
        <v>561</v>
      </c>
    </row>
    <row r="21" customFormat="false" ht="12.75" hidden="false" customHeight="false" outlineLevel="0" collapsed="false">
      <c r="A21" s="250" t="s">
        <v>555</v>
      </c>
      <c r="B21" s="250" t="s">
        <v>556</v>
      </c>
      <c r="C21" s="0" t="s">
        <v>568</v>
      </c>
      <c r="D21" s="0" t="s">
        <v>569</v>
      </c>
      <c r="E21" s="0" t="s">
        <v>570</v>
      </c>
      <c r="F21" s="0" t="s">
        <v>560</v>
      </c>
      <c r="G21" s="0" t="s">
        <v>571</v>
      </c>
    </row>
    <row r="22" customFormat="false" ht="12.75" hidden="false" customHeight="false" outlineLevel="0" collapsed="false">
      <c r="A22" s="250" t="s">
        <v>555</v>
      </c>
      <c r="B22" s="250" t="s">
        <v>556</v>
      </c>
      <c r="C22" s="0" t="s">
        <v>572</v>
      </c>
      <c r="D22" s="0" t="s">
        <v>569</v>
      </c>
      <c r="E22" s="0" t="s">
        <v>573</v>
      </c>
      <c r="F22" s="0" t="s">
        <v>560</v>
      </c>
      <c r="G22" s="0" t="s">
        <v>571</v>
      </c>
    </row>
    <row r="23" customFormat="false" ht="12.75" hidden="false" customHeight="false" outlineLevel="0" collapsed="false">
      <c r="A23" s="250" t="s">
        <v>555</v>
      </c>
      <c r="B23" s="250" t="s">
        <v>556</v>
      </c>
      <c r="C23" s="0" t="s">
        <v>574</v>
      </c>
      <c r="D23" s="0" t="s">
        <v>575</v>
      </c>
      <c r="E23" s="0" t="s">
        <v>576</v>
      </c>
      <c r="F23" s="0" t="s">
        <v>560</v>
      </c>
      <c r="G23" s="0" t="s">
        <v>561</v>
      </c>
    </row>
    <row r="24" customFormat="false" ht="12.75" hidden="false" customHeight="false" outlineLevel="0" collapsed="false">
      <c r="A24" s="250" t="s">
        <v>555</v>
      </c>
      <c r="B24" s="250" t="s">
        <v>556</v>
      </c>
      <c r="C24" s="0" t="s">
        <v>577</v>
      </c>
      <c r="D24" s="0" t="s">
        <v>578</v>
      </c>
      <c r="E24" s="0" t="s">
        <v>579</v>
      </c>
      <c r="F24" s="0" t="s">
        <v>560</v>
      </c>
      <c r="G24" s="0" t="s">
        <v>580</v>
      </c>
    </row>
    <row r="25" customFormat="false" ht="12.75" hidden="false" customHeight="false" outlineLevel="0" collapsed="false">
      <c r="A25" s="250" t="s">
        <v>555</v>
      </c>
      <c r="B25" s="250" t="s">
        <v>556</v>
      </c>
      <c r="C25" s="0" t="s">
        <v>581</v>
      </c>
      <c r="D25" s="0" t="s">
        <v>578</v>
      </c>
      <c r="E25" s="0" t="s">
        <v>582</v>
      </c>
      <c r="F25" s="0" t="s">
        <v>560</v>
      </c>
      <c r="G25" s="0" t="s">
        <v>580</v>
      </c>
    </row>
    <row r="26" customFormat="false" ht="12.75" hidden="false" customHeight="false" outlineLevel="0" collapsed="false">
      <c r="A26" s="250" t="s">
        <v>555</v>
      </c>
      <c r="B26" s="250" t="s">
        <v>556</v>
      </c>
      <c r="C26" s="0" t="s">
        <v>583</v>
      </c>
      <c r="D26" s="0" t="s">
        <v>584</v>
      </c>
      <c r="E26" s="0" t="s">
        <v>585</v>
      </c>
      <c r="F26" s="0" t="s">
        <v>560</v>
      </c>
      <c r="G26" s="0" t="s">
        <v>580</v>
      </c>
    </row>
    <row r="27" customFormat="false" ht="12.75" hidden="false" customHeight="false" outlineLevel="0" collapsed="false">
      <c r="A27" s="250" t="s">
        <v>555</v>
      </c>
      <c r="B27" s="250" t="s">
        <v>556</v>
      </c>
      <c r="C27" s="0" t="s">
        <v>586</v>
      </c>
      <c r="D27" s="0" t="s">
        <v>584</v>
      </c>
      <c r="E27" s="0" t="s">
        <v>587</v>
      </c>
      <c r="F27" s="0" t="s">
        <v>560</v>
      </c>
      <c r="G27" s="0" t="s">
        <v>580</v>
      </c>
    </row>
    <row r="28" customFormat="false" ht="12.75" hidden="false" customHeight="false" outlineLevel="0" collapsed="false">
      <c r="A28" s="250" t="s">
        <v>555</v>
      </c>
      <c r="B28" s="250" t="s">
        <v>556</v>
      </c>
      <c r="C28" s="0" t="s">
        <v>588</v>
      </c>
      <c r="D28" s="0" t="s">
        <v>569</v>
      </c>
      <c r="E28" s="0" t="s">
        <v>589</v>
      </c>
      <c r="F28" s="0" t="s">
        <v>590</v>
      </c>
      <c r="G28" s="0" t="s">
        <v>571</v>
      </c>
    </row>
    <row r="29" customFormat="false" ht="12.75" hidden="false" customHeight="false" outlineLevel="0" collapsed="false">
      <c r="A29" s="250" t="s">
        <v>555</v>
      </c>
      <c r="B29" s="250" t="s">
        <v>556</v>
      </c>
      <c r="C29" s="0" t="s">
        <v>591</v>
      </c>
      <c r="D29" s="0" t="s">
        <v>558</v>
      </c>
      <c r="E29" s="0" t="s">
        <v>589</v>
      </c>
      <c r="F29" s="0" t="s">
        <v>590</v>
      </c>
      <c r="G29" s="0" t="s">
        <v>571</v>
      </c>
    </row>
    <row r="30" customFormat="false" ht="12.75" hidden="false" customHeight="false" outlineLevel="0" collapsed="false">
      <c r="A30" s="250" t="s">
        <v>555</v>
      </c>
      <c r="B30" s="250" t="s">
        <v>556</v>
      </c>
      <c r="C30" s="0" t="s">
        <v>592</v>
      </c>
      <c r="D30" s="0" t="s">
        <v>593</v>
      </c>
      <c r="E30" s="0" t="s">
        <v>589</v>
      </c>
      <c r="F30" s="0" t="s">
        <v>590</v>
      </c>
      <c r="G30" s="0" t="s">
        <v>571</v>
      </c>
    </row>
    <row r="31" customFormat="false" ht="12.75" hidden="false" customHeight="false" outlineLevel="0" collapsed="false">
      <c r="A31" s="250" t="s">
        <v>555</v>
      </c>
      <c r="B31" s="250" t="s">
        <v>556</v>
      </c>
      <c r="C31" s="0" t="s">
        <v>594</v>
      </c>
      <c r="D31" s="0" t="s">
        <v>578</v>
      </c>
      <c r="E31" s="0" t="s">
        <v>595</v>
      </c>
      <c r="F31" s="0" t="s">
        <v>590</v>
      </c>
      <c r="G31" s="0" t="s">
        <v>571</v>
      </c>
    </row>
    <row r="32" customFormat="false" ht="12.75" hidden="false" customHeight="false" outlineLevel="0" collapsed="false">
      <c r="A32" s="250" t="s">
        <v>555</v>
      </c>
      <c r="B32" s="250" t="s">
        <v>556</v>
      </c>
      <c r="C32" s="0" t="s">
        <v>596</v>
      </c>
      <c r="D32" s="0" t="s">
        <v>584</v>
      </c>
      <c r="E32" s="0" t="s">
        <v>597</v>
      </c>
      <c r="F32" s="0" t="s">
        <v>590</v>
      </c>
      <c r="G32" s="0" t="s">
        <v>571</v>
      </c>
    </row>
    <row r="33" customFormat="false" ht="12.75" hidden="false" customHeight="false" outlineLevel="0" collapsed="false">
      <c r="A33" s="250" t="s">
        <v>555</v>
      </c>
      <c r="B33" s="250" t="s">
        <v>556</v>
      </c>
      <c r="C33" s="0" t="s">
        <v>598</v>
      </c>
      <c r="D33" s="0" t="s">
        <v>558</v>
      </c>
      <c r="E33" s="0" t="s">
        <v>599</v>
      </c>
      <c r="F33" s="0" t="s">
        <v>590</v>
      </c>
      <c r="G33" s="0" t="s">
        <v>580</v>
      </c>
    </row>
    <row r="34" customFormat="false" ht="12.75" hidden="false" customHeight="false" outlineLevel="0" collapsed="false">
      <c r="A34" s="250" t="s">
        <v>555</v>
      </c>
      <c r="B34" s="250" t="s">
        <v>556</v>
      </c>
      <c r="C34" s="0" t="s">
        <v>600</v>
      </c>
      <c r="D34" s="0" t="s">
        <v>593</v>
      </c>
      <c r="E34" s="0" t="s">
        <v>601</v>
      </c>
      <c r="F34" s="0" t="s">
        <v>560</v>
      </c>
      <c r="G34" s="0" t="s">
        <v>602</v>
      </c>
    </row>
    <row r="35" customFormat="false" ht="12.75" hidden="false" customHeight="false" outlineLevel="0" collapsed="false">
      <c r="A35" s="250" t="s">
        <v>555</v>
      </c>
      <c r="B35" s="250" t="s">
        <v>556</v>
      </c>
      <c r="C35" s="0" t="s">
        <v>603</v>
      </c>
      <c r="D35" s="0" t="s">
        <v>593</v>
      </c>
      <c r="E35" s="0" t="s">
        <v>604</v>
      </c>
      <c r="F35" s="0" t="s">
        <v>560</v>
      </c>
      <c r="G35" s="0" t="s">
        <v>602</v>
      </c>
    </row>
    <row r="36" customFormat="false" ht="12.75" hidden="false" customHeight="false" outlineLevel="0" collapsed="false">
      <c r="A36" s="250" t="s">
        <v>555</v>
      </c>
      <c r="B36" s="250" t="s">
        <v>556</v>
      </c>
      <c r="C36" s="0" t="s">
        <v>605</v>
      </c>
      <c r="D36" s="0" t="s">
        <v>563</v>
      </c>
      <c r="E36" s="0" t="s">
        <v>606</v>
      </c>
      <c r="F36" s="0" t="s">
        <v>590</v>
      </c>
      <c r="G36" s="0" t="s">
        <v>580</v>
      </c>
    </row>
    <row r="37" customFormat="false" ht="12.75" hidden="false" customHeight="false" outlineLevel="0" collapsed="false">
      <c r="A37" s="250" t="s">
        <v>555</v>
      </c>
      <c r="B37" s="250" t="s">
        <v>556</v>
      </c>
      <c r="C37" s="0" t="s">
        <v>607</v>
      </c>
      <c r="D37" s="0" t="s">
        <v>608</v>
      </c>
      <c r="E37" s="0" t="s">
        <v>609</v>
      </c>
      <c r="F37" s="0" t="s">
        <v>590</v>
      </c>
      <c r="G37" s="0" t="s">
        <v>610</v>
      </c>
    </row>
    <row r="38" customFormat="false" ht="12.75" hidden="false" customHeight="false" outlineLevel="0" collapsed="false">
      <c r="A38" s="250" t="s">
        <v>555</v>
      </c>
      <c r="B38" s="250" t="s">
        <v>556</v>
      </c>
      <c r="C38" s="0" t="s">
        <v>611</v>
      </c>
      <c r="D38" s="0" t="s">
        <v>593</v>
      </c>
      <c r="E38" s="0" t="s">
        <v>612</v>
      </c>
      <c r="F38" s="0" t="s">
        <v>590</v>
      </c>
      <c r="G38" s="0" t="s">
        <v>602</v>
      </c>
    </row>
    <row r="39" customFormat="false" ht="12.75" hidden="false" customHeight="false" outlineLevel="0" collapsed="false">
      <c r="A39" s="250" t="s">
        <v>555</v>
      </c>
      <c r="B39" s="250" t="s">
        <v>556</v>
      </c>
      <c r="C39" s="0" t="s">
        <v>613</v>
      </c>
      <c r="D39" s="0" t="s">
        <v>593</v>
      </c>
      <c r="E39" s="0" t="s">
        <v>614</v>
      </c>
      <c r="F39" s="0" t="s">
        <v>560</v>
      </c>
      <c r="G39" s="0" t="s">
        <v>602</v>
      </c>
    </row>
    <row r="40" customFormat="false" ht="12.75" hidden="false" customHeight="false" outlineLevel="0" collapsed="false">
      <c r="A40" s="250" t="s">
        <v>555</v>
      </c>
      <c r="B40" s="250" t="s">
        <v>556</v>
      </c>
      <c r="C40" s="0" t="s">
        <v>615</v>
      </c>
      <c r="D40" s="0" t="s">
        <v>575</v>
      </c>
      <c r="E40" s="0" t="s">
        <v>616</v>
      </c>
      <c r="F40" s="0" t="s">
        <v>590</v>
      </c>
      <c r="G40" s="0" t="s">
        <v>571</v>
      </c>
    </row>
    <row r="41" customFormat="false" ht="12.75" hidden="false" customHeight="false" outlineLevel="0" collapsed="false">
      <c r="A41" s="250" t="s">
        <v>555</v>
      </c>
      <c r="B41" s="250" t="s">
        <v>556</v>
      </c>
      <c r="C41" s="0" t="s">
        <v>617</v>
      </c>
      <c r="D41" s="0" t="s">
        <v>618</v>
      </c>
      <c r="E41" s="0" t="s">
        <v>619</v>
      </c>
      <c r="F41" s="0" t="s">
        <v>560</v>
      </c>
      <c r="G41" s="0" t="s">
        <v>580</v>
      </c>
    </row>
    <row r="42" customFormat="false" ht="12.75" hidden="false" customHeight="false" outlineLevel="0" collapsed="false">
      <c r="A42" s="250" t="s">
        <v>555</v>
      </c>
      <c r="B42" s="250" t="s">
        <v>556</v>
      </c>
      <c r="C42" s="0" t="s">
        <v>620</v>
      </c>
      <c r="D42" s="0" t="s">
        <v>563</v>
      </c>
      <c r="E42" s="0" t="s">
        <v>589</v>
      </c>
      <c r="F42" s="0" t="s">
        <v>590</v>
      </c>
      <c r="G42" s="0" t="s">
        <v>571</v>
      </c>
    </row>
    <row r="43" customFormat="false" ht="12.75" hidden="false" customHeight="false" outlineLevel="0" collapsed="false">
      <c r="A43" s="250" t="s">
        <v>555</v>
      </c>
      <c r="B43" s="250" t="s">
        <v>556</v>
      </c>
      <c r="C43" s="0" t="s">
        <v>621</v>
      </c>
      <c r="D43" s="0" t="s">
        <v>608</v>
      </c>
      <c r="E43" s="0" t="s">
        <v>622</v>
      </c>
      <c r="F43" s="0" t="s">
        <v>560</v>
      </c>
      <c r="G43" s="0" t="s">
        <v>623</v>
      </c>
    </row>
    <row r="44" customFormat="false" ht="12.75" hidden="false" customHeight="false" outlineLevel="0" collapsed="false">
      <c r="A44" s="250" t="s">
        <v>555</v>
      </c>
      <c r="B44" s="250" t="s">
        <v>556</v>
      </c>
      <c r="C44" s="0" t="s">
        <v>624</v>
      </c>
      <c r="D44" s="0" t="s">
        <v>618</v>
      </c>
      <c r="E44" s="0" t="s">
        <v>625</v>
      </c>
      <c r="F44" s="0" t="s">
        <v>590</v>
      </c>
      <c r="G44" s="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01:56:58Z</dcterms:modified>
  <cp:revision>0</cp:revision>
  <dc:subject/>
  <dc:title/>
</cp:coreProperties>
</file>