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731">
  <si>
    <t xml:space="preserve">-</t>
  </si>
  <si>
    <t xml:space="preserve">Case Pack:</t>
  </si>
  <si>
    <t xml:space="preserve">EKG CHART</t>
  </si>
  <si>
    <t xml:space="preserve">TotalUS-Groc</t>
  </si>
  <si>
    <t xml:space="preserve">FLVRCMXS RICE A RONI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55555800"/>
        <c:axId val="5540272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57908158"/>
        <c:axId val="58970634"/>
      </c:barChart>
      <c:dateAx>
        <c:axId val="555558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272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40272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5800"/>
        <c:crossesAt val="1"/>
        <c:crossBetween val="midCat"/>
      </c:valAx>
      <c:dateAx>
        <c:axId val="579081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63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97063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81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22280606"/>
        <c:axId val="741642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7500"/>
        <c:axId val="90156658"/>
      </c:lineChart>
      <c:catAx>
        <c:axId val="2228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428"/>
        <c:crossesAt val="0"/>
        <c:auto val="1"/>
        <c:lblAlgn val="ctr"/>
        <c:lblOffset val="100"/>
        <c:noMultiLvlLbl val="0"/>
      </c:catAx>
      <c:valAx>
        <c:axId val="741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0606"/>
        <c:crossesAt val="1"/>
        <c:crossBetween val="midCat"/>
      </c:valAx>
      <c:catAx>
        <c:axId val="39837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6658"/>
        <c:auto val="1"/>
        <c:lblAlgn val="ctr"/>
        <c:lblOffset val="100"/>
        <c:noMultiLvlLbl val="0"/>
      </c:catAx>
      <c:valAx>
        <c:axId val="9015665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5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58239840"/>
        <c:axId val="7151530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1205"/>
        <c:axId val="86500759"/>
      </c:lineChart>
      <c:catAx>
        <c:axId val="58239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5304"/>
        <c:crossesAt val="0"/>
        <c:auto val="1"/>
        <c:lblAlgn val="ctr"/>
        <c:lblOffset val="100"/>
        <c:noMultiLvlLbl val="0"/>
      </c:catAx>
      <c:valAx>
        <c:axId val="71515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840"/>
        <c:crossesAt val="1"/>
        <c:crossBetween val="midCat"/>
      </c:valAx>
      <c:catAx>
        <c:axId val="88891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0759"/>
        <c:auto val="1"/>
        <c:lblAlgn val="ctr"/>
        <c:lblOffset val="100"/>
        <c:noMultiLvlLbl val="0"/>
      </c:catAx>
      <c:valAx>
        <c:axId val="865007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12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1697011"/>
        <c:axId val="66273749"/>
      </c:barChart>
      <c:catAx>
        <c:axId val="8169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3749"/>
        <c:crossesAt val="0"/>
        <c:auto val="1"/>
        <c:lblAlgn val="ctr"/>
        <c:lblOffset val="100"/>
        <c:noMultiLvlLbl val="0"/>
      </c:catAx>
      <c:valAx>
        <c:axId val="6627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4852335909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556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556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556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664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59832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0</xdr:row>
          <xdr:rowOff>86040</xdr:rowOff>
        </xdr:from>
        <xdr:to>
          <xdr:col>10</xdr:col>
          <xdr:colOff>1728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</row>
    <row r="2" customFormat="false" ht="39" hidden="false" customHeight="true" outlineLevel="0" collapsed="false">
      <c r="B2" s="9"/>
      <c r="C2" s="10"/>
      <c r="G2" s="11"/>
      <c r="K2" s="12"/>
      <c r="L2" s="12"/>
      <c r="M2" s="12"/>
    </row>
    <row r="3" customFormat="false" ht="35.25" hidden="false" customHeight="true" outlineLevel="0" collapsed="false">
      <c r="A3" s="13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M3" s="17"/>
      <c r="N3" s="16"/>
      <c r="O3" s="18"/>
      <c r="P3" s="19"/>
      <c r="Q3" s="19"/>
      <c r="R3" s="19"/>
      <c r="S3" s="19"/>
      <c r="T3" s="19"/>
      <c r="U3" s="19"/>
      <c r="V3" s="16"/>
      <c r="W3" s="16"/>
      <c r="X3" s="16"/>
      <c r="Y3" s="16"/>
      <c r="Z3" s="16"/>
      <c r="AA3" s="20"/>
      <c r="AB3" s="21" t="s">
        <v>2</v>
      </c>
      <c r="AC3" s="21"/>
      <c r="AD3" s="21"/>
      <c r="AE3" s="21"/>
    </row>
    <row r="4" customFormat="false" ht="20.25" hidden="false" customHeight="false" outlineLevel="0" collapsed="false">
      <c r="A4" s="22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2"/>
      <c r="AC4" s="24"/>
      <c r="AD4" s="22"/>
      <c r="AE4" s="22"/>
    </row>
    <row r="5" customFormat="false" ht="18.75" hidden="false" customHeight="false" outlineLevel="0" collapsed="false"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C5" s="24"/>
    </row>
    <row r="6" customFormat="false" ht="51.75" hidden="false" customHeight="false" outlineLevel="0" collapsed="false">
      <c r="A6" s="26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29" t="s">
        <v>15</v>
      </c>
      <c r="M6" s="31" t="s">
        <v>16</v>
      </c>
      <c r="N6" s="32" t="s">
        <v>17</v>
      </c>
      <c r="O6" s="33" t="s">
        <v>18</v>
      </c>
      <c r="P6" s="34" t="s">
        <v>19</v>
      </c>
      <c r="Q6" s="35" t="s">
        <v>20</v>
      </c>
      <c r="R6" s="36" t="s">
        <v>21</v>
      </c>
      <c r="S6" s="36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40" t="s">
        <v>27</v>
      </c>
      <c r="Y6" s="38" t="s">
        <v>28</v>
      </c>
      <c r="Z6" s="39" t="s">
        <v>29</v>
      </c>
      <c r="AA6" s="40" t="s">
        <v>30</v>
      </c>
      <c r="AC6" s="26"/>
      <c r="AD6" s="24"/>
      <c r="AE6" s="41"/>
      <c r="AF6" s="42"/>
    </row>
    <row r="7" customFormat="false" ht="12.75" hidden="true" customHeight="false" outlineLevel="0" collapsed="false">
      <c r="B7" s="43" t="s">
        <v>31</v>
      </c>
      <c r="C7" s="44" t="n">
        <v>2295071.19396461</v>
      </c>
      <c r="D7" s="44" t="n">
        <v>2059638.0984338</v>
      </c>
      <c r="E7" s="44" t="n">
        <v>966055.249885223</v>
      </c>
      <c r="F7" s="44" t="n">
        <v>1093582.84854857</v>
      </c>
      <c r="G7" s="45" t="n">
        <v>1452993.52335499</v>
      </c>
      <c r="H7" s="46" t="n">
        <v>606644.575078804</v>
      </c>
      <c r="I7" s="47" t="n">
        <v>1093582.84854857</v>
      </c>
      <c r="J7" s="47" t="n">
        <v>966055.249885223</v>
      </c>
      <c r="K7" s="47" t="n">
        <v>2059638.0984338</v>
      </c>
      <c r="L7" s="48" t="n">
        <v>1.11430799212242</v>
      </c>
      <c r="M7" s="49" t="n">
        <v>1.17835200569216</v>
      </c>
      <c r="N7" s="50" t="n">
        <v>1.04180961814185</v>
      </c>
      <c r="O7" s="51" t="n">
        <v>41.7513612640233</v>
      </c>
      <c r="P7" s="52" t="n">
        <v>99.153372982192</v>
      </c>
      <c r="Q7" s="53" t="n">
        <v>63.4047974598723</v>
      </c>
      <c r="R7" s="53" t="n">
        <v>21.7975108717765</v>
      </c>
      <c r="S7" s="53" t="n">
        <v>86.344703565303</v>
      </c>
      <c r="T7" s="53" t="n">
        <v>1.32632731422576</v>
      </c>
      <c r="U7" s="54" t="n">
        <v>16.033210562685</v>
      </c>
      <c r="V7" s="55" t="n">
        <v>3269.22342431545</v>
      </c>
      <c r="W7" s="56" t="n">
        <v>-1526.52148878574</v>
      </c>
      <c r="X7" s="57" t="n">
        <v>-31.8307482246509</v>
      </c>
      <c r="Y7" s="55"/>
      <c r="Z7" s="56"/>
      <c r="AA7" s="57"/>
      <c r="AB7" s="58" t="n">
        <v>1.11430799212242</v>
      </c>
      <c r="AD7" s="24"/>
      <c r="AF7" s="59"/>
    </row>
    <row r="8" customFormat="false" ht="12.75" hidden="true" customHeight="false" outlineLevel="0" collapsed="false">
      <c r="B8" s="60" t="s">
        <v>32</v>
      </c>
      <c r="C8" s="61" t="n">
        <v>2007083.35639602</v>
      </c>
      <c r="D8" s="61" t="n">
        <v>1760128.41147698</v>
      </c>
      <c r="E8" s="61" t="n">
        <v>702553.78175807</v>
      </c>
      <c r="F8" s="61" t="n">
        <v>1057574.62971891</v>
      </c>
      <c r="G8" s="62" t="n">
        <v>1363267.46979277</v>
      </c>
      <c r="H8" s="63" t="n">
        <v>396860.941684207</v>
      </c>
      <c r="I8" s="64" t="n">
        <v>1057574.62971891</v>
      </c>
      <c r="J8" s="64" t="n">
        <v>702553.78175807</v>
      </c>
      <c r="K8" s="64" t="n">
        <v>1760128.41147698</v>
      </c>
      <c r="L8" s="65" t="n">
        <v>1.14030507280535</v>
      </c>
      <c r="M8" s="66" t="n">
        <v>1.20846621327544</v>
      </c>
      <c r="N8" s="67" t="n">
        <v>1.03770012672778</v>
      </c>
      <c r="O8" s="68" t="n">
        <v>29.1110108968223</v>
      </c>
      <c r="P8" s="69" t="n">
        <v>99.0235392765968</v>
      </c>
      <c r="Q8" s="70" t="n">
        <v>52.1520830342978</v>
      </c>
      <c r="R8" s="70" t="n">
        <v>13.162874319408</v>
      </c>
      <c r="S8" s="70" t="n">
        <v>91.6043023116917</v>
      </c>
      <c r="T8" s="70" t="n">
        <v>0.843257438644537</v>
      </c>
      <c r="U8" s="71" t="n">
        <v>13.0019745957835</v>
      </c>
      <c r="V8" s="62" t="n">
        <v>2924.01737713814</v>
      </c>
      <c r="W8" s="63" t="n">
        <v>-1414.15680408478</v>
      </c>
      <c r="X8" s="72" t="n">
        <v>-32.5979719810635</v>
      </c>
      <c r="Y8" s="62"/>
      <c r="Z8" s="63"/>
      <c r="AA8" s="72"/>
      <c r="AB8" s="73" t="n">
        <v>1.14030507280535</v>
      </c>
      <c r="AF8" s="59"/>
    </row>
    <row r="9" customFormat="false" ht="12.75" hidden="true" customHeight="false" outlineLevel="0" collapsed="false">
      <c r="B9" s="74" t="s">
        <v>33</v>
      </c>
      <c r="C9" s="75" t="n">
        <v>1972538.08784986</v>
      </c>
      <c r="D9" s="75" t="n">
        <v>1735425.79862353</v>
      </c>
      <c r="E9" s="75" t="n">
        <v>814869.818120189</v>
      </c>
      <c r="F9" s="75" t="n">
        <v>920555.980503338</v>
      </c>
      <c r="G9" s="76" t="n">
        <v>1316690.66277424</v>
      </c>
      <c r="H9" s="77" t="n">
        <v>418735.135849285</v>
      </c>
      <c r="I9" s="78" t="n">
        <v>920555.980503338</v>
      </c>
      <c r="J9" s="78" t="n">
        <v>814869.818120189</v>
      </c>
      <c r="K9" s="78" t="n">
        <v>1735425.79862353</v>
      </c>
      <c r="L9" s="79" t="n">
        <v>1.13663061216124</v>
      </c>
      <c r="M9" s="80" t="n">
        <v>1.21785998584672</v>
      </c>
      <c r="N9" s="81" t="n">
        <v>1.04486603323596</v>
      </c>
      <c r="O9" s="51" t="n">
        <v>31.8020889558842</v>
      </c>
      <c r="P9" s="52" t="n">
        <v>98.9199160542143</v>
      </c>
      <c r="Q9" s="53" t="n">
        <v>55.605375051551</v>
      </c>
      <c r="R9" s="53" t="n">
        <v>18.0220091892183</v>
      </c>
      <c r="S9" s="53" t="n">
        <v>93.1444262244677</v>
      </c>
      <c r="T9" s="53" t="n">
        <v>3.70907101718244</v>
      </c>
      <c r="U9" s="54" t="n">
        <v>13.4023410874451</v>
      </c>
      <c r="V9" s="76" t="n">
        <v>2915.7102663517</v>
      </c>
      <c r="W9" s="77" t="n">
        <v>-1515.96092736721</v>
      </c>
      <c r="X9" s="82" t="n">
        <v>-34.2074323906478</v>
      </c>
      <c r="Y9" s="76"/>
      <c r="Z9" s="77"/>
      <c r="AA9" s="82"/>
      <c r="AB9" s="73" t="n">
        <v>1.13663061216124</v>
      </c>
      <c r="AF9" s="59"/>
    </row>
    <row r="10" customFormat="false" ht="12.75" hidden="true" customHeight="false" outlineLevel="0" collapsed="false">
      <c r="B10" s="60" t="s">
        <v>34</v>
      </c>
      <c r="C10" s="61" t="n">
        <v>1964284.88078183</v>
      </c>
      <c r="D10" s="61" t="n">
        <v>1750588.78350929</v>
      </c>
      <c r="E10" s="61" t="n">
        <v>637088.055994576</v>
      </c>
      <c r="F10" s="61" t="n">
        <v>1113500.72751471</v>
      </c>
      <c r="G10" s="62" t="n">
        <v>1392598.14926291</v>
      </c>
      <c r="H10" s="63" t="n">
        <v>357990.634246381</v>
      </c>
      <c r="I10" s="64" t="n">
        <v>1113500.72751471</v>
      </c>
      <c r="J10" s="64" t="n">
        <v>637088.055994576</v>
      </c>
      <c r="K10" s="64" t="n">
        <v>1750588.78350929</v>
      </c>
      <c r="L10" s="65" t="n">
        <v>1.12207098507975</v>
      </c>
      <c r="M10" s="66" t="n">
        <v>1.17440349553261</v>
      </c>
      <c r="N10" s="67" t="n">
        <v>1.03060436925856</v>
      </c>
      <c r="O10" s="68" t="n">
        <v>25.7066716939027</v>
      </c>
      <c r="P10" s="69" t="n">
        <v>99.1285768087207</v>
      </c>
      <c r="Q10" s="70" t="n">
        <v>54.6483798906797</v>
      </c>
      <c r="R10" s="70" t="n">
        <v>11.0123695460521</v>
      </c>
      <c r="S10" s="70" t="n">
        <v>91.5607696960844</v>
      </c>
      <c r="T10" s="70" t="n">
        <v>0.465948493999831</v>
      </c>
      <c r="U10" s="71" t="n">
        <v>11.6353237567611</v>
      </c>
      <c r="V10" s="62" t="n">
        <v>2706.91223490238</v>
      </c>
      <c r="W10" s="63" t="n">
        <v>-1685.31067752838</v>
      </c>
      <c r="X10" s="72" t="n">
        <v>-38.3703357304261</v>
      </c>
      <c r="Y10" s="62"/>
      <c r="Z10" s="63"/>
      <c r="AA10" s="72"/>
      <c r="AB10" s="73" t="n">
        <v>1.12207098507975</v>
      </c>
      <c r="AF10" s="59"/>
    </row>
    <row r="11" customFormat="false" ht="12.75" hidden="true" customHeight="false" outlineLevel="0" collapsed="false">
      <c r="B11" s="74" t="s">
        <v>35</v>
      </c>
      <c r="C11" s="75" t="n">
        <v>2124342.55249383</v>
      </c>
      <c r="D11" s="75" t="n">
        <v>1896191.11765753</v>
      </c>
      <c r="E11" s="75" t="n">
        <v>849670.78389573</v>
      </c>
      <c r="F11" s="75" t="n">
        <v>1046520.3337618</v>
      </c>
      <c r="G11" s="76" t="n">
        <v>1403134.89201904</v>
      </c>
      <c r="H11" s="77" t="n">
        <v>493056.225638495</v>
      </c>
      <c r="I11" s="78" t="n">
        <v>1046520.3337618</v>
      </c>
      <c r="J11" s="78" t="n">
        <v>849670.78389573</v>
      </c>
      <c r="K11" s="78" t="n">
        <v>1896191.11765753</v>
      </c>
      <c r="L11" s="79" t="n">
        <v>1.12032090684938</v>
      </c>
      <c r="M11" s="80" t="n">
        <v>1.19295274996282</v>
      </c>
      <c r="N11" s="81" t="n">
        <v>1.03086190444812</v>
      </c>
      <c r="O11" s="51" t="n">
        <v>35.1396168994852</v>
      </c>
      <c r="P11" s="52" t="n">
        <v>99.0900300307902</v>
      </c>
      <c r="Q11" s="53" t="n">
        <v>60.926875973125</v>
      </c>
      <c r="R11" s="53" t="n">
        <v>16.8107850808399</v>
      </c>
      <c r="S11" s="53" t="n">
        <v>84.6745885093458</v>
      </c>
      <c r="T11" s="53" t="n">
        <v>5.71577162882754</v>
      </c>
      <c r="U11" s="54" t="n">
        <v>18.2928898542377</v>
      </c>
      <c r="V11" s="76" t="n">
        <v>4418.11964535713</v>
      </c>
      <c r="W11" s="77" t="n">
        <v>-261.698959946632</v>
      </c>
      <c r="X11" s="82" t="n">
        <v>-5.59207486482578</v>
      </c>
      <c r="Y11" s="76"/>
      <c r="Z11" s="77"/>
      <c r="AA11" s="82"/>
      <c r="AB11" s="73" t="n">
        <v>1.12032090684938</v>
      </c>
      <c r="AF11" s="59"/>
    </row>
    <row r="12" customFormat="false" ht="12.75" hidden="true" customHeight="false" outlineLevel="0" collapsed="false">
      <c r="B12" s="60" t="s">
        <v>36</v>
      </c>
      <c r="C12" s="61" t="n">
        <v>2145427.21469825</v>
      </c>
      <c r="D12" s="61" t="n">
        <v>1915002.68167478</v>
      </c>
      <c r="E12" s="61" t="n">
        <v>1112107.49962716</v>
      </c>
      <c r="F12" s="61" t="n">
        <v>802895.182047618</v>
      </c>
      <c r="G12" s="62" t="n">
        <v>1382906.89758761</v>
      </c>
      <c r="H12" s="63" t="n">
        <v>532095.784087167</v>
      </c>
      <c r="I12" s="64" t="n">
        <v>802895.182047618</v>
      </c>
      <c r="J12" s="64" t="n">
        <v>1112107.49962716</v>
      </c>
      <c r="K12" s="64" t="n">
        <v>1915002.68167478</v>
      </c>
      <c r="L12" s="65" t="n">
        <v>1.12032595840647</v>
      </c>
      <c r="M12" s="66" t="n">
        <v>1.27618270914691</v>
      </c>
      <c r="N12" s="67" t="n">
        <v>1.00780389169884</v>
      </c>
      <c r="O12" s="68" t="n">
        <v>38.4766165397954</v>
      </c>
      <c r="P12" s="69" t="n">
        <v>99.2097729376995</v>
      </c>
      <c r="Q12" s="70" t="n">
        <v>60.8184933081502</v>
      </c>
      <c r="R12" s="70" t="n">
        <v>23.8603829670776</v>
      </c>
      <c r="S12" s="70" t="n">
        <v>87.3031961993107</v>
      </c>
      <c r="T12" s="70" t="n">
        <v>0.379376804715368</v>
      </c>
      <c r="U12" s="71" t="n">
        <v>13.3051893858477</v>
      </c>
      <c r="V12" s="62" t="n">
        <v>3072.73573088646</v>
      </c>
      <c r="W12" s="63" t="n">
        <v>-525.558302283287</v>
      </c>
      <c r="X12" s="72" t="n">
        <v>-14.6057631043654</v>
      </c>
      <c r="Y12" s="62"/>
      <c r="Z12" s="63"/>
      <c r="AA12" s="72"/>
      <c r="AB12" s="73" t="n">
        <v>1.12032595840647</v>
      </c>
      <c r="AF12" s="59"/>
    </row>
    <row r="13" customFormat="false" ht="12.75" hidden="true" customHeight="false" outlineLevel="0" collapsed="false">
      <c r="B13" s="74" t="s">
        <v>37</v>
      </c>
      <c r="C13" s="75" t="n">
        <v>2218727.20874853</v>
      </c>
      <c r="D13" s="75" t="n">
        <v>2006245.73542323</v>
      </c>
      <c r="E13" s="75" t="n">
        <v>997151.568392689</v>
      </c>
      <c r="F13" s="75" t="n">
        <v>1009094.16703055</v>
      </c>
      <c r="G13" s="76" t="n">
        <v>1436060.28673006</v>
      </c>
      <c r="H13" s="77" t="n">
        <v>570185.44869317</v>
      </c>
      <c r="I13" s="78" t="n">
        <v>1009094.16703055</v>
      </c>
      <c r="J13" s="78" t="n">
        <v>997151.568392689</v>
      </c>
      <c r="K13" s="78" t="n">
        <v>2006245.73542323</v>
      </c>
      <c r="L13" s="79" t="n">
        <v>1.10590999376279</v>
      </c>
      <c r="M13" s="80" t="n">
        <v>1.18745517115176</v>
      </c>
      <c r="N13" s="81" t="n">
        <v>1.02338817314797</v>
      </c>
      <c r="O13" s="51" t="n">
        <v>39.7048406645583</v>
      </c>
      <c r="P13" s="52" t="n">
        <v>98.9426610534636</v>
      </c>
      <c r="Q13" s="53" t="n">
        <v>63.4959609957943</v>
      </c>
      <c r="R13" s="53" t="n">
        <v>21.3530968263948</v>
      </c>
      <c r="S13" s="53" t="n">
        <v>85.8633433871119</v>
      </c>
      <c r="T13" s="53" t="n">
        <v>9.957438331554</v>
      </c>
      <c r="U13" s="54" t="n">
        <v>19.3826680145966</v>
      </c>
      <c r="V13" s="76" t="n">
        <v>4863.76811242104</v>
      </c>
      <c r="W13" s="77" t="n">
        <v>638.494921684265</v>
      </c>
      <c r="X13" s="82" t="n">
        <v>15.1113287321649</v>
      </c>
      <c r="Y13" s="76"/>
      <c r="Z13" s="77"/>
      <c r="AA13" s="82"/>
      <c r="AB13" s="73" t="n">
        <v>1.10590999376279</v>
      </c>
      <c r="AF13" s="59"/>
    </row>
    <row r="14" customFormat="false" ht="12.75" hidden="true" customHeight="false" outlineLevel="0" collapsed="false">
      <c r="B14" s="60" t="s">
        <v>38</v>
      </c>
      <c r="C14" s="61" t="n">
        <v>2021658.5948644</v>
      </c>
      <c r="D14" s="61" t="n">
        <v>1788150.48484956</v>
      </c>
      <c r="E14" s="61" t="n">
        <v>725498.025746274</v>
      </c>
      <c r="F14" s="61" t="n">
        <v>1062652.45910329</v>
      </c>
      <c r="G14" s="62" t="n">
        <v>1386530.96678916</v>
      </c>
      <c r="H14" s="63" t="n">
        <v>401619.518060406</v>
      </c>
      <c r="I14" s="64" t="n">
        <v>1062652.45910329</v>
      </c>
      <c r="J14" s="64" t="n">
        <v>725498.025746274</v>
      </c>
      <c r="K14" s="64" t="n">
        <v>1788150.48484956</v>
      </c>
      <c r="L14" s="65" t="n">
        <v>1.13058638632111</v>
      </c>
      <c r="M14" s="66" t="n">
        <v>1.19726292887115</v>
      </c>
      <c r="N14" s="67" t="n">
        <v>1.03292382985526</v>
      </c>
      <c r="O14" s="68" t="n">
        <v>28.9657806194154</v>
      </c>
      <c r="P14" s="69" t="n">
        <v>98.9441758345041</v>
      </c>
      <c r="Q14" s="70" t="n">
        <v>57.5046249404725</v>
      </c>
      <c r="R14" s="70" t="n">
        <v>10.7183814698169</v>
      </c>
      <c r="S14" s="70" t="n">
        <v>86.2741811296306</v>
      </c>
      <c r="T14" s="70" t="n">
        <v>1.13910475976617</v>
      </c>
      <c r="U14" s="71" t="n">
        <v>13.2950556542103</v>
      </c>
      <c r="V14" s="62" t="n">
        <v>3102.97820544243</v>
      </c>
      <c r="W14" s="63" t="n">
        <v>-2368.17571330071</v>
      </c>
      <c r="X14" s="72" t="n">
        <v>-43.2847576301552</v>
      </c>
      <c r="Y14" s="62"/>
      <c r="Z14" s="63"/>
      <c r="AA14" s="72"/>
      <c r="AB14" s="73" t="n">
        <v>1.13058638632111</v>
      </c>
      <c r="AF14" s="59"/>
    </row>
    <row r="15" customFormat="false" ht="12.75" hidden="true" customHeight="false" outlineLevel="0" collapsed="false">
      <c r="B15" s="74" t="s">
        <v>39</v>
      </c>
      <c r="C15" s="75" t="n">
        <v>2349054.9948261</v>
      </c>
      <c r="D15" s="75" t="n">
        <v>2110177.18625776</v>
      </c>
      <c r="E15" s="75" t="n">
        <v>1007815.25215831</v>
      </c>
      <c r="F15" s="75" t="n">
        <v>1102361.93409944</v>
      </c>
      <c r="G15" s="76" t="n">
        <v>1499704.74964254</v>
      </c>
      <c r="H15" s="77" t="n">
        <v>610472.436615215</v>
      </c>
      <c r="I15" s="78" t="n">
        <v>1102361.93409944</v>
      </c>
      <c r="J15" s="78" t="n">
        <v>1007815.25215831</v>
      </c>
      <c r="K15" s="78" t="n">
        <v>2110177.18625776</v>
      </c>
      <c r="L15" s="79" t="n">
        <v>1.11320272540335</v>
      </c>
      <c r="M15" s="80" t="n">
        <v>1.18996127562354</v>
      </c>
      <c r="N15" s="81" t="n">
        <v>1.02924318649163</v>
      </c>
      <c r="O15" s="51" t="n">
        <v>40.7061747827846</v>
      </c>
      <c r="P15" s="52" t="n">
        <v>99.0113401282519</v>
      </c>
      <c r="Q15" s="53" t="n">
        <v>58.2448285112684</v>
      </c>
      <c r="R15" s="53" t="n">
        <v>22.0151266099575</v>
      </c>
      <c r="S15" s="53" t="n">
        <v>82.102068364643</v>
      </c>
      <c r="T15" s="53" t="n">
        <v>0.328524674928036</v>
      </c>
      <c r="U15" s="54" t="n">
        <v>14.9289676806488</v>
      </c>
      <c r="V15" s="76" t="n">
        <v>3098.68710708618</v>
      </c>
      <c r="W15" s="77" t="n">
        <v>-1748.74815559387</v>
      </c>
      <c r="X15" s="82" t="n">
        <v>-36.0757402797582</v>
      </c>
      <c r="Y15" s="76"/>
      <c r="Z15" s="77"/>
      <c r="AA15" s="82"/>
      <c r="AB15" s="73" t="n">
        <v>1.11320272540335</v>
      </c>
      <c r="AF15" s="59"/>
    </row>
    <row r="16" customFormat="false" ht="12.75" hidden="true" customHeight="false" outlineLevel="0" collapsed="false">
      <c r="B16" s="60" t="s">
        <v>40</v>
      </c>
      <c r="C16" s="61" t="n">
        <v>2139784.29072145</v>
      </c>
      <c r="D16" s="61" t="n">
        <v>1965355.33524573</v>
      </c>
      <c r="E16" s="61" t="n">
        <v>932851.036058327</v>
      </c>
      <c r="F16" s="61" t="n">
        <v>1032504.29918741</v>
      </c>
      <c r="G16" s="62" t="n">
        <v>1366269.76730897</v>
      </c>
      <c r="H16" s="63" t="n">
        <v>599085.567936768</v>
      </c>
      <c r="I16" s="64" t="n">
        <v>1032504.29918741</v>
      </c>
      <c r="J16" s="64" t="n">
        <v>932851.036058327</v>
      </c>
      <c r="K16" s="64" t="n">
        <v>1965355.33524573</v>
      </c>
      <c r="L16" s="65" t="n">
        <v>1.08875186707848</v>
      </c>
      <c r="M16" s="66" t="n">
        <v>1.16204782520497</v>
      </c>
      <c r="N16" s="67" t="n">
        <v>1.0076259542013</v>
      </c>
      <c r="O16" s="68" t="n">
        <v>43.8482635180269</v>
      </c>
      <c r="P16" s="69" t="n">
        <v>99.097484617434</v>
      </c>
      <c r="Q16" s="70" t="n">
        <v>53.475995534017</v>
      </c>
      <c r="R16" s="70" t="n">
        <v>25.5099712483809</v>
      </c>
      <c r="S16" s="70" t="n">
        <v>80.9652423010859</v>
      </c>
      <c r="T16" s="70" t="n">
        <v>6.38659992723379</v>
      </c>
      <c r="U16" s="71" t="n">
        <v>17.1793358027341</v>
      </c>
      <c r="V16" s="62" t="n">
        <v>4202.58936154842</v>
      </c>
      <c r="W16" s="63" t="n">
        <v>-1206.39854681492</v>
      </c>
      <c r="X16" s="72" t="n">
        <v>-22.3035911200614</v>
      </c>
      <c r="Y16" s="62"/>
      <c r="Z16" s="63"/>
      <c r="AA16" s="72"/>
      <c r="AB16" s="73" t="n">
        <v>1.08875186707848</v>
      </c>
      <c r="AF16" s="59"/>
    </row>
    <row r="17" customFormat="false" ht="12.75" hidden="true" customHeight="false" outlineLevel="0" collapsed="false">
      <c r="B17" s="74" t="s">
        <v>41</v>
      </c>
      <c r="C17" s="75" t="n">
        <v>1695489.7497358</v>
      </c>
      <c r="D17" s="75" t="n">
        <v>1448700.34393409</v>
      </c>
      <c r="E17" s="75" t="n">
        <v>377996.775195718</v>
      </c>
      <c r="F17" s="75" t="n">
        <v>1070703.56873837</v>
      </c>
      <c r="G17" s="76" t="n">
        <v>1277123.91845892</v>
      </c>
      <c r="H17" s="77" t="n">
        <v>171576.425475176</v>
      </c>
      <c r="I17" s="78" t="n">
        <v>1070703.56873837</v>
      </c>
      <c r="J17" s="78" t="n">
        <v>377996.775195718</v>
      </c>
      <c r="K17" s="78" t="n">
        <v>1448700.34393409</v>
      </c>
      <c r="L17" s="79" t="n">
        <v>1.17035227943104</v>
      </c>
      <c r="M17" s="80" t="n">
        <v>1.19100362096745</v>
      </c>
      <c r="N17" s="81" t="n">
        <v>1.11185584101349</v>
      </c>
      <c r="O17" s="51" t="n">
        <v>13.4345949516171</v>
      </c>
      <c r="P17" s="52" t="n">
        <v>98.963859530308</v>
      </c>
      <c r="Q17" s="53" t="n">
        <v>35.2303800143162</v>
      </c>
      <c r="R17" s="53" t="n">
        <v>3.0806346895409</v>
      </c>
      <c r="S17" s="53" t="n">
        <v>90.4796403446758</v>
      </c>
      <c r="T17" s="53" t="n">
        <v>0.00812817836915385</v>
      </c>
      <c r="U17" s="54" t="n">
        <v>7.81062634003017</v>
      </c>
      <c r="V17" s="76" t="n">
        <v>1865.53342676163</v>
      </c>
      <c r="W17" s="77" t="n">
        <v>-1253.55322563648</v>
      </c>
      <c r="X17" s="82" t="n">
        <v>-40.1897531340685</v>
      </c>
      <c r="Y17" s="76"/>
      <c r="Z17" s="77"/>
      <c r="AA17" s="82"/>
      <c r="AB17" s="73" t="n">
        <v>1.17035227943104</v>
      </c>
      <c r="AF17" s="59"/>
    </row>
    <row r="18" customFormat="false" ht="12.75" hidden="true" customHeight="false" outlineLevel="0" collapsed="false">
      <c r="B18" s="60" t="s">
        <v>42</v>
      </c>
      <c r="C18" s="61" t="n">
        <v>1870754.58704777</v>
      </c>
      <c r="D18" s="61" t="n">
        <v>1703794.05038122</v>
      </c>
      <c r="E18" s="61" t="n">
        <v>779449.605101857</v>
      </c>
      <c r="F18" s="61" t="n">
        <v>924344.445279365</v>
      </c>
      <c r="G18" s="62" t="n">
        <v>1239338.44456982</v>
      </c>
      <c r="H18" s="63" t="n">
        <v>464455.605811398</v>
      </c>
      <c r="I18" s="64" t="n">
        <v>924344.445279365</v>
      </c>
      <c r="J18" s="64" t="n">
        <v>779449.605101857</v>
      </c>
      <c r="K18" s="64" t="n">
        <v>1703794.05038122</v>
      </c>
      <c r="L18" s="65" t="n">
        <v>1.09799337932257</v>
      </c>
      <c r="M18" s="66" t="n">
        <v>1.19293873122935</v>
      </c>
      <c r="N18" s="67" t="n">
        <v>0.985398276232286</v>
      </c>
      <c r="O18" s="68" t="n">
        <v>37.4760912038528</v>
      </c>
      <c r="P18" s="69" t="n">
        <v>98.9893225151884</v>
      </c>
      <c r="Q18" s="70" t="n">
        <v>42.9568401020495</v>
      </c>
      <c r="R18" s="70" t="n">
        <v>20.8156834137861</v>
      </c>
      <c r="S18" s="70" t="n">
        <v>84.5294638018829</v>
      </c>
      <c r="T18" s="70" t="n">
        <v>6.95373879614167</v>
      </c>
      <c r="U18" s="71" t="n">
        <v>13.5290343865692</v>
      </c>
      <c r="V18" s="62" t="n">
        <v>3125.87045657635</v>
      </c>
      <c r="W18" s="63" t="n">
        <v>-1121.75053942204</v>
      </c>
      <c r="X18" s="72" t="n">
        <v>-26.4089131417049</v>
      </c>
      <c r="Y18" s="62"/>
      <c r="Z18" s="63"/>
      <c r="AA18" s="72"/>
      <c r="AB18" s="73" t="n">
        <v>1.09799337932257</v>
      </c>
      <c r="AF18" s="59"/>
    </row>
    <row r="19" customFormat="false" ht="12.75" hidden="true" customHeight="false" outlineLevel="0" collapsed="false">
      <c r="B19" s="74" t="s">
        <v>43</v>
      </c>
      <c r="C19" s="75" t="n">
        <v>2202017.79540077</v>
      </c>
      <c r="D19" s="75" t="n">
        <v>1952608.32777257</v>
      </c>
      <c r="E19" s="75" t="n">
        <v>1059576.94799653</v>
      </c>
      <c r="F19" s="75" t="n">
        <v>893031.379776046</v>
      </c>
      <c r="G19" s="76" t="n">
        <v>1391334.14354201</v>
      </c>
      <c r="H19" s="77" t="n">
        <v>561274.184230569</v>
      </c>
      <c r="I19" s="78" t="n">
        <v>893031.379776046</v>
      </c>
      <c r="J19" s="78" t="n">
        <v>1059576.94799653</v>
      </c>
      <c r="K19" s="78" t="n">
        <v>1952608.32777257</v>
      </c>
      <c r="L19" s="79" t="n">
        <v>1.12773143701211</v>
      </c>
      <c r="M19" s="80" t="n">
        <v>1.26342974953393</v>
      </c>
      <c r="N19" s="81" t="n">
        <v>1.01336234707127</v>
      </c>
      <c r="O19" s="51" t="n">
        <v>40.3407180680335</v>
      </c>
      <c r="P19" s="52" t="n">
        <v>99.0311821736616</v>
      </c>
      <c r="Q19" s="53" t="n">
        <v>53.0888472126233</v>
      </c>
      <c r="R19" s="53" t="n">
        <v>27.6034153051054</v>
      </c>
      <c r="S19" s="53" t="n">
        <v>89.5204185084975</v>
      </c>
      <c r="T19" s="53" t="n">
        <v>0.227601759415674</v>
      </c>
      <c r="U19" s="54" t="n">
        <v>13.4291494273706</v>
      </c>
      <c r="V19" s="76" t="n">
        <v>3102.01043438911</v>
      </c>
      <c r="W19" s="77" t="n">
        <v>-1057.34339797497</v>
      </c>
      <c r="X19" s="82" t="n">
        <v>-25.4208571953591</v>
      </c>
      <c r="Y19" s="76"/>
      <c r="Z19" s="77"/>
      <c r="AA19" s="82"/>
      <c r="AB19" s="73" t="n">
        <v>1.12773143701211</v>
      </c>
      <c r="AF19" s="59"/>
    </row>
    <row r="20" customFormat="false" ht="12.75" hidden="true" customHeight="false" outlineLevel="0" collapsed="false">
      <c r="B20" s="60" t="s">
        <v>44</v>
      </c>
      <c r="C20" s="61" t="n">
        <v>2221102.30794865</v>
      </c>
      <c r="D20" s="61" t="n">
        <v>2009977.25014632</v>
      </c>
      <c r="E20" s="61" t="n">
        <v>858188.850497059</v>
      </c>
      <c r="F20" s="61" t="n">
        <v>1151788.39964926</v>
      </c>
      <c r="G20" s="62" t="n">
        <v>1463481.62357014</v>
      </c>
      <c r="H20" s="63" t="n">
        <v>546495.626576186</v>
      </c>
      <c r="I20" s="64" t="n">
        <v>1151788.39964926</v>
      </c>
      <c r="J20" s="64" t="n">
        <v>858188.850497059</v>
      </c>
      <c r="K20" s="64" t="n">
        <v>2009977.25014632</v>
      </c>
      <c r="L20" s="65" t="n">
        <v>1.10503853105151</v>
      </c>
      <c r="M20" s="66" t="n">
        <v>1.18031005274436</v>
      </c>
      <c r="N20" s="67" t="n">
        <v>1.00401546898359</v>
      </c>
      <c r="O20" s="68" t="n">
        <v>37.3421584374268</v>
      </c>
      <c r="P20" s="69" t="n">
        <v>98.9489093793059</v>
      </c>
      <c r="Q20" s="70" t="n">
        <v>38.2384010437057</v>
      </c>
      <c r="R20" s="70" t="n">
        <v>17.2303675012402</v>
      </c>
      <c r="S20" s="70" t="n">
        <v>90.0336260305131</v>
      </c>
      <c r="T20" s="70" t="n">
        <v>3.18616642022967</v>
      </c>
      <c r="U20" s="71" t="n">
        <v>11.4489392867765</v>
      </c>
      <c r="V20" s="62" t="n">
        <v>2645.92683184147</v>
      </c>
      <c r="W20" s="63" t="n">
        <v>-2654.14288246632</v>
      </c>
      <c r="X20" s="72" t="n">
        <v>-50.0775088920309</v>
      </c>
      <c r="Y20" s="62"/>
      <c r="Z20" s="63"/>
      <c r="AA20" s="72"/>
      <c r="AB20" s="73" t="n">
        <v>1.10503853105151</v>
      </c>
      <c r="AF20" s="59"/>
    </row>
    <row r="21" customFormat="false" ht="12.75" hidden="true" customHeight="false" outlineLevel="0" collapsed="false">
      <c r="B21" s="74" t="s">
        <v>45</v>
      </c>
      <c r="C21" s="75" t="n">
        <v>1849561.40852145</v>
      </c>
      <c r="D21" s="75" t="n">
        <v>1619007.16574621</v>
      </c>
      <c r="E21" s="75" t="n">
        <v>607044.250285538</v>
      </c>
      <c r="F21" s="75" t="n">
        <v>1011962.91546067</v>
      </c>
      <c r="G21" s="76" t="n">
        <v>1326349.83514194</v>
      </c>
      <c r="H21" s="77" t="n">
        <v>292657.33060427</v>
      </c>
      <c r="I21" s="78" t="n">
        <v>1011962.91546067</v>
      </c>
      <c r="J21" s="78" t="n">
        <v>607044.250285538</v>
      </c>
      <c r="K21" s="78" t="n">
        <v>1619007.16574621</v>
      </c>
      <c r="L21" s="79" t="n">
        <v>1.14240470805389</v>
      </c>
      <c r="M21" s="80" t="n">
        <v>1.20461973596499</v>
      </c>
      <c r="N21" s="81" t="n">
        <v>1.03869019135963</v>
      </c>
      <c r="O21" s="51" t="n">
        <v>22.0648672658033</v>
      </c>
      <c r="P21" s="52" t="n">
        <v>98.9012765608566</v>
      </c>
      <c r="Q21" s="53" t="n">
        <v>37.7556898812096</v>
      </c>
      <c r="R21" s="53" t="n">
        <v>11.1965890749588</v>
      </c>
      <c r="S21" s="53" t="n">
        <v>91.5067216168941</v>
      </c>
      <c r="T21" s="53" t="n">
        <v>2.10971398446816</v>
      </c>
      <c r="U21" s="54" t="n">
        <v>10.5776639858832</v>
      </c>
      <c r="V21" s="76" t="n">
        <v>2595.00509107113</v>
      </c>
      <c r="W21" s="77" t="n">
        <v>-1928.20660865307</v>
      </c>
      <c r="X21" s="82" t="n">
        <v>-42.629147974008</v>
      </c>
      <c r="Y21" s="76"/>
      <c r="Z21" s="77"/>
      <c r="AA21" s="82"/>
      <c r="AB21" s="73" t="n">
        <v>1.14240470805389</v>
      </c>
      <c r="AF21" s="59"/>
    </row>
    <row r="22" customFormat="false" ht="12.75" hidden="true" customHeight="false" outlineLevel="0" collapsed="false">
      <c r="B22" s="60" t="s">
        <v>46</v>
      </c>
      <c r="C22" s="61" t="n">
        <v>1794515.64668664</v>
      </c>
      <c r="D22" s="61" t="n">
        <v>1585506.2917548</v>
      </c>
      <c r="E22" s="61" t="n">
        <v>702104.748612225</v>
      </c>
      <c r="F22" s="61" t="n">
        <v>883401.543142574</v>
      </c>
      <c r="G22" s="62" t="n">
        <v>1234327.07585787</v>
      </c>
      <c r="H22" s="63" t="n">
        <v>351179.215896928</v>
      </c>
      <c r="I22" s="64" t="n">
        <v>883401.543142574</v>
      </c>
      <c r="J22" s="64" t="n">
        <v>702104.748612225</v>
      </c>
      <c r="K22" s="64" t="n">
        <v>1585506.2917548</v>
      </c>
      <c r="L22" s="65" t="n">
        <v>1.13182499244485</v>
      </c>
      <c r="M22" s="66" t="n">
        <v>1.23415583524197</v>
      </c>
      <c r="N22" s="67" t="n">
        <v>1.00307038052016</v>
      </c>
      <c r="O22" s="68" t="n">
        <v>28.4510663960648</v>
      </c>
      <c r="P22" s="69" t="n">
        <v>98.9649502409068</v>
      </c>
      <c r="Q22" s="70" t="n">
        <v>38.3198019808734</v>
      </c>
      <c r="R22" s="70" t="n">
        <v>17.0673036644326</v>
      </c>
      <c r="S22" s="70" t="n">
        <v>85.558184183766</v>
      </c>
      <c r="T22" s="70" t="n">
        <v>8.02480188095807</v>
      </c>
      <c r="U22" s="71" t="n">
        <v>12.1421467183424</v>
      </c>
      <c r="V22" s="62" t="n">
        <v>2638.79411697388</v>
      </c>
      <c r="W22" s="63" t="n">
        <v>-1025.47929179668</v>
      </c>
      <c r="X22" s="72" t="n">
        <v>-27.9858836227167</v>
      </c>
      <c r="Y22" s="62"/>
      <c r="Z22" s="63"/>
      <c r="AA22" s="72"/>
      <c r="AB22" s="73" t="n">
        <v>1.13182499244485</v>
      </c>
      <c r="AF22" s="59"/>
    </row>
    <row r="23" customFormat="false" ht="12.75" hidden="true" customHeight="false" outlineLevel="0" collapsed="false">
      <c r="B23" s="74" t="s">
        <v>47</v>
      </c>
      <c r="C23" s="75" t="n">
        <v>1849887.25699347</v>
      </c>
      <c r="D23" s="75" t="n">
        <v>1624835.6127522</v>
      </c>
      <c r="E23" s="75" t="n">
        <v>538034.485545153</v>
      </c>
      <c r="F23" s="75" t="n">
        <v>1086801.12720705</v>
      </c>
      <c r="G23" s="76" t="n">
        <v>1347136.0742865</v>
      </c>
      <c r="H23" s="77" t="n">
        <v>277699.538465701</v>
      </c>
      <c r="I23" s="78" t="n">
        <v>1086801.12720705</v>
      </c>
      <c r="J23" s="78" t="n">
        <v>538034.485545153</v>
      </c>
      <c r="K23" s="78" t="n">
        <v>1624835.6127522</v>
      </c>
      <c r="L23" s="79" t="n">
        <v>1.1385073311263</v>
      </c>
      <c r="M23" s="80" t="n">
        <v>1.21650361059196</v>
      </c>
      <c r="N23" s="81" t="n">
        <v>0.980958982983976</v>
      </c>
      <c r="O23" s="51" t="n">
        <v>20.6140674105831</v>
      </c>
      <c r="P23" s="52" t="n">
        <v>98.9453494558264</v>
      </c>
      <c r="Q23" s="53" t="n">
        <v>34.6274294084995</v>
      </c>
      <c r="R23" s="53" t="n">
        <v>11.1893658304996</v>
      </c>
      <c r="S23" s="53" t="n">
        <v>93.1404734658141</v>
      </c>
      <c r="T23" s="53" t="n">
        <v>0.0995060400580849</v>
      </c>
      <c r="U23" s="54" t="n">
        <v>7.41860080596932</v>
      </c>
      <c r="V23" s="76" t="n">
        <v>1815.60951280594</v>
      </c>
      <c r="W23" s="77" t="n">
        <v>-1076.81186902523</v>
      </c>
      <c r="X23" s="82" t="n">
        <v>-37.2287342290185</v>
      </c>
      <c r="Y23" s="76"/>
      <c r="Z23" s="77"/>
      <c r="AA23" s="82"/>
      <c r="AB23" s="73" t="n">
        <v>1.1385073311263</v>
      </c>
      <c r="AF23" s="59"/>
    </row>
    <row r="24" customFormat="false" ht="12.75" hidden="true" customHeight="false" outlineLevel="0" collapsed="false">
      <c r="B24" s="60" t="s">
        <v>48</v>
      </c>
      <c r="C24" s="61" t="n">
        <v>2085177.52663495</v>
      </c>
      <c r="D24" s="61" t="n">
        <v>1805970.57245588</v>
      </c>
      <c r="E24" s="61" t="n">
        <v>540683.601845503</v>
      </c>
      <c r="F24" s="61" t="n">
        <v>1265286.97061038</v>
      </c>
      <c r="G24" s="62" t="n">
        <v>1464346.14669366</v>
      </c>
      <c r="H24" s="63" t="n">
        <v>341624.425762223</v>
      </c>
      <c r="I24" s="64" t="n">
        <v>1265286.97061038</v>
      </c>
      <c r="J24" s="64" t="n">
        <v>540683.601845503</v>
      </c>
      <c r="K24" s="64" t="n">
        <v>1805970.57245588</v>
      </c>
      <c r="L24" s="65" t="n">
        <v>1.15460216153986</v>
      </c>
      <c r="M24" s="66" t="n">
        <v>1.20508543956422</v>
      </c>
      <c r="N24" s="67" t="n">
        <v>1.0364631358696</v>
      </c>
      <c r="O24" s="68" t="n">
        <v>23.3294857594685</v>
      </c>
      <c r="P24" s="69" t="n">
        <v>98.9897146804681</v>
      </c>
      <c r="Q24" s="70" t="n">
        <v>32.4466892681386</v>
      </c>
      <c r="R24" s="70" t="n">
        <v>7.7666146960035</v>
      </c>
      <c r="S24" s="70" t="n">
        <v>92.1254589014546</v>
      </c>
      <c r="T24" s="70" t="n">
        <v>0.452067952244677</v>
      </c>
      <c r="U24" s="71" t="n">
        <v>9.4277550138394</v>
      </c>
      <c r="V24" s="62" t="n">
        <v>2270.21525478363</v>
      </c>
      <c r="W24" s="63" t="n">
        <v>-1820.56393659115</v>
      </c>
      <c r="X24" s="72" t="n">
        <v>-44.5040871536094</v>
      </c>
      <c r="Y24" s="62"/>
      <c r="Z24" s="63"/>
      <c r="AA24" s="72"/>
      <c r="AB24" s="73" t="n">
        <v>1.15460216153986</v>
      </c>
      <c r="AF24" s="59"/>
    </row>
    <row r="25" customFormat="false" ht="12.75" hidden="true" customHeight="false" outlineLevel="0" collapsed="false">
      <c r="B25" s="74" t="s">
        <v>49</v>
      </c>
      <c r="C25" s="75" t="n">
        <v>1981614.54901053</v>
      </c>
      <c r="D25" s="75" t="n">
        <v>1710201.92915595</v>
      </c>
      <c r="E25" s="75" t="n">
        <v>559069.724671006</v>
      </c>
      <c r="F25" s="75" t="n">
        <v>1151132.20448494</v>
      </c>
      <c r="G25" s="76" t="n">
        <v>1383550.22152663</v>
      </c>
      <c r="H25" s="77" t="n">
        <v>326651.707629314</v>
      </c>
      <c r="I25" s="78" t="n">
        <v>1151132.20448494</v>
      </c>
      <c r="J25" s="78" t="n">
        <v>559069.724671006</v>
      </c>
      <c r="K25" s="78" t="n">
        <v>1710201.92915595</v>
      </c>
      <c r="L25" s="79" t="n">
        <v>1.15870208963484</v>
      </c>
      <c r="M25" s="80" t="n">
        <v>1.19632608865988</v>
      </c>
      <c r="N25" s="81" t="n">
        <v>1.08123376139596</v>
      </c>
      <c r="O25" s="51" t="n">
        <v>23.609674773416</v>
      </c>
      <c r="P25" s="52" t="n">
        <v>98.7593098293028</v>
      </c>
      <c r="Q25" s="53" t="n">
        <v>35.1503760052116</v>
      </c>
      <c r="R25" s="53" t="n">
        <v>9.6343923644135</v>
      </c>
      <c r="S25" s="53" t="n">
        <v>89.1229915624385</v>
      </c>
      <c r="T25" s="53" t="n">
        <v>0.915478718145723</v>
      </c>
      <c r="U25" s="54" t="n">
        <v>9.72507252986462</v>
      </c>
      <c r="V25" s="76" t="n">
        <v>2684.66844904423</v>
      </c>
      <c r="W25" s="77" t="n">
        <v>-1572.25129806995</v>
      </c>
      <c r="X25" s="82" t="n">
        <v>-36.9340131238275</v>
      </c>
      <c r="Y25" s="76"/>
      <c r="Z25" s="77"/>
      <c r="AA25" s="82"/>
      <c r="AB25" s="73" t="n">
        <v>1.15870208963484</v>
      </c>
      <c r="AF25" s="59"/>
    </row>
    <row r="26" customFormat="false" ht="12.75" hidden="true" customHeight="false" outlineLevel="0" collapsed="false">
      <c r="B26" s="60" t="s">
        <v>50</v>
      </c>
      <c r="C26" s="61" t="n">
        <v>2041578.87400111</v>
      </c>
      <c r="D26" s="61" t="n">
        <v>1827089.39723826</v>
      </c>
      <c r="E26" s="61" t="n">
        <v>855963.526243212</v>
      </c>
      <c r="F26" s="61" t="n">
        <v>971125.870995051</v>
      </c>
      <c r="G26" s="62" t="n">
        <v>1295171.85355277</v>
      </c>
      <c r="H26" s="63" t="n">
        <v>531917.543685496</v>
      </c>
      <c r="I26" s="64" t="n">
        <v>971125.870995051</v>
      </c>
      <c r="J26" s="64" t="n">
        <v>855963.526243212</v>
      </c>
      <c r="K26" s="64" t="n">
        <v>1827089.39723826</v>
      </c>
      <c r="L26" s="65" t="n">
        <v>1.11739407884861</v>
      </c>
      <c r="M26" s="66" t="n">
        <v>1.217139504961</v>
      </c>
      <c r="N26" s="67" t="n">
        <v>1.00422878518673</v>
      </c>
      <c r="O26" s="68" t="n">
        <v>41.0692636831476</v>
      </c>
      <c r="P26" s="69" t="n">
        <v>98.8880117899846</v>
      </c>
      <c r="Q26" s="70" t="n">
        <v>39.5393337777718</v>
      </c>
      <c r="R26" s="70" t="n">
        <v>11.4126014235302</v>
      </c>
      <c r="S26" s="70" t="n">
        <v>87.357046020986</v>
      </c>
      <c r="T26" s="70" t="n">
        <v>1.23570211564774</v>
      </c>
      <c r="U26" s="71" t="n">
        <v>13.1613374226108</v>
      </c>
      <c r="V26" s="62" t="n">
        <v>2880.34248745441</v>
      </c>
      <c r="W26" s="63" t="n">
        <v>-2155.80134415627</v>
      </c>
      <c r="X26" s="72" t="n">
        <v>-42.8065880609845</v>
      </c>
      <c r="Y26" s="62"/>
      <c r="Z26" s="63"/>
      <c r="AA26" s="72"/>
      <c r="AB26" s="73" t="n">
        <v>1.11739407884861</v>
      </c>
      <c r="AF26" s="59"/>
    </row>
    <row r="27" customFormat="false" ht="12.75" hidden="true" customHeight="false" outlineLevel="0" collapsed="false">
      <c r="B27" s="74" t="s">
        <v>51</v>
      </c>
      <c r="C27" s="75" t="n">
        <v>2274938.35064837</v>
      </c>
      <c r="D27" s="75" t="n">
        <v>2168919.5824031</v>
      </c>
      <c r="E27" s="75" t="n">
        <v>1191891.9558661</v>
      </c>
      <c r="F27" s="75" t="n">
        <v>977027.626536992</v>
      </c>
      <c r="G27" s="76" t="n">
        <v>1349413.6467578</v>
      </c>
      <c r="H27" s="77" t="n">
        <v>819505.935645291</v>
      </c>
      <c r="I27" s="78" t="n">
        <v>977027.626536992</v>
      </c>
      <c r="J27" s="78" t="n">
        <v>1191891.9558661</v>
      </c>
      <c r="K27" s="78" t="n">
        <v>2168919.5824031</v>
      </c>
      <c r="L27" s="79" t="n">
        <v>1.04888091246233</v>
      </c>
      <c r="M27" s="80" t="n">
        <v>1.18024139700963</v>
      </c>
      <c r="N27" s="81" t="n">
        <v>0.941200999189708</v>
      </c>
      <c r="O27" s="51" t="n">
        <v>60.730520816526</v>
      </c>
      <c r="P27" s="52" t="n">
        <v>98.9740411126544</v>
      </c>
      <c r="Q27" s="53" t="n">
        <v>49.4645948715104</v>
      </c>
      <c r="R27" s="53" t="n">
        <v>27.1546562156512</v>
      </c>
      <c r="S27" s="53" t="n">
        <v>85.2807630593329</v>
      </c>
      <c r="T27" s="53" t="n">
        <v>1.30803853003435</v>
      </c>
      <c r="U27" s="54" t="n">
        <v>18.5013709400332</v>
      </c>
      <c r="V27" s="76" t="n">
        <v>4091.20814144611</v>
      </c>
      <c r="W27" s="77" t="n">
        <v>-456.211913108826</v>
      </c>
      <c r="X27" s="82" t="n">
        <v>-10.0323239910916</v>
      </c>
      <c r="Y27" s="76"/>
      <c r="Z27" s="77"/>
      <c r="AA27" s="82"/>
      <c r="AB27" s="73" t="n">
        <v>1.04888091246233</v>
      </c>
      <c r="AF27" s="59"/>
    </row>
    <row r="28" customFormat="false" ht="12.75" hidden="true" customHeight="false" outlineLevel="0" collapsed="false">
      <c r="B28" s="60" t="s">
        <v>52</v>
      </c>
      <c r="C28" s="61" t="n">
        <v>2429757.85315719</v>
      </c>
      <c r="D28" s="61" t="n">
        <v>2192112.5674437</v>
      </c>
      <c r="E28" s="61" t="n">
        <v>1072256.27834491</v>
      </c>
      <c r="F28" s="61" t="n">
        <v>1119856.28909879</v>
      </c>
      <c r="G28" s="62" t="n">
        <v>1517590.72310728</v>
      </c>
      <c r="H28" s="63" t="n">
        <v>674521.844336426</v>
      </c>
      <c r="I28" s="64" t="n">
        <v>1119856.28909879</v>
      </c>
      <c r="J28" s="64" t="n">
        <v>1072256.27834491</v>
      </c>
      <c r="K28" s="64" t="n">
        <v>2192112.5674437</v>
      </c>
      <c r="L28" s="65" t="n">
        <v>1.10840925290192</v>
      </c>
      <c r="M28" s="66" t="n">
        <v>1.19215794060538</v>
      </c>
      <c r="N28" s="67" t="n">
        <v>1.02094276142729</v>
      </c>
      <c r="O28" s="68" t="n">
        <v>44.4468876928384</v>
      </c>
      <c r="P28" s="69" t="n">
        <v>99.018227133273</v>
      </c>
      <c r="Q28" s="70" t="n">
        <v>48.474303653555</v>
      </c>
      <c r="R28" s="70" t="n">
        <v>20.1878344961564</v>
      </c>
      <c r="S28" s="70" t="n">
        <v>92.445101471978</v>
      </c>
      <c r="T28" s="70" t="n">
        <v>0.995817663856829</v>
      </c>
      <c r="U28" s="71" t="n">
        <v>13.1059699047086</v>
      </c>
      <c r="V28" s="62" t="n">
        <v>3142.7770318985</v>
      </c>
      <c r="W28" s="63" t="n">
        <v>-1139.89436340332</v>
      </c>
      <c r="X28" s="72" t="n">
        <v>-26.6164330201427</v>
      </c>
      <c r="Y28" s="62"/>
      <c r="Z28" s="63"/>
      <c r="AA28" s="72"/>
      <c r="AB28" s="73" t="n">
        <v>1.10840925290192</v>
      </c>
      <c r="AF28" s="59"/>
    </row>
    <row r="29" customFormat="false" ht="12.75" hidden="true" customHeight="false" outlineLevel="0" collapsed="false">
      <c r="B29" s="74" t="s">
        <v>53</v>
      </c>
      <c r="C29" s="75" t="n">
        <v>2151763.8747636</v>
      </c>
      <c r="D29" s="75" t="n">
        <v>1896037.8666942</v>
      </c>
      <c r="E29" s="75" t="n">
        <v>709388.407305711</v>
      </c>
      <c r="F29" s="75" t="n">
        <v>1186649.45938849</v>
      </c>
      <c r="G29" s="76" t="n">
        <v>1467786.4543232</v>
      </c>
      <c r="H29" s="77" t="n">
        <v>428251.412371003</v>
      </c>
      <c r="I29" s="78" t="n">
        <v>1186649.45938849</v>
      </c>
      <c r="J29" s="78" t="n">
        <v>709388.407305711</v>
      </c>
      <c r="K29" s="78" t="n">
        <v>1896037.8666942</v>
      </c>
      <c r="L29" s="79" t="n">
        <v>1.13487389284859</v>
      </c>
      <c r="M29" s="80" t="n">
        <v>1.19857668626768</v>
      </c>
      <c r="N29" s="81" t="n">
        <v>1.02831324906898</v>
      </c>
      <c r="O29" s="51" t="n">
        <v>29.1766837818701</v>
      </c>
      <c r="P29" s="52" t="n">
        <v>98.6977696298776</v>
      </c>
      <c r="Q29" s="53" t="n">
        <v>40.772367762549</v>
      </c>
      <c r="R29" s="53" t="n">
        <v>17.0032931107324</v>
      </c>
      <c r="S29" s="53" t="n">
        <v>94.193861142537</v>
      </c>
      <c r="T29" s="53" t="n">
        <v>2.55310564816175</v>
      </c>
      <c r="U29" s="54" t="n">
        <v>11.9663675091262</v>
      </c>
      <c r="V29" s="76" t="n">
        <v>2662.24848258495</v>
      </c>
      <c r="W29" s="77" t="n">
        <v>-1179.28749084473</v>
      </c>
      <c r="X29" s="82" t="n">
        <v>-30.6983326201127</v>
      </c>
      <c r="Y29" s="76"/>
      <c r="Z29" s="77"/>
      <c r="AA29" s="82"/>
      <c r="AB29" s="73" t="n">
        <v>1.13487389284859</v>
      </c>
      <c r="AF29" s="59"/>
    </row>
    <row r="30" customFormat="false" ht="12.75" hidden="true" customHeight="false" outlineLevel="0" collapsed="false">
      <c r="B30" s="60" t="s">
        <v>54</v>
      </c>
      <c r="C30" s="61" t="n">
        <v>2050067.2665156</v>
      </c>
      <c r="D30" s="61" t="n">
        <v>1792013.6181992</v>
      </c>
      <c r="E30" s="61" t="n">
        <v>685871.725085014</v>
      </c>
      <c r="F30" s="61" t="n">
        <v>1106141.89311418</v>
      </c>
      <c r="G30" s="62" t="n">
        <v>1386868.68330361</v>
      </c>
      <c r="H30" s="63" t="n">
        <v>405144.934895588</v>
      </c>
      <c r="I30" s="64" t="n">
        <v>1106141.89311418</v>
      </c>
      <c r="J30" s="64" t="n">
        <v>685871.725085014</v>
      </c>
      <c r="K30" s="64" t="n">
        <v>1792013.6181992</v>
      </c>
      <c r="L30" s="65" t="n">
        <v>1.14400205762706</v>
      </c>
      <c r="M30" s="66" t="n">
        <v>1.20245270442109</v>
      </c>
      <c r="N30" s="67" t="n">
        <v>1.04973558368766</v>
      </c>
      <c r="O30" s="68" t="n">
        <v>29.2129269175295</v>
      </c>
      <c r="P30" s="69" t="n">
        <v>98.9016677417012</v>
      </c>
      <c r="Q30" s="70" t="n">
        <v>44.2832403426255</v>
      </c>
      <c r="R30" s="70" t="n">
        <v>23.139853043093</v>
      </c>
      <c r="S30" s="70" t="n">
        <v>91.6120154553603</v>
      </c>
      <c r="T30" s="70" t="n">
        <v>0.490982772915029</v>
      </c>
      <c r="U30" s="71" t="n">
        <v>11.06353871081</v>
      </c>
      <c r="V30" s="62" t="n">
        <v>2863.13931107521</v>
      </c>
      <c r="W30" s="63" t="n">
        <v>-1473.38579773903</v>
      </c>
      <c r="X30" s="72" t="n">
        <v>-33.9761850967791</v>
      </c>
      <c r="Y30" s="62"/>
      <c r="Z30" s="63"/>
      <c r="AA30" s="72"/>
      <c r="AB30" s="73" t="n">
        <v>1.14400205762706</v>
      </c>
      <c r="AF30" s="59"/>
    </row>
    <row r="31" customFormat="false" ht="12.75" hidden="true" customHeight="false" outlineLevel="0" collapsed="false">
      <c r="B31" s="74" t="s">
        <v>55</v>
      </c>
      <c r="C31" s="75" t="n">
        <v>2010583.34421824</v>
      </c>
      <c r="D31" s="75" t="n">
        <v>1778549.03503731</v>
      </c>
      <c r="E31" s="75" t="n">
        <v>913197.849959884</v>
      </c>
      <c r="F31" s="75" t="n">
        <v>865351.185077425</v>
      </c>
      <c r="G31" s="76" t="n">
        <v>1353281.72717522</v>
      </c>
      <c r="H31" s="77" t="n">
        <v>425267.307862088</v>
      </c>
      <c r="I31" s="78" t="n">
        <v>865351.185077425</v>
      </c>
      <c r="J31" s="78" t="n">
        <v>913197.849959884</v>
      </c>
      <c r="K31" s="78" t="n">
        <v>1778549.03503731</v>
      </c>
      <c r="L31" s="79" t="n">
        <v>1.13046269999301</v>
      </c>
      <c r="M31" s="80" t="n">
        <v>1.24842444396699</v>
      </c>
      <c r="N31" s="81" t="n">
        <v>1.01868151813175</v>
      </c>
      <c r="O31" s="51" t="n">
        <v>31.4248910128841</v>
      </c>
      <c r="P31" s="52" t="n">
        <v>98.8159675220774</v>
      </c>
      <c r="Q31" s="53" t="n">
        <v>54.845156660184</v>
      </c>
      <c r="R31" s="53" t="n">
        <v>30.8168599584628</v>
      </c>
      <c r="S31" s="53" t="n">
        <v>94.1844856997187</v>
      </c>
      <c r="T31" s="53" t="n">
        <v>1.16872110258797</v>
      </c>
      <c r="U31" s="54" t="n">
        <v>12.4597998669043</v>
      </c>
      <c r="V31" s="76" t="n">
        <v>3171.55118358135</v>
      </c>
      <c r="W31" s="77" t="n">
        <v>-333.309412121773</v>
      </c>
      <c r="X31" s="82" t="n">
        <v>-9.50991923988081</v>
      </c>
      <c r="Y31" s="76"/>
      <c r="Z31" s="77"/>
      <c r="AA31" s="82"/>
      <c r="AB31" s="73" t="n">
        <v>1.13046269999301</v>
      </c>
      <c r="AF31" s="59"/>
    </row>
    <row r="32" customFormat="false" ht="12.75" hidden="true" customHeight="false" outlineLevel="0" collapsed="false">
      <c r="B32" s="60" t="s">
        <v>56</v>
      </c>
      <c r="C32" s="61" t="n">
        <v>2284002.13799999</v>
      </c>
      <c r="D32" s="61" t="n">
        <v>2024306.76020111</v>
      </c>
      <c r="E32" s="61" t="n">
        <v>872296.151757683</v>
      </c>
      <c r="F32" s="61" t="n">
        <v>1152010.60844343</v>
      </c>
      <c r="G32" s="62" t="n">
        <v>1492341.88823391</v>
      </c>
      <c r="H32" s="63" t="n">
        <v>531964.871967205</v>
      </c>
      <c r="I32" s="64" t="n">
        <v>1152010.60844343</v>
      </c>
      <c r="J32" s="64" t="n">
        <v>872296.151757683</v>
      </c>
      <c r="K32" s="64" t="n">
        <v>2024306.76020111</v>
      </c>
      <c r="L32" s="65" t="n">
        <v>1.12828854939608</v>
      </c>
      <c r="M32" s="66" t="n">
        <v>1.22186534939274</v>
      </c>
      <c r="N32" s="67" t="n">
        <v>1.00470498653945</v>
      </c>
      <c r="O32" s="68" t="n">
        <v>35.6463137677354</v>
      </c>
      <c r="P32" s="69" t="n">
        <v>98.821509929805</v>
      </c>
      <c r="Q32" s="70" t="n">
        <v>41.1280057859706</v>
      </c>
      <c r="R32" s="70" t="n">
        <v>17.791913402975</v>
      </c>
      <c r="S32" s="70" t="n">
        <v>84.3421981871163</v>
      </c>
      <c r="T32" s="70" t="n">
        <v>0.201236704414314</v>
      </c>
      <c r="U32" s="71" t="n">
        <v>12.6559845581394</v>
      </c>
      <c r="V32" s="62" t="n">
        <v>3186.21100771427</v>
      </c>
      <c r="W32" s="63" t="n">
        <v>-88.0323957204819</v>
      </c>
      <c r="X32" s="72" t="n">
        <v>-2.68863321609304</v>
      </c>
      <c r="Y32" s="62"/>
      <c r="Z32" s="63"/>
      <c r="AA32" s="72"/>
      <c r="AB32" s="73" t="n">
        <v>1.12828854939608</v>
      </c>
      <c r="AF32" s="59"/>
    </row>
    <row r="33" customFormat="false" ht="12.75" hidden="true" customHeight="false" outlineLevel="0" collapsed="false">
      <c r="B33" s="74" t="s">
        <v>57</v>
      </c>
      <c r="C33" s="75" t="n">
        <v>2282307.20812337</v>
      </c>
      <c r="D33" s="75" t="n">
        <v>1993621.12313602</v>
      </c>
      <c r="E33" s="75" t="n">
        <v>842267.496101737</v>
      </c>
      <c r="F33" s="75" t="n">
        <v>1151353.62703428</v>
      </c>
      <c r="G33" s="76" t="n">
        <v>1480593.76224379</v>
      </c>
      <c r="H33" s="77" t="n">
        <v>513027.360892232</v>
      </c>
      <c r="I33" s="78" t="n">
        <v>1151353.62703428</v>
      </c>
      <c r="J33" s="78" t="n">
        <v>842267.496101737</v>
      </c>
      <c r="K33" s="78" t="n">
        <v>1993621.12313602</v>
      </c>
      <c r="L33" s="79" t="n">
        <v>1.14480488877106</v>
      </c>
      <c r="M33" s="80" t="n">
        <v>1.23534200447862</v>
      </c>
      <c r="N33" s="81" t="n">
        <v>1.02104345070824</v>
      </c>
      <c r="O33" s="51" t="n">
        <v>34.6501095692012</v>
      </c>
      <c r="P33" s="52" t="n">
        <v>98.9051809491617</v>
      </c>
      <c r="Q33" s="53" t="n">
        <v>37.2636019755755</v>
      </c>
      <c r="R33" s="53" t="n">
        <v>13.7429683218792</v>
      </c>
      <c r="S33" s="53" t="n">
        <v>92.4277994188147</v>
      </c>
      <c r="T33" s="53" t="n">
        <v>3.54338143208607</v>
      </c>
      <c r="U33" s="54" t="n">
        <v>10.4029687584352</v>
      </c>
      <c r="V33" s="76" t="n">
        <v>2571.82772469521</v>
      </c>
      <c r="W33" s="77" t="n">
        <v>-1066.61806714535</v>
      </c>
      <c r="X33" s="82" t="n">
        <v>-29.3152111689367</v>
      </c>
      <c r="Y33" s="76"/>
      <c r="Z33" s="77"/>
      <c r="AA33" s="82"/>
      <c r="AB33" s="73" t="n">
        <v>1.14480488877106</v>
      </c>
      <c r="AF33" s="59"/>
    </row>
    <row r="34" customFormat="false" ht="12.75" hidden="true" customHeight="false" outlineLevel="0" collapsed="false">
      <c r="B34" s="60" t="s">
        <v>58</v>
      </c>
      <c r="C34" s="61" t="n">
        <v>2148942.04422169</v>
      </c>
      <c r="D34" s="61" t="n">
        <v>1899367.4988367</v>
      </c>
      <c r="E34" s="61" t="n">
        <v>838960.094699264</v>
      </c>
      <c r="F34" s="61" t="n">
        <v>1060407.40413743</v>
      </c>
      <c r="G34" s="62" t="n">
        <v>1419451.58518545</v>
      </c>
      <c r="H34" s="63" t="n">
        <v>479915.913651251</v>
      </c>
      <c r="I34" s="64" t="n">
        <v>1060407.40413743</v>
      </c>
      <c r="J34" s="64" t="n">
        <v>838960.094699264</v>
      </c>
      <c r="K34" s="64" t="n">
        <v>1899367.4988367</v>
      </c>
      <c r="L34" s="65" t="n">
        <v>1.13139876592489</v>
      </c>
      <c r="M34" s="66" t="n">
        <v>1.20774825175176</v>
      </c>
      <c r="N34" s="67" t="n">
        <v>1.03489648818316</v>
      </c>
      <c r="O34" s="68" t="n">
        <v>33.8099529888898</v>
      </c>
      <c r="P34" s="69" t="n">
        <v>98.8656413069922</v>
      </c>
      <c r="Q34" s="70" t="n">
        <v>44.993533614349</v>
      </c>
      <c r="R34" s="70" t="n">
        <v>16.7326604587269</v>
      </c>
      <c r="S34" s="70" t="n">
        <v>85.2057794954994</v>
      </c>
      <c r="T34" s="70" t="n">
        <v>1.10297734453629</v>
      </c>
      <c r="U34" s="71" t="n">
        <v>12.6746851234849</v>
      </c>
      <c r="V34" s="62" t="n">
        <v>3136.35749995708</v>
      </c>
      <c r="W34" s="63" t="n">
        <v>-794.564844727516</v>
      </c>
      <c r="X34" s="72" t="n">
        <v>-20.2131910797456</v>
      </c>
      <c r="Y34" s="62"/>
      <c r="Z34" s="63"/>
      <c r="AA34" s="72"/>
      <c r="AB34" s="73" t="n">
        <v>1.13139876592489</v>
      </c>
      <c r="AF34" s="59"/>
    </row>
    <row r="35" customFormat="false" ht="12.75" hidden="true" customHeight="false" outlineLevel="0" collapsed="false">
      <c r="B35" s="74" t="s">
        <v>59</v>
      </c>
      <c r="C35" s="75" t="n">
        <v>2169484.72816871</v>
      </c>
      <c r="D35" s="75" t="n">
        <v>1917184.26785284</v>
      </c>
      <c r="E35" s="75" t="n">
        <v>879476.621308034</v>
      </c>
      <c r="F35" s="75" t="n">
        <v>1037707.6465448</v>
      </c>
      <c r="G35" s="76" t="n">
        <v>1363871.12366805</v>
      </c>
      <c r="H35" s="77" t="n">
        <v>553313.144184783</v>
      </c>
      <c r="I35" s="78" t="n">
        <v>1037707.6465448</v>
      </c>
      <c r="J35" s="78" t="n">
        <v>879476.621308034</v>
      </c>
      <c r="K35" s="78" t="n">
        <v>1917184.26785284</v>
      </c>
      <c r="L35" s="79" t="n">
        <v>1.13159948396533</v>
      </c>
      <c r="M35" s="80" t="n">
        <v>1.22530183737305</v>
      </c>
      <c r="N35" s="81" t="n">
        <v>1.02103867282538</v>
      </c>
      <c r="O35" s="51" t="n">
        <v>40.5693129345447</v>
      </c>
      <c r="P35" s="52" t="n">
        <v>98.7899875528483</v>
      </c>
      <c r="Q35" s="53" t="n">
        <v>40.6987423369762</v>
      </c>
      <c r="R35" s="53" t="n">
        <v>14.0539568726269</v>
      </c>
      <c r="S35" s="53" t="n">
        <v>88.4298413829036</v>
      </c>
      <c r="T35" s="53" t="n">
        <v>1.26599779824412</v>
      </c>
      <c r="U35" s="54" t="n">
        <v>13.4509451757383</v>
      </c>
      <c r="V35" s="76" t="n">
        <v>3237.06073975563</v>
      </c>
      <c r="W35" s="77" t="n">
        <v>-658.48367357254</v>
      </c>
      <c r="X35" s="82" t="n">
        <v>-16.9035083086105</v>
      </c>
      <c r="Y35" s="76"/>
      <c r="Z35" s="77"/>
      <c r="AA35" s="82"/>
      <c r="AB35" s="73" t="n">
        <v>1.13159948396533</v>
      </c>
      <c r="AF35" s="59"/>
    </row>
    <row r="36" customFormat="false" ht="12.75" hidden="true" customHeight="false" outlineLevel="0" collapsed="false">
      <c r="B36" s="60" t="s">
        <v>60</v>
      </c>
      <c r="C36" s="61" t="n">
        <v>2334970.71289837</v>
      </c>
      <c r="D36" s="61" t="n">
        <v>2123419.65769269</v>
      </c>
      <c r="E36" s="61" t="n">
        <v>994351.084248066</v>
      </c>
      <c r="F36" s="61" t="n">
        <v>1129068.57344462</v>
      </c>
      <c r="G36" s="62" t="n">
        <v>1497253.03566628</v>
      </c>
      <c r="H36" s="63" t="n">
        <v>626166.62202641</v>
      </c>
      <c r="I36" s="64" t="n">
        <v>1129068.57344462</v>
      </c>
      <c r="J36" s="64" t="n">
        <v>994351.084248066</v>
      </c>
      <c r="K36" s="64" t="n">
        <v>2123419.65769269</v>
      </c>
      <c r="L36" s="65" t="n">
        <v>1.09962752979105</v>
      </c>
      <c r="M36" s="66" t="n">
        <v>1.1761000535731</v>
      </c>
      <c r="N36" s="67" t="n">
        <v>1.01279429281661</v>
      </c>
      <c r="O36" s="68" t="n">
        <v>41.8210287179526</v>
      </c>
      <c r="P36" s="69" t="n">
        <v>98.9227079361289</v>
      </c>
      <c r="Q36" s="70" t="n">
        <v>40.5147440261247</v>
      </c>
      <c r="R36" s="70" t="n">
        <v>17.7416458873828</v>
      </c>
      <c r="S36" s="70" t="n">
        <v>87.5671374883885</v>
      </c>
      <c r="T36" s="70" t="n">
        <v>1.41806432650895</v>
      </c>
      <c r="U36" s="71" t="n">
        <v>11.834374314262</v>
      </c>
      <c r="V36" s="62" t="n">
        <v>3197.5144264698</v>
      </c>
      <c r="W36" s="63" t="n">
        <v>-591.687938451767</v>
      </c>
      <c r="X36" s="72" t="n">
        <v>-15.6151052772821</v>
      </c>
      <c r="Y36" s="62"/>
      <c r="Z36" s="63"/>
      <c r="AA36" s="72"/>
      <c r="AB36" s="73" t="n">
        <v>1.09962752979105</v>
      </c>
      <c r="AF36" s="59"/>
    </row>
    <row r="37" customFormat="false" ht="12.75" hidden="true" customHeight="false" outlineLevel="0" collapsed="false">
      <c r="B37" s="74" t="s">
        <v>61</v>
      </c>
      <c r="C37" s="75" t="n">
        <v>2465650.82652004</v>
      </c>
      <c r="D37" s="75" t="n">
        <v>2238441.25835962</v>
      </c>
      <c r="E37" s="75" t="n">
        <v>1153357.72414082</v>
      </c>
      <c r="F37" s="75" t="n">
        <v>1085083.53421879</v>
      </c>
      <c r="G37" s="76" t="n">
        <v>1532537.28531895</v>
      </c>
      <c r="H37" s="77" t="n">
        <v>705903.973040666</v>
      </c>
      <c r="I37" s="78" t="n">
        <v>1085083.53421879</v>
      </c>
      <c r="J37" s="78" t="n">
        <v>1153357.72414082</v>
      </c>
      <c r="K37" s="78" t="n">
        <v>2238441.25835962</v>
      </c>
      <c r="L37" s="79" t="n">
        <v>1.10150347582805</v>
      </c>
      <c r="M37" s="80" t="n">
        <v>1.19100648533084</v>
      </c>
      <c r="N37" s="81" t="n">
        <v>1.01729868849995</v>
      </c>
      <c r="O37" s="51" t="n">
        <v>46.0611288092579</v>
      </c>
      <c r="P37" s="52" t="n">
        <v>99.0787101766552</v>
      </c>
      <c r="Q37" s="53" t="n">
        <v>45.4349024399564</v>
      </c>
      <c r="R37" s="53" t="n">
        <v>22.0292678547764</v>
      </c>
      <c r="S37" s="53" t="n">
        <v>83.7427719209778</v>
      </c>
      <c r="T37" s="53" t="n">
        <v>2.94176349885507</v>
      </c>
      <c r="U37" s="54" t="n">
        <v>12.336540919103</v>
      </c>
      <c r="V37" s="76" t="n">
        <v>3201.91873133183</v>
      </c>
      <c r="W37" s="77" t="n">
        <v>-418.072994828224</v>
      </c>
      <c r="X37" s="82" t="n">
        <v>-11.5490041539874</v>
      </c>
      <c r="Y37" s="76"/>
      <c r="Z37" s="77"/>
      <c r="AA37" s="82"/>
      <c r="AB37" s="73" t="n">
        <v>1.10150347582805</v>
      </c>
      <c r="AF37" s="59"/>
    </row>
    <row r="38" customFormat="false" ht="12.75" hidden="true" customHeight="false" outlineLevel="0" collapsed="false">
      <c r="B38" s="60" t="s">
        <v>62</v>
      </c>
      <c r="C38" s="61" t="n">
        <v>2097478.25243061</v>
      </c>
      <c r="D38" s="61" t="n">
        <v>1875032.88394287</v>
      </c>
      <c r="E38" s="61" t="n">
        <v>771702.188776135</v>
      </c>
      <c r="F38" s="61" t="n">
        <v>1103330.69516674</v>
      </c>
      <c r="G38" s="62" t="n">
        <v>1451269.25885273</v>
      </c>
      <c r="H38" s="63" t="n">
        <v>423763.625090142</v>
      </c>
      <c r="I38" s="64" t="n">
        <v>1103330.69516674</v>
      </c>
      <c r="J38" s="64" t="n">
        <v>771702.188776135</v>
      </c>
      <c r="K38" s="64" t="n">
        <v>1875032.88394287</v>
      </c>
      <c r="L38" s="65" t="n">
        <v>1.11863544921941</v>
      </c>
      <c r="M38" s="66" t="n">
        <v>1.19689379993158</v>
      </c>
      <c r="N38" s="67" t="n">
        <v>1.00674663803074</v>
      </c>
      <c r="O38" s="68" t="n">
        <v>29.1995177673052</v>
      </c>
      <c r="P38" s="69" t="n">
        <v>98.7764231130046</v>
      </c>
      <c r="Q38" s="70" t="n">
        <v>37.5393143928927</v>
      </c>
      <c r="R38" s="70" t="n">
        <v>10.6515006957919</v>
      </c>
      <c r="S38" s="70" t="n">
        <v>87.3509930094196</v>
      </c>
      <c r="T38" s="70" t="n">
        <v>0.531309195540299</v>
      </c>
      <c r="U38" s="71" t="n">
        <v>11.5508413389044</v>
      </c>
      <c r="V38" s="62" t="n">
        <v>3286.04991805553</v>
      </c>
      <c r="W38" s="63" t="n">
        <v>-340.216526985168</v>
      </c>
      <c r="X38" s="72" t="n">
        <v>-9.38200576657708</v>
      </c>
      <c r="Y38" s="62"/>
      <c r="Z38" s="63"/>
      <c r="AA38" s="72"/>
      <c r="AB38" s="73" t="n">
        <v>1.11863544921941</v>
      </c>
      <c r="AF38" s="59"/>
    </row>
    <row r="39" customFormat="false" ht="12.75" hidden="true" customHeight="false" outlineLevel="0" collapsed="false">
      <c r="B39" s="74" t="s">
        <v>63</v>
      </c>
      <c r="C39" s="75" t="n">
        <v>1976887.2328123</v>
      </c>
      <c r="D39" s="75" t="n">
        <v>1733184.08688134</v>
      </c>
      <c r="E39" s="75" t="n">
        <v>875281.709124923</v>
      </c>
      <c r="F39" s="75" t="n">
        <v>857902.377756413</v>
      </c>
      <c r="G39" s="76" t="n">
        <v>1368485.67676648</v>
      </c>
      <c r="H39" s="77" t="n">
        <v>364698.41011486</v>
      </c>
      <c r="I39" s="78" t="n">
        <v>857902.377756413</v>
      </c>
      <c r="J39" s="78" t="n">
        <v>875281.709124923</v>
      </c>
      <c r="K39" s="78" t="n">
        <v>1733184.08688134</v>
      </c>
      <c r="L39" s="79" t="n">
        <v>1.14061007585725</v>
      </c>
      <c r="M39" s="80" t="n">
        <v>1.25451026663776</v>
      </c>
      <c r="N39" s="81" t="n">
        <v>1.02897145313863</v>
      </c>
      <c r="O39" s="51" t="n">
        <v>26.6497791176439</v>
      </c>
      <c r="P39" s="52" t="n">
        <v>98.7811696133365</v>
      </c>
      <c r="Q39" s="53" t="n">
        <v>50.0090120277739</v>
      </c>
      <c r="R39" s="53" t="n">
        <v>24.8818808219553</v>
      </c>
      <c r="S39" s="53" t="n">
        <v>90.3763566148858</v>
      </c>
      <c r="T39" s="53" t="n">
        <v>0.42107814047134</v>
      </c>
      <c r="U39" s="54" t="n">
        <v>11.0585063555315</v>
      </c>
      <c r="V39" s="76" t="n">
        <v>2717.56803500652</v>
      </c>
      <c r="W39" s="77" t="n">
        <v>-443.554138422012</v>
      </c>
      <c r="X39" s="82" t="n">
        <v>-14.0315405127457</v>
      </c>
      <c r="Y39" s="76"/>
      <c r="Z39" s="77"/>
      <c r="AA39" s="82"/>
      <c r="AB39" s="73" t="n">
        <v>1.14061007585725</v>
      </c>
      <c r="AF39" s="59"/>
    </row>
    <row r="40" customFormat="false" ht="12.75" hidden="true" customHeight="false" outlineLevel="0" collapsed="false">
      <c r="B40" s="60" t="s">
        <v>64</v>
      </c>
      <c r="C40" s="61" t="n">
        <v>1997711.97219438</v>
      </c>
      <c r="D40" s="61" t="n">
        <v>1789857.06256609</v>
      </c>
      <c r="E40" s="61" t="n">
        <v>715139.478997579</v>
      </c>
      <c r="F40" s="61" t="n">
        <v>1074717.58356851</v>
      </c>
      <c r="G40" s="62" t="n">
        <v>1384911.3179777</v>
      </c>
      <c r="H40" s="63" t="n">
        <v>404945.744588395</v>
      </c>
      <c r="I40" s="64" t="n">
        <v>1074717.58356851</v>
      </c>
      <c r="J40" s="64" t="n">
        <v>715139.478997579</v>
      </c>
      <c r="K40" s="64" t="n">
        <v>1789857.06256609</v>
      </c>
      <c r="L40" s="65" t="n">
        <v>1.11612933455719</v>
      </c>
      <c r="M40" s="66" t="n">
        <v>1.19861686455012</v>
      </c>
      <c r="N40" s="67" t="n">
        <v>0.992166385353498</v>
      </c>
      <c r="O40" s="68" t="n">
        <v>29.2398321345019</v>
      </c>
      <c r="P40" s="69" t="n">
        <v>98.9233046820915</v>
      </c>
      <c r="Q40" s="70" t="n">
        <v>35.1515712567225</v>
      </c>
      <c r="R40" s="70" t="n">
        <v>11.3611321891504</v>
      </c>
      <c r="S40" s="70" t="n">
        <v>89.3186147982071</v>
      </c>
      <c r="T40" s="70" t="n">
        <v>1.74376100164825</v>
      </c>
      <c r="U40" s="71" t="n">
        <v>10.7526059140258</v>
      </c>
      <c r="V40" s="62" t="n">
        <v>3263.73059666157</v>
      </c>
      <c r="W40" s="63" t="n">
        <v>-1306.31073725224</v>
      </c>
      <c r="X40" s="72" t="n">
        <v>-28.5842214939773</v>
      </c>
      <c r="Y40" s="62"/>
      <c r="Z40" s="63"/>
      <c r="AA40" s="72"/>
      <c r="AB40" s="73" t="n">
        <v>1.11612933455719</v>
      </c>
      <c r="AF40" s="59"/>
    </row>
    <row r="41" customFormat="false" ht="12.75" hidden="true" customHeight="false" outlineLevel="0" collapsed="false">
      <c r="B41" s="74" t="s">
        <v>65</v>
      </c>
      <c r="C41" s="75" t="n">
        <v>2429969.48294763</v>
      </c>
      <c r="D41" s="75" t="n">
        <v>2214196.19941218</v>
      </c>
      <c r="E41" s="75" t="n">
        <v>1105255.62999297</v>
      </c>
      <c r="F41" s="75" t="n">
        <v>1108940.56941921</v>
      </c>
      <c r="G41" s="76" t="n">
        <v>1584944.86000469</v>
      </c>
      <c r="H41" s="77" t="n">
        <v>629251.339407491</v>
      </c>
      <c r="I41" s="78" t="n">
        <v>1108940.56941921</v>
      </c>
      <c r="J41" s="78" t="n">
        <v>1105255.62999297</v>
      </c>
      <c r="K41" s="78" t="n">
        <v>2214196.19941218</v>
      </c>
      <c r="L41" s="79" t="n">
        <v>1.09744993853423</v>
      </c>
      <c r="M41" s="80" t="n">
        <v>1.1890300776947</v>
      </c>
      <c r="N41" s="81" t="n">
        <v>1.00556446976829</v>
      </c>
      <c r="O41" s="51" t="n">
        <v>39.7017811336116</v>
      </c>
      <c r="P41" s="52" t="n">
        <v>99.1272509686764</v>
      </c>
      <c r="Q41" s="53" t="n">
        <v>47.8727239607163</v>
      </c>
      <c r="R41" s="53" t="n">
        <v>12.1035873195045</v>
      </c>
      <c r="S41" s="53" t="n">
        <v>86.326866440425</v>
      </c>
      <c r="T41" s="53" t="n">
        <v>1.0079135989529</v>
      </c>
      <c r="U41" s="54" t="n">
        <v>10.0041787942287</v>
      </c>
      <c r="V41" s="76" t="n">
        <v>2777.5045081377</v>
      </c>
      <c r="W41" s="77" t="n">
        <v>-1384.54416179657</v>
      </c>
      <c r="X41" s="82" t="n">
        <v>-33.265929151627</v>
      </c>
      <c r="Y41" s="76"/>
      <c r="Z41" s="77"/>
      <c r="AA41" s="82"/>
      <c r="AB41" s="73" t="n">
        <v>1.09744993853423</v>
      </c>
      <c r="AF41" s="59"/>
    </row>
    <row r="42" customFormat="false" ht="12.75" hidden="true" customHeight="false" outlineLevel="0" collapsed="false">
      <c r="B42" s="60" t="s">
        <v>66</v>
      </c>
      <c r="C42" s="61" t="n">
        <v>2277418.58758933</v>
      </c>
      <c r="D42" s="61" t="n">
        <v>2074713.90612336</v>
      </c>
      <c r="E42" s="61" t="n">
        <v>938756.732934293</v>
      </c>
      <c r="F42" s="61" t="n">
        <v>1135957.17318907</v>
      </c>
      <c r="G42" s="62" t="n">
        <v>1522933.35618577</v>
      </c>
      <c r="H42" s="63" t="n">
        <v>551780.549937598</v>
      </c>
      <c r="I42" s="64" t="n">
        <v>1135957.17318907</v>
      </c>
      <c r="J42" s="64" t="n">
        <v>938756.732934293</v>
      </c>
      <c r="K42" s="64" t="n">
        <v>2074713.90612336</v>
      </c>
      <c r="L42" s="65" t="n">
        <v>1.09770247399784</v>
      </c>
      <c r="M42" s="66" t="n">
        <v>1.16137433678562</v>
      </c>
      <c r="N42" s="67" t="n">
        <v>1.02065534695565</v>
      </c>
      <c r="O42" s="68" t="n">
        <v>36.2314311191889</v>
      </c>
      <c r="P42" s="69" t="n">
        <v>98.9231278782479</v>
      </c>
      <c r="Q42" s="70" t="n">
        <v>46.3349925808139</v>
      </c>
      <c r="R42" s="70" t="n">
        <v>19.7688442425084</v>
      </c>
      <c r="S42" s="70" t="n">
        <v>83.4303846417789</v>
      </c>
      <c r="T42" s="70" t="n">
        <v>0.417906302498582</v>
      </c>
      <c r="U42" s="71" t="n">
        <v>10.385901687967</v>
      </c>
      <c r="V42" s="62" t="n">
        <v>2368.45109546185</v>
      </c>
      <c r="W42" s="63" t="n">
        <v>-1020.07661581039</v>
      </c>
      <c r="X42" s="72" t="n">
        <v>-30.1038298260634</v>
      </c>
      <c r="Y42" s="62"/>
      <c r="Z42" s="63"/>
      <c r="AA42" s="72"/>
      <c r="AB42" s="73" t="n">
        <v>1.09770247399784</v>
      </c>
      <c r="AF42" s="59"/>
    </row>
    <row r="43" customFormat="false" ht="12.75" hidden="true" customHeight="false" outlineLevel="0" collapsed="false">
      <c r="B43" s="74" t="s">
        <v>67</v>
      </c>
      <c r="C43" s="75" t="n">
        <v>1951390.85827734</v>
      </c>
      <c r="D43" s="75" t="n">
        <v>1772486.94258106</v>
      </c>
      <c r="E43" s="75" t="n">
        <v>792591.309172392</v>
      </c>
      <c r="F43" s="75" t="n">
        <v>979895.633408666</v>
      </c>
      <c r="G43" s="76" t="n">
        <v>1393963.28379222</v>
      </c>
      <c r="H43" s="77" t="n">
        <v>378523.658788841</v>
      </c>
      <c r="I43" s="78" t="n">
        <v>979895.633408666</v>
      </c>
      <c r="J43" s="78" t="n">
        <v>792591.309172392</v>
      </c>
      <c r="K43" s="78" t="n">
        <v>1772486.94258106</v>
      </c>
      <c r="L43" s="79" t="n">
        <v>1.10093384125909</v>
      </c>
      <c r="M43" s="80" t="n">
        <v>1.18871640093689</v>
      </c>
      <c r="N43" s="81" t="n">
        <v>0.992406601656202</v>
      </c>
      <c r="O43" s="51" t="n">
        <v>27.1544927466872</v>
      </c>
      <c r="P43" s="52" t="n">
        <v>98.9343445054906</v>
      </c>
      <c r="Q43" s="53" t="n">
        <v>47.1977895668864</v>
      </c>
      <c r="R43" s="53" t="n">
        <v>8.50713784410943</v>
      </c>
      <c r="S43" s="53" t="n">
        <v>89.7442980340318</v>
      </c>
      <c r="T43" s="53" t="n">
        <v>0.251916099107365</v>
      </c>
      <c r="U43" s="54" t="n">
        <v>8.11967174317993</v>
      </c>
      <c r="V43" s="76" t="n">
        <v>1909.52131330967</v>
      </c>
      <c r="W43" s="77" t="n">
        <v>-190.455332875252</v>
      </c>
      <c r="X43" s="82" t="n">
        <v>-9.06940242508204</v>
      </c>
      <c r="Y43" s="76"/>
      <c r="Z43" s="77"/>
      <c r="AA43" s="82"/>
      <c r="AB43" s="73" t="n">
        <v>1.10093384125909</v>
      </c>
      <c r="AF43" s="59"/>
    </row>
    <row r="44" customFormat="false" ht="12.75" hidden="true" customHeight="false" outlineLevel="0" collapsed="false">
      <c r="B44" s="60" t="s">
        <v>68</v>
      </c>
      <c r="C44" s="61" t="n">
        <v>1470250.96950783</v>
      </c>
      <c r="D44" s="61" t="n">
        <v>1321889.29541929</v>
      </c>
      <c r="E44" s="61" t="n">
        <v>568108.243282437</v>
      </c>
      <c r="F44" s="61" t="n">
        <v>753781.052136857</v>
      </c>
      <c r="G44" s="62" t="n">
        <v>1099529.98518457</v>
      </c>
      <c r="H44" s="63" t="n">
        <v>222359.31023473</v>
      </c>
      <c r="I44" s="64" t="n">
        <v>753781.052136857</v>
      </c>
      <c r="J44" s="64" t="n">
        <v>568108.243282437</v>
      </c>
      <c r="K44" s="64" t="n">
        <v>1321889.29541929</v>
      </c>
      <c r="L44" s="65" t="n">
        <v>1.11223456805547</v>
      </c>
      <c r="M44" s="66" t="n">
        <v>1.1915761661522</v>
      </c>
      <c r="N44" s="67" t="n">
        <v>1.00696203593021</v>
      </c>
      <c r="O44" s="68" t="n">
        <v>20.2231238102529</v>
      </c>
      <c r="P44" s="69" t="n">
        <v>98.7392795919413</v>
      </c>
      <c r="Q44" s="70" t="n">
        <v>46.3855241436349</v>
      </c>
      <c r="R44" s="70" t="n">
        <v>12.1229206019076</v>
      </c>
      <c r="S44" s="70" t="n">
        <v>86.4368155526322</v>
      </c>
      <c r="T44" s="70" t="n">
        <v>0.232216654758372</v>
      </c>
      <c r="U44" s="71" t="n">
        <v>9.24231425785106</v>
      </c>
      <c r="V44" s="62" t="n">
        <v>2086.16335165501</v>
      </c>
      <c r="W44" s="63" t="n">
        <v>76.1108983755112</v>
      </c>
      <c r="X44" s="72" t="n">
        <v>3.78651304603184</v>
      </c>
      <c r="Y44" s="62"/>
      <c r="Z44" s="63"/>
      <c r="AA44" s="72"/>
      <c r="AB44" s="73" t="n">
        <v>1.11223456805547</v>
      </c>
      <c r="AF44" s="59"/>
    </row>
    <row r="45" customFormat="false" ht="12.75" hidden="true" customHeight="false" outlineLevel="0" collapsed="false">
      <c r="B45" s="74" t="s">
        <v>69</v>
      </c>
      <c r="C45" s="75" t="n">
        <v>2188461.5940789</v>
      </c>
      <c r="D45" s="75" t="n">
        <v>1982156.99054688</v>
      </c>
      <c r="E45" s="75" t="n">
        <v>1085925.27828731</v>
      </c>
      <c r="F45" s="75" t="n">
        <v>896231.712259567</v>
      </c>
      <c r="G45" s="76" t="n">
        <v>1427118.61985891</v>
      </c>
      <c r="H45" s="77" t="n">
        <v>555038.370687965</v>
      </c>
      <c r="I45" s="78" t="n">
        <v>896231.712259567</v>
      </c>
      <c r="J45" s="78" t="n">
        <v>1085925.27828731</v>
      </c>
      <c r="K45" s="78" t="n">
        <v>1982156.99054688</v>
      </c>
      <c r="L45" s="79" t="n">
        <v>1.1040808596473</v>
      </c>
      <c r="M45" s="80" t="n">
        <v>1.23134230048033</v>
      </c>
      <c r="N45" s="81" t="n">
        <v>0.999049932287087</v>
      </c>
      <c r="O45" s="51" t="n">
        <v>38.8922380357448</v>
      </c>
      <c r="P45" s="52" t="n">
        <v>98.964171444265</v>
      </c>
      <c r="Q45" s="53" t="n">
        <v>42.6287259570322</v>
      </c>
      <c r="R45" s="53" t="n">
        <v>21.5843667409249</v>
      </c>
      <c r="S45" s="53" t="n">
        <v>85.2670702979439</v>
      </c>
      <c r="T45" s="53" t="n">
        <v>6.25144544977286</v>
      </c>
      <c r="U45" s="54" t="n">
        <v>11.6044305788117</v>
      </c>
      <c r="V45" s="76" t="n">
        <v>2387.22113358974</v>
      </c>
      <c r="W45" s="77" t="n">
        <v>-295.849610090256</v>
      </c>
      <c r="X45" s="82" t="n">
        <v>-11.0265303584385</v>
      </c>
      <c r="Y45" s="76"/>
      <c r="Z45" s="77"/>
      <c r="AA45" s="82"/>
      <c r="AB45" s="73" t="n">
        <v>1.1040808596473</v>
      </c>
      <c r="AF45" s="59"/>
    </row>
    <row r="46" customFormat="false" ht="12.75" hidden="true" customHeight="false" outlineLevel="0" collapsed="false">
      <c r="B46" s="60" t="s">
        <v>70</v>
      </c>
      <c r="C46" s="61" t="n">
        <v>2034124.19394093</v>
      </c>
      <c r="D46" s="61" t="n">
        <v>1776511.91095853</v>
      </c>
      <c r="E46" s="61" t="n">
        <v>561584.665630817</v>
      </c>
      <c r="F46" s="61" t="n">
        <v>1214927.24532771</v>
      </c>
      <c r="G46" s="62" t="n">
        <v>1493865.40144068</v>
      </c>
      <c r="H46" s="63" t="n">
        <v>282646.509517844</v>
      </c>
      <c r="I46" s="64" t="n">
        <v>1214927.24532771</v>
      </c>
      <c r="J46" s="64" t="n">
        <v>561584.665630817</v>
      </c>
      <c r="K46" s="64" t="n">
        <v>1776511.91095853</v>
      </c>
      <c r="L46" s="65" t="n">
        <v>1.14501016367709</v>
      </c>
      <c r="M46" s="66" t="n">
        <v>1.19915206478517</v>
      </c>
      <c r="N46" s="67" t="n">
        <v>1.02788005882255</v>
      </c>
      <c r="O46" s="68" t="n">
        <v>18.9204803354613</v>
      </c>
      <c r="P46" s="69" t="n">
        <v>98.945457688636</v>
      </c>
      <c r="Q46" s="70" t="n">
        <v>32.6210688037488</v>
      </c>
      <c r="R46" s="70" t="n">
        <v>4.68410928549299</v>
      </c>
      <c r="S46" s="70" t="n">
        <v>91.3052418058821</v>
      </c>
      <c r="T46" s="70" t="n">
        <v>0.0666092269782254</v>
      </c>
      <c r="U46" s="71" t="n">
        <v>9.40934252902584</v>
      </c>
      <c r="V46" s="62" t="n">
        <v>2151.41417396069</v>
      </c>
      <c r="W46" s="63" t="n">
        <v>-1195.57043218613</v>
      </c>
      <c r="X46" s="72" t="n">
        <v>-35.7208225574278</v>
      </c>
      <c r="Y46" s="62"/>
      <c r="Z46" s="63"/>
      <c r="AA46" s="72"/>
      <c r="AB46" s="73" t="n">
        <v>1.14501016367709</v>
      </c>
      <c r="AF46" s="59"/>
    </row>
    <row r="47" customFormat="false" ht="12.75" hidden="true" customHeight="false" outlineLevel="0" collapsed="false">
      <c r="B47" s="74" t="s">
        <v>71</v>
      </c>
      <c r="C47" s="75" t="n">
        <v>1779654.7263039</v>
      </c>
      <c r="D47" s="75" t="n">
        <v>1537341.6196003</v>
      </c>
      <c r="E47" s="75" t="n">
        <v>495984.810703158</v>
      </c>
      <c r="F47" s="75" t="n">
        <v>1041356.80889714</v>
      </c>
      <c r="G47" s="76" t="n">
        <v>1340542.36389058</v>
      </c>
      <c r="H47" s="77" t="n">
        <v>196799.255709713</v>
      </c>
      <c r="I47" s="78" t="n">
        <v>1041356.80889714</v>
      </c>
      <c r="J47" s="78" t="n">
        <v>495984.810703158</v>
      </c>
      <c r="K47" s="78" t="n">
        <v>1537341.6196003</v>
      </c>
      <c r="L47" s="79" t="n">
        <v>1.15761825713572</v>
      </c>
      <c r="M47" s="80" t="n">
        <v>1.21284974246038</v>
      </c>
      <c r="N47" s="81" t="n">
        <v>1.04165566701769</v>
      </c>
      <c r="O47" s="51" t="n">
        <v>14.6805696717076</v>
      </c>
      <c r="P47" s="52" t="n">
        <v>98.9511257976106</v>
      </c>
      <c r="Q47" s="53" t="n">
        <v>30.9393675501209</v>
      </c>
      <c r="R47" s="53" t="n">
        <v>10.6421147004431</v>
      </c>
      <c r="S47" s="53" t="n">
        <v>92.8875767013346</v>
      </c>
      <c r="T47" s="53" t="n">
        <v>0.0730502923159183</v>
      </c>
      <c r="U47" s="54" t="n">
        <v>8.2896740332293</v>
      </c>
      <c r="V47" s="76" t="n">
        <v>1882.74500894547</v>
      </c>
      <c r="W47" s="77" t="n">
        <v>-29.3427723646164</v>
      </c>
      <c r="X47" s="82" t="n">
        <v>-1.53459337230386</v>
      </c>
      <c r="Y47" s="76"/>
      <c r="Z47" s="77"/>
      <c r="AA47" s="82"/>
      <c r="AB47" s="73" t="n">
        <v>1.15761825713572</v>
      </c>
      <c r="AF47" s="59"/>
    </row>
    <row r="48" customFormat="false" ht="12.75" hidden="true" customHeight="false" outlineLevel="0" collapsed="false">
      <c r="B48" s="60" t="s">
        <v>72</v>
      </c>
      <c r="C48" s="61" t="n">
        <v>1396841.22985304</v>
      </c>
      <c r="D48" s="61" t="n">
        <v>1170522.07189362</v>
      </c>
      <c r="E48" s="61" t="n">
        <v>247836.618402165</v>
      </c>
      <c r="F48" s="61" t="n">
        <v>922685.453491453</v>
      </c>
      <c r="G48" s="62" t="n">
        <v>1104363.3573184</v>
      </c>
      <c r="H48" s="63" t="n">
        <v>66158.7145752211</v>
      </c>
      <c r="I48" s="64" t="n">
        <v>922685.453491453</v>
      </c>
      <c r="J48" s="64" t="n">
        <v>247836.618402165</v>
      </c>
      <c r="K48" s="64" t="n">
        <v>1170522.07189362</v>
      </c>
      <c r="L48" s="65" t="n">
        <v>1.19334890250578</v>
      </c>
      <c r="M48" s="66" t="n">
        <v>1.22649321364091</v>
      </c>
      <c r="N48" s="67" t="n">
        <v>1.06995400651523</v>
      </c>
      <c r="O48" s="68" t="n">
        <v>5.9906654939971</v>
      </c>
      <c r="P48" s="69" t="n">
        <v>98.7743105817968</v>
      </c>
      <c r="Q48" s="70" t="n">
        <v>28.5999666591063</v>
      </c>
      <c r="R48" s="70" t="n">
        <v>5.39540276047266</v>
      </c>
      <c r="S48" s="70" t="n">
        <v>96.5734335074356</v>
      </c>
      <c r="T48" s="70" t="n">
        <v>0.0612198654988932</v>
      </c>
      <c r="U48" s="71" t="n">
        <v>6.67677175981771</v>
      </c>
      <c r="V48" s="62" t="n">
        <v>1556.35037660599</v>
      </c>
      <c r="W48" s="63" t="n">
        <v>-209.282865405083</v>
      </c>
      <c r="X48" s="72" t="n">
        <v>-11.8531335061809</v>
      </c>
      <c r="Y48" s="62"/>
      <c r="Z48" s="63"/>
      <c r="AA48" s="72"/>
      <c r="AB48" s="73" t="n">
        <v>1.19334890250578</v>
      </c>
      <c r="AF48" s="59"/>
    </row>
    <row r="49" customFormat="false" ht="12.75" hidden="true" customHeight="false" outlineLevel="0" collapsed="false">
      <c r="B49" s="74" t="s">
        <v>73</v>
      </c>
      <c r="C49" s="75" t="n">
        <v>1838139.01026238</v>
      </c>
      <c r="D49" s="75" t="n">
        <v>1539906.89353127</v>
      </c>
      <c r="E49" s="75" t="n">
        <v>279125.304878438</v>
      </c>
      <c r="F49" s="75" t="n">
        <v>1260781.58865283</v>
      </c>
      <c r="G49" s="76" t="n">
        <v>1405094.6659017</v>
      </c>
      <c r="H49" s="77" t="n">
        <v>134812.227629568</v>
      </c>
      <c r="I49" s="78" t="n">
        <v>1260781.58865283</v>
      </c>
      <c r="J49" s="78" t="n">
        <v>279125.304878438</v>
      </c>
      <c r="K49" s="78" t="n">
        <v>1539906.89353127</v>
      </c>
      <c r="L49" s="79" t="n">
        <v>1.19366892763706</v>
      </c>
      <c r="M49" s="80" t="n">
        <v>1.20876484361236</v>
      </c>
      <c r="N49" s="81" t="n">
        <v>1.12548215777827</v>
      </c>
      <c r="O49" s="51" t="n">
        <v>9.59452988479283</v>
      </c>
      <c r="P49" s="52" t="n">
        <v>98.8947088605997</v>
      </c>
      <c r="Q49" s="53" t="n">
        <v>32.5962265212982</v>
      </c>
      <c r="R49" s="53" t="n">
        <v>1.43705816066188</v>
      </c>
      <c r="S49" s="53" t="n">
        <v>97.2315672567394</v>
      </c>
      <c r="T49" s="53" t="n">
        <v>0.0714979495121794</v>
      </c>
      <c r="U49" s="54" t="n">
        <v>6.54695169884608</v>
      </c>
      <c r="V49" s="76" t="n">
        <v>1504.19754648209</v>
      </c>
      <c r="W49" s="77" t="n">
        <v>-841.667667150497</v>
      </c>
      <c r="X49" s="82" t="n">
        <v>-35.8787735228475</v>
      </c>
      <c r="Y49" s="76"/>
      <c r="Z49" s="77"/>
      <c r="AA49" s="82"/>
      <c r="AB49" s="73" t="n">
        <v>1.19366892763706</v>
      </c>
      <c r="AF49" s="59"/>
    </row>
    <row r="50" customFormat="false" ht="12.75" hidden="true" customHeight="false" outlineLevel="0" collapsed="false">
      <c r="B50" s="60" t="s">
        <v>74</v>
      </c>
      <c r="C50" s="61" t="n">
        <v>2734510.36719832</v>
      </c>
      <c r="D50" s="61" t="n">
        <v>2489448.03285683</v>
      </c>
      <c r="E50" s="61" t="n">
        <v>1223793.88129936</v>
      </c>
      <c r="F50" s="61" t="n">
        <v>1265654.15155747</v>
      </c>
      <c r="G50" s="62" t="n">
        <v>1677483.20741604</v>
      </c>
      <c r="H50" s="63" t="n">
        <v>811964.825440785</v>
      </c>
      <c r="I50" s="64" t="n">
        <v>1265654.15155747</v>
      </c>
      <c r="J50" s="64" t="n">
        <v>1223793.88129936</v>
      </c>
      <c r="K50" s="64" t="n">
        <v>2489448.03285683</v>
      </c>
      <c r="L50" s="65" t="n">
        <v>1.09844042980896</v>
      </c>
      <c r="M50" s="66" t="n">
        <v>1.19675251952991</v>
      </c>
      <c r="N50" s="67" t="n">
        <v>0.996765542881513</v>
      </c>
      <c r="O50" s="68" t="n">
        <v>48.4037528275181</v>
      </c>
      <c r="P50" s="69" t="n">
        <v>98.984652543213</v>
      </c>
      <c r="Q50" s="70" t="n">
        <v>47.9187286129761</v>
      </c>
      <c r="R50" s="70" t="n">
        <v>28.5917847610802</v>
      </c>
      <c r="S50" s="70" t="n">
        <v>83.0713097727312</v>
      </c>
      <c r="T50" s="70" t="n">
        <v>0.173034487105771</v>
      </c>
      <c r="U50" s="71" t="n">
        <v>14.3126598064831</v>
      </c>
      <c r="V50" s="62" t="n">
        <v>2938.72658181191</v>
      </c>
      <c r="W50" s="63" t="n">
        <v>235.884674787521</v>
      </c>
      <c r="X50" s="72" t="n">
        <v>8.72728346317568</v>
      </c>
      <c r="Y50" s="62"/>
      <c r="Z50" s="63"/>
      <c r="AA50" s="72"/>
      <c r="AB50" s="73" t="n">
        <v>1.09844042980896</v>
      </c>
      <c r="AF50" s="59"/>
    </row>
    <row r="51" customFormat="false" ht="12.75" hidden="true" customHeight="false" outlineLevel="0" collapsed="false">
      <c r="B51" s="74" t="s">
        <v>75</v>
      </c>
      <c r="C51" s="75" t="n">
        <v>2433959.5186998</v>
      </c>
      <c r="D51" s="75" t="n">
        <v>2199436.06777023</v>
      </c>
      <c r="E51" s="75" t="n">
        <v>978970.552688009</v>
      </c>
      <c r="F51" s="75" t="n">
        <v>1220465.51508222</v>
      </c>
      <c r="G51" s="76" t="n">
        <v>1593465.58996865</v>
      </c>
      <c r="H51" s="77" t="n">
        <v>605970.477801576</v>
      </c>
      <c r="I51" s="78" t="n">
        <v>1220465.51508222</v>
      </c>
      <c r="J51" s="78" t="n">
        <v>978970.552688009</v>
      </c>
      <c r="K51" s="78" t="n">
        <v>2199436.06777023</v>
      </c>
      <c r="L51" s="79" t="n">
        <v>1.10662890109251</v>
      </c>
      <c r="M51" s="80" t="n">
        <v>1.17179894387895</v>
      </c>
      <c r="N51" s="81" t="n">
        <v>1.02538254529673</v>
      </c>
      <c r="O51" s="51" t="n">
        <v>38.0284633453238</v>
      </c>
      <c r="P51" s="52" t="n">
        <v>98.9755602262302</v>
      </c>
      <c r="Q51" s="53" t="n">
        <v>51.3195590796974</v>
      </c>
      <c r="R51" s="53" t="n">
        <v>22.570116040492</v>
      </c>
      <c r="S51" s="53" t="n">
        <v>81.9077194780854</v>
      </c>
      <c r="T51" s="53" t="n">
        <v>0.475803334642469</v>
      </c>
      <c r="U51" s="54" t="n">
        <v>10.0823186008307</v>
      </c>
      <c r="V51" s="76" t="n">
        <v>2518.97923517227</v>
      </c>
      <c r="W51" s="77" t="n">
        <v>-298.961596131325</v>
      </c>
      <c r="X51" s="82" t="n">
        <v>-10.6092219116263</v>
      </c>
      <c r="Y51" s="76"/>
      <c r="Z51" s="77"/>
      <c r="AA51" s="82"/>
      <c r="AB51" s="73" t="n">
        <v>1.10662890109251</v>
      </c>
      <c r="AF51" s="59"/>
    </row>
    <row r="52" customFormat="false" ht="12.75" hidden="true" customHeight="false" outlineLevel="0" collapsed="false">
      <c r="B52" s="60" t="s">
        <v>76</v>
      </c>
      <c r="C52" s="61" t="n">
        <v>2521674.20239427</v>
      </c>
      <c r="D52" s="61" t="n">
        <v>2295367.87466926</v>
      </c>
      <c r="E52" s="61" t="n">
        <v>1254740.5505265</v>
      </c>
      <c r="F52" s="61" t="n">
        <v>1040627.32414276</v>
      </c>
      <c r="G52" s="62" t="n">
        <v>1517577.8689313</v>
      </c>
      <c r="H52" s="63" t="n">
        <v>777790.005737958</v>
      </c>
      <c r="I52" s="64" t="n">
        <v>1040627.32414276</v>
      </c>
      <c r="J52" s="64" t="n">
        <v>1254740.5505265</v>
      </c>
      <c r="K52" s="64" t="n">
        <v>2295367.87466926</v>
      </c>
      <c r="L52" s="65" t="n">
        <v>1.09859261786419</v>
      </c>
      <c r="M52" s="66" t="n">
        <v>1.17620784697312</v>
      </c>
      <c r="N52" s="67" t="n">
        <v>1.03422191736643</v>
      </c>
      <c r="O52" s="68" t="n">
        <v>51.2520656541787</v>
      </c>
      <c r="P52" s="69" t="n">
        <v>99.0494374935228</v>
      </c>
      <c r="Q52" s="70" t="n">
        <v>55.7801409738746</v>
      </c>
      <c r="R52" s="70" t="n">
        <v>31.6737393739693</v>
      </c>
      <c r="S52" s="70" t="n">
        <v>84.1468987387716</v>
      </c>
      <c r="T52" s="70" t="n">
        <v>1.40134894226068</v>
      </c>
      <c r="U52" s="71" t="n">
        <v>13.8902053100438</v>
      </c>
      <c r="V52" s="62" t="n">
        <v>3182.74385988712</v>
      </c>
      <c r="W52" s="63" t="n">
        <v>-1244.85662674904</v>
      </c>
      <c r="X52" s="72" t="n">
        <v>-28.1158300191355</v>
      </c>
      <c r="Y52" s="62"/>
      <c r="Z52" s="63"/>
      <c r="AA52" s="72"/>
      <c r="AB52" s="73" t="n">
        <v>1.09859261786419</v>
      </c>
      <c r="AF52" s="59"/>
    </row>
    <row r="53" customFormat="false" ht="12.75" hidden="true" customHeight="false" outlineLevel="0" collapsed="false">
      <c r="B53" s="74" t="s">
        <v>77</v>
      </c>
      <c r="C53" s="75" t="n">
        <v>2139350.59779353</v>
      </c>
      <c r="D53" s="75" t="n">
        <v>1909273.29439985</v>
      </c>
      <c r="E53" s="75" t="n">
        <v>1146831.42857269</v>
      </c>
      <c r="F53" s="75" t="n">
        <v>762441.865827164</v>
      </c>
      <c r="G53" s="76" t="n">
        <v>1411995.98142491</v>
      </c>
      <c r="H53" s="77" t="n">
        <v>497277.31297494</v>
      </c>
      <c r="I53" s="78" t="n">
        <v>762441.865827164</v>
      </c>
      <c r="J53" s="78" t="n">
        <v>1146831.42857269</v>
      </c>
      <c r="K53" s="78" t="n">
        <v>1909273.29439985</v>
      </c>
      <c r="L53" s="79" t="n">
        <v>1.12050517024908</v>
      </c>
      <c r="M53" s="80" t="n">
        <v>1.24566959743546</v>
      </c>
      <c r="N53" s="81" t="n">
        <v>1.03729276690752</v>
      </c>
      <c r="O53" s="51" t="n">
        <v>35.2180402435079</v>
      </c>
      <c r="P53" s="52" t="n">
        <v>98.9371877777212</v>
      </c>
      <c r="Q53" s="53" t="n">
        <v>60.4461422987989</v>
      </c>
      <c r="R53" s="53" t="n">
        <v>26.4111121813797</v>
      </c>
      <c r="S53" s="53" t="n">
        <v>86.107028066062</v>
      </c>
      <c r="T53" s="53" t="n">
        <v>0.726820355999099</v>
      </c>
      <c r="U53" s="54" t="n">
        <v>13.3642233948344</v>
      </c>
      <c r="V53" s="76" t="n">
        <v>3823.45355212688</v>
      </c>
      <c r="W53" s="77" t="n">
        <v>996.653982520104</v>
      </c>
      <c r="X53" s="82" t="n">
        <v>35.2573275175198</v>
      </c>
      <c r="Y53" s="76"/>
      <c r="Z53" s="77"/>
      <c r="AA53" s="82"/>
      <c r="AB53" s="73" t="n">
        <v>1.12050517024908</v>
      </c>
      <c r="AF53" s="59"/>
    </row>
    <row r="54" customFormat="false" ht="12.75" hidden="true" customHeight="false" outlineLevel="0" collapsed="false">
      <c r="B54" s="60" t="s">
        <v>78</v>
      </c>
      <c r="C54" s="61" t="n">
        <v>2314104.73963784</v>
      </c>
      <c r="D54" s="61" t="n">
        <v>2138171.17139184</v>
      </c>
      <c r="E54" s="61" t="n">
        <v>1035812.25330317</v>
      </c>
      <c r="F54" s="61" t="n">
        <v>1102358.91808867</v>
      </c>
      <c r="G54" s="62" t="n">
        <v>1533627.45257041</v>
      </c>
      <c r="H54" s="63" t="n">
        <v>604543.718821438</v>
      </c>
      <c r="I54" s="64" t="n">
        <v>1102358.91808867</v>
      </c>
      <c r="J54" s="64" t="n">
        <v>1035812.25330317</v>
      </c>
      <c r="K54" s="64" t="n">
        <v>2138171.17139184</v>
      </c>
      <c r="L54" s="65" t="n">
        <v>1.08228226561088</v>
      </c>
      <c r="M54" s="66" t="n">
        <v>1.1838583992629</v>
      </c>
      <c r="N54" s="67" t="n">
        <v>0.974180284350107</v>
      </c>
      <c r="O54" s="68" t="n">
        <v>39.4192030018896</v>
      </c>
      <c r="P54" s="69" t="n">
        <v>98.9696131445614</v>
      </c>
      <c r="Q54" s="70" t="n">
        <v>47.7965685304341</v>
      </c>
      <c r="R54" s="70" t="n">
        <v>13.8154351004108</v>
      </c>
      <c r="S54" s="70" t="n">
        <v>81.9168987549411</v>
      </c>
      <c r="T54" s="70" t="n">
        <v>3.55719238660837</v>
      </c>
      <c r="U54" s="71" t="n">
        <v>12.2687645597495</v>
      </c>
      <c r="V54" s="62" t="n">
        <v>3005.46879136562</v>
      </c>
      <c r="W54" s="63" t="n">
        <v>-585.78101336956</v>
      </c>
      <c r="X54" s="72" t="n">
        <v>-16.3113413218203</v>
      </c>
      <c r="Y54" s="62"/>
      <c r="Z54" s="63"/>
      <c r="AA54" s="72"/>
      <c r="AB54" s="73" t="n">
        <v>1.08228226561088</v>
      </c>
      <c r="AF54" s="59"/>
    </row>
    <row r="55" customFormat="false" ht="12.75" hidden="true" customHeight="false" outlineLevel="0" collapsed="false">
      <c r="B55" s="74" t="s">
        <v>79</v>
      </c>
      <c r="C55" s="75" t="n">
        <v>2176410.43653871</v>
      </c>
      <c r="D55" s="75" t="n">
        <v>1934140.32778656</v>
      </c>
      <c r="E55" s="75" t="n">
        <v>902804.329318523</v>
      </c>
      <c r="F55" s="75" t="n">
        <v>1031335.99846804</v>
      </c>
      <c r="G55" s="76" t="n">
        <v>1469600.53789263</v>
      </c>
      <c r="H55" s="77" t="n">
        <v>464539.789893938</v>
      </c>
      <c r="I55" s="78" t="n">
        <v>1031335.99846804</v>
      </c>
      <c r="J55" s="78" t="n">
        <v>902804.329318523</v>
      </c>
      <c r="K55" s="78" t="n">
        <v>1934140.32778656</v>
      </c>
      <c r="L55" s="79" t="n">
        <v>1.1252598403909</v>
      </c>
      <c r="M55" s="80" t="n">
        <v>1.19692936202534</v>
      </c>
      <c r="N55" s="81" t="n">
        <v>1.04338677526018</v>
      </c>
      <c r="O55" s="51" t="n">
        <v>31.6099360279276</v>
      </c>
      <c r="P55" s="52" t="n">
        <v>98.9980270053884</v>
      </c>
      <c r="Q55" s="53" t="n">
        <v>62.6651792021075</v>
      </c>
      <c r="R55" s="53" t="n">
        <v>12.9776553754483</v>
      </c>
      <c r="S55" s="53" t="n">
        <v>82.2551582982673</v>
      </c>
      <c r="T55" s="53" t="n">
        <v>0.351058269459042</v>
      </c>
      <c r="U55" s="54" t="n">
        <v>10.6611318926238</v>
      </c>
      <c r="V55" s="76" t="n">
        <v>3139.94849872589</v>
      </c>
      <c r="W55" s="77" t="n">
        <v>-3.343745470047</v>
      </c>
      <c r="X55" s="82" t="n">
        <v>-0.106377174321643</v>
      </c>
      <c r="Y55" s="76"/>
      <c r="Z55" s="77"/>
      <c r="AA55" s="82"/>
      <c r="AB55" s="73" t="n">
        <v>1.1252598403909</v>
      </c>
      <c r="AF55" s="59"/>
    </row>
    <row r="56" customFormat="false" ht="12.75" hidden="true" customHeight="false" outlineLevel="0" collapsed="false">
      <c r="B56" s="60" t="s">
        <v>80</v>
      </c>
      <c r="C56" s="61" t="n">
        <v>2212301.02014516</v>
      </c>
      <c r="D56" s="61" t="n">
        <v>2003420.78705006</v>
      </c>
      <c r="E56" s="61" t="n">
        <v>1021534.34891713</v>
      </c>
      <c r="F56" s="61" t="n">
        <v>981886.438132929</v>
      </c>
      <c r="G56" s="62" t="n">
        <v>1462418.4408773</v>
      </c>
      <c r="H56" s="63" t="n">
        <v>541002.346172753</v>
      </c>
      <c r="I56" s="64" t="n">
        <v>981886.438132929</v>
      </c>
      <c r="J56" s="64" t="n">
        <v>1021534.34891713</v>
      </c>
      <c r="K56" s="64" t="n">
        <v>2003420.78705006</v>
      </c>
      <c r="L56" s="65" t="n">
        <v>1.10426178786069</v>
      </c>
      <c r="M56" s="66" t="n">
        <v>1.19704491160439</v>
      </c>
      <c r="N56" s="67" t="n">
        <v>1.01507977358175</v>
      </c>
      <c r="O56" s="68" t="n">
        <v>36.9936764369716</v>
      </c>
      <c r="P56" s="69" t="n">
        <v>99.0618342927735</v>
      </c>
      <c r="Q56" s="70" t="n">
        <v>61.1883296910705</v>
      </c>
      <c r="R56" s="70" t="n">
        <v>18.8742416758721</v>
      </c>
      <c r="S56" s="70" t="n">
        <v>89.0608265972066</v>
      </c>
      <c r="T56" s="70" t="n">
        <v>0.235689533569391</v>
      </c>
      <c r="U56" s="71" t="n">
        <v>14.8292254205243</v>
      </c>
      <c r="V56" s="62" t="n">
        <v>3588.62220752239</v>
      </c>
      <c r="W56" s="63" t="n">
        <v>38.9900469779968</v>
      </c>
      <c r="X56" s="72" t="n">
        <v>1.09842499770503</v>
      </c>
      <c r="Y56" s="62"/>
      <c r="Z56" s="63"/>
      <c r="AA56" s="72"/>
      <c r="AB56" s="73" t="n">
        <v>1.10426178786069</v>
      </c>
      <c r="AF56" s="59"/>
    </row>
    <row r="57" customFormat="false" ht="12.75" hidden="true" customHeight="false" outlineLevel="0" collapsed="false">
      <c r="B57" s="74" t="s">
        <v>81</v>
      </c>
      <c r="C57" s="75" t="n">
        <v>2176739.76209982</v>
      </c>
      <c r="D57" s="75" t="n">
        <v>1924689.41628607</v>
      </c>
      <c r="E57" s="75" t="n">
        <v>1153389.80754101</v>
      </c>
      <c r="F57" s="75" t="n">
        <v>771299.608745052</v>
      </c>
      <c r="G57" s="76" t="n">
        <v>1423715.08867752</v>
      </c>
      <c r="H57" s="77" t="n">
        <v>500974.327608544</v>
      </c>
      <c r="I57" s="78" t="n">
        <v>771299.608745052</v>
      </c>
      <c r="J57" s="78" t="n">
        <v>1153389.80754101</v>
      </c>
      <c r="K57" s="78" t="n">
        <v>1924689.41628607</v>
      </c>
      <c r="L57" s="79" t="n">
        <v>1.13095637336653</v>
      </c>
      <c r="M57" s="80" t="n">
        <v>1.27844417762492</v>
      </c>
      <c r="N57" s="81" t="n">
        <v>1.03232771809716</v>
      </c>
      <c r="O57" s="51" t="n">
        <v>35.1878217483736</v>
      </c>
      <c r="P57" s="52" t="n">
        <v>99.1004514626363</v>
      </c>
      <c r="Q57" s="53" t="n">
        <v>54.9856357796032</v>
      </c>
      <c r="R57" s="53" t="n">
        <v>32.5505691228017</v>
      </c>
      <c r="S57" s="53" t="n">
        <v>87.9214696138216</v>
      </c>
      <c r="T57" s="53" t="n">
        <v>0.139469378839241</v>
      </c>
      <c r="U57" s="54" t="n">
        <v>14.2436017608023</v>
      </c>
      <c r="V57" s="76" t="n">
        <v>3698.16659426689</v>
      </c>
      <c r="W57" s="77" t="n">
        <v>445.680931448936</v>
      </c>
      <c r="X57" s="82" t="n">
        <v>13.7027792787501</v>
      </c>
      <c r="Y57" s="76"/>
      <c r="Z57" s="77"/>
      <c r="AA57" s="82"/>
      <c r="AB57" s="73" t="n">
        <v>1.13095637336653</v>
      </c>
      <c r="AF57" s="59"/>
    </row>
    <row r="58" customFormat="false" ht="13.5" hidden="true" customHeight="false" outlineLevel="0" collapsed="false">
      <c r="B58" s="83" t="s">
        <v>82</v>
      </c>
      <c r="C58" s="84" t="n">
        <v>2349437.96077489</v>
      </c>
      <c r="D58" s="84" t="n">
        <v>2110157.85050257</v>
      </c>
      <c r="E58" s="84" t="n">
        <v>969586.461404681</v>
      </c>
      <c r="F58" s="84" t="n">
        <v>1140571.38909789</v>
      </c>
      <c r="G58" s="85" t="n">
        <v>1567149.10969071</v>
      </c>
      <c r="H58" s="86" t="n">
        <v>543008.740811854</v>
      </c>
      <c r="I58" s="87" t="n">
        <v>1140571.38909789</v>
      </c>
      <c r="J58" s="87" t="n">
        <v>969586.461404681</v>
      </c>
      <c r="K58" s="87" t="n">
        <v>2110157.85050257</v>
      </c>
      <c r="L58" s="88" t="n">
        <v>1.11339441275226</v>
      </c>
      <c r="M58" s="89" t="n">
        <v>1.18537123618567</v>
      </c>
      <c r="N58" s="90" t="n">
        <v>1.02872459860556</v>
      </c>
      <c r="O58" s="91" t="n">
        <v>34.649462355182</v>
      </c>
      <c r="P58" s="92" t="n">
        <v>99.0073758223658</v>
      </c>
      <c r="Q58" s="93" t="n">
        <v>61.0745812635919</v>
      </c>
      <c r="R58" s="93" t="n">
        <v>22.0791325346835</v>
      </c>
      <c r="S58" s="93" t="n">
        <v>86.1530447596091</v>
      </c>
      <c r="T58" s="93" t="n">
        <v>0.985909217783232</v>
      </c>
      <c r="U58" s="94" t="n">
        <v>13.7069747043346</v>
      </c>
      <c r="V58" s="85" t="n">
        <v>3461.35309231281</v>
      </c>
      <c r="W58" s="86" t="n">
        <v>439.751504182816</v>
      </c>
      <c r="X58" s="95" t="n">
        <v>14.5535899209984</v>
      </c>
      <c r="Y58" s="85"/>
      <c r="Z58" s="86"/>
      <c r="AA58" s="95"/>
      <c r="AB58" s="73" t="n">
        <v>1.11339441275226</v>
      </c>
      <c r="AF58" s="59"/>
    </row>
    <row r="59" customFormat="false" ht="12.75" hidden="false" customHeight="false" outlineLevel="0" collapsed="false">
      <c r="B59" s="96" t="s">
        <v>83</v>
      </c>
      <c r="C59" s="44" t="n">
        <v>2186475.26846706</v>
      </c>
      <c r="D59" s="44" t="n">
        <v>1921139.8474195</v>
      </c>
      <c r="E59" s="44" t="n">
        <v>759227.714179158</v>
      </c>
      <c r="F59" s="44" t="n">
        <v>1161912.13324034</v>
      </c>
      <c r="G59" s="45" t="n">
        <v>1518270.47794451</v>
      </c>
      <c r="H59" s="46" t="n">
        <v>402869.369474994</v>
      </c>
      <c r="I59" s="47" t="n">
        <v>1161912.13324034</v>
      </c>
      <c r="J59" s="47" t="n">
        <v>759227.714179158</v>
      </c>
      <c r="K59" s="47" t="n">
        <v>1921139.8474195</v>
      </c>
      <c r="L59" s="79" t="n">
        <v>1.13811353785825</v>
      </c>
      <c r="M59" s="49" t="n">
        <v>1.18273680018171</v>
      </c>
      <c r="N59" s="50" t="n">
        <v>1.06982268262458</v>
      </c>
      <c r="O59" s="51" t="n">
        <v>26.534756179967</v>
      </c>
      <c r="P59" s="52" t="n">
        <v>99.0175384315858</v>
      </c>
      <c r="Q59" s="53" t="n">
        <v>54.2303450675002</v>
      </c>
      <c r="R59" s="53" t="n">
        <v>18.7952869281369</v>
      </c>
      <c r="S59" s="53" t="n">
        <v>88.9963632765435</v>
      </c>
      <c r="T59" s="53" t="n">
        <v>1.85969797536876</v>
      </c>
      <c r="U59" s="54" t="n">
        <v>9.81308188238794</v>
      </c>
      <c r="V59" s="45" t="n">
        <v>2843.74800074101</v>
      </c>
      <c r="W59" s="46" t="n">
        <v>-425.475423574448</v>
      </c>
      <c r="X59" s="97" t="n">
        <f aca="false">(V59-V7)/V7</f>
        <v>-0.13014571607737</v>
      </c>
      <c r="Y59" s="45"/>
      <c r="Z59" s="46"/>
      <c r="AA59" s="97"/>
      <c r="AB59" s="73" t="n">
        <v>1.13811353785825</v>
      </c>
      <c r="AD59" s="98" t="n">
        <v>0</v>
      </c>
      <c r="AF59" s="59"/>
    </row>
    <row r="60" customFormat="false" ht="12.75" hidden="false" customHeight="false" outlineLevel="0" collapsed="false">
      <c r="B60" s="60" t="s">
        <v>84</v>
      </c>
      <c r="C60" s="61" t="n">
        <v>2035936.09582789</v>
      </c>
      <c r="D60" s="61" t="n">
        <v>1818921.13479698</v>
      </c>
      <c r="E60" s="61" t="n">
        <v>722200.192850471</v>
      </c>
      <c r="F60" s="61" t="n">
        <v>1096720.94194651</v>
      </c>
      <c r="G60" s="62" t="n">
        <v>1432233.35282977</v>
      </c>
      <c r="H60" s="63" t="n">
        <v>386687.78196721</v>
      </c>
      <c r="I60" s="64" t="n">
        <v>1096720.94194651</v>
      </c>
      <c r="J60" s="64" t="n">
        <v>722200.192850471</v>
      </c>
      <c r="K60" s="64" t="n">
        <v>1818921.13479698</v>
      </c>
      <c r="L60" s="65" t="n">
        <v>1.11930971435721</v>
      </c>
      <c r="M60" s="66" t="n">
        <v>1.17623149917102</v>
      </c>
      <c r="N60" s="67" t="n">
        <v>1.03286925909799</v>
      </c>
      <c r="O60" s="68" t="n">
        <v>26.9989370938194</v>
      </c>
      <c r="P60" s="69" t="n">
        <v>98.7753357907534</v>
      </c>
      <c r="Q60" s="70" t="n">
        <v>44.0857525421296</v>
      </c>
      <c r="R60" s="70" t="n">
        <v>20.7902260615744</v>
      </c>
      <c r="S60" s="70" t="n">
        <v>85.2070272504227</v>
      </c>
      <c r="T60" s="70" t="n">
        <v>1.61455581747875</v>
      </c>
      <c r="U60" s="71" t="n">
        <v>10.5790015841595</v>
      </c>
      <c r="V60" s="62" t="n">
        <v>2657.42509961128</v>
      </c>
      <c r="W60" s="63" t="n">
        <v>-266.592277526855</v>
      </c>
      <c r="X60" s="99" t="n">
        <f aca="false">(V60-V8)/V8</f>
        <v>-0.0911732876867445</v>
      </c>
      <c r="Y60" s="62"/>
      <c r="Z60" s="63"/>
      <c r="AA60" s="99"/>
      <c r="AB60" s="73" t="n">
        <v>1.11930971435721</v>
      </c>
      <c r="AD60" s="98" t="n">
        <v>0</v>
      </c>
      <c r="AF60" s="59"/>
    </row>
    <row r="61" customFormat="false" ht="12.75" hidden="false" customHeight="false" outlineLevel="0" collapsed="false">
      <c r="B61" s="74" t="s">
        <v>85</v>
      </c>
      <c r="C61" s="75" t="n">
        <v>1760132.69109071</v>
      </c>
      <c r="D61" s="75" t="n">
        <v>1547583.90532135</v>
      </c>
      <c r="E61" s="75" t="n">
        <v>478627.693436192</v>
      </c>
      <c r="F61" s="75" t="n">
        <v>1068956.21188515</v>
      </c>
      <c r="G61" s="76" t="n">
        <v>1340644.00928062</v>
      </c>
      <c r="H61" s="77" t="n">
        <v>206939.896040723</v>
      </c>
      <c r="I61" s="78" t="n">
        <v>1068956.21188515</v>
      </c>
      <c r="J61" s="78" t="n">
        <v>478627.693436192</v>
      </c>
      <c r="K61" s="78" t="n">
        <v>1547583.90532135</v>
      </c>
      <c r="L61" s="79" t="n">
        <v>1.13734233409802</v>
      </c>
      <c r="M61" s="80" t="n">
        <v>1.16503908923659</v>
      </c>
      <c r="N61" s="81" t="n">
        <v>1.07548503068567</v>
      </c>
      <c r="O61" s="51" t="n">
        <v>15.4358572900919</v>
      </c>
      <c r="P61" s="52" t="n">
        <v>98.8020700723908</v>
      </c>
      <c r="Q61" s="53" t="n">
        <v>40.0169275670941</v>
      </c>
      <c r="R61" s="53" t="n">
        <v>13.1410116699602</v>
      </c>
      <c r="S61" s="53" t="n">
        <v>91.2678208686837</v>
      </c>
      <c r="T61" s="53" t="n">
        <v>0.00197775206144405</v>
      </c>
      <c r="U61" s="54" t="n">
        <v>6.75961992240964</v>
      </c>
      <c r="V61" s="76" t="n">
        <v>2090.20376718044</v>
      </c>
      <c r="W61" s="77" t="n">
        <v>-825.506499171257</v>
      </c>
      <c r="X61" s="97" t="n">
        <f aca="false">(V61-V9)/V9</f>
        <v>-0.283123638414244</v>
      </c>
      <c r="Y61" s="76"/>
      <c r="Z61" s="77"/>
      <c r="AA61" s="97"/>
      <c r="AB61" s="73" t="n">
        <v>1.13734233409802</v>
      </c>
      <c r="AD61" s="98" t="n">
        <v>0</v>
      </c>
      <c r="AF61" s="59"/>
    </row>
    <row r="62" customFormat="false" ht="12.75" hidden="false" customHeight="false" outlineLevel="0" collapsed="false">
      <c r="B62" s="60" t="s">
        <v>86</v>
      </c>
      <c r="C62" s="61" t="n">
        <v>1933759.97107079</v>
      </c>
      <c r="D62" s="61" t="n">
        <v>1695137.6615601</v>
      </c>
      <c r="E62" s="61" t="n">
        <v>622014.399631906</v>
      </c>
      <c r="F62" s="61" t="n">
        <v>1073123.26192819</v>
      </c>
      <c r="G62" s="62" t="n">
        <v>1364670.76926339</v>
      </c>
      <c r="H62" s="63" t="n">
        <v>330466.892296711</v>
      </c>
      <c r="I62" s="64" t="n">
        <v>1073123.26192819</v>
      </c>
      <c r="J62" s="64" t="n">
        <v>622014.399631906</v>
      </c>
      <c r="K62" s="64" t="n">
        <v>1695137.6615601</v>
      </c>
      <c r="L62" s="65" t="n">
        <v>1.14076869089858</v>
      </c>
      <c r="M62" s="66" t="n">
        <v>1.19336070527994</v>
      </c>
      <c r="N62" s="67" t="n">
        <v>1.05003491679673</v>
      </c>
      <c r="O62" s="68" t="n">
        <v>24.2158694785474</v>
      </c>
      <c r="P62" s="69" t="n">
        <v>98.9824180922235</v>
      </c>
      <c r="Q62" s="70" t="n">
        <v>34.420843143387</v>
      </c>
      <c r="R62" s="70" t="n">
        <v>9.89060954529919</v>
      </c>
      <c r="S62" s="70" t="n">
        <v>92.7130018460683</v>
      </c>
      <c r="T62" s="70" t="n">
        <v>0.673554264923868</v>
      </c>
      <c r="U62" s="71" t="n">
        <v>8.93130914396364</v>
      </c>
      <c r="V62" s="62" t="n">
        <v>2560.96975493431</v>
      </c>
      <c r="W62" s="63" t="n">
        <v>-145.942479968071</v>
      </c>
      <c r="X62" s="99" t="n">
        <f aca="false">(V62-V10)/V10</f>
        <v>-0.0539147439234704</v>
      </c>
      <c r="Y62" s="62"/>
      <c r="Z62" s="63"/>
      <c r="AA62" s="99"/>
      <c r="AB62" s="73" t="n">
        <v>1.14076869089858</v>
      </c>
      <c r="AD62" s="98" t="n">
        <v>0</v>
      </c>
      <c r="AF62" s="59"/>
    </row>
    <row r="63" customFormat="false" ht="12.75" hidden="false" customHeight="false" outlineLevel="0" collapsed="false">
      <c r="B63" s="74" t="s">
        <v>87</v>
      </c>
      <c r="C63" s="75" t="n">
        <v>2589159.49280569</v>
      </c>
      <c r="D63" s="75" t="n">
        <v>2527289.77696813</v>
      </c>
      <c r="E63" s="75" t="n">
        <v>1438069.90713383</v>
      </c>
      <c r="F63" s="75" t="n">
        <v>1089219.8698343</v>
      </c>
      <c r="G63" s="76" t="n">
        <v>1570834.11967778</v>
      </c>
      <c r="H63" s="77" t="n">
        <v>956455.657290352</v>
      </c>
      <c r="I63" s="78" t="n">
        <v>1089219.8698343</v>
      </c>
      <c r="J63" s="78" t="n">
        <v>1438069.90713383</v>
      </c>
      <c r="K63" s="78" t="n">
        <v>2527289.77696813</v>
      </c>
      <c r="L63" s="79" t="n">
        <v>1.02448065765999</v>
      </c>
      <c r="M63" s="80" t="n">
        <v>1.17328990933108</v>
      </c>
      <c r="N63" s="81" t="n">
        <v>0.911769868753788</v>
      </c>
      <c r="O63" s="51" t="n">
        <v>60.8883933261231</v>
      </c>
      <c r="P63" s="52" t="n">
        <v>98.8490368775771</v>
      </c>
      <c r="Q63" s="53" t="n">
        <v>49.2887074232227</v>
      </c>
      <c r="R63" s="53" t="n">
        <v>25.0896572044902</v>
      </c>
      <c r="S63" s="53" t="n">
        <v>84.5751437736963</v>
      </c>
      <c r="T63" s="53" t="n">
        <v>0.788013010616484</v>
      </c>
      <c r="U63" s="54" t="n">
        <v>17.4849963468682</v>
      </c>
      <c r="V63" s="76" t="n">
        <v>3989.86198771</v>
      </c>
      <c r="W63" s="77" t="n">
        <v>-428.257657647133</v>
      </c>
      <c r="X63" s="97" t="n">
        <f aca="false">(V63-V11)/V11</f>
        <v>-0.096932109590372</v>
      </c>
      <c r="Y63" s="76"/>
      <c r="Z63" s="77"/>
      <c r="AA63" s="97"/>
      <c r="AB63" s="73" t="n">
        <v>1.02448065765999</v>
      </c>
      <c r="AD63" s="98" t="n">
        <v>0</v>
      </c>
      <c r="AF63" s="59"/>
    </row>
    <row r="64" customFormat="false" ht="12.75" hidden="false" customHeight="false" outlineLevel="0" collapsed="false">
      <c r="B64" s="60" t="s">
        <v>88</v>
      </c>
      <c r="C64" s="61" t="n">
        <v>2178540.08964736</v>
      </c>
      <c r="D64" s="61" t="n">
        <v>1911139.69912815</v>
      </c>
      <c r="E64" s="61" t="n">
        <v>710753.922757745</v>
      </c>
      <c r="F64" s="61" t="n">
        <v>1200385.77637041</v>
      </c>
      <c r="G64" s="62" t="n">
        <v>1514662.62561277</v>
      </c>
      <c r="H64" s="63" t="n">
        <v>396477.073515378</v>
      </c>
      <c r="I64" s="64" t="n">
        <v>1200385.77637041</v>
      </c>
      <c r="J64" s="64" t="n">
        <v>710753.922757745</v>
      </c>
      <c r="K64" s="64" t="n">
        <v>1911139.69912815</v>
      </c>
      <c r="L64" s="65" t="n">
        <v>1.13991671599998</v>
      </c>
      <c r="M64" s="66" t="n">
        <v>1.18558349086363</v>
      </c>
      <c r="N64" s="67" t="n">
        <v>1.06279051909298</v>
      </c>
      <c r="O64" s="68" t="n">
        <v>26.1759329642783</v>
      </c>
      <c r="P64" s="69" t="n">
        <v>98.8394777041383</v>
      </c>
      <c r="Q64" s="70" t="n">
        <v>36.2634009495844</v>
      </c>
      <c r="R64" s="70" t="n">
        <v>11.9991988005397</v>
      </c>
      <c r="S64" s="70" t="n">
        <v>91.9335511079865</v>
      </c>
      <c r="T64" s="70" t="n">
        <v>0.336731294090426</v>
      </c>
      <c r="U64" s="71" t="n">
        <v>11.6389138504375</v>
      </c>
      <c r="V64" s="62" t="n">
        <v>3200.4466085434</v>
      </c>
      <c r="W64" s="63" t="n">
        <v>127.710877656937</v>
      </c>
      <c r="X64" s="99" t="n">
        <f aca="false">(V64-V12)/V12</f>
        <v>0.0415625972559941</v>
      </c>
      <c r="Y64" s="62"/>
      <c r="Z64" s="63"/>
      <c r="AA64" s="99"/>
      <c r="AB64" s="73" t="n">
        <v>1.13991671599998</v>
      </c>
      <c r="AD64" s="98" t="n">
        <v>0</v>
      </c>
      <c r="AF64" s="59"/>
    </row>
    <row r="65" customFormat="false" ht="12.75" hidden="false" customHeight="false" outlineLevel="0" collapsed="false">
      <c r="B65" s="74" t="s">
        <v>89</v>
      </c>
      <c r="C65" s="75" t="n">
        <v>1952471.48131078</v>
      </c>
      <c r="D65" s="75" t="n">
        <v>1727688.34402582</v>
      </c>
      <c r="E65" s="75" t="n">
        <v>568447.063096698</v>
      </c>
      <c r="F65" s="75" t="n">
        <v>1159241.28092912</v>
      </c>
      <c r="G65" s="76" t="n">
        <v>1418619.00757731</v>
      </c>
      <c r="H65" s="77" t="n">
        <v>309069.336448511</v>
      </c>
      <c r="I65" s="78" t="n">
        <v>1159241.28092912</v>
      </c>
      <c r="J65" s="78" t="n">
        <v>568447.063096698</v>
      </c>
      <c r="K65" s="78" t="n">
        <v>1727688.34402582</v>
      </c>
      <c r="L65" s="79" t="n">
        <v>1.13010629958942</v>
      </c>
      <c r="M65" s="80" t="n">
        <v>1.19096630419524</v>
      </c>
      <c r="N65" s="81" t="n">
        <v>1.00599372292789</v>
      </c>
      <c r="O65" s="51" t="n">
        <v>21.7866343815832</v>
      </c>
      <c r="P65" s="52" t="n">
        <v>98.9860277956347</v>
      </c>
      <c r="Q65" s="53" t="n">
        <v>32.8237878945223</v>
      </c>
      <c r="R65" s="53" t="n">
        <v>7.52788939859647</v>
      </c>
      <c r="S65" s="53" t="n">
        <v>93.4606250885957</v>
      </c>
      <c r="T65" s="53" t="n">
        <v>0.888277411637781</v>
      </c>
      <c r="U65" s="54" t="n">
        <v>10.2001433158333</v>
      </c>
      <c r="V65" s="76" t="n">
        <v>3000.59762072563</v>
      </c>
      <c r="W65" s="77" t="n">
        <v>-1863.1704916954</v>
      </c>
      <c r="X65" s="97" t="n">
        <f aca="false">(V65-V13)/V13</f>
        <v>-0.383071406495976</v>
      </c>
      <c r="Y65" s="76"/>
      <c r="Z65" s="77"/>
      <c r="AA65" s="97"/>
      <c r="AB65" s="73" t="n">
        <v>1.13010629958942</v>
      </c>
      <c r="AD65" s="98" t="n">
        <v>0</v>
      </c>
      <c r="AF65" s="59"/>
    </row>
    <row r="66" customFormat="false" ht="12.75" hidden="false" customHeight="false" outlineLevel="0" collapsed="false">
      <c r="B66" s="60" t="s">
        <v>90</v>
      </c>
      <c r="C66" s="61" t="n">
        <v>2049050.12247335</v>
      </c>
      <c r="D66" s="61" t="n">
        <v>1813242.547383</v>
      </c>
      <c r="E66" s="61" t="n">
        <v>764606.603373051</v>
      </c>
      <c r="F66" s="61" t="n">
        <v>1048635.94400995</v>
      </c>
      <c r="G66" s="62" t="n">
        <v>1391908.42405355</v>
      </c>
      <c r="H66" s="63" t="n">
        <v>421334.123329444</v>
      </c>
      <c r="I66" s="64" t="n">
        <v>1048635.94400995</v>
      </c>
      <c r="J66" s="64" t="n">
        <v>764606.603373051</v>
      </c>
      <c r="K66" s="64" t="n">
        <v>1813242.547383</v>
      </c>
      <c r="L66" s="65" t="n">
        <v>1.13004745307278</v>
      </c>
      <c r="M66" s="66" t="n">
        <v>1.20369267910296</v>
      </c>
      <c r="N66" s="67" t="n">
        <v>1.02904514576951</v>
      </c>
      <c r="O66" s="68" t="n">
        <v>30.2702473846967</v>
      </c>
      <c r="P66" s="69" t="n">
        <v>98.9556211354068</v>
      </c>
      <c r="Q66" s="70" t="n">
        <v>41.3412917009525</v>
      </c>
      <c r="R66" s="70" t="n">
        <v>9.34206522017259</v>
      </c>
      <c r="S66" s="70" t="n">
        <v>87.7414281002225</v>
      </c>
      <c r="T66" s="70" t="n">
        <v>0.290069772693992</v>
      </c>
      <c r="U66" s="71" t="n">
        <v>13.8388944975989</v>
      </c>
      <c r="V66" s="62" t="n">
        <v>3396.0995080471</v>
      </c>
      <c r="W66" s="63" t="n">
        <v>293.121302604675</v>
      </c>
      <c r="X66" s="99" t="n">
        <f aca="false">(V66-V14)/V14</f>
        <v>0.0944645057740203</v>
      </c>
      <c r="Y66" s="62"/>
      <c r="Z66" s="63"/>
      <c r="AA66" s="99"/>
      <c r="AB66" s="73" t="n">
        <v>1.13004745307278</v>
      </c>
      <c r="AD66" s="98" t="n">
        <v>0</v>
      </c>
      <c r="AF66" s="59"/>
    </row>
    <row r="67" customFormat="false" ht="12.75" hidden="false" customHeight="false" outlineLevel="0" collapsed="false">
      <c r="B67" s="74" t="s">
        <v>91</v>
      </c>
      <c r="C67" s="75" t="n">
        <v>2338295.54738345</v>
      </c>
      <c r="D67" s="75" t="n">
        <v>2140651.62862838</v>
      </c>
      <c r="E67" s="75" t="n">
        <v>1285666.6391679</v>
      </c>
      <c r="F67" s="75" t="n">
        <v>854984.989460485</v>
      </c>
      <c r="G67" s="76" t="n">
        <v>1467236.22625793</v>
      </c>
      <c r="H67" s="77" t="n">
        <v>673415.402370447</v>
      </c>
      <c r="I67" s="78" t="n">
        <v>854984.989460485</v>
      </c>
      <c r="J67" s="78" t="n">
        <v>1285666.6391679</v>
      </c>
      <c r="K67" s="78" t="n">
        <v>2140651.62862838</v>
      </c>
      <c r="L67" s="79" t="n">
        <v>1.092328857303</v>
      </c>
      <c r="M67" s="80" t="n">
        <v>1.21994387362386</v>
      </c>
      <c r="N67" s="81" t="n">
        <v>1.00746321635062</v>
      </c>
      <c r="O67" s="51" t="n">
        <v>45.8968631171231</v>
      </c>
      <c r="P67" s="52" t="n">
        <v>98.7335478397206</v>
      </c>
      <c r="Q67" s="53" t="n">
        <v>55.6718239253009</v>
      </c>
      <c r="R67" s="53" t="n">
        <v>31.5857159520063</v>
      </c>
      <c r="S67" s="53" t="n">
        <v>82.9595300898051</v>
      </c>
      <c r="T67" s="53" t="n">
        <v>0.487588436007145</v>
      </c>
      <c r="U67" s="54" t="n">
        <v>13.373198872923</v>
      </c>
      <c r="V67" s="76" t="n">
        <v>2934.71098899841</v>
      </c>
      <c r="W67" s="77" t="n">
        <v>-163.976118087769</v>
      </c>
      <c r="X67" s="97" t="n">
        <f aca="false">(V67-V15)/V15</f>
        <v>-0.0529179334411604</v>
      </c>
      <c r="Y67" s="76"/>
      <c r="Z67" s="77"/>
      <c r="AA67" s="97"/>
      <c r="AB67" s="73" t="n">
        <v>1.092328857303</v>
      </c>
      <c r="AD67" s="98" t="n">
        <v>0</v>
      </c>
      <c r="AF67" s="59"/>
    </row>
    <row r="68" customFormat="false" ht="12.75" hidden="false" customHeight="false" outlineLevel="0" collapsed="false">
      <c r="B68" s="60" t="s">
        <v>92</v>
      </c>
      <c r="C68" s="61" t="n">
        <v>2390602.71304926</v>
      </c>
      <c r="D68" s="61" t="n">
        <v>2190651.05567312</v>
      </c>
      <c r="E68" s="61" t="n">
        <v>1177353.73315489</v>
      </c>
      <c r="F68" s="61" t="n">
        <v>1013297.32251823</v>
      </c>
      <c r="G68" s="62" t="n">
        <v>1495469.76431566</v>
      </c>
      <c r="H68" s="63" t="n">
        <v>695181.291357464</v>
      </c>
      <c r="I68" s="64" t="n">
        <v>1013297.32251823</v>
      </c>
      <c r="J68" s="64" t="n">
        <v>1177353.73315489</v>
      </c>
      <c r="K68" s="64" t="n">
        <v>2190651.05567312</v>
      </c>
      <c r="L68" s="65" t="n">
        <v>1.09127499190632</v>
      </c>
      <c r="M68" s="66" t="n">
        <v>1.19517880965925</v>
      </c>
      <c r="N68" s="67" t="n">
        <v>1.00184947996069</v>
      </c>
      <c r="O68" s="68" t="n">
        <v>46.4858138857515</v>
      </c>
      <c r="P68" s="69" t="n">
        <v>98.8137428864088</v>
      </c>
      <c r="Q68" s="70" t="n">
        <v>59.688117132688</v>
      </c>
      <c r="R68" s="70" t="n">
        <v>22.6991840459665</v>
      </c>
      <c r="S68" s="70" t="n">
        <v>82.9012919425916</v>
      </c>
      <c r="T68" s="70" t="n">
        <v>5.86420513267668</v>
      </c>
      <c r="U68" s="71" t="n">
        <v>21.6861670471922</v>
      </c>
      <c r="V68" s="62" t="n">
        <v>4825.50706195831</v>
      </c>
      <c r="W68" s="63" t="n">
        <v>622.917700409889</v>
      </c>
      <c r="X68" s="99" t="n">
        <f aca="false">(V68-V16)/V16</f>
        <v>0.148222356937671</v>
      </c>
      <c r="Y68" s="62"/>
      <c r="Z68" s="63"/>
      <c r="AA68" s="99"/>
      <c r="AB68" s="73" t="n">
        <v>1.09127499190632</v>
      </c>
      <c r="AD68" s="98" t="n">
        <v>0</v>
      </c>
      <c r="AF68" s="59"/>
    </row>
    <row r="69" customFormat="false" ht="12.75" hidden="false" customHeight="false" outlineLevel="0" collapsed="false">
      <c r="B69" s="74" t="s">
        <v>93</v>
      </c>
      <c r="C69" s="75" t="n">
        <v>1957942.55288463</v>
      </c>
      <c r="D69" s="75" t="n">
        <v>1722091.97023874</v>
      </c>
      <c r="E69" s="75" t="n">
        <v>712185.391027817</v>
      </c>
      <c r="F69" s="75" t="n">
        <v>1009906.57921093</v>
      </c>
      <c r="G69" s="76" t="n">
        <v>1411025.74593809</v>
      </c>
      <c r="H69" s="77" t="n">
        <v>311066.22430065</v>
      </c>
      <c r="I69" s="78" t="n">
        <v>1009906.57921093</v>
      </c>
      <c r="J69" s="78" t="n">
        <v>712185.391027817</v>
      </c>
      <c r="K69" s="78" t="n">
        <v>1722091.97023874</v>
      </c>
      <c r="L69" s="79" t="n">
        <v>1.13695585759754</v>
      </c>
      <c r="M69" s="80" t="n">
        <v>1.2059989875625</v>
      </c>
      <c r="N69" s="81" t="n">
        <v>1.03905001442895</v>
      </c>
      <c r="O69" s="51" t="n">
        <v>22.0453967757933</v>
      </c>
      <c r="P69" s="52" t="n">
        <v>98.7284938651394</v>
      </c>
      <c r="Q69" s="53" t="n">
        <v>53.3454085041658</v>
      </c>
      <c r="R69" s="53" t="n">
        <v>11.1463955960414</v>
      </c>
      <c r="S69" s="53" t="n">
        <v>90.9318671076175</v>
      </c>
      <c r="T69" s="53" t="n">
        <v>0.0061901694606863</v>
      </c>
      <c r="U69" s="54" t="n">
        <v>10.8439418453251</v>
      </c>
      <c r="V69" s="76" t="n">
        <v>2799.19985699654</v>
      </c>
      <c r="W69" s="77" t="n">
        <v>933.666430234909</v>
      </c>
      <c r="X69" s="97" t="n">
        <f aca="false">(V69-V17)/V17</f>
        <v>0.500482283962961</v>
      </c>
      <c r="Y69" s="76"/>
      <c r="Z69" s="77"/>
      <c r="AA69" s="97"/>
      <c r="AB69" s="73" t="n">
        <v>1.13695585759754</v>
      </c>
      <c r="AD69" s="98" t="n">
        <v>0</v>
      </c>
      <c r="AF69" s="59"/>
    </row>
    <row r="70" customFormat="false" ht="12.75" hidden="false" customHeight="false" outlineLevel="0" collapsed="false">
      <c r="B70" s="60" t="s">
        <v>94</v>
      </c>
      <c r="C70" s="61" t="n">
        <v>1777303.19797679</v>
      </c>
      <c r="D70" s="61" t="n">
        <v>1651751.97302549</v>
      </c>
      <c r="E70" s="61" t="n">
        <v>715523.827701569</v>
      </c>
      <c r="F70" s="61" t="n">
        <v>936228.145323918</v>
      </c>
      <c r="G70" s="62" t="n">
        <v>1284529.4865874</v>
      </c>
      <c r="H70" s="63" t="n">
        <v>367222.486438082</v>
      </c>
      <c r="I70" s="64" t="n">
        <v>936228.145323918</v>
      </c>
      <c r="J70" s="64" t="n">
        <v>715523.827701569</v>
      </c>
      <c r="K70" s="64" t="n">
        <v>1651751.97302549</v>
      </c>
      <c r="L70" s="65" t="n">
        <v>1.07601094292706</v>
      </c>
      <c r="M70" s="66" t="n">
        <v>1.1789056013176</v>
      </c>
      <c r="N70" s="67" t="n">
        <v>0.941378284363955</v>
      </c>
      <c r="O70" s="68" t="n">
        <v>28.588093171273</v>
      </c>
      <c r="P70" s="69" t="n">
        <v>98.6309606950101</v>
      </c>
      <c r="Q70" s="70" t="n">
        <v>55.9953574858093</v>
      </c>
      <c r="R70" s="70" t="n">
        <v>16.1912129255272</v>
      </c>
      <c r="S70" s="70" t="n">
        <v>84.1747983304602</v>
      </c>
      <c r="T70" s="70" t="n">
        <v>1.40396675223279</v>
      </c>
      <c r="U70" s="71" t="n">
        <v>10.6661122871158</v>
      </c>
      <c r="V70" s="62" t="n">
        <v>2345.86279153824</v>
      </c>
      <c r="W70" s="63" t="n">
        <v>-780.007665038109</v>
      </c>
      <c r="X70" s="99" t="n">
        <f aca="false">(V70-V18)/V18</f>
        <v>-0.249532946382053</v>
      </c>
      <c r="Y70" s="62"/>
      <c r="Z70" s="63"/>
      <c r="AA70" s="99"/>
      <c r="AB70" s="73" t="n">
        <v>1.07601094292706</v>
      </c>
      <c r="AD70" s="98" t="n">
        <v>0</v>
      </c>
      <c r="AF70" s="59"/>
    </row>
    <row r="71" customFormat="false" ht="12.75" hidden="false" customHeight="false" outlineLevel="0" collapsed="false">
      <c r="B71" s="74" t="s">
        <v>95</v>
      </c>
      <c r="C71" s="75" t="n">
        <v>2038075.24605825</v>
      </c>
      <c r="D71" s="75" t="n">
        <v>1817307.67232607</v>
      </c>
      <c r="E71" s="75" t="n">
        <v>947887.476913095</v>
      </c>
      <c r="F71" s="75" t="n">
        <v>869420.195412973</v>
      </c>
      <c r="G71" s="76" t="n">
        <v>1354365.15287899</v>
      </c>
      <c r="H71" s="77" t="n">
        <v>462942.519447082</v>
      </c>
      <c r="I71" s="78" t="n">
        <v>869420.195412973</v>
      </c>
      <c r="J71" s="78" t="n">
        <v>947887.476913095</v>
      </c>
      <c r="K71" s="78" t="n">
        <v>1817307.67232607</v>
      </c>
      <c r="L71" s="79" t="n">
        <v>1.12148057100843</v>
      </c>
      <c r="M71" s="80" t="n">
        <v>1.22469456496991</v>
      </c>
      <c r="N71" s="81" t="n">
        <v>1.02681075735969</v>
      </c>
      <c r="O71" s="51" t="n">
        <v>34.181514376902</v>
      </c>
      <c r="P71" s="52" t="n">
        <v>98.6602897641185</v>
      </c>
      <c r="Q71" s="53" t="n">
        <v>55.6787453259685</v>
      </c>
      <c r="R71" s="53" t="n">
        <v>14.7324109455218</v>
      </c>
      <c r="S71" s="53" t="n">
        <v>82.8873277767586</v>
      </c>
      <c r="T71" s="53" t="n">
        <v>1.45931008136436</v>
      </c>
      <c r="U71" s="54" t="n">
        <v>15.8265297078222</v>
      </c>
      <c r="V71" s="76" t="n">
        <v>3176.24527466297</v>
      </c>
      <c r="W71" s="77" t="n">
        <v>74.2348402738571</v>
      </c>
      <c r="X71" s="97" t="n">
        <f aca="false">(V71-V19)/V19</f>
        <v>0.0239312026326167</v>
      </c>
      <c r="Y71" s="76"/>
      <c r="Z71" s="77"/>
      <c r="AA71" s="97"/>
      <c r="AB71" s="73" t="n">
        <v>1.12148057100843</v>
      </c>
      <c r="AD71" s="98" t="n">
        <v>0</v>
      </c>
      <c r="AF71" s="59"/>
    </row>
    <row r="72" customFormat="false" ht="12.75" hidden="false" customHeight="false" outlineLevel="0" collapsed="false">
      <c r="B72" s="60" t="s">
        <v>96</v>
      </c>
      <c r="C72" s="61" t="n">
        <v>2127127.02115397</v>
      </c>
      <c r="D72" s="61" t="n">
        <v>1903664.22101867</v>
      </c>
      <c r="E72" s="61" t="n">
        <v>1143351.46273851</v>
      </c>
      <c r="F72" s="61" t="n">
        <v>760312.758280158</v>
      </c>
      <c r="G72" s="62" t="n">
        <v>1420407.28351305</v>
      </c>
      <c r="H72" s="63" t="n">
        <v>483256.937505625</v>
      </c>
      <c r="I72" s="64" t="n">
        <v>760312.758280158</v>
      </c>
      <c r="J72" s="64" t="n">
        <v>1143351.46273851</v>
      </c>
      <c r="K72" s="64" t="n">
        <v>1903664.22101867</v>
      </c>
      <c r="L72" s="65" t="n">
        <v>1.11738561752015</v>
      </c>
      <c r="M72" s="66" t="n">
        <v>1.27083249256679</v>
      </c>
      <c r="N72" s="67" t="n">
        <v>1.0153455881693</v>
      </c>
      <c r="O72" s="68" t="n">
        <v>34.0224204082086</v>
      </c>
      <c r="P72" s="69" t="n">
        <v>98.7216801126899</v>
      </c>
      <c r="Q72" s="70" t="n">
        <v>56.9614591182205</v>
      </c>
      <c r="R72" s="70" t="n">
        <v>32.9424378557221</v>
      </c>
      <c r="S72" s="70" t="n">
        <v>84.6277186426049</v>
      </c>
      <c r="T72" s="70" t="n">
        <v>2.16860873482558</v>
      </c>
      <c r="U72" s="71" t="n">
        <v>12.801730889894</v>
      </c>
      <c r="V72" s="62" t="n">
        <v>2693.06881177425</v>
      </c>
      <c r="W72" s="63" t="n">
        <v>47.141979932785</v>
      </c>
      <c r="X72" s="99" t="n">
        <f aca="false">(V72-V20)/V20</f>
        <v>0.0178168116236139</v>
      </c>
      <c r="Y72" s="62"/>
      <c r="Z72" s="63"/>
      <c r="AA72" s="99"/>
      <c r="AB72" s="73" t="n">
        <v>1.11738561752015</v>
      </c>
      <c r="AD72" s="98" t="n">
        <v>0</v>
      </c>
      <c r="AF72" s="59"/>
    </row>
    <row r="73" customFormat="false" ht="12.75" hidden="false" customHeight="false" outlineLevel="0" collapsed="false">
      <c r="B73" s="74" t="s">
        <v>97</v>
      </c>
      <c r="C73" s="75" t="n">
        <v>1832642.08337141</v>
      </c>
      <c r="D73" s="75" t="n">
        <v>1603944.49037576</v>
      </c>
      <c r="E73" s="75" t="n">
        <v>465392.906345487</v>
      </c>
      <c r="F73" s="75" t="n">
        <v>1138551.58403027</v>
      </c>
      <c r="G73" s="76" t="n">
        <v>1404062.36105212</v>
      </c>
      <c r="H73" s="77" t="n">
        <v>199882.129323641</v>
      </c>
      <c r="I73" s="78" t="n">
        <v>1138551.58403027</v>
      </c>
      <c r="J73" s="78" t="n">
        <v>465392.906345487</v>
      </c>
      <c r="K73" s="78" t="n">
        <v>1603944.49037576</v>
      </c>
      <c r="L73" s="79" t="n">
        <v>1.1425844811762</v>
      </c>
      <c r="M73" s="80" t="n">
        <v>1.18672346644023</v>
      </c>
      <c r="N73" s="81" t="n">
        <v>1.03460150398714</v>
      </c>
      <c r="O73" s="51" t="n">
        <v>14.2359865820961</v>
      </c>
      <c r="P73" s="52" t="n">
        <v>98.7849167685405</v>
      </c>
      <c r="Q73" s="53" t="n">
        <v>34.838719379223</v>
      </c>
      <c r="R73" s="53" t="n">
        <v>8.09886031523886</v>
      </c>
      <c r="S73" s="53" t="n">
        <v>89.3994860672971</v>
      </c>
      <c r="T73" s="53" t="n">
        <v>0.0150359741730659</v>
      </c>
      <c r="U73" s="54" t="n">
        <v>10.5702104535017</v>
      </c>
      <c r="V73" s="76" t="n">
        <v>2291.17058444023</v>
      </c>
      <c r="W73" s="77" t="n">
        <v>-303.834506630898</v>
      </c>
      <c r="X73" s="97" t="n">
        <f aca="false">(V73-V21)/V21</f>
        <v>-0.117084358591946</v>
      </c>
      <c r="Y73" s="76"/>
      <c r="Z73" s="77"/>
      <c r="AA73" s="97"/>
      <c r="AB73" s="73" t="n">
        <v>1.1425844811762</v>
      </c>
      <c r="AD73" s="98" t="n">
        <v>0</v>
      </c>
      <c r="AF73" s="59"/>
    </row>
    <row r="74" customFormat="false" ht="12.75" hidden="false" customHeight="false" outlineLevel="0" collapsed="false">
      <c r="B74" s="60" t="s">
        <v>98</v>
      </c>
      <c r="C74" s="61" t="n">
        <v>1796798.85589046</v>
      </c>
      <c r="D74" s="61" t="n">
        <v>1576191.58538804</v>
      </c>
      <c r="E74" s="61" t="n">
        <v>533521.936872973</v>
      </c>
      <c r="F74" s="61" t="n">
        <v>1042669.64851507</v>
      </c>
      <c r="G74" s="62" t="n">
        <v>1300219.73759618</v>
      </c>
      <c r="H74" s="63" t="n">
        <v>275971.847791859</v>
      </c>
      <c r="I74" s="64" t="n">
        <v>1042669.64851507</v>
      </c>
      <c r="J74" s="64" t="n">
        <v>533521.936872973</v>
      </c>
      <c r="K74" s="64" t="n">
        <v>1576191.58538804</v>
      </c>
      <c r="L74" s="65" t="n">
        <v>1.13996221813867</v>
      </c>
      <c r="M74" s="66" t="n">
        <v>1.19996823041119</v>
      </c>
      <c r="N74" s="67" t="n">
        <v>1.02269159925525</v>
      </c>
      <c r="O74" s="68" t="n">
        <v>21.2250160347566</v>
      </c>
      <c r="P74" s="69" t="n">
        <v>98.9003321237034</v>
      </c>
      <c r="Q74" s="70" t="n">
        <v>36.8933773599529</v>
      </c>
      <c r="R74" s="70" t="n">
        <v>14.361632003526</v>
      </c>
      <c r="S74" s="70" t="n">
        <v>93.8563944096597</v>
      </c>
      <c r="T74" s="70" t="n">
        <v>0.0594715119635696</v>
      </c>
      <c r="U74" s="71" t="n">
        <v>9.51373509398089</v>
      </c>
      <c r="V74" s="62" t="n">
        <v>2295.15363907814</v>
      </c>
      <c r="W74" s="63" t="n">
        <v>-343.640477895737</v>
      </c>
      <c r="X74" s="99" t="n">
        <f aca="false">(V74-V22)/V22</f>
        <v>-0.130226331673733</v>
      </c>
      <c r="Y74" s="62"/>
      <c r="Z74" s="63"/>
      <c r="AA74" s="99"/>
      <c r="AB74" s="73" t="n">
        <v>1.13996221813867</v>
      </c>
      <c r="AD74" s="98" t="n">
        <v>0</v>
      </c>
      <c r="AF74" s="59"/>
    </row>
    <row r="75" customFormat="false" ht="12.75" hidden="false" customHeight="false" outlineLevel="0" collapsed="false">
      <c r="B75" s="74" t="s">
        <v>99</v>
      </c>
      <c r="C75" s="75" t="n">
        <v>1773478.14045807</v>
      </c>
      <c r="D75" s="75" t="n">
        <v>1526667.71961689</v>
      </c>
      <c r="E75" s="75" t="n">
        <v>374088.517785907</v>
      </c>
      <c r="F75" s="75" t="n">
        <v>1152579.20183098</v>
      </c>
      <c r="G75" s="76" t="n">
        <v>1351054.01133613</v>
      </c>
      <c r="H75" s="77" t="n">
        <v>175613.708280759</v>
      </c>
      <c r="I75" s="78" t="n">
        <v>1152579.20183098</v>
      </c>
      <c r="J75" s="78" t="n">
        <v>374088.517785907</v>
      </c>
      <c r="K75" s="78" t="n">
        <v>1526667.71961689</v>
      </c>
      <c r="L75" s="79" t="n">
        <v>1.16166610302281</v>
      </c>
      <c r="M75" s="80" t="n">
        <v>1.18982058811391</v>
      </c>
      <c r="N75" s="81" t="n">
        <v>1.0749211953033</v>
      </c>
      <c r="O75" s="51" t="n">
        <v>12.9982744440457</v>
      </c>
      <c r="P75" s="52" t="n">
        <v>98.7705050202207</v>
      </c>
      <c r="Q75" s="53" t="n">
        <v>29.790520027708</v>
      </c>
      <c r="R75" s="53" t="n">
        <v>7.70962284455056</v>
      </c>
      <c r="S75" s="53" t="n">
        <v>92.4657331465946</v>
      </c>
      <c r="T75" s="53" t="n">
        <v>0.189350349819824</v>
      </c>
      <c r="U75" s="54" t="n">
        <v>8.49910815104829</v>
      </c>
      <c r="V75" s="76" t="n">
        <v>1986.72725892067</v>
      </c>
      <c r="W75" s="77" t="n">
        <v>171.117746114731</v>
      </c>
      <c r="X75" s="97" t="n">
        <f aca="false">(V75-V23)/V23</f>
        <v>0.0942480995543345</v>
      </c>
      <c r="Y75" s="76"/>
      <c r="Z75" s="77"/>
      <c r="AA75" s="97"/>
      <c r="AB75" s="73" t="n">
        <v>1.16166610302281</v>
      </c>
      <c r="AD75" s="98" t="n">
        <v>0</v>
      </c>
      <c r="AF75" s="59"/>
    </row>
    <row r="76" customFormat="false" ht="12.75" hidden="false" customHeight="false" outlineLevel="0" collapsed="false">
      <c r="B76" s="60" t="s">
        <v>100</v>
      </c>
      <c r="C76" s="61" t="n">
        <v>2025793.24350135</v>
      </c>
      <c r="D76" s="61" t="n">
        <v>1807729.88983142</v>
      </c>
      <c r="E76" s="61" t="n">
        <v>1016403.91001225</v>
      </c>
      <c r="F76" s="61" t="n">
        <v>791325.979819179</v>
      </c>
      <c r="G76" s="62" t="n">
        <v>1395630.18573401</v>
      </c>
      <c r="H76" s="63" t="n">
        <v>412099.704097411</v>
      </c>
      <c r="I76" s="64" t="n">
        <v>791325.979819179</v>
      </c>
      <c r="J76" s="64" t="n">
        <v>1016403.91001225</v>
      </c>
      <c r="K76" s="64" t="n">
        <v>1807729.88983142</v>
      </c>
      <c r="L76" s="65" t="n">
        <v>1.12062828351544</v>
      </c>
      <c r="M76" s="66" t="n">
        <v>1.247036401777</v>
      </c>
      <c r="N76" s="67" t="n">
        <v>1.02221265656334</v>
      </c>
      <c r="O76" s="68" t="n">
        <v>29.5278583330922</v>
      </c>
      <c r="P76" s="69" t="n">
        <v>98.6475146055733</v>
      </c>
      <c r="Q76" s="70" t="n">
        <v>54.9213764983665</v>
      </c>
      <c r="R76" s="70" t="n">
        <v>33.0028270643022</v>
      </c>
      <c r="S76" s="70" t="n">
        <v>93.7386163825025</v>
      </c>
      <c r="T76" s="70" t="n">
        <v>2.54874326196265</v>
      </c>
      <c r="U76" s="71" t="n">
        <v>12.3623497976249</v>
      </c>
      <c r="V76" s="62" t="n">
        <v>2729.71572268009</v>
      </c>
      <c r="W76" s="63" t="n">
        <v>459.500467896462</v>
      </c>
      <c r="X76" s="99" t="n">
        <f aca="false">(V76-V24)/V24</f>
        <v>0.202403920477689</v>
      </c>
      <c r="Y76" s="62"/>
      <c r="Z76" s="63"/>
      <c r="AA76" s="99"/>
      <c r="AB76" s="73" t="n">
        <v>1.12062828351544</v>
      </c>
      <c r="AD76" s="98" t="n">
        <v>0</v>
      </c>
      <c r="AF76" s="59"/>
    </row>
    <row r="77" customFormat="false" ht="12.75" hidden="false" customHeight="false" outlineLevel="0" collapsed="false">
      <c r="B77" s="74" t="s">
        <v>101</v>
      </c>
      <c r="C77" s="75" t="n">
        <v>2120940.26612973</v>
      </c>
      <c r="D77" s="75" t="n">
        <v>1906123.27529595</v>
      </c>
      <c r="E77" s="75" t="n">
        <v>748122.607009411</v>
      </c>
      <c r="F77" s="75" t="n">
        <v>1158000.66828654</v>
      </c>
      <c r="G77" s="76" t="n">
        <v>1466917.84417747</v>
      </c>
      <c r="H77" s="77" t="n">
        <v>439205.431118483</v>
      </c>
      <c r="I77" s="78" t="n">
        <v>1158000.66828654</v>
      </c>
      <c r="J77" s="78" t="n">
        <v>748122.607009411</v>
      </c>
      <c r="K77" s="78" t="n">
        <v>1906123.27529595</v>
      </c>
      <c r="L77" s="79" t="n">
        <v>1.1126983724599</v>
      </c>
      <c r="M77" s="80" t="n">
        <v>1.17316449804619</v>
      </c>
      <c r="N77" s="81" t="n">
        <v>1.01910433696145</v>
      </c>
      <c r="O77" s="51" t="n">
        <v>29.9406972832044</v>
      </c>
      <c r="P77" s="52" t="n">
        <v>98.7508302741214</v>
      </c>
      <c r="Q77" s="53" t="n">
        <v>51.1207445085454</v>
      </c>
      <c r="R77" s="53" t="n">
        <v>6.88278324141092</v>
      </c>
      <c r="S77" s="53" t="n">
        <v>89.3012065046125</v>
      </c>
      <c r="T77" s="53" t="n">
        <v>1.25677146762481</v>
      </c>
      <c r="U77" s="54" t="n">
        <v>12.2620492782053</v>
      </c>
      <c r="V77" s="76" t="n">
        <v>2973.20944106579</v>
      </c>
      <c r="W77" s="77" t="n">
        <v>288.540992021561</v>
      </c>
      <c r="X77" s="97" t="n">
        <f aca="false">(V77-V25)/V25</f>
        <v>0.107477328205755</v>
      </c>
      <c r="Y77" s="76"/>
      <c r="Z77" s="77"/>
      <c r="AA77" s="97"/>
      <c r="AB77" s="73" t="n">
        <v>1.1126983724599</v>
      </c>
      <c r="AD77" s="98" t="n">
        <v>0</v>
      </c>
      <c r="AF77" s="59"/>
    </row>
    <row r="78" customFormat="false" ht="12.75" hidden="false" customHeight="false" outlineLevel="0" collapsed="false">
      <c r="B78" s="60" t="s">
        <v>102</v>
      </c>
      <c r="C78" s="61" t="n">
        <v>1916779.36121024</v>
      </c>
      <c r="D78" s="61" t="n">
        <v>1727477.77895892</v>
      </c>
      <c r="E78" s="61" t="n">
        <v>796938.013463736</v>
      </c>
      <c r="F78" s="61" t="n">
        <v>930539.765495181</v>
      </c>
      <c r="G78" s="62" t="n">
        <v>1345656.97560113</v>
      </c>
      <c r="H78" s="63" t="n">
        <v>381820.80335779</v>
      </c>
      <c r="I78" s="64" t="n">
        <v>930539.765495181</v>
      </c>
      <c r="J78" s="64" t="n">
        <v>796938.013463736</v>
      </c>
      <c r="K78" s="64" t="n">
        <v>1727477.77895892</v>
      </c>
      <c r="L78" s="65" t="n">
        <v>1.10958264387366</v>
      </c>
      <c r="M78" s="66" t="n">
        <v>1.17719736321833</v>
      </c>
      <c r="N78" s="67" t="n">
        <v>1.03063273306499</v>
      </c>
      <c r="O78" s="68" t="n">
        <v>28.3743041711818</v>
      </c>
      <c r="P78" s="69" t="n">
        <v>98.7988590640359</v>
      </c>
      <c r="Q78" s="70" t="n">
        <v>55.3257610383229</v>
      </c>
      <c r="R78" s="70" t="n">
        <v>15.8388039911217</v>
      </c>
      <c r="S78" s="70" t="n">
        <v>84.2297261504973</v>
      </c>
      <c r="T78" s="70" t="n">
        <v>0.900905532009812</v>
      </c>
      <c r="U78" s="71" t="n">
        <v>15.4434860825813</v>
      </c>
      <c r="V78" s="62" t="n">
        <v>3572.66094720364</v>
      </c>
      <c r="W78" s="63" t="n">
        <v>692.318459749222</v>
      </c>
      <c r="X78" s="99" t="n">
        <f aca="false">(V78-V26)/V26</f>
        <v>0.240359770674729</v>
      </c>
      <c r="Y78" s="62"/>
      <c r="Z78" s="63"/>
      <c r="AA78" s="99"/>
      <c r="AB78" s="73" t="n">
        <v>1.10958264387366</v>
      </c>
      <c r="AD78" s="98" t="n">
        <v>0</v>
      </c>
      <c r="AF78" s="59"/>
    </row>
    <row r="79" customFormat="false" ht="12.75" hidden="false" customHeight="false" outlineLevel="0" collapsed="false">
      <c r="B79" s="74" t="s">
        <v>103</v>
      </c>
      <c r="C79" s="75" t="n">
        <v>1817297.07385251</v>
      </c>
      <c r="D79" s="75" t="n">
        <v>1594523.52478111</v>
      </c>
      <c r="E79" s="75" t="n">
        <v>616456.429587841</v>
      </c>
      <c r="F79" s="75" t="n">
        <v>978067.095193267</v>
      </c>
      <c r="G79" s="76" t="n">
        <v>1310795.46027338</v>
      </c>
      <c r="H79" s="77" t="n">
        <v>283728.064507728</v>
      </c>
      <c r="I79" s="78" t="n">
        <v>978067.095193267</v>
      </c>
      <c r="J79" s="78" t="n">
        <v>616456.429587841</v>
      </c>
      <c r="K79" s="78" t="n">
        <v>1594523.52478111</v>
      </c>
      <c r="L79" s="79" t="n">
        <v>1.13971167286603</v>
      </c>
      <c r="M79" s="80" t="n">
        <v>1.20170979043473</v>
      </c>
      <c r="N79" s="81" t="n">
        <v>1.04134572866067</v>
      </c>
      <c r="O79" s="51" t="n">
        <v>21.6454872714125</v>
      </c>
      <c r="P79" s="52" t="n">
        <v>98.8069701842397</v>
      </c>
      <c r="Q79" s="53" t="n">
        <v>39.2051287872311</v>
      </c>
      <c r="R79" s="53" t="n">
        <v>17.6193321447018</v>
      </c>
      <c r="S79" s="53" t="n">
        <v>90.4586126247077</v>
      </c>
      <c r="T79" s="53" t="n">
        <v>1.21279326473556</v>
      </c>
      <c r="U79" s="54" t="n">
        <v>9.46957411383098</v>
      </c>
      <c r="V79" s="76" t="n">
        <v>2458.27695226669</v>
      </c>
      <c r="W79" s="77" t="n">
        <v>-1632.93118917942</v>
      </c>
      <c r="X79" s="97" t="n">
        <f aca="false">(V79-V27)/V27</f>
        <v>-0.399131780325953</v>
      </c>
      <c r="Y79" s="76"/>
      <c r="Z79" s="77"/>
      <c r="AA79" s="97"/>
      <c r="AB79" s="73" t="n">
        <v>1.13971167286603</v>
      </c>
      <c r="AD79" s="98" t="n">
        <v>0</v>
      </c>
      <c r="AF79" s="59"/>
    </row>
    <row r="80" customFormat="false" ht="12.75" hidden="false" customHeight="false" outlineLevel="0" collapsed="false">
      <c r="B80" s="60" t="s">
        <v>104</v>
      </c>
      <c r="C80" s="61" t="n">
        <v>2276451.91555636</v>
      </c>
      <c r="D80" s="61" t="n">
        <v>2116063.8110956</v>
      </c>
      <c r="E80" s="61" t="n">
        <v>1091760.01239431</v>
      </c>
      <c r="F80" s="61" t="n">
        <v>1024303.79870129</v>
      </c>
      <c r="G80" s="62" t="n">
        <v>1469532.26456009</v>
      </c>
      <c r="H80" s="63" t="n">
        <v>646531.546535503</v>
      </c>
      <c r="I80" s="64" t="n">
        <v>1024303.79870129</v>
      </c>
      <c r="J80" s="64" t="n">
        <v>1091760.01239431</v>
      </c>
      <c r="K80" s="64" t="n">
        <v>2116063.8110956</v>
      </c>
      <c r="L80" s="65" t="n">
        <v>1.07579549521133</v>
      </c>
      <c r="M80" s="66" t="n">
        <v>1.19152647664601</v>
      </c>
      <c r="N80" s="67" t="n">
        <v>0.967215145532653</v>
      </c>
      <c r="O80" s="68" t="n">
        <v>43.9957367475048</v>
      </c>
      <c r="P80" s="69" t="n">
        <v>98.7558588146964</v>
      </c>
      <c r="Q80" s="70" t="n">
        <v>40.1909887104079</v>
      </c>
      <c r="R80" s="70" t="n">
        <v>17.0036024444229</v>
      </c>
      <c r="S80" s="70" t="n">
        <v>88.6693929503632</v>
      </c>
      <c r="T80" s="70" t="n">
        <v>3.69308437532168</v>
      </c>
      <c r="U80" s="71" t="n">
        <v>14.0767540796338</v>
      </c>
      <c r="V80" s="62" t="n">
        <v>3387.26134049892</v>
      </c>
      <c r="W80" s="63" t="n">
        <v>244.484308600426</v>
      </c>
      <c r="X80" s="99" t="n">
        <f aca="false">(V80-V28)/V28</f>
        <v>0.077792444745193</v>
      </c>
      <c r="Y80" s="62"/>
      <c r="Z80" s="63"/>
      <c r="AA80" s="99"/>
      <c r="AB80" s="73" t="n">
        <v>1.07579549521133</v>
      </c>
      <c r="AD80" s="98" t="n">
        <v>0</v>
      </c>
      <c r="AF80" s="59"/>
    </row>
    <row r="81" customFormat="false" ht="12.75" hidden="false" customHeight="false" outlineLevel="0" collapsed="false">
      <c r="B81" s="74" t="s">
        <v>105</v>
      </c>
      <c r="C81" s="75" t="n">
        <v>2185639.38850913</v>
      </c>
      <c r="D81" s="75" t="n">
        <v>2039899.82251312</v>
      </c>
      <c r="E81" s="75" t="n">
        <v>948096.89510119</v>
      </c>
      <c r="F81" s="75" t="n">
        <v>1091802.92741193</v>
      </c>
      <c r="G81" s="76" t="n">
        <v>1501226.36768408</v>
      </c>
      <c r="H81" s="77" t="n">
        <v>538673.454829033</v>
      </c>
      <c r="I81" s="78" t="n">
        <v>1091802.92741193</v>
      </c>
      <c r="J81" s="78" t="n">
        <v>948096.89510119</v>
      </c>
      <c r="K81" s="78" t="n">
        <v>2039899.82251312</v>
      </c>
      <c r="L81" s="79" t="n">
        <v>1.07144447211946</v>
      </c>
      <c r="M81" s="80" t="n">
        <v>1.19104586709739</v>
      </c>
      <c r="N81" s="81" t="n">
        <v>0.933714717034112</v>
      </c>
      <c r="O81" s="51" t="n">
        <v>35.8822271194208</v>
      </c>
      <c r="P81" s="52" t="n">
        <v>98.754547929496</v>
      </c>
      <c r="Q81" s="53" t="n">
        <v>37.2648398173244</v>
      </c>
      <c r="R81" s="53" t="n">
        <v>15.8363297261087</v>
      </c>
      <c r="S81" s="53" t="n">
        <v>90.3686229416672</v>
      </c>
      <c r="T81" s="53" t="n">
        <v>1.11406164289107</v>
      </c>
      <c r="U81" s="54" t="n">
        <v>15.1350508976659</v>
      </c>
      <c r="V81" s="45" t="n">
        <v>3702.89545595646</v>
      </c>
      <c r="W81" s="46" t="n">
        <v>1040.64697337151</v>
      </c>
      <c r="X81" s="97" t="n">
        <f aca="false">(V81-V29)/V29</f>
        <v>0.390890249418444</v>
      </c>
      <c r="Y81" s="45"/>
      <c r="Z81" s="46"/>
      <c r="AA81" s="97"/>
      <c r="AB81" s="73" t="n">
        <v>1.07144447211946</v>
      </c>
      <c r="AD81" s="98" t="n">
        <v>0</v>
      </c>
      <c r="AF81" s="59"/>
    </row>
    <row r="82" customFormat="false" ht="12.75" hidden="false" customHeight="false" outlineLevel="0" collapsed="false">
      <c r="B82" s="60" t="s">
        <v>106</v>
      </c>
      <c r="C82" s="61" t="n">
        <v>1962141.51373923</v>
      </c>
      <c r="D82" s="61" t="n">
        <v>1726864.19018637</v>
      </c>
      <c r="E82" s="61" t="n">
        <v>597214.853299514</v>
      </c>
      <c r="F82" s="61" t="n">
        <v>1129649.33688685</v>
      </c>
      <c r="G82" s="62" t="n">
        <v>1419437.9561434</v>
      </c>
      <c r="H82" s="63" t="n">
        <v>307426.234042971</v>
      </c>
      <c r="I82" s="64" t="n">
        <v>1129649.33688685</v>
      </c>
      <c r="J82" s="64" t="n">
        <v>597214.853299514</v>
      </c>
      <c r="K82" s="64" t="n">
        <v>1726864.19018637</v>
      </c>
      <c r="L82" s="65" t="n">
        <v>1.13624541228542</v>
      </c>
      <c r="M82" s="66" t="n">
        <v>1.20118326810033</v>
      </c>
      <c r="N82" s="67" t="n">
        <v>1.01341356147849</v>
      </c>
      <c r="O82" s="68" t="n">
        <v>21.6583072696073</v>
      </c>
      <c r="P82" s="69" t="n">
        <v>98.7068380291922</v>
      </c>
      <c r="Q82" s="70" t="n">
        <v>35.2315973176824</v>
      </c>
      <c r="R82" s="70" t="n">
        <v>15.4582179201488</v>
      </c>
      <c r="S82" s="70" t="n">
        <v>93.1687139868292</v>
      </c>
      <c r="T82" s="70" t="n">
        <v>1.11160893232512</v>
      </c>
      <c r="U82" s="71" t="n">
        <v>11.3873109608159</v>
      </c>
      <c r="V82" s="62" t="n">
        <v>2864.5399338007</v>
      </c>
      <c r="W82" s="63" t="n">
        <v>1.40062272548676</v>
      </c>
      <c r="X82" s="99" t="n">
        <f aca="false">(V82-V30)/V30</f>
        <v>0.000489191259422432</v>
      </c>
      <c r="Y82" s="62"/>
      <c r="Z82" s="63"/>
      <c r="AA82" s="99"/>
      <c r="AB82" s="73" t="n">
        <v>1.13624541228542</v>
      </c>
      <c r="AD82" s="98" t="n">
        <v>0</v>
      </c>
      <c r="AF82" s="59"/>
    </row>
    <row r="83" customFormat="false" ht="12.75" hidden="false" customHeight="false" outlineLevel="0" collapsed="false">
      <c r="B83" s="74" t="s">
        <v>107</v>
      </c>
      <c r="C83" s="75" t="n">
        <v>1878571.28710404</v>
      </c>
      <c r="D83" s="75" t="n">
        <v>1649266.57921958</v>
      </c>
      <c r="E83" s="75" t="n">
        <v>626484.757783899</v>
      </c>
      <c r="F83" s="75" t="n">
        <v>1022781.82143568</v>
      </c>
      <c r="G83" s="76" t="n">
        <v>1363078.74045035</v>
      </c>
      <c r="H83" s="77" t="n">
        <v>286187.838769235</v>
      </c>
      <c r="I83" s="78" t="n">
        <v>1022781.82143568</v>
      </c>
      <c r="J83" s="78" t="n">
        <v>626484.757783899</v>
      </c>
      <c r="K83" s="78" t="n">
        <v>1649266.57921958</v>
      </c>
      <c r="L83" s="79" t="n">
        <v>1.13903435064631</v>
      </c>
      <c r="M83" s="80" t="n">
        <v>1.23047682864735</v>
      </c>
      <c r="N83" s="81" t="n">
        <v>0.989747870736841</v>
      </c>
      <c r="O83" s="51" t="n">
        <v>20.9956938125732</v>
      </c>
      <c r="P83" s="52" t="n">
        <v>98.8340726657349</v>
      </c>
      <c r="Q83" s="53" t="n">
        <v>47.6196251567563</v>
      </c>
      <c r="R83" s="53" t="n">
        <v>21.7223356826279</v>
      </c>
      <c r="S83" s="53" t="n">
        <v>95.8518061809278</v>
      </c>
      <c r="T83" s="53" t="n">
        <v>0.603771100329715</v>
      </c>
      <c r="U83" s="54" t="n">
        <v>9.9641405032894</v>
      </c>
      <c r="V83" s="76" t="n">
        <v>2288.90770125389</v>
      </c>
      <c r="W83" s="77" t="n">
        <v>-882.643482327461</v>
      </c>
      <c r="X83" s="97" t="n">
        <f aca="false">(V83-V31)/V31</f>
        <v>-0.278300248438926</v>
      </c>
      <c r="Y83" s="76"/>
      <c r="Z83" s="77"/>
      <c r="AA83" s="97"/>
      <c r="AB83" s="73" t="n">
        <v>1.13903435064631</v>
      </c>
      <c r="AD83" s="98" t="n">
        <v>0</v>
      </c>
      <c r="AF83" s="59"/>
    </row>
    <row r="84" customFormat="false" ht="12.75" hidden="false" customHeight="false" outlineLevel="0" collapsed="false">
      <c r="B84" s="60" t="s">
        <v>108</v>
      </c>
      <c r="C84" s="61" t="n">
        <v>2083194.77826141</v>
      </c>
      <c r="D84" s="61" t="n">
        <v>1874937.93956355</v>
      </c>
      <c r="E84" s="61" t="n">
        <v>870442.129888494</v>
      </c>
      <c r="F84" s="61" t="n">
        <v>1004495.80967505</v>
      </c>
      <c r="G84" s="62" t="n">
        <v>1440355.36271294</v>
      </c>
      <c r="H84" s="63" t="n">
        <v>434582.576850607</v>
      </c>
      <c r="I84" s="64" t="n">
        <v>1004495.80967505</v>
      </c>
      <c r="J84" s="64" t="n">
        <v>870442.129888494</v>
      </c>
      <c r="K84" s="64" t="n">
        <v>1874937.93956355</v>
      </c>
      <c r="L84" s="65" t="n">
        <v>1.11107399039904</v>
      </c>
      <c r="M84" s="66" t="n">
        <v>1.21130881759122</v>
      </c>
      <c r="N84" s="67" t="n">
        <v>0.995402355903411</v>
      </c>
      <c r="O84" s="68" t="n">
        <v>30.1718998033973</v>
      </c>
      <c r="P84" s="69" t="n">
        <v>98.7247943323107</v>
      </c>
      <c r="Q84" s="70" t="n">
        <v>43.1736768919071</v>
      </c>
      <c r="R84" s="70" t="n">
        <v>21.6395266721228</v>
      </c>
      <c r="S84" s="70" t="n">
        <v>88.6560054599792</v>
      </c>
      <c r="T84" s="70" t="n">
        <v>0.0488106112799717</v>
      </c>
      <c r="U84" s="71" t="n">
        <v>10.0183331050668</v>
      </c>
      <c r="V84" s="62" t="n">
        <v>2699.01203763485</v>
      </c>
      <c r="W84" s="63" t="n">
        <v>-487.198970079422</v>
      </c>
      <c r="X84" s="99" t="n">
        <f aca="false">(V84-V32)/V32</f>
        <v>-0.152908570367701</v>
      </c>
      <c r="Y84" s="62"/>
      <c r="Z84" s="63"/>
      <c r="AA84" s="99"/>
      <c r="AB84" s="73" t="n">
        <v>1.11107399039904</v>
      </c>
      <c r="AD84" s="98" t="n">
        <v>0</v>
      </c>
      <c r="AF84" s="59"/>
    </row>
    <row r="85" customFormat="false" ht="12.75" hidden="false" customHeight="false" outlineLevel="0" collapsed="false">
      <c r="B85" s="74" t="s">
        <v>109</v>
      </c>
      <c r="C85" s="75" t="n">
        <v>2106818.90861102</v>
      </c>
      <c r="D85" s="75" t="n">
        <v>1878930.32996969</v>
      </c>
      <c r="E85" s="75" t="n">
        <v>699361.36974062</v>
      </c>
      <c r="F85" s="75" t="n">
        <v>1179568.96022907</v>
      </c>
      <c r="G85" s="76" t="n">
        <v>1494494.25258502</v>
      </c>
      <c r="H85" s="77" t="n">
        <v>384436.077384666</v>
      </c>
      <c r="I85" s="78" t="n">
        <v>1179568.96022907</v>
      </c>
      <c r="J85" s="78" t="n">
        <v>699361.36974062</v>
      </c>
      <c r="K85" s="78" t="n">
        <v>1878930.32996969</v>
      </c>
      <c r="L85" s="79" t="n">
        <v>1.12128633776698</v>
      </c>
      <c r="M85" s="80" t="n">
        <v>1.19308178684313</v>
      </c>
      <c r="N85" s="81" t="n">
        <v>1.00019345663267</v>
      </c>
      <c r="O85" s="51" t="n">
        <v>25.7234898508112</v>
      </c>
      <c r="P85" s="52" t="n">
        <v>98.966847791346</v>
      </c>
      <c r="Q85" s="53" t="n">
        <v>45.3704835951148</v>
      </c>
      <c r="R85" s="53" t="n">
        <v>10.1569293562298</v>
      </c>
      <c r="S85" s="53" t="n">
        <v>89.2594433260357</v>
      </c>
      <c r="T85" s="53" t="n">
        <v>1.44575879332201</v>
      </c>
      <c r="U85" s="54" t="n">
        <v>9.29881629175683</v>
      </c>
      <c r="V85" s="76" t="n">
        <v>2576.08572208881</v>
      </c>
      <c r="W85" s="77" t="n">
        <v>4.25799739360809</v>
      </c>
      <c r="X85" s="97" t="n">
        <f aca="false">(V85-V33)/V33</f>
        <v>0.00165563087788577</v>
      </c>
      <c r="Y85" s="76"/>
      <c r="Z85" s="77"/>
      <c r="AA85" s="97"/>
      <c r="AB85" s="73" t="n">
        <v>1.12128633776698</v>
      </c>
      <c r="AD85" s="98" t="n">
        <v>0</v>
      </c>
      <c r="AF85" s="59"/>
    </row>
    <row r="86" customFormat="false" ht="12.75" hidden="false" customHeight="false" outlineLevel="0" collapsed="false">
      <c r="B86" s="60" t="s">
        <v>110</v>
      </c>
      <c r="C86" s="61" t="n">
        <v>1951489.79980896</v>
      </c>
      <c r="D86" s="61" t="n">
        <v>1723011.05769374</v>
      </c>
      <c r="E86" s="61" t="n">
        <v>551424.894316082</v>
      </c>
      <c r="F86" s="61" t="n">
        <v>1171586.16337766</v>
      </c>
      <c r="G86" s="62" t="n">
        <v>1449582.44638882</v>
      </c>
      <c r="H86" s="63" t="n">
        <v>273428.611304916</v>
      </c>
      <c r="I86" s="64" t="n">
        <v>1171586.16337766</v>
      </c>
      <c r="J86" s="64" t="n">
        <v>551424.894316082</v>
      </c>
      <c r="K86" s="64" t="n">
        <v>1723011.05769374</v>
      </c>
      <c r="L86" s="65" t="n">
        <v>1.13260433883753</v>
      </c>
      <c r="M86" s="66" t="n">
        <v>1.18085550713531</v>
      </c>
      <c r="N86" s="67" t="n">
        <v>1.03008738371419</v>
      </c>
      <c r="O86" s="68" t="n">
        <v>18.8625774260773</v>
      </c>
      <c r="P86" s="69" t="n">
        <v>98.9348639689406</v>
      </c>
      <c r="Q86" s="70" t="n">
        <v>46.8584346936007</v>
      </c>
      <c r="R86" s="70" t="n">
        <v>18.9968471236937</v>
      </c>
      <c r="S86" s="70" t="n">
        <v>92.4443512038839</v>
      </c>
      <c r="T86" s="70" t="n">
        <v>0.755727387972348</v>
      </c>
      <c r="U86" s="71" t="n">
        <v>8.65357989351025</v>
      </c>
      <c r="V86" s="62" t="n">
        <v>2216.67954993248</v>
      </c>
      <c r="W86" s="63" t="n">
        <v>-919.677950024605</v>
      </c>
      <c r="X86" s="99" t="n">
        <f aca="false">(V86-V34)/V34</f>
        <v>-0.29323122444976</v>
      </c>
      <c r="Y86" s="62"/>
      <c r="Z86" s="63"/>
      <c r="AA86" s="99"/>
      <c r="AB86" s="73" t="n">
        <v>1.13260433883753</v>
      </c>
      <c r="AD86" s="98" t="n">
        <v>0</v>
      </c>
      <c r="AF86" s="59"/>
    </row>
    <row r="87" customFormat="false" ht="12.75" hidden="false" customHeight="false" outlineLevel="0" collapsed="false">
      <c r="B87" s="74" t="s">
        <v>111</v>
      </c>
      <c r="C87" s="75" t="n">
        <v>1917723.35758625</v>
      </c>
      <c r="D87" s="75" t="n">
        <v>1682909.5016038</v>
      </c>
      <c r="E87" s="75" t="n">
        <v>629641.62755948</v>
      </c>
      <c r="F87" s="75" t="n">
        <v>1053267.87404432</v>
      </c>
      <c r="G87" s="76" t="n">
        <v>1349722.58206083</v>
      </c>
      <c r="H87" s="77" t="n">
        <v>333186.919542972</v>
      </c>
      <c r="I87" s="78" t="n">
        <v>1053267.87404432</v>
      </c>
      <c r="J87" s="78" t="n">
        <v>629641.62755948</v>
      </c>
      <c r="K87" s="78" t="n">
        <v>1682909.5016038</v>
      </c>
      <c r="L87" s="79" t="n">
        <v>1.1395285104509</v>
      </c>
      <c r="M87" s="80" t="n">
        <v>1.21073791477911</v>
      </c>
      <c r="N87" s="81" t="n">
        <v>1.02040903895178</v>
      </c>
      <c r="O87" s="51" t="n">
        <v>24.6855853174098</v>
      </c>
      <c r="P87" s="52" t="n">
        <v>98.8246981683359</v>
      </c>
      <c r="Q87" s="53" t="n">
        <v>42.8563998169703</v>
      </c>
      <c r="R87" s="53" t="n">
        <v>18.0798830529846</v>
      </c>
      <c r="S87" s="53" t="n">
        <v>92.9053303093237</v>
      </c>
      <c r="T87" s="53"/>
      <c r="U87" s="54" t="n">
        <v>13.4804034776158</v>
      </c>
      <c r="V87" s="76" t="n">
        <v>3039.02811646462</v>
      </c>
      <c r="W87" s="77" t="n">
        <v>-198.032623291016</v>
      </c>
      <c r="X87" s="97" t="n">
        <f aca="false">(V87-V35)/V35</f>
        <v>-0.0611766782312418</v>
      </c>
      <c r="Y87" s="76"/>
      <c r="Z87" s="77"/>
      <c r="AA87" s="97"/>
      <c r="AB87" s="73" t="n">
        <v>1.1395285104509</v>
      </c>
      <c r="AD87" s="98" t="n">
        <v>0</v>
      </c>
      <c r="AF87" s="59"/>
    </row>
    <row r="88" customFormat="false" ht="12.75" hidden="false" customHeight="false" outlineLevel="0" collapsed="false">
      <c r="B88" s="60" t="s">
        <v>112</v>
      </c>
      <c r="C88" s="61" t="n">
        <v>1986319.8867289</v>
      </c>
      <c r="D88" s="61" t="n">
        <v>1764475.85628638</v>
      </c>
      <c r="E88" s="61" t="n">
        <v>725364.118830485</v>
      </c>
      <c r="F88" s="61" t="n">
        <v>1039111.7374559</v>
      </c>
      <c r="G88" s="62" t="n">
        <v>1390507.36979151</v>
      </c>
      <c r="H88" s="63" t="n">
        <v>373968.486494877</v>
      </c>
      <c r="I88" s="64" t="n">
        <v>1039111.7374559</v>
      </c>
      <c r="J88" s="64" t="n">
        <v>725364.118830485</v>
      </c>
      <c r="K88" s="64" t="n">
        <v>1764475.85628638</v>
      </c>
      <c r="L88" s="65" t="n">
        <v>1.12572800565797</v>
      </c>
      <c r="M88" s="66" t="n">
        <v>1.20223539441176</v>
      </c>
      <c r="N88" s="67" t="n">
        <v>1.01612825624612</v>
      </c>
      <c r="O88" s="68" t="n">
        <v>26.8943908259148</v>
      </c>
      <c r="P88" s="69" t="n">
        <v>98.8211880195601</v>
      </c>
      <c r="Q88" s="70" t="n">
        <v>46.4087080210678</v>
      </c>
      <c r="R88" s="70" t="n">
        <v>21.6329307719037</v>
      </c>
      <c r="S88" s="70" t="n">
        <v>91.9808299526938</v>
      </c>
      <c r="T88" s="70" t="n">
        <v>0.593036808684875</v>
      </c>
      <c r="U88" s="71" t="n">
        <v>16.1724276028828</v>
      </c>
      <c r="V88" s="62" t="n">
        <v>3269.93590056896</v>
      </c>
      <c r="W88" s="63" t="n">
        <v>72.4214740991592</v>
      </c>
      <c r="X88" s="99" t="n">
        <f aca="false">(V88-V36)/V36</f>
        <v>0.0226493033149864</v>
      </c>
      <c r="Y88" s="62"/>
      <c r="Z88" s="63"/>
      <c r="AA88" s="99"/>
      <c r="AB88" s="73" t="n">
        <v>1.12572800565797</v>
      </c>
      <c r="AD88" s="98" t="n">
        <v>0</v>
      </c>
      <c r="AF88" s="59"/>
    </row>
    <row r="89" customFormat="false" ht="12.75" hidden="false" customHeight="false" outlineLevel="0" collapsed="false">
      <c r="B89" s="74" t="s">
        <v>113</v>
      </c>
      <c r="C89" s="75" t="n">
        <v>2199106.28971201</v>
      </c>
      <c r="D89" s="75" t="n">
        <v>2066012.80657297</v>
      </c>
      <c r="E89" s="75" t="n">
        <v>992779.033609295</v>
      </c>
      <c r="F89" s="75" t="n">
        <v>1073233.77296367</v>
      </c>
      <c r="G89" s="76" t="n">
        <v>1457444.46280486</v>
      </c>
      <c r="H89" s="77" t="n">
        <v>608568.343768107</v>
      </c>
      <c r="I89" s="78" t="n">
        <v>1073233.77296367</v>
      </c>
      <c r="J89" s="78" t="n">
        <v>992779.033609295</v>
      </c>
      <c r="K89" s="78" t="n">
        <v>2066012.80657297</v>
      </c>
      <c r="L89" s="79" t="n">
        <v>1.06442045408218</v>
      </c>
      <c r="M89" s="80" t="n">
        <v>1.17697893574263</v>
      </c>
      <c r="N89" s="81" t="n">
        <v>0.942740241404522</v>
      </c>
      <c r="O89" s="51" t="n">
        <v>41.7558513754214</v>
      </c>
      <c r="P89" s="52" t="n">
        <v>98.8623799858651</v>
      </c>
      <c r="Q89" s="53" t="n">
        <v>37.0169365791852</v>
      </c>
      <c r="R89" s="53" t="n">
        <v>18.3316684316748</v>
      </c>
      <c r="S89" s="53" t="n">
        <v>88.0927774790215</v>
      </c>
      <c r="T89" s="53" t="n">
        <v>0.789519327953751</v>
      </c>
      <c r="U89" s="54" t="n">
        <v>11.496246693456</v>
      </c>
      <c r="V89" s="76" t="n">
        <v>2522.17062735558</v>
      </c>
      <c r="W89" s="77" t="n">
        <v>-679.74810397625</v>
      </c>
      <c r="X89" s="97" t="n">
        <f aca="false">(V89-V37)/V37</f>
        <v>-0.212293990264241</v>
      </c>
      <c r="Y89" s="76"/>
      <c r="Z89" s="77"/>
      <c r="AA89" s="97"/>
      <c r="AB89" s="73" t="n">
        <v>1.06442045408218</v>
      </c>
      <c r="AD89" s="98" t="n">
        <v>0</v>
      </c>
      <c r="AF89" s="59"/>
    </row>
    <row r="90" customFormat="false" ht="12.75" hidden="false" customHeight="false" outlineLevel="0" collapsed="false">
      <c r="B90" s="60" t="s">
        <v>114</v>
      </c>
      <c r="C90" s="61" t="n">
        <v>2160138.87636426</v>
      </c>
      <c r="D90" s="61" t="n">
        <v>2021557.92666713</v>
      </c>
      <c r="E90" s="61" t="n">
        <v>1360316.93134917</v>
      </c>
      <c r="F90" s="61" t="n">
        <v>661240.995317954</v>
      </c>
      <c r="G90" s="62" t="n">
        <v>1363441.36150331</v>
      </c>
      <c r="H90" s="63" t="n">
        <v>658116.565163813</v>
      </c>
      <c r="I90" s="64" t="n">
        <v>661240.995317954</v>
      </c>
      <c r="J90" s="64" t="n">
        <v>1360316.93134917</v>
      </c>
      <c r="K90" s="64" t="n">
        <v>2021557.92666713</v>
      </c>
      <c r="L90" s="65" t="n">
        <v>1.06855156009584</v>
      </c>
      <c r="M90" s="66" t="n">
        <v>1.27830412549165</v>
      </c>
      <c r="N90" s="67" t="n">
        <v>0.966592235826263</v>
      </c>
      <c r="O90" s="68" t="n">
        <v>48.2687839569559</v>
      </c>
      <c r="P90" s="69" t="n">
        <v>98.8151600609681</v>
      </c>
      <c r="Q90" s="70" t="n">
        <v>55.7769143043838</v>
      </c>
      <c r="R90" s="70" t="n">
        <v>36.256341075874</v>
      </c>
      <c r="S90" s="70" t="n">
        <v>83.6367200435877</v>
      </c>
      <c r="T90" s="70" t="n">
        <v>0.144291371716079</v>
      </c>
      <c r="U90" s="71" t="n">
        <v>16.1088153009836</v>
      </c>
      <c r="V90" s="62" t="n">
        <v>3414.37345731258</v>
      </c>
      <c r="W90" s="63" t="n">
        <v>128.32353925705</v>
      </c>
      <c r="X90" s="99" t="n">
        <f aca="false">(V90-V38)/V38</f>
        <v>0.0390510011889846</v>
      </c>
      <c r="Y90" s="62"/>
      <c r="Z90" s="63"/>
      <c r="AA90" s="99"/>
      <c r="AB90" s="73" t="n">
        <v>1.06855156009584</v>
      </c>
      <c r="AD90" s="98" t="n">
        <v>0</v>
      </c>
      <c r="AF90" s="59"/>
    </row>
    <row r="91" customFormat="false" ht="12.75" hidden="false" customHeight="false" outlineLevel="0" collapsed="false">
      <c r="B91" s="74" t="s">
        <v>115</v>
      </c>
      <c r="C91" s="75" t="n">
        <v>1869348.94113668</v>
      </c>
      <c r="D91" s="75" t="n">
        <v>1660564.77400006</v>
      </c>
      <c r="E91" s="75" t="n">
        <v>581203.714437127</v>
      </c>
      <c r="F91" s="75" t="n">
        <v>1079361.05956293</v>
      </c>
      <c r="G91" s="76" t="n">
        <v>1351677.0645658</v>
      </c>
      <c r="H91" s="77" t="n">
        <v>308887.709434254</v>
      </c>
      <c r="I91" s="78" t="n">
        <v>1079361.05956293</v>
      </c>
      <c r="J91" s="78" t="n">
        <v>581203.714437127</v>
      </c>
      <c r="K91" s="78" t="n">
        <v>1660564.77400006</v>
      </c>
      <c r="L91" s="79" t="n">
        <v>1.12573081785524</v>
      </c>
      <c r="M91" s="80" t="n">
        <v>1.16699326172287</v>
      </c>
      <c r="N91" s="81" t="n">
        <v>1.04910179084315</v>
      </c>
      <c r="O91" s="51" t="n">
        <v>22.8521824873516</v>
      </c>
      <c r="P91" s="52" t="n">
        <v>98.8556374537234</v>
      </c>
      <c r="Q91" s="53" t="n">
        <v>43.8963712314542</v>
      </c>
      <c r="R91" s="53" t="n">
        <v>7.35577146207896</v>
      </c>
      <c r="S91" s="53" t="n">
        <v>89.5259028119053</v>
      </c>
      <c r="T91" s="53" t="n">
        <v>0.404089574568091</v>
      </c>
      <c r="U91" s="54" t="n">
        <v>10.414974912556</v>
      </c>
      <c r="V91" s="76" t="n">
        <v>2293.8384193182</v>
      </c>
      <c r="W91" s="77" t="n">
        <v>-423.729615688324</v>
      </c>
      <c r="X91" s="97" t="n">
        <f aca="false">(V91-V39)/V39</f>
        <v>-0.155922357869251</v>
      </c>
      <c r="Y91" s="76"/>
      <c r="Z91" s="77"/>
      <c r="AA91" s="97"/>
      <c r="AB91" s="73" t="n">
        <v>1.12573081785524</v>
      </c>
      <c r="AD91" s="98" t="n">
        <v>0</v>
      </c>
      <c r="AF91" s="59"/>
    </row>
    <row r="92" customFormat="false" ht="12.75" hidden="false" customHeight="false" outlineLevel="0" collapsed="false">
      <c r="B92" s="60" t="s">
        <v>116</v>
      </c>
      <c r="C92" s="61" t="n">
        <v>1724174.37629509</v>
      </c>
      <c r="D92" s="61" t="n">
        <v>1520697.62441204</v>
      </c>
      <c r="E92" s="61" t="n">
        <v>583761.222447067</v>
      </c>
      <c r="F92" s="61" t="n">
        <v>936936.401964972</v>
      </c>
      <c r="G92" s="62" t="n">
        <v>1252772.94925566</v>
      </c>
      <c r="H92" s="63" t="n">
        <v>267924.675156377</v>
      </c>
      <c r="I92" s="64" t="n">
        <v>936936.401964972</v>
      </c>
      <c r="J92" s="64" t="n">
        <v>583761.222447067</v>
      </c>
      <c r="K92" s="64" t="n">
        <v>1520697.62441204</v>
      </c>
      <c r="L92" s="65" t="n">
        <v>1.13380487259045</v>
      </c>
      <c r="M92" s="66" t="n">
        <v>1.18372756634923</v>
      </c>
      <c r="N92" s="67" t="n">
        <v>1.05367897989982</v>
      </c>
      <c r="O92" s="68" t="n">
        <v>21.3865310003353</v>
      </c>
      <c r="P92" s="69" t="n">
        <v>98.7728567717973</v>
      </c>
      <c r="Q92" s="70" t="n">
        <v>44.3911451835611</v>
      </c>
      <c r="R92" s="70" t="n">
        <v>17.2501504143807</v>
      </c>
      <c r="S92" s="70" t="n">
        <v>85.3523383686256</v>
      </c>
      <c r="T92" s="70" t="n">
        <v>0.205167823737248</v>
      </c>
      <c r="U92" s="71" t="n">
        <v>11.0442450859078</v>
      </c>
      <c r="V92" s="62" t="n">
        <v>3172.76828575134</v>
      </c>
      <c r="W92" s="63" t="n">
        <v>-90.9623109102249</v>
      </c>
      <c r="X92" s="99" t="n">
        <f aca="false">(V92-V40)/V40</f>
        <v>-0.0278706554405162</v>
      </c>
      <c r="Y92" s="62"/>
      <c r="Z92" s="63"/>
      <c r="AA92" s="99"/>
      <c r="AB92" s="73" t="n">
        <v>1.13380487259045</v>
      </c>
      <c r="AD92" s="98" t="n">
        <v>0</v>
      </c>
      <c r="AF92" s="59"/>
    </row>
    <row r="93" customFormat="false" ht="12.75" hidden="false" customHeight="false" outlineLevel="0" collapsed="false">
      <c r="B93" s="74" t="s">
        <v>117</v>
      </c>
      <c r="C93" s="75" t="n">
        <v>2169683.94674318</v>
      </c>
      <c r="D93" s="75" t="n">
        <v>1994345.89408484</v>
      </c>
      <c r="E93" s="75" t="n">
        <v>926383.593359351</v>
      </c>
      <c r="F93" s="75" t="n">
        <v>1067962.30072549</v>
      </c>
      <c r="G93" s="76" t="n">
        <v>1458152.01672922</v>
      </c>
      <c r="H93" s="77" t="n">
        <v>536193.87735562</v>
      </c>
      <c r="I93" s="78" t="n">
        <v>1067962.30072549</v>
      </c>
      <c r="J93" s="78" t="n">
        <v>926383.593359351</v>
      </c>
      <c r="K93" s="78" t="n">
        <v>1994345.89408484</v>
      </c>
      <c r="L93" s="79" t="n">
        <v>1.08791757396667</v>
      </c>
      <c r="M93" s="80" t="n">
        <v>1.16352550219572</v>
      </c>
      <c r="N93" s="81" t="n">
        <v>1.00075452664654</v>
      </c>
      <c r="O93" s="51" t="n">
        <v>36.7721520941524</v>
      </c>
      <c r="P93" s="52" t="n">
        <v>98.9720242092093</v>
      </c>
      <c r="Q93" s="53" t="n">
        <v>49.827687929581</v>
      </c>
      <c r="R93" s="53" t="n">
        <v>17.4422583532558</v>
      </c>
      <c r="S93" s="53" t="n">
        <v>81.174798676964</v>
      </c>
      <c r="T93" s="53" t="n">
        <v>4.50441630027815</v>
      </c>
      <c r="U93" s="54" t="n">
        <v>13.4326208516038</v>
      </c>
      <c r="V93" s="76" t="n">
        <v>2803.87185943127</v>
      </c>
      <c r="W93" s="77" t="n">
        <v>26.3673512935638</v>
      </c>
      <c r="X93" s="97" t="n">
        <f aca="false">(V93-V41)/V41</f>
        <v>0.0094931803769575</v>
      </c>
      <c r="Y93" s="76"/>
      <c r="Z93" s="77"/>
      <c r="AA93" s="97"/>
      <c r="AB93" s="73" t="n">
        <v>1.08791757396667</v>
      </c>
      <c r="AD93" s="98" t="n">
        <v>0</v>
      </c>
      <c r="AF93" s="59"/>
    </row>
    <row r="94" customFormat="false" ht="12.75" hidden="false" customHeight="false" outlineLevel="0" collapsed="false">
      <c r="B94" s="60" t="s">
        <v>118</v>
      </c>
      <c r="C94" s="61" t="n">
        <v>1999227.67527344</v>
      </c>
      <c r="D94" s="61" t="n">
        <v>1808323.38746404</v>
      </c>
      <c r="E94" s="61" t="n">
        <v>772688.550130117</v>
      </c>
      <c r="F94" s="61" t="n">
        <v>1035634.83733392</v>
      </c>
      <c r="G94" s="62" t="n">
        <v>1423665.56470689</v>
      </c>
      <c r="H94" s="63" t="n">
        <v>384657.822757155</v>
      </c>
      <c r="I94" s="64" t="n">
        <v>1035634.83733392</v>
      </c>
      <c r="J94" s="64" t="n">
        <v>772688.550130117</v>
      </c>
      <c r="K94" s="64" t="n">
        <v>1808323.38746404</v>
      </c>
      <c r="L94" s="65" t="n">
        <v>1.10556977205118</v>
      </c>
      <c r="M94" s="66" t="n">
        <v>1.16105433289284</v>
      </c>
      <c r="N94" s="67" t="n">
        <v>1.03120378832835</v>
      </c>
      <c r="O94" s="68" t="n">
        <v>27.0188330948604</v>
      </c>
      <c r="P94" s="69" t="n">
        <v>98.7496563116753</v>
      </c>
      <c r="Q94" s="70" t="n">
        <v>46.8813507106219</v>
      </c>
      <c r="R94" s="70" t="n">
        <v>21.1727846111294</v>
      </c>
      <c r="S94" s="70" t="n">
        <v>85.1330793084936</v>
      </c>
      <c r="T94" s="70" t="n">
        <v>0.435994700761158</v>
      </c>
      <c r="U94" s="71" t="n">
        <v>10.4085657337391</v>
      </c>
      <c r="V94" s="62" t="n">
        <v>2744.70337402821</v>
      </c>
      <c r="W94" s="63" t="n">
        <v>376.252278566361</v>
      </c>
      <c r="X94" s="99" t="n">
        <f aca="false">(V94-V42)/V42</f>
        <v>0.158860058072253</v>
      </c>
      <c r="Y94" s="62"/>
      <c r="Z94" s="63"/>
      <c r="AA94" s="99"/>
      <c r="AB94" s="73" t="n">
        <v>1.10556977205118</v>
      </c>
      <c r="AD94" s="98" t="n">
        <v>0</v>
      </c>
      <c r="AF94" s="59"/>
    </row>
    <row r="95" customFormat="false" ht="12.75" hidden="false" customHeight="false" outlineLevel="0" collapsed="false">
      <c r="B95" s="74" t="s">
        <v>119</v>
      </c>
      <c r="C95" s="75" t="n">
        <v>1751796.47371601</v>
      </c>
      <c r="D95" s="75" t="n">
        <v>1534390.31157602</v>
      </c>
      <c r="E95" s="75" t="n">
        <v>434047.410261869</v>
      </c>
      <c r="F95" s="75" t="n">
        <v>1100342.90131415</v>
      </c>
      <c r="G95" s="76" t="n">
        <v>1331552.67986699</v>
      </c>
      <c r="H95" s="77" t="n">
        <v>202837.631709033</v>
      </c>
      <c r="I95" s="78" t="n">
        <v>1100342.90131415</v>
      </c>
      <c r="J95" s="78" t="n">
        <v>434047.410261869</v>
      </c>
      <c r="K95" s="78" t="n">
        <v>1534390.31157602</v>
      </c>
      <c r="L95" s="79" t="n">
        <v>1.14168895651895</v>
      </c>
      <c r="M95" s="80" t="n">
        <v>1.18456318191804</v>
      </c>
      <c r="N95" s="81" t="n">
        <v>1.03299956348981</v>
      </c>
      <c r="O95" s="51" t="n">
        <v>15.2331661207197</v>
      </c>
      <c r="P95" s="52" t="n">
        <v>98.7859960484903</v>
      </c>
      <c r="Q95" s="53" t="n">
        <v>35.7225900655311</v>
      </c>
      <c r="R95" s="53" t="n">
        <v>3.91245266421113</v>
      </c>
      <c r="S95" s="53" t="n">
        <v>94.2112459230827</v>
      </c>
      <c r="T95" s="53" t="n">
        <v>0.159467466784232</v>
      </c>
      <c r="U95" s="54" t="n">
        <v>7.53030873866776</v>
      </c>
      <c r="V95" s="76" t="n">
        <v>1672.92160797119</v>
      </c>
      <c r="W95" s="77" t="n">
        <v>-236.599705338478</v>
      </c>
      <c r="X95" s="97" t="n">
        <f aca="false">(V95-V43)/V43</f>
        <v>-0.123905244570637</v>
      </c>
      <c r="Y95" s="76"/>
      <c r="Z95" s="77"/>
      <c r="AA95" s="97"/>
      <c r="AB95" s="73" t="n">
        <v>1.14168895651895</v>
      </c>
      <c r="AD95" s="98" t="n">
        <v>0</v>
      </c>
      <c r="AF95" s="59"/>
    </row>
    <row r="96" customFormat="false" ht="12.75" hidden="false" customHeight="false" outlineLevel="0" collapsed="false">
      <c r="B96" s="60" t="s">
        <v>120</v>
      </c>
      <c r="C96" s="61" t="n">
        <v>1259520.55350117</v>
      </c>
      <c r="D96" s="61" t="n">
        <v>1067757.79908347</v>
      </c>
      <c r="E96" s="61" t="n">
        <v>242128.971758485</v>
      </c>
      <c r="F96" s="61" t="n">
        <v>825628.827324987</v>
      </c>
      <c r="G96" s="62" t="n">
        <v>982960.919394862</v>
      </c>
      <c r="H96" s="63" t="n">
        <v>84796.8796886094</v>
      </c>
      <c r="I96" s="64" t="n">
        <v>825628.827324987</v>
      </c>
      <c r="J96" s="64" t="n">
        <v>242128.971758485</v>
      </c>
      <c r="K96" s="64" t="n">
        <v>1067757.79908347</v>
      </c>
      <c r="L96" s="65" t="n">
        <v>1.17959386911742</v>
      </c>
      <c r="M96" s="66" t="n">
        <v>1.20320493059988</v>
      </c>
      <c r="N96" s="67" t="n">
        <v>1.09908316912936</v>
      </c>
      <c r="O96" s="68" t="n">
        <v>8.62667864158961</v>
      </c>
      <c r="P96" s="69" t="n">
        <v>98.6176814906388</v>
      </c>
      <c r="Q96" s="70" t="n">
        <v>29.4111015510121</v>
      </c>
      <c r="R96" s="70" t="n">
        <v>6.73217006495149</v>
      </c>
      <c r="S96" s="70" t="n">
        <v>94.1038026298356</v>
      </c>
      <c r="T96" s="70" t="n">
        <v>0.160898862949595</v>
      </c>
      <c r="U96" s="71" t="n">
        <v>6.07191175289058</v>
      </c>
      <c r="V96" s="62" t="n">
        <v>1513.26154482365</v>
      </c>
      <c r="W96" s="63" t="n">
        <v>-572.90180683136</v>
      </c>
      <c r="X96" s="99" t="n">
        <f aca="false">(V96-V44)/V44</f>
        <v>-0.274619821298683</v>
      </c>
      <c r="Y96" s="62"/>
      <c r="Z96" s="63"/>
      <c r="AA96" s="99"/>
      <c r="AB96" s="73" t="n">
        <v>1.17959386911742</v>
      </c>
      <c r="AD96" s="98" t="n">
        <v>0</v>
      </c>
      <c r="AF96" s="59"/>
    </row>
    <row r="97" customFormat="false" ht="12.75" hidden="false" customHeight="false" outlineLevel="0" collapsed="false">
      <c r="B97" s="74" t="s">
        <v>121</v>
      </c>
      <c r="C97" s="75" t="n">
        <v>1905797.52043403</v>
      </c>
      <c r="D97" s="75" t="n">
        <v>1748273.22056248</v>
      </c>
      <c r="E97" s="75" t="n">
        <v>737525.196924925</v>
      </c>
      <c r="F97" s="75" t="n">
        <v>1010748.02363755</v>
      </c>
      <c r="G97" s="76" t="n">
        <v>1336046.01658883</v>
      </c>
      <c r="H97" s="77" t="n">
        <v>412227.203973645</v>
      </c>
      <c r="I97" s="78" t="n">
        <v>1010748.02363755</v>
      </c>
      <c r="J97" s="78" t="n">
        <v>737525.196924925</v>
      </c>
      <c r="K97" s="78" t="n">
        <v>1748273.22056248</v>
      </c>
      <c r="L97" s="79" t="n">
        <v>1.09010279286945</v>
      </c>
      <c r="M97" s="80" t="n">
        <v>1.21674396269324</v>
      </c>
      <c r="N97" s="81" t="n">
        <v>0.916546265385052</v>
      </c>
      <c r="O97" s="51" t="n">
        <v>30.8542669081217</v>
      </c>
      <c r="P97" s="52" t="n">
        <v>98.6128394031686</v>
      </c>
      <c r="Q97" s="53" t="n">
        <v>35.6896688746859</v>
      </c>
      <c r="R97" s="53" t="n">
        <v>21.3981751194739</v>
      </c>
      <c r="S97" s="53" t="n">
        <v>87.5570027354134</v>
      </c>
      <c r="T97" s="53" t="n">
        <v>5.73625864346404</v>
      </c>
      <c r="U97" s="54" t="n">
        <v>11.7288857666884</v>
      </c>
      <c r="V97" s="76" t="n">
        <v>2864.63031899929</v>
      </c>
      <c r="W97" s="77" t="n">
        <v>477.409185409546</v>
      </c>
      <c r="X97" s="97" t="n">
        <f aca="false">(V97-V45)/V45</f>
        <v>0.199985321297675</v>
      </c>
      <c r="Y97" s="76"/>
      <c r="Z97" s="77"/>
      <c r="AA97" s="97"/>
      <c r="AB97" s="73" t="n">
        <v>1.09010279286945</v>
      </c>
      <c r="AD97" s="98" t="n">
        <v>0</v>
      </c>
      <c r="AF97" s="59"/>
    </row>
    <row r="98" customFormat="false" ht="12.75" hidden="false" customHeight="false" outlineLevel="0" collapsed="false">
      <c r="B98" s="60" t="s">
        <v>122</v>
      </c>
      <c r="C98" s="61" t="n">
        <v>1927061.9182855</v>
      </c>
      <c r="D98" s="61" t="n">
        <v>1685525.67822278</v>
      </c>
      <c r="E98" s="61" t="n">
        <v>528173.018904448</v>
      </c>
      <c r="F98" s="61" t="n">
        <v>1157352.65931833</v>
      </c>
      <c r="G98" s="62" t="n">
        <v>1422756.71998915</v>
      </c>
      <c r="H98" s="63" t="n">
        <v>262768.958233629</v>
      </c>
      <c r="I98" s="64" t="n">
        <v>1157352.65931833</v>
      </c>
      <c r="J98" s="64" t="n">
        <v>528173.018904448</v>
      </c>
      <c r="K98" s="64" t="n">
        <v>1685525.67822278</v>
      </c>
      <c r="L98" s="65" t="n">
        <v>1.14330024346909</v>
      </c>
      <c r="M98" s="66" t="n">
        <v>1.18641998110668</v>
      </c>
      <c r="N98" s="67" t="n">
        <v>1.04881464644353</v>
      </c>
      <c r="O98" s="68" t="n">
        <v>18.469001378931</v>
      </c>
      <c r="P98" s="69" t="n">
        <v>98.7969399105107</v>
      </c>
      <c r="Q98" s="70" t="n">
        <v>32.161766523001</v>
      </c>
      <c r="R98" s="70" t="n">
        <v>13.0257148082804</v>
      </c>
      <c r="S98" s="70" t="n">
        <v>90.416676346214</v>
      </c>
      <c r="T98" s="70" t="n">
        <v>0.383907164133697</v>
      </c>
      <c r="U98" s="71" t="n">
        <v>8.19533307905262</v>
      </c>
      <c r="V98" s="62" t="n">
        <v>2208.58535408974</v>
      </c>
      <c r="W98" s="63" t="n">
        <v>57.1711801290512</v>
      </c>
      <c r="X98" s="99" t="n">
        <f aca="false">(V98-V46)/V46</f>
        <v>0.0265737675344031</v>
      </c>
      <c r="Y98" s="62"/>
      <c r="Z98" s="63"/>
      <c r="AA98" s="99"/>
      <c r="AB98" s="73" t="n">
        <v>1.14330024346909</v>
      </c>
      <c r="AD98" s="98" t="n">
        <v>0</v>
      </c>
      <c r="AF98" s="59"/>
    </row>
    <row r="99" customFormat="false" ht="12.75" hidden="false" customHeight="false" outlineLevel="0" collapsed="false">
      <c r="B99" s="74" t="s">
        <v>123</v>
      </c>
      <c r="C99" s="75" t="n">
        <v>1706222.60288444</v>
      </c>
      <c r="D99" s="75" t="n">
        <v>1454186.76774015</v>
      </c>
      <c r="E99" s="75" t="n">
        <v>345566.61288166</v>
      </c>
      <c r="F99" s="75" t="n">
        <v>1108620.15485849</v>
      </c>
      <c r="G99" s="76" t="n">
        <v>1311545.56390667</v>
      </c>
      <c r="H99" s="77" t="n">
        <v>142641.203833482</v>
      </c>
      <c r="I99" s="78" t="n">
        <v>1108620.15485849</v>
      </c>
      <c r="J99" s="78" t="n">
        <v>345566.61288166</v>
      </c>
      <c r="K99" s="78" t="n">
        <v>1454186.76774015</v>
      </c>
      <c r="L99" s="79" t="n">
        <v>1.17331737623769</v>
      </c>
      <c r="M99" s="80" t="n">
        <v>1.21122527458799</v>
      </c>
      <c r="N99" s="81" t="n">
        <v>1.05170418048067</v>
      </c>
      <c r="O99" s="51" t="n">
        <v>10.8758100182658</v>
      </c>
      <c r="P99" s="52" t="n">
        <v>98.8761667642846</v>
      </c>
      <c r="Q99" s="53" t="n">
        <v>29.4614839864699</v>
      </c>
      <c r="R99" s="53" t="n">
        <v>8.11919068279674</v>
      </c>
      <c r="S99" s="53" t="n">
        <v>92.2288437721678</v>
      </c>
      <c r="T99" s="53"/>
      <c r="U99" s="54" t="n">
        <v>6.45469933546477</v>
      </c>
      <c r="V99" s="76" t="n">
        <v>1505.05169796944</v>
      </c>
      <c r="W99" s="77" t="n">
        <v>-377.693310976028</v>
      </c>
      <c r="X99" s="97" t="n">
        <f aca="false">(V99-V47)/V47</f>
        <v>-0.200607787661897</v>
      </c>
      <c r="Y99" s="76"/>
      <c r="Z99" s="77"/>
      <c r="AA99" s="97"/>
      <c r="AB99" s="73" t="n">
        <v>1.17331737623769</v>
      </c>
      <c r="AD99" s="98" t="n">
        <v>0</v>
      </c>
      <c r="AF99" s="59"/>
    </row>
    <row r="100" customFormat="false" ht="12.75" hidden="false" customHeight="false" outlineLevel="0" collapsed="false">
      <c r="B100" s="60" t="s">
        <v>124</v>
      </c>
      <c r="C100" s="61" t="n">
        <v>1443942.7622475</v>
      </c>
      <c r="D100" s="61" t="n">
        <v>1238845.86663274</v>
      </c>
      <c r="E100" s="61" t="n">
        <v>228050.242761254</v>
      </c>
      <c r="F100" s="61" t="n">
        <v>1010795.62387149</v>
      </c>
      <c r="G100" s="62" t="n">
        <v>1149697.16882765</v>
      </c>
      <c r="H100" s="63" t="n">
        <v>89148.6978050912</v>
      </c>
      <c r="I100" s="64" t="n">
        <v>1010795.62387149</v>
      </c>
      <c r="J100" s="64" t="n">
        <v>228050.242761254</v>
      </c>
      <c r="K100" s="64" t="n">
        <v>1238845.86663274</v>
      </c>
      <c r="L100" s="65" t="n">
        <v>1.16555481286161</v>
      </c>
      <c r="M100" s="66" t="n">
        <v>1.20469394944995</v>
      </c>
      <c r="N100" s="67" t="n">
        <v>0.992076953304905</v>
      </c>
      <c r="O100" s="68" t="n">
        <v>7.75410257781155</v>
      </c>
      <c r="P100" s="69" t="n">
        <v>98.4452755840457</v>
      </c>
      <c r="Q100" s="70" t="n">
        <v>26.2470449235936</v>
      </c>
      <c r="R100" s="70" t="n">
        <v>11.3899645091754</v>
      </c>
      <c r="S100" s="70" t="n">
        <v>94.0968636515645</v>
      </c>
      <c r="T100" s="70"/>
      <c r="U100" s="71" t="n">
        <v>4.32552912244252</v>
      </c>
      <c r="V100" s="62" t="n">
        <v>1122.87775921822</v>
      </c>
      <c r="W100" s="63" t="n">
        <v>-433.472617387772</v>
      </c>
      <c r="X100" s="99" t="n">
        <f aca="false">(V100-V48)/V48</f>
        <v>-0.278518657433082</v>
      </c>
      <c r="Y100" s="62"/>
      <c r="Z100" s="63"/>
      <c r="AA100" s="99"/>
      <c r="AB100" s="73" t="n">
        <v>1.16555481286161</v>
      </c>
      <c r="AD100" s="98" t="n">
        <v>0</v>
      </c>
      <c r="AF100" s="59"/>
    </row>
    <row r="101" customFormat="false" ht="12.75" hidden="false" customHeight="false" outlineLevel="0" collapsed="false">
      <c r="B101" s="74" t="s">
        <v>125</v>
      </c>
      <c r="C101" s="75" t="n">
        <v>1530406.94471123</v>
      </c>
      <c r="D101" s="75" t="n">
        <v>1288597.46505758</v>
      </c>
      <c r="E101" s="75" t="n">
        <v>306063.450459123</v>
      </c>
      <c r="F101" s="75" t="n">
        <v>982534.014598456</v>
      </c>
      <c r="G101" s="76" t="n">
        <v>1152885.11587787</v>
      </c>
      <c r="H101" s="77" t="n">
        <v>135712.349179708</v>
      </c>
      <c r="I101" s="78" t="n">
        <v>982534.014598456</v>
      </c>
      <c r="J101" s="78" t="n">
        <v>306063.450459123</v>
      </c>
      <c r="K101" s="78" t="n">
        <v>1288597.46505758</v>
      </c>
      <c r="L101" s="79" t="n">
        <v>1.18765323245677</v>
      </c>
      <c r="M101" s="80" t="n">
        <v>1.2442305857476</v>
      </c>
      <c r="N101" s="81" t="n">
        <v>1.00602692594806</v>
      </c>
      <c r="O101" s="51" t="n">
        <v>11.7715414407418</v>
      </c>
      <c r="P101" s="52" t="n">
        <v>98.4319964128868</v>
      </c>
      <c r="Q101" s="53" t="n">
        <v>25.2010803863885</v>
      </c>
      <c r="R101" s="53" t="n">
        <v>7.7399114424415</v>
      </c>
      <c r="S101" s="53" t="n">
        <v>94.1350210483503</v>
      </c>
      <c r="T101" s="53" t="n">
        <v>1.00144502341985</v>
      </c>
      <c r="U101" s="54" t="n">
        <v>6.13694298033613</v>
      </c>
      <c r="V101" s="76" t="n">
        <v>1340.58758175373</v>
      </c>
      <c r="W101" s="77" t="n">
        <v>-163.609964728355</v>
      </c>
      <c r="X101" s="97" t="n">
        <f aca="false">(V101-V49)/V49</f>
        <v>-0.108768934712728</v>
      </c>
      <c r="Y101" s="76"/>
      <c r="Z101" s="77"/>
      <c r="AA101" s="97"/>
      <c r="AB101" s="73" t="n">
        <v>1.18765323245677</v>
      </c>
      <c r="AD101" s="98" t="n">
        <v>0</v>
      </c>
      <c r="AF101" s="59"/>
    </row>
    <row r="102" customFormat="false" ht="12.75" hidden="false" customHeight="false" outlineLevel="0" collapsed="false">
      <c r="B102" s="60" t="s">
        <v>126</v>
      </c>
      <c r="C102" s="61" t="n">
        <v>2197043.01653488</v>
      </c>
      <c r="D102" s="61" t="n">
        <v>1881213.59749448</v>
      </c>
      <c r="E102" s="61" t="n">
        <v>406919.821343124</v>
      </c>
      <c r="F102" s="61" t="n">
        <v>1474293.77615136</v>
      </c>
      <c r="G102" s="62" t="n">
        <v>1624895.28855752</v>
      </c>
      <c r="H102" s="63" t="n">
        <v>256318.308936966</v>
      </c>
      <c r="I102" s="64" t="n">
        <v>1474293.77615136</v>
      </c>
      <c r="J102" s="64" t="n">
        <v>406919.821343124</v>
      </c>
      <c r="K102" s="64" t="n">
        <v>1881213.59749448</v>
      </c>
      <c r="L102" s="65" t="n">
        <v>1.16788599628508</v>
      </c>
      <c r="M102" s="66" t="n">
        <v>1.20497529245956</v>
      </c>
      <c r="N102" s="67" t="n">
        <v>1.03350935586638</v>
      </c>
      <c r="O102" s="68" t="n">
        <v>15.7744508672008</v>
      </c>
      <c r="P102" s="69" t="n">
        <v>98.8654065717403</v>
      </c>
      <c r="Q102" s="70" t="n">
        <v>33.050135767876</v>
      </c>
      <c r="R102" s="70" t="n">
        <v>4.34761100932482</v>
      </c>
      <c r="S102" s="70" t="n">
        <v>94.2793858472726</v>
      </c>
      <c r="T102" s="70" t="n">
        <v>0.248702247821432</v>
      </c>
      <c r="U102" s="71" t="n">
        <v>6.51139014266363</v>
      </c>
      <c r="V102" s="62" t="n">
        <v>1572.79339087009</v>
      </c>
      <c r="W102" s="63" t="n">
        <v>-1365.93319094181</v>
      </c>
      <c r="X102" s="99" t="n">
        <f aca="false">(V102-V50)/V50</f>
        <v>-0.46480444944954</v>
      </c>
      <c r="Y102" s="62"/>
      <c r="Z102" s="63"/>
      <c r="AA102" s="99"/>
      <c r="AB102" s="73" t="n">
        <v>1.16788599628508</v>
      </c>
      <c r="AD102" s="98" t="n">
        <v>0</v>
      </c>
      <c r="AF102" s="59"/>
    </row>
    <row r="103" customFormat="false" ht="12.75" hidden="false" customHeight="false" outlineLevel="0" collapsed="false">
      <c r="B103" s="74" t="s">
        <v>127</v>
      </c>
      <c r="C103" s="75" t="n">
        <v>2175661.22427645</v>
      </c>
      <c r="D103" s="75" t="n">
        <v>1927785.52291369</v>
      </c>
      <c r="E103" s="75" t="n">
        <v>738367.295826197</v>
      </c>
      <c r="F103" s="75" t="n">
        <v>1189418.2270875</v>
      </c>
      <c r="G103" s="76" t="n">
        <v>1512973.15033062</v>
      </c>
      <c r="H103" s="77" t="n">
        <v>414812.372583075</v>
      </c>
      <c r="I103" s="78" t="n">
        <v>1189418.2270875</v>
      </c>
      <c r="J103" s="78" t="n">
        <v>738367.295826197</v>
      </c>
      <c r="K103" s="78" t="n">
        <v>1927785.52291369</v>
      </c>
      <c r="L103" s="79" t="n">
        <v>1.12858053887038</v>
      </c>
      <c r="M103" s="80" t="n">
        <v>1.19375739973888</v>
      </c>
      <c r="N103" s="81" t="n">
        <v>1.02358869166973</v>
      </c>
      <c r="O103" s="51" t="n">
        <v>27.4170346309469</v>
      </c>
      <c r="P103" s="52" t="n">
        <v>98.9099453453375</v>
      </c>
      <c r="Q103" s="53" t="n">
        <v>55.7444083808245</v>
      </c>
      <c r="R103" s="53" t="n">
        <v>14.7183412752062</v>
      </c>
      <c r="S103" s="53" t="n">
        <v>88.3599931972672</v>
      </c>
      <c r="T103" s="53" t="n">
        <v>0.893649886592256</v>
      </c>
      <c r="U103" s="54" t="n">
        <v>10.6908734348351</v>
      </c>
      <c r="V103" s="76" t="n">
        <v>2351.57531738281</v>
      </c>
      <c r="W103" s="77" t="n">
        <v>-167.403917789459</v>
      </c>
      <c r="X103" s="97" t="n">
        <f aca="false">(V103-V51)/V51</f>
        <v>-0.06645704555719</v>
      </c>
      <c r="Y103" s="76"/>
      <c r="Z103" s="77"/>
      <c r="AA103" s="97"/>
      <c r="AB103" s="73" t="n">
        <v>1.12858053887038</v>
      </c>
      <c r="AD103" s="98" t="n">
        <v>0</v>
      </c>
      <c r="AF103" s="59"/>
    </row>
    <row r="104" customFormat="false" ht="12.75" hidden="false" customHeight="false" outlineLevel="0" collapsed="false">
      <c r="B104" s="60" t="s">
        <v>128</v>
      </c>
      <c r="C104" s="61" t="n">
        <v>2142882.14717273</v>
      </c>
      <c r="D104" s="61" t="n">
        <v>1973729.2837292</v>
      </c>
      <c r="E104" s="61" t="n">
        <v>1171576.49378181</v>
      </c>
      <c r="F104" s="61" t="n">
        <v>802152.789947391</v>
      </c>
      <c r="G104" s="62" t="n">
        <v>1382856.80430013</v>
      </c>
      <c r="H104" s="63" t="n">
        <v>590872.479429064</v>
      </c>
      <c r="I104" s="64" t="n">
        <v>802152.789947391</v>
      </c>
      <c r="J104" s="64" t="n">
        <v>1171576.49378181</v>
      </c>
      <c r="K104" s="64" t="n">
        <v>1973729.2837292</v>
      </c>
      <c r="L104" s="65" t="n">
        <v>1.08570216029016</v>
      </c>
      <c r="M104" s="66" t="n">
        <v>1.21063471597116</v>
      </c>
      <c r="N104" s="67" t="n">
        <v>1.00016357307313</v>
      </c>
      <c r="O104" s="68" t="n">
        <v>42.7283922378432</v>
      </c>
      <c r="P104" s="69" t="n">
        <v>98.7625194309605</v>
      </c>
      <c r="Q104" s="70" t="n">
        <v>61.4569758712505</v>
      </c>
      <c r="R104" s="70" t="n">
        <v>40.5498123340813</v>
      </c>
      <c r="S104" s="70" t="n">
        <v>80.0530601420793</v>
      </c>
      <c r="T104" s="70" t="n">
        <v>2.51177198071238</v>
      </c>
      <c r="U104" s="71" t="n">
        <v>17.1740088093702</v>
      </c>
      <c r="V104" s="62" t="n">
        <v>3194.34657645226</v>
      </c>
      <c r="W104" s="63" t="n">
        <v>11.6027165651321</v>
      </c>
      <c r="X104" s="99" t="n">
        <f aca="false">(V104-V52)/V52</f>
        <v>0.00364550748533802</v>
      </c>
      <c r="Y104" s="62"/>
      <c r="Z104" s="63"/>
      <c r="AA104" s="99"/>
      <c r="AB104" s="73" t="n">
        <v>1.08570216029016</v>
      </c>
      <c r="AD104" s="98" t="n">
        <v>0</v>
      </c>
      <c r="AF104" s="59"/>
    </row>
    <row r="105" customFormat="false" ht="12.75" hidden="false" customHeight="false" outlineLevel="0" collapsed="false">
      <c r="B105" s="74" t="s">
        <v>129</v>
      </c>
      <c r="C105" s="75" t="n">
        <v>1955946.14897018</v>
      </c>
      <c r="D105" s="75" t="n">
        <v>1746748.25861347</v>
      </c>
      <c r="E105" s="75" t="n">
        <v>1028775.66264832</v>
      </c>
      <c r="F105" s="75" t="n">
        <v>717972.595965147</v>
      </c>
      <c r="G105" s="76" t="n">
        <v>1303711.57069468</v>
      </c>
      <c r="H105" s="77" t="n">
        <v>443036.687918789</v>
      </c>
      <c r="I105" s="78" t="n">
        <v>717972.595965147</v>
      </c>
      <c r="J105" s="78" t="n">
        <v>1028775.66264832</v>
      </c>
      <c r="K105" s="78" t="n">
        <v>1746748.25861347</v>
      </c>
      <c r="L105" s="79" t="n">
        <v>1.11976419001715</v>
      </c>
      <c r="M105" s="80" t="n">
        <v>1.20731975887717</v>
      </c>
      <c r="N105" s="81" t="n">
        <v>1.0586600043837</v>
      </c>
      <c r="O105" s="51" t="n">
        <v>33.9827227032064</v>
      </c>
      <c r="P105" s="52" t="n">
        <v>98.7163594779911</v>
      </c>
      <c r="Q105" s="53" t="n">
        <v>66.1339866159784</v>
      </c>
      <c r="R105" s="53" t="n">
        <v>23.5572586416509</v>
      </c>
      <c r="S105" s="53" t="n">
        <v>86.2364349118263</v>
      </c>
      <c r="T105" s="53" t="n">
        <v>0.968331083755909</v>
      </c>
      <c r="U105" s="54" t="n">
        <v>10.3192227430552</v>
      </c>
      <c r="V105" s="76" t="n">
        <v>2399.43256688118</v>
      </c>
      <c r="W105" s="77" t="n">
        <v>-1424.0209852457</v>
      </c>
      <c r="X105" s="97" t="n">
        <f aca="false">(V105-V53)/V53</f>
        <v>-0.372443647040922</v>
      </c>
      <c r="Y105" s="76"/>
      <c r="Z105" s="77"/>
      <c r="AA105" s="97"/>
      <c r="AB105" s="73" t="n">
        <v>1.11976419001715</v>
      </c>
      <c r="AD105" s="98" t="n">
        <v>0</v>
      </c>
      <c r="AF105" s="59"/>
    </row>
    <row r="106" customFormat="false" ht="12.75" hidden="false" customHeight="false" outlineLevel="0" collapsed="false">
      <c r="B106" s="60" t="s">
        <v>130</v>
      </c>
      <c r="C106" s="61" t="n">
        <v>2154167.41156924</v>
      </c>
      <c r="D106" s="61" t="n">
        <v>2023614.07759857</v>
      </c>
      <c r="E106" s="61" t="n">
        <v>1228423.33284926</v>
      </c>
      <c r="F106" s="61" t="n">
        <v>795190.744749308</v>
      </c>
      <c r="G106" s="62" t="n">
        <v>1492670.3080987</v>
      </c>
      <c r="H106" s="63" t="n">
        <v>530943.769499876</v>
      </c>
      <c r="I106" s="64" t="n">
        <v>795190.744749308</v>
      </c>
      <c r="J106" s="64" t="n">
        <v>1228423.33284926</v>
      </c>
      <c r="K106" s="64" t="n">
        <v>2023614.07759857</v>
      </c>
      <c r="L106" s="65" t="n">
        <v>1.06451493662546</v>
      </c>
      <c r="M106" s="66" t="n">
        <v>1.20245339507917</v>
      </c>
      <c r="N106" s="67" t="n">
        <v>0.975223743130334</v>
      </c>
      <c r="O106" s="68" t="n">
        <v>35.5700630352975</v>
      </c>
      <c r="P106" s="69" t="n">
        <v>98.8077388546361</v>
      </c>
      <c r="Q106" s="70" t="n">
        <v>60.8707407698545</v>
      </c>
      <c r="R106" s="70" t="n">
        <v>28.7340574167559</v>
      </c>
      <c r="S106" s="70" t="n">
        <v>83.5165137157562</v>
      </c>
      <c r="T106" s="70" t="n">
        <v>3.53625974599683</v>
      </c>
      <c r="U106" s="71" t="n">
        <v>17.4883289864189</v>
      </c>
      <c r="V106" s="62" t="n">
        <v>3940.23860371113</v>
      </c>
      <c r="W106" s="63" t="n">
        <v>934.769812345505</v>
      </c>
      <c r="X106" s="99" t="n">
        <f aca="false">(V106-V54)/V54</f>
        <v>0.311022964214766</v>
      </c>
      <c r="Y106" s="62"/>
      <c r="Z106" s="63"/>
      <c r="AA106" s="99"/>
      <c r="AB106" s="73" t="n">
        <v>1.06451493662546</v>
      </c>
      <c r="AD106" s="98" t="n">
        <v>0</v>
      </c>
      <c r="AF106" s="59"/>
    </row>
    <row r="107" customFormat="false" ht="12.75" hidden="false" customHeight="false" outlineLevel="0" collapsed="false">
      <c r="B107" s="74" t="s">
        <v>131</v>
      </c>
      <c r="C107" s="75" t="n">
        <v>2036369.4470901</v>
      </c>
      <c r="D107" s="75" t="n">
        <v>1846407.59252584</v>
      </c>
      <c r="E107" s="75" t="n">
        <v>630374.988264084</v>
      </c>
      <c r="F107" s="75" t="n">
        <v>1216032.60426176</v>
      </c>
      <c r="G107" s="76" t="n">
        <v>1552189.62024671</v>
      </c>
      <c r="H107" s="77" t="n">
        <v>294217.972279128</v>
      </c>
      <c r="I107" s="78" t="n">
        <v>1216032.60426176</v>
      </c>
      <c r="J107" s="78" t="n">
        <v>630374.988264084</v>
      </c>
      <c r="K107" s="78" t="n">
        <v>1846407.59252584</v>
      </c>
      <c r="L107" s="79" t="n">
        <v>1.10288186385997</v>
      </c>
      <c r="M107" s="80" t="n">
        <v>1.14569080439178</v>
      </c>
      <c r="N107" s="81" t="n">
        <v>1.02030075196666</v>
      </c>
      <c r="O107" s="51" t="n">
        <v>18.9550276874267</v>
      </c>
      <c r="P107" s="52" t="n">
        <v>98.7031425347313</v>
      </c>
      <c r="Q107" s="53" t="n">
        <v>45.0932202221274</v>
      </c>
      <c r="R107" s="53" t="n">
        <v>16.9903558335367</v>
      </c>
      <c r="S107" s="53" t="n">
        <v>87.2999388887907</v>
      </c>
      <c r="T107" s="53" t="n">
        <v>0.0546469207507584</v>
      </c>
      <c r="U107" s="54" t="n">
        <v>13.3663981178229</v>
      </c>
      <c r="V107" s="76" t="n">
        <v>2666.2186371088</v>
      </c>
      <c r="W107" s="77" t="n">
        <v>-473.729861617088</v>
      </c>
      <c r="X107" s="97" t="n">
        <f aca="false">(V107-V55)/V55</f>
        <v>-0.150871857232472</v>
      </c>
      <c r="Y107" s="76"/>
      <c r="Z107" s="77"/>
      <c r="AA107" s="97"/>
      <c r="AB107" s="73" t="n">
        <v>1.10288186385997</v>
      </c>
      <c r="AD107" s="98" t="n">
        <v>0</v>
      </c>
      <c r="AF107" s="59"/>
    </row>
    <row r="108" customFormat="false" ht="12.75" hidden="false" customHeight="false" outlineLevel="0" collapsed="false">
      <c r="B108" s="60" t="s">
        <v>132</v>
      </c>
      <c r="C108" s="61" t="n">
        <v>1919573.98211389</v>
      </c>
      <c r="D108" s="61" t="n">
        <v>1705213.78263223</v>
      </c>
      <c r="E108" s="61" t="n">
        <v>666917.279526949</v>
      </c>
      <c r="F108" s="61" t="n">
        <v>1038296.50310528</v>
      </c>
      <c r="G108" s="62" t="n">
        <v>1414648.43992684</v>
      </c>
      <c r="H108" s="63" t="n">
        <v>290565.342705391</v>
      </c>
      <c r="I108" s="64" t="n">
        <v>1038296.50310528</v>
      </c>
      <c r="J108" s="64" t="n">
        <v>666917.279526949</v>
      </c>
      <c r="K108" s="64" t="n">
        <v>1705213.78263223</v>
      </c>
      <c r="L108" s="65" t="n">
        <v>1.12570869510025</v>
      </c>
      <c r="M108" s="66" t="n">
        <v>1.17662122052819</v>
      </c>
      <c r="N108" s="67" t="n">
        <v>1.04644504616078</v>
      </c>
      <c r="O108" s="68" t="n">
        <v>20.5397563454294</v>
      </c>
      <c r="P108" s="69" t="n">
        <v>98.8593620319318</v>
      </c>
      <c r="Q108" s="70" t="n">
        <v>46.3838487661618</v>
      </c>
      <c r="R108" s="70" t="n">
        <v>25.8381587259681</v>
      </c>
      <c r="S108" s="70" t="n">
        <v>90.6967331254179</v>
      </c>
      <c r="T108" s="70" t="n">
        <v>0.364984979495033</v>
      </c>
      <c r="U108" s="71" t="n">
        <v>10.7158818440629</v>
      </c>
      <c r="V108" s="62" t="n">
        <v>2521.6200760603</v>
      </c>
      <c r="W108" s="63" t="n">
        <v>-1067.0021314621</v>
      </c>
      <c r="X108" s="99" t="n">
        <f aca="false">(V108-V56)/V56</f>
        <v>-0.297329189243011</v>
      </c>
      <c r="Y108" s="62"/>
      <c r="Z108" s="63"/>
      <c r="AA108" s="99"/>
      <c r="AB108" s="73" t="n">
        <v>1.12570869510025</v>
      </c>
      <c r="AD108" s="98" t="n">
        <v>0</v>
      </c>
      <c r="AF108" s="59"/>
    </row>
    <row r="109" customFormat="false" ht="12.75" hidden="false" customHeight="false" outlineLevel="0" collapsed="false">
      <c r="B109" s="74" t="s">
        <v>133</v>
      </c>
      <c r="C109" s="75" t="n">
        <v>1861826.22994926</v>
      </c>
      <c r="D109" s="75" t="n">
        <v>1671275.51753485</v>
      </c>
      <c r="E109" s="75" t="n">
        <v>643787.082228422</v>
      </c>
      <c r="F109" s="75" t="n">
        <v>1027488.43530643</v>
      </c>
      <c r="G109" s="76" t="n">
        <v>1403380.58038963</v>
      </c>
      <c r="H109" s="77" t="n">
        <v>267894.937145224</v>
      </c>
      <c r="I109" s="78" t="n">
        <v>1027488.43530643</v>
      </c>
      <c r="J109" s="78" t="n">
        <v>643787.082228422</v>
      </c>
      <c r="K109" s="78" t="n">
        <v>1671275.51753485</v>
      </c>
      <c r="L109" s="79" t="n">
        <v>1.11401514018196</v>
      </c>
      <c r="M109" s="80" t="n">
        <v>1.16612559355202</v>
      </c>
      <c r="N109" s="81" t="n">
        <v>1.03084651242542</v>
      </c>
      <c r="O109" s="51" t="n">
        <v>19.0892578170667</v>
      </c>
      <c r="P109" s="52" t="n">
        <v>98.7266510495198</v>
      </c>
      <c r="Q109" s="53" t="n">
        <v>47.3987504901254</v>
      </c>
      <c r="R109" s="53" t="n">
        <v>21.3286603442536</v>
      </c>
      <c r="S109" s="53" t="n">
        <v>88.9252622669567</v>
      </c>
      <c r="T109" s="53" t="n">
        <v>4.38811057687175</v>
      </c>
      <c r="U109" s="54" t="n">
        <v>9.31398493427596</v>
      </c>
      <c r="V109" s="76" t="n">
        <v>1898.51167857647</v>
      </c>
      <c r="W109" s="77" t="n">
        <v>-1799.65491569042</v>
      </c>
      <c r="X109" s="97" t="n">
        <f aca="false">(V109-V57)/V57</f>
        <v>-0.486634355110002</v>
      </c>
      <c r="Y109" s="76"/>
      <c r="Z109" s="77"/>
      <c r="AA109" s="97"/>
      <c r="AB109" s="73" t="n">
        <v>1.11401514018196</v>
      </c>
      <c r="AD109" s="98" t="n">
        <v>0</v>
      </c>
      <c r="AF109" s="59"/>
    </row>
    <row r="110" customFormat="false" ht="13.5" hidden="false" customHeight="false" outlineLevel="0" collapsed="false">
      <c r="B110" s="100" t="s">
        <v>134</v>
      </c>
      <c r="C110" s="101" t="n">
        <v>1996437.11320424</v>
      </c>
      <c r="D110" s="101" t="n">
        <v>1759805.71081972</v>
      </c>
      <c r="E110" s="101" t="n">
        <v>547416.862120152</v>
      </c>
      <c r="F110" s="101" t="n">
        <v>1212388.84869957</v>
      </c>
      <c r="G110" s="102" t="n">
        <v>1490575.03970249</v>
      </c>
      <c r="H110" s="103" t="n">
        <v>269230.671117227</v>
      </c>
      <c r="I110" s="104" t="n">
        <v>1212388.84869957</v>
      </c>
      <c r="J110" s="104" t="n">
        <v>547416.862120152</v>
      </c>
      <c r="K110" s="104" t="n">
        <v>1759805.71081972</v>
      </c>
      <c r="L110" s="105" t="n">
        <v>1.13446450419478</v>
      </c>
      <c r="M110" s="106" t="n">
        <v>1.18846134331222</v>
      </c>
      <c r="N110" s="107" t="n">
        <v>1.01487526582631</v>
      </c>
      <c r="O110" s="68" t="n">
        <v>18.062201764157</v>
      </c>
      <c r="P110" s="108" t="n">
        <v>98.9756055548702</v>
      </c>
      <c r="Q110" s="109" t="n">
        <v>36.7580174488089</v>
      </c>
      <c r="R110" s="70" t="n">
        <v>12.1640527948709</v>
      </c>
      <c r="S110" s="70" t="n">
        <v>91.7305439727065</v>
      </c>
      <c r="T110" s="70" t="n">
        <v>6.01059844281326</v>
      </c>
      <c r="U110" s="110" t="n">
        <v>11.3968028301311</v>
      </c>
      <c r="V110" s="102" t="n">
        <v>2506.63758444786</v>
      </c>
      <c r="W110" s="103" t="n">
        <v>-954.715507864952</v>
      </c>
      <c r="X110" s="111" t="n">
        <f aca="false">(V110-V58)/V58</f>
        <v>-0.275821472818027</v>
      </c>
      <c r="Y110" s="102"/>
      <c r="Z110" s="103"/>
      <c r="AA110" s="111"/>
      <c r="AB110" s="73" t="n">
        <v>1.13446450419478</v>
      </c>
      <c r="AD110" s="98" t="n">
        <v>0</v>
      </c>
      <c r="AF110" s="59"/>
    </row>
    <row r="111" customFormat="false" ht="13.5" hidden="false" customHeight="false" outlineLevel="0" collapsed="false">
      <c r="B111" s="112" t="s">
        <v>135</v>
      </c>
      <c r="C111" s="113" t="n">
        <v>103033286.953705</v>
      </c>
      <c r="D111" s="113" t="n">
        <v>92212151.6558317</v>
      </c>
      <c r="E111" s="113" t="n">
        <v>38437877.7750267</v>
      </c>
      <c r="F111" s="113" t="n">
        <v>53774273.880805</v>
      </c>
      <c r="G111" s="114" t="n">
        <v>72609648.7701433</v>
      </c>
      <c r="H111" s="115" t="n">
        <v>19602502.8856884</v>
      </c>
      <c r="I111" s="115" t="n">
        <v>53774273.880805</v>
      </c>
      <c r="J111" s="115" t="n">
        <v>38437877.7750267</v>
      </c>
      <c r="K111" s="116" t="n">
        <v>92212151.6558318</v>
      </c>
      <c r="L111" s="117" t="n">
        <v>1.11735042620262</v>
      </c>
      <c r="M111" s="118" t="n">
        <v>1.19478029661008</v>
      </c>
      <c r="N111" s="119" t="n">
        <v>1.00902667632715</v>
      </c>
      <c r="O111" s="120" t="n">
        <v>26.9971046792184</v>
      </c>
      <c r="P111" s="121" t="n">
        <v>98.7923311554198</v>
      </c>
      <c r="Q111" s="122" t="n">
        <v>44.2587995381386</v>
      </c>
      <c r="R111" s="122" t="n">
        <v>17.0820890100004</v>
      </c>
      <c r="S111" s="122" t="n">
        <v>89.0748981858256</v>
      </c>
      <c r="T111" s="122" t="n">
        <v>1.27488826431597</v>
      </c>
      <c r="U111" s="123" t="n">
        <v>11.3668642725647</v>
      </c>
      <c r="V111" s="124" t="n">
        <v>139096.22375679</v>
      </c>
      <c r="W111" s="125" t="n">
        <v>-12812.6875219345</v>
      </c>
      <c r="X111" s="126" t="n">
        <v>-8.43445418315559</v>
      </c>
      <c r="Y111" s="124"/>
      <c r="Z111" s="125"/>
      <c r="AA111" s="126"/>
      <c r="AB111" s="73" t="n">
        <v>1.11735042620262</v>
      </c>
      <c r="AC111" s="127"/>
      <c r="AF111" s="59"/>
    </row>
    <row r="112" customFormat="false" ht="13.5" hidden="false" customHeight="false" outlineLevel="0" collapsed="false">
      <c r="B112" s="128" t="s">
        <v>136</v>
      </c>
      <c r="C112" s="129"/>
      <c r="D112" s="129"/>
      <c r="E112" s="129"/>
      <c r="F112" s="129"/>
      <c r="G112" s="130" t="n">
        <f aca="false">G111/K111</f>
        <v>0.787419526237151</v>
      </c>
      <c r="H112" s="131" t="n">
        <f aca="false">H111/K111</f>
        <v>0.21258047376284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6"/>
      <c r="Q112" s="136"/>
      <c r="R112" s="136"/>
      <c r="S112" s="136"/>
      <c r="T112" s="137"/>
      <c r="U112" s="138"/>
      <c r="V112" s="139"/>
      <c r="W112" s="139"/>
      <c r="X112" s="139"/>
      <c r="Y112" s="139"/>
      <c r="Z112" s="139"/>
      <c r="AA112" s="139"/>
    </row>
    <row r="113" customFormat="false" ht="16.5" hidden="false" customHeight="true" outlineLevel="0" collapsed="false">
      <c r="B113" s="140" t="s">
        <v>137</v>
      </c>
      <c r="C113" s="141"/>
      <c r="D113" s="141"/>
      <c r="E113" s="141"/>
      <c r="F113" s="141"/>
      <c r="G113" s="142" t="s">
        <v>138</v>
      </c>
      <c r="H113" s="143" t="s">
        <v>139</v>
      </c>
      <c r="I113" s="144" t="s">
        <v>140</v>
      </c>
      <c r="J113" s="144" t="s">
        <v>141</v>
      </c>
      <c r="K113" s="145" t="s">
        <v>142</v>
      </c>
      <c r="L113" s="146"/>
      <c r="M113" s="147" t="s">
        <v>143</v>
      </c>
      <c r="N113" s="147"/>
      <c r="O113" s="148"/>
      <c r="P113" s="149"/>
      <c r="Q113" s="150" t="s">
        <v>138</v>
      </c>
      <c r="R113" s="151" t="s">
        <v>144</v>
      </c>
      <c r="S113" s="152"/>
      <c r="T113" s="153" t="s">
        <v>142</v>
      </c>
      <c r="U113" s="154"/>
      <c r="V113" s="155"/>
      <c r="W113" s="155"/>
      <c r="X113" s="155"/>
      <c r="Y113" s="155"/>
      <c r="Z113" s="155"/>
      <c r="AA113" s="155"/>
    </row>
    <row r="114" customFormat="false" ht="16.5" hidden="false" customHeight="true" outlineLevel="0" collapsed="false">
      <c r="B114" s="156" t="s">
        <v>145</v>
      </c>
      <c r="C114" s="157"/>
      <c r="D114" s="157"/>
      <c r="E114" s="157"/>
      <c r="F114" s="157"/>
      <c r="G114" s="157" t="n">
        <f aca="false">G110</f>
        <v>1490575.03970249</v>
      </c>
      <c r="H114" s="157" t="n">
        <f aca="false">H110</f>
        <v>269230.671117227</v>
      </c>
      <c r="I114" s="157" t="n">
        <f aca="false">I110</f>
        <v>1212388.84869957</v>
      </c>
      <c r="J114" s="157" t="n">
        <f aca="false">J110</f>
        <v>547416.862120152</v>
      </c>
      <c r="K114" s="158" t="n">
        <f aca="false">G114+H114</f>
        <v>1759805.71081972</v>
      </c>
      <c r="L114" s="159"/>
      <c r="M114" s="160" t="n">
        <f aca="false">M110</f>
        <v>1.18846134331222</v>
      </c>
      <c r="N114" s="139" t="n">
        <f aca="false">N110</f>
        <v>1.01487526582631</v>
      </c>
      <c r="O114" s="161"/>
      <c r="P114" s="162"/>
      <c r="Q114" s="163" t="n">
        <f aca="false">IF(G58&lt;=0,"-",(G110-G58)/G58)</f>
        <v>-0.0488620192646073</v>
      </c>
      <c r="R114" s="163" t="n">
        <f aca="false">IF(H58&lt;=0,"-",(H110-H58)/H58)</f>
        <v>-0.504187224104902</v>
      </c>
      <c r="S114" s="163"/>
      <c r="T114" s="164" t="n">
        <f aca="false">IF(K58&lt;=0,"-",(K110-K58)/K58)</f>
        <v>-0.166031247188169</v>
      </c>
      <c r="V114" s="165"/>
      <c r="W114" s="165"/>
      <c r="X114" s="165"/>
      <c r="Y114" s="165"/>
      <c r="Z114" s="165"/>
      <c r="AA114" s="165"/>
    </row>
    <row r="115" customFormat="false" ht="16.5" hidden="false" customHeight="true" outlineLevel="0" collapsed="false">
      <c r="B115" s="166" t="s">
        <v>146</v>
      </c>
      <c r="C115" s="159"/>
      <c r="D115" s="159"/>
      <c r="E115" s="159"/>
      <c r="F115" s="159"/>
      <c r="G115" s="159" t="n">
        <f aca="false">AVERAGE(G107:G110)</f>
        <v>1465198.42006642</v>
      </c>
      <c r="H115" s="159" t="n">
        <f aca="false">AVERAGE(H107:H110)</f>
        <v>280477.230811742</v>
      </c>
      <c r="I115" s="159" t="n">
        <f aca="false">AVERAGE(I107:I110)</f>
        <v>1123551.59784326</v>
      </c>
      <c r="J115" s="159" t="n">
        <f aca="false">AVERAGE(J107:J110)</f>
        <v>622124.053034902</v>
      </c>
      <c r="K115" s="167" t="n">
        <f aca="false">G115+H115</f>
        <v>1745675.65087816</v>
      </c>
      <c r="L115" s="159"/>
      <c r="M115" s="160" t="n">
        <f aca="false">IF(SUM(M107:M110)&lt;&gt;0,SUM(M107:M110)/COUNTIF(M107:M110,"&gt;0"),"NA")</f>
        <v>1.16922474044605</v>
      </c>
      <c r="N115" s="139" t="n">
        <f aca="false">IF(SUM(N107:N110)&lt;&gt;0,SUM(N107:N110)/COUNTIF(N107:N110,"&gt;0"),"NA")</f>
        <v>1.02811689409479</v>
      </c>
      <c r="O115" s="168"/>
      <c r="P115" s="169"/>
      <c r="Q115" s="170" t="n">
        <f aca="false">IF(SUM(G55:G58)&lt;=0,"-",(SUM(G107:G110)-SUM(G55:G58))/SUM(G55:G58))</f>
        <v>-0.0104829852312718</v>
      </c>
      <c r="R115" s="170" t="n">
        <f aca="false">IF(SUM(H55:H58)&lt;=0,"-",(SUM(H107:H110)-SUM(H55:H58))/SUM(H55:H58))</f>
        <v>-0.452600572663981</v>
      </c>
      <c r="S115" s="170"/>
      <c r="T115" s="171" t="n">
        <f aca="false">IF(SUM(K55:K58)&lt;=0,"-",(SUM(K107:K110)-SUM(K55:K58))/SUM(K55:K58))</f>
        <v>-0.124141379961628</v>
      </c>
      <c r="V115" s="165"/>
      <c r="W115" s="165"/>
      <c r="X115" s="165"/>
      <c r="Y115" s="165"/>
      <c r="Z115" s="165"/>
      <c r="AA115" s="165"/>
    </row>
    <row r="116" customFormat="false" ht="16.5" hidden="false" customHeight="true" outlineLevel="0" collapsed="false">
      <c r="B116" s="166" t="s">
        <v>147</v>
      </c>
      <c r="C116" s="159"/>
      <c r="D116" s="159"/>
      <c r="E116" s="159"/>
      <c r="F116" s="159"/>
      <c r="G116" s="159" t="n">
        <f aca="false">AVERAGE(G99:G110)</f>
        <v>1399335.72090496</v>
      </c>
      <c r="H116" s="159" t="n">
        <f aca="false">AVERAGE(H99:H110)</f>
        <v>310449.566036085</v>
      </c>
      <c r="I116" s="159" t="n">
        <f aca="false">AVERAGE(I99:I110)</f>
        <v>1047932.02655018</v>
      </c>
      <c r="J116" s="159" t="n">
        <f aca="false">AVERAGE(J99:J110)</f>
        <v>661853.260390863</v>
      </c>
      <c r="K116" s="167" t="n">
        <f aca="false">G116+H116</f>
        <v>1709785.28694104</v>
      </c>
      <c r="L116" s="159"/>
      <c r="M116" s="160" t="n">
        <f aca="false">IF(SUM(M99:M110)&lt;&gt;0,SUM(M99:M110)/COUNTIF(M99:M110,"&gt;0"),"NA")</f>
        <v>1.19634911114131</v>
      </c>
      <c r="N116" s="139" t="n">
        <f aca="false">IF(SUM(N99:N110)&lt;&gt;0,SUM(N99:N110)/COUNTIF(N99:N110,"&gt;0"),"NA")</f>
        <v>1.02111841701967</v>
      </c>
      <c r="O116" s="168"/>
      <c r="P116" s="169"/>
      <c r="Q116" s="170" t="n">
        <f aca="false">IF(SUM(G47:G58)&lt;=0,"-",(SUM(G99:G110)-SUM(G47:G58))/SUM(G47:G58))</f>
        <v>-0.0408410143831534</v>
      </c>
      <c r="R116" s="170" t="n">
        <f aca="false">IF(SUM(H47:H58)&lt;=0,"-",(SUM(H99:H110)-SUM(H47:H58))/SUM(H47:H58))</f>
        <v>-0.351523512922399</v>
      </c>
      <c r="S116" s="170"/>
      <c r="T116" s="171" t="n">
        <f aca="false">IF(SUM(K47:K58)&lt;=0,"-",(SUM(K99:K110)-SUM(K47:K58))/SUM(K47:K58))</f>
        <v>-0.117601351138148</v>
      </c>
      <c r="V116" s="165"/>
      <c r="W116" s="165"/>
      <c r="X116" s="165"/>
      <c r="Y116" s="165"/>
      <c r="Z116" s="165"/>
      <c r="AA116" s="165"/>
    </row>
    <row r="117" customFormat="false" ht="16.5" hidden="false" customHeight="true" outlineLevel="0" collapsed="false">
      <c r="B117" s="166" t="s">
        <v>148</v>
      </c>
      <c r="C117" s="159"/>
      <c r="D117" s="159"/>
      <c r="E117" s="159"/>
      <c r="F117" s="159"/>
      <c r="G117" s="159" t="n">
        <f aca="false">AVERAGE(G85:G110)</f>
        <v>1379107.8868112</v>
      </c>
      <c r="H117" s="159" t="n">
        <f aca="false">AVERAGE(H85:H110)</f>
        <v>339130.559784642</v>
      </c>
      <c r="I117" s="159" t="n">
        <f aca="false">AVERAGE(I85:I110)</f>
        <v>1037198.49358358</v>
      </c>
      <c r="J117" s="159" t="n">
        <f aca="false">AVERAGE(J85:J110)</f>
        <v>681039.953012265</v>
      </c>
      <c r="K117" s="167" t="n">
        <f aca="false">G117+H117</f>
        <v>1718238.44659584</v>
      </c>
      <c r="L117" s="159"/>
      <c r="M117" s="160" t="n">
        <f aca="false">IF(SUM(M85:M110)&lt;&gt;0,SUM(M85:M110)/COUNTIF(M85:M110,"&gt;0"),"NA")</f>
        <v>1.19479291221453</v>
      </c>
      <c r="N117" s="139" t="n">
        <f aca="false">IF(SUM(N85:N110)&lt;&gt;0,SUM(N85:N110)/COUNTIF(N85:N110,"&gt;0"),"NA")</f>
        <v>1.01775978258374</v>
      </c>
      <c r="O117" s="168"/>
      <c r="P117" s="169"/>
      <c r="Q117" s="170" t="n">
        <f aca="false">IF(SUM(G33:G58)&lt;=0,"-",(SUM(G85:G110)-SUM(G33:G58))/SUM(G33:G58))</f>
        <v>-0.044525893922641</v>
      </c>
      <c r="R117" s="170" t="n">
        <f aca="false">IF(SUM(H33:H58)&lt;=0,"-",(SUM(H85:H110)-SUM(H33:H58))/SUM(H33:H58))</f>
        <v>-0.290988294216779</v>
      </c>
      <c r="S117" s="170"/>
      <c r="T117" s="171" t="n">
        <f aca="false">IF(SUM(K33:K58)&lt;=0,"-",(SUM(K85:K110)-SUM(K33:K58))/SUM(K33:K58))</f>
        <v>-0.105871135066701</v>
      </c>
      <c r="V117" s="165"/>
      <c r="W117" s="165"/>
      <c r="X117" s="165"/>
      <c r="Y117" s="165"/>
      <c r="Z117" s="165" t="s">
        <v>12</v>
      </c>
      <c r="AA117" s="165"/>
      <c r="AC117" s="172"/>
      <c r="AD117" s="173" t="str">
        <f aca="false">Z117</f>
        <v>Non-Promoted Cases</v>
      </c>
    </row>
    <row r="118" customFormat="false" ht="16.5" hidden="false" customHeight="true" outlineLevel="0" collapsed="false">
      <c r="B118" s="174" t="s">
        <v>149</v>
      </c>
      <c r="C118" s="175"/>
      <c r="D118" s="175"/>
      <c r="E118" s="175"/>
      <c r="F118" s="175"/>
      <c r="G118" s="159" t="n">
        <f aca="false">AVERAGE(G59:G110)</f>
        <v>1396339.39942583</v>
      </c>
      <c r="H118" s="159" t="n">
        <f aca="false">AVERAGE(H59:H110)</f>
        <v>376971.209340161</v>
      </c>
      <c r="I118" s="159" t="n">
        <f aca="false">AVERAGE(I59:I110)</f>
        <v>1034120.65155394</v>
      </c>
      <c r="J118" s="159" t="n">
        <f aca="false">AVERAGE(J59:J110)</f>
        <v>739189.957212052</v>
      </c>
      <c r="K118" s="167" t="n">
        <f aca="false">G118+H118</f>
        <v>1773310.60876599</v>
      </c>
      <c r="L118" s="159"/>
      <c r="M118" s="160" t="n">
        <f aca="false">IF(SUM(M59:M110)&lt;&gt;0,SUM(M59:M110)/COUNTIF(M59:M110,"&gt;0"),"NA")</f>
        <v>1.19677369463776</v>
      </c>
      <c r="N118" s="139" t="n">
        <f aca="false">IF(SUM(N59:N110)&lt;&gt;0,SUM(N59:N110)/COUNTIF(N59:N110,"&gt;0"),"NA")</f>
        <v>1.01685511996233</v>
      </c>
      <c r="O118" s="168"/>
      <c r="P118" s="169"/>
      <c r="Q118" s="170" t="n">
        <f aca="false">IF(SUM(G7:G58)&lt;=0,"-",(SUM(G59:G110)-SUM(G7:G58))/SUM(G7:G58))</f>
        <v>-0.0123469238655107</v>
      </c>
      <c r="R118" s="170" t="n">
        <f aca="false">IF(SUM(H7:H58)&lt;=0,"-",(SUM(H59:H110)-SUM(H7:H58))/SUM(H7:H58))</f>
        <v>-0.20227832280217</v>
      </c>
      <c r="S118" s="170"/>
      <c r="T118" s="171" t="n">
        <f aca="false">IF(SUM(K7:K58)&lt;=0,"-",(SUM(K59:K110)-SUM(K7:K58))/SUM(K7:K58))</f>
        <v>-0.0599275412899378</v>
      </c>
      <c r="V118" s="165"/>
      <c r="W118" s="165"/>
      <c r="X118" s="165"/>
      <c r="Y118" s="165"/>
      <c r="Z118" s="165" t="s">
        <v>13</v>
      </c>
      <c r="AA118" s="165"/>
      <c r="AC118" s="176"/>
      <c r="AD118" s="173" t="str">
        <f aca="false">Z118</f>
        <v>Promoted Cases</v>
      </c>
    </row>
    <row r="119" customFormat="false" ht="16.5" hidden="false" customHeight="true" outlineLevel="0" collapsed="false">
      <c r="B119" s="174" t="s">
        <v>150</v>
      </c>
      <c r="C119" s="175"/>
      <c r="D119" s="175"/>
      <c r="E119" s="175"/>
      <c r="F119" s="175"/>
      <c r="G119" s="159" t="n">
        <f aca="false">AVERAGE(G33:G110)</f>
        <v>1412018.089575</v>
      </c>
      <c r="H119" s="159" t="n">
        <f aca="false">AVERAGE(H33:H110)</f>
        <v>410752.29693628</v>
      </c>
      <c r="I119" s="159" t="n">
        <f aca="false">AVERAGE(I33:I110)</f>
        <v>1037244.1508795</v>
      </c>
      <c r="J119" s="159" t="n">
        <f aca="false">AVERAGE(J33:J110)</f>
        <v>785526.235631774</v>
      </c>
      <c r="K119" s="167" t="n">
        <f aca="false">G119+H119</f>
        <v>1822770.38651128</v>
      </c>
      <c r="L119" s="159"/>
      <c r="M119" s="160" t="n">
        <f aca="false">IF(SUM(M33:M110)&lt;&gt;0,SUM(M33:M110)/COUNTIF(M33:M110,"&gt;0"),"NA")</f>
        <v>1.19947599776743</v>
      </c>
      <c r="N119" s="139" t="n">
        <f aca="false">IF(SUM(N33:N110)&lt;&gt;0,SUM(N33:N110)/COUNTIF(N33:N110,"&gt;0"),"NA")</f>
        <v>1.01908198085481</v>
      </c>
      <c r="O119" s="168"/>
      <c r="P119" s="169"/>
      <c r="T119" s="171"/>
      <c r="V119" s="177"/>
      <c r="W119" s="177"/>
      <c r="X119" s="177"/>
      <c r="Y119" s="177"/>
      <c r="Z119" s="177"/>
      <c r="AA119" s="177"/>
      <c r="AC119" s="178"/>
      <c r="AD119" s="0" t="s">
        <v>15</v>
      </c>
    </row>
    <row r="120" customFormat="false" ht="16.5" hidden="false" customHeight="true" outlineLevel="0" collapsed="false">
      <c r="B120" s="179" t="s">
        <v>151</v>
      </c>
      <c r="C120" s="180"/>
      <c r="D120" s="180"/>
      <c r="E120" s="180"/>
      <c r="F120" s="180"/>
      <c r="G120" s="181" t="n">
        <f aca="false">AVERAGE(G7:G110)</f>
        <v>1405067.4116559</v>
      </c>
      <c r="H120" s="181" t="n">
        <f aca="false">AVERAGE(H7:H110)</f>
        <v>424765.51288591</v>
      </c>
      <c r="I120" s="181" t="n">
        <f aca="false">AVERAGE(I7:I110)</f>
        <v>1038104.82516462</v>
      </c>
      <c r="J120" s="181" t="n">
        <f aca="false">AVERAGE(J7:J110)</f>
        <v>791728.099377192</v>
      </c>
      <c r="K120" s="182" t="n">
        <f aca="false">G120+H120</f>
        <v>1829832.92454181</v>
      </c>
      <c r="L120" s="181"/>
      <c r="M120" s="183" t="n">
        <f aca="false">IF(SUM(M7:M110)&lt;&gt;0,SUM(M7:M110)/COUNTIF(M7:M110,"&gt;0"),"NA")</f>
        <v>1.20085868343549</v>
      </c>
      <c r="N120" s="184" t="n">
        <f aca="false">IF(SUM(N7:N110)&lt;&gt;0,SUM(N7:N110)/COUNTIF(N7:N110,"&gt;0"),"NA")</f>
        <v>1.02017382560139</v>
      </c>
      <c r="O120" s="185"/>
      <c r="P120" s="186"/>
      <c r="Q120" s="187"/>
      <c r="R120" s="187"/>
      <c r="S120" s="187"/>
      <c r="T120" s="188"/>
      <c r="V120" s="177"/>
      <c r="W120" s="177"/>
      <c r="X120" s="177"/>
      <c r="Y120" s="177"/>
      <c r="Z120" s="177"/>
      <c r="AA120" s="177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89"/>
      <c r="P124" s="190"/>
      <c r="Q124" s="190"/>
      <c r="R124" s="190"/>
      <c r="S124" s="190"/>
      <c r="T124" s="190"/>
      <c r="U124" s="190"/>
      <c r="AC124" s="191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4">
    <mergeCell ref="AB3:AE3"/>
    <mergeCell ref="B4:AA4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00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2" t="s">
        <v>152</v>
      </c>
      <c r="C4" s="193" t="s">
        <v>4</v>
      </c>
      <c r="D4" s="194"/>
      <c r="E4" s="194"/>
      <c r="F4" s="195" t="s">
        <v>12</v>
      </c>
      <c r="G4" s="194"/>
      <c r="H4" s="196"/>
    </row>
    <row r="5" customFormat="false" ht="12.75" hidden="false" customHeight="false" outlineLevel="0" collapsed="false">
      <c r="B5" s="197" t="s">
        <v>153</v>
      </c>
      <c r="C5" s="198" t="s">
        <v>154</v>
      </c>
      <c r="D5" s="178"/>
      <c r="E5" s="178"/>
      <c r="F5" s="199" t="s">
        <v>13</v>
      </c>
      <c r="G5" s="178"/>
      <c r="H5" s="200"/>
    </row>
    <row r="6" customFormat="false" ht="12.75" hidden="false" customHeight="false" outlineLevel="0" collapsed="false">
      <c r="B6" s="197"/>
      <c r="C6" s="198"/>
      <c r="D6" s="178"/>
      <c r="E6" s="178"/>
      <c r="F6" s="199" t="s">
        <v>23</v>
      </c>
      <c r="G6" s="178"/>
      <c r="H6" s="200"/>
    </row>
    <row r="7" customFormat="false" ht="12.75" hidden="false" customHeight="false" outlineLevel="0" collapsed="false">
      <c r="B7" s="201" t="s">
        <v>155</v>
      </c>
      <c r="C7" s="202" t="s">
        <v>3</v>
      </c>
      <c r="D7" s="203"/>
      <c r="E7" s="203"/>
      <c r="F7" s="204"/>
      <c r="G7" s="203"/>
      <c r="H7" s="205"/>
    </row>
    <row r="8" customFormat="false" ht="12.75" hidden="false" customHeight="false" outlineLevel="0" collapsed="false">
      <c r="H8" s="20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3</v>
      </c>
      <c r="B1" s="0" t="s">
        <v>156</v>
      </c>
      <c r="C1" s="0" t="s">
        <v>157</v>
      </c>
      <c r="D1" s="0" t="n">
        <v>4</v>
      </c>
    </row>
    <row r="2" customFormat="false" ht="13.5" hidden="false" customHeight="false" outlineLevel="0" collapsed="false">
      <c r="A2" s="0" t="s">
        <v>154</v>
      </c>
      <c r="B2" s="0" t="n">
        <v>1</v>
      </c>
      <c r="C2" s="207" t="s">
        <v>158</v>
      </c>
      <c r="D2" s="0" t="s">
        <v>159</v>
      </c>
    </row>
    <row r="3" customFormat="false" ht="13.5" hidden="false" customHeight="false" outlineLevel="0" collapsed="false">
      <c r="A3" s="0" t="s">
        <v>160</v>
      </c>
      <c r="C3" s="207" t="s">
        <v>161</v>
      </c>
      <c r="D3" s="0" t="s">
        <v>162</v>
      </c>
    </row>
    <row r="4" customFormat="false" ht="13.5" hidden="false" customHeight="false" outlineLevel="0" collapsed="false">
      <c r="C4" s="207" t="s">
        <v>163</v>
      </c>
      <c r="D4" s="0" t="s">
        <v>164</v>
      </c>
    </row>
    <row r="5" customFormat="false" ht="13.5" hidden="false" customHeight="false" outlineLevel="0" collapsed="false">
      <c r="C5" s="207" t="s">
        <v>4</v>
      </c>
      <c r="D5" s="0" t="s">
        <v>165</v>
      </c>
    </row>
    <row r="6" customFormat="false" ht="13.5" hidden="false" customHeight="false" outlineLevel="0" collapsed="false">
      <c r="C6" s="207" t="s">
        <v>166</v>
      </c>
      <c r="D6" s="0" t="s">
        <v>167</v>
      </c>
    </row>
    <row r="7" customFormat="false" ht="13.5" hidden="false" customHeight="false" outlineLevel="0" collapsed="false">
      <c r="C7" s="207" t="s">
        <v>168</v>
      </c>
      <c r="D7" s="0" t="s">
        <v>169</v>
      </c>
    </row>
    <row r="8" customFormat="false" ht="13.5" hidden="false" customHeight="false" outlineLevel="0" collapsed="false">
      <c r="C8" s="207" t="s">
        <v>170</v>
      </c>
      <c r="D8" s="0" t="s">
        <v>171</v>
      </c>
    </row>
    <row r="9" customFormat="false" ht="13.5" hidden="false" customHeight="false" outlineLevel="0" collapsed="false">
      <c r="C9" s="207" t="s">
        <v>172</v>
      </c>
      <c r="D9" s="0" t="s">
        <v>173</v>
      </c>
    </row>
    <row r="10" customFormat="false" ht="13.5" hidden="false" customHeight="false" outlineLevel="0" collapsed="false">
      <c r="C10" s="207" t="s">
        <v>174</v>
      </c>
      <c r="D10" s="0" t="s">
        <v>175</v>
      </c>
    </row>
    <row r="11" customFormat="false" ht="13.5" hidden="false" customHeight="false" outlineLevel="0" collapsed="false">
      <c r="C11" s="207" t="s">
        <v>176</v>
      </c>
      <c r="D11" s="0" t="s">
        <v>177</v>
      </c>
    </row>
    <row r="12" customFormat="false" ht="13.5" hidden="false" customHeight="false" outlineLevel="0" collapsed="false">
      <c r="C12" s="207" t="s">
        <v>178</v>
      </c>
      <c r="D12" s="0" t="s">
        <v>179</v>
      </c>
    </row>
    <row r="13" customFormat="false" ht="13.5" hidden="false" customHeight="false" outlineLevel="0" collapsed="false">
      <c r="C13" s="207" t="s">
        <v>180</v>
      </c>
      <c r="D13" s="0" t="s">
        <v>181</v>
      </c>
    </row>
    <row r="14" customFormat="false" ht="13.5" hidden="false" customHeight="false" outlineLevel="0" collapsed="false">
      <c r="C14" s="207" t="s">
        <v>182</v>
      </c>
      <c r="D14" s="0" t="s">
        <v>183</v>
      </c>
    </row>
    <row r="15" customFormat="false" ht="13.5" hidden="false" customHeight="false" outlineLevel="0" collapsed="false">
      <c r="C15" s="207" t="s">
        <v>184</v>
      </c>
      <c r="D15" s="0" t="s">
        <v>185</v>
      </c>
    </row>
    <row r="16" customFormat="false" ht="13.5" hidden="false" customHeight="false" outlineLevel="0" collapsed="false">
      <c r="C16" s="207" t="s">
        <v>186</v>
      </c>
      <c r="D16" s="0" t="s">
        <v>187</v>
      </c>
    </row>
    <row r="17" customFormat="false" ht="13.5" hidden="false" customHeight="false" outlineLevel="0" collapsed="false">
      <c r="C17" s="207" t="s">
        <v>188</v>
      </c>
      <c r="D17" s="0" t="s">
        <v>189</v>
      </c>
    </row>
    <row r="18" customFormat="false" ht="13.5" hidden="false" customHeight="false" outlineLevel="0" collapsed="false">
      <c r="C18" s="207" t="s">
        <v>190</v>
      </c>
      <c r="D18" s="0" t="s">
        <v>191</v>
      </c>
    </row>
    <row r="19" customFormat="false" ht="13.5" hidden="false" customHeight="false" outlineLevel="0" collapsed="false">
      <c r="C19" s="207" t="s">
        <v>192</v>
      </c>
      <c r="D19" s="0" t="s">
        <v>193</v>
      </c>
    </row>
    <row r="20" customFormat="false" ht="13.5" hidden="false" customHeight="false" outlineLevel="0" collapsed="false">
      <c r="C20" s="207" t="s">
        <v>194</v>
      </c>
      <c r="D20" s="0" t="s">
        <v>195</v>
      </c>
    </row>
    <row r="21" customFormat="false" ht="13.5" hidden="false" customHeight="false" outlineLevel="0" collapsed="false">
      <c r="C21" s="207" t="s">
        <v>196</v>
      </c>
      <c r="D21" s="0" t="s">
        <v>197</v>
      </c>
    </row>
    <row r="22" customFormat="false" ht="13.5" hidden="false" customHeight="false" outlineLevel="0" collapsed="false">
      <c r="C22" s="207" t="s">
        <v>198</v>
      </c>
      <c r="D22" s="0" t="s">
        <v>199</v>
      </c>
    </row>
    <row r="23" customFormat="false" ht="13.5" hidden="false" customHeight="false" outlineLevel="0" collapsed="false">
      <c r="C23" s="207" t="s">
        <v>200</v>
      </c>
      <c r="D23" s="0" t="s">
        <v>201</v>
      </c>
    </row>
    <row r="24" customFormat="false" ht="13.5" hidden="false" customHeight="false" outlineLevel="0" collapsed="false">
      <c r="C24" s="207" t="s">
        <v>202</v>
      </c>
      <c r="D24" s="0" t="s">
        <v>203</v>
      </c>
    </row>
    <row r="25" customFormat="false" ht="13.5" hidden="false" customHeight="false" outlineLevel="0" collapsed="false">
      <c r="C25" s="207" t="s">
        <v>204</v>
      </c>
      <c r="D25" s="0" t="s">
        <v>205</v>
      </c>
    </row>
    <row r="26" customFormat="false" ht="13.5" hidden="false" customHeight="false" outlineLevel="0" collapsed="false">
      <c r="C26" s="207" t="s">
        <v>206</v>
      </c>
      <c r="D26" s="0" t="s">
        <v>207</v>
      </c>
    </row>
    <row r="27" customFormat="false" ht="13.5" hidden="false" customHeight="false" outlineLevel="0" collapsed="false">
      <c r="C27" s="207" t="s">
        <v>208</v>
      </c>
      <c r="D27" s="0" t="s">
        <v>209</v>
      </c>
    </row>
    <row r="28" customFormat="false" ht="13.5" hidden="false" customHeight="false" outlineLevel="0" collapsed="false">
      <c r="C28" s="207" t="s">
        <v>210</v>
      </c>
      <c r="D28" s="0" t="s">
        <v>211</v>
      </c>
    </row>
    <row r="29" customFormat="false" ht="13.5" hidden="false" customHeight="false" outlineLevel="0" collapsed="false">
      <c r="C29" s="207" t="s">
        <v>212</v>
      </c>
      <c r="D29" s="0" t="s">
        <v>213</v>
      </c>
    </row>
    <row r="30" customFormat="false" ht="13.5" hidden="false" customHeight="false" outlineLevel="0" collapsed="false">
      <c r="C30" s="207" t="s">
        <v>214</v>
      </c>
      <c r="D30" s="0" t="s">
        <v>215</v>
      </c>
    </row>
    <row r="31" customFormat="false" ht="13.5" hidden="false" customHeight="false" outlineLevel="0" collapsed="false">
      <c r="C31" s="207" t="s">
        <v>216</v>
      </c>
      <c r="D31" s="0" t="s">
        <v>217</v>
      </c>
    </row>
    <row r="32" customFormat="false" ht="13.5" hidden="false" customHeight="false" outlineLevel="0" collapsed="false">
      <c r="C32" s="207" t="s">
        <v>218</v>
      </c>
      <c r="D32" s="0" t="s">
        <v>219</v>
      </c>
    </row>
    <row r="33" customFormat="false" ht="13.5" hidden="false" customHeight="false" outlineLevel="0" collapsed="false">
      <c r="C33" s="207" t="s">
        <v>220</v>
      </c>
      <c r="D33" s="0" t="s">
        <v>221</v>
      </c>
    </row>
    <row r="34" customFormat="false" ht="13.5" hidden="false" customHeight="false" outlineLevel="0" collapsed="false">
      <c r="C34" s="207" t="s">
        <v>222</v>
      </c>
      <c r="D34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8" width="9.14"/>
  </cols>
  <sheetData>
    <row r="1" customFormat="false" ht="51.75" hidden="false" customHeight="false" outlineLevel="0" collapsed="false">
      <c r="A1" s="209" t="s">
        <v>5</v>
      </c>
      <c r="B1" s="210" t="s">
        <v>6</v>
      </c>
      <c r="C1" s="210" t="s">
        <v>7</v>
      </c>
      <c r="D1" s="210" t="s">
        <v>8</v>
      </c>
      <c r="E1" s="210" t="s">
        <v>9</v>
      </c>
      <c r="F1" s="211" t="s">
        <v>10</v>
      </c>
      <c r="G1" s="212" t="s">
        <v>11</v>
      </c>
      <c r="H1" s="212" t="s">
        <v>12</v>
      </c>
      <c r="I1" s="212" t="s">
        <v>13</v>
      </c>
      <c r="J1" s="212" t="s">
        <v>14</v>
      </c>
      <c r="K1" s="213" t="s">
        <v>15</v>
      </c>
      <c r="L1" s="214" t="s">
        <v>16</v>
      </c>
      <c r="M1" s="215" t="s">
        <v>17</v>
      </c>
      <c r="N1" s="216" t="s">
        <v>18</v>
      </c>
      <c r="O1" s="217" t="s">
        <v>19</v>
      </c>
      <c r="P1" s="214" t="s">
        <v>20</v>
      </c>
      <c r="Q1" s="218" t="s">
        <v>21</v>
      </c>
      <c r="R1" s="218" t="s">
        <v>22</v>
      </c>
      <c r="S1" s="218" t="s">
        <v>23</v>
      </c>
      <c r="T1" s="219" t="s">
        <v>24</v>
      </c>
      <c r="U1" s="220" t="s">
        <v>25</v>
      </c>
      <c r="V1" s="221" t="s">
        <v>26</v>
      </c>
      <c r="W1" s="222" t="s">
        <v>27</v>
      </c>
      <c r="X1" s="220" t="s">
        <v>28</v>
      </c>
      <c r="Y1" s="221" t="s">
        <v>29</v>
      </c>
      <c r="Z1" s="222" t="s">
        <v>30</v>
      </c>
      <c r="AA1" s="223" t="s">
        <v>224</v>
      </c>
      <c r="AD1" s="208" t="s">
        <v>225</v>
      </c>
      <c r="AE1" s="208" t="s">
        <v>226</v>
      </c>
      <c r="AG1" s="208" t="s">
        <v>227</v>
      </c>
    </row>
    <row r="2" customFormat="false" ht="12.75" hidden="false" customHeight="false" outlineLevel="0" collapsed="false">
      <c r="A2" s="208" t="s">
        <v>228</v>
      </c>
      <c r="B2" s="208" t="n">
        <v>124321.6</v>
      </c>
      <c r="C2" s="208" t="n">
        <v>73818.26</v>
      </c>
      <c r="D2" s="208" t="n">
        <v>46096.2874755859</v>
      </c>
      <c r="E2" s="208" t="n">
        <v>27721.9703369141</v>
      </c>
      <c r="F2" s="208" t="n">
        <v>3935.25390625</v>
      </c>
      <c r="G2" s="208" t="n">
        <v>2216.267578125</v>
      </c>
      <c r="H2" s="208" t="n">
        <v>2310.16419474284</v>
      </c>
      <c r="I2" s="208" t="n">
        <v>3841.35728963216</v>
      </c>
      <c r="J2" s="208" t="n">
        <v>6151.521484375</v>
      </c>
      <c r="K2" s="208" t="n">
        <v>1.6842</v>
      </c>
      <c r="L2" s="208" t="n">
        <v>1.9312</v>
      </c>
      <c r="M2" s="208" t="n">
        <v>1.5356</v>
      </c>
      <c r="N2" s="208" t="n">
        <v>0.5632</v>
      </c>
      <c r="O2" s="208" t="n">
        <v>70.6786</v>
      </c>
      <c r="P2" s="208" t="n">
        <v>35.2239</v>
      </c>
      <c r="Q2" s="208" t="n">
        <v>4.4273</v>
      </c>
      <c r="R2" s="208" t="n">
        <v>0</v>
      </c>
      <c r="S2" s="208" t="n">
        <v>10.5051</v>
      </c>
      <c r="T2" s="208" t="n">
        <v>0.9652</v>
      </c>
      <c r="U2" s="208" t="n">
        <v>2150.2781</v>
      </c>
      <c r="V2" s="208" t="n">
        <v>2150.27807617187</v>
      </c>
      <c r="X2" s="208" t="n">
        <v>3397.432</v>
      </c>
      <c r="Y2" s="208" t="n">
        <v>3397.43212890625</v>
      </c>
      <c r="AA2" s="208" t="n">
        <v>1.68415757576912</v>
      </c>
      <c r="AD2" s="208" t="s">
        <v>229</v>
      </c>
      <c r="AE2" s="208" t="s">
        <v>230</v>
      </c>
      <c r="AG2" s="208" t="n">
        <v>12</v>
      </c>
    </row>
    <row r="3" customFormat="false" ht="12.75" hidden="false" customHeight="false" outlineLevel="0" collapsed="false">
      <c r="A3" s="208" t="s">
        <v>231</v>
      </c>
      <c r="B3" s="208" t="n">
        <v>120105.4</v>
      </c>
      <c r="C3" s="208" t="n">
        <v>68570.62</v>
      </c>
      <c r="D3" s="208" t="n">
        <v>38147.1136474609</v>
      </c>
      <c r="E3" s="208" t="n">
        <v>30423.5035400391</v>
      </c>
      <c r="F3" s="208" t="n">
        <v>4217.06966145833</v>
      </c>
      <c r="G3" s="208" t="n">
        <v>1497.1484375</v>
      </c>
      <c r="H3" s="208" t="n">
        <v>2535.29196166992</v>
      </c>
      <c r="I3" s="208" t="n">
        <v>3178.92613728841</v>
      </c>
      <c r="J3" s="208" t="n">
        <v>5714.21809895833</v>
      </c>
      <c r="K3" s="208" t="n">
        <v>1.7516</v>
      </c>
      <c r="L3" s="208" t="n">
        <v>1.9391</v>
      </c>
      <c r="M3" s="208" t="n">
        <v>1.602</v>
      </c>
      <c r="N3" s="208" t="n">
        <v>0.355</v>
      </c>
      <c r="O3" s="208" t="n">
        <v>72.274</v>
      </c>
      <c r="P3" s="208" t="n">
        <v>33.057</v>
      </c>
      <c r="Q3" s="208" t="n">
        <v>3.9901</v>
      </c>
      <c r="R3" s="208" t="n">
        <v>0</v>
      </c>
      <c r="S3" s="208" t="n">
        <v>5.1286</v>
      </c>
      <c r="T3" s="208" t="n">
        <v>0.3268</v>
      </c>
      <c r="U3" s="208" t="n">
        <v>1400.8059</v>
      </c>
      <c r="V3" s="208" t="n">
        <v>1400.80590820312</v>
      </c>
      <c r="X3" s="208" t="n">
        <v>1902.818</v>
      </c>
      <c r="Y3" s="208" t="n">
        <v>1902.818359375</v>
      </c>
      <c r="AA3" s="208" t="n">
        <v>1.75155744437275</v>
      </c>
      <c r="AD3" s="208" t="s">
        <v>232</v>
      </c>
      <c r="AE3" s="208" t="s">
        <v>233</v>
      </c>
    </row>
    <row r="4" customFormat="false" ht="12.75" hidden="false" customHeight="false" outlineLevel="0" collapsed="false">
      <c r="A4" s="208" t="s">
        <v>234</v>
      </c>
      <c r="B4" s="208" t="n">
        <v>120107.7</v>
      </c>
      <c r="C4" s="208" t="n">
        <v>66856.31</v>
      </c>
      <c r="D4" s="208" t="n">
        <v>29210.2866821289</v>
      </c>
      <c r="E4" s="208" t="n">
        <v>37646.0258178711</v>
      </c>
      <c r="F4" s="208" t="n">
        <v>4536.31998697917</v>
      </c>
      <c r="G4" s="208" t="n">
        <v>1035.03938802083</v>
      </c>
      <c r="H4" s="208" t="n">
        <v>3137.16881815592</v>
      </c>
      <c r="I4" s="208" t="n">
        <v>2434.19055684408</v>
      </c>
      <c r="J4" s="208" t="n">
        <v>5571.359375</v>
      </c>
      <c r="K4" s="208" t="n">
        <v>1.7965</v>
      </c>
      <c r="L4" s="208" t="n">
        <v>1.9545</v>
      </c>
      <c r="M4" s="208" t="n">
        <v>1.5929</v>
      </c>
      <c r="N4" s="208" t="n">
        <v>0.2282</v>
      </c>
      <c r="O4" s="208" t="n">
        <v>72.0011</v>
      </c>
      <c r="P4" s="208" t="n">
        <v>24.1392</v>
      </c>
      <c r="Q4" s="208" t="n">
        <v>1.5767</v>
      </c>
      <c r="R4" s="208" t="n">
        <v>0</v>
      </c>
      <c r="S4" s="208" t="n">
        <v>4.9887</v>
      </c>
      <c r="T4" s="208" t="n">
        <v>0.1156</v>
      </c>
      <c r="U4" s="208" t="n">
        <v>1367.884</v>
      </c>
      <c r="V4" s="208" t="n">
        <v>1367.88403320313</v>
      </c>
      <c r="X4" s="208" t="n">
        <v>1734.25</v>
      </c>
      <c r="Y4" s="208" t="n">
        <v>1734.24951171875</v>
      </c>
      <c r="AA4" s="208" t="n">
        <v>1.79650528512173</v>
      </c>
      <c r="AD4" s="208" t="s">
        <v>235</v>
      </c>
      <c r="AE4" s="208" t="s">
        <v>236</v>
      </c>
    </row>
    <row r="54" s="224" customFormat="true" ht="12.75" hidden="false" customHeight="false" outlineLevel="0" collapsed="false"/>
    <row r="107" customFormat="false" ht="12.75" hidden="false" customHeight="false" outlineLevel="0" collapsed="false">
      <c r="AD107" s="208" t="s">
        <v>237</v>
      </c>
      <c r="AE107" s="208" t="s">
        <v>238</v>
      </c>
    </row>
    <row r="108" customFormat="false" ht="12.75" hidden="false" customHeight="false" outlineLevel="0" collapsed="false">
      <c r="AD108" s="208" t="s">
        <v>239</v>
      </c>
      <c r="AE108" s="208" t="s">
        <v>240</v>
      </c>
    </row>
    <row r="109" customFormat="false" ht="12.75" hidden="false" customHeight="false" outlineLevel="0" collapsed="false">
      <c r="AD109" s="208" t="s">
        <v>241</v>
      </c>
      <c r="AE109" s="208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28"/>
    <col collapsed="false" customWidth="true" hidden="false" outlineLevel="0" max="2" min="2" style="208" width="6.28"/>
    <col collapsed="false" customWidth="true" hidden="false" outlineLevel="0" max="3" min="3" style="208" width="2.99"/>
    <col collapsed="false" customWidth="true" hidden="false" outlineLevel="0" max="4" min="4" style="208" width="134.14"/>
    <col collapsed="false" customWidth="true" hidden="false" outlineLevel="0" max="5" min="5" style="208" width="2.99"/>
    <col collapsed="false" customWidth="true" hidden="false" outlineLevel="0" max="6" min="6" style="0" width="9.06"/>
    <col collapsed="false" customWidth="true" hidden="false" outlineLevel="0" max="7" min="7" style="225" width="10.56"/>
    <col collapsed="false" customWidth="true" hidden="false" outlineLevel="0" max="8" min="8" style="0" width="9.06"/>
    <col collapsed="false" customWidth="true" hidden="false" outlineLevel="0" max="9" min="9" style="225" width="51.7"/>
    <col collapsed="false" customWidth="false" hidden="false" outlineLevel="0" max="257" min="10" style="208" width="9.14"/>
  </cols>
  <sheetData>
    <row r="1" customFormat="false" ht="12.75" hidden="false" customHeight="false" outlineLevel="0" collapsed="false">
      <c r="A1" s="208" t="str">
        <f aca="true">OFFSET(ProdList,ddlb_Control!D1-1,0)</f>
        <v>FLVRCMXS RICE A RONI</v>
      </c>
      <c r="B1" s="208" t="n">
        <f aca="false">MATCH(A1,D:D,0)</f>
        <v>272</v>
      </c>
      <c r="D1" s="0" t="s">
        <v>243</v>
      </c>
      <c r="E1" s="0" t="n">
        <v>1</v>
      </c>
      <c r="G1" s="0" t="s">
        <v>244</v>
      </c>
      <c r="I1" s="226"/>
    </row>
    <row r="2" customFormat="false" ht="12.75" hidden="false" customHeight="false" outlineLevel="0" collapsed="false">
      <c r="B2" s="208" t="n">
        <f aca="false">MATCH(A1,ddlb_Control!C:C,0)-1</f>
        <v>4</v>
      </c>
      <c r="D2" s="0" t="s">
        <v>245</v>
      </c>
      <c r="E2" s="0" t="n">
        <v>1</v>
      </c>
      <c r="G2" s="0"/>
      <c r="I2" s="226"/>
    </row>
    <row r="3" customFormat="false" ht="12.75" hidden="false" customHeight="false" outlineLevel="0" collapsed="false">
      <c r="D3" s="0" t="s">
        <v>246</v>
      </c>
      <c r="E3" s="0" t="n">
        <v>1</v>
      </c>
      <c r="G3" s="0"/>
      <c r="I3" s="226"/>
    </row>
    <row r="4" customFormat="false" ht="12.75" hidden="false" customHeight="false" outlineLevel="0" collapsed="false">
      <c r="D4" s="0" t="s">
        <v>247</v>
      </c>
      <c r="E4" s="0" t="n">
        <v>1</v>
      </c>
      <c r="G4" s="0"/>
      <c r="I4" s="226"/>
    </row>
    <row r="5" customFormat="false" ht="12.75" hidden="false" customHeight="false" outlineLevel="0" collapsed="false">
      <c r="D5" s="0" t="s">
        <v>248</v>
      </c>
      <c r="E5" s="0" t="n">
        <v>1</v>
      </c>
      <c r="G5" s="0"/>
      <c r="I5" s="226"/>
    </row>
    <row r="6" customFormat="false" ht="12.75" hidden="false" customHeight="false" outlineLevel="0" collapsed="false">
      <c r="D6" s="0" t="s">
        <v>249</v>
      </c>
      <c r="E6" s="0" t="n">
        <v>1</v>
      </c>
      <c r="G6" s="0"/>
      <c r="I6" s="226"/>
    </row>
    <row r="7" customFormat="false" ht="12.75" hidden="false" customHeight="false" outlineLevel="0" collapsed="false">
      <c r="D7" s="0" t="s">
        <v>250</v>
      </c>
      <c r="E7" s="0" t="n">
        <v>1</v>
      </c>
      <c r="G7" s="0"/>
      <c r="I7" s="226"/>
    </row>
    <row r="8" customFormat="false" ht="12.75" hidden="false" customHeight="false" outlineLevel="0" collapsed="false">
      <c r="D8" s="0" t="s">
        <v>251</v>
      </c>
      <c r="E8" s="0" t="n">
        <v>1</v>
      </c>
      <c r="G8" s="0"/>
      <c r="I8" s="226"/>
    </row>
    <row r="9" customFormat="false" ht="12.75" hidden="false" customHeight="false" outlineLevel="0" collapsed="false">
      <c r="D9" s="0" t="s">
        <v>252</v>
      </c>
      <c r="E9" s="0" t="n">
        <v>1</v>
      </c>
      <c r="G9" s="0"/>
      <c r="I9" s="226"/>
    </row>
    <row r="10" customFormat="false" ht="12.75" hidden="false" customHeight="false" outlineLevel="0" collapsed="false">
      <c r="D10" s="0" t="s">
        <v>253</v>
      </c>
      <c r="E10" s="0" t="n">
        <v>1</v>
      </c>
      <c r="G10" s="0"/>
      <c r="I10" s="226"/>
    </row>
    <row r="11" customFormat="false" ht="12.75" hidden="false" customHeight="false" outlineLevel="0" collapsed="false">
      <c r="D11" s="0" t="s">
        <v>254</v>
      </c>
      <c r="E11" s="0" t="n">
        <v>1</v>
      </c>
      <c r="G11" s="0"/>
      <c r="I11" s="226"/>
    </row>
    <row r="12" customFormat="false" ht="12.75" hidden="false" customHeight="false" outlineLevel="0" collapsed="false">
      <c r="D12" s="0" t="s">
        <v>255</v>
      </c>
      <c r="E12" s="0" t="n">
        <v>1</v>
      </c>
      <c r="G12" s="0"/>
      <c r="I12" s="226"/>
    </row>
    <row r="13" customFormat="false" ht="12.75" hidden="false" customHeight="false" outlineLevel="0" collapsed="false">
      <c r="D13" s="0" t="s">
        <v>256</v>
      </c>
      <c r="E13" s="0" t="n">
        <v>1</v>
      </c>
      <c r="G13" s="0"/>
      <c r="I13" s="226"/>
    </row>
    <row r="14" customFormat="false" ht="12.75" hidden="false" customHeight="false" outlineLevel="0" collapsed="false">
      <c r="D14" s="0" t="s">
        <v>257</v>
      </c>
      <c r="E14" s="0" t="n">
        <v>1</v>
      </c>
      <c r="G14" s="0"/>
      <c r="I14" s="226"/>
    </row>
    <row r="15" customFormat="false" ht="12.75" hidden="false" customHeight="false" outlineLevel="0" collapsed="false">
      <c r="D15" s="0" t="s">
        <v>258</v>
      </c>
      <c r="E15" s="0" t="n">
        <v>1</v>
      </c>
      <c r="G15" s="0"/>
      <c r="I15" s="226"/>
    </row>
    <row r="16" customFormat="false" ht="12.75" hidden="false" customHeight="false" outlineLevel="0" collapsed="false">
      <c r="D16" s="0" t="s">
        <v>259</v>
      </c>
      <c r="E16" s="0" t="n">
        <v>1</v>
      </c>
      <c r="G16" s="0"/>
      <c r="I16" s="226"/>
    </row>
    <row r="17" customFormat="false" ht="12.75" hidden="false" customHeight="false" outlineLevel="0" collapsed="false">
      <c r="D17" s="0" t="s">
        <v>260</v>
      </c>
      <c r="E17" s="0" t="n">
        <v>1</v>
      </c>
      <c r="G17" s="0"/>
      <c r="I17" s="226"/>
    </row>
    <row r="18" customFormat="false" ht="12.75" hidden="false" customHeight="false" outlineLevel="0" collapsed="false">
      <c r="D18" s="0" t="s">
        <v>261</v>
      </c>
      <c r="E18" s="0" t="n">
        <v>1</v>
      </c>
      <c r="G18" s="0"/>
      <c r="I18" s="226"/>
    </row>
    <row r="19" customFormat="false" ht="12.75" hidden="false" customHeight="false" outlineLevel="0" collapsed="false">
      <c r="D19" s="0" t="s">
        <v>262</v>
      </c>
      <c r="E19" s="0" t="n">
        <v>1</v>
      </c>
      <c r="G19" s="0"/>
      <c r="I19" s="226"/>
    </row>
    <row r="20" customFormat="false" ht="12.75" hidden="false" customHeight="false" outlineLevel="0" collapsed="false">
      <c r="D20" s="0" t="s">
        <v>263</v>
      </c>
      <c r="E20" s="0" t="n">
        <v>1</v>
      </c>
      <c r="G20" s="0"/>
      <c r="I20" s="226"/>
    </row>
    <row r="21" customFormat="false" ht="12.75" hidden="false" customHeight="false" outlineLevel="0" collapsed="false">
      <c r="D21" s="0" t="s">
        <v>264</v>
      </c>
      <c r="E21" s="0" t="n">
        <v>1</v>
      </c>
      <c r="G21" s="0"/>
      <c r="I21" s="226"/>
    </row>
    <row r="22" customFormat="false" ht="12.75" hidden="false" customHeight="false" outlineLevel="0" collapsed="false">
      <c r="D22" s="0" t="s">
        <v>265</v>
      </c>
      <c r="E22" s="0" t="n">
        <v>1</v>
      </c>
      <c r="G22" s="0"/>
      <c r="I22" s="226"/>
    </row>
    <row r="23" customFormat="false" ht="12.75" hidden="false" customHeight="false" outlineLevel="0" collapsed="false">
      <c r="D23" s="0" t="s">
        <v>266</v>
      </c>
      <c r="E23" s="0" t="n">
        <v>1</v>
      </c>
      <c r="G23" s="0"/>
      <c r="I23" s="226"/>
    </row>
    <row r="24" customFormat="false" ht="12.75" hidden="false" customHeight="false" outlineLevel="0" collapsed="false">
      <c r="D24" s="0" t="s">
        <v>267</v>
      </c>
      <c r="E24" s="0" t="n">
        <v>1</v>
      </c>
      <c r="G24" s="0"/>
      <c r="I24" s="226"/>
    </row>
    <row r="25" customFormat="false" ht="12.75" hidden="false" customHeight="false" outlineLevel="0" collapsed="false">
      <c r="D25" s="0" t="s">
        <v>268</v>
      </c>
      <c r="E25" s="0" t="n">
        <v>1</v>
      </c>
      <c r="G25" s="0"/>
      <c r="I25" s="226"/>
    </row>
    <row r="26" customFormat="false" ht="12.75" hidden="false" customHeight="false" outlineLevel="0" collapsed="false">
      <c r="D26" s="0" t="s">
        <v>269</v>
      </c>
      <c r="E26" s="0" t="n">
        <v>1</v>
      </c>
      <c r="G26" s="0"/>
      <c r="I26" s="226"/>
    </row>
    <row r="27" customFormat="false" ht="12.75" hidden="false" customHeight="false" outlineLevel="0" collapsed="false">
      <c r="D27" s="0" t="s">
        <v>270</v>
      </c>
      <c r="E27" s="0" t="n">
        <v>1</v>
      </c>
      <c r="G27" s="0"/>
      <c r="I27" s="226"/>
    </row>
    <row r="28" customFormat="false" ht="12.75" hidden="false" customHeight="false" outlineLevel="0" collapsed="false">
      <c r="D28" s="0" t="s">
        <v>271</v>
      </c>
      <c r="E28" s="0" t="n">
        <v>1</v>
      </c>
      <c r="G28" s="0"/>
      <c r="I28" s="226"/>
    </row>
    <row r="29" customFormat="false" ht="12.75" hidden="false" customHeight="false" outlineLevel="0" collapsed="false">
      <c r="D29" s="0" t="s">
        <v>272</v>
      </c>
      <c r="E29" s="0" t="n">
        <v>1</v>
      </c>
      <c r="G29" s="0"/>
      <c r="I29" s="226"/>
    </row>
    <row r="30" customFormat="false" ht="12.75" hidden="false" customHeight="false" outlineLevel="0" collapsed="false">
      <c r="D30" s="0" t="s">
        <v>273</v>
      </c>
      <c r="E30" s="0" t="n">
        <v>1</v>
      </c>
      <c r="G30" s="0"/>
      <c r="I30" s="226"/>
    </row>
    <row r="31" customFormat="false" ht="12.75" hidden="false" customHeight="false" outlineLevel="0" collapsed="false">
      <c r="D31" s="0" t="s">
        <v>274</v>
      </c>
      <c r="E31" s="0" t="n">
        <v>1</v>
      </c>
      <c r="G31" s="0"/>
      <c r="I31" s="226"/>
    </row>
    <row r="32" customFormat="false" ht="12.75" hidden="false" customHeight="false" outlineLevel="0" collapsed="false">
      <c r="D32" s="0" t="s">
        <v>275</v>
      </c>
      <c r="E32" s="0" t="n">
        <v>1</v>
      </c>
      <c r="G32" s="0"/>
      <c r="I32" s="226"/>
    </row>
    <row r="33" customFormat="false" ht="12.75" hidden="false" customHeight="false" outlineLevel="0" collapsed="false">
      <c r="D33" s="0" t="s">
        <v>276</v>
      </c>
      <c r="E33" s="0" t="n">
        <v>1</v>
      </c>
      <c r="G33" s="0"/>
      <c r="I33" s="226"/>
    </row>
    <row r="34" customFormat="false" ht="12.75" hidden="false" customHeight="false" outlineLevel="0" collapsed="false">
      <c r="D34" s="0" t="s">
        <v>277</v>
      </c>
      <c r="E34" s="0" t="n">
        <v>1</v>
      </c>
      <c r="G34" s="0"/>
      <c r="I34" s="226"/>
    </row>
    <row r="35" customFormat="false" ht="12.75" hidden="false" customHeight="false" outlineLevel="0" collapsed="false">
      <c r="D35" s="0" t="s">
        <v>278</v>
      </c>
      <c r="E35" s="0" t="n">
        <v>1</v>
      </c>
      <c r="G35" s="0"/>
      <c r="I35" s="226"/>
    </row>
    <row r="36" customFormat="false" ht="12.75" hidden="false" customHeight="false" outlineLevel="0" collapsed="false">
      <c r="D36" s="0" t="s">
        <v>279</v>
      </c>
      <c r="E36" s="0" t="n">
        <v>1</v>
      </c>
      <c r="G36" s="0"/>
      <c r="I36" s="226"/>
    </row>
    <row r="37" customFormat="false" ht="12.75" hidden="false" customHeight="false" outlineLevel="0" collapsed="false">
      <c r="D37" s="0" t="s">
        <v>280</v>
      </c>
      <c r="E37" s="0" t="n">
        <v>1</v>
      </c>
      <c r="G37" s="0" t="s">
        <v>281</v>
      </c>
      <c r="I37" s="226"/>
    </row>
    <row r="38" customFormat="false" ht="12.75" hidden="false" customHeight="false" outlineLevel="0" collapsed="false">
      <c r="D38" s="0" t="s">
        <v>282</v>
      </c>
      <c r="E38" s="0" t="n">
        <v>1</v>
      </c>
      <c r="I38" s="226"/>
    </row>
    <row r="39" customFormat="false" ht="12.75" hidden="false" customHeight="false" outlineLevel="0" collapsed="false">
      <c r="D39" s="0" t="s">
        <v>283</v>
      </c>
      <c r="E39" s="0" t="n">
        <v>1</v>
      </c>
      <c r="G39" s="0"/>
      <c r="I39" s="226"/>
    </row>
    <row r="40" customFormat="false" ht="12.75" hidden="false" customHeight="false" outlineLevel="0" collapsed="false">
      <c r="D40" s="0" t="s">
        <v>284</v>
      </c>
      <c r="E40" s="0" t="n">
        <v>1</v>
      </c>
      <c r="G40" s="0"/>
      <c r="I40" s="226"/>
    </row>
    <row r="41" customFormat="false" ht="12.75" hidden="false" customHeight="false" outlineLevel="0" collapsed="false">
      <c r="D41" s="0" t="s">
        <v>285</v>
      </c>
      <c r="E41" s="0" t="n">
        <v>1</v>
      </c>
      <c r="G41" s="0"/>
      <c r="I41" s="226"/>
    </row>
    <row r="42" customFormat="false" ht="12.75" hidden="false" customHeight="false" outlineLevel="0" collapsed="false">
      <c r="D42" s="0" t="s">
        <v>286</v>
      </c>
      <c r="E42" s="0" t="n">
        <v>1</v>
      </c>
      <c r="G42" s="0"/>
      <c r="I42" s="226"/>
    </row>
    <row r="43" customFormat="false" ht="12.75" hidden="false" customHeight="false" outlineLevel="0" collapsed="false">
      <c r="D43" s="0" t="s">
        <v>287</v>
      </c>
      <c r="E43" s="0" t="n">
        <v>1</v>
      </c>
      <c r="G43" s="0"/>
      <c r="I43" s="226"/>
    </row>
    <row r="44" customFormat="false" ht="12.75" hidden="false" customHeight="false" outlineLevel="0" collapsed="false">
      <c r="D44" s="0" t="s">
        <v>288</v>
      </c>
      <c r="E44" s="0" t="n">
        <v>1</v>
      </c>
      <c r="G44" s="0"/>
      <c r="I44" s="226"/>
    </row>
    <row r="45" customFormat="false" ht="12.75" hidden="false" customHeight="false" outlineLevel="0" collapsed="false">
      <c r="D45" s="0" t="s">
        <v>289</v>
      </c>
      <c r="E45" s="0" t="n">
        <v>1</v>
      </c>
      <c r="G45" s="0"/>
      <c r="I45" s="226"/>
    </row>
    <row r="46" customFormat="false" ht="12.75" hidden="false" customHeight="false" outlineLevel="0" collapsed="false">
      <c r="D46" s="0" t="s">
        <v>290</v>
      </c>
      <c r="E46" s="0" t="n">
        <v>1</v>
      </c>
      <c r="G46" s="0"/>
      <c r="I46" s="226"/>
    </row>
    <row r="47" customFormat="false" ht="12.75" hidden="false" customHeight="false" outlineLevel="0" collapsed="false">
      <c r="D47" s="0" t="s">
        <v>291</v>
      </c>
      <c r="E47" s="0" t="n">
        <v>1</v>
      </c>
      <c r="G47" s="0"/>
      <c r="I47" s="226"/>
    </row>
    <row r="48" customFormat="false" ht="12.75" hidden="false" customHeight="false" outlineLevel="0" collapsed="false">
      <c r="D48" s="0" t="s">
        <v>292</v>
      </c>
      <c r="E48" s="0" t="n">
        <v>1</v>
      </c>
      <c r="G48" s="0"/>
      <c r="I48" s="226"/>
    </row>
    <row r="49" customFormat="false" ht="12.75" hidden="false" customHeight="false" outlineLevel="0" collapsed="false">
      <c r="D49" s="0" t="s">
        <v>293</v>
      </c>
      <c r="E49" s="0" t="n">
        <v>1</v>
      </c>
      <c r="G49" s="0"/>
      <c r="I49" s="226"/>
    </row>
    <row r="50" customFormat="false" ht="12.75" hidden="false" customHeight="false" outlineLevel="0" collapsed="false">
      <c r="D50" s="0" t="s">
        <v>294</v>
      </c>
      <c r="E50" s="0" t="n">
        <v>1</v>
      </c>
      <c r="G50" s="0"/>
      <c r="I50" s="226"/>
    </row>
    <row r="51" customFormat="false" ht="12.75" hidden="false" customHeight="false" outlineLevel="0" collapsed="false">
      <c r="D51" s="0" t="s">
        <v>295</v>
      </c>
      <c r="E51" s="0" t="n">
        <v>1</v>
      </c>
      <c r="G51" s="0"/>
      <c r="I51" s="226"/>
    </row>
    <row r="52" customFormat="false" ht="12.75" hidden="false" customHeight="false" outlineLevel="0" collapsed="false">
      <c r="D52" s="0" t="s">
        <v>296</v>
      </c>
      <c r="E52" s="0" t="n">
        <v>1</v>
      </c>
      <c r="G52" s="0"/>
      <c r="I52" s="226"/>
    </row>
    <row r="53" customFormat="false" ht="12.75" hidden="false" customHeight="false" outlineLevel="0" collapsed="false">
      <c r="D53" s="0" t="s">
        <v>297</v>
      </c>
      <c r="E53" s="0" t="n">
        <v>1</v>
      </c>
      <c r="G53" s="0"/>
      <c r="I53" s="226"/>
    </row>
    <row r="54" customFormat="false" ht="12.75" hidden="false" customHeight="false" outlineLevel="0" collapsed="false">
      <c r="D54" s="0" t="s">
        <v>298</v>
      </c>
      <c r="E54" s="0" t="n">
        <v>1</v>
      </c>
      <c r="G54" s="0"/>
      <c r="I54" s="226"/>
    </row>
    <row r="55" customFormat="false" ht="12.75" hidden="false" customHeight="false" outlineLevel="0" collapsed="false">
      <c r="D55" s="0" t="s">
        <v>299</v>
      </c>
      <c r="E55" s="0" t="n">
        <v>1</v>
      </c>
      <c r="G55" s="0"/>
      <c r="I55" s="226"/>
    </row>
    <row r="56" customFormat="false" ht="12.75" hidden="false" customHeight="false" outlineLevel="0" collapsed="false">
      <c r="D56" s="0" t="s">
        <v>300</v>
      </c>
      <c r="E56" s="0" t="n">
        <v>1</v>
      </c>
      <c r="G56" s="0"/>
      <c r="I56" s="226"/>
    </row>
    <row r="57" customFormat="false" ht="12.75" hidden="false" customHeight="false" outlineLevel="0" collapsed="false">
      <c r="D57" s="0" t="s">
        <v>301</v>
      </c>
      <c r="E57" s="0" t="n">
        <v>1</v>
      </c>
      <c r="G57" s="0"/>
      <c r="I57" s="226"/>
    </row>
    <row r="58" customFormat="false" ht="12.75" hidden="false" customHeight="false" outlineLevel="0" collapsed="false">
      <c r="D58" s="0" t="s">
        <v>302</v>
      </c>
      <c r="E58" s="0" t="n">
        <v>1</v>
      </c>
      <c r="G58" s="0"/>
      <c r="I58" s="226"/>
    </row>
    <row r="59" customFormat="false" ht="12.75" hidden="false" customHeight="false" outlineLevel="0" collapsed="false">
      <c r="D59" s="0" t="s">
        <v>303</v>
      </c>
      <c r="E59" s="0" t="n">
        <v>1</v>
      </c>
      <c r="G59" s="0"/>
      <c r="I59" s="226"/>
    </row>
    <row r="60" customFormat="false" ht="12.75" hidden="false" customHeight="false" outlineLevel="0" collapsed="false">
      <c r="D60" s="0" t="s">
        <v>304</v>
      </c>
      <c r="E60" s="0" t="n">
        <v>1</v>
      </c>
      <c r="G60" s="0"/>
      <c r="I60" s="226"/>
    </row>
    <row r="61" customFormat="false" ht="12.75" hidden="false" customHeight="false" outlineLevel="0" collapsed="false">
      <c r="D61" s="0" t="s">
        <v>305</v>
      </c>
      <c r="E61" s="0" t="n">
        <v>1</v>
      </c>
      <c r="G61" s="0"/>
      <c r="I61" s="226"/>
    </row>
    <row r="62" customFormat="false" ht="12.75" hidden="false" customHeight="false" outlineLevel="0" collapsed="false">
      <c r="D62" s="0" t="s">
        <v>306</v>
      </c>
      <c r="E62" s="0" t="n">
        <v>1</v>
      </c>
      <c r="G62" s="0"/>
      <c r="I62" s="226"/>
    </row>
    <row r="63" customFormat="false" ht="12.75" hidden="false" customHeight="false" outlineLevel="0" collapsed="false">
      <c r="D63" s="0" t="s">
        <v>307</v>
      </c>
      <c r="E63" s="0" t="n">
        <v>1</v>
      </c>
      <c r="G63" s="0"/>
      <c r="I63" s="226"/>
    </row>
    <row r="64" customFormat="false" ht="12.75" hidden="false" customHeight="false" outlineLevel="0" collapsed="false">
      <c r="D64" s="0" t="s">
        <v>308</v>
      </c>
      <c r="E64" s="0" t="n">
        <v>1</v>
      </c>
      <c r="G64" s="0"/>
      <c r="I64" s="226"/>
    </row>
    <row r="65" customFormat="false" ht="12.75" hidden="false" customHeight="false" outlineLevel="0" collapsed="false">
      <c r="D65" s="0" t="s">
        <v>309</v>
      </c>
      <c r="E65" s="0" t="n">
        <v>1</v>
      </c>
      <c r="G65" s="0"/>
      <c r="I65" s="226"/>
    </row>
    <row r="66" customFormat="false" ht="12.75" hidden="false" customHeight="false" outlineLevel="0" collapsed="false">
      <c r="D66" s="0" t="s">
        <v>310</v>
      </c>
      <c r="E66" s="0" t="n">
        <v>1</v>
      </c>
      <c r="G66" s="0"/>
      <c r="I66" s="226"/>
    </row>
    <row r="67" customFormat="false" ht="12.75" hidden="false" customHeight="false" outlineLevel="0" collapsed="false">
      <c r="D67" s="0" t="s">
        <v>311</v>
      </c>
      <c r="E67" s="0" t="n">
        <v>1</v>
      </c>
      <c r="G67" s="0"/>
      <c r="I67" s="226"/>
    </row>
    <row r="68" customFormat="false" ht="12.75" hidden="false" customHeight="false" outlineLevel="0" collapsed="false">
      <c r="D68" s="0" t="s">
        <v>312</v>
      </c>
      <c r="E68" s="0" t="n">
        <v>1</v>
      </c>
      <c r="G68" s="0"/>
      <c r="I68" s="226"/>
    </row>
    <row r="69" customFormat="false" ht="12.75" hidden="false" customHeight="false" outlineLevel="0" collapsed="false">
      <c r="D69" s="0" t="s">
        <v>313</v>
      </c>
      <c r="E69" s="0" t="n">
        <v>1</v>
      </c>
      <c r="G69" s="0"/>
      <c r="I69" s="226"/>
    </row>
    <row r="70" customFormat="false" ht="12.75" hidden="false" customHeight="false" outlineLevel="0" collapsed="false">
      <c r="D70" s="0" t="s">
        <v>314</v>
      </c>
      <c r="E70" s="0" t="n">
        <v>1</v>
      </c>
      <c r="G70" s="0"/>
      <c r="I70" s="226"/>
    </row>
    <row r="71" customFormat="false" ht="12.75" hidden="false" customHeight="false" outlineLevel="0" collapsed="false">
      <c r="D71" s="0" t="s">
        <v>315</v>
      </c>
      <c r="E71" s="0" t="n">
        <v>1</v>
      </c>
      <c r="G71" s="0"/>
      <c r="I71" s="226"/>
    </row>
    <row r="72" customFormat="false" ht="12.75" hidden="false" customHeight="false" outlineLevel="0" collapsed="false">
      <c r="D72" s="0" t="s">
        <v>316</v>
      </c>
      <c r="E72" s="0" t="n">
        <v>1</v>
      </c>
      <c r="G72" s="0"/>
      <c r="I72" s="226"/>
    </row>
    <row r="73" customFormat="false" ht="12.75" hidden="false" customHeight="false" outlineLevel="0" collapsed="false">
      <c r="D73" s="0" t="s">
        <v>317</v>
      </c>
      <c r="E73" s="0" t="n">
        <v>1</v>
      </c>
      <c r="G73" s="0" t="s">
        <v>318</v>
      </c>
      <c r="I73" s="226"/>
    </row>
    <row r="74" customFormat="false" ht="12.75" hidden="false" customHeight="false" outlineLevel="0" collapsed="false">
      <c r="D74" s="0" t="s">
        <v>319</v>
      </c>
      <c r="E74" s="0" t="n">
        <v>1</v>
      </c>
      <c r="I74" s="226"/>
    </row>
    <row r="75" customFormat="false" ht="12.75" hidden="false" customHeight="false" outlineLevel="0" collapsed="false">
      <c r="D75" s="0" t="s">
        <v>320</v>
      </c>
      <c r="E75" s="0" t="n">
        <v>1</v>
      </c>
      <c r="G75" s="0"/>
      <c r="I75" s="226"/>
    </row>
    <row r="76" customFormat="false" ht="12.75" hidden="false" customHeight="false" outlineLevel="0" collapsed="false">
      <c r="D76" s="0" t="s">
        <v>321</v>
      </c>
      <c r="E76" s="0" t="n">
        <v>1</v>
      </c>
      <c r="G76" s="0"/>
      <c r="I76" s="226"/>
    </row>
    <row r="77" customFormat="false" ht="12.75" hidden="false" customHeight="false" outlineLevel="0" collapsed="false">
      <c r="D77" s="0" t="s">
        <v>322</v>
      </c>
      <c r="E77" s="0" t="n">
        <v>1</v>
      </c>
      <c r="G77" s="0"/>
      <c r="I77" s="226"/>
    </row>
    <row r="78" customFormat="false" ht="12.75" hidden="false" customHeight="false" outlineLevel="0" collapsed="false">
      <c r="D78" s="0" t="s">
        <v>323</v>
      </c>
      <c r="E78" s="0" t="n">
        <v>1</v>
      </c>
      <c r="G78" s="0"/>
      <c r="I78" s="226"/>
    </row>
    <row r="79" customFormat="false" ht="12.75" hidden="false" customHeight="false" outlineLevel="0" collapsed="false">
      <c r="D79" s="0" t="s">
        <v>324</v>
      </c>
      <c r="E79" s="0" t="n">
        <v>1</v>
      </c>
      <c r="G79" s="0"/>
      <c r="I79" s="226"/>
    </row>
    <row r="80" customFormat="false" ht="12.75" hidden="false" customHeight="false" outlineLevel="0" collapsed="false">
      <c r="D80" s="0" t="s">
        <v>325</v>
      </c>
      <c r="E80" s="0" t="n">
        <v>1</v>
      </c>
      <c r="G80" s="0"/>
      <c r="I80" s="226"/>
    </row>
    <row r="81" customFormat="false" ht="12.75" hidden="false" customHeight="false" outlineLevel="0" collapsed="false">
      <c r="D81" s="0" t="s">
        <v>326</v>
      </c>
      <c r="E81" s="0" t="n">
        <v>1</v>
      </c>
      <c r="G81" s="0"/>
      <c r="I81" s="226"/>
    </row>
    <row r="82" customFormat="false" ht="12.75" hidden="false" customHeight="false" outlineLevel="0" collapsed="false">
      <c r="D82" s="0" t="s">
        <v>327</v>
      </c>
      <c r="E82" s="0" t="n">
        <v>1</v>
      </c>
      <c r="G82" s="0"/>
      <c r="I82" s="226"/>
    </row>
    <row r="83" customFormat="false" ht="12.75" hidden="false" customHeight="false" outlineLevel="0" collapsed="false">
      <c r="D83" s="0" t="s">
        <v>328</v>
      </c>
      <c r="E83" s="0" t="n">
        <v>1</v>
      </c>
      <c r="G83" s="0"/>
      <c r="I83" s="226"/>
    </row>
    <row r="84" customFormat="false" ht="12.75" hidden="false" customHeight="false" outlineLevel="0" collapsed="false">
      <c r="D84" s="0" t="s">
        <v>329</v>
      </c>
      <c r="E84" s="0" t="n">
        <v>1</v>
      </c>
      <c r="G84" s="0"/>
      <c r="I84" s="226"/>
    </row>
    <row r="85" customFormat="false" ht="12.75" hidden="false" customHeight="false" outlineLevel="0" collapsed="false">
      <c r="D85" s="0" t="s">
        <v>328</v>
      </c>
      <c r="E85" s="0" t="n">
        <v>1</v>
      </c>
      <c r="G85" s="0"/>
      <c r="I85" s="226"/>
    </row>
    <row r="86" customFormat="false" ht="12.75" hidden="false" customHeight="false" outlineLevel="0" collapsed="false">
      <c r="D86" s="0" t="s">
        <v>330</v>
      </c>
      <c r="E86" s="0" t="n">
        <v>1</v>
      </c>
      <c r="G86" s="0"/>
      <c r="I86" s="226"/>
    </row>
    <row r="87" customFormat="false" ht="12.75" hidden="false" customHeight="false" outlineLevel="0" collapsed="false">
      <c r="D87" s="0" t="s">
        <v>331</v>
      </c>
      <c r="E87" s="0" t="n">
        <v>1</v>
      </c>
      <c r="G87" s="0"/>
      <c r="I87" s="226"/>
    </row>
    <row r="88" customFormat="false" ht="12.75" hidden="false" customHeight="false" outlineLevel="0" collapsed="false">
      <c r="D88" s="0" t="s">
        <v>332</v>
      </c>
      <c r="E88" s="0" t="n">
        <v>1</v>
      </c>
      <c r="G88" s="0"/>
      <c r="I88" s="226"/>
    </row>
    <row r="89" customFormat="false" ht="12.75" hidden="false" customHeight="false" outlineLevel="0" collapsed="false">
      <c r="D89" s="0" t="s">
        <v>333</v>
      </c>
      <c r="E89" s="0" t="n">
        <v>1</v>
      </c>
      <c r="G89" s="0"/>
      <c r="I89" s="226"/>
    </row>
    <row r="90" customFormat="false" ht="12.75" hidden="false" customHeight="false" outlineLevel="0" collapsed="false">
      <c r="D90" s="0" t="s">
        <v>334</v>
      </c>
      <c r="E90" s="0" t="n">
        <v>1</v>
      </c>
      <c r="G90" s="0"/>
      <c r="I90" s="226"/>
    </row>
    <row r="91" customFormat="false" ht="12.75" hidden="false" customHeight="false" outlineLevel="0" collapsed="false">
      <c r="D91" s="0" t="s">
        <v>335</v>
      </c>
      <c r="E91" s="0" t="n">
        <v>1</v>
      </c>
      <c r="G91" s="0" t="s">
        <v>336</v>
      </c>
      <c r="I91" s="226"/>
    </row>
    <row r="92" customFormat="false" ht="12.75" hidden="false" customHeight="false" outlineLevel="0" collapsed="false">
      <c r="D92" s="0" t="s">
        <v>337</v>
      </c>
      <c r="E92" s="0" t="n">
        <v>1</v>
      </c>
      <c r="I92" s="226"/>
    </row>
    <row r="93" customFormat="false" ht="12.75" hidden="false" customHeight="false" outlineLevel="0" collapsed="false">
      <c r="D93" s="0" t="s">
        <v>338</v>
      </c>
      <c r="E93" s="0" t="n">
        <v>1</v>
      </c>
      <c r="I93" s="226"/>
    </row>
    <row r="94" customFormat="false" ht="12.75" hidden="false" customHeight="false" outlineLevel="0" collapsed="false">
      <c r="D94" s="0" t="s">
        <v>339</v>
      </c>
      <c r="E94" s="0" t="n">
        <v>1</v>
      </c>
      <c r="G94" s="0"/>
      <c r="I94" s="226"/>
    </row>
    <row r="95" customFormat="false" ht="12.75" hidden="false" customHeight="false" outlineLevel="0" collapsed="false">
      <c r="D95" s="0" t="s">
        <v>340</v>
      </c>
      <c r="E95" s="0" t="n">
        <v>1</v>
      </c>
      <c r="G95" s="0"/>
      <c r="I95" s="226"/>
    </row>
    <row r="96" customFormat="false" ht="12.75" hidden="false" customHeight="false" outlineLevel="0" collapsed="false">
      <c r="D96" s="0" t="s">
        <v>341</v>
      </c>
      <c r="E96" s="0" t="n">
        <v>1</v>
      </c>
      <c r="G96" s="0"/>
      <c r="I96" s="226"/>
    </row>
    <row r="97" customFormat="false" ht="12.75" hidden="false" customHeight="false" outlineLevel="0" collapsed="false">
      <c r="D97" s="0" t="s">
        <v>342</v>
      </c>
      <c r="E97" s="0" t="n">
        <v>1</v>
      </c>
      <c r="G97" s="0"/>
      <c r="I97" s="226"/>
    </row>
    <row r="98" customFormat="false" ht="12.75" hidden="false" customHeight="false" outlineLevel="0" collapsed="false">
      <c r="D98" s="0" t="s">
        <v>343</v>
      </c>
      <c r="E98" s="0" t="n">
        <v>1</v>
      </c>
      <c r="G98" s="0"/>
      <c r="I98" s="226"/>
    </row>
    <row r="99" customFormat="false" ht="12.75" hidden="false" customHeight="false" outlineLevel="0" collapsed="false">
      <c r="D99" s="0" t="s">
        <v>344</v>
      </c>
      <c r="E99" s="0" t="n">
        <v>1</v>
      </c>
      <c r="G99" s="0"/>
      <c r="I99" s="226"/>
    </row>
    <row r="100" customFormat="false" ht="12.75" hidden="false" customHeight="false" outlineLevel="0" collapsed="false">
      <c r="D100" s="0" t="s">
        <v>345</v>
      </c>
      <c r="E100" s="0" t="n">
        <v>1</v>
      </c>
      <c r="G100" s="0"/>
      <c r="I100" s="226"/>
    </row>
    <row r="101" customFormat="false" ht="12.75" hidden="false" customHeight="false" outlineLevel="0" collapsed="false">
      <c r="D101" s="0" t="s">
        <v>346</v>
      </c>
      <c r="E101" s="0" t="n">
        <v>1</v>
      </c>
      <c r="G101" s="0"/>
      <c r="I101" s="226"/>
    </row>
    <row r="102" customFormat="false" ht="12.75" hidden="false" customHeight="false" outlineLevel="0" collapsed="false">
      <c r="D102" s="0" t="s">
        <v>347</v>
      </c>
      <c r="E102" s="0" t="n">
        <v>1</v>
      </c>
      <c r="G102" s="0"/>
      <c r="I102" s="226"/>
    </row>
    <row r="103" customFormat="false" ht="12.75" hidden="false" customHeight="false" outlineLevel="0" collapsed="false">
      <c r="D103" s="0" t="s">
        <v>348</v>
      </c>
      <c r="E103" s="0" t="n">
        <v>1</v>
      </c>
      <c r="G103" s="0"/>
      <c r="I103" s="226"/>
    </row>
    <row r="104" customFormat="false" ht="12.75" hidden="false" customHeight="false" outlineLevel="0" collapsed="false">
      <c r="D104" s="0" t="s">
        <v>349</v>
      </c>
      <c r="E104" s="0" t="n">
        <v>1</v>
      </c>
      <c r="G104" s="0"/>
      <c r="I104" s="226"/>
    </row>
    <row r="105" customFormat="false" ht="12.75" hidden="false" customHeight="false" outlineLevel="0" collapsed="false">
      <c r="D105" s="0" t="s">
        <v>350</v>
      </c>
      <c r="E105" s="0" t="n">
        <v>1</v>
      </c>
      <c r="G105" s="0"/>
      <c r="I105" s="226"/>
    </row>
    <row r="106" customFormat="false" ht="12.75" hidden="false" customHeight="false" outlineLevel="0" collapsed="false">
      <c r="D106" s="0" t="s">
        <v>351</v>
      </c>
      <c r="E106" s="0" t="n">
        <v>1</v>
      </c>
      <c r="G106" s="0"/>
      <c r="I106" s="226"/>
    </row>
    <row r="107" customFormat="false" ht="12.75" hidden="false" customHeight="false" outlineLevel="0" collapsed="false">
      <c r="D107" s="0" t="s">
        <v>352</v>
      </c>
      <c r="E107" s="0" t="n">
        <v>1</v>
      </c>
      <c r="G107" s="0"/>
      <c r="I107" s="226"/>
    </row>
    <row r="108" customFormat="false" ht="12.75" hidden="false" customHeight="false" outlineLevel="0" collapsed="false">
      <c r="D108" s="0" t="s">
        <v>353</v>
      </c>
      <c r="E108" s="0" t="n">
        <v>1</v>
      </c>
      <c r="G108" s="0"/>
      <c r="I108" s="226"/>
    </row>
    <row r="109" customFormat="false" ht="12.75" hidden="false" customHeight="false" outlineLevel="0" collapsed="false">
      <c r="D109" s="0" t="s">
        <v>354</v>
      </c>
      <c r="E109" s="0" t="n">
        <v>1</v>
      </c>
      <c r="G109" s="0"/>
      <c r="I109" s="226"/>
    </row>
    <row r="110" customFormat="false" ht="12.75" hidden="false" customHeight="false" outlineLevel="0" collapsed="false">
      <c r="D110" s="0" t="s">
        <v>355</v>
      </c>
      <c r="E110" s="0" t="n">
        <v>1</v>
      </c>
      <c r="G110" s="0"/>
      <c r="I110" s="226"/>
    </row>
    <row r="111" customFormat="false" ht="12.75" hidden="false" customHeight="false" outlineLevel="0" collapsed="false">
      <c r="D111" s="0" t="s">
        <v>356</v>
      </c>
      <c r="E111" s="0" t="n">
        <v>1</v>
      </c>
      <c r="G111" s="0"/>
      <c r="I111" s="226"/>
    </row>
    <row r="112" customFormat="false" ht="12.75" hidden="false" customHeight="false" outlineLevel="0" collapsed="false">
      <c r="D112" s="0" t="s">
        <v>357</v>
      </c>
      <c r="E112" s="0" t="n">
        <v>1</v>
      </c>
      <c r="G112" s="0"/>
      <c r="I112" s="226"/>
    </row>
    <row r="113" customFormat="false" ht="12.75" hidden="false" customHeight="false" outlineLevel="0" collapsed="false">
      <c r="D113" s="0" t="s">
        <v>358</v>
      </c>
      <c r="E113" s="0" t="n">
        <v>1</v>
      </c>
      <c r="G113" s="0"/>
      <c r="I113" s="226"/>
    </row>
    <row r="114" customFormat="false" ht="12.75" hidden="false" customHeight="false" outlineLevel="0" collapsed="false">
      <c r="D114" s="0" t="s">
        <v>359</v>
      </c>
      <c r="E114" s="0" t="n">
        <v>1</v>
      </c>
      <c r="G114" s="0"/>
      <c r="I114" s="226"/>
    </row>
    <row r="115" customFormat="false" ht="12.75" hidden="false" customHeight="false" outlineLevel="0" collapsed="false">
      <c r="D115" s="0" t="s">
        <v>360</v>
      </c>
      <c r="E115" s="0" t="n">
        <v>1</v>
      </c>
      <c r="G115" s="0"/>
      <c r="I115" s="226"/>
    </row>
    <row r="116" customFormat="false" ht="12.75" hidden="false" customHeight="false" outlineLevel="0" collapsed="false">
      <c r="D116" s="0" t="s">
        <v>361</v>
      </c>
      <c r="E116" s="0" t="n">
        <v>1</v>
      </c>
      <c r="G116" s="0"/>
      <c r="I116" s="226"/>
    </row>
    <row r="117" customFormat="false" ht="12.75" hidden="false" customHeight="false" outlineLevel="0" collapsed="false">
      <c r="D117" s="0" t="s">
        <v>362</v>
      </c>
      <c r="E117" s="0" t="n">
        <v>1</v>
      </c>
      <c r="G117" s="0"/>
      <c r="I117" s="226"/>
    </row>
    <row r="118" customFormat="false" ht="12.75" hidden="false" customHeight="false" outlineLevel="0" collapsed="false">
      <c r="D118" s="0" t="s">
        <v>363</v>
      </c>
      <c r="E118" s="0" t="n">
        <v>1</v>
      </c>
      <c r="G118" s="0"/>
      <c r="I118" s="226"/>
    </row>
    <row r="119" customFormat="false" ht="12.75" hidden="false" customHeight="false" outlineLevel="0" collapsed="false">
      <c r="D119" s="0" t="s">
        <v>364</v>
      </c>
      <c r="E119" s="0" t="n">
        <v>1</v>
      </c>
      <c r="G119" s="0"/>
      <c r="I119" s="226"/>
    </row>
    <row r="120" customFormat="false" ht="12.75" hidden="false" customHeight="false" outlineLevel="0" collapsed="false">
      <c r="D120" s="0" t="s">
        <v>365</v>
      </c>
      <c r="E120" s="0" t="n">
        <v>1</v>
      </c>
      <c r="G120" s="0"/>
      <c r="I120" s="226"/>
    </row>
    <row r="121" customFormat="false" ht="12.75" hidden="false" customHeight="false" outlineLevel="0" collapsed="false">
      <c r="D121" s="0" t="s">
        <v>366</v>
      </c>
      <c r="E121" s="0" t="n">
        <v>1</v>
      </c>
      <c r="G121" s="0"/>
      <c r="I121" s="226"/>
    </row>
    <row r="122" customFormat="false" ht="12.75" hidden="false" customHeight="false" outlineLevel="0" collapsed="false">
      <c r="D122" s="0" t="s">
        <v>367</v>
      </c>
      <c r="E122" s="0" t="n">
        <v>1</v>
      </c>
      <c r="G122" s="0"/>
      <c r="I122" s="226"/>
    </row>
    <row r="123" customFormat="false" ht="12.75" hidden="false" customHeight="false" outlineLevel="0" collapsed="false">
      <c r="D123" s="0" t="s">
        <v>368</v>
      </c>
      <c r="E123" s="0" t="n">
        <v>1</v>
      </c>
      <c r="G123" s="0"/>
      <c r="I123" s="226"/>
    </row>
    <row r="124" customFormat="false" ht="12.75" hidden="false" customHeight="false" outlineLevel="0" collapsed="false">
      <c r="D124" s="0" t="s">
        <v>369</v>
      </c>
      <c r="E124" s="0" t="n">
        <v>1</v>
      </c>
      <c r="G124" s="0"/>
      <c r="I124" s="226"/>
    </row>
    <row r="125" customFormat="false" ht="12.75" hidden="false" customHeight="false" outlineLevel="0" collapsed="false">
      <c r="D125" s="0" t="s">
        <v>370</v>
      </c>
      <c r="E125" s="0" t="n">
        <v>1</v>
      </c>
      <c r="G125" s="0"/>
      <c r="I125" s="226"/>
    </row>
    <row r="126" customFormat="false" ht="12.75" hidden="false" customHeight="false" outlineLevel="0" collapsed="false">
      <c r="D126" s="0" t="s">
        <v>371</v>
      </c>
      <c r="E126" s="0" t="n">
        <v>1</v>
      </c>
      <c r="G126" s="0"/>
      <c r="I126" s="226"/>
    </row>
    <row r="127" customFormat="false" ht="12.75" hidden="false" customHeight="false" outlineLevel="0" collapsed="false">
      <c r="D127" s="0" t="s">
        <v>372</v>
      </c>
      <c r="E127" s="0" t="n">
        <v>1</v>
      </c>
      <c r="G127" s="0"/>
      <c r="I127" s="226"/>
    </row>
    <row r="128" customFormat="false" ht="12.75" hidden="false" customHeight="false" outlineLevel="0" collapsed="false">
      <c r="D128" s="0" t="s">
        <v>373</v>
      </c>
      <c r="E128" s="0" t="n">
        <v>1</v>
      </c>
      <c r="G128" s="0"/>
      <c r="I128" s="226"/>
    </row>
    <row r="129" customFormat="false" ht="12.75" hidden="false" customHeight="false" outlineLevel="0" collapsed="false">
      <c r="D129" s="0" t="s">
        <v>374</v>
      </c>
      <c r="E129" s="0" t="n">
        <v>1</v>
      </c>
      <c r="G129" s="0"/>
      <c r="I129" s="226"/>
    </row>
    <row r="130" customFormat="false" ht="12.75" hidden="false" customHeight="false" outlineLevel="0" collapsed="false">
      <c r="D130" s="0" t="s">
        <v>375</v>
      </c>
      <c r="E130" s="0" t="n">
        <v>1</v>
      </c>
      <c r="G130" s="0"/>
      <c r="I130" s="226"/>
    </row>
    <row r="131" customFormat="false" ht="12.75" hidden="false" customHeight="false" outlineLevel="0" collapsed="false">
      <c r="D131" s="0" t="s">
        <v>376</v>
      </c>
      <c r="E131" s="0" t="n">
        <v>1</v>
      </c>
      <c r="G131" s="0"/>
      <c r="I131" s="226"/>
    </row>
    <row r="132" customFormat="false" ht="12.75" hidden="false" customHeight="false" outlineLevel="0" collapsed="false">
      <c r="D132" s="0" t="s">
        <v>377</v>
      </c>
      <c r="E132" s="0" t="n">
        <v>1</v>
      </c>
      <c r="G132" s="0"/>
      <c r="I132" s="226"/>
    </row>
    <row r="133" customFormat="false" ht="12.75" hidden="false" customHeight="false" outlineLevel="0" collapsed="false">
      <c r="D133" s="0" t="s">
        <v>378</v>
      </c>
      <c r="E133" s="0" t="n">
        <v>1</v>
      </c>
      <c r="G133" s="0"/>
      <c r="I133" s="226"/>
    </row>
    <row r="134" customFormat="false" ht="12.75" hidden="false" customHeight="false" outlineLevel="0" collapsed="false">
      <c r="D134" s="0" t="s">
        <v>379</v>
      </c>
      <c r="E134" s="0" t="n">
        <v>1</v>
      </c>
      <c r="G134" s="0"/>
      <c r="I134" s="226"/>
    </row>
    <row r="135" customFormat="false" ht="12.75" hidden="false" customHeight="false" outlineLevel="0" collapsed="false">
      <c r="D135" s="0" t="s">
        <v>380</v>
      </c>
      <c r="E135" s="0" t="n">
        <v>1</v>
      </c>
      <c r="G135" s="0"/>
      <c r="I135" s="226"/>
    </row>
    <row r="136" customFormat="false" ht="12.75" hidden="false" customHeight="false" outlineLevel="0" collapsed="false">
      <c r="D136" s="0" t="s">
        <v>381</v>
      </c>
      <c r="E136" s="0" t="n">
        <v>1</v>
      </c>
      <c r="G136" s="0"/>
      <c r="I136" s="226"/>
    </row>
    <row r="137" customFormat="false" ht="12.75" hidden="false" customHeight="false" outlineLevel="0" collapsed="false">
      <c r="D137" s="0" t="s">
        <v>382</v>
      </c>
      <c r="E137" s="0" t="n">
        <v>1</v>
      </c>
      <c r="G137" s="0"/>
      <c r="I137" s="226"/>
    </row>
    <row r="138" customFormat="false" ht="12.75" hidden="false" customHeight="false" outlineLevel="0" collapsed="false">
      <c r="D138" s="0" t="s">
        <v>383</v>
      </c>
      <c r="E138" s="0" t="n">
        <v>1</v>
      </c>
      <c r="G138" s="0"/>
      <c r="I138" s="226"/>
    </row>
    <row r="139" customFormat="false" ht="12.75" hidden="false" customHeight="false" outlineLevel="0" collapsed="false">
      <c r="D139" s="0" t="s">
        <v>384</v>
      </c>
      <c r="E139" s="0" t="n">
        <v>1</v>
      </c>
      <c r="G139" s="0"/>
      <c r="I139" s="226"/>
    </row>
    <row r="140" customFormat="false" ht="12.75" hidden="false" customHeight="false" outlineLevel="0" collapsed="false">
      <c r="D140" s="0" t="s">
        <v>385</v>
      </c>
      <c r="E140" s="0" t="n">
        <v>1</v>
      </c>
      <c r="G140" s="0"/>
      <c r="I140" s="226"/>
    </row>
    <row r="141" customFormat="false" ht="12.75" hidden="false" customHeight="false" outlineLevel="0" collapsed="false">
      <c r="D141" s="0" t="s">
        <v>386</v>
      </c>
      <c r="E141" s="0" t="n">
        <v>1</v>
      </c>
      <c r="G141" s="0"/>
      <c r="I141" s="226"/>
    </row>
    <row r="142" customFormat="false" ht="12.75" hidden="false" customHeight="false" outlineLevel="0" collapsed="false">
      <c r="D142" s="0" t="s">
        <v>387</v>
      </c>
      <c r="E142" s="0" t="n">
        <v>1</v>
      </c>
      <c r="G142" s="0"/>
      <c r="I142" s="226"/>
    </row>
    <row r="143" customFormat="false" ht="12.75" hidden="false" customHeight="false" outlineLevel="0" collapsed="false">
      <c r="D143" s="0" t="s">
        <v>388</v>
      </c>
      <c r="E143" s="0" t="n">
        <v>1</v>
      </c>
      <c r="G143" s="0"/>
      <c r="I143" s="226"/>
    </row>
    <row r="144" customFormat="false" ht="12.75" hidden="false" customHeight="false" outlineLevel="0" collapsed="false">
      <c r="D144" s="0" t="s">
        <v>389</v>
      </c>
      <c r="E144" s="0" t="n">
        <v>1</v>
      </c>
      <c r="G144" s="0" t="s">
        <v>390</v>
      </c>
      <c r="I144" s="226"/>
    </row>
    <row r="145" customFormat="false" ht="12.75" hidden="false" customHeight="false" outlineLevel="0" collapsed="false">
      <c r="D145" s="0" t="s">
        <v>391</v>
      </c>
      <c r="E145" s="0" t="n">
        <v>1</v>
      </c>
      <c r="I145" s="226"/>
    </row>
    <row r="146" customFormat="false" ht="12.75" hidden="false" customHeight="false" outlineLevel="0" collapsed="false">
      <c r="D146" s="0" t="s">
        <v>392</v>
      </c>
      <c r="E146" s="0" t="n">
        <v>1</v>
      </c>
      <c r="G146" s="0"/>
      <c r="I146" s="226"/>
    </row>
    <row r="147" customFormat="false" ht="12.75" hidden="false" customHeight="false" outlineLevel="0" collapsed="false">
      <c r="D147" s="0" t="s">
        <v>393</v>
      </c>
      <c r="E147" s="0" t="n">
        <v>1</v>
      </c>
      <c r="I147" s="226"/>
    </row>
    <row r="148" customFormat="false" ht="12.75" hidden="false" customHeight="false" outlineLevel="0" collapsed="false">
      <c r="D148" s="0" t="s">
        <v>394</v>
      </c>
      <c r="E148" s="0" t="n">
        <v>1</v>
      </c>
      <c r="G148" s="0"/>
      <c r="I148" s="226"/>
    </row>
    <row r="149" customFormat="false" ht="12.75" hidden="false" customHeight="false" outlineLevel="0" collapsed="false">
      <c r="D149" s="0" t="s">
        <v>395</v>
      </c>
      <c r="E149" s="0" t="n">
        <v>1</v>
      </c>
      <c r="G149" s="0"/>
      <c r="I149" s="226"/>
    </row>
    <row r="150" customFormat="false" ht="12.75" hidden="false" customHeight="false" outlineLevel="0" collapsed="false">
      <c r="D150" s="0" t="s">
        <v>396</v>
      </c>
      <c r="E150" s="0" t="n">
        <v>1</v>
      </c>
      <c r="G150" s="0"/>
      <c r="I150" s="226"/>
    </row>
    <row r="151" customFormat="false" ht="12.75" hidden="false" customHeight="false" outlineLevel="0" collapsed="false">
      <c r="D151" s="0" t="s">
        <v>397</v>
      </c>
      <c r="E151" s="0" t="n">
        <v>1</v>
      </c>
      <c r="G151" s="0"/>
      <c r="I151" s="226"/>
    </row>
    <row r="152" customFormat="false" ht="12.75" hidden="false" customHeight="false" outlineLevel="0" collapsed="false">
      <c r="D152" s="0" t="s">
        <v>398</v>
      </c>
      <c r="E152" s="0" t="n">
        <v>1</v>
      </c>
      <c r="G152" s="0"/>
      <c r="I152" s="226"/>
    </row>
    <row r="153" customFormat="false" ht="12.75" hidden="false" customHeight="false" outlineLevel="0" collapsed="false">
      <c r="D153" s="0" t="s">
        <v>399</v>
      </c>
      <c r="E153" s="0" t="n">
        <v>1</v>
      </c>
      <c r="G153" s="0"/>
      <c r="I153" s="226"/>
    </row>
    <row r="154" customFormat="false" ht="12.75" hidden="false" customHeight="false" outlineLevel="0" collapsed="false">
      <c r="D154" s="0" t="s">
        <v>400</v>
      </c>
      <c r="E154" s="0" t="n">
        <v>1</v>
      </c>
      <c r="G154" s="0"/>
      <c r="I154" s="226"/>
    </row>
    <row r="155" customFormat="false" ht="12.75" hidden="false" customHeight="false" outlineLevel="0" collapsed="false">
      <c r="D155" s="0" t="s">
        <v>401</v>
      </c>
      <c r="E155" s="0" t="n">
        <v>1</v>
      </c>
      <c r="G155" s="0"/>
      <c r="I155" s="226"/>
    </row>
    <row r="156" customFormat="false" ht="12.75" hidden="false" customHeight="false" outlineLevel="0" collapsed="false">
      <c r="D156" s="0" t="s">
        <v>402</v>
      </c>
      <c r="E156" s="0" t="n">
        <v>1</v>
      </c>
      <c r="G156" s="0"/>
      <c r="I156" s="226"/>
    </row>
    <row r="157" customFormat="false" ht="12.75" hidden="false" customHeight="false" outlineLevel="0" collapsed="false">
      <c r="D157" s="0" t="s">
        <v>403</v>
      </c>
      <c r="E157" s="0" t="n">
        <v>1</v>
      </c>
      <c r="G157" s="0"/>
      <c r="I157" s="226"/>
    </row>
    <row r="158" customFormat="false" ht="12.75" hidden="false" customHeight="false" outlineLevel="0" collapsed="false">
      <c r="D158" s="0" t="s">
        <v>404</v>
      </c>
      <c r="E158" s="0" t="n">
        <v>1</v>
      </c>
      <c r="G158" s="0"/>
      <c r="I158" s="226"/>
    </row>
    <row r="159" customFormat="false" ht="12.75" hidden="false" customHeight="false" outlineLevel="0" collapsed="false">
      <c r="D159" s="0" t="s">
        <v>405</v>
      </c>
      <c r="E159" s="0" t="n">
        <v>1</v>
      </c>
      <c r="G159" s="0"/>
      <c r="I159" s="226"/>
    </row>
    <row r="160" customFormat="false" ht="12.75" hidden="false" customHeight="false" outlineLevel="0" collapsed="false">
      <c r="D160" s="0" t="s">
        <v>406</v>
      </c>
      <c r="E160" s="0" t="n">
        <v>1</v>
      </c>
      <c r="G160" s="0"/>
      <c r="I160" s="226"/>
    </row>
    <row r="161" customFormat="false" ht="12.75" hidden="false" customHeight="false" outlineLevel="0" collapsed="false">
      <c r="D161" s="0" t="s">
        <v>407</v>
      </c>
      <c r="E161" s="0" t="n">
        <v>1</v>
      </c>
      <c r="G161" s="0"/>
      <c r="I161" s="226"/>
    </row>
    <row r="162" customFormat="false" ht="12.75" hidden="false" customHeight="false" outlineLevel="0" collapsed="false">
      <c r="D162" s="0" t="s">
        <v>408</v>
      </c>
      <c r="E162" s="0" t="n">
        <v>1</v>
      </c>
      <c r="G162" s="0"/>
      <c r="I162" s="226"/>
    </row>
    <row r="163" customFormat="false" ht="12.75" hidden="false" customHeight="false" outlineLevel="0" collapsed="false">
      <c r="D163" s="0" t="s">
        <v>409</v>
      </c>
      <c r="E163" s="0" t="n">
        <v>1</v>
      </c>
      <c r="G163" s="0"/>
      <c r="I163" s="226"/>
    </row>
    <row r="164" customFormat="false" ht="12.75" hidden="false" customHeight="false" outlineLevel="0" collapsed="false">
      <c r="D164" s="0" t="s">
        <v>410</v>
      </c>
      <c r="E164" s="0" t="n">
        <v>1</v>
      </c>
      <c r="G164" s="0"/>
      <c r="I164" s="226"/>
    </row>
    <row r="165" customFormat="false" ht="12.75" hidden="false" customHeight="false" outlineLevel="0" collapsed="false">
      <c r="D165" s="0" t="s">
        <v>411</v>
      </c>
      <c r="E165" s="0" t="n">
        <v>1</v>
      </c>
      <c r="G165" s="0"/>
      <c r="I165" s="226"/>
    </row>
    <row r="166" customFormat="false" ht="12.75" hidden="false" customHeight="false" outlineLevel="0" collapsed="false">
      <c r="D166" s="0" t="s">
        <v>412</v>
      </c>
      <c r="E166" s="0" t="n">
        <v>1</v>
      </c>
      <c r="G166" s="0"/>
      <c r="I166" s="226"/>
    </row>
    <row r="167" customFormat="false" ht="12.75" hidden="false" customHeight="false" outlineLevel="0" collapsed="false">
      <c r="D167" s="0" t="s">
        <v>413</v>
      </c>
      <c r="E167" s="0" t="n">
        <v>1</v>
      </c>
      <c r="G167" s="0"/>
      <c r="I167" s="226"/>
    </row>
    <row r="168" customFormat="false" ht="12.75" hidden="false" customHeight="false" outlineLevel="0" collapsed="false">
      <c r="D168" s="0" t="s">
        <v>414</v>
      </c>
      <c r="E168" s="0" t="n">
        <v>1</v>
      </c>
      <c r="G168" s="0"/>
      <c r="I168" s="226"/>
    </row>
    <row r="169" customFormat="false" ht="12.75" hidden="false" customHeight="false" outlineLevel="0" collapsed="false">
      <c r="D169" s="0" t="s">
        <v>415</v>
      </c>
      <c r="E169" s="0" t="n">
        <v>1</v>
      </c>
      <c r="G169" s="0"/>
      <c r="I169" s="226"/>
    </row>
    <row r="170" customFormat="false" ht="12.75" hidden="false" customHeight="false" outlineLevel="0" collapsed="false">
      <c r="D170" s="0" t="s">
        <v>416</v>
      </c>
      <c r="E170" s="0" t="n">
        <v>1</v>
      </c>
      <c r="G170" s="0"/>
      <c r="I170" s="226"/>
    </row>
    <row r="171" customFormat="false" ht="12.75" hidden="false" customHeight="false" outlineLevel="0" collapsed="false">
      <c r="D171" s="0" t="s">
        <v>417</v>
      </c>
      <c r="E171" s="0" t="n">
        <v>1</v>
      </c>
      <c r="G171" s="0"/>
      <c r="I171" s="226"/>
    </row>
    <row r="172" customFormat="false" ht="12.75" hidden="false" customHeight="false" outlineLevel="0" collapsed="false">
      <c r="D172" s="0" t="s">
        <v>418</v>
      </c>
      <c r="E172" s="0" t="n">
        <v>1</v>
      </c>
      <c r="G172" s="0"/>
      <c r="I172" s="226"/>
    </row>
    <row r="173" customFormat="false" ht="12.75" hidden="false" customHeight="false" outlineLevel="0" collapsed="false">
      <c r="D173" s="0" t="s">
        <v>419</v>
      </c>
      <c r="E173" s="0" t="n">
        <v>1</v>
      </c>
      <c r="G173" s="0"/>
      <c r="I173" s="226"/>
    </row>
    <row r="174" customFormat="false" ht="12.75" hidden="false" customHeight="false" outlineLevel="0" collapsed="false">
      <c r="D174" s="0" t="s">
        <v>420</v>
      </c>
      <c r="E174" s="0" t="n">
        <v>1</v>
      </c>
      <c r="G174" s="0"/>
      <c r="I174" s="226"/>
    </row>
    <row r="175" customFormat="false" ht="12.75" hidden="false" customHeight="false" outlineLevel="0" collapsed="false">
      <c r="D175" s="0" t="s">
        <v>421</v>
      </c>
      <c r="E175" s="0" t="n">
        <v>1</v>
      </c>
      <c r="G175" s="0"/>
      <c r="I175" s="226"/>
    </row>
    <row r="176" customFormat="false" ht="12.75" hidden="false" customHeight="false" outlineLevel="0" collapsed="false">
      <c r="D176" s="0" t="s">
        <v>422</v>
      </c>
      <c r="E176" s="0" t="n">
        <v>1</v>
      </c>
      <c r="G176" s="0"/>
      <c r="I176" s="226"/>
    </row>
    <row r="177" customFormat="false" ht="12.75" hidden="false" customHeight="false" outlineLevel="0" collapsed="false">
      <c r="D177" s="0" t="s">
        <v>423</v>
      </c>
      <c r="E177" s="0" t="n">
        <v>1</v>
      </c>
      <c r="G177" s="0"/>
      <c r="I177" s="226"/>
    </row>
    <row r="178" customFormat="false" ht="12.75" hidden="false" customHeight="false" outlineLevel="0" collapsed="false">
      <c r="D178" s="0" t="s">
        <v>424</v>
      </c>
      <c r="E178" s="0" t="n">
        <v>1</v>
      </c>
      <c r="G178" s="0"/>
      <c r="I178" s="226"/>
    </row>
    <row r="179" customFormat="false" ht="12.75" hidden="false" customHeight="false" outlineLevel="0" collapsed="false">
      <c r="D179" s="0" t="s">
        <v>425</v>
      </c>
      <c r="E179" s="0" t="n">
        <v>1</v>
      </c>
      <c r="G179" s="0"/>
      <c r="I179" s="226"/>
    </row>
    <row r="180" customFormat="false" ht="12.75" hidden="false" customHeight="false" outlineLevel="0" collapsed="false">
      <c r="D180" s="0" t="s">
        <v>426</v>
      </c>
      <c r="E180" s="0" t="n">
        <v>1</v>
      </c>
      <c r="G180" s="0"/>
      <c r="I180" s="226"/>
    </row>
    <row r="181" customFormat="false" ht="12.75" hidden="false" customHeight="false" outlineLevel="0" collapsed="false">
      <c r="D181" s="0" t="s">
        <v>427</v>
      </c>
      <c r="E181" s="0" t="n">
        <v>1</v>
      </c>
      <c r="G181" s="0"/>
      <c r="I181" s="226"/>
    </row>
    <row r="182" customFormat="false" ht="12.75" hidden="false" customHeight="false" outlineLevel="0" collapsed="false">
      <c r="D182" s="0" t="s">
        <v>428</v>
      </c>
      <c r="E182" s="0" t="n">
        <v>1</v>
      </c>
      <c r="G182" s="0"/>
      <c r="I182" s="226"/>
    </row>
    <row r="183" customFormat="false" ht="12.75" hidden="false" customHeight="false" outlineLevel="0" collapsed="false">
      <c r="D183" s="0" t="s">
        <v>429</v>
      </c>
      <c r="E183" s="0" t="n">
        <v>1</v>
      </c>
      <c r="G183" s="0"/>
      <c r="I183" s="226"/>
    </row>
    <row r="184" customFormat="false" ht="12.75" hidden="false" customHeight="false" outlineLevel="0" collapsed="false">
      <c r="D184" s="0" t="s">
        <v>430</v>
      </c>
      <c r="E184" s="0" t="n">
        <v>1</v>
      </c>
      <c r="G184" s="0"/>
      <c r="I184" s="226"/>
    </row>
    <row r="185" customFormat="false" ht="12.75" hidden="false" customHeight="false" outlineLevel="0" collapsed="false">
      <c r="D185" s="0" t="s">
        <v>431</v>
      </c>
      <c r="E185" s="0" t="n">
        <v>1</v>
      </c>
      <c r="G185" s="0"/>
      <c r="I185" s="226"/>
    </row>
    <row r="186" customFormat="false" ht="12.75" hidden="false" customHeight="false" outlineLevel="0" collapsed="false">
      <c r="D186" s="0" t="s">
        <v>432</v>
      </c>
      <c r="E186" s="0" t="n">
        <v>1</v>
      </c>
      <c r="G186" s="0"/>
      <c r="I186" s="226"/>
    </row>
    <row r="187" customFormat="false" ht="12.75" hidden="false" customHeight="false" outlineLevel="0" collapsed="false">
      <c r="D187" s="0" t="s">
        <v>433</v>
      </c>
      <c r="E187" s="0" t="n">
        <v>1</v>
      </c>
      <c r="G187" s="0"/>
      <c r="I187" s="226"/>
    </row>
    <row r="188" customFormat="false" ht="12.75" hidden="false" customHeight="false" outlineLevel="0" collapsed="false">
      <c r="D188" s="0" t="s">
        <v>434</v>
      </c>
      <c r="E188" s="0" t="n">
        <v>1</v>
      </c>
      <c r="G188" s="0"/>
      <c r="I188" s="226"/>
    </row>
    <row r="189" customFormat="false" ht="12.75" hidden="false" customHeight="false" outlineLevel="0" collapsed="false">
      <c r="D189" s="0" t="s">
        <v>435</v>
      </c>
      <c r="E189" s="0" t="n">
        <v>1</v>
      </c>
      <c r="G189" s="0"/>
      <c r="I189" s="226"/>
    </row>
    <row r="190" customFormat="false" ht="12.75" hidden="false" customHeight="false" outlineLevel="0" collapsed="false">
      <c r="D190" s="0" t="s">
        <v>436</v>
      </c>
      <c r="E190" s="0" t="n">
        <v>1</v>
      </c>
      <c r="G190" s="0"/>
      <c r="I190" s="226"/>
    </row>
    <row r="191" customFormat="false" ht="12.75" hidden="false" customHeight="false" outlineLevel="0" collapsed="false">
      <c r="D191" s="0" t="s">
        <v>437</v>
      </c>
      <c r="E191" s="0" t="n">
        <v>1</v>
      </c>
      <c r="G191" s="0"/>
      <c r="I191" s="226"/>
    </row>
    <row r="192" customFormat="false" ht="12.75" hidden="false" customHeight="false" outlineLevel="0" collapsed="false">
      <c r="D192" s="0" t="s">
        <v>438</v>
      </c>
      <c r="E192" s="0" t="n">
        <v>1</v>
      </c>
      <c r="G192" s="0"/>
      <c r="I192" s="226"/>
    </row>
    <row r="193" customFormat="false" ht="12.75" hidden="false" customHeight="false" outlineLevel="0" collapsed="false">
      <c r="D193" s="0" t="s">
        <v>439</v>
      </c>
      <c r="E193" s="0" t="n">
        <v>1</v>
      </c>
      <c r="G193" s="0"/>
      <c r="I193" s="226"/>
    </row>
    <row r="194" customFormat="false" ht="12.75" hidden="false" customHeight="false" outlineLevel="0" collapsed="false">
      <c r="D194" s="0" t="s">
        <v>440</v>
      </c>
      <c r="E194" s="0" t="n">
        <v>1</v>
      </c>
      <c r="G194" s="0"/>
      <c r="I194" s="226"/>
    </row>
    <row r="195" customFormat="false" ht="12.75" hidden="false" customHeight="false" outlineLevel="0" collapsed="false">
      <c r="D195" s="0" t="s">
        <v>441</v>
      </c>
      <c r="E195" s="0" t="n">
        <v>1</v>
      </c>
      <c r="G195" s="0"/>
      <c r="I195" s="226"/>
    </row>
    <row r="196" customFormat="false" ht="12.75" hidden="false" customHeight="false" outlineLevel="0" collapsed="false">
      <c r="D196" s="0" t="s">
        <v>442</v>
      </c>
      <c r="E196" s="0" t="n">
        <v>1</v>
      </c>
      <c r="G196" s="0"/>
      <c r="I196" s="226"/>
    </row>
    <row r="197" customFormat="false" ht="12.75" hidden="false" customHeight="false" outlineLevel="0" collapsed="false">
      <c r="D197" s="0" t="s">
        <v>443</v>
      </c>
      <c r="E197" s="0" t="n">
        <v>1</v>
      </c>
      <c r="G197" s="0"/>
      <c r="I197" s="226"/>
    </row>
    <row r="198" customFormat="false" ht="12.75" hidden="false" customHeight="false" outlineLevel="0" collapsed="false">
      <c r="D198" s="0" t="s">
        <v>444</v>
      </c>
      <c r="E198" s="0" t="n">
        <v>1</v>
      </c>
      <c r="G198" s="0"/>
      <c r="I198" s="226"/>
    </row>
    <row r="199" customFormat="false" ht="12.75" hidden="false" customHeight="false" outlineLevel="0" collapsed="false">
      <c r="D199" s="0" t="s">
        <v>445</v>
      </c>
      <c r="E199" s="0" t="n">
        <v>1</v>
      </c>
      <c r="G199" s="0"/>
      <c r="I199" s="226"/>
    </row>
    <row r="200" customFormat="false" ht="12.75" hidden="false" customHeight="false" outlineLevel="0" collapsed="false">
      <c r="D200" s="0" t="s">
        <v>446</v>
      </c>
      <c r="E200" s="0" t="n">
        <v>1</v>
      </c>
      <c r="G200" s="0"/>
      <c r="I200" s="226"/>
    </row>
    <row r="201" customFormat="false" ht="12.75" hidden="false" customHeight="false" outlineLevel="0" collapsed="false">
      <c r="D201" s="0" t="s">
        <v>447</v>
      </c>
      <c r="E201" s="0" t="n">
        <v>1</v>
      </c>
      <c r="G201" s="0"/>
      <c r="I201" s="226"/>
    </row>
    <row r="202" customFormat="false" ht="12.75" hidden="false" customHeight="false" outlineLevel="0" collapsed="false">
      <c r="D202" s="0" t="s">
        <v>448</v>
      </c>
      <c r="E202" s="0" t="n">
        <v>1</v>
      </c>
      <c r="G202" s="0"/>
      <c r="I202" s="226"/>
    </row>
    <row r="203" customFormat="false" ht="12.75" hidden="false" customHeight="false" outlineLevel="0" collapsed="false">
      <c r="D203" s="0" t="s">
        <v>449</v>
      </c>
      <c r="E203" s="0" t="n">
        <v>1</v>
      </c>
      <c r="G203" s="0"/>
      <c r="I203" s="226"/>
    </row>
    <row r="204" customFormat="false" ht="12.75" hidden="false" customHeight="false" outlineLevel="0" collapsed="false">
      <c r="D204" s="0" t="s">
        <v>450</v>
      </c>
      <c r="E204" s="0" t="n">
        <v>1</v>
      </c>
      <c r="G204" s="0"/>
      <c r="I204" s="226"/>
    </row>
    <row r="205" customFormat="false" ht="12.75" hidden="false" customHeight="false" outlineLevel="0" collapsed="false">
      <c r="D205" s="0" t="s">
        <v>451</v>
      </c>
      <c r="E205" s="0" t="n">
        <v>1</v>
      </c>
      <c r="G205" s="0"/>
      <c r="I205" s="226"/>
    </row>
    <row r="206" customFormat="false" ht="12.75" hidden="false" customHeight="false" outlineLevel="0" collapsed="false">
      <c r="D206" s="0" t="s">
        <v>452</v>
      </c>
      <c r="E206" s="0" t="n">
        <v>1</v>
      </c>
      <c r="G206" s="0" t="s">
        <v>453</v>
      </c>
      <c r="I206" s="226"/>
    </row>
    <row r="207" customFormat="false" ht="12.75" hidden="false" customHeight="false" outlineLevel="0" collapsed="false">
      <c r="D207" s="0" t="s">
        <v>454</v>
      </c>
      <c r="E207" s="0" t="n">
        <v>1</v>
      </c>
      <c r="G207" s="0"/>
      <c r="I207" s="226"/>
    </row>
    <row r="208" customFormat="false" ht="12.75" hidden="false" customHeight="false" outlineLevel="0" collapsed="false">
      <c r="D208" s="0" t="s">
        <v>455</v>
      </c>
      <c r="E208" s="0" t="n">
        <v>1</v>
      </c>
      <c r="G208" s="0"/>
      <c r="I208" s="226"/>
    </row>
    <row r="209" customFormat="false" ht="12.75" hidden="false" customHeight="false" outlineLevel="0" collapsed="false">
      <c r="D209" s="0" t="s">
        <v>456</v>
      </c>
      <c r="E209" s="0" t="n">
        <v>1</v>
      </c>
      <c r="I209" s="226"/>
    </row>
    <row r="210" customFormat="false" ht="12.75" hidden="false" customHeight="false" outlineLevel="0" collapsed="false">
      <c r="D210" s="0" t="s">
        <v>457</v>
      </c>
      <c r="E210" s="0" t="n">
        <v>1</v>
      </c>
      <c r="G210" s="0"/>
      <c r="I210" s="226"/>
    </row>
    <row r="211" customFormat="false" ht="12.75" hidden="false" customHeight="false" outlineLevel="0" collapsed="false">
      <c r="D211" s="0" t="s">
        <v>458</v>
      </c>
      <c r="E211" s="0" t="n">
        <v>1</v>
      </c>
      <c r="G211" s="0"/>
      <c r="I211" s="226"/>
    </row>
    <row r="212" customFormat="false" ht="12.75" hidden="false" customHeight="false" outlineLevel="0" collapsed="false">
      <c r="D212" s="0" t="s">
        <v>459</v>
      </c>
      <c r="E212" s="0" t="n">
        <v>1</v>
      </c>
      <c r="G212" s="0"/>
      <c r="I212" s="226"/>
    </row>
    <row r="213" customFormat="false" ht="12.75" hidden="false" customHeight="false" outlineLevel="0" collapsed="false">
      <c r="D213" s="0" t="s">
        <v>460</v>
      </c>
      <c r="E213" s="0" t="n">
        <v>1</v>
      </c>
      <c r="G213" s="0"/>
      <c r="I213" s="226"/>
    </row>
    <row r="214" customFormat="false" ht="12.75" hidden="false" customHeight="false" outlineLevel="0" collapsed="false">
      <c r="D214" s="0" t="s">
        <v>461</v>
      </c>
      <c r="E214" s="0" t="n">
        <v>1</v>
      </c>
      <c r="G214" s="0"/>
      <c r="I214" s="226"/>
    </row>
    <row r="215" customFormat="false" ht="12.75" hidden="false" customHeight="false" outlineLevel="0" collapsed="false">
      <c r="D215" s="0" t="s">
        <v>462</v>
      </c>
      <c r="E215" s="0" t="n">
        <v>1</v>
      </c>
      <c r="G215" s="0"/>
      <c r="I215" s="226"/>
    </row>
    <row r="216" customFormat="false" ht="12.75" hidden="false" customHeight="false" outlineLevel="0" collapsed="false">
      <c r="D216" s="0" t="s">
        <v>463</v>
      </c>
      <c r="E216" s="0" t="n">
        <v>1</v>
      </c>
      <c r="G216" s="0"/>
      <c r="I216" s="226"/>
    </row>
    <row r="217" customFormat="false" ht="12.75" hidden="false" customHeight="false" outlineLevel="0" collapsed="false">
      <c r="D217" s="0" t="s">
        <v>464</v>
      </c>
      <c r="E217" s="0" t="n">
        <v>1</v>
      </c>
      <c r="G217" s="0"/>
      <c r="I217" s="226"/>
    </row>
    <row r="218" customFormat="false" ht="12.75" hidden="false" customHeight="false" outlineLevel="0" collapsed="false">
      <c r="D218" s="0" t="s">
        <v>465</v>
      </c>
      <c r="E218" s="0" t="n">
        <v>1</v>
      </c>
      <c r="G218" s="0"/>
      <c r="I218" s="226"/>
    </row>
    <row r="219" customFormat="false" ht="12.75" hidden="false" customHeight="false" outlineLevel="0" collapsed="false">
      <c r="D219" s="0" t="s">
        <v>466</v>
      </c>
      <c r="E219" s="0" t="n">
        <v>1</v>
      </c>
      <c r="G219" s="0"/>
      <c r="I219" s="226"/>
    </row>
    <row r="220" customFormat="false" ht="12.75" hidden="false" customHeight="false" outlineLevel="0" collapsed="false">
      <c r="D220" s="0" t="s">
        <v>467</v>
      </c>
      <c r="E220" s="0" t="n">
        <v>1</v>
      </c>
      <c r="G220" s="0"/>
      <c r="I220" s="226"/>
    </row>
    <row r="221" customFormat="false" ht="12.75" hidden="false" customHeight="false" outlineLevel="0" collapsed="false">
      <c r="D221" s="0" t="s">
        <v>468</v>
      </c>
      <c r="E221" s="0" t="n">
        <v>1</v>
      </c>
      <c r="G221" s="0"/>
      <c r="I221" s="226"/>
    </row>
    <row r="222" customFormat="false" ht="12.75" hidden="false" customHeight="false" outlineLevel="0" collapsed="false">
      <c r="D222" s="0" t="s">
        <v>469</v>
      </c>
      <c r="E222" s="0" t="n">
        <v>1</v>
      </c>
      <c r="G222" s="0"/>
      <c r="I222" s="226"/>
    </row>
    <row r="223" customFormat="false" ht="12.75" hidden="false" customHeight="false" outlineLevel="0" collapsed="false">
      <c r="D223" s="0" t="s">
        <v>470</v>
      </c>
      <c r="E223" s="0" t="n">
        <v>1</v>
      </c>
      <c r="G223" s="0"/>
      <c r="I223" s="226"/>
    </row>
    <row r="224" customFormat="false" ht="12.75" hidden="false" customHeight="false" outlineLevel="0" collapsed="false">
      <c r="D224" s="0" t="s">
        <v>471</v>
      </c>
      <c r="E224" s="0" t="n">
        <v>1</v>
      </c>
      <c r="G224" s="0"/>
      <c r="I224" s="226"/>
    </row>
    <row r="225" customFormat="false" ht="12.75" hidden="false" customHeight="false" outlineLevel="0" collapsed="false">
      <c r="D225" s="0" t="s">
        <v>472</v>
      </c>
      <c r="E225" s="0" t="n">
        <v>1</v>
      </c>
      <c r="G225" s="0"/>
      <c r="I225" s="226"/>
    </row>
    <row r="226" customFormat="false" ht="12.75" hidden="false" customHeight="false" outlineLevel="0" collapsed="false">
      <c r="D226" s="0" t="s">
        <v>473</v>
      </c>
      <c r="E226" s="0" t="n">
        <v>1</v>
      </c>
      <c r="G226" s="0"/>
      <c r="I226" s="226"/>
    </row>
    <row r="227" customFormat="false" ht="12.75" hidden="false" customHeight="false" outlineLevel="0" collapsed="false">
      <c r="D227" s="0" t="s">
        <v>474</v>
      </c>
      <c r="E227" s="0" t="n">
        <v>1</v>
      </c>
      <c r="G227" s="0"/>
      <c r="I227" s="226"/>
    </row>
    <row r="228" customFormat="false" ht="12.75" hidden="false" customHeight="false" outlineLevel="0" collapsed="false">
      <c r="D228" s="0" t="s">
        <v>475</v>
      </c>
      <c r="E228" s="0" t="n">
        <v>1</v>
      </c>
      <c r="G228" s="0"/>
      <c r="I228" s="226"/>
    </row>
    <row r="229" customFormat="false" ht="12.75" hidden="false" customHeight="false" outlineLevel="0" collapsed="false">
      <c r="D229" s="0" t="s">
        <v>476</v>
      </c>
      <c r="E229" s="0" t="n">
        <v>1</v>
      </c>
      <c r="G229" s="0"/>
      <c r="I229" s="226"/>
    </row>
    <row r="230" customFormat="false" ht="12.75" hidden="false" customHeight="false" outlineLevel="0" collapsed="false">
      <c r="D230" s="0" t="s">
        <v>477</v>
      </c>
      <c r="E230" s="0" t="n">
        <v>1</v>
      </c>
      <c r="G230" s="0"/>
      <c r="I230" s="226"/>
    </row>
    <row r="231" customFormat="false" ht="12.75" hidden="false" customHeight="false" outlineLevel="0" collapsed="false">
      <c r="D231" s="0" t="s">
        <v>478</v>
      </c>
      <c r="E231" s="0" t="n">
        <v>1</v>
      </c>
      <c r="G231" s="0"/>
      <c r="I231" s="226"/>
    </row>
    <row r="232" customFormat="false" ht="12.75" hidden="false" customHeight="false" outlineLevel="0" collapsed="false">
      <c r="D232" s="0" t="s">
        <v>479</v>
      </c>
      <c r="E232" s="0" t="n">
        <v>1</v>
      </c>
      <c r="G232" s="0"/>
      <c r="I232" s="226"/>
    </row>
    <row r="233" customFormat="false" ht="12.75" hidden="false" customHeight="false" outlineLevel="0" collapsed="false">
      <c r="D233" s="0" t="s">
        <v>480</v>
      </c>
      <c r="E233" s="0" t="n">
        <v>1</v>
      </c>
      <c r="G233" s="0"/>
      <c r="I233" s="226"/>
    </row>
    <row r="234" customFormat="false" ht="12.75" hidden="false" customHeight="false" outlineLevel="0" collapsed="false">
      <c r="D234" s="0" t="s">
        <v>481</v>
      </c>
      <c r="E234" s="0" t="n">
        <v>1</v>
      </c>
      <c r="G234" s="0"/>
      <c r="I234" s="226"/>
    </row>
    <row r="235" customFormat="false" ht="12.75" hidden="false" customHeight="false" outlineLevel="0" collapsed="false">
      <c r="D235" s="0" t="s">
        <v>482</v>
      </c>
      <c r="E235" s="0" t="n">
        <v>1</v>
      </c>
      <c r="G235" s="0"/>
      <c r="I235" s="226"/>
    </row>
    <row r="236" customFormat="false" ht="12.75" hidden="false" customHeight="false" outlineLevel="0" collapsed="false">
      <c r="D236" s="0" t="s">
        <v>483</v>
      </c>
      <c r="E236" s="0" t="n">
        <v>1</v>
      </c>
      <c r="G236" s="0"/>
      <c r="I236" s="226"/>
    </row>
    <row r="237" customFormat="false" ht="12.75" hidden="false" customHeight="false" outlineLevel="0" collapsed="false">
      <c r="D237" s="0" t="s">
        <v>484</v>
      </c>
      <c r="E237" s="0" t="n">
        <v>1</v>
      </c>
      <c r="G237" s="0"/>
      <c r="I237" s="226"/>
    </row>
    <row r="238" customFormat="false" ht="12.75" hidden="false" customHeight="false" outlineLevel="0" collapsed="false">
      <c r="D238" s="0" t="s">
        <v>485</v>
      </c>
      <c r="E238" s="0" t="n">
        <v>1</v>
      </c>
      <c r="G238" s="0"/>
      <c r="I238" s="226"/>
    </row>
    <row r="239" customFormat="false" ht="12.75" hidden="false" customHeight="false" outlineLevel="0" collapsed="false">
      <c r="D239" s="0" t="s">
        <v>486</v>
      </c>
      <c r="E239" s="0" t="n">
        <v>1</v>
      </c>
      <c r="G239" s="0"/>
      <c r="I239" s="226"/>
    </row>
    <row r="240" customFormat="false" ht="12.75" hidden="false" customHeight="false" outlineLevel="0" collapsed="false">
      <c r="D240" s="0" t="s">
        <v>487</v>
      </c>
      <c r="E240" s="0" t="n">
        <v>1</v>
      </c>
      <c r="G240" s="0"/>
      <c r="I240" s="226"/>
    </row>
    <row r="241" customFormat="false" ht="12.75" hidden="false" customHeight="false" outlineLevel="0" collapsed="false">
      <c r="D241" s="0" t="s">
        <v>488</v>
      </c>
      <c r="E241" s="0" t="n">
        <v>1</v>
      </c>
      <c r="G241" s="0"/>
      <c r="I241" s="226"/>
    </row>
    <row r="242" customFormat="false" ht="12.75" hidden="false" customHeight="false" outlineLevel="0" collapsed="false">
      <c r="D242" s="0" t="s">
        <v>489</v>
      </c>
      <c r="E242" s="0" t="n">
        <v>1</v>
      </c>
      <c r="G242" s="0"/>
      <c r="I242" s="226"/>
    </row>
    <row r="243" customFormat="false" ht="12.75" hidden="false" customHeight="false" outlineLevel="0" collapsed="false">
      <c r="D243" s="0" t="s">
        <v>490</v>
      </c>
      <c r="E243" s="0" t="n">
        <v>1</v>
      </c>
      <c r="G243" s="0"/>
      <c r="I243" s="226"/>
    </row>
    <row r="244" customFormat="false" ht="12.75" hidden="false" customHeight="false" outlineLevel="0" collapsed="false">
      <c r="D244" s="0" t="s">
        <v>491</v>
      </c>
      <c r="E244" s="0" t="n">
        <v>1</v>
      </c>
      <c r="G244" s="0"/>
      <c r="I244" s="226"/>
    </row>
    <row r="245" customFormat="false" ht="12.75" hidden="false" customHeight="false" outlineLevel="0" collapsed="false">
      <c r="D245" s="0" t="s">
        <v>492</v>
      </c>
      <c r="E245" s="0" t="n">
        <v>1</v>
      </c>
      <c r="G245" s="0"/>
      <c r="I245" s="226"/>
    </row>
    <row r="246" customFormat="false" ht="12.75" hidden="false" customHeight="false" outlineLevel="0" collapsed="false">
      <c r="D246" s="0" t="s">
        <v>493</v>
      </c>
      <c r="E246" s="0" t="n">
        <v>1</v>
      </c>
      <c r="G246" s="0"/>
      <c r="I246" s="226"/>
    </row>
    <row r="247" customFormat="false" ht="12.75" hidden="false" customHeight="false" outlineLevel="0" collapsed="false">
      <c r="D247" s="0" t="s">
        <v>494</v>
      </c>
      <c r="E247" s="0" t="n">
        <v>1</v>
      </c>
      <c r="G247" s="0"/>
      <c r="I247" s="226"/>
    </row>
    <row r="248" customFormat="false" ht="12.75" hidden="false" customHeight="false" outlineLevel="0" collapsed="false">
      <c r="D248" s="0" t="s">
        <v>495</v>
      </c>
      <c r="E248" s="0" t="n">
        <v>1</v>
      </c>
      <c r="G248" s="0"/>
      <c r="I248" s="226"/>
    </row>
    <row r="249" customFormat="false" ht="12.75" hidden="false" customHeight="false" outlineLevel="0" collapsed="false">
      <c r="D249" s="0" t="s">
        <v>496</v>
      </c>
      <c r="E249" s="0" t="n">
        <v>1</v>
      </c>
      <c r="G249" s="0"/>
      <c r="I249" s="226"/>
    </row>
    <row r="250" customFormat="false" ht="12.75" hidden="false" customHeight="false" outlineLevel="0" collapsed="false">
      <c r="D250" s="0" t="s">
        <v>497</v>
      </c>
      <c r="E250" s="0" t="n">
        <v>1</v>
      </c>
      <c r="G250" s="0"/>
      <c r="I250" s="226"/>
    </row>
    <row r="251" customFormat="false" ht="12.75" hidden="false" customHeight="false" outlineLevel="0" collapsed="false">
      <c r="D251" s="0" t="s">
        <v>498</v>
      </c>
      <c r="E251" s="0" t="n">
        <v>1</v>
      </c>
      <c r="G251" s="0"/>
      <c r="I251" s="226"/>
    </row>
    <row r="252" customFormat="false" ht="12.75" hidden="false" customHeight="false" outlineLevel="0" collapsed="false">
      <c r="D252" s="0" t="s">
        <v>499</v>
      </c>
      <c r="E252" s="0" t="n">
        <v>1</v>
      </c>
      <c r="G252" s="0"/>
      <c r="I252" s="226"/>
    </row>
    <row r="253" customFormat="false" ht="12.75" hidden="false" customHeight="false" outlineLevel="0" collapsed="false">
      <c r="D253" s="0" t="s">
        <v>500</v>
      </c>
      <c r="E253" s="0" t="n">
        <v>1</v>
      </c>
      <c r="G253" s="0"/>
      <c r="I253" s="226"/>
    </row>
    <row r="254" customFormat="false" ht="12.75" hidden="false" customHeight="false" outlineLevel="0" collapsed="false">
      <c r="D254" s="0" t="s">
        <v>501</v>
      </c>
      <c r="E254" s="0" t="n">
        <v>1</v>
      </c>
      <c r="G254" s="0"/>
      <c r="I254" s="226"/>
    </row>
    <row r="255" customFormat="false" ht="12.75" hidden="false" customHeight="false" outlineLevel="0" collapsed="false">
      <c r="D255" s="0" t="s">
        <v>502</v>
      </c>
      <c r="E255" s="0" t="n">
        <v>1</v>
      </c>
      <c r="G255" s="0"/>
      <c r="I255" s="226"/>
    </row>
    <row r="256" customFormat="false" ht="12.75" hidden="false" customHeight="false" outlineLevel="0" collapsed="false">
      <c r="D256" s="0" t="s">
        <v>503</v>
      </c>
      <c r="E256" s="0" t="n">
        <v>1</v>
      </c>
      <c r="G256" s="0"/>
      <c r="I256" s="226"/>
    </row>
    <row r="257" customFormat="false" ht="12.75" hidden="false" customHeight="false" outlineLevel="0" collapsed="false">
      <c r="D257" s="0" t="s">
        <v>504</v>
      </c>
      <c r="E257" s="0" t="n">
        <v>1</v>
      </c>
      <c r="G257" s="0"/>
      <c r="I257" s="226"/>
    </row>
    <row r="258" customFormat="false" ht="12.75" hidden="false" customHeight="false" outlineLevel="0" collapsed="false">
      <c r="D258" s="0" t="s">
        <v>505</v>
      </c>
      <c r="E258" s="0" t="n">
        <v>1</v>
      </c>
      <c r="G258" s="0"/>
      <c r="I258" s="226"/>
    </row>
    <row r="259" customFormat="false" ht="12.75" hidden="false" customHeight="false" outlineLevel="0" collapsed="false">
      <c r="D259" s="0" t="s">
        <v>506</v>
      </c>
      <c r="E259" s="0" t="n">
        <v>1</v>
      </c>
      <c r="G259" s="0"/>
      <c r="I259" s="226"/>
    </row>
    <row r="260" customFormat="false" ht="12.75" hidden="false" customHeight="false" outlineLevel="0" collapsed="false">
      <c r="D260" s="0" t="s">
        <v>507</v>
      </c>
      <c r="E260" s="0" t="n">
        <v>1</v>
      </c>
      <c r="G260" s="0"/>
      <c r="I260" s="226"/>
    </row>
    <row r="261" customFormat="false" ht="12.75" hidden="false" customHeight="false" outlineLevel="0" collapsed="false">
      <c r="D261" s="0" t="s">
        <v>508</v>
      </c>
      <c r="E261" s="0" t="n">
        <v>1</v>
      </c>
      <c r="G261" s="0"/>
      <c r="I261" s="226"/>
    </row>
    <row r="262" customFormat="false" ht="12.75" hidden="false" customHeight="false" outlineLevel="0" collapsed="false">
      <c r="D262" s="0" t="s">
        <v>509</v>
      </c>
      <c r="E262" s="0" t="n">
        <v>1</v>
      </c>
      <c r="G262" s="0"/>
      <c r="I262" s="226"/>
    </row>
    <row r="263" customFormat="false" ht="12.75" hidden="false" customHeight="false" outlineLevel="0" collapsed="false">
      <c r="D263" s="0" t="s">
        <v>510</v>
      </c>
      <c r="E263" s="0" t="n">
        <v>1</v>
      </c>
      <c r="G263" s="0"/>
      <c r="I263" s="226"/>
    </row>
    <row r="264" customFormat="false" ht="12.75" hidden="false" customHeight="false" outlineLevel="0" collapsed="false">
      <c r="D264" s="0" t="s">
        <v>511</v>
      </c>
      <c r="E264" s="0" t="n">
        <v>1</v>
      </c>
      <c r="G264" s="0"/>
      <c r="I264" s="226"/>
    </row>
    <row r="265" customFormat="false" ht="12.75" hidden="false" customHeight="false" outlineLevel="0" collapsed="false">
      <c r="D265" s="0" t="s">
        <v>512</v>
      </c>
      <c r="E265" s="0" t="n">
        <v>1</v>
      </c>
      <c r="G265" s="0"/>
      <c r="I265" s="226"/>
    </row>
    <row r="266" customFormat="false" ht="12.75" hidden="false" customHeight="false" outlineLevel="0" collapsed="false">
      <c r="D266" s="0" t="s">
        <v>513</v>
      </c>
      <c r="E266" s="0" t="n">
        <v>1</v>
      </c>
      <c r="G266" s="0"/>
      <c r="I266" s="226"/>
    </row>
    <row r="267" customFormat="false" ht="12.75" hidden="false" customHeight="false" outlineLevel="0" collapsed="false">
      <c r="D267" s="0" t="s">
        <v>514</v>
      </c>
      <c r="E267" s="0" t="n">
        <v>1</v>
      </c>
      <c r="G267" s="0"/>
      <c r="I267" s="226"/>
    </row>
    <row r="268" customFormat="false" ht="12.75" hidden="false" customHeight="false" outlineLevel="0" collapsed="false">
      <c r="D268" s="0" t="s">
        <v>515</v>
      </c>
      <c r="E268" s="0" t="n">
        <v>1</v>
      </c>
      <c r="G268" s="0"/>
      <c r="I268" s="226"/>
    </row>
    <row r="269" customFormat="false" ht="12.75" hidden="false" customHeight="false" outlineLevel="0" collapsed="false">
      <c r="D269" s="227" t="s">
        <v>158</v>
      </c>
      <c r="E269" s="0" t="n">
        <v>1</v>
      </c>
      <c r="G269" s="0" t="s">
        <v>516</v>
      </c>
      <c r="I269" s="226"/>
    </row>
    <row r="270" customFormat="false" ht="12.75" hidden="false" customHeight="false" outlineLevel="0" collapsed="false">
      <c r="D270" s="227" t="s">
        <v>161</v>
      </c>
      <c r="E270" s="0" t="n">
        <v>1</v>
      </c>
      <c r="G270" s="0"/>
      <c r="I270" s="226"/>
    </row>
    <row r="271" customFormat="false" ht="12.75" hidden="false" customHeight="false" outlineLevel="0" collapsed="false">
      <c r="D271" s="227" t="s">
        <v>163</v>
      </c>
      <c r="E271" s="0" t="n">
        <v>1</v>
      </c>
      <c r="G271" s="0"/>
      <c r="I271" s="226"/>
    </row>
    <row r="272" customFormat="false" ht="12.75" hidden="false" customHeight="false" outlineLevel="0" collapsed="false">
      <c r="D272" s="227" t="s">
        <v>4</v>
      </c>
      <c r="E272" s="0" t="n">
        <v>1</v>
      </c>
      <c r="G272" s="0"/>
      <c r="I272" s="226"/>
    </row>
    <row r="273" customFormat="false" ht="12.75" hidden="false" customHeight="false" outlineLevel="0" collapsed="false">
      <c r="D273" s="227" t="s">
        <v>166</v>
      </c>
      <c r="E273" s="0" t="n">
        <v>1</v>
      </c>
      <c r="I273" s="226"/>
    </row>
    <row r="274" customFormat="false" ht="12.75" hidden="false" customHeight="false" outlineLevel="0" collapsed="false">
      <c r="D274" s="227" t="s">
        <v>168</v>
      </c>
      <c r="E274" s="0" t="n">
        <v>1</v>
      </c>
      <c r="G274" s="0"/>
      <c r="I274" s="226"/>
    </row>
    <row r="275" customFormat="false" ht="12.75" hidden="false" customHeight="false" outlineLevel="0" collapsed="false">
      <c r="D275" s="227" t="s">
        <v>170</v>
      </c>
      <c r="E275" s="0" t="n">
        <v>1</v>
      </c>
      <c r="G275" s="0"/>
      <c r="I275" s="226"/>
    </row>
    <row r="276" customFormat="false" ht="12.75" hidden="false" customHeight="false" outlineLevel="0" collapsed="false">
      <c r="D276" s="227" t="s">
        <v>172</v>
      </c>
      <c r="E276" s="0" t="n">
        <v>1</v>
      </c>
      <c r="G276" s="0"/>
      <c r="I276" s="226"/>
    </row>
    <row r="277" customFormat="false" ht="12.75" hidden="false" customHeight="false" outlineLevel="0" collapsed="false">
      <c r="D277" s="227" t="s">
        <v>174</v>
      </c>
      <c r="E277" s="0" t="n">
        <v>1</v>
      </c>
      <c r="G277" s="0"/>
      <c r="I277" s="226"/>
    </row>
    <row r="278" customFormat="false" ht="12.75" hidden="false" customHeight="false" outlineLevel="0" collapsed="false">
      <c r="D278" s="227" t="s">
        <v>176</v>
      </c>
      <c r="E278" s="0" t="n">
        <v>1</v>
      </c>
      <c r="G278" s="0"/>
      <c r="I278" s="226"/>
    </row>
    <row r="279" customFormat="false" ht="12.75" hidden="false" customHeight="false" outlineLevel="0" collapsed="false">
      <c r="D279" s="227" t="s">
        <v>178</v>
      </c>
      <c r="E279" s="0" t="n">
        <v>1</v>
      </c>
      <c r="G279" s="0"/>
      <c r="I279" s="226"/>
    </row>
    <row r="280" customFormat="false" ht="12.75" hidden="false" customHeight="false" outlineLevel="0" collapsed="false">
      <c r="D280" s="227" t="s">
        <v>180</v>
      </c>
      <c r="E280" s="0" t="n">
        <v>1</v>
      </c>
      <c r="G280" s="0"/>
      <c r="I280" s="226"/>
    </row>
    <row r="281" customFormat="false" ht="12.75" hidden="false" customHeight="false" outlineLevel="0" collapsed="false">
      <c r="D281" s="227" t="s">
        <v>182</v>
      </c>
      <c r="E281" s="0" t="n">
        <v>1</v>
      </c>
      <c r="G281" s="0"/>
      <c r="I281" s="226"/>
    </row>
    <row r="282" customFormat="false" ht="12.75" hidden="false" customHeight="false" outlineLevel="0" collapsed="false">
      <c r="D282" s="227" t="s">
        <v>184</v>
      </c>
      <c r="E282" s="0" t="n">
        <v>1</v>
      </c>
      <c r="G282" s="0"/>
      <c r="I282" s="226"/>
    </row>
    <row r="283" customFormat="false" ht="12.75" hidden="false" customHeight="false" outlineLevel="0" collapsed="false">
      <c r="D283" s="227" t="s">
        <v>186</v>
      </c>
      <c r="E283" s="0" t="n">
        <v>1</v>
      </c>
      <c r="G283" s="0"/>
      <c r="I283" s="226"/>
    </row>
    <row r="284" customFormat="false" ht="12.75" hidden="false" customHeight="false" outlineLevel="0" collapsed="false">
      <c r="D284" s="227" t="s">
        <v>188</v>
      </c>
      <c r="E284" s="0" t="n">
        <v>1</v>
      </c>
      <c r="G284" s="0"/>
      <c r="I284" s="226"/>
    </row>
    <row r="285" customFormat="false" ht="12.75" hidden="false" customHeight="false" outlineLevel="0" collapsed="false">
      <c r="D285" s="227" t="s">
        <v>190</v>
      </c>
      <c r="E285" s="0" t="n">
        <v>1</v>
      </c>
      <c r="G285" s="0"/>
      <c r="I285" s="226"/>
    </row>
    <row r="286" customFormat="false" ht="12.75" hidden="false" customHeight="false" outlineLevel="0" collapsed="false">
      <c r="D286" s="227" t="s">
        <v>192</v>
      </c>
      <c r="E286" s="0" t="n">
        <v>1</v>
      </c>
      <c r="G286" s="0"/>
      <c r="I286" s="226"/>
    </row>
    <row r="287" customFormat="false" ht="12.75" hidden="false" customHeight="false" outlineLevel="0" collapsed="false">
      <c r="D287" s="227" t="s">
        <v>194</v>
      </c>
      <c r="E287" s="0" t="n">
        <v>1</v>
      </c>
      <c r="G287" s="0"/>
      <c r="I287" s="226"/>
    </row>
    <row r="288" customFormat="false" ht="12.75" hidden="false" customHeight="false" outlineLevel="0" collapsed="false">
      <c r="D288" s="227" t="s">
        <v>196</v>
      </c>
      <c r="E288" s="0" t="n">
        <v>1</v>
      </c>
      <c r="G288" s="0"/>
      <c r="I288" s="226"/>
    </row>
    <row r="289" customFormat="false" ht="12.75" hidden="false" customHeight="false" outlineLevel="0" collapsed="false">
      <c r="D289" s="227" t="s">
        <v>198</v>
      </c>
      <c r="E289" s="0" t="n">
        <v>1</v>
      </c>
      <c r="G289" s="0"/>
      <c r="I289" s="226"/>
    </row>
    <row r="290" customFormat="false" ht="12.75" hidden="false" customHeight="false" outlineLevel="0" collapsed="false">
      <c r="D290" s="227" t="s">
        <v>200</v>
      </c>
      <c r="E290" s="0" t="n">
        <v>1</v>
      </c>
      <c r="G290" s="0"/>
      <c r="I290" s="226"/>
    </row>
    <row r="291" customFormat="false" ht="12.75" hidden="false" customHeight="false" outlineLevel="0" collapsed="false">
      <c r="D291" s="227" t="s">
        <v>202</v>
      </c>
      <c r="E291" s="0" t="n">
        <v>1</v>
      </c>
      <c r="G291" s="0"/>
      <c r="I291" s="226"/>
    </row>
    <row r="292" customFormat="false" ht="12.75" hidden="false" customHeight="false" outlineLevel="0" collapsed="false">
      <c r="D292" s="227" t="s">
        <v>204</v>
      </c>
      <c r="E292" s="0" t="n">
        <v>1</v>
      </c>
      <c r="G292" s="0"/>
      <c r="I292" s="226"/>
    </row>
    <row r="293" customFormat="false" ht="12.75" hidden="false" customHeight="false" outlineLevel="0" collapsed="false">
      <c r="D293" s="227" t="s">
        <v>206</v>
      </c>
      <c r="E293" s="0" t="n">
        <v>1</v>
      </c>
      <c r="G293" s="0"/>
      <c r="I293" s="226"/>
    </row>
    <row r="294" customFormat="false" ht="12.75" hidden="false" customHeight="false" outlineLevel="0" collapsed="false">
      <c r="D294" s="227" t="s">
        <v>208</v>
      </c>
      <c r="E294" s="0" t="n">
        <v>1</v>
      </c>
      <c r="G294" s="0"/>
      <c r="I294" s="226"/>
    </row>
    <row r="295" customFormat="false" ht="12.75" hidden="false" customHeight="false" outlineLevel="0" collapsed="false">
      <c r="D295" s="227" t="s">
        <v>210</v>
      </c>
      <c r="E295" s="0" t="n">
        <v>1</v>
      </c>
      <c r="G295" s="0"/>
      <c r="I295" s="226"/>
    </row>
    <row r="296" customFormat="false" ht="12.75" hidden="false" customHeight="false" outlineLevel="0" collapsed="false">
      <c r="D296" s="227" t="s">
        <v>212</v>
      </c>
      <c r="E296" s="0" t="n">
        <v>1</v>
      </c>
      <c r="G296" s="0"/>
      <c r="I296" s="226"/>
    </row>
    <row r="297" customFormat="false" ht="12.75" hidden="false" customHeight="false" outlineLevel="0" collapsed="false">
      <c r="D297" s="227" t="s">
        <v>214</v>
      </c>
      <c r="E297" s="0" t="n">
        <v>1</v>
      </c>
      <c r="G297" s="0"/>
      <c r="I297" s="226"/>
    </row>
    <row r="298" customFormat="false" ht="12.75" hidden="false" customHeight="false" outlineLevel="0" collapsed="false">
      <c r="D298" s="227" t="s">
        <v>216</v>
      </c>
      <c r="E298" s="0" t="n">
        <v>1</v>
      </c>
      <c r="G298" s="0"/>
      <c r="I298" s="226"/>
    </row>
    <row r="299" customFormat="false" ht="12.75" hidden="false" customHeight="false" outlineLevel="0" collapsed="false">
      <c r="D299" s="227" t="s">
        <v>218</v>
      </c>
      <c r="E299" s="0" t="n">
        <v>1</v>
      </c>
      <c r="G299" s="0"/>
      <c r="I299" s="226"/>
    </row>
    <row r="300" customFormat="false" ht="12.75" hidden="false" customHeight="false" outlineLevel="0" collapsed="false">
      <c r="D300" s="227" t="s">
        <v>220</v>
      </c>
      <c r="E300" s="0" t="n">
        <v>1</v>
      </c>
      <c r="G300" s="0"/>
      <c r="I300" s="226"/>
    </row>
    <row r="301" customFormat="false" ht="12.75" hidden="false" customHeight="false" outlineLevel="0" collapsed="false">
      <c r="D301" s="227" t="s">
        <v>222</v>
      </c>
      <c r="E301" s="0" t="n">
        <v>1</v>
      </c>
      <c r="G301" s="0"/>
      <c r="I301" s="226"/>
    </row>
    <row r="302" customFormat="false" ht="12.75" hidden="false" customHeight="false" outlineLevel="0" collapsed="false">
      <c r="D302" s="0" t="s">
        <v>517</v>
      </c>
      <c r="E302" s="0" t="n">
        <v>1</v>
      </c>
      <c r="G302" s="0" t="s">
        <v>518</v>
      </c>
      <c r="I302" s="226"/>
    </row>
    <row r="303" customFormat="false" ht="12.75" hidden="false" customHeight="false" outlineLevel="0" collapsed="false">
      <c r="D303" s="0" t="s">
        <v>519</v>
      </c>
      <c r="E303" s="0" t="n">
        <v>1</v>
      </c>
      <c r="I303" s="226"/>
    </row>
    <row r="304" customFormat="false" ht="12.75" hidden="false" customHeight="false" outlineLevel="0" collapsed="false">
      <c r="D304" s="0" t="s">
        <v>520</v>
      </c>
      <c r="E304" s="0" t="n">
        <v>1</v>
      </c>
      <c r="G304" s="0"/>
      <c r="I304" s="226"/>
    </row>
    <row r="305" customFormat="false" ht="12.75" hidden="false" customHeight="false" outlineLevel="0" collapsed="false">
      <c r="D305" s="0" t="s">
        <v>521</v>
      </c>
      <c r="E305" s="0" t="n">
        <v>1</v>
      </c>
      <c r="G305" s="0"/>
      <c r="I305" s="226"/>
    </row>
    <row r="306" customFormat="false" ht="12.75" hidden="false" customHeight="false" outlineLevel="0" collapsed="false">
      <c r="D306" s="0" t="s">
        <v>522</v>
      </c>
      <c r="E306" s="0" t="n">
        <v>1</v>
      </c>
      <c r="I306" s="226"/>
    </row>
    <row r="307" customFormat="false" ht="12.75" hidden="false" customHeight="false" outlineLevel="0" collapsed="false">
      <c r="D307" s="0" t="s">
        <v>523</v>
      </c>
      <c r="E307" s="0" t="n">
        <v>1</v>
      </c>
      <c r="G307" s="0"/>
      <c r="I307" s="226"/>
    </row>
    <row r="308" customFormat="false" ht="12.75" hidden="false" customHeight="false" outlineLevel="0" collapsed="false">
      <c r="D308" s="0" t="s">
        <v>524</v>
      </c>
      <c r="E308" s="0" t="n">
        <v>1</v>
      </c>
      <c r="G308" s="0"/>
      <c r="I308" s="226"/>
    </row>
    <row r="309" customFormat="false" ht="12.75" hidden="false" customHeight="false" outlineLevel="0" collapsed="false">
      <c r="D309" s="0" t="s">
        <v>525</v>
      </c>
      <c r="E309" s="0" t="n">
        <v>1</v>
      </c>
      <c r="G309" s="0"/>
      <c r="I309" s="226"/>
    </row>
    <row r="310" customFormat="false" ht="12.75" hidden="false" customHeight="false" outlineLevel="0" collapsed="false">
      <c r="D310" s="0" t="s">
        <v>526</v>
      </c>
      <c r="E310" s="0" t="n">
        <v>1</v>
      </c>
      <c r="G310" s="0"/>
      <c r="I310" s="226"/>
    </row>
    <row r="311" customFormat="false" ht="12.75" hidden="false" customHeight="false" outlineLevel="0" collapsed="false">
      <c r="D311" s="0" t="s">
        <v>527</v>
      </c>
      <c r="E311" s="0" t="n">
        <v>1</v>
      </c>
      <c r="G311" s="0"/>
      <c r="I311" s="226"/>
    </row>
    <row r="312" customFormat="false" ht="12.75" hidden="false" customHeight="false" outlineLevel="0" collapsed="false">
      <c r="D312" s="0" t="s">
        <v>528</v>
      </c>
      <c r="E312" s="0" t="n">
        <v>1</v>
      </c>
      <c r="G312" s="0"/>
      <c r="I312" s="226"/>
    </row>
    <row r="313" customFormat="false" ht="12.75" hidden="false" customHeight="false" outlineLevel="0" collapsed="false">
      <c r="D313" s="0" t="s">
        <v>529</v>
      </c>
      <c r="E313" s="0" t="n">
        <v>1</v>
      </c>
      <c r="G313" s="0"/>
      <c r="I313" s="226"/>
    </row>
    <row r="314" customFormat="false" ht="12.75" hidden="false" customHeight="false" outlineLevel="0" collapsed="false">
      <c r="D314" s="0" t="s">
        <v>530</v>
      </c>
      <c r="E314" s="0" t="n">
        <v>1</v>
      </c>
      <c r="G314" s="0"/>
      <c r="I314" s="226"/>
    </row>
    <row r="315" customFormat="false" ht="12.75" hidden="false" customHeight="false" outlineLevel="0" collapsed="false">
      <c r="D315" s="0" t="s">
        <v>531</v>
      </c>
      <c r="E315" s="0" t="n">
        <v>1</v>
      </c>
      <c r="G315" s="0"/>
      <c r="I315" s="226"/>
    </row>
    <row r="316" customFormat="false" ht="12.75" hidden="false" customHeight="false" outlineLevel="0" collapsed="false">
      <c r="D316" s="0" t="s">
        <v>532</v>
      </c>
      <c r="E316" s="0" t="n">
        <v>1</v>
      </c>
      <c r="G316" s="0"/>
      <c r="I316" s="226"/>
    </row>
    <row r="317" customFormat="false" ht="12.75" hidden="false" customHeight="false" outlineLevel="0" collapsed="false">
      <c r="D317" s="0" t="s">
        <v>533</v>
      </c>
      <c r="E317" s="0" t="n">
        <v>1</v>
      </c>
      <c r="G317" s="0"/>
      <c r="I317" s="226"/>
    </row>
    <row r="318" customFormat="false" ht="12.75" hidden="false" customHeight="false" outlineLevel="0" collapsed="false">
      <c r="D318" s="0" t="s">
        <v>534</v>
      </c>
      <c r="E318" s="0" t="n">
        <v>1</v>
      </c>
      <c r="G318" s="0"/>
      <c r="I318" s="226"/>
    </row>
    <row r="319" customFormat="false" ht="12.75" hidden="false" customHeight="false" outlineLevel="0" collapsed="false">
      <c r="D319" s="0" t="s">
        <v>535</v>
      </c>
      <c r="E319" s="0" t="n">
        <v>1</v>
      </c>
      <c r="G319" s="0"/>
      <c r="I319" s="226"/>
    </row>
    <row r="320" customFormat="false" ht="12.75" hidden="false" customHeight="false" outlineLevel="0" collapsed="false">
      <c r="D320" s="0" t="s">
        <v>536</v>
      </c>
      <c r="E320" s="0" t="n">
        <v>1</v>
      </c>
      <c r="G320" s="0"/>
      <c r="I320" s="226"/>
    </row>
    <row r="321" customFormat="false" ht="12.75" hidden="false" customHeight="false" outlineLevel="0" collapsed="false">
      <c r="D321" s="0" t="s">
        <v>537</v>
      </c>
      <c r="E321" s="0" t="n">
        <v>1</v>
      </c>
      <c r="G321" s="0"/>
      <c r="I321" s="226"/>
    </row>
    <row r="322" customFormat="false" ht="12.75" hidden="false" customHeight="false" outlineLevel="0" collapsed="false">
      <c r="D322" s="0" t="s">
        <v>538</v>
      </c>
      <c r="E322" s="0" t="n">
        <v>1</v>
      </c>
      <c r="G322" s="0"/>
      <c r="I322" s="226"/>
    </row>
    <row r="323" customFormat="false" ht="12.75" hidden="false" customHeight="false" outlineLevel="0" collapsed="false">
      <c r="D323" s="0" t="s">
        <v>539</v>
      </c>
      <c r="E323" s="0" t="n">
        <v>1</v>
      </c>
      <c r="G323" s="0"/>
      <c r="I323" s="226"/>
    </row>
    <row r="324" customFormat="false" ht="12.75" hidden="false" customHeight="false" outlineLevel="0" collapsed="false">
      <c r="D324" s="0" t="s">
        <v>540</v>
      </c>
      <c r="E324" s="0" t="n">
        <v>1</v>
      </c>
      <c r="G324" s="0"/>
      <c r="I324" s="226"/>
    </row>
    <row r="325" customFormat="false" ht="12.75" hidden="false" customHeight="false" outlineLevel="0" collapsed="false">
      <c r="D325" s="0" t="s">
        <v>541</v>
      </c>
      <c r="E325" s="0" t="n">
        <v>1</v>
      </c>
      <c r="G325" s="0"/>
      <c r="I325" s="226"/>
    </row>
    <row r="326" customFormat="false" ht="12.75" hidden="false" customHeight="false" outlineLevel="0" collapsed="false">
      <c r="D326" s="0" t="s">
        <v>542</v>
      </c>
      <c r="E326" s="0" t="n">
        <v>1</v>
      </c>
      <c r="G326" s="0"/>
      <c r="I326" s="226"/>
    </row>
    <row r="327" customFormat="false" ht="12.75" hidden="false" customHeight="false" outlineLevel="0" collapsed="false">
      <c r="D327" s="0" t="s">
        <v>543</v>
      </c>
      <c r="E327" s="0" t="n">
        <v>1</v>
      </c>
      <c r="G327" s="0"/>
      <c r="I327" s="226"/>
    </row>
    <row r="328" customFormat="false" ht="12.75" hidden="false" customHeight="false" outlineLevel="0" collapsed="false">
      <c r="D328" s="0" t="s">
        <v>544</v>
      </c>
      <c r="E328" s="0" t="n">
        <v>1</v>
      </c>
      <c r="G328" s="0"/>
      <c r="I328" s="226"/>
    </row>
    <row r="329" customFormat="false" ht="12.75" hidden="false" customHeight="false" outlineLevel="0" collapsed="false">
      <c r="D329" s="0" t="s">
        <v>545</v>
      </c>
      <c r="E329" s="0" t="n">
        <v>1</v>
      </c>
      <c r="G329" s="0"/>
      <c r="I329" s="226"/>
    </row>
    <row r="330" customFormat="false" ht="12.75" hidden="false" customHeight="false" outlineLevel="0" collapsed="false">
      <c r="D330" s="0" t="s">
        <v>546</v>
      </c>
      <c r="E330" s="0" t="n">
        <v>1</v>
      </c>
      <c r="G330" s="0"/>
      <c r="I330" s="226"/>
    </row>
    <row r="331" customFormat="false" ht="12.75" hidden="false" customHeight="false" outlineLevel="0" collapsed="false">
      <c r="D331" s="0" t="s">
        <v>547</v>
      </c>
      <c r="E331" s="0" t="n">
        <v>1</v>
      </c>
      <c r="G331" s="0"/>
      <c r="I331" s="226"/>
    </row>
    <row r="332" customFormat="false" ht="12.75" hidden="false" customHeight="false" outlineLevel="0" collapsed="false">
      <c r="D332" s="0" t="s">
        <v>548</v>
      </c>
      <c r="E332" s="0" t="n">
        <v>1</v>
      </c>
      <c r="G332" s="0"/>
      <c r="I332" s="226"/>
    </row>
    <row r="333" customFormat="false" ht="12.75" hidden="false" customHeight="false" outlineLevel="0" collapsed="false">
      <c r="D333" s="0" t="s">
        <v>549</v>
      </c>
      <c r="E333" s="0" t="n">
        <v>1</v>
      </c>
      <c r="G333" s="0"/>
      <c r="I333" s="226"/>
    </row>
    <row r="334" customFormat="false" ht="12.75" hidden="false" customHeight="false" outlineLevel="0" collapsed="false">
      <c r="D334" s="0" t="s">
        <v>550</v>
      </c>
      <c r="E334" s="0" t="n">
        <v>1</v>
      </c>
      <c r="G334" s="0"/>
      <c r="I334" s="226"/>
    </row>
    <row r="335" customFormat="false" ht="12.75" hidden="false" customHeight="false" outlineLevel="0" collapsed="false">
      <c r="D335" s="0" t="s">
        <v>551</v>
      </c>
      <c r="E335" s="0" t="n">
        <v>1</v>
      </c>
      <c r="G335" s="0"/>
      <c r="I335" s="226"/>
    </row>
    <row r="336" customFormat="false" ht="12.75" hidden="false" customHeight="false" outlineLevel="0" collapsed="false">
      <c r="D336" s="0" t="s">
        <v>552</v>
      </c>
      <c r="E336" s="0" t="n">
        <v>1</v>
      </c>
      <c r="G336" s="0"/>
      <c r="I336" s="226"/>
    </row>
    <row r="337" customFormat="false" ht="12.75" hidden="false" customHeight="false" outlineLevel="0" collapsed="false">
      <c r="D337" s="0" t="s">
        <v>553</v>
      </c>
      <c r="E337" s="0" t="n">
        <v>1</v>
      </c>
      <c r="G337" s="0"/>
      <c r="I337" s="226"/>
    </row>
    <row r="338" customFormat="false" ht="12.75" hidden="false" customHeight="false" outlineLevel="0" collapsed="false">
      <c r="D338" s="0" t="s">
        <v>554</v>
      </c>
      <c r="E338" s="0" t="n">
        <v>1</v>
      </c>
      <c r="G338" s="0"/>
      <c r="I338" s="226"/>
    </row>
    <row r="339" customFormat="false" ht="12.75" hidden="false" customHeight="false" outlineLevel="0" collapsed="false">
      <c r="D339" s="0" t="s">
        <v>555</v>
      </c>
      <c r="E339" s="0" t="n">
        <v>1</v>
      </c>
      <c r="G339" s="0"/>
      <c r="I339" s="226"/>
    </row>
    <row r="340" customFormat="false" ht="12.75" hidden="false" customHeight="false" outlineLevel="0" collapsed="false">
      <c r="D340" s="0" t="s">
        <v>556</v>
      </c>
      <c r="E340" s="0" t="n">
        <v>1</v>
      </c>
      <c r="G340" s="0"/>
      <c r="I340" s="226"/>
    </row>
    <row r="341" customFormat="false" ht="12.75" hidden="false" customHeight="false" outlineLevel="0" collapsed="false">
      <c r="D341" s="0" t="s">
        <v>557</v>
      </c>
      <c r="E341" s="0" t="n">
        <v>1</v>
      </c>
      <c r="G341" s="0"/>
      <c r="I341" s="226"/>
    </row>
    <row r="342" customFormat="false" ht="12.75" hidden="false" customHeight="false" outlineLevel="0" collapsed="false">
      <c r="D342" s="0" t="s">
        <v>558</v>
      </c>
      <c r="E342" s="0" t="n">
        <v>1</v>
      </c>
      <c r="G342" s="0"/>
      <c r="I342" s="226"/>
    </row>
    <row r="343" customFormat="false" ht="12.75" hidden="false" customHeight="false" outlineLevel="0" collapsed="false">
      <c r="D343" s="0" t="s">
        <v>559</v>
      </c>
      <c r="E343" s="0" t="n">
        <v>1</v>
      </c>
      <c r="G343" s="0"/>
      <c r="I343" s="226"/>
    </row>
    <row r="344" customFormat="false" ht="12.75" hidden="false" customHeight="false" outlineLevel="0" collapsed="false">
      <c r="D344" s="0" t="s">
        <v>560</v>
      </c>
      <c r="E344" s="0" t="n">
        <v>1</v>
      </c>
      <c r="G344" s="0"/>
      <c r="I344" s="226"/>
    </row>
    <row r="345" customFormat="false" ht="12.75" hidden="false" customHeight="false" outlineLevel="0" collapsed="false">
      <c r="D345" s="0" t="s">
        <v>561</v>
      </c>
      <c r="E345" s="0" t="n">
        <v>1</v>
      </c>
      <c r="G345" s="0"/>
      <c r="I345" s="226"/>
    </row>
    <row r="346" customFormat="false" ht="12.75" hidden="false" customHeight="false" outlineLevel="0" collapsed="false">
      <c r="D346" s="0" t="s">
        <v>562</v>
      </c>
      <c r="E346" s="0" t="n">
        <v>1</v>
      </c>
      <c r="G346" s="0"/>
      <c r="I346" s="226"/>
    </row>
    <row r="347" customFormat="false" ht="12.75" hidden="false" customHeight="false" outlineLevel="0" collapsed="false">
      <c r="D347" s="0" t="s">
        <v>563</v>
      </c>
      <c r="E347" s="0" t="n">
        <v>1</v>
      </c>
      <c r="G347" s="0"/>
      <c r="I347" s="226"/>
    </row>
    <row r="348" customFormat="false" ht="12.75" hidden="false" customHeight="false" outlineLevel="0" collapsed="false">
      <c r="D348" s="0" t="s">
        <v>564</v>
      </c>
      <c r="E348" s="0" t="n">
        <v>1</v>
      </c>
      <c r="G348" s="0"/>
      <c r="I348" s="226"/>
    </row>
    <row r="349" customFormat="false" ht="12.75" hidden="false" customHeight="false" outlineLevel="0" collapsed="false">
      <c r="D349" s="0" t="s">
        <v>565</v>
      </c>
      <c r="E349" s="0" t="n">
        <v>1</v>
      </c>
      <c r="G349" s="0"/>
      <c r="I349" s="226"/>
    </row>
    <row r="350" customFormat="false" ht="12.75" hidden="false" customHeight="false" outlineLevel="0" collapsed="false">
      <c r="D350" s="0" t="s">
        <v>566</v>
      </c>
      <c r="E350" s="0" t="n">
        <v>1</v>
      </c>
      <c r="G350" s="0"/>
      <c r="I350" s="226"/>
    </row>
    <row r="351" customFormat="false" ht="12.75" hidden="false" customHeight="false" outlineLevel="0" collapsed="false">
      <c r="D351" s="0" t="s">
        <v>567</v>
      </c>
      <c r="E351" s="0" t="n">
        <v>1</v>
      </c>
      <c r="G351" s="0"/>
      <c r="I351" s="226"/>
    </row>
    <row r="352" customFormat="false" ht="12.75" hidden="false" customHeight="false" outlineLevel="0" collapsed="false">
      <c r="D352" s="0" t="s">
        <v>568</v>
      </c>
      <c r="E352" s="0" t="n">
        <v>1</v>
      </c>
      <c r="G352" s="0"/>
      <c r="I352" s="226"/>
    </row>
    <row r="353" customFormat="false" ht="12.75" hidden="false" customHeight="false" outlineLevel="0" collapsed="false">
      <c r="D353" s="0" t="s">
        <v>569</v>
      </c>
      <c r="E353" s="0" t="n">
        <v>1</v>
      </c>
      <c r="G353" s="0"/>
      <c r="I353" s="226"/>
    </row>
    <row r="354" customFormat="false" ht="12.75" hidden="false" customHeight="false" outlineLevel="0" collapsed="false">
      <c r="D354" s="0" t="s">
        <v>570</v>
      </c>
      <c r="E354" s="0" t="n">
        <v>1</v>
      </c>
      <c r="G354" s="0"/>
      <c r="I354" s="226"/>
    </row>
    <row r="355" customFormat="false" ht="12.75" hidden="false" customHeight="false" outlineLevel="0" collapsed="false">
      <c r="D355" s="0" t="s">
        <v>571</v>
      </c>
      <c r="E355" s="0" t="n">
        <v>1</v>
      </c>
      <c r="G355" s="0"/>
      <c r="I355" s="226"/>
    </row>
    <row r="356" customFormat="false" ht="12.75" hidden="false" customHeight="false" outlineLevel="0" collapsed="false">
      <c r="D356" s="0" t="s">
        <v>572</v>
      </c>
      <c r="E356" s="0" t="n">
        <v>1</v>
      </c>
      <c r="G356" s="0"/>
      <c r="I356" s="226"/>
    </row>
    <row r="357" customFormat="false" ht="12.75" hidden="false" customHeight="false" outlineLevel="0" collapsed="false">
      <c r="D357" s="0" t="s">
        <v>573</v>
      </c>
      <c r="E357" s="0" t="n">
        <v>1</v>
      </c>
      <c r="G357" s="0"/>
      <c r="I357" s="226"/>
    </row>
    <row r="358" customFormat="false" ht="12.75" hidden="false" customHeight="false" outlineLevel="0" collapsed="false">
      <c r="D358" s="0" t="s">
        <v>574</v>
      </c>
      <c r="E358" s="0" t="n">
        <v>1</v>
      </c>
      <c r="G358" s="0"/>
      <c r="I358" s="226"/>
    </row>
    <row r="359" customFormat="false" ht="12.75" hidden="false" customHeight="false" outlineLevel="0" collapsed="false">
      <c r="D359" s="0" t="s">
        <v>575</v>
      </c>
      <c r="E359" s="0" t="n">
        <v>1</v>
      </c>
      <c r="G359" s="0"/>
      <c r="I359" s="226"/>
    </row>
    <row r="360" customFormat="false" ht="12.75" hidden="false" customHeight="false" outlineLevel="0" collapsed="false">
      <c r="D360" s="0" t="s">
        <v>576</v>
      </c>
      <c r="E360" s="0" t="n">
        <v>1</v>
      </c>
      <c r="G360" s="0"/>
      <c r="I360" s="226"/>
    </row>
    <row r="361" customFormat="false" ht="12.75" hidden="false" customHeight="false" outlineLevel="0" collapsed="false">
      <c r="D361" s="0" t="s">
        <v>577</v>
      </c>
      <c r="E361" s="0" t="n">
        <v>1</v>
      </c>
      <c r="G361" s="0"/>
      <c r="I361" s="226"/>
    </row>
    <row r="362" customFormat="false" ht="12.75" hidden="false" customHeight="false" outlineLevel="0" collapsed="false">
      <c r="D362" s="0" t="s">
        <v>578</v>
      </c>
      <c r="E362" s="0" t="n">
        <v>1</v>
      </c>
      <c r="G362" s="0"/>
      <c r="I362" s="226"/>
    </row>
    <row r="363" customFormat="false" ht="12.75" hidden="false" customHeight="false" outlineLevel="0" collapsed="false">
      <c r="D363" s="0" t="s">
        <v>579</v>
      </c>
      <c r="E363" s="0" t="n">
        <v>1</v>
      </c>
      <c r="G363" s="0"/>
      <c r="I363" s="226"/>
    </row>
    <row r="364" customFormat="false" ht="12.75" hidden="false" customHeight="false" outlineLevel="0" collapsed="false">
      <c r="D364" s="0" t="s">
        <v>580</v>
      </c>
      <c r="E364" s="0" t="n">
        <v>1</v>
      </c>
      <c r="G364" s="0"/>
      <c r="I364" s="226"/>
    </row>
    <row r="365" customFormat="false" ht="12.75" hidden="false" customHeight="false" outlineLevel="0" collapsed="false">
      <c r="D365" s="0" t="s">
        <v>581</v>
      </c>
      <c r="E365" s="0" t="n">
        <v>1</v>
      </c>
      <c r="G365" s="0"/>
      <c r="I365" s="226"/>
    </row>
    <row r="366" customFormat="false" ht="12.75" hidden="false" customHeight="false" outlineLevel="0" collapsed="false">
      <c r="D366" s="0" t="s">
        <v>582</v>
      </c>
      <c r="E366" s="0" t="n">
        <v>1</v>
      </c>
      <c r="G366" s="0"/>
      <c r="I366" s="226"/>
    </row>
    <row r="367" customFormat="false" ht="12.75" hidden="false" customHeight="false" outlineLevel="0" collapsed="false">
      <c r="D367" s="0" t="s">
        <v>583</v>
      </c>
      <c r="E367" s="0" t="n">
        <v>1</v>
      </c>
      <c r="G367" s="0"/>
      <c r="I367" s="226"/>
    </row>
    <row r="368" customFormat="false" ht="12.75" hidden="false" customHeight="false" outlineLevel="0" collapsed="false">
      <c r="D368" s="0" t="s">
        <v>584</v>
      </c>
      <c r="E368" s="0" t="n">
        <v>1</v>
      </c>
      <c r="G368" s="0"/>
      <c r="I368" s="226"/>
    </row>
    <row r="369" customFormat="false" ht="12.75" hidden="false" customHeight="false" outlineLevel="0" collapsed="false">
      <c r="D369" s="0" t="s">
        <v>585</v>
      </c>
      <c r="E369" s="0" t="n">
        <v>1</v>
      </c>
      <c r="G369" s="0"/>
      <c r="I369" s="226"/>
    </row>
    <row r="370" customFormat="false" ht="12.75" hidden="false" customHeight="false" outlineLevel="0" collapsed="false">
      <c r="D370" s="0" t="s">
        <v>586</v>
      </c>
      <c r="E370" s="0" t="n">
        <v>1</v>
      </c>
      <c r="G370" s="0"/>
      <c r="I370" s="226"/>
    </row>
    <row r="371" customFormat="false" ht="12.75" hidden="false" customHeight="false" outlineLevel="0" collapsed="false">
      <c r="D371" s="0" t="s">
        <v>587</v>
      </c>
      <c r="E371" s="0" t="n">
        <v>1</v>
      </c>
      <c r="G371" s="0"/>
      <c r="I371" s="226"/>
    </row>
    <row r="372" customFormat="false" ht="12.75" hidden="false" customHeight="false" outlineLevel="0" collapsed="false">
      <c r="D372" s="0" t="s">
        <v>588</v>
      </c>
      <c r="E372" s="0" t="n">
        <v>1</v>
      </c>
      <c r="G372" s="0"/>
      <c r="I372" s="226"/>
    </row>
    <row r="373" customFormat="false" ht="12.75" hidden="false" customHeight="false" outlineLevel="0" collapsed="false">
      <c r="D373" s="0" t="s">
        <v>589</v>
      </c>
      <c r="E373" s="0" t="n">
        <v>1</v>
      </c>
      <c r="G373" s="0"/>
      <c r="I373" s="226"/>
    </row>
    <row r="374" customFormat="false" ht="12.75" hidden="false" customHeight="false" outlineLevel="0" collapsed="false">
      <c r="D374" s="0" t="s">
        <v>590</v>
      </c>
      <c r="E374" s="0" t="n">
        <v>1</v>
      </c>
      <c r="G374" s="0"/>
      <c r="I374" s="226"/>
    </row>
    <row r="375" customFormat="false" ht="12.75" hidden="false" customHeight="false" outlineLevel="0" collapsed="false">
      <c r="D375" s="0" t="s">
        <v>591</v>
      </c>
      <c r="E375" s="0" t="n">
        <v>1</v>
      </c>
      <c r="G375" s="0"/>
      <c r="I375" s="226"/>
    </row>
    <row r="376" customFormat="false" ht="12.75" hidden="false" customHeight="false" outlineLevel="0" collapsed="false">
      <c r="D376" s="0" t="s">
        <v>592</v>
      </c>
      <c r="E376" s="0" t="n">
        <v>1</v>
      </c>
      <c r="G376" s="0"/>
      <c r="I376" s="226"/>
    </row>
    <row r="377" customFormat="false" ht="12.75" hidden="false" customHeight="false" outlineLevel="0" collapsed="false">
      <c r="D377" s="0" t="s">
        <v>593</v>
      </c>
      <c r="E377" s="0" t="n">
        <v>1</v>
      </c>
      <c r="G377" s="0"/>
      <c r="I377" s="226"/>
    </row>
    <row r="378" customFormat="false" ht="12.75" hidden="false" customHeight="false" outlineLevel="0" collapsed="false">
      <c r="D378" s="0" t="s">
        <v>594</v>
      </c>
      <c r="E378" s="0" t="n">
        <v>1</v>
      </c>
      <c r="G378" s="0"/>
      <c r="I378" s="226"/>
    </row>
    <row r="379" customFormat="false" ht="12.75" hidden="false" customHeight="false" outlineLevel="0" collapsed="false">
      <c r="D379" s="0" t="s">
        <v>595</v>
      </c>
      <c r="E379" s="0" t="n">
        <v>1</v>
      </c>
      <c r="G379" s="0"/>
      <c r="I379" s="226"/>
    </row>
    <row r="380" customFormat="false" ht="12.75" hidden="false" customHeight="false" outlineLevel="0" collapsed="false">
      <c r="D380" s="0" t="s">
        <v>596</v>
      </c>
      <c r="E380" s="0" t="n">
        <v>1</v>
      </c>
      <c r="G380" s="0"/>
      <c r="I380" s="226"/>
    </row>
    <row r="381" customFormat="false" ht="12.75" hidden="false" customHeight="false" outlineLevel="0" collapsed="false">
      <c r="D381" s="0" t="s">
        <v>597</v>
      </c>
      <c r="E381" s="0" t="n">
        <v>1</v>
      </c>
      <c r="G381" s="0"/>
      <c r="I381" s="226"/>
    </row>
    <row r="382" customFormat="false" ht="12.75" hidden="false" customHeight="false" outlineLevel="0" collapsed="false">
      <c r="D382" s="0" t="s">
        <v>598</v>
      </c>
      <c r="E382" s="0" t="n">
        <v>1</v>
      </c>
      <c r="G382" s="0"/>
      <c r="I382" s="226"/>
    </row>
    <row r="383" customFormat="false" ht="12.75" hidden="false" customHeight="false" outlineLevel="0" collapsed="false">
      <c r="D383" s="0" t="s">
        <v>599</v>
      </c>
      <c r="E383" s="0" t="n">
        <v>1</v>
      </c>
      <c r="G383" s="0"/>
      <c r="I383" s="226"/>
    </row>
    <row r="384" customFormat="false" ht="12.75" hidden="false" customHeight="false" outlineLevel="0" collapsed="false">
      <c r="D384" s="0" t="s">
        <v>600</v>
      </c>
      <c r="E384" s="0" t="n">
        <v>1</v>
      </c>
      <c r="G384" s="0"/>
      <c r="I384" s="226"/>
    </row>
    <row r="385" customFormat="false" ht="12.75" hidden="false" customHeight="false" outlineLevel="0" collapsed="false">
      <c r="D385" s="0" t="s">
        <v>601</v>
      </c>
      <c r="E385" s="0" t="n">
        <v>1</v>
      </c>
      <c r="G385" s="0"/>
      <c r="I385" s="226"/>
    </row>
    <row r="386" customFormat="false" ht="12.75" hidden="false" customHeight="false" outlineLevel="0" collapsed="false">
      <c r="D386" s="0" t="s">
        <v>602</v>
      </c>
      <c r="E386" s="0" t="n">
        <v>1</v>
      </c>
      <c r="G386" s="0"/>
      <c r="I386" s="226"/>
    </row>
    <row r="387" customFormat="false" ht="12.75" hidden="false" customHeight="false" outlineLevel="0" collapsed="false">
      <c r="D387" s="0" t="s">
        <v>603</v>
      </c>
      <c r="E387" s="0" t="n">
        <v>1</v>
      </c>
      <c r="G387" s="0"/>
      <c r="I387" s="226"/>
    </row>
    <row r="388" customFormat="false" ht="12.75" hidden="false" customHeight="false" outlineLevel="0" collapsed="false">
      <c r="D388" s="0" t="s">
        <v>604</v>
      </c>
      <c r="E388" s="0" t="n">
        <v>1</v>
      </c>
      <c r="G388" s="0"/>
      <c r="I388" s="226"/>
    </row>
    <row r="389" customFormat="false" ht="12.75" hidden="false" customHeight="false" outlineLevel="0" collapsed="false">
      <c r="D389" s="0" t="s">
        <v>605</v>
      </c>
      <c r="E389" s="0" t="n">
        <v>1</v>
      </c>
      <c r="G389" s="0"/>
      <c r="I389" s="226"/>
    </row>
    <row r="390" customFormat="false" ht="12.75" hidden="false" customHeight="false" outlineLevel="0" collapsed="false">
      <c r="D390" s="0" t="s">
        <v>606</v>
      </c>
      <c r="E390" s="0" t="n">
        <v>1</v>
      </c>
      <c r="G390" s="0"/>
      <c r="I390" s="226"/>
    </row>
    <row r="391" customFormat="false" ht="12.75" hidden="false" customHeight="false" outlineLevel="0" collapsed="false">
      <c r="D391" s="0" t="s">
        <v>607</v>
      </c>
      <c r="E391" s="0" t="n">
        <v>1</v>
      </c>
      <c r="G391" s="0"/>
      <c r="I391" s="226"/>
    </row>
    <row r="392" customFormat="false" ht="12.75" hidden="false" customHeight="false" outlineLevel="0" collapsed="false">
      <c r="D392" s="0" t="s">
        <v>608</v>
      </c>
      <c r="E392" s="0" t="n">
        <v>1</v>
      </c>
      <c r="G392" s="0"/>
      <c r="I392" s="226"/>
    </row>
    <row r="393" customFormat="false" ht="12.75" hidden="false" customHeight="false" outlineLevel="0" collapsed="false">
      <c r="D393" s="0" t="s">
        <v>609</v>
      </c>
      <c r="E393" s="0" t="n">
        <v>1</v>
      </c>
      <c r="G393" s="0"/>
      <c r="I393" s="226"/>
    </row>
    <row r="394" customFormat="false" ht="12.75" hidden="false" customHeight="false" outlineLevel="0" collapsed="false">
      <c r="D394" s="0" t="s">
        <v>610</v>
      </c>
      <c r="E394" s="0" t="n">
        <v>1</v>
      </c>
      <c r="G394" s="0"/>
      <c r="I394" s="226"/>
    </row>
    <row r="395" customFormat="false" ht="12.75" hidden="false" customHeight="false" outlineLevel="0" collapsed="false">
      <c r="D395" s="0" t="s">
        <v>611</v>
      </c>
      <c r="E395" s="0" t="n">
        <v>1</v>
      </c>
      <c r="G395" s="0"/>
      <c r="I395" s="226"/>
    </row>
    <row r="396" customFormat="false" ht="12.75" hidden="false" customHeight="false" outlineLevel="0" collapsed="false">
      <c r="D396" s="0" t="s">
        <v>612</v>
      </c>
      <c r="E396" s="0" t="n">
        <v>1</v>
      </c>
      <c r="G396" s="0"/>
      <c r="I396" s="226"/>
    </row>
    <row r="397" customFormat="false" ht="12.75" hidden="false" customHeight="false" outlineLevel="0" collapsed="false">
      <c r="D397" s="0" t="s">
        <v>613</v>
      </c>
      <c r="E397" s="0" t="n">
        <v>1</v>
      </c>
      <c r="G397" s="0"/>
      <c r="I397" s="226"/>
    </row>
    <row r="398" customFormat="false" ht="12.75" hidden="false" customHeight="false" outlineLevel="0" collapsed="false">
      <c r="D398" s="0" t="s">
        <v>614</v>
      </c>
      <c r="E398" s="0" t="n">
        <v>1</v>
      </c>
      <c r="G398" s="0"/>
      <c r="I398" s="226"/>
    </row>
    <row r="399" customFormat="false" ht="12.75" hidden="false" customHeight="false" outlineLevel="0" collapsed="false">
      <c r="D399" s="0" t="s">
        <v>615</v>
      </c>
      <c r="E399" s="0" t="n">
        <v>1</v>
      </c>
      <c r="G399" s="0"/>
      <c r="I399" s="226"/>
    </row>
    <row r="400" customFormat="false" ht="12.75" hidden="false" customHeight="false" outlineLevel="0" collapsed="false">
      <c r="D400" s="0" t="s">
        <v>616</v>
      </c>
      <c r="E400" s="0" t="n">
        <v>1</v>
      </c>
      <c r="G400" s="0"/>
      <c r="I400" s="226"/>
    </row>
    <row r="401" customFormat="false" ht="12.75" hidden="false" customHeight="false" outlineLevel="0" collapsed="false">
      <c r="D401" s="0" t="s">
        <v>617</v>
      </c>
      <c r="E401" s="0" t="n">
        <v>1</v>
      </c>
      <c r="G401" s="0"/>
      <c r="I401" s="226"/>
    </row>
    <row r="402" customFormat="false" ht="12.75" hidden="false" customHeight="false" outlineLevel="0" collapsed="false">
      <c r="D402" s="0" t="s">
        <v>618</v>
      </c>
      <c r="E402" s="0" t="n">
        <v>1</v>
      </c>
      <c r="G402" s="0"/>
      <c r="I402" s="226"/>
    </row>
    <row r="403" customFormat="false" ht="12.75" hidden="false" customHeight="false" outlineLevel="0" collapsed="false">
      <c r="D403" s="0" t="s">
        <v>619</v>
      </c>
      <c r="E403" s="0" t="n">
        <v>1</v>
      </c>
      <c r="G403" s="0"/>
      <c r="I403" s="226"/>
    </row>
    <row r="404" customFormat="false" ht="12.75" hidden="false" customHeight="false" outlineLevel="0" collapsed="false">
      <c r="D404" s="0" t="s">
        <v>620</v>
      </c>
      <c r="E404" s="0" t="n">
        <v>1</v>
      </c>
      <c r="G404" s="0"/>
      <c r="I404" s="226"/>
    </row>
    <row r="405" customFormat="false" ht="12.75" hidden="false" customHeight="false" outlineLevel="0" collapsed="false">
      <c r="D405" s="0" t="s">
        <v>621</v>
      </c>
      <c r="E405" s="0" t="n">
        <v>1</v>
      </c>
      <c r="G405" s="0"/>
      <c r="I405" s="226"/>
    </row>
    <row r="406" customFormat="false" ht="12.75" hidden="false" customHeight="false" outlineLevel="0" collapsed="false">
      <c r="D406" s="0" t="s">
        <v>622</v>
      </c>
      <c r="E406" s="0" t="n">
        <v>1</v>
      </c>
      <c r="G406" s="0"/>
      <c r="I406" s="226"/>
    </row>
    <row r="407" customFormat="false" ht="12.75" hidden="false" customHeight="false" outlineLevel="0" collapsed="false">
      <c r="D407" s="0" t="s">
        <v>623</v>
      </c>
      <c r="E407" s="0" t="n">
        <v>1</v>
      </c>
      <c r="G407" s="0"/>
      <c r="I407" s="226"/>
    </row>
    <row r="408" customFormat="false" ht="12.75" hidden="false" customHeight="false" outlineLevel="0" collapsed="false">
      <c r="D408" s="0" t="s">
        <v>624</v>
      </c>
      <c r="E408" s="0" t="n">
        <v>1</v>
      </c>
      <c r="G408" s="0"/>
      <c r="I408" s="226"/>
    </row>
    <row r="409" customFormat="false" ht="12.75" hidden="false" customHeight="false" outlineLevel="0" collapsed="false">
      <c r="D409" s="0" t="s">
        <v>625</v>
      </c>
      <c r="E409" s="0" t="n">
        <v>1</v>
      </c>
      <c r="G409" s="0"/>
      <c r="I409" s="226"/>
    </row>
    <row r="410" customFormat="false" ht="12.75" hidden="false" customHeight="false" outlineLevel="0" collapsed="false">
      <c r="D410" s="0" t="s">
        <v>626</v>
      </c>
      <c r="E410" s="0" t="n">
        <v>1</v>
      </c>
      <c r="G410" s="0"/>
      <c r="I410" s="226"/>
    </row>
    <row r="411" customFormat="false" ht="12.75" hidden="false" customHeight="false" outlineLevel="0" collapsed="false">
      <c r="D411" s="0" t="s">
        <v>627</v>
      </c>
      <c r="E411" s="0" t="n">
        <v>1</v>
      </c>
      <c r="G411" s="0"/>
      <c r="I411" s="226"/>
    </row>
    <row r="412" customFormat="false" ht="12.75" hidden="false" customHeight="false" outlineLevel="0" collapsed="false">
      <c r="D412" s="0" t="s">
        <v>628</v>
      </c>
      <c r="E412" s="0" t="n">
        <v>1</v>
      </c>
      <c r="G412" s="0"/>
      <c r="I412" s="226"/>
    </row>
    <row r="413" customFormat="false" ht="12.75" hidden="false" customHeight="false" outlineLevel="0" collapsed="false">
      <c r="D413" s="0" t="s">
        <v>629</v>
      </c>
      <c r="E413" s="0" t="n">
        <v>1</v>
      </c>
      <c r="G413" s="0"/>
      <c r="I413" s="226"/>
    </row>
    <row r="414" customFormat="false" ht="12.75" hidden="false" customHeight="false" outlineLevel="0" collapsed="false">
      <c r="D414" s="0" t="s">
        <v>630</v>
      </c>
      <c r="E414" s="0" t="n">
        <v>1</v>
      </c>
      <c r="G414" s="0"/>
      <c r="I414" s="226"/>
    </row>
    <row r="415" customFormat="false" ht="12.75" hidden="false" customHeight="false" outlineLevel="0" collapsed="false">
      <c r="D415" s="0" t="s">
        <v>631</v>
      </c>
      <c r="E415" s="0" t="n">
        <v>1</v>
      </c>
      <c r="G415" s="0"/>
      <c r="I415" s="226"/>
    </row>
    <row r="416" customFormat="false" ht="12.75" hidden="false" customHeight="false" outlineLevel="0" collapsed="false">
      <c r="D416" s="0" t="s">
        <v>632</v>
      </c>
      <c r="E416" s="0" t="n">
        <v>1</v>
      </c>
      <c r="G416" s="0"/>
      <c r="I416" s="226"/>
    </row>
    <row r="417" customFormat="false" ht="12.75" hidden="false" customHeight="false" outlineLevel="0" collapsed="false">
      <c r="D417" s="0" t="s">
        <v>633</v>
      </c>
      <c r="E417" s="0" t="n">
        <v>1</v>
      </c>
      <c r="G417" s="0"/>
      <c r="I417" s="226"/>
    </row>
    <row r="418" customFormat="false" ht="12.75" hidden="false" customHeight="false" outlineLevel="0" collapsed="false">
      <c r="D418" s="0" t="s">
        <v>634</v>
      </c>
      <c r="E418" s="0" t="n">
        <v>1</v>
      </c>
      <c r="G418" s="0"/>
      <c r="I418" s="226"/>
    </row>
    <row r="419" customFormat="false" ht="12.75" hidden="false" customHeight="false" outlineLevel="0" collapsed="false">
      <c r="D419" s="0" t="s">
        <v>635</v>
      </c>
      <c r="E419" s="0" t="n">
        <v>1</v>
      </c>
      <c r="G419" s="0"/>
      <c r="I419" s="226"/>
    </row>
    <row r="420" customFormat="false" ht="12.75" hidden="false" customHeight="false" outlineLevel="0" collapsed="false">
      <c r="D420" s="0" t="s">
        <v>636</v>
      </c>
      <c r="E420" s="0" t="n">
        <v>1</v>
      </c>
      <c r="G420" s="0"/>
      <c r="I420" s="226"/>
    </row>
    <row r="421" customFormat="false" ht="12.75" hidden="false" customHeight="false" outlineLevel="0" collapsed="false">
      <c r="D421" s="0" t="s">
        <v>637</v>
      </c>
      <c r="E421" s="0" t="n">
        <v>1</v>
      </c>
      <c r="G421" s="0"/>
      <c r="I421" s="226"/>
    </row>
    <row r="422" customFormat="false" ht="12.75" hidden="false" customHeight="false" outlineLevel="0" collapsed="false">
      <c r="D422" s="0" t="s">
        <v>638</v>
      </c>
      <c r="E422" s="0" t="n">
        <v>1</v>
      </c>
      <c r="G422" s="0"/>
      <c r="I422" s="226"/>
    </row>
    <row r="423" customFormat="false" ht="12.75" hidden="false" customHeight="false" outlineLevel="0" collapsed="false">
      <c r="D423" s="0" t="s">
        <v>639</v>
      </c>
      <c r="E423" s="0" t="n">
        <v>1</v>
      </c>
      <c r="G423" s="0"/>
      <c r="I423" s="226"/>
    </row>
    <row r="424" customFormat="false" ht="12.75" hidden="false" customHeight="false" outlineLevel="0" collapsed="false">
      <c r="D424" s="0"/>
      <c r="E424" s="0" t="n">
        <v>1</v>
      </c>
      <c r="G424" s="0"/>
      <c r="I424" s="226"/>
    </row>
    <row r="425" customFormat="false" ht="12.75" hidden="false" customHeight="false" outlineLevel="0" collapsed="false">
      <c r="D425" s="0"/>
      <c r="E425" s="0" t="n">
        <v>1</v>
      </c>
      <c r="G425" s="0"/>
      <c r="I425" s="226"/>
    </row>
    <row r="426" customFormat="false" ht="12.75" hidden="false" customHeight="false" outlineLevel="0" collapsed="false">
      <c r="D426" s="0"/>
      <c r="E426" s="0" t="n">
        <v>1</v>
      </c>
      <c r="G426" s="0"/>
      <c r="I426" s="226"/>
    </row>
    <row r="427" customFormat="false" ht="12.75" hidden="false" customHeight="false" outlineLevel="0" collapsed="false">
      <c r="D427" s="0"/>
      <c r="E427" s="0" t="n">
        <v>1</v>
      </c>
      <c r="G427" s="0"/>
      <c r="I427" s="226"/>
    </row>
    <row r="428" customFormat="false" ht="12.75" hidden="false" customHeight="false" outlineLevel="0" collapsed="false">
      <c r="D428" s="0"/>
      <c r="E428" s="0"/>
      <c r="G428" s="0"/>
      <c r="I428" s="226"/>
    </row>
    <row r="429" customFormat="false" ht="12.75" hidden="false" customHeight="false" outlineLevel="0" collapsed="false">
      <c r="D429" s="0"/>
      <c r="E429" s="0"/>
      <c r="G429" s="0"/>
      <c r="I429" s="226"/>
    </row>
    <row r="430" customFormat="false" ht="12.75" hidden="false" customHeight="false" outlineLevel="0" collapsed="false">
      <c r="D430" s="0"/>
      <c r="E430" s="0"/>
      <c r="G430" s="0"/>
      <c r="I430" s="226"/>
    </row>
    <row r="431" customFormat="false" ht="12.75" hidden="false" customHeight="false" outlineLevel="0" collapsed="false">
      <c r="D431" s="0"/>
      <c r="E431" s="0"/>
      <c r="G431" s="0"/>
      <c r="I431" s="226"/>
    </row>
    <row r="432" customFormat="false" ht="12.75" hidden="false" customHeight="false" outlineLevel="0" collapsed="false">
      <c r="D432" s="0"/>
      <c r="E432" s="0"/>
      <c r="G432" s="0"/>
      <c r="I432" s="226"/>
    </row>
    <row r="433" customFormat="false" ht="12.75" hidden="false" customHeight="false" outlineLevel="0" collapsed="false">
      <c r="D433" s="0"/>
      <c r="E433" s="0"/>
      <c r="G433" s="0"/>
      <c r="I433" s="226"/>
    </row>
    <row r="434" customFormat="false" ht="12.75" hidden="false" customHeight="false" outlineLevel="0" collapsed="false">
      <c r="D434" s="0"/>
      <c r="E434" s="0"/>
      <c r="G434" s="0"/>
      <c r="I434" s="226"/>
    </row>
    <row r="435" customFormat="false" ht="12.75" hidden="false" customHeight="false" outlineLevel="0" collapsed="false">
      <c r="D435" s="0"/>
      <c r="E435" s="0"/>
      <c r="G435" s="0"/>
      <c r="I435" s="226"/>
    </row>
    <row r="436" customFormat="false" ht="12.75" hidden="false" customHeight="false" outlineLevel="0" collapsed="false">
      <c r="D436" s="0"/>
      <c r="E436" s="0"/>
      <c r="G436" s="0"/>
      <c r="I436" s="226"/>
    </row>
    <row r="437" customFormat="false" ht="12.75" hidden="false" customHeight="false" outlineLevel="0" collapsed="false">
      <c r="D437" s="0"/>
      <c r="E437" s="0"/>
      <c r="G437" s="0"/>
      <c r="I437" s="226"/>
    </row>
    <row r="438" customFormat="false" ht="12.75" hidden="false" customHeight="false" outlineLevel="0" collapsed="false">
      <c r="D438" s="0"/>
      <c r="E438" s="0"/>
      <c r="G438" s="0"/>
      <c r="I438" s="226"/>
    </row>
    <row r="439" customFormat="false" ht="12.75" hidden="false" customHeight="false" outlineLevel="0" collapsed="false">
      <c r="D439" s="0"/>
      <c r="E439" s="0"/>
      <c r="G439" s="0"/>
      <c r="I439" s="226"/>
    </row>
    <row r="440" customFormat="false" ht="12.75" hidden="false" customHeight="false" outlineLevel="0" collapsed="false">
      <c r="D440" s="0"/>
      <c r="E440" s="0"/>
      <c r="G440" s="0"/>
      <c r="I440" s="226"/>
    </row>
    <row r="441" customFormat="false" ht="12.75" hidden="false" customHeight="false" outlineLevel="0" collapsed="false">
      <c r="D441" s="0"/>
      <c r="E441" s="0"/>
      <c r="G441" s="0"/>
      <c r="I441" s="226"/>
    </row>
    <row r="442" customFormat="false" ht="12.75" hidden="false" customHeight="false" outlineLevel="0" collapsed="false">
      <c r="D442" s="0"/>
      <c r="E442" s="0"/>
      <c r="G442" s="0"/>
      <c r="I442" s="226"/>
    </row>
    <row r="443" customFormat="false" ht="12.75" hidden="false" customHeight="false" outlineLevel="0" collapsed="false">
      <c r="D443" s="0"/>
      <c r="E443" s="0"/>
      <c r="G443" s="0"/>
      <c r="I443" s="226"/>
    </row>
    <row r="444" customFormat="false" ht="12.75" hidden="false" customHeight="false" outlineLevel="0" collapsed="false">
      <c r="D444" s="0"/>
      <c r="E444" s="0"/>
      <c r="G444" s="0"/>
      <c r="I444" s="226"/>
    </row>
    <row r="445" customFormat="false" ht="12.75" hidden="false" customHeight="false" outlineLevel="0" collapsed="false">
      <c r="D445" s="0"/>
      <c r="E445" s="0"/>
      <c r="G445" s="0"/>
      <c r="I445" s="226"/>
    </row>
    <row r="446" customFormat="false" ht="12.75" hidden="false" customHeight="false" outlineLevel="0" collapsed="false">
      <c r="D446" s="0"/>
      <c r="E446" s="0"/>
      <c r="G446" s="0"/>
      <c r="I446" s="226"/>
    </row>
    <row r="447" customFormat="false" ht="12.75" hidden="false" customHeight="false" outlineLevel="0" collapsed="false">
      <c r="D447" s="0"/>
      <c r="E447" s="0"/>
      <c r="G447" s="0"/>
      <c r="I447" s="226"/>
    </row>
    <row r="448" customFormat="false" ht="12.75" hidden="false" customHeight="false" outlineLevel="0" collapsed="false">
      <c r="D448" s="0"/>
      <c r="E448" s="0"/>
      <c r="G448" s="0"/>
      <c r="I448" s="226"/>
    </row>
    <row r="449" customFormat="false" ht="12.75" hidden="false" customHeight="false" outlineLevel="0" collapsed="false">
      <c r="D449" s="0"/>
      <c r="E449" s="0"/>
      <c r="G449" s="0"/>
      <c r="I449" s="226"/>
    </row>
    <row r="450" customFormat="false" ht="12.75" hidden="false" customHeight="false" outlineLevel="0" collapsed="false">
      <c r="D450" s="0"/>
      <c r="E450" s="0"/>
      <c r="G450" s="0"/>
      <c r="I450" s="226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24" customFormat="true" ht="12.75" hidden="false" customHeight="false" outlineLevel="0" collapsed="false">
      <c r="D897" s="208"/>
      <c r="E897" s="208"/>
      <c r="G897" s="225"/>
      <c r="I897" s="225"/>
    </row>
    <row r="918" customFormat="false" ht="12.75" hidden="false" customHeight="false" outlineLevel="0" collapsed="false">
      <c r="E91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228" t="s">
        <v>641</v>
      </c>
    </row>
    <row r="3" customFormat="false" ht="12.75" hidden="false" customHeight="false" outlineLevel="0" collapsed="false">
      <c r="A3" s="229" t="s">
        <v>642</v>
      </c>
      <c r="B3" s="229" t="s">
        <v>643</v>
      </c>
      <c r="C3" s="229" t="s">
        <v>644</v>
      </c>
    </row>
    <row r="4" customFormat="false" ht="12.75" hidden="false" customHeight="false" outlineLevel="0" collapsed="false">
      <c r="A4" s="230" t="n">
        <v>39672</v>
      </c>
      <c r="B4" s="231" t="s">
        <v>645</v>
      </c>
      <c r="C4" s="232" t="s">
        <v>646</v>
      </c>
    </row>
    <row r="5" customFormat="false" ht="12.75" hidden="false" customHeight="false" outlineLevel="0" collapsed="false">
      <c r="A5" s="233" t="n">
        <v>39672</v>
      </c>
      <c r="B5" s="234" t="s">
        <v>645</v>
      </c>
      <c r="C5" s="0" t="s">
        <v>647</v>
      </c>
    </row>
    <row r="6" customFormat="false" ht="12.75" hidden="false" customHeight="false" outlineLevel="0" collapsed="false">
      <c r="A6" s="233"/>
      <c r="B6" s="234"/>
    </row>
    <row r="7" customFormat="false" ht="12.75" hidden="false" customHeight="false" outlineLevel="0" collapsed="false">
      <c r="A7" s="233"/>
      <c r="B7" s="234"/>
    </row>
    <row r="9" customFormat="false" ht="12.75" hidden="false" customHeight="false" outlineLevel="0" collapsed="false">
      <c r="A9" s="228" t="s">
        <v>648</v>
      </c>
    </row>
    <row r="10" customFormat="false" ht="12.75" hidden="false" customHeight="false" outlineLevel="0" collapsed="false">
      <c r="A10" s="229" t="s">
        <v>642</v>
      </c>
      <c r="B10" s="229" t="s">
        <v>643</v>
      </c>
      <c r="C10" s="229" t="s">
        <v>644</v>
      </c>
    </row>
    <row r="11" customFormat="false" ht="12.75" hidden="false" customHeight="false" outlineLevel="0" collapsed="false">
      <c r="A11" s="230" t="n">
        <v>39672</v>
      </c>
      <c r="B11" s="231" t="s">
        <v>649</v>
      </c>
      <c r="C11" s="232" t="s">
        <v>650</v>
      </c>
    </row>
    <row r="12" customFormat="false" ht="12.75" hidden="false" customHeight="false" outlineLevel="0" collapsed="false">
      <c r="A12" s="233"/>
      <c r="B12" s="234"/>
    </row>
    <row r="13" customFormat="false" ht="12.75" hidden="false" customHeight="false" outlineLevel="0" collapsed="false">
      <c r="A13" s="233"/>
      <c r="B13" s="234"/>
    </row>
    <row r="14" customFormat="false" ht="12.75" hidden="false" customHeight="false" outlineLevel="0" collapsed="false">
      <c r="A14" s="233"/>
      <c r="B14" s="234"/>
    </row>
    <row r="15" customFormat="false" ht="12.75" hidden="false" customHeight="false" outlineLevel="0" collapsed="false">
      <c r="A15" s="233"/>
      <c r="B15" s="234"/>
    </row>
    <row r="16" customFormat="false" ht="12.75" hidden="false" customHeight="false" outlineLevel="0" collapsed="false">
      <c r="A16" s="228" t="s">
        <v>651</v>
      </c>
    </row>
    <row r="17" customFormat="false" ht="12.75" hidden="false" customHeight="false" outlineLevel="0" collapsed="false">
      <c r="A17" s="235" t="s">
        <v>652</v>
      </c>
      <c r="B17" s="236" t="s">
        <v>653</v>
      </c>
      <c r="C17" s="236" t="s">
        <v>654</v>
      </c>
      <c r="D17" s="236" t="s">
        <v>655</v>
      </c>
      <c r="E17" s="236" t="s">
        <v>656</v>
      </c>
      <c r="F17" s="236" t="s">
        <v>657</v>
      </c>
      <c r="G17" s="236" t="s">
        <v>658</v>
      </c>
    </row>
    <row r="18" customFormat="false" ht="12.75" hidden="false" customHeight="false" outlineLevel="0" collapsed="false">
      <c r="A18" s="237" t="s">
        <v>659</v>
      </c>
      <c r="B18" s="237" t="s">
        <v>660</v>
      </c>
      <c r="C18" s="0" t="s">
        <v>661</v>
      </c>
      <c r="D18" s="0" t="s">
        <v>662</v>
      </c>
      <c r="E18" s="0" t="s">
        <v>663</v>
      </c>
      <c r="F18" s="0" t="s">
        <v>664</v>
      </c>
      <c r="G18" s="0" t="s">
        <v>665</v>
      </c>
    </row>
    <row r="19" customFormat="false" ht="12.75" hidden="false" customHeight="false" outlineLevel="0" collapsed="false">
      <c r="A19" s="237" t="s">
        <v>659</v>
      </c>
      <c r="B19" s="237" t="s">
        <v>660</v>
      </c>
      <c r="C19" s="0" t="s">
        <v>666</v>
      </c>
      <c r="D19" s="0" t="s">
        <v>667</v>
      </c>
      <c r="E19" s="0" t="s">
        <v>668</v>
      </c>
      <c r="F19" s="0" t="s">
        <v>664</v>
      </c>
      <c r="G19" s="0" t="s">
        <v>669</v>
      </c>
    </row>
    <row r="20" customFormat="false" ht="12.75" hidden="false" customHeight="false" outlineLevel="0" collapsed="false">
      <c r="A20" s="237" t="s">
        <v>659</v>
      </c>
      <c r="B20" s="237" t="s">
        <v>660</v>
      </c>
      <c r="C20" s="0" t="s">
        <v>670</v>
      </c>
      <c r="D20" s="0" t="s">
        <v>662</v>
      </c>
      <c r="E20" s="0" t="s">
        <v>671</v>
      </c>
      <c r="F20" s="0" t="s">
        <v>664</v>
      </c>
      <c r="G20" s="0" t="s">
        <v>665</v>
      </c>
    </row>
    <row r="21" customFormat="false" ht="12.75" hidden="false" customHeight="false" outlineLevel="0" collapsed="false">
      <c r="A21" s="237" t="s">
        <v>659</v>
      </c>
      <c r="B21" s="237" t="s">
        <v>660</v>
      </c>
      <c r="C21" s="0" t="s">
        <v>672</v>
      </c>
      <c r="D21" s="0" t="s">
        <v>673</v>
      </c>
      <c r="E21" s="0" t="s">
        <v>674</v>
      </c>
      <c r="F21" s="0" t="s">
        <v>664</v>
      </c>
      <c r="G21" s="0" t="s">
        <v>675</v>
      </c>
    </row>
    <row r="22" customFormat="false" ht="12.75" hidden="false" customHeight="false" outlineLevel="0" collapsed="false">
      <c r="A22" s="237" t="s">
        <v>659</v>
      </c>
      <c r="B22" s="237" t="s">
        <v>660</v>
      </c>
      <c r="C22" s="0" t="s">
        <v>676</v>
      </c>
      <c r="D22" s="0" t="s">
        <v>673</v>
      </c>
      <c r="E22" s="0" t="s">
        <v>677</v>
      </c>
      <c r="F22" s="0" t="s">
        <v>664</v>
      </c>
      <c r="G22" s="0" t="s">
        <v>675</v>
      </c>
    </row>
    <row r="23" customFormat="false" ht="12.75" hidden="false" customHeight="false" outlineLevel="0" collapsed="false">
      <c r="A23" s="237" t="s">
        <v>659</v>
      </c>
      <c r="B23" s="237" t="s">
        <v>660</v>
      </c>
      <c r="C23" s="0" t="s">
        <v>678</v>
      </c>
      <c r="D23" s="0" t="s">
        <v>679</v>
      </c>
      <c r="E23" s="0" t="s">
        <v>680</v>
      </c>
      <c r="F23" s="0" t="s">
        <v>664</v>
      </c>
      <c r="G23" s="0" t="s">
        <v>665</v>
      </c>
    </row>
    <row r="24" customFormat="false" ht="12.75" hidden="false" customHeight="false" outlineLevel="0" collapsed="false">
      <c r="A24" s="237" t="s">
        <v>659</v>
      </c>
      <c r="B24" s="237" t="s">
        <v>660</v>
      </c>
      <c r="C24" s="0" t="s">
        <v>681</v>
      </c>
      <c r="D24" s="0" t="s">
        <v>682</v>
      </c>
      <c r="E24" s="0" t="s">
        <v>683</v>
      </c>
      <c r="F24" s="0" t="s">
        <v>664</v>
      </c>
      <c r="G24" s="0" t="s">
        <v>684</v>
      </c>
    </row>
    <row r="25" customFormat="false" ht="12.75" hidden="false" customHeight="false" outlineLevel="0" collapsed="false">
      <c r="A25" s="237" t="s">
        <v>659</v>
      </c>
      <c r="B25" s="237" t="s">
        <v>660</v>
      </c>
      <c r="C25" s="0" t="s">
        <v>685</v>
      </c>
      <c r="D25" s="0" t="s">
        <v>682</v>
      </c>
      <c r="E25" s="0" t="s">
        <v>686</v>
      </c>
      <c r="F25" s="0" t="s">
        <v>664</v>
      </c>
      <c r="G25" s="0" t="s">
        <v>684</v>
      </c>
    </row>
    <row r="26" customFormat="false" ht="12.75" hidden="false" customHeight="false" outlineLevel="0" collapsed="false">
      <c r="A26" s="237" t="s">
        <v>659</v>
      </c>
      <c r="B26" s="237" t="s">
        <v>660</v>
      </c>
      <c r="C26" s="0" t="s">
        <v>687</v>
      </c>
      <c r="D26" s="0" t="s">
        <v>688</v>
      </c>
      <c r="E26" s="0" t="s">
        <v>689</v>
      </c>
      <c r="F26" s="0" t="s">
        <v>664</v>
      </c>
      <c r="G26" s="0" t="s">
        <v>684</v>
      </c>
    </row>
    <row r="27" customFormat="false" ht="12.75" hidden="false" customHeight="false" outlineLevel="0" collapsed="false">
      <c r="A27" s="237" t="s">
        <v>659</v>
      </c>
      <c r="B27" s="237" t="s">
        <v>660</v>
      </c>
      <c r="C27" s="0" t="s">
        <v>690</v>
      </c>
      <c r="D27" s="0" t="s">
        <v>688</v>
      </c>
      <c r="E27" s="0" t="s">
        <v>691</v>
      </c>
      <c r="F27" s="0" t="s">
        <v>664</v>
      </c>
      <c r="G27" s="0" t="s">
        <v>684</v>
      </c>
    </row>
    <row r="28" customFormat="false" ht="12.75" hidden="false" customHeight="false" outlineLevel="0" collapsed="false">
      <c r="A28" s="237" t="s">
        <v>659</v>
      </c>
      <c r="B28" s="237" t="s">
        <v>660</v>
      </c>
      <c r="C28" s="0" t="s">
        <v>692</v>
      </c>
      <c r="D28" s="0" t="s">
        <v>673</v>
      </c>
      <c r="E28" s="0" t="s">
        <v>693</v>
      </c>
      <c r="F28" s="0" t="s">
        <v>694</v>
      </c>
      <c r="G28" s="0" t="s">
        <v>675</v>
      </c>
    </row>
    <row r="29" customFormat="false" ht="12.75" hidden="false" customHeight="false" outlineLevel="0" collapsed="false">
      <c r="A29" s="237" t="s">
        <v>659</v>
      </c>
      <c r="B29" s="237" t="s">
        <v>660</v>
      </c>
      <c r="C29" s="0" t="s">
        <v>695</v>
      </c>
      <c r="D29" s="0" t="s">
        <v>662</v>
      </c>
      <c r="E29" s="0" t="s">
        <v>693</v>
      </c>
      <c r="F29" s="0" t="s">
        <v>694</v>
      </c>
      <c r="G29" s="0" t="s">
        <v>675</v>
      </c>
    </row>
    <row r="30" customFormat="false" ht="12.75" hidden="false" customHeight="false" outlineLevel="0" collapsed="false">
      <c r="A30" s="237" t="s">
        <v>659</v>
      </c>
      <c r="B30" s="237" t="s">
        <v>660</v>
      </c>
      <c r="C30" s="0" t="s">
        <v>696</v>
      </c>
      <c r="D30" s="0" t="s">
        <v>697</v>
      </c>
      <c r="E30" s="0" t="s">
        <v>693</v>
      </c>
      <c r="F30" s="0" t="s">
        <v>694</v>
      </c>
      <c r="G30" s="0" t="s">
        <v>675</v>
      </c>
    </row>
    <row r="31" customFormat="false" ht="12.75" hidden="false" customHeight="false" outlineLevel="0" collapsed="false">
      <c r="A31" s="237" t="s">
        <v>659</v>
      </c>
      <c r="B31" s="237" t="s">
        <v>660</v>
      </c>
      <c r="C31" s="0" t="s">
        <v>698</v>
      </c>
      <c r="D31" s="0" t="s">
        <v>682</v>
      </c>
      <c r="E31" s="0" t="s">
        <v>699</v>
      </c>
      <c r="F31" s="0" t="s">
        <v>694</v>
      </c>
      <c r="G31" s="0" t="s">
        <v>675</v>
      </c>
    </row>
    <row r="32" customFormat="false" ht="12.75" hidden="false" customHeight="false" outlineLevel="0" collapsed="false">
      <c r="A32" s="237" t="s">
        <v>659</v>
      </c>
      <c r="B32" s="237" t="s">
        <v>660</v>
      </c>
      <c r="C32" s="0" t="s">
        <v>700</v>
      </c>
      <c r="D32" s="0" t="s">
        <v>688</v>
      </c>
      <c r="E32" s="0" t="s">
        <v>701</v>
      </c>
      <c r="F32" s="0" t="s">
        <v>694</v>
      </c>
      <c r="G32" s="0" t="s">
        <v>675</v>
      </c>
    </row>
    <row r="33" customFormat="false" ht="12.75" hidden="false" customHeight="false" outlineLevel="0" collapsed="false">
      <c r="A33" s="237" t="s">
        <v>659</v>
      </c>
      <c r="B33" s="237" t="s">
        <v>660</v>
      </c>
      <c r="C33" s="0" t="s">
        <v>702</v>
      </c>
      <c r="D33" s="0" t="s">
        <v>662</v>
      </c>
      <c r="E33" s="0" t="s">
        <v>703</v>
      </c>
      <c r="F33" s="0" t="s">
        <v>694</v>
      </c>
      <c r="G33" s="0" t="s">
        <v>684</v>
      </c>
    </row>
    <row r="34" customFormat="false" ht="12.75" hidden="false" customHeight="false" outlineLevel="0" collapsed="false">
      <c r="A34" s="237" t="s">
        <v>659</v>
      </c>
      <c r="B34" s="237" t="s">
        <v>660</v>
      </c>
      <c r="C34" s="0" t="s">
        <v>704</v>
      </c>
      <c r="D34" s="0" t="s">
        <v>697</v>
      </c>
      <c r="E34" s="0" t="s">
        <v>705</v>
      </c>
      <c r="F34" s="0" t="s">
        <v>664</v>
      </c>
      <c r="G34" s="0" t="s">
        <v>706</v>
      </c>
    </row>
    <row r="35" customFormat="false" ht="12.75" hidden="false" customHeight="false" outlineLevel="0" collapsed="false">
      <c r="A35" s="237" t="s">
        <v>659</v>
      </c>
      <c r="B35" s="237" t="s">
        <v>660</v>
      </c>
      <c r="C35" s="0" t="s">
        <v>707</v>
      </c>
      <c r="D35" s="0" t="s">
        <v>697</v>
      </c>
      <c r="E35" s="0" t="s">
        <v>708</v>
      </c>
      <c r="F35" s="0" t="s">
        <v>664</v>
      </c>
      <c r="G35" s="0" t="s">
        <v>706</v>
      </c>
    </row>
    <row r="36" customFormat="false" ht="12.75" hidden="false" customHeight="false" outlineLevel="0" collapsed="false">
      <c r="A36" s="237" t="s">
        <v>659</v>
      </c>
      <c r="B36" s="237" t="s">
        <v>660</v>
      </c>
      <c r="C36" s="0" t="s">
        <v>709</v>
      </c>
      <c r="D36" s="0" t="s">
        <v>667</v>
      </c>
      <c r="E36" s="0" t="s">
        <v>710</v>
      </c>
      <c r="F36" s="0" t="s">
        <v>694</v>
      </c>
      <c r="G36" s="0" t="s">
        <v>684</v>
      </c>
    </row>
    <row r="37" customFormat="false" ht="12.75" hidden="false" customHeight="false" outlineLevel="0" collapsed="false">
      <c r="A37" s="237" t="s">
        <v>659</v>
      </c>
      <c r="B37" s="237" t="s">
        <v>660</v>
      </c>
      <c r="C37" s="0" t="s">
        <v>711</v>
      </c>
      <c r="D37" s="0" t="s">
        <v>712</v>
      </c>
      <c r="E37" s="0" t="s">
        <v>713</v>
      </c>
      <c r="F37" s="0" t="s">
        <v>694</v>
      </c>
      <c r="G37" s="0" t="s">
        <v>714</v>
      </c>
    </row>
    <row r="38" customFormat="false" ht="12.75" hidden="false" customHeight="false" outlineLevel="0" collapsed="false">
      <c r="A38" s="237" t="s">
        <v>659</v>
      </c>
      <c r="B38" s="237" t="s">
        <v>660</v>
      </c>
      <c r="C38" s="0" t="s">
        <v>715</v>
      </c>
      <c r="D38" s="0" t="s">
        <v>697</v>
      </c>
      <c r="E38" s="0" t="s">
        <v>716</v>
      </c>
      <c r="F38" s="0" t="s">
        <v>694</v>
      </c>
      <c r="G38" s="0" t="s">
        <v>706</v>
      </c>
    </row>
    <row r="39" customFormat="false" ht="12.75" hidden="false" customHeight="false" outlineLevel="0" collapsed="false">
      <c r="A39" s="237" t="s">
        <v>659</v>
      </c>
      <c r="B39" s="237" t="s">
        <v>660</v>
      </c>
      <c r="C39" s="0" t="s">
        <v>717</v>
      </c>
      <c r="D39" s="0" t="s">
        <v>697</v>
      </c>
      <c r="E39" s="0" t="s">
        <v>718</v>
      </c>
      <c r="F39" s="0" t="s">
        <v>664</v>
      </c>
      <c r="G39" s="0" t="s">
        <v>706</v>
      </c>
    </row>
    <row r="40" customFormat="false" ht="12.75" hidden="false" customHeight="false" outlineLevel="0" collapsed="false">
      <c r="A40" s="237" t="s">
        <v>659</v>
      </c>
      <c r="B40" s="237" t="s">
        <v>660</v>
      </c>
      <c r="C40" s="0" t="s">
        <v>719</v>
      </c>
      <c r="D40" s="0" t="s">
        <v>679</v>
      </c>
      <c r="E40" s="0" t="s">
        <v>720</v>
      </c>
      <c r="F40" s="0" t="s">
        <v>694</v>
      </c>
      <c r="G40" s="0" t="s">
        <v>675</v>
      </c>
    </row>
    <row r="41" customFormat="false" ht="12.75" hidden="false" customHeight="false" outlineLevel="0" collapsed="false">
      <c r="A41" s="237" t="s">
        <v>659</v>
      </c>
      <c r="B41" s="237" t="s">
        <v>660</v>
      </c>
      <c r="C41" s="0" t="s">
        <v>721</v>
      </c>
      <c r="D41" s="0" t="s">
        <v>722</v>
      </c>
      <c r="E41" s="0" t="s">
        <v>723</v>
      </c>
      <c r="F41" s="0" t="s">
        <v>664</v>
      </c>
      <c r="G41" s="0" t="s">
        <v>684</v>
      </c>
    </row>
    <row r="42" customFormat="false" ht="12.75" hidden="false" customHeight="false" outlineLevel="0" collapsed="false">
      <c r="A42" s="237" t="s">
        <v>659</v>
      </c>
      <c r="B42" s="237" t="s">
        <v>660</v>
      </c>
      <c r="C42" s="0" t="s">
        <v>724</v>
      </c>
      <c r="D42" s="0" t="s">
        <v>667</v>
      </c>
      <c r="E42" s="0" t="s">
        <v>693</v>
      </c>
      <c r="F42" s="0" t="s">
        <v>694</v>
      </c>
      <c r="G42" s="0" t="s">
        <v>675</v>
      </c>
    </row>
    <row r="43" customFormat="false" ht="12.75" hidden="false" customHeight="false" outlineLevel="0" collapsed="false">
      <c r="A43" s="237" t="s">
        <v>659</v>
      </c>
      <c r="B43" s="237" t="s">
        <v>660</v>
      </c>
      <c r="C43" s="0" t="s">
        <v>725</v>
      </c>
      <c r="D43" s="0" t="s">
        <v>712</v>
      </c>
      <c r="E43" s="0" t="s">
        <v>726</v>
      </c>
      <c r="F43" s="0" t="s">
        <v>664</v>
      </c>
      <c r="G43" s="0" t="s">
        <v>727</v>
      </c>
    </row>
    <row r="44" customFormat="false" ht="12.75" hidden="false" customHeight="false" outlineLevel="0" collapsed="false">
      <c r="A44" s="237" t="s">
        <v>659</v>
      </c>
      <c r="B44" s="237" t="s">
        <v>660</v>
      </c>
      <c r="C44" s="0" t="s">
        <v>728</v>
      </c>
      <c r="D44" s="0" t="s">
        <v>722</v>
      </c>
      <c r="E44" s="0" t="s">
        <v>729</v>
      </c>
      <c r="F44" s="0" t="s">
        <v>694</v>
      </c>
      <c r="G44" s="0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7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7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7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7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7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7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7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7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7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7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7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7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7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7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7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7" t="n">
        <f aca="false">Picture!ES7</f>
        <v>0</v>
      </c>
      <c r="ET1" s="227" t="n">
        <f aca="false">Picture!ET7</f>
        <v>0</v>
      </c>
      <c r="EU1" s="227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7" t="n">
        <f aca="false">Picture!FN7</f>
        <v>0</v>
      </c>
      <c r="FO1" s="227" t="n">
        <f aca="false">Picture!FO7</f>
        <v>0</v>
      </c>
      <c r="FP1" s="227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7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7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7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7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7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7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7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7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7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7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7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7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7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7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7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7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7" t="n">
        <f aca="false">Picture!ES8</f>
        <v>0</v>
      </c>
      <c r="ET2" s="227" t="n">
        <f aca="false">Picture!ET8</f>
        <v>0</v>
      </c>
      <c r="EU2" s="227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7" t="n">
        <f aca="false">Picture!FN8</f>
        <v>0</v>
      </c>
      <c r="FO2" s="227" t="n">
        <f aca="false">Picture!FO8</f>
        <v>0</v>
      </c>
      <c r="FP2" s="227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7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7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7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7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7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7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7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7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7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7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7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7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7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7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7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7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7" t="n">
        <f aca="false">Picture!ES9</f>
        <v>0</v>
      </c>
      <c r="ET3" s="227" t="n">
        <f aca="false">Picture!ET9</f>
        <v>0</v>
      </c>
      <c r="EU3" s="227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7" t="n">
        <f aca="false">Picture!FN9</f>
        <v>0</v>
      </c>
      <c r="FO3" s="227" t="n">
        <f aca="false">Picture!FO9</f>
        <v>0</v>
      </c>
      <c r="FP3" s="227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7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4.99"/>
    <col collapsed="false" customWidth="true" hidden="false" outlineLevel="0" max="3" min="2" style="238" width="11.99"/>
    <col collapsed="false" customWidth="true" hidden="false" outlineLevel="0" max="4" min="4" style="238" width="16.99"/>
    <col collapsed="false" customWidth="true" hidden="false" outlineLevel="0" max="5" min="5" style="238" width="15.99"/>
    <col collapsed="false" customWidth="true" hidden="false" outlineLevel="0" max="6" min="6" style="238" width="14.56"/>
    <col collapsed="false" customWidth="true" hidden="false" outlineLevel="0" max="7" min="7" style="238" width="15.56"/>
    <col collapsed="false" customWidth="true" hidden="false" outlineLevel="0" max="8" min="8" style="238" width="11.99"/>
    <col collapsed="false" customWidth="false" hidden="false" outlineLevel="0" max="11" min="9" style="238" width="9.14"/>
    <col collapsed="false" customWidth="true" hidden="false" outlineLevel="0" max="12" min="12" style="238" width="16.99"/>
    <col collapsed="false" customWidth="true" hidden="false" outlineLevel="0" max="13" min="13" style="238" width="12.42"/>
    <col collapsed="false" customWidth="true" hidden="false" outlineLevel="0" max="14" min="14" style="238" width="16.13"/>
    <col collapsed="false" customWidth="true" hidden="false" outlineLevel="0" max="15" min="15" style="238" width="11.99"/>
    <col collapsed="false" customWidth="true" hidden="false" outlineLevel="0" max="16" min="16" style="238" width="17.85"/>
    <col collapsed="false" customWidth="true" hidden="false" outlineLevel="0" max="17" min="17" style="238" width="24.85"/>
    <col collapsed="false" customWidth="true" hidden="false" outlineLevel="0" max="18" min="18" style="238" width="12.7"/>
    <col collapsed="false" customWidth="true" hidden="false" outlineLevel="0" max="19" min="19" style="238" width="15.13"/>
    <col collapsed="false" customWidth="true" hidden="false" outlineLevel="0" max="20" min="20" style="238" width="30.41"/>
    <col collapsed="false" customWidth="true" hidden="false" outlineLevel="0" max="21" min="21" style="238" width="12.7"/>
    <col collapsed="false" customWidth="true" hidden="false" outlineLevel="0" max="22" min="22" style="238" width="15.13"/>
    <col collapsed="false" customWidth="true" hidden="false" outlineLevel="0" max="23" min="23" style="238" width="11.99"/>
    <col collapsed="false" customWidth="false" hidden="false" outlineLevel="0" max="257" min="24" style="238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9"/>
      <c r="B5" s="239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</row>
    <row r="6" customFormat="false" ht="12.75" hidden="false" customHeight="true" outlineLevel="0" collapsed="false">
      <c r="A6" s="240"/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</row>
    <row r="7" customFormat="false" ht="12.75" hidden="false" customHeight="true" outlineLevel="0" collapsed="false">
      <c r="A7" s="240"/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39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39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39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39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39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39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39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39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39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</row>
    <row r="8" customFormat="false" ht="12.75" hidden="false" customHeight="true" outlineLevel="0" collapsed="false">
      <c r="A8" s="240"/>
      <c r="B8" s="239"/>
      <c r="C8" s="240"/>
      <c r="D8" s="240"/>
      <c r="E8" s="239"/>
      <c r="F8" s="240"/>
      <c r="G8" s="240"/>
      <c r="H8" s="239"/>
      <c r="I8" s="240"/>
      <c r="J8" s="240"/>
      <c r="K8" s="239"/>
      <c r="L8" s="240"/>
      <c r="M8" s="240"/>
      <c r="N8" s="239"/>
      <c r="O8" s="240"/>
      <c r="P8" s="240"/>
      <c r="Q8" s="239"/>
      <c r="R8" s="240"/>
      <c r="S8" s="240"/>
      <c r="T8" s="239"/>
      <c r="U8" s="240"/>
      <c r="V8" s="240"/>
      <c r="W8" s="239"/>
      <c r="X8" s="240"/>
      <c r="Y8" s="240"/>
      <c r="Z8" s="239"/>
      <c r="AA8" s="240"/>
      <c r="AB8" s="240"/>
      <c r="AC8" s="239"/>
      <c r="AD8" s="240"/>
      <c r="AE8" s="240"/>
      <c r="AF8" s="239"/>
      <c r="AG8" s="240"/>
      <c r="AH8" s="240"/>
      <c r="AI8" s="239"/>
      <c r="AJ8" s="240"/>
      <c r="AK8" s="240"/>
      <c r="AL8" s="239"/>
      <c r="AM8" s="240"/>
      <c r="AN8" s="240"/>
      <c r="AO8" s="239"/>
      <c r="AP8" s="240"/>
      <c r="AQ8" s="240"/>
      <c r="AR8" s="239"/>
      <c r="AS8" s="240"/>
      <c r="AT8" s="240"/>
      <c r="AU8" s="239"/>
      <c r="AV8" s="240"/>
      <c r="AW8" s="240"/>
      <c r="AX8" s="239"/>
      <c r="AY8" s="240"/>
      <c r="AZ8" s="240"/>
      <c r="BA8" s="239"/>
      <c r="BB8" s="240"/>
      <c r="BC8" s="240"/>
      <c r="BD8" s="239"/>
      <c r="BE8" s="240"/>
      <c r="BF8" s="240"/>
      <c r="BG8" s="239"/>
      <c r="BH8" s="240"/>
      <c r="BI8" s="240"/>
      <c r="BJ8" s="239"/>
      <c r="BK8" s="240"/>
      <c r="BL8" s="240"/>
      <c r="BM8" s="239"/>
      <c r="BN8" s="240"/>
      <c r="BO8" s="240"/>
      <c r="BP8" s="239"/>
      <c r="BQ8" s="240"/>
      <c r="BR8" s="240"/>
      <c r="BS8" s="239"/>
      <c r="BT8" s="240"/>
      <c r="BU8" s="240"/>
      <c r="BV8" s="239"/>
      <c r="BW8" s="240"/>
      <c r="BX8" s="240"/>
      <c r="BY8" s="239"/>
      <c r="BZ8" s="240"/>
      <c r="CA8" s="240"/>
      <c r="CB8" s="239"/>
      <c r="CC8" s="240"/>
      <c r="CD8" s="240"/>
      <c r="CE8" s="239"/>
      <c r="CF8" s="240"/>
      <c r="CG8" s="240"/>
      <c r="CH8" s="239"/>
      <c r="CI8" s="240"/>
      <c r="CJ8" s="240"/>
      <c r="CK8" s="239"/>
      <c r="CL8" s="240"/>
      <c r="CM8" s="240"/>
      <c r="CN8" s="239"/>
      <c r="CO8" s="240"/>
      <c r="CP8" s="240"/>
      <c r="CQ8" s="239"/>
      <c r="CR8" s="240"/>
      <c r="CS8" s="240"/>
      <c r="CT8" s="239"/>
      <c r="CU8" s="240"/>
      <c r="CV8" s="240"/>
      <c r="CW8" s="239"/>
      <c r="CX8" s="240"/>
      <c r="CY8" s="240"/>
      <c r="CZ8" s="239"/>
      <c r="DA8" s="240"/>
      <c r="DB8" s="240"/>
      <c r="DC8" s="239"/>
      <c r="DD8" s="240"/>
      <c r="DE8" s="240"/>
      <c r="DF8" s="239"/>
      <c r="DG8" s="240"/>
      <c r="DH8" s="240"/>
      <c r="DI8" s="239"/>
      <c r="DJ8" s="240"/>
      <c r="DK8" s="240"/>
      <c r="DL8" s="239"/>
      <c r="DM8" s="240"/>
      <c r="DN8" s="240"/>
      <c r="DO8" s="239"/>
      <c r="DP8" s="240"/>
      <c r="DQ8" s="240"/>
      <c r="DR8" s="239"/>
      <c r="DS8" s="240"/>
      <c r="DT8" s="240"/>
      <c r="DU8" s="239"/>
      <c r="DV8" s="240"/>
      <c r="DW8" s="240"/>
      <c r="DX8" s="239"/>
      <c r="DY8" s="240"/>
      <c r="DZ8" s="240"/>
      <c r="EA8" s="239"/>
      <c r="EB8" s="240"/>
      <c r="EC8" s="240"/>
      <c r="ED8" s="239"/>
      <c r="EE8" s="240"/>
      <c r="EF8" s="240"/>
      <c r="EG8" s="239"/>
      <c r="EH8" s="240"/>
      <c r="EI8" s="240"/>
      <c r="EJ8" s="239"/>
      <c r="EK8" s="240"/>
      <c r="EL8" s="240"/>
      <c r="EM8" s="239"/>
      <c r="EN8" s="240"/>
      <c r="EO8" s="240"/>
      <c r="EP8" s="239"/>
      <c r="EQ8" s="240"/>
      <c r="ER8" s="240"/>
      <c r="ES8" s="239"/>
      <c r="ET8" s="240"/>
      <c r="EU8" s="240"/>
      <c r="EV8" s="239"/>
      <c r="EW8" s="240"/>
      <c r="EX8" s="240"/>
      <c r="EY8" s="239"/>
      <c r="EZ8" s="240"/>
      <c r="FA8" s="240"/>
      <c r="FB8" s="239"/>
      <c r="FC8" s="240"/>
      <c r="FD8" s="240"/>
      <c r="FE8" s="239"/>
      <c r="FF8" s="240"/>
      <c r="FG8" s="240"/>
      <c r="FH8" s="239"/>
      <c r="FI8" s="240"/>
      <c r="FJ8" s="240"/>
      <c r="FK8" s="239"/>
      <c r="FL8" s="240"/>
      <c r="FM8" s="240"/>
      <c r="FN8" s="239"/>
      <c r="FO8" s="240"/>
      <c r="FP8" s="240"/>
      <c r="FQ8" s="239"/>
      <c r="FR8" s="240"/>
      <c r="FS8" s="240"/>
      <c r="FT8" s="239"/>
      <c r="FU8" s="240"/>
      <c r="FV8" s="240"/>
      <c r="FW8" s="239"/>
      <c r="FX8" s="240"/>
      <c r="FY8" s="240"/>
      <c r="FZ8" s="239"/>
      <c r="GA8" s="240"/>
      <c r="GB8" s="240"/>
      <c r="GC8" s="239"/>
      <c r="GD8" s="240"/>
      <c r="GE8" s="240"/>
      <c r="GF8" s="239"/>
      <c r="GG8" s="240"/>
      <c r="GH8" s="240"/>
      <c r="GI8" s="239"/>
      <c r="GJ8" s="240"/>
      <c r="GK8" s="240"/>
      <c r="GL8" s="239"/>
      <c r="GM8" s="240"/>
      <c r="GN8" s="240"/>
      <c r="GO8" s="239"/>
      <c r="GP8" s="240"/>
      <c r="GQ8" s="240"/>
      <c r="GR8" s="239"/>
      <c r="GS8" s="240"/>
      <c r="GT8" s="240"/>
      <c r="GU8" s="239"/>
      <c r="GV8" s="240"/>
      <c r="GW8" s="240"/>
      <c r="GX8" s="239"/>
      <c r="GY8" s="240"/>
      <c r="GZ8" s="240"/>
      <c r="HA8" s="239"/>
      <c r="HB8" s="240"/>
      <c r="HC8" s="240"/>
    </row>
    <row r="9" customFormat="false" ht="12.75" hidden="false" customHeight="true" outlineLevel="0" collapsed="false">
      <c r="A9" s="24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07:29:32Z</dcterms:modified>
  <cp:revision>0</cp:revision>
  <dc:subject/>
  <dc:title/>
</cp:coreProperties>
</file>