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awProdListRange" vbProcedure="false">Picture!$A$5:$A$10000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Excel_BuiltIn_Extract" vbProcedure="false">ddlb_Control!$C$1</definedName>
    <definedName function="false" hidden="false" localSheetId="2" name="Excel_BuiltIn__FilterDatabase" vbProcedure="false">ddlb_Control!$A$1:$D$51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8" name="Excel_BuiltIn__FilterDatabase" vbProcedure="false">Picture!$A$4:$A$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0</xdr:row>
                <xdr:rowOff>6</xdr:rowOff>
              </xdr:from>
              <xdr:to>
                <xdr:col>16</xdr:col>
                <xdr:colOff>16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8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1" uniqueCount="888">
  <si>
    <t xml:space="preserve">-</t>
  </si>
  <si>
    <t xml:space="preserve">EKG</t>
  </si>
  <si>
    <t xml:space="preserve">RTE Cereal</t>
  </si>
  <si>
    <t xml:space="preserve">Total US - Groc</t>
  </si>
  <si>
    <t xml:space="preserve">Case Pack Equivalency Factor</t>
  </si>
  <si>
    <t xml:space="preserve">RTE CEREAL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1 Week Ending Oct 09, 2016</t>
  </si>
  <si>
    <t xml:space="preserve">1 Week Ending Oct 16, 2016</t>
  </si>
  <si>
    <t xml:space="preserve">1 Week Ending Oct 23, 2016</t>
  </si>
  <si>
    <t xml:space="preserve">1 Week Ending Oct 30, 2016</t>
  </si>
  <si>
    <t xml:space="preserve">1 Week Ending Nov 06, 2016</t>
  </si>
  <si>
    <t xml:space="preserve">1 Week Ending Nov 13, 2016</t>
  </si>
  <si>
    <t xml:space="preserve">1 Week Ending Nov 20, 2016</t>
  </si>
  <si>
    <t xml:space="preserve">1 Week Ending Nov 27, 2016</t>
  </si>
  <si>
    <t xml:space="preserve">1 Week Ending Dec 04, 2016</t>
  </si>
  <si>
    <t xml:space="preserve">1 Week Ending Dec 11, 2016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1 Week Ending Mar 12, 2017</t>
  </si>
  <si>
    <t xml:space="preserve">1 Week Ending Mar 19, 2017</t>
  </si>
  <si>
    <t xml:space="preserve">1 Week Ending Mar 26, 2017</t>
  </si>
  <si>
    <t xml:space="preserve">1 Week Ending Apr 02, 2017</t>
  </si>
  <si>
    <t xml:space="preserve">1 Week Ending Apr 09, 2017</t>
  </si>
  <si>
    <t xml:space="preserve">1 Week Ending Apr 16, 2017</t>
  </si>
  <si>
    <t xml:space="preserve">1 Week Ending Apr 23, 2017</t>
  </si>
  <si>
    <t xml:space="preserve">1 Week Ending Apr 30, 2017</t>
  </si>
  <si>
    <t xml:space="preserve">1 Week Ending May 07, 2017</t>
  </si>
  <si>
    <t xml:space="preserve">1 Week Ending May 14, 2017</t>
  </si>
  <si>
    <t xml:space="preserve">1 Week Ending May 21, 2017</t>
  </si>
  <si>
    <t xml:space="preserve">1 Week Ending May 28, 2017</t>
  </si>
  <si>
    <t xml:space="preserve">1 Week Ending Jun 04, 2017</t>
  </si>
  <si>
    <t xml:space="preserve">1 Week Ending Jun 11, 2017</t>
  </si>
  <si>
    <t xml:space="preserve">1 Week Ending Jun 18, 2017</t>
  </si>
  <si>
    <t xml:space="preserve">1 Week Ending Jun 25, 2017</t>
  </si>
  <si>
    <t xml:space="preserve">1 Week Ending Jul 02, 2017</t>
  </si>
  <si>
    <t xml:space="preserve">1 Week Ending Jul 09, 2017</t>
  </si>
  <si>
    <t xml:space="preserve">1 Week Ending Jul 16, 2017</t>
  </si>
  <si>
    <t xml:space="preserve">1 Week Ending Jul 23, 2017</t>
  </si>
  <si>
    <t xml:space="preserve">1 Week Ending Jul 30, 2017</t>
  </si>
  <si>
    <t xml:space="preserve">1 Week Ending Aug 06, 2017</t>
  </si>
  <si>
    <t xml:space="preserve">1 Week Ending Aug 13, 2017</t>
  </si>
  <si>
    <t xml:space="preserve">1 Week Ending Aug 20, 2017</t>
  </si>
  <si>
    <t xml:space="preserve">1 Week Ending Aug 27, 2017</t>
  </si>
  <si>
    <t xml:space="preserve">1 Week Ending Sep 03, 2017</t>
  </si>
  <si>
    <t xml:space="preserve">1 Week Ending Sep 10, 2017</t>
  </si>
  <si>
    <t xml:space="preserve">1 Week Ending Sep 17, 2017</t>
  </si>
  <si>
    <t xml:space="preserve">1 Week Ending Sep 24, 2017</t>
  </si>
  <si>
    <t xml:space="preserve">1 Week Ending Oct 01, 2017</t>
  </si>
  <si>
    <t xml:space="preserve">1 Week Ending Oct 08, 2017</t>
  </si>
  <si>
    <t xml:space="preserve">1 Week Ending Oct 15, 2017</t>
  </si>
  <si>
    <t xml:space="preserve">1 Week Ending Oct 22, 2017</t>
  </si>
  <si>
    <t xml:space="preserve">1 Week Ending Oct 29, 2017</t>
  </si>
  <si>
    <t xml:space="preserve">1 Week Ending Nov 05, 2017</t>
  </si>
  <si>
    <t xml:space="preserve">1 Week Ending Nov 12, 2017</t>
  </si>
  <si>
    <t xml:space="preserve">1 Week Ending Nov 19, 2017</t>
  </si>
  <si>
    <t xml:space="preserve">1 Week Ending Nov 26, 2017</t>
  </si>
  <si>
    <t xml:space="preserve">1 Week Ending Dec 03, 2017</t>
  </si>
  <si>
    <t xml:space="preserve">1 Week Ending Dec 10, 2017</t>
  </si>
  <si>
    <t xml:space="preserve">1 Week Ending Dec 17, 2017</t>
  </si>
  <si>
    <t xml:space="preserve">1 Week Ending Dec 24, 2017</t>
  </si>
  <si>
    <t xml:space="preserve">1 Week Ending Dec 31, 2017</t>
  </si>
  <si>
    <t xml:space="preserve">1 Week Ending Jan 07, 2018</t>
  </si>
  <si>
    <t xml:space="preserve">1 Week Ending Jan 14, 2018</t>
  </si>
  <si>
    <t xml:space="preserve">1 Week Ending Jan 21, 2018</t>
  </si>
  <si>
    <t xml:space="preserve">1 Week Ending Jan 28, 2018</t>
  </si>
  <si>
    <t xml:space="preserve">1 Week Ending Feb 04, 2018</t>
  </si>
  <si>
    <t xml:space="preserve">1 Week Ending Feb 11, 2018</t>
  </si>
  <si>
    <t xml:space="preserve">1 Week Ending Feb 18, 2018</t>
  </si>
  <si>
    <t xml:space="preserve">1 Week Ending Feb 25, 2018</t>
  </si>
  <si>
    <t xml:space="preserve">1 Week Ending Mar 04, 2018</t>
  </si>
  <si>
    <t xml:space="preserve">1 Week Ending Mar 11, 2018</t>
  </si>
  <si>
    <t xml:space="preserve">1 Week Ending Mar 18, 2018</t>
  </si>
  <si>
    <t xml:space="preserve">1 Week Ending Mar 25, 2018</t>
  </si>
  <si>
    <t xml:space="preserve">1 Week Ending Apr 01, 2018</t>
  </si>
  <si>
    <t xml:space="preserve">1 Week Ending Apr 08, 2018</t>
  </si>
  <si>
    <t xml:space="preserve">1 Week Ending Apr 15, 2018</t>
  </si>
  <si>
    <t xml:space="preserve">1 Week Ending Apr 22, 2018</t>
  </si>
  <si>
    <t xml:space="preserve">1 Week Ending Apr 29, 2018</t>
  </si>
  <si>
    <t xml:space="preserve">1 Week Ending May 06, 2018</t>
  </si>
  <si>
    <t xml:space="preserve">1 Week Ending May 13, 2018</t>
  </si>
  <si>
    <t xml:space="preserve">1 Week Ending May 20, 2018</t>
  </si>
  <si>
    <t xml:space="preserve">1 Week Ending May 27, 2018</t>
  </si>
  <si>
    <t xml:space="preserve">1 Week Ending Jun 03, 2018</t>
  </si>
  <si>
    <t xml:space="preserve">1 Week Ending Jun 10, 2018</t>
  </si>
  <si>
    <t xml:space="preserve">1 Week Ending Jun 17, 2018</t>
  </si>
  <si>
    <t xml:space="preserve">1 Week Ending Jun 24, 2018</t>
  </si>
  <si>
    <t xml:space="preserve">1 Week Ending Jul 01, 2018</t>
  </si>
  <si>
    <t xml:space="preserve">1 Week Ending Jul 08, 2018</t>
  </si>
  <si>
    <t xml:space="preserve">1 Week Ending Jul 15, 2018</t>
  </si>
  <si>
    <t xml:space="preserve">1 Week Ending Jul 22, 2018</t>
  </si>
  <si>
    <t xml:space="preserve">1 Week Ending Jul 29, 2018</t>
  </si>
  <si>
    <t xml:space="preserve">1 Week Ending Aug 05, 2018</t>
  </si>
  <si>
    <t xml:space="preserve">1 Week Ending Aug 12, 2018</t>
  </si>
  <si>
    <t xml:space="preserve">1 Week Ending Aug 19, 2018</t>
  </si>
  <si>
    <t xml:space="preserve">1 Week Ending Aug 26, 2018</t>
  </si>
  <si>
    <t xml:space="preserve">1 Week Ending Sep 02, 2018</t>
  </si>
  <si>
    <t xml:space="preserve">1 Week Ending Sep 09, 2018</t>
  </si>
  <si>
    <t xml:space="preserve">1 Week Ending Sep 16, 2018</t>
  </si>
  <si>
    <t xml:space="preserve">1 Week Ending Sep 23, 2018</t>
  </si>
  <si>
    <t xml:space="preserve">1 Week Ending Sep 30, 2018</t>
  </si>
  <si>
    <t xml:space="preserve">Latest 52 Weeks Ending Sep 30, 2018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uct</t>
  </si>
  <si>
    <t xml:space="preserve">YA 52 Weeks</t>
  </si>
  <si>
    <t xml:space="preserve">FOOD RTECRL KIDS</t>
  </si>
  <si>
    <t xml:space="preserve">FOOD RTECRL ALL FAMILY</t>
  </si>
  <si>
    <t xml:space="preserve">FOOD RTECRL ADULT</t>
  </si>
  <si>
    <t xml:space="preserve">FOOD RTECRL RTE GRANOLA</t>
  </si>
  <si>
    <t xml:space="preserve">RTECRL QTG</t>
  </si>
  <si>
    <t xml:space="preserve">RTECRL QUAKER CAP'N CRUNCH (ALL)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TOTAL GATORADE_25.0</t>
  </si>
  <si>
    <t xml:space="preserve">SD GATORADE THIRST QUENCHER</t>
  </si>
  <si>
    <t xml:space="preserve">SD TOTAL GATORADE SD GATORADE FROST</t>
  </si>
  <si>
    <t xml:space="preserve">SD TOTAL GATORADE SD GATORADE FIERCE</t>
  </si>
  <si>
    <t xml:space="preserve">SD TOTAL GATORADE SD GATORADE FLOW</t>
  </si>
  <si>
    <t xml:space="preserve">SD TOTAL GATORADE SD GATORADE ORGANIC</t>
  </si>
  <si>
    <t xml:space="preserve">SD TOTAL GATORADE SD GATORADE MAINLINE</t>
  </si>
  <si>
    <t xml:space="preserve">SD G2</t>
  </si>
  <si>
    <t xml:space="preserve">Ttl Gatorade 12 oz All Count_22.0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20 count total GAT</t>
  </si>
  <si>
    <t xml:space="preserve">SD 20 OZ 1 CT TOTAL GATORADE SD</t>
  </si>
  <si>
    <t xml:space="preserve">SD 20 OZ 8 CT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SD COCA COLA</t>
  </si>
  <si>
    <t xml:space="preserve">SD POWERADE BASE</t>
  </si>
  <si>
    <t xml:space="preserve">SD PWR BS 12 OZ</t>
  </si>
  <si>
    <t xml:space="preserve">SD PWR BS 20 OZ</t>
  </si>
  <si>
    <t xml:space="preserve">SD PWR BS 32 OZ</t>
  </si>
  <si>
    <t xml:space="preserve">SD POWERADE ZERO</t>
  </si>
  <si>
    <t xml:space="preserve">SD PWRADE ZERO 12 OZ</t>
  </si>
  <si>
    <t xml:space="preserve">SD PWRADE ZERO 20 OZ</t>
  </si>
  <si>
    <t xml:space="preserve">SD PWRADE ZERO 32 OZ</t>
  </si>
  <si>
    <t xml:space="preserve">SD BODYARMOR NUTRITION</t>
  </si>
  <si>
    <t xml:space="preserve">Body Armor 1 count_25.0</t>
  </si>
  <si>
    <t xml:space="preserve">Body Armor 12 count_25.0</t>
  </si>
  <si>
    <t xml:space="preserve">SD BODYARMOR 16 OZ</t>
  </si>
  <si>
    <t xml:space="preserve">SD BODYARMOR 28 OZ</t>
  </si>
  <si>
    <t xml:space="preserve">ENHANCED NJSW (ENJSW)</t>
  </si>
  <si>
    <t xml:space="preserve">ENJSW</t>
  </si>
  <si>
    <t xml:space="preserve">ENJSW PROPEL</t>
  </si>
  <si>
    <t xml:space="preserve">SD Propel Zero RTD (temp)</t>
  </si>
  <si>
    <t xml:space="preserve">ENJSW PROZERRT 16.9 OZ</t>
  </si>
  <si>
    <t xml:space="preserve">ENJSW PROZERRT 20 OZ</t>
  </si>
  <si>
    <t xml:space="preserve">ENJSW PROZERRT 24 OZ</t>
  </si>
  <si>
    <t xml:space="preserve">TTL PROPEL 23.7/24Z 1CT_22.0</t>
  </si>
  <si>
    <t xml:space="preserve">ENJSW PROPEL ELECTROLYTE WATER</t>
  </si>
  <si>
    <t xml:space="preserve">ENJSW PROPL ECTRLYTE WTR 25.4 OZ</t>
  </si>
  <si>
    <t xml:space="preserve">ENJSW PROPL ECTRLYTE WTR 33.8 OZ (1L)</t>
  </si>
  <si>
    <t xml:space="preserve">SD Propel Zero Powder (temp)</t>
  </si>
  <si>
    <t xml:space="preserve">ENJSW PCNA</t>
  </si>
  <si>
    <t xml:space="preserve">TTL PCNA ENJSW SINGLE SERVE_22.0</t>
  </si>
  <si>
    <t xml:space="preserve">ENJSW LIFEWTR</t>
  </si>
  <si>
    <t xml:space="preserve">ENJSW LIFEWTR 23.7 OZ</t>
  </si>
  <si>
    <t xml:space="preserve">ENJSW LIFEWTR 33.8 OZ (1L)</t>
  </si>
  <si>
    <t xml:space="preserve">ENJSW SOBE WATER</t>
  </si>
  <si>
    <t xml:space="preserve">ENJSW COCA COLA</t>
  </si>
  <si>
    <t xml:space="preserve">ENJSW DASANI</t>
  </si>
  <si>
    <t xml:space="preserve">TTL GLACEAU ENJSW_22.0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GLACEAU SMART WATER</t>
  </si>
  <si>
    <t xml:space="preserve">ENJSW GLACEAU SMART WTR 16.9 OZ</t>
  </si>
  <si>
    <t xml:space="preserve">ENJSW GLACEAU SMART WTR 20 OZ</t>
  </si>
  <si>
    <t xml:space="preserve">ENJSW GLACEAU SMART WTR 23.7 OZ</t>
  </si>
  <si>
    <t xml:space="preserve">ENJSW GLACEAU SMART WTR 33.8 OZ (1L) 6 CT</t>
  </si>
  <si>
    <t xml:space="preserve">ENJSW GLACEAU SMART WTR 33.8 OZ (1L) 12 CT</t>
  </si>
  <si>
    <t xml:space="preserve">ENJSW GLACEAU SMART WTR 50.7 OZ (1.5L)</t>
  </si>
  <si>
    <t xml:space="preserve">ENJSW GLACEAU VITAMIN WATER</t>
  </si>
  <si>
    <t xml:space="preserve">ENJSW GLACEAU VITAMIN WATER REGULAR</t>
  </si>
  <si>
    <t xml:space="preserve">ENJSW GLC VTMN WTR REG 16.9 OZ</t>
  </si>
  <si>
    <t xml:space="preserve">ENJSW GLC VTMN WTR REG 20 OZ</t>
  </si>
  <si>
    <t xml:space="preserve">ENJSW GLC VTMN WTR REG 32 OZ</t>
  </si>
  <si>
    <t xml:space="preserve">ENJSW GLACEAU VITAMIN WATER ZERO</t>
  </si>
  <si>
    <t xml:space="preserve">ENJSW GLC VTMN WTR ZRO 16.9 OZ</t>
  </si>
  <si>
    <t xml:space="preserve">ENJSW GLC VTMN WTR ZRO 20 OZ</t>
  </si>
  <si>
    <t xml:space="preserve">ENJSW CORE NATURAL LLC</t>
  </si>
  <si>
    <t xml:space="preserve">ENJSW GLOBAL WATER TECH</t>
  </si>
  <si>
    <t xml:space="preserve">ENJSW CAPRI SUN</t>
  </si>
  <si>
    <t xml:space="preserve">ENJSW OCEAN SPRAY CRANBERRIES INC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TTL WHOLESOME SNACKS X NB_22.0</t>
  </si>
  <si>
    <t xml:space="preserve">LS</t>
  </si>
  <si>
    <t xml:space="preserve">TTL QTG WHLSM SNACKS X NB_22.0</t>
  </si>
  <si>
    <t xml:space="preserve">TTL KLGS WHLSM SNACKS X NB_22.0</t>
  </si>
  <si>
    <t xml:space="preserve">TTL GM WHLSM SNACKS X NB_22.0</t>
  </si>
  <si>
    <t xml:space="preserve">TTL PL WHLSM SNACKS X NB_22.0</t>
  </si>
  <si>
    <t xml:space="preserve">NUTRITION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14-18CT (Chewy + Dipps)_22.0</t>
  </si>
  <si>
    <t xml:space="preserve">Chewy Bars 8CT_22.0</t>
  </si>
  <si>
    <t xml:space="preserve">SNACK BARS 18 CT QUAKER CHEWY_22.0</t>
  </si>
  <si>
    <t xml:space="preserve">SNACK BARS QUAKER CHEWY REDUCED SUGAR</t>
  </si>
  <si>
    <t xml:space="preserve">SNACK BARS QUAKER CHEWY 90 CALORIES</t>
  </si>
  <si>
    <t xml:space="preserve">Chewy - Big Chewy_22.0</t>
  </si>
  <si>
    <t xml:space="preserve">SNACK BARS QUAKER CHEWY DIPPS</t>
  </si>
  <si>
    <t xml:space="preserve">Chewy - Dipps 6CT_22.0</t>
  </si>
  <si>
    <t xml:space="preserve">Quaker Chewy Yogurt (temp)_22.0</t>
  </si>
  <si>
    <t xml:space="preserve">SNACK BARS QUAKER CHEWY BITES</t>
  </si>
  <si>
    <t xml:space="preserve">SNACK BARS QUAKER BREAKFAST SQUARES</t>
  </si>
  <si>
    <t xml:space="preserve">SNACK BARS QUAKER BREAKFAST FLATS</t>
  </si>
  <si>
    <t xml:space="preserve">SNACK BARS INIT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SNACK BARS QUAKER PROTEIN</t>
  </si>
  <si>
    <t xml:space="preserve">SNACK BARS KELLOGG CO</t>
  </si>
  <si>
    <t xml:space="preserve">SNACK BARS BEAR NAKED</t>
  </si>
  <si>
    <t xml:space="preserve">Total Kashi Snack Bars (temp)_22.0</t>
  </si>
  <si>
    <t xml:space="preserve">SNACK BARS KELLOGGS CEREAL &amp; MILK BARS</t>
  </si>
  <si>
    <t xml:space="preserve">SNACK BARS KELLOGGS SPECIAL K</t>
  </si>
  <si>
    <t xml:space="preserve">SNACK BARS KELLOGGS SPECIAL K BAR</t>
  </si>
  <si>
    <t xml:space="preserve">SNACK BARS KELLOGGS SPECIAL K PASTRY CRISPS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FIBER ONE</t>
  </si>
  <si>
    <t xml:space="preserve">SNACK BARS GENERAL MILLS FIBER ONE PROTEIN</t>
  </si>
  <si>
    <t xml:space="preserve">SNACK BARS GENERAL MILLS NATURE VALLEY</t>
  </si>
  <si>
    <t xml:space="preserve">SNACK BARS NATURE VALLEY CHEWY TRAIL MIX</t>
  </si>
  <si>
    <t xml:space="preserve">SNACK BARS NATURE VALLEY CRUNCHY</t>
  </si>
  <si>
    <t xml:space="preserve">SNACK BARS NATURE VALLEY PROTEIN</t>
  </si>
  <si>
    <t xml:space="preserve">SNACK BARS NATURE VALLEY ROASTED NUT CRUNCH</t>
  </si>
  <si>
    <t xml:space="preserve">SNACK BARS NATURE VALLEY SWEET AND SALTY NUT</t>
  </si>
  <si>
    <t xml:space="preserve">SNACK BARS NATURE VALLEY SOFT BAKED</t>
  </si>
  <si>
    <t xml:space="preserve">SNACK BARS GENERAL MILLS MILK N CEREAL BARS</t>
  </si>
  <si>
    <t xml:space="preserve">SNACK BARS CASCADIAN FARM</t>
  </si>
  <si>
    <t xml:space="preserve">SNACK BARS GEMICHM TREAT BAR</t>
  </si>
  <si>
    <t xml:space="preserve">SNACK BARS NATURE VALLEY BACKPACKER</t>
  </si>
  <si>
    <t xml:space="preserve">SNACK BARS KIND</t>
  </si>
  <si>
    <t xml:space="preserve">SNACK BARS PRIVATE LABEL/GENERIC BARS_25.0</t>
  </si>
  <si>
    <t xml:space="preserve">SNACK BARS PRIVATE LABEL</t>
  </si>
  <si>
    <t xml:space="preserve">NUTRITIONAL BARS_26.0</t>
  </si>
  <si>
    <t xml:space="preserve">Gatorade Bars_26.0</t>
  </si>
  <si>
    <t xml:space="preserve">NUTRITION BARS GATORADE RECOVER</t>
  </si>
  <si>
    <t xml:space="preserve">NUTRITION BARS GATORADE FUEL BAR_25.0</t>
  </si>
  <si>
    <t xml:space="preserve">NUTRITION BARS ATKINS</t>
  </si>
  <si>
    <t xml:space="preserve">NUTRITION BARS CLIF</t>
  </si>
  <si>
    <t xml:space="preserve">Total Clif ex Luna_25.0</t>
  </si>
  <si>
    <t xml:space="preserve">NUTRITION BARS CLIF BUILDER'S</t>
  </si>
  <si>
    <t xml:space="preserve">NUTRITION BARS CLIF LUNA</t>
  </si>
  <si>
    <t xml:space="preserve">NUTRITION BARS KELLOGGS SPECIAL K</t>
  </si>
  <si>
    <t xml:space="preserve">NUTRITION BARS KELLOGGS SPECIAL K NOURISH</t>
  </si>
  <si>
    <t xml:space="preserve">NUTRITION BARS KELLOGGS SPECIAL K NOURISH BITES</t>
  </si>
  <si>
    <t xml:space="preserve">NUTRITION BARS KELLOGGS SPECIAL K PROTEIN</t>
  </si>
  <si>
    <t xml:space="preserve">NUTRITION BARS KIND</t>
  </si>
  <si>
    <t xml:space="preserve">NUTRITION BARS LARABAR</t>
  </si>
  <si>
    <t xml:space="preserve">NUTRITION BARS PURE PROTEIN</t>
  </si>
  <si>
    <t xml:space="preserve">NUTRITION BARS QUEST</t>
  </si>
  <si>
    <t xml:space="preserve">NUTRITION BARS THINK</t>
  </si>
  <si>
    <t xml:space="preserve">NUTRITION BARS ZONE PERFECT</t>
  </si>
  <si>
    <t xml:space="preserve">NUTRITION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LITE SNACKS</t>
  </si>
  <si>
    <t xml:space="preserve">LTSNCKS QTG</t>
  </si>
  <si>
    <t xml:space="preserve">LTSNCKS QUAKER LARGE</t>
  </si>
  <si>
    <t xml:space="preserve">LTSNCKS QUAKER LARGE LARGE RICE/POPCORN OVER 4 OZ SINGLE PACK SAVORY</t>
  </si>
  <si>
    <t xml:space="preserve">LTSNCKS QUAKER LARGE LARGE RICE/POPCORN OVER 4 OZ SINGLE PACK SWEET</t>
  </si>
  <si>
    <t xml:space="preserve">LTSNCKS QUAKER LARGE LARGE RICE/POPCORN OVER 4 OZ SINGLE PACK UNFLAVORED</t>
  </si>
  <si>
    <t xml:space="preserve">LTSNCKS QUAKER POPPED</t>
  </si>
  <si>
    <t xml:space="preserve">LTSNCKS QKPPPED RICE CRISP</t>
  </si>
  <si>
    <t xml:space="preserve">LTSNCKS QKPPPED RICE CRISP 3.0 - 4.0 OZ</t>
  </si>
  <si>
    <t xml:space="preserve">LTSNCKS QKPPPED RICE CRISP OVER 4 OZ</t>
  </si>
  <si>
    <t xml:space="preserve">LTSNCKS QKPPPED RICE CRISP UNDER 3 OZ</t>
  </si>
  <si>
    <t xml:space="preserve">Popped Core Multi-Packs_22.0</t>
  </si>
  <si>
    <t xml:space="preserve">LTSNCKS MOTHERS</t>
  </si>
  <si>
    <t xml:space="preserve">LTSNCKS GENISOY</t>
  </si>
  <si>
    <t xml:space="preserve">LUNDBERG FAMILY FARMS</t>
  </si>
  <si>
    <t xml:space="preserve">SKINNYPOP POPCORN LLC</t>
  </si>
  <si>
    <t xml:space="preserve">LTSNCKS PRIVATE LABEL</t>
  </si>
  <si>
    <t xml:space="preserve">LTSNCKS PL RICE CRISP</t>
  </si>
  <si>
    <t xml:space="preserve">LTSNCKS PL LARGE RICE/POPCORN</t>
  </si>
  <si>
    <t xml:space="preserve">HOT CEREAL</t>
  </si>
  <si>
    <t xml:space="preserve">HOT Cereal</t>
  </si>
  <si>
    <t xml:space="preserve">HTRCRL QUAKER OATMEAL</t>
  </si>
  <si>
    <t xml:space="preserve">TTL All Other Hot Cereal</t>
  </si>
  <si>
    <t xml:space="preserve">HTRCRL QTG</t>
  </si>
  <si>
    <t xml:space="preserve">HTRCRL QUAKER STANDARD OATMEAL</t>
  </si>
  <si>
    <t xml:space="preserve">HtrCrl Quaker Oatmeal Standard_CA</t>
  </si>
  <si>
    <t xml:space="preserve">TTL SQO OLD FASHION (x-SC)_25.0</t>
  </si>
  <si>
    <t xml:space="preserve">TTL SQO QUICK (x-SC)_25.0</t>
  </si>
  <si>
    <t xml:space="preserve">SQO 18OZ_22.0</t>
  </si>
  <si>
    <t xml:space="preserve">SQO 42OZ_22.0</t>
  </si>
  <si>
    <t xml:space="preserve">SQO Steel Cut (temp)_22.0</t>
  </si>
  <si>
    <t xml:space="preserve">SQO OLD FASHION SC_25.0</t>
  </si>
  <si>
    <t xml:space="preserve">SQO QUICK SC_25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HTRCRL QTG INSTNT OTML IQO KIDS</t>
  </si>
  <si>
    <t xml:space="preserve">IQO Variety Packs_22.0</t>
  </si>
  <si>
    <t xml:space="preserve">IQO Advantaged_22.0</t>
  </si>
  <si>
    <t xml:space="preserve">IQO ADVANTAGED 8ct_22.0</t>
  </si>
  <si>
    <t xml:space="preserve">IQO Advantaged 10CT (HF, WC, ORG, SC)_22.0</t>
  </si>
  <si>
    <t xml:space="preserve">IQO Adv 12ct (HF, ORG, SC)_22.0</t>
  </si>
  <si>
    <t xml:space="preserve">IQO Advantaged 6-8CT (X 2016 New Items)_22.0</t>
  </si>
  <si>
    <t xml:space="preserve">HTRCRL QTG INSTNT OTML IQO SUPER GRAINS</t>
  </si>
  <si>
    <t xml:space="preserve">HTRCRL GLUTEN FREE OATS</t>
  </si>
  <si>
    <t xml:space="preserve">HTRCRL QTG INSTNT OTML QTG SC NA</t>
  </si>
  <si>
    <t xml:space="preserve">HTRCRL QTG INSTNT OTML IQO ORGANIC</t>
  </si>
  <si>
    <t xml:space="preserve">HTRCRL QTG INSTNT OTML IQO HIGH FIBER</t>
  </si>
  <si>
    <t xml:space="preserve">HTRCRL QTG INSTNT OTML IQO WEIGHT CONTROL</t>
  </si>
  <si>
    <t xml:space="preserve">HTRCRL QTG INSTNT OTML IQO PROTEIN</t>
  </si>
  <si>
    <t xml:space="preserve">HTRCRL QTG INSTNT OTML IQO ANTIOXIDANTS</t>
  </si>
  <si>
    <t xml:space="preserve">Ttl Quaker Hot Cereal Cups_CA</t>
  </si>
  <si>
    <t xml:space="preserve">IQO Express + Express 50%_22.0</t>
  </si>
  <si>
    <t xml:space="preserve">HTRCRL QTG INSTNT OTML QUAKER REAL MEDLEYS</t>
  </si>
  <si>
    <t xml:space="preserve">HTRCRL QTG INSTNT OTML QUAKER OVERNIGHT OATS</t>
  </si>
  <si>
    <t xml:space="preserve">HTRCRL KELLOGG CO</t>
  </si>
  <si>
    <t xml:space="preserve">HTRCRL GENERAL MILLS</t>
  </si>
  <si>
    <t xml:space="preserve">MOM Hot Cereal_22.0</t>
  </si>
  <si>
    <t xml:space="preserve">HTRCRL MALT O MEAL</t>
  </si>
  <si>
    <t xml:space="preserve">HTRCRL MALT O MEAL STANDARD</t>
  </si>
  <si>
    <t xml:space="preserve">HTRCRL MALT O MEAL INSTANT</t>
  </si>
  <si>
    <t xml:space="preserve">HTRCRL BETTER OATS</t>
  </si>
  <si>
    <t xml:space="preserve">HTRCRL COCO WHEATS</t>
  </si>
  <si>
    <t xml:space="preserve">HTRCLR MOM BRANDS_25.0</t>
  </si>
  <si>
    <t xml:space="preserve">HTRCRL B&amp;G FOODS</t>
  </si>
  <si>
    <t xml:space="preserve">HTRCRL CREAM OF WHEAT</t>
  </si>
  <si>
    <t xml:space="preserve">HTRCRL BOBS RED MILL</t>
  </si>
  <si>
    <t xml:space="preserve">HTRCRL BOBS RED MILL STANDARD</t>
  </si>
  <si>
    <t xml:space="preserve">HTRCRL BOBS RED MILL INSTANT</t>
  </si>
  <si>
    <t xml:space="preserve">HTRCRL THINK</t>
  </si>
  <si>
    <t xml:space="preserve">Think Thin Instant Cups_25.0</t>
  </si>
  <si>
    <t xml:space="preserve">HTRCRL MCCANNS</t>
  </si>
  <si>
    <t xml:space="preserve">HTRCRL MCCANNS STANDARD</t>
  </si>
  <si>
    <t xml:space="preserve">HTRCRL MCCANNS INSTANT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TTL Quaker Standard Grits 18.4 oz_25.0</t>
  </si>
  <si>
    <t xml:space="preserve">TTL Quaker Standard Grits 24 oz_25.0</t>
  </si>
  <si>
    <t xml:space="preserve">TTL Quaker Standard Grits 36.8 oz_25.0</t>
  </si>
  <si>
    <t xml:space="preserve">TTL Quaker Standard Grits 80 oz_25.0</t>
  </si>
  <si>
    <t xml:space="preserve">GRTS AUNT JEMIMA</t>
  </si>
  <si>
    <t xml:space="preserve">GRTS JIM DANDY</t>
  </si>
  <si>
    <t xml:space="preserve">GRTS PRIVATE LABEL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QTG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RTECRL QUAKER MULTI-GRAIN FLAKES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NATURE VALLEY CRUNCHY</t>
  </si>
  <si>
    <t xml:space="preserve">RTECRL ANNIES HOMEGROWN BUNNIES</t>
  </si>
  <si>
    <t xml:space="preserve">RTECRL CASCADIAN FARM ORGANIC (ALL)</t>
  </si>
  <si>
    <t xml:space="preserve">RTE Crl General Mills All Other RTE_25.0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BEAR NAKED</t>
  </si>
  <si>
    <t xml:space="preserve">RTECrl Kelloggs All Other RTE_25.0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 Crl Post All Other RTE_25.0</t>
  </si>
  <si>
    <t xml:space="preserve">MOM Brands RTE_22.0</t>
  </si>
  <si>
    <t xml:space="preserve">RTECRL PRIVATE LABEL</t>
  </si>
  <si>
    <t xml:space="preserve">RICE-PASTA-ETHNIC SPECIALTIES</t>
  </si>
  <si>
    <t xml:space="preserve">Rice Pasta</t>
  </si>
  <si>
    <t xml:space="preserve">Total Quaker Grains_22.0</t>
  </si>
  <si>
    <t xml:space="preserve">Total RAR/PAR_22.0</t>
  </si>
  <si>
    <t xml:space="preserve">FLVPSTA PAST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FLVRCMXS RICE A RONI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EXCL. SP)_22.0</t>
  </si>
  <si>
    <t xml:space="preserve">Chilled</t>
  </si>
  <si>
    <t xml:space="preserve">TTL QTG CHLD J/JD (EXCL. SP)_22.0</t>
  </si>
  <si>
    <t xml:space="preserve">MAINSTREAM OJ/OJ SB QTG</t>
  </si>
  <si>
    <t xml:space="preserve">MAINSTREAM AO 100% JC (XOJ) QTG</t>
  </si>
  <si>
    <t xml:space="preserve">MAINSTREAM CHLDDRNK QTG</t>
  </si>
  <si>
    <t xml:space="preserve">TTL Lipton Chilled Tea_CA</t>
  </si>
  <si>
    <t xml:space="preserve">MAINSTREAM CHLD CFE STARBUCKS</t>
  </si>
  <si>
    <t xml:space="preserve">TTL COKE MAINSTREAM CHILLED</t>
  </si>
  <si>
    <t xml:space="preserve">TTL OJ/OJ SB (x Odwalla) Coca Cola</t>
  </si>
  <si>
    <t xml:space="preserve">TTL AO 100% JC (xOJ &amp; Odwalla) COCA COLA</t>
  </si>
  <si>
    <t xml:space="preserve">TTL CHLD DRINK (x Odwalla) COCA COLA</t>
  </si>
  <si>
    <t xml:space="preserve">TTL CHLD Tea COCA COLA</t>
  </si>
  <si>
    <t xml:space="preserve">TTL CHLD Coffee COCA COLA</t>
  </si>
  <si>
    <t xml:space="preserve">TTL CIT WOR CHLD J/JD (EXCL. SP)_22.0</t>
  </si>
  <si>
    <t xml:space="preserve">MAINSTREAM OJ/OJ SB CITRUS WORLD INC</t>
  </si>
  <si>
    <t xml:space="preserve">MAINSTREAM AO 100% JC (XOJ) CITRUS WORLD INC</t>
  </si>
  <si>
    <t xml:space="preserve">MAINSTREAM CHLDDRNK CITRUS WORLD INC</t>
  </si>
  <si>
    <t xml:space="preserve">TTL PL CHLD J/JD (EXCL. SP)_22.0</t>
  </si>
  <si>
    <t xml:space="preserve">MAINSTREAM OJ/OJ SB PRIVATE LABEL</t>
  </si>
  <si>
    <t xml:space="preserve">MAINSTREAM AO 100% JC (XOJ) PRIVATE LABEL</t>
  </si>
  <si>
    <t xml:space="preserve">MAINSTREAM CHLDDRNK PRIVATE LABEL</t>
  </si>
  <si>
    <t xml:space="preserve">MAINSTREAM CHLD TEA PRIVATE LABEL</t>
  </si>
  <si>
    <t xml:space="preserve">MAINSTREAM CHLD CFE PRIVATE LABEL</t>
  </si>
  <si>
    <t xml:space="preserve">SINGLE SERVE OJ/OJ SB, AO 100% JUICE AND CHILLED D</t>
  </si>
  <si>
    <t xml:space="preserve">TTL NAN OJ/OJ SB, AO 100% JUICE and CHILLED DRINKS</t>
  </si>
  <si>
    <t xml:space="preserve">TTL QTG OJ/OJ SB SINGLE SERVE</t>
  </si>
  <si>
    <t xml:space="preserve">MAINSTREAM OJ/OJ SB TROP 50 SINGLE SERVE</t>
  </si>
  <si>
    <t xml:space="preserve">MAINSTREAM OJ/OJ SB TROP PR TRPCS SINGLE SERVE</t>
  </si>
  <si>
    <t xml:space="preserve">MAINSTREAM OJ/OJ SB TROP PURE PREMIUM SINGLE SERVE</t>
  </si>
  <si>
    <t xml:space="preserve">MAINSTREAM OJ/OJ SB TROP PURE PREMIUM BLENDS SINGLE SERVE</t>
  </si>
  <si>
    <t xml:space="preserve">MAINSTREAM OJ/OJ SB TROP PURE PREMIUM HLTHY KDS SINGLE SERVE</t>
  </si>
  <si>
    <t xml:space="preserve">TTL  100% JC (xOJ) NAN SINGLE SERVE</t>
  </si>
  <si>
    <t xml:space="preserve">MAINSTREAM AO 100% JC (XOJ) TROPICANA SINGLE SERVE</t>
  </si>
  <si>
    <t xml:space="preserve">MAINSTREAM AO 100% JC (XOJ) ESSENTIALS PROBIOTICS SINGLE SERVE</t>
  </si>
  <si>
    <t xml:space="preserve">MAINSTREAM AO 100% JC (XOJ) TRPN FRMS SINGLE SERVE</t>
  </si>
  <si>
    <t xml:space="preserve">MAINSTREAM AO 100% JC (XOJ) TROP PURE PREMIUM SINGLE SERVE</t>
  </si>
  <si>
    <t xml:space="preserve">MAINSTREAM AO 100% JC (XOJ) TROP 50 SINGLE SERVE</t>
  </si>
  <si>
    <t xml:space="preserve">TTL COCA COLA SINGLE SERVE</t>
  </si>
  <si>
    <t xml:space="preserve">TTL OJ/OJ SB COCA COLA SINGLE SERVE</t>
  </si>
  <si>
    <t xml:space="preserve">MAINSTREAM OJ/OJ SB SMPLY ORNG SINGLE SERVE</t>
  </si>
  <si>
    <t xml:space="preserve">MAINSTREAM OJ/OJ SB SMPLY ORNG BLNDS SINGLE SERVE</t>
  </si>
  <si>
    <t xml:space="preserve">TTL 100% JC (x OJ)SB COCA COLA SINGLE SERVE</t>
  </si>
  <si>
    <t xml:space="preserve">MAINSTREAM AO 100% JC (XOJ) MIN MD PRM SINGLE SERVE</t>
  </si>
  <si>
    <t xml:space="preserve">MAINSTREAM AO 100% JC (XOJ) SMPLY APL SINGLE SERVE</t>
  </si>
  <si>
    <t xml:space="preserve">TTL PRIVATE LABEL SINGLE SERVE</t>
  </si>
  <si>
    <t xml:space="preserve">MAINSTREAM OJ/OJ SB PL SINGLE SERVE</t>
  </si>
  <si>
    <t xml:space="preserve">MAINSTREAM AO 100% JC (XOJ) PL SINGLE SERVE</t>
  </si>
  <si>
    <t xml:space="preserve">MAINSTREAM OJ/OJ SPECIALTY BLENDS</t>
  </si>
  <si>
    <t xml:space="preserve">TTL PEP OJ/OJ Specialty Blends_CA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_CA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OJ/OJ SB Coca Cola OJ_C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TTL MM OJ FC 59/64OZ_22.0</t>
  </si>
  <si>
    <t xml:space="preserve">OJ/OJ SB MULTISERVE 128 OZ (1G) 1 CT JUG MINUTE MAID</t>
  </si>
  <si>
    <t xml:space="preserve">TTL CITRUS WORLD OJ_CA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TTL PL OJ (NFC + FC)_CA</t>
  </si>
  <si>
    <t xml:space="preserve">OJ/OJ SB NTFRMCNCNTRT PRIVATE LABEL</t>
  </si>
  <si>
    <t xml:space="preserve">OJ/OJ SB FRMCNCNTRT PRIVATE LABEL</t>
  </si>
  <si>
    <t xml:space="preserve">MAINSTREAM AO 100% JUICE (EX OJ)</t>
  </si>
  <si>
    <t xml:space="preserve">AO100%Jc (xOJ) QTG AO 100% Jc (Ex OJ)_CA</t>
  </si>
  <si>
    <t xml:space="preserve">AO 100% JC (XOJ) SNGLSRVE 12 OZ 1 CT PLBTL QTG</t>
  </si>
  <si>
    <t xml:space="preserve">MAINSTREAM AO 100% JC (XOJ) DOLE BLENDS</t>
  </si>
  <si>
    <t xml:space="preserve">MAINSTREAM AO 100% JC (XOJ) TROP 50</t>
  </si>
  <si>
    <t xml:space="preserve">MAINSTREAM AO 100% JC (XOJ) TROPICANA</t>
  </si>
  <si>
    <t xml:space="preserve">MAINSTREAM AO 100% JC (XOJ) ESSENTIALS PROBIOTICS</t>
  </si>
  <si>
    <t xml:space="preserve">Tropicana Probiotics 32 oz_25.0</t>
  </si>
  <si>
    <t xml:space="preserve">MAINSTREAM AO 100% JC (XOJ) TROPICANA FARMSTAND</t>
  </si>
  <si>
    <t xml:space="preserve">Tropicana Farmstand 12 oz_25.0</t>
  </si>
  <si>
    <t xml:space="preserve">Tropicana Farmstand 32 oz_25.0</t>
  </si>
  <si>
    <t xml:space="preserve">MAINSTREAM AO 100% JC (XOJ) TROPICANA PURE PREMIUM</t>
  </si>
  <si>
    <t xml:space="preserve">QTG AO 100% JC NFC GRFT_22.0</t>
  </si>
  <si>
    <t xml:space="preserve">AO100%Jc (xOJ) Coca Cola AO 100% Jc (Ex OJ)</t>
  </si>
  <si>
    <t xml:space="preserve">MAINSTREAM AO 100% JC (XOJ) SIMPLY</t>
  </si>
  <si>
    <t xml:space="preserve">MAINSTREAM AO 100% JC (XOJ) MINUTE MAID</t>
  </si>
  <si>
    <t xml:space="preserve">TTL  AO 100% JC  CITRUS WORLD_CA</t>
  </si>
  <si>
    <t xml:space="preserve">MAINSTREAM CHILLED DRINKS</t>
  </si>
  <si>
    <t xml:space="preserve">Ttl PEP Chilled Drinks_CA</t>
  </si>
  <si>
    <t xml:space="preserve">MAINSTREAM CHLDDRNK TROP 50</t>
  </si>
  <si>
    <t xml:space="preserve">MAINSTREAM CHLDDRNK TROPICANA</t>
  </si>
  <si>
    <t xml:space="preserve">MAINSTREAM CHLDDRNK TROPICANA PREMIUM</t>
  </si>
  <si>
    <t xml:space="preserve">Tropicana Prem Drinks -  Lemonades 59OZ_22.0</t>
  </si>
  <si>
    <t xml:space="preserve">MAINSTREAM CHLDDRNK TROPICANA TWISTER</t>
  </si>
  <si>
    <t xml:space="preserve">ChldDrnk Coca Cola Drinks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TTL CHLD DRNK  CITRUS WORLD_CA</t>
  </si>
  <si>
    <t xml:space="preserve">TTL CHLD DRNK PRIVATE LABEL_CA</t>
  </si>
  <si>
    <t xml:space="preserve">MAINSTREAM CHILLED TEA</t>
  </si>
  <si>
    <t xml:space="preserve">TTL Lipton Chilled Tea_CA1</t>
  </si>
  <si>
    <t xml:space="preserve">TTL Lipton Chilled Tea_CA2</t>
  </si>
  <si>
    <t xml:space="preserve">Lipton Pure Leaf 59 oz_25.0</t>
  </si>
  <si>
    <t xml:space="preserve">CHLD TTL Lipton 89OZ x SP</t>
  </si>
  <si>
    <t xml:space="preserve">ChldTea CC Ts Gold Peak _CA</t>
  </si>
  <si>
    <t xml:space="preserve">MAINSTREAM CHLD TEA GOLD PEAK SINGLE SERVE</t>
  </si>
  <si>
    <t xml:space="preserve">ChldTea CC Ts Gold Peak 59 oz_25.0</t>
  </si>
  <si>
    <t xml:space="preserve">MAINSTREAM CHLD TEA DEAN FOODS</t>
  </si>
  <si>
    <t xml:space="preserve">MAINSTREAM CHLD TEA MILOS TEA COMPANY</t>
  </si>
  <si>
    <t xml:space="preserve">MAINSTREAM CHLD TEA RED DIAMOND</t>
  </si>
  <si>
    <t xml:space="preserve">MAINSTREAM CHLD TEA SWISS PREMIUM DAIRY</t>
  </si>
  <si>
    <t xml:space="preserve">MAINSTREAM CHLD TEA TURKEY HILL</t>
  </si>
  <si>
    <t xml:space="preserve">ChldTea Private Label Teas</t>
  </si>
  <si>
    <t xml:space="preserve">MAINSTREAM CHILLED COFFEE</t>
  </si>
  <si>
    <t xml:space="preserve">Starbucks_CA</t>
  </si>
  <si>
    <t xml:space="preserve">MAINSTREAM CHLD CFE STARBUCKS BREWED TO PERSONALIZE</t>
  </si>
  <si>
    <t xml:space="preserve">MAINSTREAM CHLD CFE STARBUCKS ICED ESPRESSO CLASSICS</t>
  </si>
  <si>
    <t xml:space="preserve">Califia_CA1</t>
  </si>
  <si>
    <t xml:space="preserve">Califia_CA2</t>
  </si>
  <si>
    <t xml:space="preserve">MAINSTREAM CHLD CFE CARIBOU COFFEE COMPANY INC.</t>
  </si>
  <si>
    <t xml:space="preserve">MAINSTREAM CHLD CFE NESTLE SA</t>
  </si>
  <si>
    <t xml:space="preserve">MAINSTREAM CHLD CFE PEETS COFFEE &amp; TEA</t>
  </si>
  <si>
    <t xml:space="preserve">MAINSTREAM CHLD CFE STUMPTOWN COFFEE</t>
  </si>
  <si>
    <t xml:space="preserve">MAINSTREAM CHLD CFE WHITEWAVE FOODS CO</t>
  </si>
  <si>
    <t xml:space="preserve">MAINSTREAM CHLD CFE INTERNATIONAL DELIGHT</t>
  </si>
  <si>
    <t xml:space="preserve">STOK</t>
  </si>
  <si>
    <t xml:space="preserve">TTL CHLD Coffee PRIVATE LABEL_CA</t>
  </si>
  <si>
    <t xml:space="preserve">PCW</t>
  </si>
  <si>
    <t xml:space="preserve">PCW Total NAN Premium Nutrition</t>
  </si>
  <si>
    <t xml:space="preserve">PCW Total Naked Juice</t>
  </si>
  <si>
    <t xml:space="preserve">PCW TTL SP Naked SS</t>
  </si>
  <si>
    <t xml:space="preserve">PCW TTL SP Naked MS</t>
  </si>
  <si>
    <t xml:space="preserve">PCW TTL SP Naked MP</t>
  </si>
  <si>
    <t xml:space="preserve">SUPER PREMIUM KEVITA</t>
  </si>
  <si>
    <t xml:space="preserve">PCW Total Odwalla_CA1</t>
  </si>
  <si>
    <t xml:space="preserve">PCW Total Bolthouse</t>
  </si>
  <si>
    <t xml:space="preserve">PREMIUM CHILLED WHOLESOME SINGLE SERVE</t>
  </si>
  <si>
    <t xml:space="preserve">Naked and KeVita Single Serve</t>
  </si>
  <si>
    <t xml:space="preserve">TTL NAKED JUICE SINGLE SERVE</t>
  </si>
  <si>
    <t xml:space="preserve">OJ/OJ NAKED JUICE SINGLE SERVE</t>
  </si>
  <si>
    <t xml:space="preserve">AO 100% JD(xOJ) NAKED 100% JUICE SINGLE SERVE</t>
  </si>
  <si>
    <t xml:space="preserve">CHLDDRINK NAKED JUICE SINGLE SERVE</t>
  </si>
  <si>
    <t xml:space="preserve">CHLDDRNK  KEVITA SINGLE SERVE</t>
  </si>
  <si>
    <t xml:space="preserve">CHLD TEA KEVITA SINGLE SERVE</t>
  </si>
  <si>
    <t xml:space="preserve">CHLDDRNK KEVITA BRAND  SINGLE SERVE</t>
  </si>
  <si>
    <t xml:space="preserve">CHLDDRNK KEVITA TONICS SINGLE SERVE</t>
  </si>
  <si>
    <t xml:space="preserve">ODWALLA Single Serve</t>
  </si>
  <si>
    <t xml:space="preserve">OJ/OJ SB ODWALLA SINGLE SERVE</t>
  </si>
  <si>
    <t xml:space="preserve">AO 100% JD (XOJ) ODWALLA SINGLE SERVE</t>
  </si>
  <si>
    <t xml:space="preserve">CHLDRNK ODWALLA SINGLE SERVE</t>
  </si>
  <si>
    <t xml:space="preserve">Bolthouse Single Serve</t>
  </si>
  <si>
    <t xml:space="preserve">OJ/OJ SB BOLTHOUSE SINGLE SERVE</t>
  </si>
  <si>
    <t xml:space="preserve">AO 100% JC (xOJ) BOLTHOUSE SINGLE SERVE</t>
  </si>
  <si>
    <t xml:space="preserve">CHLD TEA BOLTHOUSE SINGLE SERVE</t>
  </si>
  <si>
    <t xml:space="preserve">CHLDDRNK BOLTHOUSE SINGLE SERVE</t>
  </si>
  <si>
    <t xml:space="preserve">POM Single Serve</t>
  </si>
  <si>
    <t xml:space="preserve">SUPER PREMIUM AO 100% JC (XOJ) POM WNDRFL SINGLE SERVE</t>
  </si>
  <si>
    <t xml:space="preserve">SUPER PREMIUM CHLD TEA POM WNDRFL T SINGLE SERVE</t>
  </si>
  <si>
    <t xml:space="preserve">SUPER PREMIUM CHLDDRNK POM WNDRFL SINGLE SERVE</t>
  </si>
  <si>
    <t xml:space="preserve">JUICE EVOLUTION Single Serve</t>
  </si>
  <si>
    <t xml:space="preserve">PCW SPJ</t>
  </si>
  <si>
    <t xml:space="preserve">PCW Naked SPJ</t>
  </si>
  <si>
    <t xml:space="preserve">PCW Naked 15.2 oz</t>
  </si>
  <si>
    <t xml:space="preserve">PCW Naked 15.2 Oz Base</t>
  </si>
  <si>
    <t xml:space="preserve">PCW Naked 15.2 Oz Premium</t>
  </si>
  <si>
    <t xml:space="preserve">PCW Naked 32oz &amp; 46oz Combo</t>
  </si>
  <si>
    <t xml:space="preserve">PCW Naked SPJ MS 64oz</t>
  </si>
  <si>
    <t xml:space="preserve">PCW Total Bolthouse SPJ</t>
  </si>
  <si>
    <t xml:space="preserve">PCW Bolthouse SPJ SS</t>
  </si>
  <si>
    <t xml:space="preserve">PCW Bolthouse SPJ MS</t>
  </si>
  <si>
    <t xml:space="preserve">PCW Bolthouse SPJ 15.2 oz</t>
  </si>
  <si>
    <t xml:space="preserve">PCW Bolthouse SPJ 32 oz</t>
  </si>
  <si>
    <t xml:space="preserve">PCW Bolthouse SPJ 52 oz</t>
  </si>
  <si>
    <t xml:space="preserve">PCW Total Odwalla</t>
  </si>
  <si>
    <t xml:space="preserve">PCW Total Odwalla SS</t>
  </si>
  <si>
    <t xml:space="preserve">PCW Total Odwalla MS</t>
  </si>
  <si>
    <t xml:space="preserve">PCW Odwalla 15.2 oz</t>
  </si>
  <si>
    <t xml:space="preserve">Odwalla 32oz_CA</t>
  </si>
  <si>
    <t xml:space="preserve">Odwalla 59oz</t>
  </si>
  <si>
    <t xml:space="preserve">Odwalla 64oz_CA</t>
  </si>
  <si>
    <t xml:space="preserve">PCW Pom SPJ</t>
  </si>
  <si>
    <t xml:space="preserve">PCW Pom SPJ SS</t>
  </si>
  <si>
    <t xml:space="preserve">PCW Pom SPJ MS</t>
  </si>
  <si>
    <t xml:space="preserve">PCW Pom SPJ SS 16oz</t>
  </si>
  <si>
    <t xml:space="preserve">PCW Pom SPJ SS 24oz</t>
  </si>
  <si>
    <t xml:space="preserve">PCW Pom SPJ MS 48oz</t>
  </si>
  <si>
    <t xml:space="preserve">PCW Sambazon SPJ</t>
  </si>
  <si>
    <t xml:space="preserve">SUPER PREMIUM NOBLE</t>
  </si>
  <si>
    <t xml:space="preserve">PCW UPJ</t>
  </si>
  <si>
    <t xml:space="preserve">SUPER PREMIUM NAKED PRESSED</t>
  </si>
  <si>
    <t xml:space="preserve">SUPER PREMIUM NAKED PRESSED SNGLSRVE 12 OZ</t>
  </si>
  <si>
    <t xml:space="preserve">SUPER PREMIUM NAKED PRESSED MULTISERVE 32 OZ</t>
  </si>
  <si>
    <t xml:space="preserve">PCW Total Bolthouse1915</t>
  </si>
  <si>
    <t xml:space="preserve">PCW Suja UPJ</t>
  </si>
  <si>
    <t xml:space="preserve">PCW Suja UPJ 12oz</t>
  </si>
  <si>
    <t xml:space="preserve">PCW Suja 49/46 oz</t>
  </si>
  <si>
    <t xml:space="preserve">PCW Total Juice Evolution</t>
  </si>
  <si>
    <t xml:space="preserve">Juice Evolutions_SS</t>
  </si>
  <si>
    <t xml:space="preserve">juice evolution MS</t>
  </si>
  <si>
    <t xml:space="preserve">PCW Blueprint UPJ</t>
  </si>
  <si>
    <t xml:space="preserve">PCW Functional</t>
  </si>
  <si>
    <t xml:space="preserve">KeVita CA</t>
  </si>
  <si>
    <t xml:space="preserve">PCW Kevita SPD</t>
  </si>
  <si>
    <t xml:space="preserve">PCW Kevita MBK</t>
  </si>
  <si>
    <t xml:space="preserve">PCW Kevita Tonic</t>
  </si>
  <si>
    <t xml:space="preserve">PCW GTS Kombucha Functional</t>
  </si>
  <si>
    <t xml:space="preserve">PCW Suja Functional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RTE CEREAL,FOOD RTECRL KIDS,FOOD RTECRL ALL FAMILY,FOOD RTECRL ADULT,FOOD RTECRL RTE GRANOLA,RTECRL QTG,RTECRL QUAKER CAP'N CRUNCH (ALL),Crunch Small Box,Crunch Large Box x Bonus,Crunch 28oz,RTECRL QUAKER LIFE (ALL),Life Small Box,Life Large Box x Bonus,RTECRL QUAKER OATMEAL SQUARES (ALL),QOS Small Box x Bonus_22,0,QOS Large Box_22.0,Total QTG RTE Cups_22.0,QKR CNC Cups_22.0,QKR Life Cups_22.0,RTECRL QUAKER REAL MEDLEYS,Real Medley RTE Crn_Almnd Summr_Bry_22.0</t>
  </si>
  <si>
    <t xml:space="preserve">Dollar Sales</t>
  </si>
  <si>
    <t xml:space="preserve">Unit Sales</t>
  </si>
  <si>
    <t xml:space="preserve">Unit Sales, Any Merch</t>
  </si>
  <si>
    <t xml:space="preserve">Unit Sales, No Merch</t>
  </si>
  <si>
    <t xml:space="preserve">Base Cases- to be deleted 12.21.17</t>
  </si>
  <si>
    <t xml:space="preserve">Avg Prc/Unit</t>
  </si>
  <si>
    <t xml:space="preserve">Avg Prc/Unit, No Merch</t>
  </si>
  <si>
    <t xml:space="preserve">Avg Prc/Unit, Any Merch</t>
  </si>
  <si>
    <t xml:space="preserve">ACV Wtd Dist</t>
  </si>
  <si>
    <t xml:space="preserve">% ACV, Any Merch</t>
  </si>
  <si>
    <t xml:space="preserve">% ACV, Any Feature</t>
  </si>
  <si>
    <t xml:space="preserve">% ACV, Front Page Feature</t>
  </si>
  <si>
    <t xml:space="preserve">% ACV, Any Display</t>
  </si>
  <si>
    <t xml:space="preserve">% ACV, Feature and/or Display</t>
  </si>
  <si>
    <t xml:space="preserve"># Displays</t>
  </si>
  <si>
    <t xml:space="preserve"># Displays CY</t>
  </si>
  <si>
    <t xml:space="preserve"># Displays % CY</t>
  </si>
  <si>
    <t xml:space="preserve">IOD</t>
  </si>
  <si>
    <t xml:space="preserve">IOD CY</t>
  </si>
  <si>
    <t xml:space="preserve">IOD % C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666699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66669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666699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4.6"/>
      <color rgb="FF000000"/>
      <name val="Arial"/>
      <family val="2"/>
    </font>
    <font>
      <sz val="12.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8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10408987186"/>
          <c:y val="0.118539287885954"/>
          <c:w val="0.968755485343163"/>
          <c:h val="0.8814607121140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21443663.9883812</c:v>
                </c:pt>
                <c:pt idx="1">
                  <c:v>20905411.8954501</c:v>
                </c:pt>
                <c:pt idx="2">
                  <c:v>20128155.8327579</c:v>
                </c:pt>
                <c:pt idx="3">
                  <c:v>19406606.4545339</c:v>
                </c:pt>
                <c:pt idx="4">
                  <c:v>20133905.048491</c:v>
                </c:pt>
                <c:pt idx="5">
                  <c:v>20416274.2916479</c:v>
                </c:pt>
                <c:pt idx="6">
                  <c:v>20328590.0864008</c:v>
                </c:pt>
                <c:pt idx="7">
                  <c:v>17943766.5688232</c:v>
                </c:pt>
                <c:pt idx="8">
                  <c:v>20154534.5524378</c:v>
                </c:pt>
                <c:pt idx="9">
                  <c:v>20800034.3753343</c:v>
                </c:pt>
                <c:pt idx="10">
                  <c:v>19956516.485122</c:v>
                </c:pt>
                <c:pt idx="11">
                  <c:v>19503577.4696546</c:v>
                </c:pt>
                <c:pt idx="12">
                  <c:v>18409338.5639118</c:v>
                </c:pt>
                <c:pt idx="13">
                  <c:v>21412395.5676521</c:v>
                </c:pt>
                <c:pt idx="14">
                  <c:v>21794909.8210013</c:v>
                </c:pt>
                <c:pt idx="15">
                  <c:v>20855014.7279433</c:v>
                </c:pt>
                <c:pt idx="16">
                  <c:v>20367894.6742273</c:v>
                </c:pt>
                <c:pt idx="17">
                  <c:v>21402538.9710142</c:v>
                </c:pt>
                <c:pt idx="18">
                  <c:v>21214054.362329</c:v>
                </c:pt>
                <c:pt idx="19">
                  <c:v>20544925.815335</c:v>
                </c:pt>
                <c:pt idx="20">
                  <c:v>20830244.8744514</c:v>
                </c:pt>
                <c:pt idx="21">
                  <c:v>21415522.5499581</c:v>
                </c:pt>
                <c:pt idx="22">
                  <c:v>22070563.9836563</c:v>
                </c:pt>
                <c:pt idx="23">
                  <c:v>21544225.4506696</c:v>
                </c:pt>
                <c:pt idx="24">
                  <c:v>21096408.7100086</c:v>
                </c:pt>
                <c:pt idx="25">
                  <c:v>20850066.8520344</c:v>
                </c:pt>
                <c:pt idx="26">
                  <c:v>20858739.9808126</c:v>
                </c:pt>
                <c:pt idx="27">
                  <c:v>21270741.152277</c:v>
                </c:pt>
                <c:pt idx="28">
                  <c:v>20605770.4610598</c:v>
                </c:pt>
                <c:pt idx="29">
                  <c:v>20144566.0574028</c:v>
                </c:pt>
                <c:pt idx="30">
                  <c:v>21000275.4302928</c:v>
                </c:pt>
                <c:pt idx="31">
                  <c:v>20720611.3698286</c:v>
                </c:pt>
                <c:pt idx="32">
                  <c:v>20451517.4919625</c:v>
                </c:pt>
                <c:pt idx="33">
                  <c:v>20535761.0671856</c:v>
                </c:pt>
                <c:pt idx="34">
                  <c:v>21168456.9361646</c:v>
                </c:pt>
                <c:pt idx="35">
                  <c:v>21913581.9595089</c:v>
                </c:pt>
                <c:pt idx="36">
                  <c:v>21772223.8005251</c:v>
                </c:pt>
                <c:pt idx="37">
                  <c:v>21213063.6089696</c:v>
                </c:pt>
                <c:pt idx="38">
                  <c:v>21679308.0584671</c:v>
                </c:pt>
                <c:pt idx="39">
                  <c:v>21643662.2062366</c:v>
                </c:pt>
                <c:pt idx="40">
                  <c:v>22084994.887049</c:v>
                </c:pt>
                <c:pt idx="41">
                  <c:v>21317677.5436235</c:v>
                </c:pt>
                <c:pt idx="42">
                  <c:v>20890506.7111368</c:v>
                </c:pt>
                <c:pt idx="43">
                  <c:v>21916183.4550801</c:v>
                </c:pt>
                <c:pt idx="44">
                  <c:v>21755530.4247862</c:v>
                </c:pt>
                <c:pt idx="45">
                  <c:v>21098431.8780191</c:v>
                </c:pt>
                <c:pt idx="46">
                  <c:v>20380439.9383835</c:v>
                </c:pt>
                <c:pt idx="47">
                  <c:v>20524716.2037282</c:v>
                </c:pt>
                <c:pt idx="48">
                  <c:v>21580565.5453319</c:v>
                </c:pt>
                <c:pt idx="49">
                  <c:v>20766195.3772191</c:v>
                </c:pt>
                <c:pt idx="50">
                  <c:v>20060852.5753936</c:v>
                </c:pt>
                <c:pt idx="51">
                  <c:v>19968912.1513946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9667126.69613179</c:v>
                </c:pt>
                <c:pt idx="1">
                  <c:v>9091326.29473964</c:v>
                </c:pt>
                <c:pt idx="2">
                  <c:v>8838982.87882001</c:v>
                </c:pt>
                <c:pt idx="3">
                  <c:v>9106242.19299953</c:v>
                </c:pt>
                <c:pt idx="4">
                  <c:v>9870887.09797586</c:v>
                </c:pt>
                <c:pt idx="5">
                  <c:v>9079189.78920219</c:v>
                </c:pt>
                <c:pt idx="6">
                  <c:v>8681674.24239729</c:v>
                </c:pt>
                <c:pt idx="7">
                  <c:v>6001134.59629888</c:v>
                </c:pt>
                <c:pt idx="8">
                  <c:v>10510847.5780135</c:v>
                </c:pt>
                <c:pt idx="9">
                  <c:v>10569500.2467344</c:v>
                </c:pt>
                <c:pt idx="10">
                  <c:v>9343596.04450516</c:v>
                </c:pt>
                <c:pt idx="11">
                  <c:v>7577654.03144962</c:v>
                </c:pt>
                <c:pt idx="12">
                  <c:v>6157593.30319415</c:v>
                </c:pt>
                <c:pt idx="13">
                  <c:v>11249670.1088239</c:v>
                </c:pt>
                <c:pt idx="14">
                  <c:v>13026284.4846832</c:v>
                </c:pt>
                <c:pt idx="15">
                  <c:v>10317685.1958352</c:v>
                </c:pt>
                <c:pt idx="16">
                  <c:v>9083618.2031161</c:v>
                </c:pt>
                <c:pt idx="17">
                  <c:v>10227091.8911023</c:v>
                </c:pt>
                <c:pt idx="18">
                  <c:v>9709132.71587622</c:v>
                </c:pt>
                <c:pt idx="19">
                  <c:v>8883634.63511287</c:v>
                </c:pt>
                <c:pt idx="20">
                  <c:v>10841289.4544724</c:v>
                </c:pt>
                <c:pt idx="21">
                  <c:v>10693536.3080281</c:v>
                </c:pt>
                <c:pt idx="22">
                  <c:v>11765918.619505</c:v>
                </c:pt>
                <c:pt idx="23">
                  <c:v>8899625.8668083</c:v>
                </c:pt>
                <c:pt idx="24">
                  <c:v>9221622.56856839</c:v>
                </c:pt>
                <c:pt idx="25">
                  <c:v>7605318.29566218</c:v>
                </c:pt>
                <c:pt idx="26">
                  <c:v>8561668.94455684</c:v>
                </c:pt>
                <c:pt idx="27">
                  <c:v>8808264.25410636</c:v>
                </c:pt>
                <c:pt idx="28">
                  <c:v>10806932.4201063</c:v>
                </c:pt>
                <c:pt idx="29">
                  <c:v>8181993.43371709</c:v>
                </c:pt>
                <c:pt idx="30">
                  <c:v>8737046.93532851</c:v>
                </c:pt>
                <c:pt idx="31">
                  <c:v>8688064.14889292</c:v>
                </c:pt>
                <c:pt idx="32">
                  <c:v>8083521.31419251</c:v>
                </c:pt>
                <c:pt idx="33">
                  <c:v>6152997.74682536</c:v>
                </c:pt>
                <c:pt idx="34">
                  <c:v>9148592.60919168</c:v>
                </c:pt>
                <c:pt idx="35">
                  <c:v>9815185.79825938</c:v>
                </c:pt>
                <c:pt idx="36">
                  <c:v>8258243.28268264</c:v>
                </c:pt>
                <c:pt idx="37">
                  <c:v>10490278.9287863</c:v>
                </c:pt>
                <c:pt idx="38">
                  <c:v>7491941.84224752</c:v>
                </c:pt>
                <c:pt idx="39">
                  <c:v>8214930.20522753</c:v>
                </c:pt>
                <c:pt idx="40">
                  <c:v>9107754.76150977</c:v>
                </c:pt>
                <c:pt idx="41">
                  <c:v>9026860.53495253</c:v>
                </c:pt>
                <c:pt idx="42">
                  <c:v>8653436.21766812</c:v>
                </c:pt>
                <c:pt idx="43">
                  <c:v>13009004.6665745</c:v>
                </c:pt>
                <c:pt idx="44">
                  <c:v>10246999.1030476</c:v>
                </c:pt>
                <c:pt idx="45">
                  <c:v>9382279.11876588</c:v>
                </c:pt>
                <c:pt idx="46">
                  <c:v>8533142.29950701</c:v>
                </c:pt>
                <c:pt idx="47">
                  <c:v>9297630.80296853</c:v>
                </c:pt>
                <c:pt idx="48">
                  <c:v>10118034.9252942</c:v>
                </c:pt>
                <c:pt idx="49">
                  <c:v>11914335.2938111</c:v>
                </c:pt>
                <c:pt idx="50">
                  <c:v>7523752.45100455</c:v>
                </c:pt>
                <c:pt idx="51">
                  <c:v>7066715.67800009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48175572"/>
        <c:axId val="6856715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  <c:pt idx="0">
                  <c:v>3.13912433531151</c:v>
                </c:pt>
                <c:pt idx="1">
                  <c:v>3.15383542729617</c:v>
                </c:pt>
                <c:pt idx="2">
                  <c:v>3.13771575547543</c:v>
                </c:pt>
                <c:pt idx="3">
                  <c:v>3.09646942882934</c:v>
                </c:pt>
                <c:pt idx="4">
                  <c:v>3.06289854728777</c:v>
                </c:pt>
                <c:pt idx="5">
                  <c:v>3.17036400357208</c:v>
                </c:pt>
                <c:pt idx="6">
                  <c:v>3.16824010696268</c:v>
                </c:pt>
                <c:pt idx="7">
                  <c:v>3.2650655480646</c:v>
                </c:pt>
                <c:pt idx="8">
                  <c:v>3.08330728011733</c:v>
                </c:pt>
                <c:pt idx="9">
                  <c:v>3.1051343181428</c:v>
                </c:pt>
                <c:pt idx="10">
                  <c:v>3.13442426671868</c:v>
                </c:pt>
                <c:pt idx="11">
                  <c:v>3.1732951910767</c:v>
                </c:pt>
                <c:pt idx="12">
                  <c:v>3.23124613893117</c:v>
                </c:pt>
                <c:pt idx="13">
                  <c:v>3.10802468998951</c:v>
                </c:pt>
                <c:pt idx="14">
                  <c:v>3.01227059755344</c:v>
                </c:pt>
                <c:pt idx="15">
                  <c:v>3.09280265658986</c:v>
                </c:pt>
                <c:pt idx="16">
                  <c:v>3.10642777974667</c:v>
                </c:pt>
                <c:pt idx="17">
                  <c:v>3.09551637757538</c:v>
                </c:pt>
                <c:pt idx="18">
                  <c:v>3.16782005577628</c:v>
                </c:pt>
                <c:pt idx="19">
                  <c:v>3.17897886659153</c:v>
                </c:pt>
                <c:pt idx="20">
                  <c:v>3.10225084636305</c:v>
                </c:pt>
                <c:pt idx="21">
                  <c:v>3.10228965590369</c:v>
                </c:pt>
                <c:pt idx="22">
                  <c:v>3.04714335160467</c:v>
                </c:pt>
                <c:pt idx="23">
                  <c:v>3.20359737323941</c:v>
                </c:pt>
                <c:pt idx="24">
                  <c:v>3.13211678428934</c:v>
                </c:pt>
                <c:pt idx="25">
                  <c:v>3.17281296878418</c:v>
                </c:pt>
                <c:pt idx="26">
                  <c:v>3.17375787869343</c:v>
                </c:pt>
                <c:pt idx="27">
                  <c:v>3.18889004231522</c:v>
                </c:pt>
                <c:pt idx="28">
                  <c:v>3.04389218538247</c:v>
                </c:pt>
                <c:pt idx="29">
                  <c:v>3.17392595396552</c:v>
                </c:pt>
                <c:pt idx="30">
                  <c:v>3.17679747510057</c:v>
                </c:pt>
                <c:pt idx="31">
                  <c:v>3.18096740952816</c:v>
                </c:pt>
                <c:pt idx="32">
                  <c:v>3.19094616631272</c:v>
                </c:pt>
                <c:pt idx="33">
                  <c:v>3.26210963051027</c:v>
                </c:pt>
                <c:pt idx="34">
                  <c:v>3.11392814385915</c:v>
                </c:pt>
                <c:pt idx="35">
                  <c:v>3.13176825191236</c:v>
                </c:pt>
                <c:pt idx="36">
                  <c:v>3.20749045858061</c:v>
                </c:pt>
                <c:pt idx="37">
                  <c:v>3.01548212024682</c:v>
                </c:pt>
                <c:pt idx="38">
                  <c:v>3.21866719685903</c:v>
                </c:pt>
                <c:pt idx="39">
                  <c:v>3.17062469291354</c:v>
                </c:pt>
                <c:pt idx="40">
                  <c:v>3.14088377911281</c:v>
                </c:pt>
                <c:pt idx="41">
                  <c:v>3.14445857780269</c:v>
                </c:pt>
                <c:pt idx="42">
                  <c:v>3.15417976105858</c:v>
                </c:pt>
                <c:pt idx="43">
                  <c:v>2.95906462737686</c:v>
                </c:pt>
                <c:pt idx="44">
                  <c:v>3.13529921718658</c:v>
                </c:pt>
                <c:pt idx="45">
                  <c:v>3.13538980394534</c:v>
                </c:pt>
                <c:pt idx="46">
                  <c:v>3.12877591876449</c:v>
                </c:pt>
                <c:pt idx="47">
                  <c:v>3.10339428362835</c:v>
                </c:pt>
                <c:pt idx="48">
                  <c:v>3.10864360758097</c:v>
                </c:pt>
                <c:pt idx="49">
                  <c:v>2.96473342681351</c:v>
                </c:pt>
                <c:pt idx="50">
                  <c:v>3.2341764022572</c:v>
                </c:pt>
                <c:pt idx="51">
                  <c:v>3.25555715862145</c:v>
                </c:pt>
              </c:numCache>
            </c:numRef>
          </c:val>
        </c:ser>
        <c:gapWidth val="150"/>
        <c:overlap val="100"/>
        <c:axId val="81247505"/>
        <c:axId val="43385168"/>
      </c:barChart>
      <c:dateAx>
        <c:axId val="48175572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715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856715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5572"/>
        <c:crossesAt val="1"/>
        <c:crossBetween val="midCat"/>
      </c:valAx>
      <c:dateAx>
        <c:axId val="81247505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516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338516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750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73172543056"/>
          <c:y val="0.0308336726976555"/>
          <c:w val="0.97223892209216"/>
          <c:h val="0.95485484903135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21443663.9883812</c:v>
                </c:pt>
                <c:pt idx="1">
                  <c:v>20905411.8954501</c:v>
                </c:pt>
                <c:pt idx="2">
                  <c:v>20128155.8327579</c:v>
                </c:pt>
                <c:pt idx="3">
                  <c:v>19406606.4545339</c:v>
                </c:pt>
                <c:pt idx="4">
                  <c:v>20133905.048491</c:v>
                </c:pt>
                <c:pt idx="5">
                  <c:v>20416274.2916479</c:v>
                </c:pt>
                <c:pt idx="6">
                  <c:v>20328590.0864008</c:v>
                </c:pt>
                <c:pt idx="7">
                  <c:v>17943766.5688232</c:v>
                </c:pt>
                <c:pt idx="8">
                  <c:v>20154534.5524378</c:v>
                </c:pt>
                <c:pt idx="9">
                  <c:v>20800034.3753343</c:v>
                </c:pt>
                <c:pt idx="10">
                  <c:v>19956516.485122</c:v>
                </c:pt>
                <c:pt idx="11">
                  <c:v>19503577.4696546</c:v>
                </c:pt>
                <c:pt idx="12">
                  <c:v>18409338.5639118</c:v>
                </c:pt>
                <c:pt idx="13">
                  <c:v>21412395.5676521</c:v>
                </c:pt>
                <c:pt idx="14">
                  <c:v>21794909.8210013</c:v>
                </c:pt>
                <c:pt idx="15">
                  <c:v>20855014.7279433</c:v>
                </c:pt>
                <c:pt idx="16">
                  <c:v>20367894.6742273</c:v>
                </c:pt>
                <c:pt idx="17">
                  <c:v>21402538.9710142</c:v>
                </c:pt>
                <c:pt idx="18">
                  <c:v>21214054.362329</c:v>
                </c:pt>
                <c:pt idx="19">
                  <c:v>20544925.815335</c:v>
                </c:pt>
                <c:pt idx="20">
                  <c:v>20830244.8744514</c:v>
                </c:pt>
                <c:pt idx="21">
                  <c:v>21415522.5499581</c:v>
                </c:pt>
                <c:pt idx="22">
                  <c:v>22070563.9836563</c:v>
                </c:pt>
                <c:pt idx="23">
                  <c:v>21544225.4506696</c:v>
                </c:pt>
                <c:pt idx="24">
                  <c:v>21096408.7100086</c:v>
                </c:pt>
                <c:pt idx="25">
                  <c:v>20850066.8520344</c:v>
                </c:pt>
                <c:pt idx="26">
                  <c:v>20858739.9808126</c:v>
                </c:pt>
                <c:pt idx="27">
                  <c:v>21270741.152277</c:v>
                </c:pt>
                <c:pt idx="28">
                  <c:v>20605770.4610598</c:v>
                </c:pt>
                <c:pt idx="29">
                  <c:v>20144566.0574028</c:v>
                </c:pt>
                <c:pt idx="30">
                  <c:v>21000275.4302928</c:v>
                </c:pt>
                <c:pt idx="31">
                  <c:v>20720611.3698286</c:v>
                </c:pt>
                <c:pt idx="32">
                  <c:v>20451517.4919625</c:v>
                </c:pt>
                <c:pt idx="33">
                  <c:v>20535761.0671856</c:v>
                </c:pt>
                <c:pt idx="34">
                  <c:v>21168456.9361646</c:v>
                </c:pt>
                <c:pt idx="35">
                  <c:v>21913581.9595089</c:v>
                </c:pt>
                <c:pt idx="36">
                  <c:v>21772223.8005251</c:v>
                </c:pt>
                <c:pt idx="37">
                  <c:v>21213063.6089696</c:v>
                </c:pt>
                <c:pt idx="38">
                  <c:v>21679308.0584671</c:v>
                </c:pt>
                <c:pt idx="39">
                  <c:v>21643662.2062366</c:v>
                </c:pt>
                <c:pt idx="40">
                  <c:v>22084994.887049</c:v>
                </c:pt>
                <c:pt idx="41">
                  <c:v>21317677.5436235</c:v>
                </c:pt>
                <c:pt idx="42">
                  <c:v>20890506.7111368</c:v>
                </c:pt>
                <c:pt idx="43">
                  <c:v>21916183.4550801</c:v>
                </c:pt>
                <c:pt idx="44">
                  <c:v>21755530.4247862</c:v>
                </c:pt>
                <c:pt idx="45">
                  <c:v>21098431.8780191</c:v>
                </c:pt>
                <c:pt idx="46">
                  <c:v>20380439.9383835</c:v>
                </c:pt>
                <c:pt idx="47">
                  <c:v>20524716.2037282</c:v>
                </c:pt>
                <c:pt idx="48">
                  <c:v>21580565.5453319</c:v>
                </c:pt>
                <c:pt idx="49">
                  <c:v>20766195.3772191</c:v>
                </c:pt>
                <c:pt idx="50">
                  <c:v>20060852.5753936</c:v>
                </c:pt>
                <c:pt idx="51">
                  <c:v>19968912.1513946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9667126.69613179</c:v>
                </c:pt>
                <c:pt idx="1">
                  <c:v>9091326.29473964</c:v>
                </c:pt>
                <c:pt idx="2">
                  <c:v>8838982.87882001</c:v>
                </c:pt>
                <c:pt idx="3">
                  <c:v>9106242.19299953</c:v>
                </c:pt>
                <c:pt idx="4">
                  <c:v>9870887.09797586</c:v>
                </c:pt>
                <c:pt idx="5">
                  <c:v>9079189.78920219</c:v>
                </c:pt>
                <c:pt idx="6">
                  <c:v>8681674.24239729</c:v>
                </c:pt>
                <c:pt idx="7">
                  <c:v>6001134.59629888</c:v>
                </c:pt>
                <c:pt idx="8">
                  <c:v>10510847.5780135</c:v>
                </c:pt>
                <c:pt idx="9">
                  <c:v>10569500.2467344</c:v>
                </c:pt>
                <c:pt idx="10">
                  <c:v>9343596.04450516</c:v>
                </c:pt>
                <c:pt idx="11">
                  <c:v>7577654.03144962</c:v>
                </c:pt>
                <c:pt idx="12">
                  <c:v>6157593.30319415</c:v>
                </c:pt>
                <c:pt idx="13">
                  <c:v>11249670.1088239</c:v>
                </c:pt>
                <c:pt idx="14">
                  <c:v>13026284.4846832</c:v>
                </c:pt>
                <c:pt idx="15">
                  <c:v>10317685.1958352</c:v>
                </c:pt>
                <c:pt idx="16">
                  <c:v>9083618.2031161</c:v>
                </c:pt>
                <c:pt idx="17">
                  <c:v>10227091.8911023</c:v>
                </c:pt>
                <c:pt idx="18">
                  <c:v>9709132.71587622</c:v>
                </c:pt>
                <c:pt idx="19">
                  <c:v>8883634.63511287</c:v>
                </c:pt>
                <c:pt idx="20">
                  <c:v>10841289.4544724</c:v>
                </c:pt>
                <c:pt idx="21">
                  <c:v>10693536.3080281</c:v>
                </c:pt>
                <c:pt idx="22">
                  <c:v>11765918.619505</c:v>
                </c:pt>
                <c:pt idx="23">
                  <c:v>8899625.8668083</c:v>
                </c:pt>
                <c:pt idx="24">
                  <c:v>9221622.56856839</c:v>
                </c:pt>
                <c:pt idx="25">
                  <c:v>7605318.29566218</c:v>
                </c:pt>
                <c:pt idx="26">
                  <c:v>8561668.94455684</c:v>
                </c:pt>
                <c:pt idx="27">
                  <c:v>8808264.25410636</c:v>
                </c:pt>
                <c:pt idx="28">
                  <c:v>10806932.4201063</c:v>
                </c:pt>
                <c:pt idx="29">
                  <c:v>8181993.43371709</c:v>
                </c:pt>
                <c:pt idx="30">
                  <c:v>8737046.93532851</c:v>
                </c:pt>
                <c:pt idx="31">
                  <c:v>8688064.14889292</c:v>
                </c:pt>
                <c:pt idx="32">
                  <c:v>8083521.31419251</c:v>
                </c:pt>
                <c:pt idx="33">
                  <c:v>6152997.74682536</c:v>
                </c:pt>
                <c:pt idx="34">
                  <c:v>9148592.60919168</c:v>
                </c:pt>
                <c:pt idx="35">
                  <c:v>9815185.79825938</c:v>
                </c:pt>
                <c:pt idx="36">
                  <c:v>8258243.28268264</c:v>
                </c:pt>
                <c:pt idx="37">
                  <c:v>10490278.9287863</c:v>
                </c:pt>
                <c:pt idx="38">
                  <c:v>7491941.84224752</c:v>
                </c:pt>
                <c:pt idx="39">
                  <c:v>8214930.20522753</c:v>
                </c:pt>
                <c:pt idx="40">
                  <c:v>9107754.76150977</c:v>
                </c:pt>
                <c:pt idx="41">
                  <c:v>9026860.53495253</c:v>
                </c:pt>
                <c:pt idx="42">
                  <c:v>8653436.21766812</c:v>
                </c:pt>
                <c:pt idx="43">
                  <c:v>13009004.6665745</c:v>
                </c:pt>
                <c:pt idx="44">
                  <c:v>10246999.1030476</c:v>
                </c:pt>
                <c:pt idx="45">
                  <c:v>9382279.11876588</c:v>
                </c:pt>
                <c:pt idx="46">
                  <c:v>8533142.29950701</c:v>
                </c:pt>
                <c:pt idx="47">
                  <c:v>9297630.80296853</c:v>
                </c:pt>
                <c:pt idx="48">
                  <c:v>10118034.9252942</c:v>
                </c:pt>
                <c:pt idx="49">
                  <c:v>11914335.2938111</c:v>
                </c:pt>
                <c:pt idx="50">
                  <c:v>7523752.45100455</c:v>
                </c:pt>
                <c:pt idx="51">
                  <c:v>7066715.6780000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39754240"/>
        <c:axId val="3087621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93.1433783458651</c:v>
                </c:pt>
                <c:pt idx="1">
                  <c:v>95.5753856457992</c:v>
                </c:pt>
                <c:pt idx="2">
                  <c:v>95.4971221936934</c:v>
                </c:pt>
                <c:pt idx="3">
                  <c:v>94.7168394849415</c:v>
                </c:pt>
                <c:pt idx="4">
                  <c:v>94.039979589804</c:v>
                </c:pt>
                <c:pt idx="5">
                  <c:v>93.264574265459</c:v>
                </c:pt>
                <c:pt idx="6">
                  <c:v>91.6769507862623</c:v>
                </c:pt>
                <c:pt idx="7">
                  <c:v>90.9509090101801</c:v>
                </c:pt>
                <c:pt idx="8">
                  <c:v>94.5215531496327</c:v>
                </c:pt>
                <c:pt idx="9">
                  <c:v>95.0467714553672</c:v>
                </c:pt>
                <c:pt idx="10">
                  <c:v>94.1111271300137</c:v>
                </c:pt>
                <c:pt idx="11">
                  <c:v>93.618398508826</c:v>
                </c:pt>
                <c:pt idx="12">
                  <c:v>93.2482136202019</c:v>
                </c:pt>
                <c:pt idx="13">
                  <c:v>92.8900261215937</c:v>
                </c:pt>
                <c:pt idx="14">
                  <c:v>96.2948540451208</c:v>
                </c:pt>
                <c:pt idx="15">
                  <c:v>95.1387633643144</c:v>
                </c:pt>
                <c:pt idx="16">
                  <c:v>95.7957074274682</c:v>
                </c:pt>
                <c:pt idx="17">
                  <c:v>95.5383710030326</c:v>
                </c:pt>
                <c:pt idx="18">
                  <c:v>96.2939648487165</c:v>
                </c:pt>
                <c:pt idx="19">
                  <c:v>96.2310563628182</c:v>
                </c:pt>
                <c:pt idx="20">
                  <c:v>96.0673714415027</c:v>
                </c:pt>
                <c:pt idx="21">
                  <c:v>96.1618116774972</c:v>
                </c:pt>
                <c:pt idx="22">
                  <c:v>96.2424114188642</c:v>
                </c:pt>
                <c:pt idx="23">
                  <c:v>96.8854166892467</c:v>
                </c:pt>
                <c:pt idx="24">
                  <c:v>96.9932245803586</c:v>
                </c:pt>
                <c:pt idx="25">
                  <c:v>96.0258972031511</c:v>
                </c:pt>
                <c:pt idx="26">
                  <c:v>95.2060165523526</c:v>
                </c:pt>
                <c:pt idx="27">
                  <c:v>96.1828844785954</c:v>
                </c:pt>
                <c:pt idx="28">
                  <c:v>96.4809639686243</c:v>
                </c:pt>
                <c:pt idx="29">
                  <c:v>95.6837695798555</c:v>
                </c:pt>
                <c:pt idx="30">
                  <c:v>95.158237945896</c:v>
                </c:pt>
                <c:pt idx="31">
                  <c:v>95.4125587032241</c:v>
                </c:pt>
                <c:pt idx="32">
                  <c:v>96.0636451197728</c:v>
                </c:pt>
                <c:pt idx="33">
                  <c:v>88.3465432461586</c:v>
                </c:pt>
                <c:pt idx="34">
                  <c:v>95.3699385264199</c:v>
                </c:pt>
                <c:pt idx="35">
                  <c:v>95.3944560073087</c:v>
                </c:pt>
                <c:pt idx="36">
                  <c:v>96.0212442679768</c:v>
                </c:pt>
                <c:pt idx="37">
                  <c:v>96.1982656879326</c:v>
                </c:pt>
                <c:pt idx="38">
                  <c:v>94.504028667363</c:v>
                </c:pt>
                <c:pt idx="39">
                  <c:v>95.2195088846123</c:v>
                </c:pt>
                <c:pt idx="40">
                  <c:v>96.4539025525958</c:v>
                </c:pt>
                <c:pt idx="41">
                  <c:v>96.644137038734</c:v>
                </c:pt>
                <c:pt idx="42">
                  <c:v>95.5307989984059</c:v>
                </c:pt>
                <c:pt idx="43">
                  <c:v>96.1208209630319</c:v>
                </c:pt>
                <c:pt idx="44">
                  <c:v>96.8582449969249</c:v>
                </c:pt>
                <c:pt idx="45">
                  <c:v>95.6301146743631</c:v>
                </c:pt>
                <c:pt idx="46">
                  <c:v>96.1388889072007</c:v>
                </c:pt>
                <c:pt idx="47">
                  <c:v>96.2278260845982</c:v>
                </c:pt>
                <c:pt idx="48">
                  <c:v>96.4795771616364</c:v>
                </c:pt>
                <c:pt idx="49">
                  <c:v>95.8714359455244</c:v>
                </c:pt>
                <c:pt idx="50">
                  <c:v>96.1398953276339</c:v>
                </c:pt>
                <c:pt idx="51">
                  <c:v>96.271903367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9838"/>
        <c:axId val="88754928"/>
      </c:lineChart>
      <c:catAx>
        <c:axId val="39754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6213"/>
        <c:crossesAt val="0"/>
        <c:auto val="1"/>
        <c:lblAlgn val="ctr"/>
        <c:lblOffset val="100"/>
        <c:noMultiLvlLbl val="0"/>
      </c:catAx>
      <c:valAx>
        <c:axId val="30876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4240"/>
        <c:crossesAt val="1"/>
        <c:crossBetween val="midCat"/>
      </c:valAx>
      <c:catAx>
        <c:axId val="3159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4928"/>
        <c:auto val="1"/>
        <c:lblAlgn val="ctr"/>
        <c:lblOffset val="100"/>
        <c:noMultiLvlLbl val="0"/>
      </c:catAx>
      <c:valAx>
        <c:axId val="8875492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83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50917269979616"/>
          <c:y val="0.024940047961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823996626133"/>
          <c:y val="0.0712230215827338"/>
          <c:w val="0.951676389962747"/>
          <c:h val="0.872721822541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94202.5741673708</c:v>
                </c:pt>
                <c:pt idx="1">
                  <c:v>98717.2787367106</c:v>
                </c:pt>
                <c:pt idx="2">
                  <c:v>96668.5172225237</c:v>
                </c:pt>
                <c:pt idx="3">
                  <c:v>97957.089214325</c:v>
                </c:pt>
                <c:pt idx="4">
                  <c:v>93044.2332831621</c:v>
                </c:pt>
                <c:pt idx="5">
                  <c:v>86178.5013107061</c:v>
                </c:pt>
                <c:pt idx="6">
                  <c:v>78251.0331511498</c:v>
                </c:pt>
                <c:pt idx="7">
                  <c:v>78279.0250543356</c:v>
                </c:pt>
                <c:pt idx="8">
                  <c:v>85393.2652623653</c:v>
                </c:pt>
                <c:pt idx="9">
                  <c:v>84581.2985862494</c:v>
                </c:pt>
                <c:pt idx="10">
                  <c:v>81463.1497563124</c:v>
                </c:pt>
                <c:pt idx="11">
                  <c:v>78231.8552857637</c:v>
                </c:pt>
                <c:pt idx="12">
                  <c:v>79023.1540331841</c:v>
                </c:pt>
                <c:pt idx="13">
                  <c:v>86450.5134187937</c:v>
                </c:pt>
                <c:pt idx="14">
                  <c:v>90059.3119062185</c:v>
                </c:pt>
                <c:pt idx="15">
                  <c:v>89571.6670702696</c:v>
                </c:pt>
                <c:pt idx="16">
                  <c:v>90084.3861688376</c:v>
                </c:pt>
                <c:pt idx="17">
                  <c:v>86055.5736836195</c:v>
                </c:pt>
                <c:pt idx="18">
                  <c:v>90859.2915861607</c:v>
                </c:pt>
                <c:pt idx="19">
                  <c:v>92494.3122835159</c:v>
                </c:pt>
                <c:pt idx="20">
                  <c:v>98979.0636262894</c:v>
                </c:pt>
                <c:pt idx="21">
                  <c:v>99535.9614197016</c:v>
                </c:pt>
                <c:pt idx="22">
                  <c:v>96325.054271698</c:v>
                </c:pt>
                <c:pt idx="23">
                  <c:v>95235.534563303</c:v>
                </c:pt>
                <c:pt idx="24">
                  <c:v>92002.4818706513</c:v>
                </c:pt>
                <c:pt idx="25">
                  <c:v>86517.3981838226</c:v>
                </c:pt>
                <c:pt idx="26">
                  <c:v>88257.0906888247</c:v>
                </c:pt>
                <c:pt idx="27">
                  <c:v>89202.8137266636</c:v>
                </c:pt>
                <c:pt idx="28">
                  <c:v>91384.4922001362</c:v>
                </c:pt>
                <c:pt idx="29">
                  <c:v>88390.3730492592</c:v>
                </c:pt>
                <c:pt idx="30">
                  <c:v>84984.6608953476</c:v>
                </c:pt>
                <c:pt idx="31">
                  <c:v>83149.9560909271</c:v>
                </c:pt>
                <c:pt idx="32">
                  <c:v>79438.7737565041</c:v>
                </c:pt>
                <c:pt idx="33">
                  <c:v>67767.3115159273</c:v>
                </c:pt>
                <c:pt idx="34">
                  <c:v>77295.4494583607</c:v>
                </c:pt>
                <c:pt idx="35">
                  <c:v>80156.3018387556</c:v>
                </c:pt>
                <c:pt idx="36">
                  <c:v>81116.5567904711</c:v>
                </c:pt>
                <c:pt idx="37">
                  <c:v>82264.6873888969</c:v>
                </c:pt>
                <c:pt idx="38">
                  <c:v>75331.7783224583</c:v>
                </c:pt>
                <c:pt idx="39">
                  <c:v>77255.1589109898</c:v>
                </c:pt>
                <c:pt idx="40">
                  <c:v>83687.3055152893</c:v>
                </c:pt>
                <c:pt idx="41">
                  <c:v>83417.2276804447</c:v>
                </c:pt>
                <c:pt idx="42">
                  <c:v>82351.8903231621</c:v>
                </c:pt>
                <c:pt idx="43">
                  <c:v>90294.0121183395</c:v>
                </c:pt>
                <c:pt idx="44">
                  <c:v>90194.1803766489</c:v>
                </c:pt>
                <c:pt idx="45">
                  <c:v>93602.3583409786</c:v>
                </c:pt>
                <c:pt idx="46">
                  <c:v>91681.4126088619</c:v>
                </c:pt>
                <c:pt idx="47">
                  <c:v>89621.5534827709</c:v>
                </c:pt>
                <c:pt idx="48">
                  <c:v>93947.3293935061</c:v>
                </c:pt>
                <c:pt idx="49">
                  <c:v>98026.6643095017</c:v>
                </c:pt>
                <c:pt idx="50">
                  <c:v>99861.6307028532</c:v>
                </c:pt>
                <c:pt idx="51">
                  <c:v>101528.10259366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2973.63597607613</c:v>
                </c:pt>
                <c:pt idx="1">
                  <c:v>2476.02128994465</c:v>
                </c:pt>
                <c:pt idx="2">
                  <c:v>-389.71021604538</c:v>
                </c:pt>
                <c:pt idx="3">
                  <c:v>4295.80446708202</c:v>
                </c:pt>
                <c:pt idx="4">
                  <c:v>4584.92686402798</c:v>
                </c:pt>
                <c:pt idx="5">
                  <c:v>4837.4267551899</c:v>
                </c:pt>
                <c:pt idx="6">
                  <c:v>6850.10884952545</c:v>
                </c:pt>
                <c:pt idx="7">
                  <c:v>6941.10176408291</c:v>
                </c:pt>
                <c:pt idx="8">
                  <c:v>7698.04036581516</c:v>
                </c:pt>
                <c:pt idx="9">
                  <c:v>5690.13524580002</c:v>
                </c:pt>
                <c:pt idx="10">
                  <c:v>6625.65475273132</c:v>
                </c:pt>
                <c:pt idx="11">
                  <c:v>5909.01142442226</c:v>
                </c:pt>
                <c:pt idx="12">
                  <c:v>222.277155041695</c:v>
                </c:pt>
                <c:pt idx="13">
                  <c:v>-1477.30277729034</c:v>
                </c:pt>
                <c:pt idx="14">
                  <c:v>-2488.96712172031</c:v>
                </c:pt>
                <c:pt idx="15">
                  <c:v>-1349.41552257538</c:v>
                </c:pt>
                <c:pt idx="16">
                  <c:v>1265.57488155365</c:v>
                </c:pt>
                <c:pt idx="17">
                  <c:v>878.642359018326</c:v>
                </c:pt>
                <c:pt idx="18">
                  <c:v>3962.53967142105</c:v>
                </c:pt>
                <c:pt idx="19">
                  <c:v>-119.603722572327</c:v>
                </c:pt>
                <c:pt idx="20">
                  <c:v>6256.75194859505</c:v>
                </c:pt>
                <c:pt idx="21">
                  <c:v>4167.33015871048</c:v>
                </c:pt>
                <c:pt idx="22">
                  <c:v>2391.44734942913</c:v>
                </c:pt>
                <c:pt idx="23">
                  <c:v>2563.62439644337</c:v>
                </c:pt>
                <c:pt idx="24">
                  <c:v>976.343913674355</c:v>
                </c:pt>
                <c:pt idx="25">
                  <c:v>-6955.65384447575</c:v>
                </c:pt>
                <c:pt idx="26">
                  <c:v>-1789.25378990173</c:v>
                </c:pt>
                <c:pt idx="27">
                  <c:v>3394.59497106075</c:v>
                </c:pt>
                <c:pt idx="28">
                  <c:v>-450.245828747749</c:v>
                </c:pt>
                <c:pt idx="29">
                  <c:v>-4602.66685342789</c:v>
                </c:pt>
                <c:pt idx="30">
                  <c:v>-3211.45466423035</c:v>
                </c:pt>
                <c:pt idx="31">
                  <c:v>-1537.93277263641</c:v>
                </c:pt>
                <c:pt idx="32">
                  <c:v>-4714.39682745934</c:v>
                </c:pt>
                <c:pt idx="33">
                  <c:v>-6957.11713719368</c:v>
                </c:pt>
                <c:pt idx="34">
                  <c:v>-10188.1513109207</c:v>
                </c:pt>
                <c:pt idx="35">
                  <c:v>-8829.63472044468</c:v>
                </c:pt>
                <c:pt idx="36">
                  <c:v>-8417.71312212944</c:v>
                </c:pt>
                <c:pt idx="37">
                  <c:v>-3800.1312315464</c:v>
                </c:pt>
                <c:pt idx="38">
                  <c:v>-3428.38177716732</c:v>
                </c:pt>
                <c:pt idx="39">
                  <c:v>-6555.47333443165</c:v>
                </c:pt>
                <c:pt idx="40">
                  <c:v>-1298.60685014725</c:v>
                </c:pt>
                <c:pt idx="41">
                  <c:v>-3483.48454034328</c:v>
                </c:pt>
                <c:pt idx="42">
                  <c:v>-8493.51210057735</c:v>
                </c:pt>
                <c:pt idx="43">
                  <c:v>-2024.27397668362</c:v>
                </c:pt>
                <c:pt idx="44">
                  <c:v>-1909.15930616856</c:v>
                </c:pt>
                <c:pt idx="45">
                  <c:v>3858.57889163494</c:v>
                </c:pt>
                <c:pt idx="46">
                  <c:v>2646.07224309444</c:v>
                </c:pt>
                <c:pt idx="47">
                  <c:v>3431.61873328686</c:v>
                </c:pt>
                <c:pt idx="48">
                  <c:v>2941.4016097784</c:v>
                </c:pt>
                <c:pt idx="49">
                  <c:v>4497.52605426312</c:v>
                </c:pt>
                <c:pt idx="50">
                  <c:v>4406.57216370106</c:v>
                </c:pt>
                <c:pt idx="51">
                  <c:v>6243.89742672443</c:v>
                </c:pt>
              </c:numCache>
            </c:numRef>
          </c:val>
        </c:ser>
        <c:gapWidth val="150"/>
        <c:overlap val="0"/>
        <c:axId val="59767063"/>
        <c:axId val="1879557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03559"/>
        <c:axId val="86029896"/>
      </c:lineChart>
      <c:catAx>
        <c:axId val="597670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5572"/>
        <c:crossesAt val="0"/>
        <c:auto val="1"/>
        <c:lblAlgn val="ctr"/>
        <c:lblOffset val="100"/>
        <c:noMultiLvlLbl val="0"/>
      </c:catAx>
      <c:valAx>
        <c:axId val="18795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4285971223021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7063"/>
        <c:crossesAt val="1"/>
        <c:crossBetween val="midCat"/>
      </c:valAx>
      <c:catAx>
        <c:axId val="17503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9896"/>
        <c:auto val="1"/>
        <c:lblAlgn val="ctr"/>
        <c:lblOffset val="100"/>
        <c:noMultiLvlLbl val="0"/>
      </c:catAx>
      <c:valAx>
        <c:axId val="860298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405145146552"/>
              <c:y val="0.1801558752997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35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27426723835"/>
          <c:y val="0.0916067146282974"/>
          <c:w val="0.115308919659802"/>
          <c:h val="0.133273381294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09404895891953"/>
          <c:y val="0.0294496594883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30050647158"/>
          <c:y val="0.0967544021105589"/>
          <c:w val="0.902046989307822"/>
          <c:h val="0.88582121602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3.0600452226801</c:v>
                </c:pt>
                <c:pt idx="1">
                  <c:v>2.57272333678123</c:v>
                </c:pt>
                <c:pt idx="2">
                  <c:v>-0.401522082496343</c:v>
                </c:pt>
                <c:pt idx="3">
                  <c:v>4.58653164824165</c:v>
                </c:pt>
                <c:pt idx="4">
                  <c:v>5.18309158145992</c:v>
                </c:pt>
                <c:pt idx="5">
                  <c:v>5.94708980871441</c:v>
                </c:pt>
                <c:pt idx="6">
                  <c:v>9.59386578889094</c:v>
                </c:pt>
                <c:pt idx="7">
                  <c:v>9.7298904200528</c:v>
                </c:pt>
                <c:pt idx="8">
                  <c:v>9.90799676050229</c:v>
                </c:pt>
                <c:pt idx="9">
                  <c:v>7.2126395465163</c:v>
                </c:pt>
                <c:pt idx="10">
                  <c:v>8.85338927019708</c:v>
                </c:pt>
                <c:pt idx="11">
                  <c:v>8.17032504384246</c:v>
                </c:pt>
                <c:pt idx="12">
                  <c:v>0.2820744690258</c:v>
                </c:pt>
                <c:pt idx="13">
                  <c:v>-1.68013131816657</c:v>
                </c:pt>
                <c:pt idx="14">
                  <c:v>-2.68937158838895</c:v>
                </c:pt>
                <c:pt idx="15">
                  <c:v>-1.4841613013103</c:v>
                </c:pt>
                <c:pt idx="16">
                  <c:v>1.42489509059084</c:v>
                </c:pt>
                <c:pt idx="17">
                  <c:v>1.03154967589746</c:v>
                </c:pt>
                <c:pt idx="18">
                  <c:v>4.56005498952248</c:v>
                </c:pt>
                <c:pt idx="19">
                  <c:v>-0.1291422798324</c:v>
                </c:pt>
                <c:pt idx="20">
                  <c:v>6.7478386112112</c:v>
                </c:pt>
                <c:pt idx="21">
                  <c:v>4.36970742225075</c:v>
                </c:pt>
                <c:pt idx="22">
                  <c:v>2.54589111158915</c:v>
                </c:pt>
                <c:pt idx="23">
                  <c:v>2.76634461491886</c:v>
                </c:pt>
                <c:pt idx="24">
                  <c:v>1.07259731719676</c:v>
                </c:pt>
                <c:pt idx="25">
                  <c:v>-7.44134667002204</c:v>
                </c:pt>
                <c:pt idx="26">
                  <c:v>-1.98703656462639</c:v>
                </c:pt>
                <c:pt idx="27">
                  <c:v>3.95602544871508</c:v>
                </c:pt>
                <c:pt idx="28">
                  <c:v>-0.490278339560502</c:v>
                </c:pt>
                <c:pt idx="29">
                  <c:v>-4.94947456093958</c:v>
                </c:pt>
                <c:pt idx="30">
                  <c:v>-3.64126542745633</c:v>
                </c:pt>
                <c:pt idx="31">
                  <c:v>-1.81600083940468</c:v>
                </c:pt>
                <c:pt idx="32">
                  <c:v>-5.60216186121659</c:v>
                </c:pt>
                <c:pt idx="33">
                  <c:v>-9.31036511431808</c:v>
                </c:pt>
                <c:pt idx="34">
                  <c:v>-11.645784148494</c:v>
                </c:pt>
                <c:pt idx="35">
                  <c:v>-9.9225058046903</c:v>
                </c:pt>
                <c:pt idx="36">
                  <c:v>-9.40166612219706</c:v>
                </c:pt>
                <c:pt idx="37">
                  <c:v>-4.41542931532274</c:v>
                </c:pt>
                <c:pt idx="38">
                  <c:v>-4.35293906567823</c:v>
                </c:pt>
                <c:pt idx="39">
                  <c:v>-7.82176814420795</c:v>
                </c:pt>
                <c:pt idx="40">
                  <c:v>-1.52802601513917</c:v>
                </c:pt>
                <c:pt idx="41">
                  <c:v>-4.00857996594185</c:v>
                </c:pt>
                <c:pt idx="42">
                  <c:v>-9.3494132602993</c:v>
                </c:pt>
                <c:pt idx="43">
                  <c:v>-2.19271182591067</c:v>
                </c:pt>
                <c:pt idx="44">
                  <c:v>-2.07284482054968</c:v>
                </c:pt>
                <c:pt idx="45">
                  <c:v>4.29955024772824</c:v>
                </c:pt>
                <c:pt idx="46">
                  <c:v>2.97193477581382</c:v>
                </c:pt>
                <c:pt idx="47">
                  <c:v>3.98146111058217</c:v>
                </c:pt>
                <c:pt idx="48">
                  <c:v>3.23209892081815</c:v>
                </c:pt>
                <c:pt idx="49">
                  <c:v>4.8086897176252</c:v>
                </c:pt>
                <c:pt idx="50">
                  <c:v>4.6163841195421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752142"/>
        <c:axId val="99983520"/>
      </c:barChart>
      <c:catAx>
        <c:axId val="2752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3520"/>
        <c:crossesAt val="0"/>
        <c:auto val="1"/>
        <c:lblAlgn val="ctr"/>
        <c:lblOffset val="100"/>
        <c:noMultiLvlLbl val="0"/>
      </c:catAx>
      <c:valAx>
        <c:axId val="99983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858187957231"/>
          <c:y val="0.117614577581447"/>
          <c:w val="0.106710748452448"/>
          <c:h val="0.0692680532548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4880</xdr:colOff>
      <xdr:row>2</xdr:row>
      <xdr:rowOff>61200</xdr:rowOff>
    </xdr:from>
    <xdr:to>
      <xdr:col>30</xdr:col>
      <xdr:colOff>650880</xdr:colOff>
      <xdr:row>111</xdr:row>
      <xdr:rowOff>68760</xdr:rowOff>
    </xdr:to>
    <xdr:graphicFrame>
      <xdr:nvGraphicFramePr>
        <xdr:cNvPr id="0" name="Chart 60"/>
        <xdr:cNvGraphicFramePr/>
      </xdr:nvGraphicFramePr>
      <xdr:xfrm>
        <a:off x="24674040" y="889920"/>
        <a:ext cx="4101480" cy="106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40</xdr:colOff>
      <xdr:row>2</xdr:row>
      <xdr:rowOff>29520</xdr:rowOff>
    </xdr:from>
    <xdr:to>
      <xdr:col>1</xdr:col>
      <xdr:colOff>1865160</xdr:colOff>
      <xdr:row>4</xdr:row>
      <xdr:rowOff>3096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25640" y="858240"/>
          <a:ext cx="185652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4320</xdr:colOff>
      <xdr:row>116</xdr:row>
      <xdr:rowOff>46080</xdr:rowOff>
    </xdr:from>
    <xdr:to>
      <xdr:col>28</xdr:col>
      <xdr:colOff>1049760</xdr:colOff>
      <xdr:row>116</xdr:row>
      <xdr:rowOff>183600</xdr:rowOff>
    </xdr:to>
    <xdr:sp>
      <xdr:nvSpPr>
        <xdr:cNvPr id="2" name="Rectangle 24"/>
        <xdr:cNvSpPr/>
      </xdr:nvSpPr>
      <xdr:spPr>
        <a:xfrm>
          <a:off x="26168760" y="12561840"/>
          <a:ext cx="595440" cy="137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4320</xdr:colOff>
      <xdr:row>117</xdr:row>
      <xdr:rowOff>46080</xdr:rowOff>
    </xdr:from>
    <xdr:to>
      <xdr:col>28</xdr:col>
      <xdr:colOff>1049760</xdr:colOff>
      <xdr:row>117</xdr:row>
      <xdr:rowOff>183600</xdr:rowOff>
    </xdr:to>
    <xdr:sp>
      <xdr:nvSpPr>
        <xdr:cNvPr id="3" name="Rectangle 25"/>
        <xdr:cNvSpPr/>
      </xdr:nvSpPr>
      <xdr:spPr>
        <a:xfrm>
          <a:off x="26168760" y="12771360"/>
          <a:ext cx="595440" cy="137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4320</xdr:colOff>
      <xdr:row>118</xdr:row>
      <xdr:rowOff>46080</xdr:rowOff>
    </xdr:from>
    <xdr:to>
      <xdr:col>28</xdr:col>
      <xdr:colOff>1049760</xdr:colOff>
      <xdr:row>118</xdr:row>
      <xdr:rowOff>183600</xdr:rowOff>
    </xdr:to>
    <xdr:sp>
      <xdr:nvSpPr>
        <xdr:cNvPr id="4" name="Rectangle 26"/>
        <xdr:cNvSpPr/>
      </xdr:nvSpPr>
      <xdr:spPr>
        <a:xfrm>
          <a:off x="26168760" y="12980880"/>
          <a:ext cx="595440" cy="137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1840</xdr:colOff>
          <xdr:row>2</xdr:row>
          <xdr:rowOff>108360</xdr:rowOff>
        </xdr:from>
        <xdr:to>
          <xdr:col>12</xdr:col>
          <xdr:colOff>164160</xdr:colOff>
          <xdr:row>4</xdr:row>
          <xdr:rowOff>1083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5480</xdr:colOff>
      <xdr:row>0</xdr:row>
      <xdr:rowOff>221040</xdr:rowOff>
    </xdr:from>
    <xdr:to>
      <xdr:col>28</xdr:col>
      <xdr:colOff>681480</xdr:colOff>
      <xdr:row>1</xdr:row>
      <xdr:rowOff>320040</xdr:rowOff>
    </xdr:to>
    <xdr:clientData/>
  </xdr:twoCellAnchor>
  <xdr:twoCellAnchor editAs="oneCell">
    <xdr:from>
      <xdr:col>28</xdr:col>
      <xdr:colOff>696600</xdr:colOff>
      <xdr:row>0</xdr:row>
      <xdr:rowOff>221040</xdr:rowOff>
    </xdr:from>
    <xdr:to>
      <xdr:col>29</xdr:col>
      <xdr:colOff>462240</xdr:colOff>
      <xdr:row>1</xdr:row>
      <xdr:rowOff>320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1520</xdr:colOff>
      <xdr:row>0</xdr:row>
      <xdr:rowOff>30600</xdr:rowOff>
    </xdr:from>
    <xdr:to>
      <xdr:col>29</xdr:col>
      <xdr:colOff>431640</xdr:colOff>
      <xdr:row>0</xdr:row>
      <xdr:rowOff>160200</xdr:rowOff>
    </xdr:to>
    <xdr:clientData/>
  </xdr:twoCellAnchor>
  <xdr:twoCellAnchor editAs="absolute">
    <xdr:from>
      <xdr:col>6</xdr:col>
      <xdr:colOff>422640</xdr:colOff>
      <xdr:row>0</xdr:row>
      <xdr:rowOff>122040</xdr:rowOff>
    </xdr:from>
    <xdr:to>
      <xdr:col>7</xdr:col>
      <xdr:colOff>336960</xdr:colOff>
      <xdr:row>1</xdr:row>
      <xdr:rowOff>6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280</xdr:colOff>
          <xdr:row>0</xdr:row>
          <xdr:rowOff>45720</xdr:rowOff>
        </xdr:from>
        <xdr:to>
          <xdr:col>12</xdr:col>
          <xdr:colOff>164160</xdr:colOff>
          <xdr:row>2</xdr:row>
          <xdr:rowOff>540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69440</xdr:colOff>
      <xdr:row>0</xdr:row>
      <xdr:rowOff>221040</xdr:rowOff>
    </xdr:from>
    <xdr:to>
      <xdr:col>30</xdr:col>
      <xdr:colOff>243720</xdr:colOff>
      <xdr:row>1</xdr:row>
      <xdr:rowOff>320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360</xdr:colOff>
      <xdr:row>0</xdr:row>
      <xdr:rowOff>68760</xdr:rowOff>
    </xdr:from>
    <xdr:to>
      <xdr:col>1</xdr:col>
      <xdr:colOff>2146320</xdr:colOff>
      <xdr:row>0</xdr:row>
      <xdr:rowOff>327960</xdr:rowOff>
    </xdr:to>
    <xdr:clientData/>
  </xdr:twoCellAnchor>
  <xdr:twoCellAnchor editAs="absolute">
    <xdr:from>
      <xdr:col>6</xdr:col>
      <xdr:colOff>383760</xdr:colOff>
      <xdr:row>1</xdr:row>
      <xdr:rowOff>83880</xdr:rowOff>
    </xdr:from>
    <xdr:to>
      <xdr:col>7</xdr:col>
      <xdr:colOff>306360</xdr:colOff>
      <xdr:row>1</xdr:row>
      <xdr:rowOff>350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80</xdr:colOff>
      <xdr:row>3</xdr:row>
      <xdr:rowOff>68760</xdr:rowOff>
    </xdr:from>
    <xdr:to>
      <xdr:col>4</xdr:col>
      <xdr:colOff>622440</xdr:colOff>
      <xdr:row>3</xdr:row>
      <xdr:rowOff>175320</xdr:rowOff>
    </xdr:to>
    <xdr:sp>
      <xdr:nvSpPr>
        <xdr:cNvPr id="5" name="Rectangle 1026"/>
        <xdr:cNvSpPr/>
      </xdr:nvSpPr>
      <xdr:spPr>
        <a:xfrm>
          <a:off x="7791480" y="571680"/>
          <a:ext cx="590760" cy="106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4</xdr:row>
      <xdr:rowOff>45720</xdr:rowOff>
    </xdr:from>
    <xdr:to>
      <xdr:col>4</xdr:col>
      <xdr:colOff>622440</xdr:colOff>
      <xdr:row>4</xdr:row>
      <xdr:rowOff>137520</xdr:rowOff>
    </xdr:to>
    <xdr:sp>
      <xdr:nvSpPr>
        <xdr:cNvPr id="6" name="Rectangle 1027"/>
        <xdr:cNvSpPr/>
      </xdr:nvSpPr>
      <xdr:spPr>
        <a:xfrm>
          <a:off x="7791480" y="758160"/>
          <a:ext cx="590760" cy="91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5</xdr:row>
      <xdr:rowOff>38520</xdr:rowOff>
    </xdr:from>
    <xdr:to>
      <xdr:col>4</xdr:col>
      <xdr:colOff>622440</xdr:colOff>
      <xdr:row>5</xdr:row>
      <xdr:rowOff>145080</xdr:rowOff>
    </xdr:to>
    <xdr:sp>
      <xdr:nvSpPr>
        <xdr:cNvPr id="7" name="Rectangle 1028"/>
        <xdr:cNvSpPr/>
      </xdr:nvSpPr>
      <xdr:spPr>
        <a:xfrm>
          <a:off x="7791480" y="960480"/>
          <a:ext cx="590760" cy="106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9840</xdr:rowOff>
    </xdr:from>
    <xdr:to>
      <xdr:col>8</xdr:col>
      <xdr:colOff>8640</xdr:colOff>
      <xdr:row>44</xdr:row>
      <xdr:rowOff>144720</xdr:rowOff>
    </xdr:to>
    <xdr:graphicFrame>
      <xdr:nvGraphicFramePr>
        <xdr:cNvPr id="8" name="Chart 1033"/>
        <xdr:cNvGraphicFramePr/>
      </xdr:nvGraphicFramePr>
      <xdr:xfrm>
        <a:off x="638280" y="1459080"/>
        <a:ext cx="10179360" cy="618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2360</xdr:colOff>
      <xdr:row>86</xdr:row>
      <xdr:rowOff>136800</xdr:rowOff>
    </xdr:to>
    <xdr:graphicFrame>
      <xdr:nvGraphicFramePr>
        <xdr:cNvPr id="9" name="Chart 1034"/>
        <xdr:cNvGraphicFramePr/>
      </xdr:nvGraphicFramePr>
      <xdr:xfrm>
        <a:off x="638280" y="8675280"/>
        <a:ext cx="10243080" cy="60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920</xdr:colOff>
      <xdr:row>91</xdr:row>
      <xdr:rowOff>75960</xdr:rowOff>
    </xdr:from>
    <xdr:to>
      <xdr:col>8</xdr:col>
      <xdr:colOff>723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6200" y="15456960"/>
        <a:ext cx="1023516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31.66"/>
    <col collapsed="false" customWidth="true" hidden="false" outlineLevel="0" max="3" min="3" style="1" width="15.1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66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true" outlineLevel="0" max="9" min="9" style="1" width="20.1"/>
    <col collapsed="false" customWidth="true" hidden="true" outlineLevel="0" max="10" min="10" style="1" width="13.66"/>
    <col collapsed="false" customWidth="true" hidden="false" outlineLevel="0" max="11" min="11" style="0" width="15.66"/>
    <col collapsed="false" customWidth="true" hidden="false" outlineLevel="0" max="12" min="12" style="0" width="13.43"/>
    <col collapsed="false" customWidth="true" hidden="false" outlineLevel="0" max="13" min="13" style="0" width="13.87"/>
    <col collapsed="false" customWidth="true" hidden="false" outlineLevel="0" max="14" min="14" style="1" width="13.66"/>
    <col collapsed="false" customWidth="true" hidden="false" outlineLevel="0" max="15" min="15" style="2" width="13.43"/>
    <col collapsed="false" customWidth="true" hidden="false" outlineLevel="0" max="27" min="16" style="3" width="13.43"/>
    <col collapsed="false" customWidth="true" hidden="false" outlineLevel="0" max="31" min="28" style="0" width="17.1"/>
    <col collapsed="false" customWidth="false" hidden="false" outlineLevel="0" max="32" min="32" style="4" width="9.1"/>
    <col collapsed="false" customWidth="true" hidden="true" outlineLevel="0" max="45" min="45" style="0" width="13.33"/>
    <col collapsed="false" customWidth="false" hidden="true" outlineLevel="0" max="46" min="46" style="0" width="9.1"/>
    <col collapsed="false" customWidth="true" hidden="true" outlineLevel="0" max="51" min="47" style="0" width="14.33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AA1" s="8" t="s">
        <v>1</v>
      </c>
    </row>
    <row r="2" customFormat="false" ht="34.5" hidden="false" customHeight="true" outlineLevel="0" collapsed="false">
      <c r="B2" s="9" t="s">
        <v>2</v>
      </c>
      <c r="G2" s="10"/>
      <c r="K2" s="11"/>
      <c r="L2" s="11"/>
      <c r="M2" s="11"/>
      <c r="O2" s="12"/>
      <c r="AS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/>
      <c r="AC3" s="22"/>
      <c r="AD3" s="22"/>
      <c r="AE3" s="22"/>
      <c r="AS3" s="13"/>
    </row>
    <row r="4" customFormat="false" ht="17.4" hidden="false" customHeight="true" outlineLevel="0" collapsed="false">
      <c r="A4" s="23"/>
      <c r="B4" s="24" t="s">
        <v>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5"/>
      <c r="AC4" s="26"/>
      <c r="AD4" s="23"/>
      <c r="AE4" s="23"/>
      <c r="AS4" s="27" t="s">
        <v>4</v>
      </c>
    </row>
    <row r="5" customFormat="false" ht="24" hidden="false" customHeight="true" outlineLevel="0" collapsed="false">
      <c r="B5" s="28" t="s">
        <v>5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9"/>
      <c r="AC5" s="26"/>
      <c r="AS5" s="27"/>
      <c r="AT5" s="30"/>
      <c r="AU5" s="31"/>
      <c r="AV5" s="31"/>
      <c r="AW5" s="31"/>
      <c r="AX5" s="31"/>
      <c r="AY5" s="31"/>
    </row>
    <row r="6" customFormat="false" ht="57.75" hidden="false" customHeight="true" outlineLevel="0" collapsed="false">
      <c r="A6" s="32"/>
      <c r="B6" s="33" t="s">
        <v>6</v>
      </c>
      <c r="C6" s="34" t="s">
        <v>7</v>
      </c>
      <c r="D6" s="35" t="s">
        <v>8</v>
      </c>
      <c r="E6" s="35" t="s">
        <v>9</v>
      </c>
      <c r="F6" s="36" t="s">
        <v>10</v>
      </c>
      <c r="G6" s="37" t="s">
        <v>11</v>
      </c>
      <c r="H6" s="38" t="s">
        <v>12</v>
      </c>
      <c r="I6" s="38" t="s">
        <v>13</v>
      </c>
      <c r="J6" s="38" t="s">
        <v>14</v>
      </c>
      <c r="K6" s="38" t="s">
        <v>15</v>
      </c>
      <c r="L6" s="37" t="s">
        <v>16</v>
      </c>
      <c r="M6" s="39" t="s">
        <v>17</v>
      </c>
      <c r="N6" s="40" t="s">
        <v>18</v>
      </c>
      <c r="O6" s="41" t="s">
        <v>19</v>
      </c>
      <c r="P6" s="42" t="s">
        <v>20</v>
      </c>
      <c r="Q6" s="43" t="s">
        <v>21</v>
      </c>
      <c r="R6" s="44" t="s">
        <v>22</v>
      </c>
      <c r="S6" s="44" t="s">
        <v>23</v>
      </c>
      <c r="T6" s="44" t="s">
        <v>24</v>
      </c>
      <c r="U6" s="45" t="s">
        <v>25</v>
      </c>
      <c r="V6" s="46" t="s">
        <v>26</v>
      </c>
      <c r="W6" s="47" t="s">
        <v>27</v>
      </c>
      <c r="X6" s="48" t="s">
        <v>28</v>
      </c>
      <c r="Y6" s="46" t="s">
        <v>29</v>
      </c>
      <c r="Z6" s="47" t="s">
        <v>30</v>
      </c>
      <c r="AA6" s="48" t="s">
        <v>31</v>
      </c>
      <c r="AC6" s="32"/>
      <c r="AD6" s="26"/>
      <c r="AE6" s="49"/>
      <c r="AF6" s="50"/>
      <c r="AS6" s="51" t="n">
        <f aca="false">C1</f>
        <v>1</v>
      </c>
      <c r="AT6" s="30"/>
      <c r="AU6" s="52" t="s">
        <v>11</v>
      </c>
      <c r="AV6" s="52" t="s">
        <v>12</v>
      </c>
      <c r="AW6" s="52" t="s">
        <v>13</v>
      </c>
      <c r="AX6" s="52" t="s">
        <v>14</v>
      </c>
      <c r="AY6" s="52" t="s">
        <v>15</v>
      </c>
    </row>
    <row r="7" customFormat="false" ht="16.5" hidden="true" customHeight="true" outlineLevel="0" collapsed="false">
      <c r="B7" s="53" t="s">
        <v>32</v>
      </c>
      <c r="C7" s="54" t="n">
        <v>100266704.094913</v>
      </c>
      <c r="D7" s="55" t="n">
        <v>32363228.3010795</v>
      </c>
      <c r="E7" s="55" t="n">
        <v>15789416.4038118</v>
      </c>
      <c r="F7" s="56" t="n">
        <v>16573811.8972678</v>
      </c>
      <c r="G7" s="57" t="n">
        <f aca="false">AU7/$AS$6</f>
        <v>22128205.1173309</v>
      </c>
      <c r="H7" s="58" t="n">
        <f aca="false">AV7/$AS$6</f>
        <v>10235023.1837487</v>
      </c>
      <c r="I7" s="58" t="n">
        <f aca="false">AW7/$AS$6</f>
        <v>16573811.8972678</v>
      </c>
      <c r="J7" s="58" t="n">
        <f aca="false">AX7/$AS$6</f>
        <v>15789416.4038118</v>
      </c>
      <c r="K7" s="59" t="n">
        <f aca="false">AY7/$AS$6</f>
        <v>32363228.3010795</v>
      </c>
      <c r="L7" s="60" t="n">
        <v>3.09816756110109</v>
      </c>
      <c r="M7" s="61" t="n">
        <v>3.6104399299443</v>
      </c>
      <c r="N7" s="62" t="n">
        <v>2.56044623789084</v>
      </c>
      <c r="O7" s="63" t="n">
        <v>46.2532913513738</v>
      </c>
      <c r="P7" s="64" t="n">
        <v>99.9896394089256</v>
      </c>
      <c r="Q7" s="65" t="n">
        <v>99.7426783903715</v>
      </c>
      <c r="R7" s="65" t="n">
        <v>84.3489592535085</v>
      </c>
      <c r="S7" s="65" t="n">
        <v>52.6763620395917</v>
      </c>
      <c r="T7" s="65" t="n">
        <v>94.9612066468898</v>
      </c>
      <c r="U7" s="66" t="n">
        <v>97.7805841414885</v>
      </c>
      <c r="V7" s="67" t="n">
        <v>97176.2101434469</v>
      </c>
      <c r="W7" s="68" t="n">
        <v>7317.98471593857</v>
      </c>
      <c r="X7" s="69" t="n">
        <v>8.14392303111108</v>
      </c>
      <c r="Y7" s="67" t="n">
        <v>0</v>
      </c>
      <c r="Z7" s="68" t="n">
        <v>0</v>
      </c>
      <c r="AA7" s="69" t="n">
        <v>0</v>
      </c>
      <c r="AB7" s="70"/>
      <c r="AD7" s="26"/>
      <c r="AF7" s="71"/>
      <c r="AS7" s="72"/>
      <c r="AT7" s="72"/>
      <c r="AU7" s="73" t="n">
        <v>22128205.1173309</v>
      </c>
      <c r="AV7" s="73" t="n">
        <v>10235023.1837487</v>
      </c>
      <c r="AW7" s="73" t="n">
        <v>16573811.8972678</v>
      </c>
      <c r="AX7" s="73" t="n">
        <v>15789416.4038118</v>
      </c>
      <c r="AY7" s="73" t="n">
        <v>32363228.3010795</v>
      </c>
    </row>
    <row r="8" customFormat="false" ht="16.5" hidden="true" customHeight="true" outlineLevel="0" collapsed="false">
      <c r="B8" s="74" t="s">
        <v>33</v>
      </c>
      <c r="C8" s="75" t="n">
        <v>97160183.9457981</v>
      </c>
      <c r="D8" s="76" t="n">
        <v>31389124.0834684</v>
      </c>
      <c r="E8" s="76" t="n">
        <v>15458090.8637765</v>
      </c>
      <c r="F8" s="77" t="n">
        <v>15931033.2196919</v>
      </c>
      <c r="G8" s="78" t="n">
        <f aca="false">AU8/$AS$6</f>
        <v>21510015.7207807</v>
      </c>
      <c r="H8" s="79" t="n">
        <f aca="false">AV8/$AS$6</f>
        <v>9879108.36268773</v>
      </c>
      <c r="I8" s="79" t="n">
        <f aca="false">AW8/$AS$6</f>
        <v>15931033.2196919</v>
      </c>
      <c r="J8" s="79" t="n">
        <f aca="false">AX8/$AS$6</f>
        <v>15458090.8637765</v>
      </c>
      <c r="K8" s="80" t="n">
        <f aca="false">AY8/$AS$6</f>
        <v>31389124.0834684</v>
      </c>
      <c r="L8" s="81" t="n">
        <v>3.09534549888791</v>
      </c>
      <c r="M8" s="82" t="n">
        <v>3.61667754528007</v>
      </c>
      <c r="N8" s="83" t="n">
        <v>2.55806322886156</v>
      </c>
      <c r="O8" s="84" t="n">
        <v>45.927945804073</v>
      </c>
      <c r="P8" s="85" t="n">
        <v>99.9914017805724</v>
      </c>
      <c r="Q8" s="86" t="n">
        <v>99.8094847767971</v>
      </c>
      <c r="R8" s="86" t="n">
        <v>86.6100890068783</v>
      </c>
      <c r="S8" s="86" t="n">
        <v>50.4071204917505</v>
      </c>
      <c r="T8" s="86" t="n">
        <v>96.1682422181868</v>
      </c>
      <c r="U8" s="87" t="n">
        <v>97.9247196600186</v>
      </c>
      <c r="V8" s="88" t="n">
        <v>96241.2574467659</v>
      </c>
      <c r="W8" s="89" t="n">
        <v>6784.5883500576</v>
      </c>
      <c r="X8" s="90" t="n">
        <v>7.58421749721425</v>
      </c>
      <c r="Y8" s="88" t="n">
        <v>0</v>
      </c>
      <c r="Z8" s="89" t="n">
        <v>0</v>
      </c>
      <c r="AA8" s="90" t="n">
        <v>0</v>
      </c>
      <c r="AB8" s="91"/>
      <c r="AF8" s="71"/>
      <c r="AU8" s="73" t="n">
        <v>21510015.7207807</v>
      </c>
      <c r="AV8" s="73" t="n">
        <v>9879108.36268773</v>
      </c>
      <c r="AW8" s="73" t="n">
        <v>15931033.2196919</v>
      </c>
      <c r="AX8" s="73" t="n">
        <v>15458090.8637765</v>
      </c>
      <c r="AY8" s="73" t="n">
        <v>31389124.0834684</v>
      </c>
    </row>
    <row r="9" customFormat="false" ht="16.5" hidden="true" customHeight="true" outlineLevel="0" collapsed="false">
      <c r="B9" s="92" t="s">
        <v>34</v>
      </c>
      <c r="C9" s="93" t="n">
        <v>93674247.9870475</v>
      </c>
      <c r="D9" s="94" t="n">
        <v>30114794.4392012</v>
      </c>
      <c r="E9" s="94" t="n">
        <v>14770264.6919563</v>
      </c>
      <c r="F9" s="95" t="n">
        <v>15344529.7472449</v>
      </c>
      <c r="G9" s="96" t="n">
        <f aca="false">AU9/$AS$6</f>
        <v>20631762.0702842</v>
      </c>
      <c r="H9" s="58" t="n">
        <f aca="false">AV9/$AS$6</f>
        <v>9483032.36891699</v>
      </c>
      <c r="I9" s="58" t="n">
        <f aca="false">AW9/$AS$6</f>
        <v>15344529.7472449</v>
      </c>
      <c r="J9" s="58" t="n">
        <f aca="false">AX9/$AS$6</f>
        <v>14770264.6919563</v>
      </c>
      <c r="K9" s="59" t="n">
        <f aca="false">AY9/$AS$6</f>
        <v>30114794.4392012</v>
      </c>
      <c r="L9" s="60" t="n">
        <v>3.11057238581411</v>
      </c>
      <c r="M9" s="97" t="n">
        <v>3.59172500949242</v>
      </c>
      <c r="N9" s="98" t="n">
        <v>2.61071264050991</v>
      </c>
      <c r="O9" s="63" t="n">
        <v>45.9632693349801</v>
      </c>
      <c r="P9" s="64" t="n">
        <v>99.992058137572</v>
      </c>
      <c r="Q9" s="65" t="n">
        <v>99.830114967026</v>
      </c>
      <c r="R9" s="65" t="n">
        <v>85.4384687297628</v>
      </c>
      <c r="S9" s="65" t="n">
        <v>50.6453707110267</v>
      </c>
      <c r="T9" s="65" t="n">
        <v>95.8589948185208</v>
      </c>
      <c r="U9" s="66" t="n">
        <v>97.5819230750626</v>
      </c>
      <c r="V9" s="99" t="n">
        <v>97058.2274385691</v>
      </c>
      <c r="W9" s="100" t="n">
        <v>8280.43285679817</v>
      </c>
      <c r="X9" s="101" t="n">
        <v>9.32714413081222</v>
      </c>
      <c r="Y9" s="99" t="n">
        <v>0</v>
      </c>
      <c r="Z9" s="100" t="n">
        <v>0</v>
      </c>
      <c r="AA9" s="101" t="n">
        <v>0</v>
      </c>
      <c r="AB9" s="91"/>
      <c r="AF9" s="71"/>
      <c r="AU9" s="73" t="n">
        <v>20631762.0702842</v>
      </c>
      <c r="AV9" s="73" t="n">
        <v>9483032.36891699</v>
      </c>
      <c r="AW9" s="73" t="n">
        <v>15344529.7472449</v>
      </c>
      <c r="AX9" s="73" t="n">
        <v>14770264.6919563</v>
      </c>
      <c r="AY9" s="73" t="n">
        <v>30114794.4392012</v>
      </c>
    </row>
    <row r="10" customFormat="false" ht="16.5" hidden="true" customHeight="true" outlineLevel="0" collapsed="false">
      <c r="B10" s="74" t="s">
        <v>35</v>
      </c>
      <c r="C10" s="75" t="n">
        <v>89643410.4712039</v>
      </c>
      <c r="D10" s="76" t="n">
        <v>28977813.6525821</v>
      </c>
      <c r="E10" s="76" t="n">
        <v>14382516.5381477</v>
      </c>
      <c r="F10" s="77" t="n">
        <v>14595297.1144343</v>
      </c>
      <c r="G10" s="78" t="n">
        <f aca="false">AU10/$AS$6</f>
        <v>20008033.8356754</v>
      </c>
      <c r="H10" s="79" t="n">
        <f aca="false">AV10/$AS$6</f>
        <v>8969779.81690662</v>
      </c>
      <c r="I10" s="79" t="n">
        <f aca="false">AW10/$AS$6</f>
        <v>14595297.1144343</v>
      </c>
      <c r="J10" s="79" t="n">
        <f aca="false">AX10/$AS$6</f>
        <v>14382516.5381477</v>
      </c>
      <c r="K10" s="80" t="n">
        <f aca="false">AY10/$AS$6</f>
        <v>28977813.6525821</v>
      </c>
      <c r="L10" s="81" t="n">
        <v>3.09351877080679</v>
      </c>
      <c r="M10" s="82" t="n">
        <v>3.60447577309541</v>
      </c>
      <c r="N10" s="83" t="n">
        <v>2.57500247073351</v>
      </c>
      <c r="O10" s="84" t="n">
        <v>44.8308908840058</v>
      </c>
      <c r="P10" s="85" t="n">
        <v>99.9989389282412</v>
      </c>
      <c r="Q10" s="86" t="n">
        <v>99.7981796930284</v>
      </c>
      <c r="R10" s="86" t="n">
        <v>85.7198296320178</v>
      </c>
      <c r="S10" s="86" t="n">
        <v>20.2748066473606</v>
      </c>
      <c r="T10" s="86" t="n">
        <v>95.7242248029334</v>
      </c>
      <c r="U10" s="87" t="n">
        <v>97.5705503647213</v>
      </c>
      <c r="V10" s="88" t="n">
        <v>93661.2847472429</v>
      </c>
      <c r="W10" s="89" t="n">
        <v>7329.22705256939</v>
      </c>
      <c r="X10" s="90" t="n">
        <v>8.48957762421268</v>
      </c>
      <c r="Y10" s="88" t="n">
        <v>0</v>
      </c>
      <c r="Z10" s="89" t="n">
        <v>0</v>
      </c>
      <c r="AA10" s="90" t="n">
        <v>0</v>
      </c>
      <c r="AB10" s="91"/>
      <c r="AF10" s="71"/>
      <c r="AU10" s="73" t="n">
        <v>20008033.8356754</v>
      </c>
      <c r="AV10" s="73" t="n">
        <v>8969779.81690662</v>
      </c>
      <c r="AW10" s="73" t="n">
        <v>14595297.1144343</v>
      </c>
      <c r="AX10" s="73" t="n">
        <v>14382516.5381477</v>
      </c>
      <c r="AY10" s="73" t="n">
        <v>28977813.6525821</v>
      </c>
    </row>
    <row r="11" customFormat="false" ht="16.5" hidden="true" customHeight="true" outlineLevel="0" collapsed="false">
      <c r="B11" s="92" t="s">
        <v>36</v>
      </c>
      <c r="C11" s="93" t="n">
        <v>94667383.6539026</v>
      </c>
      <c r="D11" s="94" t="n">
        <v>30646380.3686852</v>
      </c>
      <c r="E11" s="94" t="n">
        <v>15555135.5995876</v>
      </c>
      <c r="F11" s="95" t="n">
        <v>15091244.7690976</v>
      </c>
      <c r="G11" s="96" t="n">
        <f aca="false">AU11/$AS$6</f>
        <v>20774083.590167</v>
      </c>
      <c r="H11" s="58" t="n">
        <f aca="false">AV11/$AS$6</f>
        <v>9872296.77851819</v>
      </c>
      <c r="I11" s="58" t="n">
        <f aca="false">AW11/$AS$6</f>
        <v>15091244.7690976</v>
      </c>
      <c r="J11" s="58" t="n">
        <f aca="false">AX11/$AS$6</f>
        <v>15555135.5995876</v>
      </c>
      <c r="K11" s="59" t="n">
        <f aca="false">AY11/$AS$6</f>
        <v>30646380.3686852</v>
      </c>
      <c r="L11" s="60" t="n">
        <v>3.08902332069972</v>
      </c>
      <c r="M11" s="97" t="n">
        <v>3.61223547493049</v>
      </c>
      <c r="N11" s="98" t="n">
        <v>2.58141458690811</v>
      </c>
      <c r="O11" s="63" t="n">
        <v>47.5221770224851</v>
      </c>
      <c r="P11" s="64" t="n">
        <v>99.998178581579</v>
      </c>
      <c r="Q11" s="65" t="n">
        <v>99.8178514291756</v>
      </c>
      <c r="R11" s="65" t="n">
        <v>86.7965475935443</v>
      </c>
      <c r="S11" s="65" t="n">
        <v>32.3750589176093</v>
      </c>
      <c r="T11" s="65" t="n">
        <v>94.9866532265578</v>
      </c>
      <c r="U11" s="66" t="n">
        <v>97.4778835862937</v>
      </c>
      <c r="V11" s="99" t="n">
        <v>88459.3064191341</v>
      </c>
      <c r="W11" s="100" t="n">
        <v>7843.61488974094</v>
      </c>
      <c r="X11" s="101" t="n">
        <v>9.72963791656007</v>
      </c>
      <c r="Y11" s="99" t="n">
        <v>0</v>
      </c>
      <c r="Z11" s="100" t="n">
        <v>0</v>
      </c>
      <c r="AA11" s="101" t="n">
        <v>0</v>
      </c>
      <c r="AB11" s="91"/>
      <c r="AF11" s="71"/>
      <c r="AU11" s="73" t="n">
        <v>20774083.590167</v>
      </c>
      <c r="AV11" s="73" t="n">
        <v>9872296.77851819</v>
      </c>
      <c r="AW11" s="73" t="n">
        <v>15091244.7690976</v>
      </c>
      <c r="AX11" s="73" t="n">
        <v>15555135.5995876</v>
      </c>
      <c r="AY11" s="73" t="n">
        <v>30646380.3686852</v>
      </c>
    </row>
    <row r="12" customFormat="false" ht="16.5" hidden="true" customHeight="true" outlineLevel="0" collapsed="false">
      <c r="B12" s="74" t="s">
        <v>37</v>
      </c>
      <c r="C12" s="75" t="n">
        <v>95837748.5427965</v>
      </c>
      <c r="D12" s="76" t="n">
        <v>30617518.6145933</v>
      </c>
      <c r="E12" s="76" t="n">
        <v>15197093.6890128</v>
      </c>
      <c r="F12" s="77" t="n">
        <v>15420424.9255804</v>
      </c>
      <c r="G12" s="78" t="n">
        <f aca="false">AU12/$AS$6</f>
        <v>21039263.4954871</v>
      </c>
      <c r="H12" s="79" t="n">
        <f aca="false">AV12/$AS$6</f>
        <v>9578255.11910616</v>
      </c>
      <c r="I12" s="79" t="n">
        <f aca="false">AW12/$AS$6</f>
        <v>15420424.9255804</v>
      </c>
      <c r="J12" s="79" t="n">
        <f aca="false">AX12/$AS$6</f>
        <v>15197093.6890128</v>
      </c>
      <c r="K12" s="80" t="n">
        <f aca="false">AY12/$AS$6</f>
        <v>30617518.6145933</v>
      </c>
      <c r="L12" s="81" t="n">
        <v>3.13016053812791</v>
      </c>
      <c r="M12" s="82" t="n">
        <v>3.63255115047462</v>
      </c>
      <c r="N12" s="83" t="n">
        <v>2.62038696697398</v>
      </c>
      <c r="O12" s="84" t="n">
        <v>45.5256198543294</v>
      </c>
      <c r="P12" s="85" t="n">
        <v>99.9982582378371</v>
      </c>
      <c r="Q12" s="86" t="n">
        <v>99.7862412663648</v>
      </c>
      <c r="R12" s="86" t="n">
        <v>86.2065242164948</v>
      </c>
      <c r="S12" s="86" t="n">
        <v>24.4680760777014</v>
      </c>
      <c r="T12" s="86" t="n">
        <v>93.7856408673075</v>
      </c>
      <c r="U12" s="87" t="n">
        <v>97.2092521025582</v>
      </c>
      <c r="V12" s="88" t="n">
        <v>81341.0745555162</v>
      </c>
      <c r="W12" s="89" t="n">
        <v>6900.17829728127</v>
      </c>
      <c r="X12" s="90" t="n">
        <v>9.2693380172971</v>
      </c>
      <c r="Y12" s="88" t="n">
        <v>0</v>
      </c>
      <c r="Z12" s="89" t="n">
        <v>0</v>
      </c>
      <c r="AA12" s="90" t="n">
        <v>0</v>
      </c>
      <c r="AB12" s="91"/>
      <c r="AF12" s="71"/>
      <c r="AU12" s="73" t="n">
        <v>21039263.4954871</v>
      </c>
      <c r="AV12" s="73" t="n">
        <v>9578255.11910616</v>
      </c>
      <c r="AW12" s="73" t="n">
        <v>15420424.9255804</v>
      </c>
      <c r="AX12" s="73" t="n">
        <v>15197093.6890128</v>
      </c>
      <c r="AY12" s="73" t="n">
        <v>30617518.6145933</v>
      </c>
    </row>
    <row r="13" customFormat="false" ht="16.5" hidden="true" customHeight="true" outlineLevel="0" collapsed="false">
      <c r="B13" s="92" t="s">
        <v>38</v>
      </c>
      <c r="C13" s="93" t="n">
        <v>93958133.9461836</v>
      </c>
      <c r="D13" s="94" t="n">
        <v>29858722.9585365</v>
      </c>
      <c r="E13" s="94" t="n">
        <v>14168318.9787786</v>
      </c>
      <c r="F13" s="95" t="n">
        <v>15690403.9797579</v>
      </c>
      <c r="G13" s="96" t="n">
        <f aca="false">AU13/$AS$6</f>
        <v>21075171.8464253</v>
      </c>
      <c r="H13" s="58" t="n">
        <f aca="false">AV13/$AS$6</f>
        <v>8783551.11211116</v>
      </c>
      <c r="I13" s="58" t="n">
        <f aca="false">AW13/$AS$6</f>
        <v>15690403.9797579</v>
      </c>
      <c r="J13" s="58" t="n">
        <f aca="false">AX13/$AS$6</f>
        <v>14168318.9787786</v>
      </c>
      <c r="K13" s="59" t="n">
        <f aca="false">AY13/$AS$6</f>
        <v>29858722.9585365</v>
      </c>
      <c r="L13" s="60" t="n">
        <v>3.1467566136924</v>
      </c>
      <c r="M13" s="97" t="n">
        <v>3.60599675380045</v>
      </c>
      <c r="N13" s="98" t="n">
        <v>2.63818087278703</v>
      </c>
      <c r="O13" s="63" t="n">
        <v>41.6772455101048</v>
      </c>
      <c r="P13" s="64" t="n">
        <v>99.9994981779849</v>
      </c>
      <c r="Q13" s="65" t="n">
        <v>99.7285433418234</v>
      </c>
      <c r="R13" s="65" t="n">
        <v>80.6573703805271</v>
      </c>
      <c r="S13" s="65" t="n">
        <v>13.5210328175601</v>
      </c>
      <c r="T13" s="65" t="n">
        <v>92.0066543579765</v>
      </c>
      <c r="U13" s="66" t="n">
        <v>95.6274013753789</v>
      </c>
      <c r="V13" s="99" t="n">
        <v>71400.9243016243</v>
      </c>
      <c r="W13" s="100" t="n">
        <v>1994.73364984989</v>
      </c>
      <c r="X13" s="101" t="n">
        <v>2.87399961173189</v>
      </c>
      <c r="Y13" s="99" t="n">
        <v>0</v>
      </c>
      <c r="Z13" s="100" t="n">
        <v>0</v>
      </c>
      <c r="AA13" s="101" t="n">
        <v>0</v>
      </c>
      <c r="AB13" s="91"/>
      <c r="AF13" s="71"/>
      <c r="AU13" s="73" t="n">
        <v>21075171.8464253</v>
      </c>
      <c r="AV13" s="73" t="n">
        <v>8783551.11211116</v>
      </c>
      <c r="AW13" s="73" t="n">
        <v>15690403.9797579</v>
      </c>
      <c r="AX13" s="73" t="n">
        <v>14168318.9787786</v>
      </c>
      <c r="AY13" s="73" t="n">
        <v>29858722.9585365</v>
      </c>
    </row>
    <row r="14" customFormat="false" ht="16.5" hidden="true" customHeight="true" outlineLevel="0" collapsed="false">
      <c r="B14" s="74" t="s">
        <v>39</v>
      </c>
      <c r="C14" s="75" t="n">
        <v>80045812.5194878</v>
      </c>
      <c r="D14" s="76" t="n">
        <v>24926418.2395349</v>
      </c>
      <c r="E14" s="76" t="n">
        <v>11134501.716693</v>
      </c>
      <c r="F14" s="77" t="n">
        <v>13791916.5228418</v>
      </c>
      <c r="G14" s="78" t="n">
        <f aca="false">AU14/$AS$6</f>
        <v>18502169.2599094</v>
      </c>
      <c r="H14" s="79" t="n">
        <f aca="false">AV14/$AS$6</f>
        <v>6424248.97962548</v>
      </c>
      <c r="I14" s="79" t="n">
        <f aca="false">AW14/$AS$6</f>
        <v>13791916.5228418</v>
      </c>
      <c r="J14" s="79" t="n">
        <f aca="false">AX14/$AS$6</f>
        <v>11134501.716693</v>
      </c>
      <c r="K14" s="80" t="n">
        <f aca="false">AY14/$AS$6</f>
        <v>24926418.2395349</v>
      </c>
      <c r="L14" s="81" t="n">
        <v>3.21128417850785</v>
      </c>
      <c r="M14" s="82" t="n">
        <v>3.61907457604651</v>
      </c>
      <c r="N14" s="83" t="n">
        <v>2.70616852405179</v>
      </c>
      <c r="O14" s="84" t="n">
        <v>34.7215987994747</v>
      </c>
      <c r="P14" s="85" t="n">
        <v>99.998483091772</v>
      </c>
      <c r="Q14" s="86" t="n">
        <v>99.7033933842149</v>
      </c>
      <c r="R14" s="86" t="n">
        <v>71.288042642637</v>
      </c>
      <c r="S14" s="86" t="n">
        <v>17.4217099217901</v>
      </c>
      <c r="T14" s="86" t="n">
        <v>90.7220967626703</v>
      </c>
      <c r="U14" s="87" t="n">
        <v>94.7483479419771</v>
      </c>
      <c r="V14" s="88" t="n">
        <v>71337.9232902527</v>
      </c>
      <c r="W14" s="89" t="n">
        <v>4351.06857013702</v>
      </c>
      <c r="X14" s="90" t="n">
        <v>6.49540658136085</v>
      </c>
      <c r="Y14" s="88" t="n">
        <v>0</v>
      </c>
      <c r="Z14" s="89" t="n">
        <v>0</v>
      </c>
      <c r="AA14" s="90" t="n">
        <v>0</v>
      </c>
      <c r="AB14" s="91"/>
      <c r="AF14" s="71"/>
      <c r="AU14" s="73" t="n">
        <v>18502169.2599094</v>
      </c>
      <c r="AV14" s="73" t="n">
        <v>6424248.97962548</v>
      </c>
      <c r="AW14" s="73" t="n">
        <v>13791916.5228418</v>
      </c>
      <c r="AX14" s="73" t="n">
        <v>11134501.716693</v>
      </c>
      <c r="AY14" s="73" t="n">
        <v>24926418.2395349</v>
      </c>
    </row>
    <row r="15" customFormat="false" ht="16.5" hidden="true" customHeight="true" outlineLevel="0" collapsed="false">
      <c r="B15" s="92" t="s">
        <v>40</v>
      </c>
      <c r="C15" s="93" t="n">
        <v>97039716.4190136</v>
      </c>
      <c r="D15" s="94" t="n">
        <v>30976971.5406885</v>
      </c>
      <c r="E15" s="94" t="n">
        <v>14839232.0237607</v>
      </c>
      <c r="F15" s="95" t="n">
        <v>16137739.5169278</v>
      </c>
      <c r="G15" s="96" t="n">
        <f aca="false">AU15/$AS$6</f>
        <v>21200098.9384468</v>
      </c>
      <c r="H15" s="58" t="n">
        <f aca="false">AV15/$AS$6</f>
        <v>9776872.60224172</v>
      </c>
      <c r="I15" s="58" t="n">
        <f aca="false">AW15/$AS$6</f>
        <v>16137739.5169278</v>
      </c>
      <c r="J15" s="58" t="n">
        <f aca="false">AX15/$AS$6</f>
        <v>14839232.0237607</v>
      </c>
      <c r="K15" s="59" t="n">
        <f aca="false">AY15/$AS$6</f>
        <v>30976971.5406885</v>
      </c>
      <c r="L15" s="60" t="n">
        <v>3.13264052593234</v>
      </c>
      <c r="M15" s="97" t="n">
        <v>3.60531989271087</v>
      </c>
      <c r="N15" s="98" t="n">
        <v>2.61859933539873</v>
      </c>
      <c r="O15" s="63" t="n">
        <v>46.1171083711839</v>
      </c>
      <c r="P15" s="64" t="n">
        <v>99.9985254543224</v>
      </c>
      <c r="Q15" s="65" t="n">
        <v>99.7583848395785</v>
      </c>
      <c r="R15" s="65" t="n">
        <v>88.0561640733553</v>
      </c>
      <c r="S15" s="65" t="n">
        <v>46.1942374019732</v>
      </c>
      <c r="T15" s="65" t="n">
        <v>93.0474012645001</v>
      </c>
      <c r="U15" s="66" t="n">
        <v>97.5044963599791</v>
      </c>
      <c r="V15" s="99" t="n">
        <v>77695.2248965502</v>
      </c>
      <c r="W15" s="100" t="n">
        <v>3217.34371829033</v>
      </c>
      <c r="X15" s="101" t="n">
        <v>4.31986472680358</v>
      </c>
      <c r="Y15" s="99" t="n">
        <v>0</v>
      </c>
      <c r="Z15" s="100" t="n">
        <v>0</v>
      </c>
      <c r="AA15" s="101" t="n">
        <v>0</v>
      </c>
      <c r="AB15" s="91"/>
      <c r="AF15" s="71"/>
      <c r="AU15" s="73" t="n">
        <v>21200098.9384468</v>
      </c>
      <c r="AV15" s="73" t="n">
        <v>9776872.60224172</v>
      </c>
      <c r="AW15" s="73" t="n">
        <v>16137739.5169278</v>
      </c>
      <c r="AX15" s="73" t="n">
        <v>14839232.0237607</v>
      </c>
      <c r="AY15" s="73" t="n">
        <v>30976971.5406885</v>
      </c>
    </row>
    <row r="16" customFormat="false" ht="16.5" hidden="true" customHeight="true" outlineLevel="0" collapsed="false">
      <c r="B16" s="74" t="s">
        <v>41</v>
      </c>
      <c r="C16" s="75" t="n">
        <v>99385769.8783817</v>
      </c>
      <c r="D16" s="76" t="n">
        <v>31761224.9995469</v>
      </c>
      <c r="E16" s="76" t="n">
        <v>14621190.7857374</v>
      </c>
      <c r="F16" s="77" t="n">
        <v>17140034.2138095</v>
      </c>
      <c r="G16" s="78" t="n">
        <f aca="false">AU16/$AS$6</f>
        <v>21680771.0415393</v>
      </c>
      <c r="H16" s="79" t="n">
        <f aca="false">AV16/$AS$6</f>
        <v>10080453.9580076</v>
      </c>
      <c r="I16" s="79" t="n">
        <f aca="false">AW16/$AS$6</f>
        <v>17140034.2138095</v>
      </c>
      <c r="J16" s="79" t="n">
        <f aca="false">AX16/$AS$6</f>
        <v>14621190.7857374</v>
      </c>
      <c r="K16" s="80" t="n">
        <f aca="false">AY16/$AS$6</f>
        <v>31761224.9995469</v>
      </c>
      <c r="L16" s="81" t="n">
        <v>3.12915417713893</v>
      </c>
      <c r="M16" s="82" t="n">
        <v>3.59673894417235</v>
      </c>
      <c r="N16" s="83" t="n">
        <v>2.58101695478446</v>
      </c>
      <c r="O16" s="84" t="n">
        <v>46.4949052720215</v>
      </c>
      <c r="P16" s="85" t="n">
        <v>99.9983877639291</v>
      </c>
      <c r="Q16" s="86" t="n">
        <v>99.8052386004686</v>
      </c>
      <c r="R16" s="86" t="n">
        <v>87.8997138446153</v>
      </c>
      <c r="S16" s="86" t="n">
        <v>32.3086950486457</v>
      </c>
      <c r="T16" s="86" t="n">
        <v>94.3722119389051</v>
      </c>
      <c r="U16" s="87" t="n">
        <v>97.7412066527489</v>
      </c>
      <c r="V16" s="88" t="n">
        <v>78891.1633404493</v>
      </c>
      <c r="W16" s="89" t="n">
        <v>4909.97699534893</v>
      </c>
      <c r="X16" s="90" t="n">
        <v>6.63679137618223</v>
      </c>
      <c r="Y16" s="88" t="n">
        <v>0</v>
      </c>
      <c r="Z16" s="89" t="n">
        <v>0</v>
      </c>
      <c r="AA16" s="90" t="n">
        <v>0</v>
      </c>
      <c r="AB16" s="91"/>
      <c r="AF16" s="71"/>
      <c r="AU16" s="73" t="n">
        <v>21680771.0415393</v>
      </c>
      <c r="AV16" s="73" t="n">
        <v>10080453.9580076</v>
      </c>
      <c r="AW16" s="73" t="n">
        <v>17140034.2138095</v>
      </c>
      <c r="AX16" s="73" t="n">
        <v>14621190.7857374</v>
      </c>
      <c r="AY16" s="73" t="n">
        <v>31761224.9995469</v>
      </c>
    </row>
    <row r="17" customFormat="false" ht="16.5" hidden="true" customHeight="true" outlineLevel="0" collapsed="false">
      <c r="B17" s="92" t="s">
        <v>42</v>
      </c>
      <c r="C17" s="93" t="n">
        <v>94375585.3751591</v>
      </c>
      <c r="D17" s="94" t="n">
        <v>29970764.0792714</v>
      </c>
      <c r="E17" s="94" t="n">
        <v>13886409.87361</v>
      </c>
      <c r="F17" s="95" t="n">
        <v>16084354.2056614</v>
      </c>
      <c r="G17" s="96" t="n">
        <f aca="false">AU17/$AS$6</f>
        <v>20985825.2585532</v>
      </c>
      <c r="H17" s="58" t="n">
        <f aca="false">AV17/$AS$6</f>
        <v>8984938.82071827</v>
      </c>
      <c r="I17" s="58" t="n">
        <f aca="false">AW17/$AS$6</f>
        <v>16084354.2056614</v>
      </c>
      <c r="J17" s="58" t="n">
        <f aca="false">AX17/$AS$6</f>
        <v>13886409.87361</v>
      </c>
      <c r="K17" s="59" t="n">
        <f aca="false">AY17/$AS$6</f>
        <v>29970764.0792714</v>
      </c>
      <c r="L17" s="60" t="n">
        <v>3.14892156654864</v>
      </c>
      <c r="M17" s="97" t="n">
        <v>3.653353929383</v>
      </c>
      <c r="N17" s="98" t="n">
        <v>2.56464752664395</v>
      </c>
      <c r="O17" s="63" t="n">
        <v>42.8143220960838</v>
      </c>
      <c r="P17" s="64" t="n">
        <v>99.9985281649934</v>
      </c>
      <c r="Q17" s="65" t="n">
        <v>99.8554867925625</v>
      </c>
      <c r="R17" s="65" t="n">
        <v>82.520942848194</v>
      </c>
      <c r="S17" s="65" t="n">
        <v>10.9666892614072</v>
      </c>
      <c r="T17" s="65" t="n">
        <v>93.9838707316577</v>
      </c>
      <c r="U17" s="66" t="n">
        <v>96.7441142183743</v>
      </c>
      <c r="V17" s="99" t="n">
        <v>74837.4950035811</v>
      </c>
      <c r="W17" s="100" t="n">
        <v>3888.09567248821</v>
      </c>
      <c r="X17" s="101" t="n">
        <v>5.4800966733263</v>
      </c>
      <c r="Y17" s="99" t="n">
        <v>0</v>
      </c>
      <c r="Z17" s="100" t="n">
        <v>0</v>
      </c>
      <c r="AA17" s="101" t="n">
        <v>0</v>
      </c>
      <c r="AB17" s="91"/>
      <c r="AF17" s="71"/>
      <c r="AU17" s="73" t="n">
        <v>20985825.2585532</v>
      </c>
      <c r="AV17" s="73" t="n">
        <v>8984938.82071827</v>
      </c>
      <c r="AW17" s="73" t="n">
        <v>16084354.2056614</v>
      </c>
      <c r="AX17" s="73" t="n">
        <v>13886409.87361</v>
      </c>
      <c r="AY17" s="73" t="n">
        <v>29970764.0792714</v>
      </c>
    </row>
    <row r="18" customFormat="false" ht="16.5" hidden="true" customHeight="true" outlineLevel="0" collapsed="false">
      <c r="B18" s="74" t="s">
        <v>43</v>
      </c>
      <c r="C18" s="75" t="n">
        <v>84686992.8961924</v>
      </c>
      <c r="D18" s="76" t="n">
        <v>26291460.5910116</v>
      </c>
      <c r="E18" s="76" t="n">
        <v>10707136.4461411</v>
      </c>
      <c r="F18" s="77" t="n">
        <v>15584324.1448706</v>
      </c>
      <c r="G18" s="78" t="n">
        <f aca="false">AU18/$AS$6</f>
        <v>19740492.191379</v>
      </c>
      <c r="H18" s="79" t="n">
        <f aca="false">AV18/$AS$6</f>
        <v>6550968.39963266</v>
      </c>
      <c r="I18" s="79" t="n">
        <f aca="false">AW18/$AS$6</f>
        <v>15584324.1448706</v>
      </c>
      <c r="J18" s="79" t="n">
        <f aca="false">AX18/$AS$6</f>
        <v>10707136.4461411</v>
      </c>
      <c r="K18" s="80" t="n">
        <f aca="false">AY18/$AS$6</f>
        <v>26291460.5910116</v>
      </c>
      <c r="L18" s="81" t="n">
        <v>3.22108361393755</v>
      </c>
      <c r="M18" s="82" t="n">
        <v>3.68261696315574</v>
      </c>
      <c r="N18" s="83" t="n">
        <v>2.54931807194932</v>
      </c>
      <c r="O18" s="84" t="n">
        <v>33.1854359867156</v>
      </c>
      <c r="P18" s="85" t="n">
        <v>99.9982883411142</v>
      </c>
      <c r="Q18" s="86" t="n">
        <v>99.6048017529376</v>
      </c>
      <c r="R18" s="86" t="n">
        <v>79.6102834574408</v>
      </c>
      <c r="S18" s="86" t="n">
        <v>13.8785074031828</v>
      </c>
      <c r="T18" s="86" t="n">
        <v>92.7606324442615</v>
      </c>
      <c r="U18" s="87" t="n">
        <v>96.8993669291593</v>
      </c>
      <c r="V18" s="88" t="n">
        <v>72322.8438613415</v>
      </c>
      <c r="W18" s="89" t="n">
        <v>3552.79840695858</v>
      </c>
      <c r="X18" s="90" t="n">
        <v>5.16620046342016</v>
      </c>
      <c r="Y18" s="88" t="n">
        <v>0</v>
      </c>
      <c r="Z18" s="89" t="n">
        <v>0</v>
      </c>
      <c r="AA18" s="90" t="n">
        <v>0</v>
      </c>
      <c r="AB18" s="91"/>
      <c r="AF18" s="71"/>
      <c r="AU18" s="73" t="n">
        <v>19740492.191379</v>
      </c>
      <c r="AV18" s="73" t="n">
        <v>6550968.39963266</v>
      </c>
      <c r="AW18" s="73" t="n">
        <v>15584324.1448706</v>
      </c>
      <c r="AX18" s="73" t="n">
        <v>10707136.4461411</v>
      </c>
      <c r="AY18" s="73" t="n">
        <v>26291460.5910116</v>
      </c>
    </row>
    <row r="19" customFormat="false" ht="16.5" hidden="true" customHeight="true" outlineLevel="0" collapsed="false">
      <c r="B19" s="92" t="s">
        <v>44</v>
      </c>
      <c r="C19" s="93" t="n">
        <v>84476219.8757033</v>
      </c>
      <c r="D19" s="94" t="n">
        <v>26394152.7053023</v>
      </c>
      <c r="E19" s="94" t="n">
        <v>11149680.7393555</v>
      </c>
      <c r="F19" s="95" t="n">
        <v>15244471.9659468</v>
      </c>
      <c r="G19" s="96" t="n">
        <f aca="false">AU19/$AS$6</f>
        <v>19541597.6218451</v>
      </c>
      <c r="H19" s="58" t="n">
        <f aca="false">AV19/$AS$6</f>
        <v>6852555.08345726</v>
      </c>
      <c r="I19" s="58" t="n">
        <f aca="false">AW19/$AS$6</f>
        <v>15244471.9659468</v>
      </c>
      <c r="J19" s="58" t="n">
        <f aca="false">AX19/$AS$6</f>
        <v>11149680.7393555</v>
      </c>
      <c r="K19" s="59" t="n">
        <f aca="false">AY19/$AS$6</f>
        <v>26394152.7053023</v>
      </c>
      <c r="L19" s="60" t="n">
        <v>3.20056570176366</v>
      </c>
      <c r="M19" s="97" t="n">
        <v>3.66492142514305</v>
      </c>
      <c r="N19" s="98" t="n">
        <v>2.56567238304312</v>
      </c>
      <c r="O19" s="63" t="n">
        <v>35.0665038553294</v>
      </c>
      <c r="P19" s="64" t="n">
        <v>99.9995165886842</v>
      </c>
      <c r="Q19" s="65" t="n">
        <v>99.5787536587454</v>
      </c>
      <c r="R19" s="65" t="n">
        <v>82.7288402307519</v>
      </c>
      <c r="S19" s="65" t="n">
        <v>43.1319022475744</v>
      </c>
      <c r="T19" s="65" t="n">
        <v>93.5458128078219</v>
      </c>
      <c r="U19" s="66" t="n">
        <v>97.3238878773636</v>
      </c>
      <c r="V19" s="99" t="n">
        <v>78800.8768781424</v>
      </c>
      <c r="W19" s="100" t="n">
        <v>4059.7516669035</v>
      </c>
      <c r="X19" s="101" t="n">
        <v>5.43175080041882</v>
      </c>
      <c r="Y19" s="99" t="n">
        <v>0</v>
      </c>
      <c r="Z19" s="100" t="n">
        <v>0</v>
      </c>
      <c r="AA19" s="101" t="n">
        <v>0</v>
      </c>
      <c r="AB19" s="91"/>
      <c r="AF19" s="71"/>
      <c r="AU19" s="73" t="n">
        <v>19541597.6218451</v>
      </c>
      <c r="AV19" s="73" t="n">
        <v>6852555.08345726</v>
      </c>
      <c r="AW19" s="73" t="n">
        <v>15244471.9659468</v>
      </c>
      <c r="AX19" s="73" t="n">
        <v>11149680.7393555</v>
      </c>
      <c r="AY19" s="73" t="n">
        <v>26394152.7053023</v>
      </c>
    </row>
    <row r="20" customFormat="false" ht="16.5" hidden="true" customHeight="true" outlineLevel="0" collapsed="false">
      <c r="B20" s="74" t="s">
        <v>45</v>
      </c>
      <c r="C20" s="75" t="n">
        <v>108737030.07889</v>
      </c>
      <c r="D20" s="76" t="n">
        <v>35384801.9506774</v>
      </c>
      <c r="E20" s="76" t="n">
        <v>18407839.2219708</v>
      </c>
      <c r="F20" s="77" t="n">
        <v>16976962.7287065</v>
      </c>
      <c r="G20" s="78" t="n">
        <f aca="false">AU20/$AS$6</f>
        <v>22538954.7043357</v>
      </c>
      <c r="H20" s="79" t="n">
        <f aca="false">AV20/$AS$6</f>
        <v>12845847.2463416</v>
      </c>
      <c r="I20" s="79" t="n">
        <f aca="false">AW20/$AS$6</f>
        <v>16976962.7287065</v>
      </c>
      <c r="J20" s="79" t="n">
        <f aca="false">AX20/$AS$6</f>
        <v>18407839.2219708</v>
      </c>
      <c r="K20" s="80" t="n">
        <f aca="false">AY20/$AS$6</f>
        <v>35384801.9506774</v>
      </c>
      <c r="L20" s="81" t="n">
        <v>3.07298682158678</v>
      </c>
      <c r="M20" s="82" t="n">
        <v>3.66054653789797</v>
      </c>
      <c r="N20" s="83" t="n">
        <v>2.53109924399437</v>
      </c>
      <c r="O20" s="84" t="n">
        <v>56.9939796004405</v>
      </c>
      <c r="P20" s="85" t="n">
        <v>99.9995147277125</v>
      </c>
      <c r="Q20" s="86" t="n">
        <v>99.7906701164059</v>
      </c>
      <c r="R20" s="86" t="n">
        <v>89.1628730301686</v>
      </c>
      <c r="S20" s="86" t="n">
        <v>56.6754149062145</v>
      </c>
      <c r="T20" s="86" t="n">
        <v>93.7724558843479</v>
      </c>
      <c r="U20" s="87" t="n">
        <v>98.1500673681543</v>
      </c>
      <c r="V20" s="88" t="n">
        <v>87927.816196084</v>
      </c>
      <c r="W20" s="89" t="n">
        <v>5761.0320315361</v>
      </c>
      <c r="X20" s="90" t="n">
        <v>7.01138798373685</v>
      </c>
      <c r="Y20" s="88" t="n">
        <v>0</v>
      </c>
      <c r="Z20" s="89" t="n">
        <v>0</v>
      </c>
      <c r="AA20" s="90" t="n">
        <v>0</v>
      </c>
      <c r="AB20" s="91"/>
      <c r="AF20" s="71"/>
      <c r="AU20" s="73" t="n">
        <v>22538954.7043357</v>
      </c>
      <c r="AV20" s="73" t="n">
        <v>12845847.2463416</v>
      </c>
      <c r="AW20" s="73" t="n">
        <v>16976962.7287065</v>
      </c>
      <c r="AX20" s="73" t="n">
        <v>18407839.2219708</v>
      </c>
      <c r="AY20" s="73" t="n">
        <v>35384801.9506774</v>
      </c>
    </row>
    <row r="21" customFormat="false" ht="16.5" hidden="true" customHeight="true" outlineLevel="0" collapsed="false">
      <c r="B21" s="92" t="s">
        <v>46</v>
      </c>
      <c r="C21" s="93" t="n">
        <v>105408295.837816</v>
      </c>
      <c r="D21" s="94" t="n">
        <v>35051657.4285113</v>
      </c>
      <c r="E21" s="94" t="n">
        <v>19063748.1545469</v>
      </c>
      <c r="F21" s="95" t="n">
        <v>15987909.2739643</v>
      </c>
      <c r="G21" s="96" t="n">
        <f aca="false">AU21/$AS$6</f>
        <v>21832157.9146772</v>
      </c>
      <c r="H21" s="58" t="n">
        <f aca="false">AV21/$AS$6</f>
        <v>13219499.5138341</v>
      </c>
      <c r="I21" s="58" t="n">
        <f aca="false">AW21/$AS$6</f>
        <v>15987909.2739643</v>
      </c>
      <c r="J21" s="58" t="n">
        <f aca="false">AX21/$AS$6</f>
        <v>19063748.1545469</v>
      </c>
      <c r="K21" s="59" t="n">
        <f aca="false">AY21/$AS$6</f>
        <v>35051657.4285113</v>
      </c>
      <c r="L21" s="60" t="n">
        <v>3.0072271490385</v>
      </c>
      <c r="M21" s="97" t="n">
        <v>3.65661585542602</v>
      </c>
      <c r="N21" s="98" t="n">
        <v>2.46261401015875</v>
      </c>
      <c r="O21" s="63" t="n">
        <v>60.5505858170206</v>
      </c>
      <c r="P21" s="64" t="n">
        <v>99.9995190435987</v>
      </c>
      <c r="Q21" s="65" t="n">
        <v>99.7762420174994</v>
      </c>
      <c r="R21" s="65" t="n">
        <v>90.2384876022669</v>
      </c>
      <c r="S21" s="65" t="n">
        <v>67.159224766333</v>
      </c>
      <c r="T21" s="65" t="n">
        <v>95.738235741383</v>
      </c>
      <c r="U21" s="66" t="n">
        <v>97.7647621371603</v>
      </c>
      <c r="V21" s="99" t="n">
        <v>92548.2790279388</v>
      </c>
      <c r="W21" s="100" t="n">
        <v>6171.32861685753</v>
      </c>
      <c r="X21" s="101" t="n">
        <v>7.14464748695945</v>
      </c>
      <c r="Y21" s="99" t="n">
        <v>0</v>
      </c>
      <c r="Z21" s="100" t="n">
        <v>0</v>
      </c>
      <c r="AA21" s="101" t="n">
        <v>0</v>
      </c>
      <c r="AB21" s="91"/>
      <c r="AF21" s="71"/>
      <c r="AU21" s="73" t="n">
        <v>21832157.9146772</v>
      </c>
      <c r="AV21" s="73" t="n">
        <v>13219499.5138341</v>
      </c>
      <c r="AW21" s="73" t="n">
        <v>15987909.2739643</v>
      </c>
      <c r="AX21" s="73" t="n">
        <v>19063748.1545469</v>
      </c>
      <c r="AY21" s="73" t="n">
        <v>35051657.4285113</v>
      </c>
    </row>
    <row r="22" customFormat="false" ht="16.5" hidden="true" customHeight="true" outlineLevel="0" collapsed="false">
      <c r="B22" s="74" t="s">
        <v>47</v>
      </c>
      <c r="C22" s="75" t="n">
        <v>95814919.7509169</v>
      </c>
      <c r="D22" s="76" t="n">
        <v>31037996.8452039</v>
      </c>
      <c r="E22" s="76" t="n">
        <v>15554116.8509671</v>
      </c>
      <c r="F22" s="77" t="n">
        <v>15483879.9942368</v>
      </c>
      <c r="G22" s="78" t="n">
        <f aca="false">AU22/$AS$6</f>
        <v>21251495.0206309</v>
      </c>
      <c r="H22" s="79" t="n">
        <f aca="false">AV22/$AS$6</f>
        <v>9786501.82457302</v>
      </c>
      <c r="I22" s="79" t="n">
        <f aca="false">AW22/$AS$6</f>
        <v>15483879.9942368</v>
      </c>
      <c r="J22" s="79" t="n">
        <f aca="false">AX22/$AS$6</f>
        <v>15554116.8509671</v>
      </c>
      <c r="K22" s="80" t="n">
        <f aca="false">AY22/$AS$6</f>
        <v>31037996.8452039</v>
      </c>
      <c r="L22" s="81" t="n">
        <v>3.08702008795141</v>
      </c>
      <c r="M22" s="82" t="n">
        <v>3.63261339600772</v>
      </c>
      <c r="N22" s="83" t="n">
        <v>2.54389048512364</v>
      </c>
      <c r="O22" s="84" t="n">
        <v>46.0508863732755</v>
      </c>
      <c r="P22" s="85" t="n">
        <v>99.9984349394675</v>
      </c>
      <c r="Q22" s="86" t="n">
        <v>99.7975170910574</v>
      </c>
      <c r="R22" s="86" t="n">
        <v>87.5798256941548</v>
      </c>
      <c r="S22" s="86" t="n">
        <v>49.2111345361713</v>
      </c>
      <c r="T22" s="86" t="n">
        <v>96.0871634864707</v>
      </c>
      <c r="U22" s="87" t="n">
        <v>97.9717973265752</v>
      </c>
      <c r="V22" s="88" t="n">
        <v>90921.082592845</v>
      </c>
      <c r="W22" s="89" t="n">
        <v>8434.14660441876</v>
      </c>
      <c r="X22" s="90" t="n">
        <v>10.2248271236577</v>
      </c>
      <c r="Y22" s="88" t="n">
        <v>0</v>
      </c>
      <c r="Z22" s="89" t="n">
        <v>0</v>
      </c>
      <c r="AA22" s="90" t="n">
        <v>0</v>
      </c>
      <c r="AB22" s="91"/>
      <c r="AF22" s="71"/>
      <c r="AU22" s="73" t="n">
        <v>21251495.0206309</v>
      </c>
      <c r="AV22" s="73" t="n">
        <v>9786501.82457302</v>
      </c>
      <c r="AW22" s="73" t="n">
        <v>15483879.9942368</v>
      </c>
      <c r="AX22" s="73" t="n">
        <v>15554116.8509671</v>
      </c>
      <c r="AY22" s="73" t="n">
        <v>31037996.8452039</v>
      </c>
    </row>
    <row r="23" customFormat="false" ht="16.5" hidden="true" customHeight="true" outlineLevel="0" collapsed="false">
      <c r="B23" s="92" t="s">
        <v>48</v>
      </c>
      <c r="C23" s="93" t="n">
        <v>94217882.3996429</v>
      </c>
      <c r="D23" s="94" t="n">
        <v>30285196.2896162</v>
      </c>
      <c r="E23" s="94" t="n">
        <v>14265485.104984</v>
      </c>
      <c r="F23" s="95" t="n">
        <v>16019711.1846322</v>
      </c>
      <c r="G23" s="96" t="n">
        <f aca="false">AU23/$AS$6</f>
        <v>21132571.6158389</v>
      </c>
      <c r="H23" s="58" t="n">
        <f aca="false">AV23/$AS$6</f>
        <v>9152624.67377725</v>
      </c>
      <c r="I23" s="58" t="n">
        <f aca="false">AW23/$AS$6</f>
        <v>16019711.1846322</v>
      </c>
      <c r="J23" s="58" t="n">
        <f aca="false">AX23/$AS$6</f>
        <v>14265485.104984</v>
      </c>
      <c r="K23" s="59" t="n">
        <f aca="false">AY23/$AS$6</f>
        <v>30285196.2896162</v>
      </c>
      <c r="L23" s="60" t="n">
        <v>3.11102102488097</v>
      </c>
      <c r="M23" s="97" t="n">
        <v>3.61785121557987</v>
      </c>
      <c r="N23" s="98" t="n">
        <v>2.54186594779131</v>
      </c>
      <c r="O23" s="63" t="n">
        <v>43.3105106191493</v>
      </c>
      <c r="P23" s="64" t="n">
        <v>99.9984539986888</v>
      </c>
      <c r="Q23" s="65" t="n">
        <v>99.8029329397502</v>
      </c>
      <c r="R23" s="65" t="n">
        <v>87.3403967282168</v>
      </c>
      <c r="S23" s="65" t="n">
        <v>37.0588094056862</v>
      </c>
      <c r="T23" s="65" t="n">
        <v>96.1008498735418</v>
      </c>
      <c r="U23" s="66" t="n">
        <v>98.1884533051152</v>
      </c>
      <c r="V23" s="99" t="n">
        <v>88818.8112872839</v>
      </c>
      <c r="W23" s="100" t="n">
        <v>8690.68902802467</v>
      </c>
      <c r="X23" s="101" t="n">
        <v>10.845991123947</v>
      </c>
      <c r="Y23" s="99" t="n">
        <v>0</v>
      </c>
      <c r="Z23" s="100" t="n">
        <v>0</v>
      </c>
      <c r="AA23" s="101" t="n">
        <v>0</v>
      </c>
      <c r="AB23" s="91"/>
      <c r="AF23" s="71"/>
      <c r="AU23" s="73" t="n">
        <v>21132571.6158389</v>
      </c>
      <c r="AV23" s="73" t="n">
        <v>9152624.67377725</v>
      </c>
      <c r="AW23" s="73" t="n">
        <v>16019711.1846322</v>
      </c>
      <c r="AX23" s="73" t="n">
        <v>14265485.104984</v>
      </c>
      <c r="AY23" s="73" t="n">
        <v>30285196.2896162</v>
      </c>
    </row>
    <row r="24" customFormat="false" ht="16.5" hidden="true" customHeight="true" outlineLevel="0" collapsed="false">
      <c r="B24" s="74" t="s">
        <v>49</v>
      </c>
      <c r="C24" s="75" t="n">
        <v>100183668.830691</v>
      </c>
      <c r="D24" s="76" t="n">
        <v>31928769.7756043</v>
      </c>
      <c r="E24" s="76" t="n">
        <v>15275448.1983768</v>
      </c>
      <c r="F24" s="77" t="n">
        <v>16653321.5772274</v>
      </c>
      <c r="G24" s="78" t="n">
        <f aca="false">AU24/$AS$6</f>
        <v>22368656.6601642</v>
      </c>
      <c r="H24" s="79" t="n">
        <f aca="false">AV24/$AS$6</f>
        <v>9560113.11544013</v>
      </c>
      <c r="I24" s="79" t="n">
        <f aca="false">AW24/$AS$6</f>
        <v>16653321.5772274</v>
      </c>
      <c r="J24" s="79" t="n">
        <f aca="false">AX24/$AS$6</f>
        <v>15275448.1983768</v>
      </c>
      <c r="K24" s="80" t="n">
        <f aca="false">AY24/$AS$6</f>
        <v>31928769.7756043</v>
      </c>
      <c r="L24" s="81" t="n">
        <v>3.13772405059084</v>
      </c>
      <c r="M24" s="82" t="n">
        <v>3.62740614328571</v>
      </c>
      <c r="N24" s="83" t="n">
        <v>2.60387173710363</v>
      </c>
      <c r="O24" s="84" t="n">
        <v>42.7388790515325</v>
      </c>
      <c r="P24" s="85" t="n">
        <v>99.9995344298303</v>
      </c>
      <c r="Q24" s="86" t="n">
        <v>99.7419200418025</v>
      </c>
      <c r="R24" s="86" t="n">
        <v>86.1238651419778</v>
      </c>
      <c r="S24" s="86" t="n">
        <v>26.3929246097316</v>
      </c>
      <c r="T24" s="86" t="n">
        <v>95.2278085772219</v>
      </c>
      <c r="U24" s="87" t="n">
        <v>97.6057423293937</v>
      </c>
      <c r="V24" s="88" t="n">
        <v>85176.9313246012</v>
      </c>
      <c r="W24" s="89" t="n">
        <v>6019.71110510826</v>
      </c>
      <c r="X24" s="90" t="n">
        <v>7.6047530325299</v>
      </c>
      <c r="Y24" s="88" t="n">
        <v>0</v>
      </c>
      <c r="Z24" s="89" t="n">
        <v>0</v>
      </c>
      <c r="AA24" s="90" t="n">
        <v>0</v>
      </c>
      <c r="AB24" s="91"/>
      <c r="AF24" s="71"/>
      <c r="AU24" s="73" t="n">
        <v>22368656.6601642</v>
      </c>
      <c r="AV24" s="73" t="n">
        <v>9560113.11544013</v>
      </c>
      <c r="AW24" s="73" t="n">
        <v>16653321.5772274</v>
      </c>
      <c r="AX24" s="73" t="n">
        <v>15275448.1983768</v>
      </c>
      <c r="AY24" s="73" t="n">
        <v>31928769.7756043</v>
      </c>
    </row>
    <row r="25" customFormat="false" ht="16.5" hidden="true" customHeight="true" outlineLevel="0" collapsed="false">
      <c r="B25" s="92" t="s">
        <v>50</v>
      </c>
      <c r="C25" s="93" t="n">
        <v>98670277.3461182</v>
      </c>
      <c r="D25" s="94" t="n">
        <v>31476080.4026369</v>
      </c>
      <c r="E25" s="94" t="n">
        <v>14639132.8026851</v>
      </c>
      <c r="F25" s="95" t="n">
        <v>16836947.5999518</v>
      </c>
      <c r="G25" s="96" t="n">
        <f aca="false">AU25/$AS$6</f>
        <v>21915612.4602324</v>
      </c>
      <c r="H25" s="58" t="n">
        <f aca="false">AV25/$AS$6</f>
        <v>9560467.94240449</v>
      </c>
      <c r="I25" s="58" t="n">
        <f aca="false">AW25/$AS$6</f>
        <v>16836947.5999518</v>
      </c>
      <c r="J25" s="58" t="n">
        <f aca="false">AX25/$AS$6</f>
        <v>14639132.8026851</v>
      </c>
      <c r="K25" s="59" t="n">
        <f aca="false">AY25/$AS$6</f>
        <v>31476080.4026369</v>
      </c>
      <c r="L25" s="60" t="n">
        <v>3.13477015193582</v>
      </c>
      <c r="M25" s="97" t="n">
        <v>3.67097814180396</v>
      </c>
      <c r="N25" s="98" t="n">
        <v>2.51805972586266</v>
      </c>
      <c r="O25" s="63" t="n">
        <v>43.6240053055907</v>
      </c>
      <c r="P25" s="64" t="n">
        <v>99.9959174045176</v>
      </c>
      <c r="Q25" s="65" t="n">
        <v>99.8117597963875</v>
      </c>
      <c r="R25" s="65" t="n">
        <v>85.9392737338207</v>
      </c>
      <c r="S25" s="65" t="n">
        <v>46.6343971884205</v>
      </c>
      <c r="T25" s="65" t="n">
        <v>96.0287178280331</v>
      </c>
      <c r="U25" s="66" t="n">
        <v>97.7045286094336</v>
      </c>
      <c r="V25" s="99" t="n">
        <v>86896.7519147396</v>
      </c>
      <c r="W25" s="100" t="n">
        <v>3454.4949221611</v>
      </c>
      <c r="X25" s="101" t="n">
        <v>4.13998260194274</v>
      </c>
      <c r="Y25" s="99" t="n">
        <v>0</v>
      </c>
      <c r="Z25" s="100" t="n">
        <v>0</v>
      </c>
      <c r="AA25" s="101" t="n">
        <v>0</v>
      </c>
      <c r="AB25" s="91"/>
      <c r="AF25" s="71"/>
      <c r="AU25" s="73" t="n">
        <v>21915612.4602324</v>
      </c>
      <c r="AV25" s="73" t="n">
        <v>9560467.94240449</v>
      </c>
      <c r="AW25" s="73" t="n">
        <v>16836947.5999518</v>
      </c>
      <c r="AX25" s="73" t="n">
        <v>14639132.8026851</v>
      </c>
      <c r="AY25" s="73" t="n">
        <v>31476080.4026369</v>
      </c>
    </row>
    <row r="26" customFormat="false" ht="16.5" hidden="true" customHeight="true" outlineLevel="0" collapsed="false">
      <c r="B26" s="74" t="s">
        <v>51</v>
      </c>
      <c r="C26" s="75" t="n">
        <v>95486352.7842175</v>
      </c>
      <c r="D26" s="76" t="n">
        <v>30599690.3401368</v>
      </c>
      <c r="E26" s="76" t="n">
        <v>15149870.468163</v>
      </c>
      <c r="F26" s="77" t="n">
        <v>15449819.8719738</v>
      </c>
      <c r="G26" s="78" t="n">
        <f aca="false">AU26/$AS$6</f>
        <v>21049927.3578854</v>
      </c>
      <c r="H26" s="79" t="n">
        <f aca="false">AV26/$AS$6</f>
        <v>9549762.98225142</v>
      </c>
      <c r="I26" s="79" t="n">
        <f aca="false">AW26/$AS$6</f>
        <v>15449819.8719738</v>
      </c>
      <c r="J26" s="79" t="n">
        <f aca="false">AX26/$AS$6</f>
        <v>15149870.468163</v>
      </c>
      <c r="K26" s="80" t="n">
        <f aca="false">AY26/$AS$6</f>
        <v>30599690.3401368</v>
      </c>
      <c r="L26" s="81" t="n">
        <v>3.1205006234645</v>
      </c>
      <c r="M26" s="82" t="n">
        <v>3.64252460862228</v>
      </c>
      <c r="N26" s="83" t="n">
        <v>2.58814118471641</v>
      </c>
      <c r="O26" s="84" t="n">
        <v>45.3672016054443</v>
      </c>
      <c r="P26" s="85" t="n">
        <v>99.9932778726292</v>
      </c>
      <c r="Q26" s="86" t="n">
        <v>99.7809963012407</v>
      </c>
      <c r="R26" s="86" t="n">
        <v>88.8619589193084</v>
      </c>
      <c r="S26" s="86" t="n">
        <v>42.3186497736982</v>
      </c>
      <c r="T26" s="86" t="n">
        <v>96.3341156417352</v>
      </c>
      <c r="U26" s="87" t="n">
        <v>98.1797472180139</v>
      </c>
      <c r="V26" s="88" t="n">
        <v>92613.9160060883</v>
      </c>
      <c r="W26" s="89" t="n">
        <v>6480.19674193859</v>
      </c>
      <c r="X26" s="90" t="n">
        <v>7.52341452023628</v>
      </c>
      <c r="Y26" s="88" t="n">
        <v>0</v>
      </c>
      <c r="Z26" s="89" t="n">
        <v>0</v>
      </c>
      <c r="AA26" s="90" t="n">
        <v>0</v>
      </c>
      <c r="AB26" s="91"/>
      <c r="AF26" s="71"/>
      <c r="AU26" s="73" t="n">
        <v>21049927.3578854</v>
      </c>
      <c r="AV26" s="73" t="n">
        <v>9549762.98225142</v>
      </c>
      <c r="AW26" s="73" t="n">
        <v>15449819.8719738</v>
      </c>
      <c r="AX26" s="73" t="n">
        <v>15149870.468163</v>
      </c>
      <c r="AY26" s="73" t="n">
        <v>30599690.3401368</v>
      </c>
    </row>
    <row r="27" customFormat="false" ht="16.5" hidden="true" customHeight="true" outlineLevel="0" collapsed="false">
      <c r="B27" s="92" t="s">
        <v>52</v>
      </c>
      <c r="C27" s="93" t="n">
        <v>96187983.0985595</v>
      </c>
      <c r="D27" s="94" t="n">
        <v>30457251.550713</v>
      </c>
      <c r="E27" s="94" t="n">
        <v>15019821.6487832</v>
      </c>
      <c r="F27" s="95" t="n">
        <v>15437429.9019298</v>
      </c>
      <c r="G27" s="96" t="n">
        <f aca="false">AU27/$AS$6</f>
        <v>21083351.3115005</v>
      </c>
      <c r="H27" s="58" t="n">
        <f aca="false">AV27/$AS$6</f>
        <v>9373900.23921252</v>
      </c>
      <c r="I27" s="58" t="n">
        <f aca="false">AW27/$AS$6</f>
        <v>15437429.9019298</v>
      </c>
      <c r="J27" s="58" t="n">
        <f aca="false">AX27/$AS$6</f>
        <v>15019821.6487832</v>
      </c>
      <c r="K27" s="59" t="n">
        <f aca="false">AY27/$AS$6</f>
        <v>30457251.550713</v>
      </c>
      <c r="L27" s="60" t="n">
        <v>3.15813076365086</v>
      </c>
      <c r="M27" s="97" t="n">
        <v>3.67353477748402</v>
      </c>
      <c r="N27" s="98" t="n">
        <v>2.62839655503145</v>
      </c>
      <c r="O27" s="63" t="n">
        <v>44.461148992472</v>
      </c>
      <c r="P27" s="64" t="n">
        <v>99.994413652125</v>
      </c>
      <c r="Q27" s="65" t="n">
        <v>99.8385689214283</v>
      </c>
      <c r="R27" s="65" t="n">
        <v>87.6216368807201</v>
      </c>
      <c r="S27" s="65" t="n">
        <v>26.6778142321871</v>
      </c>
      <c r="T27" s="65" t="n">
        <v>95.7692638730505</v>
      </c>
      <c r="U27" s="66" t="n">
        <v>98.1653119529078</v>
      </c>
      <c r="V27" s="99" t="n">
        <v>92722.3116776943</v>
      </c>
      <c r="W27" s="100" t="n">
        <v>2570.46415233612</v>
      </c>
      <c r="X27" s="101" t="n">
        <v>2.85126064844438</v>
      </c>
      <c r="Y27" s="99" t="n">
        <v>0</v>
      </c>
      <c r="Z27" s="100" t="n">
        <v>0</v>
      </c>
      <c r="AA27" s="101" t="n">
        <v>0</v>
      </c>
      <c r="AB27" s="91"/>
      <c r="AF27" s="71"/>
      <c r="AU27" s="73" t="n">
        <v>21083351.3115005</v>
      </c>
      <c r="AV27" s="73" t="n">
        <v>9373900.23921252</v>
      </c>
      <c r="AW27" s="73" t="n">
        <v>15437429.9019298</v>
      </c>
      <c r="AX27" s="73" t="n">
        <v>15019821.6487832</v>
      </c>
      <c r="AY27" s="73" t="n">
        <v>30457251.550713</v>
      </c>
    </row>
    <row r="28" customFormat="false" ht="16.5" hidden="true" customHeight="true" outlineLevel="0" collapsed="false">
      <c r="B28" s="74" t="s">
        <v>53</v>
      </c>
      <c r="C28" s="75" t="n">
        <v>101802551.745939</v>
      </c>
      <c r="D28" s="76" t="n">
        <v>32381840.5661695</v>
      </c>
      <c r="E28" s="76" t="n">
        <v>16802616.1556686</v>
      </c>
      <c r="F28" s="77" t="n">
        <v>15579224.4105009</v>
      </c>
      <c r="G28" s="78" t="n">
        <f aca="false">AU28/$AS$6</f>
        <v>21993098.557881</v>
      </c>
      <c r="H28" s="79" t="n">
        <f aca="false">AV28/$AS$6</f>
        <v>10388742.0082885</v>
      </c>
      <c r="I28" s="79" t="n">
        <f aca="false">AW28/$AS$6</f>
        <v>15579224.4105009</v>
      </c>
      <c r="J28" s="79" t="n">
        <f aca="false">AX28/$AS$6</f>
        <v>16802616.1556686</v>
      </c>
      <c r="K28" s="80" t="n">
        <f aca="false">AY28/$AS$6</f>
        <v>32381840.5661695</v>
      </c>
      <c r="L28" s="81" t="n">
        <v>3.14381610081472</v>
      </c>
      <c r="M28" s="82" t="n">
        <v>3.68979517088151</v>
      </c>
      <c r="N28" s="83" t="n">
        <v>2.63758954792536</v>
      </c>
      <c r="O28" s="84" t="n">
        <v>47.2363727236867</v>
      </c>
      <c r="P28" s="85" t="n">
        <v>99.9952010041282</v>
      </c>
      <c r="Q28" s="86" t="n">
        <v>99.8056127254878</v>
      </c>
      <c r="R28" s="86" t="n">
        <v>85.9831905827626</v>
      </c>
      <c r="S28" s="86" t="n">
        <v>51.0537629416208</v>
      </c>
      <c r="T28" s="86" t="n">
        <v>95.8577425362266</v>
      </c>
      <c r="U28" s="87" t="n">
        <v>97.8096544040504</v>
      </c>
      <c r="V28" s="88" t="n">
        <v>95368.6312609911</v>
      </c>
      <c r="W28" s="89" t="n">
        <v>6465.94669616222</v>
      </c>
      <c r="X28" s="90" t="n">
        <v>7.27306124422731</v>
      </c>
      <c r="Y28" s="88" t="n">
        <v>0</v>
      </c>
      <c r="Z28" s="89" t="n">
        <v>0</v>
      </c>
      <c r="AA28" s="90" t="n">
        <v>0</v>
      </c>
      <c r="AB28" s="91"/>
      <c r="AF28" s="71"/>
      <c r="AU28" s="73" t="n">
        <v>21993098.557881</v>
      </c>
      <c r="AV28" s="73" t="n">
        <v>10388742.0082885</v>
      </c>
      <c r="AW28" s="73" t="n">
        <v>15579224.4105009</v>
      </c>
      <c r="AX28" s="73" t="n">
        <v>16802616.1556686</v>
      </c>
      <c r="AY28" s="73" t="n">
        <v>32381840.5661695</v>
      </c>
    </row>
    <row r="29" customFormat="false" ht="16.5" hidden="true" customHeight="true" outlineLevel="0" collapsed="false">
      <c r="B29" s="92" t="s">
        <v>54</v>
      </c>
      <c r="C29" s="93" t="n">
        <v>105277068.429089</v>
      </c>
      <c r="D29" s="94" t="n">
        <v>33531866.5470676</v>
      </c>
      <c r="E29" s="94" t="n">
        <v>17735058.597482</v>
      </c>
      <c r="F29" s="95" t="n">
        <v>15796807.9495856</v>
      </c>
      <c r="G29" s="96" t="n">
        <f aca="false">AU29/$AS$6</f>
        <v>22520846.4031337</v>
      </c>
      <c r="H29" s="58" t="n">
        <f aca="false">AV29/$AS$6</f>
        <v>11011020.1439339</v>
      </c>
      <c r="I29" s="58" t="n">
        <f aca="false">AW29/$AS$6</f>
        <v>15796807.9495856</v>
      </c>
      <c r="J29" s="58" t="n">
        <f aca="false">AX29/$AS$6</f>
        <v>17735058.597482</v>
      </c>
      <c r="K29" s="59" t="n">
        <f aca="false">AY29/$AS$6</f>
        <v>33531866.5470676</v>
      </c>
      <c r="L29" s="60" t="n">
        <v>3.13961253189754</v>
      </c>
      <c r="M29" s="97" t="n">
        <v>3.6718607105195</v>
      </c>
      <c r="N29" s="98" t="n">
        <v>2.66553333937649</v>
      </c>
      <c r="O29" s="63" t="n">
        <v>48.8925680093521</v>
      </c>
      <c r="P29" s="64" t="n">
        <v>99.9945314895042</v>
      </c>
      <c r="Q29" s="65" t="n">
        <v>99.7549358344671</v>
      </c>
      <c r="R29" s="65" t="n">
        <v>88.8462900612507</v>
      </c>
      <c r="S29" s="65" t="n">
        <v>52.9849163097539</v>
      </c>
      <c r="T29" s="65" t="n">
        <v>95.6719937231639</v>
      </c>
      <c r="U29" s="66" t="n">
        <v>97.998766867601</v>
      </c>
      <c r="V29" s="99" t="n">
        <v>93933.6069222689</v>
      </c>
      <c r="W29" s="100" t="n">
        <v>7312.93249368668</v>
      </c>
      <c r="X29" s="101" t="n">
        <v>8.44247928329871</v>
      </c>
      <c r="Y29" s="99" t="n">
        <v>0</v>
      </c>
      <c r="Z29" s="100" t="n">
        <v>0</v>
      </c>
      <c r="AA29" s="101" t="n">
        <v>0</v>
      </c>
      <c r="AB29" s="91"/>
      <c r="AF29" s="71"/>
      <c r="AU29" s="73" t="n">
        <v>22520846.4031337</v>
      </c>
      <c r="AV29" s="73" t="n">
        <v>11011020.1439339</v>
      </c>
      <c r="AW29" s="73" t="n">
        <v>15796807.9495856</v>
      </c>
      <c r="AX29" s="73" t="n">
        <v>17735058.597482</v>
      </c>
      <c r="AY29" s="73" t="n">
        <v>33531866.5470676</v>
      </c>
    </row>
    <row r="30" customFormat="false" ht="16.5" hidden="true" customHeight="true" outlineLevel="0" collapsed="false">
      <c r="B30" s="74" t="s">
        <v>55</v>
      </c>
      <c r="C30" s="75" t="n">
        <v>101218727.309775</v>
      </c>
      <c r="D30" s="76" t="n">
        <v>31882460.2701052</v>
      </c>
      <c r="E30" s="76" t="n">
        <v>16048528.5624401</v>
      </c>
      <c r="F30" s="77" t="n">
        <v>15833931.7076651</v>
      </c>
      <c r="G30" s="78" t="n">
        <f aca="false">AU30/$AS$6</f>
        <v>21877387.9172876</v>
      </c>
      <c r="H30" s="79" t="n">
        <f aca="false">AV30/$AS$6</f>
        <v>10005072.3528175</v>
      </c>
      <c r="I30" s="79" t="n">
        <f aca="false">AW30/$AS$6</f>
        <v>15833931.7076651</v>
      </c>
      <c r="J30" s="79" t="n">
        <f aca="false">AX30/$AS$6</f>
        <v>16048528.5624401</v>
      </c>
      <c r="K30" s="80" t="n">
        <f aca="false">AY30/$AS$6</f>
        <v>31882460.2701052</v>
      </c>
      <c r="L30" s="81" t="n">
        <v>3.17474644215846</v>
      </c>
      <c r="M30" s="82" t="n">
        <v>3.66822810323562</v>
      </c>
      <c r="N30" s="83" t="n">
        <v>2.68786349272918</v>
      </c>
      <c r="O30" s="84" t="n">
        <v>45.7324813668065</v>
      </c>
      <c r="P30" s="85" t="n">
        <v>99.995033306156</v>
      </c>
      <c r="Q30" s="86" t="n">
        <v>99.8449971657417</v>
      </c>
      <c r="R30" s="86" t="n">
        <v>87.467647093835</v>
      </c>
      <c r="S30" s="86" t="n">
        <v>37.0936892922548</v>
      </c>
      <c r="T30" s="86" t="n">
        <v>95.3780756860066</v>
      </c>
      <c r="U30" s="87" t="n">
        <v>97.6530430352734</v>
      </c>
      <c r="V30" s="88" t="n">
        <v>92671.9101668596</v>
      </c>
      <c r="W30" s="89" t="n">
        <v>6802.99412238598</v>
      </c>
      <c r="X30" s="90" t="n">
        <v>7.92253406210757</v>
      </c>
      <c r="Y30" s="88" t="n">
        <v>0</v>
      </c>
      <c r="Z30" s="89" t="n">
        <v>0</v>
      </c>
      <c r="AA30" s="90" t="n">
        <v>0</v>
      </c>
      <c r="AB30" s="91"/>
      <c r="AF30" s="71"/>
      <c r="AU30" s="73" t="n">
        <v>21877387.9172876</v>
      </c>
      <c r="AV30" s="73" t="n">
        <v>10005072.3528175</v>
      </c>
      <c r="AW30" s="73" t="n">
        <v>15833931.7076651</v>
      </c>
      <c r="AX30" s="73" t="n">
        <v>16048528.5624401</v>
      </c>
      <c r="AY30" s="73" t="n">
        <v>31882460.2701052</v>
      </c>
    </row>
    <row r="31" customFormat="false" ht="16.5" hidden="true" customHeight="true" outlineLevel="0" collapsed="false">
      <c r="B31" s="92" t="s">
        <v>56</v>
      </c>
      <c r="C31" s="93" t="n">
        <v>94956856.6197275</v>
      </c>
      <c r="D31" s="94" t="n">
        <v>30257819.9462351</v>
      </c>
      <c r="E31" s="94" t="n">
        <v>15295025.2722408</v>
      </c>
      <c r="F31" s="95" t="n">
        <v>14962794.6739943</v>
      </c>
      <c r="G31" s="96" t="n">
        <f aca="false">AU31/$AS$6</f>
        <v>21003664.8511578</v>
      </c>
      <c r="H31" s="58" t="n">
        <f aca="false">AV31/$AS$6</f>
        <v>9254155.09507731</v>
      </c>
      <c r="I31" s="58" t="n">
        <f aca="false">AW31/$AS$6</f>
        <v>14962794.6739943</v>
      </c>
      <c r="J31" s="58" t="n">
        <f aca="false">AX31/$AS$6</f>
        <v>15295025.2722408</v>
      </c>
      <c r="K31" s="59" t="n">
        <f aca="false">AY31/$AS$6</f>
        <v>30257819.9462351</v>
      </c>
      <c r="L31" s="60" t="n">
        <v>3.13825836720741</v>
      </c>
      <c r="M31" s="97" t="n">
        <v>3.69491873564037</v>
      </c>
      <c r="N31" s="98" t="n">
        <v>2.59368948629621</v>
      </c>
      <c r="O31" s="63" t="n">
        <v>44.059716057444</v>
      </c>
      <c r="P31" s="64" t="n">
        <v>99.9953074971937</v>
      </c>
      <c r="Q31" s="65" t="n">
        <v>99.7915286907297</v>
      </c>
      <c r="R31" s="65" t="n">
        <v>86.5890232223743</v>
      </c>
      <c r="S31" s="65" t="n">
        <v>28.3550146028995</v>
      </c>
      <c r="T31" s="65" t="n">
        <v>95.9982202581264</v>
      </c>
      <c r="U31" s="66" t="n">
        <v>97.6573709872441</v>
      </c>
      <c r="V31" s="99" t="n">
        <v>91026.1379569769</v>
      </c>
      <c r="W31" s="100" t="n">
        <v>11871.2236282825</v>
      </c>
      <c r="X31" s="101" t="n">
        <v>14.9974562274008</v>
      </c>
      <c r="Y31" s="99" t="n">
        <v>0</v>
      </c>
      <c r="Z31" s="100" t="n">
        <v>0</v>
      </c>
      <c r="AA31" s="101" t="n">
        <v>0</v>
      </c>
      <c r="AB31" s="91"/>
      <c r="AF31" s="71"/>
      <c r="AU31" s="73" t="n">
        <v>21003664.8511578</v>
      </c>
      <c r="AV31" s="73" t="n">
        <v>9254155.09507731</v>
      </c>
      <c r="AW31" s="73" t="n">
        <v>14962794.6739943</v>
      </c>
      <c r="AX31" s="73" t="n">
        <v>15295025.2722408</v>
      </c>
      <c r="AY31" s="73" t="n">
        <v>30257819.9462351</v>
      </c>
    </row>
    <row r="32" customFormat="false" ht="16.5" hidden="true" customHeight="true" outlineLevel="0" collapsed="false">
      <c r="B32" s="74" t="s">
        <v>57</v>
      </c>
      <c r="C32" s="75" t="n">
        <v>96581050.721824</v>
      </c>
      <c r="D32" s="76" t="n">
        <v>30303980.9085652</v>
      </c>
      <c r="E32" s="76" t="n">
        <v>14211535.5481669</v>
      </c>
      <c r="F32" s="77" t="n">
        <v>16092445.3603983</v>
      </c>
      <c r="G32" s="78" t="n">
        <f aca="false">AU32/$AS$6</f>
        <v>21548485.9073602</v>
      </c>
      <c r="H32" s="79" t="n">
        <f aca="false">AV32/$AS$6</f>
        <v>8755495.00120505</v>
      </c>
      <c r="I32" s="79" t="n">
        <f aca="false">AW32/$AS$6</f>
        <v>16092445.3603983</v>
      </c>
      <c r="J32" s="79" t="n">
        <f aca="false">AX32/$AS$6</f>
        <v>14211535.5481669</v>
      </c>
      <c r="K32" s="80" t="n">
        <f aca="false">AY32/$AS$6</f>
        <v>30303980.9085652</v>
      </c>
      <c r="L32" s="81" t="n">
        <v>3.18707469534229</v>
      </c>
      <c r="M32" s="82" t="n">
        <v>3.67406723593156</v>
      </c>
      <c r="N32" s="83" t="n">
        <v>2.63562824370495</v>
      </c>
      <c r="O32" s="84" t="n">
        <v>40.631601862173</v>
      </c>
      <c r="P32" s="85" t="n">
        <v>99.9947104549558</v>
      </c>
      <c r="Q32" s="86" t="n">
        <v>99.8093719432061</v>
      </c>
      <c r="R32" s="86" t="n">
        <v>89.1952146929411</v>
      </c>
      <c r="S32" s="86" t="n">
        <v>31.6882298193341</v>
      </c>
      <c r="T32" s="86" t="n">
        <v>96.0644276697572</v>
      </c>
      <c r="U32" s="87" t="n">
        <v>98.0104093196119</v>
      </c>
      <c r="V32" s="88" t="n">
        <v>93473.0520282984</v>
      </c>
      <c r="W32" s="89" t="n">
        <v>7581.25279688835</v>
      </c>
      <c r="X32" s="90" t="n">
        <v>8.82651529567207</v>
      </c>
      <c r="Y32" s="88" t="n">
        <v>0</v>
      </c>
      <c r="Z32" s="89" t="n">
        <v>0</v>
      </c>
      <c r="AA32" s="90" t="n">
        <v>0</v>
      </c>
      <c r="AB32" s="91"/>
      <c r="AF32" s="71"/>
      <c r="AU32" s="73" t="n">
        <v>21548485.9073602</v>
      </c>
      <c r="AV32" s="73" t="n">
        <v>8755495.00120505</v>
      </c>
      <c r="AW32" s="73" t="n">
        <v>16092445.3603983</v>
      </c>
      <c r="AX32" s="73" t="n">
        <v>14211535.5481669</v>
      </c>
      <c r="AY32" s="73" t="n">
        <v>30303980.9085652</v>
      </c>
    </row>
    <row r="33" customFormat="false" ht="16.5" hidden="true" customHeight="true" outlineLevel="0" collapsed="false">
      <c r="B33" s="92" t="s">
        <v>58</v>
      </c>
      <c r="C33" s="93" t="n">
        <v>99437700.4177461</v>
      </c>
      <c r="D33" s="94" t="n">
        <v>31078873.2467135</v>
      </c>
      <c r="E33" s="94" t="n">
        <v>14750796.2090647</v>
      </c>
      <c r="F33" s="95" t="n">
        <v>16328077.0376489</v>
      </c>
      <c r="G33" s="96" t="n">
        <f aca="false">AU33/$AS$6</f>
        <v>21963518.8941142</v>
      </c>
      <c r="H33" s="58" t="n">
        <f aca="false">AV33/$AS$6</f>
        <v>9115354.35259935</v>
      </c>
      <c r="I33" s="58" t="n">
        <f aca="false">AW33/$AS$6</f>
        <v>16328077.0376489</v>
      </c>
      <c r="J33" s="58" t="n">
        <f aca="false">AX33/$AS$6</f>
        <v>14750796.2090647</v>
      </c>
      <c r="K33" s="59" t="n">
        <f aca="false">AY33/$AS$6</f>
        <v>31078873.2467135</v>
      </c>
      <c r="L33" s="60" t="n">
        <v>3.19952720384614</v>
      </c>
      <c r="M33" s="97" t="n">
        <v>3.63729809648877</v>
      </c>
      <c r="N33" s="98" t="n">
        <v>2.71494611692715</v>
      </c>
      <c r="O33" s="63" t="n">
        <v>41.5022492367655</v>
      </c>
      <c r="P33" s="64" t="n">
        <v>99.9962111679616</v>
      </c>
      <c r="Q33" s="65" t="n">
        <v>99.6374928844653</v>
      </c>
      <c r="R33" s="65" t="n">
        <v>88.4861381870257</v>
      </c>
      <c r="S33" s="65" t="n">
        <v>47.9740499770594</v>
      </c>
      <c r="T33" s="65" t="n">
        <v>96.2664726366473</v>
      </c>
      <c r="U33" s="66" t="n">
        <v>98.0295901656177</v>
      </c>
      <c r="V33" s="99" t="n">
        <v>90046.3444787264</v>
      </c>
      <c r="W33" s="100" t="n">
        <v>3990.58102202415</v>
      </c>
      <c r="X33" s="101" t="n">
        <v>4.63720367088715</v>
      </c>
      <c r="Y33" s="99" t="n">
        <v>0</v>
      </c>
      <c r="Z33" s="100" t="n">
        <v>0</v>
      </c>
      <c r="AA33" s="101" t="n">
        <v>0</v>
      </c>
      <c r="AB33" s="91"/>
      <c r="AF33" s="71"/>
      <c r="AU33" s="73" t="n">
        <v>21963518.8941142</v>
      </c>
      <c r="AV33" s="73" t="n">
        <v>9115354.35259935</v>
      </c>
      <c r="AW33" s="73" t="n">
        <v>16328077.0376489</v>
      </c>
      <c r="AX33" s="73" t="n">
        <v>14750796.2090647</v>
      </c>
      <c r="AY33" s="73" t="n">
        <v>31078873.2467135</v>
      </c>
    </row>
    <row r="34" customFormat="false" ht="16.5" hidden="true" customHeight="true" outlineLevel="0" collapsed="false">
      <c r="B34" s="74" t="s">
        <v>59</v>
      </c>
      <c r="C34" s="75" t="n">
        <v>95235711.0515279</v>
      </c>
      <c r="D34" s="76" t="n">
        <v>29545883.2440994</v>
      </c>
      <c r="E34" s="76" t="n">
        <v>13328918.7063908</v>
      </c>
      <c r="F34" s="77" t="n">
        <v>16216964.5377086</v>
      </c>
      <c r="G34" s="78" t="n">
        <f aca="false">AU34/$AS$6</f>
        <v>21082832.5698941</v>
      </c>
      <c r="H34" s="79" t="n">
        <f aca="false">AV34/$AS$6</f>
        <v>8463050.67420522</v>
      </c>
      <c r="I34" s="79" t="n">
        <f aca="false">AW34/$AS$6</f>
        <v>16216964.5377086</v>
      </c>
      <c r="J34" s="79" t="n">
        <f aca="false">AX34/$AS$6</f>
        <v>13328918.7063908</v>
      </c>
      <c r="K34" s="80" t="n">
        <f aca="false">AY34/$AS$6</f>
        <v>29545883.2440994</v>
      </c>
      <c r="L34" s="81" t="n">
        <v>3.22331575822996</v>
      </c>
      <c r="M34" s="82" t="n">
        <v>3.63304574318173</v>
      </c>
      <c r="N34" s="83" t="n">
        <v>2.72480745591637</v>
      </c>
      <c r="O34" s="84" t="n">
        <v>40.1419052499155</v>
      </c>
      <c r="P34" s="85" t="n">
        <v>99.9966636798102</v>
      </c>
      <c r="Q34" s="86" t="n">
        <v>99.4088116866274</v>
      </c>
      <c r="R34" s="86" t="n">
        <v>86.1231906326982</v>
      </c>
      <c r="S34" s="86" t="n">
        <v>21.4027731972864</v>
      </c>
      <c r="T34" s="86" t="n">
        <v>95.619853417912</v>
      </c>
      <c r="U34" s="87" t="n">
        <v>97.7268619004995</v>
      </c>
      <c r="V34" s="88" t="n">
        <v>85808.2187556028</v>
      </c>
      <c r="W34" s="89" t="n">
        <v>-5037.56860232353</v>
      </c>
      <c r="X34" s="90" t="n">
        <v>-5.54518679273024</v>
      </c>
      <c r="Y34" s="88" t="n">
        <v>0</v>
      </c>
      <c r="Z34" s="89" t="n">
        <v>0</v>
      </c>
      <c r="AA34" s="90" t="n">
        <v>0</v>
      </c>
      <c r="AB34" s="91"/>
      <c r="AF34" s="71"/>
      <c r="AU34" s="73" t="n">
        <v>21082832.5698941</v>
      </c>
      <c r="AV34" s="73" t="n">
        <v>8463050.67420522</v>
      </c>
      <c r="AW34" s="73" t="n">
        <v>16216964.5377086</v>
      </c>
      <c r="AX34" s="73" t="n">
        <v>13328918.7063908</v>
      </c>
      <c r="AY34" s="73" t="n">
        <v>29545883.2440994</v>
      </c>
    </row>
    <row r="35" customFormat="false" ht="16.5" hidden="true" customHeight="true" outlineLevel="0" collapsed="false">
      <c r="B35" s="92" t="s">
        <v>60</v>
      </c>
      <c r="C35" s="93" t="n">
        <v>90677624.3232508</v>
      </c>
      <c r="D35" s="94" t="n">
        <v>29097444.086817</v>
      </c>
      <c r="E35" s="94" t="n">
        <v>14740769.4676624</v>
      </c>
      <c r="F35" s="95" t="n">
        <v>14356674.6191546</v>
      </c>
      <c r="G35" s="96" t="n">
        <f aca="false">AU35/$AS$6</f>
        <v>19964714.0744526</v>
      </c>
      <c r="H35" s="58" t="n">
        <f aca="false">AV35/$AS$6</f>
        <v>9132730.01236435</v>
      </c>
      <c r="I35" s="58" t="n">
        <f aca="false">AW35/$AS$6</f>
        <v>14356674.6191546</v>
      </c>
      <c r="J35" s="58" t="n">
        <f aca="false">AX35/$AS$6</f>
        <v>14740769.4676624</v>
      </c>
      <c r="K35" s="59" t="n">
        <f aca="false">AY35/$AS$6</f>
        <v>29097444.086817</v>
      </c>
      <c r="L35" s="60" t="n">
        <v>3.11634327924815</v>
      </c>
      <c r="M35" s="97" t="n">
        <v>3.63950745164938</v>
      </c>
      <c r="N35" s="98" t="n">
        <v>2.60681100469213</v>
      </c>
      <c r="O35" s="63" t="n">
        <v>45.7443566599875</v>
      </c>
      <c r="P35" s="64" t="n">
        <v>99.995769085975</v>
      </c>
      <c r="Q35" s="65" t="n">
        <v>99.821435420858</v>
      </c>
      <c r="R35" s="65" t="n">
        <v>89.3429621118082</v>
      </c>
      <c r="S35" s="65" t="n">
        <v>47.9822493909575</v>
      </c>
      <c r="T35" s="65" t="n">
        <v>96.0225181588975</v>
      </c>
      <c r="U35" s="66" t="n">
        <v>98.0069086439629</v>
      </c>
      <c r="V35" s="99" t="n">
        <v>91834.7380288839</v>
      </c>
      <c r="W35" s="100" t="n">
        <v>4482.8935136795</v>
      </c>
      <c r="X35" s="101" t="n">
        <v>5.13199639751077</v>
      </c>
      <c r="Y35" s="99" t="n">
        <v>0</v>
      </c>
      <c r="Z35" s="100" t="n">
        <v>0</v>
      </c>
      <c r="AA35" s="101" t="n">
        <v>0</v>
      </c>
      <c r="AB35" s="91"/>
      <c r="AF35" s="71"/>
      <c r="AU35" s="73" t="n">
        <v>19964714.0744526</v>
      </c>
      <c r="AV35" s="73" t="n">
        <v>9132730.01236435</v>
      </c>
      <c r="AW35" s="73" t="n">
        <v>14356674.6191546</v>
      </c>
      <c r="AX35" s="73" t="n">
        <v>14740769.4676624</v>
      </c>
      <c r="AY35" s="73" t="n">
        <v>29097444.086817</v>
      </c>
    </row>
    <row r="36" customFormat="false" ht="16.5" hidden="true" customHeight="true" outlineLevel="0" collapsed="false">
      <c r="B36" s="74" t="s">
        <v>61</v>
      </c>
      <c r="C36" s="75" t="n">
        <v>94416046.4164292</v>
      </c>
      <c r="D36" s="76" t="n">
        <v>30276007.2644898</v>
      </c>
      <c r="E36" s="76" t="n">
        <v>15558990.8416482</v>
      </c>
      <c r="F36" s="77" t="n">
        <v>14717016.4228416</v>
      </c>
      <c r="G36" s="78" t="n">
        <f aca="false">AU36/$AS$6</f>
        <v>20498627.8535631</v>
      </c>
      <c r="H36" s="79" t="n">
        <f aca="false">AV36/$AS$6</f>
        <v>9777379.41092666</v>
      </c>
      <c r="I36" s="79" t="n">
        <f aca="false">AW36/$AS$6</f>
        <v>14717016.4228416</v>
      </c>
      <c r="J36" s="79" t="n">
        <f aca="false">AX36/$AS$6</f>
        <v>15558990.8416482</v>
      </c>
      <c r="K36" s="80" t="n">
        <f aca="false">AY36/$AS$6</f>
        <v>30276007.2644898</v>
      </c>
      <c r="L36" s="81" t="n">
        <v>3.11851049550936</v>
      </c>
      <c r="M36" s="82" t="n">
        <v>3.66070298415088</v>
      </c>
      <c r="N36" s="83" t="n">
        <v>2.60565874047656</v>
      </c>
      <c r="O36" s="84" t="n">
        <v>47.6977263101399</v>
      </c>
      <c r="P36" s="85" t="n">
        <v>99.9977208537756</v>
      </c>
      <c r="Q36" s="86" t="n">
        <v>99.7598158794336</v>
      </c>
      <c r="R36" s="86" t="n">
        <v>87.8185875065487</v>
      </c>
      <c r="S36" s="86" t="n">
        <v>44.4124616647393</v>
      </c>
      <c r="T36" s="86" t="n">
        <v>95.4568175199156</v>
      </c>
      <c r="U36" s="87" t="n">
        <v>98.180494883509</v>
      </c>
      <c r="V36" s="88" t="n">
        <v>92993.0399026871</v>
      </c>
      <c r="W36" s="89" t="n">
        <v>8979.4427292347</v>
      </c>
      <c r="X36" s="90" t="n">
        <v>10.6880826810641</v>
      </c>
      <c r="Y36" s="88" t="n">
        <v>0</v>
      </c>
      <c r="Z36" s="89" t="n">
        <v>0</v>
      </c>
      <c r="AA36" s="90" t="n">
        <v>0</v>
      </c>
      <c r="AB36" s="91"/>
      <c r="AF36" s="71"/>
      <c r="AU36" s="73" t="n">
        <v>20498627.8535631</v>
      </c>
      <c r="AV36" s="73" t="n">
        <v>9777379.41092666</v>
      </c>
      <c r="AW36" s="73" t="n">
        <v>14717016.4228416</v>
      </c>
      <c r="AX36" s="73" t="n">
        <v>15558990.8416482</v>
      </c>
      <c r="AY36" s="73" t="n">
        <v>30276007.2644898</v>
      </c>
    </row>
    <row r="37" customFormat="false" ht="16.5" hidden="true" customHeight="true" outlineLevel="0" collapsed="false">
      <c r="B37" s="92" t="s">
        <v>62</v>
      </c>
      <c r="C37" s="93" t="n">
        <v>98827511.4230392</v>
      </c>
      <c r="D37" s="94" t="n">
        <v>31344363.9143475</v>
      </c>
      <c r="E37" s="94" t="n">
        <v>15317847.8514774</v>
      </c>
      <c r="F37" s="95" t="n">
        <v>16026516.0628701</v>
      </c>
      <c r="G37" s="96" t="n">
        <f aca="false">AU37/$AS$6</f>
        <v>21523189.0446975</v>
      </c>
      <c r="H37" s="58" t="n">
        <f aca="false">AV37/$AS$6</f>
        <v>9821174.86965003</v>
      </c>
      <c r="I37" s="58" t="n">
        <f aca="false">AW37/$AS$6</f>
        <v>16026516.0628701</v>
      </c>
      <c r="J37" s="58" t="n">
        <f aca="false">AX37/$AS$6</f>
        <v>15317847.8514774</v>
      </c>
      <c r="K37" s="59" t="n">
        <f aca="false">AY37/$AS$6</f>
        <v>31344363.9143475</v>
      </c>
      <c r="L37" s="60" t="n">
        <v>3.1529595461914</v>
      </c>
      <c r="M37" s="97" t="n">
        <v>3.6412835106156</v>
      </c>
      <c r="N37" s="98" t="n">
        <v>2.6420436567263</v>
      </c>
      <c r="O37" s="63" t="n">
        <v>45.630667691736</v>
      </c>
      <c r="P37" s="64" t="n">
        <v>99.9981893670848</v>
      </c>
      <c r="Q37" s="65" t="n">
        <v>99.7688262682311</v>
      </c>
      <c r="R37" s="65" t="n">
        <v>88.5823337658424</v>
      </c>
      <c r="S37" s="65" t="n">
        <v>41.4624597637153</v>
      </c>
      <c r="T37" s="65" t="n">
        <v>95.6382834459125</v>
      </c>
      <c r="U37" s="66" t="n">
        <v>97.8658355009355</v>
      </c>
      <c r="V37" s="99" t="n">
        <v>88196.1155595779</v>
      </c>
      <c r="W37" s="100" t="n">
        <v>8267.0521696806</v>
      </c>
      <c r="X37" s="101" t="n">
        <v>10.3429864170353</v>
      </c>
      <c r="Y37" s="99" t="n">
        <v>0</v>
      </c>
      <c r="Z37" s="100" t="n">
        <v>0</v>
      </c>
      <c r="AA37" s="101" t="n">
        <v>0</v>
      </c>
      <c r="AB37" s="91"/>
      <c r="AF37" s="71"/>
      <c r="AU37" s="73" t="n">
        <v>21523189.0446975</v>
      </c>
      <c r="AV37" s="73" t="n">
        <v>9821174.86965003</v>
      </c>
      <c r="AW37" s="73" t="n">
        <v>16026516.0628701</v>
      </c>
      <c r="AX37" s="73" t="n">
        <v>15317847.8514774</v>
      </c>
      <c r="AY37" s="73" t="n">
        <v>31344363.9143475</v>
      </c>
    </row>
    <row r="38" customFormat="false" ht="16.5" hidden="true" customHeight="true" outlineLevel="0" collapsed="false">
      <c r="B38" s="74" t="s">
        <v>63</v>
      </c>
      <c r="C38" s="75" t="n">
        <v>96200542.3792566</v>
      </c>
      <c r="D38" s="76" t="n">
        <v>30187030.3442883</v>
      </c>
      <c r="E38" s="76" t="n">
        <v>15042801.8037759</v>
      </c>
      <c r="F38" s="77" t="n">
        <v>15144228.5405124</v>
      </c>
      <c r="G38" s="78" t="n">
        <f aca="false">AU38/$AS$6</f>
        <v>21080080.3929697</v>
      </c>
      <c r="H38" s="79" t="n">
        <f aca="false">AV38/$AS$6</f>
        <v>9106949.95131862</v>
      </c>
      <c r="I38" s="79" t="n">
        <f aca="false">AW38/$AS$6</f>
        <v>15144228.5405124</v>
      </c>
      <c r="J38" s="79" t="n">
        <f aca="false">AX38/$AS$6</f>
        <v>15042801.8037759</v>
      </c>
      <c r="K38" s="80" t="n">
        <f aca="false">AY38/$AS$6</f>
        <v>30187030.3442883</v>
      </c>
      <c r="L38" s="81" t="n">
        <v>3.18681702976652</v>
      </c>
      <c r="M38" s="82" t="n">
        <v>3.67278710628293</v>
      </c>
      <c r="N38" s="83" t="n">
        <v>2.69757027915338</v>
      </c>
      <c r="O38" s="84" t="n">
        <v>43.201685105318</v>
      </c>
      <c r="P38" s="85" t="n">
        <v>99.9986908928319</v>
      </c>
      <c r="Q38" s="86" t="n">
        <v>99.8135837543968</v>
      </c>
      <c r="R38" s="86" t="n">
        <v>90.265277415754</v>
      </c>
      <c r="S38" s="86" t="n">
        <v>33.546936021398</v>
      </c>
      <c r="T38" s="86" t="n">
        <v>95.0102824563908</v>
      </c>
      <c r="U38" s="87" t="n">
        <v>97.9217656283444</v>
      </c>
      <c r="V38" s="88" t="n">
        <v>84687.8888635635</v>
      </c>
      <c r="W38" s="89" t="n">
        <v>3206.26094913483</v>
      </c>
      <c r="X38" s="90" t="n">
        <v>3.93494954777047</v>
      </c>
      <c r="Y38" s="88" t="n">
        <v>0</v>
      </c>
      <c r="Z38" s="89" t="n">
        <v>0</v>
      </c>
      <c r="AA38" s="90" t="n">
        <v>0</v>
      </c>
      <c r="AB38" s="91"/>
      <c r="AF38" s="71"/>
      <c r="AU38" s="73" t="n">
        <v>21080080.3929697</v>
      </c>
      <c r="AV38" s="73" t="n">
        <v>9106949.95131862</v>
      </c>
      <c r="AW38" s="73" t="n">
        <v>15144228.5405124</v>
      </c>
      <c r="AX38" s="73" t="n">
        <v>15042801.8037759</v>
      </c>
      <c r="AY38" s="73" t="n">
        <v>30187030.3442883</v>
      </c>
    </row>
    <row r="39" customFormat="false" ht="16.5" hidden="true" customHeight="true" outlineLevel="0" collapsed="false">
      <c r="B39" s="92" t="s">
        <v>64</v>
      </c>
      <c r="C39" s="93" t="n">
        <v>94001520.5625146</v>
      </c>
      <c r="D39" s="94" t="n">
        <v>29597348.3848767</v>
      </c>
      <c r="E39" s="94" t="n">
        <v>14924898.4158867</v>
      </c>
      <c r="F39" s="95" t="n">
        <v>14672449.9689901</v>
      </c>
      <c r="G39" s="96" t="n">
        <f aca="false">AU39/$AS$6</f>
        <v>20643936.0843373</v>
      </c>
      <c r="H39" s="58" t="n">
        <f aca="false">AV39/$AS$6</f>
        <v>8953412.30053937</v>
      </c>
      <c r="I39" s="58" t="n">
        <f aca="false">AW39/$AS$6</f>
        <v>14672449.9689901</v>
      </c>
      <c r="J39" s="58" t="n">
        <f aca="false">AX39/$AS$6</f>
        <v>14924898.4158867</v>
      </c>
      <c r="K39" s="59" t="n">
        <f aca="false">AY39/$AS$6</f>
        <v>29597348.3848767</v>
      </c>
      <c r="L39" s="60" t="n">
        <v>3.1760115582025</v>
      </c>
      <c r="M39" s="97" t="n">
        <v>3.66034895702565</v>
      </c>
      <c r="N39" s="98" t="n">
        <v>2.699866524962</v>
      </c>
      <c r="O39" s="63" t="n">
        <v>43.3706647025146</v>
      </c>
      <c r="P39" s="64" t="n">
        <v>99.9989112197782</v>
      </c>
      <c r="Q39" s="65" t="n">
        <v>99.7778220212203</v>
      </c>
      <c r="R39" s="65" t="n">
        <v>89.9455827841283</v>
      </c>
      <c r="S39" s="65" t="n">
        <v>31.6226894866448</v>
      </c>
      <c r="T39" s="65" t="n">
        <v>95.1559321148887</v>
      </c>
      <c r="U39" s="66" t="n">
        <v>98.1269180363319</v>
      </c>
      <c r="V39" s="99" t="n">
        <v>84153.1705839634</v>
      </c>
      <c r="W39" s="100" t="n">
        <v>5492.23461735249</v>
      </c>
      <c r="X39" s="101" t="n">
        <v>6.98216281037358</v>
      </c>
      <c r="Y39" s="99" t="n">
        <v>0</v>
      </c>
      <c r="Z39" s="100" t="n">
        <v>0</v>
      </c>
      <c r="AA39" s="101" t="n">
        <v>0</v>
      </c>
      <c r="AB39" s="91"/>
      <c r="AF39" s="71"/>
      <c r="AU39" s="73" t="n">
        <v>20643936.0843373</v>
      </c>
      <c r="AV39" s="73" t="n">
        <v>8953412.30053937</v>
      </c>
      <c r="AW39" s="73" t="n">
        <v>14672449.9689901</v>
      </c>
      <c r="AX39" s="73" t="n">
        <v>14924898.4158867</v>
      </c>
      <c r="AY39" s="73" t="n">
        <v>29597348.3848767</v>
      </c>
    </row>
    <row r="40" customFormat="false" ht="16.5" hidden="true" customHeight="true" outlineLevel="0" collapsed="false">
      <c r="B40" s="74" t="s">
        <v>65</v>
      </c>
      <c r="C40" s="75" t="n">
        <v>90646102.624621</v>
      </c>
      <c r="D40" s="76" t="n">
        <v>28101342.129388</v>
      </c>
      <c r="E40" s="76" t="n">
        <v>12598232.7253721</v>
      </c>
      <c r="F40" s="77" t="n">
        <v>15503109.4040159</v>
      </c>
      <c r="G40" s="78" t="n">
        <f aca="false">AU40/$AS$6</f>
        <v>20687729.2555815</v>
      </c>
      <c r="H40" s="79" t="n">
        <f aca="false">AV40/$AS$6</f>
        <v>7413612.87380653</v>
      </c>
      <c r="I40" s="79" t="n">
        <f aca="false">AW40/$AS$6</f>
        <v>15503109.4040159</v>
      </c>
      <c r="J40" s="79" t="n">
        <f aca="false">AX40/$AS$6</f>
        <v>12598232.7253721</v>
      </c>
      <c r="K40" s="80" t="n">
        <f aca="false">AY40/$AS$6</f>
        <v>28101342.129388</v>
      </c>
      <c r="L40" s="81" t="n">
        <v>3.22568588387187</v>
      </c>
      <c r="M40" s="82" t="n">
        <v>3.66848928674879</v>
      </c>
      <c r="N40" s="83" t="n">
        <v>2.68078170969783</v>
      </c>
      <c r="O40" s="84" t="n">
        <v>35.8357980337854</v>
      </c>
      <c r="P40" s="85" t="n">
        <v>99.9992724664114</v>
      </c>
      <c r="Q40" s="86" t="n">
        <v>99.5216569411</v>
      </c>
      <c r="R40" s="86" t="n">
        <v>87.1101830416286</v>
      </c>
      <c r="S40" s="86" t="n">
        <v>19.8859877405241</v>
      </c>
      <c r="T40" s="86" t="n">
        <v>93.1730466205108</v>
      </c>
      <c r="U40" s="87" t="n">
        <v>97.0614041678107</v>
      </c>
      <c r="V40" s="88" t="n">
        <v>74724.428653121</v>
      </c>
      <c r="W40" s="89" t="n">
        <v>5601.91366302967</v>
      </c>
      <c r="X40" s="90" t="n">
        <v>8.10432557876793</v>
      </c>
      <c r="Y40" s="88" t="n">
        <v>0</v>
      </c>
      <c r="Z40" s="89" t="n">
        <v>0</v>
      </c>
      <c r="AA40" s="90" t="n">
        <v>0</v>
      </c>
      <c r="AB40" s="91"/>
      <c r="AF40" s="71"/>
      <c r="AU40" s="73" t="n">
        <v>20687729.2555815</v>
      </c>
      <c r="AV40" s="73" t="n">
        <v>7413612.87380653</v>
      </c>
      <c r="AW40" s="73" t="n">
        <v>15503109.4040159</v>
      </c>
      <c r="AX40" s="73" t="n">
        <v>12598232.7253721</v>
      </c>
      <c r="AY40" s="73" t="n">
        <v>28101342.129388</v>
      </c>
    </row>
    <row r="41" customFormat="false" ht="16.5" hidden="true" customHeight="true" outlineLevel="0" collapsed="false">
      <c r="B41" s="92" t="s">
        <v>66</v>
      </c>
      <c r="C41" s="93" t="n">
        <v>99527826.640059</v>
      </c>
      <c r="D41" s="94" t="n">
        <v>31397103.3026006</v>
      </c>
      <c r="E41" s="94" t="n">
        <v>16068033.8442483</v>
      </c>
      <c r="F41" s="95" t="n">
        <v>15329069.4583523</v>
      </c>
      <c r="G41" s="96" t="n">
        <f aca="false">AU41/$AS$6</f>
        <v>21310262.7111296</v>
      </c>
      <c r="H41" s="58" t="n">
        <f aca="false">AV41/$AS$6</f>
        <v>10086840.591471</v>
      </c>
      <c r="I41" s="58" t="n">
        <f aca="false">AW41/$AS$6</f>
        <v>15329069.4583523</v>
      </c>
      <c r="J41" s="58" t="n">
        <f aca="false">AX41/$AS$6</f>
        <v>16068033.8442483</v>
      </c>
      <c r="K41" s="59" t="n">
        <f aca="false">AY41/$AS$6</f>
        <v>31397103.3026006</v>
      </c>
      <c r="L41" s="60" t="n">
        <v>3.16996844201915</v>
      </c>
      <c r="M41" s="97" t="n">
        <v>3.6562785038234</v>
      </c>
      <c r="N41" s="98" t="n">
        <v>2.70602364404615</v>
      </c>
      <c r="O41" s="63" t="n">
        <v>47.3332531287989</v>
      </c>
      <c r="P41" s="64" t="n">
        <v>99.9953454213408</v>
      </c>
      <c r="Q41" s="65" t="n">
        <v>99.8202953335364</v>
      </c>
      <c r="R41" s="65" t="n">
        <v>89.7096774294027</v>
      </c>
      <c r="S41" s="65" t="n">
        <v>68.2555702587939</v>
      </c>
      <c r="T41" s="65" t="n">
        <v>95.7710983139742</v>
      </c>
      <c r="U41" s="66" t="n">
        <v>97.9416310494083</v>
      </c>
      <c r="V41" s="99" t="n">
        <v>87483.6007692814</v>
      </c>
      <c r="W41" s="100" t="n">
        <v>10870.702812314</v>
      </c>
      <c r="X41" s="101" t="n">
        <v>14.189128857154</v>
      </c>
      <c r="Y41" s="99" t="n">
        <v>0</v>
      </c>
      <c r="Z41" s="100" t="n">
        <v>0</v>
      </c>
      <c r="AA41" s="101" t="n">
        <v>0</v>
      </c>
      <c r="AB41" s="91"/>
      <c r="AF41" s="71"/>
      <c r="AU41" s="73" t="n">
        <v>21310262.7111296</v>
      </c>
      <c r="AV41" s="73" t="n">
        <v>10086840.591471</v>
      </c>
      <c r="AW41" s="73" t="n">
        <v>15329069.4583523</v>
      </c>
      <c r="AX41" s="73" t="n">
        <v>16068033.8442483</v>
      </c>
      <c r="AY41" s="73" t="n">
        <v>31397103.3026006</v>
      </c>
    </row>
    <row r="42" customFormat="false" ht="16.5" hidden="true" customHeight="true" outlineLevel="0" collapsed="false">
      <c r="B42" s="74" t="s">
        <v>67</v>
      </c>
      <c r="C42" s="75" t="n">
        <v>102997105.578573</v>
      </c>
      <c r="D42" s="76" t="n">
        <v>32525031.7285283</v>
      </c>
      <c r="E42" s="76" t="n">
        <v>16713613.2979266</v>
      </c>
      <c r="F42" s="77" t="n">
        <v>15811418.4306017</v>
      </c>
      <c r="G42" s="78" t="n">
        <f aca="false">AU42/$AS$6</f>
        <v>21880125.6038242</v>
      </c>
      <c r="H42" s="79" t="n">
        <f aca="false">AV42/$AS$6</f>
        <v>10644906.1247041</v>
      </c>
      <c r="I42" s="79" t="n">
        <f aca="false">AW42/$AS$6</f>
        <v>15811418.4306017</v>
      </c>
      <c r="J42" s="79" t="n">
        <f aca="false">AX42/$AS$6</f>
        <v>16713613.2979266</v>
      </c>
      <c r="K42" s="80" t="n">
        <f aca="false">AY42/$AS$6</f>
        <v>32525031.7285283</v>
      </c>
      <c r="L42" s="81" t="n">
        <v>3.16670269342835</v>
      </c>
      <c r="M42" s="82" t="n">
        <v>3.67858067826224</v>
      </c>
      <c r="N42" s="83" t="n">
        <v>2.68245569911589</v>
      </c>
      <c r="O42" s="84" t="n">
        <v>48.6510284147712</v>
      </c>
      <c r="P42" s="85" t="n">
        <v>99.9998595205186</v>
      </c>
      <c r="Q42" s="86" t="n">
        <v>99.8526606496943</v>
      </c>
      <c r="R42" s="86" t="n">
        <v>88.76979592546</v>
      </c>
      <c r="S42" s="86" t="n">
        <v>45.7431566606593</v>
      </c>
      <c r="T42" s="86" t="n">
        <v>95.7169997979965</v>
      </c>
      <c r="U42" s="87" t="n">
        <v>98.141031043243</v>
      </c>
      <c r="V42" s="88" t="n">
        <v>88985.9365592003</v>
      </c>
      <c r="W42" s="89" t="n">
        <v>7296.99568915367</v>
      </c>
      <c r="X42" s="90" t="n">
        <v>8.93266042065837</v>
      </c>
      <c r="Y42" s="88" t="n">
        <v>0</v>
      </c>
      <c r="Z42" s="89" t="n">
        <v>0</v>
      </c>
      <c r="AA42" s="90" t="n">
        <v>0</v>
      </c>
      <c r="AB42" s="91"/>
      <c r="AF42" s="71"/>
      <c r="AU42" s="73" t="n">
        <v>21880125.6038242</v>
      </c>
      <c r="AV42" s="73" t="n">
        <v>10644906.1247041</v>
      </c>
      <c r="AW42" s="73" t="n">
        <v>15811418.4306017</v>
      </c>
      <c r="AX42" s="73" t="n">
        <v>16713613.2979266</v>
      </c>
      <c r="AY42" s="73" t="n">
        <v>32525031.7285283</v>
      </c>
    </row>
    <row r="43" customFormat="false" ht="16.5" hidden="true" customHeight="true" outlineLevel="0" collapsed="false">
      <c r="B43" s="92" t="s">
        <v>68</v>
      </c>
      <c r="C43" s="93" t="n">
        <v>99560518.7212745</v>
      </c>
      <c r="D43" s="94" t="n">
        <v>32191147.8378901</v>
      </c>
      <c r="E43" s="94" t="n">
        <v>17379774.8754479</v>
      </c>
      <c r="F43" s="95" t="n">
        <v>14811372.9624422</v>
      </c>
      <c r="G43" s="96" t="n">
        <f aca="false">AU43/$AS$6</f>
        <v>21219390.6096378</v>
      </c>
      <c r="H43" s="58" t="n">
        <f aca="false">AV43/$AS$6</f>
        <v>10971757.2282523</v>
      </c>
      <c r="I43" s="58" t="n">
        <f aca="false">AW43/$AS$6</f>
        <v>14811372.9624422</v>
      </c>
      <c r="J43" s="58" t="n">
        <f aca="false">AX43/$AS$6</f>
        <v>17379774.8754479</v>
      </c>
      <c r="K43" s="59" t="n">
        <f aca="false">AY43/$AS$6</f>
        <v>32191147.8378901</v>
      </c>
      <c r="L43" s="60" t="n">
        <v>3.09279182036772</v>
      </c>
      <c r="M43" s="97" t="n">
        <v>3.67223888452553</v>
      </c>
      <c r="N43" s="98" t="n">
        <v>2.5989760695459</v>
      </c>
      <c r="O43" s="63" t="n">
        <v>51.7062786113609</v>
      </c>
      <c r="P43" s="64" t="n">
        <v>99.9989564929404</v>
      </c>
      <c r="Q43" s="65" t="n">
        <v>99.8409921473111</v>
      </c>
      <c r="R43" s="65" t="n">
        <v>89.0289969575258</v>
      </c>
      <c r="S43" s="65" t="n">
        <v>54.0030006545164</v>
      </c>
      <c r="T43" s="65" t="n">
        <v>95.6503269328196</v>
      </c>
      <c r="U43" s="66" t="n">
        <v>97.7544583557988</v>
      </c>
      <c r="V43" s="99" t="n">
        <v>89534.2699126005</v>
      </c>
      <c r="W43" s="100" t="n">
        <v>7541.72582376003</v>
      </c>
      <c r="X43" s="101" t="n">
        <v>9.19806295507605</v>
      </c>
      <c r="Y43" s="99" t="n">
        <v>0</v>
      </c>
      <c r="Z43" s="100" t="n">
        <v>0</v>
      </c>
      <c r="AA43" s="101" t="n">
        <v>0</v>
      </c>
      <c r="AB43" s="91"/>
      <c r="AF43" s="71"/>
      <c r="AU43" s="73" t="n">
        <v>21219390.6096378</v>
      </c>
      <c r="AV43" s="73" t="n">
        <v>10971757.2282523</v>
      </c>
      <c r="AW43" s="73" t="n">
        <v>14811372.9624422</v>
      </c>
      <c r="AX43" s="73" t="n">
        <v>17379774.8754479</v>
      </c>
      <c r="AY43" s="73" t="n">
        <v>32191147.8378901</v>
      </c>
    </row>
    <row r="44" customFormat="false" ht="16.5" hidden="true" customHeight="true" outlineLevel="0" collapsed="false">
      <c r="B44" s="74" t="s">
        <v>69</v>
      </c>
      <c r="C44" s="75" t="n">
        <v>95351391.4930116</v>
      </c>
      <c r="D44" s="76" t="n">
        <v>30566018.545124</v>
      </c>
      <c r="E44" s="76" t="n">
        <v>15860348.1692528</v>
      </c>
      <c r="F44" s="77" t="n">
        <v>14705670.3758712</v>
      </c>
      <c r="G44" s="78" t="n">
        <f aca="false">AU44/$AS$6</f>
        <v>20821651.837268</v>
      </c>
      <c r="H44" s="79" t="n">
        <f aca="false">AV44/$AS$6</f>
        <v>9744366.70785598</v>
      </c>
      <c r="I44" s="79" t="n">
        <f aca="false">AW44/$AS$6</f>
        <v>14705670.3758712</v>
      </c>
      <c r="J44" s="79" t="n">
        <f aca="false">AX44/$AS$6</f>
        <v>15860348.1692528</v>
      </c>
      <c r="K44" s="80" t="n">
        <f aca="false">AY44/$AS$6</f>
        <v>30566018.545124</v>
      </c>
      <c r="L44" s="81" t="n">
        <v>3.11952279137194</v>
      </c>
      <c r="M44" s="82" t="n">
        <v>3.65950095791785</v>
      </c>
      <c r="N44" s="83" t="n">
        <v>2.61885654857245</v>
      </c>
      <c r="O44" s="84" t="n">
        <v>46.7992010624962</v>
      </c>
      <c r="P44" s="85" t="n">
        <v>99.9777453338597</v>
      </c>
      <c r="Q44" s="86" t="n">
        <v>99.7129522396768</v>
      </c>
      <c r="R44" s="86" t="n">
        <v>88.4874401578712</v>
      </c>
      <c r="S44" s="86" t="n">
        <v>43.0209708119084</v>
      </c>
      <c r="T44" s="86" t="n">
        <v>95.4460477428187</v>
      </c>
      <c r="U44" s="87" t="n">
        <v>97.7526603123613</v>
      </c>
      <c r="V44" s="88" t="n">
        <v>86064.8186204433</v>
      </c>
      <c r="W44" s="89" t="n">
        <v>6425.35433101654</v>
      </c>
      <c r="X44" s="90" t="n">
        <v>8.06805317984741</v>
      </c>
      <c r="Y44" s="88" t="n">
        <v>0</v>
      </c>
      <c r="Z44" s="89" t="n">
        <v>0</v>
      </c>
      <c r="AA44" s="90" t="n">
        <v>0</v>
      </c>
      <c r="AB44" s="91"/>
      <c r="AF44" s="71"/>
      <c r="AU44" s="73" t="n">
        <v>20821651.837268</v>
      </c>
      <c r="AV44" s="73" t="n">
        <v>9744366.70785598</v>
      </c>
      <c r="AW44" s="73" t="n">
        <v>14705670.3758712</v>
      </c>
      <c r="AX44" s="73" t="n">
        <v>15860348.1692528</v>
      </c>
      <c r="AY44" s="73" t="n">
        <v>30566018.545124</v>
      </c>
    </row>
    <row r="45" customFormat="false" ht="16.5" hidden="true" customHeight="true" outlineLevel="0" collapsed="false">
      <c r="B45" s="92" t="s">
        <v>70</v>
      </c>
      <c r="C45" s="93" t="n">
        <v>94859001.7620447</v>
      </c>
      <c r="D45" s="94" t="n">
        <v>29637439.0012474</v>
      </c>
      <c r="E45" s="94" t="n">
        <v>13641683.5817792</v>
      </c>
      <c r="F45" s="95" t="n">
        <v>15995755.4194682</v>
      </c>
      <c r="G45" s="96" t="n">
        <f aca="false">AU45/$AS$6</f>
        <v>21364110.0883391</v>
      </c>
      <c r="H45" s="58" t="n">
        <f aca="false">AV45/$AS$6</f>
        <v>8273328.91290833</v>
      </c>
      <c r="I45" s="58" t="n">
        <f aca="false">AW45/$AS$6</f>
        <v>15995755.4194682</v>
      </c>
      <c r="J45" s="58" t="n">
        <f aca="false">AX45/$AS$6</f>
        <v>13641683.5817792</v>
      </c>
      <c r="K45" s="59" t="n">
        <f aca="false">AY45/$AS$6</f>
        <v>29637439.0012474</v>
      </c>
      <c r="L45" s="60" t="n">
        <v>3.20064772661538</v>
      </c>
      <c r="M45" s="97" t="n">
        <v>3.64418273212398</v>
      </c>
      <c r="N45" s="98" t="n">
        <v>2.68057427486313</v>
      </c>
      <c r="O45" s="63" t="n">
        <v>38.7253617337615</v>
      </c>
      <c r="P45" s="64" t="n">
        <v>99.9979191478616</v>
      </c>
      <c r="Q45" s="65" t="n">
        <v>99.728163830217</v>
      </c>
      <c r="R45" s="65" t="n">
        <v>86.2994613463689</v>
      </c>
      <c r="S45" s="65" t="n">
        <v>16.5580399541345</v>
      </c>
      <c r="T45" s="65" t="n">
        <v>94.0331019253897</v>
      </c>
      <c r="U45" s="66" t="n">
        <v>97.2033712498062</v>
      </c>
      <c r="V45" s="99" t="n">
        <v>78760.1600996256</v>
      </c>
      <c r="W45" s="100" t="n">
        <v>5274.07117116451</v>
      </c>
      <c r="X45" s="101" t="n">
        <v>7.17696539313561</v>
      </c>
      <c r="Y45" s="99" t="n">
        <v>0</v>
      </c>
      <c r="Z45" s="100" t="n">
        <v>0</v>
      </c>
      <c r="AA45" s="101" t="n">
        <v>0</v>
      </c>
      <c r="AB45" s="91"/>
      <c r="AF45" s="71"/>
      <c r="AU45" s="73" t="n">
        <v>21364110.0883391</v>
      </c>
      <c r="AV45" s="73" t="n">
        <v>8273328.91290833</v>
      </c>
      <c r="AW45" s="73" t="n">
        <v>15995755.4194682</v>
      </c>
      <c r="AX45" s="73" t="n">
        <v>13641683.5817792</v>
      </c>
      <c r="AY45" s="73" t="n">
        <v>29637439.0012474</v>
      </c>
    </row>
    <row r="46" customFormat="false" ht="16.5" hidden="true" customHeight="true" outlineLevel="0" collapsed="false">
      <c r="B46" s="74" t="s">
        <v>71</v>
      </c>
      <c r="C46" s="75" t="n">
        <v>99988635.692448</v>
      </c>
      <c r="D46" s="76" t="n">
        <v>31550226.257114</v>
      </c>
      <c r="E46" s="76" t="n">
        <v>15989429.8124032</v>
      </c>
      <c r="F46" s="77" t="n">
        <v>15560796.4447108</v>
      </c>
      <c r="G46" s="78" t="n">
        <f aca="false">AU46/$AS$6</f>
        <v>21848777.7266331</v>
      </c>
      <c r="H46" s="79" t="n">
        <f aca="false">AV46/$AS$6</f>
        <v>9701448.53048089</v>
      </c>
      <c r="I46" s="79" t="n">
        <f aca="false">AW46/$AS$6</f>
        <v>15560796.4447108</v>
      </c>
      <c r="J46" s="79" t="n">
        <f aca="false">AX46/$AS$6</f>
        <v>15989429.8124032</v>
      </c>
      <c r="K46" s="80" t="n">
        <f aca="false">AY46/$AS$6</f>
        <v>31550226.257114</v>
      </c>
      <c r="L46" s="81" t="n">
        <v>3.1691891803756</v>
      </c>
      <c r="M46" s="82" t="n">
        <v>3.65524270805324</v>
      </c>
      <c r="N46" s="83" t="n">
        <v>2.69616543317741</v>
      </c>
      <c r="O46" s="84" t="n">
        <v>44.4027059630666</v>
      </c>
      <c r="P46" s="85" t="n">
        <v>100</v>
      </c>
      <c r="Q46" s="86" t="n">
        <v>99.7939251146359</v>
      </c>
      <c r="R46" s="86" t="n">
        <v>89.3922856790256</v>
      </c>
      <c r="S46" s="86" t="n">
        <v>52.9179642348315</v>
      </c>
      <c r="T46" s="86" t="n">
        <v>94.0344215105397</v>
      </c>
      <c r="U46" s="87" t="n">
        <v>97.9246437860172</v>
      </c>
      <c r="V46" s="88" t="n">
        <v>83810.6322454214</v>
      </c>
      <c r="W46" s="89" t="n">
        <v>2462.17542076111</v>
      </c>
      <c r="X46" s="90" t="n">
        <v>3.02670206279158</v>
      </c>
      <c r="Y46" s="88" t="n">
        <v>0</v>
      </c>
      <c r="Z46" s="89" t="n">
        <v>0</v>
      </c>
      <c r="AA46" s="90" t="n">
        <v>0</v>
      </c>
      <c r="AB46" s="91"/>
      <c r="AF46" s="71"/>
      <c r="AU46" s="73" t="n">
        <v>21848777.7266331</v>
      </c>
      <c r="AV46" s="73" t="n">
        <v>9701448.53048089</v>
      </c>
      <c r="AW46" s="73" t="n">
        <v>15560796.4447108</v>
      </c>
      <c r="AX46" s="73" t="n">
        <v>15989429.8124032</v>
      </c>
      <c r="AY46" s="73" t="n">
        <v>31550226.257114</v>
      </c>
    </row>
    <row r="47" customFormat="false" ht="16.5" hidden="true" customHeight="true" outlineLevel="0" collapsed="false">
      <c r="B47" s="92" t="s">
        <v>72</v>
      </c>
      <c r="C47" s="93" t="n">
        <v>100452624.728409</v>
      </c>
      <c r="D47" s="94" t="n">
        <v>31730844.4333003</v>
      </c>
      <c r="E47" s="94" t="n">
        <v>15640049.6738838</v>
      </c>
      <c r="F47" s="95" t="n">
        <v>16090794.7594165</v>
      </c>
      <c r="G47" s="96" t="n">
        <f aca="false">AU47/$AS$6</f>
        <v>21949456.1235206</v>
      </c>
      <c r="H47" s="58" t="n">
        <f aca="false">AV47/$AS$6</f>
        <v>9781388.30977972</v>
      </c>
      <c r="I47" s="58" t="n">
        <f aca="false">AW47/$AS$6</f>
        <v>16090794.7594165</v>
      </c>
      <c r="J47" s="58" t="n">
        <f aca="false">AX47/$AS$6</f>
        <v>15640049.6738838</v>
      </c>
      <c r="K47" s="59" t="n">
        <f aca="false">AY47/$AS$6</f>
        <v>31730844.4333003</v>
      </c>
      <c r="L47" s="60" t="n">
        <v>3.16577218546972</v>
      </c>
      <c r="M47" s="97" t="n">
        <v>3.62166520926915</v>
      </c>
      <c r="N47" s="98" t="n">
        <v>2.69674035813124</v>
      </c>
      <c r="O47" s="63" t="n">
        <v>44.5632377163923</v>
      </c>
      <c r="P47" s="64" t="n">
        <v>99.9993947849753</v>
      </c>
      <c r="Q47" s="65" t="n">
        <v>99.8550279535293</v>
      </c>
      <c r="R47" s="65" t="n">
        <v>89.4827240157389</v>
      </c>
      <c r="S47" s="65" t="n">
        <v>42.9460923849371</v>
      </c>
      <c r="T47" s="65" t="n">
        <v>95.5467936211625</v>
      </c>
      <c r="U47" s="66" t="n">
        <v>97.9967029267169</v>
      </c>
      <c r="V47" s="99" t="n">
        <v>84985.9123654366</v>
      </c>
      <c r="W47" s="100" t="n">
        <v>-121.979004383087</v>
      </c>
      <c r="X47" s="101" t="n">
        <v>-0.143322789954989</v>
      </c>
      <c r="Y47" s="99" t="n">
        <v>0</v>
      </c>
      <c r="Z47" s="100" t="n">
        <v>0</v>
      </c>
      <c r="AA47" s="101" t="n">
        <v>0</v>
      </c>
      <c r="AB47" s="91"/>
      <c r="AF47" s="71"/>
      <c r="AU47" s="73" t="n">
        <v>21949456.1235206</v>
      </c>
      <c r="AV47" s="73" t="n">
        <v>9781388.30977972</v>
      </c>
      <c r="AW47" s="73" t="n">
        <v>16090794.7594165</v>
      </c>
      <c r="AX47" s="73" t="n">
        <v>15640049.6738838</v>
      </c>
      <c r="AY47" s="73" t="n">
        <v>31730844.4333003</v>
      </c>
    </row>
    <row r="48" customFormat="false" ht="16.5" hidden="true" customHeight="true" outlineLevel="0" collapsed="false">
      <c r="B48" s="74" t="s">
        <v>73</v>
      </c>
      <c r="C48" s="75" t="n">
        <v>96895624.4635997</v>
      </c>
      <c r="D48" s="76" t="n">
        <v>31451260.5803134</v>
      </c>
      <c r="E48" s="76" t="n">
        <v>16357360.4097374</v>
      </c>
      <c r="F48" s="77" t="n">
        <v>15093900.170576</v>
      </c>
      <c r="G48" s="78" t="n">
        <f aca="false">AU48/$AS$6</f>
        <v>21246197.0443565</v>
      </c>
      <c r="H48" s="79" t="n">
        <f aca="false">AV48/$AS$6</f>
        <v>10205063.5359569</v>
      </c>
      <c r="I48" s="79" t="n">
        <f aca="false">AW48/$AS$6</f>
        <v>15093900.170576</v>
      </c>
      <c r="J48" s="79" t="n">
        <f aca="false">AX48/$AS$6</f>
        <v>16357360.4097374</v>
      </c>
      <c r="K48" s="80" t="n">
        <f aca="false">AY48/$AS$6</f>
        <v>31451260.5803134</v>
      </c>
      <c r="L48" s="81" t="n">
        <v>3.08081846882317</v>
      </c>
      <c r="M48" s="82" t="n">
        <v>3.62723885979755</v>
      </c>
      <c r="N48" s="83" t="n">
        <v>2.57660418082443</v>
      </c>
      <c r="O48" s="84" t="n">
        <v>48.0324244129495</v>
      </c>
      <c r="P48" s="85" t="n">
        <v>100</v>
      </c>
      <c r="Q48" s="86" t="n">
        <v>99.8739511039752</v>
      </c>
      <c r="R48" s="86" t="n">
        <v>90.0464110624422</v>
      </c>
      <c r="S48" s="86" t="n">
        <v>57.1424248273114</v>
      </c>
      <c r="T48" s="86" t="n">
        <v>94.9748959308054</v>
      </c>
      <c r="U48" s="87" t="n">
        <v>97.7060194792503</v>
      </c>
      <c r="V48" s="88" t="n">
        <v>86900.712220788</v>
      </c>
      <c r="W48" s="89" t="n">
        <v>5198.59372365475</v>
      </c>
      <c r="X48" s="90" t="n">
        <v>6.36286282324143</v>
      </c>
      <c r="Y48" s="88" t="n">
        <v>0</v>
      </c>
      <c r="Z48" s="89" t="n">
        <v>0</v>
      </c>
      <c r="AA48" s="90" t="n">
        <v>0</v>
      </c>
      <c r="AB48" s="91"/>
      <c r="AF48" s="71"/>
      <c r="AU48" s="73" t="n">
        <v>21246197.0443565</v>
      </c>
      <c r="AV48" s="73" t="n">
        <v>10205063.5359569</v>
      </c>
      <c r="AW48" s="73" t="n">
        <v>15093900.170576</v>
      </c>
      <c r="AX48" s="73" t="n">
        <v>16357360.4097374</v>
      </c>
      <c r="AY48" s="73" t="n">
        <v>31451260.5803134</v>
      </c>
    </row>
    <row r="49" customFormat="false" ht="16.5" hidden="true" customHeight="true" outlineLevel="0" collapsed="false">
      <c r="B49" s="92" t="s">
        <v>74</v>
      </c>
      <c r="C49" s="93" t="n">
        <v>97221333.1357757</v>
      </c>
      <c r="D49" s="94" t="n">
        <v>31366528.2204213</v>
      </c>
      <c r="E49" s="94" t="n">
        <v>16304395.4623956</v>
      </c>
      <c r="F49" s="95" t="n">
        <v>15062132.7580257</v>
      </c>
      <c r="G49" s="96" t="n">
        <f aca="false">AU49/$AS$6</f>
        <v>21156355.9165587</v>
      </c>
      <c r="H49" s="58" t="n">
        <f aca="false">AV49/$AS$6</f>
        <v>10210172.3038626</v>
      </c>
      <c r="I49" s="58" t="n">
        <f aca="false">AW49/$AS$6</f>
        <v>15062132.7580257</v>
      </c>
      <c r="J49" s="58" t="n">
        <f aca="false">AX49/$AS$6</f>
        <v>16304395.4623956</v>
      </c>
      <c r="K49" s="59" t="n">
        <f aca="false">AY49/$AS$6</f>
        <v>31366528.2204213</v>
      </c>
      <c r="L49" s="60" t="n">
        <v>3.0995248327317</v>
      </c>
      <c r="M49" s="97" t="n">
        <v>3.70819093071187</v>
      </c>
      <c r="N49" s="98" t="n">
        <v>2.53723415509013</v>
      </c>
      <c r="O49" s="63" t="n">
        <v>48.2605432813282</v>
      </c>
      <c r="P49" s="64" t="n">
        <v>99.9989253781117</v>
      </c>
      <c r="Q49" s="65" t="n">
        <v>99.8205209019054</v>
      </c>
      <c r="R49" s="65" t="n">
        <v>89.575430494157</v>
      </c>
      <c r="S49" s="65" t="n">
        <v>47.0702971728488</v>
      </c>
      <c r="T49" s="65" t="n">
        <v>94.7231754399534</v>
      </c>
      <c r="U49" s="66" t="n">
        <v>98.1551366206756</v>
      </c>
      <c r="V49" s="99" t="n">
        <v>90845.4024237394</v>
      </c>
      <c r="W49" s="100" t="n">
        <v>6359.42806494236</v>
      </c>
      <c r="X49" s="101" t="n">
        <v>7.52719976683347</v>
      </c>
      <c r="Y49" s="99" t="n">
        <v>0</v>
      </c>
      <c r="Z49" s="100" t="n">
        <v>0</v>
      </c>
      <c r="AA49" s="101" t="n">
        <v>0</v>
      </c>
      <c r="AB49" s="91"/>
      <c r="AF49" s="71"/>
      <c r="AU49" s="73" t="n">
        <v>21156355.9165587</v>
      </c>
      <c r="AV49" s="73" t="n">
        <v>10210172.3038626</v>
      </c>
      <c r="AW49" s="73" t="n">
        <v>15062132.7580257</v>
      </c>
      <c r="AX49" s="73" t="n">
        <v>16304395.4623956</v>
      </c>
      <c r="AY49" s="73" t="n">
        <v>31366528.2204213</v>
      </c>
    </row>
    <row r="50" customFormat="false" ht="16.5" hidden="true" customHeight="true" outlineLevel="0" collapsed="false">
      <c r="B50" s="74" t="s">
        <v>75</v>
      </c>
      <c r="C50" s="75" t="n">
        <v>103317496.861844</v>
      </c>
      <c r="D50" s="76" t="n">
        <v>33322973.411091</v>
      </c>
      <c r="E50" s="76" t="n">
        <v>16801899.1815946</v>
      </c>
      <c r="F50" s="77" t="n">
        <v>16521074.2294964</v>
      </c>
      <c r="G50" s="78" t="n">
        <f aca="false">AU50/$AS$6</f>
        <v>22247794.143706</v>
      </c>
      <c r="H50" s="79" t="n">
        <f aca="false">AV50/$AS$6</f>
        <v>11075179.267385</v>
      </c>
      <c r="I50" s="79" t="n">
        <f aca="false">AW50/$AS$6</f>
        <v>16521074.2294964</v>
      </c>
      <c r="J50" s="79" t="n">
        <f aca="false">AX50/$AS$6</f>
        <v>16801899.1815946</v>
      </c>
      <c r="K50" s="80" t="n">
        <f aca="false">AY50/$AS$6</f>
        <v>33322973.411091</v>
      </c>
      <c r="L50" s="81" t="n">
        <v>3.10048853045799</v>
      </c>
      <c r="M50" s="82" t="n">
        <v>3.66471367597475</v>
      </c>
      <c r="N50" s="83" t="n">
        <v>2.5456937771695</v>
      </c>
      <c r="O50" s="84" t="n">
        <v>49.7810218660181</v>
      </c>
      <c r="P50" s="85" t="n">
        <v>99.9991388884077</v>
      </c>
      <c r="Q50" s="86" t="n">
        <v>99.7269939878512</v>
      </c>
      <c r="R50" s="86" t="n">
        <v>89.9551868106614</v>
      </c>
      <c r="S50" s="86" t="n">
        <v>60.6992315215184</v>
      </c>
      <c r="T50" s="86" t="n">
        <v>95.8422219756969</v>
      </c>
      <c r="U50" s="87" t="n">
        <v>98.1072545198831</v>
      </c>
      <c r="V50" s="88" t="n">
        <v>92318.2860950232</v>
      </c>
      <c r="W50" s="89" t="n">
        <v>7117.90187597275</v>
      </c>
      <c r="X50" s="90" t="n">
        <v>8.35430725015583</v>
      </c>
      <c r="Y50" s="88" t="n">
        <v>0</v>
      </c>
      <c r="Z50" s="89" t="n">
        <v>0</v>
      </c>
      <c r="AA50" s="90" t="n">
        <v>0</v>
      </c>
      <c r="AB50" s="91"/>
      <c r="AF50" s="71"/>
      <c r="AU50" s="73" t="n">
        <v>22247794.143706</v>
      </c>
      <c r="AV50" s="73" t="n">
        <v>11075179.267385</v>
      </c>
      <c r="AW50" s="73" t="n">
        <v>16521074.2294964</v>
      </c>
      <c r="AX50" s="73" t="n">
        <v>16801899.1815946</v>
      </c>
      <c r="AY50" s="73" t="n">
        <v>33322973.411091</v>
      </c>
    </row>
    <row r="51" customFormat="false" ht="16.5" hidden="true" customHeight="true" outlineLevel="0" collapsed="false">
      <c r="B51" s="92" t="s">
        <v>76</v>
      </c>
      <c r="C51" s="93" t="n">
        <v>100937749.918427</v>
      </c>
      <c r="D51" s="94" t="n">
        <v>32054243.349608</v>
      </c>
      <c r="E51" s="94" t="n">
        <v>16089747.5942777</v>
      </c>
      <c r="F51" s="95" t="n">
        <v>15964495.7553303</v>
      </c>
      <c r="G51" s="96" t="n">
        <f aca="false">AU51/$AS$6</f>
        <v>22170974.3287948</v>
      </c>
      <c r="H51" s="58" t="n">
        <f aca="false">AV51/$AS$6</f>
        <v>9883269.02081322</v>
      </c>
      <c r="I51" s="58" t="n">
        <f aca="false">AW51/$AS$6</f>
        <v>15964495.7553303</v>
      </c>
      <c r="J51" s="58" t="n">
        <f aca="false">AX51/$AS$6</f>
        <v>16089747.5942777</v>
      </c>
      <c r="K51" s="59" t="n">
        <f aca="false">AY51/$AS$6</f>
        <v>32054243.349608</v>
      </c>
      <c r="L51" s="60" t="n">
        <v>3.14896685651015</v>
      </c>
      <c r="M51" s="97" t="n">
        <v>3.65913437300235</v>
      </c>
      <c r="N51" s="98" t="n">
        <v>2.64277077706118</v>
      </c>
      <c r="O51" s="63" t="n">
        <v>44.5775132578509</v>
      </c>
      <c r="P51" s="64" t="n">
        <v>99.9991358639865</v>
      </c>
      <c r="Q51" s="65" t="n">
        <v>99.7815649925981</v>
      </c>
      <c r="R51" s="65" t="n">
        <v>88.2641906771458</v>
      </c>
      <c r="S51" s="65" t="n">
        <v>49.0796263681227</v>
      </c>
      <c r="T51" s="65" t="n">
        <v>96.4422146860116</v>
      </c>
      <c r="U51" s="66" t="n">
        <v>97.9852907605936</v>
      </c>
      <c r="V51" s="99" t="n">
        <v>92103.3396828175</v>
      </c>
      <c r="W51" s="100" t="n">
        <v>1779.91234815121</v>
      </c>
      <c r="X51" s="101" t="n">
        <v>1.97059877008019</v>
      </c>
      <c r="Y51" s="99" t="n">
        <v>0</v>
      </c>
      <c r="Z51" s="100" t="n">
        <v>0</v>
      </c>
      <c r="AA51" s="101" t="n">
        <v>0</v>
      </c>
      <c r="AB51" s="91"/>
      <c r="AF51" s="71"/>
      <c r="AU51" s="73" t="n">
        <v>22170974.3287948</v>
      </c>
      <c r="AV51" s="73" t="n">
        <v>9883269.02081322</v>
      </c>
      <c r="AW51" s="73" t="n">
        <v>15964495.7553303</v>
      </c>
      <c r="AX51" s="73" t="n">
        <v>16089747.5942777</v>
      </c>
      <c r="AY51" s="73" t="n">
        <v>32054243.349608</v>
      </c>
    </row>
    <row r="52" customFormat="false" ht="16.5" hidden="true" customHeight="true" outlineLevel="0" collapsed="false">
      <c r="B52" s="74" t="s">
        <v>77</v>
      </c>
      <c r="C52" s="75" t="n">
        <v>96089981.197579</v>
      </c>
      <c r="D52" s="76" t="n">
        <v>30192892.6463572</v>
      </c>
      <c r="E52" s="76" t="n">
        <v>14489393.3187165</v>
      </c>
      <c r="F52" s="77" t="n">
        <v>15703499.3276406</v>
      </c>
      <c r="G52" s="78" t="n">
        <f aca="false">AU52/$AS$6</f>
        <v>21561069.412527</v>
      </c>
      <c r="H52" s="79" t="n">
        <f aca="false">AV52/$AS$6</f>
        <v>8631823.23383017</v>
      </c>
      <c r="I52" s="79" t="n">
        <f aca="false">AW52/$AS$6</f>
        <v>15703499.3276406</v>
      </c>
      <c r="J52" s="79" t="n">
        <f aca="false">AX52/$AS$6</f>
        <v>14489393.3187165</v>
      </c>
      <c r="K52" s="80" t="n">
        <f aca="false">AY52/$AS$6</f>
        <v>30192892.6463572</v>
      </c>
      <c r="L52" s="81" t="n">
        <v>3.18253644402543</v>
      </c>
      <c r="M52" s="82" t="n">
        <v>3.59496642904272</v>
      </c>
      <c r="N52" s="83" t="n">
        <v>2.73554781931526</v>
      </c>
      <c r="O52" s="84" t="n">
        <v>40.0343001020862</v>
      </c>
      <c r="P52" s="85" t="n">
        <v>99.9952586599578</v>
      </c>
      <c r="Q52" s="86" t="n">
        <v>99.8325951686629</v>
      </c>
      <c r="R52" s="86" t="n">
        <v>88.3411348424122</v>
      </c>
      <c r="S52" s="86" t="n">
        <v>37.2651319883952</v>
      </c>
      <c r="T52" s="86" t="n">
        <v>94.979040308823</v>
      </c>
      <c r="U52" s="87" t="n">
        <v>97.7977960135093</v>
      </c>
      <c r="V52" s="88" t="n">
        <v>89743.7794493437</v>
      </c>
      <c r="W52" s="89" t="n">
        <v>-59.8297083377838</v>
      </c>
      <c r="X52" s="90" t="n">
        <v>-0.0666228327557882</v>
      </c>
      <c r="Y52" s="88" t="n">
        <v>0</v>
      </c>
      <c r="Z52" s="89" t="n">
        <v>0</v>
      </c>
      <c r="AA52" s="90" t="n">
        <v>0</v>
      </c>
      <c r="AB52" s="91"/>
      <c r="AF52" s="71"/>
      <c r="AU52" s="73" t="n">
        <v>21561069.412527</v>
      </c>
      <c r="AV52" s="73" t="n">
        <v>8631823.23383017</v>
      </c>
      <c r="AW52" s="73" t="n">
        <v>15703499.3276406</v>
      </c>
      <c r="AX52" s="73" t="n">
        <v>14489393.3187165</v>
      </c>
      <c r="AY52" s="73" t="n">
        <v>30192892.6463572</v>
      </c>
    </row>
    <row r="53" customFormat="false" ht="16.5" hidden="true" customHeight="true" outlineLevel="0" collapsed="false">
      <c r="B53" s="92" t="s">
        <v>78</v>
      </c>
      <c r="C53" s="93" t="n">
        <v>95093872.7717115</v>
      </c>
      <c r="D53" s="94" t="n">
        <v>30182994.5871094</v>
      </c>
      <c r="E53" s="94" t="n">
        <v>15068559.7707959</v>
      </c>
      <c r="F53" s="95" t="n">
        <v>15114434.8163135</v>
      </c>
      <c r="G53" s="96" t="n">
        <f aca="false">AU53/$AS$6</f>
        <v>21073933.5029826</v>
      </c>
      <c r="H53" s="58" t="n">
        <f aca="false">AV53/$AS$6</f>
        <v>9109061.08412687</v>
      </c>
      <c r="I53" s="58" t="n">
        <f aca="false">AW53/$AS$6</f>
        <v>15114434.8163135</v>
      </c>
      <c r="J53" s="58" t="n">
        <f aca="false">AX53/$AS$6</f>
        <v>15068559.7707959</v>
      </c>
      <c r="K53" s="59" t="n">
        <f aca="false">AY53/$AS$6</f>
        <v>30182994.5871094</v>
      </c>
      <c r="L53" s="60" t="n">
        <v>3.15057780291702</v>
      </c>
      <c r="M53" s="97" t="n">
        <v>3.62668347311329</v>
      </c>
      <c r="N53" s="98" t="n">
        <v>2.67302266643972</v>
      </c>
      <c r="O53" s="63" t="n">
        <v>43.2243040096794</v>
      </c>
      <c r="P53" s="64" t="n">
        <v>99.994448093748</v>
      </c>
      <c r="Q53" s="65" t="n">
        <v>99.8179415980385</v>
      </c>
      <c r="R53" s="65" t="n">
        <v>88.3818895680511</v>
      </c>
      <c r="S53" s="65" t="n">
        <v>53.8605317910739</v>
      </c>
      <c r="T53" s="65" t="n">
        <v>95.6934444171837</v>
      </c>
      <c r="U53" s="66" t="n">
        <v>98.198795903477</v>
      </c>
      <c r="V53" s="99" t="n">
        <v>89035.3403657675</v>
      </c>
      <c r="W53" s="100" t="n">
        <v>2271.77689230442</v>
      </c>
      <c r="X53" s="101" t="n">
        <v>2.61835360531181</v>
      </c>
      <c r="Y53" s="99" t="n">
        <v>0</v>
      </c>
      <c r="Z53" s="100" t="n">
        <v>0</v>
      </c>
      <c r="AA53" s="101" t="n">
        <v>0</v>
      </c>
      <c r="AB53" s="91"/>
      <c r="AF53" s="71"/>
      <c r="AU53" s="73" t="n">
        <v>21073933.5029826</v>
      </c>
      <c r="AV53" s="73" t="n">
        <v>9109061.08412687</v>
      </c>
      <c r="AW53" s="73" t="n">
        <v>15114434.8163135</v>
      </c>
      <c r="AX53" s="73" t="n">
        <v>15068559.7707959</v>
      </c>
      <c r="AY53" s="73" t="n">
        <v>30182994.5871094</v>
      </c>
    </row>
    <row r="54" customFormat="false" ht="16.5" hidden="true" customHeight="true" outlineLevel="0" collapsed="false">
      <c r="B54" s="74" t="s">
        <v>79</v>
      </c>
      <c r="C54" s="75" t="n">
        <v>98443330.7622708</v>
      </c>
      <c r="D54" s="76" t="n">
        <v>31143443.0383567</v>
      </c>
      <c r="E54" s="76" t="n">
        <v>14619828.6747945</v>
      </c>
      <c r="F54" s="77" t="n">
        <v>16523614.3635622</v>
      </c>
      <c r="G54" s="78" t="n">
        <f aca="false">AU54/$AS$6</f>
        <v>21993115.2400392</v>
      </c>
      <c r="H54" s="79" t="n">
        <f aca="false">AV54/$AS$6</f>
        <v>9150327.79831755</v>
      </c>
      <c r="I54" s="79" t="n">
        <f aca="false">AW54/$AS$6</f>
        <v>16523614.3635622</v>
      </c>
      <c r="J54" s="79" t="n">
        <f aca="false">AX54/$AS$6</f>
        <v>14619828.6747945</v>
      </c>
      <c r="K54" s="80" t="n">
        <f aca="false">AY54/$AS$6</f>
        <v>31143443.0383567</v>
      </c>
      <c r="L54" s="81" t="n">
        <v>3.16096491454161</v>
      </c>
      <c r="M54" s="82" t="n">
        <v>3.6542886377562</v>
      </c>
      <c r="N54" s="83" t="n">
        <v>2.6034008595778</v>
      </c>
      <c r="O54" s="84" t="n">
        <v>41.6054192343752</v>
      </c>
      <c r="P54" s="85" t="n">
        <v>99.9471685329593</v>
      </c>
      <c r="Q54" s="86" t="n">
        <v>99.6379305303997</v>
      </c>
      <c r="R54" s="86" t="n">
        <v>87.6531350218424</v>
      </c>
      <c r="S54" s="86" t="n">
        <v>21.8430956614595</v>
      </c>
      <c r="T54" s="86" t="n">
        <v>94.1178882678783</v>
      </c>
      <c r="U54" s="87" t="n">
        <v>97.2974152302147</v>
      </c>
      <c r="V54" s="88" t="n">
        <v>86189.9347494841</v>
      </c>
      <c r="W54" s="89" t="n">
        <v>4396.62134945393</v>
      </c>
      <c r="X54" s="90" t="n">
        <v>5.37528211866315</v>
      </c>
      <c r="Y54" s="88" t="n">
        <v>0</v>
      </c>
      <c r="Z54" s="89" t="n">
        <v>0</v>
      </c>
      <c r="AA54" s="90" t="n">
        <v>0</v>
      </c>
      <c r="AB54" s="91"/>
      <c r="AF54" s="71"/>
      <c r="AU54" s="73" t="n">
        <v>21993115.2400392</v>
      </c>
      <c r="AV54" s="73" t="n">
        <v>9150327.79831755</v>
      </c>
      <c r="AW54" s="73" t="n">
        <v>16523614.3635622</v>
      </c>
      <c r="AX54" s="73" t="n">
        <v>14619828.6747945</v>
      </c>
      <c r="AY54" s="73" t="n">
        <v>31143443.0383567</v>
      </c>
    </row>
    <row r="55" customFormat="false" ht="16.5" hidden="true" customHeight="true" outlineLevel="0" collapsed="false">
      <c r="B55" s="92" t="s">
        <v>80</v>
      </c>
      <c r="C55" s="93" t="n">
        <v>101680296.687762</v>
      </c>
      <c r="D55" s="94" t="n">
        <v>32998083.2228935</v>
      </c>
      <c r="E55" s="94" t="n">
        <v>16588356.8983486</v>
      </c>
      <c r="F55" s="95" t="n">
        <v>16409726.3245449</v>
      </c>
      <c r="G55" s="96" t="n">
        <f aca="false">AU55/$AS$6</f>
        <v>22208667.058294</v>
      </c>
      <c r="H55" s="58" t="n">
        <f aca="false">AV55/$AS$6</f>
        <v>10789416.1645995</v>
      </c>
      <c r="I55" s="58" t="n">
        <f aca="false">AW55/$AS$6</f>
        <v>16409726.3245449</v>
      </c>
      <c r="J55" s="58" t="n">
        <f aca="false">AX55/$AS$6</f>
        <v>16588356.8983486</v>
      </c>
      <c r="K55" s="59" t="n">
        <f aca="false">AY55/$AS$6</f>
        <v>32998083.2228935</v>
      </c>
      <c r="L55" s="60" t="n">
        <v>3.08140009227016</v>
      </c>
      <c r="M55" s="97" t="n">
        <v>3.61883389838716</v>
      </c>
      <c r="N55" s="98" t="n">
        <v>2.54975360491874</v>
      </c>
      <c r="O55" s="63" t="n">
        <v>48.5820069087402</v>
      </c>
      <c r="P55" s="64" t="n">
        <v>99.9481874254027</v>
      </c>
      <c r="Q55" s="65" t="n">
        <v>99.7378734962742</v>
      </c>
      <c r="R55" s="65" t="n">
        <v>89.8520007228189</v>
      </c>
      <c r="S55" s="65" t="n">
        <v>53.8637255888199</v>
      </c>
      <c r="T55" s="65" t="n">
        <v>92.1167126273475</v>
      </c>
      <c r="U55" s="66" t="n">
        <v>97.9690833976452</v>
      </c>
      <c r="V55" s="99" t="n">
        <v>91005.9277837277</v>
      </c>
      <c r="W55" s="100" t="n">
        <v>-2292.48018145561</v>
      </c>
      <c r="X55" s="101" t="n">
        <v>-2.45714823163018</v>
      </c>
      <c r="Y55" s="99" t="n">
        <v>0</v>
      </c>
      <c r="Z55" s="100" t="n">
        <v>0</v>
      </c>
      <c r="AA55" s="101" t="n">
        <v>0</v>
      </c>
      <c r="AB55" s="91"/>
      <c r="AF55" s="71"/>
      <c r="AU55" s="73" t="n">
        <v>22208667.058294</v>
      </c>
      <c r="AV55" s="73" t="n">
        <v>10789416.1645995</v>
      </c>
      <c r="AW55" s="73" t="n">
        <v>16409726.3245449</v>
      </c>
      <c r="AX55" s="73" t="n">
        <v>16588356.8983486</v>
      </c>
      <c r="AY55" s="73" t="n">
        <v>32998083.2228935</v>
      </c>
    </row>
    <row r="56" customFormat="false" ht="16.5" hidden="true" customHeight="true" outlineLevel="0" collapsed="false">
      <c r="B56" s="74" t="s">
        <v>81</v>
      </c>
      <c r="C56" s="75" t="n">
        <v>94561069.4143959</v>
      </c>
      <c r="D56" s="76" t="n">
        <v>30364847.1804165</v>
      </c>
      <c r="E56" s="76" t="n">
        <v>15562058.5123668</v>
      </c>
      <c r="F56" s="77" t="n">
        <v>14802788.6680497</v>
      </c>
      <c r="G56" s="78" t="n">
        <f aca="false">AU56/$AS$6</f>
        <v>20932183.388675</v>
      </c>
      <c r="H56" s="79" t="n">
        <f aca="false">AV56/$AS$6</f>
        <v>9432663.79174147</v>
      </c>
      <c r="I56" s="79" t="n">
        <f aca="false">AW56/$AS$6</f>
        <v>14802788.6680497</v>
      </c>
      <c r="J56" s="79" t="n">
        <f aca="false">AX56/$AS$6</f>
        <v>15562058.5123668</v>
      </c>
      <c r="K56" s="80" t="n">
        <f aca="false">AY56/$AS$6</f>
        <v>30364847.1804165</v>
      </c>
      <c r="L56" s="81" t="n">
        <v>3.11416253316046</v>
      </c>
      <c r="M56" s="82" t="n">
        <v>3.60427535288551</v>
      </c>
      <c r="N56" s="83" t="n">
        <v>2.64796222372668</v>
      </c>
      <c r="O56" s="84" t="n">
        <v>45.0629712944559</v>
      </c>
      <c r="P56" s="85" t="n">
        <v>99.9150480681125</v>
      </c>
      <c r="Q56" s="86" t="n">
        <v>99.6201899351406</v>
      </c>
      <c r="R56" s="86" t="n">
        <v>88.1157150754614</v>
      </c>
      <c r="S56" s="86" t="n">
        <v>48.0736223228387</v>
      </c>
      <c r="T56" s="86" t="n">
        <v>92.3782641051267</v>
      </c>
      <c r="U56" s="87" t="n">
        <v>97.9099946996879</v>
      </c>
      <c r="V56" s="88" t="n">
        <v>93529.1382552385</v>
      </c>
      <c r="W56" s="89" t="n">
        <v>-4272.86227989197</v>
      </c>
      <c r="X56" s="90" t="n">
        <v>-4.3688904690218</v>
      </c>
      <c r="Y56" s="88" t="n">
        <v>0</v>
      </c>
      <c r="Z56" s="89" t="n">
        <v>0</v>
      </c>
      <c r="AA56" s="90" t="n">
        <v>0</v>
      </c>
      <c r="AB56" s="91"/>
      <c r="AF56" s="71"/>
      <c r="AU56" s="73" t="n">
        <v>20932183.388675</v>
      </c>
      <c r="AV56" s="73" t="n">
        <v>9432663.79174147</v>
      </c>
      <c r="AW56" s="73" t="n">
        <v>14802788.6680497</v>
      </c>
      <c r="AX56" s="73" t="n">
        <v>15562058.5123668</v>
      </c>
      <c r="AY56" s="73" t="n">
        <v>30364847.1804165</v>
      </c>
    </row>
    <row r="57" customFormat="false" ht="16.5" hidden="true" customHeight="true" outlineLevel="0" collapsed="false">
      <c r="B57" s="92" t="s">
        <v>82</v>
      </c>
      <c r="C57" s="93" t="n">
        <v>92156143.9615656</v>
      </c>
      <c r="D57" s="94" t="n">
        <v>29560114.9052848</v>
      </c>
      <c r="E57" s="94" t="n">
        <v>14842551.0156638</v>
      </c>
      <c r="F57" s="95" t="n">
        <v>14717563.889621</v>
      </c>
      <c r="G57" s="96" t="n">
        <f aca="false">AU57/$AS$6</f>
        <v>20474981.9819448</v>
      </c>
      <c r="H57" s="58" t="n">
        <f aca="false">AV57/$AS$6</f>
        <v>9085132.92334</v>
      </c>
      <c r="I57" s="58" t="n">
        <f aca="false">AW57/$AS$6</f>
        <v>14717563.889621</v>
      </c>
      <c r="J57" s="58" t="n">
        <f aca="false">AX57/$AS$6</f>
        <v>14842551.0156638</v>
      </c>
      <c r="K57" s="59" t="n">
        <f aca="false">AY57/$AS$6</f>
        <v>29560114.9052848</v>
      </c>
      <c r="L57" s="60" t="n">
        <v>3.1175840911596</v>
      </c>
      <c r="M57" s="97" t="n">
        <v>3.57354235443891</v>
      </c>
      <c r="N57" s="98" t="n">
        <v>2.66546539109706</v>
      </c>
      <c r="O57" s="63" t="n">
        <v>44.3718726167937</v>
      </c>
      <c r="P57" s="64" t="n">
        <v>99.9740110151911</v>
      </c>
      <c r="Q57" s="65" t="n">
        <v>99.7030690642152</v>
      </c>
      <c r="R57" s="65" t="n">
        <v>90.0570781741985</v>
      </c>
      <c r="S57" s="65" t="n">
        <v>39.4629557547934</v>
      </c>
      <c r="T57" s="65" t="n">
        <v>93.1667117230655</v>
      </c>
      <c r="U57" s="66" t="n">
        <v>97.8378557869506</v>
      </c>
      <c r="V57" s="99" t="n">
        <v>95455.0585391522</v>
      </c>
      <c r="W57" s="100" t="n">
        <v>-2749.91058290005</v>
      </c>
      <c r="X57" s="101" t="n">
        <v>-2.80017458127029</v>
      </c>
      <c r="Y57" s="99" t="n">
        <v>0</v>
      </c>
      <c r="Z57" s="100" t="n">
        <v>0</v>
      </c>
      <c r="AA57" s="101" t="n">
        <v>0</v>
      </c>
      <c r="AB57" s="91"/>
      <c r="AF57" s="71"/>
      <c r="AU57" s="73" t="n">
        <v>20474981.9819448</v>
      </c>
      <c r="AV57" s="73" t="n">
        <v>9085132.92334</v>
      </c>
      <c r="AW57" s="73" t="n">
        <v>14717563.889621</v>
      </c>
      <c r="AX57" s="73" t="n">
        <v>14842551.0156638</v>
      </c>
      <c r="AY57" s="73" t="n">
        <v>29560114.9052848</v>
      </c>
    </row>
    <row r="58" customFormat="false" ht="16.5" hidden="true" customHeight="true" outlineLevel="0" collapsed="false">
      <c r="B58" s="102" t="s">
        <v>83</v>
      </c>
      <c r="C58" s="103" t="n">
        <v>92287580.9218393</v>
      </c>
      <c r="D58" s="104" t="n">
        <v>29215264.3844836</v>
      </c>
      <c r="E58" s="104" t="n">
        <v>14473994.206373</v>
      </c>
      <c r="F58" s="105" t="n">
        <v>14741270.1781107</v>
      </c>
      <c r="G58" s="106" t="n">
        <f aca="false">AU58/$AS$6</f>
        <v>20588517.6588563</v>
      </c>
      <c r="H58" s="107" t="n">
        <f aca="false">AV58/$AS$6</f>
        <v>8626746.72562729</v>
      </c>
      <c r="I58" s="107" t="n">
        <f aca="false">AW58/$AS$6</f>
        <v>14741270.1781107</v>
      </c>
      <c r="J58" s="107" t="n">
        <f aca="false">AX58/$AS$6</f>
        <v>14473994.206373</v>
      </c>
      <c r="K58" s="108" t="n">
        <f aca="false">AY58/$AS$6</f>
        <v>29215264.3844836</v>
      </c>
      <c r="L58" s="109" t="n">
        <v>3.15888227836315</v>
      </c>
      <c r="M58" s="110" t="n">
        <v>3.61167244522903</v>
      </c>
      <c r="N58" s="111" t="n">
        <v>2.69773091346742</v>
      </c>
      <c r="O58" s="112" t="n">
        <v>41.9007665756666</v>
      </c>
      <c r="P58" s="113" t="n">
        <v>99.986063180266</v>
      </c>
      <c r="Q58" s="114" t="n">
        <v>99.7018904242927</v>
      </c>
      <c r="R58" s="114" t="n">
        <v>87.7655535600764</v>
      </c>
      <c r="S58" s="114" t="n">
        <v>29.230838811277</v>
      </c>
      <c r="T58" s="114" t="n">
        <v>94.6698677174661</v>
      </c>
      <c r="U58" s="115" t="n">
        <v>97.6388027102997</v>
      </c>
      <c r="V58" s="116" t="n">
        <v>95284.2051669359</v>
      </c>
      <c r="W58" s="107" t="n">
        <v>-3542.11703896523</v>
      </c>
      <c r="X58" s="117" t="n">
        <v>-3.58418380842439</v>
      </c>
      <c r="Y58" s="116" t="n">
        <v>0</v>
      </c>
      <c r="Z58" s="107" t="n">
        <v>0</v>
      </c>
      <c r="AA58" s="117" t="n">
        <v>0</v>
      </c>
      <c r="AB58" s="91"/>
      <c r="AF58" s="71"/>
      <c r="AU58" s="73" t="n">
        <v>20588517.6588563</v>
      </c>
      <c r="AV58" s="73" t="n">
        <v>8626746.72562729</v>
      </c>
      <c r="AW58" s="73" t="n">
        <v>14741270.1781107</v>
      </c>
      <c r="AX58" s="73" t="n">
        <v>14473994.206373</v>
      </c>
      <c r="AY58" s="73" t="n">
        <v>29215264.3844836</v>
      </c>
    </row>
    <row r="59" customFormat="false" ht="16.5" hidden="false" customHeight="true" outlineLevel="0" collapsed="false">
      <c r="B59" s="118" t="s">
        <v>84</v>
      </c>
      <c r="C59" s="119" t="n">
        <v>97660640.1285374</v>
      </c>
      <c r="D59" s="120" t="n">
        <v>31110790.684513</v>
      </c>
      <c r="E59" s="120" t="n">
        <v>15111546.1798927</v>
      </c>
      <c r="F59" s="56" t="n">
        <v>15999244.5046203</v>
      </c>
      <c r="G59" s="96" t="n">
        <f aca="false">AU59/$AS$6</f>
        <v>21443663.9883812</v>
      </c>
      <c r="H59" s="58" t="n">
        <f aca="false">AV59/$AS$6</f>
        <v>9667126.69613179</v>
      </c>
      <c r="I59" s="58" t="n">
        <f aca="false">AW59/$AS$6</f>
        <v>15999244.5046203</v>
      </c>
      <c r="J59" s="58" t="n">
        <f aca="false">AX59/$AS$6</f>
        <v>15111546.1798927</v>
      </c>
      <c r="K59" s="59" t="n">
        <f aca="false">AY59/$AS$6</f>
        <v>31110790.684513</v>
      </c>
      <c r="L59" s="60" t="n">
        <v>3.13912433531151</v>
      </c>
      <c r="M59" s="61" t="n">
        <v>3.60899478983419</v>
      </c>
      <c r="N59" s="62" t="n">
        <v>2.64165225681511</v>
      </c>
      <c r="O59" s="63" t="n">
        <v>45.0815061333255</v>
      </c>
      <c r="P59" s="64" t="n">
        <v>99.9850455515974</v>
      </c>
      <c r="Q59" s="65" t="n">
        <v>99.5148642821532</v>
      </c>
      <c r="R59" s="65" t="n">
        <v>90.2841635758311</v>
      </c>
      <c r="S59" s="65" t="n">
        <v>45.9687075584293</v>
      </c>
      <c r="T59" s="65" t="n">
        <v>93.1433783458651</v>
      </c>
      <c r="U59" s="66" t="n">
        <v>97.5538573088871</v>
      </c>
      <c r="V59" s="121" t="n">
        <v>94202.5741673708</v>
      </c>
      <c r="W59" s="58" t="n">
        <v>-2973.63597607613</v>
      </c>
      <c r="X59" s="101" t="n">
        <v>-3.0600452226801</v>
      </c>
      <c r="Y59" s="121" t="n">
        <v>0</v>
      </c>
      <c r="Z59" s="58" t="n">
        <v>0</v>
      </c>
      <c r="AA59" s="101" t="n">
        <v>0</v>
      </c>
      <c r="AB59" s="91"/>
      <c r="AD59" s="122" t="n">
        <v>0</v>
      </c>
      <c r="AF59" s="71"/>
      <c r="AU59" s="73" t="n">
        <v>21443663.9883812</v>
      </c>
      <c r="AV59" s="73" t="n">
        <v>9667126.69613179</v>
      </c>
      <c r="AW59" s="73" t="n">
        <v>15999244.5046203</v>
      </c>
      <c r="AX59" s="73" t="n">
        <v>15111546.1798927</v>
      </c>
      <c r="AY59" s="73" t="n">
        <v>31110790.684513</v>
      </c>
    </row>
    <row r="60" customFormat="false" ht="13.2" hidden="false" customHeight="false" outlineLevel="0" collapsed="false">
      <c r="B60" s="74" t="s">
        <v>85</v>
      </c>
      <c r="C60" s="75" t="n">
        <v>94604775.6075485</v>
      </c>
      <c r="D60" s="76" t="n">
        <v>29996738.1901898</v>
      </c>
      <c r="E60" s="76" t="n">
        <v>14448363.9249716</v>
      </c>
      <c r="F60" s="77" t="n">
        <v>15548374.2652182</v>
      </c>
      <c r="G60" s="78" t="n">
        <f aca="false">AU60/$AS$6</f>
        <v>20905411.8954501</v>
      </c>
      <c r="H60" s="79" t="n">
        <f aca="false">AV60/$AS$6</f>
        <v>9091326.29473964</v>
      </c>
      <c r="I60" s="79" t="n">
        <f aca="false">AW60/$AS$6</f>
        <v>15548374.2652182</v>
      </c>
      <c r="J60" s="79" t="n">
        <f aca="false">AX60/$AS$6</f>
        <v>14448363.9249716</v>
      </c>
      <c r="K60" s="80" t="n">
        <f aca="false">AY60/$AS$6</f>
        <v>29996738.1901898</v>
      </c>
      <c r="L60" s="81" t="n">
        <v>3.15383542729617</v>
      </c>
      <c r="M60" s="82" t="n">
        <v>3.60944568706779</v>
      </c>
      <c r="N60" s="83" t="n">
        <v>2.66353778011696</v>
      </c>
      <c r="O60" s="84" t="n">
        <v>43.4879080125577</v>
      </c>
      <c r="P60" s="85" t="n">
        <v>99.9872654254458</v>
      </c>
      <c r="Q60" s="86" t="n">
        <v>99.8363711579839</v>
      </c>
      <c r="R60" s="86" t="n">
        <v>89.0220084853369</v>
      </c>
      <c r="S60" s="86" t="n">
        <v>33.4804000131944</v>
      </c>
      <c r="T60" s="86" t="n">
        <v>95.5753856457992</v>
      </c>
      <c r="U60" s="87" t="n">
        <v>98.2032192547726</v>
      </c>
      <c r="V60" s="88" t="n">
        <v>98717.2787367106</v>
      </c>
      <c r="W60" s="89" t="n">
        <v>2476.02128994465</v>
      </c>
      <c r="X60" s="90" t="n">
        <v>2.57272333678123</v>
      </c>
      <c r="Y60" s="88" t="n">
        <v>0</v>
      </c>
      <c r="Z60" s="89" t="n">
        <v>0</v>
      </c>
      <c r="AA60" s="90" t="n">
        <v>0</v>
      </c>
      <c r="AB60" s="91"/>
      <c r="AD60" s="122" t="n">
        <v>0</v>
      </c>
      <c r="AF60" s="71"/>
      <c r="AU60" s="73" t="n">
        <v>20905411.8954501</v>
      </c>
      <c r="AV60" s="73" t="n">
        <v>9091326.29473964</v>
      </c>
      <c r="AW60" s="73" t="n">
        <v>15548374.2652182</v>
      </c>
      <c r="AX60" s="73" t="n">
        <v>14448363.9249716</v>
      </c>
      <c r="AY60" s="73" t="n">
        <v>29996738.1901898</v>
      </c>
    </row>
    <row r="61" customFormat="false" ht="13.2" hidden="false" customHeight="false" outlineLevel="0" collapsed="false">
      <c r="B61" s="92" t="s">
        <v>86</v>
      </c>
      <c r="C61" s="93" t="n">
        <v>90890647.5263602</v>
      </c>
      <c r="D61" s="94" t="n">
        <v>28967138.7115779</v>
      </c>
      <c r="E61" s="94" t="n">
        <v>13554572.1090985</v>
      </c>
      <c r="F61" s="95" t="n">
        <v>15412566.6024794</v>
      </c>
      <c r="G61" s="96" t="n">
        <f aca="false">AU61/$AS$6</f>
        <v>20128155.8327579</v>
      </c>
      <c r="H61" s="58" t="n">
        <f aca="false">AV61/$AS$6</f>
        <v>8838982.87882001</v>
      </c>
      <c r="I61" s="58" t="n">
        <f aca="false">AW61/$AS$6</f>
        <v>15412566.6024794</v>
      </c>
      <c r="J61" s="58" t="n">
        <f aca="false">AX61/$AS$6</f>
        <v>13554572.1090985</v>
      </c>
      <c r="K61" s="59" t="n">
        <f aca="false">AY61/$AS$6</f>
        <v>28967138.7115779</v>
      </c>
      <c r="L61" s="60" t="n">
        <v>3.13771575547543</v>
      </c>
      <c r="M61" s="97" t="n">
        <v>3.62141854668852</v>
      </c>
      <c r="N61" s="98" t="n">
        <v>2.58770934986026</v>
      </c>
      <c r="O61" s="63" t="n">
        <v>43.9135256715117</v>
      </c>
      <c r="P61" s="64" t="n">
        <v>99.991907606628</v>
      </c>
      <c r="Q61" s="65" t="n">
        <v>99.5476840757505</v>
      </c>
      <c r="R61" s="65" t="n">
        <v>89.8668339358251</v>
      </c>
      <c r="S61" s="65" t="n">
        <v>53.2188732939478</v>
      </c>
      <c r="T61" s="65" t="n">
        <v>95.4971221936934</v>
      </c>
      <c r="U61" s="66" t="n">
        <v>97.8259994527264</v>
      </c>
      <c r="V61" s="99" t="n">
        <v>96668.5172225237</v>
      </c>
      <c r="W61" s="100" t="n">
        <v>-389.71021604538</v>
      </c>
      <c r="X61" s="101" t="n">
        <v>-0.401522082496343</v>
      </c>
      <c r="Y61" s="99" t="n">
        <v>0</v>
      </c>
      <c r="Z61" s="100" t="n">
        <v>0</v>
      </c>
      <c r="AA61" s="101" t="n">
        <v>0</v>
      </c>
      <c r="AB61" s="91"/>
      <c r="AD61" s="122" t="n">
        <v>0</v>
      </c>
      <c r="AF61" s="71"/>
      <c r="AU61" s="73" t="n">
        <v>20128155.8327579</v>
      </c>
      <c r="AV61" s="73" t="n">
        <v>8838982.87882001</v>
      </c>
      <c r="AW61" s="73" t="n">
        <v>15412566.6024794</v>
      </c>
      <c r="AX61" s="73" t="n">
        <v>13554572.1090985</v>
      </c>
      <c r="AY61" s="73" t="n">
        <v>28967138.7115779</v>
      </c>
    </row>
    <row r="62" customFormat="false" ht="13.2" hidden="false" customHeight="false" outlineLevel="0" collapsed="false">
      <c r="B62" s="74" t="s">
        <v>87</v>
      </c>
      <c r="C62" s="75" t="n">
        <v>88289164.1659253</v>
      </c>
      <c r="D62" s="76" t="n">
        <v>28512848.6475335</v>
      </c>
      <c r="E62" s="76" t="n">
        <v>14632169.4629116</v>
      </c>
      <c r="F62" s="77" t="n">
        <v>13880679.1846219</v>
      </c>
      <c r="G62" s="78" t="n">
        <f aca="false">AU62/$AS$6</f>
        <v>19406606.4545339</v>
      </c>
      <c r="H62" s="79" t="n">
        <f aca="false">AV62/$AS$6</f>
        <v>9106242.19299953</v>
      </c>
      <c r="I62" s="79" t="n">
        <f aca="false">AW62/$AS$6</f>
        <v>13880679.1846219</v>
      </c>
      <c r="J62" s="79" t="n">
        <f aca="false">AX62/$AS$6</f>
        <v>14632169.4629116</v>
      </c>
      <c r="K62" s="80" t="n">
        <f aca="false">AY62/$AS$6</f>
        <v>28512848.6475335</v>
      </c>
      <c r="L62" s="81" t="n">
        <v>3.09646942882934</v>
      </c>
      <c r="M62" s="82" t="n">
        <v>3.60596726864769</v>
      </c>
      <c r="N62" s="83" t="n">
        <v>2.61313877320083</v>
      </c>
      <c r="O62" s="84" t="n">
        <v>46.9234135001076</v>
      </c>
      <c r="P62" s="85" t="n">
        <v>99.9905902114108</v>
      </c>
      <c r="Q62" s="86" t="n">
        <v>99.7148689846193</v>
      </c>
      <c r="R62" s="86" t="n">
        <v>89.902457281642</v>
      </c>
      <c r="S62" s="86" t="n">
        <v>44.7564020348221</v>
      </c>
      <c r="T62" s="86" t="n">
        <v>94.7168394849415</v>
      </c>
      <c r="U62" s="87" t="n">
        <v>97.5798795356325</v>
      </c>
      <c r="V62" s="88" t="n">
        <v>97957.089214325</v>
      </c>
      <c r="W62" s="89" t="n">
        <v>4295.80446708202</v>
      </c>
      <c r="X62" s="90" t="n">
        <v>4.58653164824165</v>
      </c>
      <c r="Y62" s="88" t="n">
        <v>0</v>
      </c>
      <c r="Z62" s="89" t="n">
        <v>0</v>
      </c>
      <c r="AA62" s="90" t="n">
        <v>0</v>
      </c>
      <c r="AB62" s="91"/>
      <c r="AD62" s="122" t="n">
        <v>0</v>
      </c>
      <c r="AF62" s="71"/>
      <c r="AU62" s="73" t="n">
        <v>19406606.4545339</v>
      </c>
      <c r="AV62" s="73" t="n">
        <v>9106242.19299953</v>
      </c>
      <c r="AW62" s="73" t="n">
        <v>13880679.1846219</v>
      </c>
      <c r="AX62" s="73" t="n">
        <v>14632169.4629116</v>
      </c>
      <c r="AY62" s="73" t="n">
        <v>28512848.6475335</v>
      </c>
    </row>
    <row r="63" customFormat="false" ht="13.2" hidden="false" customHeight="false" outlineLevel="0" collapsed="false">
      <c r="B63" s="92" t="s">
        <v>88</v>
      </c>
      <c r="C63" s="93" t="n">
        <v>91901634.2770847</v>
      </c>
      <c r="D63" s="94" t="n">
        <v>30004792.1464669</v>
      </c>
      <c r="E63" s="94" t="n">
        <v>15027709.3323299</v>
      </c>
      <c r="F63" s="95" t="n">
        <v>14977082.814137</v>
      </c>
      <c r="G63" s="96" t="n">
        <f aca="false">AU63/$AS$6</f>
        <v>20133905.048491</v>
      </c>
      <c r="H63" s="58" t="n">
        <f aca="false">AV63/$AS$6</f>
        <v>9870887.09797586</v>
      </c>
      <c r="I63" s="58" t="n">
        <f aca="false">AW63/$AS$6</f>
        <v>14977082.814137</v>
      </c>
      <c r="J63" s="58" t="n">
        <f aca="false">AX63/$AS$6</f>
        <v>15027709.3323299</v>
      </c>
      <c r="K63" s="59" t="n">
        <f aca="false">AY63/$AS$6</f>
        <v>30004792.1464669</v>
      </c>
      <c r="L63" s="60" t="n">
        <v>3.06289854728777</v>
      </c>
      <c r="M63" s="97" t="n">
        <v>3.64132511306485</v>
      </c>
      <c r="N63" s="98" t="n">
        <v>2.48642062999782</v>
      </c>
      <c r="O63" s="63" t="n">
        <v>49.0261927539768</v>
      </c>
      <c r="P63" s="64" t="n">
        <v>99.9979168464199</v>
      </c>
      <c r="Q63" s="65" t="n">
        <v>99.6938117774034</v>
      </c>
      <c r="R63" s="65" t="n">
        <v>89.6450440040256</v>
      </c>
      <c r="S63" s="65" t="n">
        <v>51.7871085450153</v>
      </c>
      <c r="T63" s="65" t="n">
        <v>94.039979589804</v>
      </c>
      <c r="U63" s="66" t="n">
        <v>97.582688407542</v>
      </c>
      <c r="V63" s="99" t="n">
        <v>93044.2332831621</v>
      </c>
      <c r="W63" s="100" t="n">
        <v>4584.92686402798</v>
      </c>
      <c r="X63" s="101" t="n">
        <v>5.18309158145992</v>
      </c>
      <c r="Y63" s="99" t="n">
        <v>0</v>
      </c>
      <c r="Z63" s="100" t="n">
        <v>0</v>
      </c>
      <c r="AA63" s="101" t="n">
        <v>0</v>
      </c>
      <c r="AB63" s="91"/>
      <c r="AD63" s="122" t="n">
        <v>0</v>
      </c>
      <c r="AF63" s="71"/>
      <c r="AU63" s="73" t="n">
        <v>20133905.048491</v>
      </c>
      <c r="AV63" s="73" t="n">
        <v>9870887.09797586</v>
      </c>
      <c r="AW63" s="73" t="n">
        <v>14977082.814137</v>
      </c>
      <c r="AX63" s="73" t="n">
        <v>15027709.3323299</v>
      </c>
      <c r="AY63" s="73" t="n">
        <v>30004792.1464669</v>
      </c>
    </row>
    <row r="64" customFormat="false" ht="13.2" hidden="false" customHeight="false" outlineLevel="0" collapsed="false">
      <c r="B64" s="74" t="s">
        <v>89</v>
      </c>
      <c r="C64" s="75" t="n">
        <v>93511357.5905805</v>
      </c>
      <c r="D64" s="76" t="n">
        <v>29495464.0808501</v>
      </c>
      <c r="E64" s="76" t="n">
        <v>14384339.5501512</v>
      </c>
      <c r="F64" s="77" t="n">
        <v>15111124.5306989</v>
      </c>
      <c r="G64" s="78" t="n">
        <f aca="false">AU64/$AS$6</f>
        <v>20416274.2916479</v>
      </c>
      <c r="H64" s="79" t="n">
        <f aca="false">AV64/$AS$6</f>
        <v>9079189.78920219</v>
      </c>
      <c r="I64" s="79" t="n">
        <f aca="false">AW64/$AS$6</f>
        <v>15111124.5306989</v>
      </c>
      <c r="J64" s="79" t="n">
        <f aca="false">AX64/$AS$6</f>
        <v>14384339.5501512</v>
      </c>
      <c r="K64" s="80" t="n">
        <f aca="false">AY64/$AS$6</f>
        <v>29495464.0808501</v>
      </c>
      <c r="L64" s="81" t="n">
        <v>3.17036400357208</v>
      </c>
      <c r="M64" s="82" t="n">
        <v>3.64464988175818</v>
      </c>
      <c r="N64" s="83" t="n">
        <v>2.67211429642117</v>
      </c>
      <c r="O64" s="84" t="n">
        <v>44.4703556560092</v>
      </c>
      <c r="P64" s="85" t="n">
        <v>99.9978741240587</v>
      </c>
      <c r="Q64" s="86" t="n">
        <v>99.7248608617652</v>
      </c>
      <c r="R64" s="86" t="n">
        <v>90.2385688938067</v>
      </c>
      <c r="S64" s="86" t="n">
        <v>37.4372626930626</v>
      </c>
      <c r="T64" s="86" t="n">
        <v>93.264574265459</v>
      </c>
      <c r="U64" s="87" t="n">
        <v>97.4025091987381</v>
      </c>
      <c r="V64" s="88" t="n">
        <v>86178.5013107061</v>
      </c>
      <c r="W64" s="89" t="n">
        <v>4837.4267551899</v>
      </c>
      <c r="X64" s="90" t="n">
        <v>5.94708980871441</v>
      </c>
      <c r="Y64" s="88" t="n">
        <v>0</v>
      </c>
      <c r="Z64" s="89" t="n">
        <v>0</v>
      </c>
      <c r="AA64" s="90" t="n">
        <v>0</v>
      </c>
      <c r="AB64" s="91"/>
      <c r="AD64" s="122" t="n">
        <v>0</v>
      </c>
      <c r="AF64" s="71"/>
      <c r="AU64" s="73" t="n">
        <v>20416274.2916479</v>
      </c>
      <c r="AV64" s="73" t="n">
        <v>9079189.78920219</v>
      </c>
      <c r="AW64" s="73" t="n">
        <v>15111124.5306989</v>
      </c>
      <c r="AX64" s="73" t="n">
        <v>14384339.5501512</v>
      </c>
      <c r="AY64" s="73" t="n">
        <v>29495464.0808501</v>
      </c>
    </row>
    <row r="65" customFormat="false" ht="13.2" hidden="false" customHeight="false" outlineLevel="0" collapsed="false">
      <c r="B65" s="92" t="s">
        <v>90</v>
      </c>
      <c r="C65" s="93" t="n">
        <v>91911482.9600868</v>
      </c>
      <c r="D65" s="94" t="n">
        <v>29010264.3287981</v>
      </c>
      <c r="E65" s="94" t="n">
        <v>13607431.1052305</v>
      </c>
      <c r="F65" s="95" t="n">
        <v>15402833.2235675</v>
      </c>
      <c r="G65" s="96" t="n">
        <f aca="false">AU65/$AS$6</f>
        <v>20328590.0864008</v>
      </c>
      <c r="H65" s="58" t="n">
        <f aca="false">AV65/$AS$6</f>
        <v>8681674.24239729</v>
      </c>
      <c r="I65" s="58" t="n">
        <f aca="false">AW65/$AS$6</f>
        <v>15402833.2235675</v>
      </c>
      <c r="J65" s="58" t="n">
        <f aca="false">AX65/$AS$6</f>
        <v>13607431.1052305</v>
      </c>
      <c r="K65" s="59" t="n">
        <f aca="false">AY65/$AS$6</f>
        <v>29010264.3287981</v>
      </c>
      <c r="L65" s="60" t="n">
        <v>3.16824010696268</v>
      </c>
      <c r="M65" s="97" t="n">
        <v>3.64763669171536</v>
      </c>
      <c r="N65" s="98" t="n">
        <v>2.62559061009658</v>
      </c>
      <c r="O65" s="63" t="n">
        <v>42.7067209555526</v>
      </c>
      <c r="P65" s="64" t="n">
        <v>99.9990569368641</v>
      </c>
      <c r="Q65" s="65" t="n">
        <v>99.662418871061</v>
      </c>
      <c r="R65" s="65" t="n">
        <v>88.3376409408035</v>
      </c>
      <c r="S65" s="65" t="n">
        <v>14.1506410351088</v>
      </c>
      <c r="T65" s="65" t="n">
        <v>91.6769507862623</v>
      </c>
      <c r="U65" s="66" t="n">
        <v>97.1210510641646</v>
      </c>
      <c r="V65" s="99" t="n">
        <v>78251.0331511498</v>
      </c>
      <c r="W65" s="100" t="n">
        <v>6850.10884952545</v>
      </c>
      <c r="X65" s="101" t="n">
        <v>9.59386578889094</v>
      </c>
      <c r="Y65" s="99" t="n">
        <v>0</v>
      </c>
      <c r="Z65" s="100" t="n">
        <v>0</v>
      </c>
      <c r="AA65" s="101" t="n">
        <v>0</v>
      </c>
      <c r="AB65" s="91"/>
      <c r="AD65" s="122" t="n">
        <v>0</v>
      </c>
      <c r="AF65" s="71"/>
      <c r="AU65" s="73" t="n">
        <v>20328590.0864008</v>
      </c>
      <c r="AV65" s="73" t="n">
        <v>8681674.24239729</v>
      </c>
      <c r="AW65" s="73" t="n">
        <v>15402833.2235675</v>
      </c>
      <c r="AX65" s="73" t="n">
        <v>13607431.1052305</v>
      </c>
      <c r="AY65" s="73" t="n">
        <v>29010264.3287981</v>
      </c>
    </row>
    <row r="66" customFormat="false" ht="13.2" hidden="false" customHeight="false" outlineLevel="0" collapsed="false">
      <c r="B66" s="74" t="s">
        <v>91</v>
      </c>
      <c r="C66" s="75" t="n">
        <v>78181671.846052</v>
      </c>
      <c r="D66" s="76" t="n">
        <v>23944901.165122</v>
      </c>
      <c r="E66" s="76" t="n">
        <v>10559363.5932573</v>
      </c>
      <c r="F66" s="77" t="n">
        <v>13385537.5718648</v>
      </c>
      <c r="G66" s="78" t="n">
        <f aca="false">AU66/$AS$6</f>
        <v>17943766.5688232</v>
      </c>
      <c r="H66" s="79" t="n">
        <f aca="false">AV66/$AS$6</f>
        <v>6001134.59629888</v>
      </c>
      <c r="I66" s="79" t="n">
        <f aca="false">AW66/$AS$6</f>
        <v>13385537.5718648</v>
      </c>
      <c r="J66" s="79" t="n">
        <f aca="false">AX66/$AS$6</f>
        <v>10559363.5932573</v>
      </c>
      <c r="K66" s="80" t="n">
        <f aca="false">AY66/$AS$6</f>
        <v>23944901.165122</v>
      </c>
      <c r="L66" s="81" t="n">
        <v>3.2650655480646</v>
      </c>
      <c r="M66" s="82" t="n">
        <v>3.66486481017667</v>
      </c>
      <c r="N66" s="83" t="n">
        <v>2.75826151608467</v>
      </c>
      <c r="O66" s="84" t="n">
        <v>33.4441187321602</v>
      </c>
      <c r="P66" s="85" t="n">
        <v>99.9992228920628</v>
      </c>
      <c r="Q66" s="86" t="n">
        <v>99.6420869515197</v>
      </c>
      <c r="R66" s="86" t="n">
        <v>87.1298346815695</v>
      </c>
      <c r="S66" s="86" t="n">
        <v>17.9877637205078</v>
      </c>
      <c r="T66" s="86" t="n">
        <v>90.9509090101801</v>
      </c>
      <c r="U66" s="87" t="n">
        <v>96.6061541112221</v>
      </c>
      <c r="V66" s="88" t="n">
        <v>78279.0250543356</v>
      </c>
      <c r="W66" s="89" t="n">
        <v>6941.10176408291</v>
      </c>
      <c r="X66" s="90" t="n">
        <v>9.7298904200528</v>
      </c>
      <c r="Y66" s="88" t="n">
        <v>0</v>
      </c>
      <c r="Z66" s="89" t="n">
        <v>0</v>
      </c>
      <c r="AA66" s="90" t="n">
        <v>0</v>
      </c>
      <c r="AB66" s="91"/>
      <c r="AD66" s="122" t="n">
        <v>0</v>
      </c>
      <c r="AF66" s="71"/>
      <c r="AU66" s="73" t="n">
        <v>17943766.5688232</v>
      </c>
      <c r="AV66" s="73" t="n">
        <v>6001134.59629888</v>
      </c>
      <c r="AW66" s="73" t="n">
        <v>13385537.5718648</v>
      </c>
      <c r="AX66" s="73" t="n">
        <v>10559363.5932573</v>
      </c>
      <c r="AY66" s="73" t="n">
        <v>23944901.165122</v>
      </c>
    </row>
    <row r="67" customFormat="false" ht="13.2" hidden="false" customHeight="false" outlineLevel="0" collapsed="false">
      <c r="B67" s="92" t="s">
        <v>92</v>
      </c>
      <c r="C67" s="93" t="n">
        <v>94550795.9704005</v>
      </c>
      <c r="D67" s="94" t="n">
        <v>30665382.1304513</v>
      </c>
      <c r="E67" s="94" t="n">
        <v>15870159.4894078</v>
      </c>
      <c r="F67" s="95" t="n">
        <v>14795222.6410435</v>
      </c>
      <c r="G67" s="96" t="n">
        <f aca="false">AU67/$AS$6</f>
        <v>20154534.5524378</v>
      </c>
      <c r="H67" s="58" t="n">
        <f aca="false">AV67/$AS$6</f>
        <v>10510847.5780135</v>
      </c>
      <c r="I67" s="58" t="n">
        <f aca="false">AW67/$AS$6</f>
        <v>14795222.6410435</v>
      </c>
      <c r="J67" s="58" t="n">
        <f aca="false">AX67/$AS$6</f>
        <v>15870159.4894078</v>
      </c>
      <c r="K67" s="59" t="n">
        <f aca="false">AY67/$AS$6</f>
        <v>30665382.1304513</v>
      </c>
      <c r="L67" s="60" t="n">
        <v>3.08330728011733</v>
      </c>
      <c r="M67" s="97" t="n">
        <v>3.65589226058083</v>
      </c>
      <c r="N67" s="98" t="n">
        <v>2.54950531848429</v>
      </c>
      <c r="O67" s="63" t="n">
        <v>52.1512791608582</v>
      </c>
      <c r="P67" s="64" t="n">
        <v>99.9994606227389</v>
      </c>
      <c r="Q67" s="65" t="n">
        <v>99.6226884023921</v>
      </c>
      <c r="R67" s="65" t="n">
        <v>90.9537046037499</v>
      </c>
      <c r="S67" s="65" t="n">
        <v>47.7067045261996</v>
      </c>
      <c r="T67" s="65" t="n">
        <v>94.5215531496327</v>
      </c>
      <c r="U67" s="66" t="n">
        <v>98.1545308459712</v>
      </c>
      <c r="V67" s="99" t="n">
        <v>85393.2652623653</v>
      </c>
      <c r="W67" s="100" t="n">
        <v>7698.04036581516</v>
      </c>
      <c r="X67" s="101" t="n">
        <v>9.90799676050229</v>
      </c>
      <c r="Y67" s="99" t="n">
        <v>0</v>
      </c>
      <c r="Z67" s="100" t="n">
        <v>0</v>
      </c>
      <c r="AA67" s="101" t="n">
        <v>0</v>
      </c>
      <c r="AB67" s="91"/>
      <c r="AD67" s="122" t="n">
        <v>0</v>
      </c>
      <c r="AF67" s="71"/>
      <c r="AU67" s="73" t="n">
        <v>20154534.5524378</v>
      </c>
      <c r="AV67" s="73" t="n">
        <v>10510847.5780135</v>
      </c>
      <c r="AW67" s="73" t="n">
        <v>14795222.6410435</v>
      </c>
      <c r="AX67" s="73" t="n">
        <v>15870159.4894078</v>
      </c>
      <c r="AY67" s="73" t="n">
        <v>30665382.1304513</v>
      </c>
    </row>
    <row r="68" customFormat="false" ht="13.2" hidden="false" customHeight="false" outlineLevel="0" collapsed="false">
      <c r="B68" s="74" t="s">
        <v>93</v>
      </c>
      <c r="C68" s="75" t="n">
        <v>97406618.4991542</v>
      </c>
      <c r="D68" s="76" t="n">
        <v>31369534.6220687</v>
      </c>
      <c r="E68" s="76" t="n">
        <v>15735022.1764678</v>
      </c>
      <c r="F68" s="77" t="n">
        <v>15634512.4456009</v>
      </c>
      <c r="G68" s="78" t="n">
        <f aca="false">AU68/$AS$6</f>
        <v>20800034.3753343</v>
      </c>
      <c r="H68" s="79" t="n">
        <f aca="false">AV68/$AS$6</f>
        <v>10569500.2467344</v>
      </c>
      <c r="I68" s="79" t="n">
        <f aca="false">AW68/$AS$6</f>
        <v>15634512.4456009</v>
      </c>
      <c r="J68" s="79" t="n">
        <f aca="false">AX68/$AS$6</f>
        <v>15735022.1764678</v>
      </c>
      <c r="K68" s="80" t="n">
        <f aca="false">AY68/$AS$6</f>
        <v>31369534.6220687</v>
      </c>
      <c r="L68" s="81" t="n">
        <v>3.1051343181428</v>
      </c>
      <c r="M68" s="82" t="n">
        <v>3.66752676606921</v>
      </c>
      <c r="N68" s="83" t="n">
        <v>2.5463342333506</v>
      </c>
      <c r="O68" s="84" t="n">
        <v>50.8148210527396</v>
      </c>
      <c r="P68" s="85" t="n">
        <v>99.9989709957591</v>
      </c>
      <c r="Q68" s="86" t="n">
        <v>99.6768929852137</v>
      </c>
      <c r="R68" s="86" t="n">
        <v>89.9386139728324</v>
      </c>
      <c r="S68" s="86" t="n">
        <v>39.4501877708099</v>
      </c>
      <c r="T68" s="86" t="n">
        <v>95.0467714553672</v>
      </c>
      <c r="U68" s="87" t="n">
        <v>97.7197126102562</v>
      </c>
      <c r="V68" s="88" t="n">
        <v>84581.2985862494</v>
      </c>
      <c r="W68" s="89" t="n">
        <v>5690.13524580002</v>
      </c>
      <c r="X68" s="90" t="n">
        <v>7.2126395465163</v>
      </c>
      <c r="Y68" s="88" t="n">
        <v>0</v>
      </c>
      <c r="Z68" s="89" t="n">
        <v>0</v>
      </c>
      <c r="AA68" s="90" t="n">
        <v>0</v>
      </c>
      <c r="AB68" s="91"/>
      <c r="AD68" s="122" t="n">
        <v>0</v>
      </c>
      <c r="AF68" s="71"/>
      <c r="AU68" s="73" t="n">
        <v>20800034.3753343</v>
      </c>
      <c r="AV68" s="73" t="n">
        <v>10569500.2467344</v>
      </c>
      <c r="AW68" s="73" t="n">
        <v>15634512.4456009</v>
      </c>
      <c r="AX68" s="73" t="n">
        <v>15735022.1764678</v>
      </c>
      <c r="AY68" s="73" t="n">
        <v>31369534.6220687</v>
      </c>
    </row>
    <row r="69" customFormat="false" ht="13.2" hidden="false" customHeight="false" outlineLevel="0" collapsed="false">
      <c r="B69" s="92" t="s">
        <v>94</v>
      </c>
      <c r="C69" s="93" t="n">
        <v>91838983.7304516</v>
      </c>
      <c r="D69" s="94" t="n">
        <v>29300112.5296272</v>
      </c>
      <c r="E69" s="94" t="n">
        <v>14026371.2113539</v>
      </c>
      <c r="F69" s="95" t="n">
        <v>15273741.3182733</v>
      </c>
      <c r="G69" s="96" t="n">
        <f aca="false">AU69/$AS$6</f>
        <v>19956516.485122</v>
      </c>
      <c r="H69" s="58" t="n">
        <f aca="false">AV69/$AS$6</f>
        <v>9343596.04450516</v>
      </c>
      <c r="I69" s="58" t="n">
        <f aca="false">AW69/$AS$6</f>
        <v>15273741.3182733</v>
      </c>
      <c r="J69" s="58" t="n">
        <f aca="false">AX69/$AS$6</f>
        <v>14026371.2113539</v>
      </c>
      <c r="K69" s="59" t="n">
        <f aca="false">AY69/$AS$6</f>
        <v>29300112.5296272</v>
      </c>
      <c r="L69" s="60" t="n">
        <v>3.13442426671868</v>
      </c>
      <c r="M69" s="97" t="n">
        <v>3.65285436418918</v>
      </c>
      <c r="N69" s="98" t="n">
        <v>2.56988999901286</v>
      </c>
      <c r="O69" s="63" t="n">
        <v>46.8197746408847</v>
      </c>
      <c r="P69" s="64" t="n">
        <v>99.9979708523652</v>
      </c>
      <c r="Q69" s="65" t="n">
        <v>99.6294501727046</v>
      </c>
      <c r="R69" s="65" t="n">
        <v>90.3962461314437</v>
      </c>
      <c r="S69" s="65" t="n">
        <v>18.9827043417211</v>
      </c>
      <c r="T69" s="65" t="n">
        <v>94.1111271300137</v>
      </c>
      <c r="U69" s="66" t="n">
        <v>97.9434330985851</v>
      </c>
      <c r="V69" s="99" t="n">
        <v>81463.1497563124</v>
      </c>
      <c r="W69" s="100" t="n">
        <v>6625.65475273132</v>
      </c>
      <c r="X69" s="101" t="n">
        <v>8.85338927019708</v>
      </c>
      <c r="Y69" s="99" t="n">
        <v>0</v>
      </c>
      <c r="Z69" s="100" t="n">
        <v>0</v>
      </c>
      <c r="AA69" s="101" t="n">
        <v>0</v>
      </c>
      <c r="AB69" s="91"/>
      <c r="AD69" s="122" t="n">
        <v>0</v>
      </c>
      <c r="AF69" s="71"/>
      <c r="AU69" s="73" t="n">
        <v>19956516.485122</v>
      </c>
      <c r="AV69" s="73" t="n">
        <v>9343596.04450516</v>
      </c>
      <c r="AW69" s="73" t="n">
        <v>15273741.3182733</v>
      </c>
      <c r="AX69" s="73" t="n">
        <v>14026371.2113539</v>
      </c>
      <c r="AY69" s="73" t="n">
        <v>29300112.5296272</v>
      </c>
    </row>
    <row r="70" customFormat="false" ht="13.2" hidden="false" customHeight="false" outlineLevel="0" collapsed="false">
      <c r="B70" s="74" t="s">
        <v>95</v>
      </c>
      <c r="C70" s="75" t="n">
        <v>85936741.6908888</v>
      </c>
      <c r="D70" s="76" t="n">
        <v>27081231.5011042</v>
      </c>
      <c r="E70" s="76" t="n">
        <v>11489752.818953</v>
      </c>
      <c r="F70" s="77" t="n">
        <v>15591478.6821512</v>
      </c>
      <c r="G70" s="78" t="n">
        <f aca="false">AU70/$AS$6</f>
        <v>19503577.4696546</v>
      </c>
      <c r="H70" s="79" t="n">
        <f aca="false">AV70/$AS$6</f>
        <v>7577654.03144962</v>
      </c>
      <c r="I70" s="79" t="n">
        <f aca="false">AW70/$AS$6</f>
        <v>15591478.6821512</v>
      </c>
      <c r="J70" s="79" t="n">
        <f aca="false">AX70/$AS$6</f>
        <v>11489752.818953</v>
      </c>
      <c r="K70" s="80" t="n">
        <f aca="false">AY70/$AS$6</f>
        <v>27081231.5011042</v>
      </c>
      <c r="L70" s="81" t="n">
        <v>3.1732951910767</v>
      </c>
      <c r="M70" s="82" t="n">
        <v>3.65064057191721</v>
      </c>
      <c r="N70" s="83" t="n">
        <v>2.5255423240941</v>
      </c>
      <c r="O70" s="84" t="n">
        <v>38.8526363598659</v>
      </c>
      <c r="P70" s="85" t="n">
        <v>100</v>
      </c>
      <c r="Q70" s="86" t="n">
        <v>99.6863995026971</v>
      </c>
      <c r="R70" s="86" t="n">
        <v>70.0909898717756</v>
      </c>
      <c r="S70" s="86" t="n">
        <v>20.0521234194666</v>
      </c>
      <c r="T70" s="86" t="n">
        <v>93.618398508826</v>
      </c>
      <c r="U70" s="87" t="n">
        <v>97.0537570986082</v>
      </c>
      <c r="V70" s="88" t="n">
        <v>78231.8552857637</v>
      </c>
      <c r="W70" s="89" t="n">
        <v>5909.01142442226</v>
      </c>
      <c r="X70" s="90" t="n">
        <v>8.17032504384246</v>
      </c>
      <c r="Y70" s="88" t="n">
        <v>0</v>
      </c>
      <c r="Z70" s="89" t="n">
        <v>0</v>
      </c>
      <c r="AA70" s="90" t="n">
        <v>0</v>
      </c>
      <c r="AB70" s="91"/>
      <c r="AD70" s="122" t="n">
        <v>0</v>
      </c>
      <c r="AF70" s="71"/>
      <c r="AU70" s="73" t="n">
        <v>19503577.4696546</v>
      </c>
      <c r="AV70" s="73" t="n">
        <v>7577654.03144962</v>
      </c>
      <c r="AW70" s="73" t="n">
        <v>15591478.6821512</v>
      </c>
      <c r="AX70" s="73" t="n">
        <v>11489752.818953</v>
      </c>
      <c r="AY70" s="73" t="n">
        <v>27081231.5011042</v>
      </c>
    </row>
    <row r="71" customFormat="false" ht="13.2" hidden="false" customHeight="false" outlineLevel="0" collapsed="false">
      <c r="B71" s="92" t="s">
        <v>96</v>
      </c>
      <c r="C71" s="93" t="n">
        <v>79381803.7409712</v>
      </c>
      <c r="D71" s="94" t="n">
        <v>24566931.867106</v>
      </c>
      <c r="E71" s="94" t="n">
        <v>10319640.005459</v>
      </c>
      <c r="F71" s="95" t="n">
        <v>14247291.861647</v>
      </c>
      <c r="G71" s="96" t="n">
        <f aca="false">AU71/$AS$6</f>
        <v>18409338.5639118</v>
      </c>
      <c r="H71" s="58" t="n">
        <f aca="false">AV71/$AS$6</f>
        <v>6157593.30319415</v>
      </c>
      <c r="I71" s="58" t="n">
        <f aca="false">AW71/$AS$6</f>
        <v>14247291.861647</v>
      </c>
      <c r="J71" s="58" t="n">
        <f aca="false">AX71/$AS$6</f>
        <v>10319640.005459</v>
      </c>
      <c r="K71" s="59" t="n">
        <f aca="false">AY71/$AS$6</f>
        <v>24566931.867106</v>
      </c>
      <c r="L71" s="60" t="n">
        <v>3.23124613893117</v>
      </c>
      <c r="M71" s="97" t="n">
        <v>3.67848161634486</v>
      </c>
      <c r="N71" s="98" t="n">
        <v>2.61379297445786</v>
      </c>
      <c r="O71" s="63" t="n">
        <v>33.4482050064797</v>
      </c>
      <c r="P71" s="64" t="n">
        <v>99.999045896306</v>
      </c>
      <c r="Q71" s="65" t="n">
        <v>99.4778517743782</v>
      </c>
      <c r="R71" s="65" t="n">
        <v>88.3568049132876</v>
      </c>
      <c r="S71" s="65" t="n">
        <v>37.8309925995866</v>
      </c>
      <c r="T71" s="65" t="n">
        <v>93.2482136202019</v>
      </c>
      <c r="U71" s="66" t="n">
        <v>97.588559321376</v>
      </c>
      <c r="V71" s="99" t="n">
        <v>79023.1540331841</v>
      </c>
      <c r="W71" s="100" t="n">
        <v>222.277155041695</v>
      </c>
      <c r="X71" s="101" t="n">
        <v>0.2820744690258</v>
      </c>
      <c r="Y71" s="99" t="n">
        <v>0</v>
      </c>
      <c r="Z71" s="100" t="n">
        <v>0</v>
      </c>
      <c r="AA71" s="101" t="n">
        <v>0</v>
      </c>
      <c r="AB71" s="91"/>
      <c r="AD71" s="122" t="n">
        <v>0</v>
      </c>
      <c r="AF71" s="71"/>
      <c r="AU71" s="73" t="n">
        <v>18409338.5639118</v>
      </c>
      <c r="AV71" s="73" t="n">
        <v>6157593.30319415</v>
      </c>
      <c r="AW71" s="73" t="n">
        <v>14247291.861647</v>
      </c>
      <c r="AX71" s="73" t="n">
        <v>10319640.005459</v>
      </c>
      <c r="AY71" s="73" t="n">
        <v>24566931.867106</v>
      </c>
    </row>
    <row r="72" customFormat="false" ht="13.2" hidden="false" customHeight="false" outlineLevel="0" collapsed="false">
      <c r="B72" s="74" t="s">
        <v>97</v>
      </c>
      <c r="C72" s="75" t="n">
        <v>101514506.548546</v>
      </c>
      <c r="D72" s="76" t="n">
        <v>32662065.676476</v>
      </c>
      <c r="E72" s="76" t="n">
        <v>16422059.6880342</v>
      </c>
      <c r="F72" s="77" t="n">
        <v>16240005.9884419</v>
      </c>
      <c r="G72" s="78" t="n">
        <f aca="false">AU72/$AS$6</f>
        <v>21412395.5676521</v>
      </c>
      <c r="H72" s="79" t="n">
        <f aca="false">AV72/$AS$6</f>
        <v>11249670.1088239</v>
      </c>
      <c r="I72" s="79" t="n">
        <f aca="false">AW72/$AS$6</f>
        <v>16240005.9884419</v>
      </c>
      <c r="J72" s="79" t="n">
        <f aca="false">AX72/$AS$6</f>
        <v>16422059.6880342</v>
      </c>
      <c r="K72" s="80" t="n">
        <f aca="false">AY72/$AS$6</f>
        <v>32662065.676476</v>
      </c>
      <c r="L72" s="81" t="n">
        <v>3.10802468998951</v>
      </c>
      <c r="M72" s="82" t="n">
        <v>3.67302064278445</v>
      </c>
      <c r="N72" s="83" t="n">
        <v>2.54929223918</v>
      </c>
      <c r="O72" s="84" t="n">
        <v>52.5381201429832</v>
      </c>
      <c r="P72" s="85" t="n">
        <v>99.9990298167788</v>
      </c>
      <c r="Q72" s="86" t="n">
        <v>99.7883924509705</v>
      </c>
      <c r="R72" s="86" t="n">
        <v>88.4588040194727</v>
      </c>
      <c r="S72" s="86" t="n">
        <v>40.4798905167521</v>
      </c>
      <c r="T72" s="86" t="n">
        <v>92.8900261215937</v>
      </c>
      <c r="U72" s="87" t="n">
        <v>97.3131821813167</v>
      </c>
      <c r="V72" s="88" t="n">
        <v>86450.5134187937</v>
      </c>
      <c r="W72" s="89" t="n">
        <v>-1477.30277729034</v>
      </c>
      <c r="X72" s="90" t="n">
        <v>-1.68013131816657</v>
      </c>
      <c r="Y72" s="88" t="n">
        <v>0</v>
      </c>
      <c r="Z72" s="89" t="n">
        <v>0</v>
      </c>
      <c r="AA72" s="90" t="n">
        <v>0</v>
      </c>
      <c r="AB72" s="91"/>
      <c r="AD72" s="122" t="n">
        <v>0</v>
      </c>
      <c r="AF72" s="71"/>
      <c r="AU72" s="73" t="n">
        <v>21412395.5676521</v>
      </c>
      <c r="AV72" s="73" t="n">
        <v>11249670.1088239</v>
      </c>
      <c r="AW72" s="73" t="n">
        <v>16240005.9884419</v>
      </c>
      <c r="AX72" s="73" t="n">
        <v>16422059.6880342</v>
      </c>
      <c r="AY72" s="73" t="n">
        <v>32662065.676476</v>
      </c>
    </row>
    <row r="73" customFormat="false" ht="13.2" hidden="false" customHeight="false" outlineLevel="0" collapsed="false">
      <c r="B73" s="92" t="s">
        <v>98</v>
      </c>
      <c r="C73" s="93" t="n">
        <v>104890859.778709</v>
      </c>
      <c r="D73" s="94" t="n">
        <v>34821194.3056845</v>
      </c>
      <c r="E73" s="94" t="n">
        <v>18965964.6305943</v>
      </c>
      <c r="F73" s="95" t="n">
        <v>15855229.6750901</v>
      </c>
      <c r="G73" s="96" t="n">
        <f aca="false">AU73/$AS$6</f>
        <v>21794909.8210013</v>
      </c>
      <c r="H73" s="58" t="n">
        <f aca="false">AV73/$AS$6</f>
        <v>13026284.4846832</v>
      </c>
      <c r="I73" s="58" t="n">
        <f aca="false">AW73/$AS$6</f>
        <v>15855229.6750901</v>
      </c>
      <c r="J73" s="58" t="n">
        <f aca="false">AX73/$AS$6</f>
        <v>18965964.6305943</v>
      </c>
      <c r="K73" s="59" t="n">
        <f aca="false">AY73/$AS$6</f>
        <v>34821194.3056845</v>
      </c>
      <c r="L73" s="60" t="n">
        <v>3.01227059755344</v>
      </c>
      <c r="M73" s="97" t="n">
        <v>3.68288998093176</v>
      </c>
      <c r="N73" s="98" t="n">
        <v>2.45164399325837</v>
      </c>
      <c r="O73" s="63" t="n">
        <v>59.7675539456982</v>
      </c>
      <c r="P73" s="64" t="n">
        <v>99.9990700871403</v>
      </c>
      <c r="Q73" s="65" t="n">
        <v>99.8496414154283</v>
      </c>
      <c r="R73" s="65" t="n">
        <v>91.0984544400413</v>
      </c>
      <c r="S73" s="65" t="n">
        <v>67.4503586343922</v>
      </c>
      <c r="T73" s="65" t="n">
        <v>96.2948540451208</v>
      </c>
      <c r="U73" s="66" t="n">
        <v>98.54033498273</v>
      </c>
      <c r="V73" s="99" t="n">
        <v>90059.3119062185</v>
      </c>
      <c r="W73" s="100" t="n">
        <v>-2488.96712172031</v>
      </c>
      <c r="X73" s="101" t="n">
        <v>-2.68937158838895</v>
      </c>
      <c r="Y73" s="99" t="n">
        <v>0</v>
      </c>
      <c r="Z73" s="100" t="n">
        <v>0</v>
      </c>
      <c r="AA73" s="101" t="n">
        <v>0</v>
      </c>
      <c r="AB73" s="91"/>
      <c r="AD73" s="122" t="n">
        <v>0</v>
      </c>
      <c r="AF73" s="71"/>
      <c r="AU73" s="73" t="n">
        <v>21794909.8210013</v>
      </c>
      <c r="AV73" s="73" t="n">
        <v>13026284.4846832</v>
      </c>
      <c r="AW73" s="73" t="n">
        <v>15855229.6750901</v>
      </c>
      <c r="AX73" s="73" t="n">
        <v>18965964.6305943</v>
      </c>
      <c r="AY73" s="73" t="n">
        <v>34821194.3056845</v>
      </c>
    </row>
    <row r="74" customFormat="false" ht="13.2" hidden="false" customHeight="false" outlineLevel="0" collapsed="false">
      <c r="B74" s="74" t="s">
        <v>99</v>
      </c>
      <c r="C74" s="75" t="n">
        <v>96411009.1373406</v>
      </c>
      <c r="D74" s="76" t="n">
        <v>31172699.9237784</v>
      </c>
      <c r="E74" s="76" t="n">
        <v>16266994.8744183</v>
      </c>
      <c r="F74" s="77" t="n">
        <v>14905705.0493602</v>
      </c>
      <c r="G74" s="78" t="n">
        <f aca="false">AU74/$AS$6</f>
        <v>20855014.7279433</v>
      </c>
      <c r="H74" s="79" t="n">
        <f aca="false">AV74/$AS$6</f>
        <v>10317685.1958352</v>
      </c>
      <c r="I74" s="79" t="n">
        <f aca="false">AW74/$AS$6</f>
        <v>14905705.0493602</v>
      </c>
      <c r="J74" s="79" t="n">
        <f aca="false">AX74/$AS$6</f>
        <v>16266994.8744183</v>
      </c>
      <c r="K74" s="80" t="n">
        <f aca="false">AY74/$AS$6</f>
        <v>31172699.9237784</v>
      </c>
      <c r="L74" s="81" t="n">
        <v>3.09280265658986</v>
      </c>
      <c r="M74" s="82" t="n">
        <v>3.68711046175148</v>
      </c>
      <c r="N74" s="83" t="n">
        <v>2.54822900173473</v>
      </c>
      <c r="O74" s="84" t="n">
        <v>49.4734016275263</v>
      </c>
      <c r="P74" s="85" t="n">
        <v>99.9985215367409</v>
      </c>
      <c r="Q74" s="86" t="n">
        <v>99.8058925146114</v>
      </c>
      <c r="R74" s="86" t="n">
        <v>89.8880978103184</v>
      </c>
      <c r="S74" s="86" t="n">
        <v>52.9944407770056</v>
      </c>
      <c r="T74" s="86" t="n">
        <v>95.1387633643144</v>
      </c>
      <c r="U74" s="87" t="n">
        <v>98.2216024488635</v>
      </c>
      <c r="V74" s="88" t="n">
        <v>89571.6670702696</v>
      </c>
      <c r="W74" s="89" t="n">
        <v>-1349.41552257538</v>
      </c>
      <c r="X74" s="90" t="n">
        <v>-1.4841613013103</v>
      </c>
      <c r="Y74" s="88" t="n">
        <v>0</v>
      </c>
      <c r="Z74" s="89" t="n">
        <v>0</v>
      </c>
      <c r="AA74" s="90" t="n">
        <v>0</v>
      </c>
      <c r="AB74" s="91"/>
      <c r="AD74" s="122" t="n">
        <v>0</v>
      </c>
      <c r="AF74" s="71"/>
      <c r="AU74" s="73" t="n">
        <v>20855014.7279433</v>
      </c>
      <c r="AV74" s="73" t="n">
        <v>10317685.1958352</v>
      </c>
      <c r="AW74" s="73" t="n">
        <v>14905705.0493602</v>
      </c>
      <c r="AX74" s="73" t="n">
        <v>16266994.8744183</v>
      </c>
      <c r="AY74" s="73" t="n">
        <v>31172699.9237784</v>
      </c>
    </row>
    <row r="75" customFormat="false" ht="13.2" hidden="false" customHeight="false" outlineLevel="0" collapsed="false">
      <c r="B75" s="92" t="s">
        <v>100</v>
      </c>
      <c r="C75" s="93" t="n">
        <v>91488997.7577463</v>
      </c>
      <c r="D75" s="94" t="n">
        <v>29451512.8773434</v>
      </c>
      <c r="E75" s="94" t="n">
        <v>15624806.4264947</v>
      </c>
      <c r="F75" s="95" t="n">
        <v>13826706.4508486</v>
      </c>
      <c r="G75" s="96" t="n">
        <f aca="false">AU75/$AS$6</f>
        <v>20367894.6742273</v>
      </c>
      <c r="H75" s="58" t="n">
        <f aca="false">AV75/$AS$6</f>
        <v>9083618.2031161</v>
      </c>
      <c r="I75" s="58" t="n">
        <f aca="false">AW75/$AS$6</f>
        <v>13826706.4508486</v>
      </c>
      <c r="J75" s="58" t="n">
        <f aca="false">AX75/$AS$6</f>
        <v>15624806.4264947</v>
      </c>
      <c r="K75" s="59" t="n">
        <f aca="false">AY75/$AS$6</f>
        <v>29451512.8773434</v>
      </c>
      <c r="L75" s="60" t="n">
        <v>3.10642777974667</v>
      </c>
      <c r="M75" s="97" t="n">
        <v>3.64160678940011</v>
      </c>
      <c r="N75" s="98" t="n">
        <v>2.63283707640289</v>
      </c>
      <c r="O75" s="63" t="n">
        <v>44.5977276905804</v>
      </c>
      <c r="P75" s="64" t="n">
        <v>99.9990560829886</v>
      </c>
      <c r="Q75" s="65" t="n">
        <v>99.7855474570208</v>
      </c>
      <c r="R75" s="65" t="n">
        <v>88.0008053607033</v>
      </c>
      <c r="S75" s="65" t="n">
        <v>47.0094336440582</v>
      </c>
      <c r="T75" s="65" t="n">
        <v>95.7957074274682</v>
      </c>
      <c r="U75" s="66" t="n">
        <v>98.3349237108036</v>
      </c>
      <c r="V75" s="99" t="n">
        <v>90084.3861688376</v>
      </c>
      <c r="W75" s="100" t="n">
        <v>1265.57488155365</v>
      </c>
      <c r="X75" s="101" t="n">
        <v>1.42489509059084</v>
      </c>
      <c r="Y75" s="99" t="n">
        <v>0</v>
      </c>
      <c r="Z75" s="100" t="n">
        <v>0</v>
      </c>
      <c r="AA75" s="101" t="n">
        <v>0</v>
      </c>
      <c r="AB75" s="91"/>
      <c r="AD75" s="122" t="n">
        <v>0</v>
      </c>
      <c r="AF75" s="71"/>
      <c r="AU75" s="73" t="n">
        <v>20367894.6742273</v>
      </c>
      <c r="AV75" s="73" t="n">
        <v>9083618.2031161</v>
      </c>
      <c r="AW75" s="73" t="n">
        <v>13826706.4508486</v>
      </c>
      <c r="AX75" s="73" t="n">
        <v>15624806.4264947</v>
      </c>
      <c r="AY75" s="73" t="n">
        <v>29451512.8773434</v>
      </c>
    </row>
    <row r="76" customFormat="false" ht="13.2" hidden="false" customHeight="false" outlineLevel="0" collapsed="false">
      <c r="B76" s="74" t="s">
        <v>101</v>
      </c>
      <c r="C76" s="75" t="n">
        <v>97910040.3503454</v>
      </c>
      <c r="D76" s="76" t="n">
        <v>31629630.8621165</v>
      </c>
      <c r="E76" s="76" t="n">
        <v>16438120.2207702</v>
      </c>
      <c r="F76" s="77" t="n">
        <v>15191510.6413463</v>
      </c>
      <c r="G76" s="78" t="n">
        <f aca="false">AU76/$AS$6</f>
        <v>21402538.9710142</v>
      </c>
      <c r="H76" s="79" t="n">
        <f aca="false">AV76/$AS$6</f>
        <v>10227091.8911023</v>
      </c>
      <c r="I76" s="79" t="n">
        <f aca="false">AW76/$AS$6</f>
        <v>15191510.6413463</v>
      </c>
      <c r="J76" s="79" t="n">
        <f aca="false">AX76/$AS$6</f>
        <v>16438120.2207702</v>
      </c>
      <c r="K76" s="80" t="n">
        <f aca="false">AY76/$AS$6</f>
        <v>31629630.8621165</v>
      </c>
      <c r="L76" s="81" t="n">
        <v>3.09551637757538</v>
      </c>
      <c r="M76" s="82" t="n">
        <v>3.64318529205905</v>
      </c>
      <c r="N76" s="83" t="n">
        <v>2.58938075923377</v>
      </c>
      <c r="O76" s="84" t="n">
        <v>47.7844797056698</v>
      </c>
      <c r="P76" s="85" t="n">
        <v>100</v>
      </c>
      <c r="Q76" s="86" t="n">
        <v>99.7553777869006</v>
      </c>
      <c r="R76" s="86" t="n">
        <v>87.2697522794796</v>
      </c>
      <c r="S76" s="86" t="n">
        <v>30.0480917972909</v>
      </c>
      <c r="T76" s="86" t="n">
        <v>95.5383710030326</v>
      </c>
      <c r="U76" s="87" t="n">
        <v>97.4858061617859</v>
      </c>
      <c r="V76" s="88" t="n">
        <v>86055.5736836195</v>
      </c>
      <c r="W76" s="89" t="n">
        <v>878.642359018326</v>
      </c>
      <c r="X76" s="90" t="n">
        <v>1.03154967589746</v>
      </c>
      <c r="Y76" s="88" t="n">
        <v>0</v>
      </c>
      <c r="Z76" s="89" t="n">
        <v>0</v>
      </c>
      <c r="AA76" s="90" t="n">
        <v>0</v>
      </c>
      <c r="AB76" s="91"/>
      <c r="AD76" s="122" t="n">
        <v>0</v>
      </c>
      <c r="AF76" s="71"/>
      <c r="AU76" s="73" t="n">
        <v>21402538.9710142</v>
      </c>
      <c r="AV76" s="73" t="n">
        <v>10227091.8911023</v>
      </c>
      <c r="AW76" s="73" t="n">
        <v>15191510.6413463</v>
      </c>
      <c r="AX76" s="73" t="n">
        <v>16438120.2207702</v>
      </c>
      <c r="AY76" s="73" t="n">
        <v>31629630.8621165</v>
      </c>
    </row>
    <row r="77" customFormat="false" ht="13.2" hidden="false" customHeight="false" outlineLevel="0" collapsed="false">
      <c r="B77" s="92" t="s">
        <v>102</v>
      </c>
      <c r="C77" s="93" t="n">
        <v>97959092.2148603</v>
      </c>
      <c r="D77" s="94" t="n">
        <v>30923187.0782052</v>
      </c>
      <c r="E77" s="94" t="n">
        <v>16265045.0773442</v>
      </c>
      <c r="F77" s="95" t="n">
        <v>14658142.0008611</v>
      </c>
      <c r="G77" s="96" t="n">
        <f aca="false">AU77/$AS$6</f>
        <v>21214054.362329</v>
      </c>
      <c r="H77" s="58" t="n">
        <f aca="false">AV77/$AS$6</f>
        <v>9709132.71587622</v>
      </c>
      <c r="I77" s="58" t="n">
        <f aca="false">AW77/$AS$6</f>
        <v>14658142.000861</v>
      </c>
      <c r="J77" s="58" t="n">
        <f aca="false">AX77/$AS$6</f>
        <v>16265045.0773442</v>
      </c>
      <c r="K77" s="59" t="n">
        <f aca="false">AY77/$AS$6</f>
        <v>30923187.0782052</v>
      </c>
      <c r="L77" s="60" t="n">
        <v>3.16782005577628</v>
      </c>
      <c r="M77" s="97" t="n">
        <v>3.6346358855932</v>
      </c>
      <c r="N77" s="98" t="n">
        <v>2.74712323697449</v>
      </c>
      <c r="O77" s="63" t="n">
        <v>45.767454679089</v>
      </c>
      <c r="P77" s="64" t="n">
        <v>99.9990729000996</v>
      </c>
      <c r="Q77" s="65" t="n">
        <v>99.8292096711317</v>
      </c>
      <c r="R77" s="65" t="n">
        <v>91.3248097736395</v>
      </c>
      <c r="S77" s="65" t="n">
        <v>41.3769951698588</v>
      </c>
      <c r="T77" s="65" t="n">
        <v>96.2939648487165</v>
      </c>
      <c r="U77" s="66" t="n">
        <v>98.3241891832185</v>
      </c>
      <c r="V77" s="99" t="n">
        <v>90859.2915861607</v>
      </c>
      <c r="W77" s="100" t="n">
        <v>3962.53967142105</v>
      </c>
      <c r="X77" s="101" t="n">
        <v>4.56005498952248</v>
      </c>
      <c r="Y77" s="99" t="n">
        <v>0</v>
      </c>
      <c r="Z77" s="100" t="n">
        <v>0</v>
      </c>
      <c r="AA77" s="101" t="n">
        <v>0</v>
      </c>
      <c r="AB77" s="91"/>
      <c r="AD77" s="122" t="n">
        <v>0</v>
      </c>
      <c r="AF77" s="71"/>
      <c r="AU77" s="73" t="n">
        <v>21214054.362329</v>
      </c>
      <c r="AV77" s="73" t="n">
        <v>9709132.71587622</v>
      </c>
      <c r="AW77" s="73" t="n">
        <v>14658142.000861</v>
      </c>
      <c r="AX77" s="73" t="n">
        <v>16265045.0773442</v>
      </c>
      <c r="AY77" s="73" t="n">
        <v>30923187.0782052</v>
      </c>
    </row>
    <row r="78" customFormat="false" ht="13.2" hidden="false" customHeight="false" outlineLevel="0" collapsed="false">
      <c r="B78" s="74" t="s">
        <v>103</v>
      </c>
      <c r="C78" s="75" t="n">
        <v>93552771.7461852</v>
      </c>
      <c r="D78" s="76" t="n">
        <v>29428560.4504479</v>
      </c>
      <c r="E78" s="76" t="n">
        <v>15081133.3238761</v>
      </c>
      <c r="F78" s="77" t="n">
        <v>14347427.1265718</v>
      </c>
      <c r="G78" s="78" t="n">
        <f aca="false">AU78/$AS$6</f>
        <v>20544925.815335</v>
      </c>
      <c r="H78" s="79" t="n">
        <f aca="false">AV78/$AS$6</f>
        <v>8883634.63511287</v>
      </c>
      <c r="I78" s="79" t="n">
        <f aca="false">AW78/$AS$6</f>
        <v>14347427.1265718</v>
      </c>
      <c r="J78" s="79" t="n">
        <f aca="false">AX78/$AS$6</f>
        <v>15081133.3238761</v>
      </c>
      <c r="K78" s="80" t="n">
        <f aca="false">AY78/$AS$6</f>
        <v>29428560.4504479</v>
      </c>
      <c r="L78" s="81" t="n">
        <v>3.17897886659153</v>
      </c>
      <c r="M78" s="82" t="n">
        <v>3.65127217567664</v>
      </c>
      <c r="N78" s="83" t="n">
        <v>2.72966291075829</v>
      </c>
      <c r="O78" s="84" t="n">
        <v>43.2400424073667</v>
      </c>
      <c r="P78" s="85" t="n">
        <v>99.9990973209773</v>
      </c>
      <c r="Q78" s="86" t="n">
        <v>99.8528785833309</v>
      </c>
      <c r="R78" s="86" t="n">
        <v>90.2651124810709</v>
      </c>
      <c r="S78" s="86" t="n">
        <v>54.1427589342527</v>
      </c>
      <c r="T78" s="86" t="n">
        <v>96.2310563628182</v>
      </c>
      <c r="U78" s="87" t="n">
        <v>98.2548234405376</v>
      </c>
      <c r="V78" s="88" t="n">
        <v>92494.3122835159</v>
      </c>
      <c r="W78" s="89" t="n">
        <v>-119.603722572327</v>
      </c>
      <c r="X78" s="90" t="n">
        <v>-0.1291422798324</v>
      </c>
      <c r="Y78" s="88" t="n">
        <v>0</v>
      </c>
      <c r="Z78" s="89" t="n">
        <v>0</v>
      </c>
      <c r="AA78" s="90" t="n">
        <v>0</v>
      </c>
      <c r="AB78" s="91"/>
      <c r="AD78" s="122" t="n">
        <v>0</v>
      </c>
      <c r="AF78" s="71"/>
      <c r="AU78" s="73" t="n">
        <v>20544925.815335</v>
      </c>
      <c r="AV78" s="73" t="n">
        <v>8883634.63511287</v>
      </c>
      <c r="AW78" s="73" t="n">
        <v>14347427.1265718</v>
      </c>
      <c r="AX78" s="73" t="n">
        <v>15081133.3238761</v>
      </c>
      <c r="AY78" s="73" t="n">
        <v>29428560.4504479</v>
      </c>
    </row>
    <row r="79" customFormat="false" ht="13.2" hidden="false" customHeight="false" outlineLevel="0" collapsed="false">
      <c r="B79" s="92" t="s">
        <v>104</v>
      </c>
      <c r="C79" s="93" t="n">
        <v>98253044.1775201</v>
      </c>
      <c r="D79" s="94" t="n">
        <v>31671534.3289238</v>
      </c>
      <c r="E79" s="94" t="n">
        <v>16996150.6750977</v>
      </c>
      <c r="F79" s="95" t="n">
        <v>14675383.6538261</v>
      </c>
      <c r="G79" s="96" t="n">
        <f aca="false">AU79/$AS$6</f>
        <v>20830244.8744514</v>
      </c>
      <c r="H79" s="58" t="n">
        <f aca="false">AV79/$AS$6</f>
        <v>10841289.4544724</v>
      </c>
      <c r="I79" s="58" t="n">
        <f aca="false">AW79/$AS$6</f>
        <v>14675383.6538261</v>
      </c>
      <c r="J79" s="58" t="n">
        <f aca="false">AX79/$AS$6</f>
        <v>16996150.6750977</v>
      </c>
      <c r="K79" s="59" t="n">
        <f aca="false">AY79/$AS$6</f>
        <v>31671534.3289238</v>
      </c>
      <c r="L79" s="60" t="n">
        <v>3.10225084636305</v>
      </c>
      <c r="M79" s="97" t="n">
        <v>3.70433668745866</v>
      </c>
      <c r="N79" s="98" t="n">
        <v>2.58237779513381</v>
      </c>
      <c r="O79" s="63" t="n">
        <v>52.0459049800677</v>
      </c>
      <c r="P79" s="64" t="n">
        <v>99.9999999999999</v>
      </c>
      <c r="Q79" s="65" t="n">
        <v>99.8423291655568</v>
      </c>
      <c r="R79" s="65" t="n">
        <v>88.2156498995733</v>
      </c>
      <c r="S79" s="65" t="n">
        <v>53.8685389552949</v>
      </c>
      <c r="T79" s="65" t="n">
        <v>96.0673714415027</v>
      </c>
      <c r="U79" s="66" t="n">
        <v>98.0946440624464</v>
      </c>
      <c r="V79" s="99" t="n">
        <v>98979.0636262894</v>
      </c>
      <c r="W79" s="100" t="n">
        <v>6256.75194859505</v>
      </c>
      <c r="X79" s="101" t="n">
        <v>6.7478386112112</v>
      </c>
      <c r="Y79" s="99" t="n">
        <v>0</v>
      </c>
      <c r="Z79" s="100" t="n">
        <v>0</v>
      </c>
      <c r="AA79" s="101" t="n">
        <v>0</v>
      </c>
      <c r="AB79" s="91"/>
      <c r="AD79" s="122" t="n">
        <v>0</v>
      </c>
      <c r="AF79" s="71"/>
      <c r="AU79" s="73" t="n">
        <v>20830244.8744514</v>
      </c>
      <c r="AV79" s="73" t="n">
        <v>10841289.4544724</v>
      </c>
      <c r="AW79" s="73" t="n">
        <v>14675383.6538261</v>
      </c>
      <c r="AX79" s="73" t="n">
        <v>16996150.6750977</v>
      </c>
      <c r="AY79" s="73" t="n">
        <v>31671534.3289238</v>
      </c>
    </row>
    <row r="80" customFormat="false" ht="13.2" hidden="false" customHeight="false" outlineLevel="0" collapsed="false">
      <c r="B80" s="74" t="s">
        <v>105</v>
      </c>
      <c r="C80" s="75" t="n">
        <v>99611601.1559334</v>
      </c>
      <c r="D80" s="76" t="n">
        <v>32109058.8579862</v>
      </c>
      <c r="E80" s="76" t="n">
        <v>16578059.7657763</v>
      </c>
      <c r="F80" s="77" t="n">
        <v>15530999.0922099</v>
      </c>
      <c r="G80" s="78" t="n">
        <f aca="false">AU80/$AS$6</f>
        <v>21415522.5499581</v>
      </c>
      <c r="H80" s="79" t="n">
        <f aca="false">AV80/$AS$6</f>
        <v>10693536.3080281</v>
      </c>
      <c r="I80" s="79" t="n">
        <f aca="false">AW80/$AS$6</f>
        <v>15530999.0922099</v>
      </c>
      <c r="J80" s="79" t="n">
        <f aca="false">AX80/$AS$6</f>
        <v>16578059.7657763</v>
      </c>
      <c r="K80" s="80" t="n">
        <f aca="false">AY80/$AS$6</f>
        <v>32109058.8579862</v>
      </c>
      <c r="L80" s="81" t="n">
        <v>3.10228965590369</v>
      </c>
      <c r="M80" s="82" t="n">
        <v>3.68246030157736</v>
      </c>
      <c r="N80" s="83" t="n">
        <v>2.55876225290288</v>
      </c>
      <c r="O80" s="84" t="n">
        <v>49.9335763723823</v>
      </c>
      <c r="P80" s="85" t="n">
        <v>99.9934879198642</v>
      </c>
      <c r="Q80" s="86" t="n">
        <v>99.849624973618</v>
      </c>
      <c r="R80" s="86" t="n">
        <v>89.140634797611</v>
      </c>
      <c r="S80" s="86" t="n">
        <v>58.5762541229169</v>
      </c>
      <c r="T80" s="86" t="n">
        <v>96.1618116774972</v>
      </c>
      <c r="U80" s="87" t="n">
        <v>98.0224324628553</v>
      </c>
      <c r="V80" s="88" t="n">
        <v>99535.9614197016</v>
      </c>
      <c r="W80" s="89" t="n">
        <v>4167.33015871048</v>
      </c>
      <c r="X80" s="90" t="n">
        <v>4.36970742225075</v>
      </c>
      <c r="Y80" s="88" t="n">
        <v>0</v>
      </c>
      <c r="Z80" s="89" t="n">
        <v>0</v>
      </c>
      <c r="AA80" s="90" t="n">
        <v>0</v>
      </c>
      <c r="AB80" s="91"/>
      <c r="AD80" s="122" t="n">
        <v>0</v>
      </c>
      <c r="AF80" s="71"/>
      <c r="AU80" s="73" t="n">
        <v>21415522.5499581</v>
      </c>
      <c r="AV80" s="73" t="n">
        <v>10693536.3080281</v>
      </c>
      <c r="AW80" s="73" t="n">
        <v>15530999.0922099</v>
      </c>
      <c r="AX80" s="73" t="n">
        <v>16578059.7657763</v>
      </c>
      <c r="AY80" s="73" t="n">
        <v>32109058.8579862</v>
      </c>
    </row>
    <row r="81" customFormat="false" ht="13.2" hidden="false" customHeight="false" outlineLevel="0" collapsed="false">
      <c r="B81" s="92" t="s">
        <v>106</v>
      </c>
      <c r="C81" s="93" t="n">
        <v>103104613.00591</v>
      </c>
      <c r="D81" s="94" t="n">
        <v>33836482.6031613</v>
      </c>
      <c r="E81" s="94" t="n">
        <v>17944178.550353</v>
      </c>
      <c r="F81" s="95" t="n">
        <v>15892304.0528083</v>
      </c>
      <c r="G81" s="96" t="n">
        <f aca="false">AU81/$AS$6</f>
        <v>22070563.9836563</v>
      </c>
      <c r="H81" s="58" t="n">
        <f aca="false">AV81/$AS$6</f>
        <v>11765918.619505</v>
      </c>
      <c r="I81" s="58" t="n">
        <f aca="false">AW81/$AS$6</f>
        <v>15892304.0528083</v>
      </c>
      <c r="J81" s="58" t="n">
        <f aca="false">AX81/$AS$6</f>
        <v>17944178.550353</v>
      </c>
      <c r="K81" s="59" t="n">
        <f aca="false">AY81/$AS$6</f>
        <v>33836482.6031613</v>
      </c>
      <c r="L81" s="60" t="n">
        <v>3.04714335160467</v>
      </c>
      <c r="M81" s="97" t="n">
        <v>3.68319655744972</v>
      </c>
      <c r="N81" s="98" t="n">
        <v>2.48382132977525</v>
      </c>
      <c r="O81" s="63" t="n">
        <v>53.3104574410419</v>
      </c>
      <c r="P81" s="64" t="n">
        <v>99.9942554781288</v>
      </c>
      <c r="Q81" s="65" t="n">
        <v>99.873061112657</v>
      </c>
      <c r="R81" s="65" t="n">
        <v>91.2172245817929</v>
      </c>
      <c r="S81" s="65" t="n">
        <v>55.4315567995522</v>
      </c>
      <c r="T81" s="65" t="n">
        <v>96.2424114188642</v>
      </c>
      <c r="U81" s="66" t="n">
        <v>98.3480361721292</v>
      </c>
      <c r="V81" s="121" t="n">
        <v>96325.054271698</v>
      </c>
      <c r="W81" s="58" t="n">
        <v>2391.44734942913</v>
      </c>
      <c r="X81" s="101" t="n">
        <v>2.54589111158915</v>
      </c>
      <c r="Y81" s="121" t="n">
        <v>0</v>
      </c>
      <c r="Z81" s="58" t="n">
        <v>0</v>
      </c>
      <c r="AA81" s="101" t="n">
        <v>0</v>
      </c>
      <c r="AB81" s="91"/>
      <c r="AD81" s="122" t="n">
        <v>0</v>
      </c>
      <c r="AF81" s="71"/>
      <c r="AU81" s="73" t="n">
        <v>22070563.9836563</v>
      </c>
      <c r="AV81" s="73" t="n">
        <v>11765918.619505</v>
      </c>
      <c r="AW81" s="73" t="n">
        <v>15892304.0528083</v>
      </c>
      <c r="AX81" s="73" t="n">
        <v>17944178.550353</v>
      </c>
      <c r="AY81" s="73" t="n">
        <v>33836482.6031613</v>
      </c>
    </row>
    <row r="82" customFormat="false" ht="13.2" hidden="false" customHeight="false" outlineLevel="0" collapsed="false">
      <c r="B82" s="74" t="s">
        <v>107</v>
      </c>
      <c r="C82" s="75" t="n">
        <v>97529842.1119631</v>
      </c>
      <c r="D82" s="76" t="n">
        <v>30443851.3174779</v>
      </c>
      <c r="E82" s="76" t="n">
        <v>14809978.9991336</v>
      </c>
      <c r="F82" s="77" t="n">
        <v>15633872.3183442</v>
      </c>
      <c r="G82" s="78" t="n">
        <f aca="false">AU82/$AS$6</f>
        <v>21544225.4506696</v>
      </c>
      <c r="H82" s="79" t="n">
        <f aca="false">AV82/$AS$6</f>
        <v>8899625.8668083</v>
      </c>
      <c r="I82" s="79" t="n">
        <f aca="false">AW82/$AS$6</f>
        <v>15633872.3183442</v>
      </c>
      <c r="J82" s="79" t="n">
        <f aca="false">AX82/$AS$6</f>
        <v>14809978.9991336</v>
      </c>
      <c r="K82" s="80" t="n">
        <f aca="false">AY82/$AS$6</f>
        <v>30443851.3174779</v>
      </c>
      <c r="L82" s="81" t="n">
        <v>3.20359737323941</v>
      </c>
      <c r="M82" s="82" t="n">
        <v>3.65541445896471</v>
      </c>
      <c r="N82" s="83" t="n">
        <v>2.72664527020881</v>
      </c>
      <c r="O82" s="84" t="n">
        <v>41.3086369114825</v>
      </c>
      <c r="P82" s="85" t="n">
        <v>99.9948400850543</v>
      </c>
      <c r="Q82" s="86" t="n">
        <v>99.8753518766712</v>
      </c>
      <c r="R82" s="86" t="n">
        <v>90.0542050283619</v>
      </c>
      <c r="S82" s="86" t="n">
        <v>53.6260826119777</v>
      </c>
      <c r="T82" s="86" t="n">
        <v>96.8854166892467</v>
      </c>
      <c r="U82" s="87" t="n">
        <v>98.548708345366</v>
      </c>
      <c r="V82" s="88" t="n">
        <v>95235.534563303</v>
      </c>
      <c r="W82" s="89" t="n">
        <v>2563.62439644337</v>
      </c>
      <c r="X82" s="90" t="n">
        <v>2.76634461491886</v>
      </c>
      <c r="Y82" s="88" t="n">
        <v>0</v>
      </c>
      <c r="Z82" s="89" t="n">
        <v>0</v>
      </c>
      <c r="AA82" s="90" t="n">
        <v>0</v>
      </c>
      <c r="AB82" s="91"/>
      <c r="AD82" s="122" t="n">
        <v>0</v>
      </c>
      <c r="AF82" s="71"/>
      <c r="AU82" s="73" t="n">
        <v>21544225.4506696</v>
      </c>
      <c r="AV82" s="73" t="n">
        <v>8899625.8668083</v>
      </c>
      <c r="AW82" s="73" t="n">
        <v>15633872.3183442</v>
      </c>
      <c r="AX82" s="73" t="n">
        <v>14809978.9991336</v>
      </c>
      <c r="AY82" s="73" t="n">
        <v>30443851.3174779</v>
      </c>
    </row>
    <row r="83" customFormat="false" ht="13.2" hidden="false" customHeight="false" outlineLevel="0" collapsed="false">
      <c r="B83" s="92" t="s">
        <v>108</v>
      </c>
      <c r="C83" s="93" t="n">
        <v>94959614.63424</v>
      </c>
      <c r="D83" s="94" t="n">
        <v>30318031.278577</v>
      </c>
      <c r="E83" s="94" t="n">
        <v>14953939.9559861</v>
      </c>
      <c r="F83" s="95" t="n">
        <v>15364091.3225908</v>
      </c>
      <c r="G83" s="96" t="n">
        <f aca="false">AU83/$AS$6</f>
        <v>21096408.7100086</v>
      </c>
      <c r="H83" s="58" t="n">
        <f aca="false">AV83/$AS$6</f>
        <v>9221622.56856839</v>
      </c>
      <c r="I83" s="58" t="n">
        <f aca="false">AW83/$AS$6</f>
        <v>15364091.3225908</v>
      </c>
      <c r="J83" s="58" t="n">
        <f aca="false">AX83/$AS$6</f>
        <v>14953939.9559861</v>
      </c>
      <c r="K83" s="59" t="n">
        <f aca="false">AY83/$AS$6</f>
        <v>30318031.278577</v>
      </c>
      <c r="L83" s="60" t="n">
        <v>3.13211678428934</v>
      </c>
      <c r="M83" s="97" t="n">
        <v>3.65911173275035</v>
      </c>
      <c r="N83" s="98" t="n">
        <v>2.59066760510778</v>
      </c>
      <c r="O83" s="63" t="n">
        <v>43.7118122583275</v>
      </c>
      <c r="P83" s="64" t="n">
        <v>99.99454208161</v>
      </c>
      <c r="Q83" s="65" t="n">
        <v>99.8738172536819</v>
      </c>
      <c r="R83" s="65" t="n">
        <v>88.56030381271</v>
      </c>
      <c r="S83" s="65" t="n">
        <v>33.3420195096287</v>
      </c>
      <c r="T83" s="65" t="n">
        <v>96.9932245803586</v>
      </c>
      <c r="U83" s="66" t="n">
        <v>98.8404453120136</v>
      </c>
      <c r="V83" s="99" t="n">
        <v>92002.4818706513</v>
      </c>
      <c r="W83" s="100" t="n">
        <v>976.343913674355</v>
      </c>
      <c r="X83" s="101" t="n">
        <v>1.07259731719676</v>
      </c>
      <c r="Y83" s="99" t="n">
        <v>0</v>
      </c>
      <c r="Z83" s="100" t="n">
        <v>0</v>
      </c>
      <c r="AA83" s="101" t="n">
        <v>0</v>
      </c>
      <c r="AB83" s="91"/>
      <c r="AD83" s="122" t="n">
        <v>0</v>
      </c>
      <c r="AF83" s="71"/>
      <c r="AU83" s="73" t="n">
        <v>21096408.7100086</v>
      </c>
      <c r="AV83" s="73" t="n">
        <v>9221622.56856839</v>
      </c>
      <c r="AW83" s="73" t="n">
        <v>15364091.3225908</v>
      </c>
      <c r="AX83" s="73" t="n">
        <v>14953939.9559861</v>
      </c>
      <c r="AY83" s="73" t="n">
        <v>30318031.278577</v>
      </c>
    </row>
    <row r="84" customFormat="false" ht="13.2" hidden="false" customHeight="false" outlineLevel="0" collapsed="false">
      <c r="B84" s="74" t="s">
        <v>109</v>
      </c>
      <c r="C84" s="75" t="n">
        <v>90283615.0283604</v>
      </c>
      <c r="D84" s="76" t="n">
        <v>28455385.1476966</v>
      </c>
      <c r="E84" s="76" t="n">
        <v>12665962.4142183</v>
      </c>
      <c r="F84" s="77" t="n">
        <v>15789422.7334783</v>
      </c>
      <c r="G84" s="78" t="n">
        <f aca="false">AU84/$AS$6</f>
        <v>20850066.8520344</v>
      </c>
      <c r="H84" s="79" t="n">
        <f aca="false">AV84/$AS$6</f>
        <v>7605318.29566218</v>
      </c>
      <c r="I84" s="79" t="n">
        <f aca="false">AW84/$AS$6</f>
        <v>15789422.7334783</v>
      </c>
      <c r="J84" s="79" t="n">
        <f aca="false">AX84/$AS$6</f>
        <v>12665962.4142183</v>
      </c>
      <c r="K84" s="80" t="n">
        <f aca="false">AY84/$AS$6</f>
        <v>28455385.1476966</v>
      </c>
      <c r="L84" s="81" t="n">
        <v>3.17281296878418</v>
      </c>
      <c r="M84" s="82" t="n">
        <v>3.66469583643073</v>
      </c>
      <c r="N84" s="83" t="n">
        <v>2.55963046605477</v>
      </c>
      <c r="O84" s="84" t="n">
        <v>36.4762297868608</v>
      </c>
      <c r="P84" s="85" t="n">
        <v>99.995076150418</v>
      </c>
      <c r="Q84" s="86" t="n">
        <v>99.8024221918156</v>
      </c>
      <c r="R84" s="86" t="n">
        <v>86.639919898758</v>
      </c>
      <c r="S84" s="86" t="n">
        <v>25.4135388755393</v>
      </c>
      <c r="T84" s="86" t="n">
        <v>96.0258972031511</v>
      </c>
      <c r="U84" s="87" t="n">
        <v>98.3023519717077</v>
      </c>
      <c r="V84" s="88" t="n">
        <v>86517.3981838226</v>
      </c>
      <c r="W84" s="89" t="n">
        <v>-6955.65384447575</v>
      </c>
      <c r="X84" s="90" t="n">
        <v>-7.44134667002204</v>
      </c>
      <c r="Y84" s="88" t="n">
        <v>0</v>
      </c>
      <c r="Z84" s="89" t="n">
        <v>0</v>
      </c>
      <c r="AA84" s="90" t="n">
        <v>0</v>
      </c>
      <c r="AB84" s="91"/>
      <c r="AD84" s="122" t="n">
        <v>0</v>
      </c>
      <c r="AF84" s="71"/>
      <c r="AU84" s="73" t="n">
        <v>20850066.8520344</v>
      </c>
      <c r="AV84" s="73" t="n">
        <v>7605318.29566218</v>
      </c>
      <c r="AW84" s="73" t="n">
        <v>15789422.7334783</v>
      </c>
      <c r="AX84" s="73" t="n">
        <v>12665962.4142183</v>
      </c>
      <c r="AY84" s="73" t="n">
        <v>28455385.1476966</v>
      </c>
    </row>
    <row r="85" customFormat="false" ht="13.2" hidden="false" customHeight="false" outlineLevel="0" collapsed="false">
      <c r="B85" s="92" t="s">
        <v>110</v>
      </c>
      <c r="C85" s="93" t="n">
        <v>93373254.6212739</v>
      </c>
      <c r="D85" s="94" t="n">
        <v>29420408.9253694</v>
      </c>
      <c r="E85" s="94" t="n">
        <v>14378339.9074134</v>
      </c>
      <c r="F85" s="95" t="n">
        <v>15042069.0179561</v>
      </c>
      <c r="G85" s="96" t="n">
        <f aca="false">AU85/$AS$6</f>
        <v>20858739.9808126</v>
      </c>
      <c r="H85" s="58" t="n">
        <f aca="false">AV85/$AS$6</f>
        <v>8561668.94455684</v>
      </c>
      <c r="I85" s="58" t="n">
        <f aca="false">AW85/$AS$6</f>
        <v>15042069.0179561</v>
      </c>
      <c r="J85" s="58" t="n">
        <f aca="false">AX85/$AS$6</f>
        <v>14378339.9074134</v>
      </c>
      <c r="K85" s="59" t="n">
        <f aca="false">AY85/$AS$6</f>
        <v>29420408.9253694</v>
      </c>
      <c r="L85" s="60" t="n">
        <v>3.17375787869343</v>
      </c>
      <c r="M85" s="97" t="n">
        <v>3.67295051918727</v>
      </c>
      <c r="N85" s="98" t="n">
        <v>2.65152164002359</v>
      </c>
      <c r="O85" s="63" t="n">
        <v>41.0459546091111</v>
      </c>
      <c r="P85" s="64" t="n">
        <v>99.9962114023461</v>
      </c>
      <c r="Q85" s="65" t="n">
        <v>99.9211418051205</v>
      </c>
      <c r="R85" s="65" t="n">
        <v>90.8710124827977</v>
      </c>
      <c r="S85" s="65" t="n">
        <v>52.9609407708191</v>
      </c>
      <c r="T85" s="65" t="n">
        <v>95.2060165523526</v>
      </c>
      <c r="U85" s="66" t="n">
        <v>98.2562532170981</v>
      </c>
      <c r="V85" s="99" t="n">
        <v>88257.0906888247</v>
      </c>
      <c r="W85" s="100" t="n">
        <v>-1789.25378990173</v>
      </c>
      <c r="X85" s="101" t="n">
        <v>-1.98703656462639</v>
      </c>
      <c r="Y85" s="99" t="n">
        <v>0</v>
      </c>
      <c r="Z85" s="100" t="n">
        <v>0</v>
      </c>
      <c r="AA85" s="101" t="n">
        <v>0</v>
      </c>
      <c r="AB85" s="91"/>
      <c r="AD85" s="122" t="n">
        <v>0</v>
      </c>
      <c r="AF85" s="71"/>
      <c r="AU85" s="73" t="n">
        <v>20858739.9808126</v>
      </c>
      <c r="AV85" s="73" t="n">
        <v>8561668.94455684</v>
      </c>
      <c r="AW85" s="73" t="n">
        <v>15042069.0179561</v>
      </c>
      <c r="AX85" s="73" t="n">
        <v>14378339.9074134</v>
      </c>
      <c r="AY85" s="73" t="n">
        <v>29420408.9253694</v>
      </c>
    </row>
    <row r="86" customFormat="false" ht="13.2" hidden="false" customHeight="false" outlineLevel="0" collapsed="false">
      <c r="B86" s="74" t="s">
        <v>111</v>
      </c>
      <c r="C86" s="75" t="n">
        <v>95918640.8231613</v>
      </c>
      <c r="D86" s="76" t="n">
        <v>30079005.4063833</v>
      </c>
      <c r="E86" s="76" t="n">
        <v>14216850.3436212</v>
      </c>
      <c r="F86" s="77" t="n">
        <v>15862155.0627621</v>
      </c>
      <c r="G86" s="78" t="n">
        <f aca="false">AU86/$AS$6</f>
        <v>21270741.152277</v>
      </c>
      <c r="H86" s="79" t="n">
        <f aca="false">AV86/$AS$6</f>
        <v>8808264.25410636</v>
      </c>
      <c r="I86" s="79" t="n">
        <f aca="false">AW86/$AS$6</f>
        <v>15862155.0627621</v>
      </c>
      <c r="J86" s="79" t="n">
        <f aca="false">AX86/$AS$6</f>
        <v>14216850.3436212</v>
      </c>
      <c r="K86" s="80" t="n">
        <f aca="false">AY86/$AS$6</f>
        <v>30079005.4063833</v>
      </c>
      <c r="L86" s="81" t="n">
        <v>3.18889004231522</v>
      </c>
      <c r="M86" s="82" t="n">
        <v>3.68533010966209</v>
      </c>
      <c r="N86" s="83" t="n">
        <v>2.63499736304414</v>
      </c>
      <c r="O86" s="84" t="n">
        <v>41.4102366769832</v>
      </c>
      <c r="P86" s="85" t="n">
        <v>99.9979433235957</v>
      </c>
      <c r="Q86" s="86" t="n">
        <v>99.9133160535514</v>
      </c>
      <c r="R86" s="86" t="n">
        <v>91.6245115790696</v>
      </c>
      <c r="S86" s="86" t="n">
        <v>30.0672327504661</v>
      </c>
      <c r="T86" s="86" t="n">
        <v>96.1828844785954</v>
      </c>
      <c r="U86" s="87" t="n">
        <v>98.8278088626057</v>
      </c>
      <c r="V86" s="88" t="n">
        <v>89202.8137266636</v>
      </c>
      <c r="W86" s="89" t="n">
        <v>3394.59497106075</v>
      </c>
      <c r="X86" s="90" t="n">
        <v>3.95602544871508</v>
      </c>
      <c r="Y86" s="88" t="n">
        <v>0</v>
      </c>
      <c r="Z86" s="89" t="n">
        <v>0</v>
      </c>
      <c r="AA86" s="90" t="n">
        <v>0</v>
      </c>
      <c r="AB86" s="91"/>
      <c r="AD86" s="122" t="n">
        <v>0</v>
      </c>
      <c r="AF86" s="71"/>
      <c r="AU86" s="73" t="n">
        <v>21270741.152277</v>
      </c>
      <c r="AV86" s="73" t="n">
        <v>8808264.25410636</v>
      </c>
      <c r="AW86" s="73" t="n">
        <v>15862155.0627621</v>
      </c>
      <c r="AX86" s="73" t="n">
        <v>14216850.3436212</v>
      </c>
      <c r="AY86" s="73" t="n">
        <v>30079005.4063833</v>
      </c>
    </row>
    <row r="87" customFormat="false" ht="13.2" hidden="false" customHeight="false" outlineLevel="0" collapsed="false">
      <c r="B87" s="92" t="s">
        <v>112</v>
      </c>
      <c r="C87" s="93" t="n">
        <v>95616880.8217229</v>
      </c>
      <c r="D87" s="94" t="n">
        <v>31412702.8811661</v>
      </c>
      <c r="E87" s="94" t="n">
        <v>16447057.7130703</v>
      </c>
      <c r="F87" s="95" t="n">
        <v>14965645.1680958</v>
      </c>
      <c r="G87" s="96" t="n">
        <f aca="false">AU87/$AS$6</f>
        <v>20605770.4610598</v>
      </c>
      <c r="H87" s="58" t="n">
        <f aca="false">AV87/$AS$6</f>
        <v>10806932.4201063</v>
      </c>
      <c r="I87" s="58" t="n">
        <f aca="false">AW87/$AS$6</f>
        <v>14965645.1680958</v>
      </c>
      <c r="J87" s="58" t="n">
        <f aca="false">AX87/$AS$6</f>
        <v>16447057.7130703</v>
      </c>
      <c r="K87" s="59" t="n">
        <f aca="false">AY87/$AS$6</f>
        <v>31412702.8811661</v>
      </c>
      <c r="L87" s="60" t="n">
        <v>3.04389218538247</v>
      </c>
      <c r="M87" s="97" t="n">
        <v>3.66807297391845</v>
      </c>
      <c r="N87" s="98" t="n">
        <v>2.47593234934759</v>
      </c>
      <c r="O87" s="63" t="n">
        <v>52.4461458042977</v>
      </c>
      <c r="P87" s="64" t="n">
        <v>99.9878255213245</v>
      </c>
      <c r="Q87" s="65" t="n">
        <v>99.8885906394242</v>
      </c>
      <c r="R87" s="65" t="n">
        <v>90.6845014814852</v>
      </c>
      <c r="S87" s="65" t="n">
        <v>54.3370680438479</v>
      </c>
      <c r="T87" s="65" t="n">
        <v>96.4809639686243</v>
      </c>
      <c r="U87" s="66" t="n">
        <v>98.5330926056571</v>
      </c>
      <c r="V87" s="99" t="n">
        <v>91384.4922001362</v>
      </c>
      <c r="W87" s="100" t="n">
        <v>-450.245828747749</v>
      </c>
      <c r="X87" s="101" t="n">
        <v>-0.490278339560502</v>
      </c>
      <c r="Y87" s="99" t="n">
        <v>0</v>
      </c>
      <c r="Z87" s="100" t="n">
        <v>0</v>
      </c>
      <c r="AA87" s="101" t="n">
        <v>0</v>
      </c>
      <c r="AB87" s="91"/>
      <c r="AD87" s="122" t="n">
        <v>0</v>
      </c>
      <c r="AF87" s="71"/>
      <c r="AU87" s="73" t="n">
        <v>20605770.4610598</v>
      </c>
      <c r="AV87" s="73" t="n">
        <v>10806932.4201063</v>
      </c>
      <c r="AW87" s="73" t="n">
        <v>14965645.1680958</v>
      </c>
      <c r="AX87" s="73" t="n">
        <v>16447057.7130703</v>
      </c>
      <c r="AY87" s="73" t="n">
        <v>31412702.8811661</v>
      </c>
    </row>
    <row r="88" customFormat="false" ht="13.2" hidden="false" customHeight="false" outlineLevel="0" collapsed="false">
      <c r="B88" s="74" t="s">
        <v>113</v>
      </c>
      <c r="C88" s="75" t="n">
        <v>89906402.3554138</v>
      </c>
      <c r="D88" s="76" t="n">
        <v>28326559.4911199</v>
      </c>
      <c r="E88" s="76" t="n">
        <v>13982220.9690467</v>
      </c>
      <c r="F88" s="77" t="n">
        <v>14344338.5220732</v>
      </c>
      <c r="G88" s="78" t="n">
        <f aca="false">AU88/$AS$6</f>
        <v>20144566.0574028</v>
      </c>
      <c r="H88" s="79" t="n">
        <f aca="false">AV88/$AS$6</f>
        <v>8181993.43371709</v>
      </c>
      <c r="I88" s="79" t="n">
        <f aca="false">AW88/$AS$6</f>
        <v>14344338.5220732</v>
      </c>
      <c r="J88" s="79" t="n">
        <f aca="false">AX88/$AS$6</f>
        <v>13982220.9690467</v>
      </c>
      <c r="K88" s="80" t="n">
        <f aca="false">AY88/$AS$6</f>
        <v>28326559.4911199</v>
      </c>
      <c r="L88" s="81" t="n">
        <v>3.17392595396552</v>
      </c>
      <c r="M88" s="82" t="n">
        <v>3.6886642530456</v>
      </c>
      <c r="N88" s="83" t="n">
        <v>2.64585674174048</v>
      </c>
      <c r="O88" s="84" t="n">
        <v>40.6163796748073</v>
      </c>
      <c r="P88" s="85" t="n">
        <v>99.9744012074181</v>
      </c>
      <c r="Q88" s="86" t="n">
        <v>99.7581837287211</v>
      </c>
      <c r="R88" s="86" t="n">
        <v>89.6278701029045</v>
      </c>
      <c r="S88" s="86" t="n">
        <v>54.9865028780554</v>
      </c>
      <c r="T88" s="86" t="n">
        <v>95.6837695798555</v>
      </c>
      <c r="U88" s="87" t="n">
        <v>98.2893762122514</v>
      </c>
      <c r="V88" s="88" t="n">
        <v>88390.3730492592</v>
      </c>
      <c r="W88" s="89" t="n">
        <v>-4602.66685342789</v>
      </c>
      <c r="X88" s="90" t="n">
        <v>-4.94947456093958</v>
      </c>
      <c r="Y88" s="88" t="n">
        <v>0</v>
      </c>
      <c r="Z88" s="89" t="n">
        <v>0</v>
      </c>
      <c r="AA88" s="90" t="n">
        <v>0</v>
      </c>
      <c r="AB88" s="91"/>
      <c r="AD88" s="122" t="n">
        <v>0</v>
      </c>
      <c r="AF88" s="71"/>
      <c r="AU88" s="73" t="n">
        <v>20144566.0574028</v>
      </c>
      <c r="AV88" s="73" t="n">
        <v>8181993.43371709</v>
      </c>
      <c r="AW88" s="73" t="n">
        <v>14344338.5220732</v>
      </c>
      <c r="AX88" s="73" t="n">
        <v>13982220.9690467</v>
      </c>
      <c r="AY88" s="73" t="n">
        <v>28326559.4911199</v>
      </c>
    </row>
    <row r="89" customFormat="false" ht="13.2" hidden="false" customHeight="false" outlineLevel="0" collapsed="false">
      <c r="B89" s="92" t="s">
        <v>114</v>
      </c>
      <c r="C89" s="93" t="n">
        <v>94469450.6073577</v>
      </c>
      <c r="D89" s="94" t="n">
        <v>29737322.3656213</v>
      </c>
      <c r="E89" s="94" t="n">
        <v>14310837.294538</v>
      </c>
      <c r="F89" s="95" t="n">
        <v>15426485.0710834</v>
      </c>
      <c r="G89" s="96" t="n">
        <f aca="false">AU89/$AS$6</f>
        <v>21000275.4302928</v>
      </c>
      <c r="H89" s="58" t="n">
        <f aca="false">AV89/$AS$6</f>
        <v>8737046.93532851</v>
      </c>
      <c r="I89" s="58" t="n">
        <f aca="false">AW89/$AS$6</f>
        <v>15426485.0710834</v>
      </c>
      <c r="J89" s="58" t="n">
        <f aca="false">AX89/$AS$6</f>
        <v>14310837.294538</v>
      </c>
      <c r="K89" s="59" t="n">
        <f aca="false">AY89/$AS$6</f>
        <v>29737322.3656213</v>
      </c>
      <c r="L89" s="60" t="n">
        <v>3.17679747510057</v>
      </c>
      <c r="M89" s="97" t="n">
        <v>3.66920550660222</v>
      </c>
      <c r="N89" s="98" t="n">
        <v>2.64600217706858</v>
      </c>
      <c r="O89" s="63" t="n">
        <v>41.6044397338015</v>
      </c>
      <c r="P89" s="64" t="n">
        <v>99.9959532180173</v>
      </c>
      <c r="Q89" s="65" t="n">
        <v>99.9017175702551</v>
      </c>
      <c r="R89" s="65" t="n">
        <v>86.0647514370516</v>
      </c>
      <c r="S89" s="65" t="n">
        <v>32.1636370738616</v>
      </c>
      <c r="T89" s="65" t="n">
        <v>95.158237945896</v>
      </c>
      <c r="U89" s="66" t="n">
        <v>97.515858680699</v>
      </c>
      <c r="V89" s="99" t="n">
        <v>84984.6608953476</v>
      </c>
      <c r="W89" s="100" t="n">
        <v>-3211.45466423035</v>
      </c>
      <c r="X89" s="101" t="n">
        <v>-3.64126542745633</v>
      </c>
      <c r="Y89" s="99" t="n">
        <v>0</v>
      </c>
      <c r="Z89" s="100" t="n">
        <v>0</v>
      </c>
      <c r="AA89" s="101" t="n">
        <v>0</v>
      </c>
      <c r="AB89" s="91"/>
      <c r="AD89" s="122" t="n">
        <v>0</v>
      </c>
      <c r="AF89" s="71"/>
      <c r="AU89" s="73" t="n">
        <v>21000275.4302928</v>
      </c>
      <c r="AV89" s="73" t="n">
        <v>8737046.93532851</v>
      </c>
      <c r="AW89" s="73" t="n">
        <v>15426485.0710834</v>
      </c>
      <c r="AX89" s="73" t="n">
        <v>14310837.294538</v>
      </c>
      <c r="AY89" s="73" t="n">
        <v>29737322.3656213</v>
      </c>
    </row>
    <row r="90" customFormat="false" ht="13.2" hidden="false" customHeight="false" outlineLevel="0" collapsed="false">
      <c r="B90" s="74" t="s">
        <v>115</v>
      </c>
      <c r="C90" s="75" t="n">
        <v>93548038.3824417</v>
      </c>
      <c r="D90" s="76" t="n">
        <v>29408675.5187215</v>
      </c>
      <c r="E90" s="76" t="n">
        <v>14457518.9415494</v>
      </c>
      <c r="F90" s="77" t="n">
        <v>14951156.5771721</v>
      </c>
      <c r="G90" s="78" t="n">
        <f aca="false">AU90/$AS$6</f>
        <v>20720611.3698286</v>
      </c>
      <c r="H90" s="79" t="n">
        <f aca="false">AV90/$AS$6</f>
        <v>8688064.14889292</v>
      </c>
      <c r="I90" s="79" t="n">
        <f aca="false">AW90/$AS$6</f>
        <v>14951156.5771721</v>
      </c>
      <c r="J90" s="79" t="n">
        <f aca="false">AX90/$AS$6</f>
        <v>14457518.9415494</v>
      </c>
      <c r="K90" s="80" t="n">
        <f aca="false">AY90/$AS$6</f>
        <v>29408675.5187215</v>
      </c>
      <c r="L90" s="81" t="n">
        <v>3.18096740952816</v>
      </c>
      <c r="M90" s="82" t="n">
        <v>3.65847700144493</v>
      </c>
      <c r="N90" s="83" t="n">
        <v>2.68715372650877</v>
      </c>
      <c r="O90" s="84" t="n">
        <v>41.9295743442381</v>
      </c>
      <c r="P90" s="85" t="n">
        <v>99.9966204585763</v>
      </c>
      <c r="Q90" s="86" t="n">
        <v>99.9129731996254</v>
      </c>
      <c r="R90" s="86" t="n">
        <v>88.8770175962214</v>
      </c>
      <c r="S90" s="86" t="n">
        <v>50.0060296987382</v>
      </c>
      <c r="T90" s="86" t="n">
        <v>95.4125587032241</v>
      </c>
      <c r="U90" s="87" t="n">
        <v>97.9766827136032</v>
      </c>
      <c r="V90" s="88" t="n">
        <v>83149.9560909271</v>
      </c>
      <c r="W90" s="89" t="n">
        <v>-1537.93277263641</v>
      </c>
      <c r="X90" s="90" t="n">
        <v>-1.81600083940468</v>
      </c>
      <c r="Y90" s="88" t="n">
        <v>0</v>
      </c>
      <c r="Z90" s="89" t="n">
        <v>0</v>
      </c>
      <c r="AA90" s="90" t="n">
        <v>0</v>
      </c>
      <c r="AB90" s="91"/>
      <c r="AD90" s="122" t="n">
        <v>0</v>
      </c>
      <c r="AF90" s="71"/>
      <c r="AU90" s="73" t="n">
        <v>20720611.3698286</v>
      </c>
      <c r="AV90" s="73" t="n">
        <v>8688064.14889292</v>
      </c>
      <c r="AW90" s="73" t="n">
        <v>14951156.5771721</v>
      </c>
      <c r="AX90" s="73" t="n">
        <v>14457518.9415494</v>
      </c>
      <c r="AY90" s="73" t="n">
        <v>29408675.5187215</v>
      </c>
    </row>
    <row r="91" customFormat="false" ht="13.2" hidden="false" customHeight="false" outlineLevel="0" collapsed="false">
      <c r="B91" s="92" t="s">
        <v>116</v>
      </c>
      <c r="C91" s="93" t="n">
        <v>91053772.6840852</v>
      </c>
      <c r="D91" s="94" t="n">
        <v>28535038.8061551</v>
      </c>
      <c r="E91" s="94" t="n">
        <v>13347418.2621193</v>
      </c>
      <c r="F91" s="95" t="n">
        <v>15187620.5440358</v>
      </c>
      <c r="G91" s="96" t="n">
        <f aca="false">AU91/$AS$6</f>
        <v>20451517.4919625</v>
      </c>
      <c r="H91" s="58" t="n">
        <f aca="false">AV91/$AS$6</f>
        <v>8083521.31419251</v>
      </c>
      <c r="I91" s="58" t="n">
        <f aca="false">AW91/$AS$6</f>
        <v>15187620.5440358</v>
      </c>
      <c r="J91" s="58" t="n">
        <f aca="false">AX91/$AS$6</f>
        <v>13347418.2621193</v>
      </c>
      <c r="K91" s="59" t="n">
        <f aca="false">AY91/$AS$6</f>
        <v>28535038.8061551</v>
      </c>
      <c r="L91" s="60" t="n">
        <v>3.19094616631272</v>
      </c>
      <c r="M91" s="97" t="n">
        <v>3.6831488739482</v>
      </c>
      <c r="N91" s="98" t="n">
        <v>2.63088370273277</v>
      </c>
      <c r="O91" s="63" t="n">
        <v>39.5252886118076</v>
      </c>
      <c r="P91" s="64" t="n">
        <v>99.998116237231</v>
      </c>
      <c r="Q91" s="65" t="n">
        <v>99.901104808192</v>
      </c>
      <c r="R91" s="65" t="n">
        <v>90.7112970405992</v>
      </c>
      <c r="S91" s="65" t="n">
        <v>31.3674961604257</v>
      </c>
      <c r="T91" s="65" t="n">
        <v>96.0636451197728</v>
      </c>
      <c r="U91" s="66" t="n">
        <v>98.5228579071167</v>
      </c>
      <c r="V91" s="99" t="n">
        <v>79438.7737565041</v>
      </c>
      <c r="W91" s="100" t="n">
        <v>-4714.39682745934</v>
      </c>
      <c r="X91" s="101" t="n">
        <v>-5.60216186121659</v>
      </c>
      <c r="Y91" s="99" t="n">
        <v>0</v>
      </c>
      <c r="Z91" s="100" t="n">
        <v>0</v>
      </c>
      <c r="AA91" s="101" t="n">
        <v>0</v>
      </c>
      <c r="AB91" s="91"/>
      <c r="AD91" s="122" t="n">
        <v>0</v>
      </c>
      <c r="AF91" s="71"/>
      <c r="AU91" s="73" t="n">
        <v>20451517.4919625</v>
      </c>
      <c r="AV91" s="73" t="n">
        <v>8083521.31419251</v>
      </c>
      <c r="AW91" s="73" t="n">
        <v>15187620.5440358</v>
      </c>
      <c r="AX91" s="73" t="n">
        <v>13347418.2621193</v>
      </c>
      <c r="AY91" s="73" t="n">
        <v>28535038.8061551</v>
      </c>
    </row>
    <row r="92" customFormat="false" ht="13.2" hidden="false" customHeight="false" outlineLevel="0" collapsed="false">
      <c r="B92" s="74" t="s">
        <v>117</v>
      </c>
      <c r="C92" s="75" t="n">
        <v>87061657.153551</v>
      </c>
      <c r="D92" s="76" t="n">
        <v>26688758.814011</v>
      </c>
      <c r="E92" s="76" t="n">
        <v>10583469.4241852</v>
      </c>
      <c r="F92" s="77" t="n">
        <v>16105289.3898258</v>
      </c>
      <c r="G92" s="78" t="n">
        <f aca="false">AU92/$AS$6</f>
        <v>20535761.0671856</v>
      </c>
      <c r="H92" s="79" t="n">
        <f aca="false">AV92/$AS$6</f>
        <v>6152997.74682536</v>
      </c>
      <c r="I92" s="79" t="n">
        <f aca="false">AW92/$AS$6</f>
        <v>16105289.3898258</v>
      </c>
      <c r="J92" s="79" t="n">
        <f aca="false">AX92/$AS$6</f>
        <v>10583469.4241852</v>
      </c>
      <c r="K92" s="80" t="n">
        <f aca="false">AY92/$AS$6</f>
        <v>26688758.814011</v>
      </c>
      <c r="L92" s="81" t="n">
        <v>3.26210963051027</v>
      </c>
      <c r="M92" s="82" t="n">
        <v>3.67680007008633</v>
      </c>
      <c r="N92" s="83" t="n">
        <v>2.63105857637252</v>
      </c>
      <c r="O92" s="84" t="n">
        <v>29.9623555547562</v>
      </c>
      <c r="P92" s="85" t="n">
        <v>99.9982688310637</v>
      </c>
      <c r="Q92" s="86" t="n">
        <v>99.7171632777344</v>
      </c>
      <c r="R92" s="86" t="n">
        <v>86.2728848982207</v>
      </c>
      <c r="S92" s="86" t="n">
        <v>10.4559504138073</v>
      </c>
      <c r="T92" s="86" t="n">
        <v>88.3465432461586</v>
      </c>
      <c r="U92" s="87" t="n">
        <v>96.6450496693857</v>
      </c>
      <c r="V92" s="88" t="n">
        <v>67767.3115159273</v>
      </c>
      <c r="W92" s="89" t="n">
        <v>-6957.11713719368</v>
      </c>
      <c r="X92" s="90" t="n">
        <v>-9.31036511431808</v>
      </c>
      <c r="Y92" s="88" t="n">
        <v>0</v>
      </c>
      <c r="Z92" s="89" t="n">
        <v>0</v>
      </c>
      <c r="AA92" s="90" t="n">
        <v>0</v>
      </c>
      <c r="AB92" s="91"/>
      <c r="AD92" s="122" t="n">
        <v>0</v>
      </c>
      <c r="AF92" s="71"/>
      <c r="AU92" s="73" t="n">
        <v>20535761.0671856</v>
      </c>
      <c r="AV92" s="73" t="n">
        <v>6152997.74682536</v>
      </c>
      <c r="AW92" s="73" t="n">
        <v>16105289.3898258</v>
      </c>
      <c r="AX92" s="73" t="n">
        <v>10583469.4241852</v>
      </c>
      <c r="AY92" s="73" t="n">
        <v>26688758.814011</v>
      </c>
    </row>
    <row r="93" customFormat="false" ht="13.2" hidden="false" customHeight="false" outlineLevel="0" collapsed="false">
      <c r="B93" s="92" t="s">
        <v>118</v>
      </c>
      <c r="C93" s="93" t="n">
        <v>94405113.8180572</v>
      </c>
      <c r="D93" s="94" t="n">
        <v>30317049.5453563</v>
      </c>
      <c r="E93" s="94" t="n">
        <v>14613654.0581286</v>
      </c>
      <c r="F93" s="95" t="n">
        <v>15703395.4872277</v>
      </c>
      <c r="G93" s="96" t="n">
        <f aca="false">AU93/$AS$6</f>
        <v>21168456.9361646</v>
      </c>
      <c r="H93" s="58" t="n">
        <f aca="false">AV93/$AS$6</f>
        <v>9148592.60919168</v>
      </c>
      <c r="I93" s="58" t="n">
        <f aca="false">AW93/$AS$6</f>
        <v>15703395.4872277</v>
      </c>
      <c r="J93" s="58" t="n">
        <f aca="false">AX93/$AS$6</f>
        <v>14613654.0581286</v>
      </c>
      <c r="K93" s="59" t="n">
        <f aca="false">AY93/$AS$6</f>
        <v>30317049.5453563</v>
      </c>
      <c r="L93" s="60" t="n">
        <v>3.11392814385915</v>
      </c>
      <c r="M93" s="97" t="n">
        <v>3.65553756761589</v>
      </c>
      <c r="N93" s="98" t="n">
        <v>2.53193085919435</v>
      </c>
      <c r="O93" s="63" t="n">
        <v>43.2180419989047</v>
      </c>
      <c r="P93" s="64" t="n">
        <v>99.9983897009506</v>
      </c>
      <c r="Q93" s="65" t="n">
        <v>99.8715384994955</v>
      </c>
      <c r="R93" s="65" t="n">
        <v>90.55199876904</v>
      </c>
      <c r="S93" s="65" t="n">
        <v>53.9520840053058</v>
      </c>
      <c r="T93" s="65" t="n">
        <v>95.3699385264199</v>
      </c>
      <c r="U93" s="66" t="n">
        <v>98.6996543436366</v>
      </c>
      <c r="V93" s="99" t="n">
        <v>77295.4494583607</v>
      </c>
      <c r="W93" s="100" t="n">
        <v>-10188.1513109207</v>
      </c>
      <c r="X93" s="101" t="n">
        <v>-11.645784148494</v>
      </c>
      <c r="Y93" s="99" t="n">
        <v>0</v>
      </c>
      <c r="Z93" s="100" t="n">
        <v>0</v>
      </c>
      <c r="AA93" s="101" t="n">
        <v>0</v>
      </c>
      <c r="AB93" s="91"/>
      <c r="AD93" s="122" t="n">
        <v>0</v>
      </c>
      <c r="AF93" s="71"/>
      <c r="AU93" s="73" t="n">
        <v>21168456.9361646</v>
      </c>
      <c r="AV93" s="73" t="n">
        <v>9148592.60919168</v>
      </c>
      <c r="AW93" s="73" t="n">
        <v>15703395.4872277</v>
      </c>
      <c r="AX93" s="73" t="n">
        <v>14613654.0581286</v>
      </c>
      <c r="AY93" s="73" t="n">
        <v>30317049.5453563</v>
      </c>
    </row>
    <row r="94" customFormat="false" ht="13.2" hidden="false" customHeight="false" outlineLevel="0" collapsed="false">
      <c r="B94" s="74" t="s">
        <v>119</v>
      </c>
      <c r="C94" s="75" t="n">
        <v>99367147.5360793</v>
      </c>
      <c r="D94" s="76" t="n">
        <v>31728767.7577683</v>
      </c>
      <c r="E94" s="76" t="n">
        <v>15734198.2638244</v>
      </c>
      <c r="F94" s="77" t="n">
        <v>15994569.4939439</v>
      </c>
      <c r="G94" s="78" t="n">
        <f aca="false">AU94/$AS$6</f>
        <v>21913581.9595089</v>
      </c>
      <c r="H94" s="79" t="n">
        <f aca="false">AV94/$AS$6</f>
        <v>9815185.79825938</v>
      </c>
      <c r="I94" s="79" t="n">
        <f aca="false">AW94/$AS$6</f>
        <v>15994569.4939439</v>
      </c>
      <c r="J94" s="79" t="n">
        <f aca="false">AX94/$AS$6</f>
        <v>15734198.2638244</v>
      </c>
      <c r="K94" s="80" t="n">
        <f aca="false">AY94/$AS$6</f>
        <v>31728767.7577683</v>
      </c>
      <c r="L94" s="81" t="n">
        <v>3.13176825191236</v>
      </c>
      <c r="M94" s="82" t="n">
        <v>3.62605755078654</v>
      </c>
      <c r="N94" s="83" t="n">
        <v>2.62929939977307</v>
      </c>
      <c r="O94" s="84" t="n">
        <v>44.7904218324303</v>
      </c>
      <c r="P94" s="85" t="n">
        <v>99.9949247119546</v>
      </c>
      <c r="Q94" s="86" t="n">
        <v>99.7580090189695</v>
      </c>
      <c r="R94" s="86" t="n">
        <v>91.0395847483024</v>
      </c>
      <c r="S94" s="86" t="n">
        <v>34.9954713199437</v>
      </c>
      <c r="T94" s="86" t="n">
        <v>95.3944560073087</v>
      </c>
      <c r="U94" s="87" t="n">
        <v>98.2379365932666</v>
      </c>
      <c r="V94" s="88" t="n">
        <v>80156.3018387556</v>
      </c>
      <c r="W94" s="89" t="n">
        <v>-8829.63472044468</v>
      </c>
      <c r="X94" s="90" t="n">
        <v>-9.9225058046903</v>
      </c>
      <c r="Y94" s="88" t="n">
        <v>0</v>
      </c>
      <c r="Z94" s="89" t="n">
        <v>0</v>
      </c>
      <c r="AA94" s="90" t="n">
        <v>0</v>
      </c>
      <c r="AB94" s="91"/>
      <c r="AD94" s="122" t="n">
        <v>0</v>
      </c>
      <c r="AF94" s="71"/>
      <c r="AU94" s="73" t="n">
        <v>21913581.9595089</v>
      </c>
      <c r="AV94" s="73" t="n">
        <v>9815185.79825938</v>
      </c>
      <c r="AW94" s="73" t="n">
        <v>15994569.4939439</v>
      </c>
      <c r="AX94" s="73" t="n">
        <v>15734198.2638244</v>
      </c>
      <c r="AY94" s="73" t="n">
        <v>31728767.7577683</v>
      </c>
    </row>
    <row r="95" customFormat="false" ht="13.2" hidden="false" customHeight="false" outlineLevel="0" collapsed="false">
      <c r="B95" s="92" t="s">
        <v>120</v>
      </c>
      <c r="C95" s="93" t="n">
        <v>96322436.636108</v>
      </c>
      <c r="D95" s="94" t="n">
        <v>30030467.0832078</v>
      </c>
      <c r="E95" s="94" t="n">
        <v>13992473.3443817</v>
      </c>
      <c r="F95" s="95" t="n">
        <v>16037993.7388261</v>
      </c>
      <c r="G95" s="96" t="n">
        <f aca="false">AU95/$AS$6</f>
        <v>21772223.8005251</v>
      </c>
      <c r="H95" s="58" t="n">
        <f aca="false">AV95/$AS$6</f>
        <v>8258243.28268264</v>
      </c>
      <c r="I95" s="58" t="n">
        <f aca="false">AW95/$AS$6</f>
        <v>16037993.7388261</v>
      </c>
      <c r="J95" s="58" t="n">
        <f aca="false">AX95/$AS$6</f>
        <v>13992473.3443817</v>
      </c>
      <c r="K95" s="59" t="n">
        <f aca="false">AY95/$AS$6</f>
        <v>30030467.0832078</v>
      </c>
      <c r="L95" s="60" t="n">
        <v>3.20749045858061</v>
      </c>
      <c r="M95" s="97" t="n">
        <v>3.59370235101509</v>
      </c>
      <c r="N95" s="98" t="n">
        <v>2.76481933387832</v>
      </c>
      <c r="O95" s="63" t="n">
        <v>37.9301781864077</v>
      </c>
      <c r="P95" s="64" t="n">
        <v>99.9950738534663</v>
      </c>
      <c r="Q95" s="65" t="n">
        <v>99.6799610448957</v>
      </c>
      <c r="R95" s="65" t="n">
        <v>90.7645244459932</v>
      </c>
      <c r="S95" s="65" t="n">
        <v>34.9667931462091</v>
      </c>
      <c r="T95" s="65" t="n">
        <v>96.0212442679768</v>
      </c>
      <c r="U95" s="66" t="n">
        <v>98.442733141466</v>
      </c>
      <c r="V95" s="99" t="n">
        <v>81116.5567904711</v>
      </c>
      <c r="W95" s="100" t="n">
        <v>-8417.71312212944</v>
      </c>
      <c r="X95" s="101" t="n">
        <v>-9.40166612219706</v>
      </c>
      <c r="Y95" s="99" t="n">
        <v>0</v>
      </c>
      <c r="Z95" s="100" t="n">
        <v>0</v>
      </c>
      <c r="AA95" s="101" t="n">
        <v>0</v>
      </c>
      <c r="AB95" s="91"/>
      <c r="AD95" s="122" t="n">
        <v>0</v>
      </c>
      <c r="AF95" s="71"/>
      <c r="AU95" s="73" t="n">
        <v>21772223.8005251</v>
      </c>
      <c r="AV95" s="73" t="n">
        <v>8258243.28268264</v>
      </c>
      <c r="AW95" s="73" t="n">
        <v>16037993.7388261</v>
      </c>
      <c r="AX95" s="73" t="n">
        <v>13992473.3443817</v>
      </c>
      <c r="AY95" s="73" t="n">
        <v>30030467.0832078</v>
      </c>
    </row>
    <row r="96" customFormat="false" ht="13.2" hidden="false" customHeight="false" outlineLevel="0" collapsed="false">
      <c r="B96" s="74" t="s">
        <v>121</v>
      </c>
      <c r="C96" s="75" t="n">
        <v>95600862.5746632</v>
      </c>
      <c r="D96" s="76" t="n">
        <v>31703342.5377559</v>
      </c>
      <c r="E96" s="76" t="n">
        <v>16062654.709982</v>
      </c>
      <c r="F96" s="77" t="n">
        <v>15640687.8277739</v>
      </c>
      <c r="G96" s="78" t="n">
        <f aca="false">AU96/$AS$6</f>
        <v>21213063.6089696</v>
      </c>
      <c r="H96" s="79" t="n">
        <f aca="false">AV96/$AS$6</f>
        <v>10490278.9287863</v>
      </c>
      <c r="I96" s="79" t="n">
        <f aca="false">AW96/$AS$6</f>
        <v>15640687.8277739</v>
      </c>
      <c r="J96" s="79" t="n">
        <f aca="false">AX96/$AS$6</f>
        <v>16062654.709982</v>
      </c>
      <c r="K96" s="80" t="n">
        <f aca="false">AY96/$AS$6</f>
        <v>31703342.5377559</v>
      </c>
      <c r="L96" s="81" t="n">
        <v>3.01548212024682</v>
      </c>
      <c r="M96" s="82" t="n">
        <v>3.61908050111425</v>
      </c>
      <c r="N96" s="83" t="n">
        <v>2.42774030427972</v>
      </c>
      <c r="O96" s="84" t="n">
        <v>49.4519750761065</v>
      </c>
      <c r="P96" s="85" t="n">
        <v>99.9928762108947</v>
      </c>
      <c r="Q96" s="86" t="n">
        <v>99.6054934589887</v>
      </c>
      <c r="R96" s="86" t="n">
        <v>90.3388093604997</v>
      </c>
      <c r="S96" s="86" t="n">
        <v>48.3609780575769</v>
      </c>
      <c r="T96" s="86" t="n">
        <v>96.1982656879326</v>
      </c>
      <c r="U96" s="87" t="n">
        <v>98.1403616469877</v>
      </c>
      <c r="V96" s="88" t="n">
        <v>82264.6873888969</v>
      </c>
      <c r="W96" s="89" t="n">
        <v>-3800.1312315464</v>
      </c>
      <c r="X96" s="90" t="n">
        <v>-4.41542931532274</v>
      </c>
      <c r="Y96" s="88" t="n">
        <v>0</v>
      </c>
      <c r="Z96" s="89" t="n">
        <v>0</v>
      </c>
      <c r="AA96" s="90" t="n">
        <v>0</v>
      </c>
      <c r="AB96" s="91"/>
      <c r="AD96" s="122" t="n">
        <v>0</v>
      </c>
      <c r="AF96" s="71"/>
      <c r="AU96" s="73" t="n">
        <v>21213063.6089696</v>
      </c>
      <c r="AV96" s="73" t="n">
        <v>10490278.9287863</v>
      </c>
      <c r="AW96" s="73" t="n">
        <v>15640687.8277739</v>
      </c>
      <c r="AX96" s="73" t="n">
        <v>16062654.709982</v>
      </c>
      <c r="AY96" s="73" t="n">
        <v>31703342.5377559</v>
      </c>
    </row>
    <row r="97" customFormat="false" ht="13.2" hidden="false" customHeight="false" outlineLevel="0" collapsed="false">
      <c r="B97" s="92" t="s">
        <v>122</v>
      </c>
      <c r="C97" s="93" t="n">
        <v>93892545.1468074</v>
      </c>
      <c r="D97" s="94" t="n">
        <v>29171249.9007146</v>
      </c>
      <c r="E97" s="94" t="n">
        <v>12645673.0494655</v>
      </c>
      <c r="F97" s="95" t="n">
        <v>16525576.8512491</v>
      </c>
      <c r="G97" s="96" t="n">
        <f aca="false">AU97/$AS$6</f>
        <v>21679308.0584671</v>
      </c>
      <c r="H97" s="58" t="n">
        <f aca="false">AV97/$AS$6</f>
        <v>7491941.84224752</v>
      </c>
      <c r="I97" s="58" t="n">
        <f aca="false">AW97/$AS$6</f>
        <v>16525576.8512491</v>
      </c>
      <c r="J97" s="58" t="n">
        <f aca="false">AX97/$AS$6</f>
        <v>12645673.0494655</v>
      </c>
      <c r="K97" s="59" t="n">
        <f aca="false">AY97/$AS$6</f>
        <v>29171249.9007146</v>
      </c>
      <c r="L97" s="60" t="n">
        <v>3.21866719685903</v>
      </c>
      <c r="M97" s="97" t="n">
        <v>3.62309145809735</v>
      </c>
      <c r="N97" s="98" t="n">
        <v>2.69015881431106</v>
      </c>
      <c r="O97" s="63" t="n">
        <v>34.5580302749628</v>
      </c>
      <c r="P97" s="64" t="n">
        <v>99.9992238978664</v>
      </c>
      <c r="Q97" s="65" t="n">
        <v>99.4648878549916</v>
      </c>
      <c r="R97" s="65" t="n">
        <v>87.123045038217</v>
      </c>
      <c r="S97" s="65" t="n">
        <v>17.3464178127256</v>
      </c>
      <c r="T97" s="65" t="n">
        <v>94.504028667363</v>
      </c>
      <c r="U97" s="66" t="n">
        <v>97.9942497403451</v>
      </c>
      <c r="V97" s="99" t="n">
        <v>75331.7783224583</v>
      </c>
      <c r="W97" s="100" t="n">
        <v>-3428.38177716732</v>
      </c>
      <c r="X97" s="101" t="n">
        <v>-4.35293906567823</v>
      </c>
      <c r="Y97" s="99" t="n">
        <v>0</v>
      </c>
      <c r="Z97" s="100" t="n">
        <v>0</v>
      </c>
      <c r="AA97" s="101" t="n">
        <v>0</v>
      </c>
      <c r="AB97" s="91"/>
      <c r="AD97" s="122" t="n">
        <v>0</v>
      </c>
      <c r="AF97" s="71"/>
      <c r="AU97" s="73" t="n">
        <v>21679308.0584671</v>
      </c>
      <c r="AV97" s="73" t="n">
        <v>7491941.84224752</v>
      </c>
      <c r="AW97" s="73" t="n">
        <v>16525576.8512491</v>
      </c>
      <c r="AX97" s="73" t="n">
        <v>12645673.0494655</v>
      </c>
      <c r="AY97" s="73" t="n">
        <v>29171249.9007146</v>
      </c>
    </row>
    <row r="98" customFormat="false" ht="13.2" hidden="false" customHeight="false" outlineLevel="0" collapsed="false">
      <c r="B98" s="74" t="s">
        <v>123</v>
      </c>
      <c r="C98" s="75" t="n">
        <v>94670390.3954289</v>
      </c>
      <c r="D98" s="76" t="n">
        <v>29858592.4114641</v>
      </c>
      <c r="E98" s="76" t="n">
        <v>13488786.0211101</v>
      </c>
      <c r="F98" s="77" t="n">
        <v>16369806.390354</v>
      </c>
      <c r="G98" s="78" t="n">
        <f aca="false">AU98/$AS$6</f>
        <v>21643662.2062366</v>
      </c>
      <c r="H98" s="79" t="n">
        <f aca="false">AV98/$AS$6</f>
        <v>8214930.20522753</v>
      </c>
      <c r="I98" s="79" t="n">
        <f aca="false">AW98/$AS$6</f>
        <v>16369806.390354</v>
      </c>
      <c r="J98" s="79" t="n">
        <f aca="false">AX98/$AS$6</f>
        <v>13488786.0211101</v>
      </c>
      <c r="K98" s="80" t="n">
        <f aca="false">AY98/$AS$6</f>
        <v>29858592.4114641</v>
      </c>
      <c r="L98" s="81" t="n">
        <v>3.17062469291354</v>
      </c>
      <c r="M98" s="82" t="n">
        <v>3.63667279848149</v>
      </c>
      <c r="N98" s="83" t="n">
        <v>2.60503508056452</v>
      </c>
      <c r="O98" s="84" t="n">
        <v>37.9553613753056</v>
      </c>
      <c r="P98" s="85" t="n">
        <v>99.9997768344854</v>
      </c>
      <c r="Q98" s="86" t="n">
        <v>99.6317202971472</v>
      </c>
      <c r="R98" s="86" t="n">
        <v>87.6167698681745</v>
      </c>
      <c r="S98" s="86" t="n">
        <v>28.1036785371008</v>
      </c>
      <c r="T98" s="86" t="n">
        <v>95.2195088846123</v>
      </c>
      <c r="U98" s="87" t="n">
        <v>97.7259830450443</v>
      </c>
      <c r="V98" s="88" t="n">
        <v>77255.1589109898</v>
      </c>
      <c r="W98" s="89" t="n">
        <v>-6555.47333443165</v>
      </c>
      <c r="X98" s="90" t="n">
        <v>-7.82176814420795</v>
      </c>
      <c r="Y98" s="88" t="n">
        <v>0</v>
      </c>
      <c r="Z98" s="89" t="n">
        <v>0</v>
      </c>
      <c r="AA98" s="90" t="n">
        <v>0</v>
      </c>
      <c r="AB98" s="91"/>
      <c r="AD98" s="122" t="n">
        <v>0</v>
      </c>
      <c r="AF98" s="71"/>
      <c r="AU98" s="73" t="n">
        <v>21643662.2062366</v>
      </c>
      <c r="AV98" s="73" t="n">
        <v>8214930.20522753</v>
      </c>
      <c r="AW98" s="73" t="n">
        <v>16369806.390354</v>
      </c>
      <c r="AX98" s="73" t="n">
        <v>13488786.0211101</v>
      </c>
      <c r="AY98" s="73" t="n">
        <v>29858592.4114641</v>
      </c>
    </row>
    <row r="99" customFormat="false" ht="13.2" hidden="false" customHeight="false" outlineLevel="0" collapsed="false">
      <c r="B99" s="92" t="s">
        <v>124</v>
      </c>
      <c r="C99" s="93" t="n">
        <v>97972801.3970852</v>
      </c>
      <c r="D99" s="94" t="n">
        <v>31192749.6485588</v>
      </c>
      <c r="E99" s="94" t="n">
        <v>14981239.9235202</v>
      </c>
      <c r="F99" s="95" t="n">
        <v>16211509.7250386</v>
      </c>
      <c r="G99" s="96" t="n">
        <f aca="false">AU99/$AS$6</f>
        <v>22084994.887049</v>
      </c>
      <c r="H99" s="58" t="n">
        <f aca="false">AV99/$AS$6</f>
        <v>9107754.76150977</v>
      </c>
      <c r="I99" s="58" t="n">
        <f aca="false">AW99/$AS$6</f>
        <v>16211509.7250386</v>
      </c>
      <c r="J99" s="58" t="n">
        <f aca="false">AX99/$AS$6</f>
        <v>14981239.9235202</v>
      </c>
      <c r="K99" s="59" t="n">
        <f aca="false">AY99/$AS$6</f>
        <v>31192749.6485588</v>
      </c>
      <c r="L99" s="60" t="n">
        <v>3.14088377911281</v>
      </c>
      <c r="M99" s="97" t="n">
        <v>3.63108000591819</v>
      </c>
      <c r="N99" s="98" t="n">
        <v>2.61043229855436</v>
      </c>
      <c r="O99" s="63" t="n">
        <v>41.2395601995394</v>
      </c>
      <c r="P99" s="64" t="n">
        <v>99.9991989563131</v>
      </c>
      <c r="Q99" s="65" t="n">
        <v>99.6151844495425</v>
      </c>
      <c r="R99" s="65" t="n">
        <v>90.6686304298162</v>
      </c>
      <c r="S99" s="65" t="n">
        <v>59.2015537457327</v>
      </c>
      <c r="T99" s="65" t="n">
        <v>96.4539025525958</v>
      </c>
      <c r="U99" s="66" t="n">
        <v>98.6392279305113</v>
      </c>
      <c r="V99" s="99" t="n">
        <v>83687.3055152893</v>
      </c>
      <c r="W99" s="100" t="n">
        <v>-1298.60685014725</v>
      </c>
      <c r="X99" s="101" t="n">
        <v>-1.52802601513917</v>
      </c>
      <c r="Y99" s="99" t="n">
        <v>0</v>
      </c>
      <c r="Z99" s="100" t="n">
        <v>0</v>
      </c>
      <c r="AA99" s="101" t="n">
        <v>0</v>
      </c>
      <c r="AB99" s="91"/>
      <c r="AD99" s="122" t="n">
        <v>0</v>
      </c>
      <c r="AF99" s="71"/>
      <c r="AU99" s="73" t="n">
        <v>22084994.887049</v>
      </c>
      <c r="AV99" s="73" t="n">
        <v>9107754.76150977</v>
      </c>
      <c r="AW99" s="73" t="n">
        <v>16211509.7250386</v>
      </c>
      <c r="AX99" s="73" t="n">
        <v>14981239.9235202</v>
      </c>
      <c r="AY99" s="73" t="n">
        <v>31192749.6485588</v>
      </c>
    </row>
    <row r="100" customFormat="false" ht="13.2" hidden="false" customHeight="false" outlineLevel="0" collapsed="false">
      <c r="B100" s="74" t="s">
        <v>125</v>
      </c>
      <c r="C100" s="75" t="n">
        <v>95417143.0506389</v>
      </c>
      <c r="D100" s="76" t="n">
        <v>30344538.0785761</v>
      </c>
      <c r="E100" s="76" t="n">
        <v>14797656.8062207</v>
      </c>
      <c r="F100" s="77" t="n">
        <v>15546881.2723553</v>
      </c>
      <c r="G100" s="78" t="n">
        <f aca="false">AU100/$AS$6</f>
        <v>21317677.5436235</v>
      </c>
      <c r="H100" s="79" t="n">
        <f aca="false">AV100/$AS$6</f>
        <v>9026860.53495253</v>
      </c>
      <c r="I100" s="79" t="n">
        <f aca="false">AW100/$AS$6</f>
        <v>15546881.2723553</v>
      </c>
      <c r="J100" s="79" t="n">
        <f aca="false">AX100/$AS$6</f>
        <v>14797656.8062207</v>
      </c>
      <c r="K100" s="80" t="n">
        <f aca="false">AY100/$AS$6</f>
        <v>30344538.0785761</v>
      </c>
      <c r="L100" s="81" t="n">
        <v>3.14445857780269</v>
      </c>
      <c r="M100" s="82" t="n">
        <v>3.64619661577663</v>
      </c>
      <c r="N100" s="83" t="n">
        <v>2.61731689528131</v>
      </c>
      <c r="O100" s="84" t="n">
        <v>42.3444838983064</v>
      </c>
      <c r="P100" s="85" t="n">
        <v>99.9902849098653</v>
      </c>
      <c r="Q100" s="86" t="n">
        <v>99.7250377311836</v>
      </c>
      <c r="R100" s="86" t="n">
        <v>91.9735344778561</v>
      </c>
      <c r="S100" s="86" t="n">
        <v>28.9863452993702</v>
      </c>
      <c r="T100" s="86" t="n">
        <v>96.644137038734</v>
      </c>
      <c r="U100" s="87" t="n">
        <v>99.0004906207363</v>
      </c>
      <c r="V100" s="88" t="n">
        <v>83417.2276804447</v>
      </c>
      <c r="W100" s="89" t="n">
        <v>-3483.48454034328</v>
      </c>
      <c r="X100" s="90" t="n">
        <v>-4.00857996594185</v>
      </c>
      <c r="Y100" s="88" t="n">
        <v>0</v>
      </c>
      <c r="Z100" s="89" t="n">
        <v>0</v>
      </c>
      <c r="AA100" s="90" t="n">
        <v>0</v>
      </c>
      <c r="AB100" s="91"/>
      <c r="AD100" s="122" t="n">
        <v>0</v>
      </c>
      <c r="AF100" s="71"/>
      <c r="AU100" s="73" t="n">
        <v>21317677.5436235</v>
      </c>
      <c r="AV100" s="73" t="n">
        <v>9026860.53495253</v>
      </c>
      <c r="AW100" s="73" t="n">
        <v>15546881.2723553</v>
      </c>
      <c r="AX100" s="73" t="n">
        <v>14797656.8062207</v>
      </c>
      <c r="AY100" s="73" t="n">
        <v>30344538.0785761</v>
      </c>
    </row>
    <row r="101" customFormat="false" ht="13.2" hidden="false" customHeight="false" outlineLevel="0" collapsed="false">
      <c r="B101" s="92" t="s">
        <v>126</v>
      </c>
      <c r="C101" s="93" t="n">
        <v>93186906.8479063</v>
      </c>
      <c r="D101" s="94" t="n">
        <v>29543942.928805</v>
      </c>
      <c r="E101" s="94" t="n">
        <v>15035888.1867134</v>
      </c>
      <c r="F101" s="95" t="n">
        <v>14508054.7420915</v>
      </c>
      <c r="G101" s="96" t="n">
        <f aca="false">AU101/$AS$6</f>
        <v>20890506.7111368</v>
      </c>
      <c r="H101" s="58" t="n">
        <f aca="false">AV101/$AS$6</f>
        <v>8653436.21766812</v>
      </c>
      <c r="I101" s="58" t="n">
        <f aca="false">AW101/$AS$6</f>
        <v>14508054.7420915</v>
      </c>
      <c r="J101" s="58" t="n">
        <f aca="false">AX101/$AS$6</f>
        <v>15035888.1867134</v>
      </c>
      <c r="K101" s="59" t="n">
        <f aca="false">AY101/$AS$6</f>
        <v>29543942.928805</v>
      </c>
      <c r="L101" s="60" t="n">
        <v>3.15417976105858</v>
      </c>
      <c r="M101" s="97" t="n">
        <v>3.61705466117251</v>
      </c>
      <c r="N101" s="98" t="n">
        <v>2.70755404090144</v>
      </c>
      <c r="O101" s="63" t="n">
        <v>41.4228162931774</v>
      </c>
      <c r="P101" s="64" t="n">
        <v>99.9910571417139</v>
      </c>
      <c r="Q101" s="65" t="n">
        <v>99.6587991650872</v>
      </c>
      <c r="R101" s="65" t="n">
        <v>90.1603842931428</v>
      </c>
      <c r="S101" s="65" t="n">
        <v>44.8996044476129</v>
      </c>
      <c r="T101" s="65" t="n">
        <v>95.5307989984059</v>
      </c>
      <c r="U101" s="66" t="n">
        <v>98.6230229363867</v>
      </c>
      <c r="V101" s="99" t="n">
        <v>82351.8903231621</v>
      </c>
      <c r="W101" s="100" t="n">
        <v>-8493.51210057735</v>
      </c>
      <c r="X101" s="101" t="n">
        <v>-9.3494132602993</v>
      </c>
      <c r="Y101" s="99" t="n">
        <v>0</v>
      </c>
      <c r="Z101" s="100" t="n">
        <v>0</v>
      </c>
      <c r="AA101" s="101" t="n">
        <v>0</v>
      </c>
      <c r="AB101" s="91"/>
      <c r="AD101" s="122" t="n">
        <v>0</v>
      </c>
      <c r="AF101" s="71"/>
      <c r="AU101" s="73" t="n">
        <v>20890506.7111368</v>
      </c>
      <c r="AV101" s="73" t="n">
        <v>8653436.21766812</v>
      </c>
      <c r="AW101" s="73" t="n">
        <v>14508054.7420915</v>
      </c>
      <c r="AX101" s="73" t="n">
        <v>15035888.1867134</v>
      </c>
      <c r="AY101" s="73" t="n">
        <v>29543942.928805</v>
      </c>
    </row>
    <row r="102" customFormat="false" ht="13.2" hidden="false" customHeight="false" outlineLevel="0" collapsed="false">
      <c r="B102" s="74" t="s">
        <v>127</v>
      </c>
      <c r="C102" s="75" t="n">
        <v>103345888.775271</v>
      </c>
      <c r="D102" s="76" t="n">
        <v>34925188.1216546</v>
      </c>
      <c r="E102" s="76" t="n">
        <v>19576375.7944547</v>
      </c>
      <c r="F102" s="77" t="n">
        <v>15348812.3271999</v>
      </c>
      <c r="G102" s="78" t="n">
        <f aca="false">AU102/$AS$6</f>
        <v>21916183.4550801</v>
      </c>
      <c r="H102" s="79" t="n">
        <f aca="false">AV102/$AS$6</f>
        <v>13009004.6665745</v>
      </c>
      <c r="I102" s="79" t="n">
        <f aca="false">AW102/$AS$6</f>
        <v>15348812.3271999</v>
      </c>
      <c r="J102" s="79" t="n">
        <f aca="false">AX102/$AS$6</f>
        <v>19576375.7944547</v>
      </c>
      <c r="K102" s="80" t="n">
        <f aca="false">AY102/$AS$6</f>
        <v>34925188.1216546</v>
      </c>
      <c r="L102" s="81" t="n">
        <v>2.95906462737686</v>
      </c>
      <c r="M102" s="82" t="n">
        <v>3.61847653605065</v>
      </c>
      <c r="N102" s="83" t="n">
        <v>2.44205424001897</v>
      </c>
      <c r="O102" s="84" t="n">
        <v>59.3579839904062</v>
      </c>
      <c r="P102" s="85" t="n">
        <v>99.9906475059106</v>
      </c>
      <c r="Q102" s="86" t="n">
        <v>99.7882239419747</v>
      </c>
      <c r="R102" s="86" t="n">
        <v>91.9729564467793</v>
      </c>
      <c r="S102" s="86" t="n">
        <v>60.10279250432</v>
      </c>
      <c r="T102" s="86" t="n">
        <v>96.1208209630319</v>
      </c>
      <c r="U102" s="87" t="n">
        <v>98.3603421501042</v>
      </c>
      <c r="V102" s="88" t="n">
        <v>90294.0121183395</v>
      </c>
      <c r="W102" s="89" t="n">
        <v>-2024.27397668362</v>
      </c>
      <c r="X102" s="90" t="n">
        <v>-2.19271182591067</v>
      </c>
      <c r="Y102" s="88" t="n">
        <v>0</v>
      </c>
      <c r="Z102" s="89" t="n">
        <v>0</v>
      </c>
      <c r="AA102" s="90" t="n">
        <v>0</v>
      </c>
      <c r="AB102" s="91"/>
      <c r="AD102" s="122" t="n">
        <v>0</v>
      </c>
      <c r="AF102" s="71"/>
      <c r="AU102" s="73" t="n">
        <v>21916183.4550801</v>
      </c>
      <c r="AV102" s="73" t="n">
        <v>13009004.6665745</v>
      </c>
      <c r="AW102" s="73" t="n">
        <v>15348812.3271999</v>
      </c>
      <c r="AX102" s="73" t="n">
        <v>19576375.7944547</v>
      </c>
      <c r="AY102" s="73" t="n">
        <v>34925188.1216546</v>
      </c>
    </row>
    <row r="103" customFormat="false" ht="13.2" hidden="false" customHeight="false" outlineLevel="0" collapsed="false">
      <c r="B103" s="92" t="s">
        <v>128</v>
      </c>
      <c r="C103" s="93" t="n">
        <v>100337505.776608</v>
      </c>
      <c r="D103" s="94" t="n">
        <v>32002529.5278339</v>
      </c>
      <c r="E103" s="94" t="n">
        <v>16873721.5827073</v>
      </c>
      <c r="F103" s="95" t="n">
        <v>15128807.9451266</v>
      </c>
      <c r="G103" s="96" t="n">
        <f aca="false">AU103/$AS$6</f>
        <v>21755530.4247862</v>
      </c>
      <c r="H103" s="58" t="n">
        <f aca="false">AV103/$AS$6</f>
        <v>10246999.1030476</v>
      </c>
      <c r="I103" s="58" t="n">
        <f aca="false">AW103/$AS$6</f>
        <v>15128807.9451266</v>
      </c>
      <c r="J103" s="58" t="n">
        <f aca="false">AX103/$AS$6</f>
        <v>16873721.5827073</v>
      </c>
      <c r="K103" s="59" t="n">
        <f aca="false">AY103/$AS$6</f>
        <v>32002529.5278339</v>
      </c>
      <c r="L103" s="60" t="n">
        <v>3.13529921718658</v>
      </c>
      <c r="M103" s="97" t="n">
        <v>3.65943127410531</v>
      </c>
      <c r="N103" s="98" t="n">
        <v>2.66536772115348</v>
      </c>
      <c r="O103" s="63" t="n">
        <v>47.1006631553932</v>
      </c>
      <c r="P103" s="64" t="n">
        <v>99.99041541266</v>
      </c>
      <c r="Q103" s="65" t="n">
        <v>99.6817271864977</v>
      </c>
      <c r="R103" s="65" t="n">
        <v>92.0103810417567</v>
      </c>
      <c r="S103" s="65" t="n">
        <v>44.5144201810559</v>
      </c>
      <c r="T103" s="65" t="n">
        <v>96.8582449969249</v>
      </c>
      <c r="U103" s="66" t="n">
        <v>98.3990900132826</v>
      </c>
      <c r="V103" s="99" t="n">
        <v>90194.1803766489</v>
      </c>
      <c r="W103" s="100" t="n">
        <v>-1909.15930616856</v>
      </c>
      <c r="X103" s="101" t="n">
        <v>-2.07284482054968</v>
      </c>
      <c r="Y103" s="99" t="n">
        <v>0</v>
      </c>
      <c r="Z103" s="100" t="n">
        <v>0</v>
      </c>
      <c r="AA103" s="101" t="n">
        <v>0</v>
      </c>
      <c r="AB103" s="91"/>
      <c r="AD103" s="122" t="n">
        <v>0</v>
      </c>
      <c r="AF103" s="71"/>
      <c r="AU103" s="73" t="n">
        <v>21755530.4247862</v>
      </c>
      <c r="AV103" s="73" t="n">
        <v>10246999.1030476</v>
      </c>
      <c r="AW103" s="73" t="n">
        <v>15128807.9451266</v>
      </c>
      <c r="AX103" s="73" t="n">
        <v>16873721.5827073</v>
      </c>
      <c r="AY103" s="73" t="n">
        <v>32002529.5278339</v>
      </c>
    </row>
    <row r="104" customFormat="false" ht="13.2" hidden="false" customHeight="false" outlineLevel="0" collapsed="false">
      <c r="B104" s="74" t="s">
        <v>129</v>
      </c>
      <c r="C104" s="75" t="n">
        <v>95568910.4763239</v>
      </c>
      <c r="D104" s="76" t="n">
        <v>30480710.9967849</v>
      </c>
      <c r="E104" s="76" t="n">
        <v>15872057.2850742</v>
      </c>
      <c r="F104" s="77" t="n">
        <v>14608653.7117108</v>
      </c>
      <c r="G104" s="78" t="n">
        <f aca="false">AU104/$AS$6</f>
        <v>21098431.8780191</v>
      </c>
      <c r="H104" s="79" t="n">
        <f aca="false">AV104/$AS$6</f>
        <v>9382279.11876588</v>
      </c>
      <c r="I104" s="79" t="n">
        <f aca="false">AW104/$AS$6</f>
        <v>14608653.7117108</v>
      </c>
      <c r="J104" s="79" t="n">
        <f aca="false">AX104/$AS$6</f>
        <v>15872057.2850742</v>
      </c>
      <c r="K104" s="80" t="n">
        <f aca="false">AY104/$AS$6</f>
        <v>30480710.9967849</v>
      </c>
      <c r="L104" s="81" t="n">
        <v>3.13538980394534</v>
      </c>
      <c r="M104" s="82" t="n">
        <v>3.65535236034401</v>
      </c>
      <c r="N104" s="83" t="n">
        <v>2.65681586780996</v>
      </c>
      <c r="O104" s="84" t="n">
        <v>44.4690826930157</v>
      </c>
      <c r="P104" s="85" t="n">
        <v>99.9734902410124</v>
      </c>
      <c r="Q104" s="86" t="n">
        <v>99.7337891390211</v>
      </c>
      <c r="R104" s="86" t="n">
        <v>92.2259117645626</v>
      </c>
      <c r="S104" s="86" t="n">
        <v>42.6181669810236</v>
      </c>
      <c r="T104" s="86" t="n">
        <v>95.6301146743631</v>
      </c>
      <c r="U104" s="87" t="n">
        <v>98.6460324720186</v>
      </c>
      <c r="V104" s="88" t="n">
        <v>93602.3583409786</v>
      </c>
      <c r="W104" s="89" t="n">
        <v>3858.57889163494</v>
      </c>
      <c r="X104" s="90" t="n">
        <v>4.29955024772824</v>
      </c>
      <c r="Y104" s="88" t="n">
        <v>0</v>
      </c>
      <c r="Z104" s="89" t="n">
        <v>0</v>
      </c>
      <c r="AA104" s="90" t="n">
        <v>0</v>
      </c>
      <c r="AB104" s="91"/>
      <c r="AD104" s="122" t="n">
        <v>0</v>
      </c>
      <c r="AF104" s="71"/>
      <c r="AU104" s="73" t="n">
        <v>21098431.8780191</v>
      </c>
      <c r="AV104" s="73" t="n">
        <v>9382279.11876588</v>
      </c>
      <c r="AW104" s="73" t="n">
        <v>14608653.7117108</v>
      </c>
      <c r="AX104" s="73" t="n">
        <v>15872057.2850742</v>
      </c>
      <c r="AY104" s="73" t="n">
        <v>30480710.9967849</v>
      </c>
    </row>
    <row r="105" customFormat="false" ht="13.2" hidden="false" customHeight="false" outlineLevel="0" collapsed="false">
      <c r="B105" s="92" t="s">
        <v>130</v>
      </c>
      <c r="C105" s="93" t="n">
        <v>90464119.8311283</v>
      </c>
      <c r="D105" s="94" t="n">
        <v>28913582.2378905</v>
      </c>
      <c r="E105" s="94" t="n">
        <v>14778252.060168</v>
      </c>
      <c r="F105" s="95" t="n">
        <v>14135330.1777225</v>
      </c>
      <c r="G105" s="96" t="n">
        <f aca="false">AU105/$AS$6</f>
        <v>20380439.9383835</v>
      </c>
      <c r="H105" s="58" t="n">
        <f aca="false">AV105/$AS$6</f>
        <v>8533142.29950701</v>
      </c>
      <c r="I105" s="58" t="n">
        <f aca="false">AW105/$AS$6</f>
        <v>14135330.1777225</v>
      </c>
      <c r="J105" s="58" t="n">
        <f aca="false">AX105/$AS$6</f>
        <v>14778252.060168</v>
      </c>
      <c r="K105" s="59" t="n">
        <f aca="false">AY105/$AS$6</f>
        <v>28913582.2378905</v>
      </c>
      <c r="L105" s="60" t="n">
        <v>3.12877591876449</v>
      </c>
      <c r="M105" s="97" t="n">
        <v>3.64530065701752</v>
      </c>
      <c r="N105" s="98" t="n">
        <v>2.63472238046767</v>
      </c>
      <c r="O105" s="63" t="n">
        <v>41.8692742909643</v>
      </c>
      <c r="P105" s="64" t="n">
        <v>100</v>
      </c>
      <c r="Q105" s="65" t="n">
        <v>99.7103359186246</v>
      </c>
      <c r="R105" s="65" t="n">
        <v>91.0796174132655</v>
      </c>
      <c r="S105" s="65" t="n">
        <v>53.0554662634972</v>
      </c>
      <c r="T105" s="65" t="n">
        <v>96.1388889072007</v>
      </c>
      <c r="U105" s="66" t="n">
        <v>98.3530069511101</v>
      </c>
      <c r="V105" s="99" t="n">
        <v>91681.4126088619</v>
      </c>
      <c r="W105" s="100" t="n">
        <v>2646.07224309444</v>
      </c>
      <c r="X105" s="101" t="n">
        <v>2.97193477581382</v>
      </c>
      <c r="Y105" s="99" t="n">
        <v>0</v>
      </c>
      <c r="Z105" s="100" t="n">
        <v>0</v>
      </c>
      <c r="AA105" s="101" t="n">
        <v>0</v>
      </c>
      <c r="AB105" s="91"/>
      <c r="AD105" s="122" t="n">
        <v>0</v>
      </c>
      <c r="AF105" s="71"/>
      <c r="AU105" s="73" t="n">
        <v>20380439.9383835</v>
      </c>
      <c r="AV105" s="73" t="n">
        <v>8533142.29950701</v>
      </c>
      <c r="AW105" s="73" t="n">
        <v>14135330.1777225</v>
      </c>
      <c r="AX105" s="73" t="n">
        <v>14778252.060168</v>
      </c>
      <c r="AY105" s="73" t="n">
        <v>28913582.2378905</v>
      </c>
    </row>
    <row r="106" customFormat="false" ht="13.2" hidden="false" customHeight="false" outlineLevel="0" collapsed="false">
      <c r="B106" s="74" t="s">
        <v>131</v>
      </c>
      <c r="C106" s="75" t="n">
        <v>92550501.2249637</v>
      </c>
      <c r="D106" s="76" t="n">
        <v>29822347.0066968</v>
      </c>
      <c r="E106" s="76" t="n">
        <v>15153080.8744634</v>
      </c>
      <c r="F106" s="77" t="n">
        <v>14669266.1322334</v>
      </c>
      <c r="G106" s="78" t="n">
        <f aca="false">AU106/$AS$6</f>
        <v>20524716.2037282</v>
      </c>
      <c r="H106" s="79" t="n">
        <f aca="false">AV106/$AS$6</f>
        <v>9297630.80296853</v>
      </c>
      <c r="I106" s="79" t="n">
        <f aca="false">AW106/$AS$6</f>
        <v>14669266.1322334</v>
      </c>
      <c r="J106" s="79" t="n">
        <f aca="false">AX106/$AS$6</f>
        <v>15153080.8744634</v>
      </c>
      <c r="K106" s="80" t="n">
        <f aca="false">AY106/$AS$6</f>
        <v>29822347.0066968</v>
      </c>
      <c r="L106" s="81" t="n">
        <v>3.10339428362835</v>
      </c>
      <c r="M106" s="82" t="n">
        <v>3.64749983199023</v>
      </c>
      <c r="N106" s="83" t="n">
        <v>2.57666119488755</v>
      </c>
      <c r="O106" s="84" t="n">
        <v>45.299680203518</v>
      </c>
      <c r="P106" s="85" t="n">
        <v>99.9992377694619</v>
      </c>
      <c r="Q106" s="86" t="n">
        <v>99.6939696530286</v>
      </c>
      <c r="R106" s="86" t="n">
        <v>90.5517240015478</v>
      </c>
      <c r="S106" s="86" t="n">
        <v>24.8764315598263</v>
      </c>
      <c r="T106" s="86" t="n">
        <v>96.2278260845982</v>
      </c>
      <c r="U106" s="87" t="n">
        <v>98.360729943457</v>
      </c>
      <c r="V106" s="88" t="n">
        <v>89621.5534827709</v>
      </c>
      <c r="W106" s="89" t="n">
        <v>3431.61873328686</v>
      </c>
      <c r="X106" s="90" t="n">
        <v>3.98146111058217</v>
      </c>
      <c r="Y106" s="88" t="n">
        <v>0</v>
      </c>
      <c r="Z106" s="89" t="n">
        <v>0</v>
      </c>
      <c r="AA106" s="90" t="n">
        <v>0</v>
      </c>
      <c r="AB106" s="91"/>
      <c r="AD106" s="122" t="n">
        <v>0</v>
      </c>
      <c r="AF106" s="71"/>
      <c r="AU106" s="73" t="n">
        <v>20524716.2037282</v>
      </c>
      <c r="AV106" s="73" t="n">
        <v>9297630.80296853</v>
      </c>
      <c r="AW106" s="73" t="n">
        <v>14669266.1322334</v>
      </c>
      <c r="AX106" s="73" t="n">
        <v>15153080.8744634</v>
      </c>
      <c r="AY106" s="73" t="n">
        <v>29822347.0066968</v>
      </c>
    </row>
    <row r="107" customFormat="false" ht="13.2" hidden="false" customHeight="false" outlineLevel="0" collapsed="false">
      <c r="B107" s="92" t="s">
        <v>132</v>
      </c>
      <c r="C107" s="93" t="n">
        <v>98539651.722275</v>
      </c>
      <c r="D107" s="94" t="n">
        <v>31698600.4706261</v>
      </c>
      <c r="E107" s="94" t="n">
        <v>15959158.4058313</v>
      </c>
      <c r="F107" s="95" t="n">
        <v>15739442.0647948</v>
      </c>
      <c r="G107" s="96" t="n">
        <f aca="false">AU107/$AS$6</f>
        <v>21580565.5453319</v>
      </c>
      <c r="H107" s="58" t="n">
        <f aca="false">AV107/$AS$6</f>
        <v>10118034.9252942</v>
      </c>
      <c r="I107" s="58" t="n">
        <f aca="false">AW107/$AS$6</f>
        <v>15739442.0647948</v>
      </c>
      <c r="J107" s="58" t="n">
        <f aca="false">AX107/$AS$6</f>
        <v>15959158.4058313</v>
      </c>
      <c r="K107" s="59" t="n">
        <f aca="false">AY107/$AS$6</f>
        <v>31698600.4706261</v>
      </c>
      <c r="L107" s="60" t="n">
        <v>3.10864360758097</v>
      </c>
      <c r="M107" s="97" t="n">
        <v>3.66098730566722</v>
      </c>
      <c r="N107" s="98" t="n">
        <v>2.56390425386251</v>
      </c>
      <c r="O107" s="63" t="n">
        <v>46.8849386919003</v>
      </c>
      <c r="P107" s="64" t="n">
        <v>100</v>
      </c>
      <c r="Q107" s="65" t="n">
        <v>99.7550762887502</v>
      </c>
      <c r="R107" s="65" t="n">
        <v>92.2818693230932</v>
      </c>
      <c r="S107" s="65" t="n">
        <v>54.854020597289</v>
      </c>
      <c r="T107" s="65" t="n">
        <v>96.4795771616364</v>
      </c>
      <c r="U107" s="66" t="n">
        <v>98.4763504801502</v>
      </c>
      <c r="V107" s="99" t="n">
        <v>93947.3293935061</v>
      </c>
      <c r="W107" s="100" t="n">
        <v>2941.4016097784</v>
      </c>
      <c r="X107" s="101" t="n">
        <v>3.23209892081815</v>
      </c>
      <c r="Y107" s="99" t="n">
        <v>0</v>
      </c>
      <c r="Z107" s="100" t="n">
        <v>0</v>
      </c>
      <c r="AA107" s="101" t="n">
        <v>0</v>
      </c>
      <c r="AB107" s="91"/>
      <c r="AD107" s="122" t="n">
        <v>0</v>
      </c>
      <c r="AF107" s="71"/>
      <c r="AU107" s="73" t="n">
        <v>21580565.5453319</v>
      </c>
      <c r="AV107" s="73" t="n">
        <v>10118034.9252942</v>
      </c>
      <c r="AW107" s="73" t="n">
        <v>15739442.0647948</v>
      </c>
      <c r="AX107" s="73" t="n">
        <v>15959158.4058313</v>
      </c>
      <c r="AY107" s="73" t="n">
        <v>31698600.4706261</v>
      </c>
    </row>
    <row r="108" customFormat="false" ht="13.2" hidden="false" customHeight="false" outlineLevel="0" collapsed="false">
      <c r="B108" s="74" t="s">
        <v>133</v>
      </c>
      <c r="C108" s="75" t="n">
        <v>96889061.6864075</v>
      </c>
      <c r="D108" s="76" t="n">
        <v>32680530.6710302</v>
      </c>
      <c r="E108" s="76" t="n">
        <v>17503823.2788304</v>
      </c>
      <c r="F108" s="77" t="n">
        <v>15176707.3921998</v>
      </c>
      <c r="G108" s="78" t="n">
        <f aca="false">AU108/$AS$6</f>
        <v>20766195.3772191</v>
      </c>
      <c r="H108" s="79" t="n">
        <f aca="false">AV108/$AS$6</f>
        <v>11914335.2938111</v>
      </c>
      <c r="I108" s="79" t="n">
        <f aca="false">AW108/$AS$6</f>
        <v>15176707.3921998</v>
      </c>
      <c r="J108" s="79" t="n">
        <f aca="false">AX108/$AS$6</f>
        <v>17503823.2788304</v>
      </c>
      <c r="K108" s="80" t="n">
        <f aca="false">AY108/$AS$6</f>
        <v>32680530.6710302</v>
      </c>
      <c r="L108" s="81" t="n">
        <v>2.96473342681351</v>
      </c>
      <c r="M108" s="82" t="n">
        <v>3.65044894805228</v>
      </c>
      <c r="N108" s="83" t="n">
        <v>2.37018310175871</v>
      </c>
      <c r="O108" s="84" t="n">
        <v>57.3737031622143</v>
      </c>
      <c r="P108" s="85" t="n">
        <v>99.9251572834807</v>
      </c>
      <c r="Q108" s="86" t="n">
        <v>99.6097043856604</v>
      </c>
      <c r="R108" s="86" t="n">
        <v>91.7085535717556</v>
      </c>
      <c r="S108" s="86" t="n">
        <v>52.4849669729858</v>
      </c>
      <c r="T108" s="86" t="n">
        <v>95.8714359455244</v>
      </c>
      <c r="U108" s="87" t="n">
        <v>98.3444839644876</v>
      </c>
      <c r="V108" s="88" t="n">
        <v>98026.6643095017</v>
      </c>
      <c r="W108" s="89" t="n">
        <v>4497.52605426312</v>
      </c>
      <c r="X108" s="90" t="n">
        <v>4.8086897176252</v>
      </c>
      <c r="Y108" s="88" t="n">
        <v>0</v>
      </c>
      <c r="Z108" s="89" t="n">
        <v>0</v>
      </c>
      <c r="AA108" s="90" t="n">
        <v>0</v>
      </c>
      <c r="AB108" s="91"/>
      <c r="AD108" s="122" t="n">
        <v>0</v>
      </c>
      <c r="AF108" s="71"/>
      <c r="AU108" s="73" t="n">
        <v>20766195.3772191</v>
      </c>
      <c r="AV108" s="73" t="n">
        <v>11914335.2938111</v>
      </c>
      <c r="AW108" s="73" t="n">
        <v>15176707.3921998</v>
      </c>
      <c r="AX108" s="73" t="n">
        <v>17503823.2788304</v>
      </c>
      <c r="AY108" s="73" t="n">
        <v>32680530.6710302</v>
      </c>
    </row>
    <row r="109" customFormat="false" ht="13.2" hidden="false" customHeight="false" outlineLevel="0" collapsed="false">
      <c r="B109" s="92" t="s">
        <v>134</v>
      </c>
      <c r="C109" s="93" t="n">
        <v>89213478.6419622</v>
      </c>
      <c r="D109" s="94" t="n">
        <v>27584605.0263982</v>
      </c>
      <c r="E109" s="94" t="n">
        <v>12709418.6267425</v>
      </c>
      <c r="F109" s="95" t="n">
        <v>14875186.3996557</v>
      </c>
      <c r="G109" s="96" t="n">
        <f aca="false">AU109/$AS$6</f>
        <v>20060852.5753936</v>
      </c>
      <c r="H109" s="58" t="n">
        <f aca="false">AV109/$AS$6</f>
        <v>7523752.45100455</v>
      </c>
      <c r="I109" s="58" t="n">
        <f aca="false">AW109/$AS$6</f>
        <v>14875186.3996557</v>
      </c>
      <c r="J109" s="58" t="n">
        <f aca="false">AX109/$AS$6</f>
        <v>12709418.6267425</v>
      </c>
      <c r="K109" s="59" t="n">
        <f aca="false">AY109/$AS$6</f>
        <v>27584605.0263982</v>
      </c>
      <c r="L109" s="60" t="n">
        <v>3.2341764022572</v>
      </c>
      <c r="M109" s="97" t="n">
        <v>3.63582633199741</v>
      </c>
      <c r="N109" s="98" t="n">
        <v>2.76408270656895</v>
      </c>
      <c r="O109" s="63" t="n">
        <v>37.5046495293679</v>
      </c>
      <c r="P109" s="64" t="n">
        <v>99.9925459027472</v>
      </c>
      <c r="Q109" s="65" t="n">
        <v>99.5701806983239</v>
      </c>
      <c r="R109" s="65" t="n">
        <v>91.6303500731789</v>
      </c>
      <c r="S109" s="65" t="n">
        <v>34.0049090620762</v>
      </c>
      <c r="T109" s="65" t="n">
        <v>96.1398953276339</v>
      </c>
      <c r="U109" s="66" t="n">
        <v>98.4918559670839</v>
      </c>
      <c r="V109" s="99" t="n">
        <v>99861.6307028532</v>
      </c>
      <c r="W109" s="100" t="n">
        <v>4406.57216370106</v>
      </c>
      <c r="X109" s="101" t="n">
        <v>4.61638411954212</v>
      </c>
      <c r="Y109" s="99" t="n">
        <v>0</v>
      </c>
      <c r="Z109" s="100" t="n">
        <v>0</v>
      </c>
      <c r="AA109" s="101" t="n">
        <v>0</v>
      </c>
      <c r="AB109" s="91"/>
      <c r="AD109" s="122" t="n">
        <v>0</v>
      </c>
      <c r="AF109" s="71"/>
      <c r="AU109" s="73" t="n">
        <v>20060852.5753936</v>
      </c>
      <c r="AV109" s="73" t="n">
        <v>7523752.45100455</v>
      </c>
      <c r="AW109" s="73" t="n">
        <v>14875186.3996557</v>
      </c>
      <c r="AX109" s="73" t="n">
        <v>12709418.6267425</v>
      </c>
      <c r="AY109" s="73" t="n">
        <v>27584605.0263982</v>
      </c>
    </row>
    <row r="110" customFormat="false" ht="13.8" hidden="false" customHeight="false" outlineLevel="0" collapsed="false">
      <c r="B110" s="123" t="s">
        <v>135</v>
      </c>
      <c r="C110" s="103" t="n">
        <v>88016031.7178112</v>
      </c>
      <c r="D110" s="104" t="n">
        <v>27035627.8293947</v>
      </c>
      <c r="E110" s="104" t="n">
        <v>11872919.4220729</v>
      </c>
      <c r="F110" s="124" t="n">
        <v>15162708.4073218</v>
      </c>
      <c r="G110" s="125" t="n">
        <f aca="false">AU110/$AS$6</f>
        <v>19968912.1513946</v>
      </c>
      <c r="H110" s="79" t="n">
        <f aca="false">AV110/$AS$6</f>
        <v>7066715.67800009</v>
      </c>
      <c r="I110" s="79" t="n">
        <f aca="false">AW110/$AS$6</f>
        <v>15162708.4073218</v>
      </c>
      <c r="J110" s="79" t="n">
        <f aca="false">AX110/$AS$6</f>
        <v>11872919.4220729</v>
      </c>
      <c r="K110" s="126" t="n">
        <f aca="false">AY110/$AS$6</f>
        <v>27035627.8293947</v>
      </c>
      <c r="L110" s="127" t="n">
        <v>3.25555715862145</v>
      </c>
      <c r="M110" s="128" t="n">
        <v>3.64460659648356</v>
      </c>
      <c r="N110" s="129" t="n">
        <v>2.75870857634531</v>
      </c>
      <c r="O110" s="84" t="n">
        <v>35.3885861404151</v>
      </c>
      <c r="P110" s="130" t="n">
        <v>99.9975914069244</v>
      </c>
      <c r="Q110" s="131" t="n">
        <v>99.6973534331214</v>
      </c>
      <c r="R110" s="86" t="n">
        <v>91.1941109645472</v>
      </c>
      <c r="S110" s="86" t="n">
        <v>33.2610685865671</v>
      </c>
      <c r="T110" s="86" t="n">
        <v>96.271903367131</v>
      </c>
      <c r="U110" s="132" t="n">
        <v>98.1570466379066</v>
      </c>
      <c r="V110" s="133" t="n">
        <v>101528.10259366</v>
      </c>
      <c r="W110" s="134" t="n">
        <v>6243.89742672443</v>
      </c>
      <c r="X110" s="135" t="n">
        <v>6.55291967413199</v>
      </c>
      <c r="Y110" s="133" t="n">
        <v>0</v>
      </c>
      <c r="Z110" s="134" t="n">
        <v>0</v>
      </c>
      <c r="AA110" s="135" t="n">
        <v>0</v>
      </c>
      <c r="AB110" s="91"/>
      <c r="AD110" s="122" t="n">
        <v>0</v>
      </c>
      <c r="AF110" s="71"/>
      <c r="AU110" s="73" t="n">
        <v>19968912.1513946</v>
      </c>
      <c r="AV110" s="73" t="n">
        <v>7066715.67800009</v>
      </c>
      <c r="AW110" s="73" t="n">
        <v>15162708.4073218</v>
      </c>
      <c r="AX110" s="73" t="n">
        <v>11872919.4220729</v>
      </c>
      <c r="AY110" s="73" t="n">
        <v>27035627.8293947</v>
      </c>
    </row>
    <row r="111" customFormat="false" ht="13.8" hidden="false" customHeight="false" outlineLevel="0" collapsed="false">
      <c r="B111" s="136" t="s">
        <v>136</v>
      </c>
      <c r="C111" s="137" t="n">
        <v>4900244520.0862</v>
      </c>
      <c r="D111" s="138" t="n">
        <v>1563592219.30235</v>
      </c>
      <c r="E111" s="138" t="n">
        <v>771153580.110816</v>
      </c>
      <c r="F111" s="139" t="n">
        <v>792438639.191531</v>
      </c>
      <c r="G111" s="140" t="n">
        <f aca="false">AU111/$AS$6</f>
        <v>1082252428.24507</v>
      </c>
      <c r="H111" s="140" t="n">
        <f aca="false">AV111/$AS$6</f>
        <v>481339791.057281</v>
      </c>
      <c r="I111" s="140" t="n">
        <f aca="false">AW111/$AS$6</f>
        <v>792438639.191531</v>
      </c>
      <c r="J111" s="140" t="n">
        <f aca="false">AX111/$AS$6</f>
        <v>771153580.110816</v>
      </c>
      <c r="K111" s="141" t="n">
        <f aca="false">AY111/$AS$6</f>
        <v>1563592219.30235</v>
      </c>
      <c r="L111" s="142" t="n">
        <v>3.13396578698289</v>
      </c>
      <c r="M111" s="143" t="n">
        <v>3.65146701075017</v>
      </c>
      <c r="N111" s="144" t="n">
        <v>2.60218071054825</v>
      </c>
      <c r="O111" s="145" t="n">
        <v>44.4757413792825</v>
      </c>
      <c r="P111" s="146" t="n">
        <v>99.994495743526</v>
      </c>
      <c r="Q111" s="147" t="n">
        <v>99.7380572980955</v>
      </c>
      <c r="R111" s="147" t="n">
        <v>89.4985247716412</v>
      </c>
      <c r="S111" s="147" t="n">
        <v>41.2211511302045</v>
      </c>
      <c r="T111" s="147" t="n">
        <v>95.2226862889155</v>
      </c>
      <c r="U111" s="148" t="n">
        <v>98.0889694267434</v>
      </c>
      <c r="V111" s="149" t="n">
        <v>4570370.59719658</v>
      </c>
      <c r="W111" s="140" t="n">
        <v>12567.1463811398</v>
      </c>
      <c r="X111" s="150" t="n">
        <v>0.275728133447513</v>
      </c>
      <c r="Y111" s="149" t="n">
        <v>0</v>
      </c>
      <c r="Z111" s="140" t="n">
        <v>0</v>
      </c>
      <c r="AA111" s="150" t="n">
        <v>0</v>
      </c>
      <c r="AB111" s="91"/>
      <c r="AC111" s="151"/>
      <c r="AF111" s="71"/>
      <c r="AU111" s="73" t="n">
        <v>1082252428.24507</v>
      </c>
      <c r="AV111" s="73" t="n">
        <v>481339791.057281</v>
      </c>
      <c r="AW111" s="73" t="n">
        <v>792438639.191531</v>
      </c>
      <c r="AX111" s="73" t="n">
        <v>771153580.110816</v>
      </c>
      <c r="AY111" s="73" t="n">
        <v>1563592219.30235</v>
      </c>
    </row>
    <row r="112" customFormat="false" ht="15.75" hidden="false" customHeight="true" outlineLevel="0" collapsed="false">
      <c r="B112" s="152" t="s">
        <v>137</v>
      </c>
      <c r="C112" s="153"/>
      <c r="D112" s="153"/>
      <c r="E112" s="153"/>
      <c r="F112" s="153"/>
      <c r="G112" s="154" t="n">
        <f aca="false">G111/K111</f>
        <v>0.692157721741512</v>
      </c>
      <c r="H112" s="155" t="n">
        <f aca="false">H111/K111</f>
        <v>0.307842278258489</v>
      </c>
      <c r="I112" s="156"/>
      <c r="J112" s="156"/>
      <c r="K112" s="157" t="n">
        <f aca="false">G112+H112</f>
        <v>1</v>
      </c>
      <c r="L112" s="158"/>
      <c r="M112" s="159"/>
      <c r="N112" s="159"/>
      <c r="O112" s="160"/>
      <c r="P112" s="161"/>
      <c r="Q112" s="161"/>
      <c r="R112" s="161"/>
      <c r="S112" s="161"/>
      <c r="T112" s="162"/>
      <c r="U112" s="163"/>
      <c r="V112" s="164"/>
      <c r="W112" s="164"/>
      <c r="X112" s="164"/>
      <c r="Y112" s="164"/>
      <c r="Z112" s="164"/>
      <c r="AA112" s="164"/>
      <c r="AU112" s="165"/>
      <c r="AV112" s="165"/>
      <c r="AW112" s="165"/>
      <c r="AX112" s="165"/>
      <c r="AY112" s="165"/>
    </row>
    <row r="113" customFormat="false" ht="16.5" hidden="false" customHeight="true" outlineLevel="0" collapsed="false">
      <c r="B113" s="166" t="s">
        <v>138</v>
      </c>
      <c r="C113" s="167"/>
      <c r="D113" s="168"/>
      <c r="E113" s="168"/>
      <c r="F113" s="169"/>
      <c r="G113" s="170" t="s">
        <v>139</v>
      </c>
      <c r="H113" s="171" t="s">
        <v>140</v>
      </c>
      <c r="I113" s="172" t="s">
        <v>141</v>
      </c>
      <c r="J113" s="171" t="s">
        <v>142</v>
      </c>
      <c r="K113" s="173" t="s">
        <v>143</v>
      </c>
      <c r="L113" s="174"/>
      <c r="M113" s="175" t="s">
        <v>144</v>
      </c>
      <c r="N113" s="175"/>
      <c r="O113" s="176"/>
      <c r="P113" s="177"/>
      <c r="Q113" s="178" t="s">
        <v>139</v>
      </c>
      <c r="R113" s="179" t="s">
        <v>140</v>
      </c>
      <c r="S113" s="180"/>
      <c r="T113" s="181" t="s">
        <v>143</v>
      </c>
      <c r="U113" s="182"/>
      <c r="V113" s="183"/>
      <c r="W113" s="183"/>
      <c r="X113" s="183"/>
      <c r="Y113" s="183"/>
      <c r="Z113" s="183"/>
      <c r="AA113" s="183"/>
    </row>
    <row r="114" customFormat="false" ht="16.5" hidden="false" customHeight="true" outlineLevel="0" collapsed="false">
      <c r="B114" s="184" t="s">
        <v>145</v>
      </c>
      <c r="C114" s="185"/>
      <c r="D114" s="186"/>
      <c r="E114" s="186"/>
      <c r="F114" s="187"/>
      <c r="G114" s="188" t="n">
        <f aca="false">G110</f>
        <v>19968912.1513946</v>
      </c>
      <c r="H114" s="189" t="n">
        <f aca="false">H110</f>
        <v>7066715.67800009</v>
      </c>
      <c r="I114" s="189" t="n">
        <f aca="false">I110</f>
        <v>15162708.4073218</v>
      </c>
      <c r="J114" s="189" t="n">
        <f aca="false">J110</f>
        <v>11872919.4220729</v>
      </c>
      <c r="K114" s="190" t="n">
        <f aca="false">G114+H114</f>
        <v>27035627.8293947</v>
      </c>
      <c r="L114" s="191"/>
      <c r="M114" s="192" t="n">
        <f aca="false">M110</f>
        <v>3.64460659648356</v>
      </c>
      <c r="N114" s="193" t="n">
        <f aca="false">N110</f>
        <v>2.75870857634531</v>
      </c>
      <c r="O114" s="194"/>
      <c r="P114" s="195"/>
      <c r="Q114" s="196" t="n">
        <f aca="false">IF(G58&lt;=0,"-",(G110-G58)/G58)</f>
        <v>-0.0300947119034182</v>
      </c>
      <c r="R114" s="197" t="n">
        <f aca="false">IF(H58&lt;=0,"-",(H110-H58)/H58)</f>
        <v>-0.180836542122287</v>
      </c>
      <c r="S114" s="198"/>
      <c r="T114" s="199" t="n">
        <f aca="false">IF(K58&lt;=0,"-",(K110-K58)/K58)</f>
        <v>-0.0746060869552334</v>
      </c>
      <c r="V114" s="200"/>
      <c r="W114" s="200"/>
      <c r="X114" s="200"/>
      <c r="Y114" s="200"/>
      <c r="Z114" s="200"/>
      <c r="AA114" s="200"/>
    </row>
    <row r="115" customFormat="false" ht="16.5" hidden="false" customHeight="true" outlineLevel="0" collapsed="false">
      <c r="B115" s="201" t="s">
        <v>146</v>
      </c>
      <c r="C115" s="202"/>
      <c r="D115" s="203"/>
      <c r="E115" s="203"/>
      <c r="F115" s="204"/>
      <c r="G115" s="205" t="n">
        <f aca="false">AVERAGE(G107:G110)</f>
        <v>20594131.4123348</v>
      </c>
      <c r="H115" s="206" t="n">
        <f aca="false">AVERAGE(H107:H110)</f>
        <v>9155709.5870275</v>
      </c>
      <c r="I115" s="206" t="n">
        <f aca="false">AVERAGE(I107:I110)</f>
        <v>15238511.065993</v>
      </c>
      <c r="J115" s="206" t="n">
        <f aca="false">AVERAGE(J107:J110)</f>
        <v>14511329.9333693</v>
      </c>
      <c r="K115" s="207" t="n">
        <f aca="false">G115+H115</f>
        <v>29749840.9993623</v>
      </c>
      <c r="L115" s="208"/>
      <c r="M115" s="209" t="n">
        <f aca="false">IF(SUM(M107:M110)&lt;&gt;0,SUM(M107:M110)/COUNTIF(M107:M110,"&gt;0"),"NA")</f>
        <v>3.64796729555012</v>
      </c>
      <c r="N115" s="210" t="n">
        <f aca="false">IF(SUM(N107:N110)&lt;&gt;0,SUM(N107:N110)/COUNTIF(N107:N110,"&gt;0"),"NA")</f>
        <v>2.61421965963387</v>
      </c>
      <c r="O115" s="211"/>
      <c r="P115" s="212"/>
      <c r="Q115" s="213" t="n">
        <f aca="false">IF(SUM(G55:G58)&lt;=0,"-",(SUM(G107:G110)-SUM(G55:G58))/SUM(G55:G58))</f>
        <v>-0.0217070072570556</v>
      </c>
      <c r="R115" s="214" t="n">
        <f aca="false">IF(SUM(H55:H58)&lt;=0,"-",(SUM(H107:H110)-SUM(H55:H58))/SUM(H55:H58))</f>
        <v>-0.0345632586431816</v>
      </c>
      <c r="S115" s="215"/>
      <c r="T115" s="216" t="n">
        <f aca="false">IF(SUM(K55:K58)&lt;=0,"-",(SUM(K107:K110)-SUM(K55:K58))/SUM(K55:K58))</f>
        <v>-0.0256999274307711</v>
      </c>
      <c r="V115" s="200"/>
      <c r="W115" s="200"/>
      <c r="X115" s="200"/>
      <c r="Y115" s="200"/>
      <c r="Z115" s="200"/>
      <c r="AA115" s="200"/>
    </row>
    <row r="116" customFormat="false" ht="16.5" hidden="false" customHeight="true" outlineLevel="0" collapsed="false">
      <c r="B116" s="201" t="s">
        <v>147</v>
      </c>
      <c r="C116" s="202"/>
      <c r="D116" s="203"/>
      <c r="E116" s="203"/>
      <c r="F116" s="204"/>
      <c r="G116" s="205" t="n">
        <f aca="false">AVERAGE(G99:G110)</f>
        <v>21028750.5575955</v>
      </c>
      <c r="H116" s="206" t="n">
        <f aca="false">AVERAGE(H99:H110)</f>
        <v>9489995.48775867</v>
      </c>
      <c r="I116" s="206" t="n">
        <f aca="false">AVERAGE(I99:I110)</f>
        <v>15092613.3581209</v>
      </c>
      <c r="J116" s="206" t="n">
        <f aca="false">AVERAGE(J99:J110)</f>
        <v>15426132.6872332</v>
      </c>
      <c r="K116" s="207" t="n">
        <f aca="false">G116+H116</f>
        <v>30518746.0453541</v>
      </c>
      <c r="L116" s="208"/>
      <c r="M116" s="209" t="n">
        <f aca="false">IF(SUM(M99:M110)&lt;&gt;0,SUM(M99:M110)/COUNTIF(M99:M110,"&gt;0"),"NA")</f>
        <v>3.64268842704796</v>
      </c>
      <c r="N116" s="210" t="n">
        <f aca="false">IF(SUM(N99:N110)&lt;&gt;0,SUM(N99:N110)/COUNTIF(N99:N110,"&gt;0"),"NA")</f>
        <v>2.61398360646752</v>
      </c>
      <c r="O116" s="211"/>
      <c r="P116" s="212"/>
      <c r="Q116" s="213" t="n">
        <f aca="false">IF(SUM(G47:G58)&lt;=0,"-",(SUM(G99:G110)-SUM(G47:G58))/SUM(G47:G58))</f>
        <v>-0.0204121617053966</v>
      </c>
      <c r="R116" s="214" t="n">
        <f aca="false">IF(SUM(H47:H58)&lt;=0,"-",(SUM(H99:H110)-SUM(H47:H58))/SUM(H47:H58))</f>
        <v>-0.0181091040245619</v>
      </c>
      <c r="S116" s="215"/>
      <c r="T116" s="216" t="n">
        <f aca="false">IF(SUM(K47:K58)&lt;=0,"-",(SUM(K99:K110)-SUM(K47:K58))/SUM(K47:K58))</f>
        <v>-0.0196971697442552</v>
      </c>
      <c r="V116" s="200"/>
      <c r="W116" s="200"/>
      <c r="X116" s="200"/>
      <c r="Y116" s="200"/>
      <c r="Z116" s="200"/>
      <c r="AA116" s="200"/>
    </row>
    <row r="117" customFormat="false" ht="16.5" hidden="false" customHeight="true" outlineLevel="0" collapsed="false">
      <c r="B117" s="201" t="s">
        <v>148</v>
      </c>
      <c r="C117" s="202"/>
      <c r="D117" s="203"/>
      <c r="E117" s="203"/>
      <c r="F117" s="204"/>
      <c r="G117" s="205" t="n">
        <f aca="false">AVERAGE(G85:G110)</f>
        <v>21050895.62584</v>
      </c>
      <c r="H117" s="206" t="n">
        <f aca="false">AVERAGE(H85:H110)</f>
        <v>9050754.14297019</v>
      </c>
      <c r="I117" s="206" t="n">
        <f aca="false">AVERAGE(I85:I110)</f>
        <v>15356467.2861473</v>
      </c>
      <c r="J117" s="206" t="n">
        <f aca="false">AVERAGE(J85:J110)</f>
        <v>14745182.4826629</v>
      </c>
      <c r="K117" s="207" t="n">
        <f aca="false">G117+H117</f>
        <v>30101649.7688102</v>
      </c>
      <c r="L117" s="208"/>
      <c r="M117" s="209" t="n">
        <f aca="false">IF(SUM(M85:M110)&lt;&gt;0,SUM(M85:M110)/COUNTIF(M85:M110,"&gt;0"),"NA")</f>
        <v>3.6488097176762</v>
      </c>
      <c r="N117" s="210" t="n">
        <f aca="false">IF(SUM(N85:N110)&lt;&gt;0,SUM(N85:N110)/COUNTIF(N85:N110,"&gt;0"),"NA")</f>
        <v>2.61616128255576</v>
      </c>
      <c r="O117" s="211"/>
      <c r="P117" s="212"/>
      <c r="Q117" s="213" t="n">
        <f aca="false">IF(SUM(G33:G58)&lt;=0,"-",(SUM(G85:G110)-SUM(G33:G58))/SUM(G33:G58))</f>
        <v>-0.0111454260022603</v>
      </c>
      <c r="R117" s="214" t="n">
        <f aca="false">IF(SUM(H33:H58)&lt;=0,"-",(SUM(H85:H110)-SUM(H33:H58))/SUM(H33:H58))</f>
        <v>-0.0480080678401064</v>
      </c>
      <c r="S117" s="215"/>
      <c r="T117" s="216" t="n">
        <f aca="false">IF(SUM(K33:K58)&lt;=0,"-",(SUM(K85:K110)-SUM(K33:K58))/SUM(K33:K58))</f>
        <v>-0.0225257074389127</v>
      </c>
      <c r="V117" s="200"/>
      <c r="W117" s="200"/>
      <c r="X117" s="200"/>
      <c r="Y117" s="200"/>
      <c r="Z117" s="217" t="s">
        <v>13</v>
      </c>
      <c r="AA117" s="200"/>
      <c r="AC117" s="218"/>
      <c r="AD117" s="219" t="str">
        <f aca="false">Z117</f>
        <v>Non-Promoted Cases</v>
      </c>
    </row>
    <row r="118" customFormat="false" ht="16.5" hidden="false" customHeight="true" outlineLevel="0" collapsed="false">
      <c r="B118" s="220" t="s">
        <v>149</v>
      </c>
      <c r="C118" s="221"/>
      <c r="D118" s="222"/>
      <c r="E118" s="222"/>
      <c r="F118" s="223"/>
      <c r="G118" s="205" t="n">
        <f aca="false">AVERAGE(G59:G110)</f>
        <v>20812546.6970205</v>
      </c>
      <c r="H118" s="206" t="n">
        <f aca="false">AVERAGE(H59:H110)</f>
        <v>9256534.44340925</v>
      </c>
      <c r="I118" s="206" t="n">
        <f aca="false">AVERAGE(I59:I110)</f>
        <v>15239204.5998371</v>
      </c>
      <c r="J118" s="206" t="n">
        <f aca="false">AVERAGE(J59:J110)</f>
        <v>14829876.5405926</v>
      </c>
      <c r="K118" s="207" t="n">
        <f aca="false">G118+H118</f>
        <v>30069081.1404298</v>
      </c>
      <c r="L118" s="208"/>
      <c r="M118" s="209" t="n">
        <f aca="false">IF(SUM(M59:M110)&lt;&gt;0,SUM(M59:M110)/COUNTIF(M59:M110,"&gt;0"),"NA")</f>
        <v>3.65157091981662</v>
      </c>
      <c r="N118" s="210" t="n">
        <f aca="false">IF(SUM(N59:N110)&lt;&gt;0,SUM(N59:N110)/COUNTIF(N59:N110,"&gt;0"),"NA")</f>
        <v>2.60814917971478</v>
      </c>
      <c r="O118" s="211"/>
      <c r="P118" s="212"/>
      <c r="Q118" s="213" t="n">
        <f aca="false">IF(SUM(G7:G58)&lt;=0,"-",(SUM(G59:G110)-SUM(G7:G58))/SUM(G7:G58))</f>
        <v>-0.0200769151717008</v>
      </c>
      <c r="R118" s="214" t="n">
        <f aca="false">IF(SUM(H7:H58)&lt;=0,"-",(SUM(H59:H110)-SUM(H7:H58))/SUM(H7:H58))</f>
        <v>-0.0278337148415695</v>
      </c>
      <c r="S118" s="215"/>
      <c r="T118" s="216" t="n">
        <f aca="false">IF(SUM(K7:K58)&lt;=0,"-",(SUM(K59:K110)-SUM(K7:K58))/SUM(K7:K58))</f>
        <v>-0.0224779411041405</v>
      </c>
      <c r="V118" s="200"/>
      <c r="W118" s="200"/>
      <c r="X118" s="200"/>
      <c r="Y118" s="200"/>
      <c r="Z118" s="217" t="s">
        <v>14</v>
      </c>
      <c r="AA118" s="200"/>
      <c r="AC118" s="224"/>
      <c r="AD118" s="219" t="str">
        <f aca="false">Z118</f>
        <v>Promoted Cases</v>
      </c>
    </row>
    <row r="119" customFormat="false" ht="16.5" hidden="false" customHeight="true" outlineLevel="0" collapsed="false">
      <c r="B119" s="220" t="s">
        <v>150</v>
      </c>
      <c r="C119" s="221"/>
      <c r="D119" s="222"/>
      <c r="E119" s="222"/>
      <c r="F119" s="223"/>
      <c r="G119" s="205" t="n">
        <f aca="false">AVERAGE(G33:G110)</f>
        <v>20971084.8819457</v>
      </c>
      <c r="H119" s="206" t="n">
        <f aca="false">AVERAGE(H33:H110)</f>
        <v>9340081.38150954</v>
      </c>
      <c r="I119" s="206" t="n">
        <f aca="false">AVERAGE(I33:I110)</f>
        <v>15312346.8476591</v>
      </c>
      <c r="J119" s="206" t="n">
        <f aca="false">AVERAGE(J33:J110)</f>
        <v>14998819.4157962</v>
      </c>
      <c r="K119" s="207" t="n">
        <f aca="false">G119+H119</f>
        <v>30311166.2634552</v>
      </c>
      <c r="L119" s="208"/>
      <c r="M119" s="209" t="n">
        <f aca="false">IF(SUM(M33:M110)&lt;&gt;0,SUM(M33:M110)/COUNTIF(M33:M110,"&gt;0"),"NA")</f>
        <v>3.64905616757593</v>
      </c>
      <c r="N119" s="210" t="n">
        <f aca="false">IF(SUM(N33:N110)&lt;&gt;0,SUM(N33:N110)/COUNTIF(N33:N110,"&gt;0"),"NA")</f>
        <v>2.62245155422898</v>
      </c>
      <c r="O119" s="211"/>
      <c r="P119" s="212"/>
      <c r="Q119" s="213"/>
      <c r="R119" s="214"/>
      <c r="S119" s="225"/>
      <c r="T119" s="216"/>
      <c r="V119" s="226"/>
      <c r="W119" s="226"/>
      <c r="X119" s="226"/>
      <c r="Y119" s="226"/>
      <c r="Z119" s="226"/>
      <c r="AA119" s="226"/>
      <c r="AC119" s="227"/>
      <c r="AD119" s="228" t="s">
        <v>16</v>
      </c>
    </row>
    <row r="120" customFormat="false" ht="16.5" hidden="false" customHeight="true" outlineLevel="0" collapsed="false">
      <c r="B120" s="229" t="s">
        <v>151</v>
      </c>
      <c r="C120" s="230"/>
      <c r="D120" s="231"/>
      <c r="E120" s="231"/>
      <c r="F120" s="232"/>
      <c r="G120" s="233" t="n">
        <f aca="false">AVERAGE(G7:G110)</f>
        <v>21025753.0909776</v>
      </c>
      <c r="H120" s="234" t="n">
        <f aca="false">AVERAGE(H7:H110)</f>
        <v>9389044.56233249</v>
      </c>
      <c r="I120" s="234" t="n">
        <f aca="false">AVERAGE(I7:I110)</f>
        <v>15424075.2555318</v>
      </c>
      <c r="J120" s="234" t="n">
        <f aca="false">AVERAGE(J7:J110)</f>
        <v>14990722.3977783</v>
      </c>
      <c r="K120" s="235" t="n">
        <f aca="false">G120+H120</f>
        <v>30414797.6533101</v>
      </c>
      <c r="L120" s="236"/>
      <c r="M120" s="237" t="n">
        <f aca="false">IF(SUM(M7:M110)&lt;&gt;0,SUM(M7:M110)/COUNTIF(M7:M110,"&gt;0"),"NA")</f>
        <v>3.64714854875835</v>
      </c>
      <c r="N120" s="238" t="n">
        <f aca="false">IF(SUM(N7:N110)&lt;&gt;0,SUM(N7:N110)/COUNTIF(N7:N110,"&gt;0"),"NA")</f>
        <v>2.61460667336742</v>
      </c>
      <c r="O120" s="239"/>
      <c r="P120" s="240"/>
      <c r="Q120" s="241"/>
      <c r="R120" s="242"/>
      <c r="S120" s="243"/>
      <c r="T120" s="244"/>
      <c r="V120" s="226"/>
      <c r="W120" s="226"/>
      <c r="X120" s="226"/>
      <c r="Y120" s="226"/>
      <c r="Z120" s="226"/>
      <c r="AA120" s="226"/>
      <c r="AC120" s="151"/>
    </row>
    <row r="122" customFormat="false" ht="13.2" hidden="false" customHeight="false" outlineLevel="0" collapsed="false">
      <c r="B122" s="0"/>
      <c r="C122" s="0"/>
      <c r="D122" s="0"/>
      <c r="E122" s="0"/>
      <c r="F122" s="0"/>
    </row>
    <row r="123" customFormat="false" ht="13.2" hidden="false" customHeight="false" outlineLevel="0" collapsed="false">
      <c r="C123" s="0"/>
      <c r="D123" s="0"/>
      <c r="E123" s="0"/>
      <c r="F123" s="0"/>
    </row>
    <row r="124" customFormat="false" ht="13.2" hidden="false" customHeight="false" outlineLevel="0" collapsed="false">
      <c r="C124" s="0"/>
      <c r="D124" s="0"/>
      <c r="E124" s="0"/>
      <c r="F124" s="0"/>
      <c r="N124" s="0"/>
      <c r="O124" s="245"/>
      <c r="P124" s="246"/>
      <c r="Q124" s="246"/>
      <c r="R124" s="246"/>
      <c r="S124" s="246"/>
      <c r="T124" s="246"/>
      <c r="U124" s="246"/>
      <c r="AC124" s="247"/>
    </row>
    <row r="125" customFormat="false" ht="13.2" hidden="false" customHeight="false" outlineLevel="0" collapsed="false">
      <c r="C125" s="0"/>
      <c r="D125" s="0"/>
      <c r="E125" s="248"/>
      <c r="F125" s="0"/>
    </row>
  </sheetData>
  <mergeCells count="5">
    <mergeCell ref="AB3:AE3"/>
    <mergeCell ref="B4:AA4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2</xdr:col>
                    <xdr:colOff>1055880</xdr:colOff>
                    <xdr:row>1</xdr:row>
                    <xdr:rowOff>46080</xdr:rowOff>
                  </from>
                  <to>
                    <xdr:col>5</xdr:col>
                    <xdr:colOff>10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23400</xdr:colOff>
                    <xdr:row>0</xdr:row>
                    <xdr:rowOff>45720</xdr:rowOff>
                  </from>
                  <to>
                    <xdr:col>4</xdr:col>
                    <xdr:colOff>0</xdr:colOff>
                    <xdr:row>1</xdr:row>
                    <xdr:rowOff>-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77760</xdr:colOff>
                    <xdr:row>0</xdr:row>
                    <xdr:rowOff>45720</xdr:rowOff>
                  </from>
                  <to>
                    <xdr:col>5</xdr:col>
                    <xdr:colOff>-15480</xdr:colOff>
                    <xdr:row>1</xdr:row>
                    <xdr:rowOff>-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75.55"/>
    <col collapsed="false" customWidth="true" hidden="false" outlineLevel="0" max="6" min="6" style="0" width="16.1"/>
  </cols>
  <sheetData>
    <row r="4" customFormat="false" ht="16.5" hidden="false" customHeight="true" outlineLevel="0" collapsed="false">
      <c r="B4" s="249" t="s">
        <v>152</v>
      </c>
      <c r="C4" s="250" t="s">
        <v>5</v>
      </c>
      <c r="D4" s="251"/>
      <c r="E4" s="251"/>
      <c r="F4" s="252" t="s">
        <v>13</v>
      </c>
      <c r="G4" s="251"/>
      <c r="H4" s="253"/>
    </row>
    <row r="5" customFormat="false" ht="16.5" hidden="false" customHeight="true" outlineLevel="0" collapsed="false">
      <c r="B5" s="254" t="s">
        <v>153</v>
      </c>
      <c r="C5" s="255" t="s">
        <v>154</v>
      </c>
      <c r="D5" s="227"/>
      <c r="E5" s="227"/>
      <c r="F5" s="256" t="s">
        <v>14</v>
      </c>
      <c r="G5" s="227"/>
      <c r="H5" s="257"/>
    </row>
    <row r="6" customFormat="false" ht="16.5" hidden="false" customHeight="true" outlineLevel="0" collapsed="false">
      <c r="B6" s="254" t="s">
        <v>155</v>
      </c>
      <c r="C6" s="255" t="s">
        <v>3</v>
      </c>
      <c r="D6" s="227"/>
      <c r="E6" s="227"/>
      <c r="F6" s="256" t="s">
        <v>24</v>
      </c>
      <c r="G6" s="227"/>
      <c r="H6" s="257"/>
    </row>
    <row r="7" customFormat="false" ht="13.2" hidden="false" customHeight="false" outlineLevel="0" collapsed="false">
      <c r="B7" s="258"/>
      <c r="C7" s="259"/>
      <c r="D7" s="260"/>
      <c r="E7" s="260"/>
      <c r="F7" s="261"/>
      <c r="G7" s="260"/>
      <c r="H7" s="262"/>
    </row>
    <row r="8" customFormat="false" ht="13.2" hidden="false" customHeight="false" outlineLevel="0" collapsed="false">
      <c r="H8" s="263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8.33"/>
    <col collapsed="false" customWidth="true" hidden="false" outlineLevel="0" max="3" min="3" style="0" width="41.1"/>
  </cols>
  <sheetData>
    <row r="1" customFormat="false" ht="13.2" hidden="false" customHeight="false" outlineLevel="0" collapsed="false">
      <c r="A1" s="0" t="s">
        <v>156</v>
      </c>
      <c r="B1" s="0" t="s">
        <v>157</v>
      </c>
      <c r="C1" s="264" t="s">
        <v>158</v>
      </c>
      <c r="D1" s="0" t="n">
        <v>1</v>
      </c>
      <c r="F1" s="0" t="n">
        <v>1</v>
      </c>
    </row>
    <row r="2" customFormat="false" ht="13.2" hidden="false" customHeight="false" outlineLevel="0" collapsed="false">
      <c r="A2" s="265" t="s">
        <v>154</v>
      </c>
      <c r="B2" s="0" t="n">
        <v>1</v>
      </c>
      <c r="C2" s="266" t="s">
        <v>5</v>
      </c>
      <c r="D2" s="267"/>
    </row>
    <row r="3" customFormat="false" ht="13.2" hidden="false" customHeight="false" outlineLevel="0" collapsed="false">
      <c r="A3" s="265" t="s">
        <v>159</v>
      </c>
      <c r="C3" s="30" t="s">
        <v>160</v>
      </c>
      <c r="D3" s="267"/>
    </row>
    <row r="4" customFormat="false" ht="13.2" hidden="false" customHeight="false" outlineLevel="0" collapsed="false">
      <c r="C4" s="30" t="s">
        <v>161</v>
      </c>
      <c r="D4" s="267"/>
    </row>
    <row r="5" customFormat="false" ht="13.2" hidden="false" customHeight="false" outlineLevel="0" collapsed="false">
      <c r="C5" s="30" t="s">
        <v>162</v>
      </c>
      <c r="D5" s="267"/>
    </row>
    <row r="6" customFormat="false" ht="13.2" hidden="false" customHeight="false" outlineLevel="0" collapsed="false">
      <c r="C6" s="30" t="s">
        <v>163</v>
      </c>
      <c r="D6" s="267"/>
    </row>
    <row r="7" customFormat="false" ht="13.2" hidden="false" customHeight="false" outlineLevel="0" collapsed="false">
      <c r="C7" s="30" t="s">
        <v>164</v>
      </c>
      <c r="D7" s="267"/>
    </row>
    <row r="8" customFormat="false" ht="13.2" hidden="false" customHeight="false" outlineLevel="0" collapsed="false">
      <c r="C8" s="30" t="s">
        <v>165</v>
      </c>
      <c r="D8" s="267"/>
    </row>
    <row r="9" customFormat="false" ht="13.2" hidden="false" customHeight="false" outlineLevel="0" collapsed="false">
      <c r="C9" s="30"/>
      <c r="D9" s="267"/>
    </row>
    <row r="10" customFormat="false" ht="13.2" hidden="false" customHeight="false" outlineLevel="0" collapsed="false">
      <c r="C10" s="30"/>
      <c r="D10" s="267"/>
    </row>
    <row r="11" customFormat="false" ht="13.2" hidden="false" customHeight="false" outlineLevel="0" collapsed="false">
      <c r="C11" s="30"/>
      <c r="D11" s="267"/>
    </row>
    <row r="12" customFormat="false" ht="13.2" hidden="false" customHeight="false" outlineLevel="0" collapsed="false">
      <c r="C12" s="30"/>
      <c r="D12" s="267"/>
    </row>
    <row r="13" customFormat="false" ht="13.2" hidden="false" customHeight="false" outlineLevel="0" collapsed="false">
      <c r="C13" s="30"/>
      <c r="D13" s="267"/>
    </row>
    <row r="14" customFormat="false" ht="13.2" hidden="false" customHeight="false" outlineLevel="0" collapsed="false">
      <c r="C14" s="30"/>
      <c r="D14" s="267"/>
    </row>
    <row r="15" customFormat="false" ht="13.2" hidden="false" customHeight="false" outlineLevel="0" collapsed="false">
      <c r="C15" s="30"/>
      <c r="D15" s="267"/>
    </row>
    <row r="16" customFormat="false" ht="13.2" hidden="false" customHeight="false" outlineLevel="0" collapsed="false">
      <c r="C16" s="30"/>
      <c r="D16" s="267"/>
    </row>
    <row r="17" customFormat="false" ht="13.2" hidden="false" customHeight="false" outlineLevel="0" collapsed="false">
      <c r="C17" s="30"/>
      <c r="D17" s="267"/>
    </row>
    <row r="18" customFormat="false" ht="13.2" hidden="false" customHeight="false" outlineLevel="0" collapsed="false">
      <c r="C18" s="30"/>
      <c r="D18" s="267"/>
    </row>
    <row r="19" customFormat="false" ht="13.2" hidden="false" customHeight="false" outlineLevel="0" collapsed="false">
      <c r="C19" s="30"/>
      <c r="D19" s="267"/>
    </row>
    <row r="20" customFormat="false" ht="13.2" hidden="false" customHeight="false" outlineLevel="0" collapsed="false">
      <c r="C20" s="30"/>
      <c r="D20" s="267"/>
    </row>
    <row r="21" customFormat="false" ht="13.2" hidden="false" customHeight="false" outlineLevel="0" collapsed="false">
      <c r="C21" s="30"/>
      <c r="D21" s="267"/>
    </row>
    <row r="22" customFormat="false" ht="13.2" hidden="false" customHeight="false" outlineLevel="0" collapsed="false">
      <c r="C22" s="30"/>
      <c r="D22" s="267"/>
    </row>
    <row r="23" customFormat="false" ht="13.2" hidden="false" customHeight="false" outlineLevel="0" collapsed="false">
      <c r="C23" s="30"/>
      <c r="D23" s="267"/>
    </row>
    <row r="24" customFormat="false" ht="13.2" hidden="false" customHeight="false" outlineLevel="0" collapsed="false">
      <c r="C24" s="30"/>
      <c r="D24" s="267"/>
    </row>
    <row r="25" customFormat="false" ht="13.2" hidden="false" customHeight="false" outlineLevel="0" collapsed="false">
      <c r="C25" s="30"/>
      <c r="D25" s="267"/>
    </row>
    <row r="26" customFormat="false" ht="13.2" hidden="false" customHeight="false" outlineLevel="0" collapsed="false">
      <c r="C26" s="30"/>
      <c r="D26" s="267"/>
    </row>
    <row r="27" customFormat="false" ht="13.2" hidden="false" customHeight="false" outlineLevel="0" collapsed="false">
      <c r="C27" s="30"/>
      <c r="D27" s="267"/>
    </row>
    <row r="28" customFormat="false" ht="13.2" hidden="false" customHeight="false" outlineLevel="0" collapsed="false">
      <c r="C28" s="30"/>
      <c r="D28" s="267"/>
    </row>
    <row r="29" customFormat="false" ht="13.2" hidden="false" customHeight="false" outlineLevel="0" collapsed="false">
      <c r="C29" s="30"/>
      <c r="D29" s="267"/>
    </row>
    <row r="30" customFormat="false" ht="13.2" hidden="false" customHeight="false" outlineLevel="0" collapsed="false">
      <c r="C30" s="30"/>
      <c r="D30" s="267"/>
    </row>
    <row r="31" customFormat="false" ht="13.2" hidden="false" customHeight="false" outlineLevel="0" collapsed="false">
      <c r="C31" s="30"/>
      <c r="D31" s="267"/>
    </row>
    <row r="32" customFormat="false" ht="13.2" hidden="false" customHeight="false" outlineLevel="0" collapsed="false">
      <c r="C32" s="30"/>
      <c r="D32" s="267"/>
    </row>
    <row r="33" customFormat="false" ht="13.2" hidden="false" customHeight="false" outlineLevel="0" collapsed="false">
      <c r="C33" s="30"/>
      <c r="D33" s="267"/>
    </row>
    <row r="34" customFormat="false" ht="13.2" hidden="false" customHeight="false" outlineLevel="0" collapsed="false">
      <c r="C34" s="30"/>
      <c r="D34" s="267"/>
    </row>
    <row r="35" customFormat="false" ht="13.2" hidden="false" customHeight="false" outlineLevel="0" collapsed="false">
      <c r="C35" s="30"/>
    </row>
    <row r="36" customFormat="false" ht="13.2" hidden="false" customHeight="false" outlineLevel="0" collapsed="false">
      <c r="C36" s="30"/>
    </row>
    <row r="37" customFormat="false" ht="13.2" hidden="false" customHeight="false" outlineLevel="0" collapsed="false">
      <c r="C37" s="30"/>
    </row>
    <row r="38" customFormat="false" ht="13.2" hidden="false" customHeight="false" outlineLevel="0" collapsed="false">
      <c r="C38" s="30"/>
    </row>
    <row r="39" customFormat="false" ht="13.2" hidden="false" customHeight="false" outlineLevel="0" collapsed="false">
      <c r="C39" s="30"/>
    </row>
    <row r="40" customFormat="false" ht="13.2" hidden="false" customHeight="false" outlineLevel="0" collapsed="false">
      <c r="C40" s="30"/>
    </row>
    <row r="41" customFormat="false" ht="13.2" hidden="false" customHeight="false" outlineLevel="0" collapsed="false">
      <c r="C41" s="30"/>
    </row>
    <row r="42" customFormat="false" ht="13.2" hidden="false" customHeight="false" outlineLevel="0" collapsed="false">
      <c r="C42" s="30"/>
    </row>
    <row r="43" customFormat="false" ht="13.2" hidden="false" customHeight="false" outlineLevel="0" collapsed="false">
      <c r="C43" s="30"/>
    </row>
    <row r="44" customFormat="false" ht="13.2" hidden="false" customHeight="false" outlineLevel="0" collapsed="false">
      <c r="C44" s="30"/>
    </row>
    <row r="45" customFormat="false" ht="13.2" hidden="false" customHeight="false" outlineLevel="0" collapsed="false">
      <c r="C45" s="30"/>
    </row>
    <row r="46" customFormat="false" ht="13.2" hidden="false" customHeight="false" outlineLevel="0" collapsed="false">
      <c r="C46" s="30"/>
    </row>
    <row r="47" customFormat="false" ht="13.2" hidden="false" customHeight="false" outlineLevel="0" collapsed="false">
      <c r="C47" s="30"/>
    </row>
    <row r="48" customFormat="false" ht="13.2" hidden="false" customHeight="false" outlineLevel="0" collapsed="false">
      <c r="C48" s="30"/>
    </row>
    <row r="49" customFormat="false" ht="13.2" hidden="false" customHeight="false" outlineLevel="0" collapsed="false">
      <c r="C49" s="30"/>
    </row>
    <row r="50" customFormat="false" ht="13.2" hidden="false" customHeight="false" outlineLevel="0" collapsed="false">
      <c r="C50" s="30"/>
    </row>
    <row r="51" customFormat="false" ht="13.2" hidden="false" customHeight="false" outlineLevel="0" collapsed="false">
      <c r="C51" s="30"/>
    </row>
    <row r="52" customFormat="false" ht="13.2" hidden="false" customHeight="false" outlineLevel="0" collapsed="false">
      <c r="C52" s="30"/>
    </row>
    <row r="53" customFormat="false" ht="13.2" hidden="false" customHeight="false" outlineLevel="0" collapsed="false">
      <c r="C53" s="30"/>
    </row>
    <row r="54" customFormat="false" ht="13.2" hidden="false" customHeight="false" outlineLevel="0" collapsed="false">
      <c r="C54" s="30"/>
    </row>
    <row r="55" customFormat="false" ht="13.2" hidden="false" customHeight="false" outlineLevel="0" collapsed="false">
      <c r="C55" s="30"/>
    </row>
    <row r="56" customFormat="false" ht="13.2" hidden="false" customHeight="false" outlineLevel="0" collapsed="false">
      <c r="C56" s="30"/>
    </row>
    <row r="57" customFormat="false" ht="13.2" hidden="false" customHeight="false" outlineLevel="0" collapsed="false">
      <c r="C57" s="30"/>
    </row>
    <row r="58" customFormat="false" ht="13.2" hidden="false" customHeight="false" outlineLevel="0" collapsed="false">
      <c r="C58" s="30"/>
    </row>
    <row r="59" customFormat="false" ht="13.2" hidden="false" customHeight="false" outlineLevel="0" collapsed="false">
      <c r="C59" s="30"/>
    </row>
    <row r="60" customFormat="false" ht="13.2" hidden="false" customHeight="false" outlineLevel="0" collapsed="false">
      <c r="C60" s="30"/>
    </row>
    <row r="61" customFormat="false" ht="13.2" hidden="false" customHeight="false" outlineLevel="0" collapsed="false">
      <c r="C61" s="30"/>
    </row>
    <row r="62" customFormat="false" ht="13.2" hidden="false" customHeight="false" outlineLevel="0" collapsed="false">
      <c r="C62" s="30"/>
    </row>
    <row r="63" customFormat="false" ht="13.2" hidden="false" customHeight="false" outlineLevel="0" collapsed="false">
      <c r="C63" s="30"/>
    </row>
    <row r="64" customFormat="false" ht="13.2" hidden="false" customHeight="false" outlineLevel="0" collapsed="false">
      <c r="C64" s="30"/>
    </row>
    <row r="65" customFormat="false" ht="13.2" hidden="false" customHeight="false" outlineLevel="0" collapsed="false">
      <c r="C65" s="30"/>
    </row>
    <row r="66" customFormat="false" ht="13.2" hidden="false" customHeight="false" outlineLevel="0" collapsed="false">
      <c r="C66" s="30"/>
    </row>
    <row r="67" customFormat="false" ht="13.2" hidden="false" customHeight="false" outlineLevel="0" collapsed="false">
      <c r="C67" s="30"/>
    </row>
    <row r="68" customFormat="false" ht="13.2" hidden="false" customHeight="false" outlineLevel="0" collapsed="false">
      <c r="C68" s="30"/>
    </row>
    <row r="69" customFormat="false" ht="13.2" hidden="false" customHeight="false" outlineLevel="0" collapsed="false">
      <c r="C69" s="30"/>
    </row>
    <row r="70" customFormat="false" ht="13.2" hidden="false" customHeight="false" outlineLevel="0" collapsed="false">
      <c r="C70" s="30"/>
    </row>
    <row r="71" customFormat="false" ht="13.2" hidden="false" customHeight="false" outlineLevel="0" collapsed="false">
      <c r="C7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87"/>
  </cols>
  <sheetData>
    <row r="1" customFormat="false" ht="13.2" hidden="false" customHeight="false" outlineLevel="0" collapsed="false">
      <c r="G1" s="0" t="str">
        <f aca="false">MID(Picture!A1,13,30)</f>
        <v>Total US - Groc</v>
      </c>
    </row>
    <row r="2" customFormat="false" ht="13.2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268" width="9.1"/>
  </cols>
  <sheetData>
    <row r="1" customFormat="false" ht="53.4" hidden="false" customHeight="false" outlineLevel="0" collapsed="false">
      <c r="A1" s="269" t="s">
        <v>6</v>
      </c>
      <c r="B1" s="270" t="s">
        <v>7</v>
      </c>
      <c r="C1" s="270" t="s">
        <v>8</v>
      </c>
      <c r="D1" s="270" t="s">
        <v>9</v>
      </c>
      <c r="E1" s="270" t="s">
        <v>10</v>
      </c>
      <c r="F1" s="271" t="s">
        <v>11</v>
      </c>
      <c r="G1" s="272" t="s">
        <v>12</v>
      </c>
      <c r="H1" s="272" t="s">
        <v>13</v>
      </c>
      <c r="I1" s="272" t="s">
        <v>14</v>
      </c>
      <c r="J1" s="272" t="s">
        <v>15</v>
      </c>
      <c r="K1" s="273" t="s">
        <v>16</v>
      </c>
      <c r="L1" s="274" t="s">
        <v>166</v>
      </c>
      <c r="M1" s="275" t="s">
        <v>18</v>
      </c>
      <c r="N1" s="276" t="s">
        <v>19</v>
      </c>
      <c r="O1" s="277" t="s">
        <v>20</v>
      </c>
      <c r="P1" s="274" t="s">
        <v>21</v>
      </c>
      <c r="Q1" s="278" t="s">
        <v>22</v>
      </c>
      <c r="R1" s="278" t="s">
        <v>23</v>
      </c>
      <c r="S1" s="278" t="s">
        <v>24</v>
      </c>
      <c r="T1" s="279" t="s">
        <v>25</v>
      </c>
      <c r="U1" s="280" t="s">
        <v>26</v>
      </c>
      <c r="V1" s="281" t="s">
        <v>27</v>
      </c>
      <c r="W1" s="282" t="s">
        <v>28</v>
      </c>
      <c r="X1" s="280" t="s">
        <v>29</v>
      </c>
      <c r="Y1" s="281" t="s">
        <v>30</v>
      </c>
      <c r="Z1" s="282" t="s">
        <v>31</v>
      </c>
      <c r="AA1" s="283" t="s">
        <v>167</v>
      </c>
      <c r="AD1" s="268" t="s">
        <v>168</v>
      </c>
      <c r="AE1" s="268" t="s">
        <v>169</v>
      </c>
      <c r="AG1" s="268" t="s">
        <v>170</v>
      </c>
    </row>
    <row r="2" customFormat="false" ht="13.2" hidden="false" customHeight="false" outlineLevel="0" collapsed="false">
      <c r="A2" s="268" t="s">
        <v>171</v>
      </c>
      <c r="B2" s="268" t="n">
        <v>124321.6</v>
      </c>
      <c r="C2" s="268" t="n">
        <v>73818.26</v>
      </c>
      <c r="D2" s="268" t="n">
        <v>46096.2874755859</v>
      </c>
      <c r="E2" s="268" t="n">
        <v>27721.9703369141</v>
      </c>
      <c r="F2" s="268" t="n">
        <v>3935.25390625</v>
      </c>
      <c r="G2" s="268" t="n">
        <v>2216.267578125</v>
      </c>
      <c r="H2" s="268" t="n">
        <v>2310.16419474284</v>
      </c>
      <c r="I2" s="268" t="n">
        <v>3841.35728963216</v>
      </c>
      <c r="J2" s="268" t="n">
        <v>6151.521484375</v>
      </c>
      <c r="K2" s="268" t="n">
        <v>1.6842</v>
      </c>
      <c r="L2" s="268" t="n">
        <v>1.9312</v>
      </c>
      <c r="M2" s="268" t="n">
        <v>1.5356</v>
      </c>
      <c r="N2" s="268" t="n">
        <v>0.5632</v>
      </c>
      <c r="O2" s="268" t="n">
        <v>70.6786</v>
      </c>
      <c r="P2" s="268" t="n">
        <v>35.2239</v>
      </c>
      <c r="Q2" s="268" t="n">
        <v>4.4273</v>
      </c>
      <c r="R2" s="268" t="n">
        <v>0</v>
      </c>
      <c r="S2" s="268" t="n">
        <v>10.5051</v>
      </c>
      <c r="T2" s="268" t="n">
        <v>0.9652</v>
      </c>
      <c r="U2" s="268" t="n">
        <v>2150.2781</v>
      </c>
      <c r="V2" s="268" t="n">
        <v>2150.27807617187</v>
      </c>
      <c r="X2" s="268" t="n">
        <v>3397.432</v>
      </c>
      <c r="Y2" s="268" t="n">
        <v>3397.43212890625</v>
      </c>
      <c r="AA2" s="268" t="n">
        <v>1.68415757576912</v>
      </c>
      <c r="AD2" s="268" t="s">
        <v>172</v>
      </c>
      <c r="AE2" s="268" t="s">
        <v>173</v>
      </c>
      <c r="AG2" s="268" t="n">
        <v>12</v>
      </c>
    </row>
    <row r="3" customFormat="false" ht="13.2" hidden="false" customHeight="false" outlineLevel="0" collapsed="false">
      <c r="A3" s="268" t="s">
        <v>174</v>
      </c>
      <c r="B3" s="268" t="n">
        <v>120105.4</v>
      </c>
      <c r="C3" s="268" t="n">
        <v>68570.62</v>
      </c>
      <c r="D3" s="268" t="n">
        <v>38147.1136474609</v>
      </c>
      <c r="E3" s="268" t="n">
        <v>30423.5035400391</v>
      </c>
      <c r="F3" s="268" t="n">
        <v>4217.06966145833</v>
      </c>
      <c r="G3" s="268" t="n">
        <v>1497.1484375</v>
      </c>
      <c r="H3" s="268" t="n">
        <v>2535.29196166992</v>
      </c>
      <c r="I3" s="268" t="n">
        <v>3178.92613728841</v>
      </c>
      <c r="J3" s="268" t="n">
        <v>5714.21809895833</v>
      </c>
      <c r="K3" s="268" t="n">
        <v>1.7516</v>
      </c>
      <c r="L3" s="268" t="n">
        <v>1.9391</v>
      </c>
      <c r="M3" s="268" t="n">
        <v>1.602</v>
      </c>
      <c r="N3" s="268" t="n">
        <v>0.355</v>
      </c>
      <c r="O3" s="268" t="n">
        <v>72.274</v>
      </c>
      <c r="P3" s="268" t="n">
        <v>33.057</v>
      </c>
      <c r="Q3" s="268" t="n">
        <v>3.9901</v>
      </c>
      <c r="R3" s="268" t="n">
        <v>0</v>
      </c>
      <c r="S3" s="268" t="n">
        <v>5.1286</v>
      </c>
      <c r="T3" s="268" t="n">
        <v>0.3268</v>
      </c>
      <c r="U3" s="268" t="n">
        <v>1400.8059</v>
      </c>
      <c r="V3" s="268" t="n">
        <v>1400.80590820312</v>
      </c>
      <c r="X3" s="268" t="n">
        <v>1902.818</v>
      </c>
      <c r="Y3" s="268" t="n">
        <v>1902.818359375</v>
      </c>
      <c r="AA3" s="268" t="n">
        <v>1.75155744437275</v>
      </c>
      <c r="AD3" s="268" t="s">
        <v>175</v>
      </c>
      <c r="AE3" s="268" t="s">
        <v>176</v>
      </c>
    </row>
    <row r="4" customFormat="false" ht="13.2" hidden="false" customHeight="false" outlineLevel="0" collapsed="false">
      <c r="A4" s="268" t="s">
        <v>177</v>
      </c>
      <c r="B4" s="268" t="n">
        <v>120107.7</v>
      </c>
      <c r="C4" s="268" t="n">
        <v>66856.31</v>
      </c>
      <c r="D4" s="268" t="n">
        <v>29210.2866821289</v>
      </c>
      <c r="E4" s="268" t="n">
        <v>37646.0258178711</v>
      </c>
      <c r="F4" s="268" t="n">
        <v>4536.31998697917</v>
      </c>
      <c r="G4" s="268" t="n">
        <v>1035.03938802083</v>
      </c>
      <c r="H4" s="268" t="n">
        <v>3137.16881815592</v>
      </c>
      <c r="I4" s="268" t="n">
        <v>2434.19055684408</v>
      </c>
      <c r="J4" s="268" t="n">
        <v>5571.359375</v>
      </c>
      <c r="K4" s="268" t="n">
        <v>1.7965</v>
      </c>
      <c r="L4" s="268" t="n">
        <v>1.9545</v>
      </c>
      <c r="M4" s="268" t="n">
        <v>1.5929</v>
      </c>
      <c r="N4" s="268" t="n">
        <v>0.2282</v>
      </c>
      <c r="O4" s="268" t="n">
        <v>72.0011</v>
      </c>
      <c r="P4" s="268" t="n">
        <v>24.1392</v>
      </c>
      <c r="Q4" s="268" t="n">
        <v>1.5767</v>
      </c>
      <c r="R4" s="268" t="n">
        <v>0</v>
      </c>
      <c r="S4" s="268" t="n">
        <v>4.9887</v>
      </c>
      <c r="T4" s="268" t="n">
        <v>0.1156</v>
      </c>
      <c r="U4" s="268" t="n">
        <v>1367.884</v>
      </c>
      <c r="V4" s="268" t="n">
        <v>1367.88403320313</v>
      </c>
      <c r="X4" s="268" t="n">
        <v>1734.25</v>
      </c>
      <c r="Y4" s="268" t="n">
        <v>1734.24951171875</v>
      </c>
      <c r="AA4" s="268" t="n">
        <v>1.79650528512173</v>
      </c>
      <c r="AD4" s="268" t="s">
        <v>178</v>
      </c>
      <c r="AE4" s="268" t="s">
        <v>179</v>
      </c>
    </row>
    <row r="54" s="284" customFormat="true" ht="13.2" hidden="false" customHeight="false" outlineLevel="0" collapsed="false"/>
    <row r="107" customFormat="false" ht="13.2" hidden="false" customHeight="false" outlineLevel="0" collapsed="false">
      <c r="AD107" s="268" t="s">
        <v>180</v>
      </c>
      <c r="AE107" s="268" t="s">
        <v>181</v>
      </c>
    </row>
    <row r="108" customFormat="false" ht="13.2" hidden="false" customHeight="false" outlineLevel="0" collapsed="false">
      <c r="AD108" s="268" t="s">
        <v>182</v>
      </c>
      <c r="AE108" s="268" t="s">
        <v>183</v>
      </c>
    </row>
    <row r="109" customFormat="false" ht="13.2" hidden="false" customHeight="false" outlineLevel="0" collapsed="false">
      <c r="AD109" s="268" t="s">
        <v>184</v>
      </c>
      <c r="AE109" s="268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B500" colorId="64" zoomScale="100" zoomScaleNormal="100" zoomScalePageLayoutView="100" workbookViewId="0">
      <selection pane="topLeft" activeCell="D1" activeCellId="0" sqref="D1:D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68" width="23.33"/>
    <col collapsed="false" customWidth="true" hidden="false" outlineLevel="0" max="2" min="2" style="268" width="6.32"/>
    <col collapsed="false" customWidth="true" hidden="false" outlineLevel="0" max="3" min="3" style="268" width="2.99"/>
    <col collapsed="false" customWidth="true" hidden="false" outlineLevel="0" max="4" min="4" style="268" width="134.1"/>
    <col collapsed="false" customWidth="true" hidden="false" outlineLevel="0" max="5" min="5" style="268" width="2.99"/>
    <col collapsed="false" customWidth="true" hidden="false" outlineLevel="0" max="6" min="6" style="0" width="8.87"/>
    <col collapsed="false" customWidth="true" hidden="false" outlineLevel="0" max="7" min="7" style="285" width="10.55"/>
    <col collapsed="false" customWidth="true" hidden="false" outlineLevel="0" max="8" min="8" style="0" width="8.87"/>
    <col collapsed="false" customWidth="true" hidden="false" outlineLevel="0" max="9" min="9" style="285" width="51.66"/>
    <col collapsed="false" customWidth="false" hidden="false" outlineLevel="0" max="257" min="10" style="268" width="9.1"/>
  </cols>
  <sheetData>
    <row r="1" customFormat="false" ht="13.2" hidden="false" customHeight="false" outlineLevel="0" collapsed="false">
      <c r="A1" s="268" t="str">
        <f aca="true">OFFSET(ProdList,ddlb_Control!D1-1,0)</f>
        <v>RTE CEREAL</v>
      </c>
      <c r="B1" s="268" t="n">
        <f aca="false">MATCH(A1,D:D,0)</f>
        <v>271</v>
      </c>
      <c r="D1" s="0" t="s">
        <v>186</v>
      </c>
      <c r="E1" s="0" t="n">
        <v>1</v>
      </c>
      <c r="G1" s="0" t="s">
        <v>187</v>
      </c>
      <c r="I1" s="286"/>
    </row>
    <row r="2" customFormat="false" ht="13.2" hidden="false" customHeight="false" outlineLevel="0" collapsed="false">
      <c r="B2" s="268" t="n">
        <f aca="false">MATCH(A1,ddlb_Control!C:C,0)-1</f>
        <v>1</v>
      </c>
      <c r="D2" s="0" t="s">
        <v>188</v>
      </c>
      <c r="E2" s="0" t="n">
        <v>1</v>
      </c>
      <c r="G2" s="0"/>
      <c r="I2" s="286"/>
    </row>
    <row r="3" customFormat="false" ht="13.2" hidden="false" customHeight="false" outlineLevel="0" collapsed="false">
      <c r="D3" s="0" t="s">
        <v>189</v>
      </c>
      <c r="E3" s="0" t="n">
        <v>1</v>
      </c>
      <c r="G3" s="0"/>
      <c r="I3" s="286"/>
    </row>
    <row r="4" customFormat="false" ht="13.2" hidden="false" customHeight="false" outlineLevel="0" collapsed="false">
      <c r="D4" s="0" t="s">
        <v>190</v>
      </c>
      <c r="E4" s="0" t="n">
        <v>1</v>
      </c>
      <c r="G4" s="0"/>
      <c r="I4" s="286"/>
    </row>
    <row r="5" customFormat="false" ht="13.2" hidden="false" customHeight="false" outlineLevel="0" collapsed="false">
      <c r="D5" s="0" t="s">
        <v>191</v>
      </c>
      <c r="E5" s="0" t="n">
        <v>1</v>
      </c>
      <c r="G5" s="0"/>
      <c r="I5" s="286"/>
    </row>
    <row r="6" customFormat="false" ht="13.2" hidden="false" customHeight="false" outlineLevel="0" collapsed="false">
      <c r="D6" s="0" t="s">
        <v>192</v>
      </c>
      <c r="E6" s="0" t="n">
        <v>1</v>
      </c>
      <c r="G6" s="0"/>
      <c r="I6" s="286"/>
    </row>
    <row r="7" customFormat="false" ht="13.2" hidden="false" customHeight="false" outlineLevel="0" collapsed="false">
      <c r="D7" s="0" t="s">
        <v>193</v>
      </c>
      <c r="E7" s="0" t="n">
        <v>1</v>
      </c>
      <c r="G7" s="0"/>
      <c r="I7" s="286"/>
    </row>
    <row r="8" customFormat="false" ht="13.2" hidden="false" customHeight="false" outlineLevel="0" collapsed="false">
      <c r="D8" s="0" t="s">
        <v>194</v>
      </c>
      <c r="E8" s="0" t="n">
        <v>1</v>
      </c>
      <c r="G8" s="0"/>
      <c r="I8" s="286"/>
    </row>
    <row r="9" customFormat="false" ht="13.2" hidden="false" customHeight="false" outlineLevel="0" collapsed="false">
      <c r="D9" s="0" t="s">
        <v>195</v>
      </c>
      <c r="E9" s="0" t="n">
        <v>1</v>
      </c>
      <c r="G9" s="0"/>
      <c r="I9" s="286"/>
    </row>
    <row r="10" customFormat="false" ht="13.2" hidden="false" customHeight="false" outlineLevel="0" collapsed="false">
      <c r="D10" s="0" t="s">
        <v>196</v>
      </c>
      <c r="E10" s="0" t="n">
        <v>1</v>
      </c>
      <c r="G10" s="0"/>
      <c r="I10" s="286"/>
    </row>
    <row r="11" customFormat="false" ht="13.2" hidden="false" customHeight="false" outlineLevel="0" collapsed="false">
      <c r="D11" s="0" t="s">
        <v>197</v>
      </c>
      <c r="E11" s="0" t="n">
        <v>1</v>
      </c>
      <c r="G11" s="0"/>
      <c r="I11" s="286"/>
    </row>
    <row r="12" customFormat="false" ht="13.2" hidden="false" customHeight="false" outlineLevel="0" collapsed="false">
      <c r="D12" s="0" t="s">
        <v>198</v>
      </c>
      <c r="E12" s="0" t="n">
        <v>1</v>
      </c>
      <c r="G12" s="0"/>
      <c r="I12" s="286"/>
    </row>
    <row r="13" customFormat="false" ht="13.2" hidden="false" customHeight="false" outlineLevel="0" collapsed="false">
      <c r="D13" s="0" t="s">
        <v>199</v>
      </c>
      <c r="E13" s="0" t="n">
        <v>1</v>
      </c>
      <c r="G13" s="0"/>
      <c r="I13" s="286"/>
    </row>
    <row r="14" customFormat="false" ht="13.2" hidden="false" customHeight="false" outlineLevel="0" collapsed="false">
      <c r="D14" s="0" t="s">
        <v>200</v>
      </c>
      <c r="E14" s="0" t="n">
        <v>1</v>
      </c>
      <c r="G14" s="0"/>
      <c r="I14" s="286"/>
    </row>
    <row r="15" customFormat="false" ht="13.2" hidden="false" customHeight="false" outlineLevel="0" collapsed="false">
      <c r="D15" s="0" t="s">
        <v>201</v>
      </c>
      <c r="E15" s="0" t="n">
        <v>1</v>
      </c>
      <c r="G15" s="0"/>
      <c r="I15" s="286"/>
    </row>
    <row r="16" customFormat="false" ht="13.2" hidden="false" customHeight="false" outlineLevel="0" collapsed="false">
      <c r="D16" s="0" t="s">
        <v>202</v>
      </c>
      <c r="E16" s="0" t="n">
        <v>1</v>
      </c>
      <c r="G16" s="0"/>
      <c r="I16" s="286"/>
    </row>
    <row r="17" customFormat="false" ht="13.2" hidden="false" customHeight="false" outlineLevel="0" collapsed="false">
      <c r="D17" s="0" t="s">
        <v>203</v>
      </c>
      <c r="E17" s="0" t="n">
        <v>1</v>
      </c>
      <c r="G17" s="0"/>
      <c r="I17" s="286"/>
    </row>
    <row r="18" customFormat="false" ht="13.2" hidden="false" customHeight="false" outlineLevel="0" collapsed="false">
      <c r="D18" s="0" t="s">
        <v>204</v>
      </c>
      <c r="E18" s="0" t="n">
        <v>1</v>
      </c>
      <c r="G18" s="0"/>
      <c r="I18" s="286"/>
    </row>
    <row r="19" customFormat="false" ht="13.2" hidden="false" customHeight="false" outlineLevel="0" collapsed="false">
      <c r="D19" s="0" t="s">
        <v>205</v>
      </c>
      <c r="E19" s="0" t="n">
        <v>1</v>
      </c>
      <c r="G19" s="0"/>
      <c r="I19" s="286"/>
    </row>
    <row r="20" customFormat="false" ht="13.2" hidden="false" customHeight="false" outlineLevel="0" collapsed="false">
      <c r="D20" s="0" t="s">
        <v>206</v>
      </c>
      <c r="E20" s="0" t="n">
        <v>1</v>
      </c>
      <c r="G20" s="0"/>
      <c r="I20" s="286"/>
    </row>
    <row r="21" customFormat="false" ht="13.2" hidden="false" customHeight="false" outlineLevel="0" collapsed="false">
      <c r="D21" s="0" t="s">
        <v>207</v>
      </c>
      <c r="E21" s="0" t="n">
        <v>1</v>
      </c>
      <c r="G21" s="0"/>
      <c r="I21" s="286"/>
    </row>
    <row r="22" customFormat="false" ht="13.2" hidden="false" customHeight="false" outlineLevel="0" collapsed="false">
      <c r="D22" s="0" t="s">
        <v>208</v>
      </c>
      <c r="E22" s="0" t="n">
        <v>1</v>
      </c>
      <c r="G22" s="0"/>
      <c r="I22" s="286"/>
    </row>
    <row r="23" customFormat="false" ht="13.2" hidden="false" customHeight="false" outlineLevel="0" collapsed="false">
      <c r="D23" s="0" t="s">
        <v>209</v>
      </c>
      <c r="E23" s="0" t="n">
        <v>1</v>
      </c>
      <c r="G23" s="0"/>
      <c r="I23" s="286"/>
    </row>
    <row r="24" customFormat="false" ht="13.2" hidden="false" customHeight="false" outlineLevel="0" collapsed="false">
      <c r="D24" s="0" t="s">
        <v>210</v>
      </c>
      <c r="E24" s="0" t="n">
        <v>1</v>
      </c>
      <c r="G24" s="0"/>
      <c r="I24" s="286"/>
    </row>
    <row r="25" customFormat="false" ht="13.2" hidden="false" customHeight="false" outlineLevel="0" collapsed="false">
      <c r="D25" s="0" t="s">
        <v>211</v>
      </c>
      <c r="E25" s="0" t="n">
        <v>1</v>
      </c>
      <c r="G25" s="0"/>
      <c r="I25" s="286"/>
    </row>
    <row r="26" customFormat="false" ht="13.2" hidden="false" customHeight="false" outlineLevel="0" collapsed="false">
      <c r="D26" s="0" t="s">
        <v>212</v>
      </c>
      <c r="E26" s="0" t="n">
        <v>1</v>
      </c>
      <c r="G26" s="0"/>
      <c r="I26" s="286"/>
    </row>
    <row r="27" customFormat="false" ht="13.2" hidden="false" customHeight="false" outlineLevel="0" collapsed="false">
      <c r="D27" s="0" t="s">
        <v>213</v>
      </c>
      <c r="E27" s="0" t="n">
        <v>1</v>
      </c>
      <c r="G27" s="0"/>
      <c r="I27" s="286"/>
    </row>
    <row r="28" customFormat="false" ht="13.2" hidden="false" customHeight="false" outlineLevel="0" collapsed="false">
      <c r="D28" s="0" t="s">
        <v>214</v>
      </c>
      <c r="E28" s="0" t="n">
        <v>1</v>
      </c>
      <c r="G28" s="0"/>
      <c r="I28" s="286"/>
    </row>
    <row r="29" customFormat="false" ht="13.2" hidden="false" customHeight="false" outlineLevel="0" collapsed="false">
      <c r="D29" s="0" t="s">
        <v>215</v>
      </c>
      <c r="E29" s="0" t="n">
        <v>1</v>
      </c>
      <c r="G29" s="0"/>
      <c r="I29" s="286"/>
    </row>
    <row r="30" customFormat="false" ht="13.2" hidden="false" customHeight="false" outlineLevel="0" collapsed="false">
      <c r="D30" s="0" t="s">
        <v>216</v>
      </c>
      <c r="E30" s="0" t="n">
        <v>1</v>
      </c>
      <c r="G30" s="0"/>
      <c r="I30" s="286"/>
    </row>
    <row r="31" customFormat="false" ht="13.2" hidden="false" customHeight="false" outlineLevel="0" collapsed="false">
      <c r="D31" s="0" t="s">
        <v>217</v>
      </c>
      <c r="E31" s="0" t="n">
        <v>1</v>
      </c>
      <c r="G31" s="0"/>
      <c r="I31" s="286"/>
    </row>
    <row r="32" customFormat="false" ht="13.2" hidden="false" customHeight="false" outlineLevel="0" collapsed="false">
      <c r="D32" s="0" t="s">
        <v>218</v>
      </c>
      <c r="E32" s="0" t="n">
        <v>1</v>
      </c>
      <c r="G32" s="0"/>
      <c r="I32" s="286"/>
    </row>
    <row r="33" customFormat="false" ht="13.2" hidden="false" customHeight="false" outlineLevel="0" collapsed="false">
      <c r="D33" s="0" t="s">
        <v>219</v>
      </c>
      <c r="E33" s="0" t="n">
        <v>1</v>
      </c>
      <c r="G33" s="0"/>
      <c r="I33" s="286"/>
    </row>
    <row r="34" customFormat="false" ht="13.2" hidden="false" customHeight="false" outlineLevel="0" collapsed="false">
      <c r="D34" s="0" t="s">
        <v>220</v>
      </c>
      <c r="E34" s="0" t="n">
        <v>1</v>
      </c>
      <c r="G34" s="0"/>
      <c r="I34" s="286"/>
    </row>
    <row r="35" customFormat="false" ht="13.2" hidden="false" customHeight="false" outlineLevel="0" collapsed="false">
      <c r="D35" s="0" t="s">
        <v>221</v>
      </c>
      <c r="E35" s="0" t="n">
        <v>1</v>
      </c>
      <c r="G35" s="0"/>
      <c r="I35" s="286"/>
    </row>
    <row r="36" customFormat="false" ht="13.2" hidden="false" customHeight="false" outlineLevel="0" collapsed="false">
      <c r="D36" s="0" t="s">
        <v>222</v>
      </c>
      <c r="E36" s="0" t="n">
        <v>1</v>
      </c>
      <c r="G36" s="0"/>
      <c r="I36" s="286"/>
    </row>
    <row r="37" customFormat="false" ht="13.2" hidden="false" customHeight="false" outlineLevel="0" collapsed="false">
      <c r="D37" s="0" t="s">
        <v>223</v>
      </c>
      <c r="E37" s="0" t="n">
        <v>1</v>
      </c>
      <c r="G37" s="0"/>
      <c r="I37" s="286"/>
    </row>
    <row r="38" customFormat="false" ht="13.2" hidden="false" customHeight="false" outlineLevel="0" collapsed="false">
      <c r="D38" s="0" t="s">
        <v>224</v>
      </c>
      <c r="E38" s="0" t="n">
        <v>1</v>
      </c>
      <c r="I38" s="286"/>
    </row>
    <row r="39" customFormat="false" ht="13.2" hidden="false" customHeight="false" outlineLevel="0" collapsed="false">
      <c r="D39" s="0" t="s">
        <v>225</v>
      </c>
      <c r="E39" s="0" t="n">
        <v>1</v>
      </c>
      <c r="G39" s="0"/>
      <c r="I39" s="286"/>
    </row>
    <row r="40" customFormat="false" ht="13.2" hidden="false" customHeight="false" outlineLevel="0" collapsed="false">
      <c r="D40" s="0" t="s">
        <v>226</v>
      </c>
      <c r="E40" s="0" t="n">
        <v>1</v>
      </c>
      <c r="G40" s="0" t="s">
        <v>227</v>
      </c>
      <c r="I40" s="286"/>
    </row>
    <row r="41" customFormat="false" ht="13.2" hidden="false" customHeight="false" outlineLevel="0" collapsed="false">
      <c r="D41" s="0" t="s">
        <v>228</v>
      </c>
      <c r="E41" s="0" t="n">
        <v>1</v>
      </c>
      <c r="G41" s="0"/>
      <c r="I41" s="286"/>
    </row>
    <row r="42" customFormat="false" ht="13.2" hidden="false" customHeight="false" outlineLevel="0" collapsed="false">
      <c r="D42" s="0" t="s">
        <v>229</v>
      </c>
      <c r="E42" s="0" t="n">
        <v>1</v>
      </c>
      <c r="G42" s="0"/>
      <c r="I42" s="286"/>
    </row>
    <row r="43" customFormat="false" ht="13.2" hidden="false" customHeight="false" outlineLevel="0" collapsed="false">
      <c r="D43" s="0" t="s">
        <v>230</v>
      </c>
      <c r="E43" s="0" t="n">
        <v>1</v>
      </c>
      <c r="G43" s="0"/>
      <c r="I43" s="286"/>
    </row>
    <row r="44" customFormat="false" ht="13.2" hidden="false" customHeight="false" outlineLevel="0" collapsed="false">
      <c r="D44" s="0" t="s">
        <v>231</v>
      </c>
      <c r="E44" s="0" t="n">
        <v>1</v>
      </c>
      <c r="G44" s="0"/>
      <c r="I44" s="286"/>
    </row>
    <row r="45" customFormat="false" ht="13.2" hidden="false" customHeight="false" outlineLevel="0" collapsed="false">
      <c r="D45" s="0" t="s">
        <v>232</v>
      </c>
      <c r="E45" s="0" t="n">
        <v>1</v>
      </c>
      <c r="G45" s="0"/>
      <c r="I45" s="286"/>
    </row>
    <row r="46" customFormat="false" ht="13.2" hidden="false" customHeight="false" outlineLevel="0" collapsed="false">
      <c r="D46" s="0" t="s">
        <v>233</v>
      </c>
      <c r="E46" s="0" t="n">
        <v>1</v>
      </c>
      <c r="G46" s="0"/>
      <c r="I46" s="286"/>
    </row>
    <row r="47" customFormat="false" ht="13.2" hidden="false" customHeight="false" outlineLevel="0" collapsed="false">
      <c r="D47" s="0" t="s">
        <v>234</v>
      </c>
      <c r="E47" s="0" t="n">
        <v>1</v>
      </c>
      <c r="G47" s="0"/>
      <c r="I47" s="286"/>
    </row>
    <row r="48" customFormat="false" ht="13.2" hidden="false" customHeight="false" outlineLevel="0" collapsed="false">
      <c r="D48" s="0" t="s">
        <v>235</v>
      </c>
      <c r="E48" s="0" t="n">
        <v>1</v>
      </c>
      <c r="G48" s="0"/>
      <c r="I48" s="286"/>
    </row>
    <row r="49" customFormat="false" ht="13.2" hidden="false" customHeight="false" outlineLevel="0" collapsed="false">
      <c r="D49" s="0" t="s">
        <v>236</v>
      </c>
      <c r="E49" s="0" t="n">
        <v>1</v>
      </c>
      <c r="G49" s="0"/>
      <c r="I49" s="286"/>
    </row>
    <row r="50" customFormat="false" ht="13.2" hidden="false" customHeight="false" outlineLevel="0" collapsed="false">
      <c r="D50" s="0" t="s">
        <v>237</v>
      </c>
      <c r="E50" s="0" t="n">
        <v>1</v>
      </c>
      <c r="G50" s="0"/>
      <c r="I50" s="286"/>
    </row>
    <row r="51" customFormat="false" ht="13.2" hidden="false" customHeight="false" outlineLevel="0" collapsed="false">
      <c r="D51" s="0" t="s">
        <v>238</v>
      </c>
      <c r="E51" s="0" t="n">
        <v>1</v>
      </c>
      <c r="G51" s="0"/>
      <c r="I51" s="286"/>
    </row>
    <row r="52" customFormat="false" ht="13.2" hidden="false" customHeight="false" outlineLevel="0" collapsed="false">
      <c r="D52" s="0" t="s">
        <v>239</v>
      </c>
      <c r="E52" s="0" t="n">
        <v>1</v>
      </c>
      <c r="G52" s="0"/>
      <c r="I52" s="286"/>
    </row>
    <row r="53" customFormat="false" ht="13.2" hidden="false" customHeight="false" outlineLevel="0" collapsed="false">
      <c r="D53" s="0" t="s">
        <v>240</v>
      </c>
      <c r="E53" s="0" t="n">
        <v>1</v>
      </c>
      <c r="G53" s="0"/>
      <c r="I53" s="286"/>
    </row>
    <row r="54" customFormat="false" ht="13.2" hidden="false" customHeight="false" outlineLevel="0" collapsed="false">
      <c r="D54" s="0" t="s">
        <v>241</v>
      </c>
      <c r="E54" s="0" t="n">
        <v>1</v>
      </c>
      <c r="G54" s="0"/>
      <c r="I54" s="286"/>
    </row>
    <row r="55" customFormat="false" ht="13.2" hidden="false" customHeight="false" outlineLevel="0" collapsed="false">
      <c r="D55" s="0" t="s">
        <v>242</v>
      </c>
      <c r="E55" s="0" t="n">
        <v>1</v>
      </c>
      <c r="G55" s="0"/>
      <c r="I55" s="286"/>
    </row>
    <row r="56" customFormat="false" ht="13.2" hidden="false" customHeight="false" outlineLevel="0" collapsed="false">
      <c r="D56" s="0" t="s">
        <v>243</v>
      </c>
      <c r="E56" s="0" t="n">
        <v>1</v>
      </c>
      <c r="G56" s="0"/>
      <c r="I56" s="286"/>
    </row>
    <row r="57" customFormat="false" ht="13.2" hidden="false" customHeight="false" outlineLevel="0" collapsed="false">
      <c r="D57" s="0" t="s">
        <v>244</v>
      </c>
      <c r="E57" s="0" t="n">
        <v>1</v>
      </c>
      <c r="G57" s="0"/>
      <c r="I57" s="286"/>
    </row>
    <row r="58" customFormat="false" ht="13.2" hidden="false" customHeight="false" outlineLevel="0" collapsed="false">
      <c r="D58" s="0" t="s">
        <v>245</v>
      </c>
      <c r="E58" s="0" t="n">
        <v>1</v>
      </c>
      <c r="G58" s="0"/>
      <c r="I58" s="286"/>
    </row>
    <row r="59" customFormat="false" ht="13.2" hidden="false" customHeight="false" outlineLevel="0" collapsed="false">
      <c r="D59" s="0" t="s">
        <v>246</v>
      </c>
      <c r="E59" s="0" t="n">
        <v>1</v>
      </c>
      <c r="G59" s="0"/>
      <c r="I59" s="286"/>
    </row>
    <row r="60" customFormat="false" ht="13.2" hidden="false" customHeight="false" outlineLevel="0" collapsed="false">
      <c r="D60" s="0" t="s">
        <v>247</v>
      </c>
      <c r="E60" s="0" t="n">
        <v>1</v>
      </c>
      <c r="G60" s="0"/>
      <c r="I60" s="286"/>
    </row>
    <row r="61" customFormat="false" ht="13.2" hidden="false" customHeight="false" outlineLevel="0" collapsed="false">
      <c r="D61" s="0" t="s">
        <v>248</v>
      </c>
      <c r="E61" s="0" t="n">
        <v>1</v>
      </c>
      <c r="G61" s="0"/>
      <c r="I61" s="286"/>
    </row>
    <row r="62" customFormat="false" ht="13.2" hidden="false" customHeight="false" outlineLevel="0" collapsed="false">
      <c r="D62" s="0" t="s">
        <v>249</v>
      </c>
      <c r="E62" s="0" t="n">
        <v>1</v>
      </c>
      <c r="G62" s="0"/>
      <c r="I62" s="286"/>
    </row>
    <row r="63" customFormat="false" ht="13.2" hidden="false" customHeight="false" outlineLevel="0" collapsed="false">
      <c r="D63" s="0" t="s">
        <v>250</v>
      </c>
      <c r="E63" s="0" t="n">
        <v>1</v>
      </c>
      <c r="G63" s="0"/>
      <c r="I63" s="286"/>
    </row>
    <row r="64" customFormat="false" ht="13.2" hidden="false" customHeight="false" outlineLevel="0" collapsed="false">
      <c r="D64" s="0" t="s">
        <v>251</v>
      </c>
      <c r="E64" s="0" t="n">
        <v>1</v>
      </c>
      <c r="G64" s="0"/>
      <c r="I64" s="286"/>
    </row>
    <row r="65" customFormat="false" ht="13.2" hidden="false" customHeight="false" outlineLevel="0" collapsed="false">
      <c r="D65" s="0" t="s">
        <v>252</v>
      </c>
      <c r="E65" s="0" t="n">
        <v>1</v>
      </c>
      <c r="G65" s="0"/>
      <c r="I65" s="286"/>
    </row>
    <row r="66" customFormat="false" ht="13.2" hidden="false" customHeight="false" outlineLevel="0" collapsed="false">
      <c r="D66" s="0" t="s">
        <v>253</v>
      </c>
      <c r="E66" s="0" t="n">
        <v>1</v>
      </c>
      <c r="G66" s="0"/>
      <c r="I66" s="286"/>
    </row>
    <row r="67" customFormat="false" ht="13.2" hidden="false" customHeight="false" outlineLevel="0" collapsed="false">
      <c r="D67" s="0" t="s">
        <v>254</v>
      </c>
      <c r="E67" s="0" t="n">
        <v>1</v>
      </c>
      <c r="G67" s="0"/>
      <c r="I67" s="286"/>
    </row>
    <row r="68" customFormat="false" ht="13.2" hidden="false" customHeight="false" outlineLevel="0" collapsed="false">
      <c r="D68" s="0" t="s">
        <v>255</v>
      </c>
      <c r="E68" s="0" t="n">
        <v>1</v>
      </c>
      <c r="G68" s="0"/>
      <c r="I68" s="286"/>
    </row>
    <row r="69" customFormat="false" ht="13.2" hidden="false" customHeight="false" outlineLevel="0" collapsed="false">
      <c r="D69" s="0" t="s">
        <v>256</v>
      </c>
      <c r="E69" s="0" t="n">
        <v>1</v>
      </c>
      <c r="G69" s="0"/>
      <c r="I69" s="286"/>
    </row>
    <row r="70" customFormat="false" ht="13.2" hidden="false" customHeight="false" outlineLevel="0" collapsed="false">
      <c r="D70" s="0" t="s">
        <v>257</v>
      </c>
      <c r="E70" s="0" t="n">
        <v>1</v>
      </c>
      <c r="G70" s="0"/>
      <c r="I70" s="286"/>
    </row>
    <row r="71" customFormat="false" ht="13.2" hidden="false" customHeight="false" outlineLevel="0" collapsed="false">
      <c r="D71" s="0" t="s">
        <v>258</v>
      </c>
      <c r="E71" s="0" t="n">
        <v>1</v>
      </c>
      <c r="G71" s="0"/>
      <c r="I71" s="286"/>
    </row>
    <row r="72" customFormat="false" ht="13.2" hidden="false" customHeight="false" outlineLevel="0" collapsed="false">
      <c r="D72" s="0" t="s">
        <v>259</v>
      </c>
      <c r="E72" s="0" t="n">
        <v>1</v>
      </c>
      <c r="G72" s="0"/>
      <c r="I72" s="286"/>
    </row>
    <row r="73" customFormat="false" ht="13.2" hidden="false" customHeight="false" outlineLevel="0" collapsed="false">
      <c r="D73" s="0" t="s">
        <v>260</v>
      </c>
      <c r="E73" s="0" t="n">
        <v>1</v>
      </c>
      <c r="G73" s="0"/>
      <c r="I73" s="286"/>
    </row>
    <row r="74" customFormat="false" ht="13.2" hidden="false" customHeight="false" outlineLevel="0" collapsed="false">
      <c r="D74" s="0" t="s">
        <v>261</v>
      </c>
      <c r="E74" s="0" t="n">
        <v>1</v>
      </c>
      <c r="I74" s="286"/>
    </row>
    <row r="75" customFormat="false" ht="13.2" hidden="false" customHeight="false" outlineLevel="0" collapsed="false">
      <c r="D75" s="0" t="s">
        <v>262</v>
      </c>
      <c r="E75" s="0" t="n">
        <v>1</v>
      </c>
      <c r="G75" s="0"/>
      <c r="I75" s="286"/>
    </row>
    <row r="76" customFormat="false" ht="13.2" hidden="false" customHeight="false" outlineLevel="0" collapsed="false">
      <c r="D76" s="0" t="s">
        <v>263</v>
      </c>
      <c r="E76" s="0" t="n">
        <v>1</v>
      </c>
      <c r="G76" s="0"/>
      <c r="I76" s="286"/>
    </row>
    <row r="77" customFormat="false" ht="13.2" hidden="false" customHeight="false" outlineLevel="0" collapsed="false">
      <c r="D77" s="0" t="s">
        <v>264</v>
      </c>
      <c r="E77" s="0" t="n">
        <v>1</v>
      </c>
      <c r="G77" s="0"/>
      <c r="I77" s="286"/>
    </row>
    <row r="78" customFormat="false" ht="13.2" hidden="false" customHeight="false" outlineLevel="0" collapsed="false">
      <c r="D78" s="0" t="s">
        <v>265</v>
      </c>
      <c r="E78" s="0" t="n">
        <v>1</v>
      </c>
      <c r="G78" s="0"/>
      <c r="I78" s="286"/>
    </row>
    <row r="79" customFormat="false" ht="13.2" hidden="false" customHeight="false" outlineLevel="0" collapsed="false">
      <c r="D79" s="0" t="s">
        <v>266</v>
      </c>
      <c r="E79" s="0" t="n">
        <v>1</v>
      </c>
      <c r="G79" s="0"/>
      <c r="I79" s="286"/>
    </row>
    <row r="80" customFormat="false" ht="13.2" hidden="false" customHeight="false" outlineLevel="0" collapsed="false">
      <c r="D80" s="0" t="s">
        <v>267</v>
      </c>
      <c r="E80" s="0" t="n">
        <v>1</v>
      </c>
      <c r="G80" s="0"/>
      <c r="I80" s="286"/>
    </row>
    <row r="81" customFormat="false" ht="13.2" hidden="false" customHeight="false" outlineLevel="0" collapsed="false">
      <c r="D81" s="0" t="s">
        <v>268</v>
      </c>
      <c r="E81" s="0" t="n">
        <v>1</v>
      </c>
      <c r="G81" s="0"/>
      <c r="I81" s="286"/>
    </row>
    <row r="82" customFormat="false" ht="13.2" hidden="false" customHeight="false" outlineLevel="0" collapsed="false">
      <c r="D82" s="0" t="s">
        <v>269</v>
      </c>
      <c r="E82" s="0" t="n">
        <v>1</v>
      </c>
      <c r="G82" s="0"/>
      <c r="I82" s="286"/>
    </row>
    <row r="83" customFormat="false" ht="13.2" hidden="false" customHeight="false" outlineLevel="0" collapsed="false">
      <c r="D83" s="0" t="s">
        <v>270</v>
      </c>
      <c r="E83" s="0" t="n">
        <v>1</v>
      </c>
      <c r="G83" s="0"/>
      <c r="I83" s="286"/>
    </row>
    <row r="84" customFormat="false" ht="13.2" hidden="false" customHeight="false" outlineLevel="0" collapsed="false">
      <c r="D84" s="0" t="s">
        <v>271</v>
      </c>
      <c r="E84" s="0" t="n">
        <v>1</v>
      </c>
      <c r="G84" s="0"/>
      <c r="I84" s="286"/>
    </row>
    <row r="85" customFormat="false" ht="13.2" hidden="false" customHeight="false" outlineLevel="0" collapsed="false">
      <c r="D85" s="0" t="s">
        <v>272</v>
      </c>
      <c r="E85" s="0" t="n">
        <v>1</v>
      </c>
      <c r="G85" s="0"/>
      <c r="I85" s="286"/>
    </row>
    <row r="86" customFormat="false" ht="13.2" hidden="false" customHeight="false" outlineLevel="0" collapsed="false">
      <c r="D86" s="0" t="s">
        <v>273</v>
      </c>
      <c r="E86" s="0" t="n">
        <v>1</v>
      </c>
      <c r="G86" s="0"/>
      <c r="I86" s="286"/>
    </row>
    <row r="87" customFormat="false" ht="13.2" hidden="false" customHeight="false" outlineLevel="0" collapsed="false">
      <c r="D87" s="0" t="s">
        <v>274</v>
      </c>
      <c r="E87" s="0" t="n">
        <v>1</v>
      </c>
      <c r="G87" s="0"/>
      <c r="I87" s="286"/>
    </row>
    <row r="88" customFormat="false" ht="13.2" hidden="false" customHeight="false" outlineLevel="0" collapsed="false">
      <c r="D88" s="0" t="s">
        <v>275</v>
      </c>
      <c r="E88" s="0" t="n">
        <v>1</v>
      </c>
      <c r="G88" s="0"/>
      <c r="I88" s="286"/>
    </row>
    <row r="89" customFormat="false" ht="13.2" hidden="false" customHeight="false" outlineLevel="0" collapsed="false">
      <c r="D89" s="0" t="s">
        <v>276</v>
      </c>
      <c r="E89" s="0" t="n">
        <v>1</v>
      </c>
      <c r="G89" s="0"/>
      <c r="I89" s="286"/>
    </row>
    <row r="90" customFormat="false" ht="13.2" hidden="false" customHeight="false" outlineLevel="0" collapsed="false">
      <c r="D90" s="0" t="s">
        <v>277</v>
      </c>
      <c r="E90" s="0" t="n">
        <v>1</v>
      </c>
      <c r="G90" s="0" t="s">
        <v>278</v>
      </c>
      <c r="I90" s="286"/>
    </row>
    <row r="91" customFormat="false" ht="13.2" hidden="false" customHeight="false" outlineLevel="0" collapsed="false">
      <c r="D91" s="0" t="s">
        <v>279</v>
      </c>
      <c r="E91" s="0" t="n">
        <v>1</v>
      </c>
      <c r="G91" s="0"/>
      <c r="I91" s="286"/>
    </row>
    <row r="92" customFormat="false" ht="13.2" hidden="false" customHeight="false" outlineLevel="0" collapsed="false">
      <c r="D92" s="0" t="s">
        <v>280</v>
      </c>
      <c r="E92" s="0" t="n">
        <v>1</v>
      </c>
      <c r="I92" s="286"/>
    </row>
    <row r="93" customFormat="false" ht="13.2" hidden="false" customHeight="false" outlineLevel="0" collapsed="false">
      <c r="D93" s="0" t="s">
        <v>281</v>
      </c>
      <c r="E93" s="0" t="n">
        <v>1</v>
      </c>
      <c r="I93" s="286"/>
    </row>
    <row r="94" customFormat="false" ht="13.2" hidden="false" customHeight="false" outlineLevel="0" collapsed="false">
      <c r="D94" s="0" t="s">
        <v>282</v>
      </c>
      <c r="E94" s="0" t="n">
        <v>1</v>
      </c>
      <c r="G94" s="0"/>
      <c r="I94" s="286"/>
    </row>
    <row r="95" customFormat="false" ht="13.2" hidden="false" customHeight="false" outlineLevel="0" collapsed="false">
      <c r="D95" s="0" t="s">
        <v>283</v>
      </c>
      <c r="E95" s="0" t="n">
        <v>1</v>
      </c>
      <c r="G95" s="0"/>
      <c r="I95" s="286"/>
    </row>
    <row r="96" customFormat="false" ht="13.2" hidden="false" customHeight="false" outlineLevel="0" collapsed="false">
      <c r="D96" s="0" t="s">
        <v>284</v>
      </c>
      <c r="E96" s="0" t="n">
        <v>1</v>
      </c>
      <c r="G96" s="0"/>
      <c r="I96" s="286"/>
    </row>
    <row r="97" customFormat="false" ht="13.2" hidden="false" customHeight="false" outlineLevel="0" collapsed="false">
      <c r="D97" s="0" t="s">
        <v>285</v>
      </c>
      <c r="E97" s="0" t="n">
        <v>1</v>
      </c>
      <c r="G97" s="0"/>
      <c r="I97" s="286"/>
    </row>
    <row r="98" customFormat="false" ht="13.2" hidden="false" customHeight="false" outlineLevel="0" collapsed="false">
      <c r="D98" s="0" t="s">
        <v>286</v>
      </c>
      <c r="E98" s="0" t="n">
        <v>1</v>
      </c>
      <c r="G98" s="0"/>
      <c r="I98" s="286"/>
    </row>
    <row r="99" customFormat="false" ht="13.2" hidden="false" customHeight="false" outlineLevel="0" collapsed="false">
      <c r="D99" s="0" t="s">
        <v>287</v>
      </c>
      <c r="E99" s="0" t="n">
        <v>1</v>
      </c>
      <c r="G99" s="0"/>
      <c r="I99" s="286"/>
    </row>
    <row r="100" customFormat="false" ht="13.2" hidden="false" customHeight="false" outlineLevel="0" collapsed="false">
      <c r="D100" s="0" t="s">
        <v>288</v>
      </c>
      <c r="E100" s="0" t="n">
        <v>1</v>
      </c>
      <c r="G100" s="0"/>
      <c r="I100" s="286"/>
    </row>
    <row r="101" customFormat="false" ht="13.2" hidden="false" customHeight="false" outlineLevel="0" collapsed="false">
      <c r="D101" s="0" t="s">
        <v>289</v>
      </c>
      <c r="E101" s="0" t="n">
        <v>1</v>
      </c>
      <c r="G101" s="0"/>
      <c r="I101" s="286"/>
    </row>
    <row r="102" customFormat="false" ht="13.2" hidden="false" customHeight="false" outlineLevel="0" collapsed="false">
      <c r="D102" s="0" t="s">
        <v>290</v>
      </c>
      <c r="E102" s="0" t="n">
        <v>1</v>
      </c>
      <c r="G102" s="0"/>
      <c r="I102" s="286"/>
    </row>
    <row r="103" customFormat="false" ht="13.2" hidden="false" customHeight="false" outlineLevel="0" collapsed="false">
      <c r="D103" s="0" t="s">
        <v>291</v>
      </c>
      <c r="E103" s="0" t="n">
        <v>1</v>
      </c>
      <c r="G103" s="0"/>
      <c r="I103" s="286"/>
    </row>
    <row r="104" customFormat="false" ht="13.2" hidden="false" customHeight="false" outlineLevel="0" collapsed="false">
      <c r="D104" s="0" t="s">
        <v>292</v>
      </c>
      <c r="E104" s="0" t="n">
        <v>1</v>
      </c>
      <c r="G104" s="0"/>
      <c r="I104" s="286"/>
    </row>
    <row r="105" customFormat="false" ht="13.2" hidden="false" customHeight="false" outlineLevel="0" collapsed="false">
      <c r="D105" s="0" t="s">
        <v>293</v>
      </c>
      <c r="E105" s="0" t="n">
        <v>1</v>
      </c>
      <c r="G105" s="0"/>
      <c r="I105" s="286"/>
    </row>
    <row r="106" customFormat="false" ht="13.2" hidden="false" customHeight="false" outlineLevel="0" collapsed="false">
      <c r="D106" s="0" t="s">
        <v>294</v>
      </c>
      <c r="E106" s="0" t="n">
        <v>1</v>
      </c>
      <c r="G106" s="0"/>
      <c r="I106" s="286"/>
    </row>
    <row r="107" customFormat="false" ht="13.2" hidden="false" customHeight="false" outlineLevel="0" collapsed="false">
      <c r="D107" s="0" t="s">
        <v>295</v>
      </c>
      <c r="E107" s="0" t="n">
        <v>1</v>
      </c>
      <c r="G107" s="0"/>
      <c r="I107" s="286"/>
    </row>
    <row r="108" customFormat="false" ht="13.2" hidden="false" customHeight="false" outlineLevel="0" collapsed="false">
      <c r="D108" s="0" t="s">
        <v>296</v>
      </c>
      <c r="E108" s="0" t="n">
        <v>1</v>
      </c>
      <c r="G108" s="0"/>
      <c r="I108" s="286"/>
    </row>
    <row r="109" customFormat="false" ht="13.2" hidden="false" customHeight="false" outlineLevel="0" collapsed="false">
      <c r="D109" s="0" t="s">
        <v>297</v>
      </c>
      <c r="E109" s="0" t="n">
        <v>1</v>
      </c>
      <c r="G109" s="0"/>
      <c r="I109" s="286"/>
    </row>
    <row r="110" customFormat="false" ht="13.2" hidden="false" customHeight="false" outlineLevel="0" collapsed="false">
      <c r="D110" s="0" t="s">
        <v>298</v>
      </c>
      <c r="E110" s="0" t="n">
        <v>1</v>
      </c>
      <c r="G110" s="0"/>
      <c r="I110" s="286"/>
    </row>
    <row r="111" customFormat="false" ht="13.2" hidden="false" customHeight="false" outlineLevel="0" collapsed="false">
      <c r="D111" s="0" t="s">
        <v>299</v>
      </c>
      <c r="E111" s="0" t="n">
        <v>1</v>
      </c>
      <c r="G111" s="0"/>
      <c r="I111" s="286"/>
    </row>
    <row r="112" customFormat="false" ht="13.2" hidden="false" customHeight="false" outlineLevel="0" collapsed="false">
      <c r="D112" s="0" t="s">
        <v>300</v>
      </c>
      <c r="E112" s="0" t="n">
        <v>1</v>
      </c>
      <c r="G112" s="0"/>
      <c r="I112" s="286"/>
    </row>
    <row r="113" customFormat="false" ht="13.2" hidden="false" customHeight="false" outlineLevel="0" collapsed="false">
      <c r="D113" s="0" t="s">
        <v>301</v>
      </c>
      <c r="E113" s="0" t="n">
        <v>1</v>
      </c>
      <c r="G113" s="0"/>
      <c r="I113" s="286"/>
    </row>
    <row r="114" customFormat="false" ht="13.2" hidden="false" customHeight="false" outlineLevel="0" collapsed="false">
      <c r="D114" s="0" t="s">
        <v>302</v>
      </c>
      <c r="E114" s="0" t="n">
        <v>1</v>
      </c>
      <c r="G114" s="0"/>
      <c r="I114" s="286"/>
    </row>
    <row r="115" customFormat="false" ht="13.2" hidden="false" customHeight="false" outlineLevel="0" collapsed="false">
      <c r="D115" s="0" t="s">
        <v>303</v>
      </c>
      <c r="E115" s="0" t="n">
        <v>1</v>
      </c>
      <c r="G115" s="0"/>
      <c r="I115" s="286"/>
    </row>
    <row r="116" customFormat="false" ht="13.2" hidden="false" customHeight="false" outlineLevel="0" collapsed="false">
      <c r="D116" s="0" t="s">
        <v>304</v>
      </c>
      <c r="E116" s="0" t="n">
        <v>1</v>
      </c>
      <c r="G116" s="0"/>
      <c r="I116" s="286"/>
    </row>
    <row r="117" customFormat="false" ht="13.2" hidden="false" customHeight="false" outlineLevel="0" collapsed="false">
      <c r="D117" s="0" t="s">
        <v>305</v>
      </c>
      <c r="E117" s="0" t="n">
        <v>1</v>
      </c>
      <c r="G117" s="0"/>
      <c r="I117" s="286"/>
    </row>
    <row r="118" customFormat="false" ht="13.2" hidden="false" customHeight="false" outlineLevel="0" collapsed="false">
      <c r="D118" s="0" t="s">
        <v>306</v>
      </c>
      <c r="E118" s="0" t="n">
        <v>1</v>
      </c>
      <c r="G118" s="0"/>
      <c r="I118" s="286"/>
    </row>
    <row r="119" customFormat="false" ht="13.2" hidden="false" customHeight="false" outlineLevel="0" collapsed="false">
      <c r="D119" s="0" t="s">
        <v>307</v>
      </c>
      <c r="E119" s="0" t="n">
        <v>1</v>
      </c>
      <c r="G119" s="0"/>
      <c r="I119" s="286"/>
    </row>
    <row r="120" customFormat="false" ht="13.2" hidden="false" customHeight="false" outlineLevel="0" collapsed="false">
      <c r="D120" s="0" t="s">
        <v>308</v>
      </c>
      <c r="E120" s="0" t="n">
        <v>1</v>
      </c>
      <c r="G120" s="0"/>
      <c r="I120" s="286"/>
    </row>
    <row r="121" customFormat="false" ht="13.2" hidden="false" customHeight="false" outlineLevel="0" collapsed="false">
      <c r="D121" s="0" t="s">
        <v>309</v>
      </c>
      <c r="E121" s="0" t="n">
        <v>1</v>
      </c>
      <c r="G121" s="0"/>
      <c r="I121" s="286"/>
    </row>
    <row r="122" customFormat="false" ht="13.2" hidden="false" customHeight="false" outlineLevel="0" collapsed="false">
      <c r="D122" s="0" t="s">
        <v>310</v>
      </c>
      <c r="E122" s="0" t="n">
        <v>1</v>
      </c>
      <c r="G122" s="0"/>
      <c r="I122" s="286"/>
    </row>
    <row r="123" customFormat="false" ht="13.2" hidden="false" customHeight="false" outlineLevel="0" collapsed="false">
      <c r="D123" s="0" t="s">
        <v>311</v>
      </c>
      <c r="E123" s="0" t="n">
        <v>1</v>
      </c>
      <c r="G123" s="0"/>
      <c r="I123" s="286"/>
    </row>
    <row r="124" customFormat="false" ht="13.2" hidden="false" customHeight="false" outlineLevel="0" collapsed="false">
      <c r="D124" s="0" t="s">
        <v>312</v>
      </c>
      <c r="E124" s="0" t="n">
        <v>1</v>
      </c>
      <c r="G124" s="0"/>
      <c r="I124" s="286"/>
    </row>
    <row r="125" customFormat="false" ht="13.2" hidden="false" customHeight="false" outlineLevel="0" collapsed="false">
      <c r="D125" s="0" t="s">
        <v>313</v>
      </c>
      <c r="E125" s="0" t="n">
        <v>1</v>
      </c>
      <c r="G125" s="0"/>
      <c r="I125" s="286"/>
    </row>
    <row r="126" customFormat="false" ht="13.2" hidden="false" customHeight="false" outlineLevel="0" collapsed="false">
      <c r="D126" s="0" t="s">
        <v>314</v>
      </c>
      <c r="E126" s="0" t="n">
        <v>1</v>
      </c>
      <c r="G126" s="0"/>
      <c r="I126" s="286"/>
    </row>
    <row r="127" customFormat="false" ht="13.2" hidden="false" customHeight="false" outlineLevel="0" collapsed="false">
      <c r="D127" s="0" t="s">
        <v>315</v>
      </c>
      <c r="E127" s="0" t="n">
        <v>1</v>
      </c>
      <c r="G127" s="0"/>
      <c r="I127" s="286"/>
    </row>
    <row r="128" customFormat="false" ht="13.2" hidden="false" customHeight="false" outlineLevel="0" collapsed="false">
      <c r="D128" s="0" t="s">
        <v>316</v>
      </c>
      <c r="E128" s="0" t="n">
        <v>1</v>
      </c>
      <c r="G128" s="0"/>
      <c r="I128" s="286"/>
    </row>
    <row r="129" customFormat="false" ht="13.2" hidden="false" customHeight="false" outlineLevel="0" collapsed="false">
      <c r="D129" s="0" t="s">
        <v>317</v>
      </c>
      <c r="E129" s="0" t="n">
        <v>1</v>
      </c>
      <c r="G129" s="0"/>
      <c r="I129" s="286"/>
    </row>
    <row r="130" customFormat="false" ht="13.2" hidden="false" customHeight="false" outlineLevel="0" collapsed="false">
      <c r="D130" s="0" t="s">
        <v>318</v>
      </c>
      <c r="E130" s="0" t="n">
        <v>1</v>
      </c>
      <c r="G130" s="0"/>
      <c r="I130" s="286"/>
    </row>
    <row r="131" customFormat="false" ht="13.2" hidden="false" customHeight="false" outlineLevel="0" collapsed="false">
      <c r="D131" s="0" t="s">
        <v>319</v>
      </c>
      <c r="E131" s="0" t="n">
        <v>1</v>
      </c>
      <c r="G131" s="0"/>
      <c r="I131" s="286"/>
    </row>
    <row r="132" customFormat="false" ht="13.2" hidden="false" customHeight="false" outlineLevel="0" collapsed="false">
      <c r="D132" s="0" t="s">
        <v>320</v>
      </c>
      <c r="E132" s="0" t="n">
        <v>1</v>
      </c>
      <c r="G132" s="0"/>
      <c r="I132" s="286"/>
    </row>
    <row r="133" customFormat="false" ht="13.2" hidden="false" customHeight="false" outlineLevel="0" collapsed="false">
      <c r="D133" s="0" t="s">
        <v>320</v>
      </c>
      <c r="E133" s="0" t="n">
        <v>1</v>
      </c>
      <c r="G133" s="0"/>
      <c r="I133" s="286"/>
    </row>
    <row r="134" customFormat="false" ht="13.2" hidden="false" customHeight="false" outlineLevel="0" collapsed="false">
      <c r="D134" s="0" t="s">
        <v>321</v>
      </c>
      <c r="E134" s="0" t="n">
        <v>1</v>
      </c>
      <c r="G134" s="0"/>
      <c r="I134" s="286"/>
    </row>
    <row r="135" customFormat="false" ht="13.2" hidden="false" customHeight="false" outlineLevel="0" collapsed="false">
      <c r="D135" s="0" t="s">
        <v>322</v>
      </c>
      <c r="E135" s="0" t="n">
        <v>1</v>
      </c>
      <c r="G135" s="0"/>
      <c r="I135" s="286"/>
    </row>
    <row r="136" customFormat="false" ht="13.2" hidden="false" customHeight="false" outlineLevel="0" collapsed="false">
      <c r="D136" s="0" t="s">
        <v>323</v>
      </c>
      <c r="E136" s="0" t="n">
        <v>1</v>
      </c>
      <c r="G136" s="0"/>
      <c r="I136" s="286"/>
    </row>
    <row r="137" customFormat="false" ht="13.2" hidden="false" customHeight="false" outlineLevel="0" collapsed="false">
      <c r="D137" s="0" t="s">
        <v>324</v>
      </c>
      <c r="E137" s="0" t="n">
        <v>1</v>
      </c>
      <c r="G137" s="0"/>
      <c r="I137" s="286"/>
    </row>
    <row r="138" customFormat="false" ht="13.2" hidden="false" customHeight="false" outlineLevel="0" collapsed="false">
      <c r="D138" s="0" t="s">
        <v>325</v>
      </c>
      <c r="E138" s="0" t="n">
        <v>1</v>
      </c>
      <c r="G138" s="0"/>
      <c r="I138" s="286"/>
    </row>
    <row r="139" customFormat="false" ht="13.2" hidden="false" customHeight="false" outlineLevel="0" collapsed="false">
      <c r="D139" s="0" t="s">
        <v>326</v>
      </c>
      <c r="E139" s="0" t="n">
        <v>1</v>
      </c>
      <c r="G139" s="0"/>
      <c r="I139" s="286"/>
    </row>
    <row r="140" customFormat="false" ht="13.2" hidden="false" customHeight="false" outlineLevel="0" collapsed="false">
      <c r="D140" s="0" t="s">
        <v>327</v>
      </c>
      <c r="E140" s="0" t="n">
        <v>1</v>
      </c>
      <c r="G140" s="0"/>
      <c r="I140" s="286"/>
    </row>
    <row r="141" customFormat="false" ht="13.2" hidden="false" customHeight="false" outlineLevel="0" collapsed="false">
      <c r="D141" s="0" t="s">
        <v>328</v>
      </c>
      <c r="E141" s="0" t="n">
        <v>1</v>
      </c>
      <c r="G141" s="0"/>
      <c r="I141" s="286"/>
    </row>
    <row r="142" customFormat="false" ht="13.2" hidden="false" customHeight="false" outlineLevel="0" collapsed="false">
      <c r="D142" s="0" t="s">
        <v>329</v>
      </c>
      <c r="E142" s="0" t="n">
        <v>1</v>
      </c>
      <c r="G142" s="0"/>
      <c r="I142" s="286"/>
    </row>
    <row r="143" customFormat="false" ht="13.2" hidden="false" customHeight="false" outlineLevel="0" collapsed="false">
      <c r="D143" s="0" t="s">
        <v>330</v>
      </c>
      <c r="E143" s="0" t="n">
        <v>1</v>
      </c>
      <c r="G143" s="0"/>
      <c r="I143" s="286"/>
    </row>
    <row r="144" customFormat="false" ht="13.2" hidden="false" customHeight="false" outlineLevel="0" collapsed="false">
      <c r="D144" s="0" t="s">
        <v>331</v>
      </c>
      <c r="E144" s="0" t="n">
        <v>1</v>
      </c>
      <c r="I144" s="286"/>
    </row>
    <row r="145" customFormat="false" ht="13.2" hidden="false" customHeight="false" outlineLevel="0" collapsed="false">
      <c r="D145" s="0" t="s">
        <v>332</v>
      </c>
      <c r="E145" s="0" t="n">
        <v>1</v>
      </c>
      <c r="I145" s="286"/>
    </row>
    <row r="146" customFormat="false" ht="13.2" hidden="false" customHeight="false" outlineLevel="0" collapsed="false">
      <c r="D146" s="0" t="s">
        <v>333</v>
      </c>
      <c r="E146" s="0" t="n">
        <v>1</v>
      </c>
      <c r="G146" s="0"/>
      <c r="I146" s="286"/>
    </row>
    <row r="147" customFormat="false" ht="13.2" hidden="false" customHeight="false" outlineLevel="0" collapsed="false">
      <c r="D147" s="0" t="s">
        <v>334</v>
      </c>
      <c r="E147" s="0" t="n">
        <v>1</v>
      </c>
      <c r="I147" s="286"/>
    </row>
    <row r="148" customFormat="false" ht="13.2" hidden="false" customHeight="false" outlineLevel="0" collapsed="false">
      <c r="D148" s="0" t="s">
        <v>335</v>
      </c>
      <c r="E148" s="0" t="n">
        <v>1</v>
      </c>
      <c r="G148" s="0"/>
      <c r="I148" s="286"/>
    </row>
    <row r="149" customFormat="false" ht="13.2" hidden="false" customHeight="false" outlineLevel="0" collapsed="false">
      <c r="D149" s="0" t="s">
        <v>336</v>
      </c>
      <c r="E149" s="0" t="n">
        <v>1</v>
      </c>
      <c r="G149" s="0"/>
      <c r="I149" s="286"/>
    </row>
    <row r="150" customFormat="false" ht="13.2" hidden="false" customHeight="false" outlineLevel="0" collapsed="false">
      <c r="D150" s="0" t="s">
        <v>337</v>
      </c>
      <c r="E150" s="0" t="n">
        <v>1</v>
      </c>
      <c r="G150" s="0"/>
      <c r="I150" s="286"/>
    </row>
    <row r="151" customFormat="false" ht="13.2" hidden="false" customHeight="false" outlineLevel="0" collapsed="false">
      <c r="D151" s="0" t="s">
        <v>338</v>
      </c>
      <c r="E151" s="0" t="n">
        <v>1</v>
      </c>
      <c r="G151" s="0"/>
      <c r="I151" s="286"/>
    </row>
    <row r="152" customFormat="false" ht="13.2" hidden="false" customHeight="false" outlineLevel="0" collapsed="false">
      <c r="D152" s="0" t="s">
        <v>339</v>
      </c>
      <c r="E152" s="0" t="n">
        <v>1</v>
      </c>
      <c r="G152" s="0"/>
      <c r="I152" s="286"/>
    </row>
    <row r="153" customFormat="false" ht="13.2" hidden="false" customHeight="false" outlineLevel="0" collapsed="false">
      <c r="D153" s="0" t="s">
        <v>340</v>
      </c>
      <c r="E153" s="0" t="n">
        <v>1</v>
      </c>
      <c r="G153" s="0"/>
      <c r="I153" s="286"/>
    </row>
    <row r="154" customFormat="false" ht="13.2" hidden="false" customHeight="false" outlineLevel="0" collapsed="false">
      <c r="D154" s="0" t="s">
        <v>341</v>
      </c>
      <c r="E154" s="0" t="n">
        <v>1</v>
      </c>
      <c r="G154" s="0"/>
      <c r="I154" s="286"/>
    </row>
    <row r="155" customFormat="false" ht="13.2" hidden="false" customHeight="false" outlineLevel="0" collapsed="false">
      <c r="D155" s="0" t="s">
        <v>342</v>
      </c>
      <c r="E155" s="0" t="n">
        <v>1</v>
      </c>
      <c r="G155" s="0"/>
      <c r="I155" s="286"/>
    </row>
    <row r="156" customFormat="false" ht="13.2" hidden="false" customHeight="false" outlineLevel="0" collapsed="false">
      <c r="D156" s="0" t="s">
        <v>343</v>
      </c>
      <c r="E156" s="0" t="n">
        <v>1</v>
      </c>
      <c r="G156" s="0"/>
      <c r="I156" s="286"/>
    </row>
    <row r="157" customFormat="false" ht="13.2" hidden="false" customHeight="false" outlineLevel="0" collapsed="false">
      <c r="D157" s="0" t="s">
        <v>344</v>
      </c>
      <c r="E157" s="0" t="n">
        <v>1</v>
      </c>
      <c r="G157" s="0"/>
      <c r="I157" s="286"/>
    </row>
    <row r="158" customFormat="false" ht="13.2" hidden="false" customHeight="false" outlineLevel="0" collapsed="false">
      <c r="D158" s="0" t="s">
        <v>345</v>
      </c>
      <c r="E158" s="0" t="n">
        <v>1</v>
      </c>
      <c r="G158" s="0"/>
      <c r="I158" s="286"/>
    </row>
    <row r="159" customFormat="false" ht="13.2" hidden="false" customHeight="false" outlineLevel="0" collapsed="false">
      <c r="D159" s="0" t="s">
        <v>346</v>
      </c>
      <c r="E159" s="0" t="n">
        <v>1</v>
      </c>
      <c r="G159" s="0"/>
      <c r="I159" s="286"/>
    </row>
    <row r="160" customFormat="false" ht="13.2" hidden="false" customHeight="false" outlineLevel="0" collapsed="false">
      <c r="D160" s="0" t="s">
        <v>347</v>
      </c>
      <c r="E160" s="0" t="n">
        <v>1</v>
      </c>
      <c r="G160" s="0"/>
      <c r="I160" s="286"/>
    </row>
    <row r="161" customFormat="false" ht="13.2" hidden="false" customHeight="false" outlineLevel="0" collapsed="false">
      <c r="D161" s="0" t="s">
        <v>348</v>
      </c>
      <c r="E161" s="0" t="n">
        <v>1</v>
      </c>
      <c r="G161" s="0"/>
      <c r="I161" s="286"/>
    </row>
    <row r="162" customFormat="false" ht="13.2" hidden="false" customHeight="false" outlineLevel="0" collapsed="false">
      <c r="D162" s="0" t="s">
        <v>349</v>
      </c>
      <c r="E162" s="0" t="n">
        <v>1</v>
      </c>
      <c r="G162" s="0"/>
      <c r="I162" s="286"/>
    </row>
    <row r="163" customFormat="false" ht="13.2" hidden="false" customHeight="false" outlineLevel="0" collapsed="false">
      <c r="D163" s="0" t="s">
        <v>350</v>
      </c>
      <c r="E163" s="0" t="n">
        <v>1</v>
      </c>
      <c r="G163" s="0"/>
      <c r="I163" s="286"/>
    </row>
    <row r="164" customFormat="false" ht="13.2" hidden="false" customHeight="false" outlineLevel="0" collapsed="false">
      <c r="D164" s="0" t="s">
        <v>351</v>
      </c>
      <c r="E164" s="0" t="n">
        <v>1</v>
      </c>
      <c r="G164" s="0"/>
      <c r="I164" s="286"/>
    </row>
    <row r="165" customFormat="false" ht="13.2" hidden="false" customHeight="false" outlineLevel="0" collapsed="false">
      <c r="D165" s="0" t="s">
        <v>352</v>
      </c>
      <c r="E165" s="0" t="n">
        <v>1</v>
      </c>
      <c r="G165" s="0"/>
      <c r="I165" s="286"/>
    </row>
    <row r="166" customFormat="false" ht="13.2" hidden="false" customHeight="false" outlineLevel="0" collapsed="false">
      <c r="D166" s="0" t="s">
        <v>353</v>
      </c>
      <c r="E166" s="0" t="n">
        <v>1</v>
      </c>
      <c r="G166" s="0"/>
      <c r="I166" s="286"/>
    </row>
    <row r="167" customFormat="false" ht="13.2" hidden="false" customHeight="false" outlineLevel="0" collapsed="false">
      <c r="D167" s="0" t="s">
        <v>354</v>
      </c>
      <c r="E167" s="0" t="n">
        <v>1</v>
      </c>
      <c r="G167" s="0"/>
      <c r="I167" s="286"/>
    </row>
    <row r="168" customFormat="false" ht="13.2" hidden="false" customHeight="false" outlineLevel="0" collapsed="false">
      <c r="D168" s="0" t="s">
        <v>355</v>
      </c>
      <c r="E168" s="0" t="n">
        <v>1</v>
      </c>
      <c r="G168" s="0"/>
      <c r="I168" s="286"/>
    </row>
    <row r="169" customFormat="false" ht="13.2" hidden="false" customHeight="false" outlineLevel="0" collapsed="false">
      <c r="D169" s="0" t="s">
        <v>356</v>
      </c>
      <c r="E169" s="0" t="n">
        <v>1</v>
      </c>
      <c r="G169" s="0"/>
      <c r="I169" s="286"/>
    </row>
    <row r="170" customFormat="false" ht="13.2" hidden="false" customHeight="false" outlineLevel="0" collapsed="false">
      <c r="D170" s="0" t="s">
        <v>357</v>
      </c>
      <c r="E170" s="0" t="n">
        <v>1</v>
      </c>
      <c r="G170" s="0"/>
      <c r="I170" s="286"/>
    </row>
    <row r="171" customFormat="false" ht="13.2" hidden="false" customHeight="false" outlineLevel="0" collapsed="false">
      <c r="D171" s="0" t="s">
        <v>358</v>
      </c>
      <c r="E171" s="0" t="n">
        <v>1</v>
      </c>
      <c r="G171" s="0"/>
      <c r="I171" s="286"/>
    </row>
    <row r="172" customFormat="false" ht="13.2" hidden="false" customHeight="false" outlineLevel="0" collapsed="false">
      <c r="D172" s="0" t="s">
        <v>359</v>
      </c>
      <c r="E172" s="0" t="n">
        <v>1</v>
      </c>
      <c r="G172" s="0"/>
      <c r="I172" s="286"/>
    </row>
    <row r="173" customFormat="false" ht="13.2" hidden="false" customHeight="false" outlineLevel="0" collapsed="false">
      <c r="D173" s="0" t="s">
        <v>360</v>
      </c>
      <c r="E173" s="0" t="n">
        <v>1</v>
      </c>
      <c r="G173" s="0"/>
      <c r="I173" s="286"/>
    </row>
    <row r="174" customFormat="false" ht="13.2" hidden="false" customHeight="false" outlineLevel="0" collapsed="false">
      <c r="D174" s="0" t="s">
        <v>361</v>
      </c>
      <c r="E174" s="0" t="n">
        <v>1</v>
      </c>
      <c r="G174" s="0"/>
      <c r="I174" s="286"/>
    </row>
    <row r="175" customFormat="false" ht="13.2" hidden="false" customHeight="false" outlineLevel="0" collapsed="false">
      <c r="D175" s="0" t="s">
        <v>362</v>
      </c>
      <c r="E175" s="0" t="n">
        <v>1</v>
      </c>
      <c r="G175" s="0"/>
      <c r="I175" s="286"/>
    </row>
    <row r="176" customFormat="false" ht="13.2" hidden="false" customHeight="false" outlineLevel="0" collapsed="false">
      <c r="D176" s="0" t="s">
        <v>363</v>
      </c>
      <c r="E176" s="0" t="n">
        <v>1</v>
      </c>
      <c r="G176" s="0"/>
      <c r="I176" s="286"/>
    </row>
    <row r="177" customFormat="false" ht="13.2" hidden="false" customHeight="false" outlineLevel="0" collapsed="false">
      <c r="D177" s="0" t="s">
        <v>364</v>
      </c>
      <c r="E177" s="0" t="n">
        <v>1</v>
      </c>
      <c r="G177" s="0"/>
      <c r="I177" s="286"/>
    </row>
    <row r="178" customFormat="false" ht="13.2" hidden="false" customHeight="false" outlineLevel="0" collapsed="false">
      <c r="D178" s="0" t="s">
        <v>365</v>
      </c>
      <c r="E178" s="0" t="n">
        <v>1</v>
      </c>
      <c r="G178" s="0"/>
      <c r="I178" s="286"/>
    </row>
    <row r="179" customFormat="false" ht="13.2" hidden="false" customHeight="false" outlineLevel="0" collapsed="false">
      <c r="D179" s="0" t="s">
        <v>366</v>
      </c>
      <c r="E179" s="0" t="n">
        <v>1</v>
      </c>
      <c r="G179" s="0"/>
      <c r="I179" s="286"/>
    </row>
    <row r="180" customFormat="false" ht="13.2" hidden="false" customHeight="false" outlineLevel="0" collapsed="false">
      <c r="D180" s="0" t="s">
        <v>367</v>
      </c>
      <c r="E180" s="0" t="n">
        <v>1</v>
      </c>
      <c r="G180" s="0"/>
      <c r="I180" s="286"/>
    </row>
    <row r="181" customFormat="false" ht="13.2" hidden="false" customHeight="false" outlineLevel="0" collapsed="false">
      <c r="D181" s="0" t="s">
        <v>368</v>
      </c>
      <c r="E181" s="0" t="n">
        <v>1</v>
      </c>
      <c r="G181" s="0"/>
      <c r="I181" s="286"/>
    </row>
    <row r="182" customFormat="false" ht="13.2" hidden="false" customHeight="false" outlineLevel="0" collapsed="false">
      <c r="D182" s="0" t="s">
        <v>369</v>
      </c>
      <c r="E182" s="0" t="n">
        <v>1</v>
      </c>
      <c r="G182" s="0"/>
      <c r="I182" s="286"/>
    </row>
    <row r="183" customFormat="false" ht="13.2" hidden="false" customHeight="false" outlineLevel="0" collapsed="false">
      <c r="D183" s="0" t="s">
        <v>370</v>
      </c>
      <c r="E183" s="0" t="n">
        <v>1</v>
      </c>
      <c r="G183" s="0"/>
      <c r="I183" s="286"/>
    </row>
    <row r="184" customFormat="false" ht="13.2" hidden="false" customHeight="false" outlineLevel="0" collapsed="false">
      <c r="D184" s="0" t="s">
        <v>371</v>
      </c>
      <c r="E184" s="0" t="n">
        <v>1</v>
      </c>
      <c r="G184" s="0"/>
      <c r="I184" s="286"/>
    </row>
    <row r="185" customFormat="false" ht="13.2" hidden="false" customHeight="false" outlineLevel="0" collapsed="false">
      <c r="D185" s="0" t="s">
        <v>372</v>
      </c>
      <c r="E185" s="0" t="n">
        <v>1</v>
      </c>
      <c r="G185" s="0"/>
      <c r="I185" s="286"/>
    </row>
    <row r="186" customFormat="false" ht="13.2" hidden="false" customHeight="false" outlineLevel="0" collapsed="false">
      <c r="D186" s="0" t="s">
        <v>373</v>
      </c>
      <c r="E186" s="0" t="n">
        <v>1</v>
      </c>
      <c r="G186" s="0"/>
      <c r="I186" s="286"/>
    </row>
    <row r="187" customFormat="false" ht="13.2" hidden="false" customHeight="false" outlineLevel="0" collapsed="false">
      <c r="D187" s="0" t="s">
        <v>374</v>
      </c>
      <c r="E187" s="0" t="n">
        <v>1</v>
      </c>
      <c r="G187" s="0"/>
      <c r="I187" s="286"/>
    </row>
    <row r="188" customFormat="false" ht="13.2" hidden="false" customHeight="false" outlineLevel="0" collapsed="false">
      <c r="D188" s="0" t="s">
        <v>375</v>
      </c>
      <c r="E188" s="0" t="n">
        <v>1</v>
      </c>
      <c r="G188" s="0"/>
      <c r="I188" s="286"/>
    </row>
    <row r="189" customFormat="false" ht="13.2" hidden="false" customHeight="false" outlineLevel="0" collapsed="false">
      <c r="D189" s="0" t="s">
        <v>376</v>
      </c>
      <c r="E189" s="0" t="n">
        <v>1</v>
      </c>
      <c r="G189" s="0"/>
      <c r="I189" s="286"/>
    </row>
    <row r="190" customFormat="false" ht="13.2" hidden="false" customHeight="false" outlineLevel="0" collapsed="false">
      <c r="D190" s="0" t="s">
        <v>377</v>
      </c>
      <c r="E190" s="0" t="n">
        <v>1</v>
      </c>
      <c r="G190" s="0"/>
      <c r="I190" s="286"/>
    </row>
    <row r="191" customFormat="false" ht="13.2" hidden="false" customHeight="false" outlineLevel="0" collapsed="false">
      <c r="D191" s="0" t="s">
        <v>378</v>
      </c>
      <c r="E191" s="0" t="n">
        <v>1</v>
      </c>
      <c r="G191" s="0"/>
      <c r="I191" s="286"/>
    </row>
    <row r="192" customFormat="false" ht="13.2" hidden="false" customHeight="false" outlineLevel="0" collapsed="false">
      <c r="D192" s="0" t="s">
        <v>379</v>
      </c>
      <c r="E192" s="0" t="n">
        <v>1</v>
      </c>
      <c r="G192" s="0"/>
      <c r="I192" s="286"/>
    </row>
    <row r="193" customFormat="false" ht="13.2" hidden="false" customHeight="false" outlineLevel="0" collapsed="false">
      <c r="D193" s="0" t="s">
        <v>380</v>
      </c>
      <c r="E193" s="0" t="n">
        <v>1</v>
      </c>
      <c r="G193" s="0"/>
      <c r="I193" s="286"/>
    </row>
    <row r="194" customFormat="false" ht="13.2" hidden="false" customHeight="false" outlineLevel="0" collapsed="false">
      <c r="D194" s="0" t="s">
        <v>381</v>
      </c>
      <c r="E194" s="0" t="n">
        <v>1</v>
      </c>
      <c r="G194" s="0"/>
      <c r="I194" s="286"/>
    </row>
    <row r="195" customFormat="false" ht="13.2" hidden="false" customHeight="false" outlineLevel="0" collapsed="false">
      <c r="D195" s="0" t="s">
        <v>382</v>
      </c>
      <c r="E195" s="0" t="n">
        <v>1</v>
      </c>
      <c r="G195" s="0" t="s">
        <v>383</v>
      </c>
      <c r="I195" s="286"/>
    </row>
    <row r="196" customFormat="false" ht="13.2" hidden="false" customHeight="false" outlineLevel="0" collapsed="false">
      <c r="D196" s="0" t="s">
        <v>384</v>
      </c>
      <c r="E196" s="0" t="n">
        <v>1</v>
      </c>
      <c r="G196" s="0"/>
      <c r="I196" s="286"/>
    </row>
    <row r="197" customFormat="false" ht="13.2" hidden="false" customHeight="false" outlineLevel="0" collapsed="false">
      <c r="D197" s="0" t="s">
        <v>385</v>
      </c>
      <c r="E197" s="0" t="n">
        <v>1</v>
      </c>
      <c r="G197" s="0"/>
      <c r="I197" s="286"/>
    </row>
    <row r="198" customFormat="false" ht="13.2" hidden="false" customHeight="false" outlineLevel="0" collapsed="false">
      <c r="D198" s="0" t="s">
        <v>386</v>
      </c>
      <c r="E198" s="0" t="n">
        <v>1</v>
      </c>
      <c r="G198" s="0"/>
      <c r="I198" s="286"/>
    </row>
    <row r="199" customFormat="false" ht="13.2" hidden="false" customHeight="false" outlineLevel="0" collapsed="false">
      <c r="D199" s="0" t="s">
        <v>387</v>
      </c>
      <c r="E199" s="0" t="n">
        <v>1</v>
      </c>
      <c r="G199" s="0"/>
      <c r="I199" s="286"/>
    </row>
    <row r="200" customFormat="false" ht="13.2" hidden="false" customHeight="false" outlineLevel="0" collapsed="false">
      <c r="D200" s="0" t="s">
        <v>388</v>
      </c>
      <c r="E200" s="0" t="n">
        <v>1</v>
      </c>
      <c r="G200" s="0"/>
      <c r="I200" s="286"/>
    </row>
    <row r="201" customFormat="false" ht="13.2" hidden="false" customHeight="false" outlineLevel="0" collapsed="false">
      <c r="D201" s="0" t="s">
        <v>389</v>
      </c>
      <c r="E201" s="0" t="n">
        <v>1</v>
      </c>
      <c r="G201" s="0"/>
      <c r="I201" s="286"/>
    </row>
    <row r="202" customFormat="false" ht="13.2" hidden="false" customHeight="false" outlineLevel="0" collapsed="false">
      <c r="D202" s="0" t="s">
        <v>390</v>
      </c>
      <c r="E202" s="0" t="n">
        <v>1</v>
      </c>
      <c r="G202" s="0"/>
      <c r="I202" s="286"/>
    </row>
    <row r="203" customFormat="false" ht="13.2" hidden="false" customHeight="false" outlineLevel="0" collapsed="false">
      <c r="D203" s="0" t="s">
        <v>391</v>
      </c>
      <c r="E203" s="0" t="n">
        <v>1</v>
      </c>
      <c r="G203" s="0"/>
      <c r="I203" s="286"/>
    </row>
    <row r="204" customFormat="false" ht="13.2" hidden="false" customHeight="false" outlineLevel="0" collapsed="false">
      <c r="D204" s="0" t="s">
        <v>392</v>
      </c>
      <c r="E204" s="0" t="n">
        <v>1</v>
      </c>
      <c r="G204" s="0"/>
      <c r="I204" s="286"/>
    </row>
    <row r="205" customFormat="false" ht="13.2" hidden="false" customHeight="false" outlineLevel="0" collapsed="false">
      <c r="D205" s="0" t="s">
        <v>393</v>
      </c>
      <c r="E205" s="0" t="n">
        <v>1</v>
      </c>
      <c r="G205" s="0"/>
      <c r="I205" s="286"/>
    </row>
    <row r="206" customFormat="false" ht="13.2" hidden="false" customHeight="false" outlineLevel="0" collapsed="false">
      <c r="D206" s="0" t="s">
        <v>394</v>
      </c>
      <c r="E206" s="0" t="n">
        <v>1</v>
      </c>
      <c r="G206" s="0"/>
      <c r="I206" s="286"/>
    </row>
    <row r="207" customFormat="false" ht="13.2" hidden="false" customHeight="false" outlineLevel="0" collapsed="false">
      <c r="D207" s="0" t="s">
        <v>395</v>
      </c>
      <c r="E207" s="0" t="n">
        <v>1</v>
      </c>
      <c r="G207" s="0"/>
      <c r="I207" s="286"/>
    </row>
    <row r="208" customFormat="false" ht="13.2" hidden="false" customHeight="false" outlineLevel="0" collapsed="false">
      <c r="D208" s="0" t="s">
        <v>396</v>
      </c>
      <c r="E208" s="0" t="n">
        <v>1</v>
      </c>
      <c r="G208" s="0"/>
      <c r="I208" s="286"/>
    </row>
    <row r="209" customFormat="false" ht="13.2" hidden="false" customHeight="false" outlineLevel="0" collapsed="false">
      <c r="D209" s="0" t="s">
        <v>397</v>
      </c>
      <c r="E209" s="0" t="n">
        <v>1</v>
      </c>
      <c r="I209" s="286"/>
    </row>
    <row r="210" customFormat="false" ht="13.2" hidden="false" customHeight="false" outlineLevel="0" collapsed="false">
      <c r="D210" s="0" t="s">
        <v>398</v>
      </c>
      <c r="E210" s="0" t="n">
        <v>1</v>
      </c>
      <c r="G210" s="0"/>
      <c r="I210" s="286"/>
    </row>
    <row r="211" customFormat="false" ht="13.2" hidden="false" customHeight="false" outlineLevel="0" collapsed="false">
      <c r="D211" s="0" t="s">
        <v>399</v>
      </c>
      <c r="E211" s="0" t="n">
        <v>1</v>
      </c>
      <c r="G211" s="0"/>
      <c r="I211" s="286"/>
    </row>
    <row r="212" customFormat="false" ht="13.2" hidden="false" customHeight="false" outlineLevel="0" collapsed="false">
      <c r="D212" s="0" t="s">
        <v>400</v>
      </c>
      <c r="E212" s="0" t="n">
        <v>1</v>
      </c>
      <c r="G212" s="0"/>
      <c r="I212" s="286"/>
    </row>
    <row r="213" customFormat="false" ht="13.2" hidden="false" customHeight="false" outlineLevel="0" collapsed="false">
      <c r="D213" s="0" t="s">
        <v>401</v>
      </c>
      <c r="E213" s="0" t="n">
        <v>1</v>
      </c>
      <c r="G213" s="0"/>
      <c r="I213" s="286"/>
    </row>
    <row r="214" customFormat="false" ht="13.2" hidden="false" customHeight="false" outlineLevel="0" collapsed="false">
      <c r="D214" s="0" t="s">
        <v>402</v>
      </c>
      <c r="E214" s="0" t="n">
        <v>1</v>
      </c>
      <c r="G214" s="0"/>
      <c r="I214" s="286"/>
    </row>
    <row r="215" customFormat="false" ht="13.2" hidden="false" customHeight="false" outlineLevel="0" collapsed="false">
      <c r="D215" s="0" t="s">
        <v>403</v>
      </c>
      <c r="E215" s="0" t="n">
        <v>1</v>
      </c>
      <c r="G215" s="0"/>
      <c r="I215" s="286"/>
    </row>
    <row r="216" customFormat="false" ht="13.2" hidden="false" customHeight="false" outlineLevel="0" collapsed="false">
      <c r="D216" s="0" t="s">
        <v>404</v>
      </c>
      <c r="E216" s="0" t="n">
        <v>1</v>
      </c>
      <c r="G216" s="0"/>
      <c r="I216" s="286"/>
    </row>
    <row r="217" customFormat="false" ht="13.2" hidden="false" customHeight="false" outlineLevel="0" collapsed="false">
      <c r="D217" s="0" t="s">
        <v>405</v>
      </c>
      <c r="E217" s="0" t="n">
        <v>1</v>
      </c>
      <c r="G217" s="0"/>
      <c r="I217" s="286"/>
    </row>
    <row r="218" customFormat="false" ht="13.2" hidden="false" customHeight="false" outlineLevel="0" collapsed="false">
      <c r="D218" s="0" t="s">
        <v>406</v>
      </c>
      <c r="E218" s="0" t="n">
        <v>1</v>
      </c>
      <c r="G218" s="0"/>
      <c r="I218" s="286"/>
    </row>
    <row r="219" customFormat="false" ht="13.2" hidden="false" customHeight="false" outlineLevel="0" collapsed="false">
      <c r="D219" s="0" t="s">
        <v>407</v>
      </c>
      <c r="E219" s="0" t="n">
        <v>1</v>
      </c>
      <c r="G219" s="0"/>
      <c r="I219" s="286"/>
    </row>
    <row r="220" customFormat="false" ht="13.2" hidden="false" customHeight="false" outlineLevel="0" collapsed="false">
      <c r="D220" s="0" t="s">
        <v>408</v>
      </c>
      <c r="E220" s="0" t="n">
        <v>1</v>
      </c>
      <c r="G220" s="0"/>
      <c r="I220" s="286"/>
    </row>
    <row r="221" customFormat="false" ht="13.2" hidden="false" customHeight="false" outlineLevel="0" collapsed="false">
      <c r="D221" s="0" t="s">
        <v>409</v>
      </c>
      <c r="E221" s="0" t="n">
        <v>1</v>
      </c>
      <c r="G221" s="0"/>
      <c r="I221" s="286"/>
    </row>
    <row r="222" customFormat="false" ht="13.2" hidden="false" customHeight="false" outlineLevel="0" collapsed="false">
      <c r="D222" s="0" t="s">
        <v>410</v>
      </c>
      <c r="E222" s="0" t="n">
        <v>1</v>
      </c>
      <c r="G222" s="0"/>
      <c r="I222" s="286"/>
    </row>
    <row r="223" customFormat="false" ht="13.2" hidden="false" customHeight="false" outlineLevel="0" collapsed="false">
      <c r="D223" s="0" t="s">
        <v>411</v>
      </c>
      <c r="E223" s="0" t="n">
        <v>1</v>
      </c>
      <c r="G223" s="0"/>
      <c r="I223" s="286"/>
    </row>
    <row r="224" customFormat="false" ht="13.2" hidden="false" customHeight="false" outlineLevel="0" collapsed="false">
      <c r="D224" s="0" t="s">
        <v>412</v>
      </c>
      <c r="E224" s="0" t="n">
        <v>1</v>
      </c>
      <c r="G224" s="0"/>
      <c r="I224" s="286"/>
    </row>
    <row r="225" customFormat="false" ht="13.2" hidden="false" customHeight="false" outlineLevel="0" collapsed="false">
      <c r="D225" s="0" t="s">
        <v>413</v>
      </c>
      <c r="E225" s="0" t="n">
        <v>1</v>
      </c>
      <c r="G225" s="0"/>
      <c r="I225" s="286"/>
    </row>
    <row r="226" customFormat="false" ht="13.2" hidden="false" customHeight="false" outlineLevel="0" collapsed="false">
      <c r="D226" s="0" t="s">
        <v>414</v>
      </c>
      <c r="E226" s="0" t="n">
        <v>1</v>
      </c>
      <c r="G226" s="0"/>
      <c r="I226" s="286"/>
    </row>
    <row r="227" customFormat="false" ht="13.2" hidden="false" customHeight="false" outlineLevel="0" collapsed="false">
      <c r="D227" s="0" t="s">
        <v>415</v>
      </c>
      <c r="E227" s="0" t="n">
        <v>1</v>
      </c>
      <c r="G227" s="0"/>
      <c r="I227" s="286"/>
    </row>
    <row r="228" customFormat="false" ht="13.2" hidden="false" customHeight="false" outlineLevel="0" collapsed="false">
      <c r="D228" s="0" t="s">
        <v>416</v>
      </c>
      <c r="E228" s="0" t="n">
        <v>1</v>
      </c>
      <c r="G228" s="0"/>
      <c r="I228" s="286"/>
    </row>
    <row r="229" customFormat="false" ht="13.2" hidden="false" customHeight="false" outlineLevel="0" collapsed="false">
      <c r="D229" s="0" t="s">
        <v>417</v>
      </c>
      <c r="E229" s="0" t="n">
        <v>1</v>
      </c>
      <c r="G229" s="0"/>
      <c r="I229" s="286"/>
    </row>
    <row r="230" customFormat="false" ht="13.2" hidden="false" customHeight="false" outlineLevel="0" collapsed="false">
      <c r="D230" s="0" t="s">
        <v>418</v>
      </c>
      <c r="E230" s="0" t="n">
        <v>1</v>
      </c>
      <c r="G230" s="0"/>
      <c r="I230" s="286"/>
    </row>
    <row r="231" customFormat="false" ht="13.2" hidden="false" customHeight="false" outlineLevel="0" collapsed="false">
      <c r="D231" s="0" t="s">
        <v>419</v>
      </c>
      <c r="E231" s="0" t="n">
        <v>1</v>
      </c>
      <c r="G231" s="0"/>
      <c r="I231" s="286"/>
    </row>
    <row r="232" customFormat="false" ht="13.2" hidden="false" customHeight="false" outlineLevel="0" collapsed="false">
      <c r="D232" s="0" t="s">
        <v>420</v>
      </c>
      <c r="E232" s="0" t="n">
        <v>1</v>
      </c>
      <c r="G232" s="0"/>
      <c r="I232" s="286"/>
    </row>
    <row r="233" customFormat="false" ht="13.2" hidden="false" customHeight="false" outlineLevel="0" collapsed="false">
      <c r="D233" s="0" t="s">
        <v>421</v>
      </c>
      <c r="E233" s="0" t="n">
        <v>1</v>
      </c>
      <c r="G233" s="0"/>
      <c r="I233" s="286"/>
    </row>
    <row r="234" customFormat="false" ht="13.2" hidden="false" customHeight="false" outlineLevel="0" collapsed="false">
      <c r="D234" s="0" t="s">
        <v>422</v>
      </c>
      <c r="E234" s="0" t="n">
        <v>1</v>
      </c>
      <c r="G234" s="0"/>
      <c r="I234" s="286"/>
    </row>
    <row r="235" customFormat="false" ht="13.2" hidden="false" customHeight="false" outlineLevel="0" collapsed="false">
      <c r="D235" s="0" t="s">
        <v>423</v>
      </c>
      <c r="E235" s="0" t="n">
        <v>1</v>
      </c>
      <c r="G235" s="0"/>
      <c r="I235" s="286"/>
    </row>
    <row r="236" customFormat="false" ht="13.2" hidden="false" customHeight="false" outlineLevel="0" collapsed="false">
      <c r="D236" s="0" t="s">
        <v>424</v>
      </c>
      <c r="E236" s="0" t="n">
        <v>1</v>
      </c>
      <c r="G236" s="0"/>
      <c r="I236" s="286"/>
    </row>
    <row r="237" customFormat="false" ht="13.2" hidden="false" customHeight="false" outlineLevel="0" collapsed="false">
      <c r="D237" s="0" t="s">
        <v>425</v>
      </c>
      <c r="E237" s="0" t="n">
        <v>1</v>
      </c>
      <c r="G237" s="0"/>
      <c r="I237" s="286"/>
    </row>
    <row r="238" customFormat="false" ht="13.2" hidden="false" customHeight="false" outlineLevel="0" collapsed="false">
      <c r="D238" s="0" t="s">
        <v>426</v>
      </c>
      <c r="E238" s="0" t="n">
        <v>1</v>
      </c>
      <c r="G238" s="0"/>
      <c r="I238" s="286"/>
    </row>
    <row r="239" customFormat="false" ht="13.2" hidden="false" customHeight="false" outlineLevel="0" collapsed="false">
      <c r="D239" s="0" t="s">
        <v>427</v>
      </c>
      <c r="E239" s="0" t="n">
        <v>1</v>
      </c>
      <c r="G239" s="0"/>
      <c r="I239" s="286"/>
    </row>
    <row r="240" customFormat="false" ht="13.2" hidden="false" customHeight="false" outlineLevel="0" collapsed="false">
      <c r="D240" s="0" t="s">
        <v>428</v>
      </c>
      <c r="E240" s="0" t="n">
        <v>1</v>
      </c>
      <c r="G240" s="0"/>
      <c r="I240" s="286"/>
    </row>
    <row r="241" customFormat="false" ht="13.2" hidden="false" customHeight="false" outlineLevel="0" collapsed="false">
      <c r="D241" s="0" t="s">
        <v>429</v>
      </c>
      <c r="E241" s="0" t="n">
        <v>1</v>
      </c>
      <c r="G241" s="0"/>
      <c r="I241" s="286"/>
    </row>
    <row r="242" customFormat="false" ht="13.2" hidden="false" customHeight="false" outlineLevel="0" collapsed="false">
      <c r="D242" s="0" t="s">
        <v>430</v>
      </c>
      <c r="E242" s="0" t="n">
        <v>1</v>
      </c>
      <c r="G242" s="0"/>
      <c r="I242" s="286"/>
    </row>
    <row r="243" customFormat="false" ht="13.2" hidden="false" customHeight="false" outlineLevel="0" collapsed="false">
      <c r="D243" s="0" t="s">
        <v>431</v>
      </c>
      <c r="E243" s="0" t="n">
        <v>1</v>
      </c>
      <c r="G243" s="0"/>
      <c r="I243" s="286"/>
    </row>
    <row r="244" customFormat="false" ht="13.2" hidden="false" customHeight="false" outlineLevel="0" collapsed="false">
      <c r="D244" s="0" t="s">
        <v>432</v>
      </c>
      <c r="E244" s="0" t="n">
        <v>1</v>
      </c>
      <c r="G244" s="0"/>
      <c r="I244" s="286"/>
    </row>
    <row r="245" customFormat="false" ht="13.2" hidden="false" customHeight="false" outlineLevel="0" collapsed="false">
      <c r="D245" s="0" t="s">
        <v>433</v>
      </c>
      <c r="E245" s="0" t="n">
        <v>1</v>
      </c>
      <c r="G245" s="0"/>
      <c r="I245" s="286"/>
    </row>
    <row r="246" customFormat="false" ht="13.2" hidden="false" customHeight="false" outlineLevel="0" collapsed="false">
      <c r="D246" s="0" t="s">
        <v>434</v>
      </c>
      <c r="E246" s="0" t="n">
        <v>1</v>
      </c>
      <c r="G246" s="0"/>
      <c r="I246" s="286"/>
    </row>
    <row r="247" customFormat="false" ht="13.2" hidden="false" customHeight="false" outlineLevel="0" collapsed="false">
      <c r="D247" s="0" t="s">
        <v>435</v>
      </c>
      <c r="E247" s="0" t="n">
        <v>1</v>
      </c>
      <c r="G247" s="0"/>
      <c r="I247" s="286"/>
    </row>
    <row r="248" customFormat="false" ht="13.2" hidden="false" customHeight="false" outlineLevel="0" collapsed="false">
      <c r="D248" s="0" t="s">
        <v>436</v>
      </c>
      <c r="E248" s="0" t="n">
        <v>1</v>
      </c>
      <c r="G248" s="0"/>
      <c r="I248" s="286"/>
    </row>
    <row r="249" customFormat="false" ht="13.2" hidden="false" customHeight="false" outlineLevel="0" collapsed="false">
      <c r="D249" s="0" t="s">
        <v>437</v>
      </c>
      <c r="E249" s="0" t="n">
        <v>1</v>
      </c>
      <c r="G249" s="0"/>
      <c r="I249" s="286"/>
    </row>
    <row r="250" customFormat="false" ht="13.2" hidden="false" customHeight="false" outlineLevel="0" collapsed="false">
      <c r="D250" s="0" t="s">
        <v>438</v>
      </c>
      <c r="E250" s="0" t="n">
        <v>1</v>
      </c>
      <c r="G250" s="0"/>
      <c r="I250" s="286"/>
    </row>
    <row r="251" customFormat="false" ht="13.2" hidden="false" customHeight="false" outlineLevel="0" collapsed="false">
      <c r="D251" s="0" t="s">
        <v>439</v>
      </c>
      <c r="E251" s="0" t="n">
        <v>1</v>
      </c>
      <c r="G251" s="0"/>
      <c r="I251" s="286"/>
    </row>
    <row r="252" customFormat="false" ht="13.2" hidden="false" customHeight="false" outlineLevel="0" collapsed="false">
      <c r="D252" s="0" t="s">
        <v>440</v>
      </c>
      <c r="E252" s="0" t="n">
        <v>1</v>
      </c>
      <c r="G252" s="0"/>
      <c r="I252" s="286"/>
    </row>
    <row r="253" customFormat="false" ht="13.2" hidden="false" customHeight="false" outlineLevel="0" collapsed="false">
      <c r="D253" s="0" t="s">
        <v>441</v>
      </c>
      <c r="E253" s="0" t="n">
        <v>1</v>
      </c>
      <c r="G253" s="0"/>
      <c r="I253" s="286"/>
    </row>
    <row r="254" customFormat="false" ht="13.2" hidden="false" customHeight="false" outlineLevel="0" collapsed="false">
      <c r="D254" s="0" t="s">
        <v>442</v>
      </c>
      <c r="E254" s="0" t="n">
        <v>1</v>
      </c>
      <c r="G254" s="0"/>
      <c r="I254" s="286"/>
    </row>
    <row r="255" customFormat="false" ht="13.2" hidden="false" customHeight="false" outlineLevel="0" collapsed="false">
      <c r="D255" s="0" t="s">
        <v>443</v>
      </c>
      <c r="E255" s="0" t="n">
        <v>1</v>
      </c>
      <c r="G255" s="0"/>
      <c r="I255" s="286"/>
    </row>
    <row r="256" customFormat="false" ht="13.2" hidden="false" customHeight="false" outlineLevel="0" collapsed="false">
      <c r="D256" s="0" t="s">
        <v>444</v>
      </c>
      <c r="E256" s="0" t="n">
        <v>1</v>
      </c>
      <c r="G256" s="0"/>
      <c r="I256" s="286"/>
    </row>
    <row r="257" customFormat="false" ht="13.2" hidden="false" customHeight="false" outlineLevel="0" collapsed="false">
      <c r="D257" s="0" t="s">
        <v>445</v>
      </c>
      <c r="E257" s="0" t="n">
        <v>1</v>
      </c>
      <c r="G257" s="0"/>
      <c r="I257" s="286"/>
    </row>
    <row r="258" customFormat="false" ht="13.2" hidden="false" customHeight="false" outlineLevel="0" collapsed="false">
      <c r="D258" s="0" t="s">
        <v>446</v>
      </c>
      <c r="E258" s="0" t="n">
        <v>1</v>
      </c>
      <c r="G258" s="0"/>
      <c r="I258" s="286"/>
    </row>
    <row r="259" customFormat="false" ht="13.2" hidden="false" customHeight="false" outlineLevel="0" collapsed="false">
      <c r="D259" s="0" t="s">
        <v>447</v>
      </c>
      <c r="E259" s="0" t="n">
        <v>1</v>
      </c>
      <c r="G259" s="0"/>
      <c r="I259" s="286"/>
    </row>
    <row r="260" customFormat="false" ht="13.2" hidden="false" customHeight="false" outlineLevel="0" collapsed="false">
      <c r="D260" s="0" t="s">
        <v>448</v>
      </c>
      <c r="E260" s="0" t="n">
        <v>1</v>
      </c>
      <c r="G260" s="0"/>
      <c r="I260" s="286"/>
    </row>
    <row r="261" customFormat="false" ht="13.2" hidden="false" customHeight="false" outlineLevel="0" collapsed="false">
      <c r="D261" s="0" t="s">
        <v>449</v>
      </c>
      <c r="E261" s="0" t="n">
        <v>1</v>
      </c>
      <c r="G261" s="0"/>
      <c r="I261" s="286"/>
    </row>
    <row r="262" customFormat="false" ht="13.2" hidden="false" customHeight="false" outlineLevel="0" collapsed="false">
      <c r="D262" s="0" t="s">
        <v>450</v>
      </c>
      <c r="E262" s="0" t="n">
        <v>1</v>
      </c>
      <c r="G262" s="0"/>
      <c r="I262" s="286"/>
    </row>
    <row r="263" customFormat="false" ht="13.2" hidden="false" customHeight="false" outlineLevel="0" collapsed="false">
      <c r="D263" s="0" t="s">
        <v>451</v>
      </c>
      <c r="E263" s="0" t="n">
        <v>1</v>
      </c>
      <c r="G263" s="0"/>
      <c r="I263" s="286"/>
    </row>
    <row r="264" customFormat="false" ht="13.2" hidden="false" customHeight="false" outlineLevel="0" collapsed="false">
      <c r="D264" s="0" t="s">
        <v>452</v>
      </c>
      <c r="E264" s="0" t="n">
        <v>1</v>
      </c>
      <c r="G264" s="0"/>
      <c r="I264" s="286"/>
    </row>
    <row r="265" customFormat="false" ht="13.2" hidden="false" customHeight="false" outlineLevel="0" collapsed="false">
      <c r="D265" s="0" t="s">
        <v>453</v>
      </c>
      <c r="E265" s="0" t="n">
        <v>1</v>
      </c>
      <c r="G265" s="0"/>
      <c r="I265" s="286"/>
    </row>
    <row r="266" customFormat="false" ht="13.2" hidden="false" customHeight="false" outlineLevel="0" collapsed="false">
      <c r="D266" s="0" t="s">
        <v>454</v>
      </c>
      <c r="E266" s="0" t="n">
        <v>1</v>
      </c>
      <c r="G266" s="0"/>
      <c r="I266" s="286"/>
    </row>
    <row r="267" customFormat="false" ht="13.2" hidden="false" customHeight="false" outlineLevel="0" collapsed="false">
      <c r="D267" s="0" t="s">
        <v>455</v>
      </c>
      <c r="E267" s="0" t="n">
        <v>1</v>
      </c>
      <c r="G267" s="0"/>
      <c r="I267" s="286"/>
    </row>
    <row r="268" customFormat="false" ht="13.2" hidden="false" customHeight="false" outlineLevel="0" collapsed="false">
      <c r="D268" s="0" t="s">
        <v>456</v>
      </c>
      <c r="E268" s="0" t="n">
        <v>1</v>
      </c>
      <c r="G268" s="0"/>
      <c r="I268" s="286"/>
    </row>
    <row r="269" customFormat="false" ht="13.2" hidden="false" customHeight="false" outlineLevel="0" collapsed="false">
      <c r="D269" s="0" t="s">
        <v>457</v>
      </c>
      <c r="E269" s="0" t="n">
        <v>1</v>
      </c>
      <c r="G269" s="0"/>
      <c r="I269" s="286"/>
    </row>
    <row r="270" customFormat="false" ht="13.2" hidden="false" customHeight="false" outlineLevel="0" collapsed="false">
      <c r="D270" s="0" t="s">
        <v>458</v>
      </c>
      <c r="E270" s="0" t="n">
        <v>1</v>
      </c>
      <c r="G270" s="0"/>
      <c r="I270" s="286"/>
    </row>
    <row r="271" customFormat="false" ht="13.2" hidden="false" customHeight="false" outlineLevel="0" collapsed="false">
      <c r="D271" s="0" t="s">
        <v>5</v>
      </c>
      <c r="E271" s="0" t="n">
        <v>1</v>
      </c>
      <c r="G271" s="0" t="s">
        <v>2</v>
      </c>
      <c r="I271" s="286"/>
    </row>
    <row r="272" customFormat="false" ht="13.2" hidden="false" customHeight="false" outlineLevel="0" collapsed="false">
      <c r="D272" s="0" t="s">
        <v>160</v>
      </c>
      <c r="E272" s="0" t="n">
        <v>1</v>
      </c>
      <c r="G272" s="0"/>
      <c r="I272" s="286"/>
    </row>
    <row r="273" customFormat="false" ht="13.2" hidden="false" customHeight="false" outlineLevel="0" collapsed="false">
      <c r="D273" s="0" t="s">
        <v>161</v>
      </c>
      <c r="E273" s="0" t="n">
        <v>1</v>
      </c>
      <c r="G273" s="0"/>
      <c r="I273" s="286"/>
    </row>
    <row r="274" customFormat="false" ht="13.2" hidden="false" customHeight="false" outlineLevel="0" collapsed="false">
      <c r="D274" s="0" t="s">
        <v>162</v>
      </c>
      <c r="E274" s="0" t="n">
        <v>1</v>
      </c>
      <c r="G274" s="0"/>
      <c r="I274" s="286"/>
    </row>
    <row r="275" customFormat="false" ht="13.2" hidden="false" customHeight="false" outlineLevel="0" collapsed="false">
      <c r="D275" s="0" t="s">
        <v>163</v>
      </c>
      <c r="E275" s="0" t="n">
        <v>1</v>
      </c>
      <c r="G275" s="0"/>
      <c r="I275" s="286"/>
    </row>
    <row r="276" customFormat="false" ht="13.2" hidden="false" customHeight="false" outlineLevel="0" collapsed="false">
      <c r="D276" s="0" t="s">
        <v>164</v>
      </c>
      <c r="E276" s="0" t="n">
        <v>1</v>
      </c>
      <c r="G276" s="0"/>
      <c r="I276" s="286"/>
    </row>
    <row r="277" customFormat="false" ht="13.2" hidden="false" customHeight="false" outlineLevel="0" collapsed="false">
      <c r="D277" s="0" t="s">
        <v>165</v>
      </c>
      <c r="E277" s="0" t="n">
        <v>1</v>
      </c>
      <c r="G277" s="0"/>
      <c r="I277" s="286"/>
    </row>
    <row r="278" customFormat="false" ht="13.2" hidden="false" customHeight="false" outlineLevel="0" collapsed="false">
      <c r="D278" s="0" t="s">
        <v>459</v>
      </c>
      <c r="E278" s="0" t="n">
        <v>1</v>
      </c>
      <c r="G278" s="0"/>
      <c r="I278" s="286"/>
    </row>
    <row r="279" customFormat="false" ht="13.2" hidden="false" customHeight="false" outlineLevel="0" collapsed="false">
      <c r="D279" s="0" t="s">
        <v>460</v>
      </c>
      <c r="E279" s="0" t="n">
        <v>1</v>
      </c>
      <c r="G279" s="0"/>
      <c r="I279" s="286"/>
    </row>
    <row r="280" customFormat="false" ht="13.2" hidden="false" customHeight="false" outlineLevel="0" collapsed="false">
      <c r="D280" s="0" t="s">
        <v>461</v>
      </c>
      <c r="E280" s="0" t="n">
        <v>1</v>
      </c>
      <c r="G280" s="0"/>
      <c r="I280" s="286"/>
    </row>
    <row r="281" customFormat="false" ht="13.2" hidden="false" customHeight="false" outlineLevel="0" collapsed="false">
      <c r="D281" s="0" t="s">
        <v>462</v>
      </c>
      <c r="E281" s="0" t="n">
        <v>1</v>
      </c>
      <c r="G281" s="0"/>
      <c r="I281" s="286"/>
    </row>
    <row r="282" customFormat="false" ht="13.2" hidden="false" customHeight="false" outlineLevel="0" collapsed="false">
      <c r="D282" s="0" t="s">
        <v>463</v>
      </c>
      <c r="E282" s="0" t="n">
        <v>1</v>
      </c>
      <c r="G282" s="0"/>
      <c r="I282" s="286"/>
    </row>
    <row r="283" customFormat="false" ht="13.2" hidden="false" customHeight="false" outlineLevel="0" collapsed="false">
      <c r="D283" s="0" t="s">
        <v>464</v>
      </c>
      <c r="E283" s="0" t="n">
        <v>1</v>
      </c>
      <c r="G283" s="0"/>
      <c r="I283" s="286"/>
    </row>
    <row r="284" customFormat="false" ht="13.2" hidden="false" customHeight="false" outlineLevel="0" collapsed="false">
      <c r="D284" s="0" t="s">
        <v>465</v>
      </c>
      <c r="E284" s="0" t="n">
        <v>1</v>
      </c>
      <c r="G284" s="0"/>
      <c r="I284" s="286"/>
    </row>
    <row r="285" customFormat="false" ht="13.2" hidden="false" customHeight="false" outlineLevel="0" collapsed="false">
      <c r="D285" s="0" t="s">
        <v>466</v>
      </c>
      <c r="E285" s="0" t="n">
        <v>1</v>
      </c>
      <c r="G285" s="0"/>
      <c r="I285" s="286"/>
    </row>
    <row r="286" customFormat="false" ht="13.2" hidden="false" customHeight="false" outlineLevel="0" collapsed="false">
      <c r="D286" s="0" t="s">
        <v>467</v>
      </c>
      <c r="E286" s="0" t="n">
        <v>1</v>
      </c>
      <c r="G286" s="0"/>
      <c r="I286" s="286"/>
    </row>
    <row r="287" customFormat="false" ht="13.2" hidden="false" customHeight="false" outlineLevel="0" collapsed="false">
      <c r="D287" s="0" t="s">
        <v>468</v>
      </c>
      <c r="E287" s="0" t="n">
        <v>1</v>
      </c>
      <c r="G287" s="0"/>
      <c r="I287" s="286"/>
    </row>
    <row r="288" customFormat="false" ht="13.2" hidden="false" customHeight="false" outlineLevel="0" collapsed="false">
      <c r="D288" s="0" t="s">
        <v>469</v>
      </c>
      <c r="E288" s="0" t="n">
        <v>1</v>
      </c>
      <c r="G288" s="0"/>
      <c r="I288" s="286"/>
    </row>
    <row r="289" customFormat="false" ht="13.2" hidden="false" customHeight="false" outlineLevel="0" collapsed="false">
      <c r="D289" s="0" t="s">
        <v>470</v>
      </c>
      <c r="E289" s="0" t="n">
        <v>1</v>
      </c>
      <c r="G289" s="0"/>
      <c r="I289" s="286"/>
    </row>
    <row r="290" customFormat="false" ht="13.2" hidden="false" customHeight="false" outlineLevel="0" collapsed="false">
      <c r="D290" s="0" t="s">
        <v>471</v>
      </c>
      <c r="E290" s="0" t="n">
        <v>1</v>
      </c>
      <c r="G290" s="0"/>
      <c r="I290" s="286"/>
    </row>
    <row r="291" customFormat="false" ht="13.2" hidden="false" customHeight="false" outlineLevel="0" collapsed="false">
      <c r="D291" s="0" t="s">
        <v>472</v>
      </c>
      <c r="E291" s="0" t="n">
        <v>1</v>
      </c>
      <c r="G291" s="0"/>
      <c r="I291" s="286"/>
    </row>
    <row r="292" customFormat="false" ht="13.2" hidden="false" customHeight="false" outlineLevel="0" collapsed="false">
      <c r="D292" s="0" t="s">
        <v>473</v>
      </c>
      <c r="E292" s="0" t="n">
        <v>1</v>
      </c>
      <c r="G292" s="0"/>
      <c r="I292" s="286"/>
    </row>
    <row r="293" customFormat="false" ht="13.2" hidden="false" customHeight="false" outlineLevel="0" collapsed="false">
      <c r="D293" s="0" t="s">
        <v>474</v>
      </c>
      <c r="E293" s="0" t="n">
        <v>1</v>
      </c>
      <c r="G293" s="0"/>
      <c r="I293" s="286"/>
    </row>
    <row r="294" customFormat="false" ht="13.2" hidden="false" customHeight="false" outlineLevel="0" collapsed="false">
      <c r="D294" s="0" t="s">
        <v>475</v>
      </c>
      <c r="E294" s="0" t="n">
        <v>1</v>
      </c>
      <c r="G294" s="0"/>
      <c r="I294" s="286"/>
    </row>
    <row r="295" customFormat="false" ht="13.2" hidden="false" customHeight="false" outlineLevel="0" collapsed="false">
      <c r="D295" s="0" t="s">
        <v>476</v>
      </c>
      <c r="E295" s="0" t="n">
        <v>1</v>
      </c>
      <c r="G295" s="0"/>
      <c r="I295" s="286"/>
    </row>
    <row r="296" customFormat="false" ht="13.2" hidden="false" customHeight="false" outlineLevel="0" collapsed="false">
      <c r="D296" s="0" t="s">
        <v>477</v>
      </c>
      <c r="E296" s="0" t="n">
        <v>1</v>
      </c>
      <c r="G296" s="0"/>
      <c r="I296" s="286"/>
    </row>
    <row r="297" customFormat="false" ht="13.2" hidden="false" customHeight="false" outlineLevel="0" collapsed="false">
      <c r="D297" s="0" t="s">
        <v>478</v>
      </c>
      <c r="E297" s="0" t="n">
        <v>1</v>
      </c>
      <c r="G297" s="0"/>
      <c r="I297" s="286"/>
    </row>
    <row r="298" customFormat="false" ht="13.2" hidden="false" customHeight="false" outlineLevel="0" collapsed="false">
      <c r="D298" s="0" t="s">
        <v>479</v>
      </c>
      <c r="E298" s="0" t="n">
        <v>1</v>
      </c>
      <c r="G298" s="0"/>
      <c r="I298" s="286"/>
    </row>
    <row r="299" customFormat="false" ht="13.2" hidden="false" customHeight="false" outlineLevel="0" collapsed="false">
      <c r="D299" s="0" t="s">
        <v>480</v>
      </c>
      <c r="E299" s="0" t="n">
        <v>1</v>
      </c>
      <c r="G299" s="0"/>
      <c r="I299" s="286"/>
    </row>
    <row r="300" customFormat="false" ht="13.2" hidden="false" customHeight="false" outlineLevel="0" collapsed="false">
      <c r="D300" s="0" t="s">
        <v>481</v>
      </c>
      <c r="E300" s="0" t="n">
        <v>1</v>
      </c>
      <c r="G300" s="0"/>
      <c r="I300" s="286"/>
    </row>
    <row r="301" customFormat="false" ht="13.2" hidden="false" customHeight="false" outlineLevel="0" collapsed="false">
      <c r="D301" s="0" t="s">
        <v>482</v>
      </c>
      <c r="E301" s="0" t="n">
        <v>1</v>
      </c>
      <c r="G301" s="0"/>
      <c r="I301" s="286"/>
    </row>
    <row r="302" customFormat="false" ht="13.2" hidden="false" customHeight="false" outlineLevel="0" collapsed="false">
      <c r="D302" s="0" t="s">
        <v>483</v>
      </c>
      <c r="E302" s="0" t="n">
        <v>1</v>
      </c>
      <c r="G302" s="0"/>
      <c r="I302" s="286"/>
    </row>
    <row r="303" customFormat="false" ht="13.2" hidden="false" customHeight="false" outlineLevel="0" collapsed="false">
      <c r="D303" s="0" t="s">
        <v>484</v>
      </c>
      <c r="E303" s="0" t="n">
        <v>1</v>
      </c>
      <c r="G303" s="0"/>
      <c r="I303" s="286"/>
    </row>
    <row r="304" customFormat="false" ht="13.2" hidden="false" customHeight="false" outlineLevel="0" collapsed="false">
      <c r="D304" s="0" t="s">
        <v>485</v>
      </c>
      <c r="E304" s="0" t="n">
        <v>1</v>
      </c>
      <c r="G304" s="0"/>
      <c r="I304" s="286"/>
    </row>
    <row r="305" customFormat="false" ht="13.2" hidden="false" customHeight="false" outlineLevel="0" collapsed="false">
      <c r="D305" s="0" t="s">
        <v>486</v>
      </c>
      <c r="E305" s="0" t="n">
        <v>1</v>
      </c>
      <c r="G305" s="0"/>
      <c r="I305" s="286"/>
    </row>
    <row r="306" customFormat="false" ht="13.2" hidden="false" customHeight="false" outlineLevel="0" collapsed="false">
      <c r="D306" s="0" t="s">
        <v>487</v>
      </c>
      <c r="E306" s="0" t="n">
        <v>1</v>
      </c>
      <c r="G306" s="0"/>
      <c r="I306" s="286"/>
    </row>
    <row r="307" customFormat="false" ht="13.2" hidden="false" customHeight="false" outlineLevel="0" collapsed="false">
      <c r="D307" s="0" t="s">
        <v>488</v>
      </c>
      <c r="E307" s="0" t="n">
        <v>1</v>
      </c>
      <c r="G307" s="0"/>
      <c r="I307" s="286"/>
    </row>
    <row r="308" customFormat="false" ht="13.2" hidden="false" customHeight="false" outlineLevel="0" collapsed="false">
      <c r="D308" s="0" t="s">
        <v>489</v>
      </c>
      <c r="E308" s="0" t="n">
        <v>1</v>
      </c>
      <c r="G308" s="0"/>
      <c r="I308" s="286"/>
    </row>
    <row r="309" customFormat="false" ht="13.2" hidden="false" customHeight="false" outlineLevel="0" collapsed="false">
      <c r="D309" s="0" t="s">
        <v>490</v>
      </c>
      <c r="E309" s="0" t="n">
        <v>1</v>
      </c>
      <c r="G309" s="0"/>
      <c r="I309" s="286"/>
    </row>
    <row r="310" customFormat="false" ht="13.2" hidden="false" customHeight="false" outlineLevel="0" collapsed="false">
      <c r="D310" s="0" t="s">
        <v>491</v>
      </c>
      <c r="E310" s="0" t="n">
        <v>1</v>
      </c>
      <c r="G310" s="0"/>
      <c r="I310" s="286"/>
    </row>
    <row r="311" customFormat="false" ht="13.2" hidden="false" customHeight="false" outlineLevel="0" collapsed="false">
      <c r="D311" s="0" t="s">
        <v>492</v>
      </c>
      <c r="E311" s="0" t="n">
        <v>1</v>
      </c>
      <c r="G311" s="0"/>
      <c r="I311" s="286"/>
    </row>
    <row r="312" customFormat="false" ht="13.2" hidden="false" customHeight="false" outlineLevel="0" collapsed="false">
      <c r="D312" s="0" t="s">
        <v>493</v>
      </c>
      <c r="E312" s="0" t="n">
        <v>1</v>
      </c>
      <c r="G312" s="0"/>
      <c r="I312" s="286"/>
    </row>
    <row r="313" customFormat="false" ht="13.2" hidden="false" customHeight="false" outlineLevel="0" collapsed="false">
      <c r="D313" s="0" t="s">
        <v>494</v>
      </c>
      <c r="E313" s="0" t="n">
        <v>1</v>
      </c>
      <c r="G313" s="0"/>
      <c r="I313" s="286"/>
    </row>
    <row r="314" customFormat="false" ht="13.2" hidden="false" customHeight="false" outlineLevel="0" collapsed="false">
      <c r="D314" s="0" t="s">
        <v>495</v>
      </c>
      <c r="E314" s="0" t="n">
        <v>1</v>
      </c>
      <c r="G314" s="0"/>
      <c r="I314" s="286"/>
    </row>
    <row r="315" customFormat="false" ht="13.2" hidden="false" customHeight="false" outlineLevel="0" collapsed="false">
      <c r="D315" s="0" t="s">
        <v>496</v>
      </c>
      <c r="E315" s="0" t="n">
        <v>1</v>
      </c>
      <c r="G315" s="0"/>
      <c r="I315" s="286"/>
    </row>
    <row r="316" customFormat="false" ht="13.2" hidden="false" customHeight="false" outlineLevel="0" collapsed="false">
      <c r="D316" s="0" t="s">
        <v>497</v>
      </c>
      <c r="E316" s="0" t="n">
        <v>1</v>
      </c>
      <c r="G316" s="0"/>
      <c r="I316" s="286"/>
    </row>
    <row r="317" customFormat="false" ht="13.2" hidden="false" customHeight="false" outlineLevel="0" collapsed="false">
      <c r="D317" s="0" t="s">
        <v>498</v>
      </c>
      <c r="E317" s="0" t="n">
        <v>1</v>
      </c>
      <c r="G317" s="0"/>
      <c r="I317" s="286"/>
    </row>
    <row r="318" customFormat="false" ht="13.2" hidden="false" customHeight="false" outlineLevel="0" collapsed="false">
      <c r="D318" s="0" t="s">
        <v>499</v>
      </c>
      <c r="E318" s="0" t="n">
        <v>1</v>
      </c>
      <c r="G318" s="0"/>
      <c r="I318" s="286"/>
    </row>
    <row r="319" customFormat="false" ht="13.2" hidden="false" customHeight="false" outlineLevel="0" collapsed="false">
      <c r="D319" s="0" t="s">
        <v>500</v>
      </c>
      <c r="E319" s="0" t="n">
        <v>1</v>
      </c>
      <c r="G319" s="0"/>
      <c r="I319" s="286"/>
    </row>
    <row r="320" customFormat="false" ht="13.2" hidden="false" customHeight="false" outlineLevel="0" collapsed="false">
      <c r="D320" s="0" t="s">
        <v>501</v>
      </c>
      <c r="E320" s="0" t="n">
        <v>1</v>
      </c>
      <c r="G320" s="0"/>
      <c r="I320" s="286"/>
    </row>
    <row r="321" customFormat="false" ht="13.2" hidden="false" customHeight="false" outlineLevel="0" collapsed="false">
      <c r="D321" s="0" t="s">
        <v>502</v>
      </c>
      <c r="E321" s="0" t="n">
        <v>1</v>
      </c>
      <c r="G321" s="0"/>
      <c r="I321" s="286"/>
    </row>
    <row r="322" customFormat="false" ht="13.2" hidden="false" customHeight="false" outlineLevel="0" collapsed="false">
      <c r="D322" s="0" t="s">
        <v>503</v>
      </c>
      <c r="E322" s="0" t="n">
        <v>1</v>
      </c>
      <c r="G322" s="0"/>
      <c r="I322" s="286"/>
    </row>
    <row r="323" customFormat="false" ht="13.2" hidden="false" customHeight="false" outlineLevel="0" collapsed="false">
      <c r="D323" s="0" t="s">
        <v>504</v>
      </c>
      <c r="E323" s="0" t="n">
        <v>1</v>
      </c>
      <c r="G323" s="0"/>
      <c r="I323" s="286"/>
    </row>
    <row r="324" customFormat="false" ht="13.2" hidden="false" customHeight="false" outlineLevel="0" collapsed="false">
      <c r="D324" s="0" t="s">
        <v>505</v>
      </c>
      <c r="E324" s="0" t="n">
        <v>1</v>
      </c>
      <c r="G324" s="0"/>
      <c r="I324" s="286"/>
    </row>
    <row r="325" customFormat="false" ht="13.2" hidden="false" customHeight="false" outlineLevel="0" collapsed="false">
      <c r="D325" s="0" t="s">
        <v>506</v>
      </c>
      <c r="E325" s="0" t="n">
        <v>1</v>
      </c>
      <c r="G325" s="0"/>
      <c r="I325" s="286"/>
    </row>
    <row r="326" customFormat="false" ht="13.2" hidden="false" customHeight="false" outlineLevel="0" collapsed="false">
      <c r="D326" s="0" t="s">
        <v>507</v>
      </c>
      <c r="E326" s="0" t="n">
        <v>1</v>
      </c>
      <c r="G326" s="0"/>
      <c r="I326" s="286"/>
    </row>
    <row r="327" customFormat="false" ht="13.2" hidden="false" customHeight="false" outlineLevel="0" collapsed="false">
      <c r="D327" s="0" t="s">
        <v>508</v>
      </c>
      <c r="E327" s="0" t="n">
        <v>1</v>
      </c>
      <c r="G327" s="0"/>
      <c r="I327" s="286"/>
    </row>
    <row r="328" customFormat="false" ht="13.2" hidden="false" customHeight="false" outlineLevel="0" collapsed="false">
      <c r="D328" s="0" t="s">
        <v>509</v>
      </c>
      <c r="E328" s="0" t="n">
        <v>1</v>
      </c>
      <c r="G328" s="0"/>
      <c r="I328" s="286"/>
    </row>
    <row r="329" customFormat="false" ht="13.2" hidden="false" customHeight="false" outlineLevel="0" collapsed="false">
      <c r="D329" s="0" t="s">
        <v>510</v>
      </c>
      <c r="E329" s="0" t="n">
        <v>1</v>
      </c>
      <c r="G329" s="0"/>
      <c r="I329" s="286"/>
    </row>
    <row r="330" customFormat="false" ht="13.2" hidden="false" customHeight="false" outlineLevel="0" collapsed="false">
      <c r="D330" s="0" t="s">
        <v>511</v>
      </c>
      <c r="E330" s="0" t="n">
        <v>1</v>
      </c>
      <c r="G330" s="0"/>
      <c r="I330" s="286"/>
    </row>
    <row r="331" customFormat="false" ht="13.2" hidden="false" customHeight="false" outlineLevel="0" collapsed="false">
      <c r="D331" s="0" t="s">
        <v>512</v>
      </c>
      <c r="E331" s="0" t="n">
        <v>1</v>
      </c>
      <c r="G331" s="0"/>
      <c r="I331" s="286"/>
    </row>
    <row r="332" customFormat="false" ht="13.2" hidden="false" customHeight="false" outlineLevel="0" collapsed="false">
      <c r="D332" s="0" t="s">
        <v>513</v>
      </c>
      <c r="E332" s="0" t="n">
        <v>1</v>
      </c>
      <c r="G332" s="0"/>
      <c r="I332" s="286"/>
    </row>
    <row r="333" customFormat="false" ht="13.2" hidden="false" customHeight="false" outlineLevel="0" collapsed="false">
      <c r="D333" s="0" t="s">
        <v>514</v>
      </c>
      <c r="E333" s="0" t="n">
        <v>1</v>
      </c>
      <c r="G333" s="0"/>
      <c r="I333" s="286"/>
    </row>
    <row r="334" customFormat="false" ht="13.2" hidden="false" customHeight="false" outlineLevel="0" collapsed="false">
      <c r="D334" s="0" t="s">
        <v>515</v>
      </c>
      <c r="E334" s="0" t="n">
        <v>1</v>
      </c>
      <c r="G334" s="0"/>
      <c r="I334" s="286"/>
    </row>
    <row r="335" customFormat="false" ht="13.2" hidden="false" customHeight="false" outlineLevel="0" collapsed="false">
      <c r="D335" s="0" t="s">
        <v>516</v>
      </c>
      <c r="E335" s="0" t="n">
        <v>1</v>
      </c>
      <c r="G335" s="0"/>
      <c r="I335" s="286"/>
    </row>
    <row r="336" customFormat="false" ht="13.2" hidden="false" customHeight="false" outlineLevel="0" collapsed="false">
      <c r="D336" s="0" t="s">
        <v>517</v>
      </c>
      <c r="E336" s="0" t="n">
        <v>1</v>
      </c>
      <c r="G336" s="0"/>
      <c r="I336" s="286"/>
    </row>
    <row r="337" customFormat="false" ht="13.2" hidden="false" customHeight="false" outlineLevel="0" collapsed="false">
      <c r="D337" s="0" t="s">
        <v>518</v>
      </c>
      <c r="E337" s="0" t="n">
        <v>1</v>
      </c>
      <c r="G337" s="0"/>
      <c r="I337" s="286"/>
    </row>
    <row r="338" customFormat="false" ht="13.2" hidden="false" customHeight="false" outlineLevel="0" collapsed="false">
      <c r="D338" s="0" t="s">
        <v>519</v>
      </c>
      <c r="E338" s="0" t="n">
        <v>1</v>
      </c>
      <c r="G338" s="0"/>
      <c r="I338" s="286"/>
    </row>
    <row r="339" customFormat="false" ht="13.2" hidden="false" customHeight="false" outlineLevel="0" collapsed="false">
      <c r="D339" s="0" t="s">
        <v>520</v>
      </c>
      <c r="E339" s="0" t="n">
        <v>1</v>
      </c>
      <c r="G339" s="0"/>
      <c r="I339" s="286"/>
    </row>
    <row r="340" customFormat="false" ht="13.2" hidden="false" customHeight="false" outlineLevel="0" collapsed="false">
      <c r="D340" s="0" t="s">
        <v>521</v>
      </c>
      <c r="E340" s="0" t="n">
        <v>1</v>
      </c>
      <c r="G340" s="0"/>
      <c r="I340" s="286"/>
    </row>
    <row r="341" customFormat="false" ht="13.2" hidden="false" customHeight="false" outlineLevel="0" collapsed="false">
      <c r="D341" s="0" t="s">
        <v>522</v>
      </c>
      <c r="E341" s="0" t="n">
        <v>1</v>
      </c>
      <c r="G341" s="0" t="s">
        <v>523</v>
      </c>
      <c r="I341" s="286"/>
    </row>
    <row r="342" customFormat="false" ht="13.2" hidden="false" customHeight="false" outlineLevel="0" collapsed="false">
      <c r="D342" s="0" t="s">
        <v>524</v>
      </c>
      <c r="E342" s="0" t="n">
        <v>1</v>
      </c>
      <c r="I342" s="286"/>
    </row>
    <row r="343" customFormat="false" ht="13.2" hidden="false" customHeight="false" outlineLevel="0" collapsed="false">
      <c r="D343" s="0" t="s">
        <v>525</v>
      </c>
      <c r="E343" s="0" t="n">
        <v>1</v>
      </c>
      <c r="G343" s="0"/>
      <c r="I343" s="286"/>
    </row>
    <row r="344" customFormat="false" ht="13.2" hidden="false" customHeight="false" outlineLevel="0" collapsed="false">
      <c r="D344" s="0" t="s">
        <v>526</v>
      </c>
      <c r="E344" s="0" t="n">
        <v>1</v>
      </c>
      <c r="G344" s="0"/>
      <c r="I344" s="286"/>
    </row>
    <row r="345" customFormat="false" ht="13.2" hidden="false" customHeight="false" outlineLevel="0" collapsed="false">
      <c r="D345" s="0" t="s">
        <v>527</v>
      </c>
      <c r="E345" s="0" t="n">
        <v>1</v>
      </c>
      <c r="G345" s="0"/>
      <c r="I345" s="286"/>
    </row>
    <row r="346" customFormat="false" ht="13.2" hidden="false" customHeight="false" outlineLevel="0" collapsed="false">
      <c r="D346" s="0" t="s">
        <v>528</v>
      </c>
      <c r="E346" s="0" t="n">
        <v>1</v>
      </c>
      <c r="I346" s="286"/>
    </row>
    <row r="347" customFormat="false" ht="13.2" hidden="false" customHeight="false" outlineLevel="0" collapsed="false">
      <c r="D347" s="0" t="s">
        <v>529</v>
      </c>
      <c r="E347" s="0" t="n">
        <v>1</v>
      </c>
      <c r="G347" s="0"/>
      <c r="I347" s="286"/>
    </row>
    <row r="348" customFormat="false" ht="13.2" hidden="false" customHeight="false" outlineLevel="0" collapsed="false">
      <c r="D348" s="0" t="s">
        <v>530</v>
      </c>
      <c r="E348" s="0" t="n">
        <v>1</v>
      </c>
      <c r="G348" s="0"/>
      <c r="I348" s="286"/>
    </row>
    <row r="349" customFormat="false" ht="13.2" hidden="false" customHeight="false" outlineLevel="0" collapsed="false">
      <c r="D349" s="0" t="s">
        <v>526</v>
      </c>
      <c r="E349" s="0" t="n">
        <v>1</v>
      </c>
      <c r="G349" s="0"/>
      <c r="I349" s="286"/>
    </row>
    <row r="350" customFormat="false" ht="13.2" hidden="false" customHeight="false" outlineLevel="0" collapsed="false">
      <c r="D350" s="0" t="s">
        <v>531</v>
      </c>
      <c r="E350" s="0" t="n">
        <v>1</v>
      </c>
      <c r="G350" s="0"/>
      <c r="I350" s="286"/>
    </row>
    <row r="351" customFormat="false" ht="13.2" hidden="false" customHeight="false" outlineLevel="0" collapsed="false">
      <c r="D351" s="0" t="s">
        <v>532</v>
      </c>
      <c r="E351" s="0" t="n">
        <v>1</v>
      </c>
      <c r="G351" s="0"/>
      <c r="I351" s="286"/>
    </row>
    <row r="352" customFormat="false" ht="13.2" hidden="false" customHeight="false" outlineLevel="0" collapsed="false">
      <c r="D352" s="0" t="s">
        <v>533</v>
      </c>
      <c r="E352" s="0" t="n">
        <v>1</v>
      </c>
      <c r="G352" s="0"/>
      <c r="I352" s="286"/>
    </row>
    <row r="353" customFormat="false" ht="13.2" hidden="false" customHeight="false" outlineLevel="0" collapsed="false">
      <c r="D353" s="0" t="s">
        <v>534</v>
      </c>
      <c r="E353" s="0" t="n">
        <v>1</v>
      </c>
      <c r="G353" s="0"/>
      <c r="I353" s="286"/>
    </row>
    <row r="354" customFormat="false" ht="13.2" hidden="false" customHeight="false" outlineLevel="0" collapsed="false">
      <c r="D354" s="0" t="s">
        <v>535</v>
      </c>
      <c r="E354" s="0" t="n">
        <v>1</v>
      </c>
      <c r="G354" s="0"/>
      <c r="I354" s="286"/>
    </row>
    <row r="355" customFormat="false" ht="13.2" hidden="false" customHeight="false" outlineLevel="0" collapsed="false">
      <c r="D355" s="0" t="s">
        <v>536</v>
      </c>
      <c r="E355" s="0" t="n">
        <v>1</v>
      </c>
      <c r="G355" s="0"/>
      <c r="I355" s="286"/>
    </row>
    <row r="356" customFormat="false" ht="13.2" hidden="false" customHeight="false" outlineLevel="0" collapsed="false">
      <c r="D356" s="0" t="s">
        <v>537</v>
      </c>
      <c r="E356" s="0" t="n">
        <v>1</v>
      </c>
      <c r="G356" s="0"/>
      <c r="I356" s="286"/>
    </row>
    <row r="357" customFormat="false" ht="13.2" hidden="false" customHeight="false" outlineLevel="0" collapsed="false">
      <c r="D357" s="0" t="s">
        <v>538</v>
      </c>
      <c r="E357" s="0" t="n">
        <v>1</v>
      </c>
      <c r="G357" s="0"/>
      <c r="I357" s="286"/>
    </row>
    <row r="358" customFormat="false" ht="13.2" hidden="false" customHeight="false" outlineLevel="0" collapsed="false">
      <c r="D358" s="0" t="s">
        <v>539</v>
      </c>
      <c r="E358" s="0" t="n">
        <v>1</v>
      </c>
      <c r="G358" s="0"/>
      <c r="I358" s="286"/>
    </row>
    <row r="359" customFormat="false" ht="13.2" hidden="false" customHeight="false" outlineLevel="0" collapsed="false">
      <c r="D359" s="0" t="s">
        <v>540</v>
      </c>
      <c r="E359" s="0" t="n">
        <v>1</v>
      </c>
      <c r="G359" s="0"/>
      <c r="I359" s="286"/>
    </row>
    <row r="360" customFormat="false" ht="13.2" hidden="false" customHeight="false" outlineLevel="0" collapsed="false">
      <c r="D360" s="0" t="s">
        <v>541</v>
      </c>
      <c r="E360" s="0" t="n">
        <v>1</v>
      </c>
      <c r="G360" s="0"/>
      <c r="I360" s="286"/>
    </row>
    <row r="361" customFormat="false" ht="13.2" hidden="false" customHeight="false" outlineLevel="0" collapsed="false">
      <c r="D361" s="0" t="s">
        <v>542</v>
      </c>
      <c r="E361" s="0" t="n">
        <v>1</v>
      </c>
      <c r="G361" s="0"/>
      <c r="I361" s="286"/>
    </row>
    <row r="362" customFormat="false" ht="13.2" hidden="false" customHeight="false" outlineLevel="0" collapsed="false">
      <c r="D362" s="0" t="s">
        <v>543</v>
      </c>
      <c r="E362" s="0" t="n">
        <v>1</v>
      </c>
      <c r="G362" s="0"/>
      <c r="I362" s="286"/>
    </row>
    <row r="363" customFormat="false" ht="13.2" hidden="false" customHeight="false" outlineLevel="0" collapsed="false">
      <c r="D363" s="0" t="s">
        <v>544</v>
      </c>
      <c r="E363" s="0" t="n">
        <v>1</v>
      </c>
      <c r="G363" s="0"/>
      <c r="I363" s="286"/>
    </row>
    <row r="364" customFormat="false" ht="13.2" hidden="false" customHeight="false" outlineLevel="0" collapsed="false">
      <c r="D364" s="0" t="s">
        <v>545</v>
      </c>
      <c r="E364" s="0" t="n">
        <v>1</v>
      </c>
      <c r="G364" s="0"/>
      <c r="I364" s="286"/>
    </row>
    <row r="365" customFormat="false" ht="13.2" hidden="false" customHeight="false" outlineLevel="0" collapsed="false">
      <c r="D365" s="0" t="s">
        <v>546</v>
      </c>
      <c r="E365" s="0" t="n">
        <v>1</v>
      </c>
      <c r="G365" s="0"/>
      <c r="I365" s="286"/>
    </row>
    <row r="366" customFormat="false" ht="13.2" hidden="false" customHeight="false" outlineLevel="0" collapsed="false">
      <c r="D366" s="0" t="s">
        <v>547</v>
      </c>
      <c r="E366" s="0" t="n">
        <v>1</v>
      </c>
      <c r="G366" s="0"/>
      <c r="I366" s="286"/>
    </row>
    <row r="367" customFormat="false" ht="13.2" hidden="false" customHeight="false" outlineLevel="0" collapsed="false">
      <c r="D367" s="0" t="s">
        <v>548</v>
      </c>
      <c r="E367" s="0" t="n">
        <v>1</v>
      </c>
      <c r="G367" s="0"/>
      <c r="I367" s="286"/>
    </row>
    <row r="368" customFormat="false" ht="13.2" hidden="false" customHeight="false" outlineLevel="0" collapsed="false">
      <c r="D368" s="0" t="s">
        <v>549</v>
      </c>
      <c r="E368" s="0" t="n">
        <v>1</v>
      </c>
      <c r="G368" s="0"/>
      <c r="I368" s="286"/>
    </row>
    <row r="369" customFormat="false" ht="13.2" hidden="false" customHeight="false" outlineLevel="0" collapsed="false">
      <c r="D369" s="0" t="s">
        <v>550</v>
      </c>
      <c r="E369" s="0" t="n">
        <v>1</v>
      </c>
      <c r="G369" s="0"/>
      <c r="I369" s="286"/>
    </row>
    <row r="370" customFormat="false" ht="13.2" hidden="false" customHeight="false" outlineLevel="0" collapsed="false">
      <c r="D370" s="0" t="s">
        <v>551</v>
      </c>
      <c r="E370" s="0" t="n">
        <v>1</v>
      </c>
      <c r="G370" s="0"/>
      <c r="I370" s="286"/>
    </row>
    <row r="371" customFormat="false" ht="13.2" hidden="false" customHeight="false" outlineLevel="0" collapsed="false">
      <c r="D371" s="0" t="s">
        <v>552</v>
      </c>
      <c r="E371" s="0" t="n">
        <v>1</v>
      </c>
      <c r="G371" s="0"/>
      <c r="I371" s="286"/>
    </row>
    <row r="372" customFormat="false" ht="13.2" hidden="false" customHeight="false" outlineLevel="0" collapsed="false">
      <c r="D372" s="0" t="s">
        <v>553</v>
      </c>
      <c r="E372" s="0" t="n">
        <v>1</v>
      </c>
      <c r="G372" s="0"/>
      <c r="I372" s="286"/>
    </row>
    <row r="373" customFormat="false" ht="13.2" hidden="false" customHeight="false" outlineLevel="0" collapsed="false">
      <c r="D373" s="0" t="s">
        <v>554</v>
      </c>
      <c r="E373" s="0" t="n">
        <v>1</v>
      </c>
      <c r="G373" s="0"/>
      <c r="I373" s="286"/>
    </row>
    <row r="374" customFormat="false" ht="13.2" hidden="false" customHeight="false" outlineLevel="0" collapsed="false">
      <c r="D374" s="0" t="s">
        <v>555</v>
      </c>
      <c r="E374" s="0" t="n">
        <v>1</v>
      </c>
      <c r="G374" s="0"/>
      <c r="I374" s="286"/>
    </row>
    <row r="375" customFormat="false" ht="13.2" hidden="false" customHeight="false" outlineLevel="0" collapsed="false">
      <c r="D375" s="0" t="s">
        <v>556</v>
      </c>
      <c r="E375" s="0" t="n">
        <v>1</v>
      </c>
      <c r="G375" s="0" t="s">
        <v>557</v>
      </c>
      <c r="I375" s="286"/>
    </row>
    <row r="376" customFormat="false" ht="13.2" hidden="false" customHeight="false" outlineLevel="0" collapsed="false">
      <c r="D376" s="0" t="s">
        <v>558</v>
      </c>
      <c r="E376" s="0" t="n">
        <v>1</v>
      </c>
      <c r="I376" s="286"/>
    </row>
    <row r="377" customFormat="false" ht="13.2" hidden="false" customHeight="false" outlineLevel="0" collapsed="false">
      <c r="D377" s="0" t="s">
        <v>559</v>
      </c>
      <c r="E377" s="0" t="n">
        <v>1</v>
      </c>
      <c r="G377" s="0"/>
      <c r="I377" s="286"/>
    </row>
    <row r="378" customFormat="false" ht="13.2" hidden="false" customHeight="false" outlineLevel="0" collapsed="false">
      <c r="D378" s="0" t="s">
        <v>560</v>
      </c>
      <c r="E378" s="0" t="n">
        <v>1</v>
      </c>
      <c r="G378" s="0"/>
      <c r="I378" s="286"/>
    </row>
    <row r="379" customFormat="false" ht="13.2" hidden="false" customHeight="false" outlineLevel="0" collapsed="false">
      <c r="D379" s="0" t="s">
        <v>561</v>
      </c>
      <c r="E379" s="0" t="n">
        <v>1</v>
      </c>
      <c r="I379" s="286"/>
    </row>
    <row r="380" customFormat="false" ht="13.2" hidden="false" customHeight="false" outlineLevel="0" collapsed="false">
      <c r="D380" s="0" t="s">
        <v>562</v>
      </c>
      <c r="E380" s="0" t="n">
        <v>1</v>
      </c>
      <c r="G380" s="0"/>
      <c r="I380" s="286"/>
    </row>
    <row r="381" customFormat="false" ht="13.2" hidden="false" customHeight="false" outlineLevel="0" collapsed="false">
      <c r="D381" s="0" t="s">
        <v>563</v>
      </c>
      <c r="E381" s="0" t="n">
        <v>1</v>
      </c>
      <c r="G381" s="0"/>
      <c r="I381" s="286"/>
    </row>
    <row r="382" customFormat="false" ht="13.2" hidden="false" customHeight="false" outlineLevel="0" collapsed="false">
      <c r="D382" s="0" t="s">
        <v>564</v>
      </c>
      <c r="E382" s="0" t="n">
        <v>1</v>
      </c>
      <c r="G382" s="0"/>
      <c r="I382" s="286"/>
    </row>
    <row r="383" customFormat="false" ht="13.2" hidden="false" customHeight="false" outlineLevel="0" collapsed="false">
      <c r="D383" s="0" t="s">
        <v>565</v>
      </c>
      <c r="E383" s="0" t="n">
        <v>1</v>
      </c>
      <c r="G383" s="0"/>
      <c r="I383" s="286"/>
    </row>
    <row r="384" customFormat="false" ht="13.2" hidden="false" customHeight="false" outlineLevel="0" collapsed="false">
      <c r="D384" s="0" t="s">
        <v>566</v>
      </c>
      <c r="E384" s="0" t="n">
        <v>1</v>
      </c>
      <c r="G384" s="0"/>
      <c r="I384" s="286"/>
    </row>
    <row r="385" customFormat="false" ht="13.2" hidden="false" customHeight="false" outlineLevel="0" collapsed="false">
      <c r="D385" s="0" t="s">
        <v>567</v>
      </c>
      <c r="E385" s="0" t="n">
        <v>1</v>
      </c>
      <c r="G385" s="0"/>
      <c r="I385" s="286"/>
    </row>
    <row r="386" customFormat="false" ht="13.2" hidden="false" customHeight="false" outlineLevel="0" collapsed="false">
      <c r="D386" s="0" t="s">
        <v>568</v>
      </c>
      <c r="E386" s="0" t="n">
        <v>1</v>
      </c>
      <c r="G386" s="0"/>
      <c r="I386" s="286"/>
    </row>
    <row r="387" customFormat="false" ht="13.2" hidden="false" customHeight="false" outlineLevel="0" collapsed="false">
      <c r="D387" s="0" t="s">
        <v>569</v>
      </c>
      <c r="E387" s="0" t="n">
        <v>1</v>
      </c>
      <c r="G387" s="0"/>
      <c r="I387" s="286"/>
    </row>
    <row r="388" customFormat="false" ht="13.2" hidden="false" customHeight="false" outlineLevel="0" collapsed="false">
      <c r="D388" s="0" t="s">
        <v>570</v>
      </c>
      <c r="E388" s="0" t="n">
        <v>1</v>
      </c>
      <c r="G388" s="0"/>
      <c r="I388" s="286"/>
    </row>
    <row r="389" customFormat="false" ht="13.2" hidden="false" customHeight="false" outlineLevel="0" collapsed="false">
      <c r="D389" s="0" t="s">
        <v>571</v>
      </c>
      <c r="E389" s="0" t="n">
        <v>1</v>
      </c>
      <c r="G389" s="0"/>
      <c r="I389" s="286"/>
    </row>
    <row r="390" customFormat="false" ht="13.2" hidden="false" customHeight="false" outlineLevel="0" collapsed="false">
      <c r="D390" s="0" t="s">
        <v>572</v>
      </c>
      <c r="E390" s="0" t="n">
        <v>1</v>
      </c>
      <c r="G390" s="0"/>
      <c r="I390" s="286"/>
    </row>
    <row r="391" customFormat="false" ht="13.2" hidden="false" customHeight="false" outlineLevel="0" collapsed="false">
      <c r="D391" s="0" t="s">
        <v>573</v>
      </c>
      <c r="E391" s="0" t="n">
        <v>1</v>
      </c>
      <c r="G391" s="0"/>
      <c r="I391" s="286"/>
    </row>
    <row r="392" customFormat="false" ht="13.2" hidden="false" customHeight="false" outlineLevel="0" collapsed="false">
      <c r="D392" s="0" t="s">
        <v>574</v>
      </c>
      <c r="E392" s="0" t="n">
        <v>1</v>
      </c>
      <c r="G392" s="0"/>
      <c r="I392" s="286"/>
    </row>
    <row r="393" customFormat="false" ht="13.2" hidden="false" customHeight="false" outlineLevel="0" collapsed="false">
      <c r="D393" s="0" t="s">
        <v>575</v>
      </c>
      <c r="E393" s="0" t="n">
        <v>1</v>
      </c>
      <c r="G393" s="0"/>
      <c r="I393" s="286"/>
    </row>
    <row r="394" customFormat="false" ht="13.2" hidden="false" customHeight="false" outlineLevel="0" collapsed="false">
      <c r="D394" s="0" t="s">
        <v>576</v>
      </c>
      <c r="E394" s="0" t="n">
        <v>1</v>
      </c>
      <c r="G394" s="0"/>
      <c r="I394" s="286"/>
    </row>
    <row r="395" customFormat="false" ht="13.2" hidden="false" customHeight="false" outlineLevel="0" collapsed="false">
      <c r="D395" s="0" t="s">
        <v>577</v>
      </c>
      <c r="E395" s="0" t="n">
        <v>1</v>
      </c>
      <c r="G395" s="0"/>
      <c r="I395" s="286"/>
    </row>
    <row r="396" customFormat="false" ht="13.2" hidden="false" customHeight="false" outlineLevel="0" collapsed="false">
      <c r="D396" s="0" t="s">
        <v>578</v>
      </c>
      <c r="E396" s="0" t="n">
        <v>1</v>
      </c>
      <c r="G396" s="0"/>
      <c r="I396" s="286"/>
    </row>
    <row r="397" customFormat="false" ht="13.2" hidden="false" customHeight="false" outlineLevel="0" collapsed="false">
      <c r="D397" s="0" t="s">
        <v>579</v>
      </c>
      <c r="E397" s="0" t="n">
        <v>1</v>
      </c>
      <c r="G397" s="0"/>
      <c r="I397" s="286"/>
    </row>
    <row r="398" customFormat="false" ht="13.2" hidden="false" customHeight="false" outlineLevel="0" collapsed="false">
      <c r="D398" s="0" t="s">
        <v>580</v>
      </c>
      <c r="E398" s="0" t="n">
        <v>1</v>
      </c>
      <c r="G398" s="0"/>
      <c r="I398" s="286"/>
    </row>
    <row r="399" customFormat="false" ht="13.2" hidden="false" customHeight="false" outlineLevel="0" collapsed="false">
      <c r="D399" s="0" t="s">
        <v>581</v>
      </c>
      <c r="E399" s="0" t="n">
        <v>1</v>
      </c>
      <c r="G399" s="0"/>
      <c r="I399" s="286"/>
    </row>
    <row r="400" customFormat="false" ht="13.2" hidden="false" customHeight="false" outlineLevel="0" collapsed="false">
      <c r="D400" s="0" t="s">
        <v>582</v>
      </c>
      <c r="E400" s="0" t="n">
        <v>1</v>
      </c>
      <c r="G400" s="0"/>
      <c r="I400" s="286"/>
    </row>
    <row r="401" customFormat="false" ht="13.2" hidden="false" customHeight="false" outlineLevel="0" collapsed="false">
      <c r="D401" s="0" t="s">
        <v>583</v>
      </c>
      <c r="E401" s="0" t="n">
        <v>1</v>
      </c>
      <c r="G401" s="0"/>
      <c r="I401" s="286"/>
    </row>
    <row r="402" customFormat="false" ht="13.2" hidden="false" customHeight="false" outlineLevel="0" collapsed="false">
      <c r="D402" s="0" t="s">
        <v>584</v>
      </c>
      <c r="E402" s="0" t="n">
        <v>1</v>
      </c>
      <c r="G402" s="0"/>
      <c r="I402" s="286"/>
    </row>
    <row r="403" customFormat="false" ht="13.2" hidden="false" customHeight="false" outlineLevel="0" collapsed="false">
      <c r="D403" s="0" t="s">
        <v>585</v>
      </c>
      <c r="E403" s="0" t="n">
        <v>1</v>
      </c>
      <c r="G403" s="0"/>
      <c r="I403" s="286"/>
    </row>
    <row r="404" customFormat="false" ht="13.2" hidden="false" customHeight="false" outlineLevel="0" collapsed="false">
      <c r="D404" s="0" t="s">
        <v>586</v>
      </c>
      <c r="E404" s="0" t="n">
        <v>1</v>
      </c>
      <c r="G404" s="0"/>
      <c r="I404" s="286"/>
    </row>
    <row r="405" customFormat="false" ht="13.2" hidden="false" customHeight="false" outlineLevel="0" collapsed="false">
      <c r="D405" s="0" t="s">
        <v>587</v>
      </c>
      <c r="E405" s="0" t="n">
        <v>1</v>
      </c>
      <c r="G405" s="0"/>
      <c r="I405" s="286"/>
    </row>
    <row r="406" customFormat="false" ht="13.2" hidden="false" customHeight="false" outlineLevel="0" collapsed="false">
      <c r="D406" s="0" t="s">
        <v>588</v>
      </c>
      <c r="E406" s="0" t="n">
        <v>1</v>
      </c>
      <c r="G406" s="0"/>
      <c r="I406" s="286"/>
    </row>
    <row r="407" customFormat="false" ht="13.2" hidden="false" customHeight="false" outlineLevel="0" collapsed="false">
      <c r="D407" s="0" t="s">
        <v>589</v>
      </c>
      <c r="E407" s="0" t="n">
        <v>1</v>
      </c>
      <c r="G407" s="0"/>
      <c r="I407" s="286"/>
    </row>
    <row r="408" customFormat="false" ht="13.2" hidden="false" customHeight="false" outlineLevel="0" collapsed="false">
      <c r="D408" s="0" t="s">
        <v>590</v>
      </c>
      <c r="E408" s="0" t="n">
        <v>1</v>
      </c>
      <c r="G408" s="0"/>
      <c r="I408" s="286"/>
    </row>
    <row r="409" customFormat="false" ht="13.2" hidden="false" customHeight="false" outlineLevel="0" collapsed="false">
      <c r="D409" s="0" t="s">
        <v>591</v>
      </c>
      <c r="E409" s="0" t="n">
        <v>1</v>
      </c>
      <c r="G409" s="0"/>
      <c r="I409" s="286"/>
    </row>
    <row r="410" customFormat="false" ht="13.2" hidden="false" customHeight="false" outlineLevel="0" collapsed="false">
      <c r="D410" s="0" t="s">
        <v>592</v>
      </c>
      <c r="E410" s="0" t="n">
        <v>1</v>
      </c>
      <c r="G410" s="0"/>
      <c r="I410" s="286"/>
    </row>
    <row r="411" customFormat="false" ht="13.2" hidden="false" customHeight="false" outlineLevel="0" collapsed="false">
      <c r="D411" s="0" t="s">
        <v>593</v>
      </c>
      <c r="E411" s="0" t="n">
        <v>1</v>
      </c>
      <c r="G411" s="0"/>
      <c r="I411" s="286"/>
    </row>
    <row r="412" customFormat="false" ht="13.2" hidden="false" customHeight="false" outlineLevel="0" collapsed="false">
      <c r="D412" s="0" t="s">
        <v>594</v>
      </c>
      <c r="E412" s="0" t="n">
        <v>1</v>
      </c>
      <c r="G412" s="0"/>
      <c r="I412" s="286"/>
    </row>
    <row r="413" customFormat="false" ht="13.2" hidden="false" customHeight="false" outlineLevel="0" collapsed="false">
      <c r="D413" s="0" t="s">
        <v>595</v>
      </c>
      <c r="E413" s="0" t="n">
        <v>1</v>
      </c>
      <c r="G413" s="0"/>
      <c r="I413" s="286"/>
    </row>
    <row r="414" customFormat="false" ht="13.2" hidden="false" customHeight="false" outlineLevel="0" collapsed="false">
      <c r="D414" s="0" t="s">
        <v>596</v>
      </c>
      <c r="E414" s="0" t="n">
        <v>1</v>
      </c>
      <c r="G414" s="0"/>
      <c r="I414" s="286"/>
    </row>
    <row r="415" customFormat="false" ht="13.2" hidden="false" customHeight="false" outlineLevel="0" collapsed="false">
      <c r="D415" s="0" t="s">
        <v>597</v>
      </c>
      <c r="E415" s="0" t="n">
        <v>1</v>
      </c>
      <c r="G415" s="0"/>
      <c r="I415" s="286"/>
    </row>
    <row r="416" customFormat="false" ht="13.2" hidden="false" customHeight="false" outlineLevel="0" collapsed="false">
      <c r="D416" s="0" t="s">
        <v>598</v>
      </c>
      <c r="E416" s="0" t="n">
        <v>1</v>
      </c>
      <c r="G416" s="0"/>
      <c r="I416" s="286"/>
    </row>
    <row r="417" customFormat="false" ht="13.2" hidden="false" customHeight="false" outlineLevel="0" collapsed="false">
      <c r="D417" s="0" t="s">
        <v>599</v>
      </c>
      <c r="E417" s="0" t="n">
        <v>1</v>
      </c>
      <c r="G417" s="0"/>
      <c r="I417" s="286"/>
    </row>
    <row r="418" customFormat="false" ht="13.2" hidden="false" customHeight="false" outlineLevel="0" collapsed="false">
      <c r="D418" s="0" t="s">
        <v>600</v>
      </c>
      <c r="E418" s="0" t="n">
        <v>1</v>
      </c>
      <c r="G418" s="0"/>
      <c r="I418" s="286"/>
    </row>
    <row r="419" customFormat="false" ht="13.2" hidden="false" customHeight="false" outlineLevel="0" collapsed="false">
      <c r="D419" s="0" t="s">
        <v>601</v>
      </c>
      <c r="E419" s="0" t="n">
        <v>1</v>
      </c>
      <c r="G419" s="0"/>
      <c r="I419" s="286"/>
    </row>
    <row r="420" customFormat="false" ht="13.2" hidden="false" customHeight="false" outlineLevel="0" collapsed="false">
      <c r="D420" s="0" t="s">
        <v>602</v>
      </c>
      <c r="E420" s="0" t="n">
        <v>1</v>
      </c>
      <c r="G420" s="0"/>
      <c r="I420" s="286"/>
    </row>
    <row r="421" customFormat="false" ht="13.2" hidden="false" customHeight="false" outlineLevel="0" collapsed="false">
      <c r="D421" s="0" t="s">
        <v>603</v>
      </c>
      <c r="E421" s="0" t="n">
        <v>1</v>
      </c>
      <c r="G421" s="0"/>
      <c r="I421" s="286"/>
    </row>
    <row r="422" customFormat="false" ht="13.2" hidden="false" customHeight="false" outlineLevel="0" collapsed="false">
      <c r="D422" s="0" t="s">
        <v>604</v>
      </c>
      <c r="E422" s="0" t="n">
        <v>1</v>
      </c>
      <c r="G422" s="0"/>
      <c r="I422" s="286"/>
    </row>
    <row r="423" customFormat="false" ht="13.2" hidden="false" customHeight="false" outlineLevel="0" collapsed="false">
      <c r="D423" s="0" t="s">
        <v>605</v>
      </c>
      <c r="E423" s="0" t="n">
        <v>1</v>
      </c>
      <c r="G423" s="0"/>
      <c r="I423" s="286"/>
    </row>
    <row r="424" customFormat="false" ht="13.2" hidden="false" customHeight="false" outlineLevel="0" collapsed="false">
      <c r="D424" s="0" t="s">
        <v>606</v>
      </c>
      <c r="E424" s="0" t="n">
        <v>1</v>
      </c>
      <c r="G424" s="0"/>
      <c r="I424" s="286"/>
    </row>
    <row r="425" customFormat="false" ht="13.2" hidden="false" customHeight="false" outlineLevel="0" collapsed="false">
      <c r="D425" s="0" t="s">
        <v>607</v>
      </c>
      <c r="E425" s="0" t="n">
        <v>1</v>
      </c>
      <c r="G425" s="0"/>
      <c r="I425" s="286"/>
    </row>
    <row r="426" customFormat="false" ht="13.2" hidden="false" customHeight="false" outlineLevel="0" collapsed="false">
      <c r="D426" s="0" t="s">
        <v>608</v>
      </c>
      <c r="E426" s="0" t="n">
        <v>1</v>
      </c>
      <c r="G426" s="0"/>
      <c r="I426" s="286"/>
    </row>
    <row r="427" customFormat="false" ht="13.2" hidden="false" customHeight="false" outlineLevel="0" collapsed="false">
      <c r="D427" s="0" t="s">
        <v>609</v>
      </c>
      <c r="E427" s="0" t="n">
        <v>1</v>
      </c>
      <c r="G427" s="0"/>
      <c r="I427" s="286"/>
    </row>
    <row r="428" customFormat="false" ht="13.2" hidden="false" customHeight="false" outlineLevel="0" collapsed="false">
      <c r="D428" s="0" t="s">
        <v>610</v>
      </c>
      <c r="E428" s="0" t="n">
        <v>1</v>
      </c>
      <c r="G428" s="0"/>
      <c r="I428" s="286"/>
    </row>
    <row r="429" customFormat="false" ht="13.2" hidden="false" customHeight="false" outlineLevel="0" collapsed="false">
      <c r="D429" s="0" t="s">
        <v>611</v>
      </c>
      <c r="E429" s="0" t="n">
        <v>1</v>
      </c>
      <c r="G429" s="0"/>
      <c r="I429" s="286"/>
    </row>
    <row r="430" customFormat="false" ht="13.2" hidden="false" customHeight="false" outlineLevel="0" collapsed="false">
      <c r="D430" s="0" t="s">
        <v>612</v>
      </c>
      <c r="E430" s="0" t="n">
        <v>1</v>
      </c>
      <c r="G430" s="0"/>
      <c r="I430" s="286"/>
    </row>
    <row r="431" customFormat="false" ht="13.2" hidden="false" customHeight="false" outlineLevel="0" collapsed="false">
      <c r="D431" s="0" t="s">
        <v>613</v>
      </c>
      <c r="E431" s="0" t="n">
        <v>1</v>
      </c>
      <c r="G431" s="0"/>
      <c r="I431" s="286"/>
    </row>
    <row r="432" customFormat="false" ht="13.2" hidden="false" customHeight="false" outlineLevel="0" collapsed="false">
      <c r="D432" s="0" t="s">
        <v>614</v>
      </c>
      <c r="E432" s="0" t="n">
        <v>1</v>
      </c>
      <c r="G432" s="0"/>
      <c r="I432" s="286"/>
    </row>
    <row r="433" customFormat="false" ht="13.2" hidden="false" customHeight="false" outlineLevel="0" collapsed="false">
      <c r="D433" s="0" t="s">
        <v>615</v>
      </c>
      <c r="E433" s="0" t="n">
        <v>1</v>
      </c>
      <c r="G433" s="0"/>
      <c r="I433" s="286"/>
    </row>
    <row r="434" customFormat="false" ht="13.2" hidden="false" customHeight="false" outlineLevel="0" collapsed="false">
      <c r="D434" s="0" t="s">
        <v>616</v>
      </c>
      <c r="E434" s="0" t="n">
        <v>1</v>
      </c>
      <c r="G434" s="0"/>
      <c r="I434" s="286"/>
    </row>
    <row r="435" customFormat="false" ht="13.2" hidden="false" customHeight="false" outlineLevel="0" collapsed="false">
      <c r="D435" s="0" t="s">
        <v>617</v>
      </c>
      <c r="E435" s="0" t="n">
        <v>1</v>
      </c>
      <c r="G435" s="0"/>
      <c r="I435" s="286"/>
    </row>
    <row r="436" customFormat="false" ht="13.2" hidden="false" customHeight="false" outlineLevel="0" collapsed="false">
      <c r="D436" s="0" t="s">
        <v>618</v>
      </c>
      <c r="E436" s="0" t="n">
        <v>1</v>
      </c>
      <c r="G436" s="0"/>
      <c r="I436" s="286"/>
    </row>
    <row r="437" customFormat="false" ht="13.2" hidden="false" customHeight="false" outlineLevel="0" collapsed="false">
      <c r="D437" s="0" t="s">
        <v>619</v>
      </c>
      <c r="E437" s="0" t="n">
        <v>1</v>
      </c>
      <c r="G437" s="0"/>
      <c r="I437" s="286"/>
    </row>
    <row r="438" customFormat="false" ht="13.2" hidden="false" customHeight="false" outlineLevel="0" collapsed="false">
      <c r="D438" s="0" t="s">
        <v>620</v>
      </c>
      <c r="E438" s="0" t="n">
        <v>1</v>
      </c>
      <c r="G438" s="0"/>
      <c r="I438" s="286"/>
    </row>
    <row r="439" customFormat="false" ht="13.2" hidden="false" customHeight="false" outlineLevel="0" collapsed="false">
      <c r="D439" s="0" t="s">
        <v>621</v>
      </c>
      <c r="E439" s="0" t="n">
        <v>1</v>
      </c>
      <c r="G439" s="0"/>
      <c r="I439" s="286"/>
    </row>
    <row r="440" customFormat="false" ht="13.2" hidden="false" customHeight="false" outlineLevel="0" collapsed="false">
      <c r="D440" s="0" t="s">
        <v>622</v>
      </c>
      <c r="E440" s="0" t="n">
        <v>1</v>
      </c>
      <c r="G440" s="0"/>
      <c r="I440" s="286"/>
    </row>
    <row r="441" customFormat="false" ht="13.2" hidden="false" customHeight="false" outlineLevel="0" collapsed="false">
      <c r="D441" s="0" t="s">
        <v>623</v>
      </c>
      <c r="E441" s="0" t="n">
        <v>1</v>
      </c>
      <c r="G441" s="0"/>
      <c r="I441" s="286"/>
    </row>
    <row r="442" customFormat="false" ht="13.2" hidden="false" customHeight="false" outlineLevel="0" collapsed="false">
      <c r="D442" s="0" t="s">
        <v>624</v>
      </c>
      <c r="E442" s="0" t="n">
        <v>1</v>
      </c>
      <c r="G442" s="0"/>
      <c r="I442" s="286"/>
    </row>
    <row r="443" customFormat="false" ht="13.2" hidden="false" customHeight="false" outlineLevel="0" collapsed="false">
      <c r="D443" s="0" t="s">
        <v>625</v>
      </c>
      <c r="E443" s="0" t="n">
        <v>1</v>
      </c>
      <c r="G443" s="0"/>
      <c r="I443" s="286"/>
    </row>
    <row r="444" customFormat="false" ht="13.2" hidden="false" customHeight="false" outlineLevel="0" collapsed="false">
      <c r="D444" s="0" t="s">
        <v>626</v>
      </c>
      <c r="E444" s="0" t="n">
        <v>1</v>
      </c>
      <c r="G444" s="0"/>
      <c r="I444" s="286"/>
    </row>
    <row r="445" customFormat="false" ht="13.2" hidden="false" customHeight="false" outlineLevel="0" collapsed="false">
      <c r="D445" s="0" t="s">
        <v>627</v>
      </c>
      <c r="E445" s="0" t="n">
        <v>1</v>
      </c>
      <c r="G445" s="0"/>
      <c r="I445" s="286"/>
    </row>
    <row r="446" customFormat="false" ht="13.2" hidden="false" customHeight="false" outlineLevel="0" collapsed="false">
      <c r="D446" s="0" t="s">
        <v>628</v>
      </c>
      <c r="E446" s="0" t="n">
        <v>1</v>
      </c>
      <c r="G446" s="0"/>
      <c r="I446" s="286"/>
    </row>
    <row r="447" customFormat="false" ht="13.2" hidden="false" customHeight="false" outlineLevel="0" collapsed="false">
      <c r="D447" s="0" t="s">
        <v>629</v>
      </c>
      <c r="E447" s="0" t="n">
        <v>1</v>
      </c>
      <c r="G447" s="0"/>
      <c r="I447" s="286"/>
    </row>
    <row r="448" customFormat="false" ht="13.2" hidden="false" customHeight="false" outlineLevel="0" collapsed="false">
      <c r="D448" s="0" t="s">
        <v>630</v>
      </c>
      <c r="E448" s="0" t="n">
        <v>1</v>
      </c>
      <c r="G448" s="0"/>
      <c r="I448" s="286"/>
    </row>
    <row r="449" customFormat="false" ht="13.2" hidden="false" customHeight="false" outlineLevel="0" collapsed="false">
      <c r="D449" s="0" t="s">
        <v>631</v>
      </c>
      <c r="E449" s="0" t="n">
        <v>1</v>
      </c>
      <c r="G449" s="0"/>
      <c r="I449" s="286"/>
    </row>
    <row r="450" customFormat="false" ht="13.2" hidden="false" customHeight="false" outlineLevel="0" collapsed="false">
      <c r="D450" s="0" t="s">
        <v>632</v>
      </c>
      <c r="E450" s="0" t="n">
        <v>1</v>
      </c>
      <c r="G450" s="0"/>
      <c r="I450" s="286"/>
    </row>
    <row r="451" customFormat="false" ht="13.2" hidden="false" customHeight="false" outlineLevel="0" collapsed="false">
      <c r="D451" s="0" t="s">
        <v>633</v>
      </c>
      <c r="E451" s="0" t="n">
        <v>1</v>
      </c>
      <c r="G451" s="0"/>
    </row>
    <row r="452" customFormat="false" ht="13.2" hidden="false" customHeight="false" outlineLevel="0" collapsed="false">
      <c r="D452" s="0" t="s">
        <v>634</v>
      </c>
      <c r="E452" s="0" t="n">
        <v>1</v>
      </c>
      <c r="G452" s="0"/>
    </row>
    <row r="453" customFormat="false" ht="13.2" hidden="false" customHeight="false" outlineLevel="0" collapsed="false">
      <c r="D453" s="0" t="s">
        <v>635</v>
      </c>
      <c r="E453" s="0" t="n">
        <v>1</v>
      </c>
      <c r="G453" s="0"/>
    </row>
    <row r="454" customFormat="false" ht="13.2" hidden="false" customHeight="false" outlineLevel="0" collapsed="false">
      <c r="D454" s="0" t="s">
        <v>636</v>
      </c>
      <c r="E454" s="0" t="n">
        <v>1</v>
      </c>
      <c r="G454" s="0"/>
    </row>
    <row r="455" customFormat="false" ht="13.2" hidden="false" customHeight="false" outlineLevel="0" collapsed="false">
      <c r="D455" s="0" t="s">
        <v>637</v>
      </c>
      <c r="E455" s="0" t="n">
        <v>1</v>
      </c>
      <c r="G455" s="0"/>
    </row>
    <row r="456" customFormat="false" ht="13.2" hidden="false" customHeight="false" outlineLevel="0" collapsed="false">
      <c r="D456" s="0" t="s">
        <v>638</v>
      </c>
      <c r="E456" s="0" t="n">
        <v>1</v>
      </c>
      <c r="G456" s="0"/>
    </row>
    <row r="457" customFormat="false" ht="13.2" hidden="false" customHeight="false" outlineLevel="0" collapsed="false">
      <c r="D457" s="0" t="s">
        <v>639</v>
      </c>
      <c r="E457" s="0" t="n">
        <v>1</v>
      </c>
      <c r="G457" s="0"/>
    </row>
    <row r="458" customFormat="false" ht="13.2" hidden="false" customHeight="false" outlineLevel="0" collapsed="false">
      <c r="D458" s="0" t="s">
        <v>640</v>
      </c>
      <c r="E458" s="0" t="n">
        <v>1</v>
      </c>
      <c r="G458" s="0"/>
    </row>
    <row r="459" customFormat="false" ht="13.2" hidden="false" customHeight="false" outlineLevel="0" collapsed="false">
      <c r="D459" s="0" t="s">
        <v>641</v>
      </c>
      <c r="E459" s="0" t="n">
        <v>1</v>
      </c>
      <c r="G459" s="0"/>
    </row>
    <row r="460" customFormat="false" ht="13.2" hidden="false" customHeight="false" outlineLevel="0" collapsed="false">
      <c r="D460" s="0" t="s">
        <v>642</v>
      </c>
      <c r="E460" s="0" t="n">
        <v>1</v>
      </c>
      <c r="G460" s="0"/>
    </row>
    <row r="461" customFormat="false" ht="13.2" hidden="false" customHeight="false" outlineLevel="0" collapsed="false">
      <c r="D461" s="0" t="s">
        <v>643</v>
      </c>
      <c r="E461" s="0" t="n">
        <v>1</v>
      </c>
      <c r="G461" s="0"/>
    </row>
    <row r="462" customFormat="false" ht="13.2" hidden="false" customHeight="false" outlineLevel="0" collapsed="false">
      <c r="D462" s="0" t="s">
        <v>644</v>
      </c>
      <c r="E462" s="0" t="n">
        <v>1</v>
      </c>
      <c r="G462" s="0"/>
    </row>
    <row r="463" customFormat="false" ht="13.2" hidden="false" customHeight="false" outlineLevel="0" collapsed="false">
      <c r="D463" s="0" t="s">
        <v>645</v>
      </c>
      <c r="E463" s="0" t="n">
        <v>1</v>
      </c>
      <c r="G463" s="0"/>
    </row>
    <row r="464" customFormat="false" ht="13.2" hidden="false" customHeight="false" outlineLevel="0" collapsed="false">
      <c r="D464" s="0" t="s">
        <v>646</v>
      </c>
      <c r="E464" s="0" t="n">
        <v>1</v>
      </c>
      <c r="G464" s="0"/>
    </row>
    <row r="465" customFormat="false" ht="13.2" hidden="false" customHeight="false" outlineLevel="0" collapsed="false">
      <c r="D465" s="0" t="s">
        <v>647</v>
      </c>
      <c r="E465" s="0" t="n">
        <v>1</v>
      </c>
      <c r="G465" s="0"/>
    </row>
    <row r="466" customFormat="false" ht="13.2" hidden="false" customHeight="false" outlineLevel="0" collapsed="false">
      <c r="D466" s="0" t="s">
        <v>648</v>
      </c>
      <c r="E466" s="0" t="n">
        <v>1</v>
      </c>
      <c r="G466" s="0"/>
    </row>
    <row r="467" customFormat="false" ht="13.2" hidden="false" customHeight="false" outlineLevel="0" collapsed="false">
      <c r="D467" s="0" t="s">
        <v>649</v>
      </c>
      <c r="E467" s="0" t="n">
        <v>1</v>
      </c>
      <c r="G467" s="0"/>
    </row>
    <row r="468" customFormat="false" ht="13.2" hidden="false" customHeight="false" outlineLevel="0" collapsed="false">
      <c r="D468" s="0" t="s">
        <v>650</v>
      </c>
      <c r="E468" s="0" t="n">
        <v>1</v>
      </c>
      <c r="G468" s="0"/>
    </row>
    <row r="469" customFormat="false" ht="13.2" hidden="false" customHeight="false" outlineLevel="0" collapsed="false">
      <c r="D469" s="0" t="s">
        <v>651</v>
      </c>
      <c r="E469" s="0" t="n">
        <v>1</v>
      </c>
      <c r="G469" s="0"/>
    </row>
    <row r="470" customFormat="false" ht="13.2" hidden="false" customHeight="false" outlineLevel="0" collapsed="false">
      <c r="D470" s="0" t="s">
        <v>652</v>
      </c>
      <c r="E470" s="0" t="n">
        <v>1</v>
      </c>
      <c r="G470" s="0"/>
    </row>
    <row r="471" customFormat="false" ht="13.2" hidden="false" customHeight="false" outlineLevel="0" collapsed="false">
      <c r="D471" s="0" t="s">
        <v>653</v>
      </c>
      <c r="E471" s="0" t="n">
        <v>1</v>
      </c>
      <c r="G471" s="0"/>
    </row>
    <row r="472" customFormat="false" ht="13.2" hidden="false" customHeight="false" outlineLevel="0" collapsed="false">
      <c r="D472" s="0" t="s">
        <v>654</v>
      </c>
      <c r="E472" s="0" t="n">
        <v>1</v>
      </c>
      <c r="G472" s="0"/>
    </row>
    <row r="473" customFormat="false" ht="13.2" hidden="false" customHeight="false" outlineLevel="0" collapsed="false">
      <c r="D473" s="0" t="s">
        <v>655</v>
      </c>
      <c r="E473" s="0" t="n">
        <v>1</v>
      </c>
      <c r="G473" s="0"/>
    </row>
    <row r="474" customFormat="false" ht="13.2" hidden="false" customHeight="false" outlineLevel="0" collapsed="false">
      <c r="D474" s="0" t="s">
        <v>656</v>
      </c>
      <c r="E474" s="0" t="n">
        <v>1</v>
      </c>
      <c r="G474" s="0"/>
    </row>
    <row r="475" customFormat="false" ht="13.2" hidden="false" customHeight="false" outlineLevel="0" collapsed="false">
      <c r="D475" s="0" t="s">
        <v>657</v>
      </c>
      <c r="E475" s="0" t="n">
        <v>1</v>
      </c>
      <c r="G475" s="0"/>
    </row>
    <row r="476" customFormat="false" ht="13.2" hidden="false" customHeight="false" outlineLevel="0" collapsed="false">
      <c r="D476" s="0" t="s">
        <v>658</v>
      </c>
      <c r="E476" s="0" t="n">
        <v>1</v>
      </c>
      <c r="G476" s="0"/>
    </row>
    <row r="477" customFormat="false" ht="13.2" hidden="false" customHeight="false" outlineLevel="0" collapsed="false">
      <c r="D477" s="0" t="s">
        <v>659</v>
      </c>
      <c r="E477" s="0" t="n">
        <v>1</v>
      </c>
      <c r="G477" s="0"/>
    </row>
    <row r="478" customFormat="false" ht="13.2" hidden="false" customHeight="false" outlineLevel="0" collapsed="false">
      <c r="D478" s="0" t="s">
        <v>660</v>
      </c>
      <c r="E478" s="0" t="n">
        <v>1</v>
      </c>
      <c r="G478" s="0"/>
    </row>
    <row r="479" customFormat="false" ht="13.2" hidden="false" customHeight="false" outlineLevel="0" collapsed="false">
      <c r="D479" s="0" t="s">
        <v>661</v>
      </c>
      <c r="E479" s="0" t="n">
        <v>1</v>
      </c>
      <c r="G479" s="0"/>
    </row>
    <row r="480" customFormat="false" ht="13.2" hidden="false" customHeight="false" outlineLevel="0" collapsed="false">
      <c r="D480" s="0" t="s">
        <v>662</v>
      </c>
      <c r="E480" s="0" t="n">
        <v>1</v>
      </c>
      <c r="G480" s="0"/>
    </row>
    <row r="481" customFormat="false" ht="13.2" hidden="false" customHeight="false" outlineLevel="0" collapsed="false">
      <c r="D481" s="0" t="s">
        <v>663</v>
      </c>
      <c r="E481" s="0" t="n">
        <v>1</v>
      </c>
      <c r="G481" s="0"/>
    </row>
    <row r="482" customFormat="false" ht="13.2" hidden="false" customHeight="false" outlineLevel="0" collapsed="false">
      <c r="D482" s="0" t="s">
        <v>664</v>
      </c>
      <c r="E482" s="0" t="n">
        <v>1</v>
      </c>
      <c r="G482" s="0"/>
    </row>
    <row r="483" customFormat="false" ht="13.2" hidden="false" customHeight="false" outlineLevel="0" collapsed="false">
      <c r="D483" s="0" t="s">
        <v>665</v>
      </c>
      <c r="E483" s="0" t="n">
        <v>1</v>
      </c>
      <c r="G483" s="0"/>
    </row>
    <row r="484" customFormat="false" ht="13.2" hidden="false" customHeight="false" outlineLevel="0" collapsed="false">
      <c r="D484" s="0" t="s">
        <v>666</v>
      </c>
      <c r="E484" s="0" t="n">
        <v>1</v>
      </c>
      <c r="G484" s="0"/>
    </row>
    <row r="485" customFormat="false" ht="13.2" hidden="false" customHeight="false" outlineLevel="0" collapsed="false">
      <c r="D485" s="0" t="s">
        <v>667</v>
      </c>
      <c r="E485" s="0" t="n">
        <v>1</v>
      </c>
      <c r="G485" s="0"/>
    </row>
    <row r="486" customFormat="false" ht="13.2" hidden="false" customHeight="false" outlineLevel="0" collapsed="false">
      <c r="D486" s="0" t="s">
        <v>668</v>
      </c>
      <c r="E486" s="0" t="n">
        <v>1</v>
      </c>
      <c r="G486" s="0"/>
    </row>
    <row r="487" customFormat="false" ht="13.2" hidden="false" customHeight="false" outlineLevel="0" collapsed="false">
      <c r="D487" s="0" t="s">
        <v>669</v>
      </c>
      <c r="E487" s="0" t="n">
        <v>1</v>
      </c>
      <c r="G487" s="0"/>
    </row>
    <row r="488" customFormat="false" ht="13.2" hidden="false" customHeight="false" outlineLevel="0" collapsed="false">
      <c r="D488" s="0" t="s">
        <v>670</v>
      </c>
      <c r="E488" s="0" t="n">
        <v>1</v>
      </c>
      <c r="G488" s="0"/>
    </row>
    <row r="489" customFormat="false" ht="13.2" hidden="false" customHeight="false" outlineLevel="0" collapsed="false">
      <c r="D489" s="0" t="s">
        <v>671</v>
      </c>
      <c r="E489" s="0" t="n">
        <v>1</v>
      </c>
      <c r="G489" s="0"/>
    </row>
    <row r="490" customFormat="false" ht="13.2" hidden="false" customHeight="false" outlineLevel="0" collapsed="false">
      <c r="D490" s="0" t="s">
        <v>672</v>
      </c>
      <c r="E490" s="0" t="n">
        <v>1</v>
      </c>
      <c r="G490" s="0"/>
    </row>
    <row r="491" customFormat="false" ht="13.2" hidden="false" customHeight="false" outlineLevel="0" collapsed="false">
      <c r="D491" s="0" t="s">
        <v>673</v>
      </c>
      <c r="E491" s="0" t="n">
        <v>1</v>
      </c>
      <c r="G491" s="0"/>
    </row>
    <row r="492" customFormat="false" ht="13.2" hidden="false" customHeight="false" outlineLevel="0" collapsed="false">
      <c r="D492" s="0" t="s">
        <v>674</v>
      </c>
      <c r="E492" s="0" t="n">
        <v>1</v>
      </c>
      <c r="G492" s="0"/>
    </row>
    <row r="493" customFormat="false" ht="13.2" hidden="false" customHeight="false" outlineLevel="0" collapsed="false">
      <c r="D493" s="0" t="s">
        <v>675</v>
      </c>
      <c r="E493" s="0" t="n">
        <v>1</v>
      </c>
      <c r="G493" s="0"/>
    </row>
    <row r="494" customFormat="false" ht="13.2" hidden="false" customHeight="false" outlineLevel="0" collapsed="false">
      <c r="D494" s="0" t="s">
        <v>676</v>
      </c>
      <c r="E494" s="0" t="n">
        <v>1</v>
      </c>
      <c r="G494" s="0"/>
    </row>
    <row r="495" customFormat="false" ht="13.2" hidden="false" customHeight="false" outlineLevel="0" collapsed="false">
      <c r="D495" s="0" t="s">
        <v>677</v>
      </c>
      <c r="E495" s="0" t="n">
        <v>1</v>
      </c>
      <c r="G495" s="0"/>
    </row>
    <row r="496" customFormat="false" ht="13.2" hidden="false" customHeight="false" outlineLevel="0" collapsed="false">
      <c r="D496" s="0" t="s">
        <v>678</v>
      </c>
      <c r="E496" s="0" t="n">
        <v>1</v>
      </c>
      <c r="G496" s="0"/>
    </row>
    <row r="497" customFormat="false" ht="13.2" hidden="false" customHeight="false" outlineLevel="0" collapsed="false">
      <c r="D497" s="0" t="s">
        <v>679</v>
      </c>
      <c r="E497" s="0" t="n">
        <v>1</v>
      </c>
      <c r="G497" s="0"/>
    </row>
    <row r="498" customFormat="false" ht="13.2" hidden="false" customHeight="false" outlineLevel="0" collapsed="false">
      <c r="D498" s="0" t="s">
        <v>680</v>
      </c>
      <c r="E498" s="0" t="n">
        <v>1</v>
      </c>
      <c r="G498" s="0"/>
    </row>
    <row r="499" customFormat="false" ht="13.2" hidden="false" customHeight="false" outlineLevel="0" collapsed="false">
      <c r="D499" s="0" t="s">
        <v>681</v>
      </c>
      <c r="E499" s="0" t="n">
        <v>1</v>
      </c>
      <c r="G499" s="0"/>
    </row>
    <row r="500" customFormat="false" ht="13.2" hidden="false" customHeight="false" outlineLevel="0" collapsed="false">
      <c r="D500" s="0" t="s">
        <v>682</v>
      </c>
      <c r="E500" s="0" t="n">
        <v>1</v>
      </c>
      <c r="G500" s="0"/>
    </row>
    <row r="501" customFormat="false" ht="13.2" hidden="false" customHeight="false" outlineLevel="0" collapsed="false">
      <c r="D501" s="0" t="s">
        <v>683</v>
      </c>
      <c r="E501" s="0" t="n">
        <v>1</v>
      </c>
      <c r="G501" s="0"/>
    </row>
    <row r="502" customFormat="false" ht="13.2" hidden="false" customHeight="false" outlineLevel="0" collapsed="false">
      <c r="D502" s="0" t="s">
        <v>684</v>
      </c>
      <c r="E502" s="0" t="n">
        <v>1</v>
      </c>
      <c r="G502" s="0"/>
    </row>
    <row r="503" customFormat="false" ht="13.2" hidden="false" customHeight="false" outlineLevel="0" collapsed="false">
      <c r="D503" s="0" t="s">
        <v>685</v>
      </c>
      <c r="E503" s="0" t="n">
        <v>1</v>
      </c>
      <c r="G503" s="0"/>
    </row>
    <row r="504" customFormat="false" ht="13.2" hidden="false" customHeight="false" outlineLevel="0" collapsed="false">
      <c r="D504" s="0" t="s">
        <v>686</v>
      </c>
      <c r="E504" s="0" t="n">
        <v>1</v>
      </c>
      <c r="G504" s="0"/>
    </row>
    <row r="505" customFormat="false" ht="13.2" hidden="false" customHeight="false" outlineLevel="0" collapsed="false">
      <c r="D505" s="0" t="s">
        <v>687</v>
      </c>
      <c r="E505" s="0" t="n">
        <v>1</v>
      </c>
      <c r="G505" s="0"/>
    </row>
    <row r="506" customFormat="false" ht="13.2" hidden="false" customHeight="false" outlineLevel="0" collapsed="false">
      <c r="D506" s="0" t="s">
        <v>688</v>
      </c>
      <c r="E506" s="0" t="n">
        <v>1</v>
      </c>
      <c r="G506" s="0"/>
    </row>
    <row r="507" customFormat="false" ht="13.2" hidden="false" customHeight="false" outlineLevel="0" collapsed="false">
      <c r="D507" s="0" t="s">
        <v>689</v>
      </c>
      <c r="E507" s="0" t="n">
        <v>1</v>
      </c>
      <c r="G507" s="0"/>
    </row>
    <row r="508" customFormat="false" ht="13.2" hidden="false" customHeight="false" outlineLevel="0" collapsed="false">
      <c r="D508" s="0" t="s">
        <v>690</v>
      </c>
      <c r="E508" s="0" t="n">
        <v>1</v>
      </c>
      <c r="G508" s="0"/>
    </row>
    <row r="509" customFormat="false" ht="13.2" hidden="false" customHeight="false" outlineLevel="0" collapsed="false">
      <c r="D509" s="0" t="s">
        <v>691</v>
      </c>
      <c r="E509" s="0" t="n">
        <v>1</v>
      </c>
      <c r="G509" s="0"/>
    </row>
    <row r="510" customFormat="false" ht="13.2" hidden="false" customHeight="false" outlineLevel="0" collapsed="false">
      <c r="D510" s="0" t="s">
        <v>692</v>
      </c>
      <c r="E510" s="0" t="n">
        <v>1</v>
      </c>
      <c r="G510" s="0"/>
    </row>
    <row r="511" customFormat="false" ht="13.2" hidden="false" customHeight="false" outlineLevel="0" collapsed="false">
      <c r="D511" s="0" t="s">
        <v>693</v>
      </c>
      <c r="E511" s="0" t="n">
        <v>1</v>
      </c>
      <c r="G511" s="0"/>
    </row>
    <row r="512" customFormat="false" ht="13.2" hidden="false" customHeight="false" outlineLevel="0" collapsed="false">
      <c r="D512" s="0" t="s">
        <v>694</v>
      </c>
      <c r="E512" s="0" t="n">
        <v>1</v>
      </c>
      <c r="G512" s="0"/>
    </row>
    <row r="513" customFormat="false" ht="13.2" hidden="false" customHeight="false" outlineLevel="0" collapsed="false">
      <c r="D513" s="0" t="s">
        <v>695</v>
      </c>
      <c r="E513" s="0" t="n">
        <v>1</v>
      </c>
      <c r="G513" s="0" t="s">
        <v>695</v>
      </c>
    </row>
    <row r="514" customFormat="false" ht="13.2" hidden="false" customHeight="false" outlineLevel="0" collapsed="false">
      <c r="D514" s="0" t="s">
        <v>696</v>
      </c>
      <c r="E514" s="0" t="n">
        <v>1</v>
      </c>
      <c r="G514" s="0"/>
    </row>
    <row r="515" customFormat="false" ht="13.2" hidden="false" customHeight="false" outlineLevel="0" collapsed="false">
      <c r="D515" s="0" t="s">
        <v>697</v>
      </c>
      <c r="E515" s="0" t="n">
        <v>1</v>
      </c>
      <c r="G515" s="0"/>
    </row>
    <row r="516" customFormat="false" ht="13.2" hidden="false" customHeight="false" outlineLevel="0" collapsed="false">
      <c r="D516" s="0" t="s">
        <v>698</v>
      </c>
      <c r="E516" s="0" t="n">
        <v>1</v>
      </c>
      <c r="G516" s="0"/>
    </row>
    <row r="517" customFormat="false" ht="13.2" hidden="false" customHeight="false" outlineLevel="0" collapsed="false">
      <c r="D517" s="0" t="s">
        <v>699</v>
      </c>
      <c r="E517" s="0" t="n">
        <v>1</v>
      </c>
      <c r="G517" s="0"/>
    </row>
    <row r="518" customFormat="false" ht="13.2" hidden="false" customHeight="false" outlineLevel="0" collapsed="false">
      <c r="D518" s="0" t="s">
        <v>700</v>
      </c>
      <c r="E518" s="0" t="n">
        <v>1</v>
      </c>
      <c r="G518" s="0"/>
    </row>
    <row r="519" customFormat="false" ht="13.2" hidden="false" customHeight="false" outlineLevel="0" collapsed="false">
      <c r="D519" s="0" t="s">
        <v>701</v>
      </c>
      <c r="E519" s="0" t="n">
        <v>1</v>
      </c>
      <c r="G519" s="0"/>
    </row>
    <row r="520" customFormat="false" ht="13.2" hidden="false" customHeight="false" outlineLevel="0" collapsed="false">
      <c r="D520" s="0" t="s">
        <v>702</v>
      </c>
      <c r="E520" s="0" t="n">
        <v>1</v>
      </c>
      <c r="G520" s="0"/>
    </row>
    <row r="521" customFormat="false" ht="13.2" hidden="false" customHeight="false" outlineLevel="0" collapsed="false">
      <c r="D521" s="0" t="s">
        <v>703</v>
      </c>
      <c r="E521" s="0" t="n">
        <v>1</v>
      </c>
      <c r="G521" s="0"/>
    </row>
    <row r="522" customFormat="false" ht="13.2" hidden="false" customHeight="false" outlineLevel="0" collapsed="false">
      <c r="D522" s="0" t="s">
        <v>704</v>
      </c>
      <c r="E522" s="0" t="n">
        <v>1</v>
      </c>
      <c r="G522" s="0"/>
    </row>
    <row r="523" customFormat="false" ht="13.2" hidden="false" customHeight="false" outlineLevel="0" collapsed="false">
      <c r="D523" s="0" t="s">
        <v>705</v>
      </c>
      <c r="E523" s="0" t="n">
        <v>1</v>
      </c>
      <c r="G523" s="0"/>
    </row>
    <row r="524" customFormat="false" ht="13.2" hidden="false" customHeight="false" outlineLevel="0" collapsed="false">
      <c r="D524" s="0" t="s">
        <v>706</v>
      </c>
      <c r="E524" s="0" t="n">
        <v>1</v>
      </c>
      <c r="G524" s="0"/>
    </row>
    <row r="525" customFormat="false" ht="13.2" hidden="false" customHeight="false" outlineLevel="0" collapsed="false">
      <c r="D525" s="0" t="s">
        <v>707</v>
      </c>
      <c r="E525" s="0" t="n">
        <v>1</v>
      </c>
      <c r="G525" s="0"/>
    </row>
    <row r="526" customFormat="false" ht="13.2" hidden="false" customHeight="false" outlineLevel="0" collapsed="false">
      <c r="D526" s="0" t="s">
        <v>708</v>
      </c>
      <c r="E526" s="0" t="n">
        <v>1</v>
      </c>
      <c r="G526" s="0"/>
    </row>
    <row r="527" customFormat="false" ht="13.2" hidden="false" customHeight="false" outlineLevel="0" collapsed="false">
      <c r="D527" s="0" t="s">
        <v>709</v>
      </c>
      <c r="E527" s="0" t="n">
        <v>1</v>
      </c>
      <c r="G527" s="0"/>
    </row>
    <row r="528" customFormat="false" ht="13.2" hidden="false" customHeight="false" outlineLevel="0" collapsed="false">
      <c r="D528" s="0" t="s">
        <v>710</v>
      </c>
      <c r="E528" s="0" t="n">
        <v>1</v>
      </c>
      <c r="G528" s="0"/>
    </row>
    <row r="529" customFormat="false" ht="13.2" hidden="false" customHeight="false" outlineLevel="0" collapsed="false">
      <c r="D529" s="0" t="s">
        <v>711</v>
      </c>
      <c r="E529" s="0" t="n">
        <v>1</v>
      </c>
      <c r="G529" s="0"/>
    </row>
    <row r="530" customFormat="false" ht="13.2" hidden="false" customHeight="false" outlineLevel="0" collapsed="false">
      <c r="D530" s="0" t="s">
        <v>712</v>
      </c>
      <c r="E530" s="0" t="n">
        <v>1</v>
      </c>
      <c r="G530" s="0"/>
    </row>
    <row r="531" customFormat="false" ht="13.2" hidden="false" customHeight="false" outlineLevel="0" collapsed="false">
      <c r="D531" s="0" t="s">
        <v>713</v>
      </c>
      <c r="E531" s="0" t="n">
        <v>1</v>
      </c>
      <c r="G531" s="0"/>
    </row>
    <row r="532" customFormat="false" ht="13.2" hidden="false" customHeight="false" outlineLevel="0" collapsed="false">
      <c r="D532" s="0" t="s">
        <v>714</v>
      </c>
      <c r="E532" s="0" t="n">
        <v>1</v>
      </c>
      <c r="G532" s="0"/>
    </row>
    <row r="533" customFormat="false" ht="13.2" hidden="false" customHeight="false" outlineLevel="0" collapsed="false">
      <c r="D533" s="0" t="s">
        <v>715</v>
      </c>
      <c r="E533" s="0" t="n">
        <v>1</v>
      </c>
      <c r="G533" s="0"/>
    </row>
    <row r="534" customFormat="false" ht="13.2" hidden="false" customHeight="false" outlineLevel="0" collapsed="false">
      <c r="D534" s="0" t="s">
        <v>716</v>
      </c>
      <c r="E534" s="0" t="n">
        <v>1</v>
      </c>
      <c r="G534" s="0"/>
    </row>
    <row r="535" customFormat="false" ht="13.2" hidden="false" customHeight="false" outlineLevel="0" collapsed="false">
      <c r="D535" s="0" t="s">
        <v>717</v>
      </c>
      <c r="E535" s="0" t="n">
        <v>1</v>
      </c>
      <c r="G535" s="0"/>
    </row>
    <row r="536" customFormat="false" ht="13.2" hidden="false" customHeight="false" outlineLevel="0" collapsed="false">
      <c r="D536" s="0" t="s">
        <v>718</v>
      </c>
      <c r="E536" s="0" t="n">
        <v>1</v>
      </c>
      <c r="G536" s="0"/>
    </row>
    <row r="537" customFormat="false" ht="13.2" hidden="false" customHeight="false" outlineLevel="0" collapsed="false">
      <c r="D537" s="0" t="s">
        <v>719</v>
      </c>
      <c r="E537" s="0" t="n">
        <v>1</v>
      </c>
      <c r="G537" s="0"/>
    </row>
    <row r="538" customFormat="false" ht="13.2" hidden="false" customHeight="false" outlineLevel="0" collapsed="false">
      <c r="D538" s="0" t="s">
        <v>720</v>
      </c>
      <c r="E538" s="0" t="n">
        <v>1</v>
      </c>
      <c r="G538" s="0"/>
    </row>
    <row r="539" customFormat="false" ht="13.2" hidden="false" customHeight="false" outlineLevel="0" collapsed="false">
      <c r="D539" s="0" t="s">
        <v>721</v>
      </c>
      <c r="E539" s="0" t="n">
        <v>1</v>
      </c>
      <c r="G539" s="0"/>
    </row>
    <row r="540" customFormat="false" ht="13.2" hidden="false" customHeight="false" outlineLevel="0" collapsed="false">
      <c r="D540" s="0" t="s">
        <v>722</v>
      </c>
      <c r="E540" s="0" t="n">
        <v>1</v>
      </c>
      <c r="G540" s="0"/>
    </row>
    <row r="541" customFormat="false" ht="13.2" hidden="false" customHeight="false" outlineLevel="0" collapsed="false">
      <c r="D541" s="0" t="s">
        <v>723</v>
      </c>
      <c r="E541" s="0" t="n">
        <v>1</v>
      </c>
      <c r="G541" s="0"/>
    </row>
    <row r="542" customFormat="false" ht="13.2" hidden="false" customHeight="false" outlineLevel="0" collapsed="false">
      <c r="D542" s="0" t="s">
        <v>724</v>
      </c>
      <c r="E542" s="0" t="n">
        <v>1</v>
      </c>
      <c r="G542" s="0"/>
    </row>
    <row r="543" customFormat="false" ht="13.2" hidden="false" customHeight="false" outlineLevel="0" collapsed="false">
      <c r="D543" s="0" t="s">
        <v>725</v>
      </c>
      <c r="E543" s="0" t="n">
        <v>1</v>
      </c>
      <c r="G543" s="0"/>
    </row>
    <row r="544" customFormat="false" ht="13.2" hidden="false" customHeight="false" outlineLevel="0" collapsed="false">
      <c r="D544" s="0" t="s">
        <v>726</v>
      </c>
      <c r="E544" s="0" t="n">
        <v>1</v>
      </c>
      <c r="G544" s="0"/>
    </row>
    <row r="545" customFormat="false" ht="13.2" hidden="false" customHeight="false" outlineLevel="0" collapsed="false">
      <c r="D545" s="0" t="s">
        <v>727</v>
      </c>
      <c r="E545" s="0" t="n">
        <v>1</v>
      </c>
      <c r="G545" s="0"/>
    </row>
    <row r="546" customFormat="false" ht="13.2" hidden="false" customHeight="false" outlineLevel="0" collapsed="false">
      <c r="D546" s="0" t="s">
        <v>728</v>
      </c>
      <c r="E546" s="0" t="n">
        <v>1</v>
      </c>
      <c r="G546" s="0"/>
    </row>
    <row r="547" customFormat="false" ht="13.2" hidden="false" customHeight="false" outlineLevel="0" collapsed="false">
      <c r="D547" s="0" t="s">
        <v>729</v>
      </c>
      <c r="E547" s="0" t="n">
        <v>1</v>
      </c>
      <c r="G547" s="0"/>
    </row>
    <row r="548" customFormat="false" ht="13.2" hidden="false" customHeight="false" outlineLevel="0" collapsed="false">
      <c r="D548" s="0" t="s">
        <v>730</v>
      </c>
      <c r="E548" s="0" t="n">
        <v>1</v>
      </c>
      <c r="G548" s="0"/>
    </row>
    <row r="549" customFormat="false" ht="13.2" hidden="false" customHeight="false" outlineLevel="0" collapsed="false">
      <c r="D549" s="0" t="s">
        <v>731</v>
      </c>
      <c r="E549" s="0" t="n">
        <v>1</v>
      </c>
      <c r="G549" s="0"/>
    </row>
    <row r="550" customFormat="false" ht="13.2" hidden="false" customHeight="false" outlineLevel="0" collapsed="false">
      <c r="D550" s="0" t="s">
        <v>732</v>
      </c>
      <c r="E550" s="0" t="n">
        <v>1</v>
      </c>
      <c r="G550" s="0"/>
    </row>
    <row r="551" customFormat="false" ht="13.2" hidden="false" customHeight="false" outlineLevel="0" collapsed="false">
      <c r="D551" s="0" t="s">
        <v>733</v>
      </c>
      <c r="E551" s="0" t="n">
        <v>1</v>
      </c>
      <c r="G551" s="0"/>
    </row>
    <row r="552" customFormat="false" ht="13.2" hidden="false" customHeight="false" outlineLevel="0" collapsed="false">
      <c r="D552" s="0" t="s">
        <v>734</v>
      </c>
      <c r="E552" s="0" t="n">
        <v>1</v>
      </c>
      <c r="G552" s="0"/>
    </row>
    <row r="553" customFormat="false" ht="13.2" hidden="false" customHeight="false" outlineLevel="0" collapsed="false">
      <c r="D553" s="0" t="s">
        <v>735</v>
      </c>
      <c r="E553" s="0" t="n">
        <v>1</v>
      </c>
      <c r="G553" s="0"/>
    </row>
    <row r="554" customFormat="false" ht="13.2" hidden="false" customHeight="false" outlineLevel="0" collapsed="false">
      <c r="D554" s="0" t="s">
        <v>736</v>
      </c>
      <c r="E554" s="0" t="n">
        <v>1</v>
      </c>
      <c r="G554" s="0"/>
    </row>
    <row r="555" customFormat="false" ht="13.2" hidden="false" customHeight="false" outlineLevel="0" collapsed="false">
      <c r="D555" s="0" t="s">
        <v>737</v>
      </c>
      <c r="E555" s="0" t="n">
        <v>1</v>
      </c>
      <c r="G555" s="0"/>
    </row>
    <row r="556" customFormat="false" ht="13.2" hidden="false" customHeight="false" outlineLevel="0" collapsed="false">
      <c r="D556" s="0" t="s">
        <v>738</v>
      </c>
      <c r="E556" s="0" t="n">
        <v>1</v>
      </c>
      <c r="G556" s="0"/>
    </row>
    <row r="557" customFormat="false" ht="13.2" hidden="false" customHeight="false" outlineLevel="0" collapsed="false">
      <c r="D557" s="0" t="s">
        <v>739</v>
      </c>
      <c r="E557" s="0" t="n">
        <v>1</v>
      </c>
      <c r="G557" s="0"/>
    </row>
    <row r="558" customFormat="false" ht="13.2" hidden="false" customHeight="false" outlineLevel="0" collapsed="false">
      <c r="D558" s="0" t="s">
        <v>740</v>
      </c>
      <c r="E558" s="0" t="n">
        <v>1</v>
      </c>
      <c r="G558" s="0"/>
    </row>
    <row r="559" customFormat="false" ht="13.2" hidden="false" customHeight="false" outlineLevel="0" collapsed="false">
      <c r="D559" s="0" t="s">
        <v>741</v>
      </c>
      <c r="E559" s="0" t="n">
        <v>1</v>
      </c>
      <c r="G559" s="0"/>
    </row>
    <row r="560" customFormat="false" ht="13.2" hidden="false" customHeight="false" outlineLevel="0" collapsed="false">
      <c r="D560" s="0" t="s">
        <v>742</v>
      </c>
      <c r="E560" s="0" t="n">
        <v>1</v>
      </c>
      <c r="G560" s="0"/>
    </row>
    <row r="561" customFormat="false" ht="13.2" hidden="false" customHeight="false" outlineLevel="0" collapsed="false">
      <c r="D561" s="0" t="s">
        <v>743</v>
      </c>
      <c r="E561" s="0" t="n">
        <v>1</v>
      </c>
      <c r="G561" s="0"/>
    </row>
    <row r="562" customFormat="false" ht="13.2" hidden="false" customHeight="false" outlineLevel="0" collapsed="false">
      <c r="D562" s="0" t="s">
        <v>744</v>
      </c>
      <c r="E562" s="0" t="n">
        <v>1</v>
      </c>
      <c r="G562" s="0"/>
    </row>
    <row r="563" customFormat="false" ht="13.2" hidden="false" customHeight="false" outlineLevel="0" collapsed="false">
      <c r="D563" s="0" t="s">
        <v>745</v>
      </c>
      <c r="E563" s="0" t="n">
        <v>1</v>
      </c>
      <c r="G563" s="0"/>
    </row>
    <row r="564" customFormat="false" ht="13.2" hidden="false" customHeight="false" outlineLevel="0" collapsed="false">
      <c r="D564" s="0" t="s">
        <v>746</v>
      </c>
      <c r="E564" s="0" t="n">
        <v>1</v>
      </c>
      <c r="G564" s="0"/>
    </row>
    <row r="565" customFormat="false" ht="13.2" hidden="false" customHeight="false" outlineLevel="0" collapsed="false">
      <c r="D565" s="0" t="s">
        <v>747</v>
      </c>
      <c r="E565" s="0" t="n">
        <v>1</v>
      </c>
      <c r="G565" s="0"/>
    </row>
    <row r="566" customFormat="false" ht="13.2" hidden="false" customHeight="false" outlineLevel="0" collapsed="false">
      <c r="D566" s="0" t="s">
        <v>748</v>
      </c>
      <c r="E566" s="0" t="n">
        <v>1</v>
      </c>
      <c r="G566" s="0"/>
    </row>
    <row r="567" customFormat="false" ht="13.2" hidden="false" customHeight="false" outlineLevel="0" collapsed="false">
      <c r="D567" s="0" t="s">
        <v>749</v>
      </c>
      <c r="E567" s="0" t="n">
        <v>1</v>
      </c>
      <c r="G567" s="0"/>
    </row>
    <row r="568" customFormat="false" ht="13.2" hidden="false" customHeight="false" outlineLevel="0" collapsed="false">
      <c r="D568" s="0" t="s">
        <v>750</v>
      </c>
      <c r="E568" s="0" t="n">
        <v>1</v>
      </c>
      <c r="G568" s="0"/>
    </row>
    <row r="569" customFormat="false" ht="13.2" hidden="false" customHeight="false" outlineLevel="0" collapsed="false">
      <c r="D569" s="0" t="s">
        <v>751</v>
      </c>
      <c r="E569" s="0" t="n">
        <v>1</v>
      </c>
      <c r="G569" s="0"/>
    </row>
    <row r="570" customFormat="false" ht="13.2" hidden="false" customHeight="false" outlineLevel="0" collapsed="false">
      <c r="D570" s="0" t="s">
        <v>752</v>
      </c>
      <c r="E570" s="0" t="n">
        <v>1</v>
      </c>
      <c r="G570" s="0"/>
    </row>
    <row r="571" customFormat="false" ht="13.2" hidden="false" customHeight="false" outlineLevel="0" collapsed="false">
      <c r="D571" s="0" t="s">
        <v>753</v>
      </c>
      <c r="E571" s="0" t="n">
        <v>1</v>
      </c>
      <c r="G571" s="0"/>
    </row>
    <row r="572" customFormat="false" ht="13.2" hidden="false" customHeight="false" outlineLevel="0" collapsed="false">
      <c r="D572" s="0" t="s">
        <v>754</v>
      </c>
      <c r="E572" s="0" t="n">
        <v>1</v>
      </c>
      <c r="G572" s="0"/>
    </row>
    <row r="573" customFormat="false" ht="13.2" hidden="false" customHeight="false" outlineLevel="0" collapsed="false">
      <c r="D573" s="0" t="s">
        <v>755</v>
      </c>
      <c r="E573" s="0" t="n">
        <v>1</v>
      </c>
      <c r="G573" s="0"/>
    </row>
    <row r="574" customFormat="false" ht="13.2" hidden="false" customHeight="false" outlineLevel="0" collapsed="false">
      <c r="D574" s="0" t="s">
        <v>756</v>
      </c>
      <c r="E574" s="0" t="n">
        <v>1</v>
      </c>
      <c r="G574" s="0"/>
    </row>
    <row r="575" customFormat="false" ht="13.2" hidden="false" customHeight="false" outlineLevel="0" collapsed="false">
      <c r="D575" s="0" t="s">
        <v>757</v>
      </c>
      <c r="E575" s="0" t="n">
        <v>1</v>
      </c>
      <c r="G575" s="0"/>
    </row>
    <row r="576" customFormat="false" ht="13.2" hidden="false" customHeight="false" outlineLevel="0" collapsed="false">
      <c r="D576" s="0" t="s">
        <v>758</v>
      </c>
      <c r="E576" s="0" t="n">
        <v>1</v>
      </c>
      <c r="G576" s="0"/>
    </row>
    <row r="577" customFormat="false" ht="13.2" hidden="false" customHeight="false" outlineLevel="0" collapsed="false">
      <c r="D577" s="0" t="s">
        <v>759</v>
      </c>
      <c r="E577" s="0" t="n">
        <v>1</v>
      </c>
      <c r="G577" s="0"/>
    </row>
    <row r="578" customFormat="false" ht="13.2" hidden="false" customHeight="false" outlineLevel="0" collapsed="false">
      <c r="D578" s="0" t="s">
        <v>760</v>
      </c>
      <c r="E578" s="0" t="n">
        <v>1</v>
      </c>
      <c r="G578" s="0"/>
    </row>
    <row r="579" customFormat="false" ht="13.2" hidden="false" customHeight="false" outlineLevel="0" collapsed="false">
      <c r="D579" s="0" t="s">
        <v>761</v>
      </c>
      <c r="E579" s="0" t="n">
        <v>1</v>
      </c>
      <c r="G579" s="0"/>
    </row>
    <row r="580" customFormat="false" ht="13.2" hidden="false" customHeight="false" outlineLevel="0" collapsed="false">
      <c r="D580" s="0" t="s">
        <v>762</v>
      </c>
      <c r="E580" s="0" t="n">
        <v>1</v>
      </c>
      <c r="G580" s="0"/>
    </row>
    <row r="581" customFormat="false" ht="13.2" hidden="false" customHeight="false" outlineLevel="0" collapsed="false">
      <c r="D581" s="0" t="s">
        <v>763</v>
      </c>
      <c r="E581" s="0" t="n">
        <v>1</v>
      </c>
      <c r="G581" s="0"/>
    </row>
    <row r="582" customFormat="false" ht="13.2" hidden="false" customHeight="false" outlineLevel="0" collapsed="false">
      <c r="D582" s="0" t="s">
        <v>764</v>
      </c>
      <c r="E582" s="0" t="n">
        <v>1</v>
      </c>
      <c r="G582" s="0"/>
    </row>
    <row r="583" customFormat="false" ht="13.2" hidden="false" customHeight="false" outlineLevel="0" collapsed="false">
      <c r="D583" s="268" t="s">
        <v>765</v>
      </c>
      <c r="E583" s="0" t="n">
        <v>1</v>
      </c>
      <c r="G583" s="0"/>
    </row>
    <row r="584" customFormat="false" ht="13.2" hidden="false" customHeight="false" outlineLevel="0" collapsed="false">
      <c r="D584" s="268" t="s">
        <v>766</v>
      </c>
      <c r="E584" s="0" t="n">
        <v>1</v>
      </c>
    </row>
    <row r="585" customFormat="false" ht="13.2" hidden="false" customHeight="false" outlineLevel="0" collapsed="false">
      <c r="D585" s="268" t="s">
        <v>767</v>
      </c>
      <c r="E585" s="0" t="n">
        <v>1</v>
      </c>
    </row>
    <row r="586" customFormat="false" ht="13.2" hidden="false" customHeight="false" outlineLevel="0" collapsed="false">
      <c r="D586" s="268" t="s">
        <v>768</v>
      </c>
      <c r="E586" s="0" t="n">
        <v>1</v>
      </c>
    </row>
    <row r="587" customFormat="false" ht="13.2" hidden="false" customHeight="false" outlineLevel="0" collapsed="false">
      <c r="D587" s="268" t="s">
        <v>769</v>
      </c>
      <c r="E587" s="0" t="n">
        <v>1</v>
      </c>
    </row>
    <row r="588" customFormat="false" ht="13.2" hidden="false" customHeight="false" outlineLevel="0" collapsed="false">
      <c r="D588" s="268" t="s">
        <v>770</v>
      </c>
      <c r="E588" s="0" t="n">
        <v>1</v>
      </c>
    </row>
    <row r="589" customFormat="false" ht="13.2" hidden="false" customHeight="false" outlineLevel="0" collapsed="false">
      <c r="D589" s="268" t="s">
        <v>771</v>
      </c>
      <c r="E589" s="0" t="n">
        <v>1</v>
      </c>
    </row>
    <row r="590" customFormat="false" ht="13.2" hidden="false" customHeight="false" outlineLevel="0" collapsed="false">
      <c r="D590" s="268" t="s">
        <v>772</v>
      </c>
      <c r="E590" s="0" t="n">
        <v>1</v>
      </c>
    </row>
    <row r="591" customFormat="false" ht="13.2" hidden="false" customHeight="false" outlineLevel="0" collapsed="false">
      <c r="D591" s="268" t="s">
        <v>773</v>
      </c>
      <c r="E591" s="0" t="n">
        <v>1</v>
      </c>
    </row>
    <row r="592" customFormat="false" ht="13.2" hidden="false" customHeight="false" outlineLevel="0" collapsed="false">
      <c r="D592" s="268" t="s">
        <v>774</v>
      </c>
      <c r="E592" s="0" t="n">
        <v>1</v>
      </c>
    </row>
    <row r="593" customFormat="false" ht="13.2" hidden="false" customHeight="false" outlineLevel="0" collapsed="false">
      <c r="D593" s="0"/>
      <c r="E593" s="0"/>
    </row>
    <row r="594" customFormat="false" ht="13.2" hidden="false" customHeight="false" outlineLevel="0" collapsed="false">
      <c r="D594" s="0"/>
      <c r="E594" s="0"/>
    </row>
    <row r="595" customFormat="false" ht="13.2" hidden="false" customHeight="false" outlineLevel="0" collapsed="false">
      <c r="D595" s="0"/>
      <c r="E595" s="0"/>
    </row>
    <row r="596" customFormat="false" ht="13.2" hidden="false" customHeight="false" outlineLevel="0" collapsed="false">
      <c r="D596" s="0"/>
      <c r="E596" s="0"/>
    </row>
    <row r="597" customFormat="false" ht="13.2" hidden="false" customHeight="false" outlineLevel="0" collapsed="false">
      <c r="D597" s="0"/>
      <c r="E597" s="0"/>
    </row>
    <row r="598" customFormat="false" ht="13.2" hidden="false" customHeight="false" outlineLevel="0" collapsed="false">
      <c r="D598" s="0"/>
      <c r="E598" s="0"/>
    </row>
    <row r="599" customFormat="false" ht="13.2" hidden="false" customHeight="false" outlineLevel="0" collapsed="false">
      <c r="D599" s="0"/>
      <c r="E599" s="0"/>
    </row>
    <row r="600" customFormat="false" ht="13.2" hidden="false" customHeight="false" outlineLevel="0" collapsed="false">
      <c r="D600" s="0"/>
      <c r="E600" s="0"/>
    </row>
    <row r="601" customFormat="false" ht="13.2" hidden="false" customHeight="false" outlineLevel="0" collapsed="false">
      <c r="D601" s="0"/>
      <c r="E601" s="0"/>
    </row>
    <row r="602" customFormat="false" ht="13.2" hidden="false" customHeight="false" outlineLevel="0" collapsed="false">
      <c r="D602" s="0"/>
      <c r="E602" s="0"/>
    </row>
    <row r="603" customFormat="false" ht="13.2" hidden="false" customHeight="false" outlineLevel="0" collapsed="false">
      <c r="D603" s="0"/>
      <c r="E603" s="0"/>
    </row>
    <row r="604" customFormat="false" ht="13.2" hidden="false" customHeight="false" outlineLevel="0" collapsed="false">
      <c r="D604" s="0"/>
      <c r="E604" s="0"/>
    </row>
    <row r="605" customFormat="false" ht="13.2" hidden="false" customHeight="false" outlineLevel="0" collapsed="false">
      <c r="D605" s="0"/>
      <c r="E605" s="0"/>
    </row>
    <row r="606" customFormat="false" ht="13.2" hidden="false" customHeight="false" outlineLevel="0" collapsed="false">
      <c r="D606" s="0"/>
      <c r="E606" s="0"/>
    </row>
    <row r="607" customFormat="false" ht="13.2" hidden="false" customHeight="false" outlineLevel="0" collapsed="false">
      <c r="D607" s="0"/>
      <c r="E607" s="0"/>
    </row>
    <row r="608" customFormat="false" ht="13.2" hidden="false" customHeight="false" outlineLevel="0" collapsed="false">
      <c r="D608" s="0"/>
      <c r="E608" s="0"/>
    </row>
    <row r="609" customFormat="false" ht="13.2" hidden="false" customHeight="false" outlineLevel="0" collapsed="false">
      <c r="D609" s="0"/>
      <c r="E609" s="0"/>
    </row>
    <row r="610" customFormat="false" ht="13.2" hidden="false" customHeight="false" outlineLevel="0" collapsed="false">
      <c r="D610" s="0"/>
      <c r="E610" s="0"/>
    </row>
    <row r="611" customFormat="false" ht="13.2" hidden="false" customHeight="false" outlineLevel="0" collapsed="false">
      <c r="D611" s="0"/>
      <c r="E611" s="0"/>
    </row>
    <row r="612" customFormat="false" ht="13.2" hidden="false" customHeight="false" outlineLevel="0" collapsed="false">
      <c r="D612" s="0"/>
      <c r="E612" s="0"/>
    </row>
    <row r="613" customFormat="false" ht="13.2" hidden="false" customHeight="false" outlineLevel="0" collapsed="false">
      <c r="D613" s="0"/>
      <c r="E613" s="0"/>
    </row>
    <row r="614" customFormat="false" ht="13.2" hidden="false" customHeight="false" outlineLevel="0" collapsed="false">
      <c r="D614" s="0"/>
      <c r="E614" s="0"/>
    </row>
    <row r="615" customFormat="false" ht="13.2" hidden="false" customHeight="false" outlineLevel="0" collapsed="false">
      <c r="D615" s="0"/>
      <c r="E615" s="0"/>
    </row>
    <row r="616" customFormat="false" ht="13.2" hidden="false" customHeight="false" outlineLevel="0" collapsed="false">
      <c r="D616" s="0"/>
      <c r="E616" s="0"/>
    </row>
    <row r="617" customFormat="false" ht="13.2" hidden="false" customHeight="false" outlineLevel="0" collapsed="false">
      <c r="D617" s="0"/>
      <c r="E617" s="0"/>
    </row>
    <row r="618" customFormat="false" ht="13.2" hidden="false" customHeight="false" outlineLevel="0" collapsed="false">
      <c r="D618" s="0"/>
      <c r="E618" s="0"/>
    </row>
    <row r="619" customFormat="false" ht="13.2" hidden="false" customHeight="false" outlineLevel="0" collapsed="false">
      <c r="D619" s="0"/>
      <c r="E619" s="0"/>
    </row>
    <row r="620" customFormat="false" ht="13.2" hidden="false" customHeight="false" outlineLevel="0" collapsed="false">
      <c r="D620" s="0"/>
      <c r="E620" s="0"/>
    </row>
    <row r="621" customFormat="false" ht="13.2" hidden="false" customHeight="false" outlineLevel="0" collapsed="false">
      <c r="D621" s="0"/>
      <c r="E621" s="0"/>
    </row>
    <row r="622" customFormat="false" ht="13.2" hidden="false" customHeight="false" outlineLevel="0" collapsed="false">
      <c r="D622" s="0"/>
      <c r="E622" s="0"/>
    </row>
    <row r="623" customFormat="false" ht="13.2" hidden="false" customHeight="false" outlineLevel="0" collapsed="false">
      <c r="D623" s="0"/>
      <c r="E623" s="0"/>
    </row>
    <row r="624" customFormat="false" ht="13.2" hidden="false" customHeight="false" outlineLevel="0" collapsed="false">
      <c r="D624" s="0"/>
      <c r="E624" s="0"/>
    </row>
    <row r="625" customFormat="false" ht="13.2" hidden="false" customHeight="false" outlineLevel="0" collapsed="false">
      <c r="D625" s="0"/>
      <c r="E625" s="0"/>
    </row>
    <row r="626" customFormat="false" ht="13.2" hidden="false" customHeight="false" outlineLevel="0" collapsed="false">
      <c r="D626" s="0"/>
      <c r="E626" s="0"/>
    </row>
    <row r="627" customFormat="false" ht="13.2" hidden="false" customHeight="false" outlineLevel="0" collapsed="false">
      <c r="D627" s="0"/>
      <c r="E627" s="0"/>
    </row>
    <row r="628" customFormat="false" ht="13.2" hidden="false" customHeight="false" outlineLevel="0" collapsed="false">
      <c r="D628" s="0"/>
      <c r="E628" s="0"/>
    </row>
    <row r="629" customFormat="false" ht="13.2" hidden="false" customHeight="false" outlineLevel="0" collapsed="false">
      <c r="D629" s="0"/>
      <c r="E629" s="0"/>
    </row>
    <row r="630" customFormat="false" ht="13.2" hidden="false" customHeight="false" outlineLevel="0" collapsed="false">
      <c r="D630" s="0"/>
      <c r="E630" s="0"/>
    </row>
    <row r="631" customFormat="false" ht="13.2" hidden="false" customHeight="false" outlineLevel="0" collapsed="false">
      <c r="D631" s="0"/>
      <c r="E631" s="0"/>
    </row>
    <row r="632" customFormat="false" ht="13.2" hidden="false" customHeight="false" outlineLevel="0" collapsed="false">
      <c r="D632" s="0"/>
      <c r="E632" s="0"/>
    </row>
    <row r="633" customFormat="false" ht="13.2" hidden="false" customHeight="false" outlineLevel="0" collapsed="false">
      <c r="D633" s="0"/>
      <c r="E633" s="0"/>
    </row>
    <row r="634" customFormat="false" ht="13.2" hidden="false" customHeight="false" outlineLevel="0" collapsed="false">
      <c r="D634" s="0"/>
      <c r="E634" s="0"/>
    </row>
    <row r="635" customFormat="false" ht="13.2" hidden="false" customHeight="false" outlineLevel="0" collapsed="false">
      <c r="D635" s="0"/>
      <c r="E635" s="0"/>
    </row>
    <row r="636" customFormat="false" ht="13.2" hidden="false" customHeight="false" outlineLevel="0" collapsed="false">
      <c r="D636" s="0"/>
      <c r="E636" s="0"/>
    </row>
    <row r="637" customFormat="false" ht="13.2" hidden="false" customHeight="false" outlineLevel="0" collapsed="false">
      <c r="D637" s="0"/>
      <c r="E637" s="0"/>
    </row>
    <row r="638" customFormat="false" ht="13.2" hidden="false" customHeight="false" outlineLevel="0" collapsed="false">
      <c r="D638" s="0"/>
      <c r="E638" s="0"/>
    </row>
    <row r="639" customFormat="false" ht="13.2" hidden="false" customHeight="false" outlineLevel="0" collapsed="false">
      <c r="D639" s="0"/>
      <c r="E639" s="0"/>
    </row>
    <row r="640" customFormat="false" ht="13.2" hidden="false" customHeight="false" outlineLevel="0" collapsed="false">
      <c r="D640" s="0"/>
      <c r="E640" s="0"/>
    </row>
    <row r="641" customFormat="false" ht="13.2" hidden="false" customHeight="false" outlineLevel="0" collapsed="false">
      <c r="D641" s="0"/>
      <c r="E641" s="0"/>
    </row>
    <row r="642" customFormat="false" ht="13.2" hidden="false" customHeight="false" outlineLevel="0" collapsed="false">
      <c r="D642" s="0"/>
      <c r="E642" s="0"/>
    </row>
    <row r="643" customFormat="false" ht="13.2" hidden="false" customHeight="false" outlineLevel="0" collapsed="false">
      <c r="D643" s="0"/>
      <c r="E643" s="0"/>
    </row>
    <row r="644" customFormat="false" ht="13.2" hidden="false" customHeight="false" outlineLevel="0" collapsed="false">
      <c r="D644" s="0"/>
      <c r="E644" s="0"/>
    </row>
    <row r="645" customFormat="false" ht="13.2" hidden="false" customHeight="false" outlineLevel="0" collapsed="false">
      <c r="D645" s="0"/>
      <c r="E645" s="0"/>
    </row>
    <row r="646" customFormat="false" ht="13.2" hidden="false" customHeight="false" outlineLevel="0" collapsed="false">
      <c r="D646" s="0"/>
      <c r="E646" s="0"/>
    </row>
    <row r="647" customFormat="false" ht="13.2" hidden="false" customHeight="false" outlineLevel="0" collapsed="false">
      <c r="D647" s="0"/>
      <c r="E647" s="0"/>
    </row>
    <row r="648" customFormat="false" ht="13.2" hidden="false" customHeight="false" outlineLevel="0" collapsed="false">
      <c r="D648" s="0"/>
      <c r="E648" s="0"/>
    </row>
    <row r="649" customFormat="false" ht="13.2" hidden="false" customHeight="false" outlineLevel="0" collapsed="false">
      <c r="D649" s="0"/>
      <c r="E649" s="0"/>
    </row>
    <row r="650" customFormat="false" ht="13.2" hidden="false" customHeight="false" outlineLevel="0" collapsed="false">
      <c r="D650" s="0"/>
      <c r="E650" s="0"/>
    </row>
    <row r="651" customFormat="false" ht="13.2" hidden="false" customHeight="false" outlineLevel="0" collapsed="false">
      <c r="D651" s="0"/>
      <c r="E651" s="0"/>
    </row>
    <row r="652" customFormat="false" ht="13.2" hidden="false" customHeight="false" outlineLevel="0" collapsed="false">
      <c r="D652" s="0"/>
      <c r="E652" s="0"/>
    </row>
    <row r="653" customFormat="false" ht="13.2" hidden="false" customHeight="false" outlineLevel="0" collapsed="false">
      <c r="D653" s="0"/>
      <c r="E653" s="0"/>
    </row>
    <row r="654" customFormat="false" ht="13.2" hidden="false" customHeight="false" outlineLevel="0" collapsed="false">
      <c r="D654" s="0"/>
      <c r="E654" s="0"/>
    </row>
    <row r="655" customFormat="false" ht="13.2" hidden="false" customHeight="false" outlineLevel="0" collapsed="false">
      <c r="D655" s="0"/>
      <c r="E655" s="0"/>
    </row>
    <row r="656" customFormat="false" ht="13.2" hidden="false" customHeight="false" outlineLevel="0" collapsed="false">
      <c r="D656" s="0"/>
      <c r="E656" s="0"/>
    </row>
    <row r="657" customFormat="false" ht="13.2" hidden="false" customHeight="false" outlineLevel="0" collapsed="false">
      <c r="D657" s="0"/>
      <c r="E657" s="0"/>
    </row>
    <row r="658" customFormat="false" ht="13.2" hidden="false" customHeight="false" outlineLevel="0" collapsed="false">
      <c r="D658" s="0"/>
      <c r="E658" s="0"/>
    </row>
    <row r="659" customFormat="false" ht="13.2" hidden="false" customHeight="false" outlineLevel="0" collapsed="false">
      <c r="D659" s="0"/>
      <c r="E659" s="0"/>
    </row>
    <row r="660" customFormat="false" ht="13.2" hidden="false" customHeight="false" outlineLevel="0" collapsed="false">
      <c r="D660" s="0"/>
      <c r="E660" s="0"/>
    </row>
    <row r="661" customFormat="false" ht="13.2" hidden="false" customHeight="false" outlineLevel="0" collapsed="false">
      <c r="D661" s="0"/>
      <c r="E661" s="0"/>
    </row>
    <row r="662" customFormat="false" ht="13.2" hidden="false" customHeight="false" outlineLevel="0" collapsed="false">
      <c r="D662" s="0"/>
      <c r="E662" s="0"/>
    </row>
    <row r="663" customFormat="false" ht="13.2" hidden="false" customHeight="false" outlineLevel="0" collapsed="false">
      <c r="D663" s="0"/>
      <c r="E663" s="0"/>
    </row>
    <row r="664" customFormat="false" ht="13.2" hidden="false" customHeight="false" outlineLevel="0" collapsed="false">
      <c r="D664" s="0"/>
      <c r="E664" s="0"/>
    </row>
    <row r="665" customFormat="false" ht="13.2" hidden="false" customHeight="false" outlineLevel="0" collapsed="false">
      <c r="D665" s="0"/>
      <c r="E665" s="0"/>
    </row>
    <row r="666" customFormat="false" ht="13.2" hidden="false" customHeight="false" outlineLevel="0" collapsed="false">
      <c r="D666" s="0"/>
      <c r="E666" s="0"/>
    </row>
    <row r="667" customFormat="false" ht="13.2" hidden="false" customHeight="false" outlineLevel="0" collapsed="false">
      <c r="D667" s="0"/>
      <c r="E667" s="0"/>
    </row>
    <row r="668" customFormat="false" ht="13.2" hidden="false" customHeight="false" outlineLevel="0" collapsed="false">
      <c r="D668" s="0"/>
      <c r="E668" s="0"/>
    </row>
    <row r="669" customFormat="false" ht="13.2" hidden="false" customHeight="false" outlineLevel="0" collapsed="false">
      <c r="D669" s="0"/>
      <c r="E669" s="0"/>
    </row>
    <row r="670" customFormat="false" ht="13.2" hidden="false" customHeight="false" outlineLevel="0" collapsed="false">
      <c r="D670" s="0"/>
      <c r="E670" s="0"/>
    </row>
    <row r="671" customFormat="false" ht="13.2" hidden="false" customHeight="false" outlineLevel="0" collapsed="false">
      <c r="D671" s="0"/>
      <c r="E671" s="0"/>
    </row>
    <row r="672" customFormat="false" ht="13.2" hidden="false" customHeight="false" outlineLevel="0" collapsed="false">
      <c r="D672" s="0"/>
      <c r="E672" s="0"/>
    </row>
    <row r="673" customFormat="false" ht="13.2" hidden="false" customHeight="false" outlineLevel="0" collapsed="false">
      <c r="D673" s="0"/>
      <c r="E673" s="0"/>
    </row>
    <row r="674" customFormat="false" ht="13.2" hidden="false" customHeight="false" outlineLevel="0" collapsed="false">
      <c r="D674" s="0"/>
      <c r="E674" s="0"/>
    </row>
    <row r="675" customFormat="false" ht="13.2" hidden="false" customHeight="false" outlineLevel="0" collapsed="false">
      <c r="D675" s="0"/>
      <c r="E675" s="0"/>
    </row>
    <row r="676" customFormat="false" ht="13.2" hidden="false" customHeight="false" outlineLevel="0" collapsed="false">
      <c r="D676" s="0"/>
      <c r="E676" s="0"/>
    </row>
    <row r="677" customFormat="false" ht="13.2" hidden="false" customHeight="false" outlineLevel="0" collapsed="false">
      <c r="D677" s="0"/>
      <c r="E677" s="0"/>
    </row>
    <row r="678" customFormat="false" ht="13.2" hidden="false" customHeight="false" outlineLevel="0" collapsed="false">
      <c r="D678" s="0"/>
      <c r="E678" s="0"/>
    </row>
    <row r="679" customFormat="false" ht="13.2" hidden="false" customHeight="false" outlineLevel="0" collapsed="false">
      <c r="D679" s="0"/>
      <c r="E679" s="0"/>
    </row>
    <row r="680" customFormat="false" ht="13.2" hidden="false" customHeight="false" outlineLevel="0" collapsed="false">
      <c r="D680" s="0"/>
      <c r="E680" s="0"/>
    </row>
    <row r="681" customFormat="false" ht="13.2" hidden="false" customHeight="false" outlineLevel="0" collapsed="false">
      <c r="D681" s="0"/>
      <c r="E681" s="0"/>
    </row>
    <row r="682" customFormat="false" ht="13.2" hidden="false" customHeight="false" outlineLevel="0" collapsed="false">
      <c r="D682" s="0"/>
      <c r="E682" s="0"/>
    </row>
    <row r="683" customFormat="false" ht="13.2" hidden="false" customHeight="false" outlineLevel="0" collapsed="false">
      <c r="D683" s="0"/>
      <c r="E683" s="0"/>
    </row>
    <row r="684" customFormat="false" ht="13.2" hidden="false" customHeight="false" outlineLevel="0" collapsed="false">
      <c r="D684" s="0"/>
      <c r="E684" s="0"/>
    </row>
    <row r="685" customFormat="false" ht="13.2" hidden="false" customHeight="false" outlineLevel="0" collapsed="false">
      <c r="D685" s="0"/>
      <c r="E685" s="0"/>
    </row>
    <row r="686" customFormat="false" ht="13.2" hidden="false" customHeight="false" outlineLevel="0" collapsed="false">
      <c r="D686" s="0"/>
      <c r="E686" s="0"/>
    </row>
    <row r="687" customFormat="false" ht="13.2" hidden="false" customHeight="false" outlineLevel="0" collapsed="false">
      <c r="D687" s="0"/>
      <c r="E687" s="0"/>
    </row>
    <row r="688" customFormat="false" ht="13.2" hidden="false" customHeight="false" outlineLevel="0" collapsed="false">
      <c r="D688" s="0"/>
      <c r="E688" s="0"/>
    </row>
    <row r="689" customFormat="false" ht="13.2" hidden="false" customHeight="false" outlineLevel="0" collapsed="false">
      <c r="D689" s="0"/>
      <c r="E689" s="0"/>
    </row>
    <row r="690" customFormat="false" ht="13.2" hidden="false" customHeight="false" outlineLevel="0" collapsed="false">
      <c r="D690" s="0"/>
      <c r="E690" s="0"/>
    </row>
    <row r="691" customFormat="false" ht="13.2" hidden="false" customHeight="false" outlineLevel="0" collapsed="false">
      <c r="D691" s="0"/>
      <c r="E691" s="0"/>
    </row>
    <row r="692" customFormat="false" ht="13.2" hidden="false" customHeight="false" outlineLevel="0" collapsed="false">
      <c r="D692" s="0"/>
      <c r="E692" s="0"/>
    </row>
    <row r="693" customFormat="false" ht="13.2" hidden="false" customHeight="false" outlineLevel="0" collapsed="false">
      <c r="D693" s="0"/>
      <c r="E693" s="0"/>
    </row>
    <row r="694" customFormat="false" ht="13.2" hidden="false" customHeight="false" outlineLevel="0" collapsed="false">
      <c r="D694" s="0"/>
      <c r="E694" s="0"/>
    </row>
    <row r="695" customFormat="false" ht="13.2" hidden="false" customHeight="false" outlineLevel="0" collapsed="false">
      <c r="D695" s="0"/>
      <c r="E695" s="0"/>
    </row>
    <row r="696" customFormat="false" ht="13.2" hidden="false" customHeight="false" outlineLevel="0" collapsed="false">
      <c r="D696" s="0"/>
      <c r="E696" s="0"/>
    </row>
    <row r="697" customFormat="false" ht="13.2" hidden="false" customHeight="false" outlineLevel="0" collapsed="false">
      <c r="D697" s="0"/>
      <c r="E697" s="0"/>
    </row>
    <row r="698" customFormat="false" ht="13.2" hidden="false" customHeight="false" outlineLevel="0" collapsed="false">
      <c r="D698" s="0"/>
      <c r="E698" s="0"/>
    </row>
    <row r="699" customFormat="false" ht="13.2" hidden="false" customHeight="false" outlineLevel="0" collapsed="false">
      <c r="D699" s="0"/>
      <c r="E699" s="0"/>
    </row>
    <row r="700" customFormat="false" ht="13.2" hidden="false" customHeight="false" outlineLevel="0" collapsed="false">
      <c r="D700" s="0"/>
      <c r="E700" s="0"/>
    </row>
    <row r="701" customFormat="false" ht="13.2" hidden="false" customHeight="false" outlineLevel="0" collapsed="false">
      <c r="D701" s="0"/>
      <c r="E701" s="0"/>
    </row>
    <row r="702" customFormat="false" ht="13.2" hidden="false" customHeight="false" outlineLevel="0" collapsed="false">
      <c r="D702" s="0"/>
      <c r="E702" s="0"/>
    </row>
    <row r="703" customFormat="false" ht="13.2" hidden="false" customHeight="false" outlineLevel="0" collapsed="false">
      <c r="D703" s="0"/>
      <c r="E703" s="0"/>
    </row>
    <row r="704" customFormat="false" ht="13.2" hidden="false" customHeight="false" outlineLevel="0" collapsed="false">
      <c r="D704" s="0"/>
      <c r="E704" s="0"/>
    </row>
    <row r="705" customFormat="false" ht="13.2" hidden="false" customHeight="false" outlineLevel="0" collapsed="false">
      <c r="D705" s="0"/>
      <c r="E705" s="0"/>
    </row>
    <row r="706" customFormat="false" ht="13.2" hidden="false" customHeight="false" outlineLevel="0" collapsed="false">
      <c r="D706" s="0"/>
      <c r="E706" s="0"/>
    </row>
    <row r="707" customFormat="false" ht="13.2" hidden="false" customHeight="false" outlineLevel="0" collapsed="false">
      <c r="D707" s="0"/>
      <c r="E707" s="0"/>
    </row>
    <row r="708" customFormat="false" ht="13.2" hidden="false" customHeight="false" outlineLevel="0" collapsed="false">
      <c r="D708" s="0"/>
      <c r="E708" s="0"/>
    </row>
    <row r="709" customFormat="false" ht="13.2" hidden="false" customHeight="false" outlineLevel="0" collapsed="false">
      <c r="D709" s="0"/>
      <c r="E709" s="0"/>
    </row>
    <row r="710" customFormat="false" ht="13.2" hidden="false" customHeight="false" outlineLevel="0" collapsed="false">
      <c r="D710" s="0"/>
      <c r="E710" s="0"/>
    </row>
    <row r="711" customFormat="false" ht="13.2" hidden="false" customHeight="false" outlineLevel="0" collapsed="false">
      <c r="D711" s="0"/>
      <c r="E711" s="0"/>
    </row>
    <row r="712" customFormat="false" ht="13.2" hidden="false" customHeight="false" outlineLevel="0" collapsed="false">
      <c r="D712" s="0"/>
      <c r="E712" s="0"/>
    </row>
    <row r="713" customFormat="false" ht="13.2" hidden="false" customHeight="false" outlineLevel="0" collapsed="false">
      <c r="D713" s="0"/>
      <c r="E713" s="0"/>
    </row>
    <row r="714" customFormat="false" ht="13.2" hidden="false" customHeight="false" outlineLevel="0" collapsed="false">
      <c r="D714" s="0"/>
      <c r="E714" s="0"/>
    </row>
    <row r="715" customFormat="false" ht="13.2" hidden="false" customHeight="false" outlineLevel="0" collapsed="false">
      <c r="D715" s="0"/>
      <c r="E715" s="0"/>
    </row>
    <row r="716" customFormat="false" ht="13.2" hidden="false" customHeight="false" outlineLevel="0" collapsed="false">
      <c r="D716" s="0"/>
      <c r="E716" s="0"/>
    </row>
    <row r="717" customFormat="false" ht="13.2" hidden="false" customHeight="false" outlineLevel="0" collapsed="false">
      <c r="D717" s="0"/>
      <c r="E717" s="0"/>
    </row>
    <row r="718" customFormat="false" ht="13.2" hidden="false" customHeight="false" outlineLevel="0" collapsed="false">
      <c r="D718" s="0"/>
      <c r="E718" s="0"/>
    </row>
    <row r="719" customFormat="false" ht="13.2" hidden="false" customHeight="false" outlineLevel="0" collapsed="false">
      <c r="D719" s="0"/>
      <c r="E719" s="0"/>
    </row>
    <row r="720" customFormat="false" ht="13.2" hidden="false" customHeight="false" outlineLevel="0" collapsed="false">
      <c r="D720" s="0"/>
      <c r="E720" s="0"/>
    </row>
    <row r="721" customFormat="false" ht="13.2" hidden="false" customHeight="false" outlineLevel="0" collapsed="false">
      <c r="D721" s="0"/>
      <c r="E721" s="0"/>
    </row>
    <row r="722" customFormat="false" ht="13.2" hidden="false" customHeight="false" outlineLevel="0" collapsed="false">
      <c r="D722" s="0"/>
      <c r="E722" s="0"/>
    </row>
    <row r="723" customFormat="false" ht="13.2" hidden="false" customHeight="false" outlineLevel="0" collapsed="false">
      <c r="D723" s="0"/>
      <c r="E723" s="0"/>
    </row>
    <row r="724" customFormat="false" ht="13.2" hidden="false" customHeight="false" outlineLevel="0" collapsed="false">
      <c r="D724" s="0"/>
      <c r="E724" s="0"/>
    </row>
    <row r="725" customFormat="false" ht="13.2" hidden="false" customHeight="false" outlineLevel="0" collapsed="false">
      <c r="D725" s="0"/>
      <c r="E725" s="0"/>
    </row>
    <row r="726" customFormat="false" ht="13.2" hidden="false" customHeight="false" outlineLevel="0" collapsed="false">
      <c r="D726" s="0"/>
      <c r="E726" s="0"/>
    </row>
    <row r="727" customFormat="false" ht="13.2" hidden="false" customHeight="false" outlineLevel="0" collapsed="false">
      <c r="D727" s="0"/>
      <c r="E727" s="0"/>
    </row>
    <row r="728" customFormat="false" ht="13.2" hidden="false" customHeight="false" outlineLevel="0" collapsed="false">
      <c r="D728" s="0"/>
      <c r="E728" s="0"/>
    </row>
    <row r="729" customFormat="false" ht="13.2" hidden="false" customHeight="false" outlineLevel="0" collapsed="false">
      <c r="D729" s="0"/>
      <c r="E729" s="0"/>
    </row>
    <row r="730" customFormat="false" ht="13.2" hidden="false" customHeight="false" outlineLevel="0" collapsed="false">
      <c r="D730" s="0"/>
      <c r="E730" s="0"/>
    </row>
    <row r="731" customFormat="false" ht="13.2" hidden="false" customHeight="false" outlineLevel="0" collapsed="false">
      <c r="D731" s="0"/>
      <c r="E731" s="0"/>
    </row>
    <row r="732" customFormat="false" ht="13.2" hidden="false" customHeight="false" outlineLevel="0" collapsed="false">
      <c r="D732" s="0"/>
      <c r="E732" s="0"/>
    </row>
    <row r="733" customFormat="false" ht="13.2" hidden="false" customHeight="false" outlineLevel="0" collapsed="false">
      <c r="D733" s="0"/>
      <c r="E733" s="0"/>
    </row>
    <row r="734" customFormat="false" ht="13.2" hidden="false" customHeight="false" outlineLevel="0" collapsed="false">
      <c r="D734" s="0"/>
      <c r="E734" s="0"/>
    </row>
    <row r="735" customFormat="false" ht="13.2" hidden="false" customHeight="false" outlineLevel="0" collapsed="false">
      <c r="D735" s="0"/>
      <c r="E735" s="0"/>
    </row>
    <row r="736" customFormat="false" ht="13.2" hidden="false" customHeight="false" outlineLevel="0" collapsed="false">
      <c r="D736" s="0"/>
      <c r="E736" s="0"/>
    </row>
    <row r="737" customFormat="false" ht="13.2" hidden="false" customHeight="false" outlineLevel="0" collapsed="false">
      <c r="D737" s="0"/>
      <c r="E737" s="0"/>
    </row>
    <row r="738" customFormat="false" ht="13.2" hidden="false" customHeight="false" outlineLevel="0" collapsed="false">
      <c r="D738" s="0"/>
      <c r="E738" s="0"/>
    </row>
    <row r="739" customFormat="false" ht="13.2" hidden="false" customHeight="false" outlineLevel="0" collapsed="false">
      <c r="D739" s="0"/>
      <c r="E739" s="0"/>
    </row>
    <row r="740" customFormat="false" ht="13.2" hidden="false" customHeight="false" outlineLevel="0" collapsed="false">
      <c r="D740" s="0"/>
      <c r="E740" s="0"/>
    </row>
    <row r="741" customFormat="false" ht="13.2" hidden="false" customHeight="false" outlineLevel="0" collapsed="false">
      <c r="D741" s="0"/>
      <c r="E741" s="0"/>
    </row>
    <row r="742" customFormat="false" ht="13.2" hidden="false" customHeight="false" outlineLevel="0" collapsed="false">
      <c r="D742" s="0"/>
      <c r="E742" s="0"/>
    </row>
    <row r="743" customFormat="false" ht="13.2" hidden="false" customHeight="false" outlineLevel="0" collapsed="false">
      <c r="D743" s="0"/>
      <c r="E743" s="0"/>
    </row>
    <row r="744" customFormat="false" ht="13.2" hidden="false" customHeight="false" outlineLevel="0" collapsed="false">
      <c r="D744" s="0"/>
      <c r="E744" s="0"/>
    </row>
    <row r="745" customFormat="false" ht="13.2" hidden="false" customHeight="false" outlineLevel="0" collapsed="false">
      <c r="D745" s="0"/>
      <c r="E745" s="0"/>
    </row>
    <row r="746" customFormat="false" ht="13.2" hidden="false" customHeight="false" outlineLevel="0" collapsed="false">
      <c r="D746" s="0"/>
      <c r="E746" s="0"/>
    </row>
    <row r="747" customFormat="false" ht="13.2" hidden="false" customHeight="false" outlineLevel="0" collapsed="false">
      <c r="D747" s="0"/>
      <c r="E747" s="0"/>
    </row>
    <row r="748" customFormat="false" ht="13.2" hidden="false" customHeight="false" outlineLevel="0" collapsed="false">
      <c r="D748" s="0"/>
      <c r="E748" s="0"/>
    </row>
    <row r="749" customFormat="false" ht="13.2" hidden="false" customHeight="false" outlineLevel="0" collapsed="false">
      <c r="D749" s="0"/>
      <c r="E749" s="0"/>
    </row>
    <row r="750" customFormat="false" ht="13.2" hidden="false" customHeight="false" outlineLevel="0" collapsed="false">
      <c r="D750" s="0"/>
      <c r="E750" s="0"/>
    </row>
    <row r="751" customFormat="false" ht="13.2" hidden="false" customHeight="false" outlineLevel="0" collapsed="false">
      <c r="D751" s="0"/>
      <c r="E751" s="0"/>
    </row>
    <row r="752" customFormat="false" ht="13.2" hidden="false" customHeight="false" outlineLevel="0" collapsed="false">
      <c r="D752" s="0"/>
      <c r="E752" s="0"/>
    </row>
    <row r="753" customFormat="false" ht="13.2" hidden="false" customHeight="false" outlineLevel="0" collapsed="false">
      <c r="D753" s="0"/>
      <c r="E753" s="0"/>
    </row>
    <row r="754" customFormat="false" ht="13.2" hidden="false" customHeight="false" outlineLevel="0" collapsed="false">
      <c r="D754" s="0"/>
      <c r="E754" s="0"/>
    </row>
    <row r="755" customFormat="false" ht="13.2" hidden="false" customHeight="false" outlineLevel="0" collapsed="false">
      <c r="D755" s="0"/>
      <c r="E755" s="0"/>
    </row>
    <row r="756" customFormat="false" ht="13.2" hidden="false" customHeight="false" outlineLevel="0" collapsed="false">
      <c r="D756" s="0"/>
      <c r="E756" s="0"/>
    </row>
    <row r="757" customFormat="false" ht="13.2" hidden="false" customHeight="false" outlineLevel="0" collapsed="false">
      <c r="D757" s="0"/>
      <c r="E757" s="0"/>
    </row>
    <row r="758" customFormat="false" ht="13.2" hidden="false" customHeight="false" outlineLevel="0" collapsed="false">
      <c r="E758" s="0"/>
    </row>
    <row r="759" customFormat="false" ht="13.2" hidden="false" customHeight="false" outlineLevel="0" collapsed="false">
      <c r="E759" s="0"/>
    </row>
    <row r="760" customFormat="false" ht="13.2" hidden="false" customHeight="false" outlineLevel="0" collapsed="false">
      <c r="E760" s="0"/>
    </row>
    <row r="761" customFormat="false" ht="13.2" hidden="false" customHeight="false" outlineLevel="0" collapsed="false">
      <c r="E761" s="0"/>
    </row>
    <row r="897" s="284" customFormat="true" ht="13.2" hidden="false" customHeight="false" outlineLevel="0" collapsed="false">
      <c r="D897" s="268"/>
      <c r="E897" s="268"/>
      <c r="G897" s="285"/>
      <c r="I897" s="285"/>
    </row>
    <row r="918" customFormat="false" ht="13.2" hidden="false" customHeight="false" outlineLevel="0" collapsed="false">
      <c r="E918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1.55"/>
    <col collapsed="false" customWidth="true" hidden="false" outlineLevel="0" max="3" min="3" style="0" width="24.33"/>
    <col collapsed="false" customWidth="true" hidden="false" outlineLevel="0" max="5" min="5" style="0" width="39.87"/>
    <col collapsed="false" customWidth="true" hidden="false" outlineLevel="0" max="6" min="6" style="0" width="15.1"/>
  </cols>
  <sheetData>
    <row r="1" customFormat="false" ht="13.2" hidden="false" customHeight="false" outlineLevel="0" collapsed="false">
      <c r="A1" s="0" t="s">
        <v>775</v>
      </c>
    </row>
    <row r="2" customFormat="false" ht="13.2" hidden="false" customHeight="false" outlineLevel="0" collapsed="false">
      <c r="A2" s="287" t="s">
        <v>776</v>
      </c>
    </row>
    <row r="3" customFormat="false" ht="13.2" hidden="false" customHeight="false" outlineLevel="0" collapsed="false">
      <c r="A3" s="288" t="s">
        <v>777</v>
      </c>
      <c r="B3" s="288" t="s">
        <v>778</v>
      </c>
      <c r="C3" s="288" t="s">
        <v>779</v>
      </c>
    </row>
    <row r="4" customFormat="false" ht="13.2" hidden="false" customHeight="false" outlineLevel="0" collapsed="false">
      <c r="A4" s="289" t="n">
        <v>39672</v>
      </c>
      <c r="B4" s="290" t="s">
        <v>780</v>
      </c>
      <c r="C4" s="291" t="s">
        <v>781</v>
      </c>
    </row>
    <row r="5" customFormat="false" ht="13.2" hidden="false" customHeight="false" outlineLevel="0" collapsed="false">
      <c r="A5" s="292" t="n">
        <v>39672</v>
      </c>
      <c r="B5" s="293" t="s">
        <v>780</v>
      </c>
      <c r="C5" s="0" t="s">
        <v>782</v>
      </c>
    </row>
    <row r="6" customFormat="false" ht="13.2" hidden="false" customHeight="false" outlineLevel="0" collapsed="false">
      <c r="A6" s="292"/>
      <c r="B6" s="293"/>
    </row>
    <row r="7" customFormat="false" ht="13.2" hidden="false" customHeight="false" outlineLevel="0" collapsed="false">
      <c r="A7" s="292"/>
      <c r="B7" s="293"/>
    </row>
    <row r="9" customFormat="false" ht="13.2" hidden="false" customHeight="false" outlineLevel="0" collapsed="false">
      <c r="A9" s="287" t="s">
        <v>783</v>
      </c>
    </row>
    <row r="10" customFormat="false" ht="13.2" hidden="false" customHeight="false" outlineLevel="0" collapsed="false">
      <c r="A10" s="288" t="s">
        <v>777</v>
      </c>
      <c r="B10" s="288" t="s">
        <v>778</v>
      </c>
      <c r="C10" s="288" t="s">
        <v>779</v>
      </c>
    </row>
    <row r="11" customFormat="false" ht="13.2" hidden="false" customHeight="false" outlineLevel="0" collapsed="false">
      <c r="A11" s="289" t="n">
        <v>39672</v>
      </c>
      <c r="B11" s="290" t="s">
        <v>784</v>
      </c>
      <c r="C11" s="291" t="s">
        <v>785</v>
      </c>
    </row>
    <row r="12" customFormat="false" ht="13.2" hidden="false" customHeight="false" outlineLevel="0" collapsed="false">
      <c r="A12" s="292"/>
      <c r="B12" s="293"/>
    </row>
    <row r="13" customFormat="false" ht="13.2" hidden="false" customHeight="false" outlineLevel="0" collapsed="false">
      <c r="A13" s="292"/>
      <c r="B13" s="293"/>
    </row>
    <row r="14" customFormat="false" ht="13.2" hidden="false" customHeight="false" outlineLevel="0" collapsed="false">
      <c r="A14" s="292"/>
      <c r="B14" s="293"/>
    </row>
    <row r="15" customFormat="false" ht="13.2" hidden="false" customHeight="false" outlineLevel="0" collapsed="false">
      <c r="A15" s="292"/>
      <c r="B15" s="293"/>
    </row>
    <row r="16" customFormat="false" ht="13.2" hidden="false" customHeight="false" outlineLevel="0" collapsed="false">
      <c r="A16" s="287" t="s">
        <v>786</v>
      </c>
    </row>
    <row r="17" customFormat="false" ht="13.2" hidden="false" customHeight="false" outlineLevel="0" collapsed="false">
      <c r="A17" s="294" t="s">
        <v>787</v>
      </c>
      <c r="B17" s="295" t="s">
        <v>788</v>
      </c>
      <c r="C17" s="295" t="s">
        <v>789</v>
      </c>
      <c r="D17" s="295" t="s">
        <v>790</v>
      </c>
      <c r="E17" s="295" t="s">
        <v>791</v>
      </c>
      <c r="F17" s="295" t="s">
        <v>792</v>
      </c>
      <c r="G17" s="295" t="s">
        <v>793</v>
      </c>
    </row>
    <row r="18" customFormat="false" ht="13.2" hidden="false" customHeight="false" outlineLevel="0" collapsed="false">
      <c r="A18" s="296" t="s">
        <v>794</v>
      </c>
      <c r="B18" s="296" t="s">
        <v>795</v>
      </c>
      <c r="C18" s="0" t="s">
        <v>796</v>
      </c>
      <c r="D18" s="0" t="s">
        <v>797</v>
      </c>
      <c r="E18" s="0" t="s">
        <v>798</v>
      </c>
      <c r="F18" s="0" t="s">
        <v>799</v>
      </c>
      <c r="G18" s="0" t="s">
        <v>800</v>
      </c>
    </row>
    <row r="19" customFormat="false" ht="13.2" hidden="false" customHeight="false" outlineLevel="0" collapsed="false">
      <c r="A19" s="296" t="s">
        <v>794</v>
      </c>
      <c r="B19" s="296" t="s">
        <v>795</v>
      </c>
      <c r="C19" s="0" t="s">
        <v>801</v>
      </c>
      <c r="D19" s="0" t="s">
        <v>802</v>
      </c>
      <c r="E19" s="0" t="s">
        <v>803</v>
      </c>
      <c r="F19" s="0" t="s">
        <v>799</v>
      </c>
      <c r="G19" s="0" t="s">
        <v>804</v>
      </c>
    </row>
    <row r="20" customFormat="false" ht="13.2" hidden="false" customHeight="false" outlineLevel="0" collapsed="false">
      <c r="A20" s="296" t="s">
        <v>794</v>
      </c>
      <c r="B20" s="296" t="s">
        <v>795</v>
      </c>
      <c r="C20" s="0" t="s">
        <v>805</v>
      </c>
      <c r="D20" s="0" t="s">
        <v>797</v>
      </c>
      <c r="E20" s="0" t="s">
        <v>806</v>
      </c>
      <c r="F20" s="0" t="s">
        <v>799</v>
      </c>
      <c r="G20" s="0" t="s">
        <v>800</v>
      </c>
    </row>
    <row r="21" customFormat="false" ht="13.2" hidden="false" customHeight="false" outlineLevel="0" collapsed="false">
      <c r="A21" s="296" t="s">
        <v>794</v>
      </c>
      <c r="B21" s="296" t="s">
        <v>795</v>
      </c>
      <c r="C21" s="0" t="s">
        <v>807</v>
      </c>
      <c r="D21" s="0" t="s">
        <v>808</v>
      </c>
      <c r="E21" s="0" t="s">
        <v>809</v>
      </c>
      <c r="F21" s="0" t="s">
        <v>799</v>
      </c>
      <c r="G21" s="0" t="s">
        <v>810</v>
      </c>
    </row>
    <row r="22" customFormat="false" ht="13.2" hidden="false" customHeight="false" outlineLevel="0" collapsed="false">
      <c r="A22" s="296" t="s">
        <v>794</v>
      </c>
      <c r="B22" s="296" t="s">
        <v>795</v>
      </c>
      <c r="C22" s="0" t="s">
        <v>811</v>
      </c>
      <c r="D22" s="0" t="s">
        <v>808</v>
      </c>
      <c r="E22" s="0" t="s">
        <v>812</v>
      </c>
      <c r="F22" s="0" t="s">
        <v>799</v>
      </c>
      <c r="G22" s="0" t="s">
        <v>810</v>
      </c>
    </row>
    <row r="23" customFormat="false" ht="13.2" hidden="false" customHeight="false" outlineLevel="0" collapsed="false">
      <c r="A23" s="296" t="s">
        <v>794</v>
      </c>
      <c r="B23" s="296" t="s">
        <v>795</v>
      </c>
      <c r="C23" s="0" t="s">
        <v>813</v>
      </c>
      <c r="D23" s="0" t="s">
        <v>814</v>
      </c>
      <c r="E23" s="0" t="s">
        <v>815</v>
      </c>
      <c r="F23" s="0" t="s">
        <v>799</v>
      </c>
      <c r="G23" s="0" t="s">
        <v>800</v>
      </c>
    </row>
    <row r="24" customFormat="false" ht="13.2" hidden="false" customHeight="false" outlineLevel="0" collapsed="false">
      <c r="A24" s="296" t="s">
        <v>794</v>
      </c>
      <c r="B24" s="296" t="s">
        <v>795</v>
      </c>
      <c r="C24" s="0" t="s">
        <v>816</v>
      </c>
      <c r="D24" s="0" t="s">
        <v>817</v>
      </c>
      <c r="E24" s="0" t="s">
        <v>818</v>
      </c>
      <c r="F24" s="0" t="s">
        <v>799</v>
      </c>
      <c r="G24" s="0" t="s">
        <v>819</v>
      </c>
    </row>
    <row r="25" customFormat="false" ht="13.2" hidden="false" customHeight="false" outlineLevel="0" collapsed="false">
      <c r="A25" s="296" t="s">
        <v>794</v>
      </c>
      <c r="B25" s="296" t="s">
        <v>795</v>
      </c>
      <c r="C25" s="0" t="s">
        <v>820</v>
      </c>
      <c r="D25" s="0" t="s">
        <v>817</v>
      </c>
      <c r="E25" s="0" t="s">
        <v>821</v>
      </c>
      <c r="F25" s="0" t="s">
        <v>799</v>
      </c>
      <c r="G25" s="0" t="s">
        <v>819</v>
      </c>
    </row>
    <row r="26" customFormat="false" ht="13.2" hidden="false" customHeight="false" outlineLevel="0" collapsed="false">
      <c r="A26" s="296" t="s">
        <v>794</v>
      </c>
      <c r="B26" s="296" t="s">
        <v>795</v>
      </c>
      <c r="C26" s="0" t="s">
        <v>822</v>
      </c>
      <c r="D26" s="0" t="s">
        <v>823</v>
      </c>
      <c r="E26" s="0" t="s">
        <v>824</v>
      </c>
      <c r="F26" s="0" t="s">
        <v>799</v>
      </c>
      <c r="G26" s="0" t="s">
        <v>819</v>
      </c>
    </row>
    <row r="27" customFormat="false" ht="13.2" hidden="false" customHeight="false" outlineLevel="0" collapsed="false">
      <c r="A27" s="296" t="s">
        <v>794</v>
      </c>
      <c r="B27" s="296" t="s">
        <v>795</v>
      </c>
      <c r="C27" s="0" t="s">
        <v>825</v>
      </c>
      <c r="D27" s="0" t="s">
        <v>823</v>
      </c>
      <c r="E27" s="0" t="s">
        <v>826</v>
      </c>
      <c r="F27" s="0" t="s">
        <v>799</v>
      </c>
      <c r="G27" s="0" t="s">
        <v>819</v>
      </c>
    </row>
    <row r="28" customFormat="false" ht="13.2" hidden="false" customHeight="false" outlineLevel="0" collapsed="false">
      <c r="A28" s="296" t="s">
        <v>794</v>
      </c>
      <c r="B28" s="296" t="s">
        <v>795</v>
      </c>
      <c r="C28" s="0" t="s">
        <v>827</v>
      </c>
      <c r="D28" s="0" t="s">
        <v>808</v>
      </c>
      <c r="E28" s="0" t="s">
        <v>828</v>
      </c>
      <c r="F28" s="0" t="s">
        <v>829</v>
      </c>
      <c r="G28" s="0" t="s">
        <v>810</v>
      </c>
    </row>
    <row r="29" customFormat="false" ht="13.2" hidden="false" customHeight="false" outlineLevel="0" collapsed="false">
      <c r="A29" s="296" t="s">
        <v>794</v>
      </c>
      <c r="B29" s="296" t="s">
        <v>795</v>
      </c>
      <c r="C29" s="0" t="s">
        <v>830</v>
      </c>
      <c r="D29" s="0" t="s">
        <v>797</v>
      </c>
      <c r="E29" s="0" t="s">
        <v>828</v>
      </c>
      <c r="F29" s="0" t="s">
        <v>829</v>
      </c>
      <c r="G29" s="0" t="s">
        <v>810</v>
      </c>
    </row>
    <row r="30" customFormat="false" ht="13.2" hidden="false" customHeight="false" outlineLevel="0" collapsed="false">
      <c r="A30" s="296" t="s">
        <v>794</v>
      </c>
      <c r="B30" s="296" t="s">
        <v>795</v>
      </c>
      <c r="C30" s="0" t="s">
        <v>831</v>
      </c>
      <c r="D30" s="0" t="s">
        <v>832</v>
      </c>
      <c r="E30" s="0" t="s">
        <v>828</v>
      </c>
      <c r="F30" s="0" t="s">
        <v>829</v>
      </c>
      <c r="G30" s="0" t="s">
        <v>810</v>
      </c>
    </row>
    <row r="31" customFormat="false" ht="13.2" hidden="false" customHeight="false" outlineLevel="0" collapsed="false">
      <c r="A31" s="296" t="s">
        <v>794</v>
      </c>
      <c r="B31" s="296" t="s">
        <v>795</v>
      </c>
      <c r="C31" s="0" t="s">
        <v>833</v>
      </c>
      <c r="D31" s="0" t="s">
        <v>817</v>
      </c>
      <c r="E31" s="0" t="s">
        <v>834</v>
      </c>
      <c r="F31" s="0" t="s">
        <v>829</v>
      </c>
      <c r="G31" s="0" t="s">
        <v>810</v>
      </c>
    </row>
    <row r="32" customFormat="false" ht="13.2" hidden="false" customHeight="false" outlineLevel="0" collapsed="false">
      <c r="A32" s="296" t="s">
        <v>794</v>
      </c>
      <c r="B32" s="296" t="s">
        <v>795</v>
      </c>
      <c r="C32" s="0" t="s">
        <v>835</v>
      </c>
      <c r="D32" s="0" t="s">
        <v>823</v>
      </c>
      <c r="E32" s="0" t="s">
        <v>836</v>
      </c>
      <c r="F32" s="0" t="s">
        <v>829</v>
      </c>
      <c r="G32" s="0" t="s">
        <v>810</v>
      </c>
    </row>
    <row r="33" customFormat="false" ht="13.2" hidden="false" customHeight="false" outlineLevel="0" collapsed="false">
      <c r="A33" s="296" t="s">
        <v>794</v>
      </c>
      <c r="B33" s="296" t="s">
        <v>795</v>
      </c>
      <c r="C33" s="0" t="s">
        <v>837</v>
      </c>
      <c r="D33" s="0" t="s">
        <v>797</v>
      </c>
      <c r="E33" s="0" t="s">
        <v>838</v>
      </c>
      <c r="F33" s="0" t="s">
        <v>829</v>
      </c>
      <c r="G33" s="0" t="s">
        <v>819</v>
      </c>
    </row>
    <row r="34" customFormat="false" ht="13.2" hidden="false" customHeight="false" outlineLevel="0" collapsed="false">
      <c r="A34" s="296" t="s">
        <v>794</v>
      </c>
      <c r="B34" s="296" t="s">
        <v>795</v>
      </c>
      <c r="C34" s="0" t="s">
        <v>839</v>
      </c>
      <c r="D34" s="0" t="s">
        <v>832</v>
      </c>
      <c r="E34" s="0" t="s">
        <v>840</v>
      </c>
      <c r="F34" s="0" t="s">
        <v>799</v>
      </c>
      <c r="G34" s="0" t="s">
        <v>841</v>
      </c>
    </row>
    <row r="35" customFormat="false" ht="13.2" hidden="false" customHeight="false" outlineLevel="0" collapsed="false">
      <c r="A35" s="296" t="s">
        <v>794</v>
      </c>
      <c r="B35" s="296" t="s">
        <v>795</v>
      </c>
      <c r="C35" s="0" t="s">
        <v>842</v>
      </c>
      <c r="D35" s="0" t="s">
        <v>832</v>
      </c>
      <c r="E35" s="0" t="s">
        <v>843</v>
      </c>
      <c r="F35" s="0" t="s">
        <v>799</v>
      </c>
      <c r="G35" s="0" t="s">
        <v>841</v>
      </c>
    </row>
    <row r="36" customFormat="false" ht="13.2" hidden="false" customHeight="false" outlineLevel="0" collapsed="false">
      <c r="A36" s="296" t="s">
        <v>794</v>
      </c>
      <c r="B36" s="296" t="s">
        <v>795</v>
      </c>
      <c r="C36" s="0" t="s">
        <v>844</v>
      </c>
      <c r="D36" s="0" t="s">
        <v>802</v>
      </c>
      <c r="E36" s="0" t="s">
        <v>845</v>
      </c>
      <c r="F36" s="0" t="s">
        <v>829</v>
      </c>
      <c r="G36" s="0" t="s">
        <v>819</v>
      </c>
    </row>
    <row r="37" customFormat="false" ht="13.2" hidden="false" customHeight="false" outlineLevel="0" collapsed="false">
      <c r="A37" s="296" t="s">
        <v>794</v>
      </c>
      <c r="B37" s="296" t="s">
        <v>795</v>
      </c>
      <c r="C37" s="0" t="s">
        <v>846</v>
      </c>
      <c r="D37" s="0" t="s">
        <v>847</v>
      </c>
      <c r="E37" s="0" t="s">
        <v>848</v>
      </c>
      <c r="F37" s="0" t="s">
        <v>829</v>
      </c>
      <c r="G37" s="0" t="s">
        <v>849</v>
      </c>
    </row>
    <row r="38" customFormat="false" ht="13.2" hidden="false" customHeight="false" outlineLevel="0" collapsed="false">
      <c r="A38" s="296" t="s">
        <v>794</v>
      </c>
      <c r="B38" s="296" t="s">
        <v>795</v>
      </c>
      <c r="C38" s="0" t="s">
        <v>850</v>
      </c>
      <c r="D38" s="0" t="s">
        <v>832</v>
      </c>
      <c r="E38" s="0" t="s">
        <v>851</v>
      </c>
      <c r="F38" s="0" t="s">
        <v>829</v>
      </c>
      <c r="G38" s="0" t="s">
        <v>841</v>
      </c>
    </row>
    <row r="39" customFormat="false" ht="13.2" hidden="false" customHeight="false" outlineLevel="0" collapsed="false">
      <c r="A39" s="296" t="s">
        <v>794</v>
      </c>
      <c r="B39" s="296" t="s">
        <v>795</v>
      </c>
      <c r="C39" s="0" t="s">
        <v>852</v>
      </c>
      <c r="D39" s="0" t="s">
        <v>832</v>
      </c>
      <c r="E39" s="0" t="s">
        <v>853</v>
      </c>
      <c r="F39" s="0" t="s">
        <v>799</v>
      </c>
      <c r="G39" s="0" t="s">
        <v>841</v>
      </c>
    </row>
    <row r="40" customFormat="false" ht="13.2" hidden="false" customHeight="false" outlineLevel="0" collapsed="false">
      <c r="A40" s="296" t="s">
        <v>794</v>
      </c>
      <c r="B40" s="296" t="s">
        <v>795</v>
      </c>
      <c r="C40" s="0" t="s">
        <v>854</v>
      </c>
      <c r="D40" s="0" t="s">
        <v>814</v>
      </c>
      <c r="E40" s="0" t="s">
        <v>855</v>
      </c>
      <c r="F40" s="0" t="s">
        <v>829</v>
      </c>
      <c r="G40" s="0" t="s">
        <v>810</v>
      </c>
    </row>
    <row r="41" customFormat="false" ht="13.2" hidden="false" customHeight="false" outlineLevel="0" collapsed="false">
      <c r="A41" s="296" t="s">
        <v>794</v>
      </c>
      <c r="B41" s="296" t="s">
        <v>795</v>
      </c>
      <c r="C41" s="0" t="s">
        <v>856</v>
      </c>
      <c r="D41" s="0" t="s">
        <v>857</v>
      </c>
      <c r="E41" s="0" t="s">
        <v>858</v>
      </c>
      <c r="F41" s="0" t="s">
        <v>799</v>
      </c>
      <c r="G41" s="0" t="s">
        <v>819</v>
      </c>
    </row>
    <row r="42" customFormat="false" ht="13.2" hidden="false" customHeight="false" outlineLevel="0" collapsed="false">
      <c r="A42" s="296" t="s">
        <v>794</v>
      </c>
      <c r="B42" s="296" t="s">
        <v>795</v>
      </c>
      <c r="C42" s="0" t="s">
        <v>859</v>
      </c>
      <c r="D42" s="0" t="s">
        <v>802</v>
      </c>
      <c r="E42" s="0" t="s">
        <v>828</v>
      </c>
      <c r="F42" s="0" t="s">
        <v>829</v>
      </c>
      <c r="G42" s="0" t="s">
        <v>810</v>
      </c>
    </row>
    <row r="43" customFormat="false" ht="13.2" hidden="false" customHeight="false" outlineLevel="0" collapsed="false">
      <c r="A43" s="296" t="s">
        <v>794</v>
      </c>
      <c r="B43" s="296" t="s">
        <v>795</v>
      </c>
      <c r="C43" s="0" t="s">
        <v>860</v>
      </c>
      <c r="D43" s="0" t="s">
        <v>847</v>
      </c>
      <c r="E43" s="0" t="s">
        <v>861</v>
      </c>
      <c r="F43" s="0" t="s">
        <v>799</v>
      </c>
      <c r="G43" s="0" t="s">
        <v>862</v>
      </c>
    </row>
    <row r="44" customFormat="false" ht="13.2" hidden="false" customHeight="false" outlineLevel="0" collapsed="false">
      <c r="A44" s="296" t="s">
        <v>794</v>
      </c>
      <c r="B44" s="296" t="s">
        <v>795</v>
      </c>
      <c r="C44" s="0" t="s">
        <v>863</v>
      </c>
      <c r="D44" s="0" t="s">
        <v>857</v>
      </c>
      <c r="E44" s="0" t="s">
        <v>864</v>
      </c>
      <c r="F44" s="0" t="s">
        <v>829</v>
      </c>
      <c r="G44" s="0" t="s">
        <v>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43" min="1" style="0" width="32.66"/>
  </cols>
  <sheetData>
    <row r="1" customFormat="false" ht="13.2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3.2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3.2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3.2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3.2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3.2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3.2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3.2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3.2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3.2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3.2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3.2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3.2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3.2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3.2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3.2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3.2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3.2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3.2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3.2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3.2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3.2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3.2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3.2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3.2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3.2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3.2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3.2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3.2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3.2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3.2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3.2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3.2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3.2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3.2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3.2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3.2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3.2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3.2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3.2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3.2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3.2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3.2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3.2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3.2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3.2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3.2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3.2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3.2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3.2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3.2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3.2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3.2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3.2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3.2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3.2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3.2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3.2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3.2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3.2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3.2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3.2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3.2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3.2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3.2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3.2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3.2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3.2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3.2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3.2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3.2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3.2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3.2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3.2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3.2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3.2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3.2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3.2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3.2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3.2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3.2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3.2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3.2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3.2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3.2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3.2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3.2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3.2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3.2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3.2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3.2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3.2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3.2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3.2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3.2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3.2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3.2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3.2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3.2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3.2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3.2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3.2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3.2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3.2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3.2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34.66"/>
    <col collapsed="false" customWidth="true" hidden="false" outlineLevel="0" max="2" min="2" style="30" width="31.99"/>
    <col collapsed="false" customWidth="true" hidden="false" outlineLevel="0" max="3" min="3" style="30" width="11.99"/>
    <col collapsed="false" customWidth="true" hidden="false" outlineLevel="0" max="4" min="4" style="30" width="16.99"/>
    <col collapsed="false" customWidth="true" hidden="false" outlineLevel="0" max="5" min="5" style="30" width="15.99"/>
    <col collapsed="false" customWidth="true" hidden="false" outlineLevel="0" max="6" min="6" style="30" width="14.55"/>
    <col collapsed="false" customWidth="true" hidden="false" outlineLevel="0" max="7" min="7" style="30" width="15.55"/>
    <col collapsed="false" customWidth="true" hidden="false" outlineLevel="0" max="8" min="8" style="30" width="11.99"/>
    <col collapsed="false" customWidth="true" hidden="false" outlineLevel="0" max="9" min="9" style="30" width="15.43"/>
    <col collapsed="false" customWidth="true" hidden="false" outlineLevel="0" max="10" min="10" style="30" width="18.33"/>
    <col collapsed="false" customWidth="false" hidden="false" outlineLevel="0" max="11" min="11" style="30" width="9.1"/>
    <col collapsed="false" customWidth="true" hidden="false" outlineLevel="0" max="12" min="12" style="30" width="16.99"/>
    <col collapsed="false" customWidth="true" hidden="false" outlineLevel="0" max="13" min="13" style="30" width="12.43"/>
    <col collapsed="false" customWidth="true" hidden="false" outlineLevel="0" max="14" min="14" style="30" width="16.1"/>
    <col collapsed="false" customWidth="true" hidden="false" outlineLevel="0" max="15" min="15" style="30" width="11.99"/>
    <col collapsed="false" customWidth="true" hidden="false" outlineLevel="0" max="16" min="16" style="30" width="17.88"/>
    <col collapsed="false" customWidth="true" hidden="false" outlineLevel="0" max="17" min="17" style="30" width="24.87"/>
    <col collapsed="false" customWidth="true" hidden="false" outlineLevel="0" max="18" min="18" style="30" width="12.66"/>
    <col collapsed="false" customWidth="true" hidden="false" outlineLevel="0" max="19" min="19" style="30" width="15.1"/>
    <col collapsed="false" customWidth="true" hidden="false" outlineLevel="0" max="20" min="20" style="30" width="30.43"/>
    <col collapsed="false" customWidth="true" hidden="false" outlineLevel="0" max="21" min="21" style="30" width="12.66"/>
    <col collapsed="false" customWidth="true" hidden="false" outlineLevel="0" max="22" min="22" style="30" width="15.1"/>
    <col collapsed="false" customWidth="true" hidden="false" outlineLevel="0" max="23" min="23" style="30" width="11.99"/>
    <col collapsed="false" customWidth="false" hidden="false" outlineLevel="0" max="257" min="24" style="30" width="9.1"/>
  </cols>
  <sheetData>
    <row r="1" customFormat="false" ht="12.75" hidden="false" customHeight="true" outlineLevel="0" collapsed="false">
      <c r="A1" s="30" t="s">
        <v>866</v>
      </c>
      <c r="C1" s="297"/>
    </row>
    <row r="2" customFormat="false" ht="12.75" hidden="false" customHeight="true" outlineLevel="0" collapsed="false">
      <c r="A2" s="30" t="s">
        <v>867</v>
      </c>
      <c r="C2" s="297"/>
      <c r="AF2" s="267"/>
    </row>
    <row r="3" customFormat="false" ht="12.75" hidden="false" customHeight="true" outlineLevel="0" collapsed="false">
      <c r="A3" s="298" t="s">
        <v>158</v>
      </c>
      <c r="B3" s="298" t="s">
        <v>156</v>
      </c>
      <c r="C3" s="298" t="s">
        <v>3</v>
      </c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F3" s="267"/>
    </row>
    <row r="4" customFormat="false" ht="12.75" hidden="false" customHeight="true" outlineLevel="0" collapsed="false">
      <c r="A4" s="298"/>
      <c r="B4" s="298"/>
      <c r="C4" s="30" t="s">
        <v>868</v>
      </c>
      <c r="D4" s="30" t="s">
        <v>869</v>
      </c>
      <c r="E4" s="30" t="s">
        <v>870</v>
      </c>
      <c r="F4" s="30" t="s">
        <v>871</v>
      </c>
      <c r="G4" s="30" t="s">
        <v>872</v>
      </c>
      <c r="H4" s="30" t="s">
        <v>12</v>
      </c>
      <c r="I4" s="30" t="s">
        <v>13</v>
      </c>
      <c r="J4" s="30" t="s">
        <v>14</v>
      </c>
      <c r="K4" s="30" t="s">
        <v>15</v>
      </c>
      <c r="L4" s="30" t="s">
        <v>873</v>
      </c>
      <c r="M4" s="30" t="s">
        <v>874</v>
      </c>
      <c r="N4" s="30" t="s">
        <v>875</v>
      </c>
      <c r="O4" s="30" t="s">
        <v>19</v>
      </c>
      <c r="P4" s="30" t="s">
        <v>876</v>
      </c>
      <c r="Q4" s="30" t="s">
        <v>877</v>
      </c>
      <c r="R4" s="30" t="s">
        <v>878</v>
      </c>
      <c r="S4" s="30" t="s">
        <v>879</v>
      </c>
      <c r="T4" s="30" t="s">
        <v>880</v>
      </c>
      <c r="U4" s="30" t="s">
        <v>881</v>
      </c>
      <c r="V4" s="30" t="s">
        <v>882</v>
      </c>
      <c r="W4" s="30" t="s">
        <v>883</v>
      </c>
      <c r="X4" s="30" t="s">
        <v>884</v>
      </c>
      <c r="Y4" s="30" t="s">
        <v>885</v>
      </c>
      <c r="Z4" s="30" t="s">
        <v>886</v>
      </c>
      <c r="AA4" s="30" t="s">
        <v>887</v>
      </c>
      <c r="AF4" s="267"/>
    </row>
    <row r="5" customFormat="false" ht="12.75" hidden="false" customHeight="true" outlineLevel="0" collapsed="false">
      <c r="A5" s="266"/>
      <c r="B5" s="266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300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299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/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299"/>
      <c r="EI5" s="299"/>
      <c r="EJ5" s="299"/>
      <c r="EK5" s="299"/>
      <c r="EL5" s="299"/>
      <c r="EM5" s="299"/>
      <c r="EN5" s="299"/>
      <c r="EO5" s="299"/>
      <c r="EP5" s="299"/>
      <c r="EQ5" s="299"/>
      <c r="ER5" s="299"/>
      <c r="ES5" s="299"/>
      <c r="ET5" s="299"/>
      <c r="EU5" s="299"/>
      <c r="EV5" s="299"/>
      <c r="EW5" s="299"/>
      <c r="EX5" s="299"/>
      <c r="EY5" s="299"/>
      <c r="EZ5" s="299"/>
      <c r="FA5" s="299"/>
      <c r="FB5" s="299"/>
      <c r="FC5" s="299"/>
      <c r="FD5" s="299"/>
      <c r="FE5" s="299"/>
      <c r="FF5" s="299"/>
      <c r="FG5" s="299"/>
      <c r="FH5" s="299"/>
      <c r="FI5" s="299"/>
      <c r="FJ5" s="299"/>
      <c r="FK5" s="299"/>
      <c r="FL5" s="299"/>
      <c r="FM5" s="299"/>
      <c r="FN5" s="299"/>
      <c r="FO5" s="299"/>
      <c r="FP5" s="299"/>
      <c r="FQ5" s="299"/>
      <c r="FR5" s="299"/>
      <c r="FS5" s="299"/>
      <c r="FT5" s="299"/>
      <c r="FU5" s="299"/>
      <c r="FV5" s="299"/>
      <c r="FW5" s="299"/>
      <c r="FX5" s="299"/>
      <c r="FY5" s="299"/>
      <c r="FZ5" s="299"/>
      <c r="GA5" s="299"/>
      <c r="GB5" s="299"/>
      <c r="GC5" s="299"/>
      <c r="GD5" s="299"/>
      <c r="GE5" s="299"/>
      <c r="GF5" s="299"/>
      <c r="GG5" s="299"/>
      <c r="GH5" s="299"/>
      <c r="GI5" s="299"/>
      <c r="GJ5" s="299"/>
      <c r="GK5" s="299"/>
      <c r="GL5" s="299"/>
      <c r="GM5" s="299"/>
      <c r="GN5" s="299"/>
      <c r="GO5" s="299"/>
      <c r="GP5" s="299"/>
      <c r="GQ5" s="299"/>
      <c r="GR5" s="299"/>
      <c r="GS5" s="299"/>
      <c r="GT5" s="299"/>
      <c r="GU5" s="299"/>
      <c r="GV5" s="299"/>
      <c r="GW5" s="299"/>
      <c r="GX5" s="299"/>
      <c r="GY5" s="299"/>
      <c r="GZ5" s="299"/>
      <c r="HA5" s="299"/>
      <c r="HB5" s="299"/>
      <c r="HC5" s="299"/>
    </row>
    <row r="6" customFormat="false" ht="12.75" hidden="false" customHeight="true" outlineLevel="0" collapsed="false">
      <c r="A6" s="299"/>
      <c r="B6" s="266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300"/>
      <c r="AG6" s="299"/>
      <c r="AH6" s="299"/>
      <c r="AI6" s="299"/>
      <c r="AJ6" s="299"/>
      <c r="AK6" s="299"/>
      <c r="AL6" s="299"/>
      <c r="AM6" s="299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299"/>
      <c r="CE6" s="299"/>
      <c r="CF6" s="299"/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/>
      <c r="CX6" s="299"/>
      <c r="CY6" s="299"/>
      <c r="CZ6" s="299"/>
      <c r="DA6" s="299"/>
      <c r="DB6" s="299"/>
      <c r="DC6" s="299"/>
      <c r="DD6" s="299"/>
      <c r="DE6" s="299"/>
      <c r="DF6" s="299"/>
      <c r="DG6" s="299"/>
      <c r="DH6" s="299"/>
      <c r="DI6" s="299"/>
      <c r="DJ6" s="299"/>
      <c r="DK6" s="299"/>
      <c r="DL6" s="299"/>
      <c r="DM6" s="299"/>
      <c r="DN6" s="299"/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299"/>
      <c r="ED6" s="299"/>
      <c r="EE6" s="299"/>
      <c r="EF6" s="299"/>
      <c r="EG6" s="299"/>
      <c r="EH6" s="299"/>
      <c r="EI6" s="299"/>
      <c r="EJ6" s="299"/>
      <c r="EK6" s="299"/>
      <c r="EL6" s="299"/>
      <c r="EM6" s="299"/>
      <c r="EN6" s="299"/>
      <c r="EO6" s="299"/>
      <c r="EP6" s="299"/>
      <c r="EQ6" s="299"/>
      <c r="ER6" s="299"/>
      <c r="ES6" s="299"/>
      <c r="ET6" s="299"/>
      <c r="EU6" s="299"/>
      <c r="EV6" s="299"/>
      <c r="EW6" s="299"/>
      <c r="EX6" s="299"/>
      <c r="EY6" s="299"/>
      <c r="EZ6" s="299"/>
      <c r="FA6" s="299"/>
      <c r="FB6" s="299"/>
      <c r="FC6" s="299"/>
      <c r="FD6" s="299"/>
      <c r="FE6" s="299"/>
      <c r="FF6" s="299"/>
      <c r="FG6" s="299"/>
      <c r="FH6" s="299"/>
      <c r="FI6" s="299"/>
      <c r="FJ6" s="299"/>
      <c r="FK6" s="299"/>
      <c r="FL6" s="299"/>
      <c r="FM6" s="299"/>
      <c r="FN6" s="299"/>
      <c r="FO6" s="299"/>
      <c r="FP6" s="299"/>
      <c r="FQ6" s="299"/>
      <c r="FR6" s="299"/>
      <c r="FS6" s="299"/>
      <c r="FT6" s="299"/>
      <c r="FU6" s="299"/>
      <c r="FV6" s="299"/>
      <c r="FW6" s="299"/>
      <c r="FX6" s="299"/>
      <c r="FY6" s="299"/>
      <c r="FZ6" s="299"/>
      <c r="GA6" s="299"/>
      <c r="GB6" s="299"/>
      <c r="GC6" s="299"/>
      <c r="GD6" s="299"/>
      <c r="GE6" s="299"/>
      <c r="GF6" s="299"/>
      <c r="GG6" s="299"/>
      <c r="GH6" s="299"/>
      <c r="GI6" s="299"/>
      <c r="GJ6" s="299"/>
      <c r="GK6" s="299"/>
      <c r="GL6" s="299"/>
      <c r="GM6" s="299"/>
      <c r="GN6" s="299"/>
      <c r="GO6" s="299"/>
      <c r="GP6" s="299"/>
      <c r="GQ6" s="299"/>
      <c r="GR6" s="299"/>
      <c r="GS6" s="299"/>
      <c r="GT6" s="299"/>
      <c r="GU6" s="299"/>
      <c r="GV6" s="299"/>
      <c r="GW6" s="299"/>
      <c r="GX6" s="299"/>
      <c r="GY6" s="299"/>
      <c r="GZ6" s="299"/>
      <c r="HA6" s="299"/>
      <c r="HB6" s="299"/>
      <c r="HC6" s="299"/>
    </row>
    <row r="7" customFormat="false" ht="12.75" hidden="false" customHeight="true" outlineLevel="0" collapsed="false">
      <c r="A7" s="299"/>
      <c r="B7" s="266"/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66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66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66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66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66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66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66"/>
      <c r="ET7" s="299"/>
      <c r="EU7" s="299"/>
      <c r="EV7" s="299"/>
      <c r="EW7" s="299"/>
      <c r="EX7" s="299"/>
      <c r="EY7" s="299"/>
      <c r="EZ7" s="299"/>
      <c r="FA7" s="299"/>
      <c r="FB7" s="299"/>
      <c r="FC7" s="299"/>
      <c r="FD7" s="299"/>
      <c r="FE7" s="299"/>
      <c r="FF7" s="299"/>
      <c r="FG7" s="299"/>
      <c r="FH7" s="299"/>
      <c r="FI7" s="299"/>
      <c r="FJ7" s="299"/>
      <c r="FK7" s="299"/>
      <c r="FL7" s="299"/>
      <c r="FM7" s="299"/>
      <c r="FN7" s="266"/>
      <c r="FO7" s="299"/>
      <c r="FP7" s="299"/>
      <c r="FQ7" s="299"/>
      <c r="FR7" s="299"/>
      <c r="FS7" s="299"/>
      <c r="FT7" s="299"/>
      <c r="FU7" s="299"/>
      <c r="FV7" s="299"/>
      <c r="FW7" s="299"/>
      <c r="FX7" s="299"/>
      <c r="FY7" s="299"/>
      <c r="FZ7" s="299"/>
      <c r="GA7" s="299"/>
      <c r="GB7" s="299"/>
      <c r="GC7" s="299"/>
      <c r="GD7" s="299"/>
      <c r="GE7" s="299"/>
      <c r="GF7" s="299"/>
      <c r="GG7" s="299"/>
      <c r="GH7" s="299"/>
      <c r="GI7" s="266"/>
      <c r="GJ7" s="299"/>
      <c r="GK7" s="299"/>
      <c r="GL7" s="299"/>
      <c r="GM7" s="299"/>
      <c r="GN7" s="299"/>
      <c r="GO7" s="299"/>
      <c r="GP7" s="299"/>
      <c r="GQ7" s="299"/>
      <c r="GR7" s="299"/>
      <c r="GS7" s="299"/>
      <c r="GT7" s="299"/>
      <c r="GU7" s="299"/>
      <c r="GV7" s="299"/>
      <c r="GW7" s="299"/>
      <c r="GX7" s="299"/>
      <c r="GY7" s="299"/>
      <c r="GZ7" s="299"/>
      <c r="HA7" s="299"/>
      <c r="HB7" s="299"/>
      <c r="HC7" s="299"/>
    </row>
    <row r="8" customFormat="false" ht="12.75" hidden="false" customHeight="true" outlineLevel="0" collapsed="false">
      <c r="A8" s="299"/>
      <c r="B8" s="266"/>
      <c r="C8" s="299"/>
      <c r="D8" s="299"/>
      <c r="E8" s="266"/>
      <c r="F8" s="299"/>
      <c r="G8" s="299"/>
      <c r="H8" s="266"/>
      <c r="I8" s="299"/>
      <c r="J8" s="299"/>
      <c r="K8" s="266"/>
      <c r="L8" s="299"/>
      <c r="M8" s="299"/>
      <c r="N8" s="266"/>
      <c r="O8" s="299"/>
      <c r="P8" s="299"/>
      <c r="Q8" s="266"/>
      <c r="R8" s="299"/>
      <c r="S8" s="299"/>
      <c r="T8" s="266"/>
      <c r="U8" s="299"/>
      <c r="V8" s="299"/>
      <c r="W8" s="266"/>
      <c r="X8" s="299"/>
      <c r="Y8" s="299"/>
      <c r="Z8" s="266"/>
      <c r="AA8" s="299"/>
      <c r="AB8" s="299"/>
      <c r="AC8" s="266"/>
      <c r="AD8" s="299"/>
      <c r="AE8" s="299"/>
      <c r="AF8" s="266"/>
      <c r="AG8" s="299"/>
      <c r="AH8" s="299"/>
      <c r="AI8" s="266"/>
      <c r="AJ8" s="299"/>
      <c r="AK8" s="299"/>
      <c r="AL8" s="266"/>
      <c r="AM8" s="299"/>
      <c r="AN8" s="299"/>
      <c r="AO8" s="266"/>
      <c r="AP8" s="299"/>
      <c r="AQ8" s="299"/>
      <c r="AR8" s="266"/>
      <c r="AS8" s="299"/>
      <c r="AT8" s="299"/>
      <c r="AU8" s="266"/>
      <c r="AV8" s="299"/>
      <c r="AW8" s="299"/>
      <c r="AX8" s="266"/>
      <c r="AY8" s="299"/>
      <c r="AZ8" s="299"/>
      <c r="BA8" s="266"/>
      <c r="BB8" s="299"/>
      <c r="BC8" s="299"/>
      <c r="BD8" s="266"/>
      <c r="BE8" s="299"/>
      <c r="BF8" s="299"/>
      <c r="BG8" s="266"/>
      <c r="BH8" s="299"/>
      <c r="BI8" s="299"/>
      <c r="BJ8" s="266"/>
      <c r="BK8" s="299"/>
      <c r="BL8" s="299"/>
      <c r="BM8" s="266"/>
      <c r="BN8" s="299"/>
      <c r="BO8" s="299"/>
      <c r="BP8" s="266"/>
      <c r="BQ8" s="299"/>
      <c r="BR8" s="299"/>
      <c r="BS8" s="266"/>
      <c r="BT8" s="299"/>
      <c r="BU8" s="299"/>
      <c r="BV8" s="266"/>
      <c r="BW8" s="299"/>
      <c r="BX8" s="299"/>
      <c r="BY8" s="266"/>
      <c r="BZ8" s="299"/>
      <c r="CA8" s="299"/>
      <c r="CB8" s="266"/>
      <c r="CC8" s="299"/>
      <c r="CD8" s="299"/>
      <c r="CE8" s="266"/>
      <c r="CF8" s="299"/>
      <c r="CG8" s="299"/>
      <c r="CH8" s="266"/>
      <c r="CI8" s="299"/>
      <c r="CJ8" s="299"/>
      <c r="CK8" s="266"/>
      <c r="CL8" s="299"/>
      <c r="CM8" s="299"/>
      <c r="CN8" s="266"/>
      <c r="CO8" s="299"/>
      <c r="CP8" s="299"/>
      <c r="CQ8" s="266"/>
      <c r="CR8" s="299"/>
      <c r="CS8" s="299"/>
      <c r="CT8" s="266"/>
      <c r="CU8" s="299"/>
      <c r="CV8" s="299"/>
      <c r="CW8" s="266"/>
      <c r="CX8" s="299"/>
      <c r="CY8" s="299"/>
      <c r="CZ8" s="266"/>
      <c r="DA8" s="299"/>
      <c r="DB8" s="299"/>
      <c r="DC8" s="266"/>
      <c r="DD8" s="299"/>
      <c r="DE8" s="299"/>
      <c r="DF8" s="266"/>
      <c r="DG8" s="299"/>
      <c r="DH8" s="299"/>
      <c r="DI8" s="266"/>
      <c r="DJ8" s="299"/>
      <c r="DK8" s="299"/>
      <c r="DL8" s="266"/>
      <c r="DM8" s="299"/>
      <c r="DN8" s="299"/>
      <c r="DO8" s="266"/>
      <c r="DP8" s="299"/>
      <c r="DQ8" s="299"/>
      <c r="DR8" s="266"/>
      <c r="DS8" s="299"/>
      <c r="DT8" s="299"/>
      <c r="DU8" s="266"/>
      <c r="DV8" s="299"/>
      <c r="DW8" s="299"/>
      <c r="DX8" s="266"/>
      <c r="DY8" s="299"/>
      <c r="DZ8" s="299"/>
      <c r="EA8" s="266"/>
      <c r="EB8" s="299"/>
      <c r="EC8" s="299"/>
      <c r="ED8" s="266"/>
      <c r="EE8" s="299"/>
      <c r="EF8" s="299"/>
      <c r="EG8" s="266"/>
      <c r="EH8" s="299"/>
      <c r="EI8" s="299"/>
      <c r="EJ8" s="266"/>
      <c r="EK8" s="299"/>
      <c r="EL8" s="299"/>
      <c r="EM8" s="266"/>
      <c r="EN8" s="299"/>
      <c r="EO8" s="299"/>
      <c r="EP8" s="266"/>
      <c r="EQ8" s="299"/>
      <c r="ER8" s="299"/>
      <c r="ES8" s="266"/>
      <c r="ET8" s="299"/>
      <c r="EU8" s="299"/>
      <c r="EV8" s="266"/>
      <c r="EW8" s="299"/>
      <c r="EX8" s="299"/>
      <c r="EY8" s="266"/>
      <c r="EZ8" s="299"/>
      <c r="FA8" s="299"/>
      <c r="FB8" s="266"/>
      <c r="FC8" s="299"/>
      <c r="FD8" s="299"/>
      <c r="FE8" s="266"/>
      <c r="FF8" s="299"/>
      <c r="FG8" s="299"/>
      <c r="FH8" s="266"/>
      <c r="FI8" s="299"/>
      <c r="FJ8" s="299"/>
      <c r="FK8" s="266"/>
      <c r="FL8" s="299"/>
      <c r="FM8" s="299"/>
      <c r="FN8" s="266"/>
      <c r="FO8" s="299"/>
      <c r="FP8" s="299"/>
      <c r="FQ8" s="266"/>
      <c r="FR8" s="299"/>
      <c r="FS8" s="299"/>
      <c r="FT8" s="266"/>
      <c r="FU8" s="299"/>
      <c r="FV8" s="299"/>
      <c r="FW8" s="266"/>
      <c r="FX8" s="299"/>
      <c r="FY8" s="299"/>
      <c r="FZ8" s="266"/>
      <c r="GA8" s="299"/>
      <c r="GB8" s="299"/>
      <c r="GC8" s="266"/>
      <c r="GD8" s="299"/>
      <c r="GE8" s="299"/>
      <c r="GF8" s="266"/>
      <c r="GG8" s="299"/>
      <c r="GH8" s="299"/>
      <c r="GI8" s="266"/>
      <c r="GJ8" s="299"/>
      <c r="GK8" s="299"/>
      <c r="GL8" s="266"/>
      <c r="GM8" s="299"/>
      <c r="GN8" s="299"/>
      <c r="GO8" s="266"/>
      <c r="GP8" s="299"/>
      <c r="GQ8" s="299"/>
      <c r="GR8" s="266"/>
      <c r="GS8" s="299"/>
      <c r="GT8" s="299"/>
      <c r="GU8" s="266"/>
      <c r="GV8" s="299"/>
      <c r="GW8" s="299"/>
      <c r="GX8" s="266"/>
      <c r="GY8" s="299"/>
      <c r="GZ8" s="299"/>
      <c r="HA8" s="266"/>
      <c r="HB8" s="299"/>
      <c r="HC8" s="299"/>
    </row>
    <row r="9" customFormat="false" ht="12.75" hidden="false" customHeight="true" outlineLevel="0" collapsed="false">
      <c r="A9" s="299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</sheetData>
  <mergeCells count="4">
    <mergeCell ref="C1:C2"/>
    <mergeCell ref="A3:A4"/>
    <mergeCell ref="B3:B4"/>
    <mergeCell ref="C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, Chris</cp:lastModifiedBy>
  <cp:lastPrinted>2012-01-05T14:11:57Z</cp:lastPrinted>
  <dcterms:modified xsi:type="dcterms:W3CDTF">2018-12-18T06:24:48Z</dcterms:modified>
  <cp:revision>0</cp:revision>
  <dc:subject/>
  <dc:title/>
</cp:coreProperties>
</file>