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F$111</definedName>
    <definedName function="false" hidden="false" name="Data_Area_2" vbProcedure="false">EKG!$L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awProdListRange" vbProcedure="false">Picture!$A$5:$A$10000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Excel_BuiltIn_Extract" vbProcedure="false">ddlb_Control!$C$1</definedName>
    <definedName function="false" hidden="false" localSheetId="2" name="Excel_BuiltIn__FilterDatabase" vbProcedure="false">ddlb_Control!$A$1:$D$60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8" name="Excel_BuiltIn__FilterDatabase" vbProcedure="false">Picture!$A$4:$A$1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0</xdr:row>
                <xdr:rowOff>6</xdr:rowOff>
              </xdr:from>
              <xdr:to>
                <xdr:col>16</xdr:col>
                <xdr:colOff>16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45" uniqueCount="720">
  <si>
    <t xml:space="preserve">-</t>
  </si>
  <si>
    <t xml:space="preserve">EKG</t>
  </si>
  <si>
    <t xml:space="preserve">RTE</t>
  </si>
  <si>
    <t xml:space="preserve">Total US - Groc</t>
  </si>
  <si>
    <t xml:space="preserve">Case Pack Equivalency Factor</t>
  </si>
  <si>
    <t xml:space="preserve">RTE CEREAL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1 Week Ending Jun 21, 2015</t>
  </si>
  <si>
    <t xml:space="preserve">1 Week Ending Jun 28, 2015</t>
  </si>
  <si>
    <t xml:space="preserve">1 Week Ending Jul 05, 2015</t>
  </si>
  <si>
    <t xml:space="preserve">1 Week Ending Jul 12, 2015</t>
  </si>
  <si>
    <t xml:space="preserve">1 Week Ending Jul 19, 2015</t>
  </si>
  <si>
    <t xml:space="preserve">1 Week Ending Jul 26, 2015</t>
  </si>
  <si>
    <t xml:space="preserve">1 Week Ending Aug 02, 2015</t>
  </si>
  <si>
    <t xml:space="preserve">1 Week Ending Aug 09, 2015</t>
  </si>
  <si>
    <t xml:space="preserve">1 Week Ending Aug 16, 2015</t>
  </si>
  <si>
    <t xml:space="preserve">1 Week Ending Aug 23, 2015</t>
  </si>
  <si>
    <t xml:space="preserve">1 Week Ending Aug 30, 2015</t>
  </si>
  <si>
    <t xml:space="preserve">1 Week Ending Sep 06, 2015</t>
  </si>
  <si>
    <t xml:space="preserve">1 Week Ending Sep 13, 2015</t>
  </si>
  <si>
    <t xml:space="preserve">1 Week Ending Sep 20, 2015</t>
  </si>
  <si>
    <t xml:space="preserve">1 Week Ending Sep 27, 2015</t>
  </si>
  <si>
    <t xml:space="preserve">1 Week Ending Oct 04, 2015</t>
  </si>
  <si>
    <t xml:space="preserve">1 Week Ending Oct 11, 2015</t>
  </si>
  <si>
    <t xml:space="preserve">1 Week Ending Oct 18, 2015</t>
  </si>
  <si>
    <t xml:space="preserve">1 Week Ending Oct 25, 2015</t>
  </si>
  <si>
    <t xml:space="preserve">1 Week Ending Nov 01, 2015</t>
  </si>
  <si>
    <t xml:space="preserve">1 Week Ending Nov 08, 2015</t>
  </si>
  <si>
    <t xml:space="preserve">1 Week Ending Nov 15, 2015</t>
  </si>
  <si>
    <t xml:space="preserve">1 Week Ending Nov 22, 2015</t>
  </si>
  <si>
    <t xml:space="preserve">1 Week Ending Nov 29, 2015</t>
  </si>
  <si>
    <t xml:space="preserve">1 Week Ending Dec 06, 2015</t>
  </si>
  <si>
    <t xml:space="preserve">1 Week Ending Dec 13, 2015</t>
  </si>
  <si>
    <t xml:space="preserve">1 Week Ending Dec 20, 2015</t>
  </si>
  <si>
    <t xml:space="preserve">1 Week Ending Dec 27, 2015</t>
  </si>
  <si>
    <t xml:space="preserve">1 Week Ending Jan 03, 2016</t>
  </si>
  <si>
    <t xml:space="preserve">1 Week Ending Jan 10, 2016</t>
  </si>
  <si>
    <t xml:space="preserve">1 Week Ending Jan 17, 2016</t>
  </si>
  <si>
    <t xml:space="preserve">1 Week Ending Jan 24, 2016</t>
  </si>
  <si>
    <t xml:space="preserve">1 Week Ending Jan 31, 2016</t>
  </si>
  <si>
    <t xml:space="preserve">1 Week Ending Feb 07, 2016</t>
  </si>
  <si>
    <t xml:space="preserve">1 Week Ending Feb 14, 2016</t>
  </si>
  <si>
    <t xml:space="preserve">1 Week Ending Feb 21, 2016</t>
  </si>
  <si>
    <t xml:space="preserve">1 Week Ending Feb 28, 2016</t>
  </si>
  <si>
    <t xml:space="preserve">1 Week Ending Mar 06, 2016</t>
  </si>
  <si>
    <t xml:space="preserve">1 Week Ending Mar 13, 2016</t>
  </si>
  <si>
    <t xml:space="preserve">1 Week Ending Mar 20, 2016</t>
  </si>
  <si>
    <t xml:space="preserve">1 Week Ending Mar 27, 2016</t>
  </si>
  <si>
    <t xml:space="preserve">1 Week Ending Apr 03, 2016</t>
  </si>
  <si>
    <t xml:space="preserve">1 Week Ending Apr 10, 2016</t>
  </si>
  <si>
    <t xml:space="preserve">1 Week Ending Apr 17, 2016</t>
  </si>
  <si>
    <t xml:space="preserve">1 Week Ending Apr 24, 2016</t>
  </si>
  <si>
    <t xml:space="preserve">1 Week Ending May 01, 2016</t>
  </si>
  <si>
    <t xml:space="preserve">1 Week Ending May 08, 2016</t>
  </si>
  <si>
    <t xml:space="preserve">1 Week Ending May 15, 2016</t>
  </si>
  <si>
    <t xml:space="preserve">1 Week Ending May 22, 2016</t>
  </si>
  <si>
    <t xml:space="preserve">1 Week Ending May 29, 2016</t>
  </si>
  <si>
    <t xml:space="preserve">1 Week Ending Jun 05, 2016</t>
  </si>
  <si>
    <t xml:space="preserve">1 Week Ending Jun 12, 2016</t>
  </si>
  <si>
    <t xml:space="preserve">1 Week Ending Jun 19, 2016</t>
  </si>
  <si>
    <t xml:space="preserve">1 Week Ending Jun 26, 2016</t>
  </si>
  <si>
    <t xml:space="preserve">1 Week Ending Jul 03, 2016</t>
  </si>
  <si>
    <t xml:space="preserve">1 Week Ending Jul 10, 2016</t>
  </si>
  <si>
    <t xml:space="preserve">1 Week Ending Jul 17, 2016</t>
  </si>
  <si>
    <t xml:space="preserve">1 Week Ending Jul 24, 2016</t>
  </si>
  <si>
    <t xml:space="preserve">1 Week Ending Jul 31, 2016</t>
  </si>
  <si>
    <t xml:space="preserve">1 Week Ending Aug 07, 2016</t>
  </si>
  <si>
    <t xml:space="preserve">1 Week Ending Aug 14, 2016</t>
  </si>
  <si>
    <t xml:space="preserve">1 Week Ending Aug 21, 2016</t>
  </si>
  <si>
    <t xml:space="preserve">1 Week Ending Aug 28, 2016</t>
  </si>
  <si>
    <t xml:space="preserve">1 Week Ending Sep 04, 2016</t>
  </si>
  <si>
    <t xml:space="preserve">1 Week Ending Sep 11, 2016</t>
  </si>
  <si>
    <t xml:space="preserve">1 Week Ending Sep 18, 2016</t>
  </si>
  <si>
    <t xml:space="preserve">1 Week Ending Sep 25, 2016</t>
  </si>
  <si>
    <t xml:space="preserve">1 Week Ending Oct 02, 2016</t>
  </si>
  <si>
    <t xml:space="preserve">1 Week Ending Oct 09, 2016</t>
  </si>
  <si>
    <t xml:space="preserve">1 Week Ending Oct 16, 2016</t>
  </si>
  <si>
    <t xml:space="preserve">1 Week Ending Oct 23, 2016</t>
  </si>
  <si>
    <t xml:space="preserve">1 Week Ending Oct 30, 2016</t>
  </si>
  <si>
    <t xml:space="preserve">1 Week Ending Nov 06, 2016</t>
  </si>
  <si>
    <t xml:space="preserve">1 Week Ending Nov 13, 2016</t>
  </si>
  <si>
    <t xml:space="preserve">1 Week Ending Nov 20, 2016</t>
  </si>
  <si>
    <t xml:space="preserve">1 Week Ending Nov 27, 2016</t>
  </si>
  <si>
    <t xml:space="preserve">1 Week Ending Dec 04, 2016</t>
  </si>
  <si>
    <t xml:space="preserve">1 Week Ending Dec 11, 2016</t>
  </si>
  <si>
    <t xml:space="preserve">1 Week Ending Dec 18, 2016</t>
  </si>
  <si>
    <t xml:space="preserve">1 Week Ending Dec 25, 2016</t>
  </si>
  <si>
    <t xml:space="preserve">1 Week Ending Jan 01, 2017</t>
  </si>
  <si>
    <t xml:space="preserve">1 Week Ending Jan 08, 2017</t>
  </si>
  <si>
    <t xml:space="preserve">1 Week Ending Jan 15, 2017</t>
  </si>
  <si>
    <t xml:space="preserve">1 Week Ending Jan 22, 2017</t>
  </si>
  <si>
    <t xml:space="preserve">1 Week Ending Jan 29, 2017</t>
  </si>
  <si>
    <t xml:space="preserve">1 Week Ending Feb 05, 2017</t>
  </si>
  <si>
    <t xml:space="preserve">1 Week Ending Feb 12, 2017</t>
  </si>
  <si>
    <t xml:space="preserve">1 Week Ending Feb 19, 2017</t>
  </si>
  <si>
    <t xml:space="preserve">1 Week Ending Feb 26, 2017</t>
  </si>
  <si>
    <t xml:space="preserve">1 Week Ending Mar 05, 2017</t>
  </si>
  <si>
    <t xml:space="preserve">1 Week Ending Mar 12, 2017</t>
  </si>
  <si>
    <t xml:space="preserve">1 Week Ending Mar 19, 2017</t>
  </si>
  <si>
    <t xml:space="preserve">1 Week Ending Mar 26, 2017</t>
  </si>
  <si>
    <t xml:space="preserve">1 Week Ending Apr 02, 2017</t>
  </si>
  <si>
    <t xml:space="preserve">1 Week Ending Apr 09, 2017</t>
  </si>
  <si>
    <t xml:space="preserve">1 Week Ending Apr 16, 2017</t>
  </si>
  <si>
    <t xml:space="preserve">1 Week Ending Apr 23, 2017</t>
  </si>
  <si>
    <t xml:space="preserve">1 Week Ending Apr 30, 2017</t>
  </si>
  <si>
    <t xml:space="preserve">1 Week Ending May 07, 2017</t>
  </si>
  <si>
    <t xml:space="preserve">1 Week Ending May 14, 2017</t>
  </si>
  <si>
    <t xml:space="preserve">1 Week Ending May 21, 2017</t>
  </si>
  <si>
    <t xml:space="preserve">1 Week Ending May 28, 2017</t>
  </si>
  <si>
    <t xml:space="preserve">1 Week Ending Jun 04, 2017</t>
  </si>
  <si>
    <t xml:space="preserve">1 Week Ending Jun 11, 2017</t>
  </si>
  <si>
    <t xml:space="preserve">Latest 52 Weeks Ending Jun 11, 2017</t>
  </si>
  <si>
    <t xml:space="preserve">Percentage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YA 52 Weeks</t>
  </si>
  <si>
    <t xml:space="preserve">Geography:</t>
  </si>
  <si>
    <t xml:space="preserve">Time</t>
  </si>
  <si>
    <t xml:space="preserve">Selected</t>
  </si>
  <si>
    <t xml:space="preserve">Product</t>
  </si>
  <si>
    <t xml:space="preserve">Latest 52 Weeks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ICE-PASTA-ETHNIC SPECIALTIES</t>
  </si>
  <si>
    <t xml:space="preserve">Rice Pasta</t>
  </si>
  <si>
    <t xml:space="preserve">Total Quaker Grains_22.0</t>
  </si>
  <si>
    <t xml:space="preserve">Total RAR/PAR_22.0</t>
  </si>
  <si>
    <t xml:space="preserve">FLVRCMXS RICE A RONI</t>
  </si>
  <si>
    <t xml:space="preserve">RAR Regular Size_22.0</t>
  </si>
  <si>
    <t xml:space="preserve">RAR Family Size_22.0</t>
  </si>
  <si>
    <t xml:space="preserve">FLVRCMXS RICE A RONI RUSTIC RECIPES</t>
  </si>
  <si>
    <t xml:space="preserve">RAR Cups_22.0</t>
  </si>
  <si>
    <t xml:space="preserve">RAR Quick Serve (temp)_22.0</t>
  </si>
  <si>
    <t xml:space="preserve">Pasta Roni (temp)_22.0</t>
  </si>
  <si>
    <t xml:space="preserve">Pasta Roni Regular Size_22.0</t>
  </si>
  <si>
    <t xml:space="preserve">Pasta Roni Family Size_22.0</t>
  </si>
  <si>
    <t xml:space="preserve">FLVPSTA PASTA RONI RUSTIC RECIPES</t>
  </si>
  <si>
    <t xml:space="preserve">Total Near East_22.0</t>
  </si>
  <si>
    <t xml:space="preserve">FLVRCMXS NEAR EAST</t>
  </si>
  <si>
    <t xml:space="preserve">FLVRCMXS NEAR EAST PILAF</t>
  </si>
  <si>
    <t xml:space="preserve">Near East Pilaf 6pk_22.0</t>
  </si>
  <si>
    <t xml:space="preserve">ETHNCSPCLTS NEAR EAST</t>
  </si>
  <si>
    <t xml:space="preserve">ETHNCSPCLTS NEAR EAST COUSCOUS</t>
  </si>
  <si>
    <t xml:space="preserve">FLVPSTA NEAR EAST</t>
  </si>
  <si>
    <t xml:space="preserve">FLVRCMXS UNCLE BENS</t>
  </si>
  <si>
    <t xml:space="preserve">FLVRCMXS UNCLE BENS READY RICE</t>
  </si>
  <si>
    <t xml:space="preserve">FLVRCMXS UNCLE BENS COUNTRY INN</t>
  </si>
  <si>
    <t xml:space="preserve">FLVRCMXS UNCLE BENS FLAVORED GRAINS</t>
  </si>
  <si>
    <t xml:space="preserve">FLVRCMXS UNCLE BENS READY WHOLE GRAIN MEDLEY</t>
  </si>
  <si>
    <t xml:space="preserve">Total Knorr Grains_22.0</t>
  </si>
  <si>
    <t xml:space="preserve">FLVRCMXS KNORR LIPTON</t>
  </si>
  <si>
    <t xml:space="preserve">FLVPSTA KNORR LIPTON</t>
  </si>
  <si>
    <t xml:space="preserve">FLVRCMXS ZATARAINS</t>
  </si>
  <si>
    <t xml:space="preserve">FLVRCMXS GOYA</t>
  </si>
  <si>
    <t xml:space="preserve">All Other Flvd. Rice, Pasta &amp; ES_22.0</t>
  </si>
  <si>
    <t xml:space="preserve">FLVRCMXS PRIVATE LABEL</t>
  </si>
  <si>
    <t xml:space="preserve">FLVPSTA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Geography : Total US - Groc</t>
  </si>
  <si>
    <t xml:space="preserve">Product : RTE CEREAL,RTECRL QTG,RTECRL QUAKER CAP'N CRUNCH (ALL),Crunch Small Box_22.0,Crunch Large Box x Bonus_22.0,Crunch 28oz_22.0,RTECRL QUAKER LIFE (ALL),Life Small Box_22.0,Life Large Box x Bonus_22.0,RTECRL QUAKER OATMEAL SQUARES (ALL),QOS Small Box x Bonus_22,0,QOS Large Box_22.0,Total RTE Cups_22.0,QKR CNC Cups_22.0,QKR Life Cups_22.0,RTECRL QUAKER REAL MEDLEYS,Real Medley RTE Crn_Almnd Summr_Bry_22.0,Real Medley RTE Bx_22.0,Real Medley RTE Bg_22.0,Real Medley Yogurt cups_22.0,Quaker Simply Granola (temp)_22.0</t>
  </si>
  <si>
    <t xml:space="preserve">Dollar Sales</t>
  </si>
  <si>
    <t xml:space="preserve">Unit Sales</t>
  </si>
  <si>
    <t xml:space="preserve">Unit Sales, Any Merch</t>
  </si>
  <si>
    <t xml:space="preserve">Unit Sales, No Merch</t>
  </si>
  <si>
    <t xml:space="preserve">Avg Prc/Unit</t>
  </si>
  <si>
    <t xml:space="preserve">Avg Prc/Unit, No Merch</t>
  </si>
  <si>
    <t xml:space="preserve">Avg Prc/Unit, Any Merch</t>
  </si>
  <si>
    <t xml:space="preserve">ACV Wtd Dist</t>
  </si>
  <si>
    <t xml:space="preserve">% ACV, Any Merch</t>
  </si>
  <si>
    <t xml:space="preserve">% ACV, Any Feature</t>
  </si>
  <si>
    <t xml:space="preserve">% ACV, Front Page Feature</t>
  </si>
  <si>
    <t xml:space="preserve">% ACV, Any Display</t>
  </si>
  <si>
    <t xml:space="preserve">% ACV, Feature and/or Display</t>
  </si>
  <si>
    <t xml:space="preserve"># Displays</t>
  </si>
  <si>
    <t xml:space="preserve"># Displays CY</t>
  </si>
  <si>
    <t xml:space="preserve"># Displays % CY</t>
  </si>
  <si>
    <t xml:space="preserve">IOD</t>
  </si>
  <si>
    <t xml:space="preserve">IOD CY</t>
  </si>
  <si>
    <t xml:space="preserve">IOD % CY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3"/>
      <color rgb="FF000000"/>
      <name val="Arial"/>
      <family val="2"/>
    </font>
    <font>
      <b val="true"/>
      <sz val="12"/>
      <name val="Arial"/>
      <family val="2"/>
    </font>
    <font>
      <sz val="13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3"/>
      <color rgb="FF666699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666699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666699"/>
      <name val="Arial"/>
      <family val="2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4.6"/>
      <color rgb="FF000000"/>
      <name val="Arial"/>
      <family val="2"/>
    </font>
    <font>
      <sz val="12.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6" borderId="13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8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75205455499"/>
          <c:y val="0.116711696498931"/>
          <c:w val="0.968613393949991"/>
          <c:h val="0.8832883035010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n 21, 2015</c:v>
                </c:pt>
                <c:pt idx="1">
                  <c:v>1 Week Ending Jun 28, 2015</c:v>
                </c:pt>
                <c:pt idx="2">
                  <c:v>1 Week Ending Jul 05, 2015</c:v>
                </c:pt>
                <c:pt idx="3">
                  <c:v>1 Week Ending Jul 12, 2015</c:v>
                </c:pt>
                <c:pt idx="4">
                  <c:v>1 Week Ending Jul 19, 2015</c:v>
                </c:pt>
                <c:pt idx="5">
                  <c:v>1 Week Ending Jul 26, 2015</c:v>
                </c:pt>
                <c:pt idx="6">
                  <c:v>1 Week Ending Aug 02, 2015</c:v>
                </c:pt>
                <c:pt idx="7">
                  <c:v>1 Week Ending Aug 09, 2015</c:v>
                </c:pt>
                <c:pt idx="8">
                  <c:v>1 Week Ending Aug 16, 2015</c:v>
                </c:pt>
                <c:pt idx="9">
                  <c:v>1 Week Ending Aug 23, 2015</c:v>
                </c:pt>
                <c:pt idx="10">
                  <c:v>1 Week Ending Aug 30, 2015</c:v>
                </c:pt>
                <c:pt idx="11">
                  <c:v>1 Week Ending Sep 06, 2015</c:v>
                </c:pt>
                <c:pt idx="12">
                  <c:v>1 Week Ending Sep 13, 2015</c:v>
                </c:pt>
                <c:pt idx="13">
                  <c:v>1 Week Ending Sep 20, 2015</c:v>
                </c:pt>
                <c:pt idx="14">
                  <c:v>1 Week Ending Sep 27, 2015</c:v>
                </c:pt>
                <c:pt idx="15">
                  <c:v>1 Week Ending Oct 04, 2015</c:v>
                </c:pt>
                <c:pt idx="16">
                  <c:v>1 Week Ending Oct 11, 2015</c:v>
                </c:pt>
                <c:pt idx="17">
                  <c:v>1 Week Ending Oct 18, 2015</c:v>
                </c:pt>
                <c:pt idx="18">
                  <c:v>1 Week Ending Oct 25, 2015</c:v>
                </c:pt>
                <c:pt idx="19">
                  <c:v>1 Week Ending Nov 01, 2015</c:v>
                </c:pt>
                <c:pt idx="20">
                  <c:v>1 Week Ending Nov 08, 2015</c:v>
                </c:pt>
                <c:pt idx="21">
                  <c:v>1 Week Ending Nov 15, 2015</c:v>
                </c:pt>
                <c:pt idx="22">
                  <c:v>1 Week Ending Nov 22, 2015</c:v>
                </c:pt>
                <c:pt idx="23">
                  <c:v>1 Week Ending Nov 29, 2015</c:v>
                </c:pt>
                <c:pt idx="24">
                  <c:v>1 Week Ending Dec 06, 2015</c:v>
                </c:pt>
                <c:pt idx="25">
                  <c:v>1 Week Ending Dec 13, 2015</c:v>
                </c:pt>
                <c:pt idx="26">
                  <c:v>1 Week Ending Dec 20, 2015</c:v>
                </c:pt>
                <c:pt idx="27">
                  <c:v>1 Week Ending Dec 27, 2015</c:v>
                </c:pt>
                <c:pt idx="28">
                  <c:v>1 Week Ending Jan 03, 2016</c:v>
                </c:pt>
                <c:pt idx="29">
                  <c:v>1 Week Ending Jan 10, 2016</c:v>
                </c:pt>
                <c:pt idx="30">
                  <c:v>1 Week Ending Jan 17, 2016</c:v>
                </c:pt>
                <c:pt idx="31">
                  <c:v>1 Week Ending Jan 24, 2016</c:v>
                </c:pt>
                <c:pt idx="32">
                  <c:v>1 Week Ending Jan 31, 2016</c:v>
                </c:pt>
                <c:pt idx="33">
                  <c:v>1 Week Ending Feb 07, 2016</c:v>
                </c:pt>
                <c:pt idx="34">
                  <c:v>1 Week Ending Feb 14, 2016</c:v>
                </c:pt>
                <c:pt idx="35">
                  <c:v>1 Week Ending Feb 21, 2016</c:v>
                </c:pt>
                <c:pt idx="36">
                  <c:v>1 Week Ending Feb 28, 2016</c:v>
                </c:pt>
                <c:pt idx="37">
                  <c:v>1 Week Ending Mar 06, 2016</c:v>
                </c:pt>
                <c:pt idx="38">
                  <c:v>1 Week Ending Mar 13, 2016</c:v>
                </c:pt>
                <c:pt idx="39">
                  <c:v>1 Week Ending Mar 20, 2016</c:v>
                </c:pt>
                <c:pt idx="40">
                  <c:v>1 Week Ending Mar 27, 2016</c:v>
                </c:pt>
                <c:pt idx="41">
                  <c:v>1 Week Ending Apr 03, 2016</c:v>
                </c:pt>
                <c:pt idx="42">
                  <c:v>1 Week Ending Apr 10, 2016</c:v>
                </c:pt>
                <c:pt idx="43">
                  <c:v>1 Week Ending Apr 17, 2016</c:v>
                </c:pt>
                <c:pt idx="44">
                  <c:v>1 Week Ending Apr 24, 2016</c:v>
                </c:pt>
                <c:pt idx="45">
                  <c:v>1 Week Ending May 01, 2016</c:v>
                </c:pt>
                <c:pt idx="46">
                  <c:v>1 Week Ending May 08, 2016</c:v>
                </c:pt>
                <c:pt idx="47">
                  <c:v>1 Week Ending May 15, 2016</c:v>
                </c:pt>
                <c:pt idx="48">
                  <c:v>1 Week Ending May 22, 2016</c:v>
                </c:pt>
                <c:pt idx="49">
                  <c:v>1 Week Ending May 29, 2016</c:v>
                </c:pt>
                <c:pt idx="50">
                  <c:v>1 Week Ending Jun 05, 2016</c:v>
                </c:pt>
                <c:pt idx="51">
                  <c:v>1 Week Ending Jun 12, 2016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n 21, 2015</c:v>
                </c:pt>
                <c:pt idx="1">
                  <c:v>1 Week Ending Jun 28, 2015</c:v>
                </c:pt>
                <c:pt idx="2">
                  <c:v>1 Week Ending Jul 05, 2015</c:v>
                </c:pt>
                <c:pt idx="3">
                  <c:v>1 Week Ending Jul 12, 2015</c:v>
                </c:pt>
                <c:pt idx="4">
                  <c:v>1 Week Ending Jul 19, 2015</c:v>
                </c:pt>
                <c:pt idx="5">
                  <c:v>1 Week Ending Jul 26, 2015</c:v>
                </c:pt>
                <c:pt idx="6">
                  <c:v>1 Week Ending Aug 02, 2015</c:v>
                </c:pt>
                <c:pt idx="7">
                  <c:v>1 Week Ending Aug 09, 2015</c:v>
                </c:pt>
                <c:pt idx="8">
                  <c:v>1 Week Ending Aug 16, 2015</c:v>
                </c:pt>
                <c:pt idx="9">
                  <c:v>1 Week Ending Aug 23, 2015</c:v>
                </c:pt>
                <c:pt idx="10">
                  <c:v>1 Week Ending Aug 30, 2015</c:v>
                </c:pt>
                <c:pt idx="11">
                  <c:v>1 Week Ending Sep 06, 2015</c:v>
                </c:pt>
                <c:pt idx="12">
                  <c:v>1 Week Ending Sep 13, 2015</c:v>
                </c:pt>
                <c:pt idx="13">
                  <c:v>1 Week Ending Sep 20, 2015</c:v>
                </c:pt>
                <c:pt idx="14">
                  <c:v>1 Week Ending Sep 27, 2015</c:v>
                </c:pt>
                <c:pt idx="15">
                  <c:v>1 Week Ending Oct 04, 2015</c:v>
                </c:pt>
                <c:pt idx="16">
                  <c:v>1 Week Ending Oct 11, 2015</c:v>
                </c:pt>
                <c:pt idx="17">
                  <c:v>1 Week Ending Oct 18, 2015</c:v>
                </c:pt>
                <c:pt idx="18">
                  <c:v>1 Week Ending Oct 25, 2015</c:v>
                </c:pt>
                <c:pt idx="19">
                  <c:v>1 Week Ending Nov 01, 2015</c:v>
                </c:pt>
                <c:pt idx="20">
                  <c:v>1 Week Ending Nov 08, 2015</c:v>
                </c:pt>
                <c:pt idx="21">
                  <c:v>1 Week Ending Nov 15, 2015</c:v>
                </c:pt>
                <c:pt idx="22">
                  <c:v>1 Week Ending Nov 22, 2015</c:v>
                </c:pt>
                <c:pt idx="23">
                  <c:v>1 Week Ending Nov 29, 2015</c:v>
                </c:pt>
                <c:pt idx="24">
                  <c:v>1 Week Ending Dec 06, 2015</c:v>
                </c:pt>
                <c:pt idx="25">
                  <c:v>1 Week Ending Dec 13, 2015</c:v>
                </c:pt>
                <c:pt idx="26">
                  <c:v>1 Week Ending Dec 20, 2015</c:v>
                </c:pt>
                <c:pt idx="27">
                  <c:v>1 Week Ending Dec 27, 2015</c:v>
                </c:pt>
                <c:pt idx="28">
                  <c:v>1 Week Ending Jan 03, 2016</c:v>
                </c:pt>
                <c:pt idx="29">
                  <c:v>1 Week Ending Jan 10, 2016</c:v>
                </c:pt>
                <c:pt idx="30">
                  <c:v>1 Week Ending Jan 17, 2016</c:v>
                </c:pt>
                <c:pt idx="31">
                  <c:v>1 Week Ending Jan 24, 2016</c:v>
                </c:pt>
                <c:pt idx="32">
                  <c:v>1 Week Ending Jan 31, 2016</c:v>
                </c:pt>
                <c:pt idx="33">
                  <c:v>1 Week Ending Feb 07, 2016</c:v>
                </c:pt>
                <c:pt idx="34">
                  <c:v>1 Week Ending Feb 14, 2016</c:v>
                </c:pt>
                <c:pt idx="35">
                  <c:v>1 Week Ending Feb 21, 2016</c:v>
                </c:pt>
                <c:pt idx="36">
                  <c:v>1 Week Ending Feb 28, 2016</c:v>
                </c:pt>
                <c:pt idx="37">
                  <c:v>1 Week Ending Mar 06, 2016</c:v>
                </c:pt>
                <c:pt idx="38">
                  <c:v>1 Week Ending Mar 13, 2016</c:v>
                </c:pt>
                <c:pt idx="39">
                  <c:v>1 Week Ending Mar 20, 2016</c:v>
                </c:pt>
                <c:pt idx="40">
                  <c:v>1 Week Ending Mar 27, 2016</c:v>
                </c:pt>
                <c:pt idx="41">
                  <c:v>1 Week Ending Apr 03, 2016</c:v>
                </c:pt>
                <c:pt idx="42">
                  <c:v>1 Week Ending Apr 10, 2016</c:v>
                </c:pt>
                <c:pt idx="43">
                  <c:v>1 Week Ending Apr 17, 2016</c:v>
                </c:pt>
                <c:pt idx="44">
                  <c:v>1 Week Ending Apr 24, 2016</c:v>
                </c:pt>
                <c:pt idx="45">
                  <c:v>1 Week Ending May 01, 2016</c:v>
                </c:pt>
                <c:pt idx="46">
                  <c:v>1 Week Ending May 08, 2016</c:v>
                </c:pt>
                <c:pt idx="47">
                  <c:v>1 Week Ending May 15, 2016</c:v>
                </c:pt>
                <c:pt idx="48">
                  <c:v>1 Week Ending May 22, 2016</c:v>
                </c:pt>
                <c:pt idx="49">
                  <c:v>1 Week Ending May 29, 2016</c:v>
                </c:pt>
                <c:pt idx="50">
                  <c:v>1 Week Ending Jun 05, 2016</c:v>
                </c:pt>
                <c:pt idx="51">
                  <c:v>1 Week Ending Jun 12, 2016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n 21, 2015</c:v>
                </c:pt>
                <c:pt idx="1">
                  <c:v>1 Week Ending Jun 28, 2015</c:v>
                </c:pt>
                <c:pt idx="2">
                  <c:v>1 Week Ending Jul 05, 2015</c:v>
                </c:pt>
                <c:pt idx="3">
                  <c:v>1 Week Ending Jul 12, 2015</c:v>
                </c:pt>
                <c:pt idx="4">
                  <c:v>1 Week Ending Jul 19, 2015</c:v>
                </c:pt>
                <c:pt idx="5">
                  <c:v>1 Week Ending Jul 26, 2015</c:v>
                </c:pt>
                <c:pt idx="6">
                  <c:v>1 Week Ending Aug 02, 2015</c:v>
                </c:pt>
                <c:pt idx="7">
                  <c:v>1 Week Ending Aug 09, 2015</c:v>
                </c:pt>
                <c:pt idx="8">
                  <c:v>1 Week Ending Aug 16, 2015</c:v>
                </c:pt>
                <c:pt idx="9">
                  <c:v>1 Week Ending Aug 23, 2015</c:v>
                </c:pt>
                <c:pt idx="10">
                  <c:v>1 Week Ending Aug 30, 2015</c:v>
                </c:pt>
                <c:pt idx="11">
                  <c:v>1 Week Ending Sep 06, 2015</c:v>
                </c:pt>
                <c:pt idx="12">
                  <c:v>1 Week Ending Sep 13, 2015</c:v>
                </c:pt>
                <c:pt idx="13">
                  <c:v>1 Week Ending Sep 20, 2015</c:v>
                </c:pt>
                <c:pt idx="14">
                  <c:v>1 Week Ending Sep 27, 2015</c:v>
                </c:pt>
                <c:pt idx="15">
                  <c:v>1 Week Ending Oct 04, 2015</c:v>
                </c:pt>
                <c:pt idx="16">
                  <c:v>1 Week Ending Oct 11, 2015</c:v>
                </c:pt>
                <c:pt idx="17">
                  <c:v>1 Week Ending Oct 18, 2015</c:v>
                </c:pt>
                <c:pt idx="18">
                  <c:v>1 Week Ending Oct 25, 2015</c:v>
                </c:pt>
                <c:pt idx="19">
                  <c:v>1 Week Ending Nov 01, 2015</c:v>
                </c:pt>
                <c:pt idx="20">
                  <c:v>1 Week Ending Nov 08, 2015</c:v>
                </c:pt>
                <c:pt idx="21">
                  <c:v>1 Week Ending Nov 15, 2015</c:v>
                </c:pt>
                <c:pt idx="22">
                  <c:v>1 Week Ending Nov 22, 2015</c:v>
                </c:pt>
                <c:pt idx="23">
                  <c:v>1 Week Ending Nov 29, 2015</c:v>
                </c:pt>
                <c:pt idx="24">
                  <c:v>1 Week Ending Dec 06, 2015</c:v>
                </c:pt>
                <c:pt idx="25">
                  <c:v>1 Week Ending Dec 13, 2015</c:v>
                </c:pt>
                <c:pt idx="26">
                  <c:v>1 Week Ending Dec 20, 2015</c:v>
                </c:pt>
                <c:pt idx="27">
                  <c:v>1 Week Ending Dec 27, 2015</c:v>
                </c:pt>
                <c:pt idx="28">
                  <c:v>1 Week Ending Jan 03, 2016</c:v>
                </c:pt>
                <c:pt idx="29">
                  <c:v>1 Week Ending Jan 10, 2016</c:v>
                </c:pt>
                <c:pt idx="30">
                  <c:v>1 Week Ending Jan 17, 2016</c:v>
                </c:pt>
                <c:pt idx="31">
                  <c:v>1 Week Ending Jan 24, 2016</c:v>
                </c:pt>
                <c:pt idx="32">
                  <c:v>1 Week Ending Jan 31, 2016</c:v>
                </c:pt>
                <c:pt idx="33">
                  <c:v>1 Week Ending Feb 07, 2016</c:v>
                </c:pt>
                <c:pt idx="34">
                  <c:v>1 Week Ending Feb 14, 2016</c:v>
                </c:pt>
                <c:pt idx="35">
                  <c:v>1 Week Ending Feb 21, 2016</c:v>
                </c:pt>
                <c:pt idx="36">
                  <c:v>1 Week Ending Feb 28, 2016</c:v>
                </c:pt>
                <c:pt idx="37">
                  <c:v>1 Week Ending Mar 06, 2016</c:v>
                </c:pt>
                <c:pt idx="38">
                  <c:v>1 Week Ending Mar 13, 2016</c:v>
                </c:pt>
                <c:pt idx="39">
                  <c:v>1 Week Ending Mar 20, 2016</c:v>
                </c:pt>
                <c:pt idx="40">
                  <c:v>1 Week Ending Mar 27, 2016</c:v>
                </c:pt>
                <c:pt idx="41">
                  <c:v>1 Week Ending Apr 03, 2016</c:v>
                </c:pt>
                <c:pt idx="42">
                  <c:v>1 Week Ending Apr 10, 2016</c:v>
                </c:pt>
                <c:pt idx="43">
                  <c:v>1 Week Ending Apr 17, 2016</c:v>
                </c:pt>
                <c:pt idx="44">
                  <c:v>1 Week Ending Apr 24, 2016</c:v>
                </c:pt>
                <c:pt idx="45">
                  <c:v>1 Week Ending May 01, 2016</c:v>
                </c:pt>
                <c:pt idx="46">
                  <c:v>1 Week Ending May 08, 2016</c:v>
                </c:pt>
                <c:pt idx="47">
                  <c:v>1 Week Ending May 15, 2016</c:v>
                </c:pt>
                <c:pt idx="48">
                  <c:v>1 Week Ending May 22, 2016</c:v>
                </c:pt>
                <c:pt idx="49">
                  <c:v>1 Week Ending May 29, 2016</c:v>
                </c:pt>
                <c:pt idx="50">
                  <c:v>1 Week Ending Jun 05, 2016</c:v>
                </c:pt>
                <c:pt idx="51">
                  <c:v>1 Week Ending Jun 12, 2016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n 21, 2015</c:v>
                </c:pt>
                <c:pt idx="1">
                  <c:v>1 Week Ending Jun 28, 2015</c:v>
                </c:pt>
                <c:pt idx="2">
                  <c:v>1 Week Ending Jul 05, 2015</c:v>
                </c:pt>
                <c:pt idx="3">
                  <c:v>1 Week Ending Jul 12, 2015</c:v>
                </c:pt>
                <c:pt idx="4">
                  <c:v>1 Week Ending Jul 19, 2015</c:v>
                </c:pt>
                <c:pt idx="5">
                  <c:v>1 Week Ending Jul 26, 2015</c:v>
                </c:pt>
                <c:pt idx="6">
                  <c:v>1 Week Ending Aug 02, 2015</c:v>
                </c:pt>
                <c:pt idx="7">
                  <c:v>1 Week Ending Aug 09, 2015</c:v>
                </c:pt>
                <c:pt idx="8">
                  <c:v>1 Week Ending Aug 16, 2015</c:v>
                </c:pt>
                <c:pt idx="9">
                  <c:v>1 Week Ending Aug 23, 2015</c:v>
                </c:pt>
                <c:pt idx="10">
                  <c:v>1 Week Ending Aug 30, 2015</c:v>
                </c:pt>
                <c:pt idx="11">
                  <c:v>1 Week Ending Sep 06, 2015</c:v>
                </c:pt>
                <c:pt idx="12">
                  <c:v>1 Week Ending Sep 13, 2015</c:v>
                </c:pt>
                <c:pt idx="13">
                  <c:v>1 Week Ending Sep 20, 2015</c:v>
                </c:pt>
                <c:pt idx="14">
                  <c:v>1 Week Ending Sep 27, 2015</c:v>
                </c:pt>
                <c:pt idx="15">
                  <c:v>1 Week Ending Oct 04, 2015</c:v>
                </c:pt>
                <c:pt idx="16">
                  <c:v>1 Week Ending Oct 11, 2015</c:v>
                </c:pt>
                <c:pt idx="17">
                  <c:v>1 Week Ending Oct 18, 2015</c:v>
                </c:pt>
                <c:pt idx="18">
                  <c:v>1 Week Ending Oct 25, 2015</c:v>
                </c:pt>
                <c:pt idx="19">
                  <c:v>1 Week Ending Nov 01, 2015</c:v>
                </c:pt>
                <c:pt idx="20">
                  <c:v>1 Week Ending Nov 08, 2015</c:v>
                </c:pt>
                <c:pt idx="21">
                  <c:v>1 Week Ending Nov 15, 2015</c:v>
                </c:pt>
                <c:pt idx="22">
                  <c:v>1 Week Ending Nov 22, 2015</c:v>
                </c:pt>
                <c:pt idx="23">
                  <c:v>1 Week Ending Nov 29, 2015</c:v>
                </c:pt>
                <c:pt idx="24">
                  <c:v>1 Week Ending Dec 06, 2015</c:v>
                </c:pt>
                <c:pt idx="25">
                  <c:v>1 Week Ending Dec 13, 2015</c:v>
                </c:pt>
                <c:pt idx="26">
                  <c:v>1 Week Ending Dec 20, 2015</c:v>
                </c:pt>
                <c:pt idx="27">
                  <c:v>1 Week Ending Dec 27, 2015</c:v>
                </c:pt>
                <c:pt idx="28">
                  <c:v>1 Week Ending Jan 03, 2016</c:v>
                </c:pt>
                <c:pt idx="29">
                  <c:v>1 Week Ending Jan 10, 2016</c:v>
                </c:pt>
                <c:pt idx="30">
                  <c:v>1 Week Ending Jan 17, 2016</c:v>
                </c:pt>
                <c:pt idx="31">
                  <c:v>1 Week Ending Jan 24, 2016</c:v>
                </c:pt>
                <c:pt idx="32">
                  <c:v>1 Week Ending Jan 31, 2016</c:v>
                </c:pt>
                <c:pt idx="33">
                  <c:v>1 Week Ending Feb 07, 2016</c:v>
                </c:pt>
                <c:pt idx="34">
                  <c:v>1 Week Ending Feb 14, 2016</c:v>
                </c:pt>
                <c:pt idx="35">
                  <c:v>1 Week Ending Feb 21, 2016</c:v>
                </c:pt>
                <c:pt idx="36">
                  <c:v>1 Week Ending Feb 28, 2016</c:v>
                </c:pt>
                <c:pt idx="37">
                  <c:v>1 Week Ending Mar 06, 2016</c:v>
                </c:pt>
                <c:pt idx="38">
                  <c:v>1 Week Ending Mar 13, 2016</c:v>
                </c:pt>
                <c:pt idx="39">
                  <c:v>1 Week Ending Mar 20, 2016</c:v>
                </c:pt>
                <c:pt idx="40">
                  <c:v>1 Week Ending Mar 27, 2016</c:v>
                </c:pt>
                <c:pt idx="41">
                  <c:v>1 Week Ending Apr 03, 2016</c:v>
                </c:pt>
                <c:pt idx="42">
                  <c:v>1 Week Ending Apr 10, 2016</c:v>
                </c:pt>
                <c:pt idx="43">
                  <c:v>1 Week Ending Apr 17, 2016</c:v>
                </c:pt>
                <c:pt idx="44">
                  <c:v>1 Week Ending Apr 24, 2016</c:v>
                </c:pt>
                <c:pt idx="45">
                  <c:v>1 Week Ending May 01, 2016</c:v>
                </c:pt>
                <c:pt idx="46">
                  <c:v>1 Week Ending May 08, 2016</c:v>
                </c:pt>
                <c:pt idx="47">
                  <c:v>1 Week Ending May 15, 2016</c:v>
                </c:pt>
                <c:pt idx="48">
                  <c:v>1 Week Ending May 22, 2016</c:v>
                </c:pt>
                <c:pt idx="49">
                  <c:v>1 Week Ending May 29, 2016</c:v>
                </c:pt>
                <c:pt idx="50">
                  <c:v>1 Week Ending Jun 05, 2016</c:v>
                </c:pt>
                <c:pt idx="51">
                  <c:v>1 Week Ending Jun 12, 2016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53633628"/>
        <c:axId val="16896220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n 21, 2015</c:v>
                </c:pt>
                <c:pt idx="1">
                  <c:v>1 Week Ending Jun 28, 2015</c:v>
                </c:pt>
                <c:pt idx="2">
                  <c:v>1 Week Ending Jul 05, 2015</c:v>
                </c:pt>
                <c:pt idx="3">
                  <c:v>1 Week Ending Jul 12, 2015</c:v>
                </c:pt>
                <c:pt idx="4">
                  <c:v>1 Week Ending Jul 19, 2015</c:v>
                </c:pt>
                <c:pt idx="5">
                  <c:v>1 Week Ending Jul 26, 2015</c:v>
                </c:pt>
                <c:pt idx="6">
                  <c:v>1 Week Ending Aug 02, 2015</c:v>
                </c:pt>
                <c:pt idx="7">
                  <c:v>1 Week Ending Aug 09, 2015</c:v>
                </c:pt>
                <c:pt idx="8">
                  <c:v>1 Week Ending Aug 16, 2015</c:v>
                </c:pt>
                <c:pt idx="9">
                  <c:v>1 Week Ending Aug 23, 2015</c:v>
                </c:pt>
                <c:pt idx="10">
                  <c:v>1 Week Ending Aug 30, 2015</c:v>
                </c:pt>
                <c:pt idx="11">
                  <c:v>1 Week Ending Sep 06, 2015</c:v>
                </c:pt>
                <c:pt idx="12">
                  <c:v>1 Week Ending Sep 13, 2015</c:v>
                </c:pt>
                <c:pt idx="13">
                  <c:v>1 Week Ending Sep 20, 2015</c:v>
                </c:pt>
                <c:pt idx="14">
                  <c:v>1 Week Ending Sep 27, 2015</c:v>
                </c:pt>
                <c:pt idx="15">
                  <c:v>1 Week Ending Oct 04, 2015</c:v>
                </c:pt>
                <c:pt idx="16">
                  <c:v>1 Week Ending Oct 11, 2015</c:v>
                </c:pt>
                <c:pt idx="17">
                  <c:v>1 Week Ending Oct 18, 2015</c:v>
                </c:pt>
                <c:pt idx="18">
                  <c:v>1 Week Ending Oct 25, 2015</c:v>
                </c:pt>
                <c:pt idx="19">
                  <c:v>1 Week Ending Nov 01, 2015</c:v>
                </c:pt>
                <c:pt idx="20">
                  <c:v>1 Week Ending Nov 08, 2015</c:v>
                </c:pt>
                <c:pt idx="21">
                  <c:v>1 Week Ending Nov 15, 2015</c:v>
                </c:pt>
                <c:pt idx="22">
                  <c:v>1 Week Ending Nov 22, 2015</c:v>
                </c:pt>
                <c:pt idx="23">
                  <c:v>1 Week Ending Nov 29, 2015</c:v>
                </c:pt>
                <c:pt idx="24">
                  <c:v>1 Week Ending Dec 06, 2015</c:v>
                </c:pt>
                <c:pt idx="25">
                  <c:v>1 Week Ending Dec 13, 2015</c:v>
                </c:pt>
                <c:pt idx="26">
                  <c:v>1 Week Ending Dec 20, 2015</c:v>
                </c:pt>
                <c:pt idx="27">
                  <c:v>1 Week Ending Dec 27, 2015</c:v>
                </c:pt>
                <c:pt idx="28">
                  <c:v>1 Week Ending Jan 03, 2016</c:v>
                </c:pt>
                <c:pt idx="29">
                  <c:v>1 Week Ending Jan 10, 2016</c:v>
                </c:pt>
                <c:pt idx="30">
                  <c:v>1 Week Ending Jan 17, 2016</c:v>
                </c:pt>
                <c:pt idx="31">
                  <c:v>1 Week Ending Jan 24, 2016</c:v>
                </c:pt>
                <c:pt idx="32">
                  <c:v>1 Week Ending Jan 31, 2016</c:v>
                </c:pt>
                <c:pt idx="33">
                  <c:v>1 Week Ending Feb 07, 2016</c:v>
                </c:pt>
                <c:pt idx="34">
                  <c:v>1 Week Ending Feb 14, 2016</c:v>
                </c:pt>
                <c:pt idx="35">
                  <c:v>1 Week Ending Feb 21, 2016</c:v>
                </c:pt>
                <c:pt idx="36">
                  <c:v>1 Week Ending Feb 28, 2016</c:v>
                </c:pt>
                <c:pt idx="37">
                  <c:v>1 Week Ending Mar 06, 2016</c:v>
                </c:pt>
                <c:pt idx="38">
                  <c:v>1 Week Ending Mar 13, 2016</c:v>
                </c:pt>
                <c:pt idx="39">
                  <c:v>1 Week Ending Mar 20, 2016</c:v>
                </c:pt>
                <c:pt idx="40">
                  <c:v>1 Week Ending Mar 27, 2016</c:v>
                </c:pt>
                <c:pt idx="41">
                  <c:v>1 Week Ending Apr 03, 2016</c:v>
                </c:pt>
                <c:pt idx="42">
                  <c:v>1 Week Ending Apr 10, 2016</c:v>
                </c:pt>
                <c:pt idx="43">
                  <c:v>1 Week Ending Apr 17, 2016</c:v>
                </c:pt>
                <c:pt idx="44">
                  <c:v>1 Week Ending Apr 24, 2016</c:v>
                </c:pt>
                <c:pt idx="45">
                  <c:v>1 Week Ending May 01, 2016</c:v>
                </c:pt>
                <c:pt idx="46">
                  <c:v>1 Week Ending May 08, 2016</c:v>
                </c:pt>
                <c:pt idx="47">
                  <c:v>1 Week Ending May 15, 2016</c:v>
                </c:pt>
                <c:pt idx="48">
                  <c:v>1 Week Ending May 22, 2016</c:v>
                </c:pt>
                <c:pt idx="49">
                  <c:v>1 Week Ending May 29, 2016</c:v>
                </c:pt>
                <c:pt idx="50">
                  <c:v>1 Week Ending Jun 05, 2016</c:v>
                </c:pt>
                <c:pt idx="51">
                  <c:v>1 Week Ending Jun 12, 2016</c:v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67726712"/>
        <c:axId val="29779158"/>
      </c:barChart>
      <c:dateAx>
        <c:axId val="53633628"/>
        <c:scaling>
          <c:orientation val="maxMin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9622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689622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3628"/>
        <c:crossesAt val="1"/>
        <c:crossBetween val="midCat"/>
      </c:valAx>
      <c:dateAx>
        <c:axId val="67726712"/>
        <c:scaling>
          <c:orientation val="maxMin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7915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9779158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2671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n 21, 2015</c:v>
                </c:pt>
                <c:pt idx="1">
                  <c:v>1 Week Ending Jun 28, 2015</c:v>
                </c:pt>
                <c:pt idx="2">
                  <c:v>1 Week Ending Jul 05, 2015</c:v>
                </c:pt>
                <c:pt idx="3">
                  <c:v>1 Week Ending Jul 12, 2015</c:v>
                </c:pt>
                <c:pt idx="4">
                  <c:v>1 Week Ending Jul 19, 2015</c:v>
                </c:pt>
                <c:pt idx="5">
                  <c:v>1 Week Ending Jul 26, 2015</c:v>
                </c:pt>
                <c:pt idx="6">
                  <c:v>1 Week Ending Aug 02, 2015</c:v>
                </c:pt>
                <c:pt idx="7">
                  <c:v>1 Week Ending Aug 09, 2015</c:v>
                </c:pt>
                <c:pt idx="8">
                  <c:v>1 Week Ending Aug 16, 2015</c:v>
                </c:pt>
                <c:pt idx="9">
                  <c:v>1 Week Ending Aug 23, 2015</c:v>
                </c:pt>
                <c:pt idx="10">
                  <c:v>1 Week Ending Aug 30, 2015</c:v>
                </c:pt>
                <c:pt idx="11">
                  <c:v>1 Week Ending Sep 06, 2015</c:v>
                </c:pt>
                <c:pt idx="12">
                  <c:v>1 Week Ending Sep 13, 2015</c:v>
                </c:pt>
                <c:pt idx="13">
                  <c:v>1 Week Ending Sep 20, 2015</c:v>
                </c:pt>
                <c:pt idx="14">
                  <c:v>1 Week Ending Sep 27, 2015</c:v>
                </c:pt>
                <c:pt idx="15">
                  <c:v>1 Week Ending Oct 04, 2015</c:v>
                </c:pt>
                <c:pt idx="16">
                  <c:v>1 Week Ending Oct 11, 2015</c:v>
                </c:pt>
                <c:pt idx="17">
                  <c:v>1 Week Ending Oct 18, 2015</c:v>
                </c:pt>
                <c:pt idx="18">
                  <c:v>1 Week Ending Oct 25, 2015</c:v>
                </c:pt>
                <c:pt idx="19">
                  <c:v>1 Week Ending Nov 01, 2015</c:v>
                </c:pt>
                <c:pt idx="20">
                  <c:v>1 Week Ending Nov 08, 2015</c:v>
                </c:pt>
                <c:pt idx="21">
                  <c:v>1 Week Ending Nov 15, 2015</c:v>
                </c:pt>
                <c:pt idx="22">
                  <c:v>1 Week Ending Nov 22, 2015</c:v>
                </c:pt>
                <c:pt idx="23">
                  <c:v>1 Week Ending Nov 29, 2015</c:v>
                </c:pt>
                <c:pt idx="24">
                  <c:v>1 Week Ending Dec 06, 2015</c:v>
                </c:pt>
                <c:pt idx="25">
                  <c:v>1 Week Ending Dec 13, 2015</c:v>
                </c:pt>
                <c:pt idx="26">
                  <c:v>1 Week Ending Dec 20, 2015</c:v>
                </c:pt>
                <c:pt idx="27">
                  <c:v>1 Week Ending Dec 27, 2015</c:v>
                </c:pt>
                <c:pt idx="28">
                  <c:v>1 Week Ending Jan 03, 2016</c:v>
                </c:pt>
                <c:pt idx="29">
                  <c:v>1 Week Ending Jan 10, 2016</c:v>
                </c:pt>
                <c:pt idx="30">
                  <c:v>1 Week Ending Jan 17, 2016</c:v>
                </c:pt>
                <c:pt idx="31">
                  <c:v>1 Week Ending Jan 24, 2016</c:v>
                </c:pt>
                <c:pt idx="32">
                  <c:v>1 Week Ending Jan 31, 2016</c:v>
                </c:pt>
                <c:pt idx="33">
                  <c:v>1 Week Ending Feb 07, 2016</c:v>
                </c:pt>
                <c:pt idx="34">
                  <c:v>1 Week Ending Feb 14, 2016</c:v>
                </c:pt>
                <c:pt idx="35">
                  <c:v>1 Week Ending Feb 21, 2016</c:v>
                </c:pt>
                <c:pt idx="36">
                  <c:v>1 Week Ending Feb 28, 2016</c:v>
                </c:pt>
                <c:pt idx="37">
                  <c:v>1 Week Ending Mar 06, 2016</c:v>
                </c:pt>
                <c:pt idx="38">
                  <c:v>1 Week Ending Mar 13, 2016</c:v>
                </c:pt>
                <c:pt idx="39">
                  <c:v>1 Week Ending Mar 20, 2016</c:v>
                </c:pt>
                <c:pt idx="40">
                  <c:v>1 Week Ending Mar 27, 2016</c:v>
                </c:pt>
                <c:pt idx="41">
                  <c:v>1 Week Ending Apr 03, 2016</c:v>
                </c:pt>
                <c:pt idx="42">
                  <c:v>1 Week Ending Apr 10, 2016</c:v>
                </c:pt>
                <c:pt idx="43">
                  <c:v>1 Week Ending Apr 17, 2016</c:v>
                </c:pt>
                <c:pt idx="44">
                  <c:v>1 Week Ending Apr 24, 2016</c:v>
                </c:pt>
                <c:pt idx="45">
                  <c:v>1 Week Ending May 01, 2016</c:v>
                </c:pt>
                <c:pt idx="46">
                  <c:v>1 Week Ending May 08, 2016</c:v>
                </c:pt>
                <c:pt idx="47">
                  <c:v>1 Week Ending May 15, 2016</c:v>
                </c:pt>
                <c:pt idx="48">
                  <c:v>1 Week Ending May 22, 2016</c:v>
                </c:pt>
                <c:pt idx="49">
                  <c:v>1 Week Ending May 29, 2016</c:v>
                </c:pt>
                <c:pt idx="50">
                  <c:v>1 Week Ending Jun 05, 2016</c:v>
                </c:pt>
                <c:pt idx="51">
                  <c:v>1 Week Ending Jun 12, 2016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n 21, 2015</c:v>
                </c:pt>
                <c:pt idx="1">
                  <c:v>1 Week Ending Jun 28, 2015</c:v>
                </c:pt>
                <c:pt idx="2">
                  <c:v>1 Week Ending Jul 05, 2015</c:v>
                </c:pt>
                <c:pt idx="3">
                  <c:v>1 Week Ending Jul 12, 2015</c:v>
                </c:pt>
                <c:pt idx="4">
                  <c:v>1 Week Ending Jul 19, 2015</c:v>
                </c:pt>
                <c:pt idx="5">
                  <c:v>1 Week Ending Jul 26, 2015</c:v>
                </c:pt>
                <c:pt idx="6">
                  <c:v>1 Week Ending Aug 02, 2015</c:v>
                </c:pt>
                <c:pt idx="7">
                  <c:v>1 Week Ending Aug 09, 2015</c:v>
                </c:pt>
                <c:pt idx="8">
                  <c:v>1 Week Ending Aug 16, 2015</c:v>
                </c:pt>
                <c:pt idx="9">
                  <c:v>1 Week Ending Aug 23, 2015</c:v>
                </c:pt>
                <c:pt idx="10">
                  <c:v>1 Week Ending Aug 30, 2015</c:v>
                </c:pt>
                <c:pt idx="11">
                  <c:v>1 Week Ending Sep 06, 2015</c:v>
                </c:pt>
                <c:pt idx="12">
                  <c:v>1 Week Ending Sep 13, 2015</c:v>
                </c:pt>
                <c:pt idx="13">
                  <c:v>1 Week Ending Sep 20, 2015</c:v>
                </c:pt>
                <c:pt idx="14">
                  <c:v>1 Week Ending Sep 27, 2015</c:v>
                </c:pt>
                <c:pt idx="15">
                  <c:v>1 Week Ending Oct 04, 2015</c:v>
                </c:pt>
                <c:pt idx="16">
                  <c:v>1 Week Ending Oct 11, 2015</c:v>
                </c:pt>
                <c:pt idx="17">
                  <c:v>1 Week Ending Oct 18, 2015</c:v>
                </c:pt>
                <c:pt idx="18">
                  <c:v>1 Week Ending Oct 25, 2015</c:v>
                </c:pt>
                <c:pt idx="19">
                  <c:v>1 Week Ending Nov 01, 2015</c:v>
                </c:pt>
                <c:pt idx="20">
                  <c:v>1 Week Ending Nov 08, 2015</c:v>
                </c:pt>
                <c:pt idx="21">
                  <c:v>1 Week Ending Nov 15, 2015</c:v>
                </c:pt>
                <c:pt idx="22">
                  <c:v>1 Week Ending Nov 22, 2015</c:v>
                </c:pt>
                <c:pt idx="23">
                  <c:v>1 Week Ending Nov 29, 2015</c:v>
                </c:pt>
                <c:pt idx="24">
                  <c:v>1 Week Ending Dec 06, 2015</c:v>
                </c:pt>
                <c:pt idx="25">
                  <c:v>1 Week Ending Dec 13, 2015</c:v>
                </c:pt>
                <c:pt idx="26">
                  <c:v>1 Week Ending Dec 20, 2015</c:v>
                </c:pt>
                <c:pt idx="27">
                  <c:v>1 Week Ending Dec 27, 2015</c:v>
                </c:pt>
                <c:pt idx="28">
                  <c:v>1 Week Ending Jan 03, 2016</c:v>
                </c:pt>
                <c:pt idx="29">
                  <c:v>1 Week Ending Jan 10, 2016</c:v>
                </c:pt>
                <c:pt idx="30">
                  <c:v>1 Week Ending Jan 17, 2016</c:v>
                </c:pt>
                <c:pt idx="31">
                  <c:v>1 Week Ending Jan 24, 2016</c:v>
                </c:pt>
                <c:pt idx="32">
                  <c:v>1 Week Ending Jan 31, 2016</c:v>
                </c:pt>
                <c:pt idx="33">
                  <c:v>1 Week Ending Feb 07, 2016</c:v>
                </c:pt>
                <c:pt idx="34">
                  <c:v>1 Week Ending Feb 14, 2016</c:v>
                </c:pt>
                <c:pt idx="35">
                  <c:v>1 Week Ending Feb 21, 2016</c:v>
                </c:pt>
                <c:pt idx="36">
                  <c:v>1 Week Ending Feb 28, 2016</c:v>
                </c:pt>
                <c:pt idx="37">
                  <c:v>1 Week Ending Mar 06, 2016</c:v>
                </c:pt>
                <c:pt idx="38">
                  <c:v>1 Week Ending Mar 13, 2016</c:v>
                </c:pt>
                <c:pt idx="39">
                  <c:v>1 Week Ending Mar 20, 2016</c:v>
                </c:pt>
                <c:pt idx="40">
                  <c:v>1 Week Ending Mar 27, 2016</c:v>
                </c:pt>
                <c:pt idx="41">
                  <c:v>1 Week Ending Apr 03, 2016</c:v>
                </c:pt>
                <c:pt idx="42">
                  <c:v>1 Week Ending Apr 10, 2016</c:v>
                </c:pt>
                <c:pt idx="43">
                  <c:v>1 Week Ending Apr 17, 2016</c:v>
                </c:pt>
                <c:pt idx="44">
                  <c:v>1 Week Ending Apr 24, 2016</c:v>
                </c:pt>
                <c:pt idx="45">
                  <c:v>1 Week Ending May 01, 2016</c:v>
                </c:pt>
                <c:pt idx="46">
                  <c:v>1 Week Ending May 08, 2016</c:v>
                </c:pt>
                <c:pt idx="47">
                  <c:v>1 Week Ending May 15, 2016</c:v>
                </c:pt>
                <c:pt idx="48">
                  <c:v>1 Week Ending May 22, 2016</c:v>
                </c:pt>
                <c:pt idx="49">
                  <c:v>1 Week Ending May 29, 2016</c:v>
                </c:pt>
                <c:pt idx="50">
                  <c:v>1 Week Ending Jun 05, 2016</c:v>
                </c:pt>
                <c:pt idx="51">
                  <c:v>1 Week Ending Jun 12, 2016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n 21, 2015</c:v>
                </c:pt>
                <c:pt idx="1">
                  <c:v>1 Week Ending Jun 28, 2015</c:v>
                </c:pt>
                <c:pt idx="2">
                  <c:v>1 Week Ending Jul 05, 2015</c:v>
                </c:pt>
                <c:pt idx="3">
                  <c:v>1 Week Ending Jul 12, 2015</c:v>
                </c:pt>
                <c:pt idx="4">
                  <c:v>1 Week Ending Jul 19, 2015</c:v>
                </c:pt>
                <c:pt idx="5">
                  <c:v>1 Week Ending Jul 26, 2015</c:v>
                </c:pt>
                <c:pt idx="6">
                  <c:v>1 Week Ending Aug 02, 2015</c:v>
                </c:pt>
                <c:pt idx="7">
                  <c:v>1 Week Ending Aug 09, 2015</c:v>
                </c:pt>
                <c:pt idx="8">
                  <c:v>1 Week Ending Aug 16, 2015</c:v>
                </c:pt>
                <c:pt idx="9">
                  <c:v>1 Week Ending Aug 23, 2015</c:v>
                </c:pt>
                <c:pt idx="10">
                  <c:v>1 Week Ending Aug 30, 2015</c:v>
                </c:pt>
                <c:pt idx="11">
                  <c:v>1 Week Ending Sep 06, 2015</c:v>
                </c:pt>
                <c:pt idx="12">
                  <c:v>1 Week Ending Sep 13, 2015</c:v>
                </c:pt>
                <c:pt idx="13">
                  <c:v>1 Week Ending Sep 20, 2015</c:v>
                </c:pt>
                <c:pt idx="14">
                  <c:v>1 Week Ending Sep 27, 2015</c:v>
                </c:pt>
                <c:pt idx="15">
                  <c:v>1 Week Ending Oct 04, 2015</c:v>
                </c:pt>
                <c:pt idx="16">
                  <c:v>1 Week Ending Oct 11, 2015</c:v>
                </c:pt>
                <c:pt idx="17">
                  <c:v>1 Week Ending Oct 18, 2015</c:v>
                </c:pt>
                <c:pt idx="18">
                  <c:v>1 Week Ending Oct 25, 2015</c:v>
                </c:pt>
                <c:pt idx="19">
                  <c:v>1 Week Ending Nov 01, 2015</c:v>
                </c:pt>
                <c:pt idx="20">
                  <c:v>1 Week Ending Nov 08, 2015</c:v>
                </c:pt>
                <c:pt idx="21">
                  <c:v>1 Week Ending Nov 15, 2015</c:v>
                </c:pt>
                <c:pt idx="22">
                  <c:v>1 Week Ending Nov 22, 2015</c:v>
                </c:pt>
                <c:pt idx="23">
                  <c:v>1 Week Ending Nov 29, 2015</c:v>
                </c:pt>
                <c:pt idx="24">
                  <c:v>1 Week Ending Dec 06, 2015</c:v>
                </c:pt>
                <c:pt idx="25">
                  <c:v>1 Week Ending Dec 13, 2015</c:v>
                </c:pt>
                <c:pt idx="26">
                  <c:v>1 Week Ending Dec 20, 2015</c:v>
                </c:pt>
                <c:pt idx="27">
                  <c:v>1 Week Ending Dec 27, 2015</c:v>
                </c:pt>
                <c:pt idx="28">
                  <c:v>1 Week Ending Jan 03, 2016</c:v>
                </c:pt>
                <c:pt idx="29">
                  <c:v>1 Week Ending Jan 10, 2016</c:v>
                </c:pt>
                <c:pt idx="30">
                  <c:v>1 Week Ending Jan 17, 2016</c:v>
                </c:pt>
                <c:pt idx="31">
                  <c:v>1 Week Ending Jan 24, 2016</c:v>
                </c:pt>
                <c:pt idx="32">
                  <c:v>1 Week Ending Jan 31, 2016</c:v>
                </c:pt>
                <c:pt idx="33">
                  <c:v>1 Week Ending Feb 07, 2016</c:v>
                </c:pt>
                <c:pt idx="34">
                  <c:v>1 Week Ending Feb 14, 2016</c:v>
                </c:pt>
                <c:pt idx="35">
                  <c:v>1 Week Ending Feb 21, 2016</c:v>
                </c:pt>
                <c:pt idx="36">
                  <c:v>1 Week Ending Feb 28, 2016</c:v>
                </c:pt>
                <c:pt idx="37">
                  <c:v>1 Week Ending Mar 06, 2016</c:v>
                </c:pt>
                <c:pt idx="38">
                  <c:v>1 Week Ending Mar 13, 2016</c:v>
                </c:pt>
                <c:pt idx="39">
                  <c:v>1 Week Ending Mar 20, 2016</c:v>
                </c:pt>
                <c:pt idx="40">
                  <c:v>1 Week Ending Mar 27, 2016</c:v>
                </c:pt>
                <c:pt idx="41">
                  <c:v>1 Week Ending Apr 03, 2016</c:v>
                </c:pt>
                <c:pt idx="42">
                  <c:v>1 Week Ending Apr 10, 2016</c:v>
                </c:pt>
                <c:pt idx="43">
                  <c:v>1 Week Ending Apr 17, 2016</c:v>
                </c:pt>
                <c:pt idx="44">
                  <c:v>1 Week Ending Apr 24, 2016</c:v>
                </c:pt>
                <c:pt idx="45">
                  <c:v>1 Week Ending May 01, 2016</c:v>
                </c:pt>
                <c:pt idx="46">
                  <c:v>1 Week Ending May 08, 2016</c:v>
                </c:pt>
                <c:pt idx="47">
                  <c:v>1 Week Ending May 15, 2016</c:v>
                </c:pt>
                <c:pt idx="48">
                  <c:v>1 Week Ending May 22, 2016</c:v>
                </c:pt>
                <c:pt idx="49">
                  <c:v>1 Week Ending May 29, 2016</c:v>
                </c:pt>
                <c:pt idx="50">
                  <c:v>1 Week Ending Jun 05, 2016</c:v>
                </c:pt>
                <c:pt idx="51">
                  <c:v>1 Week Ending Jun 12, 2016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n 21, 2015</c:v>
                </c:pt>
                <c:pt idx="1">
                  <c:v>1 Week Ending Jun 28, 2015</c:v>
                </c:pt>
                <c:pt idx="2">
                  <c:v>1 Week Ending Jul 05, 2015</c:v>
                </c:pt>
                <c:pt idx="3">
                  <c:v>1 Week Ending Jul 12, 2015</c:v>
                </c:pt>
                <c:pt idx="4">
                  <c:v>1 Week Ending Jul 19, 2015</c:v>
                </c:pt>
                <c:pt idx="5">
                  <c:v>1 Week Ending Jul 26, 2015</c:v>
                </c:pt>
                <c:pt idx="6">
                  <c:v>1 Week Ending Aug 02, 2015</c:v>
                </c:pt>
                <c:pt idx="7">
                  <c:v>1 Week Ending Aug 09, 2015</c:v>
                </c:pt>
                <c:pt idx="8">
                  <c:v>1 Week Ending Aug 16, 2015</c:v>
                </c:pt>
                <c:pt idx="9">
                  <c:v>1 Week Ending Aug 23, 2015</c:v>
                </c:pt>
                <c:pt idx="10">
                  <c:v>1 Week Ending Aug 30, 2015</c:v>
                </c:pt>
                <c:pt idx="11">
                  <c:v>1 Week Ending Sep 06, 2015</c:v>
                </c:pt>
                <c:pt idx="12">
                  <c:v>1 Week Ending Sep 13, 2015</c:v>
                </c:pt>
                <c:pt idx="13">
                  <c:v>1 Week Ending Sep 20, 2015</c:v>
                </c:pt>
                <c:pt idx="14">
                  <c:v>1 Week Ending Sep 27, 2015</c:v>
                </c:pt>
                <c:pt idx="15">
                  <c:v>1 Week Ending Oct 04, 2015</c:v>
                </c:pt>
                <c:pt idx="16">
                  <c:v>1 Week Ending Oct 11, 2015</c:v>
                </c:pt>
                <c:pt idx="17">
                  <c:v>1 Week Ending Oct 18, 2015</c:v>
                </c:pt>
                <c:pt idx="18">
                  <c:v>1 Week Ending Oct 25, 2015</c:v>
                </c:pt>
                <c:pt idx="19">
                  <c:v>1 Week Ending Nov 01, 2015</c:v>
                </c:pt>
                <c:pt idx="20">
                  <c:v>1 Week Ending Nov 08, 2015</c:v>
                </c:pt>
                <c:pt idx="21">
                  <c:v>1 Week Ending Nov 15, 2015</c:v>
                </c:pt>
                <c:pt idx="22">
                  <c:v>1 Week Ending Nov 22, 2015</c:v>
                </c:pt>
                <c:pt idx="23">
                  <c:v>1 Week Ending Nov 29, 2015</c:v>
                </c:pt>
                <c:pt idx="24">
                  <c:v>1 Week Ending Dec 06, 2015</c:v>
                </c:pt>
                <c:pt idx="25">
                  <c:v>1 Week Ending Dec 13, 2015</c:v>
                </c:pt>
                <c:pt idx="26">
                  <c:v>1 Week Ending Dec 20, 2015</c:v>
                </c:pt>
                <c:pt idx="27">
                  <c:v>1 Week Ending Dec 27, 2015</c:v>
                </c:pt>
                <c:pt idx="28">
                  <c:v>1 Week Ending Jan 03, 2016</c:v>
                </c:pt>
                <c:pt idx="29">
                  <c:v>1 Week Ending Jan 10, 2016</c:v>
                </c:pt>
                <c:pt idx="30">
                  <c:v>1 Week Ending Jan 17, 2016</c:v>
                </c:pt>
                <c:pt idx="31">
                  <c:v>1 Week Ending Jan 24, 2016</c:v>
                </c:pt>
                <c:pt idx="32">
                  <c:v>1 Week Ending Jan 31, 2016</c:v>
                </c:pt>
                <c:pt idx="33">
                  <c:v>1 Week Ending Feb 07, 2016</c:v>
                </c:pt>
                <c:pt idx="34">
                  <c:v>1 Week Ending Feb 14, 2016</c:v>
                </c:pt>
                <c:pt idx="35">
                  <c:v>1 Week Ending Feb 21, 2016</c:v>
                </c:pt>
                <c:pt idx="36">
                  <c:v>1 Week Ending Feb 28, 2016</c:v>
                </c:pt>
                <c:pt idx="37">
                  <c:v>1 Week Ending Mar 06, 2016</c:v>
                </c:pt>
                <c:pt idx="38">
                  <c:v>1 Week Ending Mar 13, 2016</c:v>
                </c:pt>
                <c:pt idx="39">
                  <c:v>1 Week Ending Mar 20, 2016</c:v>
                </c:pt>
                <c:pt idx="40">
                  <c:v>1 Week Ending Mar 27, 2016</c:v>
                </c:pt>
                <c:pt idx="41">
                  <c:v>1 Week Ending Apr 03, 2016</c:v>
                </c:pt>
                <c:pt idx="42">
                  <c:v>1 Week Ending Apr 10, 2016</c:v>
                </c:pt>
                <c:pt idx="43">
                  <c:v>1 Week Ending Apr 17, 2016</c:v>
                </c:pt>
                <c:pt idx="44">
                  <c:v>1 Week Ending Apr 24, 2016</c:v>
                </c:pt>
                <c:pt idx="45">
                  <c:v>1 Week Ending May 01, 2016</c:v>
                </c:pt>
                <c:pt idx="46">
                  <c:v>1 Week Ending May 08, 2016</c:v>
                </c:pt>
                <c:pt idx="47">
                  <c:v>1 Week Ending May 15, 2016</c:v>
                </c:pt>
                <c:pt idx="48">
                  <c:v>1 Week Ending May 22, 2016</c:v>
                </c:pt>
                <c:pt idx="49">
                  <c:v>1 Week Ending May 29, 2016</c:v>
                </c:pt>
                <c:pt idx="50">
                  <c:v>1 Week Ending Jun 05, 2016</c:v>
                </c:pt>
                <c:pt idx="51">
                  <c:v>1 Week Ending Jun 12, 2016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30284405"/>
        <c:axId val="4180814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n 21, 2015</c:v>
                </c:pt>
                <c:pt idx="1">
                  <c:v>1 Week Ending Jun 28, 2015</c:v>
                </c:pt>
                <c:pt idx="2">
                  <c:v>1 Week Ending Jul 05, 2015</c:v>
                </c:pt>
                <c:pt idx="3">
                  <c:v>1 Week Ending Jul 12, 2015</c:v>
                </c:pt>
                <c:pt idx="4">
                  <c:v>1 Week Ending Jul 19, 2015</c:v>
                </c:pt>
                <c:pt idx="5">
                  <c:v>1 Week Ending Jul 26, 2015</c:v>
                </c:pt>
                <c:pt idx="6">
                  <c:v>1 Week Ending Aug 02, 2015</c:v>
                </c:pt>
                <c:pt idx="7">
                  <c:v>1 Week Ending Aug 09, 2015</c:v>
                </c:pt>
                <c:pt idx="8">
                  <c:v>1 Week Ending Aug 16, 2015</c:v>
                </c:pt>
                <c:pt idx="9">
                  <c:v>1 Week Ending Aug 23, 2015</c:v>
                </c:pt>
                <c:pt idx="10">
                  <c:v>1 Week Ending Aug 30, 2015</c:v>
                </c:pt>
                <c:pt idx="11">
                  <c:v>1 Week Ending Sep 06, 2015</c:v>
                </c:pt>
                <c:pt idx="12">
                  <c:v>1 Week Ending Sep 13, 2015</c:v>
                </c:pt>
                <c:pt idx="13">
                  <c:v>1 Week Ending Sep 20, 2015</c:v>
                </c:pt>
                <c:pt idx="14">
                  <c:v>1 Week Ending Sep 27, 2015</c:v>
                </c:pt>
                <c:pt idx="15">
                  <c:v>1 Week Ending Oct 04, 2015</c:v>
                </c:pt>
                <c:pt idx="16">
                  <c:v>1 Week Ending Oct 11, 2015</c:v>
                </c:pt>
                <c:pt idx="17">
                  <c:v>1 Week Ending Oct 18, 2015</c:v>
                </c:pt>
                <c:pt idx="18">
                  <c:v>1 Week Ending Oct 25, 2015</c:v>
                </c:pt>
                <c:pt idx="19">
                  <c:v>1 Week Ending Nov 01, 2015</c:v>
                </c:pt>
                <c:pt idx="20">
                  <c:v>1 Week Ending Nov 08, 2015</c:v>
                </c:pt>
                <c:pt idx="21">
                  <c:v>1 Week Ending Nov 15, 2015</c:v>
                </c:pt>
                <c:pt idx="22">
                  <c:v>1 Week Ending Nov 22, 2015</c:v>
                </c:pt>
                <c:pt idx="23">
                  <c:v>1 Week Ending Nov 29, 2015</c:v>
                </c:pt>
                <c:pt idx="24">
                  <c:v>1 Week Ending Dec 06, 2015</c:v>
                </c:pt>
                <c:pt idx="25">
                  <c:v>1 Week Ending Dec 13, 2015</c:v>
                </c:pt>
                <c:pt idx="26">
                  <c:v>1 Week Ending Dec 20, 2015</c:v>
                </c:pt>
                <c:pt idx="27">
                  <c:v>1 Week Ending Dec 27, 2015</c:v>
                </c:pt>
                <c:pt idx="28">
                  <c:v>1 Week Ending Jan 03, 2016</c:v>
                </c:pt>
                <c:pt idx="29">
                  <c:v>1 Week Ending Jan 10, 2016</c:v>
                </c:pt>
                <c:pt idx="30">
                  <c:v>1 Week Ending Jan 17, 2016</c:v>
                </c:pt>
                <c:pt idx="31">
                  <c:v>1 Week Ending Jan 24, 2016</c:v>
                </c:pt>
                <c:pt idx="32">
                  <c:v>1 Week Ending Jan 31, 2016</c:v>
                </c:pt>
                <c:pt idx="33">
                  <c:v>1 Week Ending Feb 07, 2016</c:v>
                </c:pt>
                <c:pt idx="34">
                  <c:v>1 Week Ending Feb 14, 2016</c:v>
                </c:pt>
                <c:pt idx="35">
                  <c:v>1 Week Ending Feb 21, 2016</c:v>
                </c:pt>
                <c:pt idx="36">
                  <c:v>1 Week Ending Feb 28, 2016</c:v>
                </c:pt>
                <c:pt idx="37">
                  <c:v>1 Week Ending Mar 06, 2016</c:v>
                </c:pt>
                <c:pt idx="38">
                  <c:v>1 Week Ending Mar 13, 2016</c:v>
                </c:pt>
                <c:pt idx="39">
                  <c:v>1 Week Ending Mar 20, 2016</c:v>
                </c:pt>
                <c:pt idx="40">
                  <c:v>1 Week Ending Mar 27, 2016</c:v>
                </c:pt>
                <c:pt idx="41">
                  <c:v>1 Week Ending Apr 03, 2016</c:v>
                </c:pt>
                <c:pt idx="42">
                  <c:v>1 Week Ending Apr 10, 2016</c:v>
                </c:pt>
                <c:pt idx="43">
                  <c:v>1 Week Ending Apr 17, 2016</c:v>
                </c:pt>
                <c:pt idx="44">
                  <c:v>1 Week Ending Apr 24, 2016</c:v>
                </c:pt>
                <c:pt idx="45">
                  <c:v>1 Week Ending May 01, 2016</c:v>
                </c:pt>
                <c:pt idx="46">
                  <c:v>1 Week Ending May 08, 2016</c:v>
                </c:pt>
                <c:pt idx="47">
                  <c:v>1 Week Ending May 15, 2016</c:v>
                </c:pt>
                <c:pt idx="48">
                  <c:v>1 Week Ending May 22, 2016</c:v>
                </c:pt>
                <c:pt idx="49">
                  <c:v>1 Week Ending May 29, 2016</c:v>
                </c:pt>
                <c:pt idx="50">
                  <c:v>1 Week Ending Jun 05, 2016</c:v>
                </c:pt>
                <c:pt idx="51">
                  <c:v>1 Week Ending Jun 12, 2016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96617"/>
        <c:axId val="78907763"/>
      </c:lineChart>
      <c:catAx>
        <c:axId val="30284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0814"/>
        <c:crossesAt val="0"/>
        <c:auto val="1"/>
        <c:lblAlgn val="ctr"/>
        <c:lblOffset val="100"/>
        <c:noMultiLvlLbl val="0"/>
      </c:catAx>
      <c:valAx>
        <c:axId val="4180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4405"/>
        <c:crossesAt val="1"/>
        <c:crossBetween val="midCat"/>
      </c:valAx>
      <c:catAx>
        <c:axId val="944966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7763"/>
        <c:auto val="1"/>
        <c:lblAlgn val="ctr"/>
        <c:lblOffset val="100"/>
        <c:noMultiLvlLbl val="0"/>
      </c:catAx>
      <c:valAx>
        <c:axId val="78907763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661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5288535882477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n 21, 2015</c:v>
                </c:pt>
                <c:pt idx="1">
                  <c:v>1 Week Ending Jun 28, 2015</c:v>
                </c:pt>
                <c:pt idx="2">
                  <c:v>1 Week Ending Jul 05, 2015</c:v>
                </c:pt>
                <c:pt idx="3">
                  <c:v>1 Week Ending Jul 12, 2015</c:v>
                </c:pt>
                <c:pt idx="4">
                  <c:v>1 Week Ending Jul 19, 2015</c:v>
                </c:pt>
                <c:pt idx="5">
                  <c:v>1 Week Ending Jul 26, 2015</c:v>
                </c:pt>
                <c:pt idx="6">
                  <c:v>1 Week Ending Aug 02, 2015</c:v>
                </c:pt>
                <c:pt idx="7">
                  <c:v>1 Week Ending Aug 09, 2015</c:v>
                </c:pt>
                <c:pt idx="8">
                  <c:v>1 Week Ending Aug 16, 2015</c:v>
                </c:pt>
                <c:pt idx="9">
                  <c:v>1 Week Ending Aug 23, 2015</c:v>
                </c:pt>
                <c:pt idx="10">
                  <c:v>1 Week Ending Aug 30, 2015</c:v>
                </c:pt>
                <c:pt idx="11">
                  <c:v>1 Week Ending Sep 06, 2015</c:v>
                </c:pt>
                <c:pt idx="12">
                  <c:v>1 Week Ending Sep 13, 2015</c:v>
                </c:pt>
                <c:pt idx="13">
                  <c:v>1 Week Ending Sep 20, 2015</c:v>
                </c:pt>
                <c:pt idx="14">
                  <c:v>1 Week Ending Sep 27, 2015</c:v>
                </c:pt>
                <c:pt idx="15">
                  <c:v>1 Week Ending Oct 04, 2015</c:v>
                </c:pt>
                <c:pt idx="16">
                  <c:v>1 Week Ending Oct 11, 2015</c:v>
                </c:pt>
                <c:pt idx="17">
                  <c:v>1 Week Ending Oct 18, 2015</c:v>
                </c:pt>
                <c:pt idx="18">
                  <c:v>1 Week Ending Oct 25, 2015</c:v>
                </c:pt>
                <c:pt idx="19">
                  <c:v>1 Week Ending Nov 01, 2015</c:v>
                </c:pt>
                <c:pt idx="20">
                  <c:v>1 Week Ending Nov 08, 2015</c:v>
                </c:pt>
                <c:pt idx="21">
                  <c:v>1 Week Ending Nov 15, 2015</c:v>
                </c:pt>
                <c:pt idx="22">
                  <c:v>1 Week Ending Nov 22, 2015</c:v>
                </c:pt>
                <c:pt idx="23">
                  <c:v>1 Week Ending Nov 29, 2015</c:v>
                </c:pt>
                <c:pt idx="24">
                  <c:v>1 Week Ending Dec 06, 2015</c:v>
                </c:pt>
                <c:pt idx="25">
                  <c:v>1 Week Ending Dec 13, 2015</c:v>
                </c:pt>
                <c:pt idx="26">
                  <c:v>1 Week Ending Dec 20, 2015</c:v>
                </c:pt>
                <c:pt idx="27">
                  <c:v>1 Week Ending Dec 27, 2015</c:v>
                </c:pt>
                <c:pt idx="28">
                  <c:v>1 Week Ending Jan 03, 2016</c:v>
                </c:pt>
                <c:pt idx="29">
                  <c:v>1 Week Ending Jan 10, 2016</c:v>
                </c:pt>
                <c:pt idx="30">
                  <c:v>1 Week Ending Jan 17, 2016</c:v>
                </c:pt>
                <c:pt idx="31">
                  <c:v>1 Week Ending Jan 24, 2016</c:v>
                </c:pt>
                <c:pt idx="32">
                  <c:v>1 Week Ending Jan 31, 2016</c:v>
                </c:pt>
                <c:pt idx="33">
                  <c:v>1 Week Ending Feb 07, 2016</c:v>
                </c:pt>
                <c:pt idx="34">
                  <c:v>1 Week Ending Feb 14, 2016</c:v>
                </c:pt>
                <c:pt idx="35">
                  <c:v>1 Week Ending Feb 21, 2016</c:v>
                </c:pt>
                <c:pt idx="36">
                  <c:v>1 Week Ending Feb 28, 2016</c:v>
                </c:pt>
                <c:pt idx="37">
                  <c:v>1 Week Ending Mar 06, 2016</c:v>
                </c:pt>
                <c:pt idx="38">
                  <c:v>1 Week Ending Mar 13, 2016</c:v>
                </c:pt>
                <c:pt idx="39">
                  <c:v>1 Week Ending Mar 20, 2016</c:v>
                </c:pt>
                <c:pt idx="40">
                  <c:v>1 Week Ending Mar 27, 2016</c:v>
                </c:pt>
                <c:pt idx="41">
                  <c:v>1 Week Ending Apr 03, 2016</c:v>
                </c:pt>
                <c:pt idx="42">
                  <c:v>1 Week Ending Apr 10, 2016</c:v>
                </c:pt>
                <c:pt idx="43">
                  <c:v>1 Week Ending Apr 17, 2016</c:v>
                </c:pt>
                <c:pt idx="44">
                  <c:v>1 Week Ending Apr 24, 2016</c:v>
                </c:pt>
                <c:pt idx="45">
                  <c:v>1 Week Ending May 01, 2016</c:v>
                </c:pt>
                <c:pt idx="46">
                  <c:v>1 Week Ending May 08, 2016</c:v>
                </c:pt>
                <c:pt idx="47">
                  <c:v>1 Week Ending May 15, 2016</c:v>
                </c:pt>
                <c:pt idx="48">
                  <c:v>1 Week Ending May 22, 2016</c:v>
                </c:pt>
                <c:pt idx="49">
                  <c:v>1 Week Ending May 29, 2016</c:v>
                </c:pt>
                <c:pt idx="50">
                  <c:v>1 Week Ending Jun 05, 2016</c:v>
                </c:pt>
                <c:pt idx="51">
                  <c:v>1 Week Ending Jun 12, 2016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n 21, 2015</c:v>
                </c:pt>
                <c:pt idx="1">
                  <c:v>1 Week Ending Jun 28, 2015</c:v>
                </c:pt>
                <c:pt idx="2">
                  <c:v>1 Week Ending Jul 05, 2015</c:v>
                </c:pt>
                <c:pt idx="3">
                  <c:v>1 Week Ending Jul 12, 2015</c:v>
                </c:pt>
                <c:pt idx="4">
                  <c:v>1 Week Ending Jul 19, 2015</c:v>
                </c:pt>
                <c:pt idx="5">
                  <c:v>1 Week Ending Jul 26, 2015</c:v>
                </c:pt>
                <c:pt idx="6">
                  <c:v>1 Week Ending Aug 02, 2015</c:v>
                </c:pt>
                <c:pt idx="7">
                  <c:v>1 Week Ending Aug 09, 2015</c:v>
                </c:pt>
                <c:pt idx="8">
                  <c:v>1 Week Ending Aug 16, 2015</c:v>
                </c:pt>
                <c:pt idx="9">
                  <c:v>1 Week Ending Aug 23, 2015</c:v>
                </c:pt>
                <c:pt idx="10">
                  <c:v>1 Week Ending Aug 30, 2015</c:v>
                </c:pt>
                <c:pt idx="11">
                  <c:v>1 Week Ending Sep 06, 2015</c:v>
                </c:pt>
                <c:pt idx="12">
                  <c:v>1 Week Ending Sep 13, 2015</c:v>
                </c:pt>
                <c:pt idx="13">
                  <c:v>1 Week Ending Sep 20, 2015</c:v>
                </c:pt>
                <c:pt idx="14">
                  <c:v>1 Week Ending Sep 27, 2015</c:v>
                </c:pt>
                <c:pt idx="15">
                  <c:v>1 Week Ending Oct 04, 2015</c:v>
                </c:pt>
                <c:pt idx="16">
                  <c:v>1 Week Ending Oct 11, 2015</c:v>
                </c:pt>
                <c:pt idx="17">
                  <c:v>1 Week Ending Oct 18, 2015</c:v>
                </c:pt>
                <c:pt idx="18">
                  <c:v>1 Week Ending Oct 25, 2015</c:v>
                </c:pt>
                <c:pt idx="19">
                  <c:v>1 Week Ending Nov 01, 2015</c:v>
                </c:pt>
                <c:pt idx="20">
                  <c:v>1 Week Ending Nov 08, 2015</c:v>
                </c:pt>
                <c:pt idx="21">
                  <c:v>1 Week Ending Nov 15, 2015</c:v>
                </c:pt>
                <c:pt idx="22">
                  <c:v>1 Week Ending Nov 22, 2015</c:v>
                </c:pt>
                <c:pt idx="23">
                  <c:v>1 Week Ending Nov 29, 2015</c:v>
                </c:pt>
                <c:pt idx="24">
                  <c:v>1 Week Ending Dec 06, 2015</c:v>
                </c:pt>
                <c:pt idx="25">
                  <c:v>1 Week Ending Dec 13, 2015</c:v>
                </c:pt>
                <c:pt idx="26">
                  <c:v>1 Week Ending Dec 20, 2015</c:v>
                </c:pt>
                <c:pt idx="27">
                  <c:v>1 Week Ending Dec 27, 2015</c:v>
                </c:pt>
                <c:pt idx="28">
                  <c:v>1 Week Ending Jan 03, 2016</c:v>
                </c:pt>
                <c:pt idx="29">
                  <c:v>1 Week Ending Jan 10, 2016</c:v>
                </c:pt>
                <c:pt idx="30">
                  <c:v>1 Week Ending Jan 17, 2016</c:v>
                </c:pt>
                <c:pt idx="31">
                  <c:v>1 Week Ending Jan 24, 2016</c:v>
                </c:pt>
                <c:pt idx="32">
                  <c:v>1 Week Ending Jan 31, 2016</c:v>
                </c:pt>
                <c:pt idx="33">
                  <c:v>1 Week Ending Feb 07, 2016</c:v>
                </c:pt>
                <c:pt idx="34">
                  <c:v>1 Week Ending Feb 14, 2016</c:v>
                </c:pt>
                <c:pt idx="35">
                  <c:v>1 Week Ending Feb 21, 2016</c:v>
                </c:pt>
                <c:pt idx="36">
                  <c:v>1 Week Ending Feb 28, 2016</c:v>
                </c:pt>
                <c:pt idx="37">
                  <c:v>1 Week Ending Mar 06, 2016</c:v>
                </c:pt>
                <c:pt idx="38">
                  <c:v>1 Week Ending Mar 13, 2016</c:v>
                </c:pt>
                <c:pt idx="39">
                  <c:v>1 Week Ending Mar 20, 2016</c:v>
                </c:pt>
                <c:pt idx="40">
                  <c:v>1 Week Ending Mar 27, 2016</c:v>
                </c:pt>
                <c:pt idx="41">
                  <c:v>1 Week Ending Apr 03, 2016</c:v>
                </c:pt>
                <c:pt idx="42">
                  <c:v>1 Week Ending Apr 10, 2016</c:v>
                </c:pt>
                <c:pt idx="43">
                  <c:v>1 Week Ending Apr 17, 2016</c:v>
                </c:pt>
                <c:pt idx="44">
                  <c:v>1 Week Ending Apr 24, 2016</c:v>
                </c:pt>
                <c:pt idx="45">
                  <c:v>1 Week Ending May 01, 2016</c:v>
                </c:pt>
                <c:pt idx="46">
                  <c:v>1 Week Ending May 08, 2016</c:v>
                </c:pt>
                <c:pt idx="47">
                  <c:v>1 Week Ending May 15, 2016</c:v>
                </c:pt>
                <c:pt idx="48">
                  <c:v>1 Week Ending May 22, 2016</c:v>
                </c:pt>
                <c:pt idx="49">
                  <c:v>1 Week Ending May 29, 2016</c:v>
                </c:pt>
                <c:pt idx="50">
                  <c:v>1 Week Ending Jun 05, 2016</c:v>
                </c:pt>
                <c:pt idx="51">
                  <c:v>1 Week Ending Jun 12, 2016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78659957"/>
        <c:axId val="73771175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n 21, 2015</c:v>
                </c:pt>
                <c:pt idx="1">
                  <c:v>1 Week Ending Jun 28, 2015</c:v>
                </c:pt>
                <c:pt idx="2">
                  <c:v>1 Week Ending Jul 05, 2015</c:v>
                </c:pt>
                <c:pt idx="3">
                  <c:v>1 Week Ending Jul 12, 2015</c:v>
                </c:pt>
                <c:pt idx="4">
                  <c:v>1 Week Ending Jul 19, 2015</c:v>
                </c:pt>
                <c:pt idx="5">
                  <c:v>1 Week Ending Jul 26, 2015</c:v>
                </c:pt>
                <c:pt idx="6">
                  <c:v>1 Week Ending Aug 02, 2015</c:v>
                </c:pt>
                <c:pt idx="7">
                  <c:v>1 Week Ending Aug 09, 2015</c:v>
                </c:pt>
                <c:pt idx="8">
                  <c:v>1 Week Ending Aug 16, 2015</c:v>
                </c:pt>
                <c:pt idx="9">
                  <c:v>1 Week Ending Aug 23, 2015</c:v>
                </c:pt>
                <c:pt idx="10">
                  <c:v>1 Week Ending Aug 30, 2015</c:v>
                </c:pt>
                <c:pt idx="11">
                  <c:v>1 Week Ending Sep 06, 2015</c:v>
                </c:pt>
                <c:pt idx="12">
                  <c:v>1 Week Ending Sep 13, 2015</c:v>
                </c:pt>
                <c:pt idx="13">
                  <c:v>1 Week Ending Sep 20, 2015</c:v>
                </c:pt>
                <c:pt idx="14">
                  <c:v>1 Week Ending Sep 27, 2015</c:v>
                </c:pt>
                <c:pt idx="15">
                  <c:v>1 Week Ending Oct 04, 2015</c:v>
                </c:pt>
                <c:pt idx="16">
                  <c:v>1 Week Ending Oct 11, 2015</c:v>
                </c:pt>
                <c:pt idx="17">
                  <c:v>1 Week Ending Oct 18, 2015</c:v>
                </c:pt>
                <c:pt idx="18">
                  <c:v>1 Week Ending Oct 25, 2015</c:v>
                </c:pt>
                <c:pt idx="19">
                  <c:v>1 Week Ending Nov 01, 2015</c:v>
                </c:pt>
                <c:pt idx="20">
                  <c:v>1 Week Ending Nov 08, 2015</c:v>
                </c:pt>
                <c:pt idx="21">
                  <c:v>1 Week Ending Nov 15, 2015</c:v>
                </c:pt>
                <c:pt idx="22">
                  <c:v>1 Week Ending Nov 22, 2015</c:v>
                </c:pt>
                <c:pt idx="23">
                  <c:v>1 Week Ending Nov 29, 2015</c:v>
                </c:pt>
                <c:pt idx="24">
                  <c:v>1 Week Ending Dec 06, 2015</c:v>
                </c:pt>
                <c:pt idx="25">
                  <c:v>1 Week Ending Dec 13, 2015</c:v>
                </c:pt>
                <c:pt idx="26">
                  <c:v>1 Week Ending Dec 20, 2015</c:v>
                </c:pt>
                <c:pt idx="27">
                  <c:v>1 Week Ending Dec 27, 2015</c:v>
                </c:pt>
                <c:pt idx="28">
                  <c:v>1 Week Ending Jan 03, 2016</c:v>
                </c:pt>
                <c:pt idx="29">
                  <c:v>1 Week Ending Jan 10, 2016</c:v>
                </c:pt>
                <c:pt idx="30">
                  <c:v>1 Week Ending Jan 17, 2016</c:v>
                </c:pt>
                <c:pt idx="31">
                  <c:v>1 Week Ending Jan 24, 2016</c:v>
                </c:pt>
                <c:pt idx="32">
                  <c:v>1 Week Ending Jan 31, 2016</c:v>
                </c:pt>
                <c:pt idx="33">
                  <c:v>1 Week Ending Feb 07, 2016</c:v>
                </c:pt>
                <c:pt idx="34">
                  <c:v>1 Week Ending Feb 14, 2016</c:v>
                </c:pt>
                <c:pt idx="35">
                  <c:v>1 Week Ending Feb 21, 2016</c:v>
                </c:pt>
                <c:pt idx="36">
                  <c:v>1 Week Ending Feb 28, 2016</c:v>
                </c:pt>
                <c:pt idx="37">
                  <c:v>1 Week Ending Mar 06, 2016</c:v>
                </c:pt>
                <c:pt idx="38">
                  <c:v>1 Week Ending Mar 13, 2016</c:v>
                </c:pt>
                <c:pt idx="39">
                  <c:v>1 Week Ending Mar 20, 2016</c:v>
                </c:pt>
                <c:pt idx="40">
                  <c:v>1 Week Ending Mar 27, 2016</c:v>
                </c:pt>
                <c:pt idx="41">
                  <c:v>1 Week Ending Apr 03, 2016</c:v>
                </c:pt>
                <c:pt idx="42">
                  <c:v>1 Week Ending Apr 10, 2016</c:v>
                </c:pt>
                <c:pt idx="43">
                  <c:v>1 Week Ending Apr 17, 2016</c:v>
                </c:pt>
                <c:pt idx="44">
                  <c:v>1 Week Ending Apr 24, 2016</c:v>
                </c:pt>
                <c:pt idx="45">
                  <c:v>1 Week Ending May 01, 2016</c:v>
                </c:pt>
                <c:pt idx="46">
                  <c:v>1 Week Ending May 08, 2016</c:v>
                </c:pt>
                <c:pt idx="47">
                  <c:v>1 Week Ending May 15, 2016</c:v>
                </c:pt>
                <c:pt idx="48">
                  <c:v>1 Week Ending May 22, 2016</c:v>
                </c:pt>
                <c:pt idx="49">
                  <c:v>1 Week Ending May 29, 2016</c:v>
                </c:pt>
                <c:pt idx="50">
                  <c:v>1 Week Ending Jun 05, 2016</c:v>
                </c:pt>
                <c:pt idx="51">
                  <c:v>1 Week Ending Jun 12, 2016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n 21, 2015</c:v>
                </c:pt>
                <c:pt idx="1">
                  <c:v>1 Week Ending Jun 28, 2015</c:v>
                </c:pt>
                <c:pt idx="2">
                  <c:v>1 Week Ending Jul 05, 2015</c:v>
                </c:pt>
                <c:pt idx="3">
                  <c:v>1 Week Ending Jul 12, 2015</c:v>
                </c:pt>
                <c:pt idx="4">
                  <c:v>1 Week Ending Jul 19, 2015</c:v>
                </c:pt>
                <c:pt idx="5">
                  <c:v>1 Week Ending Jul 26, 2015</c:v>
                </c:pt>
                <c:pt idx="6">
                  <c:v>1 Week Ending Aug 02, 2015</c:v>
                </c:pt>
                <c:pt idx="7">
                  <c:v>1 Week Ending Aug 09, 2015</c:v>
                </c:pt>
                <c:pt idx="8">
                  <c:v>1 Week Ending Aug 16, 2015</c:v>
                </c:pt>
                <c:pt idx="9">
                  <c:v>1 Week Ending Aug 23, 2015</c:v>
                </c:pt>
                <c:pt idx="10">
                  <c:v>1 Week Ending Aug 30, 2015</c:v>
                </c:pt>
                <c:pt idx="11">
                  <c:v>1 Week Ending Sep 06, 2015</c:v>
                </c:pt>
                <c:pt idx="12">
                  <c:v>1 Week Ending Sep 13, 2015</c:v>
                </c:pt>
                <c:pt idx="13">
                  <c:v>1 Week Ending Sep 20, 2015</c:v>
                </c:pt>
                <c:pt idx="14">
                  <c:v>1 Week Ending Sep 27, 2015</c:v>
                </c:pt>
                <c:pt idx="15">
                  <c:v>1 Week Ending Oct 04, 2015</c:v>
                </c:pt>
                <c:pt idx="16">
                  <c:v>1 Week Ending Oct 11, 2015</c:v>
                </c:pt>
                <c:pt idx="17">
                  <c:v>1 Week Ending Oct 18, 2015</c:v>
                </c:pt>
                <c:pt idx="18">
                  <c:v>1 Week Ending Oct 25, 2015</c:v>
                </c:pt>
                <c:pt idx="19">
                  <c:v>1 Week Ending Nov 01, 2015</c:v>
                </c:pt>
                <c:pt idx="20">
                  <c:v>1 Week Ending Nov 08, 2015</c:v>
                </c:pt>
                <c:pt idx="21">
                  <c:v>1 Week Ending Nov 15, 2015</c:v>
                </c:pt>
                <c:pt idx="22">
                  <c:v>1 Week Ending Nov 22, 2015</c:v>
                </c:pt>
                <c:pt idx="23">
                  <c:v>1 Week Ending Nov 29, 2015</c:v>
                </c:pt>
                <c:pt idx="24">
                  <c:v>1 Week Ending Dec 06, 2015</c:v>
                </c:pt>
                <c:pt idx="25">
                  <c:v>1 Week Ending Dec 13, 2015</c:v>
                </c:pt>
                <c:pt idx="26">
                  <c:v>1 Week Ending Dec 20, 2015</c:v>
                </c:pt>
                <c:pt idx="27">
                  <c:v>1 Week Ending Dec 27, 2015</c:v>
                </c:pt>
                <c:pt idx="28">
                  <c:v>1 Week Ending Jan 03, 2016</c:v>
                </c:pt>
                <c:pt idx="29">
                  <c:v>1 Week Ending Jan 10, 2016</c:v>
                </c:pt>
                <c:pt idx="30">
                  <c:v>1 Week Ending Jan 17, 2016</c:v>
                </c:pt>
                <c:pt idx="31">
                  <c:v>1 Week Ending Jan 24, 2016</c:v>
                </c:pt>
                <c:pt idx="32">
                  <c:v>1 Week Ending Jan 31, 2016</c:v>
                </c:pt>
                <c:pt idx="33">
                  <c:v>1 Week Ending Feb 07, 2016</c:v>
                </c:pt>
                <c:pt idx="34">
                  <c:v>1 Week Ending Feb 14, 2016</c:v>
                </c:pt>
                <c:pt idx="35">
                  <c:v>1 Week Ending Feb 21, 2016</c:v>
                </c:pt>
                <c:pt idx="36">
                  <c:v>1 Week Ending Feb 28, 2016</c:v>
                </c:pt>
                <c:pt idx="37">
                  <c:v>1 Week Ending Mar 06, 2016</c:v>
                </c:pt>
                <c:pt idx="38">
                  <c:v>1 Week Ending Mar 13, 2016</c:v>
                </c:pt>
                <c:pt idx="39">
                  <c:v>1 Week Ending Mar 20, 2016</c:v>
                </c:pt>
                <c:pt idx="40">
                  <c:v>1 Week Ending Mar 27, 2016</c:v>
                </c:pt>
                <c:pt idx="41">
                  <c:v>1 Week Ending Apr 03, 2016</c:v>
                </c:pt>
                <c:pt idx="42">
                  <c:v>1 Week Ending Apr 10, 2016</c:v>
                </c:pt>
                <c:pt idx="43">
                  <c:v>1 Week Ending Apr 17, 2016</c:v>
                </c:pt>
                <c:pt idx="44">
                  <c:v>1 Week Ending Apr 24, 2016</c:v>
                </c:pt>
                <c:pt idx="45">
                  <c:v>1 Week Ending May 01, 2016</c:v>
                </c:pt>
                <c:pt idx="46">
                  <c:v>1 Week Ending May 08, 2016</c:v>
                </c:pt>
                <c:pt idx="47">
                  <c:v>1 Week Ending May 15, 2016</c:v>
                </c:pt>
                <c:pt idx="48">
                  <c:v>1 Week Ending May 22, 2016</c:v>
                </c:pt>
                <c:pt idx="49">
                  <c:v>1 Week Ending May 29, 2016</c:v>
                </c:pt>
                <c:pt idx="50">
                  <c:v>1 Week Ending Jun 05, 2016</c:v>
                </c:pt>
                <c:pt idx="51">
                  <c:v>1 Week Ending Jun 12, 2016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30005"/>
        <c:axId val="69635949"/>
      </c:lineChart>
      <c:catAx>
        <c:axId val="786599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1175"/>
        <c:crossesAt val="0"/>
        <c:auto val="1"/>
        <c:lblAlgn val="ctr"/>
        <c:lblOffset val="100"/>
        <c:noMultiLvlLbl val="0"/>
      </c:catAx>
      <c:valAx>
        <c:axId val="737711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223828730995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9957"/>
        <c:crossesAt val="1"/>
        <c:crossBetween val="midCat"/>
      </c:valAx>
      <c:catAx>
        <c:axId val="748300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5949"/>
        <c:auto val="1"/>
        <c:lblAlgn val="ctr"/>
        <c:lblOffset val="100"/>
        <c:noMultiLvlLbl val="0"/>
      </c:catAx>
      <c:valAx>
        <c:axId val="6963594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-0.0342538008067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000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395515568989"/>
          <c:y val="0.0833385044989141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2354886371632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97509322451"/>
          <c:y val="0.0914057041224671"/>
          <c:w val="0.90156898613945"/>
          <c:h val="0.890427491583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n 21, 2015</c:v>
                </c:pt>
                <c:pt idx="1">
                  <c:v>1 Week Ending Jun 28, 2015</c:v>
                </c:pt>
                <c:pt idx="2">
                  <c:v>1 Week Ending Jul 05, 2015</c:v>
                </c:pt>
                <c:pt idx="3">
                  <c:v>1 Week Ending Jul 12, 2015</c:v>
                </c:pt>
                <c:pt idx="4">
                  <c:v>1 Week Ending Jul 19, 2015</c:v>
                </c:pt>
                <c:pt idx="5">
                  <c:v>1 Week Ending Jul 26, 2015</c:v>
                </c:pt>
                <c:pt idx="6">
                  <c:v>1 Week Ending Aug 02, 2015</c:v>
                </c:pt>
                <c:pt idx="7">
                  <c:v>1 Week Ending Aug 09, 2015</c:v>
                </c:pt>
                <c:pt idx="8">
                  <c:v>1 Week Ending Aug 16, 2015</c:v>
                </c:pt>
                <c:pt idx="9">
                  <c:v>1 Week Ending Aug 23, 2015</c:v>
                </c:pt>
                <c:pt idx="10">
                  <c:v>1 Week Ending Aug 30, 2015</c:v>
                </c:pt>
                <c:pt idx="11">
                  <c:v>1 Week Ending Sep 06, 2015</c:v>
                </c:pt>
                <c:pt idx="12">
                  <c:v>1 Week Ending Sep 13, 2015</c:v>
                </c:pt>
                <c:pt idx="13">
                  <c:v>1 Week Ending Sep 20, 2015</c:v>
                </c:pt>
                <c:pt idx="14">
                  <c:v>1 Week Ending Sep 27, 2015</c:v>
                </c:pt>
                <c:pt idx="15">
                  <c:v>1 Week Ending Oct 04, 2015</c:v>
                </c:pt>
                <c:pt idx="16">
                  <c:v>1 Week Ending Oct 11, 2015</c:v>
                </c:pt>
                <c:pt idx="17">
                  <c:v>1 Week Ending Oct 18, 2015</c:v>
                </c:pt>
                <c:pt idx="18">
                  <c:v>1 Week Ending Oct 25, 2015</c:v>
                </c:pt>
                <c:pt idx="19">
                  <c:v>1 Week Ending Nov 01, 2015</c:v>
                </c:pt>
                <c:pt idx="20">
                  <c:v>1 Week Ending Nov 08, 2015</c:v>
                </c:pt>
                <c:pt idx="21">
                  <c:v>1 Week Ending Nov 15, 2015</c:v>
                </c:pt>
                <c:pt idx="22">
                  <c:v>1 Week Ending Nov 22, 2015</c:v>
                </c:pt>
                <c:pt idx="23">
                  <c:v>1 Week Ending Nov 29, 2015</c:v>
                </c:pt>
                <c:pt idx="24">
                  <c:v>1 Week Ending Dec 06, 2015</c:v>
                </c:pt>
                <c:pt idx="25">
                  <c:v>1 Week Ending Dec 13, 2015</c:v>
                </c:pt>
                <c:pt idx="26">
                  <c:v>1 Week Ending Dec 20, 2015</c:v>
                </c:pt>
                <c:pt idx="27">
                  <c:v>1 Week Ending Dec 27, 2015</c:v>
                </c:pt>
                <c:pt idx="28">
                  <c:v>1 Week Ending Jan 03, 2016</c:v>
                </c:pt>
                <c:pt idx="29">
                  <c:v>1 Week Ending Jan 10, 2016</c:v>
                </c:pt>
                <c:pt idx="30">
                  <c:v>1 Week Ending Jan 17, 2016</c:v>
                </c:pt>
                <c:pt idx="31">
                  <c:v>1 Week Ending Jan 24, 2016</c:v>
                </c:pt>
                <c:pt idx="32">
                  <c:v>1 Week Ending Jan 31, 2016</c:v>
                </c:pt>
                <c:pt idx="33">
                  <c:v>1 Week Ending Feb 07, 2016</c:v>
                </c:pt>
                <c:pt idx="34">
                  <c:v>1 Week Ending Feb 14, 2016</c:v>
                </c:pt>
                <c:pt idx="35">
                  <c:v>1 Week Ending Feb 21, 2016</c:v>
                </c:pt>
                <c:pt idx="36">
                  <c:v>1 Week Ending Feb 28, 2016</c:v>
                </c:pt>
                <c:pt idx="37">
                  <c:v>1 Week Ending Mar 06, 2016</c:v>
                </c:pt>
                <c:pt idx="38">
                  <c:v>1 Week Ending Mar 13, 2016</c:v>
                </c:pt>
                <c:pt idx="39">
                  <c:v>1 Week Ending Mar 20, 2016</c:v>
                </c:pt>
                <c:pt idx="40">
                  <c:v>1 Week Ending Mar 27, 2016</c:v>
                </c:pt>
                <c:pt idx="41">
                  <c:v>1 Week Ending Apr 03, 2016</c:v>
                </c:pt>
                <c:pt idx="42">
                  <c:v>1 Week Ending Apr 10, 2016</c:v>
                </c:pt>
                <c:pt idx="43">
                  <c:v>1 Week Ending Apr 17, 2016</c:v>
                </c:pt>
                <c:pt idx="44">
                  <c:v>1 Week Ending Apr 24, 2016</c:v>
                </c:pt>
                <c:pt idx="45">
                  <c:v>1 Week Ending May 01, 2016</c:v>
                </c:pt>
                <c:pt idx="46">
                  <c:v>1 Week Ending May 08, 2016</c:v>
                </c:pt>
                <c:pt idx="47">
                  <c:v>1 Week Ending May 15, 2016</c:v>
                </c:pt>
                <c:pt idx="48">
                  <c:v>1 Week Ending May 22, 2016</c:v>
                </c:pt>
                <c:pt idx="49">
                  <c:v>1 Week Ending May 29, 2016</c:v>
                </c:pt>
                <c:pt idx="50">
                  <c:v>1 Week Ending Jun 05, 2016</c:v>
                </c:pt>
                <c:pt idx="51">
                  <c:v>1 Week Ending Jun 12, 2016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n 21, 2015</c:v>
                </c:pt>
                <c:pt idx="1">
                  <c:v>1 Week Ending Jun 28, 2015</c:v>
                </c:pt>
                <c:pt idx="2">
                  <c:v>1 Week Ending Jul 05, 2015</c:v>
                </c:pt>
                <c:pt idx="3">
                  <c:v>1 Week Ending Jul 12, 2015</c:v>
                </c:pt>
                <c:pt idx="4">
                  <c:v>1 Week Ending Jul 19, 2015</c:v>
                </c:pt>
                <c:pt idx="5">
                  <c:v>1 Week Ending Jul 26, 2015</c:v>
                </c:pt>
                <c:pt idx="6">
                  <c:v>1 Week Ending Aug 02, 2015</c:v>
                </c:pt>
                <c:pt idx="7">
                  <c:v>1 Week Ending Aug 09, 2015</c:v>
                </c:pt>
                <c:pt idx="8">
                  <c:v>1 Week Ending Aug 16, 2015</c:v>
                </c:pt>
                <c:pt idx="9">
                  <c:v>1 Week Ending Aug 23, 2015</c:v>
                </c:pt>
                <c:pt idx="10">
                  <c:v>1 Week Ending Aug 30, 2015</c:v>
                </c:pt>
                <c:pt idx="11">
                  <c:v>1 Week Ending Sep 06, 2015</c:v>
                </c:pt>
                <c:pt idx="12">
                  <c:v>1 Week Ending Sep 13, 2015</c:v>
                </c:pt>
                <c:pt idx="13">
                  <c:v>1 Week Ending Sep 20, 2015</c:v>
                </c:pt>
                <c:pt idx="14">
                  <c:v>1 Week Ending Sep 27, 2015</c:v>
                </c:pt>
                <c:pt idx="15">
                  <c:v>1 Week Ending Oct 04, 2015</c:v>
                </c:pt>
                <c:pt idx="16">
                  <c:v>1 Week Ending Oct 11, 2015</c:v>
                </c:pt>
                <c:pt idx="17">
                  <c:v>1 Week Ending Oct 18, 2015</c:v>
                </c:pt>
                <c:pt idx="18">
                  <c:v>1 Week Ending Oct 25, 2015</c:v>
                </c:pt>
                <c:pt idx="19">
                  <c:v>1 Week Ending Nov 01, 2015</c:v>
                </c:pt>
                <c:pt idx="20">
                  <c:v>1 Week Ending Nov 08, 2015</c:v>
                </c:pt>
                <c:pt idx="21">
                  <c:v>1 Week Ending Nov 15, 2015</c:v>
                </c:pt>
                <c:pt idx="22">
                  <c:v>1 Week Ending Nov 22, 2015</c:v>
                </c:pt>
                <c:pt idx="23">
                  <c:v>1 Week Ending Nov 29, 2015</c:v>
                </c:pt>
                <c:pt idx="24">
                  <c:v>1 Week Ending Dec 06, 2015</c:v>
                </c:pt>
                <c:pt idx="25">
                  <c:v>1 Week Ending Dec 13, 2015</c:v>
                </c:pt>
                <c:pt idx="26">
                  <c:v>1 Week Ending Dec 20, 2015</c:v>
                </c:pt>
                <c:pt idx="27">
                  <c:v>1 Week Ending Dec 27, 2015</c:v>
                </c:pt>
                <c:pt idx="28">
                  <c:v>1 Week Ending Jan 03, 2016</c:v>
                </c:pt>
                <c:pt idx="29">
                  <c:v>1 Week Ending Jan 10, 2016</c:v>
                </c:pt>
                <c:pt idx="30">
                  <c:v>1 Week Ending Jan 17, 2016</c:v>
                </c:pt>
                <c:pt idx="31">
                  <c:v>1 Week Ending Jan 24, 2016</c:v>
                </c:pt>
                <c:pt idx="32">
                  <c:v>1 Week Ending Jan 31, 2016</c:v>
                </c:pt>
                <c:pt idx="33">
                  <c:v>1 Week Ending Feb 07, 2016</c:v>
                </c:pt>
                <c:pt idx="34">
                  <c:v>1 Week Ending Feb 14, 2016</c:v>
                </c:pt>
                <c:pt idx="35">
                  <c:v>1 Week Ending Feb 21, 2016</c:v>
                </c:pt>
                <c:pt idx="36">
                  <c:v>1 Week Ending Feb 28, 2016</c:v>
                </c:pt>
                <c:pt idx="37">
                  <c:v>1 Week Ending Mar 06, 2016</c:v>
                </c:pt>
                <c:pt idx="38">
                  <c:v>1 Week Ending Mar 13, 2016</c:v>
                </c:pt>
                <c:pt idx="39">
                  <c:v>1 Week Ending Mar 20, 2016</c:v>
                </c:pt>
                <c:pt idx="40">
                  <c:v>1 Week Ending Mar 27, 2016</c:v>
                </c:pt>
                <c:pt idx="41">
                  <c:v>1 Week Ending Apr 03, 2016</c:v>
                </c:pt>
                <c:pt idx="42">
                  <c:v>1 Week Ending Apr 10, 2016</c:v>
                </c:pt>
                <c:pt idx="43">
                  <c:v>1 Week Ending Apr 17, 2016</c:v>
                </c:pt>
                <c:pt idx="44">
                  <c:v>1 Week Ending Apr 24, 2016</c:v>
                </c:pt>
                <c:pt idx="45">
                  <c:v>1 Week Ending May 01, 2016</c:v>
                </c:pt>
                <c:pt idx="46">
                  <c:v>1 Week Ending May 08, 2016</c:v>
                </c:pt>
                <c:pt idx="47">
                  <c:v>1 Week Ending May 15, 2016</c:v>
                </c:pt>
                <c:pt idx="48">
                  <c:v>1 Week Ending May 22, 2016</c:v>
                </c:pt>
                <c:pt idx="49">
                  <c:v>1 Week Ending May 29, 2016</c:v>
                </c:pt>
                <c:pt idx="50">
                  <c:v>1 Week Ending Jun 05, 2016</c:v>
                </c:pt>
                <c:pt idx="51">
                  <c:v>1 Week Ending Jun 12, 2016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0281870"/>
        <c:axId val="25303145"/>
      </c:barChart>
      <c:catAx>
        <c:axId val="70281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3145"/>
        <c:crossesAt val="0"/>
        <c:auto val="1"/>
        <c:lblAlgn val="ctr"/>
        <c:lblOffset val="100"/>
        <c:noMultiLvlLbl val="0"/>
      </c:catAx>
      <c:valAx>
        <c:axId val="25303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1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851333286428"/>
          <c:y val="0.111478117258464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61640</xdr:colOff>
      <xdr:row>2</xdr:row>
      <xdr:rowOff>57600</xdr:rowOff>
    </xdr:from>
    <xdr:to>
      <xdr:col>30</xdr:col>
      <xdr:colOff>655560</xdr:colOff>
      <xdr:row>111</xdr:row>
      <xdr:rowOff>66240</xdr:rowOff>
    </xdr:to>
    <xdr:graphicFrame>
      <xdr:nvGraphicFramePr>
        <xdr:cNvPr id="0" name="Chart 60"/>
        <xdr:cNvGraphicFramePr/>
      </xdr:nvGraphicFramePr>
      <xdr:xfrm>
        <a:off x="22777200" y="886320"/>
        <a:ext cx="4117320" cy="12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</xdr:row>
      <xdr:rowOff>28080</xdr:rowOff>
    </xdr:from>
    <xdr:to>
      <xdr:col>1</xdr:col>
      <xdr:colOff>1863720</xdr:colOff>
      <xdr:row>4</xdr:row>
      <xdr:rowOff>28800</xdr:rowOff>
    </xdr:to>
    <xdr:pic>
      <xdr:nvPicPr>
        <xdr:cNvPr id="1" name="Picture 16" descr="PepsiCo Beverages &amp; Foods logo_Presentation - Electronic (jpg)_14280"/>
        <xdr:cNvPicPr/>
      </xdr:nvPicPr>
      <xdr:blipFill>
        <a:blip r:embed="rId2"/>
        <a:srcRect l="0" t="20315" r="0" b="22402"/>
        <a:stretch/>
      </xdr:blipFill>
      <xdr:spPr>
        <a:xfrm>
          <a:off x="131040" y="856800"/>
          <a:ext cx="1852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240</xdr:colOff>
      <xdr:row>116</xdr:row>
      <xdr:rowOff>180720</xdr:rowOff>
    </xdr:to>
    <xdr:sp>
      <xdr:nvSpPr>
        <xdr:cNvPr id="2" name="Rectangle 24"/>
        <xdr:cNvSpPr/>
      </xdr:nvSpPr>
      <xdr:spPr>
        <a:xfrm>
          <a:off x="24276240" y="14697000"/>
          <a:ext cx="594360" cy="1332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240</xdr:colOff>
      <xdr:row>117</xdr:row>
      <xdr:rowOff>181080</xdr:rowOff>
    </xdr:to>
    <xdr:sp>
      <xdr:nvSpPr>
        <xdr:cNvPr id="3" name="Rectangle 25"/>
        <xdr:cNvSpPr/>
      </xdr:nvSpPr>
      <xdr:spPr>
        <a:xfrm>
          <a:off x="24276240" y="1490652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1080</xdr:rowOff>
    </xdr:to>
    <xdr:sp>
      <xdr:nvSpPr>
        <xdr:cNvPr id="4" name="Rectangle 26"/>
        <xdr:cNvSpPr/>
      </xdr:nvSpPr>
      <xdr:spPr>
        <a:xfrm>
          <a:off x="24276240" y="1511604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6600</xdr:colOff>
          <xdr:row>2</xdr:row>
          <xdr:rowOff>123120</xdr:rowOff>
        </xdr:from>
        <xdr:to>
          <xdr:col>12</xdr:col>
          <xdr:colOff>181440</xdr:colOff>
          <xdr:row>4</xdr:row>
          <xdr:rowOff>1332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560</xdr:colOff>
      <xdr:row>0</xdr:row>
      <xdr:rowOff>219600</xdr:rowOff>
    </xdr:from>
    <xdr:to>
      <xdr:col>28</xdr:col>
      <xdr:colOff>685080</xdr:colOff>
      <xdr:row>1</xdr:row>
      <xdr:rowOff>323280</xdr:rowOff>
    </xdr:to>
    <xdr:clientData/>
  </xdr:twoCellAnchor>
  <xdr:twoCellAnchor editAs="oneCell">
    <xdr:from>
      <xdr:col>28</xdr:col>
      <xdr:colOff>694800</xdr:colOff>
      <xdr:row>0</xdr:row>
      <xdr:rowOff>219600</xdr:rowOff>
    </xdr:from>
    <xdr:to>
      <xdr:col>29</xdr:col>
      <xdr:colOff>46476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9160</xdr:rowOff>
    </xdr:from>
    <xdr:to>
      <xdr:col>29</xdr:col>
      <xdr:colOff>433800</xdr:colOff>
      <xdr:row>0</xdr:row>
      <xdr:rowOff>161640</xdr:rowOff>
    </xdr:to>
    <xdr:clientData/>
  </xdr:twoCellAnchor>
  <xdr:twoCellAnchor editAs="absolute">
    <xdr:from>
      <xdr:col>6</xdr:col>
      <xdr:colOff>422640</xdr:colOff>
      <xdr:row>0</xdr:row>
      <xdr:rowOff>123480</xdr:rowOff>
    </xdr:from>
    <xdr:to>
      <xdr:col>7</xdr:col>
      <xdr:colOff>363240</xdr:colOff>
      <xdr:row>1</xdr:row>
      <xdr:rowOff>10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5800</xdr:colOff>
          <xdr:row>0</xdr:row>
          <xdr:rowOff>47160</xdr:rowOff>
        </xdr:from>
        <xdr:to>
          <xdr:col>12</xdr:col>
          <xdr:colOff>181440</xdr:colOff>
          <xdr:row>2</xdr:row>
          <xdr:rowOff>666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3040</xdr:colOff>
      <xdr:row>0</xdr:row>
      <xdr:rowOff>21960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1017000</xdr:colOff>
      <xdr:row>0</xdr:row>
      <xdr:rowOff>66960</xdr:rowOff>
    </xdr:from>
    <xdr:to>
      <xdr:col>1</xdr:col>
      <xdr:colOff>2175840</xdr:colOff>
      <xdr:row>0</xdr:row>
      <xdr:rowOff>325080</xdr:rowOff>
    </xdr:to>
    <xdr:clientData/>
  </xdr:twoCellAnchor>
  <xdr:twoCellAnchor editAs="absolute">
    <xdr:from>
      <xdr:col>6</xdr:col>
      <xdr:colOff>381960</xdr:colOff>
      <xdr:row>1</xdr:row>
      <xdr:rowOff>85680</xdr:rowOff>
    </xdr:from>
    <xdr:to>
      <xdr:col>7</xdr:col>
      <xdr:colOff>333360</xdr:colOff>
      <xdr:row>1</xdr:row>
      <xdr:rowOff>352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Y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1.7"/>
    <col collapsed="false" customWidth="true" hidden="false" outlineLevel="0" max="3" min="3" style="1" width="15.13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true" outlineLevel="0" max="9" min="9" style="1" width="20.13"/>
    <col collapsed="false" customWidth="true" hidden="tru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3" min="16" style="3" width="13.41"/>
    <col collapsed="false" customWidth="true" hidden="true" outlineLevel="0" max="24" min="24" style="3" width="13.41"/>
    <col collapsed="false" customWidth="true" hidden="false" outlineLevel="0" max="26" min="25" style="3" width="13.41"/>
    <col collapsed="false" customWidth="true" hidden="true" outlineLevel="0" max="27" min="27" style="3" width="13.41"/>
    <col collapsed="false" customWidth="true" hidden="false" outlineLevel="0" max="31" min="28" style="0" width="17.14"/>
    <col collapsed="false" customWidth="true" hidden="false" outlineLevel="0" max="32" min="32" style="4" width="9.14"/>
    <col collapsed="false" customWidth="true" hidden="true" outlineLevel="0" max="45" min="45" style="0" width="13.28"/>
    <col collapsed="false" customWidth="true" hidden="true" outlineLevel="0" max="46" min="46" style="0" width="9.14"/>
    <col collapsed="false" customWidth="true" hidden="true" outlineLevel="0" max="51" min="47" style="0" width="14.28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AA1" s="8" t="s">
        <v>1</v>
      </c>
    </row>
    <row r="2" customFormat="false" ht="34.5" hidden="false" customHeight="true" outlineLevel="0" collapsed="false">
      <c r="B2" s="9" t="s">
        <v>2</v>
      </c>
      <c r="G2" s="10"/>
      <c r="K2" s="11"/>
      <c r="L2" s="11"/>
      <c r="M2" s="11"/>
      <c r="O2" s="12"/>
      <c r="AS2" s="13"/>
    </row>
    <row r="3" customFormat="false" ht="35.25" hidden="false" customHeight="true" outlineLevel="0" collapsed="false">
      <c r="A3" s="14"/>
      <c r="B3" s="15"/>
      <c r="C3" s="16"/>
      <c r="D3" s="16"/>
      <c r="E3" s="16"/>
      <c r="F3" s="16"/>
      <c r="G3" s="17"/>
      <c r="H3" s="17"/>
      <c r="I3" s="17"/>
      <c r="J3" s="17"/>
      <c r="K3" s="18"/>
      <c r="L3" s="18"/>
      <c r="M3" s="18"/>
      <c r="N3" s="17"/>
      <c r="O3" s="19"/>
      <c r="P3" s="20"/>
      <c r="Q3" s="20"/>
      <c r="R3" s="20"/>
      <c r="S3" s="20"/>
      <c r="T3" s="20"/>
      <c r="U3" s="20"/>
      <c r="V3" s="17"/>
      <c r="W3" s="17"/>
      <c r="X3" s="17"/>
      <c r="Y3" s="17"/>
      <c r="Z3" s="17"/>
      <c r="AA3" s="21"/>
      <c r="AB3" s="22"/>
      <c r="AC3" s="22"/>
      <c r="AD3" s="22"/>
      <c r="AE3" s="22"/>
      <c r="AS3" s="13"/>
    </row>
    <row r="4" customFormat="false" ht="18" hidden="false" customHeight="true" outlineLevel="0" collapsed="false">
      <c r="A4" s="23"/>
      <c r="B4" s="24" t="s">
        <v>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5"/>
      <c r="AC4" s="26"/>
      <c r="AD4" s="23"/>
      <c r="AE4" s="23"/>
      <c r="AS4" s="27" t="s">
        <v>4</v>
      </c>
    </row>
    <row r="5" customFormat="false" ht="24" hidden="false" customHeight="true" outlineLevel="0" collapsed="false">
      <c r="B5" s="28" t="s">
        <v>5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9"/>
      <c r="AC5" s="26"/>
      <c r="AS5" s="27"/>
      <c r="AT5" s="30"/>
      <c r="AU5" s="31"/>
      <c r="AV5" s="31"/>
      <c r="AW5" s="31"/>
      <c r="AX5" s="31"/>
      <c r="AY5" s="31"/>
    </row>
    <row r="6" customFormat="false" ht="57.75" hidden="false" customHeight="true" outlineLevel="0" collapsed="false">
      <c r="A6" s="32"/>
      <c r="B6" s="33" t="s">
        <v>6</v>
      </c>
      <c r="C6" s="34" t="s">
        <v>7</v>
      </c>
      <c r="D6" s="35" t="s">
        <v>8</v>
      </c>
      <c r="E6" s="35" t="s">
        <v>9</v>
      </c>
      <c r="F6" s="36" t="s">
        <v>10</v>
      </c>
      <c r="G6" s="37" t="s">
        <v>11</v>
      </c>
      <c r="H6" s="38" t="s">
        <v>12</v>
      </c>
      <c r="I6" s="38" t="s">
        <v>13</v>
      </c>
      <c r="J6" s="38" t="s">
        <v>14</v>
      </c>
      <c r="K6" s="38" t="s">
        <v>15</v>
      </c>
      <c r="L6" s="37" t="s">
        <v>16</v>
      </c>
      <c r="M6" s="39" t="s">
        <v>17</v>
      </c>
      <c r="N6" s="40" t="s">
        <v>18</v>
      </c>
      <c r="O6" s="41" t="s">
        <v>19</v>
      </c>
      <c r="P6" s="42" t="s">
        <v>20</v>
      </c>
      <c r="Q6" s="43" t="s">
        <v>21</v>
      </c>
      <c r="R6" s="44" t="s">
        <v>22</v>
      </c>
      <c r="S6" s="44" t="s">
        <v>23</v>
      </c>
      <c r="T6" s="44" t="s">
        <v>24</v>
      </c>
      <c r="U6" s="45" t="s">
        <v>25</v>
      </c>
      <c r="V6" s="46" t="s">
        <v>26</v>
      </c>
      <c r="W6" s="47" t="s">
        <v>27</v>
      </c>
      <c r="X6" s="48" t="s">
        <v>28</v>
      </c>
      <c r="Y6" s="46" t="s">
        <v>29</v>
      </c>
      <c r="Z6" s="47" t="s">
        <v>30</v>
      </c>
      <c r="AA6" s="48" t="s">
        <v>31</v>
      </c>
      <c r="AC6" s="32"/>
      <c r="AD6" s="26"/>
      <c r="AE6" s="49"/>
      <c r="AF6" s="50"/>
      <c r="AS6" s="51" t="n">
        <f aca="false">C1</f>
        <v>1</v>
      </c>
      <c r="AT6" s="30"/>
      <c r="AU6" s="52" t="s">
        <v>11</v>
      </c>
      <c r="AV6" s="52" t="s">
        <v>12</v>
      </c>
      <c r="AW6" s="52" t="s">
        <v>13</v>
      </c>
      <c r="AX6" s="52" t="s">
        <v>14</v>
      </c>
      <c r="AY6" s="52" t="s">
        <v>15</v>
      </c>
    </row>
    <row r="7" customFormat="false" ht="16.5" hidden="false" customHeight="true" outlineLevel="0" collapsed="false">
      <c r="B7" s="53" t="s">
        <v>32</v>
      </c>
      <c r="C7" s="54"/>
      <c r="D7" s="55"/>
      <c r="E7" s="55"/>
      <c r="F7" s="56"/>
      <c r="G7" s="57" t="n">
        <f aca="false">AU7/$AS$6</f>
        <v>0</v>
      </c>
      <c r="H7" s="58" t="n">
        <f aca="false">AV7/$AS$6</f>
        <v>0</v>
      </c>
      <c r="I7" s="58" t="n">
        <f aca="false">AW7/$AS$6</f>
        <v>0</v>
      </c>
      <c r="J7" s="58" t="n">
        <f aca="false">AX7/$AS$6</f>
        <v>0</v>
      </c>
      <c r="K7" s="59" t="n">
        <f aca="false">AY7/$AS$6</f>
        <v>0</v>
      </c>
      <c r="L7" s="60"/>
      <c r="M7" s="61"/>
      <c r="N7" s="62"/>
      <c r="O7" s="63"/>
      <c r="P7" s="64"/>
      <c r="Q7" s="65"/>
      <c r="R7" s="65"/>
      <c r="S7" s="65"/>
      <c r="T7" s="65"/>
      <c r="U7" s="66"/>
      <c r="V7" s="67"/>
      <c r="W7" s="68"/>
      <c r="X7" s="69"/>
      <c r="Y7" s="67"/>
      <c r="Z7" s="68"/>
      <c r="AA7" s="69"/>
      <c r="AB7" s="70"/>
      <c r="AD7" s="26"/>
      <c r="AF7" s="71"/>
      <c r="AS7" s="72"/>
      <c r="AT7" s="72"/>
      <c r="AU7" s="73"/>
      <c r="AV7" s="73"/>
      <c r="AW7" s="73"/>
      <c r="AX7" s="73"/>
      <c r="AY7" s="73"/>
    </row>
    <row r="8" customFormat="false" ht="16.5" hidden="false" customHeight="true" outlineLevel="0" collapsed="false">
      <c r="B8" s="74" t="s">
        <v>33</v>
      </c>
      <c r="C8" s="75"/>
      <c r="D8" s="76"/>
      <c r="E8" s="76"/>
      <c r="F8" s="77"/>
      <c r="G8" s="78" t="n">
        <f aca="false">AU8/$AS$6</f>
        <v>0</v>
      </c>
      <c r="H8" s="79" t="n">
        <f aca="false">AV8/$AS$6</f>
        <v>0</v>
      </c>
      <c r="I8" s="79" t="n">
        <f aca="false">AW8/$AS$6</f>
        <v>0</v>
      </c>
      <c r="J8" s="79" t="n">
        <f aca="false">AX8/$AS$6</f>
        <v>0</v>
      </c>
      <c r="K8" s="80" t="n">
        <f aca="false">AY8/$AS$6</f>
        <v>0</v>
      </c>
      <c r="L8" s="81"/>
      <c r="M8" s="82"/>
      <c r="N8" s="83"/>
      <c r="O8" s="84"/>
      <c r="P8" s="85"/>
      <c r="Q8" s="86"/>
      <c r="R8" s="86"/>
      <c r="S8" s="86"/>
      <c r="T8" s="86"/>
      <c r="U8" s="87"/>
      <c r="V8" s="88"/>
      <c r="W8" s="89"/>
      <c r="X8" s="90"/>
      <c r="Y8" s="88"/>
      <c r="Z8" s="89"/>
      <c r="AA8" s="90"/>
      <c r="AB8" s="91"/>
      <c r="AF8" s="71"/>
      <c r="AU8" s="73"/>
      <c r="AV8" s="73"/>
      <c r="AW8" s="73"/>
      <c r="AX8" s="73"/>
      <c r="AY8" s="73"/>
    </row>
    <row r="9" customFormat="false" ht="16.5" hidden="false" customHeight="true" outlineLevel="0" collapsed="false">
      <c r="B9" s="92" t="s">
        <v>34</v>
      </c>
      <c r="C9" s="93"/>
      <c r="D9" s="94"/>
      <c r="E9" s="94"/>
      <c r="F9" s="95"/>
      <c r="G9" s="96" t="n">
        <f aca="false">AU9/$AS$6</f>
        <v>0</v>
      </c>
      <c r="H9" s="58" t="n">
        <f aca="false">AV9/$AS$6</f>
        <v>0</v>
      </c>
      <c r="I9" s="58" t="n">
        <f aca="false">AW9/$AS$6</f>
        <v>0</v>
      </c>
      <c r="J9" s="58" t="n">
        <f aca="false">AX9/$AS$6</f>
        <v>0</v>
      </c>
      <c r="K9" s="59" t="n">
        <f aca="false">AY9/$AS$6</f>
        <v>0</v>
      </c>
      <c r="L9" s="60"/>
      <c r="M9" s="97"/>
      <c r="N9" s="98"/>
      <c r="O9" s="63"/>
      <c r="P9" s="64"/>
      <c r="Q9" s="65"/>
      <c r="R9" s="65"/>
      <c r="S9" s="65"/>
      <c r="T9" s="65"/>
      <c r="U9" s="66"/>
      <c r="V9" s="99"/>
      <c r="W9" s="100"/>
      <c r="X9" s="101"/>
      <c r="Y9" s="99"/>
      <c r="Z9" s="100"/>
      <c r="AA9" s="101"/>
      <c r="AB9" s="91"/>
      <c r="AF9" s="71"/>
      <c r="AU9" s="73"/>
      <c r="AV9" s="73"/>
      <c r="AW9" s="73"/>
      <c r="AX9" s="73"/>
      <c r="AY9" s="73"/>
    </row>
    <row r="10" customFormat="false" ht="16.5" hidden="false" customHeight="true" outlineLevel="0" collapsed="false">
      <c r="B10" s="74" t="s">
        <v>35</v>
      </c>
      <c r="C10" s="75"/>
      <c r="D10" s="76"/>
      <c r="E10" s="76"/>
      <c r="F10" s="77"/>
      <c r="G10" s="78" t="n">
        <f aca="false">AU10/$AS$6</f>
        <v>0</v>
      </c>
      <c r="H10" s="79" t="n">
        <f aca="false">AV10/$AS$6</f>
        <v>0</v>
      </c>
      <c r="I10" s="79" t="n">
        <f aca="false">AW10/$AS$6</f>
        <v>0</v>
      </c>
      <c r="J10" s="79" t="n">
        <f aca="false">AX10/$AS$6</f>
        <v>0</v>
      </c>
      <c r="K10" s="80" t="n">
        <f aca="false">AY10/$AS$6</f>
        <v>0</v>
      </c>
      <c r="L10" s="81"/>
      <c r="M10" s="82"/>
      <c r="N10" s="83"/>
      <c r="O10" s="84"/>
      <c r="P10" s="85"/>
      <c r="Q10" s="86"/>
      <c r="R10" s="86"/>
      <c r="S10" s="86"/>
      <c r="T10" s="86"/>
      <c r="U10" s="87"/>
      <c r="V10" s="88"/>
      <c r="W10" s="89"/>
      <c r="X10" s="90"/>
      <c r="Y10" s="88"/>
      <c r="Z10" s="89"/>
      <c r="AA10" s="90"/>
      <c r="AB10" s="91"/>
      <c r="AF10" s="71"/>
      <c r="AU10" s="73"/>
      <c r="AV10" s="73"/>
      <c r="AW10" s="73"/>
      <c r="AX10" s="73"/>
      <c r="AY10" s="73"/>
    </row>
    <row r="11" customFormat="false" ht="16.5" hidden="false" customHeight="true" outlineLevel="0" collapsed="false">
      <c r="B11" s="92" t="s">
        <v>36</v>
      </c>
      <c r="C11" s="93"/>
      <c r="D11" s="94"/>
      <c r="E11" s="94"/>
      <c r="F11" s="95"/>
      <c r="G11" s="96" t="n">
        <f aca="false">AU11/$AS$6</f>
        <v>0</v>
      </c>
      <c r="H11" s="58" t="n">
        <f aca="false">AV11/$AS$6</f>
        <v>0</v>
      </c>
      <c r="I11" s="58" t="n">
        <f aca="false">AW11/$AS$6</f>
        <v>0</v>
      </c>
      <c r="J11" s="58" t="n">
        <f aca="false">AX11/$AS$6</f>
        <v>0</v>
      </c>
      <c r="K11" s="59" t="n">
        <f aca="false">AY11/$AS$6</f>
        <v>0</v>
      </c>
      <c r="L11" s="60"/>
      <c r="M11" s="97"/>
      <c r="N11" s="98"/>
      <c r="O11" s="63"/>
      <c r="P11" s="64"/>
      <c r="Q11" s="65"/>
      <c r="R11" s="65"/>
      <c r="S11" s="65"/>
      <c r="T11" s="65"/>
      <c r="U11" s="66"/>
      <c r="V11" s="99"/>
      <c r="W11" s="100"/>
      <c r="X11" s="101"/>
      <c r="Y11" s="99"/>
      <c r="Z11" s="100"/>
      <c r="AA11" s="101"/>
      <c r="AB11" s="91"/>
      <c r="AF11" s="71"/>
      <c r="AU11" s="73"/>
      <c r="AV11" s="73"/>
      <c r="AW11" s="73"/>
      <c r="AX11" s="73"/>
      <c r="AY11" s="73"/>
    </row>
    <row r="12" customFormat="false" ht="16.5" hidden="false" customHeight="true" outlineLevel="0" collapsed="false">
      <c r="B12" s="74" t="s">
        <v>37</v>
      </c>
      <c r="C12" s="75"/>
      <c r="D12" s="76"/>
      <c r="E12" s="76"/>
      <c r="F12" s="77"/>
      <c r="G12" s="78" t="n">
        <f aca="false">AU12/$AS$6</f>
        <v>0</v>
      </c>
      <c r="H12" s="79" t="n">
        <f aca="false">AV12/$AS$6</f>
        <v>0</v>
      </c>
      <c r="I12" s="79" t="n">
        <f aca="false">AW12/$AS$6</f>
        <v>0</v>
      </c>
      <c r="J12" s="79" t="n">
        <f aca="false">AX12/$AS$6</f>
        <v>0</v>
      </c>
      <c r="K12" s="80" t="n">
        <f aca="false">AY12/$AS$6</f>
        <v>0</v>
      </c>
      <c r="L12" s="81"/>
      <c r="M12" s="82"/>
      <c r="N12" s="83"/>
      <c r="O12" s="84"/>
      <c r="P12" s="85"/>
      <c r="Q12" s="86"/>
      <c r="R12" s="86"/>
      <c r="S12" s="86"/>
      <c r="T12" s="86"/>
      <c r="U12" s="87"/>
      <c r="V12" s="88"/>
      <c r="W12" s="89"/>
      <c r="X12" s="90"/>
      <c r="Y12" s="88"/>
      <c r="Z12" s="89"/>
      <c r="AA12" s="90"/>
      <c r="AB12" s="91"/>
      <c r="AF12" s="71"/>
      <c r="AU12" s="73"/>
      <c r="AV12" s="73"/>
      <c r="AW12" s="73"/>
      <c r="AX12" s="73"/>
      <c r="AY12" s="73"/>
    </row>
    <row r="13" customFormat="false" ht="16.5" hidden="false" customHeight="true" outlineLevel="0" collapsed="false">
      <c r="B13" s="92" t="s">
        <v>38</v>
      </c>
      <c r="C13" s="93"/>
      <c r="D13" s="94"/>
      <c r="E13" s="94"/>
      <c r="F13" s="95"/>
      <c r="G13" s="96" t="n">
        <f aca="false">AU13/$AS$6</f>
        <v>0</v>
      </c>
      <c r="H13" s="58" t="n">
        <f aca="false">AV13/$AS$6</f>
        <v>0</v>
      </c>
      <c r="I13" s="58" t="n">
        <f aca="false">AW13/$AS$6</f>
        <v>0</v>
      </c>
      <c r="J13" s="58" t="n">
        <f aca="false">AX13/$AS$6</f>
        <v>0</v>
      </c>
      <c r="K13" s="59" t="n">
        <f aca="false">AY13/$AS$6</f>
        <v>0</v>
      </c>
      <c r="L13" s="60"/>
      <c r="M13" s="97"/>
      <c r="N13" s="98"/>
      <c r="O13" s="63"/>
      <c r="P13" s="64"/>
      <c r="Q13" s="65"/>
      <c r="R13" s="65"/>
      <c r="S13" s="65"/>
      <c r="T13" s="65"/>
      <c r="U13" s="66"/>
      <c r="V13" s="99"/>
      <c r="W13" s="100"/>
      <c r="X13" s="101"/>
      <c r="Y13" s="99"/>
      <c r="Z13" s="100"/>
      <c r="AA13" s="101"/>
      <c r="AB13" s="91"/>
      <c r="AF13" s="71"/>
      <c r="AU13" s="73"/>
      <c r="AV13" s="73"/>
      <c r="AW13" s="73"/>
      <c r="AX13" s="73"/>
      <c r="AY13" s="73"/>
    </row>
    <row r="14" customFormat="false" ht="16.5" hidden="false" customHeight="true" outlineLevel="0" collapsed="false">
      <c r="B14" s="74" t="s">
        <v>39</v>
      </c>
      <c r="C14" s="75"/>
      <c r="D14" s="76"/>
      <c r="E14" s="76"/>
      <c r="F14" s="77"/>
      <c r="G14" s="78" t="n">
        <f aca="false">AU14/$AS$6</f>
        <v>0</v>
      </c>
      <c r="H14" s="79" t="n">
        <f aca="false">AV14/$AS$6</f>
        <v>0</v>
      </c>
      <c r="I14" s="79" t="n">
        <f aca="false">AW14/$AS$6</f>
        <v>0</v>
      </c>
      <c r="J14" s="79" t="n">
        <f aca="false">AX14/$AS$6</f>
        <v>0</v>
      </c>
      <c r="K14" s="80" t="n">
        <f aca="false">AY14/$AS$6</f>
        <v>0</v>
      </c>
      <c r="L14" s="81"/>
      <c r="M14" s="82"/>
      <c r="N14" s="83"/>
      <c r="O14" s="84"/>
      <c r="P14" s="85"/>
      <c r="Q14" s="86"/>
      <c r="R14" s="86"/>
      <c r="S14" s="86"/>
      <c r="T14" s="86"/>
      <c r="U14" s="87"/>
      <c r="V14" s="88"/>
      <c r="W14" s="89"/>
      <c r="X14" s="90"/>
      <c r="Y14" s="88"/>
      <c r="Z14" s="89"/>
      <c r="AA14" s="90"/>
      <c r="AB14" s="91"/>
      <c r="AF14" s="71"/>
      <c r="AU14" s="73"/>
      <c r="AV14" s="73"/>
      <c r="AW14" s="73"/>
      <c r="AX14" s="73"/>
      <c r="AY14" s="73"/>
    </row>
    <row r="15" customFormat="false" ht="16.5" hidden="false" customHeight="true" outlineLevel="0" collapsed="false">
      <c r="B15" s="92" t="s">
        <v>40</v>
      </c>
      <c r="C15" s="93"/>
      <c r="D15" s="94"/>
      <c r="E15" s="94"/>
      <c r="F15" s="95"/>
      <c r="G15" s="96" t="n">
        <f aca="false">AU15/$AS$6</f>
        <v>0</v>
      </c>
      <c r="H15" s="58" t="n">
        <f aca="false">AV15/$AS$6</f>
        <v>0</v>
      </c>
      <c r="I15" s="58" t="n">
        <f aca="false">AW15/$AS$6</f>
        <v>0</v>
      </c>
      <c r="J15" s="58" t="n">
        <f aca="false">AX15/$AS$6</f>
        <v>0</v>
      </c>
      <c r="K15" s="59" t="n">
        <f aca="false">AY15/$AS$6</f>
        <v>0</v>
      </c>
      <c r="L15" s="60"/>
      <c r="M15" s="97"/>
      <c r="N15" s="98"/>
      <c r="O15" s="63"/>
      <c r="P15" s="64"/>
      <c r="Q15" s="65"/>
      <c r="R15" s="65"/>
      <c r="S15" s="65"/>
      <c r="T15" s="65"/>
      <c r="U15" s="66"/>
      <c r="V15" s="99"/>
      <c r="W15" s="100"/>
      <c r="X15" s="101"/>
      <c r="Y15" s="99"/>
      <c r="Z15" s="100"/>
      <c r="AA15" s="101"/>
      <c r="AB15" s="91"/>
      <c r="AF15" s="71"/>
      <c r="AU15" s="73"/>
      <c r="AV15" s="73"/>
      <c r="AW15" s="73"/>
      <c r="AX15" s="73"/>
      <c r="AY15" s="73"/>
    </row>
    <row r="16" customFormat="false" ht="16.5" hidden="false" customHeight="true" outlineLevel="0" collapsed="false">
      <c r="B16" s="74" t="s">
        <v>41</v>
      </c>
      <c r="C16" s="75"/>
      <c r="D16" s="76"/>
      <c r="E16" s="76"/>
      <c r="F16" s="77"/>
      <c r="G16" s="78" t="n">
        <f aca="false">AU16/$AS$6</f>
        <v>0</v>
      </c>
      <c r="H16" s="79" t="n">
        <f aca="false">AV16/$AS$6</f>
        <v>0</v>
      </c>
      <c r="I16" s="79" t="n">
        <f aca="false">AW16/$AS$6</f>
        <v>0</v>
      </c>
      <c r="J16" s="79" t="n">
        <f aca="false">AX16/$AS$6</f>
        <v>0</v>
      </c>
      <c r="K16" s="80" t="n">
        <f aca="false">AY16/$AS$6</f>
        <v>0</v>
      </c>
      <c r="L16" s="81"/>
      <c r="M16" s="82"/>
      <c r="N16" s="83"/>
      <c r="O16" s="84"/>
      <c r="P16" s="85"/>
      <c r="Q16" s="86"/>
      <c r="R16" s="86"/>
      <c r="S16" s="86"/>
      <c r="T16" s="86"/>
      <c r="U16" s="87"/>
      <c r="V16" s="88"/>
      <c r="W16" s="89"/>
      <c r="X16" s="90"/>
      <c r="Y16" s="88"/>
      <c r="Z16" s="89"/>
      <c r="AA16" s="90"/>
      <c r="AB16" s="91"/>
      <c r="AF16" s="71"/>
      <c r="AU16" s="73"/>
      <c r="AV16" s="73"/>
      <c r="AW16" s="73"/>
      <c r="AX16" s="73"/>
      <c r="AY16" s="73"/>
    </row>
    <row r="17" customFormat="false" ht="16.5" hidden="false" customHeight="true" outlineLevel="0" collapsed="false">
      <c r="B17" s="92" t="s">
        <v>42</v>
      </c>
      <c r="C17" s="93"/>
      <c r="D17" s="94"/>
      <c r="E17" s="94"/>
      <c r="F17" s="95"/>
      <c r="G17" s="96" t="n">
        <f aca="false">AU17/$AS$6</f>
        <v>0</v>
      </c>
      <c r="H17" s="58" t="n">
        <f aca="false">AV17/$AS$6</f>
        <v>0</v>
      </c>
      <c r="I17" s="58" t="n">
        <f aca="false">AW17/$AS$6</f>
        <v>0</v>
      </c>
      <c r="J17" s="58" t="n">
        <f aca="false">AX17/$AS$6</f>
        <v>0</v>
      </c>
      <c r="K17" s="59" t="n">
        <f aca="false">AY17/$AS$6</f>
        <v>0</v>
      </c>
      <c r="L17" s="60"/>
      <c r="M17" s="97"/>
      <c r="N17" s="98"/>
      <c r="O17" s="63"/>
      <c r="P17" s="64"/>
      <c r="Q17" s="65"/>
      <c r="R17" s="65"/>
      <c r="S17" s="65"/>
      <c r="T17" s="65"/>
      <c r="U17" s="66"/>
      <c r="V17" s="99"/>
      <c r="W17" s="100"/>
      <c r="X17" s="101"/>
      <c r="Y17" s="99"/>
      <c r="Z17" s="100"/>
      <c r="AA17" s="101"/>
      <c r="AB17" s="91"/>
      <c r="AF17" s="71"/>
      <c r="AU17" s="73"/>
      <c r="AV17" s="73"/>
      <c r="AW17" s="73"/>
      <c r="AX17" s="73"/>
      <c r="AY17" s="73"/>
    </row>
    <row r="18" customFormat="false" ht="16.5" hidden="false" customHeight="true" outlineLevel="0" collapsed="false">
      <c r="B18" s="74" t="s">
        <v>43</v>
      </c>
      <c r="C18" s="75"/>
      <c r="D18" s="76"/>
      <c r="E18" s="76"/>
      <c r="F18" s="77"/>
      <c r="G18" s="78" t="n">
        <f aca="false">AU18/$AS$6</f>
        <v>0</v>
      </c>
      <c r="H18" s="79" t="n">
        <f aca="false">AV18/$AS$6</f>
        <v>0</v>
      </c>
      <c r="I18" s="79" t="n">
        <f aca="false">AW18/$AS$6</f>
        <v>0</v>
      </c>
      <c r="J18" s="79" t="n">
        <f aca="false">AX18/$AS$6</f>
        <v>0</v>
      </c>
      <c r="K18" s="80" t="n">
        <f aca="false">AY18/$AS$6</f>
        <v>0</v>
      </c>
      <c r="L18" s="81"/>
      <c r="M18" s="82"/>
      <c r="N18" s="83"/>
      <c r="O18" s="84"/>
      <c r="P18" s="85"/>
      <c r="Q18" s="86"/>
      <c r="R18" s="86"/>
      <c r="S18" s="86"/>
      <c r="T18" s="86"/>
      <c r="U18" s="87"/>
      <c r="V18" s="88"/>
      <c r="W18" s="89"/>
      <c r="X18" s="90"/>
      <c r="Y18" s="88"/>
      <c r="Z18" s="89"/>
      <c r="AA18" s="90"/>
      <c r="AB18" s="91"/>
      <c r="AF18" s="71"/>
      <c r="AU18" s="73"/>
      <c r="AV18" s="73"/>
      <c r="AW18" s="73"/>
      <c r="AX18" s="73"/>
      <c r="AY18" s="73"/>
    </row>
    <row r="19" customFormat="false" ht="16.5" hidden="false" customHeight="true" outlineLevel="0" collapsed="false">
      <c r="B19" s="92" t="s">
        <v>44</v>
      </c>
      <c r="C19" s="93"/>
      <c r="D19" s="94"/>
      <c r="E19" s="94"/>
      <c r="F19" s="95"/>
      <c r="G19" s="96" t="n">
        <f aca="false">AU19/$AS$6</f>
        <v>0</v>
      </c>
      <c r="H19" s="58" t="n">
        <f aca="false">AV19/$AS$6</f>
        <v>0</v>
      </c>
      <c r="I19" s="58" t="n">
        <f aca="false">AW19/$AS$6</f>
        <v>0</v>
      </c>
      <c r="J19" s="58" t="n">
        <f aca="false">AX19/$AS$6</f>
        <v>0</v>
      </c>
      <c r="K19" s="59" t="n">
        <f aca="false">AY19/$AS$6</f>
        <v>0</v>
      </c>
      <c r="L19" s="60"/>
      <c r="M19" s="97"/>
      <c r="N19" s="98"/>
      <c r="O19" s="63"/>
      <c r="P19" s="64"/>
      <c r="Q19" s="65"/>
      <c r="R19" s="65"/>
      <c r="S19" s="65"/>
      <c r="T19" s="65"/>
      <c r="U19" s="66"/>
      <c r="V19" s="99"/>
      <c r="W19" s="100"/>
      <c r="X19" s="101"/>
      <c r="Y19" s="99"/>
      <c r="Z19" s="100"/>
      <c r="AA19" s="101"/>
      <c r="AB19" s="91"/>
      <c r="AF19" s="71"/>
      <c r="AU19" s="73"/>
      <c r="AV19" s="73"/>
      <c r="AW19" s="73"/>
      <c r="AX19" s="73"/>
      <c r="AY19" s="73"/>
    </row>
    <row r="20" customFormat="false" ht="16.5" hidden="false" customHeight="true" outlineLevel="0" collapsed="false">
      <c r="B20" s="74" t="s">
        <v>45</v>
      </c>
      <c r="C20" s="75"/>
      <c r="D20" s="76"/>
      <c r="E20" s="76"/>
      <c r="F20" s="77"/>
      <c r="G20" s="78" t="n">
        <f aca="false">AU20/$AS$6</f>
        <v>0</v>
      </c>
      <c r="H20" s="79" t="n">
        <f aca="false">AV20/$AS$6</f>
        <v>0</v>
      </c>
      <c r="I20" s="79" t="n">
        <f aca="false">AW20/$AS$6</f>
        <v>0</v>
      </c>
      <c r="J20" s="79" t="n">
        <f aca="false">AX20/$AS$6</f>
        <v>0</v>
      </c>
      <c r="K20" s="80" t="n">
        <f aca="false">AY20/$AS$6</f>
        <v>0</v>
      </c>
      <c r="L20" s="81"/>
      <c r="M20" s="82"/>
      <c r="N20" s="83"/>
      <c r="O20" s="84"/>
      <c r="P20" s="85"/>
      <c r="Q20" s="86"/>
      <c r="R20" s="86"/>
      <c r="S20" s="86"/>
      <c r="T20" s="86"/>
      <c r="U20" s="87"/>
      <c r="V20" s="88"/>
      <c r="W20" s="89"/>
      <c r="X20" s="90"/>
      <c r="Y20" s="88"/>
      <c r="Z20" s="89"/>
      <c r="AA20" s="90"/>
      <c r="AB20" s="91"/>
      <c r="AF20" s="71"/>
      <c r="AU20" s="73"/>
      <c r="AV20" s="73"/>
      <c r="AW20" s="73"/>
      <c r="AX20" s="73"/>
      <c r="AY20" s="73"/>
    </row>
    <row r="21" customFormat="false" ht="16.5" hidden="false" customHeight="true" outlineLevel="0" collapsed="false">
      <c r="B21" s="92" t="s">
        <v>46</v>
      </c>
      <c r="C21" s="93"/>
      <c r="D21" s="94"/>
      <c r="E21" s="94"/>
      <c r="F21" s="95"/>
      <c r="G21" s="96" t="n">
        <f aca="false">AU21/$AS$6</f>
        <v>0</v>
      </c>
      <c r="H21" s="58" t="n">
        <f aca="false">AV21/$AS$6</f>
        <v>0</v>
      </c>
      <c r="I21" s="58" t="n">
        <f aca="false">AW21/$AS$6</f>
        <v>0</v>
      </c>
      <c r="J21" s="58" t="n">
        <f aca="false">AX21/$AS$6</f>
        <v>0</v>
      </c>
      <c r="K21" s="59" t="n">
        <f aca="false">AY21/$AS$6</f>
        <v>0</v>
      </c>
      <c r="L21" s="60"/>
      <c r="M21" s="97"/>
      <c r="N21" s="98"/>
      <c r="O21" s="63"/>
      <c r="P21" s="64"/>
      <c r="Q21" s="65"/>
      <c r="R21" s="65"/>
      <c r="S21" s="65"/>
      <c r="T21" s="65"/>
      <c r="U21" s="66"/>
      <c r="V21" s="99"/>
      <c r="W21" s="100"/>
      <c r="X21" s="101"/>
      <c r="Y21" s="99"/>
      <c r="Z21" s="100"/>
      <c r="AA21" s="101"/>
      <c r="AB21" s="91"/>
      <c r="AF21" s="71"/>
      <c r="AU21" s="73"/>
      <c r="AV21" s="73"/>
      <c r="AW21" s="73"/>
      <c r="AX21" s="73"/>
      <c r="AY21" s="73"/>
    </row>
    <row r="22" customFormat="false" ht="16.5" hidden="false" customHeight="true" outlineLevel="0" collapsed="false">
      <c r="B22" s="74" t="s">
        <v>47</v>
      </c>
      <c r="C22" s="75"/>
      <c r="D22" s="76"/>
      <c r="E22" s="76"/>
      <c r="F22" s="77"/>
      <c r="G22" s="78" t="n">
        <f aca="false">AU22/$AS$6</f>
        <v>0</v>
      </c>
      <c r="H22" s="79" t="n">
        <f aca="false">AV22/$AS$6</f>
        <v>0</v>
      </c>
      <c r="I22" s="79" t="n">
        <f aca="false">AW22/$AS$6</f>
        <v>0</v>
      </c>
      <c r="J22" s="79" t="n">
        <f aca="false">AX22/$AS$6</f>
        <v>0</v>
      </c>
      <c r="K22" s="80" t="n">
        <f aca="false">AY22/$AS$6</f>
        <v>0</v>
      </c>
      <c r="L22" s="81"/>
      <c r="M22" s="82"/>
      <c r="N22" s="83"/>
      <c r="O22" s="84"/>
      <c r="P22" s="85"/>
      <c r="Q22" s="86"/>
      <c r="R22" s="86"/>
      <c r="S22" s="86"/>
      <c r="T22" s="86"/>
      <c r="U22" s="87"/>
      <c r="V22" s="88"/>
      <c r="W22" s="89"/>
      <c r="X22" s="90"/>
      <c r="Y22" s="88"/>
      <c r="Z22" s="89"/>
      <c r="AA22" s="90"/>
      <c r="AB22" s="91"/>
      <c r="AF22" s="71"/>
      <c r="AU22" s="73"/>
      <c r="AV22" s="73"/>
      <c r="AW22" s="73"/>
      <c r="AX22" s="73"/>
      <c r="AY22" s="73"/>
    </row>
    <row r="23" customFormat="false" ht="16.5" hidden="false" customHeight="true" outlineLevel="0" collapsed="false">
      <c r="B23" s="92" t="s">
        <v>48</v>
      </c>
      <c r="C23" s="93"/>
      <c r="D23" s="94"/>
      <c r="E23" s="94"/>
      <c r="F23" s="95"/>
      <c r="G23" s="96" t="n">
        <f aca="false">AU23/$AS$6</f>
        <v>0</v>
      </c>
      <c r="H23" s="58" t="n">
        <f aca="false">AV23/$AS$6</f>
        <v>0</v>
      </c>
      <c r="I23" s="58" t="n">
        <f aca="false">AW23/$AS$6</f>
        <v>0</v>
      </c>
      <c r="J23" s="58" t="n">
        <f aca="false">AX23/$AS$6</f>
        <v>0</v>
      </c>
      <c r="K23" s="59" t="n">
        <f aca="false">AY23/$AS$6</f>
        <v>0</v>
      </c>
      <c r="L23" s="60"/>
      <c r="M23" s="97"/>
      <c r="N23" s="98"/>
      <c r="O23" s="63"/>
      <c r="P23" s="64"/>
      <c r="Q23" s="65"/>
      <c r="R23" s="65"/>
      <c r="S23" s="65"/>
      <c r="T23" s="65"/>
      <c r="U23" s="66"/>
      <c r="V23" s="99"/>
      <c r="W23" s="100"/>
      <c r="X23" s="101"/>
      <c r="Y23" s="99"/>
      <c r="Z23" s="100"/>
      <c r="AA23" s="101"/>
      <c r="AB23" s="91"/>
      <c r="AF23" s="71"/>
      <c r="AU23" s="73"/>
      <c r="AV23" s="73"/>
      <c r="AW23" s="73"/>
      <c r="AX23" s="73"/>
      <c r="AY23" s="73"/>
    </row>
    <row r="24" customFormat="false" ht="16.5" hidden="false" customHeight="true" outlineLevel="0" collapsed="false">
      <c r="B24" s="74" t="s">
        <v>49</v>
      </c>
      <c r="C24" s="75"/>
      <c r="D24" s="76"/>
      <c r="E24" s="76"/>
      <c r="F24" s="77"/>
      <c r="G24" s="78" t="n">
        <f aca="false">AU24/$AS$6</f>
        <v>0</v>
      </c>
      <c r="H24" s="79" t="n">
        <f aca="false">AV24/$AS$6</f>
        <v>0</v>
      </c>
      <c r="I24" s="79" t="n">
        <f aca="false">AW24/$AS$6</f>
        <v>0</v>
      </c>
      <c r="J24" s="79" t="n">
        <f aca="false">AX24/$AS$6</f>
        <v>0</v>
      </c>
      <c r="K24" s="80" t="n">
        <f aca="false">AY24/$AS$6</f>
        <v>0</v>
      </c>
      <c r="L24" s="81"/>
      <c r="M24" s="82"/>
      <c r="N24" s="83"/>
      <c r="O24" s="84"/>
      <c r="P24" s="85"/>
      <c r="Q24" s="86"/>
      <c r="R24" s="86"/>
      <c r="S24" s="86"/>
      <c r="T24" s="86"/>
      <c r="U24" s="87"/>
      <c r="V24" s="88"/>
      <c r="W24" s="89"/>
      <c r="X24" s="90"/>
      <c r="Y24" s="88"/>
      <c r="Z24" s="89"/>
      <c r="AA24" s="90"/>
      <c r="AB24" s="91"/>
      <c r="AF24" s="71"/>
      <c r="AU24" s="73"/>
      <c r="AV24" s="73"/>
      <c r="AW24" s="73"/>
      <c r="AX24" s="73"/>
      <c r="AY24" s="73"/>
    </row>
    <row r="25" customFormat="false" ht="16.5" hidden="false" customHeight="true" outlineLevel="0" collapsed="false">
      <c r="B25" s="92" t="s">
        <v>50</v>
      </c>
      <c r="C25" s="93"/>
      <c r="D25" s="94"/>
      <c r="E25" s="94"/>
      <c r="F25" s="95"/>
      <c r="G25" s="96" t="n">
        <f aca="false">AU25/$AS$6</f>
        <v>0</v>
      </c>
      <c r="H25" s="58" t="n">
        <f aca="false">AV25/$AS$6</f>
        <v>0</v>
      </c>
      <c r="I25" s="58" t="n">
        <f aca="false">AW25/$AS$6</f>
        <v>0</v>
      </c>
      <c r="J25" s="58" t="n">
        <f aca="false">AX25/$AS$6</f>
        <v>0</v>
      </c>
      <c r="K25" s="59" t="n">
        <f aca="false">AY25/$AS$6</f>
        <v>0</v>
      </c>
      <c r="L25" s="60"/>
      <c r="M25" s="97"/>
      <c r="N25" s="98"/>
      <c r="O25" s="63"/>
      <c r="P25" s="64"/>
      <c r="Q25" s="65"/>
      <c r="R25" s="65"/>
      <c r="S25" s="65"/>
      <c r="T25" s="65"/>
      <c r="U25" s="66"/>
      <c r="V25" s="99"/>
      <c r="W25" s="100"/>
      <c r="X25" s="101"/>
      <c r="Y25" s="99"/>
      <c r="Z25" s="100"/>
      <c r="AA25" s="101"/>
      <c r="AB25" s="91"/>
      <c r="AF25" s="71"/>
      <c r="AU25" s="73"/>
      <c r="AV25" s="73"/>
      <c r="AW25" s="73"/>
      <c r="AX25" s="73"/>
      <c r="AY25" s="73"/>
    </row>
    <row r="26" customFormat="false" ht="16.5" hidden="false" customHeight="true" outlineLevel="0" collapsed="false">
      <c r="B26" s="74" t="s">
        <v>51</v>
      </c>
      <c r="C26" s="75"/>
      <c r="D26" s="76"/>
      <c r="E26" s="76"/>
      <c r="F26" s="77"/>
      <c r="G26" s="78" t="n">
        <f aca="false">AU26/$AS$6</f>
        <v>0</v>
      </c>
      <c r="H26" s="79" t="n">
        <f aca="false">AV26/$AS$6</f>
        <v>0</v>
      </c>
      <c r="I26" s="79" t="n">
        <f aca="false">AW26/$AS$6</f>
        <v>0</v>
      </c>
      <c r="J26" s="79" t="n">
        <f aca="false">AX26/$AS$6</f>
        <v>0</v>
      </c>
      <c r="K26" s="80" t="n">
        <f aca="false">AY26/$AS$6</f>
        <v>0</v>
      </c>
      <c r="L26" s="81"/>
      <c r="M26" s="82"/>
      <c r="N26" s="83"/>
      <c r="O26" s="84"/>
      <c r="P26" s="85"/>
      <c r="Q26" s="86"/>
      <c r="R26" s="86"/>
      <c r="S26" s="86"/>
      <c r="T26" s="86"/>
      <c r="U26" s="87"/>
      <c r="V26" s="88"/>
      <c r="W26" s="89"/>
      <c r="X26" s="90"/>
      <c r="Y26" s="88"/>
      <c r="Z26" s="89"/>
      <c r="AA26" s="90"/>
      <c r="AB26" s="91"/>
      <c r="AF26" s="71"/>
      <c r="AU26" s="73"/>
      <c r="AV26" s="73"/>
      <c r="AW26" s="73"/>
      <c r="AX26" s="73"/>
      <c r="AY26" s="73"/>
    </row>
    <row r="27" customFormat="false" ht="16.5" hidden="false" customHeight="true" outlineLevel="0" collapsed="false">
      <c r="B27" s="92" t="s">
        <v>52</v>
      </c>
      <c r="C27" s="93"/>
      <c r="D27" s="94"/>
      <c r="E27" s="94"/>
      <c r="F27" s="95"/>
      <c r="G27" s="96" t="n">
        <f aca="false">AU27/$AS$6</f>
        <v>0</v>
      </c>
      <c r="H27" s="58" t="n">
        <f aca="false">AV27/$AS$6</f>
        <v>0</v>
      </c>
      <c r="I27" s="58" t="n">
        <f aca="false">AW27/$AS$6</f>
        <v>0</v>
      </c>
      <c r="J27" s="58" t="n">
        <f aca="false">AX27/$AS$6</f>
        <v>0</v>
      </c>
      <c r="K27" s="59" t="n">
        <f aca="false">AY27/$AS$6</f>
        <v>0</v>
      </c>
      <c r="L27" s="60"/>
      <c r="M27" s="97"/>
      <c r="N27" s="98"/>
      <c r="O27" s="63"/>
      <c r="P27" s="64"/>
      <c r="Q27" s="65"/>
      <c r="R27" s="65"/>
      <c r="S27" s="65"/>
      <c r="T27" s="65"/>
      <c r="U27" s="66"/>
      <c r="V27" s="99"/>
      <c r="W27" s="100"/>
      <c r="X27" s="101"/>
      <c r="Y27" s="99"/>
      <c r="Z27" s="100"/>
      <c r="AA27" s="101"/>
      <c r="AB27" s="91"/>
      <c r="AF27" s="71"/>
      <c r="AU27" s="73"/>
      <c r="AV27" s="73"/>
      <c r="AW27" s="73"/>
      <c r="AX27" s="73"/>
      <c r="AY27" s="73"/>
    </row>
    <row r="28" customFormat="false" ht="16.5" hidden="false" customHeight="true" outlineLevel="0" collapsed="false">
      <c r="B28" s="74" t="s">
        <v>53</v>
      </c>
      <c r="C28" s="75"/>
      <c r="D28" s="76"/>
      <c r="E28" s="76"/>
      <c r="F28" s="77"/>
      <c r="G28" s="78" t="n">
        <f aca="false">AU28/$AS$6</f>
        <v>0</v>
      </c>
      <c r="H28" s="79" t="n">
        <f aca="false">AV28/$AS$6</f>
        <v>0</v>
      </c>
      <c r="I28" s="79" t="n">
        <f aca="false">AW28/$AS$6</f>
        <v>0</v>
      </c>
      <c r="J28" s="79" t="n">
        <f aca="false">AX28/$AS$6</f>
        <v>0</v>
      </c>
      <c r="K28" s="80" t="n">
        <f aca="false">AY28/$AS$6</f>
        <v>0</v>
      </c>
      <c r="L28" s="81"/>
      <c r="M28" s="82"/>
      <c r="N28" s="83"/>
      <c r="O28" s="84"/>
      <c r="P28" s="85"/>
      <c r="Q28" s="86"/>
      <c r="R28" s="86"/>
      <c r="S28" s="86"/>
      <c r="T28" s="86"/>
      <c r="U28" s="87"/>
      <c r="V28" s="88"/>
      <c r="W28" s="89"/>
      <c r="X28" s="90"/>
      <c r="Y28" s="88"/>
      <c r="Z28" s="89"/>
      <c r="AA28" s="90"/>
      <c r="AB28" s="91"/>
      <c r="AF28" s="71"/>
      <c r="AU28" s="73"/>
      <c r="AV28" s="73"/>
      <c r="AW28" s="73"/>
      <c r="AX28" s="73"/>
      <c r="AY28" s="73"/>
    </row>
    <row r="29" customFormat="false" ht="16.5" hidden="false" customHeight="true" outlineLevel="0" collapsed="false">
      <c r="B29" s="92" t="s">
        <v>54</v>
      </c>
      <c r="C29" s="93"/>
      <c r="D29" s="94"/>
      <c r="E29" s="94"/>
      <c r="F29" s="95"/>
      <c r="G29" s="96" t="n">
        <f aca="false">AU29/$AS$6</f>
        <v>0</v>
      </c>
      <c r="H29" s="58" t="n">
        <f aca="false">AV29/$AS$6</f>
        <v>0</v>
      </c>
      <c r="I29" s="58" t="n">
        <f aca="false">AW29/$AS$6</f>
        <v>0</v>
      </c>
      <c r="J29" s="58" t="n">
        <f aca="false">AX29/$AS$6</f>
        <v>0</v>
      </c>
      <c r="K29" s="59" t="n">
        <f aca="false">AY29/$AS$6</f>
        <v>0</v>
      </c>
      <c r="L29" s="60"/>
      <c r="M29" s="97"/>
      <c r="N29" s="98"/>
      <c r="O29" s="63"/>
      <c r="P29" s="64"/>
      <c r="Q29" s="65"/>
      <c r="R29" s="65"/>
      <c r="S29" s="65"/>
      <c r="T29" s="65"/>
      <c r="U29" s="66"/>
      <c r="V29" s="99"/>
      <c r="W29" s="100"/>
      <c r="X29" s="101"/>
      <c r="Y29" s="99"/>
      <c r="Z29" s="100"/>
      <c r="AA29" s="101"/>
      <c r="AB29" s="91"/>
      <c r="AF29" s="71"/>
      <c r="AU29" s="73"/>
      <c r="AV29" s="73"/>
      <c r="AW29" s="73"/>
      <c r="AX29" s="73"/>
      <c r="AY29" s="73"/>
    </row>
    <row r="30" customFormat="false" ht="16.5" hidden="false" customHeight="true" outlineLevel="0" collapsed="false">
      <c r="B30" s="74" t="s">
        <v>55</v>
      </c>
      <c r="C30" s="75"/>
      <c r="D30" s="76"/>
      <c r="E30" s="76"/>
      <c r="F30" s="77"/>
      <c r="G30" s="78" t="n">
        <f aca="false">AU30/$AS$6</f>
        <v>0</v>
      </c>
      <c r="H30" s="79" t="n">
        <f aca="false">AV30/$AS$6</f>
        <v>0</v>
      </c>
      <c r="I30" s="79" t="n">
        <f aca="false">AW30/$AS$6</f>
        <v>0</v>
      </c>
      <c r="J30" s="79" t="n">
        <f aca="false">AX30/$AS$6</f>
        <v>0</v>
      </c>
      <c r="K30" s="80" t="n">
        <f aca="false">AY30/$AS$6</f>
        <v>0</v>
      </c>
      <c r="L30" s="81"/>
      <c r="M30" s="82"/>
      <c r="N30" s="83"/>
      <c r="O30" s="84"/>
      <c r="P30" s="85"/>
      <c r="Q30" s="86"/>
      <c r="R30" s="86"/>
      <c r="S30" s="86"/>
      <c r="T30" s="86"/>
      <c r="U30" s="87"/>
      <c r="V30" s="88"/>
      <c r="W30" s="89"/>
      <c r="X30" s="90"/>
      <c r="Y30" s="88"/>
      <c r="Z30" s="89"/>
      <c r="AA30" s="90"/>
      <c r="AB30" s="91"/>
      <c r="AF30" s="71"/>
      <c r="AU30" s="73"/>
      <c r="AV30" s="73"/>
      <c r="AW30" s="73"/>
      <c r="AX30" s="73"/>
      <c r="AY30" s="73"/>
    </row>
    <row r="31" customFormat="false" ht="16.5" hidden="false" customHeight="true" outlineLevel="0" collapsed="false">
      <c r="B31" s="92" t="s">
        <v>56</v>
      </c>
      <c r="C31" s="93"/>
      <c r="D31" s="94"/>
      <c r="E31" s="94"/>
      <c r="F31" s="95"/>
      <c r="G31" s="96" t="n">
        <f aca="false">AU31/$AS$6</f>
        <v>0</v>
      </c>
      <c r="H31" s="58" t="n">
        <f aca="false">AV31/$AS$6</f>
        <v>0</v>
      </c>
      <c r="I31" s="58" t="n">
        <f aca="false">AW31/$AS$6</f>
        <v>0</v>
      </c>
      <c r="J31" s="58" t="n">
        <f aca="false">AX31/$AS$6</f>
        <v>0</v>
      </c>
      <c r="K31" s="59" t="n">
        <f aca="false">AY31/$AS$6</f>
        <v>0</v>
      </c>
      <c r="L31" s="60"/>
      <c r="M31" s="97"/>
      <c r="N31" s="98"/>
      <c r="O31" s="63"/>
      <c r="P31" s="64"/>
      <c r="Q31" s="65"/>
      <c r="R31" s="65"/>
      <c r="S31" s="65"/>
      <c r="T31" s="65"/>
      <c r="U31" s="66"/>
      <c r="V31" s="99"/>
      <c r="W31" s="100"/>
      <c r="X31" s="101"/>
      <c r="Y31" s="99"/>
      <c r="Z31" s="100"/>
      <c r="AA31" s="101"/>
      <c r="AB31" s="91"/>
      <c r="AF31" s="71"/>
      <c r="AU31" s="73"/>
      <c r="AV31" s="73"/>
      <c r="AW31" s="73"/>
      <c r="AX31" s="73"/>
      <c r="AY31" s="73"/>
    </row>
    <row r="32" customFormat="false" ht="16.5" hidden="false" customHeight="true" outlineLevel="0" collapsed="false">
      <c r="B32" s="74" t="s">
        <v>57</v>
      </c>
      <c r="C32" s="75"/>
      <c r="D32" s="76"/>
      <c r="E32" s="76"/>
      <c r="F32" s="77"/>
      <c r="G32" s="78" t="n">
        <f aca="false">AU32/$AS$6</f>
        <v>0</v>
      </c>
      <c r="H32" s="79" t="n">
        <f aca="false">AV32/$AS$6</f>
        <v>0</v>
      </c>
      <c r="I32" s="79" t="n">
        <f aca="false">AW32/$AS$6</f>
        <v>0</v>
      </c>
      <c r="J32" s="79" t="n">
        <f aca="false">AX32/$AS$6</f>
        <v>0</v>
      </c>
      <c r="K32" s="80" t="n">
        <f aca="false">AY32/$AS$6</f>
        <v>0</v>
      </c>
      <c r="L32" s="81"/>
      <c r="M32" s="82"/>
      <c r="N32" s="83"/>
      <c r="O32" s="84"/>
      <c r="P32" s="85"/>
      <c r="Q32" s="86"/>
      <c r="R32" s="86"/>
      <c r="S32" s="86"/>
      <c r="T32" s="86"/>
      <c r="U32" s="87"/>
      <c r="V32" s="88"/>
      <c r="W32" s="89"/>
      <c r="X32" s="90"/>
      <c r="Y32" s="88"/>
      <c r="Z32" s="89"/>
      <c r="AA32" s="90"/>
      <c r="AB32" s="91"/>
      <c r="AF32" s="71"/>
      <c r="AU32" s="73"/>
      <c r="AV32" s="73"/>
      <c r="AW32" s="73"/>
      <c r="AX32" s="73"/>
      <c r="AY32" s="73"/>
    </row>
    <row r="33" customFormat="false" ht="16.5" hidden="false" customHeight="true" outlineLevel="0" collapsed="false">
      <c r="B33" s="92" t="s">
        <v>58</v>
      </c>
      <c r="C33" s="93"/>
      <c r="D33" s="94"/>
      <c r="E33" s="94"/>
      <c r="F33" s="95"/>
      <c r="G33" s="96" t="n">
        <f aca="false">AU33/$AS$6</f>
        <v>0</v>
      </c>
      <c r="H33" s="58" t="n">
        <f aca="false">AV33/$AS$6</f>
        <v>0</v>
      </c>
      <c r="I33" s="58" t="n">
        <f aca="false">AW33/$AS$6</f>
        <v>0</v>
      </c>
      <c r="J33" s="58" t="n">
        <f aca="false">AX33/$AS$6</f>
        <v>0</v>
      </c>
      <c r="K33" s="59" t="n">
        <f aca="false">AY33/$AS$6</f>
        <v>0</v>
      </c>
      <c r="L33" s="60"/>
      <c r="M33" s="97"/>
      <c r="N33" s="98"/>
      <c r="O33" s="63"/>
      <c r="P33" s="64"/>
      <c r="Q33" s="65"/>
      <c r="R33" s="65"/>
      <c r="S33" s="65"/>
      <c r="T33" s="65"/>
      <c r="U33" s="66"/>
      <c r="V33" s="99"/>
      <c r="W33" s="100"/>
      <c r="X33" s="101"/>
      <c r="Y33" s="99"/>
      <c r="Z33" s="100"/>
      <c r="AA33" s="101"/>
      <c r="AB33" s="91"/>
      <c r="AF33" s="71"/>
      <c r="AU33" s="73"/>
      <c r="AV33" s="73"/>
      <c r="AW33" s="73"/>
      <c r="AX33" s="73"/>
      <c r="AY33" s="73"/>
    </row>
    <row r="34" customFormat="false" ht="16.5" hidden="false" customHeight="true" outlineLevel="0" collapsed="false">
      <c r="B34" s="74" t="s">
        <v>59</v>
      </c>
      <c r="C34" s="75"/>
      <c r="D34" s="76"/>
      <c r="E34" s="76"/>
      <c r="F34" s="77"/>
      <c r="G34" s="78" t="n">
        <f aca="false">AU34/$AS$6</f>
        <v>0</v>
      </c>
      <c r="H34" s="79" t="n">
        <f aca="false">AV34/$AS$6</f>
        <v>0</v>
      </c>
      <c r="I34" s="79" t="n">
        <f aca="false">AW34/$AS$6</f>
        <v>0</v>
      </c>
      <c r="J34" s="79" t="n">
        <f aca="false">AX34/$AS$6</f>
        <v>0</v>
      </c>
      <c r="K34" s="80" t="n">
        <f aca="false">AY34/$AS$6</f>
        <v>0</v>
      </c>
      <c r="L34" s="81"/>
      <c r="M34" s="82"/>
      <c r="N34" s="83"/>
      <c r="O34" s="84"/>
      <c r="P34" s="85"/>
      <c r="Q34" s="86"/>
      <c r="R34" s="86"/>
      <c r="S34" s="86"/>
      <c r="T34" s="86"/>
      <c r="U34" s="87"/>
      <c r="V34" s="88"/>
      <c r="W34" s="89"/>
      <c r="X34" s="90"/>
      <c r="Y34" s="88"/>
      <c r="Z34" s="89"/>
      <c r="AA34" s="90"/>
      <c r="AB34" s="91"/>
      <c r="AF34" s="71"/>
      <c r="AU34" s="73"/>
      <c r="AV34" s="73"/>
      <c r="AW34" s="73"/>
      <c r="AX34" s="73"/>
      <c r="AY34" s="73"/>
    </row>
    <row r="35" customFormat="false" ht="16.5" hidden="false" customHeight="true" outlineLevel="0" collapsed="false">
      <c r="B35" s="92" t="s">
        <v>60</v>
      </c>
      <c r="C35" s="93"/>
      <c r="D35" s="94"/>
      <c r="E35" s="94"/>
      <c r="F35" s="95"/>
      <c r="G35" s="96" t="n">
        <f aca="false">AU35/$AS$6</f>
        <v>0</v>
      </c>
      <c r="H35" s="58" t="n">
        <f aca="false">AV35/$AS$6</f>
        <v>0</v>
      </c>
      <c r="I35" s="58" t="n">
        <f aca="false">AW35/$AS$6</f>
        <v>0</v>
      </c>
      <c r="J35" s="58" t="n">
        <f aca="false">AX35/$AS$6</f>
        <v>0</v>
      </c>
      <c r="K35" s="59" t="n">
        <f aca="false">AY35/$AS$6</f>
        <v>0</v>
      </c>
      <c r="L35" s="60"/>
      <c r="M35" s="97"/>
      <c r="N35" s="98"/>
      <c r="O35" s="63"/>
      <c r="P35" s="64"/>
      <c r="Q35" s="65"/>
      <c r="R35" s="65"/>
      <c r="S35" s="65"/>
      <c r="T35" s="65"/>
      <c r="U35" s="66"/>
      <c r="V35" s="99"/>
      <c r="W35" s="100"/>
      <c r="X35" s="101"/>
      <c r="Y35" s="99"/>
      <c r="Z35" s="100"/>
      <c r="AA35" s="101"/>
      <c r="AB35" s="91"/>
      <c r="AF35" s="71"/>
      <c r="AU35" s="73"/>
      <c r="AV35" s="73"/>
      <c r="AW35" s="73"/>
      <c r="AX35" s="73"/>
      <c r="AY35" s="73"/>
    </row>
    <row r="36" customFormat="false" ht="16.5" hidden="false" customHeight="true" outlineLevel="0" collapsed="false">
      <c r="B36" s="74" t="s">
        <v>61</v>
      </c>
      <c r="C36" s="75"/>
      <c r="D36" s="76"/>
      <c r="E36" s="76"/>
      <c r="F36" s="77"/>
      <c r="G36" s="78" t="n">
        <f aca="false">AU36/$AS$6</f>
        <v>0</v>
      </c>
      <c r="H36" s="79" t="n">
        <f aca="false">AV36/$AS$6</f>
        <v>0</v>
      </c>
      <c r="I36" s="79" t="n">
        <f aca="false">AW36/$AS$6</f>
        <v>0</v>
      </c>
      <c r="J36" s="79" t="n">
        <f aca="false">AX36/$AS$6</f>
        <v>0</v>
      </c>
      <c r="K36" s="80" t="n">
        <f aca="false">AY36/$AS$6</f>
        <v>0</v>
      </c>
      <c r="L36" s="81"/>
      <c r="M36" s="82"/>
      <c r="N36" s="83"/>
      <c r="O36" s="84"/>
      <c r="P36" s="85"/>
      <c r="Q36" s="86"/>
      <c r="R36" s="86"/>
      <c r="S36" s="86"/>
      <c r="T36" s="86"/>
      <c r="U36" s="87"/>
      <c r="V36" s="88"/>
      <c r="W36" s="89"/>
      <c r="X36" s="90"/>
      <c r="Y36" s="88"/>
      <c r="Z36" s="89"/>
      <c r="AA36" s="90"/>
      <c r="AB36" s="91"/>
      <c r="AF36" s="71"/>
      <c r="AU36" s="73"/>
      <c r="AV36" s="73"/>
      <c r="AW36" s="73"/>
      <c r="AX36" s="73"/>
      <c r="AY36" s="73"/>
    </row>
    <row r="37" customFormat="false" ht="16.5" hidden="false" customHeight="true" outlineLevel="0" collapsed="false">
      <c r="B37" s="92" t="s">
        <v>62</v>
      </c>
      <c r="C37" s="93"/>
      <c r="D37" s="94"/>
      <c r="E37" s="94"/>
      <c r="F37" s="95"/>
      <c r="G37" s="96" t="n">
        <f aca="false">AU37/$AS$6</f>
        <v>0</v>
      </c>
      <c r="H37" s="58" t="n">
        <f aca="false">AV37/$AS$6</f>
        <v>0</v>
      </c>
      <c r="I37" s="58" t="n">
        <f aca="false">AW37/$AS$6</f>
        <v>0</v>
      </c>
      <c r="J37" s="58" t="n">
        <f aca="false">AX37/$AS$6</f>
        <v>0</v>
      </c>
      <c r="K37" s="59" t="n">
        <f aca="false">AY37/$AS$6</f>
        <v>0</v>
      </c>
      <c r="L37" s="60"/>
      <c r="M37" s="97"/>
      <c r="N37" s="98"/>
      <c r="O37" s="63"/>
      <c r="P37" s="64"/>
      <c r="Q37" s="65"/>
      <c r="R37" s="65"/>
      <c r="S37" s="65"/>
      <c r="T37" s="65"/>
      <c r="U37" s="66"/>
      <c r="V37" s="99"/>
      <c r="W37" s="100"/>
      <c r="X37" s="101"/>
      <c r="Y37" s="99"/>
      <c r="Z37" s="100"/>
      <c r="AA37" s="101"/>
      <c r="AB37" s="91"/>
      <c r="AF37" s="71"/>
      <c r="AU37" s="73"/>
      <c r="AV37" s="73"/>
      <c r="AW37" s="73"/>
      <c r="AX37" s="73"/>
      <c r="AY37" s="73"/>
    </row>
    <row r="38" customFormat="false" ht="16.5" hidden="false" customHeight="true" outlineLevel="0" collapsed="false">
      <c r="B38" s="74" t="s">
        <v>63</v>
      </c>
      <c r="C38" s="75"/>
      <c r="D38" s="76"/>
      <c r="E38" s="76"/>
      <c r="F38" s="77"/>
      <c r="G38" s="78" t="n">
        <f aca="false">AU38/$AS$6</f>
        <v>0</v>
      </c>
      <c r="H38" s="79" t="n">
        <f aca="false">AV38/$AS$6</f>
        <v>0</v>
      </c>
      <c r="I38" s="79" t="n">
        <f aca="false">AW38/$AS$6</f>
        <v>0</v>
      </c>
      <c r="J38" s="79" t="n">
        <f aca="false">AX38/$AS$6</f>
        <v>0</v>
      </c>
      <c r="K38" s="80" t="n">
        <f aca="false">AY38/$AS$6</f>
        <v>0</v>
      </c>
      <c r="L38" s="81"/>
      <c r="M38" s="82"/>
      <c r="N38" s="83"/>
      <c r="O38" s="84"/>
      <c r="P38" s="85"/>
      <c r="Q38" s="86"/>
      <c r="R38" s="86"/>
      <c r="S38" s="86"/>
      <c r="T38" s="86"/>
      <c r="U38" s="87"/>
      <c r="V38" s="88"/>
      <c r="W38" s="89"/>
      <c r="X38" s="90"/>
      <c r="Y38" s="88"/>
      <c r="Z38" s="89"/>
      <c r="AA38" s="90"/>
      <c r="AB38" s="91"/>
      <c r="AF38" s="71"/>
      <c r="AU38" s="73"/>
      <c r="AV38" s="73"/>
      <c r="AW38" s="73"/>
      <c r="AX38" s="73"/>
      <c r="AY38" s="73"/>
    </row>
    <row r="39" customFormat="false" ht="16.5" hidden="false" customHeight="true" outlineLevel="0" collapsed="false">
      <c r="B39" s="92" t="s">
        <v>64</v>
      </c>
      <c r="C39" s="93"/>
      <c r="D39" s="94"/>
      <c r="E39" s="94"/>
      <c r="F39" s="95"/>
      <c r="G39" s="96" t="n">
        <f aca="false">AU39/$AS$6</f>
        <v>0</v>
      </c>
      <c r="H39" s="58" t="n">
        <f aca="false">AV39/$AS$6</f>
        <v>0</v>
      </c>
      <c r="I39" s="58" t="n">
        <f aca="false">AW39/$AS$6</f>
        <v>0</v>
      </c>
      <c r="J39" s="58" t="n">
        <f aca="false">AX39/$AS$6</f>
        <v>0</v>
      </c>
      <c r="K39" s="59" t="n">
        <f aca="false">AY39/$AS$6</f>
        <v>0</v>
      </c>
      <c r="L39" s="60"/>
      <c r="M39" s="97"/>
      <c r="N39" s="98"/>
      <c r="O39" s="63"/>
      <c r="P39" s="64"/>
      <c r="Q39" s="65"/>
      <c r="R39" s="65"/>
      <c r="S39" s="65"/>
      <c r="T39" s="65"/>
      <c r="U39" s="66"/>
      <c r="V39" s="99"/>
      <c r="W39" s="100"/>
      <c r="X39" s="101"/>
      <c r="Y39" s="99"/>
      <c r="Z39" s="100"/>
      <c r="AA39" s="101"/>
      <c r="AB39" s="91"/>
      <c r="AF39" s="71"/>
      <c r="AU39" s="73"/>
      <c r="AV39" s="73"/>
      <c r="AW39" s="73"/>
      <c r="AX39" s="73"/>
      <c r="AY39" s="73"/>
    </row>
    <row r="40" customFormat="false" ht="16.5" hidden="false" customHeight="true" outlineLevel="0" collapsed="false">
      <c r="B40" s="74" t="s">
        <v>65</v>
      </c>
      <c r="C40" s="75"/>
      <c r="D40" s="76"/>
      <c r="E40" s="76"/>
      <c r="F40" s="77"/>
      <c r="G40" s="78" t="n">
        <f aca="false">AU40/$AS$6</f>
        <v>0</v>
      </c>
      <c r="H40" s="79" t="n">
        <f aca="false">AV40/$AS$6</f>
        <v>0</v>
      </c>
      <c r="I40" s="79" t="n">
        <f aca="false">AW40/$AS$6</f>
        <v>0</v>
      </c>
      <c r="J40" s="79" t="n">
        <f aca="false">AX40/$AS$6</f>
        <v>0</v>
      </c>
      <c r="K40" s="80" t="n">
        <f aca="false">AY40/$AS$6</f>
        <v>0</v>
      </c>
      <c r="L40" s="81"/>
      <c r="M40" s="82"/>
      <c r="N40" s="83"/>
      <c r="O40" s="84"/>
      <c r="P40" s="85"/>
      <c r="Q40" s="86"/>
      <c r="R40" s="86"/>
      <c r="S40" s="86"/>
      <c r="T40" s="86"/>
      <c r="U40" s="87"/>
      <c r="V40" s="88"/>
      <c r="W40" s="89"/>
      <c r="X40" s="90"/>
      <c r="Y40" s="88"/>
      <c r="Z40" s="89"/>
      <c r="AA40" s="90"/>
      <c r="AB40" s="91"/>
      <c r="AF40" s="71"/>
      <c r="AU40" s="73"/>
      <c r="AV40" s="73"/>
      <c r="AW40" s="73"/>
      <c r="AX40" s="73"/>
      <c r="AY40" s="73"/>
    </row>
    <row r="41" customFormat="false" ht="16.5" hidden="false" customHeight="true" outlineLevel="0" collapsed="false">
      <c r="B41" s="92" t="s">
        <v>66</v>
      </c>
      <c r="C41" s="93"/>
      <c r="D41" s="94"/>
      <c r="E41" s="94"/>
      <c r="F41" s="95"/>
      <c r="G41" s="96" t="n">
        <f aca="false">AU41/$AS$6</f>
        <v>0</v>
      </c>
      <c r="H41" s="58" t="n">
        <f aca="false">AV41/$AS$6</f>
        <v>0</v>
      </c>
      <c r="I41" s="58" t="n">
        <f aca="false">AW41/$AS$6</f>
        <v>0</v>
      </c>
      <c r="J41" s="58" t="n">
        <f aca="false">AX41/$AS$6</f>
        <v>0</v>
      </c>
      <c r="K41" s="59" t="n">
        <f aca="false">AY41/$AS$6</f>
        <v>0</v>
      </c>
      <c r="L41" s="60"/>
      <c r="M41" s="97"/>
      <c r="N41" s="98"/>
      <c r="O41" s="63"/>
      <c r="P41" s="64"/>
      <c r="Q41" s="65"/>
      <c r="R41" s="65"/>
      <c r="S41" s="65"/>
      <c r="T41" s="65"/>
      <c r="U41" s="66"/>
      <c r="V41" s="99"/>
      <c r="W41" s="100"/>
      <c r="X41" s="101"/>
      <c r="Y41" s="99"/>
      <c r="Z41" s="100"/>
      <c r="AA41" s="101"/>
      <c r="AB41" s="91"/>
      <c r="AF41" s="71"/>
      <c r="AU41" s="73"/>
      <c r="AV41" s="73"/>
      <c r="AW41" s="73"/>
      <c r="AX41" s="73"/>
      <c r="AY41" s="73"/>
    </row>
    <row r="42" customFormat="false" ht="16.5" hidden="false" customHeight="true" outlineLevel="0" collapsed="false">
      <c r="B42" s="74" t="s">
        <v>67</v>
      </c>
      <c r="C42" s="75"/>
      <c r="D42" s="76"/>
      <c r="E42" s="76"/>
      <c r="F42" s="77"/>
      <c r="G42" s="78" t="n">
        <f aca="false">AU42/$AS$6</f>
        <v>0</v>
      </c>
      <c r="H42" s="79" t="n">
        <f aca="false">AV42/$AS$6</f>
        <v>0</v>
      </c>
      <c r="I42" s="79" t="n">
        <f aca="false">AW42/$AS$6</f>
        <v>0</v>
      </c>
      <c r="J42" s="79" t="n">
        <f aca="false">AX42/$AS$6</f>
        <v>0</v>
      </c>
      <c r="K42" s="80" t="n">
        <f aca="false">AY42/$AS$6</f>
        <v>0</v>
      </c>
      <c r="L42" s="81"/>
      <c r="M42" s="82"/>
      <c r="N42" s="83"/>
      <c r="O42" s="84"/>
      <c r="P42" s="85"/>
      <c r="Q42" s="86"/>
      <c r="R42" s="86"/>
      <c r="S42" s="86"/>
      <c r="T42" s="86"/>
      <c r="U42" s="87"/>
      <c r="V42" s="88"/>
      <c r="W42" s="89"/>
      <c r="X42" s="90"/>
      <c r="Y42" s="88"/>
      <c r="Z42" s="89"/>
      <c r="AA42" s="90"/>
      <c r="AB42" s="91"/>
      <c r="AF42" s="71"/>
      <c r="AU42" s="73"/>
      <c r="AV42" s="73"/>
      <c r="AW42" s="73"/>
      <c r="AX42" s="73"/>
      <c r="AY42" s="73"/>
    </row>
    <row r="43" customFormat="false" ht="16.5" hidden="false" customHeight="true" outlineLevel="0" collapsed="false">
      <c r="B43" s="92" t="s">
        <v>68</v>
      </c>
      <c r="C43" s="93"/>
      <c r="D43" s="94"/>
      <c r="E43" s="94"/>
      <c r="F43" s="95"/>
      <c r="G43" s="96" t="n">
        <f aca="false">AU43/$AS$6</f>
        <v>0</v>
      </c>
      <c r="H43" s="58" t="n">
        <f aca="false">AV43/$AS$6</f>
        <v>0</v>
      </c>
      <c r="I43" s="58" t="n">
        <f aca="false">AW43/$AS$6</f>
        <v>0</v>
      </c>
      <c r="J43" s="58" t="n">
        <f aca="false">AX43/$AS$6</f>
        <v>0</v>
      </c>
      <c r="K43" s="59" t="n">
        <f aca="false">AY43/$AS$6</f>
        <v>0</v>
      </c>
      <c r="L43" s="60"/>
      <c r="M43" s="97"/>
      <c r="N43" s="98"/>
      <c r="O43" s="63"/>
      <c r="P43" s="64"/>
      <c r="Q43" s="65"/>
      <c r="R43" s="65"/>
      <c r="S43" s="65"/>
      <c r="T43" s="65"/>
      <c r="U43" s="66"/>
      <c r="V43" s="99"/>
      <c r="W43" s="100"/>
      <c r="X43" s="101"/>
      <c r="Y43" s="99"/>
      <c r="Z43" s="100"/>
      <c r="AA43" s="101"/>
      <c r="AB43" s="91"/>
      <c r="AF43" s="71"/>
      <c r="AU43" s="73"/>
      <c r="AV43" s="73"/>
      <c r="AW43" s="73"/>
      <c r="AX43" s="73"/>
      <c r="AY43" s="73"/>
    </row>
    <row r="44" customFormat="false" ht="16.5" hidden="false" customHeight="true" outlineLevel="0" collapsed="false">
      <c r="B44" s="74" t="s">
        <v>69</v>
      </c>
      <c r="C44" s="75"/>
      <c r="D44" s="76"/>
      <c r="E44" s="76"/>
      <c r="F44" s="77"/>
      <c r="G44" s="78" t="n">
        <f aca="false">AU44/$AS$6</f>
        <v>0</v>
      </c>
      <c r="H44" s="79" t="n">
        <f aca="false">AV44/$AS$6</f>
        <v>0</v>
      </c>
      <c r="I44" s="79" t="n">
        <f aca="false">AW44/$AS$6</f>
        <v>0</v>
      </c>
      <c r="J44" s="79" t="n">
        <f aca="false">AX44/$AS$6</f>
        <v>0</v>
      </c>
      <c r="K44" s="80" t="n">
        <f aca="false">AY44/$AS$6</f>
        <v>0</v>
      </c>
      <c r="L44" s="81"/>
      <c r="M44" s="82"/>
      <c r="N44" s="83"/>
      <c r="O44" s="84"/>
      <c r="P44" s="85"/>
      <c r="Q44" s="86"/>
      <c r="R44" s="86"/>
      <c r="S44" s="86"/>
      <c r="T44" s="86"/>
      <c r="U44" s="87"/>
      <c r="V44" s="88"/>
      <c r="W44" s="89"/>
      <c r="X44" s="90"/>
      <c r="Y44" s="88"/>
      <c r="Z44" s="89"/>
      <c r="AA44" s="90"/>
      <c r="AB44" s="91"/>
      <c r="AF44" s="71"/>
      <c r="AU44" s="73"/>
      <c r="AV44" s="73"/>
      <c r="AW44" s="73"/>
      <c r="AX44" s="73"/>
      <c r="AY44" s="73"/>
    </row>
    <row r="45" customFormat="false" ht="16.5" hidden="false" customHeight="true" outlineLevel="0" collapsed="false">
      <c r="B45" s="92" t="s">
        <v>70</v>
      </c>
      <c r="C45" s="93"/>
      <c r="D45" s="94"/>
      <c r="E45" s="94"/>
      <c r="F45" s="95"/>
      <c r="G45" s="96" t="n">
        <f aca="false">AU45/$AS$6</f>
        <v>0</v>
      </c>
      <c r="H45" s="58" t="n">
        <f aca="false">AV45/$AS$6</f>
        <v>0</v>
      </c>
      <c r="I45" s="58" t="n">
        <f aca="false">AW45/$AS$6</f>
        <v>0</v>
      </c>
      <c r="J45" s="58" t="n">
        <f aca="false">AX45/$AS$6</f>
        <v>0</v>
      </c>
      <c r="K45" s="59" t="n">
        <f aca="false">AY45/$AS$6</f>
        <v>0</v>
      </c>
      <c r="L45" s="60"/>
      <c r="M45" s="97"/>
      <c r="N45" s="98"/>
      <c r="O45" s="63"/>
      <c r="P45" s="64"/>
      <c r="Q45" s="65"/>
      <c r="R45" s="65"/>
      <c r="S45" s="65"/>
      <c r="T45" s="65"/>
      <c r="U45" s="66"/>
      <c r="V45" s="99"/>
      <c r="W45" s="100"/>
      <c r="X45" s="101"/>
      <c r="Y45" s="99"/>
      <c r="Z45" s="100"/>
      <c r="AA45" s="101"/>
      <c r="AB45" s="91"/>
      <c r="AF45" s="71"/>
      <c r="AU45" s="73"/>
      <c r="AV45" s="73"/>
      <c r="AW45" s="73"/>
      <c r="AX45" s="73"/>
      <c r="AY45" s="73"/>
    </row>
    <row r="46" customFormat="false" ht="16.5" hidden="false" customHeight="true" outlineLevel="0" collapsed="false">
      <c r="B46" s="74" t="s">
        <v>71</v>
      </c>
      <c r="C46" s="75"/>
      <c r="D46" s="76"/>
      <c r="E46" s="76"/>
      <c r="F46" s="77"/>
      <c r="G46" s="78" t="n">
        <f aca="false">AU46/$AS$6</f>
        <v>0</v>
      </c>
      <c r="H46" s="79" t="n">
        <f aca="false">AV46/$AS$6</f>
        <v>0</v>
      </c>
      <c r="I46" s="79" t="n">
        <f aca="false">AW46/$AS$6</f>
        <v>0</v>
      </c>
      <c r="J46" s="79" t="n">
        <f aca="false">AX46/$AS$6</f>
        <v>0</v>
      </c>
      <c r="K46" s="80" t="n">
        <f aca="false">AY46/$AS$6</f>
        <v>0</v>
      </c>
      <c r="L46" s="81"/>
      <c r="M46" s="82"/>
      <c r="N46" s="83"/>
      <c r="O46" s="84"/>
      <c r="P46" s="85"/>
      <c r="Q46" s="86"/>
      <c r="R46" s="86"/>
      <c r="S46" s="86"/>
      <c r="T46" s="86"/>
      <c r="U46" s="87"/>
      <c r="V46" s="88"/>
      <c r="W46" s="89"/>
      <c r="X46" s="90"/>
      <c r="Y46" s="88"/>
      <c r="Z46" s="89"/>
      <c r="AA46" s="90"/>
      <c r="AB46" s="91"/>
      <c r="AF46" s="71"/>
      <c r="AU46" s="73"/>
      <c r="AV46" s="73"/>
      <c r="AW46" s="73"/>
      <c r="AX46" s="73"/>
      <c r="AY46" s="73"/>
    </row>
    <row r="47" customFormat="false" ht="16.5" hidden="false" customHeight="true" outlineLevel="0" collapsed="false">
      <c r="B47" s="92" t="s">
        <v>72</v>
      </c>
      <c r="C47" s="93"/>
      <c r="D47" s="94"/>
      <c r="E47" s="94"/>
      <c r="F47" s="95"/>
      <c r="G47" s="96" t="n">
        <f aca="false">AU47/$AS$6</f>
        <v>0</v>
      </c>
      <c r="H47" s="58" t="n">
        <f aca="false">AV47/$AS$6</f>
        <v>0</v>
      </c>
      <c r="I47" s="58" t="n">
        <f aca="false">AW47/$AS$6</f>
        <v>0</v>
      </c>
      <c r="J47" s="58" t="n">
        <f aca="false">AX47/$AS$6</f>
        <v>0</v>
      </c>
      <c r="K47" s="59" t="n">
        <f aca="false">AY47/$AS$6</f>
        <v>0</v>
      </c>
      <c r="L47" s="60"/>
      <c r="M47" s="97"/>
      <c r="N47" s="98"/>
      <c r="O47" s="63"/>
      <c r="P47" s="64"/>
      <c r="Q47" s="65"/>
      <c r="R47" s="65"/>
      <c r="S47" s="65"/>
      <c r="T47" s="65"/>
      <c r="U47" s="66"/>
      <c r="V47" s="99"/>
      <c r="W47" s="100"/>
      <c r="X47" s="101"/>
      <c r="Y47" s="99"/>
      <c r="Z47" s="100"/>
      <c r="AA47" s="101"/>
      <c r="AB47" s="91"/>
      <c r="AF47" s="71"/>
      <c r="AU47" s="73"/>
      <c r="AV47" s="73"/>
      <c r="AW47" s="73"/>
      <c r="AX47" s="73"/>
      <c r="AY47" s="73"/>
    </row>
    <row r="48" customFormat="false" ht="16.5" hidden="false" customHeight="true" outlineLevel="0" collapsed="false">
      <c r="B48" s="74" t="s">
        <v>73</v>
      </c>
      <c r="C48" s="75"/>
      <c r="D48" s="76"/>
      <c r="E48" s="76"/>
      <c r="F48" s="77"/>
      <c r="G48" s="78" t="n">
        <f aca="false">AU48/$AS$6</f>
        <v>0</v>
      </c>
      <c r="H48" s="79" t="n">
        <f aca="false">AV48/$AS$6</f>
        <v>0</v>
      </c>
      <c r="I48" s="79" t="n">
        <f aca="false">AW48/$AS$6</f>
        <v>0</v>
      </c>
      <c r="J48" s="79" t="n">
        <f aca="false">AX48/$AS$6</f>
        <v>0</v>
      </c>
      <c r="K48" s="80" t="n">
        <f aca="false">AY48/$AS$6</f>
        <v>0</v>
      </c>
      <c r="L48" s="81"/>
      <c r="M48" s="82"/>
      <c r="N48" s="83"/>
      <c r="O48" s="84"/>
      <c r="P48" s="85"/>
      <c r="Q48" s="86"/>
      <c r="R48" s="86"/>
      <c r="S48" s="86"/>
      <c r="T48" s="86"/>
      <c r="U48" s="87"/>
      <c r="V48" s="88"/>
      <c r="W48" s="89"/>
      <c r="X48" s="90"/>
      <c r="Y48" s="88"/>
      <c r="Z48" s="89"/>
      <c r="AA48" s="90"/>
      <c r="AB48" s="91"/>
      <c r="AF48" s="71"/>
      <c r="AU48" s="73"/>
      <c r="AV48" s="73"/>
      <c r="AW48" s="73"/>
      <c r="AX48" s="73"/>
      <c r="AY48" s="73"/>
    </row>
    <row r="49" customFormat="false" ht="16.5" hidden="false" customHeight="true" outlineLevel="0" collapsed="false">
      <c r="B49" s="92" t="s">
        <v>74</v>
      </c>
      <c r="C49" s="93"/>
      <c r="D49" s="94"/>
      <c r="E49" s="94"/>
      <c r="F49" s="95"/>
      <c r="G49" s="96" t="n">
        <f aca="false">AU49/$AS$6</f>
        <v>0</v>
      </c>
      <c r="H49" s="58" t="n">
        <f aca="false">AV49/$AS$6</f>
        <v>0</v>
      </c>
      <c r="I49" s="58" t="n">
        <f aca="false">AW49/$AS$6</f>
        <v>0</v>
      </c>
      <c r="J49" s="58" t="n">
        <f aca="false">AX49/$AS$6</f>
        <v>0</v>
      </c>
      <c r="K49" s="59" t="n">
        <f aca="false">AY49/$AS$6</f>
        <v>0</v>
      </c>
      <c r="L49" s="60"/>
      <c r="M49" s="97"/>
      <c r="N49" s="98"/>
      <c r="O49" s="63"/>
      <c r="P49" s="64"/>
      <c r="Q49" s="65"/>
      <c r="R49" s="65"/>
      <c r="S49" s="65"/>
      <c r="T49" s="65"/>
      <c r="U49" s="66"/>
      <c r="V49" s="99"/>
      <c r="W49" s="100"/>
      <c r="X49" s="101"/>
      <c r="Y49" s="99"/>
      <c r="Z49" s="100"/>
      <c r="AA49" s="101"/>
      <c r="AB49" s="91"/>
      <c r="AF49" s="71"/>
      <c r="AU49" s="73"/>
      <c r="AV49" s="73"/>
      <c r="AW49" s="73"/>
      <c r="AX49" s="73"/>
      <c r="AY49" s="73"/>
    </row>
    <row r="50" customFormat="false" ht="16.5" hidden="false" customHeight="true" outlineLevel="0" collapsed="false">
      <c r="B50" s="74" t="s">
        <v>75</v>
      </c>
      <c r="C50" s="75"/>
      <c r="D50" s="76"/>
      <c r="E50" s="76"/>
      <c r="F50" s="77"/>
      <c r="G50" s="78" t="n">
        <f aca="false">AU50/$AS$6</f>
        <v>0</v>
      </c>
      <c r="H50" s="79" t="n">
        <f aca="false">AV50/$AS$6</f>
        <v>0</v>
      </c>
      <c r="I50" s="79" t="n">
        <f aca="false">AW50/$AS$6</f>
        <v>0</v>
      </c>
      <c r="J50" s="79" t="n">
        <f aca="false">AX50/$AS$6</f>
        <v>0</v>
      </c>
      <c r="K50" s="80" t="n">
        <f aca="false">AY50/$AS$6</f>
        <v>0</v>
      </c>
      <c r="L50" s="81"/>
      <c r="M50" s="82"/>
      <c r="N50" s="83"/>
      <c r="O50" s="84"/>
      <c r="P50" s="85"/>
      <c r="Q50" s="86"/>
      <c r="R50" s="86"/>
      <c r="S50" s="86"/>
      <c r="T50" s="86"/>
      <c r="U50" s="87"/>
      <c r="V50" s="88"/>
      <c r="W50" s="89"/>
      <c r="X50" s="90"/>
      <c r="Y50" s="88"/>
      <c r="Z50" s="89"/>
      <c r="AA50" s="90"/>
      <c r="AB50" s="91"/>
      <c r="AF50" s="71"/>
      <c r="AU50" s="73"/>
      <c r="AV50" s="73"/>
      <c r="AW50" s="73"/>
      <c r="AX50" s="73"/>
      <c r="AY50" s="73"/>
    </row>
    <row r="51" customFormat="false" ht="16.5" hidden="false" customHeight="true" outlineLevel="0" collapsed="false">
      <c r="B51" s="92" t="s">
        <v>76</v>
      </c>
      <c r="C51" s="93"/>
      <c r="D51" s="94"/>
      <c r="E51" s="94"/>
      <c r="F51" s="95"/>
      <c r="G51" s="96" t="n">
        <f aca="false">AU51/$AS$6</f>
        <v>0</v>
      </c>
      <c r="H51" s="58" t="n">
        <f aca="false">AV51/$AS$6</f>
        <v>0</v>
      </c>
      <c r="I51" s="58" t="n">
        <f aca="false">AW51/$AS$6</f>
        <v>0</v>
      </c>
      <c r="J51" s="58" t="n">
        <f aca="false">AX51/$AS$6</f>
        <v>0</v>
      </c>
      <c r="K51" s="59" t="n">
        <f aca="false">AY51/$AS$6</f>
        <v>0</v>
      </c>
      <c r="L51" s="60"/>
      <c r="M51" s="97"/>
      <c r="N51" s="98"/>
      <c r="O51" s="63"/>
      <c r="P51" s="64"/>
      <c r="Q51" s="65"/>
      <c r="R51" s="65"/>
      <c r="S51" s="65"/>
      <c r="T51" s="65"/>
      <c r="U51" s="66"/>
      <c r="V51" s="99"/>
      <c r="W51" s="100"/>
      <c r="X51" s="101"/>
      <c r="Y51" s="99"/>
      <c r="Z51" s="100"/>
      <c r="AA51" s="101"/>
      <c r="AB51" s="91"/>
      <c r="AF51" s="71"/>
      <c r="AU51" s="73"/>
      <c r="AV51" s="73"/>
      <c r="AW51" s="73"/>
      <c r="AX51" s="73"/>
      <c r="AY51" s="73"/>
    </row>
    <row r="52" customFormat="false" ht="16.5" hidden="false" customHeight="true" outlineLevel="0" collapsed="false">
      <c r="B52" s="74" t="s">
        <v>77</v>
      </c>
      <c r="C52" s="75"/>
      <c r="D52" s="76"/>
      <c r="E52" s="76"/>
      <c r="F52" s="77"/>
      <c r="G52" s="78" t="n">
        <f aca="false">AU52/$AS$6</f>
        <v>0</v>
      </c>
      <c r="H52" s="79" t="n">
        <f aca="false">AV52/$AS$6</f>
        <v>0</v>
      </c>
      <c r="I52" s="79" t="n">
        <f aca="false">AW52/$AS$6</f>
        <v>0</v>
      </c>
      <c r="J52" s="79" t="n">
        <f aca="false">AX52/$AS$6</f>
        <v>0</v>
      </c>
      <c r="K52" s="80" t="n">
        <f aca="false">AY52/$AS$6</f>
        <v>0</v>
      </c>
      <c r="L52" s="81"/>
      <c r="M52" s="82"/>
      <c r="N52" s="83"/>
      <c r="O52" s="84"/>
      <c r="P52" s="85"/>
      <c r="Q52" s="86"/>
      <c r="R52" s="86"/>
      <c r="S52" s="86"/>
      <c r="T52" s="86"/>
      <c r="U52" s="87"/>
      <c r="V52" s="88"/>
      <c r="W52" s="89"/>
      <c r="X52" s="90"/>
      <c r="Y52" s="88"/>
      <c r="Z52" s="89"/>
      <c r="AA52" s="90"/>
      <c r="AB52" s="91"/>
      <c r="AF52" s="71"/>
      <c r="AU52" s="73"/>
      <c r="AV52" s="73"/>
      <c r="AW52" s="73"/>
      <c r="AX52" s="73"/>
      <c r="AY52" s="73"/>
    </row>
    <row r="53" customFormat="false" ht="16.5" hidden="false" customHeight="true" outlineLevel="0" collapsed="false">
      <c r="B53" s="92" t="s">
        <v>78</v>
      </c>
      <c r="C53" s="93"/>
      <c r="D53" s="94"/>
      <c r="E53" s="94"/>
      <c r="F53" s="95"/>
      <c r="G53" s="96" t="n">
        <f aca="false">AU53/$AS$6</f>
        <v>0</v>
      </c>
      <c r="H53" s="58" t="n">
        <f aca="false">AV53/$AS$6</f>
        <v>0</v>
      </c>
      <c r="I53" s="58" t="n">
        <f aca="false">AW53/$AS$6</f>
        <v>0</v>
      </c>
      <c r="J53" s="58" t="n">
        <f aca="false">AX53/$AS$6</f>
        <v>0</v>
      </c>
      <c r="K53" s="59" t="n">
        <f aca="false">AY53/$AS$6</f>
        <v>0</v>
      </c>
      <c r="L53" s="60"/>
      <c r="M53" s="97"/>
      <c r="N53" s="98"/>
      <c r="O53" s="63"/>
      <c r="P53" s="64"/>
      <c r="Q53" s="65"/>
      <c r="R53" s="65"/>
      <c r="S53" s="65"/>
      <c r="T53" s="65"/>
      <c r="U53" s="66"/>
      <c r="V53" s="99"/>
      <c r="W53" s="100"/>
      <c r="X53" s="101"/>
      <c r="Y53" s="99"/>
      <c r="Z53" s="100"/>
      <c r="AA53" s="101"/>
      <c r="AB53" s="91"/>
      <c r="AF53" s="71"/>
      <c r="AU53" s="73"/>
      <c r="AV53" s="73"/>
      <c r="AW53" s="73"/>
      <c r="AX53" s="73"/>
      <c r="AY53" s="73"/>
    </row>
    <row r="54" customFormat="false" ht="16.5" hidden="false" customHeight="true" outlineLevel="0" collapsed="false">
      <c r="B54" s="74" t="s">
        <v>79</v>
      </c>
      <c r="C54" s="75"/>
      <c r="D54" s="76"/>
      <c r="E54" s="76"/>
      <c r="F54" s="77"/>
      <c r="G54" s="78" t="n">
        <f aca="false">AU54/$AS$6</f>
        <v>0</v>
      </c>
      <c r="H54" s="79" t="n">
        <f aca="false">AV54/$AS$6</f>
        <v>0</v>
      </c>
      <c r="I54" s="79" t="n">
        <f aca="false">AW54/$AS$6</f>
        <v>0</v>
      </c>
      <c r="J54" s="79" t="n">
        <f aca="false">AX54/$AS$6</f>
        <v>0</v>
      </c>
      <c r="K54" s="80" t="n">
        <f aca="false">AY54/$AS$6</f>
        <v>0</v>
      </c>
      <c r="L54" s="81"/>
      <c r="M54" s="82"/>
      <c r="N54" s="83"/>
      <c r="O54" s="84"/>
      <c r="P54" s="85"/>
      <c r="Q54" s="86"/>
      <c r="R54" s="86"/>
      <c r="S54" s="86"/>
      <c r="T54" s="86"/>
      <c r="U54" s="87"/>
      <c r="V54" s="88"/>
      <c r="W54" s="89"/>
      <c r="X54" s="90"/>
      <c r="Y54" s="88"/>
      <c r="Z54" s="89"/>
      <c r="AA54" s="90"/>
      <c r="AB54" s="91"/>
      <c r="AF54" s="71"/>
      <c r="AU54" s="73"/>
      <c r="AV54" s="73"/>
      <c r="AW54" s="73"/>
      <c r="AX54" s="73"/>
      <c r="AY54" s="73"/>
    </row>
    <row r="55" customFormat="false" ht="16.5" hidden="false" customHeight="true" outlineLevel="0" collapsed="false">
      <c r="B55" s="92" t="s">
        <v>80</v>
      </c>
      <c r="C55" s="93"/>
      <c r="D55" s="94"/>
      <c r="E55" s="94"/>
      <c r="F55" s="95"/>
      <c r="G55" s="96" t="n">
        <f aca="false">AU55/$AS$6</f>
        <v>0</v>
      </c>
      <c r="H55" s="58" t="n">
        <f aca="false">AV55/$AS$6</f>
        <v>0</v>
      </c>
      <c r="I55" s="58" t="n">
        <f aca="false">AW55/$AS$6</f>
        <v>0</v>
      </c>
      <c r="J55" s="58" t="n">
        <f aca="false">AX55/$AS$6</f>
        <v>0</v>
      </c>
      <c r="K55" s="59" t="n">
        <f aca="false">AY55/$AS$6</f>
        <v>0</v>
      </c>
      <c r="L55" s="60"/>
      <c r="M55" s="97"/>
      <c r="N55" s="98"/>
      <c r="O55" s="63"/>
      <c r="P55" s="64"/>
      <c r="Q55" s="65"/>
      <c r="R55" s="65"/>
      <c r="S55" s="65"/>
      <c r="T55" s="65"/>
      <c r="U55" s="66"/>
      <c r="V55" s="99"/>
      <c r="W55" s="100"/>
      <c r="X55" s="101"/>
      <c r="Y55" s="99"/>
      <c r="Z55" s="100"/>
      <c r="AA55" s="101"/>
      <c r="AB55" s="91"/>
      <c r="AF55" s="71"/>
      <c r="AU55" s="73"/>
      <c r="AV55" s="73"/>
      <c r="AW55" s="73"/>
      <c r="AX55" s="73"/>
      <c r="AY55" s="73"/>
    </row>
    <row r="56" customFormat="false" ht="16.5" hidden="false" customHeight="true" outlineLevel="0" collapsed="false">
      <c r="B56" s="74" t="s">
        <v>81</v>
      </c>
      <c r="C56" s="75"/>
      <c r="D56" s="76"/>
      <c r="E56" s="76"/>
      <c r="F56" s="77"/>
      <c r="G56" s="78" t="n">
        <f aca="false">AU56/$AS$6</f>
        <v>0</v>
      </c>
      <c r="H56" s="79" t="n">
        <f aca="false">AV56/$AS$6</f>
        <v>0</v>
      </c>
      <c r="I56" s="79" t="n">
        <f aca="false">AW56/$AS$6</f>
        <v>0</v>
      </c>
      <c r="J56" s="79" t="n">
        <f aca="false">AX56/$AS$6</f>
        <v>0</v>
      </c>
      <c r="K56" s="80" t="n">
        <f aca="false">AY56/$AS$6</f>
        <v>0</v>
      </c>
      <c r="L56" s="81"/>
      <c r="M56" s="82"/>
      <c r="N56" s="83"/>
      <c r="O56" s="84"/>
      <c r="P56" s="85"/>
      <c r="Q56" s="86"/>
      <c r="R56" s="86"/>
      <c r="S56" s="86"/>
      <c r="T56" s="86"/>
      <c r="U56" s="87"/>
      <c r="V56" s="88"/>
      <c r="W56" s="89"/>
      <c r="X56" s="90"/>
      <c r="Y56" s="88"/>
      <c r="Z56" s="89"/>
      <c r="AA56" s="90"/>
      <c r="AB56" s="91"/>
      <c r="AF56" s="71"/>
      <c r="AU56" s="73"/>
      <c r="AV56" s="73"/>
      <c r="AW56" s="73"/>
      <c r="AX56" s="73"/>
      <c r="AY56" s="73"/>
    </row>
    <row r="57" customFormat="false" ht="16.5" hidden="false" customHeight="true" outlineLevel="0" collapsed="false">
      <c r="B57" s="92" t="s">
        <v>82</v>
      </c>
      <c r="C57" s="93"/>
      <c r="D57" s="94"/>
      <c r="E57" s="94"/>
      <c r="F57" s="95"/>
      <c r="G57" s="96" t="n">
        <f aca="false">AU57/$AS$6</f>
        <v>0</v>
      </c>
      <c r="H57" s="58" t="n">
        <f aca="false">AV57/$AS$6</f>
        <v>0</v>
      </c>
      <c r="I57" s="58" t="n">
        <f aca="false">AW57/$AS$6</f>
        <v>0</v>
      </c>
      <c r="J57" s="58" t="n">
        <f aca="false">AX57/$AS$6</f>
        <v>0</v>
      </c>
      <c r="K57" s="59" t="n">
        <f aca="false">AY57/$AS$6</f>
        <v>0</v>
      </c>
      <c r="L57" s="60"/>
      <c r="M57" s="97"/>
      <c r="N57" s="98"/>
      <c r="O57" s="63"/>
      <c r="P57" s="64"/>
      <c r="Q57" s="65"/>
      <c r="R57" s="65"/>
      <c r="S57" s="65"/>
      <c r="T57" s="65"/>
      <c r="U57" s="66"/>
      <c r="V57" s="99"/>
      <c r="W57" s="100"/>
      <c r="X57" s="101"/>
      <c r="Y57" s="99"/>
      <c r="Z57" s="100"/>
      <c r="AA57" s="101"/>
      <c r="AB57" s="91"/>
      <c r="AF57" s="71"/>
      <c r="AU57" s="73"/>
      <c r="AV57" s="73"/>
      <c r="AW57" s="73"/>
      <c r="AX57" s="73"/>
      <c r="AY57" s="73"/>
    </row>
    <row r="58" customFormat="false" ht="16.5" hidden="false" customHeight="true" outlineLevel="0" collapsed="false">
      <c r="B58" s="102" t="s">
        <v>83</v>
      </c>
      <c r="C58" s="103"/>
      <c r="D58" s="104"/>
      <c r="E58" s="104"/>
      <c r="F58" s="105"/>
      <c r="G58" s="106" t="n">
        <f aca="false">AU58/$AS$6</f>
        <v>0</v>
      </c>
      <c r="H58" s="107" t="n">
        <f aca="false">AV58/$AS$6</f>
        <v>0</v>
      </c>
      <c r="I58" s="107" t="n">
        <f aca="false">AW58/$AS$6</f>
        <v>0</v>
      </c>
      <c r="J58" s="107" t="n">
        <f aca="false">AX58/$AS$6</f>
        <v>0</v>
      </c>
      <c r="K58" s="108" t="n">
        <f aca="false">AY58/$AS$6</f>
        <v>0</v>
      </c>
      <c r="L58" s="109"/>
      <c r="M58" s="110"/>
      <c r="N58" s="111"/>
      <c r="O58" s="112"/>
      <c r="P58" s="113"/>
      <c r="Q58" s="114"/>
      <c r="R58" s="114"/>
      <c r="S58" s="114"/>
      <c r="T58" s="114"/>
      <c r="U58" s="115"/>
      <c r="V58" s="116"/>
      <c r="W58" s="107"/>
      <c r="X58" s="117"/>
      <c r="Y58" s="116"/>
      <c r="Z58" s="107"/>
      <c r="AA58" s="117"/>
      <c r="AB58" s="91"/>
      <c r="AF58" s="71"/>
      <c r="AU58" s="73"/>
      <c r="AV58" s="73"/>
      <c r="AW58" s="73"/>
      <c r="AX58" s="73"/>
      <c r="AY58" s="73"/>
    </row>
    <row r="59" customFormat="false" ht="16.5" hidden="true" customHeight="true" outlineLevel="0" collapsed="false">
      <c r="B59" s="118" t="s">
        <v>84</v>
      </c>
      <c r="C59" s="119"/>
      <c r="D59" s="120"/>
      <c r="E59" s="120"/>
      <c r="F59" s="56"/>
      <c r="G59" s="96" t="n">
        <f aca="false">AU59/$AS$6</f>
        <v>0</v>
      </c>
      <c r="H59" s="58" t="n">
        <f aca="false">AV59/$AS$6</f>
        <v>0</v>
      </c>
      <c r="I59" s="58" t="n">
        <f aca="false">AW59/$AS$6</f>
        <v>0</v>
      </c>
      <c r="J59" s="58" t="n">
        <f aca="false">AX59/$AS$6</f>
        <v>0</v>
      </c>
      <c r="K59" s="59" t="n">
        <f aca="false">AY59/$AS$6</f>
        <v>0</v>
      </c>
      <c r="L59" s="60"/>
      <c r="M59" s="61"/>
      <c r="N59" s="62"/>
      <c r="O59" s="63"/>
      <c r="P59" s="64"/>
      <c r="Q59" s="65"/>
      <c r="R59" s="65"/>
      <c r="S59" s="65"/>
      <c r="T59" s="65"/>
      <c r="U59" s="66"/>
      <c r="V59" s="121"/>
      <c r="W59" s="58"/>
      <c r="X59" s="101"/>
      <c r="Y59" s="121"/>
      <c r="Z59" s="58"/>
      <c r="AA59" s="101"/>
      <c r="AB59" s="91"/>
      <c r="AD59" s="122" t="n">
        <v>0</v>
      </c>
      <c r="AF59" s="71"/>
      <c r="AU59" s="73"/>
      <c r="AV59" s="73"/>
      <c r="AW59" s="73"/>
      <c r="AX59" s="73"/>
      <c r="AY59" s="73"/>
    </row>
    <row r="60" customFormat="false" ht="12.75" hidden="true" customHeight="false" outlineLevel="0" collapsed="false">
      <c r="B60" s="74" t="s">
        <v>85</v>
      </c>
      <c r="C60" s="75"/>
      <c r="D60" s="76"/>
      <c r="E60" s="76"/>
      <c r="F60" s="77"/>
      <c r="G60" s="78" t="n">
        <f aca="false">AU60/$AS$6</f>
        <v>0</v>
      </c>
      <c r="H60" s="79" t="n">
        <f aca="false">AV60/$AS$6</f>
        <v>0</v>
      </c>
      <c r="I60" s="79" t="n">
        <f aca="false">AW60/$AS$6</f>
        <v>0</v>
      </c>
      <c r="J60" s="79" t="n">
        <f aca="false">AX60/$AS$6</f>
        <v>0</v>
      </c>
      <c r="K60" s="80" t="n">
        <f aca="false">AY60/$AS$6</f>
        <v>0</v>
      </c>
      <c r="L60" s="81"/>
      <c r="M60" s="82"/>
      <c r="N60" s="83"/>
      <c r="O60" s="84"/>
      <c r="P60" s="85"/>
      <c r="Q60" s="86"/>
      <c r="R60" s="86"/>
      <c r="S60" s="86"/>
      <c r="T60" s="86"/>
      <c r="U60" s="87"/>
      <c r="V60" s="88"/>
      <c r="W60" s="89"/>
      <c r="X60" s="90"/>
      <c r="Y60" s="88"/>
      <c r="Z60" s="89"/>
      <c r="AA60" s="90"/>
      <c r="AB60" s="91"/>
      <c r="AD60" s="122" t="n">
        <v>0</v>
      </c>
      <c r="AF60" s="71"/>
      <c r="AU60" s="73"/>
      <c r="AV60" s="73"/>
      <c r="AW60" s="73"/>
      <c r="AX60" s="73"/>
      <c r="AY60" s="73"/>
    </row>
    <row r="61" customFormat="false" ht="12.75" hidden="true" customHeight="false" outlineLevel="0" collapsed="false">
      <c r="B61" s="92" t="s">
        <v>86</v>
      </c>
      <c r="C61" s="93"/>
      <c r="D61" s="94"/>
      <c r="E61" s="94"/>
      <c r="F61" s="95"/>
      <c r="G61" s="96" t="n">
        <f aca="false">AU61/$AS$6</f>
        <v>0</v>
      </c>
      <c r="H61" s="58" t="n">
        <f aca="false">AV61/$AS$6</f>
        <v>0</v>
      </c>
      <c r="I61" s="58" t="n">
        <f aca="false">AW61/$AS$6</f>
        <v>0</v>
      </c>
      <c r="J61" s="58" t="n">
        <f aca="false">AX61/$AS$6</f>
        <v>0</v>
      </c>
      <c r="K61" s="59" t="n">
        <f aca="false">AY61/$AS$6</f>
        <v>0</v>
      </c>
      <c r="L61" s="60"/>
      <c r="M61" s="97"/>
      <c r="N61" s="98"/>
      <c r="O61" s="63"/>
      <c r="P61" s="64"/>
      <c r="Q61" s="65"/>
      <c r="R61" s="65"/>
      <c r="S61" s="65"/>
      <c r="T61" s="65"/>
      <c r="U61" s="66"/>
      <c r="V61" s="99"/>
      <c r="W61" s="100"/>
      <c r="X61" s="101"/>
      <c r="Y61" s="99"/>
      <c r="Z61" s="100"/>
      <c r="AA61" s="101"/>
      <c r="AB61" s="91"/>
      <c r="AD61" s="122" t="n">
        <v>0</v>
      </c>
      <c r="AF61" s="71"/>
      <c r="AU61" s="73"/>
      <c r="AV61" s="73"/>
      <c r="AW61" s="73"/>
      <c r="AX61" s="73"/>
      <c r="AY61" s="73"/>
    </row>
    <row r="62" customFormat="false" ht="12.75" hidden="true" customHeight="false" outlineLevel="0" collapsed="false">
      <c r="B62" s="74" t="s">
        <v>87</v>
      </c>
      <c r="C62" s="75"/>
      <c r="D62" s="76"/>
      <c r="E62" s="76"/>
      <c r="F62" s="77"/>
      <c r="G62" s="78" t="n">
        <f aca="false">AU62/$AS$6</f>
        <v>0</v>
      </c>
      <c r="H62" s="79" t="n">
        <f aca="false">AV62/$AS$6</f>
        <v>0</v>
      </c>
      <c r="I62" s="79" t="n">
        <f aca="false">AW62/$AS$6</f>
        <v>0</v>
      </c>
      <c r="J62" s="79" t="n">
        <f aca="false">AX62/$AS$6</f>
        <v>0</v>
      </c>
      <c r="K62" s="80" t="n">
        <f aca="false">AY62/$AS$6</f>
        <v>0</v>
      </c>
      <c r="L62" s="81"/>
      <c r="M62" s="82"/>
      <c r="N62" s="83"/>
      <c r="O62" s="84"/>
      <c r="P62" s="85"/>
      <c r="Q62" s="86"/>
      <c r="R62" s="86"/>
      <c r="S62" s="86"/>
      <c r="T62" s="86"/>
      <c r="U62" s="87"/>
      <c r="V62" s="88"/>
      <c r="W62" s="89"/>
      <c r="X62" s="90"/>
      <c r="Y62" s="88"/>
      <c r="Z62" s="89"/>
      <c r="AA62" s="90"/>
      <c r="AB62" s="91"/>
      <c r="AD62" s="122" t="n">
        <v>0</v>
      </c>
      <c r="AF62" s="71"/>
      <c r="AU62" s="73"/>
      <c r="AV62" s="73"/>
      <c r="AW62" s="73"/>
      <c r="AX62" s="73"/>
      <c r="AY62" s="73"/>
    </row>
    <row r="63" customFormat="false" ht="12.75" hidden="true" customHeight="false" outlineLevel="0" collapsed="false">
      <c r="B63" s="92" t="s">
        <v>88</v>
      </c>
      <c r="C63" s="93"/>
      <c r="D63" s="94"/>
      <c r="E63" s="94"/>
      <c r="F63" s="95"/>
      <c r="G63" s="96" t="n">
        <f aca="false">AU63/$AS$6</f>
        <v>0</v>
      </c>
      <c r="H63" s="58" t="n">
        <f aca="false">AV63/$AS$6</f>
        <v>0</v>
      </c>
      <c r="I63" s="58" t="n">
        <f aca="false">AW63/$AS$6</f>
        <v>0</v>
      </c>
      <c r="J63" s="58" t="n">
        <f aca="false">AX63/$AS$6</f>
        <v>0</v>
      </c>
      <c r="K63" s="59" t="n">
        <f aca="false">AY63/$AS$6</f>
        <v>0</v>
      </c>
      <c r="L63" s="60"/>
      <c r="M63" s="97"/>
      <c r="N63" s="98"/>
      <c r="O63" s="63"/>
      <c r="P63" s="64"/>
      <c r="Q63" s="65"/>
      <c r="R63" s="65"/>
      <c r="S63" s="65"/>
      <c r="T63" s="65"/>
      <c r="U63" s="66"/>
      <c r="V63" s="99"/>
      <c r="W63" s="100"/>
      <c r="X63" s="101"/>
      <c r="Y63" s="99"/>
      <c r="Z63" s="100"/>
      <c r="AA63" s="101"/>
      <c r="AB63" s="91"/>
      <c r="AD63" s="122" t="n">
        <v>0</v>
      </c>
      <c r="AF63" s="71"/>
      <c r="AU63" s="73"/>
      <c r="AV63" s="73"/>
      <c r="AW63" s="73"/>
      <c r="AX63" s="73"/>
      <c r="AY63" s="73"/>
    </row>
    <row r="64" customFormat="false" ht="12.75" hidden="true" customHeight="false" outlineLevel="0" collapsed="false">
      <c r="B64" s="74" t="s">
        <v>89</v>
      </c>
      <c r="C64" s="75"/>
      <c r="D64" s="76"/>
      <c r="E64" s="76"/>
      <c r="F64" s="77"/>
      <c r="G64" s="78" t="n">
        <f aca="false">AU64/$AS$6</f>
        <v>0</v>
      </c>
      <c r="H64" s="79" t="n">
        <f aca="false">AV64/$AS$6</f>
        <v>0</v>
      </c>
      <c r="I64" s="79" t="n">
        <f aca="false">AW64/$AS$6</f>
        <v>0</v>
      </c>
      <c r="J64" s="79" t="n">
        <f aca="false">AX64/$AS$6</f>
        <v>0</v>
      </c>
      <c r="K64" s="80" t="n">
        <f aca="false">AY64/$AS$6</f>
        <v>0</v>
      </c>
      <c r="L64" s="81"/>
      <c r="M64" s="82"/>
      <c r="N64" s="83"/>
      <c r="O64" s="84"/>
      <c r="P64" s="85"/>
      <c r="Q64" s="86"/>
      <c r="R64" s="86"/>
      <c r="S64" s="86"/>
      <c r="T64" s="86"/>
      <c r="U64" s="87"/>
      <c r="V64" s="88"/>
      <c r="W64" s="89"/>
      <c r="X64" s="90"/>
      <c r="Y64" s="88"/>
      <c r="Z64" s="89"/>
      <c r="AA64" s="90"/>
      <c r="AB64" s="91"/>
      <c r="AD64" s="122" t="n">
        <v>0</v>
      </c>
      <c r="AF64" s="71"/>
      <c r="AU64" s="73"/>
      <c r="AV64" s="73"/>
      <c r="AW64" s="73"/>
      <c r="AX64" s="73"/>
      <c r="AY64" s="73"/>
    </row>
    <row r="65" customFormat="false" ht="12.75" hidden="true" customHeight="false" outlineLevel="0" collapsed="false">
      <c r="B65" s="92" t="s">
        <v>90</v>
      </c>
      <c r="C65" s="93"/>
      <c r="D65" s="94"/>
      <c r="E65" s="94"/>
      <c r="F65" s="95"/>
      <c r="G65" s="96" t="n">
        <f aca="false">AU65/$AS$6</f>
        <v>0</v>
      </c>
      <c r="H65" s="58" t="n">
        <f aca="false">AV65/$AS$6</f>
        <v>0</v>
      </c>
      <c r="I65" s="58" t="n">
        <f aca="false">AW65/$AS$6</f>
        <v>0</v>
      </c>
      <c r="J65" s="58" t="n">
        <f aca="false">AX65/$AS$6</f>
        <v>0</v>
      </c>
      <c r="K65" s="59" t="n">
        <f aca="false">AY65/$AS$6</f>
        <v>0</v>
      </c>
      <c r="L65" s="60"/>
      <c r="M65" s="97"/>
      <c r="N65" s="98"/>
      <c r="O65" s="63"/>
      <c r="P65" s="64"/>
      <c r="Q65" s="65"/>
      <c r="R65" s="65"/>
      <c r="S65" s="65"/>
      <c r="T65" s="65"/>
      <c r="U65" s="66"/>
      <c r="V65" s="99"/>
      <c r="W65" s="100"/>
      <c r="X65" s="101"/>
      <c r="Y65" s="99"/>
      <c r="Z65" s="100"/>
      <c r="AA65" s="101"/>
      <c r="AB65" s="91"/>
      <c r="AD65" s="122" t="n">
        <v>0</v>
      </c>
      <c r="AF65" s="71"/>
      <c r="AU65" s="73"/>
      <c r="AV65" s="73"/>
      <c r="AW65" s="73"/>
      <c r="AX65" s="73"/>
      <c r="AY65" s="73"/>
    </row>
    <row r="66" customFormat="false" ht="12.75" hidden="true" customHeight="false" outlineLevel="0" collapsed="false">
      <c r="B66" s="74" t="s">
        <v>91</v>
      </c>
      <c r="C66" s="75"/>
      <c r="D66" s="76"/>
      <c r="E66" s="76"/>
      <c r="F66" s="77"/>
      <c r="G66" s="78" t="n">
        <f aca="false">AU66/$AS$6</f>
        <v>0</v>
      </c>
      <c r="H66" s="79" t="n">
        <f aca="false">AV66/$AS$6</f>
        <v>0</v>
      </c>
      <c r="I66" s="79" t="n">
        <f aca="false">AW66/$AS$6</f>
        <v>0</v>
      </c>
      <c r="J66" s="79" t="n">
        <f aca="false">AX66/$AS$6</f>
        <v>0</v>
      </c>
      <c r="K66" s="80" t="n">
        <f aca="false">AY66/$AS$6</f>
        <v>0</v>
      </c>
      <c r="L66" s="81"/>
      <c r="M66" s="82"/>
      <c r="N66" s="83"/>
      <c r="O66" s="84"/>
      <c r="P66" s="85"/>
      <c r="Q66" s="86"/>
      <c r="R66" s="86"/>
      <c r="S66" s="86"/>
      <c r="T66" s="86"/>
      <c r="U66" s="87"/>
      <c r="V66" s="88"/>
      <c r="W66" s="89"/>
      <c r="X66" s="90"/>
      <c r="Y66" s="88"/>
      <c r="Z66" s="89"/>
      <c r="AA66" s="90"/>
      <c r="AB66" s="91"/>
      <c r="AD66" s="122" t="n">
        <v>0</v>
      </c>
      <c r="AF66" s="71"/>
      <c r="AU66" s="73"/>
      <c r="AV66" s="73"/>
      <c r="AW66" s="73"/>
      <c r="AX66" s="73"/>
      <c r="AY66" s="73"/>
    </row>
    <row r="67" customFormat="false" ht="12.75" hidden="true" customHeight="false" outlineLevel="0" collapsed="false">
      <c r="B67" s="92" t="s">
        <v>92</v>
      </c>
      <c r="C67" s="93"/>
      <c r="D67" s="94"/>
      <c r="E67" s="94"/>
      <c r="F67" s="95"/>
      <c r="G67" s="96" t="n">
        <f aca="false">AU67/$AS$6</f>
        <v>0</v>
      </c>
      <c r="H67" s="58" t="n">
        <f aca="false">AV67/$AS$6</f>
        <v>0</v>
      </c>
      <c r="I67" s="58" t="n">
        <f aca="false">AW67/$AS$6</f>
        <v>0</v>
      </c>
      <c r="J67" s="58" t="n">
        <f aca="false">AX67/$AS$6</f>
        <v>0</v>
      </c>
      <c r="K67" s="59" t="n">
        <f aca="false">AY67/$AS$6</f>
        <v>0</v>
      </c>
      <c r="L67" s="60"/>
      <c r="M67" s="97"/>
      <c r="N67" s="98"/>
      <c r="O67" s="63"/>
      <c r="P67" s="64"/>
      <c r="Q67" s="65"/>
      <c r="R67" s="65"/>
      <c r="S67" s="65"/>
      <c r="T67" s="65"/>
      <c r="U67" s="66"/>
      <c r="V67" s="99"/>
      <c r="W67" s="100"/>
      <c r="X67" s="101"/>
      <c r="Y67" s="99"/>
      <c r="Z67" s="100"/>
      <c r="AA67" s="101"/>
      <c r="AB67" s="91"/>
      <c r="AD67" s="122" t="n">
        <v>0</v>
      </c>
      <c r="AF67" s="71"/>
      <c r="AU67" s="73"/>
      <c r="AV67" s="73"/>
      <c r="AW67" s="73"/>
      <c r="AX67" s="73"/>
      <c r="AY67" s="73"/>
    </row>
    <row r="68" customFormat="false" ht="12.75" hidden="true" customHeight="false" outlineLevel="0" collapsed="false">
      <c r="B68" s="74" t="s">
        <v>93</v>
      </c>
      <c r="C68" s="75"/>
      <c r="D68" s="76"/>
      <c r="E68" s="76"/>
      <c r="F68" s="77"/>
      <c r="G68" s="78" t="n">
        <f aca="false">AU68/$AS$6</f>
        <v>0</v>
      </c>
      <c r="H68" s="79" t="n">
        <f aca="false">AV68/$AS$6</f>
        <v>0</v>
      </c>
      <c r="I68" s="79" t="n">
        <f aca="false">AW68/$AS$6</f>
        <v>0</v>
      </c>
      <c r="J68" s="79" t="n">
        <f aca="false">AX68/$AS$6</f>
        <v>0</v>
      </c>
      <c r="K68" s="80" t="n">
        <f aca="false">AY68/$AS$6</f>
        <v>0</v>
      </c>
      <c r="L68" s="81"/>
      <c r="M68" s="82"/>
      <c r="N68" s="83"/>
      <c r="O68" s="84"/>
      <c r="P68" s="85"/>
      <c r="Q68" s="86"/>
      <c r="R68" s="86"/>
      <c r="S68" s="86"/>
      <c r="T68" s="86"/>
      <c r="U68" s="87"/>
      <c r="V68" s="88"/>
      <c r="W68" s="89"/>
      <c r="X68" s="90"/>
      <c r="Y68" s="88"/>
      <c r="Z68" s="89"/>
      <c r="AA68" s="90"/>
      <c r="AB68" s="91"/>
      <c r="AD68" s="122" t="n">
        <v>0</v>
      </c>
      <c r="AF68" s="71"/>
      <c r="AU68" s="73"/>
      <c r="AV68" s="73"/>
      <c r="AW68" s="73"/>
      <c r="AX68" s="73"/>
      <c r="AY68" s="73"/>
    </row>
    <row r="69" customFormat="false" ht="12.75" hidden="true" customHeight="false" outlineLevel="0" collapsed="false">
      <c r="B69" s="92" t="s">
        <v>94</v>
      </c>
      <c r="C69" s="93"/>
      <c r="D69" s="94"/>
      <c r="E69" s="94"/>
      <c r="F69" s="95"/>
      <c r="G69" s="96" t="n">
        <f aca="false">AU69/$AS$6</f>
        <v>0</v>
      </c>
      <c r="H69" s="58" t="n">
        <f aca="false">AV69/$AS$6</f>
        <v>0</v>
      </c>
      <c r="I69" s="58" t="n">
        <f aca="false">AW69/$AS$6</f>
        <v>0</v>
      </c>
      <c r="J69" s="58" t="n">
        <f aca="false">AX69/$AS$6</f>
        <v>0</v>
      </c>
      <c r="K69" s="59" t="n">
        <f aca="false">AY69/$AS$6</f>
        <v>0</v>
      </c>
      <c r="L69" s="60"/>
      <c r="M69" s="97"/>
      <c r="N69" s="98"/>
      <c r="O69" s="63"/>
      <c r="P69" s="64"/>
      <c r="Q69" s="65"/>
      <c r="R69" s="65"/>
      <c r="S69" s="65"/>
      <c r="T69" s="65"/>
      <c r="U69" s="66"/>
      <c r="V69" s="99"/>
      <c r="W69" s="100"/>
      <c r="X69" s="101"/>
      <c r="Y69" s="99"/>
      <c r="Z69" s="100"/>
      <c r="AA69" s="101"/>
      <c r="AB69" s="91"/>
      <c r="AD69" s="122" t="n">
        <v>0</v>
      </c>
      <c r="AF69" s="71"/>
      <c r="AU69" s="73"/>
      <c r="AV69" s="73"/>
      <c r="AW69" s="73"/>
      <c r="AX69" s="73"/>
      <c r="AY69" s="73"/>
    </row>
    <row r="70" customFormat="false" ht="12.75" hidden="true" customHeight="false" outlineLevel="0" collapsed="false">
      <c r="B70" s="74" t="s">
        <v>95</v>
      </c>
      <c r="C70" s="75"/>
      <c r="D70" s="76"/>
      <c r="E70" s="76"/>
      <c r="F70" s="77"/>
      <c r="G70" s="78" t="n">
        <f aca="false">AU70/$AS$6</f>
        <v>0</v>
      </c>
      <c r="H70" s="79" t="n">
        <f aca="false">AV70/$AS$6</f>
        <v>0</v>
      </c>
      <c r="I70" s="79" t="n">
        <f aca="false">AW70/$AS$6</f>
        <v>0</v>
      </c>
      <c r="J70" s="79" t="n">
        <f aca="false">AX70/$AS$6</f>
        <v>0</v>
      </c>
      <c r="K70" s="80" t="n">
        <f aca="false">AY70/$AS$6</f>
        <v>0</v>
      </c>
      <c r="L70" s="81"/>
      <c r="M70" s="82"/>
      <c r="N70" s="83"/>
      <c r="O70" s="84"/>
      <c r="P70" s="85"/>
      <c r="Q70" s="86"/>
      <c r="R70" s="86"/>
      <c r="S70" s="86"/>
      <c r="T70" s="86"/>
      <c r="U70" s="87"/>
      <c r="V70" s="88"/>
      <c r="W70" s="89"/>
      <c r="X70" s="90"/>
      <c r="Y70" s="88"/>
      <c r="Z70" s="89"/>
      <c r="AA70" s="90"/>
      <c r="AB70" s="91"/>
      <c r="AD70" s="122" t="n">
        <v>0</v>
      </c>
      <c r="AF70" s="71"/>
      <c r="AU70" s="73"/>
      <c r="AV70" s="73"/>
      <c r="AW70" s="73"/>
      <c r="AX70" s="73"/>
      <c r="AY70" s="73"/>
    </row>
    <row r="71" customFormat="false" ht="12.75" hidden="true" customHeight="false" outlineLevel="0" collapsed="false">
      <c r="B71" s="92" t="s">
        <v>96</v>
      </c>
      <c r="C71" s="93"/>
      <c r="D71" s="94"/>
      <c r="E71" s="94"/>
      <c r="F71" s="95"/>
      <c r="G71" s="96" t="n">
        <f aca="false">AU71/$AS$6</f>
        <v>0</v>
      </c>
      <c r="H71" s="58" t="n">
        <f aca="false">AV71/$AS$6</f>
        <v>0</v>
      </c>
      <c r="I71" s="58" t="n">
        <f aca="false">AW71/$AS$6</f>
        <v>0</v>
      </c>
      <c r="J71" s="58" t="n">
        <f aca="false">AX71/$AS$6</f>
        <v>0</v>
      </c>
      <c r="K71" s="59" t="n">
        <f aca="false">AY71/$AS$6</f>
        <v>0</v>
      </c>
      <c r="L71" s="60"/>
      <c r="M71" s="97"/>
      <c r="N71" s="98"/>
      <c r="O71" s="63"/>
      <c r="P71" s="64"/>
      <c r="Q71" s="65"/>
      <c r="R71" s="65"/>
      <c r="S71" s="65"/>
      <c r="T71" s="65"/>
      <c r="U71" s="66"/>
      <c r="V71" s="99"/>
      <c r="W71" s="100"/>
      <c r="X71" s="101"/>
      <c r="Y71" s="99"/>
      <c r="Z71" s="100"/>
      <c r="AA71" s="101"/>
      <c r="AB71" s="91"/>
      <c r="AD71" s="122" t="n">
        <v>0</v>
      </c>
      <c r="AF71" s="71"/>
      <c r="AU71" s="73"/>
      <c r="AV71" s="73"/>
      <c r="AW71" s="73"/>
      <c r="AX71" s="73"/>
      <c r="AY71" s="73"/>
    </row>
    <row r="72" customFormat="false" ht="12.75" hidden="true" customHeight="false" outlineLevel="0" collapsed="false">
      <c r="B72" s="74" t="s">
        <v>97</v>
      </c>
      <c r="C72" s="75"/>
      <c r="D72" s="76"/>
      <c r="E72" s="76"/>
      <c r="F72" s="77"/>
      <c r="G72" s="78" t="n">
        <f aca="false">AU72/$AS$6</f>
        <v>0</v>
      </c>
      <c r="H72" s="79" t="n">
        <f aca="false">AV72/$AS$6</f>
        <v>0</v>
      </c>
      <c r="I72" s="79" t="n">
        <f aca="false">AW72/$AS$6</f>
        <v>0</v>
      </c>
      <c r="J72" s="79" t="n">
        <f aca="false">AX72/$AS$6</f>
        <v>0</v>
      </c>
      <c r="K72" s="80" t="n">
        <f aca="false">AY72/$AS$6</f>
        <v>0</v>
      </c>
      <c r="L72" s="81"/>
      <c r="M72" s="82"/>
      <c r="N72" s="83"/>
      <c r="O72" s="84"/>
      <c r="P72" s="85"/>
      <c r="Q72" s="86"/>
      <c r="R72" s="86"/>
      <c r="S72" s="86"/>
      <c r="T72" s="86"/>
      <c r="U72" s="87"/>
      <c r="V72" s="88"/>
      <c r="W72" s="89"/>
      <c r="X72" s="90"/>
      <c r="Y72" s="88"/>
      <c r="Z72" s="89"/>
      <c r="AA72" s="90"/>
      <c r="AB72" s="91"/>
      <c r="AD72" s="122" t="n">
        <v>0</v>
      </c>
      <c r="AF72" s="71"/>
      <c r="AU72" s="73"/>
      <c r="AV72" s="73"/>
      <c r="AW72" s="73"/>
      <c r="AX72" s="73"/>
      <c r="AY72" s="73"/>
    </row>
    <row r="73" customFormat="false" ht="12.75" hidden="true" customHeight="false" outlineLevel="0" collapsed="false">
      <c r="B73" s="92" t="s">
        <v>98</v>
      </c>
      <c r="C73" s="93"/>
      <c r="D73" s="94"/>
      <c r="E73" s="94"/>
      <c r="F73" s="95"/>
      <c r="G73" s="96" t="n">
        <f aca="false">AU73/$AS$6</f>
        <v>0</v>
      </c>
      <c r="H73" s="58" t="n">
        <f aca="false">AV73/$AS$6</f>
        <v>0</v>
      </c>
      <c r="I73" s="58" t="n">
        <f aca="false">AW73/$AS$6</f>
        <v>0</v>
      </c>
      <c r="J73" s="58" t="n">
        <f aca="false">AX73/$AS$6</f>
        <v>0</v>
      </c>
      <c r="K73" s="59" t="n">
        <f aca="false">AY73/$AS$6</f>
        <v>0</v>
      </c>
      <c r="L73" s="60"/>
      <c r="M73" s="97"/>
      <c r="N73" s="98"/>
      <c r="O73" s="63"/>
      <c r="P73" s="64"/>
      <c r="Q73" s="65"/>
      <c r="R73" s="65"/>
      <c r="S73" s="65"/>
      <c r="T73" s="65"/>
      <c r="U73" s="66"/>
      <c r="V73" s="99"/>
      <c r="W73" s="100"/>
      <c r="X73" s="101"/>
      <c r="Y73" s="99"/>
      <c r="Z73" s="100"/>
      <c r="AA73" s="101"/>
      <c r="AB73" s="91"/>
      <c r="AD73" s="122" t="n">
        <v>0</v>
      </c>
      <c r="AF73" s="71"/>
      <c r="AU73" s="73"/>
      <c r="AV73" s="73"/>
      <c r="AW73" s="73"/>
      <c r="AX73" s="73"/>
      <c r="AY73" s="73"/>
    </row>
    <row r="74" customFormat="false" ht="12.75" hidden="true" customHeight="false" outlineLevel="0" collapsed="false">
      <c r="B74" s="74" t="s">
        <v>99</v>
      </c>
      <c r="C74" s="75"/>
      <c r="D74" s="76"/>
      <c r="E74" s="76"/>
      <c r="F74" s="77"/>
      <c r="G74" s="78" t="n">
        <f aca="false">AU74/$AS$6</f>
        <v>0</v>
      </c>
      <c r="H74" s="79" t="n">
        <f aca="false">AV74/$AS$6</f>
        <v>0</v>
      </c>
      <c r="I74" s="79" t="n">
        <f aca="false">AW74/$AS$6</f>
        <v>0</v>
      </c>
      <c r="J74" s="79" t="n">
        <f aca="false">AX74/$AS$6</f>
        <v>0</v>
      </c>
      <c r="K74" s="80" t="n">
        <f aca="false">AY74/$AS$6</f>
        <v>0</v>
      </c>
      <c r="L74" s="81"/>
      <c r="M74" s="82"/>
      <c r="N74" s="83"/>
      <c r="O74" s="84"/>
      <c r="P74" s="85"/>
      <c r="Q74" s="86"/>
      <c r="R74" s="86"/>
      <c r="S74" s="86"/>
      <c r="T74" s="86"/>
      <c r="U74" s="87"/>
      <c r="V74" s="88"/>
      <c r="W74" s="89"/>
      <c r="X74" s="90"/>
      <c r="Y74" s="88"/>
      <c r="Z74" s="89"/>
      <c r="AA74" s="90"/>
      <c r="AB74" s="91"/>
      <c r="AD74" s="122" t="n">
        <v>0</v>
      </c>
      <c r="AF74" s="71"/>
      <c r="AU74" s="73"/>
      <c r="AV74" s="73"/>
      <c r="AW74" s="73"/>
      <c r="AX74" s="73"/>
      <c r="AY74" s="73"/>
    </row>
    <row r="75" customFormat="false" ht="12.75" hidden="true" customHeight="false" outlineLevel="0" collapsed="false">
      <c r="B75" s="92" t="s">
        <v>100</v>
      </c>
      <c r="C75" s="93"/>
      <c r="D75" s="94"/>
      <c r="E75" s="94"/>
      <c r="F75" s="95"/>
      <c r="G75" s="96" t="n">
        <f aca="false">AU75/$AS$6</f>
        <v>0</v>
      </c>
      <c r="H75" s="58" t="n">
        <f aca="false">AV75/$AS$6</f>
        <v>0</v>
      </c>
      <c r="I75" s="58" t="n">
        <f aca="false">AW75/$AS$6</f>
        <v>0</v>
      </c>
      <c r="J75" s="58" t="n">
        <f aca="false">AX75/$AS$6</f>
        <v>0</v>
      </c>
      <c r="K75" s="59" t="n">
        <f aca="false">AY75/$AS$6</f>
        <v>0</v>
      </c>
      <c r="L75" s="60"/>
      <c r="M75" s="97"/>
      <c r="N75" s="98"/>
      <c r="O75" s="63"/>
      <c r="P75" s="64"/>
      <c r="Q75" s="65"/>
      <c r="R75" s="65"/>
      <c r="S75" s="65"/>
      <c r="T75" s="65"/>
      <c r="U75" s="66"/>
      <c r="V75" s="99"/>
      <c r="W75" s="100"/>
      <c r="X75" s="101"/>
      <c r="Y75" s="99"/>
      <c r="Z75" s="100"/>
      <c r="AA75" s="101"/>
      <c r="AB75" s="91"/>
      <c r="AD75" s="122" t="n">
        <v>0</v>
      </c>
      <c r="AF75" s="71"/>
      <c r="AU75" s="73"/>
      <c r="AV75" s="73"/>
      <c r="AW75" s="73"/>
      <c r="AX75" s="73"/>
      <c r="AY75" s="73"/>
    </row>
    <row r="76" customFormat="false" ht="12.75" hidden="true" customHeight="false" outlineLevel="0" collapsed="false">
      <c r="B76" s="74" t="s">
        <v>101</v>
      </c>
      <c r="C76" s="75"/>
      <c r="D76" s="76"/>
      <c r="E76" s="76"/>
      <c r="F76" s="77"/>
      <c r="G76" s="78" t="n">
        <f aca="false">AU76/$AS$6</f>
        <v>0</v>
      </c>
      <c r="H76" s="79" t="n">
        <f aca="false">AV76/$AS$6</f>
        <v>0</v>
      </c>
      <c r="I76" s="79" t="n">
        <f aca="false">AW76/$AS$6</f>
        <v>0</v>
      </c>
      <c r="J76" s="79" t="n">
        <f aca="false">AX76/$AS$6</f>
        <v>0</v>
      </c>
      <c r="K76" s="80" t="n">
        <f aca="false">AY76/$AS$6</f>
        <v>0</v>
      </c>
      <c r="L76" s="81"/>
      <c r="M76" s="82"/>
      <c r="N76" s="83"/>
      <c r="O76" s="84"/>
      <c r="P76" s="85"/>
      <c r="Q76" s="86"/>
      <c r="R76" s="86"/>
      <c r="S76" s="86"/>
      <c r="T76" s="86"/>
      <c r="U76" s="87"/>
      <c r="V76" s="88"/>
      <c r="W76" s="89"/>
      <c r="X76" s="90"/>
      <c r="Y76" s="88"/>
      <c r="Z76" s="89"/>
      <c r="AA76" s="90"/>
      <c r="AB76" s="91"/>
      <c r="AD76" s="122" t="n">
        <v>0</v>
      </c>
      <c r="AF76" s="71"/>
      <c r="AU76" s="73"/>
      <c r="AV76" s="73"/>
      <c r="AW76" s="73"/>
      <c r="AX76" s="73"/>
      <c r="AY76" s="73"/>
    </row>
    <row r="77" customFormat="false" ht="12.75" hidden="true" customHeight="false" outlineLevel="0" collapsed="false">
      <c r="B77" s="92" t="s">
        <v>102</v>
      </c>
      <c r="C77" s="93"/>
      <c r="D77" s="94"/>
      <c r="E77" s="94"/>
      <c r="F77" s="95"/>
      <c r="G77" s="96" t="n">
        <f aca="false">AU77/$AS$6</f>
        <v>0</v>
      </c>
      <c r="H77" s="58" t="n">
        <f aca="false">AV77/$AS$6</f>
        <v>0</v>
      </c>
      <c r="I77" s="58" t="n">
        <f aca="false">AW77/$AS$6</f>
        <v>0</v>
      </c>
      <c r="J77" s="58" t="n">
        <f aca="false">AX77/$AS$6</f>
        <v>0</v>
      </c>
      <c r="K77" s="59" t="n">
        <f aca="false">AY77/$AS$6</f>
        <v>0</v>
      </c>
      <c r="L77" s="60"/>
      <c r="M77" s="97"/>
      <c r="N77" s="98"/>
      <c r="O77" s="63"/>
      <c r="P77" s="64"/>
      <c r="Q77" s="65"/>
      <c r="R77" s="65"/>
      <c r="S77" s="65"/>
      <c r="T77" s="65"/>
      <c r="U77" s="66"/>
      <c r="V77" s="99"/>
      <c r="W77" s="100"/>
      <c r="X77" s="101"/>
      <c r="Y77" s="99"/>
      <c r="Z77" s="100"/>
      <c r="AA77" s="101"/>
      <c r="AB77" s="91"/>
      <c r="AD77" s="122" t="n">
        <v>0</v>
      </c>
      <c r="AF77" s="71"/>
      <c r="AU77" s="73"/>
      <c r="AV77" s="73"/>
      <c r="AW77" s="73"/>
      <c r="AX77" s="73"/>
      <c r="AY77" s="73"/>
    </row>
    <row r="78" customFormat="false" ht="12.75" hidden="true" customHeight="false" outlineLevel="0" collapsed="false">
      <c r="B78" s="74" t="s">
        <v>103</v>
      </c>
      <c r="C78" s="75"/>
      <c r="D78" s="76"/>
      <c r="E78" s="76"/>
      <c r="F78" s="77"/>
      <c r="G78" s="78" t="n">
        <f aca="false">AU78/$AS$6</f>
        <v>0</v>
      </c>
      <c r="H78" s="79" t="n">
        <f aca="false">AV78/$AS$6</f>
        <v>0</v>
      </c>
      <c r="I78" s="79" t="n">
        <f aca="false">AW78/$AS$6</f>
        <v>0</v>
      </c>
      <c r="J78" s="79" t="n">
        <f aca="false">AX78/$AS$6</f>
        <v>0</v>
      </c>
      <c r="K78" s="80" t="n">
        <f aca="false">AY78/$AS$6</f>
        <v>0</v>
      </c>
      <c r="L78" s="81"/>
      <c r="M78" s="82"/>
      <c r="N78" s="83"/>
      <c r="O78" s="84"/>
      <c r="P78" s="85"/>
      <c r="Q78" s="86"/>
      <c r="R78" s="86"/>
      <c r="S78" s="86"/>
      <c r="T78" s="86"/>
      <c r="U78" s="87"/>
      <c r="V78" s="88"/>
      <c r="W78" s="89"/>
      <c r="X78" s="90"/>
      <c r="Y78" s="88"/>
      <c r="Z78" s="89"/>
      <c r="AA78" s="90"/>
      <c r="AB78" s="91"/>
      <c r="AD78" s="122" t="n">
        <v>0</v>
      </c>
      <c r="AF78" s="71"/>
      <c r="AU78" s="73"/>
      <c r="AV78" s="73"/>
      <c r="AW78" s="73"/>
      <c r="AX78" s="73"/>
      <c r="AY78" s="73"/>
    </row>
    <row r="79" customFormat="false" ht="12.75" hidden="true" customHeight="false" outlineLevel="0" collapsed="false">
      <c r="B79" s="92" t="s">
        <v>104</v>
      </c>
      <c r="C79" s="93"/>
      <c r="D79" s="94"/>
      <c r="E79" s="94"/>
      <c r="F79" s="95"/>
      <c r="G79" s="96" t="n">
        <f aca="false">AU79/$AS$6</f>
        <v>0</v>
      </c>
      <c r="H79" s="58" t="n">
        <f aca="false">AV79/$AS$6</f>
        <v>0</v>
      </c>
      <c r="I79" s="58" t="n">
        <f aca="false">AW79/$AS$6</f>
        <v>0</v>
      </c>
      <c r="J79" s="58" t="n">
        <f aca="false">AX79/$AS$6</f>
        <v>0</v>
      </c>
      <c r="K79" s="59" t="n">
        <f aca="false">AY79/$AS$6</f>
        <v>0</v>
      </c>
      <c r="L79" s="60"/>
      <c r="M79" s="97"/>
      <c r="N79" s="98"/>
      <c r="O79" s="63"/>
      <c r="P79" s="64"/>
      <c r="Q79" s="65"/>
      <c r="R79" s="65"/>
      <c r="S79" s="65"/>
      <c r="T79" s="65"/>
      <c r="U79" s="66"/>
      <c r="V79" s="99"/>
      <c r="W79" s="100"/>
      <c r="X79" s="101"/>
      <c r="Y79" s="99"/>
      <c r="Z79" s="100"/>
      <c r="AA79" s="101"/>
      <c r="AB79" s="91"/>
      <c r="AD79" s="122" t="n">
        <v>0</v>
      </c>
      <c r="AF79" s="71"/>
      <c r="AU79" s="73"/>
      <c r="AV79" s="73"/>
      <c r="AW79" s="73"/>
      <c r="AX79" s="73"/>
      <c r="AY79" s="73"/>
    </row>
    <row r="80" customFormat="false" ht="12.75" hidden="true" customHeight="false" outlineLevel="0" collapsed="false">
      <c r="B80" s="74" t="s">
        <v>105</v>
      </c>
      <c r="C80" s="75"/>
      <c r="D80" s="76"/>
      <c r="E80" s="76"/>
      <c r="F80" s="77"/>
      <c r="G80" s="78" t="n">
        <f aca="false">AU80/$AS$6</f>
        <v>0</v>
      </c>
      <c r="H80" s="79" t="n">
        <f aca="false">AV80/$AS$6</f>
        <v>0</v>
      </c>
      <c r="I80" s="79" t="n">
        <f aca="false">AW80/$AS$6</f>
        <v>0</v>
      </c>
      <c r="J80" s="79" t="n">
        <f aca="false">AX80/$AS$6</f>
        <v>0</v>
      </c>
      <c r="K80" s="80" t="n">
        <f aca="false">AY80/$AS$6</f>
        <v>0</v>
      </c>
      <c r="L80" s="81"/>
      <c r="M80" s="82"/>
      <c r="N80" s="83"/>
      <c r="O80" s="84"/>
      <c r="P80" s="85"/>
      <c r="Q80" s="86"/>
      <c r="R80" s="86"/>
      <c r="S80" s="86"/>
      <c r="T80" s="86"/>
      <c r="U80" s="87"/>
      <c r="V80" s="88"/>
      <c r="W80" s="89"/>
      <c r="X80" s="90"/>
      <c r="Y80" s="88"/>
      <c r="Z80" s="89"/>
      <c r="AA80" s="90"/>
      <c r="AB80" s="91"/>
      <c r="AD80" s="122" t="n">
        <v>0</v>
      </c>
      <c r="AF80" s="71"/>
      <c r="AU80" s="73"/>
      <c r="AV80" s="73"/>
      <c r="AW80" s="73"/>
      <c r="AX80" s="73"/>
      <c r="AY80" s="73"/>
    </row>
    <row r="81" customFormat="false" ht="12.75" hidden="true" customHeight="false" outlineLevel="0" collapsed="false">
      <c r="B81" s="92" t="s">
        <v>106</v>
      </c>
      <c r="C81" s="93"/>
      <c r="D81" s="94"/>
      <c r="E81" s="94"/>
      <c r="F81" s="95"/>
      <c r="G81" s="96" t="n">
        <f aca="false">AU81/$AS$6</f>
        <v>0</v>
      </c>
      <c r="H81" s="58" t="n">
        <f aca="false">AV81/$AS$6</f>
        <v>0</v>
      </c>
      <c r="I81" s="58" t="n">
        <f aca="false">AW81/$AS$6</f>
        <v>0</v>
      </c>
      <c r="J81" s="58" t="n">
        <f aca="false">AX81/$AS$6</f>
        <v>0</v>
      </c>
      <c r="K81" s="59" t="n">
        <f aca="false">AY81/$AS$6</f>
        <v>0</v>
      </c>
      <c r="L81" s="60"/>
      <c r="M81" s="97"/>
      <c r="N81" s="98"/>
      <c r="O81" s="63"/>
      <c r="P81" s="64"/>
      <c r="Q81" s="65"/>
      <c r="R81" s="65"/>
      <c r="S81" s="65"/>
      <c r="T81" s="65"/>
      <c r="U81" s="66"/>
      <c r="V81" s="121"/>
      <c r="W81" s="58"/>
      <c r="X81" s="101"/>
      <c r="Y81" s="121"/>
      <c r="Z81" s="58"/>
      <c r="AA81" s="101"/>
      <c r="AB81" s="91"/>
      <c r="AD81" s="122" t="n">
        <v>0</v>
      </c>
      <c r="AF81" s="71"/>
      <c r="AU81" s="73"/>
      <c r="AV81" s="73"/>
      <c r="AW81" s="73"/>
      <c r="AX81" s="73"/>
      <c r="AY81" s="73"/>
    </row>
    <row r="82" customFormat="false" ht="12.75" hidden="true" customHeight="false" outlineLevel="0" collapsed="false">
      <c r="B82" s="74" t="s">
        <v>107</v>
      </c>
      <c r="C82" s="75"/>
      <c r="D82" s="76"/>
      <c r="E82" s="76"/>
      <c r="F82" s="77"/>
      <c r="G82" s="78" t="n">
        <f aca="false">AU82/$AS$6</f>
        <v>0</v>
      </c>
      <c r="H82" s="79" t="n">
        <f aca="false">AV82/$AS$6</f>
        <v>0</v>
      </c>
      <c r="I82" s="79" t="n">
        <f aca="false">AW82/$AS$6</f>
        <v>0</v>
      </c>
      <c r="J82" s="79" t="n">
        <f aca="false">AX82/$AS$6</f>
        <v>0</v>
      </c>
      <c r="K82" s="80" t="n">
        <f aca="false">AY82/$AS$6</f>
        <v>0</v>
      </c>
      <c r="L82" s="81"/>
      <c r="M82" s="82"/>
      <c r="N82" s="83"/>
      <c r="O82" s="84"/>
      <c r="P82" s="85"/>
      <c r="Q82" s="86"/>
      <c r="R82" s="86"/>
      <c r="S82" s="86"/>
      <c r="T82" s="86"/>
      <c r="U82" s="87"/>
      <c r="V82" s="88"/>
      <c r="W82" s="89"/>
      <c r="X82" s="90"/>
      <c r="Y82" s="88"/>
      <c r="Z82" s="89"/>
      <c r="AA82" s="90"/>
      <c r="AB82" s="91"/>
      <c r="AD82" s="122" t="n">
        <v>0</v>
      </c>
      <c r="AF82" s="71"/>
      <c r="AU82" s="73"/>
      <c r="AV82" s="73"/>
      <c r="AW82" s="73"/>
      <c r="AX82" s="73"/>
      <c r="AY82" s="73"/>
    </row>
    <row r="83" customFormat="false" ht="12.75" hidden="true" customHeight="false" outlineLevel="0" collapsed="false">
      <c r="B83" s="92" t="s">
        <v>108</v>
      </c>
      <c r="C83" s="93"/>
      <c r="D83" s="94"/>
      <c r="E83" s="94"/>
      <c r="F83" s="95"/>
      <c r="G83" s="96" t="n">
        <f aca="false">AU83/$AS$6</f>
        <v>0</v>
      </c>
      <c r="H83" s="58" t="n">
        <f aca="false">AV83/$AS$6</f>
        <v>0</v>
      </c>
      <c r="I83" s="58" t="n">
        <f aca="false">AW83/$AS$6</f>
        <v>0</v>
      </c>
      <c r="J83" s="58" t="n">
        <f aca="false">AX83/$AS$6</f>
        <v>0</v>
      </c>
      <c r="K83" s="59" t="n">
        <f aca="false">AY83/$AS$6</f>
        <v>0</v>
      </c>
      <c r="L83" s="60"/>
      <c r="M83" s="97"/>
      <c r="N83" s="98"/>
      <c r="O83" s="63"/>
      <c r="P83" s="64"/>
      <c r="Q83" s="65"/>
      <c r="R83" s="65"/>
      <c r="S83" s="65"/>
      <c r="T83" s="65"/>
      <c r="U83" s="66"/>
      <c r="V83" s="99"/>
      <c r="W83" s="100"/>
      <c r="X83" s="101"/>
      <c r="Y83" s="99"/>
      <c r="Z83" s="100"/>
      <c r="AA83" s="101"/>
      <c r="AB83" s="91"/>
      <c r="AD83" s="122" t="n">
        <v>0</v>
      </c>
      <c r="AF83" s="71"/>
      <c r="AU83" s="73"/>
      <c r="AV83" s="73"/>
      <c r="AW83" s="73"/>
      <c r="AX83" s="73"/>
      <c r="AY83" s="73"/>
    </row>
    <row r="84" customFormat="false" ht="12.75" hidden="true" customHeight="false" outlineLevel="0" collapsed="false">
      <c r="B84" s="74" t="s">
        <v>109</v>
      </c>
      <c r="C84" s="75"/>
      <c r="D84" s="76"/>
      <c r="E84" s="76"/>
      <c r="F84" s="77"/>
      <c r="G84" s="78" t="n">
        <f aca="false">AU84/$AS$6</f>
        <v>0</v>
      </c>
      <c r="H84" s="79" t="n">
        <f aca="false">AV84/$AS$6</f>
        <v>0</v>
      </c>
      <c r="I84" s="79" t="n">
        <f aca="false">AW84/$AS$6</f>
        <v>0</v>
      </c>
      <c r="J84" s="79" t="n">
        <f aca="false">AX84/$AS$6</f>
        <v>0</v>
      </c>
      <c r="K84" s="80" t="n">
        <f aca="false">AY84/$AS$6</f>
        <v>0</v>
      </c>
      <c r="L84" s="81"/>
      <c r="M84" s="82"/>
      <c r="N84" s="83"/>
      <c r="O84" s="84"/>
      <c r="P84" s="85"/>
      <c r="Q84" s="86"/>
      <c r="R84" s="86"/>
      <c r="S84" s="86"/>
      <c r="T84" s="86"/>
      <c r="U84" s="87"/>
      <c r="V84" s="88"/>
      <c r="W84" s="89"/>
      <c r="X84" s="90"/>
      <c r="Y84" s="88"/>
      <c r="Z84" s="89"/>
      <c r="AA84" s="90"/>
      <c r="AB84" s="91"/>
      <c r="AD84" s="122" t="n">
        <v>0</v>
      </c>
      <c r="AF84" s="71"/>
      <c r="AU84" s="73"/>
      <c r="AV84" s="73"/>
      <c r="AW84" s="73"/>
      <c r="AX84" s="73"/>
      <c r="AY84" s="73"/>
    </row>
    <row r="85" customFormat="false" ht="12.75" hidden="true" customHeight="false" outlineLevel="0" collapsed="false">
      <c r="B85" s="92" t="s">
        <v>110</v>
      </c>
      <c r="C85" s="93"/>
      <c r="D85" s="94"/>
      <c r="E85" s="94"/>
      <c r="F85" s="95"/>
      <c r="G85" s="96" t="n">
        <f aca="false">AU85/$AS$6</f>
        <v>0</v>
      </c>
      <c r="H85" s="58" t="n">
        <f aca="false">AV85/$AS$6</f>
        <v>0</v>
      </c>
      <c r="I85" s="58" t="n">
        <f aca="false">AW85/$AS$6</f>
        <v>0</v>
      </c>
      <c r="J85" s="58" t="n">
        <f aca="false">AX85/$AS$6</f>
        <v>0</v>
      </c>
      <c r="K85" s="59" t="n">
        <f aca="false">AY85/$AS$6</f>
        <v>0</v>
      </c>
      <c r="L85" s="60"/>
      <c r="M85" s="97"/>
      <c r="N85" s="98"/>
      <c r="O85" s="63"/>
      <c r="P85" s="64"/>
      <c r="Q85" s="65"/>
      <c r="R85" s="65"/>
      <c r="S85" s="65"/>
      <c r="T85" s="65"/>
      <c r="U85" s="66"/>
      <c r="V85" s="99"/>
      <c r="W85" s="100"/>
      <c r="X85" s="101"/>
      <c r="Y85" s="99"/>
      <c r="Z85" s="100"/>
      <c r="AA85" s="101"/>
      <c r="AB85" s="91"/>
      <c r="AD85" s="122" t="n">
        <v>0</v>
      </c>
      <c r="AF85" s="71"/>
      <c r="AU85" s="73"/>
      <c r="AV85" s="73"/>
      <c r="AW85" s="73"/>
      <c r="AX85" s="73"/>
      <c r="AY85" s="73"/>
    </row>
    <row r="86" customFormat="false" ht="12.75" hidden="true" customHeight="false" outlineLevel="0" collapsed="false">
      <c r="B86" s="74" t="s">
        <v>111</v>
      </c>
      <c r="C86" s="75"/>
      <c r="D86" s="76"/>
      <c r="E86" s="76"/>
      <c r="F86" s="77"/>
      <c r="G86" s="78" t="n">
        <f aca="false">AU86/$AS$6</f>
        <v>0</v>
      </c>
      <c r="H86" s="79" t="n">
        <f aca="false">AV86/$AS$6</f>
        <v>0</v>
      </c>
      <c r="I86" s="79" t="n">
        <f aca="false">AW86/$AS$6</f>
        <v>0</v>
      </c>
      <c r="J86" s="79" t="n">
        <f aca="false">AX86/$AS$6</f>
        <v>0</v>
      </c>
      <c r="K86" s="80" t="n">
        <f aca="false">AY86/$AS$6</f>
        <v>0</v>
      </c>
      <c r="L86" s="81"/>
      <c r="M86" s="82"/>
      <c r="N86" s="83"/>
      <c r="O86" s="84"/>
      <c r="P86" s="85"/>
      <c r="Q86" s="86"/>
      <c r="R86" s="86"/>
      <c r="S86" s="86"/>
      <c r="T86" s="86"/>
      <c r="U86" s="87"/>
      <c r="V86" s="88"/>
      <c r="W86" s="89"/>
      <c r="X86" s="90"/>
      <c r="Y86" s="88"/>
      <c r="Z86" s="89"/>
      <c r="AA86" s="90"/>
      <c r="AB86" s="91"/>
      <c r="AD86" s="122" t="n">
        <v>0</v>
      </c>
      <c r="AF86" s="71"/>
      <c r="AU86" s="73"/>
      <c r="AV86" s="73"/>
      <c r="AW86" s="73"/>
      <c r="AX86" s="73"/>
      <c r="AY86" s="73"/>
    </row>
    <row r="87" customFormat="false" ht="12.75" hidden="true" customHeight="false" outlineLevel="0" collapsed="false">
      <c r="B87" s="92" t="s">
        <v>112</v>
      </c>
      <c r="C87" s="93"/>
      <c r="D87" s="94"/>
      <c r="E87" s="94"/>
      <c r="F87" s="95"/>
      <c r="G87" s="96" t="n">
        <f aca="false">AU87/$AS$6</f>
        <v>0</v>
      </c>
      <c r="H87" s="58" t="n">
        <f aca="false">AV87/$AS$6</f>
        <v>0</v>
      </c>
      <c r="I87" s="58" t="n">
        <f aca="false">AW87/$AS$6</f>
        <v>0</v>
      </c>
      <c r="J87" s="58" t="n">
        <f aca="false">AX87/$AS$6</f>
        <v>0</v>
      </c>
      <c r="K87" s="59" t="n">
        <f aca="false">AY87/$AS$6</f>
        <v>0</v>
      </c>
      <c r="L87" s="60"/>
      <c r="M87" s="97"/>
      <c r="N87" s="98"/>
      <c r="O87" s="63"/>
      <c r="P87" s="64"/>
      <c r="Q87" s="65"/>
      <c r="R87" s="65"/>
      <c r="S87" s="65"/>
      <c r="T87" s="65"/>
      <c r="U87" s="66"/>
      <c r="V87" s="99"/>
      <c r="W87" s="100"/>
      <c r="X87" s="101"/>
      <c r="Y87" s="99"/>
      <c r="Z87" s="100"/>
      <c r="AA87" s="101"/>
      <c r="AB87" s="91"/>
      <c r="AD87" s="122" t="n">
        <v>0</v>
      </c>
      <c r="AF87" s="71"/>
      <c r="AU87" s="73"/>
      <c r="AV87" s="73"/>
      <c r="AW87" s="73"/>
      <c r="AX87" s="73"/>
      <c r="AY87" s="73"/>
    </row>
    <row r="88" customFormat="false" ht="12.75" hidden="true" customHeight="false" outlineLevel="0" collapsed="false">
      <c r="B88" s="74" t="s">
        <v>113</v>
      </c>
      <c r="C88" s="75"/>
      <c r="D88" s="76"/>
      <c r="E88" s="76"/>
      <c r="F88" s="77"/>
      <c r="G88" s="78" t="n">
        <f aca="false">AU88/$AS$6</f>
        <v>0</v>
      </c>
      <c r="H88" s="79" t="n">
        <f aca="false">AV88/$AS$6</f>
        <v>0</v>
      </c>
      <c r="I88" s="79" t="n">
        <f aca="false">AW88/$AS$6</f>
        <v>0</v>
      </c>
      <c r="J88" s="79" t="n">
        <f aca="false">AX88/$AS$6</f>
        <v>0</v>
      </c>
      <c r="K88" s="80" t="n">
        <f aca="false">AY88/$AS$6</f>
        <v>0</v>
      </c>
      <c r="L88" s="81"/>
      <c r="M88" s="82"/>
      <c r="N88" s="83"/>
      <c r="O88" s="84"/>
      <c r="P88" s="85"/>
      <c r="Q88" s="86"/>
      <c r="R88" s="86"/>
      <c r="S88" s="86"/>
      <c r="T88" s="86"/>
      <c r="U88" s="87"/>
      <c r="V88" s="88"/>
      <c r="W88" s="89"/>
      <c r="X88" s="90"/>
      <c r="Y88" s="88"/>
      <c r="Z88" s="89"/>
      <c r="AA88" s="90"/>
      <c r="AB88" s="91"/>
      <c r="AD88" s="122" t="n">
        <v>0</v>
      </c>
      <c r="AF88" s="71"/>
      <c r="AU88" s="73"/>
      <c r="AV88" s="73"/>
      <c r="AW88" s="73"/>
      <c r="AX88" s="73"/>
      <c r="AY88" s="73"/>
    </row>
    <row r="89" customFormat="false" ht="12.75" hidden="true" customHeight="false" outlineLevel="0" collapsed="false">
      <c r="B89" s="92" t="s">
        <v>114</v>
      </c>
      <c r="C89" s="93"/>
      <c r="D89" s="94"/>
      <c r="E89" s="94"/>
      <c r="F89" s="95"/>
      <c r="G89" s="96" t="n">
        <f aca="false">AU89/$AS$6</f>
        <v>0</v>
      </c>
      <c r="H89" s="58" t="n">
        <f aca="false">AV89/$AS$6</f>
        <v>0</v>
      </c>
      <c r="I89" s="58" t="n">
        <f aca="false">AW89/$AS$6</f>
        <v>0</v>
      </c>
      <c r="J89" s="58" t="n">
        <f aca="false">AX89/$AS$6</f>
        <v>0</v>
      </c>
      <c r="K89" s="59" t="n">
        <f aca="false">AY89/$AS$6</f>
        <v>0</v>
      </c>
      <c r="L89" s="60"/>
      <c r="M89" s="97"/>
      <c r="N89" s="98"/>
      <c r="O89" s="63"/>
      <c r="P89" s="64"/>
      <c r="Q89" s="65"/>
      <c r="R89" s="65"/>
      <c r="S89" s="65"/>
      <c r="T89" s="65"/>
      <c r="U89" s="66"/>
      <c r="V89" s="99"/>
      <c r="W89" s="100"/>
      <c r="X89" s="101"/>
      <c r="Y89" s="99"/>
      <c r="Z89" s="100"/>
      <c r="AA89" s="101"/>
      <c r="AB89" s="91"/>
      <c r="AD89" s="122" t="n">
        <v>0</v>
      </c>
      <c r="AF89" s="71"/>
      <c r="AU89" s="73"/>
      <c r="AV89" s="73"/>
      <c r="AW89" s="73"/>
      <c r="AX89" s="73"/>
      <c r="AY89" s="73"/>
    </row>
    <row r="90" customFormat="false" ht="12.75" hidden="true" customHeight="false" outlineLevel="0" collapsed="false">
      <c r="B90" s="74" t="s">
        <v>115</v>
      </c>
      <c r="C90" s="75"/>
      <c r="D90" s="76"/>
      <c r="E90" s="76"/>
      <c r="F90" s="77"/>
      <c r="G90" s="78" t="n">
        <f aca="false">AU90/$AS$6</f>
        <v>0</v>
      </c>
      <c r="H90" s="79" t="n">
        <f aca="false">AV90/$AS$6</f>
        <v>0</v>
      </c>
      <c r="I90" s="79" t="n">
        <f aca="false">AW90/$AS$6</f>
        <v>0</v>
      </c>
      <c r="J90" s="79" t="n">
        <f aca="false">AX90/$AS$6</f>
        <v>0</v>
      </c>
      <c r="K90" s="80" t="n">
        <f aca="false">AY90/$AS$6</f>
        <v>0</v>
      </c>
      <c r="L90" s="81"/>
      <c r="M90" s="82"/>
      <c r="N90" s="83"/>
      <c r="O90" s="84"/>
      <c r="P90" s="85"/>
      <c r="Q90" s="86"/>
      <c r="R90" s="86"/>
      <c r="S90" s="86"/>
      <c r="T90" s="86"/>
      <c r="U90" s="87"/>
      <c r="V90" s="88"/>
      <c r="W90" s="89"/>
      <c r="X90" s="90"/>
      <c r="Y90" s="88"/>
      <c r="Z90" s="89"/>
      <c r="AA90" s="90"/>
      <c r="AB90" s="91"/>
      <c r="AD90" s="122" t="n">
        <v>0</v>
      </c>
      <c r="AF90" s="71"/>
      <c r="AU90" s="73"/>
      <c r="AV90" s="73"/>
      <c r="AW90" s="73"/>
      <c r="AX90" s="73"/>
      <c r="AY90" s="73"/>
    </row>
    <row r="91" customFormat="false" ht="12.75" hidden="true" customHeight="false" outlineLevel="0" collapsed="false">
      <c r="B91" s="92" t="s">
        <v>116</v>
      </c>
      <c r="C91" s="93"/>
      <c r="D91" s="94"/>
      <c r="E91" s="94"/>
      <c r="F91" s="95"/>
      <c r="G91" s="96" t="n">
        <f aca="false">AU91/$AS$6</f>
        <v>0</v>
      </c>
      <c r="H91" s="58" t="n">
        <f aca="false">AV91/$AS$6</f>
        <v>0</v>
      </c>
      <c r="I91" s="58" t="n">
        <f aca="false">AW91/$AS$6</f>
        <v>0</v>
      </c>
      <c r="J91" s="58" t="n">
        <f aca="false">AX91/$AS$6</f>
        <v>0</v>
      </c>
      <c r="K91" s="59" t="n">
        <f aca="false">AY91/$AS$6</f>
        <v>0</v>
      </c>
      <c r="L91" s="60"/>
      <c r="M91" s="97"/>
      <c r="N91" s="98"/>
      <c r="O91" s="63"/>
      <c r="P91" s="64"/>
      <c r="Q91" s="65"/>
      <c r="R91" s="65"/>
      <c r="S91" s="65"/>
      <c r="T91" s="65"/>
      <c r="U91" s="66"/>
      <c r="V91" s="99"/>
      <c r="W91" s="100"/>
      <c r="X91" s="101"/>
      <c r="Y91" s="99"/>
      <c r="Z91" s="100"/>
      <c r="AA91" s="101"/>
      <c r="AB91" s="91"/>
      <c r="AD91" s="122" t="n">
        <v>0</v>
      </c>
      <c r="AF91" s="71"/>
      <c r="AU91" s="73"/>
      <c r="AV91" s="73"/>
      <c r="AW91" s="73"/>
      <c r="AX91" s="73"/>
      <c r="AY91" s="73"/>
    </row>
    <row r="92" customFormat="false" ht="12.75" hidden="true" customHeight="false" outlineLevel="0" collapsed="false">
      <c r="B92" s="74" t="s">
        <v>117</v>
      </c>
      <c r="C92" s="75"/>
      <c r="D92" s="76"/>
      <c r="E92" s="76"/>
      <c r="F92" s="77"/>
      <c r="G92" s="78" t="n">
        <f aca="false">AU92/$AS$6</f>
        <v>0</v>
      </c>
      <c r="H92" s="79" t="n">
        <f aca="false">AV92/$AS$6</f>
        <v>0</v>
      </c>
      <c r="I92" s="79" t="n">
        <f aca="false">AW92/$AS$6</f>
        <v>0</v>
      </c>
      <c r="J92" s="79" t="n">
        <f aca="false">AX92/$AS$6</f>
        <v>0</v>
      </c>
      <c r="K92" s="80" t="n">
        <f aca="false">AY92/$AS$6</f>
        <v>0</v>
      </c>
      <c r="L92" s="81"/>
      <c r="M92" s="82"/>
      <c r="N92" s="83"/>
      <c r="O92" s="84"/>
      <c r="P92" s="85"/>
      <c r="Q92" s="86"/>
      <c r="R92" s="86"/>
      <c r="S92" s="86"/>
      <c r="T92" s="86"/>
      <c r="U92" s="87"/>
      <c r="V92" s="88"/>
      <c r="W92" s="89"/>
      <c r="X92" s="90"/>
      <c r="Y92" s="88"/>
      <c r="Z92" s="89"/>
      <c r="AA92" s="90"/>
      <c r="AB92" s="91"/>
      <c r="AD92" s="122" t="n">
        <v>0</v>
      </c>
      <c r="AF92" s="71"/>
      <c r="AU92" s="73"/>
      <c r="AV92" s="73"/>
      <c r="AW92" s="73"/>
      <c r="AX92" s="73"/>
      <c r="AY92" s="73"/>
    </row>
    <row r="93" customFormat="false" ht="12.75" hidden="true" customHeight="false" outlineLevel="0" collapsed="false">
      <c r="B93" s="92" t="s">
        <v>118</v>
      </c>
      <c r="C93" s="93"/>
      <c r="D93" s="94"/>
      <c r="E93" s="94"/>
      <c r="F93" s="95"/>
      <c r="G93" s="96" t="n">
        <f aca="false">AU93/$AS$6</f>
        <v>0</v>
      </c>
      <c r="H93" s="58" t="n">
        <f aca="false">AV93/$AS$6</f>
        <v>0</v>
      </c>
      <c r="I93" s="58" t="n">
        <f aca="false">AW93/$AS$6</f>
        <v>0</v>
      </c>
      <c r="J93" s="58" t="n">
        <f aca="false">AX93/$AS$6</f>
        <v>0</v>
      </c>
      <c r="K93" s="59" t="n">
        <f aca="false">AY93/$AS$6</f>
        <v>0</v>
      </c>
      <c r="L93" s="60"/>
      <c r="M93" s="97"/>
      <c r="N93" s="98"/>
      <c r="O93" s="63"/>
      <c r="P93" s="64"/>
      <c r="Q93" s="65"/>
      <c r="R93" s="65"/>
      <c r="S93" s="65"/>
      <c r="T93" s="65"/>
      <c r="U93" s="66"/>
      <c r="V93" s="99"/>
      <c r="W93" s="100"/>
      <c r="X93" s="101"/>
      <c r="Y93" s="99"/>
      <c r="Z93" s="100"/>
      <c r="AA93" s="101"/>
      <c r="AB93" s="91"/>
      <c r="AD93" s="122" t="n">
        <v>0</v>
      </c>
      <c r="AF93" s="71"/>
      <c r="AU93" s="73"/>
      <c r="AV93" s="73"/>
      <c r="AW93" s="73"/>
      <c r="AX93" s="73"/>
      <c r="AY93" s="73"/>
    </row>
    <row r="94" customFormat="false" ht="12.75" hidden="true" customHeight="false" outlineLevel="0" collapsed="false">
      <c r="B94" s="74" t="s">
        <v>119</v>
      </c>
      <c r="C94" s="75"/>
      <c r="D94" s="76"/>
      <c r="E94" s="76"/>
      <c r="F94" s="77"/>
      <c r="G94" s="78" t="n">
        <f aca="false">AU94/$AS$6</f>
        <v>0</v>
      </c>
      <c r="H94" s="79" t="n">
        <f aca="false">AV94/$AS$6</f>
        <v>0</v>
      </c>
      <c r="I94" s="79" t="n">
        <f aca="false">AW94/$AS$6</f>
        <v>0</v>
      </c>
      <c r="J94" s="79" t="n">
        <f aca="false">AX94/$AS$6</f>
        <v>0</v>
      </c>
      <c r="K94" s="80" t="n">
        <f aca="false">AY94/$AS$6</f>
        <v>0</v>
      </c>
      <c r="L94" s="81"/>
      <c r="M94" s="82"/>
      <c r="N94" s="83"/>
      <c r="O94" s="84"/>
      <c r="P94" s="85"/>
      <c r="Q94" s="86"/>
      <c r="R94" s="86"/>
      <c r="S94" s="86"/>
      <c r="T94" s="86"/>
      <c r="U94" s="87"/>
      <c r="V94" s="88"/>
      <c r="W94" s="89"/>
      <c r="X94" s="90"/>
      <c r="Y94" s="88"/>
      <c r="Z94" s="89"/>
      <c r="AA94" s="90"/>
      <c r="AB94" s="91"/>
      <c r="AD94" s="122" t="n">
        <v>0</v>
      </c>
      <c r="AF94" s="71"/>
      <c r="AU94" s="73"/>
      <c r="AV94" s="73"/>
      <c r="AW94" s="73"/>
      <c r="AX94" s="73"/>
      <c r="AY94" s="73"/>
    </row>
    <row r="95" customFormat="false" ht="12.75" hidden="true" customHeight="false" outlineLevel="0" collapsed="false">
      <c r="B95" s="92" t="s">
        <v>120</v>
      </c>
      <c r="C95" s="93"/>
      <c r="D95" s="94"/>
      <c r="E95" s="94"/>
      <c r="F95" s="95"/>
      <c r="G95" s="96" t="n">
        <f aca="false">AU95/$AS$6</f>
        <v>0</v>
      </c>
      <c r="H95" s="58" t="n">
        <f aca="false">AV95/$AS$6</f>
        <v>0</v>
      </c>
      <c r="I95" s="58" t="n">
        <f aca="false">AW95/$AS$6</f>
        <v>0</v>
      </c>
      <c r="J95" s="58" t="n">
        <f aca="false">AX95/$AS$6</f>
        <v>0</v>
      </c>
      <c r="K95" s="59" t="n">
        <f aca="false">AY95/$AS$6</f>
        <v>0</v>
      </c>
      <c r="L95" s="60"/>
      <c r="M95" s="97"/>
      <c r="N95" s="98"/>
      <c r="O95" s="63"/>
      <c r="P95" s="64"/>
      <c r="Q95" s="65"/>
      <c r="R95" s="65"/>
      <c r="S95" s="65"/>
      <c r="T95" s="65"/>
      <c r="U95" s="66"/>
      <c r="V95" s="99"/>
      <c r="W95" s="100"/>
      <c r="X95" s="101"/>
      <c r="Y95" s="99"/>
      <c r="Z95" s="100"/>
      <c r="AA95" s="101"/>
      <c r="AB95" s="91"/>
      <c r="AD95" s="122" t="n">
        <v>0</v>
      </c>
      <c r="AF95" s="71"/>
      <c r="AU95" s="73"/>
      <c r="AV95" s="73"/>
      <c r="AW95" s="73"/>
      <c r="AX95" s="73"/>
      <c r="AY95" s="73"/>
    </row>
    <row r="96" customFormat="false" ht="12.75" hidden="true" customHeight="false" outlineLevel="0" collapsed="false">
      <c r="B96" s="74" t="s">
        <v>121</v>
      </c>
      <c r="C96" s="75"/>
      <c r="D96" s="76"/>
      <c r="E96" s="76"/>
      <c r="F96" s="77"/>
      <c r="G96" s="78" t="n">
        <f aca="false">AU96/$AS$6</f>
        <v>0</v>
      </c>
      <c r="H96" s="79" t="n">
        <f aca="false">AV96/$AS$6</f>
        <v>0</v>
      </c>
      <c r="I96" s="79" t="n">
        <f aca="false">AW96/$AS$6</f>
        <v>0</v>
      </c>
      <c r="J96" s="79" t="n">
        <f aca="false">AX96/$AS$6</f>
        <v>0</v>
      </c>
      <c r="K96" s="80" t="n">
        <f aca="false">AY96/$AS$6</f>
        <v>0</v>
      </c>
      <c r="L96" s="81"/>
      <c r="M96" s="82"/>
      <c r="N96" s="83"/>
      <c r="O96" s="84"/>
      <c r="P96" s="85"/>
      <c r="Q96" s="86"/>
      <c r="R96" s="86"/>
      <c r="S96" s="86"/>
      <c r="T96" s="86"/>
      <c r="U96" s="87"/>
      <c r="V96" s="88"/>
      <c r="W96" s="89"/>
      <c r="X96" s="90"/>
      <c r="Y96" s="88"/>
      <c r="Z96" s="89"/>
      <c r="AA96" s="90"/>
      <c r="AB96" s="91"/>
      <c r="AD96" s="122" t="n">
        <v>0</v>
      </c>
      <c r="AF96" s="71"/>
      <c r="AU96" s="73"/>
      <c r="AV96" s="73"/>
      <c r="AW96" s="73"/>
      <c r="AX96" s="73"/>
      <c r="AY96" s="73"/>
    </row>
    <row r="97" customFormat="false" ht="12.75" hidden="true" customHeight="false" outlineLevel="0" collapsed="false">
      <c r="B97" s="92" t="s">
        <v>122</v>
      </c>
      <c r="C97" s="93"/>
      <c r="D97" s="94"/>
      <c r="E97" s="94"/>
      <c r="F97" s="95"/>
      <c r="G97" s="96" t="n">
        <f aca="false">AU97/$AS$6</f>
        <v>0</v>
      </c>
      <c r="H97" s="58" t="n">
        <f aca="false">AV97/$AS$6</f>
        <v>0</v>
      </c>
      <c r="I97" s="58" t="n">
        <f aca="false">AW97/$AS$6</f>
        <v>0</v>
      </c>
      <c r="J97" s="58" t="n">
        <f aca="false">AX97/$AS$6</f>
        <v>0</v>
      </c>
      <c r="K97" s="59" t="n">
        <f aca="false">AY97/$AS$6</f>
        <v>0</v>
      </c>
      <c r="L97" s="60"/>
      <c r="M97" s="97"/>
      <c r="N97" s="98"/>
      <c r="O97" s="63"/>
      <c r="P97" s="64"/>
      <c r="Q97" s="65"/>
      <c r="R97" s="65"/>
      <c r="S97" s="65"/>
      <c r="T97" s="65"/>
      <c r="U97" s="66"/>
      <c r="V97" s="99"/>
      <c r="W97" s="100"/>
      <c r="X97" s="101"/>
      <c r="Y97" s="99"/>
      <c r="Z97" s="100"/>
      <c r="AA97" s="101"/>
      <c r="AB97" s="91"/>
      <c r="AD97" s="122" t="n">
        <v>0</v>
      </c>
      <c r="AF97" s="71"/>
      <c r="AU97" s="73"/>
      <c r="AV97" s="73"/>
      <c r="AW97" s="73"/>
      <c r="AX97" s="73"/>
      <c r="AY97" s="73"/>
    </row>
    <row r="98" customFormat="false" ht="12.75" hidden="true" customHeight="false" outlineLevel="0" collapsed="false">
      <c r="B98" s="74" t="s">
        <v>123</v>
      </c>
      <c r="C98" s="75"/>
      <c r="D98" s="76"/>
      <c r="E98" s="76"/>
      <c r="F98" s="77"/>
      <c r="G98" s="78" t="n">
        <f aca="false">AU98/$AS$6</f>
        <v>0</v>
      </c>
      <c r="H98" s="79" t="n">
        <f aca="false">AV98/$AS$6</f>
        <v>0</v>
      </c>
      <c r="I98" s="79" t="n">
        <f aca="false">AW98/$AS$6</f>
        <v>0</v>
      </c>
      <c r="J98" s="79" t="n">
        <f aca="false">AX98/$AS$6</f>
        <v>0</v>
      </c>
      <c r="K98" s="80" t="n">
        <f aca="false">AY98/$AS$6</f>
        <v>0</v>
      </c>
      <c r="L98" s="81"/>
      <c r="M98" s="82"/>
      <c r="N98" s="83"/>
      <c r="O98" s="84"/>
      <c r="P98" s="85"/>
      <c r="Q98" s="86"/>
      <c r="R98" s="86"/>
      <c r="S98" s="86"/>
      <c r="T98" s="86"/>
      <c r="U98" s="87"/>
      <c r="V98" s="88"/>
      <c r="W98" s="89"/>
      <c r="X98" s="90"/>
      <c r="Y98" s="88"/>
      <c r="Z98" s="89"/>
      <c r="AA98" s="90"/>
      <c r="AB98" s="91"/>
      <c r="AD98" s="122" t="n">
        <v>0</v>
      </c>
      <c r="AF98" s="71"/>
      <c r="AU98" s="73"/>
      <c r="AV98" s="73"/>
      <c r="AW98" s="73"/>
      <c r="AX98" s="73"/>
      <c r="AY98" s="73"/>
    </row>
    <row r="99" customFormat="false" ht="12.75" hidden="true" customHeight="false" outlineLevel="0" collapsed="false">
      <c r="B99" s="92" t="s">
        <v>124</v>
      </c>
      <c r="C99" s="93"/>
      <c r="D99" s="94"/>
      <c r="E99" s="94"/>
      <c r="F99" s="95"/>
      <c r="G99" s="96" t="n">
        <f aca="false">AU99/$AS$6</f>
        <v>0</v>
      </c>
      <c r="H99" s="58" t="n">
        <f aca="false">AV99/$AS$6</f>
        <v>0</v>
      </c>
      <c r="I99" s="58" t="n">
        <f aca="false">AW99/$AS$6</f>
        <v>0</v>
      </c>
      <c r="J99" s="58" t="n">
        <f aca="false">AX99/$AS$6</f>
        <v>0</v>
      </c>
      <c r="K99" s="59" t="n">
        <f aca="false">AY99/$AS$6</f>
        <v>0</v>
      </c>
      <c r="L99" s="60"/>
      <c r="M99" s="97"/>
      <c r="N99" s="98"/>
      <c r="O99" s="63"/>
      <c r="P99" s="64"/>
      <c r="Q99" s="65"/>
      <c r="R99" s="65"/>
      <c r="S99" s="65"/>
      <c r="T99" s="65"/>
      <c r="U99" s="66"/>
      <c r="V99" s="99"/>
      <c r="W99" s="100"/>
      <c r="X99" s="101"/>
      <c r="Y99" s="99"/>
      <c r="Z99" s="100"/>
      <c r="AA99" s="101"/>
      <c r="AB99" s="91"/>
      <c r="AD99" s="122" t="n">
        <v>0</v>
      </c>
      <c r="AF99" s="71"/>
      <c r="AU99" s="73"/>
      <c r="AV99" s="73"/>
      <c r="AW99" s="73"/>
      <c r="AX99" s="73"/>
      <c r="AY99" s="73"/>
    </row>
    <row r="100" customFormat="false" ht="12.75" hidden="true" customHeight="false" outlineLevel="0" collapsed="false">
      <c r="B100" s="74" t="s">
        <v>125</v>
      </c>
      <c r="C100" s="75"/>
      <c r="D100" s="76"/>
      <c r="E100" s="76"/>
      <c r="F100" s="77"/>
      <c r="G100" s="78" t="n">
        <f aca="false">AU100/$AS$6</f>
        <v>0</v>
      </c>
      <c r="H100" s="79" t="n">
        <f aca="false">AV100/$AS$6</f>
        <v>0</v>
      </c>
      <c r="I100" s="79" t="n">
        <f aca="false">AW100/$AS$6</f>
        <v>0</v>
      </c>
      <c r="J100" s="79" t="n">
        <f aca="false">AX100/$AS$6</f>
        <v>0</v>
      </c>
      <c r="K100" s="80" t="n">
        <f aca="false">AY100/$AS$6</f>
        <v>0</v>
      </c>
      <c r="L100" s="81"/>
      <c r="M100" s="82"/>
      <c r="N100" s="83"/>
      <c r="O100" s="84"/>
      <c r="P100" s="85"/>
      <c r="Q100" s="86"/>
      <c r="R100" s="86"/>
      <c r="S100" s="86"/>
      <c r="T100" s="86"/>
      <c r="U100" s="87"/>
      <c r="V100" s="88"/>
      <c r="W100" s="89"/>
      <c r="X100" s="90"/>
      <c r="Y100" s="88"/>
      <c r="Z100" s="89"/>
      <c r="AA100" s="90"/>
      <c r="AB100" s="91"/>
      <c r="AD100" s="122" t="n">
        <v>0</v>
      </c>
      <c r="AF100" s="71"/>
      <c r="AU100" s="73"/>
      <c r="AV100" s="73"/>
      <c r="AW100" s="73"/>
      <c r="AX100" s="73"/>
      <c r="AY100" s="73"/>
    </row>
    <row r="101" customFormat="false" ht="12.75" hidden="true" customHeight="false" outlineLevel="0" collapsed="false">
      <c r="B101" s="92" t="s">
        <v>126</v>
      </c>
      <c r="C101" s="93"/>
      <c r="D101" s="94"/>
      <c r="E101" s="94"/>
      <c r="F101" s="95"/>
      <c r="G101" s="96" t="n">
        <f aca="false">AU101/$AS$6</f>
        <v>0</v>
      </c>
      <c r="H101" s="58" t="n">
        <f aca="false">AV101/$AS$6</f>
        <v>0</v>
      </c>
      <c r="I101" s="58" t="n">
        <f aca="false">AW101/$AS$6</f>
        <v>0</v>
      </c>
      <c r="J101" s="58" t="n">
        <f aca="false">AX101/$AS$6</f>
        <v>0</v>
      </c>
      <c r="K101" s="59" t="n">
        <f aca="false">AY101/$AS$6</f>
        <v>0</v>
      </c>
      <c r="L101" s="60"/>
      <c r="M101" s="97"/>
      <c r="N101" s="98"/>
      <c r="O101" s="63"/>
      <c r="P101" s="64"/>
      <c r="Q101" s="65"/>
      <c r="R101" s="65"/>
      <c r="S101" s="65"/>
      <c r="T101" s="65"/>
      <c r="U101" s="66"/>
      <c r="V101" s="99"/>
      <c r="W101" s="100"/>
      <c r="X101" s="101"/>
      <c r="Y101" s="99"/>
      <c r="Z101" s="100"/>
      <c r="AA101" s="101"/>
      <c r="AB101" s="91"/>
      <c r="AD101" s="122" t="n">
        <v>0</v>
      </c>
      <c r="AF101" s="71"/>
      <c r="AU101" s="73"/>
      <c r="AV101" s="73"/>
      <c r="AW101" s="73"/>
      <c r="AX101" s="73"/>
      <c r="AY101" s="73"/>
    </row>
    <row r="102" customFormat="false" ht="12.75" hidden="true" customHeight="false" outlineLevel="0" collapsed="false">
      <c r="B102" s="74" t="s">
        <v>127</v>
      </c>
      <c r="C102" s="75"/>
      <c r="D102" s="76"/>
      <c r="E102" s="76"/>
      <c r="F102" s="77"/>
      <c r="G102" s="78" t="n">
        <f aca="false">AU102/$AS$6</f>
        <v>0</v>
      </c>
      <c r="H102" s="79" t="n">
        <f aca="false">AV102/$AS$6</f>
        <v>0</v>
      </c>
      <c r="I102" s="79" t="n">
        <f aca="false">AW102/$AS$6</f>
        <v>0</v>
      </c>
      <c r="J102" s="79" t="n">
        <f aca="false">AX102/$AS$6</f>
        <v>0</v>
      </c>
      <c r="K102" s="80" t="n">
        <f aca="false">AY102/$AS$6</f>
        <v>0</v>
      </c>
      <c r="L102" s="81"/>
      <c r="M102" s="82"/>
      <c r="N102" s="83"/>
      <c r="O102" s="84"/>
      <c r="P102" s="85"/>
      <c r="Q102" s="86"/>
      <c r="R102" s="86"/>
      <c r="S102" s="86"/>
      <c r="T102" s="86"/>
      <c r="U102" s="87"/>
      <c r="V102" s="88"/>
      <c r="W102" s="89"/>
      <c r="X102" s="90"/>
      <c r="Y102" s="88"/>
      <c r="Z102" s="89"/>
      <c r="AA102" s="90"/>
      <c r="AB102" s="91"/>
      <c r="AD102" s="122" t="n">
        <v>0</v>
      </c>
      <c r="AF102" s="71"/>
      <c r="AU102" s="73"/>
      <c r="AV102" s="73"/>
      <c r="AW102" s="73"/>
      <c r="AX102" s="73"/>
      <c r="AY102" s="73"/>
    </row>
    <row r="103" customFormat="false" ht="12.75" hidden="true" customHeight="false" outlineLevel="0" collapsed="false">
      <c r="B103" s="92" t="s">
        <v>128</v>
      </c>
      <c r="C103" s="93"/>
      <c r="D103" s="94"/>
      <c r="E103" s="94"/>
      <c r="F103" s="95"/>
      <c r="G103" s="96" t="n">
        <f aca="false">AU103/$AS$6</f>
        <v>0</v>
      </c>
      <c r="H103" s="58" t="n">
        <f aca="false">AV103/$AS$6</f>
        <v>0</v>
      </c>
      <c r="I103" s="58" t="n">
        <f aca="false">AW103/$AS$6</f>
        <v>0</v>
      </c>
      <c r="J103" s="58" t="n">
        <f aca="false">AX103/$AS$6</f>
        <v>0</v>
      </c>
      <c r="K103" s="59" t="n">
        <f aca="false">AY103/$AS$6</f>
        <v>0</v>
      </c>
      <c r="L103" s="60"/>
      <c r="M103" s="97"/>
      <c r="N103" s="98"/>
      <c r="O103" s="63"/>
      <c r="P103" s="64"/>
      <c r="Q103" s="65"/>
      <c r="R103" s="65"/>
      <c r="S103" s="65"/>
      <c r="T103" s="65"/>
      <c r="U103" s="66"/>
      <c r="V103" s="99"/>
      <c r="W103" s="100"/>
      <c r="X103" s="101"/>
      <c r="Y103" s="99"/>
      <c r="Z103" s="100"/>
      <c r="AA103" s="101"/>
      <c r="AB103" s="91"/>
      <c r="AD103" s="122" t="n">
        <v>0</v>
      </c>
      <c r="AF103" s="71"/>
      <c r="AU103" s="73"/>
      <c r="AV103" s="73"/>
      <c r="AW103" s="73"/>
      <c r="AX103" s="73"/>
      <c r="AY103" s="73"/>
    </row>
    <row r="104" customFormat="false" ht="12.75" hidden="true" customHeight="false" outlineLevel="0" collapsed="false">
      <c r="B104" s="74" t="s">
        <v>129</v>
      </c>
      <c r="C104" s="75"/>
      <c r="D104" s="76"/>
      <c r="E104" s="76"/>
      <c r="F104" s="77"/>
      <c r="G104" s="78" t="n">
        <f aca="false">AU104/$AS$6</f>
        <v>0</v>
      </c>
      <c r="H104" s="79" t="n">
        <f aca="false">AV104/$AS$6</f>
        <v>0</v>
      </c>
      <c r="I104" s="79" t="n">
        <f aca="false">AW104/$AS$6</f>
        <v>0</v>
      </c>
      <c r="J104" s="79" t="n">
        <f aca="false">AX104/$AS$6</f>
        <v>0</v>
      </c>
      <c r="K104" s="80" t="n">
        <f aca="false">AY104/$AS$6</f>
        <v>0</v>
      </c>
      <c r="L104" s="81"/>
      <c r="M104" s="82"/>
      <c r="N104" s="83"/>
      <c r="O104" s="84"/>
      <c r="P104" s="85"/>
      <c r="Q104" s="86"/>
      <c r="R104" s="86"/>
      <c r="S104" s="86"/>
      <c r="T104" s="86"/>
      <c r="U104" s="87"/>
      <c r="V104" s="88"/>
      <c r="W104" s="89"/>
      <c r="X104" s="90"/>
      <c r="Y104" s="88"/>
      <c r="Z104" s="89"/>
      <c r="AA104" s="90"/>
      <c r="AB104" s="91"/>
      <c r="AD104" s="122" t="n">
        <v>0</v>
      </c>
      <c r="AF104" s="71"/>
      <c r="AU104" s="73"/>
      <c r="AV104" s="73"/>
      <c r="AW104" s="73"/>
      <c r="AX104" s="73"/>
      <c r="AY104" s="73"/>
    </row>
    <row r="105" customFormat="false" ht="12.75" hidden="true" customHeight="false" outlineLevel="0" collapsed="false">
      <c r="B105" s="92" t="s">
        <v>130</v>
      </c>
      <c r="C105" s="93"/>
      <c r="D105" s="94"/>
      <c r="E105" s="94"/>
      <c r="F105" s="95"/>
      <c r="G105" s="96" t="n">
        <f aca="false">AU105/$AS$6</f>
        <v>0</v>
      </c>
      <c r="H105" s="58" t="n">
        <f aca="false">AV105/$AS$6</f>
        <v>0</v>
      </c>
      <c r="I105" s="58" t="n">
        <f aca="false">AW105/$AS$6</f>
        <v>0</v>
      </c>
      <c r="J105" s="58" t="n">
        <f aca="false">AX105/$AS$6</f>
        <v>0</v>
      </c>
      <c r="K105" s="59" t="n">
        <f aca="false">AY105/$AS$6</f>
        <v>0</v>
      </c>
      <c r="L105" s="60"/>
      <c r="M105" s="97"/>
      <c r="N105" s="98"/>
      <c r="O105" s="63"/>
      <c r="P105" s="64"/>
      <c r="Q105" s="65"/>
      <c r="R105" s="65"/>
      <c r="S105" s="65"/>
      <c r="T105" s="65"/>
      <c r="U105" s="66"/>
      <c r="V105" s="99"/>
      <c r="W105" s="100"/>
      <c r="X105" s="101"/>
      <c r="Y105" s="99"/>
      <c r="Z105" s="100"/>
      <c r="AA105" s="101"/>
      <c r="AB105" s="91"/>
      <c r="AD105" s="122" t="n">
        <v>0</v>
      </c>
      <c r="AF105" s="71"/>
      <c r="AU105" s="73"/>
      <c r="AV105" s="73"/>
      <c r="AW105" s="73"/>
      <c r="AX105" s="73"/>
      <c r="AY105" s="73"/>
    </row>
    <row r="106" customFormat="false" ht="12.75" hidden="true" customHeight="false" outlineLevel="0" collapsed="false">
      <c r="B106" s="74" t="s">
        <v>131</v>
      </c>
      <c r="C106" s="75"/>
      <c r="D106" s="76"/>
      <c r="E106" s="76"/>
      <c r="F106" s="77"/>
      <c r="G106" s="78" t="n">
        <f aca="false">AU106/$AS$6</f>
        <v>0</v>
      </c>
      <c r="H106" s="79" t="n">
        <f aca="false">AV106/$AS$6</f>
        <v>0</v>
      </c>
      <c r="I106" s="79" t="n">
        <f aca="false">AW106/$AS$6</f>
        <v>0</v>
      </c>
      <c r="J106" s="79" t="n">
        <f aca="false">AX106/$AS$6</f>
        <v>0</v>
      </c>
      <c r="K106" s="80" t="n">
        <f aca="false">AY106/$AS$6</f>
        <v>0</v>
      </c>
      <c r="L106" s="81"/>
      <c r="M106" s="82"/>
      <c r="N106" s="83"/>
      <c r="O106" s="84"/>
      <c r="P106" s="85"/>
      <c r="Q106" s="86"/>
      <c r="R106" s="86"/>
      <c r="S106" s="86"/>
      <c r="T106" s="86"/>
      <c r="U106" s="87"/>
      <c r="V106" s="88"/>
      <c r="W106" s="89"/>
      <c r="X106" s="90"/>
      <c r="Y106" s="88"/>
      <c r="Z106" s="89"/>
      <c r="AA106" s="90"/>
      <c r="AB106" s="91"/>
      <c r="AD106" s="122" t="n">
        <v>0</v>
      </c>
      <c r="AF106" s="71"/>
      <c r="AU106" s="73"/>
      <c r="AV106" s="73"/>
      <c r="AW106" s="73"/>
      <c r="AX106" s="73"/>
      <c r="AY106" s="73"/>
    </row>
    <row r="107" customFormat="false" ht="12.75" hidden="true" customHeight="false" outlineLevel="0" collapsed="false">
      <c r="B107" s="92" t="s">
        <v>132</v>
      </c>
      <c r="C107" s="93"/>
      <c r="D107" s="94"/>
      <c r="E107" s="94"/>
      <c r="F107" s="95"/>
      <c r="G107" s="96" t="n">
        <f aca="false">AU107/$AS$6</f>
        <v>0</v>
      </c>
      <c r="H107" s="58" t="n">
        <f aca="false">AV107/$AS$6</f>
        <v>0</v>
      </c>
      <c r="I107" s="58" t="n">
        <f aca="false">AW107/$AS$6</f>
        <v>0</v>
      </c>
      <c r="J107" s="58" t="n">
        <f aca="false">AX107/$AS$6</f>
        <v>0</v>
      </c>
      <c r="K107" s="59" t="n">
        <f aca="false">AY107/$AS$6</f>
        <v>0</v>
      </c>
      <c r="L107" s="60"/>
      <c r="M107" s="97"/>
      <c r="N107" s="98"/>
      <c r="O107" s="63"/>
      <c r="P107" s="64"/>
      <c r="Q107" s="65"/>
      <c r="R107" s="65"/>
      <c r="S107" s="65"/>
      <c r="T107" s="65"/>
      <c r="U107" s="66"/>
      <c r="V107" s="99"/>
      <c r="W107" s="100"/>
      <c r="X107" s="101"/>
      <c r="Y107" s="99"/>
      <c r="Z107" s="100"/>
      <c r="AA107" s="101"/>
      <c r="AB107" s="91"/>
      <c r="AD107" s="122" t="n">
        <v>0</v>
      </c>
      <c r="AF107" s="71"/>
      <c r="AU107" s="73"/>
      <c r="AV107" s="73"/>
      <c r="AW107" s="73"/>
      <c r="AX107" s="73"/>
      <c r="AY107" s="73"/>
    </row>
    <row r="108" customFormat="false" ht="12.75" hidden="true" customHeight="false" outlineLevel="0" collapsed="false">
      <c r="B108" s="74" t="s">
        <v>133</v>
      </c>
      <c r="C108" s="75"/>
      <c r="D108" s="76"/>
      <c r="E108" s="76"/>
      <c r="F108" s="77"/>
      <c r="G108" s="78" t="n">
        <f aca="false">AU108/$AS$6</f>
        <v>0</v>
      </c>
      <c r="H108" s="79" t="n">
        <f aca="false">AV108/$AS$6</f>
        <v>0</v>
      </c>
      <c r="I108" s="79" t="n">
        <f aca="false">AW108/$AS$6</f>
        <v>0</v>
      </c>
      <c r="J108" s="79" t="n">
        <f aca="false">AX108/$AS$6</f>
        <v>0</v>
      </c>
      <c r="K108" s="80" t="n">
        <f aca="false">AY108/$AS$6</f>
        <v>0</v>
      </c>
      <c r="L108" s="81"/>
      <c r="M108" s="82"/>
      <c r="N108" s="83"/>
      <c r="O108" s="84"/>
      <c r="P108" s="85"/>
      <c r="Q108" s="86"/>
      <c r="R108" s="86"/>
      <c r="S108" s="86"/>
      <c r="T108" s="86"/>
      <c r="U108" s="87"/>
      <c r="V108" s="88"/>
      <c r="W108" s="89"/>
      <c r="X108" s="90"/>
      <c r="Y108" s="88"/>
      <c r="Z108" s="89"/>
      <c r="AA108" s="90"/>
      <c r="AB108" s="91"/>
      <c r="AD108" s="122" t="n">
        <v>0</v>
      </c>
      <c r="AF108" s="71"/>
      <c r="AU108" s="73"/>
      <c r="AV108" s="73"/>
      <c r="AW108" s="73"/>
      <c r="AX108" s="73"/>
      <c r="AY108" s="73"/>
    </row>
    <row r="109" customFormat="false" ht="12.75" hidden="true" customHeight="false" outlineLevel="0" collapsed="false">
      <c r="B109" s="92" t="s">
        <v>134</v>
      </c>
      <c r="C109" s="93"/>
      <c r="D109" s="94"/>
      <c r="E109" s="94"/>
      <c r="F109" s="95"/>
      <c r="G109" s="96" t="n">
        <f aca="false">AU109/$AS$6</f>
        <v>0</v>
      </c>
      <c r="H109" s="58" t="n">
        <f aca="false">AV109/$AS$6</f>
        <v>0</v>
      </c>
      <c r="I109" s="58" t="n">
        <f aca="false">AW109/$AS$6</f>
        <v>0</v>
      </c>
      <c r="J109" s="58" t="n">
        <f aca="false">AX109/$AS$6</f>
        <v>0</v>
      </c>
      <c r="K109" s="59" t="n">
        <f aca="false">AY109/$AS$6</f>
        <v>0</v>
      </c>
      <c r="L109" s="60"/>
      <c r="M109" s="97"/>
      <c r="N109" s="98"/>
      <c r="O109" s="63"/>
      <c r="P109" s="64"/>
      <c r="Q109" s="65"/>
      <c r="R109" s="65"/>
      <c r="S109" s="65"/>
      <c r="T109" s="65"/>
      <c r="U109" s="66"/>
      <c r="V109" s="99"/>
      <c r="W109" s="100"/>
      <c r="X109" s="101"/>
      <c r="Y109" s="99"/>
      <c r="Z109" s="100"/>
      <c r="AA109" s="101"/>
      <c r="AB109" s="91"/>
      <c r="AD109" s="122" t="n">
        <v>0</v>
      </c>
      <c r="AF109" s="71"/>
      <c r="AU109" s="73"/>
      <c r="AV109" s="73"/>
      <c r="AW109" s="73"/>
      <c r="AX109" s="73"/>
      <c r="AY109" s="73"/>
    </row>
    <row r="110" customFormat="false" ht="13.5" hidden="true" customHeight="false" outlineLevel="0" collapsed="false">
      <c r="B110" s="123" t="s">
        <v>135</v>
      </c>
      <c r="C110" s="103"/>
      <c r="D110" s="104"/>
      <c r="E110" s="104"/>
      <c r="F110" s="124"/>
      <c r="G110" s="125" t="n">
        <f aca="false">AU110/$AS$6</f>
        <v>0</v>
      </c>
      <c r="H110" s="79" t="n">
        <f aca="false">AV110/$AS$6</f>
        <v>0</v>
      </c>
      <c r="I110" s="79" t="n">
        <f aca="false">AW110/$AS$6</f>
        <v>0</v>
      </c>
      <c r="J110" s="79" t="n">
        <f aca="false">AX110/$AS$6</f>
        <v>0</v>
      </c>
      <c r="K110" s="126" t="n">
        <f aca="false">AY110/$AS$6</f>
        <v>0</v>
      </c>
      <c r="L110" s="127"/>
      <c r="M110" s="128"/>
      <c r="N110" s="129"/>
      <c r="O110" s="84"/>
      <c r="P110" s="130"/>
      <c r="Q110" s="131"/>
      <c r="R110" s="86"/>
      <c r="S110" s="86"/>
      <c r="T110" s="86"/>
      <c r="U110" s="132"/>
      <c r="V110" s="133"/>
      <c r="W110" s="134"/>
      <c r="X110" s="135"/>
      <c r="Y110" s="133"/>
      <c r="Z110" s="134"/>
      <c r="AA110" s="135"/>
      <c r="AB110" s="91"/>
      <c r="AD110" s="122" t="n">
        <v>0</v>
      </c>
      <c r="AF110" s="71"/>
      <c r="AU110" s="73"/>
      <c r="AV110" s="73"/>
      <c r="AW110" s="73"/>
      <c r="AX110" s="73"/>
      <c r="AY110" s="73"/>
    </row>
    <row r="111" customFormat="false" ht="13.5" hidden="false" customHeight="false" outlineLevel="0" collapsed="false">
      <c r="B111" s="136" t="s">
        <v>136</v>
      </c>
      <c r="C111" s="137"/>
      <c r="D111" s="138"/>
      <c r="E111" s="138"/>
      <c r="F111" s="139"/>
      <c r="G111" s="140" t="n">
        <f aca="false">AU111/$AS$6</f>
        <v>0</v>
      </c>
      <c r="H111" s="140" t="n">
        <f aca="false">AV111/$AS$6</f>
        <v>0</v>
      </c>
      <c r="I111" s="140" t="n">
        <f aca="false">AW111/$AS$6</f>
        <v>0</v>
      </c>
      <c r="J111" s="140" t="n">
        <f aca="false">AX111/$AS$6</f>
        <v>0</v>
      </c>
      <c r="K111" s="141" t="n">
        <f aca="false">AY111/$AS$6</f>
        <v>0</v>
      </c>
      <c r="L111" s="142"/>
      <c r="M111" s="143"/>
      <c r="N111" s="144"/>
      <c r="O111" s="145"/>
      <c r="P111" s="146"/>
      <c r="Q111" s="147"/>
      <c r="R111" s="147"/>
      <c r="S111" s="147"/>
      <c r="T111" s="147"/>
      <c r="U111" s="148"/>
      <c r="V111" s="149"/>
      <c r="W111" s="140"/>
      <c r="X111" s="150"/>
      <c r="Y111" s="149"/>
      <c r="Z111" s="140"/>
      <c r="AA111" s="150"/>
      <c r="AB111" s="91"/>
      <c r="AC111" s="151"/>
      <c r="AF111" s="71"/>
      <c r="AU111" s="73"/>
      <c r="AV111" s="73"/>
      <c r="AW111" s="73"/>
      <c r="AX111" s="73"/>
      <c r="AY111" s="73"/>
    </row>
    <row r="112" customFormat="false" ht="15.75" hidden="false" customHeight="true" outlineLevel="0" collapsed="false">
      <c r="B112" s="152" t="s">
        <v>137</v>
      </c>
      <c r="C112" s="153"/>
      <c r="D112" s="153"/>
      <c r="E112" s="153"/>
      <c r="F112" s="153"/>
      <c r="G112" s="154" t="e">
        <f aca="false">G111/K111</f>
        <v>#DIV/0!</v>
      </c>
      <c r="H112" s="155" t="e">
        <f aca="false">H111/K111</f>
        <v>#DIV/0!</v>
      </c>
      <c r="I112" s="156"/>
      <c r="J112" s="156"/>
      <c r="K112" s="157" t="e">
        <f aca="false">G112+H112</f>
        <v>#DIV/0!</v>
      </c>
      <c r="L112" s="158"/>
      <c r="M112" s="159"/>
      <c r="N112" s="159"/>
      <c r="O112" s="160"/>
      <c r="P112" s="161"/>
      <c r="Q112" s="161"/>
      <c r="R112" s="161"/>
      <c r="S112" s="161"/>
      <c r="T112" s="162"/>
      <c r="U112" s="163"/>
      <c r="V112" s="164"/>
      <c r="W112" s="164"/>
      <c r="X112" s="164"/>
      <c r="Y112" s="164"/>
      <c r="Z112" s="164"/>
      <c r="AA112" s="164"/>
      <c r="AU112" s="165"/>
      <c r="AV112" s="165"/>
      <c r="AW112" s="165"/>
      <c r="AX112" s="165"/>
      <c r="AY112" s="165"/>
    </row>
    <row r="113" customFormat="false" ht="16.5" hidden="false" customHeight="true" outlineLevel="0" collapsed="false">
      <c r="B113" s="166" t="s">
        <v>138</v>
      </c>
      <c r="C113" s="167"/>
      <c r="D113" s="168"/>
      <c r="E113" s="168"/>
      <c r="F113" s="169"/>
      <c r="G113" s="170" t="s">
        <v>139</v>
      </c>
      <c r="H113" s="171" t="s">
        <v>140</v>
      </c>
      <c r="I113" s="172" t="s">
        <v>141</v>
      </c>
      <c r="J113" s="171" t="s">
        <v>142</v>
      </c>
      <c r="K113" s="173" t="s">
        <v>143</v>
      </c>
      <c r="L113" s="174"/>
      <c r="M113" s="175" t="s">
        <v>144</v>
      </c>
      <c r="N113" s="175"/>
      <c r="O113" s="176"/>
      <c r="P113" s="177"/>
      <c r="Q113" s="178" t="s">
        <v>139</v>
      </c>
      <c r="R113" s="179" t="s">
        <v>140</v>
      </c>
      <c r="S113" s="180"/>
      <c r="T113" s="181" t="s">
        <v>143</v>
      </c>
      <c r="U113" s="182"/>
      <c r="V113" s="183"/>
      <c r="W113" s="183"/>
      <c r="X113" s="183"/>
      <c r="Y113" s="183"/>
      <c r="Z113" s="183"/>
      <c r="AA113" s="183"/>
    </row>
    <row r="114" customFormat="false" ht="16.5" hidden="false" customHeight="true" outlineLevel="0" collapsed="false">
      <c r="B114" s="184" t="s">
        <v>145</v>
      </c>
      <c r="C114" s="185"/>
      <c r="D114" s="186"/>
      <c r="E114" s="186"/>
      <c r="F114" s="187"/>
      <c r="G114" s="188" t="n">
        <f aca="false">G110</f>
        <v>0</v>
      </c>
      <c r="H114" s="189" t="n">
        <f aca="false">H110</f>
        <v>0</v>
      </c>
      <c r="I114" s="189" t="n">
        <f aca="false">I110</f>
        <v>0</v>
      </c>
      <c r="J114" s="189" t="n">
        <f aca="false">J110</f>
        <v>0</v>
      </c>
      <c r="K114" s="190" t="n">
        <f aca="false">G114+H114</f>
        <v>0</v>
      </c>
      <c r="L114" s="191"/>
      <c r="M114" s="192" t="n">
        <f aca="false">M110</f>
        <v>0</v>
      </c>
      <c r="N114" s="193" t="n">
        <f aca="false">N110</f>
        <v>0</v>
      </c>
      <c r="O114" s="194"/>
      <c r="P114" s="195"/>
      <c r="Q114" s="196" t="str">
        <f aca="false">IF(G58&lt;=0,"-",(G110-G58)/G58)</f>
        <v>-</v>
      </c>
      <c r="R114" s="197" t="str">
        <f aca="false">IF(H58&lt;=0,"-",(H110-H58)/H58)</f>
        <v>-</v>
      </c>
      <c r="S114" s="198"/>
      <c r="T114" s="199" t="str">
        <f aca="false">IF(K58&lt;=0,"-",(K110-K58)/K58)</f>
        <v>-</v>
      </c>
      <c r="V114" s="200"/>
      <c r="W114" s="200"/>
      <c r="X114" s="200"/>
      <c r="Y114" s="200"/>
      <c r="Z114" s="200"/>
      <c r="AA114" s="200"/>
    </row>
    <row r="115" customFormat="false" ht="16.5" hidden="false" customHeight="true" outlineLevel="0" collapsed="false">
      <c r="B115" s="201" t="s">
        <v>146</v>
      </c>
      <c r="C115" s="202"/>
      <c r="D115" s="203"/>
      <c r="E115" s="203"/>
      <c r="F115" s="204"/>
      <c r="G115" s="205" t="n">
        <f aca="false">AVERAGE(G107:G110)</f>
        <v>0</v>
      </c>
      <c r="H115" s="206" t="n">
        <f aca="false">AVERAGE(H107:H110)</f>
        <v>0</v>
      </c>
      <c r="I115" s="206" t="n">
        <f aca="false">AVERAGE(I107:I110)</f>
        <v>0</v>
      </c>
      <c r="J115" s="206" t="n">
        <f aca="false">AVERAGE(J107:J110)</f>
        <v>0</v>
      </c>
      <c r="K115" s="207" t="n">
        <f aca="false">G115+H115</f>
        <v>0</v>
      </c>
      <c r="L115" s="208"/>
      <c r="M115" s="209" t="str">
        <f aca="false">IF(SUM(M107:M110)&lt;&gt;0,SUM(M107:M110)/COUNTIF(M107:M110,"&gt;0"),"NA")</f>
        <v>NA</v>
      </c>
      <c r="N115" s="210" t="str">
        <f aca="false">IF(SUM(N107:N110)&lt;&gt;0,SUM(N107:N110)/COUNTIF(N107:N110,"&gt;0"),"NA")</f>
        <v>NA</v>
      </c>
      <c r="O115" s="211"/>
      <c r="P115" s="212"/>
      <c r="Q115" s="213" t="str">
        <f aca="false">IF(SUM(G55:G58)&lt;=0,"-",(SUM(G107:G110)-SUM(G55:G58))/SUM(G55:G58))</f>
        <v>-</v>
      </c>
      <c r="R115" s="214" t="str">
        <f aca="false">IF(SUM(H55:H58)&lt;=0,"-",(SUM(H107:H110)-SUM(H55:H58))/SUM(H55:H58))</f>
        <v>-</v>
      </c>
      <c r="S115" s="215"/>
      <c r="T115" s="216" t="str">
        <f aca="false">IF(SUM(K55:K58)&lt;=0,"-",(SUM(K107:K110)-SUM(K55:K58))/SUM(K55:K58))</f>
        <v>-</v>
      </c>
      <c r="V115" s="200"/>
      <c r="W115" s="200"/>
      <c r="X115" s="200"/>
      <c r="Y115" s="200"/>
      <c r="Z115" s="200"/>
      <c r="AA115" s="200"/>
    </row>
    <row r="116" customFormat="false" ht="16.5" hidden="false" customHeight="true" outlineLevel="0" collapsed="false">
      <c r="B116" s="201" t="s">
        <v>147</v>
      </c>
      <c r="C116" s="202"/>
      <c r="D116" s="203"/>
      <c r="E116" s="203"/>
      <c r="F116" s="204"/>
      <c r="G116" s="205" t="n">
        <f aca="false">AVERAGE(G99:G110)</f>
        <v>0</v>
      </c>
      <c r="H116" s="206" t="n">
        <f aca="false">AVERAGE(H99:H110)</f>
        <v>0</v>
      </c>
      <c r="I116" s="206" t="n">
        <f aca="false">AVERAGE(I99:I110)</f>
        <v>0</v>
      </c>
      <c r="J116" s="206" t="n">
        <f aca="false">AVERAGE(J99:J110)</f>
        <v>0</v>
      </c>
      <c r="K116" s="207" t="n">
        <f aca="false">G116+H116</f>
        <v>0</v>
      </c>
      <c r="L116" s="208"/>
      <c r="M116" s="209" t="str">
        <f aca="false">IF(SUM(M99:M110)&lt;&gt;0,SUM(M99:M110)/COUNTIF(M99:M110,"&gt;0"),"NA")</f>
        <v>NA</v>
      </c>
      <c r="N116" s="210" t="str">
        <f aca="false">IF(SUM(N99:N110)&lt;&gt;0,SUM(N99:N110)/COUNTIF(N99:N110,"&gt;0"),"NA")</f>
        <v>NA</v>
      </c>
      <c r="O116" s="211"/>
      <c r="P116" s="212"/>
      <c r="Q116" s="213" t="str">
        <f aca="false">IF(SUM(G47:G58)&lt;=0,"-",(SUM(G99:G110)-SUM(G47:G58))/SUM(G47:G58))</f>
        <v>-</v>
      </c>
      <c r="R116" s="214" t="str">
        <f aca="false">IF(SUM(H47:H58)&lt;=0,"-",(SUM(H99:H110)-SUM(H47:H58))/SUM(H47:H58))</f>
        <v>-</v>
      </c>
      <c r="S116" s="215"/>
      <c r="T116" s="216" t="str">
        <f aca="false">IF(SUM(K47:K58)&lt;=0,"-",(SUM(K99:K110)-SUM(K47:K58))/SUM(K47:K58))</f>
        <v>-</v>
      </c>
      <c r="V116" s="200"/>
      <c r="W116" s="200"/>
      <c r="X116" s="200"/>
      <c r="Y116" s="200"/>
      <c r="Z116" s="200"/>
      <c r="AA116" s="200"/>
    </row>
    <row r="117" customFormat="false" ht="16.5" hidden="false" customHeight="true" outlineLevel="0" collapsed="false">
      <c r="B117" s="201" t="s">
        <v>148</v>
      </c>
      <c r="C117" s="202"/>
      <c r="D117" s="203"/>
      <c r="E117" s="203"/>
      <c r="F117" s="204"/>
      <c r="G117" s="205" t="n">
        <f aca="false">AVERAGE(G85:G110)</f>
        <v>0</v>
      </c>
      <c r="H117" s="206" t="n">
        <f aca="false">AVERAGE(H85:H110)</f>
        <v>0</v>
      </c>
      <c r="I117" s="206" t="n">
        <f aca="false">AVERAGE(I85:I110)</f>
        <v>0</v>
      </c>
      <c r="J117" s="206" t="n">
        <f aca="false">AVERAGE(J85:J110)</f>
        <v>0</v>
      </c>
      <c r="K117" s="207" t="n">
        <f aca="false">G117+H117</f>
        <v>0</v>
      </c>
      <c r="L117" s="208"/>
      <c r="M117" s="209" t="str">
        <f aca="false">IF(SUM(M85:M110)&lt;&gt;0,SUM(M85:M110)/COUNTIF(M85:M110,"&gt;0"),"NA")</f>
        <v>NA</v>
      </c>
      <c r="N117" s="210" t="str">
        <f aca="false">IF(SUM(N85:N110)&lt;&gt;0,SUM(N85:N110)/COUNTIF(N85:N110,"&gt;0"),"NA")</f>
        <v>NA</v>
      </c>
      <c r="O117" s="211"/>
      <c r="P117" s="212"/>
      <c r="Q117" s="213" t="str">
        <f aca="false">IF(SUM(G33:G58)&lt;=0,"-",(SUM(G85:G110)-SUM(G33:G58))/SUM(G33:G58))</f>
        <v>-</v>
      </c>
      <c r="R117" s="214" t="str">
        <f aca="false">IF(SUM(H33:H58)&lt;=0,"-",(SUM(H85:H110)-SUM(H33:H58))/SUM(H33:H58))</f>
        <v>-</v>
      </c>
      <c r="S117" s="215"/>
      <c r="T117" s="216" t="str">
        <f aca="false">IF(SUM(K33:K58)&lt;=0,"-",(SUM(K85:K110)-SUM(K33:K58))/SUM(K33:K58))</f>
        <v>-</v>
      </c>
      <c r="V117" s="200"/>
      <c r="W117" s="200"/>
      <c r="X117" s="200"/>
      <c r="Y117" s="200"/>
      <c r="Z117" s="217" t="s">
        <v>13</v>
      </c>
      <c r="AA117" s="200"/>
      <c r="AC117" s="218"/>
      <c r="AD117" s="219" t="str">
        <f aca="false">Z117</f>
        <v>Non-Promoted Cases</v>
      </c>
    </row>
    <row r="118" customFormat="false" ht="16.5" hidden="false" customHeight="true" outlineLevel="0" collapsed="false">
      <c r="B118" s="220" t="s">
        <v>149</v>
      </c>
      <c r="C118" s="221"/>
      <c r="D118" s="222"/>
      <c r="E118" s="222"/>
      <c r="F118" s="223"/>
      <c r="G118" s="205" t="n">
        <f aca="false">AVERAGE(G59:G110)</f>
        <v>0</v>
      </c>
      <c r="H118" s="206" t="n">
        <f aca="false">AVERAGE(H59:H110)</f>
        <v>0</v>
      </c>
      <c r="I118" s="206" t="n">
        <f aca="false">AVERAGE(I59:I110)</f>
        <v>0</v>
      </c>
      <c r="J118" s="206" t="n">
        <f aca="false">AVERAGE(J59:J110)</f>
        <v>0</v>
      </c>
      <c r="K118" s="207" t="n">
        <f aca="false">G118+H118</f>
        <v>0</v>
      </c>
      <c r="L118" s="208"/>
      <c r="M118" s="209" t="str">
        <f aca="false">IF(SUM(M59:M110)&lt;&gt;0,SUM(M59:M110)/COUNTIF(M59:M110,"&gt;0"),"NA")</f>
        <v>NA</v>
      </c>
      <c r="N118" s="210" t="str">
        <f aca="false">IF(SUM(N59:N110)&lt;&gt;0,SUM(N59:N110)/COUNTIF(N59:N110,"&gt;0"),"NA")</f>
        <v>NA</v>
      </c>
      <c r="O118" s="211"/>
      <c r="P118" s="212"/>
      <c r="Q118" s="213" t="str">
        <f aca="false">IF(SUM(G7:G58)&lt;=0,"-",(SUM(G59:G110)-SUM(G7:G58))/SUM(G7:G58))</f>
        <v>-</v>
      </c>
      <c r="R118" s="214" t="str">
        <f aca="false">IF(SUM(H7:H58)&lt;=0,"-",(SUM(H59:H110)-SUM(H7:H58))/SUM(H7:H58))</f>
        <v>-</v>
      </c>
      <c r="S118" s="215"/>
      <c r="T118" s="216" t="str">
        <f aca="false">IF(SUM(K7:K58)&lt;=0,"-",(SUM(K59:K110)-SUM(K7:K58))/SUM(K7:K58))</f>
        <v>-</v>
      </c>
      <c r="V118" s="200"/>
      <c r="W118" s="200"/>
      <c r="X118" s="200"/>
      <c r="Y118" s="200"/>
      <c r="Z118" s="217" t="s">
        <v>14</v>
      </c>
      <c r="AA118" s="200"/>
      <c r="AC118" s="224"/>
      <c r="AD118" s="219" t="str">
        <f aca="false">Z118</f>
        <v>Promoted Cases</v>
      </c>
    </row>
    <row r="119" customFormat="false" ht="16.5" hidden="false" customHeight="true" outlineLevel="0" collapsed="false">
      <c r="B119" s="220" t="s">
        <v>150</v>
      </c>
      <c r="C119" s="221"/>
      <c r="D119" s="222"/>
      <c r="E119" s="222"/>
      <c r="F119" s="223"/>
      <c r="G119" s="205" t="n">
        <f aca="false">AVERAGE(G33:G110)</f>
        <v>0</v>
      </c>
      <c r="H119" s="206" t="n">
        <f aca="false">AVERAGE(H33:H110)</f>
        <v>0</v>
      </c>
      <c r="I119" s="206" t="n">
        <f aca="false">AVERAGE(I33:I110)</f>
        <v>0</v>
      </c>
      <c r="J119" s="206" t="n">
        <f aca="false">AVERAGE(J33:J110)</f>
        <v>0</v>
      </c>
      <c r="K119" s="207" t="n">
        <f aca="false">G119+H119</f>
        <v>0</v>
      </c>
      <c r="L119" s="208"/>
      <c r="M119" s="209" t="str">
        <f aca="false">IF(SUM(M33:M110)&lt;&gt;0,SUM(M33:M110)/COUNTIF(M33:M110,"&gt;0"),"NA")</f>
        <v>NA</v>
      </c>
      <c r="N119" s="210" t="str">
        <f aca="false">IF(SUM(N33:N110)&lt;&gt;0,SUM(N33:N110)/COUNTIF(N33:N110,"&gt;0"),"NA")</f>
        <v>NA</v>
      </c>
      <c r="O119" s="211"/>
      <c r="P119" s="212"/>
      <c r="Q119" s="213"/>
      <c r="R119" s="214"/>
      <c r="S119" s="225"/>
      <c r="T119" s="216"/>
      <c r="V119" s="226"/>
      <c r="W119" s="226"/>
      <c r="X119" s="226"/>
      <c r="Y119" s="226"/>
      <c r="Z119" s="226"/>
      <c r="AA119" s="226"/>
      <c r="AC119" s="227"/>
      <c r="AD119" s="228" t="s">
        <v>16</v>
      </c>
    </row>
    <row r="120" customFormat="false" ht="16.5" hidden="false" customHeight="true" outlineLevel="0" collapsed="false">
      <c r="B120" s="229" t="s">
        <v>151</v>
      </c>
      <c r="C120" s="230"/>
      <c r="D120" s="231"/>
      <c r="E120" s="231"/>
      <c r="F120" s="232"/>
      <c r="G120" s="233" t="n">
        <f aca="false">AVERAGE(G7:G110)</f>
        <v>0</v>
      </c>
      <c r="H120" s="234" t="n">
        <f aca="false">AVERAGE(H7:H110)</f>
        <v>0</v>
      </c>
      <c r="I120" s="234" t="n">
        <f aca="false">AVERAGE(I7:I110)</f>
        <v>0</v>
      </c>
      <c r="J120" s="234" t="n">
        <f aca="false">AVERAGE(J7:J110)</f>
        <v>0</v>
      </c>
      <c r="K120" s="235" t="n">
        <f aca="false">G120+H120</f>
        <v>0</v>
      </c>
      <c r="L120" s="236"/>
      <c r="M120" s="237" t="str">
        <f aca="false">IF(SUM(M7:M110)&lt;&gt;0,SUM(M7:M110)/COUNTIF(M7:M110,"&gt;0"),"NA")</f>
        <v>NA</v>
      </c>
      <c r="N120" s="238" t="str">
        <f aca="false">IF(SUM(N7:N110)&lt;&gt;0,SUM(N7:N110)/COUNTIF(N7:N110,"&gt;0"),"NA")</f>
        <v>NA</v>
      </c>
      <c r="O120" s="239"/>
      <c r="P120" s="240"/>
      <c r="Q120" s="241"/>
      <c r="R120" s="242"/>
      <c r="S120" s="243"/>
      <c r="T120" s="244"/>
      <c r="V120" s="226"/>
      <c r="W120" s="226"/>
      <c r="X120" s="226"/>
      <c r="Y120" s="226"/>
      <c r="Z120" s="226"/>
      <c r="AA120" s="226"/>
      <c r="AC120" s="151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45"/>
      <c r="P124" s="246"/>
      <c r="Q124" s="246"/>
      <c r="R124" s="246"/>
      <c r="S124" s="246"/>
      <c r="T124" s="246"/>
      <c r="U124" s="246"/>
      <c r="AC124" s="247"/>
    </row>
    <row r="125" customFormat="false" ht="12.75" hidden="false" customHeight="false" outlineLevel="0" collapsed="false">
      <c r="C125" s="0"/>
      <c r="D125" s="0"/>
      <c r="E125" s="248"/>
      <c r="F125" s="0"/>
    </row>
  </sheetData>
  <mergeCells count="5">
    <mergeCell ref="AB3:AE3"/>
    <mergeCell ref="B4:AA4"/>
    <mergeCell ref="AS4:AS5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58 Y111:Z111 L7:L110">
    <cfRule type="cellIs" priority="3" operator="greaterThan" aboveAverage="0" equalAverage="0" bottom="0" percent="0" rank="0" text="" dxfId="1">
      <formula>V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conditionalFormatting sqref="G7:K110">
    <cfRule type="cellIs" priority="8" operator="greaterThan" aboveAverage="0" equalAverage="0" bottom="0" percent="0" rank="0" text="" dxfId="6">
      <formula>G$120</formula>
    </cfRule>
  </conditionalFormatting>
  <conditionalFormatting sqref="C1">
    <cfRule type="cellIs" priority="9" operator="greaterThan" aboveAverage="0" equalAverage="0" bottom="0" percent="0" rank="0" text="" dxfId="7">
      <formula>1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2</xdr:col>
                    <xdr:colOff>1056240</xdr:colOff>
                    <xdr:row>1</xdr:row>
                    <xdr:rowOff>47880</xdr:rowOff>
                  </from>
                  <to>
                    <xdr:col>5</xdr:col>
                    <xdr:colOff>72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20520</xdr:colOff>
                    <xdr:row>0</xdr:row>
                    <xdr:rowOff>47160</xdr:rowOff>
                  </from>
                  <to>
                    <xdr:col>4</xdr:col>
                    <xdr:colOff>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81000</xdr:colOff>
                    <xdr:row>0</xdr:row>
                    <xdr:rowOff>47160</xdr:rowOff>
                  </from>
                  <to>
                    <xdr:col>5</xdr:col>
                    <xdr:colOff>-86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49" t="s">
        <v>152</v>
      </c>
      <c r="C4" s="250" t="s">
        <v>5</v>
      </c>
      <c r="D4" s="251"/>
      <c r="E4" s="251"/>
      <c r="F4" s="252" t="s">
        <v>13</v>
      </c>
      <c r="G4" s="251"/>
      <c r="H4" s="253"/>
    </row>
    <row r="5" customFormat="false" ht="16.5" hidden="false" customHeight="true" outlineLevel="0" collapsed="false">
      <c r="B5" s="254" t="s">
        <v>153</v>
      </c>
      <c r="C5" s="255" t="s">
        <v>154</v>
      </c>
      <c r="D5" s="227"/>
      <c r="E5" s="227"/>
      <c r="F5" s="256" t="s">
        <v>14</v>
      </c>
      <c r="G5" s="227"/>
      <c r="H5" s="257"/>
    </row>
    <row r="6" customFormat="false" ht="16.5" hidden="false" customHeight="true" outlineLevel="0" collapsed="false">
      <c r="B6" s="254" t="s">
        <v>155</v>
      </c>
      <c r="C6" s="255" t="s">
        <v>3</v>
      </c>
      <c r="D6" s="227"/>
      <c r="E6" s="227"/>
      <c r="F6" s="256" t="s">
        <v>24</v>
      </c>
      <c r="G6" s="227"/>
      <c r="H6" s="257"/>
    </row>
    <row r="7" customFormat="false" ht="12.75" hidden="false" customHeight="false" outlineLevel="0" collapsed="false">
      <c r="B7" s="258"/>
      <c r="C7" s="259"/>
      <c r="D7" s="260"/>
      <c r="E7" s="260"/>
      <c r="F7" s="261"/>
      <c r="G7" s="260"/>
      <c r="H7" s="262"/>
    </row>
    <row r="8" customFormat="false" ht="12.75" hidden="false" customHeight="false" outlineLevel="0" collapsed="false">
      <c r="H8" s="263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2.75" hidden="false" customHeight="false" outlineLevel="0" collapsed="false">
      <c r="A1" s="0" t="s">
        <v>156</v>
      </c>
      <c r="B1" s="0" t="s">
        <v>157</v>
      </c>
      <c r="C1" s="264" t="s">
        <v>158</v>
      </c>
      <c r="D1" s="0" t="n">
        <v>1</v>
      </c>
      <c r="F1" s="0" t="n">
        <v>1</v>
      </c>
    </row>
    <row r="2" customFormat="false" ht="12.75" hidden="false" customHeight="false" outlineLevel="0" collapsed="false">
      <c r="A2" s="265" t="s">
        <v>159</v>
      </c>
      <c r="B2" s="0" t="n">
        <v>2</v>
      </c>
      <c r="C2" s="266" t="s">
        <v>5</v>
      </c>
      <c r="D2" s="267"/>
    </row>
    <row r="3" customFormat="false" ht="12.75" hidden="false" customHeight="false" outlineLevel="0" collapsed="false">
      <c r="A3" s="265" t="s">
        <v>154</v>
      </c>
      <c r="C3" s="30" t="s">
        <v>160</v>
      </c>
      <c r="D3" s="267"/>
    </row>
    <row r="4" customFormat="false" ht="12.75" hidden="false" customHeight="false" outlineLevel="0" collapsed="false">
      <c r="C4" s="30" t="s">
        <v>161</v>
      </c>
      <c r="D4" s="267"/>
    </row>
    <row r="5" customFormat="false" ht="12.75" hidden="false" customHeight="false" outlineLevel="0" collapsed="false">
      <c r="C5" s="30" t="s">
        <v>162</v>
      </c>
      <c r="D5" s="267"/>
    </row>
    <row r="6" customFormat="false" ht="12.75" hidden="false" customHeight="false" outlineLevel="0" collapsed="false">
      <c r="C6" s="30" t="s">
        <v>163</v>
      </c>
      <c r="D6" s="267"/>
    </row>
    <row r="7" customFormat="false" ht="12.75" hidden="false" customHeight="false" outlineLevel="0" collapsed="false">
      <c r="C7" s="30" t="s">
        <v>164</v>
      </c>
      <c r="D7" s="267"/>
    </row>
    <row r="8" customFormat="false" ht="12.75" hidden="false" customHeight="false" outlineLevel="0" collapsed="false">
      <c r="C8" s="30" t="s">
        <v>165</v>
      </c>
      <c r="D8" s="267"/>
    </row>
    <row r="9" customFormat="false" ht="12.75" hidden="false" customHeight="false" outlineLevel="0" collapsed="false">
      <c r="C9" s="30" t="s">
        <v>166</v>
      </c>
      <c r="D9" s="267"/>
    </row>
    <row r="10" customFormat="false" ht="12.75" hidden="false" customHeight="false" outlineLevel="0" collapsed="false">
      <c r="C10" s="30" t="s">
        <v>167</v>
      </c>
      <c r="D10" s="267"/>
    </row>
    <row r="11" customFormat="false" ht="12.75" hidden="false" customHeight="false" outlineLevel="0" collapsed="false">
      <c r="C11" s="30" t="s">
        <v>168</v>
      </c>
      <c r="D11" s="267"/>
    </row>
    <row r="12" customFormat="false" ht="12.75" hidden="false" customHeight="false" outlineLevel="0" collapsed="false">
      <c r="C12" s="30" t="s">
        <v>169</v>
      </c>
      <c r="D12" s="267"/>
    </row>
    <row r="13" customFormat="false" ht="12.75" hidden="false" customHeight="false" outlineLevel="0" collapsed="false">
      <c r="C13" s="30" t="s">
        <v>170</v>
      </c>
      <c r="D13" s="267"/>
    </row>
    <row r="14" customFormat="false" ht="12.75" hidden="false" customHeight="false" outlineLevel="0" collapsed="false">
      <c r="C14" s="30" t="s">
        <v>171</v>
      </c>
      <c r="D14" s="267"/>
    </row>
    <row r="15" customFormat="false" ht="12.75" hidden="false" customHeight="false" outlineLevel="0" collapsed="false">
      <c r="C15" s="30" t="s">
        <v>172</v>
      </c>
      <c r="D15" s="267"/>
    </row>
    <row r="16" customFormat="false" ht="12.75" hidden="false" customHeight="false" outlineLevel="0" collapsed="false">
      <c r="C16" s="30" t="s">
        <v>173</v>
      </c>
      <c r="D16" s="267"/>
    </row>
    <row r="17" customFormat="false" ht="12.75" hidden="false" customHeight="false" outlineLevel="0" collapsed="false">
      <c r="C17" s="30" t="s">
        <v>174</v>
      </c>
      <c r="D17" s="267"/>
    </row>
    <row r="18" customFormat="false" ht="12.75" hidden="false" customHeight="false" outlineLevel="0" collapsed="false">
      <c r="C18" s="30" t="s">
        <v>175</v>
      </c>
      <c r="D18" s="267"/>
    </row>
    <row r="19" customFormat="false" ht="12.75" hidden="false" customHeight="false" outlineLevel="0" collapsed="false">
      <c r="C19" s="30" t="s">
        <v>176</v>
      </c>
      <c r="D19" s="267"/>
    </row>
    <row r="20" customFormat="false" ht="12.75" hidden="false" customHeight="false" outlineLevel="0" collapsed="false">
      <c r="C20" s="30" t="s">
        <v>177</v>
      </c>
      <c r="D20" s="267"/>
    </row>
    <row r="21" customFormat="false" ht="12.75" hidden="false" customHeight="false" outlineLevel="0" collapsed="false">
      <c r="C21" s="30" t="s">
        <v>178</v>
      </c>
      <c r="D21" s="267"/>
    </row>
    <row r="22" customFormat="false" ht="12.75" hidden="false" customHeight="false" outlineLevel="0" collapsed="false">
      <c r="C22" s="30" t="s">
        <v>179</v>
      </c>
      <c r="D22" s="267"/>
    </row>
    <row r="23" customFormat="false" ht="12.75" hidden="false" customHeight="false" outlineLevel="0" collapsed="false">
      <c r="C23" s="30" t="s">
        <v>180</v>
      </c>
      <c r="D23" s="267"/>
    </row>
    <row r="24" customFormat="false" ht="12.75" hidden="false" customHeight="false" outlineLevel="0" collapsed="false">
      <c r="C24" s="30" t="s">
        <v>181</v>
      </c>
      <c r="D24" s="267"/>
    </row>
    <row r="25" customFormat="false" ht="12.75" hidden="false" customHeight="false" outlineLevel="0" collapsed="false">
      <c r="C25" s="30" t="s">
        <v>182</v>
      </c>
      <c r="D25" s="267"/>
    </row>
    <row r="26" customFormat="false" ht="12.75" hidden="false" customHeight="false" outlineLevel="0" collapsed="false">
      <c r="C26" s="30" t="s">
        <v>183</v>
      </c>
      <c r="D26" s="267"/>
    </row>
    <row r="27" customFormat="false" ht="12.75" hidden="false" customHeight="false" outlineLevel="0" collapsed="false">
      <c r="C27" s="30" t="s">
        <v>184</v>
      </c>
      <c r="D27" s="267"/>
    </row>
    <row r="28" customFormat="false" ht="12.75" hidden="false" customHeight="false" outlineLevel="0" collapsed="false">
      <c r="C28" s="30" t="s">
        <v>185</v>
      </c>
      <c r="D28" s="267"/>
    </row>
    <row r="29" customFormat="false" ht="12.75" hidden="false" customHeight="false" outlineLevel="0" collapsed="false">
      <c r="C29" s="30" t="s">
        <v>186</v>
      </c>
      <c r="D29" s="267"/>
    </row>
    <row r="30" customFormat="false" ht="12.75" hidden="false" customHeight="false" outlineLevel="0" collapsed="false">
      <c r="C30" s="30" t="s">
        <v>187</v>
      </c>
      <c r="D30" s="267"/>
    </row>
    <row r="31" customFormat="false" ht="12.75" hidden="false" customHeight="false" outlineLevel="0" collapsed="false">
      <c r="C31" s="30" t="s">
        <v>188</v>
      </c>
      <c r="D31" s="267"/>
    </row>
    <row r="32" customFormat="false" ht="12.75" hidden="false" customHeight="false" outlineLevel="0" collapsed="false">
      <c r="C32" s="30" t="s">
        <v>189</v>
      </c>
      <c r="D32" s="267"/>
    </row>
    <row r="33" customFormat="false" ht="12.75" hidden="false" customHeight="false" outlineLevel="0" collapsed="false">
      <c r="C33" s="30" t="s">
        <v>190</v>
      </c>
      <c r="D33" s="267"/>
    </row>
    <row r="34" customFormat="false" ht="12.75" hidden="false" customHeight="false" outlineLevel="0" collapsed="false">
      <c r="C34" s="30" t="s">
        <v>191</v>
      </c>
      <c r="D34" s="267"/>
    </row>
    <row r="35" customFormat="false" ht="12.75" hidden="false" customHeight="false" outlineLevel="0" collapsed="false">
      <c r="C35" s="30" t="s">
        <v>192</v>
      </c>
    </row>
    <row r="36" customFormat="false" ht="12.75" hidden="false" customHeight="false" outlineLevel="0" collapsed="false">
      <c r="C36" s="30" t="s">
        <v>193</v>
      </c>
    </row>
    <row r="37" customFormat="false" ht="12.75" hidden="false" customHeight="false" outlineLevel="0" collapsed="false">
      <c r="C37" s="30" t="s">
        <v>194</v>
      </c>
    </row>
    <row r="38" customFormat="false" ht="12.75" hidden="false" customHeight="false" outlineLevel="0" collapsed="false">
      <c r="C38" s="30" t="s">
        <v>195</v>
      </c>
    </row>
    <row r="39" customFormat="false" ht="12.75" hidden="false" customHeight="false" outlineLevel="0" collapsed="false">
      <c r="C39" s="30" t="s">
        <v>196</v>
      </c>
    </row>
    <row r="40" customFormat="false" ht="12.75" hidden="false" customHeight="false" outlineLevel="0" collapsed="false">
      <c r="C40" s="30" t="s">
        <v>197</v>
      </c>
    </row>
    <row r="41" customFormat="false" ht="12.75" hidden="false" customHeight="false" outlineLevel="0" collapsed="false">
      <c r="C41" s="30" t="s">
        <v>198</v>
      </c>
    </row>
    <row r="42" customFormat="false" ht="12.75" hidden="false" customHeight="false" outlineLevel="0" collapsed="false">
      <c r="C42" s="30" t="s">
        <v>199</v>
      </c>
    </row>
    <row r="43" customFormat="false" ht="12.75" hidden="false" customHeight="false" outlineLevel="0" collapsed="false">
      <c r="C43" s="30" t="s">
        <v>200</v>
      </c>
    </row>
    <row r="44" customFormat="false" ht="12.75" hidden="false" customHeight="false" outlineLevel="0" collapsed="false">
      <c r="C44" s="30" t="s">
        <v>201</v>
      </c>
    </row>
    <row r="45" customFormat="false" ht="12.75" hidden="false" customHeight="false" outlineLevel="0" collapsed="false">
      <c r="C45" s="30" t="s">
        <v>202</v>
      </c>
    </row>
    <row r="46" customFormat="false" ht="12.75" hidden="false" customHeight="false" outlineLevel="0" collapsed="false">
      <c r="C46" s="30" t="s">
        <v>203</v>
      </c>
    </row>
    <row r="47" customFormat="false" ht="12.75" hidden="false" customHeight="false" outlineLevel="0" collapsed="false">
      <c r="C47" s="30" t="s">
        <v>204</v>
      </c>
    </row>
    <row r="48" customFormat="false" ht="12.75" hidden="false" customHeight="false" outlineLevel="0" collapsed="false">
      <c r="C48" s="30" t="s">
        <v>205</v>
      </c>
    </row>
    <row r="49" customFormat="false" ht="12.75" hidden="false" customHeight="false" outlineLevel="0" collapsed="false">
      <c r="C49" s="30" t="s">
        <v>206</v>
      </c>
    </row>
    <row r="50" customFormat="false" ht="12.75" hidden="false" customHeight="false" outlineLevel="0" collapsed="false">
      <c r="C50" s="30" t="s">
        <v>207</v>
      </c>
    </row>
    <row r="51" customFormat="false" ht="12.75" hidden="false" customHeight="false" outlineLevel="0" collapsed="false">
      <c r="C51" s="30" t="s">
        <v>208</v>
      </c>
    </row>
    <row r="52" customFormat="false" ht="12.75" hidden="false" customHeight="false" outlineLevel="0" collapsed="false">
      <c r="C52" s="30" t="s">
        <v>209</v>
      </c>
    </row>
    <row r="53" customFormat="false" ht="12.75" hidden="false" customHeight="false" outlineLevel="0" collapsed="false">
      <c r="C53" s="30" t="s">
        <v>210</v>
      </c>
    </row>
    <row r="54" customFormat="false" ht="12.75" hidden="false" customHeight="false" outlineLevel="0" collapsed="false">
      <c r="C54" s="30" t="s">
        <v>211</v>
      </c>
    </row>
    <row r="55" customFormat="false" ht="12.75" hidden="false" customHeight="false" outlineLevel="0" collapsed="false">
      <c r="C55" s="30" t="s">
        <v>212</v>
      </c>
    </row>
    <row r="56" customFormat="false" ht="12.75" hidden="false" customHeight="false" outlineLevel="0" collapsed="false">
      <c r="C56" s="30" t="s">
        <v>213</v>
      </c>
    </row>
    <row r="57" customFormat="false" ht="12.75" hidden="false" customHeight="false" outlineLevel="0" collapsed="false">
      <c r="C57" s="30" t="s">
        <v>214</v>
      </c>
    </row>
    <row r="58" customFormat="false" ht="12.75" hidden="false" customHeight="false" outlineLevel="0" collapsed="false">
      <c r="C58" s="30" t="s">
        <v>215</v>
      </c>
    </row>
    <row r="59" customFormat="false" ht="12.75" hidden="false" customHeight="false" outlineLevel="0" collapsed="false">
      <c r="C59" s="30" t="s">
        <v>216</v>
      </c>
    </row>
    <row r="60" customFormat="false" ht="12.75" hidden="false" customHeight="false" outlineLevel="0" collapsed="false">
      <c r="C60" s="30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>Total US - Groc</v>
      </c>
    </row>
    <row r="2" customFormat="false" ht="12.75" hidden="false" customHeight="false" outlineLevel="0" collapsed="false">
      <c r="G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68" width="9.14"/>
  </cols>
  <sheetData>
    <row r="1" customFormat="false" ht="51.75" hidden="false" customHeight="false" outlineLevel="0" collapsed="false">
      <c r="A1" s="269" t="s">
        <v>6</v>
      </c>
      <c r="B1" s="270" t="s">
        <v>7</v>
      </c>
      <c r="C1" s="270" t="s">
        <v>8</v>
      </c>
      <c r="D1" s="270" t="s">
        <v>9</v>
      </c>
      <c r="E1" s="270" t="s">
        <v>10</v>
      </c>
      <c r="F1" s="271" t="s">
        <v>11</v>
      </c>
      <c r="G1" s="272" t="s">
        <v>12</v>
      </c>
      <c r="H1" s="272" t="s">
        <v>13</v>
      </c>
      <c r="I1" s="272" t="s">
        <v>14</v>
      </c>
      <c r="J1" s="272" t="s">
        <v>15</v>
      </c>
      <c r="K1" s="273" t="s">
        <v>16</v>
      </c>
      <c r="L1" s="274" t="s">
        <v>218</v>
      </c>
      <c r="M1" s="275" t="s">
        <v>18</v>
      </c>
      <c r="N1" s="276" t="s">
        <v>19</v>
      </c>
      <c r="O1" s="277" t="s">
        <v>20</v>
      </c>
      <c r="P1" s="274" t="s">
        <v>21</v>
      </c>
      <c r="Q1" s="278" t="s">
        <v>22</v>
      </c>
      <c r="R1" s="278" t="s">
        <v>23</v>
      </c>
      <c r="S1" s="278" t="s">
        <v>24</v>
      </c>
      <c r="T1" s="279" t="s">
        <v>25</v>
      </c>
      <c r="U1" s="280" t="s">
        <v>26</v>
      </c>
      <c r="V1" s="281" t="s">
        <v>27</v>
      </c>
      <c r="W1" s="282" t="s">
        <v>28</v>
      </c>
      <c r="X1" s="280" t="s">
        <v>29</v>
      </c>
      <c r="Y1" s="281" t="s">
        <v>30</v>
      </c>
      <c r="Z1" s="282" t="s">
        <v>31</v>
      </c>
      <c r="AA1" s="283" t="s">
        <v>219</v>
      </c>
      <c r="AD1" s="268" t="s">
        <v>220</v>
      </c>
      <c r="AE1" s="268" t="s">
        <v>221</v>
      </c>
      <c r="AG1" s="268" t="s">
        <v>222</v>
      </c>
    </row>
    <row r="2" customFormat="false" ht="12.75" hidden="false" customHeight="false" outlineLevel="0" collapsed="false">
      <c r="A2" s="268" t="s">
        <v>223</v>
      </c>
      <c r="B2" s="268" t="n">
        <v>124321.6</v>
      </c>
      <c r="C2" s="268" t="n">
        <v>73818.26</v>
      </c>
      <c r="D2" s="268" t="n">
        <v>46096.2874755859</v>
      </c>
      <c r="E2" s="268" t="n">
        <v>27721.9703369141</v>
      </c>
      <c r="F2" s="268" t="n">
        <v>3935.25390625</v>
      </c>
      <c r="G2" s="268" t="n">
        <v>2216.267578125</v>
      </c>
      <c r="H2" s="268" t="n">
        <v>2310.16419474284</v>
      </c>
      <c r="I2" s="268" t="n">
        <v>3841.35728963216</v>
      </c>
      <c r="J2" s="268" t="n">
        <v>6151.521484375</v>
      </c>
      <c r="K2" s="268" t="n">
        <v>1.6842</v>
      </c>
      <c r="L2" s="268" t="n">
        <v>1.9312</v>
      </c>
      <c r="M2" s="268" t="n">
        <v>1.5356</v>
      </c>
      <c r="N2" s="268" t="n">
        <v>0.5632</v>
      </c>
      <c r="O2" s="268" t="n">
        <v>70.6786</v>
      </c>
      <c r="P2" s="268" t="n">
        <v>35.2239</v>
      </c>
      <c r="Q2" s="268" t="n">
        <v>4.4273</v>
      </c>
      <c r="R2" s="268" t="n">
        <v>0</v>
      </c>
      <c r="S2" s="268" t="n">
        <v>10.5051</v>
      </c>
      <c r="T2" s="268" t="n">
        <v>0.9652</v>
      </c>
      <c r="U2" s="268" t="n">
        <v>2150.2781</v>
      </c>
      <c r="V2" s="268" t="n">
        <v>2150.27807617187</v>
      </c>
      <c r="X2" s="268" t="n">
        <v>3397.432</v>
      </c>
      <c r="Y2" s="268" t="n">
        <v>3397.43212890625</v>
      </c>
      <c r="AA2" s="268" t="n">
        <v>1.68415757576912</v>
      </c>
      <c r="AD2" s="268" t="s">
        <v>224</v>
      </c>
      <c r="AE2" s="268" t="s">
        <v>225</v>
      </c>
      <c r="AG2" s="268" t="n">
        <v>12</v>
      </c>
    </row>
    <row r="3" customFormat="false" ht="12.75" hidden="false" customHeight="false" outlineLevel="0" collapsed="false">
      <c r="A3" s="268" t="s">
        <v>226</v>
      </c>
      <c r="B3" s="268" t="n">
        <v>120105.4</v>
      </c>
      <c r="C3" s="268" t="n">
        <v>68570.62</v>
      </c>
      <c r="D3" s="268" t="n">
        <v>38147.1136474609</v>
      </c>
      <c r="E3" s="268" t="n">
        <v>30423.5035400391</v>
      </c>
      <c r="F3" s="268" t="n">
        <v>4217.06966145833</v>
      </c>
      <c r="G3" s="268" t="n">
        <v>1497.1484375</v>
      </c>
      <c r="H3" s="268" t="n">
        <v>2535.29196166992</v>
      </c>
      <c r="I3" s="268" t="n">
        <v>3178.92613728841</v>
      </c>
      <c r="J3" s="268" t="n">
        <v>5714.21809895833</v>
      </c>
      <c r="K3" s="268" t="n">
        <v>1.7516</v>
      </c>
      <c r="L3" s="268" t="n">
        <v>1.9391</v>
      </c>
      <c r="M3" s="268" t="n">
        <v>1.602</v>
      </c>
      <c r="N3" s="268" t="n">
        <v>0.355</v>
      </c>
      <c r="O3" s="268" t="n">
        <v>72.274</v>
      </c>
      <c r="P3" s="268" t="n">
        <v>33.057</v>
      </c>
      <c r="Q3" s="268" t="n">
        <v>3.9901</v>
      </c>
      <c r="R3" s="268" t="n">
        <v>0</v>
      </c>
      <c r="S3" s="268" t="n">
        <v>5.1286</v>
      </c>
      <c r="T3" s="268" t="n">
        <v>0.3268</v>
      </c>
      <c r="U3" s="268" t="n">
        <v>1400.8059</v>
      </c>
      <c r="V3" s="268" t="n">
        <v>1400.80590820312</v>
      </c>
      <c r="X3" s="268" t="n">
        <v>1902.818</v>
      </c>
      <c r="Y3" s="268" t="n">
        <v>1902.818359375</v>
      </c>
      <c r="AA3" s="268" t="n">
        <v>1.75155744437275</v>
      </c>
      <c r="AD3" s="268" t="s">
        <v>227</v>
      </c>
      <c r="AE3" s="268" t="s">
        <v>228</v>
      </c>
    </row>
    <row r="4" customFormat="false" ht="12.75" hidden="false" customHeight="false" outlineLevel="0" collapsed="false">
      <c r="A4" s="268" t="s">
        <v>229</v>
      </c>
      <c r="B4" s="268" t="n">
        <v>120107.7</v>
      </c>
      <c r="C4" s="268" t="n">
        <v>66856.31</v>
      </c>
      <c r="D4" s="268" t="n">
        <v>29210.2866821289</v>
      </c>
      <c r="E4" s="268" t="n">
        <v>37646.0258178711</v>
      </c>
      <c r="F4" s="268" t="n">
        <v>4536.31998697917</v>
      </c>
      <c r="G4" s="268" t="n">
        <v>1035.03938802083</v>
      </c>
      <c r="H4" s="268" t="n">
        <v>3137.16881815592</v>
      </c>
      <c r="I4" s="268" t="n">
        <v>2434.19055684408</v>
      </c>
      <c r="J4" s="268" t="n">
        <v>5571.359375</v>
      </c>
      <c r="K4" s="268" t="n">
        <v>1.7965</v>
      </c>
      <c r="L4" s="268" t="n">
        <v>1.9545</v>
      </c>
      <c r="M4" s="268" t="n">
        <v>1.5929</v>
      </c>
      <c r="N4" s="268" t="n">
        <v>0.2282</v>
      </c>
      <c r="O4" s="268" t="n">
        <v>72.0011</v>
      </c>
      <c r="P4" s="268" t="n">
        <v>24.1392</v>
      </c>
      <c r="Q4" s="268" t="n">
        <v>1.5767</v>
      </c>
      <c r="R4" s="268" t="n">
        <v>0</v>
      </c>
      <c r="S4" s="268" t="n">
        <v>4.9887</v>
      </c>
      <c r="T4" s="268" t="n">
        <v>0.1156</v>
      </c>
      <c r="U4" s="268" t="n">
        <v>1367.884</v>
      </c>
      <c r="V4" s="268" t="n">
        <v>1367.88403320313</v>
      </c>
      <c r="X4" s="268" t="n">
        <v>1734.25</v>
      </c>
      <c r="Y4" s="268" t="n">
        <v>1734.24951171875</v>
      </c>
      <c r="AA4" s="268" t="n">
        <v>1.79650528512173</v>
      </c>
      <c r="AD4" s="268" t="s">
        <v>230</v>
      </c>
      <c r="AE4" s="268" t="s">
        <v>231</v>
      </c>
    </row>
    <row r="54" s="284" customFormat="true" ht="12.75" hidden="false" customHeight="false" outlineLevel="0" collapsed="false"/>
    <row r="107" customFormat="false" ht="12.75" hidden="false" customHeight="false" outlineLevel="0" collapsed="false">
      <c r="AD107" s="268" t="s">
        <v>232</v>
      </c>
      <c r="AE107" s="268" t="s">
        <v>233</v>
      </c>
    </row>
    <row r="108" customFormat="false" ht="12.75" hidden="false" customHeight="false" outlineLevel="0" collapsed="false">
      <c r="AD108" s="268" t="s">
        <v>234</v>
      </c>
      <c r="AE108" s="268" t="s">
        <v>235</v>
      </c>
    </row>
    <row r="109" customFormat="false" ht="12.75" hidden="false" customHeight="false" outlineLevel="0" collapsed="false">
      <c r="AD109" s="268" t="s">
        <v>236</v>
      </c>
      <c r="AE109" s="268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23.28"/>
    <col collapsed="false" customWidth="true" hidden="false" outlineLevel="0" max="2" min="2" style="268" width="6.28"/>
    <col collapsed="false" customWidth="true" hidden="false" outlineLevel="0" max="3" min="3" style="268" width="2.99"/>
    <col collapsed="false" customWidth="true" hidden="false" outlineLevel="0" max="4" min="4" style="268" width="134.14"/>
    <col collapsed="false" customWidth="true" hidden="false" outlineLevel="0" max="5" min="5" style="268" width="2.99"/>
    <col collapsed="false" customWidth="true" hidden="false" outlineLevel="0" max="6" min="6" style="0" width="9.06"/>
    <col collapsed="false" customWidth="true" hidden="false" outlineLevel="0" max="7" min="7" style="285" width="10.56"/>
    <col collapsed="false" customWidth="true" hidden="false" outlineLevel="0" max="8" min="8" style="0" width="9.06"/>
    <col collapsed="false" customWidth="true" hidden="false" outlineLevel="0" max="9" min="9" style="285" width="51.7"/>
    <col collapsed="false" customWidth="false" hidden="false" outlineLevel="0" max="257" min="10" style="268" width="9.14"/>
  </cols>
  <sheetData>
    <row r="1" customFormat="false" ht="12.75" hidden="false" customHeight="false" outlineLevel="0" collapsed="false">
      <c r="A1" s="268" t="str">
        <f aca="true">OFFSET(ProdList,ddlb_Control!D1-1,0)</f>
        <v>RTE CEREAL</v>
      </c>
      <c r="B1" s="268" t="n">
        <f aca="false">MATCH(A1,D:D,0)</f>
        <v>206</v>
      </c>
      <c r="D1" s="0" t="s">
        <v>238</v>
      </c>
      <c r="E1" s="0" t="n">
        <v>1</v>
      </c>
      <c r="F1" s="0" t="n">
        <v>1</v>
      </c>
      <c r="G1" s="0" t="s">
        <v>239</v>
      </c>
      <c r="I1" s="286"/>
    </row>
    <row r="2" customFormat="false" ht="12.75" hidden="false" customHeight="false" outlineLevel="0" collapsed="false">
      <c r="B2" s="268" t="n">
        <f aca="false">MATCH(A1,ddlb_Control!C:C,0)-1</f>
        <v>1</v>
      </c>
      <c r="D2" s="0" t="s">
        <v>240</v>
      </c>
      <c r="E2" s="0" t="n">
        <v>1</v>
      </c>
      <c r="G2" s="0"/>
      <c r="I2" s="286"/>
    </row>
    <row r="3" customFormat="false" ht="12.75" hidden="false" customHeight="false" outlineLevel="0" collapsed="false">
      <c r="D3" s="0" t="s">
        <v>241</v>
      </c>
      <c r="E3" s="0" t="n">
        <v>1</v>
      </c>
      <c r="G3" s="0"/>
      <c r="I3" s="286"/>
    </row>
    <row r="4" customFormat="false" ht="12.75" hidden="false" customHeight="false" outlineLevel="0" collapsed="false">
      <c r="D4" s="0" t="s">
        <v>242</v>
      </c>
      <c r="E4" s="0" t="n">
        <v>1</v>
      </c>
      <c r="G4" s="0"/>
      <c r="I4" s="286"/>
    </row>
    <row r="5" customFormat="false" ht="12.75" hidden="false" customHeight="false" outlineLevel="0" collapsed="false">
      <c r="D5" s="0" t="s">
        <v>243</v>
      </c>
      <c r="E5" s="0" t="n">
        <v>1</v>
      </c>
      <c r="G5" s="0"/>
      <c r="I5" s="286"/>
    </row>
    <row r="6" customFormat="false" ht="12.75" hidden="false" customHeight="false" outlineLevel="0" collapsed="false">
      <c r="D6" s="0" t="s">
        <v>244</v>
      </c>
      <c r="E6" s="0" t="n">
        <v>1</v>
      </c>
      <c r="G6" s="0"/>
      <c r="I6" s="286"/>
    </row>
    <row r="7" customFormat="false" ht="12.75" hidden="false" customHeight="false" outlineLevel="0" collapsed="false">
      <c r="D7" s="0" t="s">
        <v>245</v>
      </c>
      <c r="E7" s="0" t="n">
        <v>1</v>
      </c>
      <c r="G7" s="0"/>
      <c r="I7" s="286"/>
    </row>
    <row r="8" customFormat="false" ht="12.75" hidden="false" customHeight="false" outlineLevel="0" collapsed="false">
      <c r="D8" s="0" t="s">
        <v>246</v>
      </c>
      <c r="E8" s="0" t="n">
        <v>1</v>
      </c>
      <c r="G8" s="0"/>
      <c r="I8" s="286"/>
    </row>
    <row r="9" customFormat="false" ht="12.75" hidden="false" customHeight="false" outlineLevel="0" collapsed="false">
      <c r="D9" s="0" t="s">
        <v>247</v>
      </c>
      <c r="E9" s="0" t="n">
        <v>1</v>
      </c>
      <c r="G9" s="0"/>
      <c r="I9" s="286"/>
    </row>
    <row r="10" customFormat="false" ht="12.75" hidden="false" customHeight="false" outlineLevel="0" collapsed="false">
      <c r="D10" s="0" t="s">
        <v>248</v>
      </c>
      <c r="E10" s="0" t="n">
        <v>1</v>
      </c>
      <c r="G10" s="0"/>
      <c r="I10" s="286"/>
    </row>
    <row r="11" customFormat="false" ht="12.75" hidden="false" customHeight="false" outlineLevel="0" collapsed="false">
      <c r="D11" s="0" t="s">
        <v>249</v>
      </c>
      <c r="E11" s="0" t="n">
        <v>1</v>
      </c>
      <c r="G11" s="0"/>
      <c r="I11" s="286"/>
    </row>
    <row r="12" customFormat="false" ht="12.75" hidden="false" customHeight="false" outlineLevel="0" collapsed="false">
      <c r="D12" s="0" t="s">
        <v>250</v>
      </c>
      <c r="E12" s="0" t="n">
        <v>1</v>
      </c>
      <c r="G12" s="0"/>
      <c r="I12" s="286"/>
    </row>
    <row r="13" customFormat="false" ht="12.75" hidden="false" customHeight="false" outlineLevel="0" collapsed="false">
      <c r="D13" s="0" t="s">
        <v>251</v>
      </c>
      <c r="E13" s="0" t="n">
        <v>1</v>
      </c>
      <c r="G13" s="0"/>
      <c r="I13" s="286"/>
    </row>
    <row r="14" customFormat="false" ht="12.75" hidden="false" customHeight="false" outlineLevel="0" collapsed="false">
      <c r="D14" s="0" t="s">
        <v>252</v>
      </c>
      <c r="E14" s="0" t="n">
        <v>1</v>
      </c>
      <c r="G14" s="0"/>
      <c r="I14" s="286"/>
    </row>
    <row r="15" customFormat="false" ht="12.75" hidden="false" customHeight="false" outlineLevel="0" collapsed="false">
      <c r="D15" s="0" t="s">
        <v>253</v>
      </c>
      <c r="E15" s="0" t="n">
        <v>1</v>
      </c>
      <c r="G15" s="0"/>
      <c r="I15" s="286"/>
    </row>
    <row r="16" customFormat="false" ht="12.75" hidden="false" customHeight="false" outlineLevel="0" collapsed="false">
      <c r="D16" s="0" t="s">
        <v>254</v>
      </c>
      <c r="E16" s="0" t="n">
        <v>1</v>
      </c>
      <c r="G16" s="0"/>
      <c r="I16" s="286"/>
    </row>
    <row r="17" customFormat="false" ht="12.75" hidden="false" customHeight="false" outlineLevel="0" collapsed="false">
      <c r="D17" s="0" t="s">
        <v>255</v>
      </c>
      <c r="E17" s="0" t="n">
        <v>1</v>
      </c>
      <c r="G17" s="0"/>
      <c r="I17" s="286"/>
    </row>
    <row r="18" customFormat="false" ht="12.75" hidden="false" customHeight="false" outlineLevel="0" collapsed="false">
      <c r="D18" s="0" t="s">
        <v>256</v>
      </c>
      <c r="E18" s="0" t="n">
        <v>1</v>
      </c>
      <c r="G18" s="0"/>
      <c r="I18" s="286"/>
    </row>
    <row r="19" customFormat="false" ht="12.75" hidden="false" customHeight="false" outlineLevel="0" collapsed="false">
      <c r="D19" s="0" t="s">
        <v>257</v>
      </c>
      <c r="E19" s="0" t="n">
        <v>1</v>
      </c>
      <c r="G19" s="0"/>
      <c r="I19" s="286"/>
    </row>
    <row r="20" customFormat="false" ht="12.75" hidden="false" customHeight="false" outlineLevel="0" collapsed="false">
      <c r="D20" s="0" t="s">
        <v>258</v>
      </c>
      <c r="E20" s="0" t="n">
        <v>1</v>
      </c>
      <c r="G20" s="0"/>
      <c r="I20" s="286"/>
    </row>
    <row r="21" customFormat="false" ht="12.75" hidden="false" customHeight="false" outlineLevel="0" collapsed="false">
      <c r="D21" s="0" t="s">
        <v>259</v>
      </c>
      <c r="E21" s="0" t="n">
        <v>1</v>
      </c>
      <c r="G21" s="0"/>
      <c r="I21" s="286"/>
    </row>
    <row r="22" customFormat="false" ht="12.75" hidden="false" customHeight="false" outlineLevel="0" collapsed="false">
      <c r="D22" s="0" t="s">
        <v>260</v>
      </c>
      <c r="E22" s="0" t="n">
        <v>1</v>
      </c>
      <c r="G22" s="0"/>
      <c r="I22" s="286"/>
    </row>
    <row r="23" customFormat="false" ht="12.75" hidden="false" customHeight="false" outlineLevel="0" collapsed="false">
      <c r="D23" s="0" t="s">
        <v>261</v>
      </c>
      <c r="E23" s="0" t="n">
        <v>1</v>
      </c>
      <c r="G23" s="0"/>
      <c r="I23" s="286"/>
    </row>
    <row r="24" customFormat="false" ht="12.75" hidden="false" customHeight="false" outlineLevel="0" collapsed="false">
      <c r="D24" s="0" t="s">
        <v>262</v>
      </c>
      <c r="E24" s="0" t="n">
        <v>1</v>
      </c>
      <c r="G24" s="0"/>
      <c r="I24" s="286"/>
    </row>
    <row r="25" customFormat="false" ht="12.75" hidden="false" customHeight="false" outlineLevel="0" collapsed="false">
      <c r="D25" s="0" t="s">
        <v>263</v>
      </c>
      <c r="E25" s="0" t="n">
        <v>1</v>
      </c>
      <c r="G25" s="0"/>
      <c r="I25" s="286"/>
    </row>
    <row r="26" customFormat="false" ht="12.75" hidden="false" customHeight="false" outlineLevel="0" collapsed="false">
      <c r="D26" s="0" t="s">
        <v>264</v>
      </c>
      <c r="E26" s="0" t="n">
        <v>1</v>
      </c>
      <c r="G26" s="0"/>
      <c r="I26" s="286"/>
    </row>
    <row r="27" customFormat="false" ht="12.75" hidden="false" customHeight="false" outlineLevel="0" collapsed="false">
      <c r="D27" s="0" t="s">
        <v>265</v>
      </c>
      <c r="E27" s="0" t="n">
        <v>1</v>
      </c>
      <c r="G27" s="0"/>
      <c r="I27" s="286"/>
    </row>
    <row r="28" customFormat="false" ht="12.75" hidden="false" customHeight="false" outlineLevel="0" collapsed="false">
      <c r="D28" s="0" t="s">
        <v>266</v>
      </c>
      <c r="E28" s="0" t="n">
        <v>1</v>
      </c>
      <c r="G28" s="0"/>
      <c r="I28" s="286"/>
    </row>
    <row r="29" customFormat="false" ht="12.75" hidden="false" customHeight="false" outlineLevel="0" collapsed="false">
      <c r="D29" s="0" t="s">
        <v>267</v>
      </c>
      <c r="E29" s="0" t="n">
        <v>1</v>
      </c>
      <c r="G29" s="0"/>
      <c r="I29" s="286"/>
    </row>
    <row r="30" customFormat="false" ht="12.75" hidden="false" customHeight="false" outlineLevel="0" collapsed="false">
      <c r="D30" s="0" t="s">
        <v>268</v>
      </c>
      <c r="E30" s="0" t="n">
        <v>1</v>
      </c>
      <c r="G30" s="0"/>
      <c r="I30" s="286"/>
    </row>
    <row r="31" customFormat="false" ht="12.75" hidden="false" customHeight="false" outlineLevel="0" collapsed="false">
      <c r="D31" s="0" t="s">
        <v>269</v>
      </c>
      <c r="E31" s="0" t="n">
        <v>1</v>
      </c>
      <c r="G31" s="0"/>
      <c r="I31" s="286"/>
    </row>
    <row r="32" customFormat="false" ht="12.75" hidden="false" customHeight="false" outlineLevel="0" collapsed="false">
      <c r="D32" s="0" t="s">
        <v>270</v>
      </c>
      <c r="E32" s="0" t="n">
        <v>1</v>
      </c>
      <c r="G32" s="0"/>
      <c r="I32" s="286"/>
    </row>
    <row r="33" customFormat="false" ht="12.75" hidden="false" customHeight="false" outlineLevel="0" collapsed="false">
      <c r="D33" s="0" t="s">
        <v>271</v>
      </c>
      <c r="E33" s="0" t="n">
        <v>1</v>
      </c>
      <c r="G33" s="0"/>
      <c r="I33" s="286"/>
    </row>
    <row r="34" customFormat="false" ht="12.75" hidden="false" customHeight="false" outlineLevel="0" collapsed="false">
      <c r="D34" s="0" t="s">
        <v>272</v>
      </c>
      <c r="E34" s="0" t="n">
        <v>1</v>
      </c>
      <c r="G34" s="0"/>
      <c r="I34" s="286"/>
    </row>
    <row r="35" customFormat="false" ht="12.75" hidden="false" customHeight="false" outlineLevel="0" collapsed="false">
      <c r="D35" s="0" t="s">
        <v>273</v>
      </c>
      <c r="E35" s="0" t="n">
        <v>1</v>
      </c>
      <c r="G35" s="0"/>
      <c r="I35" s="286"/>
    </row>
    <row r="36" customFormat="false" ht="12.75" hidden="false" customHeight="false" outlineLevel="0" collapsed="false">
      <c r="D36" s="0" t="s">
        <v>274</v>
      </c>
      <c r="E36" s="0" t="n">
        <v>1</v>
      </c>
      <c r="G36" s="0"/>
      <c r="I36" s="286"/>
    </row>
    <row r="37" customFormat="false" ht="12.75" hidden="false" customHeight="false" outlineLevel="0" collapsed="false">
      <c r="D37" s="0" t="s">
        <v>275</v>
      </c>
      <c r="E37" s="0" t="n">
        <v>1</v>
      </c>
      <c r="G37" s="0" t="s">
        <v>276</v>
      </c>
      <c r="I37" s="286"/>
    </row>
    <row r="38" customFormat="false" ht="12.75" hidden="false" customHeight="false" outlineLevel="0" collapsed="false">
      <c r="D38" s="0" t="s">
        <v>277</v>
      </c>
      <c r="E38" s="0" t="n">
        <v>1</v>
      </c>
      <c r="I38" s="286"/>
    </row>
    <row r="39" customFormat="false" ht="12.75" hidden="false" customHeight="false" outlineLevel="0" collapsed="false">
      <c r="D39" s="0" t="s">
        <v>278</v>
      </c>
      <c r="E39" s="0" t="n">
        <v>1</v>
      </c>
      <c r="G39" s="0"/>
      <c r="I39" s="286"/>
    </row>
    <row r="40" customFormat="false" ht="12.75" hidden="false" customHeight="false" outlineLevel="0" collapsed="false">
      <c r="D40" s="0" t="s">
        <v>279</v>
      </c>
      <c r="E40" s="0" t="n">
        <v>1</v>
      </c>
      <c r="G40" s="0"/>
      <c r="I40" s="286"/>
    </row>
    <row r="41" customFormat="false" ht="12.75" hidden="false" customHeight="false" outlineLevel="0" collapsed="false">
      <c r="D41" s="0" t="s">
        <v>280</v>
      </c>
      <c r="E41" s="0" t="n">
        <v>1</v>
      </c>
      <c r="G41" s="0"/>
      <c r="I41" s="286"/>
    </row>
    <row r="42" customFormat="false" ht="12.75" hidden="false" customHeight="false" outlineLevel="0" collapsed="false">
      <c r="D42" s="0" t="s">
        <v>281</v>
      </c>
      <c r="E42" s="0" t="n">
        <v>1</v>
      </c>
      <c r="G42" s="0"/>
      <c r="I42" s="286"/>
    </row>
    <row r="43" customFormat="false" ht="12.75" hidden="false" customHeight="false" outlineLevel="0" collapsed="false">
      <c r="D43" s="0" t="s">
        <v>282</v>
      </c>
      <c r="E43" s="0" t="n">
        <v>1</v>
      </c>
      <c r="G43" s="0"/>
      <c r="I43" s="286"/>
    </row>
    <row r="44" customFormat="false" ht="12.75" hidden="false" customHeight="false" outlineLevel="0" collapsed="false">
      <c r="D44" s="0" t="s">
        <v>283</v>
      </c>
      <c r="E44" s="0" t="n">
        <v>1</v>
      </c>
      <c r="G44" s="0"/>
      <c r="I44" s="286"/>
    </row>
    <row r="45" customFormat="false" ht="12.75" hidden="false" customHeight="false" outlineLevel="0" collapsed="false">
      <c r="D45" s="0" t="s">
        <v>284</v>
      </c>
      <c r="E45" s="0" t="n">
        <v>1</v>
      </c>
      <c r="G45" s="0"/>
      <c r="I45" s="286"/>
    </row>
    <row r="46" customFormat="false" ht="12.75" hidden="false" customHeight="false" outlineLevel="0" collapsed="false">
      <c r="D46" s="0" t="s">
        <v>285</v>
      </c>
      <c r="E46" s="0" t="n">
        <v>1</v>
      </c>
      <c r="G46" s="0"/>
      <c r="I46" s="286"/>
    </row>
    <row r="47" customFormat="false" ht="12.75" hidden="false" customHeight="false" outlineLevel="0" collapsed="false">
      <c r="D47" s="0" t="s">
        <v>286</v>
      </c>
      <c r="E47" s="0" t="n">
        <v>1</v>
      </c>
      <c r="G47" s="0"/>
      <c r="I47" s="286"/>
    </row>
    <row r="48" customFormat="false" ht="12.75" hidden="false" customHeight="false" outlineLevel="0" collapsed="false">
      <c r="D48" s="0" t="s">
        <v>287</v>
      </c>
      <c r="E48" s="0" t="n">
        <v>1</v>
      </c>
      <c r="G48" s="0"/>
      <c r="I48" s="286"/>
    </row>
    <row r="49" customFormat="false" ht="12.75" hidden="false" customHeight="false" outlineLevel="0" collapsed="false">
      <c r="D49" s="0" t="s">
        <v>288</v>
      </c>
      <c r="E49" s="0" t="n">
        <v>1</v>
      </c>
      <c r="G49" s="0"/>
      <c r="I49" s="286"/>
    </row>
    <row r="50" customFormat="false" ht="12.75" hidden="false" customHeight="false" outlineLevel="0" collapsed="false">
      <c r="D50" s="0" t="s">
        <v>289</v>
      </c>
      <c r="E50" s="0" t="n">
        <v>1</v>
      </c>
      <c r="G50" s="0"/>
      <c r="I50" s="286"/>
    </row>
    <row r="51" customFormat="false" ht="12.75" hidden="false" customHeight="false" outlineLevel="0" collapsed="false">
      <c r="D51" s="0" t="s">
        <v>290</v>
      </c>
      <c r="E51" s="0" t="n">
        <v>1</v>
      </c>
      <c r="G51" s="0"/>
      <c r="I51" s="286"/>
    </row>
    <row r="52" customFormat="false" ht="12.75" hidden="false" customHeight="false" outlineLevel="0" collapsed="false">
      <c r="D52" s="0" t="s">
        <v>291</v>
      </c>
      <c r="E52" s="0" t="n">
        <v>1</v>
      </c>
      <c r="G52" s="0"/>
      <c r="I52" s="286"/>
    </row>
    <row r="53" customFormat="false" ht="12.75" hidden="false" customHeight="false" outlineLevel="0" collapsed="false">
      <c r="D53" s="0" t="s">
        <v>292</v>
      </c>
      <c r="E53" s="0" t="n">
        <v>1</v>
      </c>
      <c r="G53" s="0"/>
      <c r="I53" s="286"/>
    </row>
    <row r="54" customFormat="false" ht="12.75" hidden="false" customHeight="false" outlineLevel="0" collapsed="false">
      <c r="D54" s="0" t="s">
        <v>293</v>
      </c>
      <c r="E54" s="0" t="n">
        <v>1</v>
      </c>
      <c r="G54" s="0"/>
      <c r="I54" s="286"/>
    </row>
    <row r="55" customFormat="false" ht="12.75" hidden="false" customHeight="false" outlineLevel="0" collapsed="false">
      <c r="D55" s="0" t="s">
        <v>294</v>
      </c>
      <c r="E55" s="0" t="n">
        <v>1</v>
      </c>
      <c r="G55" s="0"/>
      <c r="I55" s="286"/>
    </row>
    <row r="56" customFormat="false" ht="12.75" hidden="false" customHeight="false" outlineLevel="0" collapsed="false">
      <c r="D56" s="0" t="s">
        <v>295</v>
      </c>
      <c r="E56" s="0" t="n">
        <v>1</v>
      </c>
      <c r="G56" s="0"/>
      <c r="I56" s="286"/>
    </row>
    <row r="57" customFormat="false" ht="12.75" hidden="false" customHeight="false" outlineLevel="0" collapsed="false">
      <c r="D57" s="0" t="s">
        <v>296</v>
      </c>
      <c r="E57" s="0" t="n">
        <v>1</v>
      </c>
      <c r="G57" s="0"/>
      <c r="I57" s="286"/>
    </row>
    <row r="58" customFormat="false" ht="12.75" hidden="false" customHeight="false" outlineLevel="0" collapsed="false">
      <c r="D58" s="0" t="s">
        <v>297</v>
      </c>
      <c r="E58" s="0" t="n">
        <v>1</v>
      </c>
      <c r="G58" s="0"/>
      <c r="I58" s="286"/>
    </row>
    <row r="59" customFormat="false" ht="12.75" hidden="false" customHeight="false" outlineLevel="0" collapsed="false">
      <c r="D59" s="0" t="s">
        <v>298</v>
      </c>
      <c r="E59" s="0" t="n">
        <v>1</v>
      </c>
      <c r="G59" s="0"/>
      <c r="I59" s="286"/>
    </row>
    <row r="60" customFormat="false" ht="12.75" hidden="false" customHeight="false" outlineLevel="0" collapsed="false">
      <c r="D60" s="0" t="s">
        <v>299</v>
      </c>
      <c r="E60" s="0" t="n">
        <v>1</v>
      </c>
      <c r="G60" s="0"/>
      <c r="I60" s="286"/>
    </row>
    <row r="61" customFormat="false" ht="12.75" hidden="false" customHeight="false" outlineLevel="0" collapsed="false">
      <c r="D61" s="0" t="s">
        <v>300</v>
      </c>
      <c r="E61" s="0" t="n">
        <v>1</v>
      </c>
      <c r="G61" s="0"/>
      <c r="I61" s="286"/>
    </row>
    <row r="62" customFormat="false" ht="12.75" hidden="false" customHeight="false" outlineLevel="0" collapsed="false">
      <c r="D62" s="0" t="s">
        <v>301</v>
      </c>
      <c r="E62" s="0" t="n">
        <v>1</v>
      </c>
      <c r="G62" s="0"/>
      <c r="I62" s="286"/>
    </row>
    <row r="63" customFormat="false" ht="12.75" hidden="false" customHeight="false" outlineLevel="0" collapsed="false">
      <c r="D63" s="0" t="s">
        <v>302</v>
      </c>
      <c r="E63" s="0" t="n">
        <v>1</v>
      </c>
      <c r="G63" s="0"/>
      <c r="I63" s="286"/>
    </row>
    <row r="64" customFormat="false" ht="12.75" hidden="false" customHeight="false" outlineLevel="0" collapsed="false">
      <c r="D64" s="0" t="s">
        <v>303</v>
      </c>
      <c r="E64" s="0" t="n">
        <v>1</v>
      </c>
      <c r="G64" s="0"/>
      <c r="I64" s="286"/>
    </row>
    <row r="65" customFormat="false" ht="12.75" hidden="false" customHeight="false" outlineLevel="0" collapsed="false">
      <c r="D65" s="0" t="s">
        <v>304</v>
      </c>
      <c r="E65" s="0" t="n">
        <v>1</v>
      </c>
      <c r="G65" s="0"/>
      <c r="I65" s="286"/>
    </row>
    <row r="66" customFormat="false" ht="12.75" hidden="false" customHeight="false" outlineLevel="0" collapsed="false">
      <c r="D66" s="0" t="s">
        <v>305</v>
      </c>
      <c r="E66" s="0" t="n">
        <v>1</v>
      </c>
      <c r="G66" s="0"/>
      <c r="I66" s="286"/>
    </row>
    <row r="67" customFormat="false" ht="12.75" hidden="false" customHeight="false" outlineLevel="0" collapsed="false">
      <c r="D67" s="0" t="s">
        <v>306</v>
      </c>
      <c r="E67" s="0" t="n">
        <v>1</v>
      </c>
      <c r="G67" s="0"/>
      <c r="I67" s="286"/>
    </row>
    <row r="68" customFormat="false" ht="12.75" hidden="false" customHeight="false" outlineLevel="0" collapsed="false">
      <c r="D68" s="0" t="s">
        <v>307</v>
      </c>
      <c r="E68" s="0" t="n">
        <v>1</v>
      </c>
      <c r="G68" s="0"/>
      <c r="I68" s="286"/>
    </row>
    <row r="69" customFormat="false" ht="12.75" hidden="false" customHeight="false" outlineLevel="0" collapsed="false">
      <c r="D69" s="0" t="s">
        <v>308</v>
      </c>
      <c r="E69" s="0" t="n">
        <v>1</v>
      </c>
      <c r="G69" s="0"/>
      <c r="I69" s="286"/>
    </row>
    <row r="70" customFormat="false" ht="12.75" hidden="false" customHeight="false" outlineLevel="0" collapsed="false">
      <c r="D70" s="0" t="s">
        <v>309</v>
      </c>
      <c r="E70" s="0" t="n">
        <v>1</v>
      </c>
      <c r="G70" s="0"/>
      <c r="I70" s="286"/>
    </row>
    <row r="71" customFormat="false" ht="12.75" hidden="false" customHeight="false" outlineLevel="0" collapsed="false">
      <c r="D71" s="0" t="s">
        <v>310</v>
      </c>
      <c r="E71" s="0" t="n">
        <v>1</v>
      </c>
      <c r="G71" s="0"/>
      <c r="I71" s="286"/>
    </row>
    <row r="72" customFormat="false" ht="12.75" hidden="false" customHeight="false" outlineLevel="0" collapsed="false">
      <c r="D72" s="0" t="s">
        <v>311</v>
      </c>
      <c r="E72" s="0" t="n">
        <v>1</v>
      </c>
      <c r="G72" s="0"/>
      <c r="I72" s="286"/>
    </row>
    <row r="73" customFormat="false" ht="12.75" hidden="false" customHeight="false" outlineLevel="0" collapsed="false">
      <c r="D73" s="0" t="s">
        <v>312</v>
      </c>
      <c r="E73" s="0" t="n">
        <v>1</v>
      </c>
      <c r="G73" s="0" t="s">
        <v>313</v>
      </c>
      <c r="I73" s="286"/>
    </row>
    <row r="74" customFormat="false" ht="12.75" hidden="false" customHeight="false" outlineLevel="0" collapsed="false">
      <c r="D74" s="0" t="s">
        <v>314</v>
      </c>
      <c r="E74" s="0" t="n">
        <v>1</v>
      </c>
      <c r="I74" s="286"/>
    </row>
    <row r="75" customFormat="false" ht="12.75" hidden="false" customHeight="false" outlineLevel="0" collapsed="false">
      <c r="D75" s="0" t="s">
        <v>315</v>
      </c>
      <c r="E75" s="0" t="n">
        <v>1</v>
      </c>
      <c r="G75" s="0"/>
      <c r="I75" s="286"/>
    </row>
    <row r="76" customFormat="false" ht="12.75" hidden="false" customHeight="false" outlineLevel="0" collapsed="false">
      <c r="D76" s="0" t="s">
        <v>316</v>
      </c>
      <c r="E76" s="0" t="n">
        <v>1</v>
      </c>
      <c r="G76" s="0"/>
      <c r="I76" s="286"/>
    </row>
    <row r="77" customFormat="false" ht="12.75" hidden="false" customHeight="false" outlineLevel="0" collapsed="false">
      <c r="D77" s="0" t="s">
        <v>317</v>
      </c>
      <c r="E77" s="0" t="n">
        <v>1</v>
      </c>
      <c r="G77" s="0"/>
      <c r="I77" s="286"/>
    </row>
    <row r="78" customFormat="false" ht="12.75" hidden="false" customHeight="false" outlineLevel="0" collapsed="false">
      <c r="D78" s="0" t="s">
        <v>318</v>
      </c>
      <c r="E78" s="0" t="n">
        <v>1</v>
      </c>
      <c r="G78" s="0"/>
      <c r="I78" s="286"/>
    </row>
    <row r="79" customFormat="false" ht="12.75" hidden="false" customHeight="false" outlineLevel="0" collapsed="false">
      <c r="D79" s="0" t="s">
        <v>319</v>
      </c>
      <c r="E79" s="0" t="n">
        <v>1</v>
      </c>
      <c r="G79" s="0"/>
      <c r="I79" s="286"/>
    </row>
    <row r="80" customFormat="false" ht="12.75" hidden="false" customHeight="false" outlineLevel="0" collapsed="false">
      <c r="D80" s="0" t="s">
        <v>320</v>
      </c>
      <c r="E80" s="0" t="n">
        <v>1</v>
      </c>
      <c r="G80" s="0"/>
      <c r="I80" s="286"/>
    </row>
    <row r="81" customFormat="false" ht="12.75" hidden="false" customHeight="false" outlineLevel="0" collapsed="false">
      <c r="D81" s="0" t="s">
        <v>321</v>
      </c>
      <c r="E81" s="0" t="n">
        <v>1</v>
      </c>
      <c r="G81" s="0"/>
      <c r="I81" s="286"/>
    </row>
    <row r="82" customFormat="false" ht="12.75" hidden="false" customHeight="false" outlineLevel="0" collapsed="false">
      <c r="D82" s="0" t="s">
        <v>322</v>
      </c>
      <c r="E82" s="0" t="n">
        <v>1</v>
      </c>
      <c r="G82" s="0"/>
      <c r="I82" s="286"/>
    </row>
    <row r="83" customFormat="false" ht="12.75" hidden="false" customHeight="false" outlineLevel="0" collapsed="false">
      <c r="D83" s="0" t="s">
        <v>323</v>
      </c>
      <c r="E83" s="0" t="n">
        <v>1</v>
      </c>
      <c r="G83" s="0"/>
      <c r="I83" s="286"/>
    </row>
    <row r="84" customFormat="false" ht="12.75" hidden="false" customHeight="false" outlineLevel="0" collapsed="false">
      <c r="D84" s="0" t="s">
        <v>324</v>
      </c>
      <c r="E84" s="0" t="n">
        <v>1</v>
      </c>
      <c r="G84" s="0"/>
      <c r="I84" s="286"/>
    </row>
    <row r="85" customFormat="false" ht="12.75" hidden="false" customHeight="false" outlineLevel="0" collapsed="false">
      <c r="D85" s="0" t="s">
        <v>323</v>
      </c>
      <c r="E85" s="0" t="n">
        <v>1</v>
      </c>
      <c r="G85" s="0"/>
      <c r="I85" s="286"/>
    </row>
    <row r="86" customFormat="false" ht="12.75" hidden="false" customHeight="false" outlineLevel="0" collapsed="false">
      <c r="D86" s="0" t="s">
        <v>325</v>
      </c>
      <c r="E86" s="0" t="n">
        <v>1</v>
      </c>
      <c r="G86" s="0"/>
      <c r="I86" s="286"/>
    </row>
    <row r="87" customFormat="false" ht="12.75" hidden="false" customHeight="false" outlineLevel="0" collapsed="false">
      <c r="D87" s="0" t="s">
        <v>326</v>
      </c>
      <c r="E87" s="0" t="n">
        <v>1</v>
      </c>
      <c r="G87" s="0"/>
      <c r="I87" s="286"/>
    </row>
    <row r="88" customFormat="false" ht="12.75" hidden="false" customHeight="false" outlineLevel="0" collapsed="false">
      <c r="D88" s="0" t="s">
        <v>327</v>
      </c>
      <c r="E88" s="0" t="n">
        <v>1</v>
      </c>
      <c r="G88" s="0"/>
      <c r="I88" s="286"/>
    </row>
    <row r="89" customFormat="false" ht="12.75" hidden="false" customHeight="false" outlineLevel="0" collapsed="false">
      <c r="D89" s="0" t="s">
        <v>328</v>
      </c>
      <c r="E89" s="0" t="n">
        <v>1</v>
      </c>
      <c r="G89" s="0"/>
      <c r="I89" s="286"/>
    </row>
    <row r="90" customFormat="false" ht="12.75" hidden="false" customHeight="false" outlineLevel="0" collapsed="false">
      <c r="D90" s="0" t="s">
        <v>329</v>
      </c>
      <c r="E90" s="0" t="n">
        <v>1</v>
      </c>
      <c r="G90" s="0"/>
      <c r="I90" s="286"/>
    </row>
    <row r="91" customFormat="false" ht="12.75" hidden="false" customHeight="false" outlineLevel="0" collapsed="false">
      <c r="D91" s="0" t="s">
        <v>330</v>
      </c>
      <c r="E91" s="0" t="n">
        <v>1</v>
      </c>
      <c r="G91" s="0" t="s">
        <v>331</v>
      </c>
      <c r="I91" s="286"/>
    </row>
    <row r="92" customFormat="false" ht="12.75" hidden="false" customHeight="false" outlineLevel="0" collapsed="false">
      <c r="D92" s="0" t="s">
        <v>332</v>
      </c>
      <c r="E92" s="0" t="n">
        <v>1</v>
      </c>
      <c r="I92" s="286"/>
    </row>
    <row r="93" customFormat="false" ht="12.75" hidden="false" customHeight="false" outlineLevel="0" collapsed="false">
      <c r="D93" s="0" t="s">
        <v>333</v>
      </c>
      <c r="E93" s="0" t="n">
        <v>1</v>
      </c>
      <c r="I93" s="286"/>
    </row>
    <row r="94" customFormat="false" ht="12.75" hidden="false" customHeight="false" outlineLevel="0" collapsed="false">
      <c r="D94" s="0" t="s">
        <v>334</v>
      </c>
      <c r="E94" s="0" t="n">
        <v>1</v>
      </c>
      <c r="G94" s="0"/>
      <c r="I94" s="286"/>
    </row>
    <row r="95" customFormat="false" ht="12.75" hidden="false" customHeight="false" outlineLevel="0" collapsed="false">
      <c r="D95" s="0" t="s">
        <v>335</v>
      </c>
      <c r="E95" s="0" t="n">
        <v>1</v>
      </c>
      <c r="G95" s="0"/>
      <c r="I95" s="286"/>
    </row>
    <row r="96" customFormat="false" ht="12.75" hidden="false" customHeight="false" outlineLevel="0" collapsed="false">
      <c r="D96" s="0" t="s">
        <v>336</v>
      </c>
      <c r="E96" s="0" t="n">
        <v>1</v>
      </c>
      <c r="G96" s="0"/>
      <c r="I96" s="286"/>
    </row>
    <row r="97" customFormat="false" ht="12.75" hidden="false" customHeight="false" outlineLevel="0" collapsed="false">
      <c r="D97" s="0" t="s">
        <v>337</v>
      </c>
      <c r="E97" s="0" t="n">
        <v>1</v>
      </c>
      <c r="G97" s="0"/>
      <c r="I97" s="286"/>
    </row>
    <row r="98" customFormat="false" ht="12.75" hidden="false" customHeight="false" outlineLevel="0" collapsed="false">
      <c r="D98" s="0" t="s">
        <v>338</v>
      </c>
      <c r="E98" s="0" t="n">
        <v>1</v>
      </c>
      <c r="G98" s="0"/>
      <c r="I98" s="286"/>
    </row>
    <row r="99" customFormat="false" ht="12.75" hidden="false" customHeight="false" outlineLevel="0" collapsed="false">
      <c r="D99" s="0" t="s">
        <v>339</v>
      </c>
      <c r="E99" s="0" t="n">
        <v>1</v>
      </c>
      <c r="G99" s="0"/>
      <c r="I99" s="286"/>
    </row>
    <row r="100" customFormat="false" ht="12.75" hidden="false" customHeight="false" outlineLevel="0" collapsed="false">
      <c r="D100" s="0" t="s">
        <v>340</v>
      </c>
      <c r="E100" s="0" t="n">
        <v>1</v>
      </c>
      <c r="G100" s="0"/>
      <c r="I100" s="286"/>
    </row>
    <row r="101" customFormat="false" ht="12.75" hidden="false" customHeight="false" outlineLevel="0" collapsed="false">
      <c r="D101" s="0" t="s">
        <v>341</v>
      </c>
      <c r="E101" s="0" t="n">
        <v>1</v>
      </c>
      <c r="G101" s="0"/>
      <c r="I101" s="286"/>
    </row>
    <row r="102" customFormat="false" ht="12.75" hidden="false" customHeight="false" outlineLevel="0" collapsed="false">
      <c r="D102" s="0" t="s">
        <v>342</v>
      </c>
      <c r="E102" s="0" t="n">
        <v>1</v>
      </c>
      <c r="G102" s="0"/>
      <c r="I102" s="286"/>
    </row>
    <row r="103" customFormat="false" ht="12.75" hidden="false" customHeight="false" outlineLevel="0" collapsed="false">
      <c r="D103" s="0" t="s">
        <v>343</v>
      </c>
      <c r="E103" s="0" t="n">
        <v>1</v>
      </c>
      <c r="G103" s="0"/>
      <c r="I103" s="286"/>
    </row>
    <row r="104" customFormat="false" ht="12.75" hidden="false" customHeight="false" outlineLevel="0" collapsed="false">
      <c r="D104" s="0" t="s">
        <v>344</v>
      </c>
      <c r="E104" s="0" t="n">
        <v>1</v>
      </c>
      <c r="G104" s="0"/>
      <c r="I104" s="286"/>
    </row>
    <row r="105" customFormat="false" ht="12.75" hidden="false" customHeight="false" outlineLevel="0" collapsed="false">
      <c r="D105" s="0" t="s">
        <v>345</v>
      </c>
      <c r="E105" s="0" t="n">
        <v>1</v>
      </c>
      <c r="G105" s="0"/>
      <c r="I105" s="286"/>
    </row>
    <row r="106" customFormat="false" ht="12.75" hidden="false" customHeight="false" outlineLevel="0" collapsed="false">
      <c r="D106" s="0" t="s">
        <v>346</v>
      </c>
      <c r="E106" s="0" t="n">
        <v>1</v>
      </c>
      <c r="G106" s="0"/>
      <c r="I106" s="286"/>
    </row>
    <row r="107" customFormat="false" ht="12.75" hidden="false" customHeight="false" outlineLevel="0" collapsed="false">
      <c r="D107" s="0" t="s">
        <v>347</v>
      </c>
      <c r="E107" s="0" t="n">
        <v>1</v>
      </c>
      <c r="G107" s="0"/>
      <c r="I107" s="286"/>
    </row>
    <row r="108" customFormat="false" ht="12.75" hidden="false" customHeight="false" outlineLevel="0" collapsed="false">
      <c r="D108" s="0" t="s">
        <v>348</v>
      </c>
      <c r="E108" s="0" t="n">
        <v>1</v>
      </c>
      <c r="G108" s="0"/>
      <c r="I108" s="286"/>
    </row>
    <row r="109" customFormat="false" ht="12.75" hidden="false" customHeight="false" outlineLevel="0" collapsed="false">
      <c r="D109" s="0" t="s">
        <v>349</v>
      </c>
      <c r="E109" s="0" t="n">
        <v>1</v>
      </c>
      <c r="G109" s="0"/>
      <c r="I109" s="286"/>
    </row>
    <row r="110" customFormat="false" ht="12.75" hidden="false" customHeight="false" outlineLevel="0" collapsed="false">
      <c r="D110" s="0" t="s">
        <v>350</v>
      </c>
      <c r="E110" s="0" t="n">
        <v>1</v>
      </c>
      <c r="G110" s="0"/>
      <c r="I110" s="286"/>
    </row>
    <row r="111" customFormat="false" ht="12.75" hidden="false" customHeight="false" outlineLevel="0" collapsed="false">
      <c r="D111" s="0" t="s">
        <v>351</v>
      </c>
      <c r="E111" s="0" t="n">
        <v>1</v>
      </c>
      <c r="G111" s="0"/>
      <c r="I111" s="286"/>
    </row>
    <row r="112" customFormat="false" ht="12.75" hidden="false" customHeight="false" outlineLevel="0" collapsed="false">
      <c r="D112" s="0" t="s">
        <v>352</v>
      </c>
      <c r="E112" s="0" t="n">
        <v>1</v>
      </c>
      <c r="G112" s="0"/>
      <c r="I112" s="286"/>
    </row>
    <row r="113" customFormat="false" ht="12.75" hidden="false" customHeight="false" outlineLevel="0" collapsed="false">
      <c r="D113" s="0" t="s">
        <v>353</v>
      </c>
      <c r="E113" s="0" t="n">
        <v>1</v>
      </c>
      <c r="G113" s="0"/>
      <c r="I113" s="286"/>
    </row>
    <row r="114" customFormat="false" ht="12.75" hidden="false" customHeight="false" outlineLevel="0" collapsed="false">
      <c r="D114" s="0" t="s">
        <v>354</v>
      </c>
      <c r="E114" s="0" t="n">
        <v>1</v>
      </c>
      <c r="G114" s="0"/>
      <c r="I114" s="286"/>
    </row>
    <row r="115" customFormat="false" ht="12.75" hidden="false" customHeight="false" outlineLevel="0" collapsed="false">
      <c r="D115" s="0" t="s">
        <v>355</v>
      </c>
      <c r="E115" s="0" t="n">
        <v>1</v>
      </c>
      <c r="G115" s="0"/>
      <c r="I115" s="286"/>
    </row>
    <row r="116" customFormat="false" ht="12.75" hidden="false" customHeight="false" outlineLevel="0" collapsed="false">
      <c r="D116" s="0" t="s">
        <v>356</v>
      </c>
      <c r="E116" s="0" t="n">
        <v>1</v>
      </c>
      <c r="G116" s="0"/>
      <c r="I116" s="286"/>
    </row>
    <row r="117" customFormat="false" ht="12.75" hidden="false" customHeight="false" outlineLevel="0" collapsed="false">
      <c r="D117" s="0" t="s">
        <v>357</v>
      </c>
      <c r="E117" s="0" t="n">
        <v>1</v>
      </c>
      <c r="G117" s="0"/>
      <c r="I117" s="286"/>
    </row>
    <row r="118" customFormat="false" ht="12.75" hidden="false" customHeight="false" outlineLevel="0" collapsed="false">
      <c r="D118" s="0" t="s">
        <v>358</v>
      </c>
      <c r="E118" s="0" t="n">
        <v>1</v>
      </c>
      <c r="G118" s="0"/>
      <c r="I118" s="286"/>
    </row>
    <row r="119" customFormat="false" ht="12.75" hidden="false" customHeight="false" outlineLevel="0" collapsed="false">
      <c r="D119" s="0" t="s">
        <v>359</v>
      </c>
      <c r="E119" s="0" t="n">
        <v>1</v>
      </c>
      <c r="G119" s="0"/>
      <c r="I119" s="286"/>
    </row>
    <row r="120" customFormat="false" ht="12.75" hidden="false" customHeight="false" outlineLevel="0" collapsed="false">
      <c r="D120" s="0" t="s">
        <v>360</v>
      </c>
      <c r="E120" s="0" t="n">
        <v>1</v>
      </c>
      <c r="G120" s="0"/>
      <c r="I120" s="286"/>
    </row>
    <row r="121" customFormat="false" ht="12.75" hidden="false" customHeight="false" outlineLevel="0" collapsed="false">
      <c r="D121" s="0" t="s">
        <v>361</v>
      </c>
      <c r="E121" s="0" t="n">
        <v>1</v>
      </c>
      <c r="G121" s="0"/>
      <c r="I121" s="286"/>
    </row>
    <row r="122" customFormat="false" ht="12.75" hidden="false" customHeight="false" outlineLevel="0" collapsed="false">
      <c r="D122" s="0" t="s">
        <v>362</v>
      </c>
      <c r="E122" s="0" t="n">
        <v>1</v>
      </c>
      <c r="G122" s="0"/>
      <c r="I122" s="286"/>
    </row>
    <row r="123" customFormat="false" ht="12.75" hidden="false" customHeight="false" outlineLevel="0" collapsed="false">
      <c r="D123" s="0" t="s">
        <v>363</v>
      </c>
      <c r="E123" s="0" t="n">
        <v>1</v>
      </c>
      <c r="G123" s="0"/>
      <c r="I123" s="286"/>
    </row>
    <row r="124" customFormat="false" ht="12.75" hidden="false" customHeight="false" outlineLevel="0" collapsed="false">
      <c r="D124" s="0" t="s">
        <v>364</v>
      </c>
      <c r="E124" s="0" t="n">
        <v>1</v>
      </c>
      <c r="G124" s="0"/>
      <c r="I124" s="286"/>
    </row>
    <row r="125" customFormat="false" ht="12.75" hidden="false" customHeight="false" outlineLevel="0" collapsed="false">
      <c r="D125" s="0" t="s">
        <v>365</v>
      </c>
      <c r="E125" s="0" t="n">
        <v>1</v>
      </c>
      <c r="G125" s="0"/>
      <c r="I125" s="286"/>
    </row>
    <row r="126" customFormat="false" ht="12.75" hidden="false" customHeight="false" outlineLevel="0" collapsed="false">
      <c r="D126" s="0" t="s">
        <v>366</v>
      </c>
      <c r="E126" s="0" t="n">
        <v>1</v>
      </c>
      <c r="G126" s="0"/>
      <c r="I126" s="286"/>
    </row>
    <row r="127" customFormat="false" ht="12.75" hidden="false" customHeight="false" outlineLevel="0" collapsed="false">
      <c r="D127" s="0" t="s">
        <v>367</v>
      </c>
      <c r="E127" s="0" t="n">
        <v>1</v>
      </c>
      <c r="G127" s="0"/>
      <c r="I127" s="286"/>
    </row>
    <row r="128" customFormat="false" ht="12.75" hidden="false" customHeight="false" outlineLevel="0" collapsed="false">
      <c r="D128" s="0" t="s">
        <v>368</v>
      </c>
      <c r="E128" s="0" t="n">
        <v>1</v>
      </c>
      <c r="G128" s="0"/>
      <c r="I128" s="286"/>
    </row>
    <row r="129" customFormat="false" ht="12.75" hidden="false" customHeight="false" outlineLevel="0" collapsed="false">
      <c r="D129" s="0" t="s">
        <v>369</v>
      </c>
      <c r="E129" s="0" t="n">
        <v>1</v>
      </c>
      <c r="G129" s="0"/>
      <c r="I129" s="286"/>
    </row>
    <row r="130" customFormat="false" ht="12.75" hidden="false" customHeight="false" outlineLevel="0" collapsed="false">
      <c r="D130" s="0" t="s">
        <v>370</v>
      </c>
      <c r="E130" s="0" t="n">
        <v>1</v>
      </c>
      <c r="G130" s="0"/>
      <c r="I130" s="286"/>
    </row>
    <row r="131" customFormat="false" ht="12.75" hidden="false" customHeight="false" outlineLevel="0" collapsed="false">
      <c r="D131" s="0" t="s">
        <v>371</v>
      </c>
      <c r="E131" s="0" t="n">
        <v>1</v>
      </c>
      <c r="G131" s="0"/>
      <c r="I131" s="286"/>
    </row>
    <row r="132" customFormat="false" ht="12.75" hidden="false" customHeight="false" outlineLevel="0" collapsed="false">
      <c r="D132" s="0" t="s">
        <v>372</v>
      </c>
      <c r="E132" s="0" t="n">
        <v>1</v>
      </c>
      <c r="G132" s="0"/>
      <c r="I132" s="286"/>
    </row>
    <row r="133" customFormat="false" ht="12.75" hidden="false" customHeight="false" outlineLevel="0" collapsed="false">
      <c r="D133" s="0" t="s">
        <v>373</v>
      </c>
      <c r="E133" s="0" t="n">
        <v>1</v>
      </c>
      <c r="G133" s="0"/>
      <c r="I133" s="286"/>
    </row>
    <row r="134" customFormat="false" ht="12.75" hidden="false" customHeight="false" outlineLevel="0" collapsed="false">
      <c r="D134" s="0" t="s">
        <v>374</v>
      </c>
      <c r="E134" s="0" t="n">
        <v>1</v>
      </c>
      <c r="G134" s="0"/>
      <c r="I134" s="286"/>
    </row>
    <row r="135" customFormat="false" ht="12.75" hidden="false" customHeight="false" outlineLevel="0" collapsed="false">
      <c r="D135" s="0" t="s">
        <v>375</v>
      </c>
      <c r="E135" s="0" t="n">
        <v>1</v>
      </c>
      <c r="G135" s="0"/>
      <c r="I135" s="286"/>
    </row>
    <row r="136" customFormat="false" ht="12.75" hidden="false" customHeight="false" outlineLevel="0" collapsed="false">
      <c r="D136" s="0" t="s">
        <v>376</v>
      </c>
      <c r="E136" s="0" t="n">
        <v>1</v>
      </c>
      <c r="G136" s="0"/>
      <c r="I136" s="286"/>
    </row>
    <row r="137" customFormat="false" ht="12.75" hidden="false" customHeight="false" outlineLevel="0" collapsed="false">
      <c r="D137" s="0" t="s">
        <v>377</v>
      </c>
      <c r="E137" s="0" t="n">
        <v>1</v>
      </c>
      <c r="G137" s="0"/>
      <c r="I137" s="286"/>
    </row>
    <row r="138" customFormat="false" ht="12.75" hidden="false" customHeight="false" outlineLevel="0" collapsed="false">
      <c r="D138" s="0" t="s">
        <v>378</v>
      </c>
      <c r="E138" s="0" t="n">
        <v>1</v>
      </c>
      <c r="G138" s="0"/>
      <c r="I138" s="286"/>
    </row>
    <row r="139" customFormat="false" ht="12.75" hidden="false" customHeight="false" outlineLevel="0" collapsed="false">
      <c r="D139" s="0" t="s">
        <v>379</v>
      </c>
      <c r="E139" s="0" t="n">
        <v>1</v>
      </c>
      <c r="G139" s="0"/>
      <c r="I139" s="286"/>
    </row>
    <row r="140" customFormat="false" ht="12.75" hidden="false" customHeight="false" outlineLevel="0" collapsed="false">
      <c r="D140" s="0" t="s">
        <v>380</v>
      </c>
      <c r="E140" s="0" t="n">
        <v>1</v>
      </c>
      <c r="G140" s="0"/>
      <c r="I140" s="286"/>
    </row>
    <row r="141" customFormat="false" ht="12.75" hidden="false" customHeight="false" outlineLevel="0" collapsed="false">
      <c r="D141" s="0" t="s">
        <v>381</v>
      </c>
      <c r="E141" s="0" t="n">
        <v>1</v>
      </c>
      <c r="G141" s="0"/>
      <c r="I141" s="286"/>
    </row>
    <row r="142" customFormat="false" ht="12.75" hidden="false" customHeight="false" outlineLevel="0" collapsed="false">
      <c r="D142" s="0" t="s">
        <v>382</v>
      </c>
      <c r="E142" s="0" t="n">
        <v>1</v>
      </c>
      <c r="G142" s="0"/>
      <c r="I142" s="286"/>
    </row>
    <row r="143" customFormat="false" ht="12.75" hidden="false" customHeight="false" outlineLevel="0" collapsed="false">
      <c r="D143" s="0" t="s">
        <v>383</v>
      </c>
      <c r="E143" s="0" t="n">
        <v>1</v>
      </c>
      <c r="G143" s="0"/>
      <c r="I143" s="286"/>
    </row>
    <row r="144" customFormat="false" ht="12.75" hidden="false" customHeight="false" outlineLevel="0" collapsed="false">
      <c r="D144" s="0" t="s">
        <v>384</v>
      </c>
      <c r="E144" s="0" t="n">
        <v>1</v>
      </c>
      <c r="G144" s="0" t="s">
        <v>385</v>
      </c>
      <c r="I144" s="286"/>
    </row>
    <row r="145" customFormat="false" ht="12.75" hidden="false" customHeight="false" outlineLevel="0" collapsed="false">
      <c r="D145" s="0" t="s">
        <v>386</v>
      </c>
      <c r="E145" s="0" t="n">
        <v>1</v>
      </c>
      <c r="I145" s="286"/>
    </row>
    <row r="146" customFormat="false" ht="12.75" hidden="false" customHeight="false" outlineLevel="0" collapsed="false">
      <c r="D146" s="0" t="s">
        <v>387</v>
      </c>
      <c r="E146" s="0" t="n">
        <v>1</v>
      </c>
      <c r="G146" s="0"/>
      <c r="I146" s="286"/>
    </row>
    <row r="147" customFormat="false" ht="12.75" hidden="false" customHeight="false" outlineLevel="0" collapsed="false">
      <c r="D147" s="0" t="s">
        <v>388</v>
      </c>
      <c r="E147" s="0" t="n">
        <v>1</v>
      </c>
      <c r="I147" s="286"/>
    </row>
    <row r="148" customFormat="false" ht="12.75" hidden="false" customHeight="false" outlineLevel="0" collapsed="false">
      <c r="D148" s="0" t="s">
        <v>389</v>
      </c>
      <c r="E148" s="0" t="n">
        <v>1</v>
      </c>
      <c r="G148" s="0"/>
      <c r="I148" s="286"/>
    </row>
    <row r="149" customFormat="false" ht="12.75" hidden="false" customHeight="false" outlineLevel="0" collapsed="false">
      <c r="D149" s="0" t="s">
        <v>390</v>
      </c>
      <c r="E149" s="0" t="n">
        <v>1</v>
      </c>
      <c r="G149" s="0"/>
      <c r="I149" s="286"/>
    </row>
    <row r="150" customFormat="false" ht="12.75" hidden="false" customHeight="false" outlineLevel="0" collapsed="false">
      <c r="D150" s="0" t="s">
        <v>391</v>
      </c>
      <c r="E150" s="0" t="n">
        <v>1</v>
      </c>
      <c r="G150" s="0"/>
      <c r="I150" s="286"/>
    </row>
    <row r="151" customFormat="false" ht="12.75" hidden="false" customHeight="false" outlineLevel="0" collapsed="false">
      <c r="D151" s="0" t="s">
        <v>392</v>
      </c>
      <c r="E151" s="0" t="n">
        <v>1</v>
      </c>
      <c r="G151" s="0"/>
      <c r="I151" s="286"/>
    </row>
    <row r="152" customFormat="false" ht="12.75" hidden="false" customHeight="false" outlineLevel="0" collapsed="false">
      <c r="D152" s="0" t="s">
        <v>393</v>
      </c>
      <c r="E152" s="0" t="n">
        <v>1</v>
      </c>
      <c r="G152" s="0"/>
      <c r="I152" s="286"/>
    </row>
    <row r="153" customFormat="false" ht="12.75" hidden="false" customHeight="false" outlineLevel="0" collapsed="false">
      <c r="D153" s="0" t="s">
        <v>394</v>
      </c>
      <c r="E153" s="0" t="n">
        <v>1</v>
      </c>
      <c r="G153" s="0"/>
      <c r="I153" s="286"/>
    </row>
    <row r="154" customFormat="false" ht="12.75" hidden="false" customHeight="false" outlineLevel="0" collapsed="false">
      <c r="D154" s="0" t="s">
        <v>395</v>
      </c>
      <c r="E154" s="0" t="n">
        <v>1</v>
      </c>
      <c r="G154" s="0"/>
      <c r="I154" s="286"/>
    </row>
    <row r="155" customFormat="false" ht="12.75" hidden="false" customHeight="false" outlineLevel="0" collapsed="false">
      <c r="D155" s="0" t="s">
        <v>396</v>
      </c>
      <c r="E155" s="0" t="n">
        <v>1</v>
      </c>
      <c r="G155" s="0"/>
      <c r="I155" s="286"/>
    </row>
    <row r="156" customFormat="false" ht="12.75" hidden="false" customHeight="false" outlineLevel="0" collapsed="false">
      <c r="D156" s="0" t="s">
        <v>397</v>
      </c>
      <c r="E156" s="0" t="n">
        <v>1</v>
      </c>
      <c r="G156" s="0"/>
      <c r="I156" s="286"/>
    </row>
    <row r="157" customFormat="false" ht="12.75" hidden="false" customHeight="false" outlineLevel="0" collapsed="false">
      <c r="D157" s="0" t="s">
        <v>398</v>
      </c>
      <c r="E157" s="0" t="n">
        <v>1</v>
      </c>
      <c r="G157" s="0"/>
      <c r="I157" s="286"/>
    </row>
    <row r="158" customFormat="false" ht="12.75" hidden="false" customHeight="false" outlineLevel="0" collapsed="false">
      <c r="D158" s="0" t="s">
        <v>399</v>
      </c>
      <c r="E158" s="0" t="n">
        <v>1</v>
      </c>
      <c r="G158" s="0"/>
      <c r="I158" s="286"/>
    </row>
    <row r="159" customFormat="false" ht="12.75" hidden="false" customHeight="false" outlineLevel="0" collapsed="false">
      <c r="D159" s="0" t="s">
        <v>400</v>
      </c>
      <c r="E159" s="0" t="n">
        <v>1</v>
      </c>
      <c r="G159" s="0"/>
      <c r="I159" s="286"/>
    </row>
    <row r="160" customFormat="false" ht="12.75" hidden="false" customHeight="false" outlineLevel="0" collapsed="false">
      <c r="D160" s="0" t="s">
        <v>401</v>
      </c>
      <c r="E160" s="0" t="n">
        <v>1</v>
      </c>
      <c r="G160" s="0"/>
      <c r="I160" s="286"/>
    </row>
    <row r="161" customFormat="false" ht="12.75" hidden="false" customHeight="false" outlineLevel="0" collapsed="false">
      <c r="D161" s="0" t="s">
        <v>402</v>
      </c>
      <c r="E161" s="0" t="n">
        <v>1</v>
      </c>
      <c r="G161" s="0"/>
      <c r="I161" s="286"/>
    </row>
    <row r="162" customFormat="false" ht="12.75" hidden="false" customHeight="false" outlineLevel="0" collapsed="false">
      <c r="D162" s="0" t="s">
        <v>403</v>
      </c>
      <c r="E162" s="0" t="n">
        <v>1</v>
      </c>
      <c r="G162" s="0"/>
      <c r="I162" s="286"/>
    </row>
    <row r="163" customFormat="false" ht="12.75" hidden="false" customHeight="false" outlineLevel="0" collapsed="false">
      <c r="D163" s="0" t="s">
        <v>404</v>
      </c>
      <c r="E163" s="0" t="n">
        <v>1</v>
      </c>
      <c r="G163" s="0"/>
      <c r="I163" s="286"/>
    </row>
    <row r="164" customFormat="false" ht="12.75" hidden="false" customHeight="false" outlineLevel="0" collapsed="false">
      <c r="D164" s="0" t="s">
        <v>405</v>
      </c>
      <c r="E164" s="0" t="n">
        <v>1</v>
      </c>
      <c r="G164" s="0"/>
      <c r="I164" s="286"/>
    </row>
    <row r="165" customFormat="false" ht="12.75" hidden="false" customHeight="false" outlineLevel="0" collapsed="false">
      <c r="D165" s="0" t="s">
        <v>406</v>
      </c>
      <c r="E165" s="0" t="n">
        <v>1</v>
      </c>
      <c r="G165" s="0"/>
      <c r="I165" s="286"/>
    </row>
    <row r="166" customFormat="false" ht="12.75" hidden="false" customHeight="false" outlineLevel="0" collapsed="false">
      <c r="D166" s="0" t="s">
        <v>407</v>
      </c>
      <c r="E166" s="0" t="n">
        <v>1</v>
      </c>
      <c r="G166" s="0"/>
      <c r="I166" s="286"/>
    </row>
    <row r="167" customFormat="false" ht="12.75" hidden="false" customHeight="false" outlineLevel="0" collapsed="false">
      <c r="D167" s="0" t="s">
        <v>408</v>
      </c>
      <c r="E167" s="0" t="n">
        <v>1</v>
      </c>
      <c r="G167" s="0"/>
      <c r="I167" s="286"/>
    </row>
    <row r="168" customFormat="false" ht="12.75" hidden="false" customHeight="false" outlineLevel="0" collapsed="false">
      <c r="D168" s="0" t="s">
        <v>409</v>
      </c>
      <c r="E168" s="0" t="n">
        <v>1</v>
      </c>
      <c r="G168" s="0"/>
      <c r="I168" s="286"/>
    </row>
    <row r="169" customFormat="false" ht="12.75" hidden="false" customHeight="false" outlineLevel="0" collapsed="false">
      <c r="D169" s="0" t="s">
        <v>410</v>
      </c>
      <c r="E169" s="0" t="n">
        <v>1</v>
      </c>
      <c r="G169" s="0"/>
      <c r="I169" s="286"/>
    </row>
    <row r="170" customFormat="false" ht="12.75" hidden="false" customHeight="false" outlineLevel="0" collapsed="false">
      <c r="D170" s="0" t="s">
        <v>411</v>
      </c>
      <c r="E170" s="0" t="n">
        <v>1</v>
      </c>
      <c r="G170" s="0"/>
      <c r="I170" s="286"/>
    </row>
    <row r="171" customFormat="false" ht="12.75" hidden="false" customHeight="false" outlineLevel="0" collapsed="false">
      <c r="D171" s="0" t="s">
        <v>412</v>
      </c>
      <c r="E171" s="0" t="n">
        <v>1</v>
      </c>
      <c r="G171" s="0"/>
      <c r="I171" s="286"/>
    </row>
    <row r="172" customFormat="false" ht="12.75" hidden="false" customHeight="false" outlineLevel="0" collapsed="false">
      <c r="D172" s="0" t="s">
        <v>413</v>
      </c>
      <c r="E172" s="0" t="n">
        <v>1</v>
      </c>
      <c r="G172" s="0"/>
      <c r="I172" s="286"/>
    </row>
    <row r="173" customFormat="false" ht="12.75" hidden="false" customHeight="false" outlineLevel="0" collapsed="false">
      <c r="D173" s="0" t="s">
        <v>414</v>
      </c>
      <c r="E173" s="0" t="n">
        <v>1</v>
      </c>
      <c r="G173" s="0"/>
      <c r="I173" s="286"/>
    </row>
    <row r="174" customFormat="false" ht="12.75" hidden="false" customHeight="false" outlineLevel="0" collapsed="false">
      <c r="D174" s="0" t="s">
        <v>415</v>
      </c>
      <c r="E174" s="0" t="n">
        <v>1</v>
      </c>
      <c r="G174" s="0"/>
      <c r="I174" s="286"/>
    </row>
    <row r="175" customFormat="false" ht="12.75" hidden="false" customHeight="false" outlineLevel="0" collapsed="false">
      <c r="D175" s="0" t="s">
        <v>416</v>
      </c>
      <c r="E175" s="0" t="n">
        <v>1</v>
      </c>
      <c r="G175" s="0"/>
      <c r="I175" s="286"/>
    </row>
    <row r="176" customFormat="false" ht="12.75" hidden="false" customHeight="false" outlineLevel="0" collapsed="false">
      <c r="D176" s="0" t="s">
        <v>417</v>
      </c>
      <c r="E176" s="0" t="n">
        <v>1</v>
      </c>
      <c r="G176" s="0"/>
      <c r="I176" s="286"/>
    </row>
    <row r="177" customFormat="false" ht="12.75" hidden="false" customHeight="false" outlineLevel="0" collapsed="false">
      <c r="D177" s="0" t="s">
        <v>418</v>
      </c>
      <c r="E177" s="0" t="n">
        <v>1</v>
      </c>
      <c r="G177" s="0"/>
      <c r="I177" s="286"/>
    </row>
    <row r="178" customFormat="false" ht="12.75" hidden="false" customHeight="false" outlineLevel="0" collapsed="false">
      <c r="D178" s="0" t="s">
        <v>419</v>
      </c>
      <c r="E178" s="0" t="n">
        <v>1</v>
      </c>
      <c r="G178" s="0"/>
      <c r="I178" s="286"/>
    </row>
    <row r="179" customFormat="false" ht="12.75" hidden="false" customHeight="false" outlineLevel="0" collapsed="false">
      <c r="D179" s="0" t="s">
        <v>420</v>
      </c>
      <c r="E179" s="0" t="n">
        <v>1</v>
      </c>
      <c r="G179" s="0"/>
      <c r="I179" s="286"/>
    </row>
    <row r="180" customFormat="false" ht="12.75" hidden="false" customHeight="false" outlineLevel="0" collapsed="false">
      <c r="D180" s="0" t="s">
        <v>421</v>
      </c>
      <c r="E180" s="0" t="n">
        <v>1</v>
      </c>
      <c r="G180" s="0"/>
      <c r="I180" s="286"/>
    </row>
    <row r="181" customFormat="false" ht="12.75" hidden="false" customHeight="false" outlineLevel="0" collapsed="false">
      <c r="D181" s="0" t="s">
        <v>422</v>
      </c>
      <c r="E181" s="0" t="n">
        <v>1</v>
      </c>
      <c r="G181" s="0"/>
      <c r="I181" s="286"/>
    </row>
    <row r="182" customFormat="false" ht="12.75" hidden="false" customHeight="false" outlineLevel="0" collapsed="false">
      <c r="D182" s="0" t="s">
        <v>423</v>
      </c>
      <c r="E182" s="0" t="n">
        <v>1</v>
      </c>
      <c r="G182" s="0"/>
      <c r="I182" s="286"/>
    </row>
    <row r="183" customFormat="false" ht="12.75" hidden="false" customHeight="false" outlineLevel="0" collapsed="false">
      <c r="D183" s="0" t="s">
        <v>424</v>
      </c>
      <c r="E183" s="0" t="n">
        <v>1</v>
      </c>
      <c r="G183" s="0"/>
      <c r="I183" s="286"/>
    </row>
    <row r="184" customFormat="false" ht="12.75" hidden="false" customHeight="false" outlineLevel="0" collapsed="false">
      <c r="D184" s="0" t="s">
        <v>425</v>
      </c>
      <c r="E184" s="0" t="n">
        <v>1</v>
      </c>
      <c r="G184" s="0"/>
      <c r="I184" s="286"/>
    </row>
    <row r="185" customFormat="false" ht="12.75" hidden="false" customHeight="false" outlineLevel="0" collapsed="false">
      <c r="D185" s="0" t="s">
        <v>426</v>
      </c>
      <c r="E185" s="0" t="n">
        <v>1</v>
      </c>
      <c r="G185" s="0"/>
      <c r="I185" s="286"/>
    </row>
    <row r="186" customFormat="false" ht="12.75" hidden="false" customHeight="false" outlineLevel="0" collapsed="false">
      <c r="D186" s="0" t="s">
        <v>427</v>
      </c>
      <c r="E186" s="0" t="n">
        <v>1</v>
      </c>
      <c r="G186" s="0"/>
      <c r="I186" s="286"/>
    </row>
    <row r="187" customFormat="false" ht="12.75" hidden="false" customHeight="false" outlineLevel="0" collapsed="false">
      <c r="D187" s="0" t="s">
        <v>428</v>
      </c>
      <c r="E187" s="0" t="n">
        <v>1</v>
      </c>
      <c r="G187" s="0"/>
      <c r="I187" s="286"/>
    </row>
    <row r="188" customFormat="false" ht="12.75" hidden="false" customHeight="false" outlineLevel="0" collapsed="false">
      <c r="D188" s="0" t="s">
        <v>429</v>
      </c>
      <c r="E188" s="0" t="n">
        <v>1</v>
      </c>
      <c r="G188" s="0"/>
      <c r="I188" s="286"/>
    </row>
    <row r="189" customFormat="false" ht="12.75" hidden="false" customHeight="false" outlineLevel="0" collapsed="false">
      <c r="D189" s="0" t="s">
        <v>430</v>
      </c>
      <c r="E189" s="0" t="n">
        <v>1</v>
      </c>
      <c r="G189" s="0"/>
      <c r="I189" s="286"/>
    </row>
    <row r="190" customFormat="false" ht="12.75" hidden="false" customHeight="false" outlineLevel="0" collapsed="false">
      <c r="D190" s="0" t="s">
        <v>431</v>
      </c>
      <c r="E190" s="0" t="n">
        <v>1</v>
      </c>
      <c r="G190" s="0"/>
      <c r="I190" s="286"/>
    </row>
    <row r="191" customFormat="false" ht="12.75" hidden="false" customHeight="false" outlineLevel="0" collapsed="false">
      <c r="D191" s="0" t="s">
        <v>432</v>
      </c>
      <c r="E191" s="0" t="n">
        <v>1</v>
      </c>
      <c r="G191" s="0"/>
      <c r="I191" s="286"/>
    </row>
    <row r="192" customFormat="false" ht="12.75" hidden="false" customHeight="false" outlineLevel="0" collapsed="false">
      <c r="D192" s="0" t="s">
        <v>433</v>
      </c>
      <c r="E192" s="0" t="n">
        <v>1</v>
      </c>
      <c r="G192" s="0"/>
      <c r="I192" s="286"/>
    </row>
    <row r="193" customFormat="false" ht="12.75" hidden="false" customHeight="false" outlineLevel="0" collapsed="false">
      <c r="D193" s="0" t="s">
        <v>434</v>
      </c>
      <c r="E193" s="0" t="n">
        <v>1</v>
      </c>
      <c r="G193" s="0"/>
      <c r="I193" s="286"/>
    </row>
    <row r="194" customFormat="false" ht="12.75" hidden="false" customHeight="false" outlineLevel="0" collapsed="false">
      <c r="D194" s="0" t="s">
        <v>435</v>
      </c>
      <c r="E194" s="0" t="n">
        <v>1</v>
      </c>
      <c r="G194" s="0"/>
      <c r="I194" s="286"/>
    </row>
    <row r="195" customFormat="false" ht="12.75" hidden="false" customHeight="false" outlineLevel="0" collapsed="false">
      <c r="D195" s="0" t="s">
        <v>436</v>
      </c>
      <c r="E195" s="0" t="n">
        <v>1</v>
      </c>
      <c r="G195" s="0"/>
      <c r="I195" s="286"/>
    </row>
    <row r="196" customFormat="false" ht="12.75" hidden="false" customHeight="false" outlineLevel="0" collapsed="false">
      <c r="D196" s="0" t="s">
        <v>437</v>
      </c>
      <c r="E196" s="0" t="n">
        <v>1</v>
      </c>
      <c r="G196" s="0"/>
      <c r="I196" s="286"/>
    </row>
    <row r="197" customFormat="false" ht="12.75" hidden="false" customHeight="false" outlineLevel="0" collapsed="false">
      <c r="D197" s="0" t="s">
        <v>438</v>
      </c>
      <c r="E197" s="0" t="n">
        <v>1</v>
      </c>
      <c r="G197" s="0"/>
      <c r="I197" s="286"/>
    </row>
    <row r="198" customFormat="false" ht="12.75" hidden="false" customHeight="false" outlineLevel="0" collapsed="false">
      <c r="D198" s="0" t="s">
        <v>439</v>
      </c>
      <c r="E198" s="0" t="n">
        <v>1</v>
      </c>
      <c r="G198" s="0"/>
      <c r="I198" s="286"/>
    </row>
    <row r="199" customFormat="false" ht="12.75" hidden="false" customHeight="false" outlineLevel="0" collapsed="false">
      <c r="D199" s="0" t="s">
        <v>440</v>
      </c>
      <c r="E199" s="0" t="n">
        <v>1</v>
      </c>
      <c r="G199" s="0"/>
      <c r="I199" s="286"/>
    </row>
    <row r="200" customFormat="false" ht="12.75" hidden="false" customHeight="false" outlineLevel="0" collapsed="false">
      <c r="D200" s="0" t="s">
        <v>441</v>
      </c>
      <c r="E200" s="0" t="n">
        <v>1</v>
      </c>
      <c r="G200" s="0"/>
      <c r="I200" s="286"/>
    </row>
    <row r="201" customFormat="false" ht="12.75" hidden="false" customHeight="false" outlineLevel="0" collapsed="false">
      <c r="D201" s="0" t="s">
        <v>442</v>
      </c>
      <c r="E201" s="0" t="n">
        <v>1</v>
      </c>
      <c r="G201" s="0"/>
      <c r="I201" s="286"/>
    </row>
    <row r="202" customFormat="false" ht="12.75" hidden="false" customHeight="false" outlineLevel="0" collapsed="false">
      <c r="D202" s="0" t="s">
        <v>443</v>
      </c>
      <c r="E202" s="0" t="n">
        <v>1</v>
      </c>
      <c r="G202" s="0"/>
      <c r="I202" s="286"/>
    </row>
    <row r="203" customFormat="false" ht="12.75" hidden="false" customHeight="false" outlineLevel="0" collapsed="false">
      <c r="D203" s="0" t="s">
        <v>444</v>
      </c>
      <c r="E203" s="0" t="n">
        <v>1</v>
      </c>
      <c r="G203" s="0"/>
      <c r="I203" s="286"/>
    </row>
    <row r="204" customFormat="false" ht="12.75" hidden="false" customHeight="false" outlineLevel="0" collapsed="false">
      <c r="D204" s="0" t="s">
        <v>445</v>
      </c>
      <c r="E204" s="0" t="n">
        <v>1</v>
      </c>
      <c r="G204" s="0"/>
      <c r="I204" s="286"/>
    </row>
    <row r="205" customFormat="false" ht="12.75" hidden="false" customHeight="false" outlineLevel="0" collapsed="false">
      <c r="D205" s="0" t="s">
        <v>446</v>
      </c>
      <c r="E205" s="0" t="n">
        <v>1</v>
      </c>
      <c r="G205" s="0"/>
      <c r="I205" s="286"/>
    </row>
    <row r="206" customFormat="false" ht="12.75" hidden="false" customHeight="false" outlineLevel="0" collapsed="false">
      <c r="D206" s="0" t="s">
        <v>5</v>
      </c>
      <c r="E206" s="0" t="n">
        <v>1</v>
      </c>
      <c r="G206" s="0" t="s">
        <v>2</v>
      </c>
      <c r="I206" s="286"/>
    </row>
    <row r="207" customFormat="false" ht="12.75" hidden="false" customHeight="false" outlineLevel="0" collapsed="false">
      <c r="D207" s="0" t="s">
        <v>447</v>
      </c>
      <c r="E207" s="0" t="n">
        <v>1</v>
      </c>
      <c r="G207" s="0"/>
      <c r="I207" s="286"/>
    </row>
    <row r="208" customFormat="false" ht="12.75" hidden="false" customHeight="false" outlineLevel="0" collapsed="false">
      <c r="D208" s="0" t="s">
        <v>448</v>
      </c>
      <c r="E208" s="0" t="n">
        <v>1</v>
      </c>
      <c r="G208" s="0"/>
      <c r="I208" s="286"/>
    </row>
    <row r="209" customFormat="false" ht="12.75" hidden="false" customHeight="false" outlineLevel="0" collapsed="false">
      <c r="D209" s="0" t="s">
        <v>449</v>
      </c>
      <c r="E209" s="0" t="n">
        <v>1</v>
      </c>
      <c r="I209" s="286"/>
    </row>
    <row r="210" customFormat="false" ht="12.75" hidden="false" customHeight="false" outlineLevel="0" collapsed="false">
      <c r="D210" s="0" t="s">
        <v>450</v>
      </c>
      <c r="E210" s="0" t="n">
        <v>1</v>
      </c>
      <c r="G210" s="0"/>
      <c r="I210" s="286"/>
    </row>
    <row r="211" customFormat="false" ht="12.75" hidden="false" customHeight="false" outlineLevel="0" collapsed="false">
      <c r="D211" s="0" t="s">
        <v>160</v>
      </c>
      <c r="E211" s="0" t="n">
        <v>1</v>
      </c>
      <c r="G211" s="0"/>
      <c r="I211" s="286"/>
    </row>
    <row r="212" customFormat="false" ht="12.75" hidden="false" customHeight="false" outlineLevel="0" collapsed="false">
      <c r="D212" s="0" t="s">
        <v>161</v>
      </c>
      <c r="E212" s="0" t="n">
        <v>1</v>
      </c>
      <c r="G212" s="0"/>
      <c r="I212" s="286"/>
    </row>
    <row r="213" customFormat="false" ht="12.75" hidden="false" customHeight="false" outlineLevel="0" collapsed="false">
      <c r="D213" s="0" t="s">
        <v>162</v>
      </c>
      <c r="E213" s="0" t="n">
        <v>1</v>
      </c>
      <c r="G213" s="0"/>
      <c r="I213" s="286"/>
    </row>
    <row r="214" customFormat="false" ht="12.75" hidden="false" customHeight="false" outlineLevel="0" collapsed="false">
      <c r="D214" s="0" t="s">
        <v>163</v>
      </c>
      <c r="E214" s="0" t="n">
        <v>1</v>
      </c>
      <c r="G214" s="0"/>
      <c r="I214" s="286"/>
    </row>
    <row r="215" customFormat="false" ht="12.75" hidden="false" customHeight="false" outlineLevel="0" collapsed="false">
      <c r="D215" s="0" t="s">
        <v>164</v>
      </c>
      <c r="E215" s="0" t="n">
        <v>1</v>
      </c>
      <c r="G215" s="0"/>
      <c r="I215" s="286"/>
    </row>
    <row r="216" customFormat="false" ht="12.75" hidden="false" customHeight="false" outlineLevel="0" collapsed="false">
      <c r="D216" s="0" t="s">
        <v>165</v>
      </c>
      <c r="E216" s="0" t="n">
        <v>1</v>
      </c>
      <c r="G216" s="0"/>
      <c r="I216" s="286"/>
    </row>
    <row r="217" customFormat="false" ht="12.75" hidden="false" customHeight="false" outlineLevel="0" collapsed="false">
      <c r="D217" s="0" t="s">
        <v>166</v>
      </c>
      <c r="E217" s="0" t="n">
        <v>1</v>
      </c>
      <c r="G217" s="0"/>
      <c r="I217" s="286"/>
    </row>
    <row r="218" customFormat="false" ht="12.75" hidden="false" customHeight="false" outlineLevel="0" collapsed="false">
      <c r="D218" s="0" t="s">
        <v>167</v>
      </c>
      <c r="E218" s="0" t="n">
        <v>1</v>
      </c>
      <c r="G218" s="0"/>
      <c r="I218" s="286"/>
    </row>
    <row r="219" customFormat="false" ht="12.75" hidden="false" customHeight="false" outlineLevel="0" collapsed="false">
      <c r="D219" s="0" t="s">
        <v>168</v>
      </c>
      <c r="E219" s="0" t="n">
        <v>1</v>
      </c>
      <c r="G219" s="0"/>
      <c r="I219" s="286"/>
    </row>
    <row r="220" customFormat="false" ht="12.75" hidden="false" customHeight="false" outlineLevel="0" collapsed="false">
      <c r="D220" s="0" t="s">
        <v>169</v>
      </c>
      <c r="E220" s="0" t="n">
        <v>1</v>
      </c>
      <c r="G220" s="0"/>
      <c r="I220" s="286"/>
    </row>
    <row r="221" customFormat="false" ht="12.75" hidden="false" customHeight="false" outlineLevel="0" collapsed="false">
      <c r="D221" s="0" t="s">
        <v>170</v>
      </c>
      <c r="E221" s="0" t="n">
        <v>1</v>
      </c>
      <c r="G221" s="0"/>
      <c r="I221" s="286"/>
    </row>
    <row r="222" customFormat="false" ht="12.75" hidden="false" customHeight="false" outlineLevel="0" collapsed="false">
      <c r="D222" s="0" t="s">
        <v>171</v>
      </c>
      <c r="E222" s="0" t="n">
        <v>1</v>
      </c>
      <c r="G222" s="0"/>
      <c r="I222" s="286"/>
    </row>
    <row r="223" customFormat="false" ht="12.75" hidden="false" customHeight="false" outlineLevel="0" collapsed="false">
      <c r="D223" s="0" t="s">
        <v>172</v>
      </c>
      <c r="E223" s="0" t="n">
        <v>1</v>
      </c>
      <c r="G223" s="0"/>
      <c r="I223" s="286"/>
    </row>
    <row r="224" customFormat="false" ht="12.75" hidden="false" customHeight="false" outlineLevel="0" collapsed="false">
      <c r="D224" s="0" t="s">
        <v>173</v>
      </c>
      <c r="E224" s="0" t="n">
        <v>1</v>
      </c>
      <c r="G224" s="0"/>
      <c r="I224" s="286"/>
    </row>
    <row r="225" customFormat="false" ht="12.75" hidden="false" customHeight="false" outlineLevel="0" collapsed="false">
      <c r="D225" s="0" t="s">
        <v>174</v>
      </c>
      <c r="E225" s="0" t="n">
        <v>1</v>
      </c>
      <c r="G225" s="0"/>
      <c r="I225" s="286"/>
    </row>
    <row r="226" customFormat="false" ht="12.75" hidden="false" customHeight="false" outlineLevel="0" collapsed="false">
      <c r="D226" s="0" t="s">
        <v>175</v>
      </c>
      <c r="E226" s="0" t="n">
        <v>1</v>
      </c>
      <c r="G226" s="0"/>
      <c r="I226" s="286"/>
    </row>
    <row r="227" customFormat="false" ht="12.75" hidden="false" customHeight="false" outlineLevel="0" collapsed="false">
      <c r="D227" s="0" t="s">
        <v>176</v>
      </c>
      <c r="E227" s="0" t="n">
        <v>1</v>
      </c>
      <c r="G227" s="0"/>
      <c r="I227" s="286"/>
    </row>
    <row r="228" customFormat="false" ht="12.75" hidden="false" customHeight="false" outlineLevel="0" collapsed="false">
      <c r="D228" s="0" t="s">
        <v>177</v>
      </c>
      <c r="E228" s="0" t="n">
        <v>1</v>
      </c>
      <c r="G228" s="0"/>
      <c r="I228" s="286"/>
    </row>
    <row r="229" customFormat="false" ht="12.75" hidden="false" customHeight="false" outlineLevel="0" collapsed="false">
      <c r="D229" s="0" t="s">
        <v>178</v>
      </c>
      <c r="E229" s="0" t="n">
        <v>1</v>
      </c>
      <c r="G229" s="0"/>
      <c r="I229" s="286"/>
    </row>
    <row r="230" customFormat="false" ht="12.75" hidden="false" customHeight="false" outlineLevel="0" collapsed="false">
      <c r="D230" s="0" t="s">
        <v>179</v>
      </c>
      <c r="E230" s="0" t="n">
        <v>1</v>
      </c>
      <c r="G230" s="0"/>
      <c r="I230" s="286"/>
    </row>
    <row r="231" customFormat="false" ht="12.75" hidden="false" customHeight="false" outlineLevel="0" collapsed="false">
      <c r="D231" s="0" t="s">
        <v>180</v>
      </c>
      <c r="E231" s="0" t="n">
        <v>1</v>
      </c>
      <c r="G231" s="0"/>
      <c r="I231" s="286"/>
    </row>
    <row r="232" customFormat="false" ht="12.75" hidden="false" customHeight="false" outlineLevel="0" collapsed="false">
      <c r="D232" s="0" t="s">
        <v>181</v>
      </c>
      <c r="E232" s="0" t="n">
        <v>1</v>
      </c>
      <c r="G232" s="0"/>
      <c r="I232" s="286"/>
    </row>
    <row r="233" customFormat="false" ht="12.75" hidden="false" customHeight="false" outlineLevel="0" collapsed="false">
      <c r="D233" s="0" t="s">
        <v>182</v>
      </c>
      <c r="E233" s="0" t="n">
        <v>1</v>
      </c>
      <c r="G233" s="0"/>
      <c r="I233" s="286"/>
    </row>
    <row r="234" customFormat="false" ht="12.75" hidden="false" customHeight="false" outlineLevel="0" collapsed="false">
      <c r="D234" s="0" t="s">
        <v>183</v>
      </c>
      <c r="E234" s="0" t="n">
        <v>1</v>
      </c>
      <c r="G234" s="0"/>
      <c r="I234" s="286"/>
    </row>
    <row r="235" customFormat="false" ht="12.75" hidden="false" customHeight="false" outlineLevel="0" collapsed="false">
      <c r="D235" s="0" t="s">
        <v>184</v>
      </c>
      <c r="E235" s="0" t="n">
        <v>1</v>
      </c>
      <c r="G235" s="0"/>
      <c r="I235" s="286"/>
    </row>
    <row r="236" customFormat="false" ht="12.75" hidden="false" customHeight="false" outlineLevel="0" collapsed="false">
      <c r="D236" s="0" t="s">
        <v>185</v>
      </c>
      <c r="E236" s="0" t="n">
        <v>1</v>
      </c>
      <c r="G236" s="0"/>
      <c r="I236" s="286"/>
    </row>
    <row r="237" customFormat="false" ht="12.75" hidden="false" customHeight="false" outlineLevel="0" collapsed="false">
      <c r="D237" s="0" t="s">
        <v>186</v>
      </c>
      <c r="E237" s="0" t="n">
        <v>1</v>
      </c>
      <c r="G237" s="0"/>
      <c r="I237" s="286"/>
    </row>
    <row r="238" customFormat="false" ht="12.75" hidden="false" customHeight="false" outlineLevel="0" collapsed="false">
      <c r="D238" s="0" t="s">
        <v>187</v>
      </c>
      <c r="E238" s="0" t="n">
        <v>1</v>
      </c>
      <c r="G238" s="0"/>
      <c r="I238" s="286"/>
    </row>
    <row r="239" customFormat="false" ht="12.75" hidden="false" customHeight="false" outlineLevel="0" collapsed="false">
      <c r="D239" s="0" t="s">
        <v>188</v>
      </c>
      <c r="E239" s="0" t="n">
        <v>1</v>
      </c>
      <c r="G239" s="0"/>
      <c r="I239" s="286"/>
    </row>
    <row r="240" customFormat="false" ht="12.75" hidden="false" customHeight="false" outlineLevel="0" collapsed="false">
      <c r="D240" s="0" t="s">
        <v>189</v>
      </c>
      <c r="E240" s="0" t="n">
        <v>1</v>
      </c>
      <c r="G240" s="0"/>
      <c r="I240" s="286"/>
    </row>
    <row r="241" customFormat="false" ht="12.75" hidden="false" customHeight="false" outlineLevel="0" collapsed="false">
      <c r="D241" s="0" t="s">
        <v>190</v>
      </c>
      <c r="E241" s="0" t="n">
        <v>1</v>
      </c>
      <c r="G241" s="0"/>
      <c r="I241" s="286"/>
    </row>
    <row r="242" customFormat="false" ht="12.75" hidden="false" customHeight="false" outlineLevel="0" collapsed="false">
      <c r="D242" s="0" t="s">
        <v>191</v>
      </c>
      <c r="E242" s="0" t="n">
        <v>1</v>
      </c>
      <c r="G242" s="0"/>
      <c r="I242" s="286"/>
    </row>
    <row r="243" customFormat="false" ht="12.75" hidden="false" customHeight="false" outlineLevel="0" collapsed="false">
      <c r="D243" s="0" t="s">
        <v>192</v>
      </c>
      <c r="E243" s="0" t="n">
        <v>1</v>
      </c>
      <c r="G243" s="0"/>
      <c r="I243" s="286"/>
    </row>
    <row r="244" customFormat="false" ht="12.75" hidden="false" customHeight="false" outlineLevel="0" collapsed="false">
      <c r="D244" s="0" t="s">
        <v>193</v>
      </c>
      <c r="E244" s="0" t="n">
        <v>1</v>
      </c>
      <c r="G244" s="0"/>
      <c r="I244" s="286"/>
    </row>
    <row r="245" customFormat="false" ht="12.75" hidden="false" customHeight="false" outlineLevel="0" collapsed="false">
      <c r="D245" s="0" t="s">
        <v>194</v>
      </c>
      <c r="E245" s="0" t="n">
        <v>1</v>
      </c>
      <c r="G245" s="0"/>
      <c r="I245" s="286"/>
    </row>
    <row r="246" customFormat="false" ht="12.75" hidden="false" customHeight="false" outlineLevel="0" collapsed="false">
      <c r="D246" s="0" t="s">
        <v>195</v>
      </c>
      <c r="E246" s="0" t="n">
        <v>1</v>
      </c>
      <c r="G246" s="0"/>
      <c r="I246" s="286"/>
    </row>
    <row r="247" customFormat="false" ht="12.75" hidden="false" customHeight="false" outlineLevel="0" collapsed="false">
      <c r="D247" s="0" t="s">
        <v>196</v>
      </c>
      <c r="E247" s="0" t="n">
        <v>1</v>
      </c>
      <c r="G247" s="0"/>
      <c r="I247" s="286"/>
    </row>
    <row r="248" customFormat="false" ht="12.75" hidden="false" customHeight="false" outlineLevel="0" collapsed="false">
      <c r="D248" s="0" t="s">
        <v>197</v>
      </c>
      <c r="E248" s="0" t="n">
        <v>1</v>
      </c>
      <c r="G248" s="0"/>
      <c r="I248" s="286"/>
    </row>
    <row r="249" customFormat="false" ht="12.75" hidden="false" customHeight="false" outlineLevel="0" collapsed="false">
      <c r="D249" s="0" t="s">
        <v>198</v>
      </c>
      <c r="E249" s="0" t="n">
        <v>1</v>
      </c>
      <c r="G249" s="0"/>
      <c r="I249" s="286"/>
    </row>
    <row r="250" customFormat="false" ht="12.75" hidden="false" customHeight="false" outlineLevel="0" collapsed="false">
      <c r="D250" s="0" t="s">
        <v>199</v>
      </c>
      <c r="E250" s="0" t="n">
        <v>1</v>
      </c>
      <c r="G250" s="0"/>
      <c r="I250" s="286"/>
    </row>
    <row r="251" customFormat="false" ht="12.75" hidden="false" customHeight="false" outlineLevel="0" collapsed="false">
      <c r="D251" s="0" t="s">
        <v>200</v>
      </c>
      <c r="E251" s="0" t="n">
        <v>1</v>
      </c>
      <c r="G251" s="0"/>
      <c r="I251" s="286"/>
    </row>
    <row r="252" customFormat="false" ht="12.75" hidden="false" customHeight="false" outlineLevel="0" collapsed="false">
      <c r="D252" s="0" t="s">
        <v>201</v>
      </c>
      <c r="E252" s="0" t="n">
        <v>1</v>
      </c>
      <c r="G252" s="0"/>
      <c r="I252" s="286"/>
    </row>
    <row r="253" customFormat="false" ht="12.75" hidden="false" customHeight="false" outlineLevel="0" collapsed="false">
      <c r="D253" s="0" t="s">
        <v>202</v>
      </c>
      <c r="E253" s="0" t="n">
        <v>1</v>
      </c>
      <c r="G253" s="0"/>
      <c r="I253" s="286"/>
    </row>
    <row r="254" customFormat="false" ht="12.75" hidden="false" customHeight="false" outlineLevel="0" collapsed="false">
      <c r="D254" s="0" t="s">
        <v>203</v>
      </c>
      <c r="E254" s="0" t="n">
        <v>1</v>
      </c>
      <c r="G254" s="0"/>
      <c r="I254" s="286"/>
    </row>
    <row r="255" customFormat="false" ht="12.75" hidden="false" customHeight="false" outlineLevel="0" collapsed="false">
      <c r="D255" s="0" t="s">
        <v>204</v>
      </c>
      <c r="E255" s="0" t="n">
        <v>1</v>
      </c>
      <c r="G255" s="0"/>
      <c r="I255" s="286"/>
    </row>
    <row r="256" customFormat="false" ht="12.75" hidden="false" customHeight="false" outlineLevel="0" collapsed="false">
      <c r="D256" s="0" t="s">
        <v>205</v>
      </c>
      <c r="E256" s="0" t="n">
        <v>1</v>
      </c>
      <c r="G256" s="0"/>
      <c r="I256" s="286"/>
    </row>
    <row r="257" customFormat="false" ht="12.75" hidden="false" customHeight="false" outlineLevel="0" collapsed="false">
      <c r="D257" s="0" t="s">
        <v>206</v>
      </c>
      <c r="E257" s="0" t="n">
        <v>1</v>
      </c>
      <c r="G257" s="0"/>
      <c r="I257" s="286"/>
    </row>
    <row r="258" customFormat="false" ht="12.75" hidden="false" customHeight="false" outlineLevel="0" collapsed="false">
      <c r="D258" s="0" t="s">
        <v>207</v>
      </c>
      <c r="E258" s="0" t="n">
        <v>1</v>
      </c>
      <c r="G258" s="0"/>
      <c r="I258" s="286"/>
    </row>
    <row r="259" customFormat="false" ht="12.75" hidden="false" customHeight="false" outlineLevel="0" collapsed="false">
      <c r="D259" s="0" t="s">
        <v>208</v>
      </c>
      <c r="E259" s="0" t="n">
        <v>1</v>
      </c>
      <c r="G259" s="0"/>
      <c r="I259" s="286"/>
    </row>
    <row r="260" customFormat="false" ht="12.75" hidden="false" customHeight="false" outlineLevel="0" collapsed="false">
      <c r="D260" s="0" t="s">
        <v>209</v>
      </c>
      <c r="E260" s="0" t="n">
        <v>1</v>
      </c>
      <c r="G260" s="0"/>
      <c r="I260" s="286"/>
    </row>
    <row r="261" customFormat="false" ht="12.75" hidden="false" customHeight="false" outlineLevel="0" collapsed="false">
      <c r="D261" s="0" t="s">
        <v>210</v>
      </c>
      <c r="E261" s="0" t="n">
        <v>1</v>
      </c>
      <c r="G261" s="0"/>
      <c r="I261" s="286"/>
    </row>
    <row r="262" customFormat="false" ht="12.75" hidden="false" customHeight="false" outlineLevel="0" collapsed="false">
      <c r="D262" s="0" t="s">
        <v>211</v>
      </c>
      <c r="E262" s="0" t="n">
        <v>1</v>
      </c>
      <c r="G262" s="0"/>
      <c r="I262" s="286"/>
    </row>
    <row r="263" customFormat="false" ht="12.75" hidden="false" customHeight="false" outlineLevel="0" collapsed="false">
      <c r="D263" s="0" t="s">
        <v>212</v>
      </c>
      <c r="E263" s="0" t="n">
        <v>1</v>
      </c>
      <c r="G263" s="0"/>
      <c r="I263" s="286"/>
    </row>
    <row r="264" customFormat="false" ht="12.75" hidden="false" customHeight="false" outlineLevel="0" collapsed="false">
      <c r="D264" s="0" t="s">
        <v>213</v>
      </c>
      <c r="E264" s="0" t="n">
        <v>1</v>
      </c>
      <c r="G264" s="0"/>
      <c r="I264" s="286"/>
    </row>
    <row r="265" customFormat="false" ht="12.75" hidden="false" customHeight="false" outlineLevel="0" collapsed="false">
      <c r="D265" s="0" t="s">
        <v>214</v>
      </c>
      <c r="E265" s="0" t="n">
        <v>1</v>
      </c>
      <c r="G265" s="0"/>
      <c r="I265" s="286"/>
    </row>
    <row r="266" customFormat="false" ht="12.75" hidden="false" customHeight="false" outlineLevel="0" collapsed="false">
      <c r="D266" s="0" t="s">
        <v>215</v>
      </c>
      <c r="E266" s="0" t="n">
        <v>1</v>
      </c>
      <c r="G266" s="0"/>
      <c r="I266" s="286"/>
    </row>
    <row r="267" customFormat="false" ht="12.75" hidden="false" customHeight="false" outlineLevel="0" collapsed="false">
      <c r="D267" s="0" t="s">
        <v>216</v>
      </c>
      <c r="E267" s="0" t="n">
        <v>1</v>
      </c>
      <c r="G267" s="0"/>
      <c r="I267" s="286"/>
    </row>
    <row r="268" customFormat="false" ht="12.75" hidden="false" customHeight="false" outlineLevel="0" collapsed="false">
      <c r="D268" s="0" t="s">
        <v>217</v>
      </c>
      <c r="E268" s="0" t="n">
        <v>1</v>
      </c>
      <c r="G268" s="0"/>
      <c r="I268" s="286"/>
    </row>
    <row r="269" customFormat="false" ht="12.75" hidden="false" customHeight="false" outlineLevel="0" collapsed="false">
      <c r="D269" s="287" t="s">
        <v>451</v>
      </c>
      <c r="E269" s="0" t="n">
        <v>1</v>
      </c>
      <c r="G269" s="0" t="s">
        <v>452</v>
      </c>
      <c r="I269" s="286"/>
    </row>
    <row r="270" customFormat="false" ht="12.75" hidden="false" customHeight="false" outlineLevel="0" collapsed="false">
      <c r="D270" s="287" t="s">
        <v>453</v>
      </c>
      <c r="E270" s="0" t="n">
        <v>1</v>
      </c>
      <c r="G270" s="0"/>
      <c r="I270" s="286"/>
    </row>
    <row r="271" customFormat="false" ht="12.75" hidden="false" customHeight="false" outlineLevel="0" collapsed="false">
      <c r="D271" s="287" t="s">
        <v>454</v>
      </c>
      <c r="E271" s="0" t="n">
        <v>1</v>
      </c>
      <c r="G271" s="0"/>
      <c r="I271" s="286"/>
    </row>
    <row r="272" customFormat="false" ht="12.75" hidden="false" customHeight="false" outlineLevel="0" collapsed="false">
      <c r="D272" s="287" t="s">
        <v>455</v>
      </c>
      <c r="E272" s="0" t="n">
        <v>1</v>
      </c>
      <c r="G272" s="0"/>
      <c r="I272" s="286"/>
    </row>
    <row r="273" customFormat="false" ht="12.75" hidden="false" customHeight="false" outlineLevel="0" collapsed="false">
      <c r="D273" s="287" t="s">
        <v>456</v>
      </c>
      <c r="E273" s="0" t="n">
        <v>1</v>
      </c>
      <c r="I273" s="286"/>
    </row>
    <row r="274" customFormat="false" ht="12.75" hidden="false" customHeight="false" outlineLevel="0" collapsed="false">
      <c r="D274" s="287" t="s">
        <v>457</v>
      </c>
      <c r="E274" s="0" t="n">
        <v>1</v>
      </c>
      <c r="G274" s="0"/>
      <c r="I274" s="286"/>
    </row>
    <row r="275" customFormat="false" ht="12.75" hidden="false" customHeight="false" outlineLevel="0" collapsed="false">
      <c r="D275" s="287" t="s">
        <v>458</v>
      </c>
      <c r="E275" s="0" t="n">
        <v>1</v>
      </c>
      <c r="G275" s="0"/>
      <c r="I275" s="286"/>
    </row>
    <row r="276" customFormat="false" ht="12.75" hidden="false" customHeight="false" outlineLevel="0" collapsed="false">
      <c r="D276" s="287" t="s">
        <v>459</v>
      </c>
      <c r="E276" s="0" t="n">
        <v>1</v>
      </c>
      <c r="G276" s="0"/>
      <c r="I276" s="286"/>
    </row>
    <row r="277" customFormat="false" ht="12.75" hidden="false" customHeight="false" outlineLevel="0" collapsed="false">
      <c r="D277" s="287" t="s">
        <v>460</v>
      </c>
      <c r="E277" s="0" t="n">
        <v>1</v>
      </c>
      <c r="G277" s="0"/>
      <c r="I277" s="286"/>
    </row>
    <row r="278" customFormat="false" ht="12.75" hidden="false" customHeight="false" outlineLevel="0" collapsed="false">
      <c r="D278" s="287" t="s">
        <v>461</v>
      </c>
      <c r="E278" s="0" t="n">
        <v>1</v>
      </c>
      <c r="G278" s="0"/>
      <c r="I278" s="286"/>
    </row>
    <row r="279" customFormat="false" ht="12.75" hidden="false" customHeight="false" outlineLevel="0" collapsed="false">
      <c r="D279" s="287" t="s">
        <v>462</v>
      </c>
      <c r="E279" s="0" t="n">
        <v>1</v>
      </c>
      <c r="G279" s="0"/>
      <c r="I279" s="286"/>
    </row>
    <row r="280" customFormat="false" ht="12.75" hidden="false" customHeight="false" outlineLevel="0" collapsed="false">
      <c r="D280" s="287" t="s">
        <v>463</v>
      </c>
      <c r="E280" s="0" t="n">
        <v>1</v>
      </c>
      <c r="G280" s="0"/>
      <c r="I280" s="286"/>
    </row>
    <row r="281" customFormat="false" ht="12.75" hidden="false" customHeight="false" outlineLevel="0" collapsed="false">
      <c r="D281" s="287" t="s">
        <v>464</v>
      </c>
      <c r="E281" s="0" t="n">
        <v>1</v>
      </c>
      <c r="G281" s="0"/>
      <c r="I281" s="286"/>
    </row>
    <row r="282" customFormat="false" ht="12.75" hidden="false" customHeight="false" outlineLevel="0" collapsed="false">
      <c r="D282" s="287" t="s">
        <v>465</v>
      </c>
      <c r="E282" s="0" t="n">
        <v>1</v>
      </c>
      <c r="G282" s="0"/>
      <c r="I282" s="286"/>
    </row>
    <row r="283" customFormat="false" ht="12.75" hidden="false" customHeight="false" outlineLevel="0" collapsed="false">
      <c r="D283" s="287" t="s">
        <v>466</v>
      </c>
      <c r="E283" s="0" t="n">
        <v>1</v>
      </c>
      <c r="G283" s="0"/>
      <c r="I283" s="286"/>
    </row>
    <row r="284" customFormat="false" ht="12.75" hidden="false" customHeight="false" outlineLevel="0" collapsed="false">
      <c r="D284" s="287" t="s">
        <v>467</v>
      </c>
      <c r="E284" s="0" t="n">
        <v>1</v>
      </c>
      <c r="G284" s="0"/>
      <c r="I284" s="286"/>
    </row>
    <row r="285" customFormat="false" ht="12.75" hidden="false" customHeight="false" outlineLevel="0" collapsed="false">
      <c r="D285" s="287" t="s">
        <v>468</v>
      </c>
      <c r="E285" s="0" t="n">
        <v>1</v>
      </c>
      <c r="G285" s="0"/>
      <c r="I285" s="286"/>
    </row>
    <row r="286" customFormat="false" ht="12.75" hidden="false" customHeight="false" outlineLevel="0" collapsed="false">
      <c r="D286" s="287" t="s">
        <v>469</v>
      </c>
      <c r="E286" s="0" t="n">
        <v>1</v>
      </c>
      <c r="G286" s="0"/>
      <c r="I286" s="286"/>
    </row>
    <row r="287" customFormat="false" ht="12.75" hidden="false" customHeight="false" outlineLevel="0" collapsed="false">
      <c r="D287" s="287" t="s">
        <v>470</v>
      </c>
      <c r="E287" s="0" t="n">
        <v>1</v>
      </c>
      <c r="G287" s="0"/>
      <c r="I287" s="286"/>
    </row>
    <row r="288" customFormat="false" ht="12.75" hidden="false" customHeight="false" outlineLevel="0" collapsed="false">
      <c r="D288" s="287" t="s">
        <v>471</v>
      </c>
      <c r="E288" s="0" t="n">
        <v>1</v>
      </c>
      <c r="G288" s="0"/>
      <c r="I288" s="286"/>
    </row>
    <row r="289" customFormat="false" ht="12.75" hidden="false" customHeight="false" outlineLevel="0" collapsed="false">
      <c r="D289" s="287" t="s">
        <v>472</v>
      </c>
      <c r="E289" s="0" t="n">
        <v>1</v>
      </c>
      <c r="G289" s="0"/>
      <c r="I289" s="286"/>
    </row>
    <row r="290" customFormat="false" ht="12.75" hidden="false" customHeight="false" outlineLevel="0" collapsed="false">
      <c r="D290" s="287" t="s">
        <v>473</v>
      </c>
      <c r="E290" s="0" t="n">
        <v>1</v>
      </c>
      <c r="G290" s="0"/>
      <c r="I290" s="286"/>
    </row>
    <row r="291" customFormat="false" ht="12.75" hidden="false" customHeight="false" outlineLevel="0" collapsed="false">
      <c r="D291" s="287" t="s">
        <v>474</v>
      </c>
      <c r="E291" s="0" t="n">
        <v>1</v>
      </c>
      <c r="G291" s="0"/>
      <c r="I291" s="286"/>
    </row>
    <row r="292" customFormat="false" ht="12.75" hidden="false" customHeight="false" outlineLevel="0" collapsed="false">
      <c r="D292" s="287" t="s">
        <v>475</v>
      </c>
      <c r="E292" s="0" t="n">
        <v>1</v>
      </c>
      <c r="G292" s="0"/>
      <c r="I292" s="286"/>
    </row>
    <row r="293" customFormat="false" ht="12.75" hidden="false" customHeight="false" outlineLevel="0" collapsed="false">
      <c r="D293" s="287" t="s">
        <v>476</v>
      </c>
      <c r="E293" s="0" t="n">
        <v>1</v>
      </c>
      <c r="G293" s="0"/>
      <c r="I293" s="286"/>
    </row>
    <row r="294" customFormat="false" ht="12.75" hidden="false" customHeight="false" outlineLevel="0" collapsed="false">
      <c r="D294" s="287" t="s">
        <v>477</v>
      </c>
      <c r="E294" s="0" t="n">
        <v>1</v>
      </c>
      <c r="G294" s="0"/>
      <c r="I294" s="286"/>
    </row>
    <row r="295" customFormat="false" ht="12.75" hidden="false" customHeight="false" outlineLevel="0" collapsed="false">
      <c r="D295" s="287" t="s">
        <v>478</v>
      </c>
      <c r="E295" s="0" t="n">
        <v>1</v>
      </c>
      <c r="G295" s="0"/>
      <c r="I295" s="286"/>
    </row>
    <row r="296" customFormat="false" ht="12.75" hidden="false" customHeight="false" outlineLevel="0" collapsed="false">
      <c r="D296" s="287" t="s">
        <v>479</v>
      </c>
      <c r="E296" s="0" t="n">
        <v>1</v>
      </c>
      <c r="G296" s="0"/>
      <c r="I296" s="286"/>
    </row>
    <row r="297" customFormat="false" ht="12.75" hidden="false" customHeight="false" outlineLevel="0" collapsed="false">
      <c r="D297" s="287" t="s">
        <v>480</v>
      </c>
      <c r="E297" s="0" t="n">
        <v>1</v>
      </c>
      <c r="G297" s="0"/>
      <c r="I297" s="286"/>
    </row>
    <row r="298" customFormat="false" ht="12.75" hidden="false" customHeight="false" outlineLevel="0" collapsed="false">
      <c r="D298" s="287" t="s">
        <v>481</v>
      </c>
      <c r="E298" s="0" t="n">
        <v>1</v>
      </c>
      <c r="G298" s="0"/>
      <c r="I298" s="286"/>
    </row>
    <row r="299" customFormat="false" ht="12.75" hidden="false" customHeight="false" outlineLevel="0" collapsed="false">
      <c r="D299" s="287" t="s">
        <v>482</v>
      </c>
      <c r="E299" s="0" t="n">
        <v>1</v>
      </c>
      <c r="G299" s="0"/>
      <c r="I299" s="286"/>
    </row>
    <row r="300" customFormat="false" ht="12.75" hidden="false" customHeight="false" outlineLevel="0" collapsed="false">
      <c r="D300" s="287" t="s">
        <v>483</v>
      </c>
      <c r="E300" s="0" t="n">
        <v>1</v>
      </c>
      <c r="G300" s="0"/>
      <c r="I300" s="286"/>
    </row>
    <row r="301" customFormat="false" ht="12.75" hidden="false" customHeight="false" outlineLevel="0" collapsed="false">
      <c r="D301" s="287" t="s">
        <v>484</v>
      </c>
      <c r="E301" s="0" t="n">
        <v>1</v>
      </c>
      <c r="G301" s="0"/>
      <c r="I301" s="286"/>
    </row>
    <row r="302" customFormat="false" ht="12.75" hidden="false" customHeight="false" outlineLevel="0" collapsed="false">
      <c r="D302" s="0" t="s">
        <v>485</v>
      </c>
      <c r="E302" s="0" t="n">
        <v>1</v>
      </c>
      <c r="G302" s="0" t="s">
        <v>486</v>
      </c>
      <c r="I302" s="286"/>
    </row>
    <row r="303" customFormat="false" ht="12.75" hidden="false" customHeight="false" outlineLevel="0" collapsed="false">
      <c r="D303" s="0" t="s">
        <v>487</v>
      </c>
      <c r="E303" s="0" t="n">
        <v>1</v>
      </c>
      <c r="I303" s="286"/>
    </row>
    <row r="304" customFormat="false" ht="12.75" hidden="false" customHeight="false" outlineLevel="0" collapsed="false">
      <c r="D304" s="0" t="s">
        <v>488</v>
      </c>
      <c r="E304" s="0" t="n">
        <v>1</v>
      </c>
      <c r="G304" s="0"/>
      <c r="I304" s="286"/>
    </row>
    <row r="305" customFormat="false" ht="12.75" hidden="false" customHeight="false" outlineLevel="0" collapsed="false">
      <c r="D305" s="0" t="s">
        <v>489</v>
      </c>
      <c r="E305" s="0" t="n">
        <v>1</v>
      </c>
      <c r="G305" s="0"/>
      <c r="I305" s="286"/>
    </row>
    <row r="306" customFormat="false" ht="12.75" hidden="false" customHeight="false" outlineLevel="0" collapsed="false">
      <c r="D306" s="0" t="s">
        <v>490</v>
      </c>
      <c r="E306" s="0" t="n">
        <v>1</v>
      </c>
      <c r="I306" s="286"/>
    </row>
    <row r="307" customFormat="false" ht="12.75" hidden="false" customHeight="false" outlineLevel="0" collapsed="false">
      <c r="D307" s="0" t="s">
        <v>491</v>
      </c>
      <c r="E307" s="0" t="n">
        <v>1</v>
      </c>
      <c r="G307" s="0"/>
      <c r="I307" s="286"/>
    </row>
    <row r="308" customFormat="false" ht="12.75" hidden="false" customHeight="false" outlineLevel="0" collapsed="false">
      <c r="D308" s="0" t="s">
        <v>492</v>
      </c>
      <c r="E308" s="0" t="n">
        <v>1</v>
      </c>
      <c r="G308" s="0"/>
      <c r="I308" s="286"/>
    </row>
    <row r="309" customFormat="false" ht="12.75" hidden="false" customHeight="false" outlineLevel="0" collapsed="false">
      <c r="D309" s="0" t="s">
        <v>493</v>
      </c>
      <c r="E309" s="0" t="n">
        <v>1</v>
      </c>
      <c r="G309" s="0"/>
      <c r="I309" s="286"/>
    </row>
    <row r="310" customFormat="false" ht="12.75" hidden="false" customHeight="false" outlineLevel="0" collapsed="false">
      <c r="D310" s="0" t="s">
        <v>494</v>
      </c>
      <c r="E310" s="0" t="n">
        <v>1</v>
      </c>
      <c r="G310" s="0"/>
      <c r="I310" s="286"/>
    </row>
    <row r="311" customFormat="false" ht="12.75" hidden="false" customHeight="false" outlineLevel="0" collapsed="false">
      <c r="D311" s="0" t="s">
        <v>495</v>
      </c>
      <c r="E311" s="0" t="n">
        <v>1</v>
      </c>
      <c r="G311" s="0"/>
      <c r="I311" s="286"/>
    </row>
    <row r="312" customFormat="false" ht="12.75" hidden="false" customHeight="false" outlineLevel="0" collapsed="false">
      <c r="D312" s="0" t="s">
        <v>496</v>
      </c>
      <c r="E312" s="0" t="n">
        <v>1</v>
      </c>
      <c r="G312" s="0"/>
      <c r="I312" s="286"/>
    </row>
    <row r="313" customFormat="false" ht="12.75" hidden="false" customHeight="false" outlineLevel="0" collapsed="false">
      <c r="D313" s="0" t="s">
        <v>497</v>
      </c>
      <c r="E313" s="0" t="n">
        <v>1</v>
      </c>
      <c r="G313" s="0"/>
      <c r="I313" s="286"/>
    </row>
    <row r="314" customFormat="false" ht="12.75" hidden="false" customHeight="false" outlineLevel="0" collapsed="false">
      <c r="D314" s="0" t="s">
        <v>498</v>
      </c>
      <c r="E314" s="0" t="n">
        <v>1</v>
      </c>
      <c r="G314" s="0"/>
      <c r="I314" s="286"/>
    </row>
    <row r="315" customFormat="false" ht="12.75" hidden="false" customHeight="false" outlineLevel="0" collapsed="false">
      <c r="D315" s="0" t="s">
        <v>499</v>
      </c>
      <c r="E315" s="0" t="n">
        <v>1</v>
      </c>
      <c r="G315" s="0"/>
      <c r="I315" s="286"/>
    </row>
    <row r="316" customFormat="false" ht="12.75" hidden="false" customHeight="false" outlineLevel="0" collapsed="false">
      <c r="D316" s="0" t="s">
        <v>500</v>
      </c>
      <c r="E316" s="0" t="n">
        <v>1</v>
      </c>
      <c r="G316" s="0"/>
      <c r="I316" s="286"/>
    </row>
    <row r="317" customFormat="false" ht="12.75" hidden="false" customHeight="false" outlineLevel="0" collapsed="false">
      <c r="D317" s="0" t="s">
        <v>501</v>
      </c>
      <c r="E317" s="0" t="n">
        <v>1</v>
      </c>
      <c r="G317" s="0"/>
      <c r="I317" s="286"/>
    </row>
    <row r="318" customFormat="false" ht="12.75" hidden="false" customHeight="false" outlineLevel="0" collapsed="false">
      <c r="D318" s="0" t="s">
        <v>502</v>
      </c>
      <c r="E318" s="0" t="n">
        <v>1</v>
      </c>
      <c r="G318" s="0"/>
      <c r="I318" s="286"/>
    </row>
    <row r="319" customFormat="false" ht="12.75" hidden="false" customHeight="false" outlineLevel="0" collapsed="false">
      <c r="D319" s="0" t="s">
        <v>503</v>
      </c>
      <c r="E319" s="0" t="n">
        <v>1</v>
      </c>
      <c r="G319" s="0"/>
      <c r="I319" s="286"/>
    </row>
    <row r="320" customFormat="false" ht="12.75" hidden="false" customHeight="false" outlineLevel="0" collapsed="false">
      <c r="D320" s="0" t="s">
        <v>504</v>
      </c>
      <c r="E320" s="0" t="n">
        <v>1</v>
      </c>
      <c r="G320" s="0"/>
      <c r="I320" s="286"/>
    </row>
    <row r="321" customFormat="false" ht="12.75" hidden="false" customHeight="false" outlineLevel="0" collapsed="false">
      <c r="D321" s="0" t="s">
        <v>505</v>
      </c>
      <c r="E321" s="0" t="n">
        <v>1</v>
      </c>
      <c r="G321" s="0"/>
      <c r="I321" s="286"/>
    </row>
    <row r="322" customFormat="false" ht="12.75" hidden="false" customHeight="false" outlineLevel="0" collapsed="false">
      <c r="D322" s="0" t="s">
        <v>506</v>
      </c>
      <c r="E322" s="0" t="n">
        <v>1</v>
      </c>
      <c r="G322" s="0"/>
      <c r="I322" s="286"/>
    </row>
    <row r="323" customFormat="false" ht="12.75" hidden="false" customHeight="false" outlineLevel="0" collapsed="false">
      <c r="D323" s="0" t="s">
        <v>507</v>
      </c>
      <c r="E323" s="0" t="n">
        <v>1</v>
      </c>
      <c r="G323" s="0"/>
      <c r="I323" s="286"/>
    </row>
    <row r="324" customFormat="false" ht="12.75" hidden="false" customHeight="false" outlineLevel="0" collapsed="false">
      <c r="D324" s="0" t="s">
        <v>508</v>
      </c>
      <c r="E324" s="0" t="n">
        <v>1</v>
      </c>
      <c r="G324" s="0"/>
      <c r="I324" s="286"/>
    </row>
    <row r="325" customFormat="false" ht="12.75" hidden="false" customHeight="false" outlineLevel="0" collapsed="false">
      <c r="D325" s="0" t="s">
        <v>509</v>
      </c>
      <c r="E325" s="0" t="n">
        <v>1</v>
      </c>
      <c r="G325" s="0"/>
      <c r="I325" s="286"/>
    </row>
    <row r="326" customFormat="false" ht="12.75" hidden="false" customHeight="false" outlineLevel="0" collapsed="false">
      <c r="D326" s="0" t="s">
        <v>510</v>
      </c>
      <c r="E326" s="0" t="n">
        <v>1</v>
      </c>
      <c r="G326" s="0"/>
      <c r="I326" s="286"/>
    </row>
    <row r="327" customFormat="false" ht="12.75" hidden="false" customHeight="false" outlineLevel="0" collapsed="false">
      <c r="D327" s="0" t="s">
        <v>511</v>
      </c>
      <c r="E327" s="0" t="n">
        <v>1</v>
      </c>
      <c r="G327" s="0"/>
      <c r="I327" s="286"/>
    </row>
    <row r="328" customFormat="false" ht="12.75" hidden="false" customHeight="false" outlineLevel="0" collapsed="false">
      <c r="D328" s="0" t="s">
        <v>512</v>
      </c>
      <c r="E328" s="0" t="n">
        <v>1</v>
      </c>
      <c r="G328" s="0"/>
      <c r="I328" s="286"/>
    </row>
    <row r="329" customFormat="false" ht="12.75" hidden="false" customHeight="false" outlineLevel="0" collapsed="false">
      <c r="D329" s="0" t="s">
        <v>513</v>
      </c>
      <c r="E329" s="0" t="n">
        <v>1</v>
      </c>
      <c r="G329" s="0"/>
      <c r="I329" s="286"/>
    </row>
    <row r="330" customFormat="false" ht="12.75" hidden="false" customHeight="false" outlineLevel="0" collapsed="false">
      <c r="D330" s="0" t="s">
        <v>514</v>
      </c>
      <c r="E330" s="0" t="n">
        <v>1</v>
      </c>
      <c r="G330" s="0"/>
      <c r="I330" s="286"/>
    </row>
    <row r="331" customFormat="false" ht="12.75" hidden="false" customHeight="false" outlineLevel="0" collapsed="false">
      <c r="D331" s="0" t="s">
        <v>515</v>
      </c>
      <c r="E331" s="0" t="n">
        <v>1</v>
      </c>
      <c r="G331" s="0"/>
      <c r="I331" s="286"/>
    </row>
    <row r="332" customFormat="false" ht="12.75" hidden="false" customHeight="false" outlineLevel="0" collapsed="false">
      <c r="D332" s="0" t="s">
        <v>516</v>
      </c>
      <c r="E332" s="0" t="n">
        <v>1</v>
      </c>
      <c r="G332" s="0"/>
      <c r="I332" s="286"/>
    </row>
    <row r="333" customFormat="false" ht="12.75" hidden="false" customHeight="false" outlineLevel="0" collapsed="false">
      <c r="D333" s="0" t="s">
        <v>517</v>
      </c>
      <c r="E333" s="0" t="n">
        <v>1</v>
      </c>
      <c r="G333" s="0"/>
      <c r="I333" s="286"/>
    </row>
    <row r="334" customFormat="false" ht="12.75" hidden="false" customHeight="false" outlineLevel="0" collapsed="false">
      <c r="D334" s="0" t="s">
        <v>518</v>
      </c>
      <c r="E334" s="0" t="n">
        <v>1</v>
      </c>
      <c r="G334" s="0"/>
      <c r="I334" s="286"/>
    </row>
    <row r="335" customFormat="false" ht="12.75" hidden="false" customHeight="false" outlineLevel="0" collapsed="false">
      <c r="D335" s="0" t="s">
        <v>519</v>
      </c>
      <c r="E335" s="0" t="n">
        <v>1</v>
      </c>
      <c r="G335" s="0"/>
      <c r="I335" s="286"/>
    </row>
    <row r="336" customFormat="false" ht="12.75" hidden="false" customHeight="false" outlineLevel="0" collapsed="false">
      <c r="D336" s="0" t="s">
        <v>520</v>
      </c>
      <c r="E336" s="0" t="n">
        <v>1</v>
      </c>
      <c r="G336" s="0"/>
      <c r="I336" s="286"/>
    </row>
    <row r="337" customFormat="false" ht="12.75" hidden="false" customHeight="false" outlineLevel="0" collapsed="false">
      <c r="D337" s="0" t="s">
        <v>521</v>
      </c>
      <c r="E337" s="0" t="n">
        <v>1</v>
      </c>
      <c r="G337" s="0"/>
      <c r="I337" s="286"/>
    </row>
    <row r="338" customFormat="false" ht="12.75" hidden="false" customHeight="false" outlineLevel="0" collapsed="false">
      <c r="D338" s="0" t="s">
        <v>522</v>
      </c>
      <c r="E338" s="0" t="n">
        <v>1</v>
      </c>
      <c r="G338" s="0"/>
      <c r="I338" s="286"/>
    </row>
    <row r="339" customFormat="false" ht="12.75" hidden="false" customHeight="false" outlineLevel="0" collapsed="false">
      <c r="D339" s="0" t="s">
        <v>523</v>
      </c>
      <c r="E339" s="0" t="n">
        <v>1</v>
      </c>
      <c r="G339" s="0"/>
      <c r="I339" s="286"/>
    </row>
    <row r="340" customFormat="false" ht="12.75" hidden="false" customHeight="false" outlineLevel="0" collapsed="false">
      <c r="D340" s="0" t="s">
        <v>524</v>
      </c>
      <c r="E340" s="0" t="n">
        <v>1</v>
      </c>
      <c r="G340" s="0"/>
      <c r="I340" s="286"/>
    </row>
    <row r="341" customFormat="false" ht="12.75" hidden="false" customHeight="false" outlineLevel="0" collapsed="false">
      <c r="D341" s="0" t="s">
        <v>525</v>
      </c>
      <c r="E341" s="0" t="n">
        <v>1</v>
      </c>
      <c r="G341" s="0"/>
      <c r="I341" s="286"/>
    </row>
    <row r="342" customFormat="false" ht="12.75" hidden="false" customHeight="false" outlineLevel="0" collapsed="false">
      <c r="D342" s="0" t="s">
        <v>526</v>
      </c>
      <c r="E342" s="0" t="n">
        <v>1</v>
      </c>
      <c r="G342" s="0"/>
      <c r="I342" s="286"/>
    </row>
    <row r="343" customFormat="false" ht="12.75" hidden="false" customHeight="false" outlineLevel="0" collapsed="false">
      <c r="D343" s="0" t="s">
        <v>527</v>
      </c>
      <c r="E343" s="0" t="n">
        <v>1</v>
      </c>
      <c r="G343" s="0"/>
      <c r="I343" s="286"/>
    </row>
    <row r="344" customFormat="false" ht="12.75" hidden="false" customHeight="false" outlineLevel="0" collapsed="false">
      <c r="D344" s="0" t="s">
        <v>528</v>
      </c>
      <c r="E344" s="0" t="n">
        <v>1</v>
      </c>
      <c r="G344" s="0"/>
      <c r="I344" s="286"/>
    </row>
    <row r="345" customFormat="false" ht="12.75" hidden="false" customHeight="false" outlineLevel="0" collapsed="false">
      <c r="D345" s="0" t="s">
        <v>529</v>
      </c>
      <c r="E345" s="0" t="n">
        <v>1</v>
      </c>
      <c r="G345" s="0"/>
      <c r="I345" s="286"/>
    </row>
    <row r="346" customFormat="false" ht="12.75" hidden="false" customHeight="false" outlineLevel="0" collapsed="false">
      <c r="D346" s="0" t="s">
        <v>530</v>
      </c>
      <c r="E346" s="0" t="n">
        <v>1</v>
      </c>
      <c r="G346" s="0"/>
      <c r="I346" s="286"/>
    </row>
    <row r="347" customFormat="false" ht="12.75" hidden="false" customHeight="false" outlineLevel="0" collapsed="false">
      <c r="D347" s="0" t="s">
        <v>531</v>
      </c>
      <c r="E347" s="0" t="n">
        <v>1</v>
      </c>
      <c r="G347" s="0"/>
      <c r="I347" s="286"/>
    </row>
    <row r="348" customFormat="false" ht="12.75" hidden="false" customHeight="false" outlineLevel="0" collapsed="false">
      <c r="D348" s="0" t="s">
        <v>532</v>
      </c>
      <c r="E348" s="0" t="n">
        <v>1</v>
      </c>
      <c r="G348" s="0"/>
      <c r="I348" s="286"/>
    </row>
    <row r="349" customFormat="false" ht="12.75" hidden="false" customHeight="false" outlineLevel="0" collapsed="false">
      <c r="D349" s="0" t="s">
        <v>533</v>
      </c>
      <c r="E349" s="0" t="n">
        <v>1</v>
      </c>
      <c r="G349" s="0"/>
      <c r="I349" s="286"/>
    </row>
    <row r="350" customFormat="false" ht="12.75" hidden="false" customHeight="false" outlineLevel="0" collapsed="false">
      <c r="D350" s="0" t="s">
        <v>534</v>
      </c>
      <c r="E350" s="0" t="n">
        <v>1</v>
      </c>
      <c r="G350" s="0"/>
      <c r="I350" s="286"/>
    </row>
    <row r="351" customFormat="false" ht="12.75" hidden="false" customHeight="false" outlineLevel="0" collapsed="false">
      <c r="D351" s="0" t="s">
        <v>535</v>
      </c>
      <c r="E351" s="0" t="n">
        <v>1</v>
      </c>
      <c r="G351" s="0"/>
      <c r="I351" s="286"/>
    </row>
    <row r="352" customFormat="false" ht="12.75" hidden="false" customHeight="false" outlineLevel="0" collapsed="false">
      <c r="D352" s="0" t="s">
        <v>536</v>
      </c>
      <c r="E352" s="0" t="n">
        <v>1</v>
      </c>
      <c r="G352" s="0"/>
      <c r="I352" s="286"/>
    </row>
    <row r="353" customFormat="false" ht="12.75" hidden="false" customHeight="false" outlineLevel="0" collapsed="false">
      <c r="D353" s="0" t="s">
        <v>537</v>
      </c>
      <c r="E353" s="0" t="n">
        <v>1</v>
      </c>
      <c r="G353" s="0"/>
      <c r="I353" s="286"/>
    </row>
    <row r="354" customFormat="false" ht="12.75" hidden="false" customHeight="false" outlineLevel="0" collapsed="false">
      <c r="D354" s="0" t="s">
        <v>538</v>
      </c>
      <c r="E354" s="0" t="n">
        <v>1</v>
      </c>
      <c r="G354" s="0"/>
      <c r="I354" s="286"/>
    </row>
    <row r="355" customFormat="false" ht="12.75" hidden="false" customHeight="false" outlineLevel="0" collapsed="false">
      <c r="D355" s="0" t="s">
        <v>539</v>
      </c>
      <c r="E355" s="0" t="n">
        <v>1</v>
      </c>
      <c r="G355" s="0"/>
      <c r="I355" s="286"/>
    </row>
    <row r="356" customFormat="false" ht="12.75" hidden="false" customHeight="false" outlineLevel="0" collapsed="false">
      <c r="D356" s="0" t="s">
        <v>540</v>
      </c>
      <c r="E356" s="0" t="n">
        <v>1</v>
      </c>
      <c r="G356" s="0"/>
      <c r="I356" s="286"/>
    </row>
    <row r="357" customFormat="false" ht="12.75" hidden="false" customHeight="false" outlineLevel="0" collapsed="false">
      <c r="D357" s="0" t="s">
        <v>541</v>
      </c>
      <c r="E357" s="0" t="n">
        <v>1</v>
      </c>
      <c r="G357" s="0"/>
      <c r="I357" s="286"/>
    </row>
    <row r="358" customFormat="false" ht="12.75" hidden="false" customHeight="false" outlineLevel="0" collapsed="false">
      <c r="D358" s="0" t="s">
        <v>542</v>
      </c>
      <c r="E358" s="0" t="n">
        <v>1</v>
      </c>
      <c r="G358" s="0"/>
      <c r="I358" s="286"/>
    </row>
    <row r="359" customFormat="false" ht="12.75" hidden="false" customHeight="false" outlineLevel="0" collapsed="false">
      <c r="D359" s="0" t="s">
        <v>543</v>
      </c>
      <c r="E359" s="0" t="n">
        <v>1</v>
      </c>
      <c r="G359" s="0"/>
      <c r="I359" s="286"/>
    </row>
    <row r="360" customFormat="false" ht="12.75" hidden="false" customHeight="false" outlineLevel="0" collapsed="false">
      <c r="D360" s="0" t="s">
        <v>544</v>
      </c>
      <c r="E360" s="0" t="n">
        <v>1</v>
      </c>
      <c r="G360" s="0"/>
      <c r="I360" s="286"/>
    </row>
    <row r="361" customFormat="false" ht="12.75" hidden="false" customHeight="false" outlineLevel="0" collapsed="false">
      <c r="D361" s="0" t="s">
        <v>545</v>
      </c>
      <c r="E361" s="0" t="n">
        <v>1</v>
      </c>
      <c r="G361" s="0"/>
      <c r="I361" s="286"/>
    </row>
    <row r="362" customFormat="false" ht="12.75" hidden="false" customHeight="false" outlineLevel="0" collapsed="false">
      <c r="D362" s="0" t="s">
        <v>546</v>
      </c>
      <c r="E362" s="0" t="n">
        <v>1</v>
      </c>
      <c r="G362" s="0"/>
      <c r="I362" s="286"/>
    </row>
    <row r="363" customFormat="false" ht="12.75" hidden="false" customHeight="false" outlineLevel="0" collapsed="false">
      <c r="D363" s="0" t="s">
        <v>547</v>
      </c>
      <c r="E363" s="0" t="n">
        <v>1</v>
      </c>
      <c r="G363" s="0"/>
      <c r="I363" s="286"/>
    </row>
    <row r="364" customFormat="false" ht="12.75" hidden="false" customHeight="false" outlineLevel="0" collapsed="false">
      <c r="D364" s="0" t="s">
        <v>548</v>
      </c>
      <c r="E364" s="0" t="n">
        <v>1</v>
      </c>
      <c r="G364" s="0"/>
      <c r="I364" s="286"/>
    </row>
    <row r="365" customFormat="false" ht="12.75" hidden="false" customHeight="false" outlineLevel="0" collapsed="false">
      <c r="D365" s="0" t="s">
        <v>549</v>
      </c>
      <c r="E365" s="0" t="n">
        <v>1</v>
      </c>
      <c r="G365" s="0"/>
      <c r="I365" s="286"/>
    </row>
    <row r="366" customFormat="false" ht="12.75" hidden="false" customHeight="false" outlineLevel="0" collapsed="false">
      <c r="D366" s="0" t="s">
        <v>550</v>
      </c>
      <c r="E366" s="0" t="n">
        <v>1</v>
      </c>
      <c r="G366" s="0"/>
      <c r="I366" s="286"/>
    </row>
    <row r="367" customFormat="false" ht="12.75" hidden="false" customHeight="false" outlineLevel="0" collapsed="false">
      <c r="D367" s="0" t="s">
        <v>551</v>
      </c>
      <c r="E367" s="0" t="n">
        <v>1</v>
      </c>
      <c r="G367" s="0"/>
      <c r="I367" s="286"/>
    </row>
    <row r="368" customFormat="false" ht="12.75" hidden="false" customHeight="false" outlineLevel="0" collapsed="false">
      <c r="D368" s="0" t="s">
        <v>552</v>
      </c>
      <c r="E368" s="0" t="n">
        <v>1</v>
      </c>
      <c r="G368" s="0"/>
      <c r="I368" s="286"/>
    </row>
    <row r="369" customFormat="false" ht="12.75" hidden="false" customHeight="false" outlineLevel="0" collapsed="false">
      <c r="D369" s="0" t="s">
        <v>553</v>
      </c>
      <c r="E369" s="0" t="n">
        <v>1</v>
      </c>
      <c r="G369" s="0"/>
      <c r="I369" s="286"/>
    </row>
    <row r="370" customFormat="false" ht="12.75" hidden="false" customHeight="false" outlineLevel="0" collapsed="false">
      <c r="D370" s="0" t="s">
        <v>554</v>
      </c>
      <c r="E370" s="0" t="n">
        <v>1</v>
      </c>
      <c r="G370" s="0"/>
      <c r="I370" s="286"/>
    </row>
    <row r="371" customFormat="false" ht="12.75" hidden="false" customHeight="false" outlineLevel="0" collapsed="false">
      <c r="D371" s="0" t="s">
        <v>555</v>
      </c>
      <c r="E371" s="0" t="n">
        <v>1</v>
      </c>
      <c r="G371" s="0"/>
      <c r="I371" s="286"/>
    </row>
    <row r="372" customFormat="false" ht="12.75" hidden="false" customHeight="false" outlineLevel="0" collapsed="false">
      <c r="D372" s="0" t="s">
        <v>556</v>
      </c>
      <c r="E372" s="0" t="n">
        <v>1</v>
      </c>
      <c r="G372" s="0"/>
      <c r="I372" s="286"/>
    </row>
    <row r="373" customFormat="false" ht="12.75" hidden="false" customHeight="false" outlineLevel="0" collapsed="false">
      <c r="D373" s="0" t="s">
        <v>557</v>
      </c>
      <c r="E373" s="0" t="n">
        <v>1</v>
      </c>
      <c r="G373" s="0"/>
      <c r="I373" s="286"/>
    </row>
    <row r="374" customFormat="false" ht="12.75" hidden="false" customHeight="false" outlineLevel="0" collapsed="false">
      <c r="D374" s="0" t="s">
        <v>558</v>
      </c>
      <c r="E374" s="0" t="n">
        <v>1</v>
      </c>
      <c r="G374" s="0"/>
      <c r="I374" s="286"/>
    </row>
    <row r="375" customFormat="false" ht="12.75" hidden="false" customHeight="false" outlineLevel="0" collapsed="false">
      <c r="D375" s="0" t="s">
        <v>559</v>
      </c>
      <c r="E375" s="0" t="n">
        <v>1</v>
      </c>
      <c r="G375" s="0"/>
      <c r="I375" s="286"/>
    </row>
    <row r="376" customFormat="false" ht="12.75" hidden="false" customHeight="false" outlineLevel="0" collapsed="false">
      <c r="D376" s="0" t="s">
        <v>560</v>
      </c>
      <c r="E376" s="0" t="n">
        <v>1</v>
      </c>
      <c r="G376" s="0"/>
      <c r="I376" s="286"/>
    </row>
    <row r="377" customFormat="false" ht="12.75" hidden="false" customHeight="false" outlineLevel="0" collapsed="false">
      <c r="D377" s="0" t="s">
        <v>561</v>
      </c>
      <c r="E377" s="0" t="n">
        <v>1</v>
      </c>
      <c r="G377" s="0"/>
      <c r="I377" s="286"/>
    </row>
    <row r="378" customFormat="false" ht="12.75" hidden="false" customHeight="false" outlineLevel="0" collapsed="false">
      <c r="D378" s="0" t="s">
        <v>562</v>
      </c>
      <c r="E378" s="0" t="n">
        <v>1</v>
      </c>
      <c r="G378" s="0"/>
      <c r="I378" s="286"/>
    </row>
    <row r="379" customFormat="false" ht="12.75" hidden="false" customHeight="false" outlineLevel="0" collapsed="false">
      <c r="D379" s="0" t="s">
        <v>563</v>
      </c>
      <c r="E379" s="0" t="n">
        <v>1</v>
      </c>
      <c r="G379" s="0"/>
      <c r="I379" s="286"/>
    </row>
    <row r="380" customFormat="false" ht="12.75" hidden="false" customHeight="false" outlineLevel="0" collapsed="false">
      <c r="D380" s="0" t="s">
        <v>564</v>
      </c>
      <c r="E380" s="0" t="n">
        <v>1</v>
      </c>
      <c r="G380" s="0"/>
      <c r="I380" s="286"/>
    </row>
    <row r="381" customFormat="false" ht="12.75" hidden="false" customHeight="false" outlineLevel="0" collapsed="false">
      <c r="D381" s="0" t="s">
        <v>565</v>
      </c>
      <c r="E381" s="0" t="n">
        <v>1</v>
      </c>
      <c r="G381" s="0"/>
      <c r="I381" s="286"/>
    </row>
    <row r="382" customFormat="false" ht="12.75" hidden="false" customHeight="false" outlineLevel="0" collapsed="false">
      <c r="D382" s="0" t="s">
        <v>566</v>
      </c>
      <c r="E382" s="0" t="n">
        <v>1</v>
      </c>
      <c r="G382" s="0"/>
      <c r="I382" s="286"/>
    </row>
    <row r="383" customFormat="false" ht="12.75" hidden="false" customHeight="false" outlineLevel="0" collapsed="false">
      <c r="D383" s="0" t="s">
        <v>567</v>
      </c>
      <c r="E383" s="0" t="n">
        <v>1</v>
      </c>
      <c r="G383" s="0"/>
      <c r="I383" s="286"/>
    </row>
    <row r="384" customFormat="false" ht="12.75" hidden="false" customHeight="false" outlineLevel="0" collapsed="false">
      <c r="D384" s="0" t="s">
        <v>568</v>
      </c>
      <c r="E384" s="0" t="n">
        <v>1</v>
      </c>
      <c r="G384" s="0"/>
      <c r="I384" s="286"/>
    </row>
    <row r="385" customFormat="false" ht="12.75" hidden="false" customHeight="false" outlineLevel="0" collapsed="false">
      <c r="D385" s="0" t="s">
        <v>569</v>
      </c>
      <c r="E385" s="0" t="n">
        <v>1</v>
      </c>
      <c r="G385" s="0"/>
      <c r="I385" s="286"/>
    </row>
    <row r="386" customFormat="false" ht="12.75" hidden="false" customHeight="false" outlineLevel="0" collapsed="false">
      <c r="D386" s="0" t="s">
        <v>570</v>
      </c>
      <c r="E386" s="0" t="n">
        <v>1</v>
      </c>
      <c r="G386" s="0"/>
      <c r="I386" s="286"/>
    </row>
    <row r="387" customFormat="false" ht="12.75" hidden="false" customHeight="false" outlineLevel="0" collapsed="false">
      <c r="D387" s="0" t="s">
        <v>571</v>
      </c>
      <c r="E387" s="0" t="n">
        <v>1</v>
      </c>
      <c r="G387" s="0"/>
      <c r="I387" s="286"/>
    </row>
    <row r="388" customFormat="false" ht="12.75" hidden="false" customHeight="false" outlineLevel="0" collapsed="false">
      <c r="D388" s="0" t="s">
        <v>572</v>
      </c>
      <c r="E388" s="0" t="n">
        <v>1</v>
      </c>
      <c r="G388" s="0"/>
      <c r="I388" s="286"/>
    </row>
    <row r="389" customFormat="false" ht="12.75" hidden="false" customHeight="false" outlineLevel="0" collapsed="false">
      <c r="D389" s="0" t="s">
        <v>573</v>
      </c>
      <c r="E389" s="0" t="n">
        <v>1</v>
      </c>
      <c r="G389" s="0"/>
      <c r="I389" s="286"/>
    </row>
    <row r="390" customFormat="false" ht="12.75" hidden="false" customHeight="false" outlineLevel="0" collapsed="false">
      <c r="D390" s="0" t="s">
        <v>574</v>
      </c>
      <c r="E390" s="0" t="n">
        <v>1</v>
      </c>
      <c r="G390" s="0"/>
      <c r="I390" s="286"/>
    </row>
    <row r="391" customFormat="false" ht="12.75" hidden="false" customHeight="false" outlineLevel="0" collapsed="false">
      <c r="D391" s="0" t="s">
        <v>575</v>
      </c>
      <c r="E391" s="0" t="n">
        <v>1</v>
      </c>
      <c r="G391" s="0"/>
      <c r="I391" s="286"/>
    </row>
    <row r="392" customFormat="false" ht="12.75" hidden="false" customHeight="false" outlineLevel="0" collapsed="false">
      <c r="D392" s="0" t="s">
        <v>576</v>
      </c>
      <c r="E392" s="0" t="n">
        <v>1</v>
      </c>
      <c r="G392" s="0"/>
      <c r="I392" s="286"/>
    </row>
    <row r="393" customFormat="false" ht="12.75" hidden="false" customHeight="false" outlineLevel="0" collapsed="false">
      <c r="D393" s="0" t="s">
        <v>577</v>
      </c>
      <c r="E393" s="0" t="n">
        <v>1</v>
      </c>
      <c r="G393" s="0"/>
      <c r="I393" s="286"/>
    </row>
    <row r="394" customFormat="false" ht="12.75" hidden="false" customHeight="false" outlineLevel="0" collapsed="false">
      <c r="D394" s="0" t="s">
        <v>578</v>
      </c>
      <c r="E394" s="0" t="n">
        <v>1</v>
      </c>
      <c r="G394" s="0"/>
      <c r="I394" s="286"/>
    </row>
    <row r="395" customFormat="false" ht="12.75" hidden="false" customHeight="false" outlineLevel="0" collapsed="false">
      <c r="D395" s="0" t="s">
        <v>579</v>
      </c>
      <c r="E395" s="0" t="n">
        <v>1</v>
      </c>
      <c r="G395" s="0"/>
      <c r="I395" s="286"/>
    </row>
    <row r="396" customFormat="false" ht="12.75" hidden="false" customHeight="false" outlineLevel="0" collapsed="false">
      <c r="D396" s="0" t="s">
        <v>580</v>
      </c>
      <c r="E396" s="0" t="n">
        <v>1</v>
      </c>
      <c r="G396" s="0"/>
      <c r="I396" s="286"/>
    </row>
    <row r="397" customFormat="false" ht="12.75" hidden="false" customHeight="false" outlineLevel="0" collapsed="false">
      <c r="D397" s="0" t="s">
        <v>581</v>
      </c>
      <c r="E397" s="0" t="n">
        <v>1</v>
      </c>
      <c r="G397" s="0"/>
      <c r="I397" s="286"/>
    </row>
    <row r="398" customFormat="false" ht="12.75" hidden="false" customHeight="false" outlineLevel="0" collapsed="false">
      <c r="D398" s="0" t="s">
        <v>582</v>
      </c>
      <c r="E398" s="0" t="n">
        <v>1</v>
      </c>
      <c r="G398" s="0"/>
      <c r="I398" s="286"/>
    </row>
    <row r="399" customFormat="false" ht="12.75" hidden="false" customHeight="false" outlineLevel="0" collapsed="false">
      <c r="D399" s="0" t="s">
        <v>583</v>
      </c>
      <c r="E399" s="0" t="n">
        <v>1</v>
      </c>
      <c r="G399" s="0"/>
      <c r="I399" s="286"/>
    </row>
    <row r="400" customFormat="false" ht="12.75" hidden="false" customHeight="false" outlineLevel="0" collapsed="false">
      <c r="D400" s="0" t="s">
        <v>584</v>
      </c>
      <c r="E400" s="0" t="n">
        <v>1</v>
      </c>
      <c r="G400" s="0"/>
      <c r="I400" s="286"/>
    </row>
    <row r="401" customFormat="false" ht="12.75" hidden="false" customHeight="false" outlineLevel="0" collapsed="false">
      <c r="D401" s="0" t="s">
        <v>585</v>
      </c>
      <c r="E401" s="0" t="n">
        <v>1</v>
      </c>
      <c r="G401" s="0"/>
      <c r="I401" s="286"/>
    </row>
    <row r="402" customFormat="false" ht="12.75" hidden="false" customHeight="false" outlineLevel="0" collapsed="false">
      <c r="D402" s="0" t="s">
        <v>586</v>
      </c>
      <c r="E402" s="0" t="n">
        <v>1</v>
      </c>
      <c r="G402" s="0"/>
      <c r="I402" s="286"/>
    </row>
    <row r="403" customFormat="false" ht="12.75" hidden="false" customHeight="false" outlineLevel="0" collapsed="false">
      <c r="D403" s="0" t="s">
        <v>587</v>
      </c>
      <c r="E403" s="0" t="n">
        <v>1</v>
      </c>
      <c r="G403" s="0"/>
      <c r="I403" s="286"/>
    </row>
    <row r="404" customFormat="false" ht="12.75" hidden="false" customHeight="false" outlineLevel="0" collapsed="false">
      <c r="D404" s="0" t="s">
        <v>588</v>
      </c>
      <c r="E404" s="0" t="n">
        <v>1</v>
      </c>
      <c r="G404" s="0"/>
      <c r="I404" s="286"/>
    </row>
    <row r="405" customFormat="false" ht="12.75" hidden="false" customHeight="false" outlineLevel="0" collapsed="false">
      <c r="D405" s="0" t="s">
        <v>589</v>
      </c>
      <c r="E405" s="0" t="n">
        <v>1</v>
      </c>
      <c r="G405" s="0"/>
      <c r="I405" s="286"/>
    </row>
    <row r="406" customFormat="false" ht="12.75" hidden="false" customHeight="false" outlineLevel="0" collapsed="false">
      <c r="D406" s="0" t="s">
        <v>590</v>
      </c>
      <c r="E406" s="0" t="n">
        <v>1</v>
      </c>
      <c r="G406" s="0"/>
      <c r="I406" s="286"/>
    </row>
    <row r="407" customFormat="false" ht="12.75" hidden="false" customHeight="false" outlineLevel="0" collapsed="false">
      <c r="D407" s="0" t="s">
        <v>591</v>
      </c>
      <c r="E407" s="0" t="n">
        <v>1</v>
      </c>
      <c r="G407" s="0"/>
      <c r="I407" s="286"/>
    </row>
    <row r="408" customFormat="false" ht="12.75" hidden="false" customHeight="false" outlineLevel="0" collapsed="false">
      <c r="D408" s="0" t="s">
        <v>592</v>
      </c>
      <c r="E408" s="0" t="n">
        <v>1</v>
      </c>
      <c r="G408" s="0"/>
      <c r="I408" s="286"/>
    </row>
    <row r="409" customFormat="false" ht="12.75" hidden="false" customHeight="false" outlineLevel="0" collapsed="false">
      <c r="D409" s="0" t="s">
        <v>593</v>
      </c>
      <c r="E409" s="0" t="n">
        <v>1</v>
      </c>
      <c r="G409" s="0"/>
      <c r="I409" s="286"/>
    </row>
    <row r="410" customFormat="false" ht="12.75" hidden="false" customHeight="false" outlineLevel="0" collapsed="false">
      <c r="D410" s="0" t="s">
        <v>594</v>
      </c>
      <c r="E410" s="0" t="n">
        <v>1</v>
      </c>
      <c r="G410" s="0"/>
      <c r="I410" s="286"/>
    </row>
    <row r="411" customFormat="false" ht="12.75" hidden="false" customHeight="false" outlineLevel="0" collapsed="false">
      <c r="D411" s="0" t="s">
        <v>595</v>
      </c>
      <c r="E411" s="0" t="n">
        <v>1</v>
      </c>
      <c r="G411" s="0"/>
      <c r="I411" s="286"/>
    </row>
    <row r="412" customFormat="false" ht="12.75" hidden="false" customHeight="false" outlineLevel="0" collapsed="false">
      <c r="D412" s="0" t="s">
        <v>596</v>
      </c>
      <c r="E412" s="0" t="n">
        <v>1</v>
      </c>
      <c r="G412" s="0"/>
      <c r="I412" s="286"/>
    </row>
    <row r="413" customFormat="false" ht="12.75" hidden="false" customHeight="false" outlineLevel="0" collapsed="false">
      <c r="D413" s="0" t="s">
        <v>597</v>
      </c>
      <c r="E413" s="0" t="n">
        <v>1</v>
      </c>
      <c r="G413" s="0"/>
      <c r="I413" s="286"/>
    </row>
    <row r="414" customFormat="false" ht="12.75" hidden="false" customHeight="false" outlineLevel="0" collapsed="false">
      <c r="D414" s="0" t="s">
        <v>598</v>
      </c>
      <c r="E414" s="0" t="n">
        <v>1</v>
      </c>
      <c r="G414" s="0"/>
      <c r="I414" s="286"/>
    </row>
    <row r="415" customFormat="false" ht="12.75" hidden="false" customHeight="false" outlineLevel="0" collapsed="false">
      <c r="D415" s="0" t="s">
        <v>599</v>
      </c>
      <c r="E415" s="0" t="n">
        <v>1</v>
      </c>
      <c r="G415" s="0"/>
      <c r="I415" s="286"/>
    </row>
    <row r="416" customFormat="false" ht="12.75" hidden="false" customHeight="false" outlineLevel="0" collapsed="false">
      <c r="D416" s="0" t="s">
        <v>600</v>
      </c>
      <c r="E416" s="0" t="n">
        <v>1</v>
      </c>
      <c r="G416" s="0"/>
      <c r="I416" s="286"/>
    </row>
    <row r="417" customFormat="false" ht="12.75" hidden="false" customHeight="false" outlineLevel="0" collapsed="false">
      <c r="D417" s="0" t="s">
        <v>601</v>
      </c>
      <c r="E417" s="0" t="n">
        <v>1</v>
      </c>
      <c r="G417" s="0"/>
      <c r="I417" s="286"/>
    </row>
    <row r="418" customFormat="false" ht="12.75" hidden="false" customHeight="false" outlineLevel="0" collapsed="false">
      <c r="D418" s="0" t="s">
        <v>602</v>
      </c>
      <c r="E418" s="0" t="n">
        <v>1</v>
      </c>
      <c r="G418" s="0"/>
      <c r="I418" s="286"/>
    </row>
    <row r="419" customFormat="false" ht="12.75" hidden="false" customHeight="false" outlineLevel="0" collapsed="false">
      <c r="D419" s="0" t="s">
        <v>603</v>
      </c>
      <c r="E419" s="0" t="n">
        <v>1</v>
      </c>
      <c r="G419" s="0"/>
      <c r="I419" s="286"/>
    </row>
    <row r="420" customFormat="false" ht="12.75" hidden="false" customHeight="false" outlineLevel="0" collapsed="false">
      <c r="D420" s="0" t="s">
        <v>604</v>
      </c>
      <c r="E420" s="0" t="n">
        <v>1</v>
      </c>
      <c r="G420" s="0"/>
      <c r="I420" s="286"/>
    </row>
    <row r="421" customFormat="false" ht="12.75" hidden="false" customHeight="false" outlineLevel="0" collapsed="false">
      <c r="D421" s="0" t="s">
        <v>605</v>
      </c>
      <c r="E421" s="0" t="n">
        <v>1</v>
      </c>
      <c r="G421" s="0"/>
      <c r="I421" s="286"/>
    </row>
    <row r="422" customFormat="false" ht="12.75" hidden="false" customHeight="false" outlineLevel="0" collapsed="false">
      <c r="D422" s="0" t="s">
        <v>606</v>
      </c>
      <c r="E422" s="0" t="n">
        <v>1</v>
      </c>
      <c r="G422" s="0"/>
      <c r="I422" s="286"/>
    </row>
    <row r="423" customFormat="false" ht="12.75" hidden="false" customHeight="false" outlineLevel="0" collapsed="false">
      <c r="D423" s="0" t="s">
        <v>607</v>
      </c>
      <c r="E423" s="0" t="n">
        <v>1</v>
      </c>
      <c r="G423" s="0"/>
      <c r="I423" s="286"/>
    </row>
    <row r="424" customFormat="false" ht="12.75" hidden="false" customHeight="false" outlineLevel="0" collapsed="false">
      <c r="D424" s="0"/>
      <c r="E424" s="0" t="n">
        <v>1</v>
      </c>
      <c r="G424" s="0"/>
      <c r="I424" s="286"/>
    </row>
    <row r="425" customFormat="false" ht="12.75" hidden="false" customHeight="false" outlineLevel="0" collapsed="false">
      <c r="D425" s="0"/>
      <c r="E425" s="0" t="n">
        <v>1</v>
      </c>
      <c r="G425" s="0"/>
      <c r="I425" s="286"/>
    </row>
    <row r="426" customFormat="false" ht="12.75" hidden="false" customHeight="false" outlineLevel="0" collapsed="false">
      <c r="D426" s="0"/>
      <c r="E426" s="0" t="n">
        <v>1</v>
      </c>
      <c r="G426" s="0"/>
      <c r="I426" s="286"/>
    </row>
    <row r="427" customFormat="false" ht="12.75" hidden="false" customHeight="false" outlineLevel="0" collapsed="false">
      <c r="D427" s="0"/>
      <c r="E427" s="0" t="n">
        <v>1</v>
      </c>
      <c r="G427" s="0"/>
      <c r="I427" s="286"/>
    </row>
    <row r="428" customFormat="false" ht="12.75" hidden="false" customHeight="false" outlineLevel="0" collapsed="false">
      <c r="D428" s="0"/>
      <c r="E428" s="0"/>
      <c r="G428" s="0"/>
      <c r="I428" s="286"/>
    </row>
    <row r="429" customFormat="false" ht="12.75" hidden="false" customHeight="false" outlineLevel="0" collapsed="false">
      <c r="D429" s="0"/>
      <c r="E429" s="0"/>
      <c r="G429" s="0"/>
      <c r="I429" s="286"/>
    </row>
    <row r="430" customFormat="false" ht="12.75" hidden="false" customHeight="false" outlineLevel="0" collapsed="false">
      <c r="D430" s="0"/>
      <c r="E430" s="0"/>
      <c r="G430" s="0"/>
      <c r="I430" s="286"/>
    </row>
    <row r="431" customFormat="false" ht="12.75" hidden="false" customHeight="false" outlineLevel="0" collapsed="false">
      <c r="D431" s="0"/>
      <c r="E431" s="0"/>
      <c r="G431" s="0"/>
      <c r="I431" s="286"/>
    </row>
    <row r="432" customFormat="false" ht="12.75" hidden="false" customHeight="false" outlineLevel="0" collapsed="false">
      <c r="D432" s="0"/>
      <c r="E432" s="0"/>
      <c r="G432" s="0"/>
      <c r="I432" s="286"/>
    </row>
    <row r="433" customFormat="false" ht="12.75" hidden="false" customHeight="false" outlineLevel="0" collapsed="false">
      <c r="D433" s="0"/>
      <c r="E433" s="0"/>
      <c r="G433" s="0"/>
      <c r="I433" s="286"/>
    </row>
    <row r="434" customFormat="false" ht="12.75" hidden="false" customHeight="false" outlineLevel="0" collapsed="false">
      <c r="D434" s="0"/>
      <c r="E434" s="0"/>
      <c r="G434" s="0"/>
      <c r="I434" s="286"/>
    </row>
    <row r="435" customFormat="false" ht="12.75" hidden="false" customHeight="false" outlineLevel="0" collapsed="false">
      <c r="D435" s="0"/>
      <c r="E435" s="0"/>
      <c r="G435" s="0"/>
      <c r="I435" s="286"/>
    </row>
    <row r="436" customFormat="false" ht="12.75" hidden="false" customHeight="false" outlineLevel="0" collapsed="false">
      <c r="D436" s="0"/>
      <c r="E436" s="0"/>
      <c r="G436" s="0"/>
      <c r="I436" s="286"/>
    </row>
    <row r="437" customFormat="false" ht="12.75" hidden="false" customHeight="false" outlineLevel="0" collapsed="false">
      <c r="D437" s="0"/>
      <c r="E437" s="0"/>
      <c r="G437" s="0"/>
      <c r="I437" s="286"/>
    </row>
    <row r="438" customFormat="false" ht="12.75" hidden="false" customHeight="false" outlineLevel="0" collapsed="false">
      <c r="D438" s="0"/>
      <c r="E438" s="0"/>
      <c r="G438" s="0"/>
      <c r="I438" s="286"/>
    </row>
    <row r="439" customFormat="false" ht="12.75" hidden="false" customHeight="false" outlineLevel="0" collapsed="false">
      <c r="D439" s="0"/>
      <c r="E439" s="0"/>
      <c r="G439" s="0"/>
      <c r="I439" s="286"/>
    </row>
    <row r="440" customFormat="false" ht="12.75" hidden="false" customHeight="false" outlineLevel="0" collapsed="false">
      <c r="D440" s="0"/>
      <c r="E440" s="0"/>
      <c r="G440" s="0"/>
      <c r="I440" s="286"/>
    </row>
    <row r="441" customFormat="false" ht="12.75" hidden="false" customHeight="false" outlineLevel="0" collapsed="false">
      <c r="D441" s="0"/>
      <c r="E441" s="0"/>
      <c r="G441" s="0"/>
      <c r="I441" s="286"/>
    </row>
    <row r="442" customFormat="false" ht="12.75" hidden="false" customHeight="false" outlineLevel="0" collapsed="false">
      <c r="D442" s="0"/>
      <c r="E442" s="0"/>
      <c r="G442" s="0"/>
      <c r="I442" s="286"/>
    </row>
    <row r="443" customFormat="false" ht="12.75" hidden="false" customHeight="false" outlineLevel="0" collapsed="false">
      <c r="D443" s="0"/>
      <c r="E443" s="0"/>
      <c r="G443" s="0"/>
      <c r="I443" s="286"/>
    </row>
    <row r="444" customFormat="false" ht="12.75" hidden="false" customHeight="false" outlineLevel="0" collapsed="false">
      <c r="D444" s="0"/>
      <c r="E444" s="0"/>
      <c r="G444" s="0"/>
      <c r="I444" s="286"/>
    </row>
    <row r="445" customFormat="false" ht="12.75" hidden="false" customHeight="false" outlineLevel="0" collapsed="false">
      <c r="D445" s="0"/>
      <c r="E445" s="0"/>
      <c r="G445" s="0"/>
      <c r="I445" s="286"/>
    </row>
    <row r="446" customFormat="false" ht="12.75" hidden="false" customHeight="false" outlineLevel="0" collapsed="false">
      <c r="D446" s="0"/>
      <c r="E446" s="0"/>
      <c r="G446" s="0"/>
      <c r="I446" s="286"/>
    </row>
    <row r="447" customFormat="false" ht="12.75" hidden="false" customHeight="false" outlineLevel="0" collapsed="false">
      <c r="D447" s="0"/>
      <c r="E447" s="0"/>
      <c r="G447" s="0"/>
      <c r="I447" s="286"/>
    </row>
    <row r="448" customFormat="false" ht="12.75" hidden="false" customHeight="false" outlineLevel="0" collapsed="false">
      <c r="D448" s="0"/>
      <c r="E448" s="0"/>
      <c r="G448" s="0"/>
      <c r="I448" s="286"/>
    </row>
    <row r="449" customFormat="false" ht="12.75" hidden="false" customHeight="false" outlineLevel="0" collapsed="false">
      <c r="D449" s="0"/>
      <c r="E449" s="0"/>
      <c r="G449" s="0"/>
      <c r="I449" s="286"/>
    </row>
    <row r="450" customFormat="false" ht="12.75" hidden="false" customHeight="false" outlineLevel="0" collapsed="false">
      <c r="D450" s="0"/>
      <c r="E450" s="0"/>
      <c r="G450" s="0"/>
      <c r="I450" s="286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84" customFormat="true" ht="12.75" hidden="false" customHeight="false" outlineLevel="0" collapsed="false">
      <c r="D897" s="268"/>
      <c r="E897" s="268"/>
      <c r="G897" s="285"/>
      <c r="I897" s="285"/>
    </row>
    <row r="918" customFormat="false" ht="12.75" hidden="false" customHeight="false" outlineLevel="0" collapsed="false">
      <c r="E918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608</v>
      </c>
    </row>
    <row r="2" customFormat="false" ht="12.75" hidden="false" customHeight="false" outlineLevel="0" collapsed="false">
      <c r="A2" s="288" t="s">
        <v>609</v>
      </c>
    </row>
    <row r="3" customFormat="false" ht="12.75" hidden="false" customHeight="false" outlineLevel="0" collapsed="false">
      <c r="A3" s="289" t="s">
        <v>610</v>
      </c>
      <c r="B3" s="289" t="s">
        <v>611</v>
      </c>
      <c r="C3" s="289" t="s">
        <v>612</v>
      </c>
    </row>
    <row r="4" customFormat="false" ht="12.75" hidden="false" customHeight="false" outlineLevel="0" collapsed="false">
      <c r="A4" s="290" t="n">
        <v>39672</v>
      </c>
      <c r="B4" s="291" t="s">
        <v>613</v>
      </c>
      <c r="C4" s="292" t="s">
        <v>614</v>
      </c>
    </row>
    <row r="5" customFormat="false" ht="12.75" hidden="false" customHeight="false" outlineLevel="0" collapsed="false">
      <c r="A5" s="293" t="n">
        <v>39672</v>
      </c>
      <c r="B5" s="294" t="s">
        <v>613</v>
      </c>
      <c r="C5" s="0" t="s">
        <v>615</v>
      </c>
    </row>
    <row r="6" customFormat="false" ht="12.75" hidden="false" customHeight="false" outlineLevel="0" collapsed="false">
      <c r="A6" s="293"/>
      <c r="B6" s="294"/>
    </row>
    <row r="7" customFormat="false" ht="12.75" hidden="false" customHeight="false" outlineLevel="0" collapsed="false">
      <c r="A7" s="293"/>
      <c r="B7" s="294"/>
    </row>
    <row r="9" customFormat="false" ht="12.75" hidden="false" customHeight="false" outlineLevel="0" collapsed="false">
      <c r="A9" s="288" t="s">
        <v>616</v>
      </c>
    </row>
    <row r="10" customFormat="false" ht="12.75" hidden="false" customHeight="false" outlineLevel="0" collapsed="false">
      <c r="A10" s="289" t="s">
        <v>610</v>
      </c>
      <c r="B10" s="289" t="s">
        <v>611</v>
      </c>
      <c r="C10" s="289" t="s">
        <v>612</v>
      </c>
    </row>
    <row r="11" customFormat="false" ht="12.75" hidden="false" customHeight="false" outlineLevel="0" collapsed="false">
      <c r="A11" s="290" t="n">
        <v>39672</v>
      </c>
      <c r="B11" s="291" t="s">
        <v>617</v>
      </c>
      <c r="C11" s="292" t="s">
        <v>618</v>
      </c>
    </row>
    <row r="12" customFormat="false" ht="12.75" hidden="false" customHeight="false" outlineLevel="0" collapsed="false">
      <c r="A12" s="293"/>
      <c r="B12" s="294"/>
    </row>
    <row r="13" customFormat="false" ht="12.75" hidden="false" customHeight="false" outlineLevel="0" collapsed="false">
      <c r="A13" s="293"/>
      <c r="B13" s="294"/>
    </row>
    <row r="14" customFormat="false" ht="12.75" hidden="false" customHeight="false" outlineLevel="0" collapsed="false">
      <c r="A14" s="293"/>
      <c r="B14" s="294"/>
    </row>
    <row r="15" customFormat="false" ht="12.75" hidden="false" customHeight="false" outlineLevel="0" collapsed="false">
      <c r="A15" s="293"/>
      <c r="B15" s="294"/>
    </row>
    <row r="16" customFormat="false" ht="12.75" hidden="false" customHeight="false" outlineLevel="0" collapsed="false">
      <c r="A16" s="288" t="s">
        <v>619</v>
      </c>
    </row>
    <row r="17" customFormat="false" ht="12.75" hidden="false" customHeight="false" outlineLevel="0" collapsed="false">
      <c r="A17" s="295" t="s">
        <v>620</v>
      </c>
      <c r="B17" s="296" t="s">
        <v>621</v>
      </c>
      <c r="C17" s="296" t="s">
        <v>622</v>
      </c>
      <c r="D17" s="296" t="s">
        <v>623</v>
      </c>
      <c r="E17" s="296" t="s">
        <v>624</v>
      </c>
      <c r="F17" s="296" t="s">
        <v>625</v>
      </c>
      <c r="G17" s="296" t="s">
        <v>626</v>
      </c>
    </row>
    <row r="18" customFormat="false" ht="12.75" hidden="false" customHeight="false" outlineLevel="0" collapsed="false">
      <c r="A18" s="297" t="s">
        <v>627</v>
      </c>
      <c r="B18" s="297" t="s">
        <v>628</v>
      </c>
      <c r="C18" s="0" t="s">
        <v>629</v>
      </c>
      <c r="D18" s="0" t="s">
        <v>630</v>
      </c>
      <c r="E18" s="0" t="s">
        <v>631</v>
      </c>
      <c r="F18" s="0" t="s">
        <v>632</v>
      </c>
      <c r="G18" s="0" t="s">
        <v>633</v>
      </c>
    </row>
    <row r="19" customFormat="false" ht="12.75" hidden="false" customHeight="false" outlineLevel="0" collapsed="false">
      <c r="A19" s="297" t="s">
        <v>627</v>
      </c>
      <c r="B19" s="297" t="s">
        <v>628</v>
      </c>
      <c r="C19" s="0" t="s">
        <v>634</v>
      </c>
      <c r="D19" s="0" t="s">
        <v>635</v>
      </c>
      <c r="E19" s="0" t="s">
        <v>636</v>
      </c>
      <c r="F19" s="0" t="s">
        <v>632</v>
      </c>
      <c r="G19" s="0" t="s">
        <v>637</v>
      </c>
    </row>
    <row r="20" customFormat="false" ht="12.75" hidden="false" customHeight="false" outlineLevel="0" collapsed="false">
      <c r="A20" s="297" t="s">
        <v>627</v>
      </c>
      <c r="B20" s="297" t="s">
        <v>628</v>
      </c>
      <c r="C20" s="0" t="s">
        <v>638</v>
      </c>
      <c r="D20" s="0" t="s">
        <v>630</v>
      </c>
      <c r="E20" s="0" t="s">
        <v>639</v>
      </c>
      <c r="F20" s="0" t="s">
        <v>632</v>
      </c>
      <c r="G20" s="0" t="s">
        <v>633</v>
      </c>
    </row>
    <row r="21" customFormat="false" ht="12.75" hidden="false" customHeight="false" outlineLevel="0" collapsed="false">
      <c r="A21" s="297" t="s">
        <v>627</v>
      </c>
      <c r="B21" s="297" t="s">
        <v>628</v>
      </c>
      <c r="C21" s="0" t="s">
        <v>640</v>
      </c>
      <c r="D21" s="0" t="s">
        <v>641</v>
      </c>
      <c r="E21" s="0" t="s">
        <v>642</v>
      </c>
      <c r="F21" s="0" t="s">
        <v>632</v>
      </c>
      <c r="G21" s="0" t="s">
        <v>643</v>
      </c>
    </row>
    <row r="22" customFormat="false" ht="12.75" hidden="false" customHeight="false" outlineLevel="0" collapsed="false">
      <c r="A22" s="297" t="s">
        <v>627</v>
      </c>
      <c r="B22" s="297" t="s">
        <v>628</v>
      </c>
      <c r="C22" s="0" t="s">
        <v>644</v>
      </c>
      <c r="D22" s="0" t="s">
        <v>641</v>
      </c>
      <c r="E22" s="0" t="s">
        <v>645</v>
      </c>
      <c r="F22" s="0" t="s">
        <v>632</v>
      </c>
      <c r="G22" s="0" t="s">
        <v>643</v>
      </c>
    </row>
    <row r="23" customFormat="false" ht="12.75" hidden="false" customHeight="false" outlineLevel="0" collapsed="false">
      <c r="A23" s="297" t="s">
        <v>627</v>
      </c>
      <c r="B23" s="297" t="s">
        <v>628</v>
      </c>
      <c r="C23" s="0" t="s">
        <v>646</v>
      </c>
      <c r="D23" s="0" t="s">
        <v>647</v>
      </c>
      <c r="E23" s="0" t="s">
        <v>648</v>
      </c>
      <c r="F23" s="0" t="s">
        <v>632</v>
      </c>
      <c r="G23" s="0" t="s">
        <v>633</v>
      </c>
    </row>
    <row r="24" customFormat="false" ht="12.75" hidden="false" customHeight="false" outlineLevel="0" collapsed="false">
      <c r="A24" s="297" t="s">
        <v>627</v>
      </c>
      <c r="B24" s="297" t="s">
        <v>628</v>
      </c>
      <c r="C24" s="0" t="s">
        <v>649</v>
      </c>
      <c r="D24" s="0" t="s">
        <v>650</v>
      </c>
      <c r="E24" s="0" t="s">
        <v>651</v>
      </c>
      <c r="F24" s="0" t="s">
        <v>632</v>
      </c>
      <c r="G24" s="0" t="s">
        <v>652</v>
      </c>
    </row>
    <row r="25" customFormat="false" ht="12.75" hidden="false" customHeight="false" outlineLevel="0" collapsed="false">
      <c r="A25" s="297" t="s">
        <v>627</v>
      </c>
      <c r="B25" s="297" t="s">
        <v>628</v>
      </c>
      <c r="C25" s="0" t="s">
        <v>653</v>
      </c>
      <c r="D25" s="0" t="s">
        <v>650</v>
      </c>
      <c r="E25" s="0" t="s">
        <v>654</v>
      </c>
      <c r="F25" s="0" t="s">
        <v>632</v>
      </c>
      <c r="G25" s="0" t="s">
        <v>652</v>
      </c>
    </row>
    <row r="26" customFormat="false" ht="12.75" hidden="false" customHeight="false" outlineLevel="0" collapsed="false">
      <c r="A26" s="297" t="s">
        <v>627</v>
      </c>
      <c r="B26" s="297" t="s">
        <v>628</v>
      </c>
      <c r="C26" s="0" t="s">
        <v>655</v>
      </c>
      <c r="D26" s="0" t="s">
        <v>656</v>
      </c>
      <c r="E26" s="0" t="s">
        <v>657</v>
      </c>
      <c r="F26" s="0" t="s">
        <v>632</v>
      </c>
      <c r="G26" s="0" t="s">
        <v>652</v>
      </c>
    </row>
    <row r="27" customFormat="false" ht="12.75" hidden="false" customHeight="false" outlineLevel="0" collapsed="false">
      <c r="A27" s="297" t="s">
        <v>627</v>
      </c>
      <c r="B27" s="297" t="s">
        <v>628</v>
      </c>
      <c r="C27" s="0" t="s">
        <v>658</v>
      </c>
      <c r="D27" s="0" t="s">
        <v>656</v>
      </c>
      <c r="E27" s="0" t="s">
        <v>659</v>
      </c>
      <c r="F27" s="0" t="s">
        <v>632</v>
      </c>
      <c r="G27" s="0" t="s">
        <v>652</v>
      </c>
    </row>
    <row r="28" customFormat="false" ht="12.75" hidden="false" customHeight="false" outlineLevel="0" collapsed="false">
      <c r="A28" s="297" t="s">
        <v>627</v>
      </c>
      <c r="B28" s="297" t="s">
        <v>628</v>
      </c>
      <c r="C28" s="0" t="s">
        <v>660</v>
      </c>
      <c r="D28" s="0" t="s">
        <v>641</v>
      </c>
      <c r="E28" s="0" t="s">
        <v>661</v>
      </c>
      <c r="F28" s="0" t="s">
        <v>662</v>
      </c>
      <c r="G28" s="0" t="s">
        <v>643</v>
      </c>
    </row>
    <row r="29" customFormat="false" ht="12.75" hidden="false" customHeight="false" outlineLevel="0" collapsed="false">
      <c r="A29" s="297" t="s">
        <v>627</v>
      </c>
      <c r="B29" s="297" t="s">
        <v>628</v>
      </c>
      <c r="C29" s="0" t="s">
        <v>663</v>
      </c>
      <c r="D29" s="0" t="s">
        <v>630</v>
      </c>
      <c r="E29" s="0" t="s">
        <v>661</v>
      </c>
      <c r="F29" s="0" t="s">
        <v>662</v>
      </c>
      <c r="G29" s="0" t="s">
        <v>643</v>
      </c>
    </row>
    <row r="30" customFormat="false" ht="12.75" hidden="false" customHeight="false" outlineLevel="0" collapsed="false">
      <c r="A30" s="297" t="s">
        <v>627</v>
      </c>
      <c r="B30" s="297" t="s">
        <v>628</v>
      </c>
      <c r="C30" s="0" t="s">
        <v>664</v>
      </c>
      <c r="D30" s="0" t="s">
        <v>665</v>
      </c>
      <c r="E30" s="0" t="s">
        <v>661</v>
      </c>
      <c r="F30" s="0" t="s">
        <v>662</v>
      </c>
      <c r="G30" s="0" t="s">
        <v>643</v>
      </c>
    </row>
    <row r="31" customFormat="false" ht="12.75" hidden="false" customHeight="false" outlineLevel="0" collapsed="false">
      <c r="A31" s="297" t="s">
        <v>627</v>
      </c>
      <c r="B31" s="297" t="s">
        <v>628</v>
      </c>
      <c r="C31" s="0" t="s">
        <v>666</v>
      </c>
      <c r="D31" s="0" t="s">
        <v>650</v>
      </c>
      <c r="E31" s="0" t="s">
        <v>667</v>
      </c>
      <c r="F31" s="0" t="s">
        <v>662</v>
      </c>
      <c r="G31" s="0" t="s">
        <v>643</v>
      </c>
    </row>
    <row r="32" customFormat="false" ht="12.75" hidden="false" customHeight="false" outlineLevel="0" collapsed="false">
      <c r="A32" s="297" t="s">
        <v>627</v>
      </c>
      <c r="B32" s="297" t="s">
        <v>628</v>
      </c>
      <c r="C32" s="0" t="s">
        <v>668</v>
      </c>
      <c r="D32" s="0" t="s">
        <v>656</v>
      </c>
      <c r="E32" s="0" t="s">
        <v>669</v>
      </c>
      <c r="F32" s="0" t="s">
        <v>662</v>
      </c>
      <c r="G32" s="0" t="s">
        <v>643</v>
      </c>
    </row>
    <row r="33" customFormat="false" ht="12.75" hidden="false" customHeight="false" outlineLevel="0" collapsed="false">
      <c r="A33" s="297" t="s">
        <v>627</v>
      </c>
      <c r="B33" s="297" t="s">
        <v>628</v>
      </c>
      <c r="C33" s="0" t="s">
        <v>670</v>
      </c>
      <c r="D33" s="0" t="s">
        <v>630</v>
      </c>
      <c r="E33" s="0" t="s">
        <v>671</v>
      </c>
      <c r="F33" s="0" t="s">
        <v>662</v>
      </c>
      <c r="G33" s="0" t="s">
        <v>652</v>
      </c>
    </row>
    <row r="34" customFormat="false" ht="12.75" hidden="false" customHeight="false" outlineLevel="0" collapsed="false">
      <c r="A34" s="297" t="s">
        <v>627</v>
      </c>
      <c r="B34" s="297" t="s">
        <v>628</v>
      </c>
      <c r="C34" s="0" t="s">
        <v>672</v>
      </c>
      <c r="D34" s="0" t="s">
        <v>665</v>
      </c>
      <c r="E34" s="0" t="s">
        <v>673</v>
      </c>
      <c r="F34" s="0" t="s">
        <v>632</v>
      </c>
      <c r="G34" s="0" t="s">
        <v>674</v>
      </c>
    </row>
    <row r="35" customFormat="false" ht="12.75" hidden="false" customHeight="false" outlineLevel="0" collapsed="false">
      <c r="A35" s="297" t="s">
        <v>627</v>
      </c>
      <c r="B35" s="297" t="s">
        <v>628</v>
      </c>
      <c r="C35" s="0" t="s">
        <v>675</v>
      </c>
      <c r="D35" s="0" t="s">
        <v>665</v>
      </c>
      <c r="E35" s="0" t="s">
        <v>676</v>
      </c>
      <c r="F35" s="0" t="s">
        <v>632</v>
      </c>
      <c r="G35" s="0" t="s">
        <v>674</v>
      </c>
    </row>
    <row r="36" customFormat="false" ht="12.75" hidden="false" customHeight="false" outlineLevel="0" collapsed="false">
      <c r="A36" s="297" t="s">
        <v>627</v>
      </c>
      <c r="B36" s="297" t="s">
        <v>628</v>
      </c>
      <c r="C36" s="0" t="s">
        <v>677</v>
      </c>
      <c r="D36" s="0" t="s">
        <v>635</v>
      </c>
      <c r="E36" s="0" t="s">
        <v>678</v>
      </c>
      <c r="F36" s="0" t="s">
        <v>662</v>
      </c>
      <c r="G36" s="0" t="s">
        <v>652</v>
      </c>
    </row>
    <row r="37" customFormat="false" ht="12.75" hidden="false" customHeight="false" outlineLevel="0" collapsed="false">
      <c r="A37" s="297" t="s">
        <v>627</v>
      </c>
      <c r="B37" s="297" t="s">
        <v>628</v>
      </c>
      <c r="C37" s="0" t="s">
        <v>679</v>
      </c>
      <c r="D37" s="0" t="s">
        <v>680</v>
      </c>
      <c r="E37" s="0" t="s">
        <v>681</v>
      </c>
      <c r="F37" s="0" t="s">
        <v>662</v>
      </c>
      <c r="G37" s="0" t="s">
        <v>682</v>
      </c>
    </row>
    <row r="38" customFormat="false" ht="12.75" hidden="false" customHeight="false" outlineLevel="0" collapsed="false">
      <c r="A38" s="297" t="s">
        <v>627</v>
      </c>
      <c r="B38" s="297" t="s">
        <v>628</v>
      </c>
      <c r="C38" s="0" t="s">
        <v>683</v>
      </c>
      <c r="D38" s="0" t="s">
        <v>665</v>
      </c>
      <c r="E38" s="0" t="s">
        <v>684</v>
      </c>
      <c r="F38" s="0" t="s">
        <v>662</v>
      </c>
      <c r="G38" s="0" t="s">
        <v>674</v>
      </c>
    </row>
    <row r="39" customFormat="false" ht="12.75" hidden="false" customHeight="false" outlineLevel="0" collapsed="false">
      <c r="A39" s="297" t="s">
        <v>627</v>
      </c>
      <c r="B39" s="297" t="s">
        <v>628</v>
      </c>
      <c r="C39" s="0" t="s">
        <v>685</v>
      </c>
      <c r="D39" s="0" t="s">
        <v>665</v>
      </c>
      <c r="E39" s="0" t="s">
        <v>686</v>
      </c>
      <c r="F39" s="0" t="s">
        <v>632</v>
      </c>
      <c r="G39" s="0" t="s">
        <v>674</v>
      </c>
    </row>
    <row r="40" customFormat="false" ht="12.75" hidden="false" customHeight="false" outlineLevel="0" collapsed="false">
      <c r="A40" s="297" t="s">
        <v>627</v>
      </c>
      <c r="B40" s="297" t="s">
        <v>628</v>
      </c>
      <c r="C40" s="0" t="s">
        <v>687</v>
      </c>
      <c r="D40" s="0" t="s">
        <v>647</v>
      </c>
      <c r="E40" s="0" t="s">
        <v>688</v>
      </c>
      <c r="F40" s="0" t="s">
        <v>662</v>
      </c>
      <c r="G40" s="0" t="s">
        <v>643</v>
      </c>
    </row>
    <row r="41" customFormat="false" ht="12.75" hidden="false" customHeight="false" outlineLevel="0" collapsed="false">
      <c r="A41" s="297" t="s">
        <v>627</v>
      </c>
      <c r="B41" s="297" t="s">
        <v>628</v>
      </c>
      <c r="C41" s="0" t="s">
        <v>689</v>
      </c>
      <c r="D41" s="0" t="s">
        <v>690</v>
      </c>
      <c r="E41" s="0" t="s">
        <v>691</v>
      </c>
      <c r="F41" s="0" t="s">
        <v>632</v>
      </c>
      <c r="G41" s="0" t="s">
        <v>652</v>
      </c>
    </row>
    <row r="42" customFormat="false" ht="12.75" hidden="false" customHeight="false" outlineLevel="0" collapsed="false">
      <c r="A42" s="297" t="s">
        <v>627</v>
      </c>
      <c r="B42" s="297" t="s">
        <v>628</v>
      </c>
      <c r="C42" s="0" t="s">
        <v>692</v>
      </c>
      <c r="D42" s="0" t="s">
        <v>635</v>
      </c>
      <c r="E42" s="0" t="s">
        <v>661</v>
      </c>
      <c r="F42" s="0" t="s">
        <v>662</v>
      </c>
      <c r="G42" s="0" t="s">
        <v>643</v>
      </c>
    </row>
    <row r="43" customFormat="false" ht="12.75" hidden="false" customHeight="false" outlineLevel="0" collapsed="false">
      <c r="A43" s="297" t="s">
        <v>627</v>
      </c>
      <c r="B43" s="297" t="s">
        <v>628</v>
      </c>
      <c r="C43" s="0" t="s">
        <v>693</v>
      </c>
      <c r="D43" s="0" t="s">
        <v>680</v>
      </c>
      <c r="E43" s="0" t="s">
        <v>694</v>
      </c>
      <c r="F43" s="0" t="s">
        <v>632</v>
      </c>
      <c r="G43" s="0" t="s">
        <v>695</v>
      </c>
    </row>
    <row r="44" customFormat="false" ht="12.75" hidden="false" customHeight="false" outlineLevel="0" collapsed="false">
      <c r="A44" s="297" t="s">
        <v>627</v>
      </c>
      <c r="B44" s="297" t="s">
        <v>628</v>
      </c>
      <c r="C44" s="0" t="s">
        <v>696</v>
      </c>
      <c r="D44" s="0" t="s">
        <v>690</v>
      </c>
      <c r="E44" s="0" t="s">
        <v>697</v>
      </c>
      <c r="F44" s="0" t="s">
        <v>662</v>
      </c>
      <c r="G44" s="0" t="s">
        <v>6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B5</f>
        <v>1 Week Ending Jun 21, 2015</v>
      </c>
      <c r="B1" s="0" t="n">
        <f aca="false">Picture!C5</f>
        <v>0</v>
      </c>
      <c r="C1" s="0" t="n">
        <f aca="false">Picture!D5</f>
        <v>0</v>
      </c>
      <c r="D1" s="0" t="n">
        <f aca="false">Picture!E5</f>
        <v>0</v>
      </c>
      <c r="E1" s="0" t="n">
        <f aca="false">Picture!F5</f>
        <v>0</v>
      </c>
      <c r="F1" s="0" t="n">
        <f aca="false">Picture!G5</f>
        <v>0</v>
      </c>
      <c r="G1" s="0" t="n">
        <f aca="false">Picture!H5</f>
        <v>0</v>
      </c>
      <c r="H1" s="0" t="n">
        <f aca="false">Picture!I5</f>
        <v>0</v>
      </c>
      <c r="I1" s="0" t="n">
        <f aca="false">Picture!J5</f>
        <v>0</v>
      </c>
      <c r="J1" s="0" t="n">
        <f aca="false">Picture!K5</f>
        <v>0</v>
      </c>
      <c r="K1" s="0" t="n">
        <f aca="false">Picture!L5</f>
        <v>0</v>
      </c>
      <c r="L1" s="0" t="n">
        <f aca="false">Picture!M5</f>
        <v>0</v>
      </c>
      <c r="M1" s="0" t="n">
        <f aca="false">Picture!N5</f>
        <v>0</v>
      </c>
      <c r="N1" s="0" t="n">
        <f aca="false">Picture!O5</f>
        <v>0</v>
      </c>
      <c r="O1" s="0" t="n">
        <f aca="false">Picture!P5</f>
        <v>0</v>
      </c>
      <c r="P1" s="0" t="n">
        <f aca="false">Picture!Q5</f>
        <v>0</v>
      </c>
      <c r="Q1" s="0" t="n">
        <f aca="false">Picture!R5</f>
        <v>0</v>
      </c>
      <c r="R1" s="0" t="n">
        <f aca="false">Picture!S5</f>
        <v>0</v>
      </c>
      <c r="S1" s="0" t="n">
        <f aca="false">Picture!T5</f>
        <v>0</v>
      </c>
      <c r="T1" s="0" t="n">
        <f aca="false">Picture!U5</f>
        <v>0</v>
      </c>
      <c r="U1" s="0" t="n">
        <f aca="false">Picture!V5</f>
        <v>0</v>
      </c>
      <c r="V1" s="0" t="n">
        <f aca="false">Picture!W5</f>
        <v>0</v>
      </c>
      <c r="W1" s="0" t="n">
        <f aca="false">Picture!X5</f>
        <v>0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str">
        <f aca="false">Picture!B6</f>
        <v>1 Week Ending Jun 28, 2015</v>
      </c>
      <c r="B2" s="0" t="n">
        <f aca="false">Picture!C6</f>
        <v>0</v>
      </c>
      <c r="C2" s="0" t="n">
        <f aca="false">Picture!D6</f>
        <v>0</v>
      </c>
      <c r="D2" s="0" t="n">
        <f aca="false">Picture!E6</f>
        <v>0</v>
      </c>
      <c r="E2" s="0" t="n">
        <f aca="false">Picture!F6</f>
        <v>0</v>
      </c>
      <c r="F2" s="0" t="n">
        <f aca="false">Picture!G6</f>
        <v>0</v>
      </c>
      <c r="G2" s="0" t="n">
        <f aca="false">Picture!H6</f>
        <v>0</v>
      </c>
      <c r="H2" s="0" t="n">
        <f aca="false">Picture!I6</f>
        <v>0</v>
      </c>
      <c r="I2" s="0" t="n">
        <f aca="false">Picture!J6</f>
        <v>0</v>
      </c>
      <c r="J2" s="0" t="n">
        <f aca="false">Picture!K6</f>
        <v>0</v>
      </c>
      <c r="K2" s="0" t="n">
        <f aca="false">Picture!L6</f>
        <v>0</v>
      </c>
      <c r="L2" s="0" t="n">
        <f aca="false">Picture!M6</f>
        <v>0</v>
      </c>
      <c r="M2" s="0" t="n">
        <f aca="false">Picture!N6</f>
        <v>0</v>
      </c>
      <c r="N2" s="0" t="n">
        <f aca="false">Picture!O6</f>
        <v>0</v>
      </c>
      <c r="O2" s="0" t="n">
        <f aca="false">Picture!P6</f>
        <v>0</v>
      </c>
      <c r="P2" s="0" t="n">
        <f aca="false">Picture!Q6</f>
        <v>0</v>
      </c>
      <c r="Q2" s="0" t="n">
        <f aca="false">Picture!R6</f>
        <v>0</v>
      </c>
      <c r="R2" s="0" t="n">
        <f aca="false">Picture!S6</f>
        <v>0</v>
      </c>
      <c r="S2" s="0" t="n">
        <f aca="false">Picture!T6</f>
        <v>0</v>
      </c>
      <c r="T2" s="0" t="n">
        <f aca="false">Picture!U6</f>
        <v>0</v>
      </c>
      <c r="U2" s="0" t="n">
        <f aca="false">Picture!V6</f>
        <v>0</v>
      </c>
      <c r="V2" s="0" t="n">
        <f aca="false">Picture!W6</f>
        <v>0</v>
      </c>
      <c r="W2" s="0" t="n">
        <f aca="false">Picture!X6</f>
        <v>0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str">
        <f aca="false">Picture!B7</f>
        <v>1 Week Ending Jul 05, 2015</v>
      </c>
      <c r="B3" s="0" t="n">
        <f aca="false">Picture!C7</f>
        <v>0</v>
      </c>
      <c r="C3" s="0" t="n">
        <f aca="false">Picture!D7</f>
        <v>0</v>
      </c>
      <c r="D3" s="0" t="n">
        <f aca="false">Picture!E7</f>
        <v>0</v>
      </c>
      <c r="E3" s="0" t="n">
        <f aca="false">Picture!F7</f>
        <v>0</v>
      </c>
      <c r="F3" s="0" t="n">
        <f aca="false">Picture!G7</f>
        <v>0</v>
      </c>
      <c r="G3" s="0" t="n">
        <f aca="false">Picture!H7</f>
        <v>0</v>
      </c>
      <c r="H3" s="0" t="n">
        <f aca="false">Picture!I7</f>
        <v>0</v>
      </c>
      <c r="I3" s="0" t="n">
        <f aca="false">Picture!J7</f>
        <v>0</v>
      </c>
      <c r="J3" s="0" t="n">
        <f aca="false">Picture!K7</f>
        <v>0</v>
      </c>
      <c r="K3" s="0" t="n">
        <f aca="false">Picture!L7</f>
        <v>0</v>
      </c>
      <c r="L3" s="0" t="n">
        <f aca="false">Picture!M7</f>
        <v>0</v>
      </c>
      <c r="M3" s="0" t="n">
        <f aca="false">Picture!N7</f>
        <v>0</v>
      </c>
      <c r="N3" s="0" t="n">
        <f aca="false">Picture!O7</f>
        <v>0</v>
      </c>
      <c r="O3" s="0" t="n">
        <f aca="false">Picture!P7</f>
        <v>0</v>
      </c>
      <c r="P3" s="0" t="n">
        <f aca="false">Picture!Q7</f>
        <v>0</v>
      </c>
      <c r="Q3" s="0" t="n">
        <f aca="false">Picture!R7</f>
        <v>0</v>
      </c>
      <c r="R3" s="0" t="n">
        <f aca="false">Picture!S7</f>
        <v>0</v>
      </c>
      <c r="S3" s="0" t="n">
        <f aca="false">Picture!T7</f>
        <v>0</v>
      </c>
      <c r="T3" s="0" t="n">
        <f aca="false">Picture!U7</f>
        <v>0</v>
      </c>
      <c r="U3" s="0" t="n">
        <f aca="false">Picture!V7</f>
        <v>0</v>
      </c>
      <c r="V3" s="0" t="n">
        <f aca="false">Picture!W7</f>
        <v>0</v>
      </c>
      <c r="W3" s="0" t="n">
        <f aca="false">Picture!X7</f>
        <v>0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str">
        <f aca="false">Picture!B8</f>
        <v>1 Week Ending Jul 12, 2015</v>
      </c>
      <c r="B4" s="0" t="n">
        <f aca="false">Picture!C8</f>
        <v>0</v>
      </c>
      <c r="C4" s="0" t="n">
        <f aca="false">Picture!D8</f>
        <v>0</v>
      </c>
      <c r="D4" s="0" t="n">
        <f aca="false">Picture!E8</f>
        <v>0</v>
      </c>
      <c r="E4" s="0" t="n">
        <f aca="false">Picture!F8</f>
        <v>0</v>
      </c>
      <c r="F4" s="0" t="n">
        <f aca="false">Picture!G8</f>
        <v>0</v>
      </c>
      <c r="G4" s="0" t="n">
        <f aca="false">Picture!H8</f>
        <v>0</v>
      </c>
      <c r="H4" s="0" t="n">
        <f aca="false">Picture!I8</f>
        <v>0</v>
      </c>
      <c r="I4" s="0" t="n">
        <f aca="false">Picture!J8</f>
        <v>0</v>
      </c>
      <c r="J4" s="0" t="n">
        <f aca="false">Picture!K8</f>
        <v>0</v>
      </c>
      <c r="K4" s="0" t="n">
        <f aca="false">Picture!L8</f>
        <v>0</v>
      </c>
      <c r="L4" s="0" t="n">
        <f aca="false">Picture!M8</f>
        <v>0</v>
      </c>
      <c r="M4" s="0" t="n">
        <f aca="false">Picture!N8</f>
        <v>0</v>
      </c>
      <c r="N4" s="0" t="n">
        <f aca="false">Picture!O8</f>
        <v>0</v>
      </c>
      <c r="O4" s="0" t="n">
        <f aca="false">Picture!P8</f>
        <v>0</v>
      </c>
      <c r="P4" s="0" t="n">
        <f aca="false">Picture!Q8</f>
        <v>0</v>
      </c>
      <c r="Q4" s="0" t="n">
        <f aca="false">Picture!R8</f>
        <v>0</v>
      </c>
      <c r="R4" s="0" t="n">
        <f aca="false">Picture!S8</f>
        <v>0</v>
      </c>
      <c r="S4" s="0" t="n">
        <f aca="false">Picture!T8</f>
        <v>0</v>
      </c>
      <c r="T4" s="0" t="n">
        <f aca="false">Picture!U8</f>
        <v>0</v>
      </c>
      <c r="U4" s="0" t="n">
        <f aca="false">Picture!V8</f>
        <v>0</v>
      </c>
      <c r="V4" s="0" t="n">
        <f aca="false">Picture!W8</f>
        <v>0</v>
      </c>
      <c r="W4" s="0" t="n">
        <f aca="false">Picture!X8</f>
        <v>0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str">
        <f aca="false">Picture!B9</f>
        <v>1 Week Ending Jul 19, 2015</v>
      </c>
      <c r="B5" s="0" t="n">
        <f aca="false">Picture!C9</f>
        <v>0</v>
      </c>
      <c r="C5" s="0" t="n">
        <f aca="false">Picture!D9</f>
        <v>0</v>
      </c>
      <c r="D5" s="0" t="n">
        <f aca="false">Picture!E9</f>
        <v>0</v>
      </c>
      <c r="E5" s="0" t="n">
        <f aca="false">Picture!F9</f>
        <v>0</v>
      </c>
      <c r="F5" s="0" t="n">
        <f aca="false">Picture!G9</f>
        <v>0</v>
      </c>
      <c r="G5" s="0" t="n">
        <f aca="false">Picture!H9</f>
        <v>0</v>
      </c>
      <c r="H5" s="0" t="n">
        <f aca="false">Picture!I9</f>
        <v>0</v>
      </c>
      <c r="I5" s="0" t="n">
        <f aca="false">Picture!J9</f>
        <v>0</v>
      </c>
      <c r="J5" s="0" t="n">
        <f aca="false">Picture!K9</f>
        <v>0</v>
      </c>
      <c r="K5" s="0" t="n">
        <f aca="false">Picture!L9</f>
        <v>0</v>
      </c>
      <c r="L5" s="0" t="n">
        <f aca="false">Picture!M9</f>
        <v>0</v>
      </c>
      <c r="M5" s="0" t="n">
        <f aca="false">Picture!N9</f>
        <v>0</v>
      </c>
      <c r="N5" s="0" t="n">
        <f aca="false">Picture!O9</f>
        <v>0</v>
      </c>
      <c r="O5" s="0" t="n">
        <f aca="false">Picture!P9</f>
        <v>0</v>
      </c>
      <c r="P5" s="0" t="n">
        <f aca="false">Picture!Q9</f>
        <v>0</v>
      </c>
      <c r="Q5" s="0" t="n">
        <f aca="false">Picture!R9</f>
        <v>0</v>
      </c>
      <c r="R5" s="0" t="n">
        <f aca="false">Picture!S9</f>
        <v>0</v>
      </c>
      <c r="S5" s="0" t="n">
        <f aca="false">Picture!T9</f>
        <v>0</v>
      </c>
      <c r="T5" s="0" t="n">
        <f aca="false">Picture!U9</f>
        <v>0</v>
      </c>
      <c r="U5" s="0" t="n">
        <f aca="false">Picture!V9</f>
        <v>0</v>
      </c>
      <c r="V5" s="0" t="n">
        <f aca="false">Picture!W9</f>
        <v>0</v>
      </c>
      <c r="W5" s="0" t="n">
        <f aca="false">Picture!X9</f>
        <v>0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str">
        <f aca="false">Picture!B10</f>
        <v>1 Week Ending Jul 26, 2015</v>
      </c>
      <c r="B6" s="0" t="n">
        <f aca="false">Picture!C10</f>
        <v>0</v>
      </c>
      <c r="C6" s="0" t="n">
        <f aca="false">Picture!D10</f>
        <v>0</v>
      </c>
      <c r="D6" s="0" t="n">
        <f aca="false">Picture!E10</f>
        <v>0</v>
      </c>
      <c r="E6" s="0" t="n">
        <f aca="false">Picture!F10</f>
        <v>0</v>
      </c>
      <c r="F6" s="0" t="n">
        <f aca="false">Picture!G10</f>
        <v>0</v>
      </c>
      <c r="G6" s="0" t="n">
        <f aca="false">Picture!H10</f>
        <v>0</v>
      </c>
      <c r="H6" s="0" t="n">
        <f aca="false">Picture!I10</f>
        <v>0</v>
      </c>
      <c r="I6" s="0" t="n">
        <f aca="false">Picture!J10</f>
        <v>0</v>
      </c>
      <c r="J6" s="0" t="n">
        <f aca="false">Picture!K10</f>
        <v>0</v>
      </c>
      <c r="K6" s="0" t="n">
        <f aca="false">Picture!L10</f>
        <v>0</v>
      </c>
      <c r="L6" s="0" t="n">
        <f aca="false">Picture!M10</f>
        <v>0</v>
      </c>
      <c r="M6" s="0" t="n">
        <f aca="false">Picture!N10</f>
        <v>0</v>
      </c>
      <c r="N6" s="0" t="n">
        <f aca="false">Picture!O10</f>
        <v>0</v>
      </c>
      <c r="O6" s="0" t="n">
        <f aca="false">Picture!P10</f>
        <v>0</v>
      </c>
      <c r="P6" s="0" t="n">
        <f aca="false">Picture!Q10</f>
        <v>0</v>
      </c>
      <c r="Q6" s="0" t="n">
        <f aca="false">Picture!R10</f>
        <v>0</v>
      </c>
      <c r="R6" s="0" t="n">
        <f aca="false">Picture!S10</f>
        <v>0</v>
      </c>
      <c r="S6" s="0" t="n">
        <f aca="false">Picture!T10</f>
        <v>0</v>
      </c>
      <c r="T6" s="0" t="n">
        <f aca="false">Picture!U10</f>
        <v>0</v>
      </c>
      <c r="U6" s="0" t="n">
        <f aca="false">Picture!V10</f>
        <v>0</v>
      </c>
      <c r="V6" s="0" t="n">
        <f aca="false">Picture!W10</f>
        <v>0</v>
      </c>
      <c r="W6" s="0" t="n">
        <f aca="false">Picture!X10</f>
        <v>0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str">
        <f aca="false">Picture!B11</f>
        <v>1 Week Ending Aug 02, 2015</v>
      </c>
      <c r="B7" s="0" t="n">
        <f aca="false">Picture!C11</f>
        <v>0</v>
      </c>
      <c r="C7" s="0" t="n">
        <f aca="false">Picture!D11</f>
        <v>0</v>
      </c>
      <c r="D7" s="0" t="n">
        <f aca="false">Picture!E11</f>
        <v>0</v>
      </c>
      <c r="E7" s="0" t="n">
        <f aca="false">Picture!F11</f>
        <v>0</v>
      </c>
      <c r="F7" s="0" t="n">
        <f aca="false">Picture!G11</f>
        <v>0</v>
      </c>
      <c r="G7" s="0" t="n">
        <f aca="false">Picture!H11</f>
        <v>0</v>
      </c>
      <c r="H7" s="0" t="n">
        <f aca="false">Picture!I11</f>
        <v>0</v>
      </c>
      <c r="I7" s="0" t="n">
        <f aca="false">Picture!J11</f>
        <v>0</v>
      </c>
      <c r="J7" s="0" t="n">
        <f aca="false">Picture!K11</f>
        <v>0</v>
      </c>
      <c r="K7" s="0" t="n">
        <f aca="false">Picture!L11</f>
        <v>0</v>
      </c>
      <c r="L7" s="0" t="n">
        <f aca="false">Picture!M11</f>
        <v>0</v>
      </c>
      <c r="M7" s="0" t="n">
        <f aca="false">Picture!N11</f>
        <v>0</v>
      </c>
      <c r="N7" s="0" t="n">
        <f aca="false">Picture!O11</f>
        <v>0</v>
      </c>
      <c r="O7" s="0" t="n">
        <f aca="false">Picture!P11</f>
        <v>0</v>
      </c>
      <c r="P7" s="0" t="n">
        <f aca="false">Picture!Q11</f>
        <v>0</v>
      </c>
      <c r="Q7" s="0" t="n">
        <f aca="false">Picture!R11</f>
        <v>0</v>
      </c>
      <c r="R7" s="0" t="n">
        <f aca="false">Picture!S11</f>
        <v>0</v>
      </c>
      <c r="S7" s="0" t="n">
        <f aca="false">Picture!T11</f>
        <v>0</v>
      </c>
      <c r="T7" s="0" t="n">
        <f aca="false">Picture!U11</f>
        <v>0</v>
      </c>
      <c r="U7" s="0" t="n">
        <f aca="false">Picture!V11</f>
        <v>0</v>
      </c>
      <c r="V7" s="0" t="n">
        <f aca="false">Picture!W11</f>
        <v>0</v>
      </c>
      <c r="W7" s="0" t="n">
        <f aca="false">Picture!X11</f>
        <v>0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str">
        <f aca="false">Picture!B12</f>
        <v>1 Week Ending Aug 09, 2015</v>
      </c>
      <c r="B8" s="0" t="n">
        <f aca="false">Picture!C12</f>
        <v>0</v>
      </c>
      <c r="C8" s="0" t="n">
        <f aca="false">Picture!D12</f>
        <v>0</v>
      </c>
      <c r="D8" s="0" t="n">
        <f aca="false">Picture!E12</f>
        <v>0</v>
      </c>
      <c r="E8" s="0" t="n">
        <f aca="false">Picture!F12</f>
        <v>0</v>
      </c>
      <c r="F8" s="0" t="n">
        <f aca="false">Picture!G12</f>
        <v>0</v>
      </c>
      <c r="G8" s="0" t="n">
        <f aca="false">Picture!H12</f>
        <v>0</v>
      </c>
      <c r="H8" s="0" t="n">
        <f aca="false">Picture!I12</f>
        <v>0</v>
      </c>
      <c r="I8" s="0" t="n">
        <f aca="false">Picture!J12</f>
        <v>0</v>
      </c>
      <c r="J8" s="0" t="n">
        <f aca="false">Picture!K12</f>
        <v>0</v>
      </c>
      <c r="K8" s="0" t="n">
        <f aca="false">Picture!L12</f>
        <v>0</v>
      </c>
      <c r="L8" s="0" t="n">
        <f aca="false">Picture!M12</f>
        <v>0</v>
      </c>
      <c r="M8" s="0" t="n">
        <f aca="false">Picture!N12</f>
        <v>0</v>
      </c>
      <c r="N8" s="0" t="n">
        <f aca="false">Picture!O12</f>
        <v>0</v>
      </c>
      <c r="O8" s="0" t="n">
        <f aca="false">Picture!P12</f>
        <v>0</v>
      </c>
      <c r="P8" s="0" t="n">
        <f aca="false">Picture!Q12</f>
        <v>0</v>
      </c>
      <c r="Q8" s="0" t="n">
        <f aca="false">Picture!R12</f>
        <v>0</v>
      </c>
      <c r="R8" s="0" t="n">
        <f aca="false">Picture!S12</f>
        <v>0</v>
      </c>
      <c r="S8" s="0" t="n">
        <f aca="false">Picture!T12</f>
        <v>0</v>
      </c>
      <c r="T8" s="0" t="n">
        <f aca="false">Picture!U12</f>
        <v>0</v>
      </c>
      <c r="U8" s="0" t="n">
        <f aca="false">Picture!V12</f>
        <v>0</v>
      </c>
      <c r="V8" s="0" t="n">
        <f aca="false">Picture!W12</f>
        <v>0</v>
      </c>
      <c r="W8" s="0" t="n">
        <f aca="false">Picture!X12</f>
        <v>0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str">
        <f aca="false">Picture!B13</f>
        <v>1 Week Ending Aug 16, 2015</v>
      </c>
      <c r="B9" s="0" t="n">
        <f aca="false">Picture!C13</f>
        <v>0</v>
      </c>
      <c r="C9" s="0" t="n">
        <f aca="false">Picture!D13</f>
        <v>0</v>
      </c>
      <c r="D9" s="0" t="n">
        <f aca="false">Picture!E13</f>
        <v>0</v>
      </c>
      <c r="E9" s="0" t="n">
        <f aca="false">Picture!F13</f>
        <v>0</v>
      </c>
      <c r="F9" s="0" t="n">
        <f aca="false">Picture!G13</f>
        <v>0</v>
      </c>
      <c r="G9" s="0" t="n">
        <f aca="false">Picture!H13</f>
        <v>0</v>
      </c>
      <c r="H9" s="0" t="n">
        <f aca="false">Picture!I13</f>
        <v>0</v>
      </c>
      <c r="I9" s="0" t="n">
        <f aca="false">Picture!J13</f>
        <v>0</v>
      </c>
      <c r="J9" s="0" t="n">
        <f aca="false">Picture!K13</f>
        <v>0</v>
      </c>
      <c r="K9" s="0" t="n">
        <f aca="false">Picture!L13</f>
        <v>0</v>
      </c>
      <c r="L9" s="0" t="n">
        <f aca="false">Picture!M13</f>
        <v>0</v>
      </c>
      <c r="M9" s="0" t="n">
        <f aca="false">Picture!N13</f>
        <v>0</v>
      </c>
      <c r="N9" s="0" t="n">
        <f aca="false">Picture!O13</f>
        <v>0</v>
      </c>
      <c r="O9" s="0" t="n">
        <f aca="false">Picture!P13</f>
        <v>0</v>
      </c>
      <c r="P9" s="0" t="n">
        <f aca="false">Picture!Q13</f>
        <v>0</v>
      </c>
      <c r="Q9" s="0" t="n">
        <f aca="false">Picture!R13</f>
        <v>0</v>
      </c>
      <c r="R9" s="0" t="n">
        <f aca="false">Picture!S13</f>
        <v>0</v>
      </c>
      <c r="S9" s="0" t="n">
        <f aca="false">Picture!T13</f>
        <v>0</v>
      </c>
      <c r="T9" s="0" t="n">
        <f aca="false">Picture!U13</f>
        <v>0</v>
      </c>
      <c r="U9" s="0" t="n">
        <f aca="false">Picture!V13</f>
        <v>0</v>
      </c>
      <c r="V9" s="0" t="n">
        <f aca="false">Picture!W13</f>
        <v>0</v>
      </c>
      <c r="W9" s="0" t="n">
        <f aca="false">Picture!X13</f>
        <v>0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str">
        <f aca="false">Picture!B14</f>
        <v>1 Week Ending Aug 23, 2015</v>
      </c>
      <c r="B10" s="0" t="n">
        <f aca="false">Picture!C14</f>
        <v>0</v>
      </c>
      <c r="C10" s="0" t="n">
        <f aca="false">Picture!D14</f>
        <v>0</v>
      </c>
      <c r="D10" s="0" t="n">
        <f aca="false">Picture!E14</f>
        <v>0</v>
      </c>
      <c r="E10" s="0" t="n">
        <f aca="false">Picture!F14</f>
        <v>0</v>
      </c>
      <c r="F10" s="0" t="n">
        <f aca="false">Picture!G14</f>
        <v>0</v>
      </c>
      <c r="G10" s="0" t="n">
        <f aca="false">Picture!H14</f>
        <v>0</v>
      </c>
      <c r="H10" s="0" t="n">
        <f aca="false">Picture!I14</f>
        <v>0</v>
      </c>
      <c r="I10" s="0" t="n">
        <f aca="false">Picture!J14</f>
        <v>0</v>
      </c>
      <c r="J10" s="0" t="n">
        <f aca="false">Picture!K14</f>
        <v>0</v>
      </c>
      <c r="K10" s="0" t="n">
        <f aca="false">Picture!L14</f>
        <v>0</v>
      </c>
      <c r="L10" s="0" t="n">
        <f aca="false">Picture!M14</f>
        <v>0</v>
      </c>
      <c r="M10" s="0" t="n">
        <f aca="false">Picture!N14</f>
        <v>0</v>
      </c>
      <c r="N10" s="0" t="n">
        <f aca="false">Picture!O14</f>
        <v>0</v>
      </c>
      <c r="O10" s="0" t="n">
        <f aca="false">Picture!P14</f>
        <v>0</v>
      </c>
      <c r="P10" s="0" t="n">
        <f aca="false">Picture!Q14</f>
        <v>0</v>
      </c>
      <c r="Q10" s="0" t="n">
        <f aca="false">Picture!R14</f>
        <v>0</v>
      </c>
      <c r="R10" s="0" t="n">
        <f aca="false">Picture!S14</f>
        <v>0</v>
      </c>
      <c r="S10" s="0" t="n">
        <f aca="false">Picture!T14</f>
        <v>0</v>
      </c>
      <c r="T10" s="0" t="n">
        <f aca="false">Picture!U14</f>
        <v>0</v>
      </c>
      <c r="U10" s="0" t="n">
        <f aca="false">Picture!V14</f>
        <v>0</v>
      </c>
      <c r="V10" s="0" t="n">
        <f aca="false">Picture!W14</f>
        <v>0</v>
      </c>
      <c r="W10" s="0" t="n">
        <f aca="false">Picture!X14</f>
        <v>0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str">
        <f aca="false">Picture!B15</f>
        <v>1 Week Ending Aug 30, 2015</v>
      </c>
      <c r="B11" s="0" t="n">
        <f aca="false">Picture!C15</f>
        <v>0</v>
      </c>
      <c r="C11" s="0" t="n">
        <f aca="false">Picture!D15</f>
        <v>0</v>
      </c>
      <c r="D11" s="0" t="n">
        <f aca="false">Picture!E15</f>
        <v>0</v>
      </c>
      <c r="E11" s="0" t="n">
        <f aca="false">Picture!F15</f>
        <v>0</v>
      </c>
      <c r="F11" s="0" t="n">
        <f aca="false">Picture!G15</f>
        <v>0</v>
      </c>
      <c r="G11" s="0" t="n">
        <f aca="false">Picture!H15</f>
        <v>0</v>
      </c>
      <c r="H11" s="0" t="n">
        <f aca="false">Picture!I15</f>
        <v>0</v>
      </c>
      <c r="I11" s="0" t="n">
        <f aca="false">Picture!J15</f>
        <v>0</v>
      </c>
      <c r="J11" s="0" t="n">
        <f aca="false">Picture!K15</f>
        <v>0</v>
      </c>
      <c r="K11" s="0" t="n">
        <f aca="false">Picture!L15</f>
        <v>0</v>
      </c>
      <c r="L11" s="0" t="n">
        <f aca="false">Picture!M15</f>
        <v>0</v>
      </c>
      <c r="M11" s="0" t="n">
        <f aca="false">Picture!N15</f>
        <v>0</v>
      </c>
      <c r="N11" s="0" t="n">
        <f aca="false">Picture!O15</f>
        <v>0</v>
      </c>
      <c r="O11" s="0" t="n">
        <f aca="false">Picture!P15</f>
        <v>0</v>
      </c>
      <c r="P11" s="0" t="n">
        <f aca="false">Picture!Q15</f>
        <v>0</v>
      </c>
      <c r="Q11" s="0" t="n">
        <f aca="false">Picture!R15</f>
        <v>0</v>
      </c>
      <c r="R11" s="0" t="n">
        <f aca="false">Picture!S15</f>
        <v>0</v>
      </c>
      <c r="S11" s="0" t="n">
        <f aca="false">Picture!T15</f>
        <v>0</v>
      </c>
      <c r="T11" s="0" t="n">
        <f aca="false">Picture!U15</f>
        <v>0</v>
      </c>
      <c r="U11" s="0" t="n">
        <f aca="false">Picture!V15</f>
        <v>0</v>
      </c>
      <c r="V11" s="0" t="n">
        <f aca="false">Picture!W15</f>
        <v>0</v>
      </c>
      <c r="W11" s="0" t="n">
        <f aca="false">Picture!X15</f>
        <v>0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str">
        <f aca="false">Picture!B16</f>
        <v>1 Week Ending Sep 06, 2015</v>
      </c>
      <c r="B12" s="0" t="n">
        <f aca="false">Picture!C16</f>
        <v>0</v>
      </c>
      <c r="C12" s="0" t="n">
        <f aca="false">Picture!D16</f>
        <v>0</v>
      </c>
      <c r="D12" s="0" t="n">
        <f aca="false">Picture!E16</f>
        <v>0</v>
      </c>
      <c r="E12" s="0" t="n">
        <f aca="false">Picture!F16</f>
        <v>0</v>
      </c>
      <c r="F12" s="0" t="n">
        <f aca="false">Picture!G16</f>
        <v>0</v>
      </c>
      <c r="G12" s="0" t="n">
        <f aca="false">Picture!H16</f>
        <v>0</v>
      </c>
      <c r="H12" s="0" t="n">
        <f aca="false">Picture!I16</f>
        <v>0</v>
      </c>
      <c r="I12" s="0" t="n">
        <f aca="false">Picture!J16</f>
        <v>0</v>
      </c>
      <c r="J12" s="0" t="n">
        <f aca="false">Picture!K16</f>
        <v>0</v>
      </c>
      <c r="K12" s="0" t="n">
        <f aca="false">Picture!L16</f>
        <v>0</v>
      </c>
      <c r="L12" s="0" t="n">
        <f aca="false">Picture!M16</f>
        <v>0</v>
      </c>
      <c r="M12" s="0" t="n">
        <f aca="false">Picture!N16</f>
        <v>0</v>
      </c>
      <c r="N12" s="0" t="n">
        <f aca="false">Picture!O16</f>
        <v>0</v>
      </c>
      <c r="O12" s="0" t="n">
        <f aca="false">Picture!P16</f>
        <v>0</v>
      </c>
      <c r="P12" s="0" t="n">
        <f aca="false">Picture!Q16</f>
        <v>0</v>
      </c>
      <c r="Q12" s="0" t="n">
        <f aca="false">Picture!R16</f>
        <v>0</v>
      </c>
      <c r="R12" s="0" t="n">
        <f aca="false">Picture!S16</f>
        <v>0</v>
      </c>
      <c r="S12" s="0" t="n">
        <f aca="false">Picture!T16</f>
        <v>0</v>
      </c>
      <c r="T12" s="0" t="n">
        <f aca="false">Picture!U16</f>
        <v>0</v>
      </c>
      <c r="U12" s="0" t="n">
        <f aca="false">Picture!V16</f>
        <v>0</v>
      </c>
      <c r="V12" s="0" t="n">
        <f aca="false">Picture!W16</f>
        <v>0</v>
      </c>
      <c r="W12" s="0" t="n">
        <f aca="false">Picture!X16</f>
        <v>0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str">
        <f aca="false">Picture!B17</f>
        <v>1 Week Ending Sep 13, 2015</v>
      </c>
      <c r="B13" s="0" t="n">
        <f aca="false">Picture!C17</f>
        <v>0</v>
      </c>
      <c r="C13" s="0" t="n">
        <f aca="false">Picture!D17</f>
        <v>0</v>
      </c>
      <c r="D13" s="0" t="n">
        <f aca="false">Picture!E17</f>
        <v>0</v>
      </c>
      <c r="E13" s="0" t="n">
        <f aca="false">Picture!F17</f>
        <v>0</v>
      </c>
      <c r="F13" s="0" t="n">
        <f aca="false">Picture!G17</f>
        <v>0</v>
      </c>
      <c r="G13" s="0" t="n">
        <f aca="false">Picture!H17</f>
        <v>0</v>
      </c>
      <c r="H13" s="0" t="n">
        <f aca="false">Picture!I17</f>
        <v>0</v>
      </c>
      <c r="I13" s="0" t="n">
        <f aca="false">Picture!J17</f>
        <v>0</v>
      </c>
      <c r="J13" s="0" t="n">
        <f aca="false">Picture!K17</f>
        <v>0</v>
      </c>
      <c r="K13" s="0" t="n">
        <f aca="false">Picture!L17</f>
        <v>0</v>
      </c>
      <c r="L13" s="0" t="n">
        <f aca="false">Picture!M17</f>
        <v>0</v>
      </c>
      <c r="M13" s="0" t="n">
        <f aca="false">Picture!N17</f>
        <v>0</v>
      </c>
      <c r="N13" s="0" t="n">
        <f aca="false">Picture!O17</f>
        <v>0</v>
      </c>
      <c r="O13" s="0" t="n">
        <f aca="false">Picture!P17</f>
        <v>0</v>
      </c>
      <c r="P13" s="0" t="n">
        <f aca="false">Picture!Q17</f>
        <v>0</v>
      </c>
      <c r="Q13" s="0" t="n">
        <f aca="false">Picture!R17</f>
        <v>0</v>
      </c>
      <c r="R13" s="0" t="n">
        <f aca="false">Picture!S17</f>
        <v>0</v>
      </c>
      <c r="S13" s="0" t="n">
        <f aca="false">Picture!T17</f>
        <v>0</v>
      </c>
      <c r="T13" s="0" t="n">
        <f aca="false">Picture!U17</f>
        <v>0</v>
      </c>
      <c r="U13" s="0" t="n">
        <f aca="false">Picture!V17</f>
        <v>0</v>
      </c>
      <c r="V13" s="0" t="n">
        <f aca="false">Picture!W17</f>
        <v>0</v>
      </c>
      <c r="W13" s="0" t="n">
        <f aca="false">Picture!X17</f>
        <v>0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str">
        <f aca="false">Picture!B18</f>
        <v>1 Week Ending Sep 20, 2015</v>
      </c>
      <c r="B14" s="0" t="n">
        <f aca="false">Picture!C18</f>
        <v>0</v>
      </c>
      <c r="C14" s="0" t="n">
        <f aca="false">Picture!D18</f>
        <v>0</v>
      </c>
      <c r="D14" s="0" t="n">
        <f aca="false">Picture!E18</f>
        <v>0</v>
      </c>
      <c r="E14" s="0" t="n">
        <f aca="false">Picture!F18</f>
        <v>0</v>
      </c>
      <c r="F14" s="0" t="n">
        <f aca="false">Picture!G18</f>
        <v>0</v>
      </c>
      <c r="G14" s="0" t="n">
        <f aca="false">Picture!H18</f>
        <v>0</v>
      </c>
      <c r="H14" s="0" t="n">
        <f aca="false">Picture!I18</f>
        <v>0</v>
      </c>
      <c r="I14" s="0" t="n">
        <f aca="false">Picture!J18</f>
        <v>0</v>
      </c>
      <c r="J14" s="0" t="n">
        <f aca="false">Picture!K18</f>
        <v>0</v>
      </c>
      <c r="K14" s="0" t="n">
        <f aca="false">Picture!L18</f>
        <v>0</v>
      </c>
      <c r="L14" s="0" t="n">
        <f aca="false">Picture!M18</f>
        <v>0</v>
      </c>
      <c r="M14" s="0" t="n">
        <f aca="false">Picture!N18</f>
        <v>0</v>
      </c>
      <c r="N14" s="0" t="n">
        <f aca="false">Picture!O18</f>
        <v>0</v>
      </c>
      <c r="O14" s="0" t="n">
        <f aca="false">Picture!P18</f>
        <v>0</v>
      </c>
      <c r="P14" s="0" t="n">
        <f aca="false">Picture!Q18</f>
        <v>0</v>
      </c>
      <c r="Q14" s="0" t="n">
        <f aca="false">Picture!R18</f>
        <v>0</v>
      </c>
      <c r="R14" s="0" t="n">
        <f aca="false">Picture!S18</f>
        <v>0</v>
      </c>
      <c r="S14" s="0" t="n">
        <f aca="false">Picture!T18</f>
        <v>0</v>
      </c>
      <c r="T14" s="0" t="n">
        <f aca="false">Picture!U18</f>
        <v>0</v>
      </c>
      <c r="U14" s="0" t="n">
        <f aca="false">Picture!V18</f>
        <v>0</v>
      </c>
      <c r="V14" s="0" t="n">
        <f aca="false">Picture!W18</f>
        <v>0</v>
      </c>
      <c r="W14" s="0" t="n">
        <f aca="false">Picture!X18</f>
        <v>0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str">
        <f aca="false">Picture!B19</f>
        <v>1 Week Ending Sep 27, 2015</v>
      </c>
      <c r="B15" s="0" t="n">
        <f aca="false">Picture!C19</f>
        <v>0</v>
      </c>
      <c r="C15" s="0" t="n">
        <f aca="false">Picture!D19</f>
        <v>0</v>
      </c>
      <c r="D15" s="0" t="n">
        <f aca="false">Picture!E19</f>
        <v>0</v>
      </c>
      <c r="E15" s="0" t="n">
        <f aca="false">Picture!F19</f>
        <v>0</v>
      </c>
      <c r="F15" s="0" t="n">
        <f aca="false">Picture!G19</f>
        <v>0</v>
      </c>
      <c r="G15" s="0" t="n">
        <f aca="false">Picture!H19</f>
        <v>0</v>
      </c>
      <c r="H15" s="0" t="n">
        <f aca="false">Picture!I19</f>
        <v>0</v>
      </c>
      <c r="I15" s="0" t="n">
        <f aca="false">Picture!J19</f>
        <v>0</v>
      </c>
      <c r="J15" s="0" t="n">
        <f aca="false">Picture!K19</f>
        <v>0</v>
      </c>
      <c r="K15" s="0" t="n">
        <f aca="false">Picture!L19</f>
        <v>0</v>
      </c>
      <c r="L15" s="0" t="n">
        <f aca="false">Picture!M19</f>
        <v>0</v>
      </c>
      <c r="M15" s="0" t="n">
        <f aca="false">Picture!N19</f>
        <v>0</v>
      </c>
      <c r="N15" s="0" t="n">
        <f aca="false">Picture!O19</f>
        <v>0</v>
      </c>
      <c r="O15" s="0" t="n">
        <f aca="false">Picture!P19</f>
        <v>0</v>
      </c>
      <c r="P15" s="0" t="n">
        <f aca="false">Picture!Q19</f>
        <v>0</v>
      </c>
      <c r="Q15" s="0" t="n">
        <f aca="false">Picture!R19</f>
        <v>0</v>
      </c>
      <c r="R15" s="0" t="n">
        <f aca="false">Picture!S19</f>
        <v>0</v>
      </c>
      <c r="S15" s="0" t="n">
        <f aca="false">Picture!T19</f>
        <v>0</v>
      </c>
      <c r="T15" s="0" t="n">
        <f aca="false">Picture!U19</f>
        <v>0</v>
      </c>
      <c r="U15" s="0" t="n">
        <f aca="false">Picture!V19</f>
        <v>0</v>
      </c>
      <c r="V15" s="0" t="n">
        <f aca="false">Picture!W19</f>
        <v>0</v>
      </c>
      <c r="W15" s="0" t="n">
        <f aca="false">Picture!X19</f>
        <v>0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str">
        <f aca="false">Picture!B20</f>
        <v>1 Week Ending Oct 04, 2015</v>
      </c>
      <c r="B16" s="0" t="n">
        <f aca="false">Picture!C20</f>
        <v>0</v>
      </c>
      <c r="C16" s="0" t="n">
        <f aca="false">Picture!D20</f>
        <v>0</v>
      </c>
      <c r="D16" s="0" t="n">
        <f aca="false">Picture!E20</f>
        <v>0</v>
      </c>
      <c r="E16" s="0" t="n">
        <f aca="false">Picture!F20</f>
        <v>0</v>
      </c>
      <c r="F16" s="0" t="n">
        <f aca="false">Picture!G20</f>
        <v>0</v>
      </c>
      <c r="G16" s="0" t="n">
        <f aca="false">Picture!H20</f>
        <v>0</v>
      </c>
      <c r="H16" s="0" t="n">
        <f aca="false">Picture!I20</f>
        <v>0</v>
      </c>
      <c r="I16" s="0" t="n">
        <f aca="false">Picture!J20</f>
        <v>0</v>
      </c>
      <c r="J16" s="0" t="n">
        <f aca="false">Picture!K20</f>
        <v>0</v>
      </c>
      <c r="K16" s="0" t="n">
        <f aca="false">Picture!L20</f>
        <v>0</v>
      </c>
      <c r="L16" s="0" t="n">
        <f aca="false">Picture!M20</f>
        <v>0</v>
      </c>
      <c r="M16" s="0" t="n">
        <f aca="false">Picture!N20</f>
        <v>0</v>
      </c>
      <c r="N16" s="0" t="n">
        <f aca="false">Picture!O20</f>
        <v>0</v>
      </c>
      <c r="O16" s="0" t="n">
        <f aca="false">Picture!P20</f>
        <v>0</v>
      </c>
      <c r="P16" s="0" t="n">
        <f aca="false">Picture!Q20</f>
        <v>0</v>
      </c>
      <c r="Q16" s="0" t="n">
        <f aca="false">Picture!R20</f>
        <v>0</v>
      </c>
      <c r="R16" s="0" t="n">
        <f aca="false">Picture!S20</f>
        <v>0</v>
      </c>
      <c r="S16" s="0" t="n">
        <f aca="false">Picture!T20</f>
        <v>0</v>
      </c>
      <c r="T16" s="0" t="n">
        <f aca="false">Picture!U20</f>
        <v>0</v>
      </c>
      <c r="U16" s="0" t="n">
        <f aca="false">Picture!V20</f>
        <v>0</v>
      </c>
      <c r="V16" s="0" t="n">
        <f aca="false">Picture!W20</f>
        <v>0</v>
      </c>
      <c r="W16" s="0" t="n">
        <f aca="false">Picture!X20</f>
        <v>0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str">
        <f aca="false">Picture!B21</f>
        <v>1 Week Ending Oct 11, 2015</v>
      </c>
      <c r="B17" s="0" t="n">
        <f aca="false">Picture!C21</f>
        <v>0</v>
      </c>
      <c r="C17" s="0" t="n">
        <f aca="false">Picture!D21</f>
        <v>0</v>
      </c>
      <c r="D17" s="0" t="n">
        <f aca="false">Picture!E21</f>
        <v>0</v>
      </c>
      <c r="E17" s="0" t="n">
        <f aca="false">Picture!F21</f>
        <v>0</v>
      </c>
      <c r="F17" s="0" t="n">
        <f aca="false">Picture!G21</f>
        <v>0</v>
      </c>
      <c r="G17" s="0" t="n">
        <f aca="false">Picture!H21</f>
        <v>0</v>
      </c>
      <c r="H17" s="0" t="n">
        <f aca="false">Picture!I21</f>
        <v>0</v>
      </c>
      <c r="I17" s="0" t="n">
        <f aca="false">Picture!J21</f>
        <v>0</v>
      </c>
      <c r="J17" s="0" t="n">
        <f aca="false">Picture!K21</f>
        <v>0</v>
      </c>
      <c r="K17" s="0" t="n">
        <f aca="false">Picture!L21</f>
        <v>0</v>
      </c>
      <c r="L17" s="0" t="n">
        <f aca="false">Picture!M21</f>
        <v>0</v>
      </c>
      <c r="M17" s="0" t="n">
        <f aca="false">Picture!N21</f>
        <v>0</v>
      </c>
      <c r="N17" s="0" t="n">
        <f aca="false">Picture!O21</f>
        <v>0</v>
      </c>
      <c r="O17" s="0" t="n">
        <f aca="false">Picture!P21</f>
        <v>0</v>
      </c>
      <c r="P17" s="0" t="n">
        <f aca="false">Picture!Q21</f>
        <v>0</v>
      </c>
      <c r="Q17" s="0" t="n">
        <f aca="false">Picture!R21</f>
        <v>0</v>
      </c>
      <c r="R17" s="0" t="n">
        <f aca="false">Picture!S21</f>
        <v>0</v>
      </c>
      <c r="S17" s="0" t="n">
        <f aca="false">Picture!T21</f>
        <v>0</v>
      </c>
      <c r="T17" s="0" t="n">
        <f aca="false">Picture!U21</f>
        <v>0</v>
      </c>
      <c r="U17" s="0" t="n">
        <f aca="false">Picture!V21</f>
        <v>0</v>
      </c>
      <c r="V17" s="0" t="n">
        <f aca="false">Picture!W21</f>
        <v>0</v>
      </c>
      <c r="W17" s="0" t="n">
        <f aca="false">Picture!X21</f>
        <v>0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str">
        <f aca="false">Picture!B22</f>
        <v>1 Week Ending Oct 18, 2015</v>
      </c>
      <c r="B18" s="0" t="n">
        <f aca="false">Picture!C22</f>
        <v>0</v>
      </c>
      <c r="C18" s="0" t="n">
        <f aca="false">Picture!D22</f>
        <v>0</v>
      </c>
      <c r="D18" s="0" t="n">
        <f aca="false">Picture!E22</f>
        <v>0</v>
      </c>
      <c r="E18" s="0" t="n">
        <f aca="false">Picture!F22</f>
        <v>0</v>
      </c>
      <c r="F18" s="0" t="n">
        <f aca="false">Picture!G22</f>
        <v>0</v>
      </c>
      <c r="G18" s="0" t="n">
        <f aca="false">Picture!H22</f>
        <v>0</v>
      </c>
      <c r="H18" s="0" t="n">
        <f aca="false">Picture!I22</f>
        <v>0</v>
      </c>
      <c r="I18" s="0" t="n">
        <f aca="false">Picture!J22</f>
        <v>0</v>
      </c>
      <c r="J18" s="0" t="n">
        <f aca="false">Picture!K22</f>
        <v>0</v>
      </c>
      <c r="K18" s="0" t="n">
        <f aca="false">Picture!L22</f>
        <v>0</v>
      </c>
      <c r="L18" s="0" t="n">
        <f aca="false">Picture!M22</f>
        <v>0</v>
      </c>
      <c r="M18" s="0" t="n">
        <f aca="false">Picture!N22</f>
        <v>0</v>
      </c>
      <c r="N18" s="0" t="n">
        <f aca="false">Picture!O22</f>
        <v>0</v>
      </c>
      <c r="O18" s="0" t="n">
        <f aca="false">Picture!P22</f>
        <v>0</v>
      </c>
      <c r="P18" s="0" t="n">
        <f aca="false">Picture!Q22</f>
        <v>0</v>
      </c>
      <c r="Q18" s="0" t="n">
        <f aca="false">Picture!R22</f>
        <v>0</v>
      </c>
      <c r="R18" s="0" t="n">
        <f aca="false">Picture!S22</f>
        <v>0</v>
      </c>
      <c r="S18" s="0" t="n">
        <f aca="false">Picture!T22</f>
        <v>0</v>
      </c>
      <c r="T18" s="0" t="n">
        <f aca="false">Picture!U22</f>
        <v>0</v>
      </c>
      <c r="U18" s="0" t="n">
        <f aca="false">Picture!V22</f>
        <v>0</v>
      </c>
      <c r="V18" s="0" t="n">
        <f aca="false">Picture!W22</f>
        <v>0</v>
      </c>
      <c r="W18" s="0" t="n">
        <f aca="false">Picture!X22</f>
        <v>0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str">
        <f aca="false">Picture!B23</f>
        <v>1 Week Ending Oct 25, 2015</v>
      </c>
      <c r="B19" s="0" t="n">
        <f aca="false">Picture!C23</f>
        <v>0</v>
      </c>
      <c r="C19" s="0" t="n">
        <f aca="false">Picture!D23</f>
        <v>0</v>
      </c>
      <c r="D19" s="0" t="n">
        <f aca="false">Picture!E23</f>
        <v>0</v>
      </c>
      <c r="E19" s="0" t="n">
        <f aca="false">Picture!F23</f>
        <v>0</v>
      </c>
      <c r="F19" s="0" t="n">
        <f aca="false">Picture!G23</f>
        <v>0</v>
      </c>
      <c r="G19" s="0" t="n">
        <f aca="false">Picture!H23</f>
        <v>0</v>
      </c>
      <c r="H19" s="0" t="n">
        <f aca="false">Picture!I23</f>
        <v>0</v>
      </c>
      <c r="I19" s="0" t="n">
        <f aca="false">Picture!J23</f>
        <v>0</v>
      </c>
      <c r="J19" s="0" t="n">
        <f aca="false">Picture!K23</f>
        <v>0</v>
      </c>
      <c r="K19" s="0" t="n">
        <f aca="false">Picture!L23</f>
        <v>0</v>
      </c>
      <c r="L19" s="0" t="n">
        <f aca="false">Picture!M23</f>
        <v>0</v>
      </c>
      <c r="M19" s="0" t="n">
        <f aca="false">Picture!N23</f>
        <v>0</v>
      </c>
      <c r="N19" s="0" t="n">
        <f aca="false">Picture!O23</f>
        <v>0</v>
      </c>
      <c r="O19" s="0" t="n">
        <f aca="false">Picture!P23</f>
        <v>0</v>
      </c>
      <c r="P19" s="0" t="n">
        <f aca="false">Picture!Q23</f>
        <v>0</v>
      </c>
      <c r="Q19" s="0" t="n">
        <f aca="false">Picture!R23</f>
        <v>0</v>
      </c>
      <c r="R19" s="0" t="n">
        <f aca="false">Picture!S23</f>
        <v>0</v>
      </c>
      <c r="S19" s="0" t="n">
        <f aca="false">Picture!T23</f>
        <v>0</v>
      </c>
      <c r="T19" s="0" t="n">
        <f aca="false">Picture!U23</f>
        <v>0</v>
      </c>
      <c r="U19" s="0" t="n">
        <f aca="false">Picture!V23</f>
        <v>0</v>
      </c>
      <c r="V19" s="0" t="n">
        <f aca="false">Picture!W23</f>
        <v>0</v>
      </c>
      <c r="W19" s="0" t="n">
        <f aca="false">Picture!X23</f>
        <v>0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str">
        <f aca="false">Picture!B24</f>
        <v>1 Week Ending Nov 01, 2015</v>
      </c>
      <c r="B20" s="0" t="n">
        <f aca="false">Picture!C24</f>
        <v>0</v>
      </c>
      <c r="C20" s="0" t="n">
        <f aca="false">Picture!D24</f>
        <v>0</v>
      </c>
      <c r="D20" s="0" t="n">
        <f aca="false">Picture!E24</f>
        <v>0</v>
      </c>
      <c r="E20" s="0" t="n">
        <f aca="false">Picture!F24</f>
        <v>0</v>
      </c>
      <c r="F20" s="0" t="n">
        <f aca="false">Picture!G24</f>
        <v>0</v>
      </c>
      <c r="G20" s="0" t="n">
        <f aca="false">Picture!H24</f>
        <v>0</v>
      </c>
      <c r="H20" s="0" t="n">
        <f aca="false">Picture!I24</f>
        <v>0</v>
      </c>
      <c r="I20" s="0" t="n">
        <f aca="false">Picture!J24</f>
        <v>0</v>
      </c>
      <c r="J20" s="0" t="n">
        <f aca="false">Picture!K24</f>
        <v>0</v>
      </c>
      <c r="K20" s="0" t="n">
        <f aca="false">Picture!L24</f>
        <v>0</v>
      </c>
      <c r="L20" s="0" t="n">
        <f aca="false">Picture!M24</f>
        <v>0</v>
      </c>
      <c r="M20" s="0" t="n">
        <f aca="false">Picture!N24</f>
        <v>0</v>
      </c>
      <c r="N20" s="0" t="n">
        <f aca="false">Picture!O24</f>
        <v>0</v>
      </c>
      <c r="O20" s="0" t="n">
        <f aca="false">Picture!P24</f>
        <v>0</v>
      </c>
      <c r="P20" s="0" t="n">
        <f aca="false">Picture!Q24</f>
        <v>0</v>
      </c>
      <c r="Q20" s="0" t="n">
        <f aca="false">Picture!R24</f>
        <v>0</v>
      </c>
      <c r="R20" s="0" t="n">
        <f aca="false">Picture!S24</f>
        <v>0</v>
      </c>
      <c r="S20" s="0" t="n">
        <f aca="false">Picture!T24</f>
        <v>0</v>
      </c>
      <c r="T20" s="0" t="n">
        <f aca="false">Picture!U24</f>
        <v>0</v>
      </c>
      <c r="U20" s="0" t="n">
        <f aca="false">Picture!V24</f>
        <v>0</v>
      </c>
      <c r="V20" s="0" t="n">
        <f aca="false">Picture!W24</f>
        <v>0</v>
      </c>
      <c r="W20" s="0" t="n">
        <f aca="false">Picture!X24</f>
        <v>0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str">
        <f aca="false">Picture!B25</f>
        <v>1 Week Ending Nov 08, 2015</v>
      </c>
      <c r="B21" s="0" t="n">
        <f aca="false">Picture!C25</f>
        <v>0</v>
      </c>
      <c r="C21" s="0" t="n">
        <f aca="false">Picture!D25</f>
        <v>0</v>
      </c>
      <c r="D21" s="0" t="n">
        <f aca="false">Picture!E25</f>
        <v>0</v>
      </c>
      <c r="E21" s="0" t="n">
        <f aca="false">Picture!F25</f>
        <v>0</v>
      </c>
      <c r="F21" s="0" t="n">
        <f aca="false">Picture!G25</f>
        <v>0</v>
      </c>
      <c r="G21" s="0" t="n">
        <f aca="false">Picture!H25</f>
        <v>0</v>
      </c>
      <c r="H21" s="0" t="n">
        <f aca="false">Picture!I25</f>
        <v>0</v>
      </c>
      <c r="I21" s="0" t="n">
        <f aca="false">Picture!J25</f>
        <v>0</v>
      </c>
      <c r="J21" s="0" t="n">
        <f aca="false">Picture!K25</f>
        <v>0</v>
      </c>
      <c r="K21" s="0" t="n">
        <f aca="false">Picture!L25</f>
        <v>0</v>
      </c>
      <c r="L21" s="0" t="n">
        <f aca="false">Picture!M25</f>
        <v>0</v>
      </c>
      <c r="M21" s="0" t="n">
        <f aca="false">Picture!N25</f>
        <v>0</v>
      </c>
      <c r="N21" s="0" t="n">
        <f aca="false">Picture!O25</f>
        <v>0</v>
      </c>
      <c r="O21" s="0" t="n">
        <f aca="false">Picture!P25</f>
        <v>0</v>
      </c>
      <c r="P21" s="0" t="n">
        <f aca="false">Picture!Q25</f>
        <v>0</v>
      </c>
      <c r="Q21" s="0" t="n">
        <f aca="false">Picture!R25</f>
        <v>0</v>
      </c>
      <c r="R21" s="0" t="n">
        <f aca="false">Picture!S25</f>
        <v>0</v>
      </c>
      <c r="S21" s="0" t="n">
        <f aca="false">Picture!T25</f>
        <v>0</v>
      </c>
      <c r="T21" s="0" t="n">
        <f aca="false">Picture!U25</f>
        <v>0</v>
      </c>
      <c r="U21" s="0" t="n">
        <f aca="false">Picture!V25</f>
        <v>0</v>
      </c>
      <c r="V21" s="0" t="n">
        <f aca="false">Picture!W25</f>
        <v>0</v>
      </c>
      <c r="W21" s="0" t="n">
        <f aca="false">Picture!X25</f>
        <v>0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str">
        <f aca="false">Picture!B26</f>
        <v>1 Week Ending Nov 15, 2015</v>
      </c>
      <c r="B22" s="0" t="n">
        <f aca="false">Picture!C26</f>
        <v>0</v>
      </c>
      <c r="C22" s="0" t="n">
        <f aca="false">Picture!D26</f>
        <v>0</v>
      </c>
      <c r="D22" s="0" t="n">
        <f aca="false">Picture!E26</f>
        <v>0</v>
      </c>
      <c r="E22" s="0" t="n">
        <f aca="false">Picture!F26</f>
        <v>0</v>
      </c>
      <c r="F22" s="0" t="n">
        <f aca="false">Picture!G26</f>
        <v>0</v>
      </c>
      <c r="G22" s="0" t="n">
        <f aca="false">Picture!H26</f>
        <v>0</v>
      </c>
      <c r="H22" s="0" t="n">
        <f aca="false">Picture!I26</f>
        <v>0</v>
      </c>
      <c r="I22" s="0" t="n">
        <f aca="false">Picture!J26</f>
        <v>0</v>
      </c>
      <c r="J22" s="0" t="n">
        <f aca="false">Picture!K26</f>
        <v>0</v>
      </c>
      <c r="K22" s="0" t="n">
        <f aca="false">Picture!L26</f>
        <v>0</v>
      </c>
      <c r="L22" s="0" t="n">
        <f aca="false">Picture!M26</f>
        <v>0</v>
      </c>
      <c r="M22" s="0" t="n">
        <f aca="false">Picture!N26</f>
        <v>0</v>
      </c>
      <c r="N22" s="0" t="n">
        <f aca="false">Picture!O26</f>
        <v>0</v>
      </c>
      <c r="O22" s="0" t="n">
        <f aca="false">Picture!P26</f>
        <v>0</v>
      </c>
      <c r="P22" s="0" t="n">
        <f aca="false">Picture!Q26</f>
        <v>0</v>
      </c>
      <c r="Q22" s="0" t="n">
        <f aca="false">Picture!R26</f>
        <v>0</v>
      </c>
      <c r="R22" s="0" t="n">
        <f aca="false">Picture!S26</f>
        <v>0</v>
      </c>
      <c r="S22" s="0" t="n">
        <f aca="false">Picture!T26</f>
        <v>0</v>
      </c>
      <c r="T22" s="0" t="n">
        <f aca="false">Picture!U26</f>
        <v>0</v>
      </c>
      <c r="U22" s="0" t="n">
        <f aca="false">Picture!V26</f>
        <v>0</v>
      </c>
      <c r="V22" s="0" t="n">
        <f aca="false">Picture!W26</f>
        <v>0</v>
      </c>
      <c r="W22" s="0" t="n">
        <f aca="false">Picture!X26</f>
        <v>0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str">
        <f aca="false">Picture!B27</f>
        <v>1 Week Ending Nov 22, 2015</v>
      </c>
      <c r="B23" s="0" t="n">
        <f aca="false">Picture!C27</f>
        <v>0</v>
      </c>
      <c r="C23" s="0" t="n">
        <f aca="false">Picture!D27</f>
        <v>0</v>
      </c>
      <c r="D23" s="0" t="n">
        <f aca="false">Picture!E27</f>
        <v>0</v>
      </c>
      <c r="E23" s="0" t="n">
        <f aca="false">Picture!F27</f>
        <v>0</v>
      </c>
      <c r="F23" s="0" t="n">
        <f aca="false">Picture!G27</f>
        <v>0</v>
      </c>
      <c r="G23" s="0" t="n">
        <f aca="false">Picture!H27</f>
        <v>0</v>
      </c>
      <c r="H23" s="0" t="n">
        <f aca="false">Picture!I27</f>
        <v>0</v>
      </c>
      <c r="I23" s="0" t="n">
        <f aca="false">Picture!J27</f>
        <v>0</v>
      </c>
      <c r="J23" s="0" t="n">
        <f aca="false">Picture!K27</f>
        <v>0</v>
      </c>
      <c r="K23" s="0" t="n">
        <f aca="false">Picture!L27</f>
        <v>0</v>
      </c>
      <c r="L23" s="0" t="n">
        <f aca="false">Picture!M27</f>
        <v>0</v>
      </c>
      <c r="M23" s="0" t="n">
        <f aca="false">Picture!N27</f>
        <v>0</v>
      </c>
      <c r="N23" s="0" t="n">
        <f aca="false">Picture!O27</f>
        <v>0</v>
      </c>
      <c r="O23" s="0" t="n">
        <f aca="false">Picture!P27</f>
        <v>0</v>
      </c>
      <c r="P23" s="0" t="n">
        <f aca="false">Picture!Q27</f>
        <v>0</v>
      </c>
      <c r="Q23" s="0" t="n">
        <f aca="false">Picture!R27</f>
        <v>0</v>
      </c>
      <c r="R23" s="0" t="n">
        <f aca="false">Picture!S27</f>
        <v>0</v>
      </c>
      <c r="S23" s="0" t="n">
        <f aca="false">Picture!T27</f>
        <v>0</v>
      </c>
      <c r="T23" s="0" t="n">
        <f aca="false">Picture!U27</f>
        <v>0</v>
      </c>
      <c r="U23" s="0" t="n">
        <f aca="false">Picture!V27</f>
        <v>0</v>
      </c>
      <c r="V23" s="0" t="n">
        <f aca="false">Picture!W27</f>
        <v>0</v>
      </c>
      <c r="W23" s="0" t="n">
        <f aca="false">Picture!X27</f>
        <v>0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str">
        <f aca="false">Picture!B28</f>
        <v>1 Week Ending Nov 29, 2015</v>
      </c>
      <c r="B24" s="0" t="n">
        <f aca="false">Picture!C28</f>
        <v>0</v>
      </c>
      <c r="C24" s="0" t="n">
        <f aca="false">Picture!D28</f>
        <v>0</v>
      </c>
      <c r="D24" s="0" t="n">
        <f aca="false">Picture!E28</f>
        <v>0</v>
      </c>
      <c r="E24" s="0" t="n">
        <f aca="false">Picture!F28</f>
        <v>0</v>
      </c>
      <c r="F24" s="0" t="n">
        <f aca="false">Picture!G28</f>
        <v>0</v>
      </c>
      <c r="G24" s="0" t="n">
        <f aca="false">Picture!H28</f>
        <v>0</v>
      </c>
      <c r="H24" s="0" t="n">
        <f aca="false">Picture!I28</f>
        <v>0</v>
      </c>
      <c r="I24" s="0" t="n">
        <f aca="false">Picture!J28</f>
        <v>0</v>
      </c>
      <c r="J24" s="0" t="n">
        <f aca="false">Picture!K28</f>
        <v>0</v>
      </c>
      <c r="K24" s="0" t="n">
        <f aca="false">Picture!L28</f>
        <v>0</v>
      </c>
      <c r="L24" s="0" t="n">
        <f aca="false">Picture!M28</f>
        <v>0</v>
      </c>
      <c r="M24" s="0" t="n">
        <f aca="false">Picture!N28</f>
        <v>0</v>
      </c>
      <c r="N24" s="0" t="n">
        <f aca="false">Picture!O28</f>
        <v>0</v>
      </c>
      <c r="O24" s="0" t="n">
        <f aca="false">Picture!P28</f>
        <v>0</v>
      </c>
      <c r="P24" s="0" t="n">
        <f aca="false">Picture!Q28</f>
        <v>0</v>
      </c>
      <c r="Q24" s="0" t="n">
        <f aca="false">Picture!R28</f>
        <v>0</v>
      </c>
      <c r="R24" s="0" t="n">
        <f aca="false">Picture!S28</f>
        <v>0</v>
      </c>
      <c r="S24" s="0" t="n">
        <f aca="false">Picture!T28</f>
        <v>0</v>
      </c>
      <c r="T24" s="0" t="n">
        <f aca="false">Picture!U28</f>
        <v>0</v>
      </c>
      <c r="U24" s="0" t="n">
        <f aca="false">Picture!V28</f>
        <v>0</v>
      </c>
      <c r="V24" s="0" t="n">
        <f aca="false">Picture!W28</f>
        <v>0</v>
      </c>
      <c r="W24" s="0" t="n">
        <f aca="false">Picture!X28</f>
        <v>0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str">
        <f aca="false">Picture!B29</f>
        <v>1 Week Ending Dec 06, 2015</v>
      </c>
      <c r="B25" s="0" t="n">
        <f aca="false">Picture!C29</f>
        <v>0</v>
      </c>
      <c r="C25" s="0" t="n">
        <f aca="false">Picture!D29</f>
        <v>0</v>
      </c>
      <c r="D25" s="0" t="n">
        <f aca="false">Picture!E29</f>
        <v>0</v>
      </c>
      <c r="E25" s="0" t="n">
        <f aca="false">Picture!F29</f>
        <v>0</v>
      </c>
      <c r="F25" s="0" t="n">
        <f aca="false">Picture!G29</f>
        <v>0</v>
      </c>
      <c r="G25" s="0" t="n">
        <f aca="false">Picture!H29</f>
        <v>0</v>
      </c>
      <c r="H25" s="0" t="n">
        <f aca="false">Picture!I29</f>
        <v>0</v>
      </c>
      <c r="I25" s="0" t="n">
        <f aca="false">Picture!J29</f>
        <v>0</v>
      </c>
      <c r="J25" s="0" t="n">
        <f aca="false">Picture!K29</f>
        <v>0</v>
      </c>
      <c r="K25" s="0" t="n">
        <f aca="false">Picture!L29</f>
        <v>0</v>
      </c>
      <c r="L25" s="0" t="n">
        <f aca="false">Picture!M29</f>
        <v>0</v>
      </c>
      <c r="M25" s="0" t="n">
        <f aca="false">Picture!N29</f>
        <v>0</v>
      </c>
      <c r="N25" s="0" t="n">
        <f aca="false">Picture!O29</f>
        <v>0</v>
      </c>
      <c r="O25" s="0" t="n">
        <f aca="false">Picture!P29</f>
        <v>0</v>
      </c>
      <c r="P25" s="0" t="n">
        <f aca="false">Picture!Q29</f>
        <v>0</v>
      </c>
      <c r="Q25" s="0" t="n">
        <f aca="false">Picture!R29</f>
        <v>0</v>
      </c>
      <c r="R25" s="0" t="n">
        <f aca="false">Picture!S29</f>
        <v>0</v>
      </c>
      <c r="S25" s="0" t="n">
        <f aca="false">Picture!T29</f>
        <v>0</v>
      </c>
      <c r="T25" s="0" t="n">
        <f aca="false">Picture!U29</f>
        <v>0</v>
      </c>
      <c r="U25" s="0" t="n">
        <f aca="false">Picture!V29</f>
        <v>0</v>
      </c>
      <c r="V25" s="0" t="n">
        <f aca="false">Picture!W29</f>
        <v>0</v>
      </c>
      <c r="W25" s="0" t="n">
        <f aca="false">Picture!X29</f>
        <v>0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str">
        <f aca="false">Picture!B30</f>
        <v>1 Week Ending Dec 13, 2015</v>
      </c>
      <c r="B26" s="0" t="n">
        <f aca="false">Picture!C30</f>
        <v>0</v>
      </c>
      <c r="C26" s="0" t="n">
        <f aca="false">Picture!D30</f>
        <v>0</v>
      </c>
      <c r="D26" s="0" t="n">
        <f aca="false">Picture!E30</f>
        <v>0</v>
      </c>
      <c r="E26" s="0" t="n">
        <f aca="false">Picture!F30</f>
        <v>0</v>
      </c>
      <c r="F26" s="0" t="n">
        <f aca="false">Picture!G30</f>
        <v>0</v>
      </c>
      <c r="G26" s="0" t="n">
        <f aca="false">Picture!H30</f>
        <v>0</v>
      </c>
      <c r="H26" s="0" t="n">
        <f aca="false">Picture!I30</f>
        <v>0</v>
      </c>
      <c r="I26" s="0" t="n">
        <f aca="false">Picture!J30</f>
        <v>0</v>
      </c>
      <c r="J26" s="0" t="n">
        <f aca="false">Picture!K30</f>
        <v>0</v>
      </c>
      <c r="K26" s="0" t="n">
        <f aca="false">Picture!L30</f>
        <v>0</v>
      </c>
      <c r="L26" s="0" t="n">
        <f aca="false">Picture!M30</f>
        <v>0</v>
      </c>
      <c r="M26" s="0" t="n">
        <f aca="false">Picture!N30</f>
        <v>0</v>
      </c>
      <c r="N26" s="0" t="n">
        <f aca="false">Picture!O30</f>
        <v>0</v>
      </c>
      <c r="O26" s="0" t="n">
        <f aca="false">Picture!P30</f>
        <v>0</v>
      </c>
      <c r="P26" s="0" t="n">
        <f aca="false">Picture!Q30</f>
        <v>0</v>
      </c>
      <c r="Q26" s="0" t="n">
        <f aca="false">Picture!R30</f>
        <v>0</v>
      </c>
      <c r="R26" s="0" t="n">
        <f aca="false">Picture!S30</f>
        <v>0</v>
      </c>
      <c r="S26" s="0" t="n">
        <f aca="false">Picture!T30</f>
        <v>0</v>
      </c>
      <c r="T26" s="0" t="n">
        <f aca="false">Picture!U30</f>
        <v>0</v>
      </c>
      <c r="U26" s="0" t="n">
        <f aca="false">Picture!V30</f>
        <v>0</v>
      </c>
      <c r="V26" s="0" t="n">
        <f aca="false">Picture!W30</f>
        <v>0</v>
      </c>
      <c r="W26" s="0" t="n">
        <f aca="false">Picture!X30</f>
        <v>0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str">
        <f aca="false">Picture!B31</f>
        <v>1 Week Ending Dec 20, 2015</v>
      </c>
      <c r="B27" s="0" t="n">
        <f aca="false">Picture!C31</f>
        <v>0</v>
      </c>
      <c r="C27" s="0" t="n">
        <f aca="false">Picture!D31</f>
        <v>0</v>
      </c>
      <c r="D27" s="0" t="n">
        <f aca="false">Picture!E31</f>
        <v>0</v>
      </c>
      <c r="E27" s="0" t="n">
        <f aca="false">Picture!F31</f>
        <v>0</v>
      </c>
      <c r="F27" s="0" t="n">
        <f aca="false">Picture!G31</f>
        <v>0</v>
      </c>
      <c r="G27" s="0" t="n">
        <f aca="false">Picture!H31</f>
        <v>0</v>
      </c>
      <c r="H27" s="0" t="n">
        <f aca="false">Picture!I31</f>
        <v>0</v>
      </c>
      <c r="I27" s="0" t="n">
        <f aca="false">Picture!J31</f>
        <v>0</v>
      </c>
      <c r="J27" s="0" t="n">
        <f aca="false">Picture!K31</f>
        <v>0</v>
      </c>
      <c r="K27" s="0" t="n">
        <f aca="false">Picture!L31</f>
        <v>0</v>
      </c>
      <c r="L27" s="0" t="n">
        <f aca="false">Picture!M31</f>
        <v>0</v>
      </c>
      <c r="M27" s="0" t="n">
        <f aca="false">Picture!N31</f>
        <v>0</v>
      </c>
      <c r="N27" s="0" t="n">
        <f aca="false">Picture!O31</f>
        <v>0</v>
      </c>
      <c r="O27" s="0" t="n">
        <f aca="false">Picture!P31</f>
        <v>0</v>
      </c>
      <c r="P27" s="0" t="n">
        <f aca="false">Picture!Q31</f>
        <v>0</v>
      </c>
      <c r="Q27" s="0" t="n">
        <f aca="false">Picture!R31</f>
        <v>0</v>
      </c>
      <c r="R27" s="0" t="n">
        <f aca="false">Picture!S31</f>
        <v>0</v>
      </c>
      <c r="S27" s="0" t="n">
        <f aca="false">Picture!T31</f>
        <v>0</v>
      </c>
      <c r="T27" s="0" t="n">
        <f aca="false">Picture!U31</f>
        <v>0</v>
      </c>
      <c r="U27" s="0" t="n">
        <f aca="false">Picture!V31</f>
        <v>0</v>
      </c>
      <c r="V27" s="0" t="n">
        <f aca="false">Picture!W31</f>
        <v>0</v>
      </c>
      <c r="W27" s="0" t="n">
        <f aca="false">Picture!X31</f>
        <v>0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str">
        <f aca="false">Picture!B32</f>
        <v>1 Week Ending Dec 27, 2015</v>
      </c>
      <c r="B28" s="0" t="n">
        <f aca="false">Picture!C32</f>
        <v>0</v>
      </c>
      <c r="C28" s="0" t="n">
        <f aca="false">Picture!D32</f>
        <v>0</v>
      </c>
      <c r="D28" s="0" t="n">
        <f aca="false">Picture!E32</f>
        <v>0</v>
      </c>
      <c r="E28" s="0" t="n">
        <f aca="false">Picture!F32</f>
        <v>0</v>
      </c>
      <c r="F28" s="0" t="n">
        <f aca="false">Picture!G32</f>
        <v>0</v>
      </c>
      <c r="G28" s="0" t="n">
        <f aca="false">Picture!H32</f>
        <v>0</v>
      </c>
      <c r="H28" s="0" t="n">
        <f aca="false">Picture!I32</f>
        <v>0</v>
      </c>
      <c r="I28" s="0" t="n">
        <f aca="false">Picture!J32</f>
        <v>0</v>
      </c>
      <c r="J28" s="0" t="n">
        <f aca="false">Picture!K32</f>
        <v>0</v>
      </c>
      <c r="K28" s="0" t="n">
        <f aca="false">Picture!L32</f>
        <v>0</v>
      </c>
      <c r="L28" s="0" t="n">
        <f aca="false">Picture!M32</f>
        <v>0</v>
      </c>
      <c r="M28" s="0" t="n">
        <f aca="false">Picture!N32</f>
        <v>0</v>
      </c>
      <c r="N28" s="0" t="n">
        <f aca="false">Picture!O32</f>
        <v>0</v>
      </c>
      <c r="O28" s="0" t="n">
        <f aca="false">Picture!P32</f>
        <v>0</v>
      </c>
      <c r="P28" s="0" t="n">
        <f aca="false">Picture!Q32</f>
        <v>0</v>
      </c>
      <c r="Q28" s="0" t="n">
        <f aca="false">Picture!R32</f>
        <v>0</v>
      </c>
      <c r="R28" s="0" t="n">
        <f aca="false">Picture!S32</f>
        <v>0</v>
      </c>
      <c r="S28" s="0" t="n">
        <f aca="false">Picture!T32</f>
        <v>0</v>
      </c>
      <c r="T28" s="0" t="n">
        <f aca="false">Picture!U32</f>
        <v>0</v>
      </c>
      <c r="U28" s="0" t="n">
        <f aca="false">Picture!V32</f>
        <v>0</v>
      </c>
      <c r="V28" s="0" t="n">
        <f aca="false">Picture!W32</f>
        <v>0</v>
      </c>
      <c r="W28" s="0" t="n">
        <f aca="false">Picture!X32</f>
        <v>0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str">
        <f aca="false">Picture!B33</f>
        <v>1 Week Ending Jan 03, 2016</v>
      </c>
      <c r="B29" s="0" t="n">
        <f aca="false">Picture!C33</f>
        <v>0</v>
      </c>
      <c r="C29" s="0" t="n">
        <f aca="false">Picture!D33</f>
        <v>0</v>
      </c>
      <c r="D29" s="0" t="n">
        <f aca="false">Picture!E33</f>
        <v>0</v>
      </c>
      <c r="E29" s="0" t="n">
        <f aca="false">Picture!F33</f>
        <v>0</v>
      </c>
      <c r="F29" s="0" t="n">
        <f aca="false">Picture!G33</f>
        <v>0</v>
      </c>
      <c r="G29" s="0" t="n">
        <f aca="false">Picture!H33</f>
        <v>0</v>
      </c>
      <c r="H29" s="0" t="n">
        <f aca="false">Picture!I33</f>
        <v>0</v>
      </c>
      <c r="I29" s="0" t="n">
        <f aca="false">Picture!J33</f>
        <v>0</v>
      </c>
      <c r="J29" s="0" t="n">
        <f aca="false">Picture!K33</f>
        <v>0</v>
      </c>
      <c r="K29" s="0" t="n">
        <f aca="false">Picture!L33</f>
        <v>0</v>
      </c>
      <c r="L29" s="0" t="n">
        <f aca="false">Picture!M33</f>
        <v>0</v>
      </c>
      <c r="M29" s="0" t="n">
        <f aca="false">Picture!N33</f>
        <v>0</v>
      </c>
      <c r="N29" s="0" t="n">
        <f aca="false">Picture!O33</f>
        <v>0</v>
      </c>
      <c r="O29" s="0" t="n">
        <f aca="false">Picture!P33</f>
        <v>0</v>
      </c>
      <c r="P29" s="0" t="n">
        <f aca="false">Picture!Q33</f>
        <v>0</v>
      </c>
      <c r="Q29" s="0" t="n">
        <f aca="false">Picture!R33</f>
        <v>0</v>
      </c>
      <c r="R29" s="0" t="n">
        <f aca="false">Picture!S33</f>
        <v>0</v>
      </c>
      <c r="S29" s="0" t="n">
        <f aca="false">Picture!T33</f>
        <v>0</v>
      </c>
      <c r="T29" s="0" t="n">
        <f aca="false">Picture!U33</f>
        <v>0</v>
      </c>
      <c r="U29" s="0" t="n">
        <f aca="false">Picture!V33</f>
        <v>0</v>
      </c>
      <c r="V29" s="0" t="n">
        <f aca="false">Picture!W33</f>
        <v>0</v>
      </c>
      <c r="W29" s="0" t="n">
        <f aca="false">Picture!X33</f>
        <v>0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str">
        <f aca="false">Picture!B34</f>
        <v>1 Week Ending Jan 10, 2016</v>
      </c>
      <c r="B30" s="0" t="n">
        <f aca="false">Picture!C34</f>
        <v>0</v>
      </c>
      <c r="C30" s="0" t="n">
        <f aca="false">Picture!D34</f>
        <v>0</v>
      </c>
      <c r="D30" s="0" t="n">
        <f aca="false">Picture!E34</f>
        <v>0</v>
      </c>
      <c r="E30" s="0" t="n">
        <f aca="false">Picture!F34</f>
        <v>0</v>
      </c>
      <c r="F30" s="0" t="n">
        <f aca="false">Picture!G34</f>
        <v>0</v>
      </c>
      <c r="G30" s="0" t="n">
        <f aca="false">Picture!H34</f>
        <v>0</v>
      </c>
      <c r="H30" s="0" t="n">
        <f aca="false">Picture!I34</f>
        <v>0</v>
      </c>
      <c r="I30" s="0" t="n">
        <f aca="false">Picture!J34</f>
        <v>0</v>
      </c>
      <c r="J30" s="0" t="n">
        <f aca="false">Picture!K34</f>
        <v>0</v>
      </c>
      <c r="K30" s="0" t="n">
        <f aca="false">Picture!L34</f>
        <v>0</v>
      </c>
      <c r="L30" s="0" t="n">
        <f aca="false">Picture!M34</f>
        <v>0</v>
      </c>
      <c r="M30" s="0" t="n">
        <f aca="false">Picture!N34</f>
        <v>0</v>
      </c>
      <c r="N30" s="0" t="n">
        <f aca="false">Picture!O34</f>
        <v>0</v>
      </c>
      <c r="O30" s="0" t="n">
        <f aca="false">Picture!P34</f>
        <v>0</v>
      </c>
      <c r="P30" s="0" t="n">
        <f aca="false">Picture!Q34</f>
        <v>0</v>
      </c>
      <c r="Q30" s="0" t="n">
        <f aca="false">Picture!R34</f>
        <v>0</v>
      </c>
      <c r="R30" s="0" t="n">
        <f aca="false">Picture!S34</f>
        <v>0</v>
      </c>
      <c r="S30" s="0" t="n">
        <f aca="false">Picture!T34</f>
        <v>0</v>
      </c>
      <c r="T30" s="0" t="n">
        <f aca="false">Picture!U34</f>
        <v>0</v>
      </c>
      <c r="U30" s="0" t="n">
        <f aca="false">Picture!V34</f>
        <v>0</v>
      </c>
      <c r="V30" s="0" t="n">
        <f aca="false">Picture!W34</f>
        <v>0</v>
      </c>
      <c r="W30" s="0" t="n">
        <f aca="false">Picture!X34</f>
        <v>0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str">
        <f aca="false">Picture!B35</f>
        <v>1 Week Ending Jan 17, 2016</v>
      </c>
      <c r="B31" s="0" t="n">
        <f aca="false">Picture!C35</f>
        <v>0</v>
      </c>
      <c r="C31" s="0" t="n">
        <f aca="false">Picture!D35</f>
        <v>0</v>
      </c>
      <c r="D31" s="0" t="n">
        <f aca="false">Picture!E35</f>
        <v>0</v>
      </c>
      <c r="E31" s="0" t="n">
        <f aca="false">Picture!F35</f>
        <v>0</v>
      </c>
      <c r="F31" s="0" t="n">
        <f aca="false">Picture!G35</f>
        <v>0</v>
      </c>
      <c r="G31" s="0" t="n">
        <f aca="false">Picture!H35</f>
        <v>0</v>
      </c>
      <c r="H31" s="0" t="n">
        <f aca="false">Picture!I35</f>
        <v>0</v>
      </c>
      <c r="I31" s="0" t="n">
        <f aca="false">Picture!J35</f>
        <v>0</v>
      </c>
      <c r="J31" s="0" t="n">
        <f aca="false">Picture!K35</f>
        <v>0</v>
      </c>
      <c r="K31" s="0" t="n">
        <f aca="false">Picture!L35</f>
        <v>0</v>
      </c>
      <c r="L31" s="0" t="n">
        <f aca="false">Picture!M35</f>
        <v>0</v>
      </c>
      <c r="M31" s="0" t="n">
        <f aca="false">Picture!N35</f>
        <v>0</v>
      </c>
      <c r="N31" s="0" t="n">
        <f aca="false">Picture!O35</f>
        <v>0</v>
      </c>
      <c r="O31" s="0" t="n">
        <f aca="false">Picture!P35</f>
        <v>0</v>
      </c>
      <c r="P31" s="0" t="n">
        <f aca="false">Picture!Q35</f>
        <v>0</v>
      </c>
      <c r="Q31" s="0" t="n">
        <f aca="false">Picture!R35</f>
        <v>0</v>
      </c>
      <c r="R31" s="0" t="n">
        <f aca="false">Picture!S35</f>
        <v>0</v>
      </c>
      <c r="S31" s="0" t="n">
        <f aca="false">Picture!T35</f>
        <v>0</v>
      </c>
      <c r="T31" s="0" t="n">
        <f aca="false">Picture!U35</f>
        <v>0</v>
      </c>
      <c r="U31" s="0" t="n">
        <f aca="false">Picture!V35</f>
        <v>0</v>
      </c>
      <c r="V31" s="0" t="n">
        <f aca="false">Picture!W35</f>
        <v>0</v>
      </c>
      <c r="W31" s="0" t="n">
        <f aca="false">Picture!X35</f>
        <v>0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str">
        <f aca="false">Picture!B36</f>
        <v>1 Week Ending Jan 24, 2016</v>
      </c>
      <c r="B32" s="0" t="n">
        <f aca="false">Picture!C36</f>
        <v>0</v>
      </c>
      <c r="C32" s="0" t="n">
        <f aca="false">Picture!D36</f>
        <v>0</v>
      </c>
      <c r="D32" s="0" t="n">
        <f aca="false">Picture!E36</f>
        <v>0</v>
      </c>
      <c r="E32" s="0" t="n">
        <f aca="false">Picture!F36</f>
        <v>0</v>
      </c>
      <c r="F32" s="0" t="n">
        <f aca="false">Picture!G36</f>
        <v>0</v>
      </c>
      <c r="G32" s="0" t="n">
        <f aca="false">Picture!H36</f>
        <v>0</v>
      </c>
      <c r="H32" s="0" t="n">
        <f aca="false">Picture!I36</f>
        <v>0</v>
      </c>
      <c r="I32" s="0" t="n">
        <f aca="false">Picture!J36</f>
        <v>0</v>
      </c>
      <c r="J32" s="0" t="n">
        <f aca="false">Picture!K36</f>
        <v>0</v>
      </c>
      <c r="K32" s="0" t="n">
        <f aca="false">Picture!L36</f>
        <v>0</v>
      </c>
      <c r="L32" s="0" t="n">
        <f aca="false">Picture!M36</f>
        <v>0</v>
      </c>
      <c r="M32" s="0" t="n">
        <f aca="false">Picture!N36</f>
        <v>0</v>
      </c>
      <c r="N32" s="0" t="n">
        <f aca="false">Picture!O36</f>
        <v>0</v>
      </c>
      <c r="O32" s="0" t="n">
        <f aca="false">Picture!P36</f>
        <v>0</v>
      </c>
      <c r="P32" s="0" t="n">
        <f aca="false">Picture!Q36</f>
        <v>0</v>
      </c>
      <c r="Q32" s="0" t="n">
        <f aca="false">Picture!R36</f>
        <v>0</v>
      </c>
      <c r="R32" s="0" t="n">
        <f aca="false">Picture!S36</f>
        <v>0</v>
      </c>
      <c r="S32" s="0" t="n">
        <f aca="false">Picture!T36</f>
        <v>0</v>
      </c>
      <c r="T32" s="0" t="n">
        <f aca="false">Picture!U36</f>
        <v>0</v>
      </c>
      <c r="U32" s="0" t="n">
        <f aca="false">Picture!V36</f>
        <v>0</v>
      </c>
      <c r="V32" s="0" t="n">
        <f aca="false">Picture!W36</f>
        <v>0</v>
      </c>
      <c r="W32" s="0" t="n">
        <f aca="false">Picture!X36</f>
        <v>0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str">
        <f aca="false">Picture!B37</f>
        <v>1 Week Ending Jan 31, 2016</v>
      </c>
      <c r="B33" s="0" t="n">
        <f aca="false">Picture!C37</f>
        <v>0</v>
      </c>
      <c r="C33" s="0" t="n">
        <f aca="false">Picture!D37</f>
        <v>0</v>
      </c>
      <c r="D33" s="0" t="n">
        <f aca="false">Picture!E37</f>
        <v>0</v>
      </c>
      <c r="E33" s="0" t="n">
        <f aca="false">Picture!F37</f>
        <v>0</v>
      </c>
      <c r="F33" s="0" t="n">
        <f aca="false">Picture!G37</f>
        <v>0</v>
      </c>
      <c r="G33" s="0" t="n">
        <f aca="false">Picture!H37</f>
        <v>0</v>
      </c>
      <c r="H33" s="0" t="n">
        <f aca="false">Picture!I37</f>
        <v>0</v>
      </c>
      <c r="I33" s="0" t="n">
        <f aca="false">Picture!J37</f>
        <v>0</v>
      </c>
      <c r="J33" s="0" t="n">
        <f aca="false">Picture!K37</f>
        <v>0</v>
      </c>
      <c r="K33" s="0" t="n">
        <f aca="false">Picture!L37</f>
        <v>0</v>
      </c>
      <c r="L33" s="0" t="n">
        <f aca="false">Picture!M37</f>
        <v>0</v>
      </c>
      <c r="M33" s="0" t="n">
        <f aca="false">Picture!N37</f>
        <v>0</v>
      </c>
      <c r="N33" s="0" t="n">
        <f aca="false">Picture!O37</f>
        <v>0</v>
      </c>
      <c r="O33" s="0" t="n">
        <f aca="false">Picture!P37</f>
        <v>0</v>
      </c>
      <c r="P33" s="0" t="n">
        <f aca="false">Picture!Q37</f>
        <v>0</v>
      </c>
      <c r="Q33" s="0" t="n">
        <f aca="false">Picture!R37</f>
        <v>0</v>
      </c>
      <c r="R33" s="0" t="n">
        <f aca="false">Picture!S37</f>
        <v>0</v>
      </c>
      <c r="S33" s="0" t="n">
        <f aca="false">Picture!T37</f>
        <v>0</v>
      </c>
      <c r="T33" s="0" t="n">
        <f aca="false">Picture!U37</f>
        <v>0</v>
      </c>
      <c r="U33" s="0" t="n">
        <f aca="false">Picture!V37</f>
        <v>0</v>
      </c>
      <c r="V33" s="0" t="n">
        <f aca="false">Picture!W37</f>
        <v>0</v>
      </c>
      <c r="W33" s="0" t="n">
        <f aca="false">Picture!X37</f>
        <v>0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str">
        <f aca="false">Picture!B38</f>
        <v>1 Week Ending Feb 07, 2016</v>
      </c>
      <c r="B34" s="0" t="n">
        <f aca="false">Picture!C38</f>
        <v>0</v>
      </c>
      <c r="C34" s="0" t="n">
        <f aca="false">Picture!D38</f>
        <v>0</v>
      </c>
      <c r="D34" s="0" t="n">
        <f aca="false">Picture!E38</f>
        <v>0</v>
      </c>
      <c r="E34" s="0" t="n">
        <f aca="false">Picture!F38</f>
        <v>0</v>
      </c>
      <c r="F34" s="0" t="n">
        <f aca="false">Picture!G38</f>
        <v>0</v>
      </c>
      <c r="G34" s="0" t="n">
        <f aca="false">Picture!H38</f>
        <v>0</v>
      </c>
      <c r="H34" s="0" t="n">
        <f aca="false">Picture!I38</f>
        <v>0</v>
      </c>
      <c r="I34" s="0" t="n">
        <f aca="false">Picture!J38</f>
        <v>0</v>
      </c>
      <c r="J34" s="0" t="n">
        <f aca="false">Picture!K38</f>
        <v>0</v>
      </c>
      <c r="K34" s="0" t="n">
        <f aca="false">Picture!L38</f>
        <v>0</v>
      </c>
      <c r="L34" s="0" t="n">
        <f aca="false">Picture!M38</f>
        <v>0</v>
      </c>
      <c r="M34" s="0" t="n">
        <f aca="false">Picture!N38</f>
        <v>0</v>
      </c>
      <c r="N34" s="0" t="n">
        <f aca="false">Picture!O38</f>
        <v>0</v>
      </c>
      <c r="O34" s="0" t="n">
        <f aca="false">Picture!P38</f>
        <v>0</v>
      </c>
      <c r="P34" s="0" t="n">
        <f aca="false">Picture!Q38</f>
        <v>0</v>
      </c>
      <c r="Q34" s="0" t="n">
        <f aca="false">Picture!R38</f>
        <v>0</v>
      </c>
      <c r="R34" s="0" t="n">
        <f aca="false">Picture!S38</f>
        <v>0</v>
      </c>
      <c r="S34" s="0" t="n">
        <f aca="false">Picture!T38</f>
        <v>0</v>
      </c>
      <c r="T34" s="0" t="n">
        <f aca="false">Picture!U38</f>
        <v>0</v>
      </c>
      <c r="U34" s="0" t="n">
        <f aca="false">Picture!V38</f>
        <v>0</v>
      </c>
      <c r="V34" s="0" t="n">
        <f aca="false">Picture!W38</f>
        <v>0</v>
      </c>
      <c r="W34" s="0" t="n">
        <f aca="false">Picture!X38</f>
        <v>0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str">
        <f aca="false">Picture!B39</f>
        <v>1 Week Ending Feb 14, 2016</v>
      </c>
      <c r="B35" s="0" t="n">
        <f aca="false">Picture!C39</f>
        <v>0</v>
      </c>
      <c r="C35" s="0" t="n">
        <f aca="false">Picture!D39</f>
        <v>0</v>
      </c>
      <c r="D35" s="0" t="n">
        <f aca="false">Picture!E39</f>
        <v>0</v>
      </c>
      <c r="E35" s="0" t="n">
        <f aca="false">Picture!F39</f>
        <v>0</v>
      </c>
      <c r="F35" s="0" t="n">
        <f aca="false">Picture!G39</f>
        <v>0</v>
      </c>
      <c r="G35" s="0" t="n">
        <f aca="false">Picture!H39</f>
        <v>0</v>
      </c>
      <c r="H35" s="0" t="n">
        <f aca="false">Picture!I39</f>
        <v>0</v>
      </c>
      <c r="I35" s="0" t="n">
        <f aca="false">Picture!J39</f>
        <v>0</v>
      </c>
      <c r="J35" s="0" t="n">
        <f aca="false">Picture!K39</f>
        <v>0</v>
      </c>
      <c r="K35" s="0" t="n">
        <f aca="false">Picture!L39</f>
        <v>0</v>
      </c>
      <c r="L35" s="0" t="n">
        <f aca="false">Picture!M39</f>
        <v>0</v>
      </c>
      <c r="M35" s="0" t="n">
        <f aca="false">Picture!N39</f>
        <v>0</v>
      </c>
      <c r="N35" s="0" t="n">
        <f aca="false">Picture!O39</f>
        <v>0</v>
      </c>
      <c r="O35" s="0" t="n">
        <f aca="false">Picture!P39</f>
        <v>0</v>
      </c>
      <c r="P35" s="0" t="n">
        <f aca="false">Picture!Q39</f>
        <v>0</v>
      </c>
      <c r="Q35" s="0" t="n">
        <f aca="false">Picture!R39</f>
        <v>0</v>
      </c>
      <c r="R35" s="0" t="n">
        <f aca="false">Picture!S39</f>
        <v>0</v>
      </c>
      <c r="S35" s="0" t="n">
        <f aca="false">Picture!T39</f>
        <v>0</v>
      </c>
      <c r="T35" s="0" t="n">
        <f aca="false">Picture!U39</f>
        <v>0</v>
      </c>
      <c r="U35" s="0" t="n">
        <f aca="false">Picture!V39</f>
        <v>0</v>
      </c>
      <c r="V35" s="0" t="n">
        <f aca="false">Picture!W39</f>
        <v>0</v>
      </c>
      <c r="W35" s="0" t="n">
        <f aca="false">Picture!X39</f>
        <v>0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str">
        <f aca="false">Picture!B40</f>
        <v>1 Week Ending Feb 21, 2016</v>
      </c>
      <c r="B36" s="0" t="n">
        <f aca="false">Picture!C40</f>
        <v>0</v>
      </c>
      <c r="C36" s="0" t="n">
        <f aca="false">Picture!D40</f>
        <v>0</v>
      </c>
      <c r="D36" s="0" t="n">
        <f aca="false">Picture!E40</f>
        <v>0</v>
      </c>
      <c r="E36" s="0" t="n">
        <f aca="false">Picture!F40</f>
        <v>0</v>
      </c>
      <c r="F36" s="0" t="n">
        <f aca="false">Picture!G40</f>
        <v>0</v>
      </c>
      <c r="G36" s="0" t="n">
        <f aca="false">Picture!H40</f>
        <v>0</v>
      </c>
      <c r="H36" s="0" t="n">
        <f aca="false">Picture!I40</f>
        <v>0</v>
      </c>
      <c r="I36" s="0" t="n">
        <f aca="false">Picture!J40</f>
        <v>0</v>
      </c>
      <c r="J36" s="0" t="n">
        <f aca="false">Picture!K40</f>
        <v>0</v>
      </c>
      <c r="K36" s="0" t="n">
        <f aca="false">Picture!L40</f>
        <v>0</v>
      </c>
      <c r="L36" s="0" t="n">
        <f aca="false">Picture!M40</f>
        <v>0</v>
      </c>
      <c r="M36" s="0" t="n">
        <f aca="false">Picture!N40</f>
        <v>0</v>
      </c>
      <c r="N36" s="0" t="n">
        <f aca="false">Picture!O40</f>
        <v>0</v>
      </c>
      <c r="O36" s="0" t="n">
        <f aca="false">Picture!P40</f>
        <v>0</v>
      </c>
      <c r="P36" s="0" t="n">
        <f aca="false">Picture!Q40</f>
        <v>0</v>
      </c>
      <c r="Q36" s="0" t="n">
        <f aca="false">Picture!R40</f>
        <v>0</v>
      </c>
      <c r="R36" s="0" t="n">
        <f aca="false">Picture!S40</f>
        <v>0</v>
      </c>
      <c r="S36" s="0" t="n">
        <f aca="false">Picture!T40</f>
        <v>0</v>
      </c>
      <c r="T36" s="0" t="n">
        <f aca="false">Picture!U40</f>
        <v>0</v>
      </c>
      <c r="U36" s="0" t="n">
        <f aca="false">Picture!V40</f>
        <v>0</v>
      </c>
      <c r="V36" s="0" t="n">
        <f aca="false">Picture!W40</f>
        <v>0</v>
      </c>
      <c r="W36" s="0" t="n">
        <f aca="false">Picture!X40</f>
        <v>0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str">
        <f aca="false">Picture!B41</f>
        <v>1 Week Ending Feb 28, 2016</v>
      </c>
      <c r="B37" s="0" t="n">
        <f aca="false">Picture!C41</f>
        <v>0</v>
      </c>
      <c r="C37" s="0" t="n">
        <f aca="false">Picture!D41</f>
        <v>0</v>
      </c>
      <c r="D37" s="0" t="n">
        <f aca="false">Picture!E41</f>
        <v>0</v>
      </c>
      <c r="E37" s="0" t="n">
        <f aca="false">Picture!F41</f>
        <v>0</v>
      </c>
      <c r="F37" s="0" t="n">
        <f aca="false">Picture!G41</f>
        <v>0</v>
      </c>
      <c r="G37" s="0" t="n">
        <f aca="false">Picture!H41</f>
        <v>0</v>
      </c>
      <c r="H37" s="0" t="n">
        <f aca="false">Picture!I41</f>
        <v>0</v>
      </c>
      <c r="I37" s="0" t="n">
        <f aca="false">Picture!J41</f>
        <v>0</v>
      </c>
      <c r="J37" s="0" t="n">
        <f aca="false">Picture!K41</f>
        <v>0</v>
      </c>
      <c r="K37" s="0" t="n">
        <f aca="false">Picture!L41</f>
        <v>0</v>
      </c>
      <c r="L37" s="0" t="n">
        <f aca="false">Picture!M41</f>
        <v>0</v>
      </c>
      <c r="M37" s="0" t="n">
        <f aca="false">Picture!N41</f>
        <v>0</v>
      </c>
      <c r="N37" s="0" t="n">
        <f aca="false">Picture!O41</f>
        <v>0</v>
      </c>
      <c r="O37" s="0" t="n">
        <f aca="false">Picture!P41</f>
        <v>0</v>
      </c>
      <c r="P37" s="0" t="n">
        <f aca="false">Picture!Q41</f>
        <v>0</v>
      </c>
      <c r="Q37" s="0" t="n">
        <f aca="false">Picture!R41</f>
        <v>0</v>
      </c>
      <c r="R37" s="0" t="n">
        <f aca="false">Picture!S41</f>
        <v>0</v>
      </c>
      <c r="S37" s="0" t="n">
        <f aca="false">Picture!T41</f>
        <v>0</v>
      </c>
      <c r="T37" s="0" t="n">
        <f aca="false">Picture!U41</f>
        <v>0</v>
      </c>
      <c r="U37" s="0" t="n">
        <f aca="false">Picture!V41</f>
        <v>0</v>
      </c>
      <c r="V37" s="0" t="n">
        <f aca="false">Picture!W41</f>
        <v>0</v>
      </c>
      <c r="W37" s="0" t="n">
        <f aca="false">Picture!X41</f>
        <v>0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str">
        <f aca="false">Picture!B42</f>
        <v>1 Week Ending Mar 06, 2016</v>
      </c>
      <c r="B38" s="0" t="n">
        <f aca="false">Picture!C42</f>
        <v>0</v>
      </c>
      <c r="C38" s="0" t="n">
        <f aca="false">Picture!D42</f>
        <v>0</v>
      </c>
      <c r="D38" s="0" t="n">
        <f aca="false">Picture!E42</f>
        <v>0</v>
      </c>
      <c r="E38" s="0" t="n">
        <f aca="false">Picture!F42</f>
        <v>0</v>
      </c>
      <c r="F38" s="0" t="n">
        <f aca="false">Picture!G42</f>
        <v>0</v>
      </c>
      <c r="G38" s="0" t="n">
        <f aca="false">Picture!H42</f>
        <v>0</v>
      </c>
      <c r="H38" s="0" t="n">
        <f aca="false">Picture!I42</f>
        <v>0</v>
      </c>
      <c r="I38" s="0" t="n">
        <f aca="false">Picture!J42</f>
        <v>0</v>
      </c>
      <c r="J38" s="0" t="n">
        <f aca="false">Picture!K42</f>
        <v>0</v>
      </c>
      <c r="K38" s="0" t="n">
        <f aca="false">Picture!L42</f>
        <v>0</v>
      </c>
      <c r="L38" s="0" t="n">
        <f aca="false">Picture!M42</f>
        <v>0</v>
      </c>
      <c r="M38" s="0" t="n">
        <f aca="false">Picture!N42</f>
        <v>0</v>
      </c>
      <c r="N38" s="0" t="n">
        <f aca="false">Picture!O42</f>
        <v>0</v>
      </c>
      <c r="O38" s="0" t="n">
        <f aca="false">Picture!P42</f>
        <v>0</v>
      </c>
      <c r="P38" s="0" t="n">
        <f aca="false">Picture!Q42</f>
        <v>0</v>
      </c>
      <c r="Q38" s="0" t="n">
        <f aca="false">Picture!R42</f>
        <v>0</v>
      </c>
      <c r="R38" s="0" t="n">
        <f aca="false">Picture!S42</f>
        <v>0</v>
      </c>
      <c r="S38" s="0" t="n">
        <f aca="false">Picture!T42</f>
        <v>0</v>
      </c>
      <c r="T38" s="0" t="n">
        <f aca="false">Picture!U42</f>
        <v>0</v>
      </c>
      <c r="U38" s="0" t="n">
        <f aca="false">Picture!V42</f>
        <v>0</v>
      </c>
      <c r="V38" s="0" t="n">
        <f aca="false">Picture!W42</f>
        <v>0</v>
      </c>
      <c r="W38" s="0" t="n">
        <f aca="false">Picture!X42</f>
        <v>0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str">
        <f aca="false">Picture!B43</f>
        <v>1 Week Ending Mar 13, 2016</v>
      </c>
      <c r="B39" s="0" t="n">
        <f aca="false">Picture!C43</f>
        <v>0</v>
      </c>
      <c r="C39" s="0" t="n">
        <f aca="false">Picture!D43</f>
        <v>0</v>
      </c>
      <c r="D39" s="0" t="n">
        <f aca="false">Picture!E43</f>
        <v>0</v>
      </c>
      <c r="E39" s="0" t="n">
        <f aca="false">Picture!F43</f>
        <v>0</v>
      </c>
      <c r="F39" s="0" t="n">
        <f aca="false">Picture!G43</f>
        <v>0</v>
      </c>
      <c r="G39" s="0" t="n">
        <f aca="false">Picture!H43</f>
        <v>0</v>
      </c>
      <c r="H39" s="0" t="n">
        <f aca="false">Picture!I43</f>
        <v>0</v>
      </c>
      <c r="I39" s="0" t="n">
        <f aca="false">Picture!J43</f>
        <v>0</v>
      </c>
      <c r="J39" s="0" t="n">
        <f aca="false">Picture!K43</f>
        <v>0</v>
      </c>
      <c r="K39" s="0" t="n">
        <f aca="false">Picture!L43</f>
        <v>0</v>
      </c>
      <c r="L39" s="0" t="n">
        <f aca="false">Picture!M43</f>
        <v>0</v>
      </c>
      <c r="M39" s="0" t="n">
        <f aca="false">Picture!N43</f>
        <v>0</v>
      </c>
      <c r="N39" s="0" t="n">
        <f aca="false">Picture!O43</f>
        <v>0</v>
      </c>
      <c r="O39" s="0" t="n">
        <f aca="false">Picture!P43</f>
        <v>0</v>
      </c>
      <c r="P39" s="0" t="n">
        <f aca="false">Picture!Q43</f>
        <v>0</v>
      </c>
      <c r="Q39" s="0" t="n">
        <f aca="false">Picture!R43</f>
        <v>0</v>
      </c>
      <c r="R39" s="0" t="n">
        <f aca="false">Picture!S43</f>
        <v>0</v>
      </c>
      <c r="S39" s="0" t="n">
        <f aca="false">Picture!T43</f>
        <v>0</v>
      </c>
      <c r="T39" s="0" t="n">
        <f aca="false">Picture!U43</f>
        <v>0</v>
      </c>
      <c r="U39" s="0" t="n">
        <f aca="false">Picture!V43</f>
        <v>0</v>
      </c>
      <c r="V39" s="0" t="n">
        <f aca="false">Picture!W43</f>
        <v>0</v>
      </c>
      <c r="W39" s="0" t="n">
        <f aca="false">Picture!X43</f>
        <v>0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str">
        <f aca="false">Picture!B44</f>
        <v>1 Week Ending Mar 20, 2016</v>
      </c>
      <c r="B40" s="0" t="n">
        <f aca="false">Picture!C44</f>
        <v>0</v>
      </c>
      <c r="C40" s="0" t="n">
        <f aca="false">Picture!D44</f>
        <v>0</v>
      </c>
      <c r="D40" s="0" t="n">
        <f aca="false">Picture!E44</f>
        <v>0</v>
      </c>
      <c r="E40" s="0" t="n">
        <f aca="false">Picture!F44</f>
        <v>0</v>
      </c>
      <c r="F40" s="0" t="n">
        <f aca="false">Picture!G44</f>
        <v>0</v>
      </c>
      <c r="G40" s="0" t="n">
        <f aca="false">Picture!H44</f>
        <v>0</v>
      </c>
      <c r="H40" s="0" t="n">
        <f aca="false">Picture!I44</f>
        <v>0</v>
      </c>
      <c r="I40" s="0" t="n">
        <f aca="false">Picture!J44</f>
        <v>0</v>
      </c>
      <c r="J40" s="0" t="n">
        <f aca="false">Picture!K44</f>
        <v>0</v>
      </c>
      <c r="K40" s="0" t="n">
        <f aca="false">Picture!L44</f>
        <v>0</v>
      </c>
      <c r="L40" s="0" t="n">
        <f aca="false">Picture!M44</f>
        <v>0</v>
      </c>
      <c r="M40" s="0" t="n">
        <f aca="false">Picture!N44</f>
        <v>0</v>
      </c>
      <c r="N40" s="0" t="n">
        <f aca="false">Picture!O44</f>
        <v>0</v>
      </c>
      <c r="O40" s="0" t="n">
        <f aca="false">Picture!P44</f>
        <v>0</v>
      </c>
      <c r="P40" s="0" t="n">
        <f aca="false">Picture!Q44</f>
        <v>0</v>
      </c>
      <c r="Q40" s="0" t="n">
        <f aca="false">Picture!R44</f>
        <v>0</v>
      </c>
      <c r="R40" s="0" t="n">
        <f aca="false">Picture!S44</f>
        <v>0</v>
      </c>
      <c r="S40" s="0" t="n">
        <f aca="false">Picture!T44</f>
        <v>0</v>
      </c>
      <c r="T40" s="0" t="n">
        <f aca="false">Picture!U44</f>
        <v>0</v>
      </c>
      <c r="U40" s="0" t="n">
        <f aca="false">Picture!V44</f>
        <v>0</v>
      </c>
      <c r="V40" s="0" t="n">
        <f aca="false">Picture!W44</f>
        <v>0</v>
      </c>
      <c r="W40" s="0" t="n">
        <f aca="false">Picture!X44</f>
        <v>0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str">
        <f aca="false">Picture!B45</f>
        <v>1 Week Ending Mar 27, 2016</v>
      </c>
      <c r="B41" s="0" t="n">
        <f aca="false">Picture!C45</f>
        <v>0</v>
      </c>
      <c r="C41" s="0" t="n">
        <f aca="false">Picture!D45</f>
        <v>0</v>
      </c>
      <c r="D41" s="0" t="n">
        <f aca="false">Picture!E45</f>
        <v>0</v>
      </c>
      <c r="E41" s="0" t="n">
        <f aca="false">Picture!F45</f>
        <v>0</v>
      </c>
      <c r="F41" s="0" t="n">
        <f aca="false">Picture!G45</f>
        <v>0</v>
      </c>
      <c r="G41" s="0" t="n">
        <f aca="false">Picture!H45</f>
        <v>0</v>
      </c>
      <c r="H41" s="0" t="n">
        <f aca="false">Picture!I45</f>
        <v>0</v>
      </c>
      <c r="I41" s="0" t="n">
        <f aca="false">Picture!J45</f>
        <v>0</v>
      </c>
      <c r="J41" s="0" t="n">
        <f aca="false">Picture!K45</f>
        <v>0</v>
      </c>
      <c r="K41" s="0" t="n">
        <f aca="false">Picture!L45</f>
        <v>0</v>
      </c>
      <c r="L41" s="0" t="n">
        <f aca="false">Picture!M45</f>
        <v>0</v>
      </c>
      <c r="M41" s="0" t="n">
        <f aca="false">Picture!N45</f>
        <v>0</v>
      </c>
      <c r="N41" s="0" t="n">
        <f aca="false">Picture!O45</f>
        <v>0</v>
      </c>
      <c r="O41" s="0" t="n">
        <f aca="false">Picture!P45</f>
        <v>0</v>
      </c>
      <c r="P41" s="0" t="n">
        <f aca="false">Picture!Q45</f>
        <v>0</v>
      </c>
      <c r="Q41" s="0" t="n">
        <f aca="false">Picture!R45</f>
        <v>0</v>
      </c>
      <c r="R41" s="0" t="n">
        <f aca="false">Picture!S45</f>
        <v>0</v>
      </c>
      <c r="S41" s="0" t="n">
        <f aca="false">Picture!T45</f>
        <v>0</v>
      </c>
      <c r="T41" s="0" t="n">
        <f aca="false">Picture!U45</f>
        <v>0</v>
      </c>
      <c r="U41" s="0" t="n">
        <f aca="false">Picture!V45</f>
        <v>0</v>
      </c>
      <c r="V41" s="0" t="n">
        <f aca="false">Picture!W45</f>
        <v>0</v>
      </c>
      <c r="W41" s="0" t="n">
        <f aca="false">Picture!X45</f>
        <v>0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str">
        <f aca="false">Picture!B46</f>
        <v>1 Week Ending Apr 03, 2016</v>
      </c>
      <c r="B42" s="0" t="n">
        <f aca="false">Picture!C46</f>
        <v>0</v>
      </c>
      <c r="C42" s="0" t="n">
        <f aca="false">Picture!D46</f>
        <v>0</v>
      </c>
      <c r="D42" s="0" t="n">
        <f aca="false">Picture!E46</f>
        <v>0</v>
      </c>
      <c r="E42" s="0" t="n">
        <f aca="false">Picture!F46</f>
        <v>0</v>
      </c>
      <c r="F42" s="0" t="n">
        <f aca="false">Picture!G46</f>
        <v>0</v>
      </c>
      <c r="G42" s="0" t="n">
        <f aca="false">Picture!H46</f>
        <v>0</v>
      </c>
      <c r="H42" s="0" t="n">
        <f aca="false">Picture!I46</f>
        <v>0</v>
      </c>
      <c r="I42" s="0" t="n">
        <f aca="false">Picture!J46</f>
        <v>0</v>
      </c>
      <c r="J42" s="0" t="n">
        <f aca="false">Picture!K46</f>
        <v>0</v>
      </c>
      <c r="K42" s="0" t="n">
        <f aca="false">Picture!L46</f>
        <v>0</v>
      </c>
      <c r="L42" s="0" t="n">
        <f aca="false">Picture!M46</f>
        <v>0</v>
      </c>
      <c r="M42" s="0" t="n">
        <f aca="false">Picture!N46</f>
        <v>0</v>
      </c>
      <c r="N42" s="0" t="n">
        <f aca="false">Picture!O46</f>
        <v>0</v>
      </c>
      <c r="O42" s="0" t="n">
        <f aca="false">Picture!P46</f>
        <v>0</v>
      </c>
      <c r="P42" s="0" t="n">
        <f aca="false">Picture!Q46</f>
        <v>0</v>
      </c>
      <c r="Q42" s="0" t="n">
        <f aca="false">Picture!R46</f>
        <v>0</v>
      </c>
      <c r="R42" s="0" t="n">
        <f aca="false">Picture!S46</f>
        <v>0</v>
      </c>
      <c r="S42" s="0" t="n">
        <f aca="false">Picture!T46</f>
        <v>0</v>
      </c>
      <c r="T42" s="0" t="n">
        <f aca="false">Picture!U46</f>
        <v>0</v>
      </c>
      <c r="U42" s="0" t="n">
        <f aca="false">Picture!V46</f>
        <v>0</v>
      </c>
      <c r="V42" s="0" t="n">
        <f aca="false">Picture!W46</f>
        <v>0</v>
      </c>
      <c r="W42" s="0" t="n">
        <f aca="false">Picture!X46</f>
        <v>0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str">
        <f aca="false">Picture!B47</f>
        <v>1 Week Ending Apr 10, 2016</v>
      </c>
      <c r="B43" s="0" t="n">
        <f aca="false">Picture!C47</f>
        <v>0</v>
      </c>
      <c r="C43" s="0" t="n">
        <f aca="false">Picture!D47</f>
        <v>0</v>
      </c>
      <c r="D43" s="0" t="n">
        <f aca="false">Picture!E47</f>
        <v>0</v>
      </c>
      <c r="E43" s="0" t="n">
        <f aca="false">Picture!F47</f>
        <v>0</v>
      </c>
      <c r="F43" s="0" t="n">
        <f aca="false">Picture!G47</f>
        <v>0</v>
      </c>
      <c r="G43" s="0" t="n">
        <f aca="false">Picture!H47</f>
        <v>0</v>
      </c>
      <c r="H43" s="0" t="n">
        <f aca="false">Picture!I47</f>
        <v>0</v>
      </c>
      <c r="I43" s="0" t="n">
        <f aca="false">Picture!J47</f>
        <v>0</v>
      </c>
      <c r="J43" s="0" t="n">
        <f aca="false">Picture!K47</f>
        <v>0</v>
      </c>
      <c r="K43" s="0" t="n">
        <f aca="false">Picture!L47</f>
        <v>0</v>
      </c>
      <c r="L43" s="0" t="n">
        <f aca="false">Picture!M47</f>
        <v>0</v>
      </c>
      <c r="M43" s="0" t="n">
        <f aca="false">Picture!N47</f>
        <v>0</v>
      </c>
      <c r="N43" s="0" t="n">
        <f aca="false">Picture!O47</f>
        <v>0</v>
      </c>
      <c r="O43" s="0" t="n">
        <f aca="false">Picture!P47</f>
        <v>0</v>
      </c>
      <c r="P43" s="0" t="n">
        <f aca="false">Picture!Q47</f>
        <v>0</v>
      </c>
      <c r="Q43" s="0" t="n">
        <f aca="false">Picture!R47</f>
        <v>0</v>
      </c>
      <c r="R43" s="0" t="n">
        <f aca="false">Picture!S47</f>
        <v>0</v>
      </c>
      <c r="S43" s="0" t="n">
        <f aca="false">Picture!T47</f>
        <v>0</v>
      </c>
      <c r="T43" s="0" t="n">
        <f aca="false">Picture!U47</f>
        <v>0</v>
      </c>
      <c r="U43" s="0" t="n">
        <f aca="false">Picture!V47</f>
        <v>0</v>
      </c>
      <c r="V43" s="0" t="n">
        <f aca="false">Picture!W47</f>
        <v>0</v>
      </c>
      <c r="W43" s="0" t="n">
        <f aca="false">Picture!X47</f>
        <v>0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str">
        <f aca="false">Picture!B48</f>
        <v>1 Week Ending Apr 17, 2016</v>
      </c>
      <c r="B44" s="0" t="n">
        <f aca="false">Picture!C48</f>
        <v>0</v>
      </c>
      <c r="C44" s="0" t="n">
        <f aca="false">Picture!D48</f>
        <v>0</v>
      </c>
      <c r="D44" s="0" t="n">
        <f aca="false">Picture!E48</f>
        <v>0</v>
      </c>
      <c r="E44" s="0" t="n">
        <f aca="false">Picture!F48</f>
        <v>0</v>
      </c>
      <c r="F44" s="0" t="n">
        <f aca="false">Picture!G48</f>
        <v>0</v>
      </c>
      <c r="G44" s="0" t="n">
        <f aca="false">Picture!H48</f>
        <v>0</v>
      </c>
      <c r="H44" s="0" t="n">
        <f aca="false">Picture!I48</f>
        <v>0</v>
      </c>
      <c r="I44" s="0" t="n">
        <f aca="false">Picture!J48</f>
        <v>0</v>
      </c>
      <c r="J44" s="0" t="n">
        <f aca="false">Picture!K48</f>
        <v>0</v>
      </c>
      <c r="K44" s="0" t="n">
        <f aca="false">Picture!L48</f>
        <v>0</v>
      </c>
      <c r="L44" s="0" t="n">
        <f aca="false">Picture!M48</f>
        <v>0</v>
      </c>
      <c r="M44" s="0" t="n">
        <f aca="false">Picture!N48</f>
        <v>0</v>
      </c>
      <c r="N44" s="0" t="n">
        <f aca="false">Picture!O48</f>
        <v>0</v>
      </c>
      <c r="O44" s="0" t="n">
        <f aca="false">Picture!P48</f>
        <v>0</v>
      </c>
      <c r="P44" s="0" t="n">
        <f aca="false">Picture!Q48</f>
        <v>0</v>
      </c>
      <c r="Q44" s="0" t="n">
        <f aca="false">Picture!R48</f>
        <v>0</v>
      </c>
      <c r="R44" s="0" t="n">
        <f aca="false">Picture!S48</f>
        <v>0</v>
      </c>
      <c r="S44" s="0" t="n">
        <f aca="false">Picture!T48</f>
        <v>0</v>
      </c>
      <c r="T44" s="0" t="n">
        <f aca="false">Picture!U48</f>
        <v>0</v>
      </c>
      <c r="U44" s="0" t="n">
        <f aca="false">Picture!V48</f>
        <v>0</v>
      </c>
      <c r="V44" s="0" t="n">
        <f aca="false">Picture!W48</f>
        <v>0</v>
      </c>
      <c r="W44" s="0" t="n">
        <f aca="false">Picture!X48</f>
        <v>0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str">
        <f aca="false">Picture!B49</f>
        <v>1 Week Ending Apr 24, 2016</v>
      </c>
      <c r="B45" s="0" t="n">
        <f aca="false">Picture!C49</f>
        <v>0</v>
      </c>
      <c r="C45" s="0" t="n">
        <f aca="false">Picture!D49</f>
        <v>0</v>
      </c>
      <c r="D45" s="0" t="n">
        <f aca="false">Picture!E49</f>
        <v>0</v>
      </c>
      <c r="E45" s="0" t="n">
        <f aca="false">Picture!F49</f>
        <v>0</v>
      </c>
      <c r="F45" s="0" t="n">
        <f aca="false">Picture!G49</f>
        <v>0</v>
      </c>
      <c r="G45" s="0" t="n">
        <f aca="false">Picture!H49</f>
        <v>0</v>
      </c>
      <c r="H45" s="0" t="n">
        <f aca="false">Picture!I49</f>
        <v>0</v>
      </c>
      <c r="I45" s="0" t="n">
        <f aca="false">Picture!J49</f>
        <v>0</v>
      </c>
      <c r="J45" s="0" t="n">
        <f aca="false">Picture!K49</f>
        <v>0</v>
      </c>
      <c r="K45" s="0" t="n">
        <f aca="false">Picture!L49</f>
        <v>0</v>
      </c>
      <c r="L45" s="0" t="n">
        <f aca="false">Picture!M49</f>
        <v>0</v>
      </c>
      <c r="M45" s="0" t="n">
        <f aca="false">Picture!N49</f>
        <v>0</v>
      </c>
      <c r="N45" s="0" t="n">
        <f aca="false">Picture!O49</f>
        <v>0</v>
      </c>
      <c r="O45" s="0" t="n">
        <f aca="false">Picture!P49</f>
        <v>0</v>
      </c>
      <c r="P45" s="0" t="n">
        <f aca="false">Picture!Q49</f>
        <v>0</v>
      </c>
      <c r="Q45" s="0" t="n">
        <f aca="false">Picture!R49</f>
        <v>0</v>
      </c>
      <c r="R45" s="0" t="n">
        <f aca="false">Picture!S49</f>
        <v>0</v>
      </c>
      <c r="S45" s="0" t="n">
        <f aca="false">Picture!T49</f>
        <v>0</v>
      </c>
      <c r="T45" s="0" t="n">
        <f aca="false">Picture!U49</f>
        <v>0</v>
      </c>
      <c r="U45" s="0" t="n">
        <f aca="false">Picture!V49</f>
        <v>0</v>
      </c>
      <c r="V45" s="0" t="n">
        <f aca="false">Picture!W49</f>
        <v>0</v>
      </c>
      <c r="W45" s="0" t="n">
        <f aca="false">Picture!X49</f>
        <v>0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str">
        <f aca="false">Picture!B50</f>
        <v>1 Week Ending May 01, 2016</v>
      </c>
      <c r="B46" s="0" t="n">
        <f aca="false">Picture!C50</f>
        <v>0</v>
      </c>
      <c r="C46" s="0" t="n">
        <f aca="false">Picture!D50</f>
        <v>0</v>
      </c>
      <c r="D46" s="0" t="n">
        <f aca="false">Picture!E50</f>
        <v>0</v>
      </c>
      <c r="E46" s="0" t="n">
        <f aca="false">Picture!F50</f>
        <v>0</v>
      </c>
      <c r="F46" s="0" t="n">
        <f aca="false">Picture!G50</f>
        <v>0</v>
      </c>
      <c r="G46" s="0" t="n">
        <f aca="false">Picture!H50</f>
        <v>0</v>
      </c>
      <c r="H46" s="0" t="n">
        <f aca="false">Picture!I50</f>
        <v>0</v>
      </c>
      <c r="I46" s="0" t="n">
        <f aca="false">Picture!J50</f>
        <v>0</v>
      </c>
      <c r="J46" s="0" t="n">
        <f aca="false">Picture!K50</f>
        <v>0</v>
      </c>
      <c r="K46" s="0" t="n">
        <f aca="false">Picture!L50</f>
        <v>0</v>
      </c>
      <c r="L46" s="0" t="n">
        <f aca="false">Picture!M50</f>
        <v>0</v>
      </c>
      <c r="M46" s="0" t="n">
        <f aca="false">Picture!N50</f>
        <v>0</v>
      </c>
      <c r="N46" s="0" t="n">
        <f aca="false">Picture!O50</f>
        <v>0</v>
      </c>
      <c r="O46" s="0" t="n">
        <f aca="false">Picture!P50</f>
        <v>0</v>
      </c>
      <c r="P46" s="0" t="n">
        <f aca="false">Picture!Q50</f>
        <v>0</v>
      </c>
      <c r="Q46" s="0" t="n">
        <f aca="false">Picture!R50</f>
        <v>0</v>
      </c>
      <c r="R46" s="0" t="n">
        <f aca="false">Picture!S50</f>
        <v>0</v>
      </c>
      <c r="S46" s="0" t="n">
        <f aca="false">Picture!T50</f>
        <v>0</v>
      </c>
      <c r="T46" s="0" t="n">
        <f aca="false">Picture!U50</f>
        <v>0</v>
      </c>
      <c r="U46" s="0" t="n">
        <f aca="false">Picture!V50</f>
        <v>0</v>
      </c>
      <c r="V46" s="0" t="n">
        <f aca="false">Picture!W50</f>
        <v>0</v>
      </c>
      <c r="W46" s="0" t="n">
        <f aca="false">Picture!X50</f>
        <v>0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str">
        <f aca="false">Picture!B51</f>
        <v>1 Week Ending May 08, 2016</v>
      </c>
      <c r="B47" s="0" t="n">
        <f aca="false">Picture!C51</f>
        <v>0</v>
      </c>
      <c r="C47" s="0" t="n">
        <f aca="false">Picture!D51</f>
        <v>0</v>
      </c>
      <c r="D47" s="0" t="n">
        <f aca="false">Picture!E51</f>
        <v>0</v>
      </c>
      <c r="E47" s="0" t="n">
        <f aca="false">Picture!F51</f>
        <v>0</v>
      </c>
      <c r="F47" s="0" t="n">
        <f aca="false">Picture!G51</f>
        <v>0</v>
      </c>
      <c r="G47" s="0" t="n">
        <f aca="false">Picture!H51</f>
        <v>0</v>
      </c>
      <c r="H47" s="0" t="n">
        <f aca="false">Picture!I51</f>
        <v>0</v>
      </c>
      <c r="I47" s="0" t="n">
        <f aca="false">Picture!J51</f>
        <v>0</v>
      </c>
      <c r="J47" s="0" t="n">
        <f aca="false">Picture!K51</f>
        <v>0</v>
      </c>
      <c r="K47" s="0" t="n">
        <f aca="false">Picture!L51</f>
        <v>0</v>
      </c>
      <c r="L47" s="0" t="n">
        <f aca="false">Picture!M51</f>
        <v>0</v>
      </c>
      <c r="M47" s="0" t="n">
        <f aca="false">Picture!N51</f>
        <v>0</v>
      </c>
      <c r="N47" s="0" t="n">
        <f aca="false">Picture!O51</f>
        <v>0</v>
      </c>
      <c r="O47" s="0" t="n">
        <f aca="false">Picture!P51</f>
        <v>0</v>
      </c>
      <c r="P47" s="0" t="n">
        <f aca="false">Picture!Q51</f>
        <v>0</v>
      </c>
      <c r="Q47" s="0" t="n">
        <f aca="false">Picture!R51</f>
        <v>0</v>
      </c>
      <c r="R47" s="0" t="n">
        <f aca="false">Picture!S51</f>
        <v>0</v>
      </c>
      <c r="S47" s="0" t="n">
        <f aca="false">Picture!T51</f>
        <v>0</v>
      </c>
      <c r="T47" s="0" t="n">
        <f aca="false">Picture!U51</f>
        <v>0</v>
      </c>
      <c r="U47" s="0" t="n">
        <f aca="false">Picture!V51</f>
        <v>0</v>
      </c>
      <c r="V47" s="0" t="n">
        <f aca="false">Picture!W51</f>
        <v>0</v>
      </c>
      <c r="W47" s="0" t="n">
        <f aca="false">Picture!X51</f>
        <v>0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str">
        <f aca="false">Picture!B52</f>
        <v>1 Week Ending May 15, 2016</v>
      </c>
      <c r="B48" s="0" t="n">
        <f aca="false">Picture!C52</f>
        <v>0</v>
      </c>
      <c r="C48" s="0" t="n">
        <f aca="false">Picture!D52</f>
        <v>0</v>
      </c>
      <c r="D48" s="0" t="n">
        <f aca="false">Picture!E52</f>
        <v>0</v>
      </c>
      <c r="E48" s="0" t="n">
        <f aca="false">Picture!F52</f>
        <v>0</v>
      </c>
      <c r="F48" s="0" t="n">
        <f aca="false">Picture!G52</f>
        <v>0</v>
      </c>
      <c r="G48" s="0" t="n">
        <f aca="false">Picture!H52</f>
        <v>0</v>
      </c>
      <c r="H48" s="0" t="n">
        <f aca="false">Picture!I52</f>
        <v>0</v>
      </c>
      <c r="I48" s="0" t="n">
        <f aca="false">Picture!J52</f>
        <v>0</v>
      </c>
      <c r="J48" s="0" t="n">
        <f aca="false">Picture!K52</f>
        <v>0</v>
      </c>
      <c r="K48" s="0" t="n">
        <f aca="false">Picture!L52</f>
        <v>0</v>
      </c>
      <c r="L48" s="0" t="n">
        <f aca="false">Picture!M52</f>
        <v>0</v>
      </c>
      <c r="M48" s="0" t="n">
        <f aca="false">Picture!N52</f>
        <v>0</v>
      </c>
      <c r="N48" s="0" t="n">
        <f aca="false">Picture!O52</f>
        <v>0</v>
      </c>
      <c r="O48" s="0" t="n">
        <f aca="false">Picture!P52</f>
        <v>0</v>
      </c>
      <c r="P48" s="0" t="n">
        <f aca="false">Picture!Q52</f>
        <v>0</v>
      </c>
      <c r="Q48" s="0" t="n">
        <f aca="false">Picture!R52</f>
        <v>0</v>
      </c>
      <c r="R48" s="0" t="n">
        <f aca="false">Picture!S52</f>
        <v>0</v>
      </c>
      <c r="S48" s="0" t="n">
        <f aca="false">Picture!T52</f>
        <v>0</v>
      </c>
      <c r="T48" s="0" t="n">
        <f aca="false">Picture!U52</f>
        <v>0</v>
      </c>
      <c r="U48" s="0" t="n">
        <f aca="false">Picture!V52</f>
        <v>0</v>
      </c>
      <c r="V48" s="0" t="n">
        <f aca="false">Picture!W52</f>
        <v>0</v>
      </c>
      <c r="W48" s="0" t="n">
        <f aca="false">Picture!X52</f>
        <v>0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str">
        <f aca="false">Picture!B53</f>
        <v>1 Week Ending May 22, 2016</v>
      </c>
      <c r="B49" s="0" t="n">
        <f aca="false">Picture!C53</f>
        <v>0</v>
      </c>
      <c r="C49" s="0" t="n">
        <f aca="false">Picture!D53</f>
        <v>0</v>
      </c>
      <c r="D49" s="0" t="n">
        <f aca="false">Picture!E53</f>
        <v>0</v>
      </c>
      <c r="E49" s="0" t="n">
        <f aca="false">Picture!F53</f>
        <v>0</v>
      </c>
      <c r="F49" s="0" t="n">
        <f aca="false">Picture!G53</f>
        <v>0</v>
      </c>
      <c r="G49" s="0" t="n">
        <f aca="false">Picture!H53</f>
        <v>0</v>
      </c>
      <c r="H49" s="0" t="n">
        <f aca="false">Picture!I53</f>
        <v>0</v>
      </c>
      <c r="I49" s="0" t="n">
        <f aca="false">Picture!J53</f>
        <v>0</v>
      </c>
      <c r="J49" s="0" t="n">
        <f aca="false">Picture!K53</f>
        <v>0</v>
      </c>
      <c r="K49" s="0" t="n">
        <f aca="false">Picture!L53</f>
        <v>0</v>
      </c>
      <c r="L49" s="0" t="n">
        <f aca="false">Picture!M53</f>
        <v>0</v>
      </c>
      <c r="M49" s="0" t="n">
        <f aca="false">Picture!N53</f>
        <v>0</v>
      </c>
      <c r="N49" s="0" t="n">
        <f aca="false">Picture!O53</f>
        <v>0</v>
      </c>
      <c r="O49" s="0" t="n">
        <f aca="false">Picture!P53</f>
        <v>0</v>
      </c>
      <c r="P49" s="0" t="n">
        <f aca="false">Picture!Q53</f>
        <v>0</v>
      </c>
      <c r="Q49" s="0" t="n">
        <f aca="false">Picture!R53</f>
        <v>0</v>
      </c>
      <c r="R49" s="0" t="n">
        <f aca="false">Picture!S53</f>
        <v>0</v>
      </c>
      <c r="S49" s="0" t="n">
        <f aca="false">Picture!T53</f>
        <v>0</v>
      </c>
      <c r="T49" s="0" t="n">
        <f aca="false">Picture!U53</f>
        <v>0</v>
      </c>
      <c r="U49" s="0" t="n">
        <f aca="false">Picture!V53</f>
        <v>0</v>
      </c>
      <c r="V49" s="0" t="n">
        <f aca="false">Picture!W53</f>
        <v>0</v>
      </c>
      <c r="W49" s="0" t="n">
        <f aca="false">Picture!X53</f>
        <v>0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str">
        <f aca="false">Picture!B54</f>
        <v>1 Week Ending May 29, 2016</v>
      </c>
      <c r="B50" s="0" t="n">
        <f aca="false">Picture!C54</f>
        <v>0</v>
      </c>
      <c r="C50" s="0" t="n">
        <f aca="false">Picture!D54</f>
        <v>0</v>
      </c>
      <c r="D50" s="0" t="n">
        <f aca="false">Picture!E54</f>
        <v>0</v>
      </c>
      <c r="E50" s="0" t="n">
        <f aca="false">Picture!F54</f>
        <v>0</v>
      </c>
      <c r="F50" s="0" t="n">
        <f aca="false">Picture!G54</f>
        <v>0</v>
      </c>
      <c r="G50" s="0" t="n">
        <f aca="false">Picture!H54</f>
        <v>0</v>
      </c>
      <c r="H50" s="0" t="n">
        <f aca="false">Picture!I54</f>
        <v>0</v>
      </c>
      <c r="I50" s="0" t="n">
        <f aca="false">Picture!J54</f>
        <v>0</v>
      </c>
      <c r="J50" s="0" t="n">
        <f aca="false">Picture!K54</f>
        <v>0</v>
      </c>
      <c r="K50" s="0" t="n">
        <f aca="false">Picture!L54</f>
        <v>0</v>
      </c>
      <c r="L50" s="0" t="n">
        <f aca="false">Picture!M54</f>
        <v>0</v>
      </c>
      <c r="M50" s="0" t="n">
        <f aca="false">Picture!N54</f>
        <v>0</v>
      </c>
      <c r="N50" s="0" t="n">
        <f aca="false">Picture!O54</f>
        <v>0</v>
      </c>
      <c r="O50" s="0" t="n">
        <f aca="false">Picture!P54</f>
        <v>0</v>
      </c>
      <c r="P50" s="0" t="n">
        <f aca="false">Picture!Q54</f>
        <v>0</v>
      </c>
      <c r="Q50" s="0" t="n">
        <f aca="false">Picture!R54</f>
        <v>0</v>
      </c>
      <c r="R50" s="0" t="n">
        <f aca="false">Picture!S54</f>
        <v>0</v>
      </c>
      <c r="S50" s="0" t="n">
        <f aca="false">Picture!T54</f>
        <v>0</v>
      </c>
      <c r="T50" s="0" t="n">
        <f aca="false">Picture!U54</f>
        <v>0</v>
      </c>
      <c r="U50" s="0" t="n">
        <f aca="false">Picture!V54</f>
        <v>0</v>
      </c>
      <c r="V50" s="0" t="n">
        <f aca="false">Picture!W54</f>
        <v>0</v>
      </c>
      <c r="W50" s="0" t="n">
        <f aca="false">Picture!X54</f>
        <v>0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str">
        <f aca="false">Picture!B55</f>
        <v>1 Week Ending Jun 05, 2016</v>
      </c>
      <c r="B51" s="0" t="n">
        <f aca="false">Picture!C55</f>
        <v>0</v>
      </c>
      <c r="C51" s="0" t="n">
        <f aca="false">Picture!D55</f>
        <v>0</v>
      </c>
      <c r="D51" s="0" t="n">
        <f aca="false">Picture!E55</f>
        <v>0</v>
      </c>
      <c r="E51" s="0" t="n">
        <f aca="false">Picture!F55</f>
        <v>0</v>
      </c>
      <c r="F51" s="0" t="n">
        <f aca="false">Picture!G55</f>
        <v>0</v>
      </c>
      <c r="G51" s="0" t="n">
        <f aca="false">Picture!H55</f>
        <v>0</v>
      </c>
      <c r="H51" s="0" t="n">
        <f aca="false">Picture!I55</f>
        <v>0</v>
      </c>
      <c r="I51" s="0" t="n">
        <f aca="false">Picture!J55</f>
        <v>0</v>
      </c>
      <c r="J51" s="0" t="n">
        <f aca="false">Picture!K55</f>
        <v>0</v>
      </c>
      <c r="K51" s="0" t="n">
        <f aca="false">Picture!L55</f>
        <v>0</v>
      </c>
      <c r="L51" s="0" t="n">
        <f aca="false">Picture!M55</f>
        <v>0</v>
      </c>
      <c r="M51" s="0" t="n">
        <f aca="false">Picture!N55</f>
        <v>0</v>
      </c>
      <c r="N51" s="0" t="n">
        <f aca="false">Picture!O55</f>
        <v>0</v>
      </c>
      <c r="O51" s="0" t="n">
        <f aca="false">Picture!P55</f>
        <v>0</v>
      </c>
      <c r="P51" s="0" t="n">
        <f aca="false">Picture!Q55</f>
        <v>0</v>
      </c>
      <c r="Q51" s="0" t="n">
        <f aca="false">Picture!R55</f>
        <v>0</v>
      </c>
      <c r="R51" s="0" t="n">
        <f aca="false">Picture!S55</f>
        <v>0</v>
      </c>
      <c r="S51" s="0" t="n">
        <f aca="false">Picture!T55</f>
        <v>0</v>
      </c>
      <c r="T51" s="0" t="n">
        <f aca="false">Picture!U55</f>
        <v>0</v>
      </c>
      <c r="U51" s="0" t="n">
        <f aca="false">Picture!V55</f>
        <v>0</v>
      </c>
      <c r="V51" s="0" t="n">
        <f aca="false">Picture!W55</f>
        <v>0</v>
      </c>
      <c r="W51" s="0" t="n">
        <f aca="false">Picture!X55</f>
        <v>0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str">
        <f aca="false">Picture!B56</f>
        <v>1 Week Ending Jun 12, 2016</v>
      </c>
      <c r="B52" s="0" t="n">
        <f aca="false">Picture!C56</f>
        <v>0</v>
      </c>
      <c r="C52" s="0" t="n">
        <f aca="false">Picture!D56</f>
        <v>0</v>
      </c>
      <c r="D52" s="0" t="n">
        <f aca="false">Picture!E56</f>
        <v>0</v>
      </c>
      <c r="E52" s="0" t="n">
        <f aca="false">Picture!F56</f>
        <v>0</v>
      </c>
      <c r="F52" s="0" t="n">
        <f aca="false">Picture!G56</f>
        <v>0</v>
      </c>
      <c r="G52" s="0" t="n">
        <f aca="false">Picture!H56</f>
        <v>0</v>
      </c>
      <c r="H52" s="0" t="n">
        <f aca="false">Picture!I56</f>
        <v>0</v>
      </c>
      <c r="I52" s="0" t="n">
        <f aca="false">Picture!J56</f>
        <v>0</v>
      </c>
      <c r="J52" s="0" t="n">
        <f aca="false">Picture!K56</f>
        <v>0</v>
      </c>
      <c r="K52" s="0" t="n">
        <f aca="false">Picture!L56</f>
        <v>0</v>
      </c>
      <c r="L52" s="0" t="n">
        <f aca="false">Picture!M56</f>
        <v>0</v>
      </c>
      <c r="M52" s="0" t="n">
        <f aca="false">Picture!N56</f>
        <v>0</v>
      </c>
      <c r="N52" s="0" t="n">
        <f aca="false">Picture!O56</f>
        <v>0</v>
      </c>
      <c r="O52" s="0" t="n">
        <f aca="false">Picture!P56</f>
        <v>0</v>
      </c>
      <c r="P52" s="0" t="n">
        <f aca="false">Picture!Q56</f>
        <v>0</v>
      </c>
      <c r="Q52" s="0" t="n">
        <f aca="false">Picture!R56</f>
        <v>0</v>
      </c>
      <c r="R52" s="0" t="n">
        <f aca="false">Picture!S56</f>
        <v>0</v>
      </c>
      <c r="S52" s="0" t="n">
        <f aca="false">Picture!T56</f>
        <v>0</v>
      </c>
      <c r="T52" s="0" t="n">
        <f aca="false">Picture!U56</f>
        <v>0</v>
      </c>
      <c r="U52" s="0" t="n">
        <f aca="false">Picture!V56</f>
        <v>0</v>
      </c>
      <c r="V52" s="0" t="n">
        <f aca="false">Picture!W56</f>
        <v>0</v>
      </c>
      <c r="W52" s="0" t="n">
        <f aca="false">Picture!X56</f>
        <v>0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str">
        <f aca="false">Picture!B57</f>
        <v>1 Week Ending Jun 19, 2016</v>
      </c>
      <c r="B53" s="0" t="n">
        <f aca="false">Picture!C57</f>
        <v>0</v>
      </c>
      <c r="C53" s="0" t="n">
        <f aca="false">Picture!D57</f>
        <v>0</v>
      </c>
      <c r="D53" s="0" t="n">
        <f aca="false">Picture!E57</f>
        <v>0</v>
      </c>
      <c r="E53" s="0" t="n">
        <f aca="false">Picture!F57</f>
        <v>0</v>
      </c>
      <c r="F53" s="0" t="n">
        <f aca="false">Picture!G57</f>
        <v>0</v>
      </c>
      <c r="G53" s="0" t="n">
        <f aca="false">Picture!H57</f>
        <v>0</v>
      </c>
      <c r="H53" s="0" t="n">
        <f aca="false">Picture!I57</f>
        <v>0</v>
      </c>
      <c r="I53" s="0" t="n">
        <f aca="false">Picture!J57</f>
        <v>0</v>
      </c>
      <c r="J53" s="0" t="n">
        <f aca="false">Picture!K57</f>
        <v>0</v>
      </c>
      <c r="K53" s="0" t="n">
        <f aca="false">Picture!L57</f>
        <v>0</v>
      </c>
      <c r="L53" s="0" t="n">
        <f aca="false">Picture!M57</f>
        <v>0</v>
      </c>
      <c r="M53" s="0" t="n">
        <f aca="false">Picture!N57</f>
        <v>0</v>
      </c>
      <c r="N53" s="0" t="n">
        <f aca="false">Picture!O57</f>
        <v>0</v>
      </c>
      <c r="O53" s="0" t="n">
        <f aca="false">Picture!P57</f>
        <v>0</v>
      </c>
      <c r="P53" s="0" t="n">
        <f aca="false">Picture!Q57</f>
        <v>0</v>
      </c>
      <c r="Q53" s="0" t="n">
        <f aca="false">Picture!R57</f>
        <v>0</v>
      </c>
      <c r="R53" s="0" t="n">
        <f aca="false">Picture!S57</f>
        <v>0</v>
      </c>
      <c r="S53" s="0" t="n">
        <f aca="false">Picture!T57</f>
        <v>0</v>
      </c>
      <c r="T53" s="0" t="n">
        <f aca="false">Picture!U57</f>
        <v>0</v>
      </c>
      <c r="U53" s="0" t="n">
        <f aca="false">Picture!V57</f>
        <v>0</v>
      </c>
      <c r="V53" s="0" t="n">
        <f aca="false">Picture!W57</f>
        <v>0</v>
      </c>
      <c r="W53" s="0" t="n">
        <f aca="false">Picture!X57</f>
        <v>0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str">
        <f aca="false">Picture!B58</f>
        <v>1 Week Ending Jun 26, 2016</v>
      </c>
      <c r="B54" s="0" t="n">
        <f aca="false">Picture!C58</f>
        <v>0</v>
      </c>
      <c r="C54" s="0" t="n">
        <f aca="false">Picture!D58</f>
        <v>0</v>
      </c>
      <c r="D54" s="0" t="n">
        <f aca="false">Picture!E58</f>
        <v>0</v>
      </c>
      <c r="E54" s="0" t="n">
        <f aca="false">Picture!F58</f>
        <v>0</v>
      </c>
      <c r="F54" s="0" t="n">
        <f aca="false">Picture!G58</f>
        <v>0</v>
      </c>
      <c r="G54" s="0" t="n">
        <f aca="false">Picture!H58</f>
        <v>0</v>
      </c>
      <c r="H54" s="0" t="n">
        <f aca="false">Picture!I58</f>
        <v>0</v>
      </c>
      <c r="I54" s="0" t="n">
        <f aca="false">Picture!J58</f>
        <v>0</v>
      </c>
      <c r="J54" s="0" t="n">
        <f aca="false">Picture!K58</f>
        <v>0</v>
      </c>
      <c r="K54" s="0" t="n">
        <f aca="false">Picture!L58</f>
        <v>0</v>
      </c>
      <c r="L54" s="0" t="n">
        <f aca="false">Picture!M58</f>
        <v>0</v>
      </c>
      <c r="M54" s="0" t="n">
        <f aca="false">Picture!N58</f>
        <v>0</v>
      </c>
      <c r="N54" s="0" t="n">
        <f aca="false">Picture!O58</f>
        <v>0</v>
      </c>
      <c r="O54" s="0" t="n">
        <f aca="false">Picture!P58</f>
        <v>0</v>
      </c>
      <c r="P54" s="0" t="n">
        <f aca="false">Picture!Q58</f>
        <v>0</v>
      </c>
      <c r="Q54" s="0" t="n">
        <f aca="false">Picture!R58</f>
        <v>0</v>
      </c>
      <c r="R54" s="0" t="n">
        <f aca="false">Picture!S58</f>
        <v>0</v>
      </c>
      <c r="S54" s="0" t="n">
        <f aca="false">Picture!T58</f>
        <v>0</v>
      </c>
      <c r="T54" s="0" t="n">
        <f aca="false">Picture!U58</f>
        <v>0</v>
      </c>
      <c r="U54" s="0" t="n">
        <f aca="false">Picture!V58</f>
        <v>0</v>
      </c>
      <c r="V54" s="0" t="n">
        <f aca="false">Picture!W58</f>
        <v>0</v>
      </c>
      <c r="W54" s="0" t="n">
        <f aca="false">Picture!X58</f>
        <v>0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str">
        <f aca="false">Picture!B59</f>
        <v>1 Week Ending Jul 03, 2016</v>
      </c>
      <c r="B55" s="0" t="n">
        <f aca="false">Picture!C59</f>
        <v>0</v>
      </c>
      <c r="C55" s="0" t="n">
        <f aca="false">Picture!D59</f>
        <v>0</v>
      </c>
      <c r="D55" s="0" t="n">
        <f aca="false">Picture!E59</f>
        <v>0</v>
      </c>
      <c r="E55" s="0" t="n">
        <f aca="false">Picture!F59</f>
        <v>0</v>
      </c>
      <c r="F55" s="0" t="n">
        <f aca="false">Picture!G59</f>
        <v>0</v>
      </c>
      <c r="G55" s="0" t="n">
        <f aca="false">Picture!H59</f>
        <v>0</v>
      </c>
      <c r="H55" s="0" t="n">
        <f aca="false">Picture!I59</f>
        <v>0</v>
      </c>
      <c r="I55" s="0" t="n">
        <f aca="false">Picture!J59</f>
        <v>0</v>
      </c>
      <c r="J55" s="0" t="n">
        <f aca="false">Picture!K59</f>
        <v>0</v>
      </c>
      <c r="K55" s="0" t="n">
        <f aca="false">Picture!L59</f>
        <v>0</v>
      </c>
      <c r="L55" s="0" t="n">
        <f aca="false">Picture!M59</f>
        <v>0</v>
      </c>
      <c r="M55" s="0" t="n">
        <f aca="false">Picture!N59</f>
        <v>0</v>
      </c>
      <c r="N55" s="0" t="n">
        <f aca="false">Picture!O59</f>
        <v>0</v>
      </c>
      <c r="O55" s="0" t="n">
        <f aca="false">Picture!P59</f>
        <v>0</v>
      </c>
      <c r="P55" s="0" t="n">
        <f aca="false">Picture!Q59</f>
        <v>0</v>
      </c>
      <c r="Q55" s="0" t="n">
        <f aca="false">Picture!R59</f>
        <v>0</v>
      </c>
      <c r="R55" s="0" t="n">
        <f aca="false">Picture!S59</f>
        <v>0</v>
      </c>
      <c r="S55" s="0" t="n">
        <f aca="false">Picture!T59</f>
        <v>0</v>
      </c>
      <c r="T55" s="0" t="n">
        <f aca="false">Picture!U59</f>
        <v>0</v>
      </c>
      <c r="U55" s="0" t="n">
        <f aca="false">Picture!V59</f>
        <v>0</v>
      </c>
      <c r="V55" s="0" t="n">
        <f aca="false">Picture!W59</f>
        <v>0</v>
      </c>
      <c r="W55" s="0" t="n">
        <f aca="false">Picture!X59</f>
        <v>0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str">
        <f aca="false">Picture!B60</f>
        <v>1 Week Ending Jul 10, 2016</v>
      </c>
      <c r="B56" s="0" t="n">
        <f aca="false">Picture!C60</f>
        <v>0</v>
      </c>
      <c r="C56" s="0" t="n">
        <f aca="false">Picture!D60</f>
        <v>0</v>
      </c>
      <c r="D56" s="0" t="n">
        <f aca="false">Picture!E60</f>
        <v>0</v>
      </c>
      <c r="E56" s="0" t="n">
        <f aca="false">Picture!F60</f>
        <v>0</v>
      </c>
      <c r="F56" s="0" t="n">
        <f aca="false">Picture!G60</f>
        <v>0</v>
      </c>
      <c r="G56" s="0" t="n">
        <f aca="false">Picture!H60</f>
        <v>0</v>
      </c>
      <c r="H56" s="0" t="n">
        <f aca="false">Picture!I60</f>
        <v>0</v>
      </c>
      <c r="I56" s="0" t="n">
        <f aca="false">Picture!J60</f>
        <v>0</v>
      </c>
      <c r="J56" s="0" t="n">
        <f aca="false">Picture!K60</f>
        <v>0</v>
      </c>
      <c r="K56" s="0" t="n">
        <f aca="false">Picture!L60</f>
        <v>0</v>
      </c>
      <c r="L56" s="0" t="n">
        <f aca="false">Picture!M60</f>
        <v>0</v>
      </c>
      <c r="M56" s="0" t="n">
        <f aca="false">Picture!N60</f>
        <v>0</v>
      </c>
      <c r="N56" s="0" t="n">
        <f aca="false">Picture!O60</f>
        <v>0</v>
      </c>
      <c r="O56" s="0" t="n">
        <f aca="false">Picture!P60</f>
        <v>0</v>
      </c>
      <c r="P56" s="0" t="n">
        <f aca="false">Picture!Q60</f>
        <v>0</v>
      </c>
      <c r="Q56" s="0" t="n">
        <f aca="false">Picture!R60</f>
        <v>0</v>
      </c>
      <c r="R56" s="0" t="n">
        <f aca="false">Picture!S60</f>
        <v>0</v>
      </c>
      <c r="S56" s="0" t="n">
        <f aca="false">Picture!T60</f>
        <v>0</v>
      </c>
      <c r="T56" s="0" t="n">
        <f aca="false">Picture!U60</f>
        <v>0</v>
      </c>
      <c r="U56" s="0" t="n">
        <f aca="false">Picture!V60</f>
        <v>0</v>
      </c>
      <c r="V56" s="0" t="n">
        <f aca="false">Picture!W60</f>
        <v>0</v>
      </c>
      <c r="W56" s="0" t="n">
        <f aca="false">Picture!X60</f>
        <v>0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str">
        <f aca="false">Picture!B61</f>
        <v>1 Week Ending Jul 17, 2016</v>
      </c>
      <c r="B57" s="0" t="n">
        <f aca="false">Picture!C61</f>
        <v>0</v>
      </c>
      <c r="C57" s="0" t="n">
        <f aca="false">Picture!D61</f>
        <v>0</v>
      </c>
      <c r="D57" s="0" t="n">
        <f aca="false">Picture!E61</f>
        <v>0</v>
      </c>
      <c r="E57" s="0" t="n">
        <f aca="false">Picture!F61</f>
        <v>0</v>
      </c>
      <c r="F57" s="0" t="n">
        <f aca="false">Picture!G61</f>
        <v>0</v>
      </c>
      <c r="G57" s="0" t="n">
        <f aca="false">Picture!H61</f>
        <v>0</v>
      </c>
      <c r="H57" s="0" t="n">
        <f aca="false">Picture!I61</f>
        <v>0</v>
      </c>
      <c r="I57" s="0" t="n">
        <f aca="false">Picture!J61</f>
        <v>0</v>
      </c>
      <c r="J57" s="0" t="n">
        <f aca="false">Picture!K61</f>
        <v>0</v>
      </c>
      <c r="K57" s="0" t="n">
        <f aca="false">Picture!L61</f>
        <v>0</v>
      </c>
      <c r="L57" s="0" t="n">
        <f aca="false">Picture!M61</f>
        <v>0</v>
      </c>
      <c r="M57" s="0" t="n">
        <f aca="false">Picture!N61</f>
        <v>0</v>
      </c>
      <c r="N57" s="0" t="n">
        <f aca="false">Picture!O61</f>
        <v>0</v>
      </c>
      <c r="O57" s="0" t="n">
        <f aca="false">Picture!P61</f>
        <v>0</v>
      </c>
      <c r="P57" s="0" t="n">
        <f aca="false">Picture!Q61</f>
        <v>0</v>
      </c>
      <c r="Q57" s="0" t="n">
        <f aca="false">Picture!R61</f>
        <v>0</v>
      </c>
      <c r="R57" s="0" t="n">
        <f aca="false">Picture!S61</f>
        <v>0</v>
      </c>
      <c r="S57" s="0" t="n">
        <f aca="false">Picture!T61</f>
        <v>0</v>
      </c>
      <c r="T57" s="0" t="n">
        <f aca="false">Picture!U61</f>
        <v>0</v>
      </c>
      <c r="U57" s="0" t="n">
        <f aca="false">Picture!V61</f>
        <v>0</v>
      </c>
      <c r="V57" s="0" t="n">
        <f aca="false">Picture!W61</f>
        <v>0</v>
      </c>
      <c r="W57" s="0" t="n">
        <f aca="false">Picture!X61</f>
        <v>0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str">
        <f aca="false">Picture!B62</f>
        <v>1 Week Ending Jul 24, 2016</v>
      </c>
      <c r="B58" s="0" t="n">
        <f aca="false">Picture!C62</f>
        <v>0</v>
      </c>
      <c r="C58" s="0" t="n">
        <f aca="false">Picture!D62</f>
        <v>0</v>
      </c>
      <c r="D58" s="0" t="n">
        <f aca="false">Picture!E62</f>
        <v>0</v>
      </c>
      <c r="E58" s="0" t="n">
        <f aca="false">Picture!F62</f>
        <v>0</v>
      </c>
      <c r="F58" s="0" t="n">
        <f aca="false">Picture!G62</f>
        <v>0</v>
      </c>
      <c r="G58" s="0" t="n">
        <f aca="false">Picture!H62</f>
        <v>0</v>
      </c>
      <c r="H58" s="0" t="n">
        <f aca="false">Picture!I62</f>
        <v>0</v>
      </c>
      <c r="I58" s="0" t="n">
        <f aca="false">Picture!J62</f>
        <v>0</v>
      </c>
      <c r="J58" s="0" t="n">
        <f aca="false">Picture!K62</f>
        <v>0</v>
      </c>
      <c r="K58" s="0" t="n">
        <f aca="false">Picture!L62</f>
        <v>0</v>
      </c>
      <c r="L58" s="0" t="n">
        <f aca="false">Picture!M62</f>
        <v>0</v>
      </c>
      <c r="M58" s="0" t="n">
        <f aca="false">Picture!N62</f>
        <v>0</v>
      </c>
      <c r="N58" s="0" t="n">
        <f aca="false">Picture!O62</f>
        <v>0</v>
      </c>
      <c r="O58" s="0" t="n">
        <f aca="false">Picture!P62</f>
        <v>0</v>
      </c>
      <c r="P58" s="0" t="n">
        <f aca="false">Picture!Q62</f>
        <v>0</v>
      </c>
      <c r="Q58" s="0" t="n">
        <f aca="false">Picture!R62</f>
        <v>0</v>
      </c>
      <c r="R58" s="0" t="n">
        <f aca="false">Picture!S62</f>
        <v>0</v>
      </c>
      <c r="S58" s="0" t="n">
        <f aca="false">Picture!T62</f>
        <v>0</v>
      </c>
      <c r="T58" s="0" t="n">
        <f aca="false">Picture!U62</f>
        <v>0</v>
      </c>
      <c r="U58" s="0" t="n">
        <f aca="false">Picture!V62</f>
        <v>0</v>
      </c>
      <c r="V58" s="0" t="n">
        <f aca="false">Picture!W62</f>
        <v>0</v>
      </c>
      <c r="W58" s="0" t="n">
        <f aca="false">Picture!X62</f>
        <v>0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str">
        <f aca="false">Picture!B63</f>
        <v>1 Week Ending Jul 31, 2016</v>
      </c>
      <c r="B59" s="0" t="n">
        <f aca="false">Picture!C63</f>
        <v>0</v>
      </c>
      <c r="C59" s="0" t="n">
        <f aca="false">Picture!D63</f>
        <v>0</v>
      </c>
      <c r="D59" s="0" t="n">
        <f aca="false">Picture!E63</f>
        <v>0</v>
      </c>
      <c r="E59" s="0" t="n">
        <f aca="false">Picture!F63</f>
        <v>0</v>
      </c>
      <c r="F59" s="0" t="n">
        <f aca="false">Picture!G63</f>
        <v>0</v>
      </c>
      <c r="G59" s="0" t="n">
        <f aca="false">Picture!H63</f>
        <v>0</v>
      </c>
      <c r="H59" s="0" t="n">
        <f aca="false">Picture!I63</f>
        <v>0</v>
      </c>
      <c r="I59" s="0" t="n">
        <f aca="false">Picture!J63</f>
        <v>0</v>
      </c>
      <c r="J59" s="0" t="n">
        <f aca="false">Picture!K63</f>
        <v>0</v>
      </c>
      <c r="K59" s="0" t="n">
        <f aca="false">Picture!L63</f>
        <v>0</v>
      </c>
      <c r="L59" s="0" t="n">
        <f aca="false">Picture!M63</f>
        <v>0</v>
      </c>
      <c r="M59" s="0" t="n">
        <f aca="false">Picture!N63</f>
        <v>0</v>
      </c>
      <c r="N59" s="0" t="n">
        <f aca="false">Picture!O63</f>
        <v>0</v>
      </c>
      <c r="O59" s="0" t="n">
        <f aca="false">Picture!P63</f>
        <v>0</v>
      </c>
      <c r="P59" s="0" t="n">
        <f aca="false">Picture!Q63</f>
        <v>0</v>
      </c>
      <c r="Q59" s="0" t="n">
        <f aca="false">Picture!R63</f>
        <v>0</v>
      </c>
      <c r="R59" s="0" t="n">
        <f aca="false">Picture!S63</f>
        <v>0</v>
      </c>
      <c r="S59" s="0" t="n">
        <f aca="false">Picture!T63</f>
        <v>0</v>
      </c>
      <c r="T59" s="0" t="n">
        <f aca="false">Picture!U63</f>
        <v>0</v>
      </c>
      <c r="U59" s="0" t="n">
        <f aca="false">Picture!V63</f>
        <v>0</v>
      </c>
      <c r="V59" s="0" t="n">
        <f aca="false">Picture!W63</f>
        <v>0</v>
      </c>
      <c r="W59" s="0" t="n">
        <f aca="false">Picture!X63</f>
        <v>0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str">
        <f aca="false">Picture!B64</f>
        <v>1 Week Ending Aug 07, 2016</v>
      </c>
      <c r="B60" s="0" t="n">
        <f aca="false">Picture!C64</f>
        <v>0</v>
      </c>
      <c r="C60" s="0" t="n">
        <f aca="false">Picture!D64</f>
        <v>0</v>
      </c>
      <c r="D60" s="0" t="n">
        <f aca="false">Picture!E64</f>
        <v>0</v>
      </c>
      <c r="E60" s="0" t="n">
        <f aca="false">Picture!F64</f>
        <v>0</v>
      </c>
      <c r="F60" s="0" t="n">
        <f aca="false">Picture!G64</f>
        <v>0</v>
      </c>
      <c r="G60" s="0" t="n">
        <f aca="false">Picture!H64</f>
        <v>0</v>
      </c>
      <c r="H60" s="0" t="n">
        <f aca="false">Picture!I64</f>
        <v>0</v>
      </c>
      <c r="I60" s="0" t="n">
        <f aca="false">Picture!J64</f>
        <v>0</v>
      </c>
      <c r="J60" s="0" t="n">
        <f aca="false">Picture!K64</f>
        <v>0</v>
      </c>
      <c r="K60" s="0" t="n">
        <f aca="false">Picture!L64</f>
        <v>0</v>
      </c>
      <c r="L60" s="0" t="n">
        <f aca="false">Picture!M64</f>
        <v>0</v>
      </c>
      <c r="M60" s="0" t="n">
        <f aca="false">Picture!N64</f>
        <v>0</v>
      </c>
      <c r="N60" s="0" t="n">
        <f aca="false">Picture!O64</f>
        <v>0</v>
      </c>
      <c r="O60" s="0" t="n">
        <f aca="false">Picture!P64</f>
        <v>0</v>
      </c>
      <c r="P60" s="0" t="n">
        <f aca="false">Picture!Q64</f>
        <v>0</v>
      </c>
      <c r="Q60" s="0" t="n">
        <f aca="false">Picture!R64</f>
        <v>0</v>
      </c>
      <c r="R60" s="0" t="n">
        <f aca="false">Picture!S64</f>
        <v>0</v>
      </c>
      <c r="S60" s="0" t="n">
        <f aca="false">Picture!T64</f>
        <v>0</v>
      </c>
      <c r="T60" s="0" t="n">
        <f aca="false">Picture!U64</f>
        <v>0</v>
      </c>
      <c r="U60" s="0" t="n">
        <f aca="false">Picture!V64</f>
        <v>0</v>
      </c>
      <c r="V60" s="0" t="n">
        <f aca="false">Picture!W64</f>
        <v>0</v>
      </c>
      <c r="W60" s="0" t="n">
        <f aca="false">Picture!X64</f>
        <v>0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str">
        <f aca="false">Picture!B65</f>
        <v>1 Week Ending Aug 14, 2016</v>
      </c>
      <c r="B61" s="0" t="n">
        <f aca="false">Picture!C65</f>
        <v>0</v>
      </c>
      <c r="C61" s="0" t="n">
        <f aca="false">Picture!D65</f>
        <v>0</v>
      </c>
      <c r="D61" s="0" t="n">
        <f aca="false">Picture!E65</f>
        <v>0</v>
      </c>
      <c r="E61" s="0" t="n">
        <f aca="false">Picture!F65</f>
        <v>0</v>
      </c>
      <c r="F61" s="0" t="n">
        <f aca="false">Picture!G65</f>
        <v>0</v>
      </c>
      <c r="G61" s="0" t="n">
        <f aca="false">Picture!H65</f>
        <v>0</v>
      </c>
      <c r="H61" s="0" t="n">
        <f aca="false">Picture!I65</f>
        <v>0</v>
      </c>
      <c r="I61" s="0" t="n">
        <f aca="false">Picture!J65</f>
        <v>0</v>
      </c>
      <c r="J61" s="0" t="n">
        <f aca="false">Picture!K65</f>
        <v>0</v>
      </c>
      <c r="K61" s="0" t="n">
        <f aca="false">Picture!L65</f>
        <v>0</v>
      </c>
      <c r="L61" s="0" t="n">
        <f aca="false">Picture!M65</f>
        <v>0</v>
      </c>
      <c r="M61" s="0" t="n">
        <f aca="false">Picture!N65</f>
        <v>0</v>
      </c>
      <c r="N61" s="0" t="n">
        <f aca="false">Picture!O65</f>
        <v>0</v>
      </c>
      <c r="O61" s="0" t="n">
        <f aca="false">Picture!P65</f>
        <v>0</v>
      </c>
      <c r="P61" s="0" t="n">
        <f aca="false">Picture!Q65</f>
        <v>0</v>
      </c>
      <c r="Q61" s="0" t="n">
        <f aca="false">Picture!R65</f>
        <v>0</v>
      </c>
      <c r="R61" s="0" t="n">
        <f aca="false">Picture!S65</f>
        <v>0</v>
      </c>
      <c r="S61" s="0" t="n">
        <f aca="false">Picture!T65</f>
        <v>0</v>
      </c>
      <c r="T61" s="0" t="n">
        <f aca="false">Picture!U65</f>
        <v>0</v>
      </c>
      <c r="U61" s="0" t="n">
        <f aca="false">Picture!V65</f>
        <v>0</v>
      </c>
      <c r="V61" s="0" t="n">
        <f aca="false">Picture!W65</f>
        <v>0</v>
      </c>
      <c r="W61" s="0" t="n">
        <f aca="false">Picture!X65</f>
        <v>0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str">
        <f aca="false">Picture!B66</f>
        <v>1 Week Ending Aug 21, 2016</v>
      </c>
      <c r="B62" s="0" t="n">
        <f aca="false">Picture!C66</f>
        <v>0</v>
      </c>
      <c r="C62" s="0" t="n">
        <f aca="false">Picture!D66</f>
        <v>0</v>
      </c>
      <c r="D62" s="0" t="n">
        <f aca="false">Picture!E66</f>
        <v>0</v>
      </c>
      <c r="E62" s="0" t="n">
        <f aca="false">Picture!F66</f>
        <v>0</v>
      </c>
      <c r="F62" s="0" t="n">
        <f aca="false">Picture!G66</f>
        <v>0</v>
      </c>
      <c r="G62" s="0" t="n">
        <f aca="false">Picture!H66</f>
        <v>0</v>
      </c>
      <c r="H62" s="0" t="n">
        <f aca="false">Picture!I66</f>
        <v>0</v>
      </c>
      <c r="I62" s="0" t="n">
        <f aca="false">Picture!J66</f>
        <v>0</v>
      </c>
      <c r="J62" s="0" t="n">
        <f aca="false">Picture!K66</f>
        <v>0</v>
      </c>
      <c r="K62" s="0" t="n">
        <f aca="false">Picture!L66</f>
        <v>0</v>
      </c>
      <c r="L62" s="0" t="n">
        <f aca="false">Picture!M66</f>
        <v>0</v>
      </c>
      <c r="M62" s="0" t="n">
        <f aca="false">Picture!N66</f>
        <v>0</v>
      </c>
      <c r="N62" s="0" t="n">
        <f aca="false">Picture!O66</f>
        <v>0</v>
      </c>
      <c r="O62" s="0" t="n">
        <f aca="false">Picture!P66</f>
        <v>0</v>
      </c>
      <c r="P62" s="0" t="n">
        <f aca="false">Picture!Q66</f>
        <v>0</v>
      </c>
      <c r="Q62" s="0" t="n">
        <f aca="false">Picture!R66</f>
        <v>0</v>
      </c>
      <c r="R62" s="0" t="n">
        <f aca="false">Picture!S66</f>
        <v>0</v>
      </c>
      <c r="S62" s="0" t="n">
        <f aca="false">Picture!T66</f>
        <v>0</v>
      </c>
      <c r="T62" s="0" t="n">
        <f aca="false">Picture!U66</f>
        <v>0</v>
      </c>
      <c r="U62" s="0" t="n">
        <f aca="false">Picture!V66</f>
        <v>0</v>
      </c>
      <c r="V62" s="0" t="n">
        <f aca="false">Picture!W66</f>
        <v>0</v>
      </c>
      <c r="W62" s="0" t="n">
        <f aca="false">Picture!X66</f>
        <v>0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str">
        <f aca="false">Picture!B67</f>
        <v>1 Week Ending Aug 28, 2016</v>
      </c>
      <c r="B63" s="0" t="n">
        <f aca="false">Picture!C67</f>
        <v>0</v>
      </c>
      <c r="C63" s="0" t="n">
        <f aca="false">Picture!D67</f>
        <v>0</v>
      </c>
      <c r="D63" s="0" t="n">
        <f aca="false">Picture!E67</f>
        <v>0</v>
      </c>
      <c r="E63" s="0" t="n">
        <f aca="false">Picture!F67</f>
        <v>0</v>
      </c>
      <c r="F63" s="0" t="n">
        <f aca="false">Picture!G67</f>
        <v>0</v>
      </c>
      <c r="G63" s="0" t="n">
        <f aca="false">Picture!H67</f>
        <v>0</v>
      </c>
      <c r="H63" s="0" t="n">
        <f aca="false">Picture!I67</f>
        <v>0</v>
      </c>
      <c r="I63" s="0" t="n">
        <f aca="false">Picture!J67</f>
        <v>0</v>
      </c>
      <c r="J63" s="0" t="n">
        <f aca="false">Picture!K67</f>
        <v>0</v>
      </c>
      <c r="K63" s="0" t="n">
        <f aca="false">Picture!L67</f>
        <v>0</v>
      </c>
      <c r="L63" s="0" t="n">
        <f aca="false">Picture!M67</f>
        <v>0</v>
      </c>
      <c r="M63" s="0" t="n">
        <f aca="false">Picture!N67</f>
        <v>0</v>
      </c>
      <c r="N63" s="0" t="n">
        <f aca="false">Picture!O67</f>
        <v>0</v>
      </c>
      <c r="O63" s="0" t="n">
        <f aca="false">Picture!P67</f>
        <v>0</v>
      </c>
      <c r="P63" s="0" t="n">
        <f aca="false">Picture!Q67</f>
        <v>0</v>
      </c>
      <c r="Q63" s="0" t="n">
        <f aca="false">Picture!R67</f>
        <v>0</v>
      </c>
      <c r="R63" s="0" t="n">
        <f aca="false">Picture!S67</f>
        <v>0</v>
      </c>
      <c r="S63" s="0" t="n">
        <f aca="false">Picture!T67</f>
        <v>0</v>
      </c>
      <c r="T63" s="0" t="n">
        <f aca="false">Picture!U67</f>
        <v>0</v>
      </c>
      <c r="U63" s="0" t="n">
        <f aca="false">Picture!V67</f>
        <v>0</v>
      </c>
      <c r="V63" s="0" t="n">
        <f aca="false">Picture!W67</f>
        <v>0</v>
      </c>
      <c r="W63" s="0" t="n">
        <f aca="false">Picture!X67</f>
        <v>0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str">
        <f aca="false">Picture!B68</f>
        <v>1 Week Ending Sep 04, 2016</v>
      </c>
      <c r="B64" s="0" t="n">
        <f aca="false">Picture!C68</f>
        <v>0</v>
      </c>
      <c r="C64" s="0" t="n">
        <f aca="false">Picture!D68</f>
        <v>0</v>
      </c>
      <c r="D64" s="0" t="n">
        <f aca="false">Picture!E68</f>
        <v>0</v>
      </c>
      <c r="E64" s="0" t="n">
        <f aca="false">Picture!F68</f>
        <v>0</v>
      </c>
      <c r="F64" s="0" t="n">
        <f aca="false">Picture!G68</f>
        <v>0</v>
      </c>
      <c r="G64" s="0" t="n">
        <f aca="false">Picture!H68</f>
        <v>0</v>
      </c>
      <c r="H64" s="0" t="n">
        <f aca="false">Picture!I68</f>
        <v>0</v>
      </c>
      <c r="I64" s="0" t="n">
        <f aca="false">Picture!J68</f>
        <v>0</v>
      </c>
      <c r="J64" s="0" t="n">
        <f aca="false">Picture!K68</f>
        <v>0</v>
      </c>
      <c r="K64" s="0" t="n">
        <f aca="false">Picture!L68</f>
        <v>0</v>
      </c>
      <c r="L64" s="0" t="n">
        <f aca="false">Picture!M68</f>
        <v>0</v>
      </c>
      <c r="M64" s="0" t="n">
        <f aca="false">Picture!N68</f>
        <v>0</v>
      </c>
      <c r="N64" s="0" t="n">
        <f aca="false">Picture!O68</f>
        <v>0</v>
      </c>
      <c r="O64" s="0" t="n">
        <f aca="false">Picture!P68</f>
        <v>0</v>
      </c>
      <c r="P64" s="0" t="n">
        <f aca="false">Picture!Q68</f>
        <v>0</v>
      </c>
      <c r="Q64" s="0" t="n">
        <f aca="false">Picture!R68</f>
        <v>0</v>
      </c>
      <c r="R64" s="0" t="n">
        <f aca="false">Picture!S68</f>
        <v>0</v>
      </c>
      <c r="S64" s="0" t="n">
        <f aca="false">Picture!T68</f>
        <v>0</v>
      </c>
      <c r="T64" s="0" t="n">
        <f aca="false">Picture!U68</f>
        <v>0</v>
      </c>
      <c r="U64" s="0" t="n">
        <f aca="false">Picture!V68</f>
        <v>0</v>
      </c>
      <c r="V64" s="0" t="n">
        <f aca="false">Picture!W68</f>
        <v>0</v>
      </c>
      <c r="W64" s="0" t="n">
        <f aca="false">Picture!X68</f>
        <v>0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str">
        <f aca="false">Picture!B69</f>
        <v>1 Week Ending Sep 11, 2016</v>
      </c>
      <c r="B65" s="0" t="n">
        <f aca="false">Picture!C69</f>
        <v>0</v>
      </c>
      <c r="C65" s="0" t="n">
        <f aca="false">Picture!D69</f>
        <v>0</v>
      </c>
      <c r="D65" s="0" t="n">
        <f aca="false">Picture!E69</f>
        <v>0</v>
      </c>
      <c r="E65" s="0" t="n">
        <f aca="false">Picture!F69</f>
        <v>0</v>
      </c>
      <c r="F65" s="0" t="n">
        <f aca="false">Picture!G69</f>
        <v>0</v>
      </c>
      <c r="G65" s="0" t="n">
        <f aca="false">Picture!H69</f>
        <v>0</v>
      </c>
      <c r="H65" s="0" t="n">
        <f aca="false">Picture!I69</f>
        <v>0</v>
      </c>
      <c r="I65" s="0" t="n">
        <f aca="false">Picture!J69</f>
        <v>0</v>
      </c>
      <c r="J65" s="0" t="n">
        <f aca="false">Picture!K69</f>
        <v>0</v>
      </c>
      <c r="K65" s="0" t="n">
        <f aca="false">Picture!L69</f>
        <v>0</v>
      </c>
      <c r="L65" s="0" t="n">
        <f aca="false">Picture!M69</f>
        <v>0</v>
      </c>
      <c r="M65" s="0" t="n">
        <f aca="false">Picture!N69</f>
        <v>0</v>
      </c>
      <c r="N65" s="0" t="n">
        <f aca="false">Picture!O69</f>
        <v>0</v>
      </c>
      <c r="O65" s="0" t="n">
        <f aca="false">Picture!P69</f>
        <v>0</v>
      </c>
      <c r="P65" s="0" t="n">
        <f aca="false">Picture!Q69</f>
        <v>0</v>
      </c>
      <c r="Q65" s="0" t="n">
        <f aca="false">Picture!R69</f>
        <v>0</v>
      </c>
      <c r="R65" s="0" t="n">
        <f aca="false">Picture!S69</f>
        <v>0</v>
      </c>
      <c r="S65" s="0" t="n">
        <f aca="false">Picture!T69</f>
        <v>0</v>
      </c>
      <c r="T65" s="0" t="n">
        <f aca="false">Picture!U69</f>
        <v>0</v>
      </c>
      <c r="U65" s="0" t="n">
        <f aca="false">Picture!V69</f>
        <v>0</v>
      </c>
      <c r="V65" s="0" t="n">
        <f aca="false">Picture!W69</f>
        <v>0</v>
      </c>
      <c r="W65" s="0" t="n">
        <f aca="false">Picture!X69</f>
        <v>0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str">
        <f aca="false">Picture!B70</f>
        <v>1 Week Ending Sep 18, 2016</v>
      </c>
      <c r="B66" s="0" t="n">
        <f aca="false">Picture!C70</f>
        <v>0</v>
      </c>
      <c r="C66" s="0" t="n">
        <f aca="false">Picture!D70</f>
        <v>0</v>
      </c>
      <c r="D66" s="0" t="n">
        <f aca="false">Picture!E70</f>
        <v>0</v>
      </c>
      <c r="E66" s="0" t="n">
        <f aca="false">Picture!F70</f>
        <v>0</v>
      </c>
      <c r="F66" s="0" t="n">
        <f aca="false">Picture!G70</f>
        <v>0</v>
      </c>
      <c r="G66" s="0" t="n">
        <f aca="false">Picture!H70</f>
        <v>0</v>
      </c>
      <c r="H66" s="0" t="n">
        <f aca="false">Picture!I70</f>
        <v>0</v>
      </c>
      <c r="I66" s="0" t="n">
        <f aca="false">Picture!J70</f>
        <v>0</v>
      </c>
      <c r="J66" s="0" t="n">
        <f aca="false">Picture!K70</f>
        <v>0</v>
      </c>
      <c r="K66" s="0" t="n">
        <f aca="false">Picture!L70</f>
        <v>0</v>
      </c>
      <c r="L66" s="0" t="n">
        <f aca="false">Picture!M70</f>
        <v>0</v>
      </c>
      <c r="M66" s="0" t="n">
        <f aca="false">Picture!N70</f>
        <v>0</v>
      </c>
      <c r="N66" s="0" t="n">
        <f aca="false">Picture!O70</f>
        <v>0</v>
      </c>
      <c r="O66" s="0" t="n">
        <f aca="false">Picture!P70</f>
        <v>0</v>
      </c>
      <c r="P66" s="0" t="n">
        <f aca="false">Picture!Q70</f>
        <v>0</v>
      </c>
      <c r="Q66" s="0" t="n">
        <f aca="false">Picture!R70</f>
        <v>0</v>
      </c>
      <c r="R66" s="0" t="n">
        <f aca="false">Picture!S70</f>
        <v>0</v>
      </c>
      <c r="S66" s="0" t="n">
        <f aca="false">Picture!T70</f>
        <v>0</v>
      </c>
      <c r="T66" s="0" t="n">
        <f aca="false">Picture!U70</f>
        <v>0</v>
      </c>
      <c r="U66" s="0" t="n">
        <f aca="false">Picture!V70</f>
        <v>0</v>
      </c>
      <c r="V66" s="0" t="n">
        <f aca="false">Picture!W70</f>
        <v>0</v>
      </c>
      <c r="W66" s="0" t="n">
        <f aca="false">Picture!X70</f>
        <v>0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str">
        <f aca="false">Picture!B71</f>
        <v>1 Week Ending Sep 25, 2016</v>
      </c>
      <c r="B67" s="0" t="n">
        <f aca="false">Picture!C71</f>
        <v>0</v>
      </c>
      <c r="C67" s="0" t="n">
        <f aca="false">Picture!D71</f>
        <v>0</v>
      </c>
      <c r="D67" s="0" t="n">
        <f aca="false">Picture!E71</f>
        <v>0</v>
      </c>
      <c r="E67" s="0" t="n">
        <f aca="false">Picture!F71</f>
        <v>0</v>
      </c>
      <c r="F67" s="0" t="n">
        <f aca="false">Picture!G71</f>
        <v>0</v>
      </c>
      <c r="G67" s="0" t="n">
        <f aca="false">Picture!H71</f>
        <v>0</v>
      </c>
      <c r="H67" s="0" t="n">
        <f aca="false">Picture!I71</f>
        <v>0</v>
      </c>
      <c r="I67" s="0" t="n">
        <f aca="false">Picture!J71</f>
        <v>0</v>
      </c>
      <c r="J67" s="0" t="n">
        <f aca="false">Picture!K71</f>
        <v>0</v>
      </c>
      <c r="K67" s="0" t="n">
        <f aca="false">Picture!L71</f>
        <v>0</v>
      </c>
      <c r="L67" s="0" t="n">
        <f aca="false">Picture!M71</f>
        <v>0</v>
      </c>
      <c r="M67" s="0" t="n">
        <f aca="false">Picture!N71</f>
        <v>0</v>
      </c>
      <c r="N67" s="0" t="n">
        <f aca="false">Picture!O71</f>
        <v>0</v>
      </c>
      <c r="O67" s="0" t="n">
        <f aca="false">Picture!P71</f>
        <v>0</v>
      </c>
      <c r="P67" s="0" t="n">
        <f aca="false">Picture!Q71</f>
        <v>0</v>
      </c>
      <c r="Q67" s="0" t="n">
        <f aca="false">Picture!R71</f>
        <v>0</v>
      </c>
      <c r="R67" s="0" t="n">
        <f aca="false">Picture!S71</f>
        <v>0</v>
      </c>
      <c r="S67" s="0" t="n">
        <f aca="false">Picture!T71</f>
        <v>0</v>
      </c>
      <c r="T67" s="0" t="n">
        <f aca="false">Picture!U71</f>
        <v>0</v>
      </c>
      <c r="U67" s="0" t="n">
        <f aca="false">Picture!V71</f>
        <v>0</v>
      </c>
      <c r="V67" s="0" t="n">
        <f aca="false">Picture!W71</f>
        <v>0</v>
      </c>
      <c r="W67" s="0" t="n">
        <f aca="false">Picture!X71</f>
        <v>0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str">
        <f aca="false">Picture!B72</f>
        <v>1 Week Ending Oct 02, 2016</v>
      </c>
      <c r="B68" s="0" t="n">
        <f aca="false">Picture!C72</f>
        <v>0</v>
      </c>
      <c r="C68" s="0" t="n">
        <f aca="false">Picture!D72</f>
        <v>0</v>
      </c>
      <c r="D68" s="0" t="n">
        <f aca="false">Picture!E72</f>
        <v>0</v>
      </c>
      <c r="E68" s="0" t="n">
        <f aca="false">Picture!F72</f>
        <v>0</v>
      </c>
      <c r="F68" s="0" t="n">
        <f aca="false">Picture!G72</f>
        <v>0</v>
      </c>
      <c r="G68" s="0" t="n">
        <f aca="false">Picture!H72</f>
        <v>0</v>
      </c>
      <c r="H68" s="0" t="n">
        <f aca="false">Picture!I72</f>
        <v>0</v>
      </c>
      <c r="I68" s="0" t="n">
        <f aca="false">Picture!J72</f>
        <v>0</v>
      </c>
      <c r="J68" s="0" t="n">
        <f aca="false">Picture!K72</f>
        <v>0</v>
      </c>
      <c r="K68" s="0" t="n">
        <f aca="false">Picture!L72</f>
        <v>0</v>
      </c>
      <c r="L68" s="0" t="n">
        <f aca="false">Picture!M72</f>
        <v>0</v>
      </c>
      <c r="M68" s="0" t="n">
        <f aca="false">Picture!N72</f>
        <v>0</v>
      </c>
      <c r="N68" s="0" t="n">
        <f aca="false">Picture!O72</f>
        <v>0</v>
      </c>
      <c r="O68" s="0" t="n">
        <f aca="false">Picture!P72</f>
        <v>0</v>
      </c>
      <c r="P68" s="0" t="n">
        <f aca="false">Picture!Q72</f>
        <v>0</v>
      </c>
      <c r="Q68" s="0" t="n">
        <f aca="false">Picture!R72</f>
        <v>0</v>
      </c>
      <c r="R68" s="0" t="n">
        <f aca="false">Picture!S72</f>
        <v>0</v>
      </c>
      <c r="S68" s="0" t="n">
        <f aca="false">Picture!T72</f>
        <v>0</v>
      </c>
      <c r="T68" s="0" t="n">
        <f aca="false">Picture!U72</f>
        <v>0</v>
      </c>
      <c r="U68" s="0" t="n">
        <f aca="false">Picture!V72</f>
        <v>0</v>
      </c>
      <c r="V68" s="0" t="n">
        <f aca="false">Picture!W72</f>
        <v>0</v>
      </c>
      <c r="W68" s="0" t="n">
        <f aca="false">Picture!X72</f>
        <v>0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str">
        <f aca="false">Picture!B73</f>
        <v>1 Week Ending Oct 09, 2016</v>
      </c>
      <c r="B69" s="0" t="n">
        <f aca="false">Picture!C73</f>
        <v>0</v>
      </c>
      <c r="C69" s="0" t="n">
        <f aca="false">Picture!D73</f>
        <v>0</v>
      </c>
      <c r="D69" s="0" t="n">
        <f aca="false">Picture!E73</f>
        <v>0</v>
      </c>
      <c r="E69" s="0" t="n">
        <f aca="false">Picture!F73</f>
        <v>0</v>
      </c>
      <c r="F69" s="0" t="n">
        <f aca="false">Picture!G73</f>
        <v>0</v>
      </c>
      <c r="G69" s="0" t="n">
        <f aca="false">Picture!H73</f>
        <v>0</v>
      </c>
      <c r="H69" s="0" t="n">
        <f aca="false">Picture!I73</f>
        <v>0</v>
      </c>
      <c r="I69" s="0" t="n">
        <f aca="false">Picture!J73</f>
        <v>0</v>
      </c>
      <c r="J69" s="0" t="n">
        <f aca="false">Picture!K73</f>
        <v>0</v>
      </c>
      <c r="K69" s="0" t="n">
        <f aca="false">Picture!L73</f>
        <v>0</v>
      </c>
      <c r="L69" s="0" t="n">
        <f aca="false">Picture!M73</f>
        <v>0</v>
      </c>
      <c r="M69" s="0" t="n">
        <f aca="false">Picture!N73</f>
        <v>0</v>
      </c>
      <c r="N69" s="0" t="n">
        <f aca="false">Picture!O73</f>
        <v>0</v>
      </c>
      <c r="O69" s="0" t="n">
        <f aca="false">Picture!P73</f>
        <v>0</v>
      </c>
      <c r="P69" s="0" t="n">
        <f aca="false">Picture!Q73</f>
        <v>0</v>
      </c>
      <c r="Q69" s="0" t="n">
        <f aca="false">Picture!R73</f>
        <v>0</v>
      </c>
      <c r="R69" s="0" t="n">
        <f aca="false">Picture!S73</f>
        <v>0</v>
      </c>
      <c r="S69" s="0" t="n">
        <f aca="false">Picture!T73</f>
        <v>0</v>
      </c>
      <c r="T69" s="0" t="n">
        <f aca="false">Picture!U73</f>
        <v>0</v>
      </c>
      <c r="U69" s="0" t="n">
        <f aca="false">Picture!V73</f>
        <v>0</v>
      </c>
      <c r="V69" s="0" t="n">
        <f aca="false">Picture!W73</f>
        <v>0</v>
      </c>
      <c r="W69" s="0" t="n">
        <f aca="false">Picture!X73</f>
        <v>0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str">
        <f aca="false">Picture!B74</f>
        <v>1 Week Ending Oct 16, 2016</v>
      </c>
      <c r="B70" s="0" t="n">
        <f aca="false">Picture!C74</f>
        <v>0</v>
      </c>
      <c r="C70" s="0" t="n">
        <f aca="false">Picture!D74</f>
        <v>0</v>
      </c>
      <c r="D70" s="0" t="n">
        <f aca="false">Picture!E74</f>
        <v>0</v>
      </c>
      <c r="E70" s="0" t="n">
        <f aca="false">Picture!F74</f>
        <v>0</v>
      </c>
      <c r="F70" s="0" t="n">
        <f aca="false">Picture!G74</f>
        <v>0</v>
      </c>
      <c r="G70" s="0" t="n">
        <f aca="false">Picture!H74</f>
        <v>0</v>
      </c>
      <c r="H70" s="0" t="n">
        <f aca="false">Picture!I74</f>
        <v>0</v>
      </c>
      <c r="I70" s="0" t="n">
        <f aca="false">Picture!J74</f>
        <v>0</v>
      </c>
      <c r="J70" s="0" t="n">
        <f aca="false">Picture!K74</f>
        <v>0</v>
      </c>
      <c r="K70" s="0" t="n">
        <f aca="false">Picture!L74</f>
        <v>0</v>
      </c>
      <c r="L70" s="0" t="n">
        <f aca="false">Picture!M74</f>
        <v>0</v>
      </c>
      <c r="M70" s="0" t="n">
        <f aca="false">Picture!N74</f>
        <v>0</v>
      </c>
      <c r="N70" s="0" t="n">
        <f aca="false">Picture!O74</f>
        <v>0</v>
      </c>
      <c r="O70" s="0" t="n">
        <f aca="false">Picture!P74</f>
        <v>0</v>
      </c>
      <c r="P70" s="0" t="n">
        <f aca="false">Picture!Q74</f>
        <v>0</v>
      </c>
      <c r="Q70" s="0" t="n">
        <f aca="false">Picture!R74</f>
        <v>0</v>
      </c>
      <c r="R70" s="0" t="n">
        <f aca="false">Picture!S74</f>
        <v>0</v>
      </c>
      <c r="S70" s="0" t="n">
        <f aca="false">Picture!T74</f>
        <v>0</v>
      </c>
      <c r="T70" s="0" t="n">
        <f aca="false">Picture!U74</f>
        <v>0</v>
      </c>
      <c r="U70" s="0" t="n">
        <f aca="false">Picture!V74</f>
        <v>0</v>
      </c>
      <c r="V70" s="0" t="n">
        <f aca="false">Picture!W74</f>
        <v>0</v>
      </c>
      <c r="W70" s="0" t="n">
        <f aca="false">Picture!X74</f>
        <v>0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str">
        <f aca="false">Picture!B75</f>
        <v>1 Week Ending Oct 23, 2016</v>
      </c>
      <c r="B71" s="0" t="n">
        <f aca="false">Picture!C75</f>
        <v>0</v>
      </c>
      <c r="C71" s="0" t="n">
        <f aca="false">Picture!D75</f>
        <v>0</v>
      </c>
      <c r="D71" s="0" t="n">
        <f aca="false">Picture!E75</f>
        <v>0</v>
      </c>
      <c r="E71" s="0" t="n">
        <f aca="false">Picture!F75</f>
        <v>0</v>
      </c>
      <c r="F71" s="0" t="n">
        <f aca="false">Picture!G75</f>
        <v>0</v>
      </c>
      <c r="G71" s="0" t="n">
        <f aca="false">Picture!H75</f>
        <v>0</v>
      </c>
      <c r="H71" s="0" t="n">
        <f aca="false">Picture!I75</f>
        <v>0</v>
      </c>
      <c r="I71" s="0" t="n">
        <f aca="false">Picture!J75</f>
        <v>0</v>
      </c>
      <c r="J71" s="0" t="n">
        <f aca="false">Picture!K75</f>
        <v>0</v>
      </c>
      <c r="K71" s="0" t="n">
        <f aca="false">Picture!L75</f>
        <v>0</v>
      </c>
      <c r="L71" s="0" t="n">
        <f aca="false">Picture!M75</f>
        <v>0</v>
      </c>
      <c r="M71" s="0" t="n">
        <f aca="false">Picture!N75</f>
        <v>0</v>
      </c>
      <c r="N71" s="0" t="n">
        <f aca="false">Picture!O75</f>
        <v>0</v>
      </c>
      <c r="O71" s="0" t="n">
        <f aca="false">Picture!P75</f>
        <v>0</v>
      </c>
      <c r="P71" s="0" t="n">
        <f aca="false">Picture!Q75</f>
        <v>0</v>
      </c>
      <c r="Q71" s="0" t="n">
        <f aca="false">Picture!R75</f>
        <v>0</v>
      </c>
      <c r="R71" s="0" t="n">
        <f aca="false">Picture!S75</f>
        <v>0</v>
      </c>
      <c r="S71" s="0" t="n">
        <f aca="false">Picture!T75</f>
        <v>0</v>
      </c>
      <c r="T71" s="0" t="n">
        <f aca="false">Picture!U75</f>
        <v>0</v>
      </c>
      <c r="U71" s="0" t="n">
        <f aca="false">Picture!V75</f>
        <v>0</v>
      </c>
      <c r="V71" s="0" t="n">
        <f aca="false">Picture!W75</f>
        <v>0</v>
      </c>
      <c r="W71" s="0" t="n">
        <f aca="false">Picture!X75</f>
        <v>0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str">
        <f aca="false">Picture!B76</f>
        <v>1 Week Ending Oct 30, 2016</v>
      </c>
      <c r="B72" s="0" t="n">
        <f aca="false">Picture!C76</f>
        <v>0</v>
      </c>
      <c r="C72" s="0" t="n">
        <f aca="false">Picture!D76</f>
        <v>0</v>
      </c>
      <c r="D72" s="0" t="n">
        <f aca="false">Picture!E76</f>
        <v>0</v>
      </c>
      <c r="E72" s="0" t="n">
        <f aca="false">Picture!F76</f>
        <v>0</v>
      </c>
      <c r="F72" s="0" t="n">
        <f aca="false">Picture!G76</f>
        <v>0</v>
      </c>
      <c r="G72" s="0" t="n">
        <f aca="false">Picture!H76</f>
        <v>0</v>
      </c>
      <c r="H72" s="0" t="n">
        <f aca="false">Picture!I76</f>
        <v>0</v>
      </c>
      <c r="I72" s="0" t="n">
        <f aca="false">Picture!J76</f>
        <v>0</v>
      </c>
      <c r="J72" s="0" t="n">
        <f aca="false">Picture!K76</f>
        <v>0</v>
      </c>
      <c r="K72" s="0" t="n">
        <f aca="false">Picture!L76</f>
        <v>0</v>
      </c>
      <c r="L72" s="0" t="n">
        <f aca="false">Picture!M76</f>
        <v>0</v>
      </c>
      <c r="M72" s="0" t="n">
        <f aca="false">Picture!N76</f>
        <v>0</v>
      </c>
      <c r="N72" s="0" t="n">
        <f aca="false">Picture!O76</f>
        <v>0</v>
      </c>
      <c r="O72" s="0" t="n">
        <f aca="false">Picture!P76</f>
        <v>0</v>
      </c>
      <c r="P72" s="0" t="n">
        <f aca="false">Picture!Q76</f>
        <v>0</v>
      </c>
      <c r="Q72" s="0" t="n">
        <f aca="false">Picture!R76</f>
        <v>0</v>
      </c>
      <c r="R72" s="0" t="n">
        <f aca="false">Picture!S76</f>
        <v>0</v>
      </c>
      <c r="S72" s="0" t="n">
        <f aca="false">Picture!T76</f>
        <v>0</v>
      </c>
      <c r="T72" s="0" t="n">
        <f aca="false">Picture!U76</f>
        <v>0</v>
      </c>
      <c r="U72" s="0" t="n">
        <f aca="false">Picture!V76</f>
        <v>0</v>
      </c>
      <c r="V72" s="0" t="n">
        <f aca="false">Picture!W76</f>
        <v>0</v>
      </c>
      <c r="W72" s="0" t="n">
        <f aca="false">Picture!X76</f>
        <v>0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str">
        <f aca="false">Picture!B77</f>
        <v>1 Week Ending Nov 06, 2016</v>
      </c>
      <c r="B73" s="0" t="n">
        <f aca="false">Picture!C77</f>
        <v>0</v>
      </c>
      <c r="C73" s="0" t="n">
        <f aca="false">Picture!D77</f>
        <v>0</v>
      </c>
      <c r="D73" s="0" t="n">
        <f aca="false">Picture!E77</f>
        <v>0</v>
      </c>
      <c r="E73" s="0" t="n">
        <f aca="false">Picture!F77</f>
        <v>0</v>
      </c>
      <c r="F73" s="0" t="n">
        <f aca="false">Picture!G77</f>
        <v>0</v>
      </c>
      <c r="G73" s="0" t="n">
        <f aca="false">Picture!H77</f>
        <v>0</v>
      </c>
      <c r="H73" s="0" t="n">
        <f aca="false">Picture!I77</f>
        <v>0</v>
      </c>
      <c r="I73" s="0" t="n">
        <f aca="false">Picture!J77</f>
        <v>0</v>
      </c>
      <c r="J73" s="0" t="n">
        <f aca="false">Picture!K77</f>
        <v>0</v>
      </c>
      <c r="K73" s="0" t="n">
        <f aca="false">Picture!L77</f>
        <v>0</v>
      </c>
      <c r="L73" s="0" t="n">
        <f aca="false">Picture!M77</f>
        <v>0</v>
      </c>
      <c r="M73" s="0" t="n">
        <f aca="false">Picture!N77</f>
        <v>0</v>
      </c>
      <c r="N73" s="0" t="n">
        <f aca="false">Picture!O77</f>
        <v>0</v>
      </c>
      <c r="O73" s="0" t="n">
        <f aca="false">Picture!P77</f>
        <v>0</v>
      </c>
      <c r="P73" s="0" t="n">
        <f aca="false">Picture!Q77</f>
        <v>0</v>
      </c>
      <c r="Q73" s="0" t="n">
        <f aca="false">Picture!R77</f>
        <v>0</v>
      </c>
      <c r="R73" s="0" t="n">
        <f aca="false">Picture!S77</f>
        <v>0</v>
      </c>
      <c r="S73" s="0" t="n">
        <f aca="false">Picture!T77</f>
        <v>0</v>
      </c>
      <c r="T73" s="0" t="n">
        <f aca="false">Picture!U77</f>
        <v>0</v>
      </c>
      <c r="U73" s="0" t="n">
        <f aca="false">Picture!V77</f>
        <v>0</v>
      </c>
      <c r="V73" s="0" t="n">
        <f aca="false">Picture!W77</f>
        <v>0</v>
      </c>
      <c r="W73" s="0" t="n">
        <f aca="false">Picture!X77</f>
        <v>0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str">
        <f aca="false">Picture!B78</f>
        <v>1 Week Ending Nov 13, 2016</v>
      </c>
      <c r="B74" s="0" t="n">
        <f aca="false">Picture!C78</f>
        <v>0</v>
      </c>
      <c r="C74" s="0" t="n">
        <f aca="false">Picture!D78</f>
        <v>0</v>
      </c>
      <c r="D74" s="0" t="n">
        <f aca="false">Picture!E78</f>
        <v>0</v>
      </c>
      <c r="E74" s="0" t="n">
        <f aca="false">Picture!F78</f>
        <v>0</v>
      </c>
      <c r="F74" s="0" t="n">
        <f aca="false">Picture!G78</f>
        <v>0</v>
      </c>
      <c r="G74" s="0" t="n">
        <f aca="false">Picture!H78</f>
        <v>0</v>
      </c>
      <c r="H74" s="0" t="n">
        <f aca="false">Picture!I78</f>
        <v>0</v>
      </c>
      <c r="I74" s="0" t="n">
        <f aca="false">Picture!J78</f>
        <v>0</v>
      </c>
      <c r="J74" s="0" t="n">
        <f aca="false">Picture!K78</f>
        <v>0</v>
      </c>
      <c r="K74" s="0" t="n">
        <f aca="false">Picture!L78</f>
        <v>0</v>
      </c>
      <c r="L74" s="0" t="n">
        <f aca="false">Picture!M78</f>
        <v>0</v>
      </c>
      <c r="M74" s="0" t="n">
        <f aca="false">Picture!N78</f>
        <v>0</v>
      </c>
      <c r="N74" s="0" t="n">
        <f aca="false">Picture!O78</f>
        <v>0</v>
      </c>
      <c r="O74" s="0" t="n">
        <f aca="false">Picture!P78</f>
        <v>0</v>
      </c>
      <c r="P74" s="0" t="n">
        <f aca="false">Picture!Q78</f>
        <v>0</v>
      </c>
      <c r="Q74" s="0" t="n">
        <f aca="false">Picture!R78</f>
        <v>0</v>
      </c>
      <c r="R74" s="0" t="n">
        <f aca="false">Picture!S78</f>
        <v>0</v>
      </c>
      <c r="S74" s="0" t="n">
        <f aca="false">Picture!T78</f>
        <v>0</v>
      </c>
      <c r="T74" s="0" t="n">
        <f aca="false">Picture!U78</f>
        <v>0</v>
      </c>
      <c r="U74" s="0" t="n">
        <f aca="false">Picture!V78</f>
        <v>0</v>
      </c>
      <c r="V74" s="0" t="n">
        <f aca="false">Picture!W78</f>
        <v>0</v>
      </c>
      <c r="W74" s="0" t="n">
        <f aca="false">Picture!X78</f>
        <v>0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str">
        <f aca="false">Picture!B79</f>
        <v>1 Week Ending Nov 20, 2016</v>
      </c>
      <c r="B75" s="0" t="n">
        <f aca="false">Picture!C79</f>
        <v>0</v>
      </c>
      <c r="C75" s="0" t="n">
        <f aca="false">Picture!D79</f>
        <v>0</v>
      </c>
      <c r="D75" s="0" t="n">
        <f aca="false">Picture!E79</f>
        <v>0</v>
      </c>
      <c r="E75" s="0" t="n">
        <f aca="false">Picture!F79</f>
        <v>0</v>
      </c>
      <c r="F75" s="0" t="n">
        <f aca="false">Picture!G79</f>
        <v>0</v>
      </c>
      <c r="G75" s="0" t="n">
        <f aca="false">Picture!H79</f>
        <v>0</v>
      </c>
      <c r="H75" s="0" t="n">
        <f aca="false">Picture!I79</f>
        <v>0</v>
      </c>
      <c r="I75" s="0" t="n">
        <f aca="false">Picture!J79</f>
        <v>0</v>
      </c>
      <c r="J75" s="0" t="n">
        <f aca="false">Picture!K79</f>
        <v>0</v>
      </c>
      <c r="K75" s="0" t="n">
        <f aca="false">Picture!L79</f>
        <v>0</v>
      </c>
      <c r="L75" s="0" t="n">
        <f aca="false">Picture!M79</f>
        <v>0</v>
      </c>
      <c r="M75" s="0" t="n">
        <f aca="false">Picture!N79</f>
        <v>0</v>
      </c>
      <c r="N75" s="0" t="n">
        <f aca="false">Picture!O79</f>
        <v>0</v>
      </c>
      <c r="O75" s="0" t="n">
        <f aca="false">Picture!P79</f>
        <v>0</v>
      </c>
      <c r="P75" s="0" t="n">
        <f aca="false">Picture!Q79</f>
        <v>0</v>
      </c>
      <c r="Q75" s="0" t="n">
        <f aca="false">Picture!R79</f>
        <v>0</v>
      </c>
      <c r="R75" s="0" t="n">
        <f aca="false">Picture!S79</f>
        <v>0</v>
      </c>
      <c r="S75" s="0" t="n">
        <f aca="false">Picture!T79</f>
        <v>0</v>
      </c>
      <c r="T75" s="0" t="n">
        <f aca="false">Picture!U79</f>
        <v>0</v>
      </c>
      <c r="U75" s="0" t="n">
        <f aca="false">Picture!V79</f>
        <v>0</v>
      </c>
      <c r="V75" s="0" t="n">
        <f aca="false">Picture!W79</f>
        <v>0</v>
      </c>
      <c r="W75" s="0" t="n">
        <f aca="false">Picture!X79</f>
        <v>0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str">
        <f aca="false">Picture!B80</f>
        <v>1 Week Ending Nov 27, 2016</v>
      </c>
      <c r="B76" s="0" t="n">
        <f aca="false">Picture!C80</f>
        <v>0</v>
      </c>
      <c r="C76" s="0" t="n">
        <f aca="false">Picture!D80</f>
        <v>0</v>
      </c>
      <c r="D76" s="0" t="n">
        <f aca="false">Picture!E80</f>
        <v>0</v>
      </c>
      <c r="E76" s="0" t="n">
        <f aca="false">Picture!F80</f>
        <v>0</v>
      </c>
      <c r="F76" s="0" t="n">
        <f aca="false">Picture!G80</f>
        <v>0</v>
      </c>
      <c r="G76" s="0" t="n">
        <f aca="false">Picture!H80</f>
        <v>0</v>
      </c>
      <c r="H76" s="0" t="n">
        <f aca="false">Picture!I80</f>
        <v>0</v>
      </c>
      <c r="I76" s="0" t="n">
        <f aca="false">Picture!J80</f>
        <v>0</v>
      </c>
      <c r="J76" s="0" t="n">
        <f aca="false">Picture!K80</f>
        <v>0</v>
      </c>
      <c r="K76" s="0" t="n">
        <f aca="false">Picture!L80</f>
        <v>0</v>
      </c>
      <c r="L76" s="0" t="n">
        <f aca="false">Picture!M80</f>
        <v>0</v>
      </c>
      <c r="M76" s="0" t="n">
        <f aca="false">Picture!N80</f>
        <v>0</v>
      </c>
      <c r="N76" s="0" t="n">
        <f aca="false">Picture!O80</f>
        <v>0</v>
      </c>
      <c r="O76" s="0" t="n">
        <f aca="false">Picture!P80</f>
        <v>0</v>
      </c>
      <c r="P76" s="0" t="n">
        <f aca="false">Picture!Q80</f>
        <v>0</v>
      </c>
      <c r="Q76" s="0" t="n">
        <f aca="false">Picture!R80</f>
        <v>0</v>
      </c>
      <c r="R76" s="0" t="n">
        <f aca="false">Picture!S80</f>
        <v>0</v>
      </c>
      <c r="S76" s="0" t="n">
        <f aca="false">Picture!T80</f>
        <v>0</v>
      </c>
      <c r="T76" s="0" t="n">
        <f aca="false">Picture!U80</f>
        <v>0</v>
      </c>
      <c r="U76" s="0" t="n">
        <f aca="false">Picture!V80</f>
        <v>0</v>
      </c>
      <c r="V76" s="0" t="n">
        <f aca="false">Picture!W80</f>
        <v>0</v>
      </c>
      <c r="W76" s="0" t="n">
        <f aca="false">Picture!X80</f>
        <v>0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str">
        <f aca="false">Picture!B81</f>
        <v>1 Week Ending Dec 04, 2016</v>
      </c>
      <c r="B77" s="0" t="n">
        <f aca="false">Picture!C81</f>
        <v>0</v>
      </c>
      <c r="C77" s="0" t="n">
        <f aca="false">Picture!D81</f>
        <v>0</v>
      </c>
      <c r="D77" s="0" t="n">
        <f aca="false">Picture!E81</f>
        <v>0</v>
      </c>
      <c r="E77" s="0" t="n">
        <f aca="false">Picture!F81</f>
        <v>0</v>
      </c>
      <c r="F77" s="0" t="n">
        <f aca="false">Picture!G81</f>
        <v>0</v>
      </c>
      <c r="G77" s="0" t="n">
        <f aca="false">Picture!H81</f>
        <v>0</v>
      </c>
      <c r="H77" s="0" t="n">
        <f aca="false">Picture!I81</f>
        <v>0</v>
      </c>
      <c r="I77" s="0" t="n">
        <f aca="false">Picture!J81</f>
        <v>0</v>
      </c>
      <c r="J77" s="0" t="n">
        <f aca="false">Picture!K81</f>
        <v>0</v>
      </c>
      <c r="K77" s="0" t="n">
        <f aca="false">Picture!L81</f>
        <v>0</v>
      </c>
      <c r="L77" s="0" t="n">
        <f aca="false">Picture!M81</f>
        <v>0</v>
      </c>
      <c r="M77" s="0" t="n">
        <f aca="false">Picture!N81</f>
        <v>0</v>
      </c>
      <c r="N77" s="0" t="n">
        <f aca="false">Picture!O81</f>
        <v>0</v>
      </c>
      <c r="O77" s="0" t="n">
        <f aca="false">Picture!P81</f>
        <v>0</v>
      </c>
      <c r="P77" s="0" t="n">
        <f aca="false">Picture!Q81</f>
        <v>0</v>
      </c>
      <c r="Q77" s="0" t="n">
        <f aca="false">Picture!R81</f>
        <v>0</v>
      </c>
      <c r="R77" s="0" t="n">
        <f aca="false">Picture!S81</f>
        <v>0</v>
      </c>
      <c r="S77" s="0" t="n">
        <f aca="false">Picture!T81</f>
        <v>0</v>
      </c>
      <c r="T77" s="0" t="n">
        <f aca="false">Picture!U81</f>
        <v>0</v>
      </c>
      <c r="U77" s="0" t="n">
        <f aca="false">Picture!V81</f>
        <v>0</v>
      </c>
      <c r="V77" s="0" t="n">
        <f aca="false">Picture!W81</f>
        <v>0</v>
      </c>
      <c r="W77" s="0" t="n">
        <f aca="false">Picture!X81</f>
        <v>0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str">
        <f aca="false">Picture!B82</f>
        <v>1 Week Ending Dec 11, 2016</v>
      </c>
      <c r="B78" s="0" t="n">
        <f aca="false">Picture!C82</f>
        <v>0</v>
      </c>
      <c r="C78" s="0" t="n">
        <f aca="false">Picture!D82</f>
        <v>0</v>
      </c>
      <c r="D78" s="0" t="n">
        <f aca="false">Picture!E82</f>
        <v>0</v>
      </c>
      <c r="E78" s="0" t="n">
        <f aca="false">Picture!F82</f>
        <v>0</v>
      </c>
      <c r="F78" s="0" t="n">
        <f aca="false">Picture!G82</f>
        <v>0</v>
      </c>
      <c r="G78" s="0" t="n">
        <f aca="false">Picture!H82</f>
        <v>0</v>
      </c>
      <c r="H78" s="0" t="n">
        <f aca="false">Picture!I82</f>
        <v>0</v>
      </c>
      <c r="I78" s="0" t="n">
        <f aca="false">Picture!J82</f>
        <v>0</v>
      </c>
      <c r="J78" s="0" t="n">
        <f aca="false">Picture!K82</f>
        <v>0</v>
      </c>
      <c r="K78" s="0" t="n">
        <f aca="false">Picture!L82</f>
        <v>0</v>
      </c>
      <c r="L78" s="0" t="n">
        <f aca="false">Picture!M82</f>
        <v>0</v>
      </c>
      <c r="M78" s="0" t="n">
        <f aca="false">Picture!N82</f>
        <v>0</v>
      </c>
      <c r="N78" s="0" t="n">
        <f aca="false">Picture!O82</f>
        <v>0</v>
      </c>
      <c r="O78" s="0" t="n">
        <f aca="false">Picture!P82</f>
        <v>0</v>
      </c>
      <c r="P78" s="0" t="n">
        <f aca="false">Picture!Q82</f>
        <v>0</v>
      </c>
      <c r="Q78" s="0" t="n">
        <f aca="false">Picture!R82</f>
        <v>0</v>
      </c>
      <c r="R78" s="0" t="n">
        <f aca="false">Picture!S82</f>
        <v>0</v>
      </c>
      <c r="S78" s="0" t="n">
        <f aca="false">Picture!T82</f>
        <v>0</v>
      </c>
      <c r="T78" s="0" t="n">
        <f aca="false">Picture!U82</f>
        <v>0</v>
      </c>
      <c r="U78" s="0" t="n">
        <f aca="false">Picture!V82</f>
        <v>0</v>
      </c>
      <c r="V78" s="0" t="n">
        <f aca="false">Picture!W82</f>
        <v>0</v>
      </c>
      <c r="W78" s="0" t="n">
        <f aca="false">Picture!X82</f>
        <v>0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str">
        <f aca="false">Picture!B83</f>
        <v>1 Week Ending Dec 18, 2016</v>
      </c>
      <c r="B79" s="0" t="n">
        <f aca="false">Picture!C83</f>
        <v>0</v>
      </c>
      <c r="C79" s="0" t="n">
        <f aca="false">Picture!D83</f>
        <v>0</v>
      </c>
      <c r="D79" s="0" t="n">
        <f aca="false">Picture!E83</f>
        <v>0</v>
      </c>
      <c r="E79" s="0" t="n">
        <f aca="false">Picture!F83</f>
        <v>0</v>
      </c>
      <c r="F79" s="0" t="n">
        <f aca="false">Picture!G83</f>
        <v>0</v>
      </c>
      <c r="G79" s="0" t="n">
        <f aca="false">Picture!H83</f>
        <v>0</v>
      </c>
      <c r="H79" s="0" t="n">
        <f aca="false">Picture!I83</f>
        <v>0</v>
      </c>
      <c r="I79" s="0" t="n">
        <f aca="false">Picture!J83</f>
        <v>0</v>
      </c>
      <c r="J79" s="0" t="n">
        <f aca="false">Picture!K83</f>
        <v>0</v>
      </c>
      <c r="K79" s="0" t="n">
        <f aca="false">Picture!L83</f>
        <v>0</v>
      </c>
      <c r="L79" s="0" t="n">
        <f aca="false">Picture!M83</f>
        <v>0</v>
      </c>
      <c r="M79" s="0" t="n">
        <f aca="false">Picture!N83</f>
        <v>0</v>
      </c>
      <c r="N79" s="0" t="n">
        <f aca="false">Picture!O83</f>
        <v>0</v>
      </c>
      <c r="O79" s="0" t="n">
        <f aca="false">Picture!P83</f>
        <v>0</v>
      </c>
      <c r="P79" s="0" t="n">
        <f aca="false">Picture!Q83</f>
        <v>0</v>
      </c>
      <c r="Q79" s="0" t="n">
        <f aca="false">Picture!R83</f>
        <v>0</v>
      </c>
      <c r="R79" s="0" t="n">
        <f aca="false">Picture!S83</f>
        <v>0</v>
      </c>
      <c r="S79" s="0" t="n">
        <f aca="false">Picture!T83</f>
        <v>0</v>
      </c>
      <c r="T79" s="0" t="n">
        <f aca="false">Picture!U83</f>
        <v>0</v>
      </c>
      <c r="U79" s="0" t="n">
        <f aca="false">Picture!V83</f>
        <v>0</v>
      </c>
      <c r="V79" s="0" t="n">
        <f aca="false">Picture!W83</f>
        <v>0</v>
      </c>
      <c r="W79" s="0" t="n">
        <f aca="false">Picture!X83</f>
        <v>0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str">
        <f aca="false">Picture!B84</f>
        <v>1 Week Ending Dec 25, 2016</v>
      </c>
      <c r="B80" s="0" t="n">
        <f aca="false">Picture!C84</f>
        <v>0</v>
      </c>
      <c r="C80" s="0" t="n">
        <f aca="false">Picture!D84</f>
        <v>0</v>
      </c>
      <c r="D80" s="0" t="n">
        <f aca="false">Picture!E84</f>
        <v>0</v>
      </c>
      <c r="E80" s="0" t="n">
        <f aca="false">Picture!F84</f>
        <v>0</v>
      </c>
      <c r="F80" s="0" t="n">
        <f aca="false">Picture!G84</f>
        <v>0</v>
      </c>
      <c r="G80" s="0" t="n">
        <f aca="false">Picture!H84</f>
        <v>0</v>
      </c>
      <c r="H80" s="0" t="n">
        <f aca="false">Picture!I84</f>
        <v>0</v>
      </c>
      <c r="I80" s="0" t="n">
        <f aca="false">Picture!J84</f>
        <v>0</v>
      </c>
      <c r="J80" s="0" t="n">
        <f aca="false">Picture!K84</f>
        <v>0</v>
      </c>
      <c r="K80" s="0" t="n">
        <f aca="false">Picture!L84</f>
        <v>0</v>
      </c>
      <c r="L80" s="0" t="n">
        <f aca="false">Picture!M84</f>
        <v>0</v>
      </c>
      <c r="M80" s="0" t="n">
        <f aca="false">Picture!N84</f>
        <v>0</v>
      </c>
      <c r="N80" s="0" t="n">
        <f aca="false">Picture!O84</f>
        <v>0</v>
      </c>
      <c r="O80" s="0" t="n">
        <f aca="false">Picture!P84</f>
        <v>0</v>
      </c>
      <c r="P80" s="0" t="n">
        <f aca="false">Picture!Q84</f>
        <v>0</v>
      </c>
      <c r="Q80" s="0" t="n">
        <f aca="false">Picture!R84</f>
        <v>0</v>
      </c>
      <c r="R80" s="0" t="n">
        <f aca="false">Picture!S84</f>
        <v>0</v>
      </c>
      <c r="S80" s="0" t="n">
        <f aca="false">Picture!T84</f>
        <v>0</v>
      </c>
      <c r="T80" s="0" t="n">
        <f aca="false">Picture!U84</f>
        <v>0</v>
      </c>
      <c r="U80" s="0" t="n">
        <f aca="false">Picture!V84</f>
        <v>0</v>
      </c>
      <c r="V80" s="0" t="n">
        <f aca="false">Picture!W84</f>
        <v>0</v>
      </c>
      <c r="W80" s="0" t="n">
        <f aca="false">Picture!X84</f>
        <v>0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str">
        <f aca="false">Picture!B85</f>
        <v>1 Week Ending Jan 01, 2017</v>
      </c>
      <c r="B81" s="0" t="n">
        <f aca="false">Picture!C85</f>
        <v>0</v>
      </c>
      <c r="C81" s="0" t="n">
        <f aca="false">Picture!D85</f>
        <v>0</v>
      </c>
      <c r="D81" s="0" t="n">
        <f aca="false">Picture!E85</f>
        <v>0</v>
      </c>
      <c r="E81" s="0" t="n">
        <f aca="false">Picture!F85</f>
        <v>0</v>
      </c>
      <c r="F81" s="0" t="n">
        <f aca="false">Picture!G85</f>
        <v>0</v>
      </c>
      <c r="G81" s="0" t="n">
        <f aca="false">Picture!H85</f>
        <v>0</v>
      </c>
      <c r="H81" s="0" t="n">
        <f aca="false">Picture!I85</f>
        <v>0</v>
      </c>
      <c r="I81" s="0" t="n">
        <f aca="false">Picture!J85</f>
        <v>0</v>
      </c>
      <c r="J81" s="0" t="n">
        <f aca="false">Picture!K85</f>
        <v>0</v>
      </c>
      <c r="K81" s="0" t="n">
        <f aca="false">Picture!L85</f>
        <v>0</v>
      </c>
      <c r="L81" s="0" t="n">
        <f aca="false">Picture!M85</f>
        <v>0</v>
      </c>
      <c r="M81" s="0" t="n">
        <f aca="false">Picture!N85</f>
        <v>0</v>
      </c>
      <c r="N81" s="0" t="n">
        <f aca="false">Picture!O85</f>
        <v>0</v>
      </c>
      <c r="O81" s="0" t="n">
        <f aca="false">Picture!P85</f>
        <v>0</v>
      </c>
      <c r="P81" s="0" t="n">
        <f aca="false">Picture!Q85</f>
        <v>0</v>
      </c>
      <c r="Q81" s="0" t="n">
        <f aca="false">Picture!R85</f>
        <v>0</v>
      </c>
      <c r="R81" s="0" t="n">
        <f aca="false">Picture!S85</f>
        <v>0</v>
      </c>
      <c r="S81" s="0" t="n">
        <f aca="false">Picture!T85</f>
        <v>0</v>
      </c>
      <c r="T81" s="0" t="n">
        <f aca="false">Picture!U85</f>
        <v>0</v>
      </c>
      <c r="U81" s="0" t="n">
        <f aca="false">Picture!V85</f>
        <v>0</v>
      </c>
      <c r="V81" s="0" t="n">
        <f aca="false">Picture!W85</f>
        <v>0</v>
      </c>
      <c r="W81" s="0" t="n">
        <f aca="false">Picture!X85</f>
        <v>0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str">
        <f aca="false">Picture!B86</f>
        <v>1 Week Ending Jan 08, 2017</v>
      </c>
      <c r="B82" s="0" t="n">
        <f aca="false">Picture!C86</f>
        <v>0</v>
      </c>
      <c r="C82" s="0" t="n">
        <f aca="false">Picture!D86</f>
        <v>0</v>
      </c>
      <c r="D82" s="0" t="n">
        <f aca="false">Picture!E86</f>
        <v>0</v>
      </c>
      <c r="E82" s="0" t="n">
        <f aca="false">Picture!F86</f>
        <v>0</v>
      </c>
      <c r="F82" s="0" t="n">
        <f aca="false">Picture!G86</f>
        <v>0</v>
      </c>
      <c r="G82" s="0" t="n">
        <f aca="false">Picture!H86</f>
        <v>0</v>
      </c>
      <c r="H82" s="0" t="n">
        <f aca="false">Picture!I86</f>
        <v>0</v>
      </c>
      <c r="I82" s="0" t="n">
        <f aca="false">Picture!J86</f>
        <v>0</v>
      </c>
      <c r="J82" s="0" t="n">
        <f aca="false">Picture!K86</f>
        <v>0</v>
      </c>
      <c r="K82" s="0" t="n">
        <f aca="false">Picture!L86</f>
        <v>0</v>
      </c>
      <c r="L82" s="0" t="n">
        <f aca="false">Picture!M86</f>
        <v>0</v>
      </c>
      <c r="M82" s="0" t="n">
        <f aca="false">Picture!N86</f>
        <v>0</v>
      </c>
      <c r="N82" s="0" t="n">
        <f aca="false">Picture!O86</f>
        <v>0</v>
      </c>
      <c r="O82" s="0" t="n">
        <f aca="false">Picture!P86</f>
        <v>0</v>
      </c>
      <c r="P82" s="0" t="n">
        <f aca="false">Picture!Q86</f>
        <v>0</v>
      </c>
      <c r="Q82" s="0" t="n">
        <f aca="false">Picture!R86</f>
        <v>0</v>
      </c>
      <c r="R82" s="0" t="n">
        <f aca="false">Picture!S86</f>
        <v>0</v>
      </c>
      <c r="S82" s="0" t="n">
        <f aca="false">Picture!T86</f>
        <v>0</v>
      </c>
      <c r="T82" s="0" t="n">
        <f aca="false">Picture!U86</f>
        <v>0</v>
      </c>
      <c r="U82" s="0" t="n">
        <f aca="false">Picture!V86</f>
        <v>0</v>
      </c>
      <c r="V82" s="0" t="n">
        <f aca="false">Picture!W86</f>
        <v>0</v>
      </c>
      <c r="W82" s="0" t="n">
        <f aca="false">Picture!X86</f>
        <v>0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str">
        <f aca="false">Picture!B87</f>
        <v>1 Week Ending Jan 15, 2017</v>
      </c>
      <c r="B83" s="0" t="n">
        <f aca="false">Picture!C87</f>
        <v>0</v>
      </c>
      <c r="C83" s="0" t="n">
        <f aca="false">Picture!D87</f>
        <v>0</v>
      </c>
      <c r="D83" s="0" t="n">
        <f aca="false">Picture!E87</f>
        <v>0</v>
      </c>
      <c r="E83" s="0" t="n">
        <f aca="false">Picture!F87</f>
        <v>0</v>
      </c>
      <c r="F83" s="0" t="n">
        <f aca="false">Picture!G87</f>
        <v>0</v>
      </c>
      <c r="G83" s="0" t="n">
        <f aca="false">Picture!H87</f>
        <v>0</v>
      </c>
      <c r="H83" s="0" t="n">
        <f aca="false">Picture!I87</f>
        <v>0</v>
      </c>
      <c r="I83" s="0" t="n">
        <f aca="false">Picture!J87</f>
        <v>0</v>
      </c>
      <c r="J83" s="0" t="n">
        <f aca="false">Picture!K87</f>
        <v>0</v>
      </c>
      <c r="K83" s="0" t="n">
        <f aca="false">Picture!L87</f>
        <v>0</v>
      </c>
      <c r="L83" s="0" t="n">
        <f aca="false">Picture!M87</f>
        <v>0</v>
      </c>
      <c r="M83" s="0" t="n">
        <f aca="false">Picture!N87</f>
        <v>0</v>
      </c>
      <c r="N83" s="0" t="n">
        <f aca="false">Picture!O87</f>
        <v>0</v>
      </c>
      <c r="O83" s="0" t="n">
        <f aca="false">Picture!P87</f>
        <v>0</v>
      </c>
      <c r="P83" s="0" t="n">
        <f aca="false">Picture!Q87</f>
        <v>0</v>
      </c>
      <c r="Q83" s="0" t="n">
        <f aca="false">Picture!R87</f>
        <v>0</v>
      </c>
      <c r="R83" s="0" t="n">
        <f aca="false">Picture!S87</f>
        <v>0</v>
      </c>
      <c r="S83" s="0" t="n">
        <f aca="false">Picture!T87</f>
        <v>0</v>
      </c>
      <c r="T83" s="0" t="n">
        <f aca="false">Picture!U87</f>
        <v>0</v>
      </c>
      <c r="U83" s="0" t="n">
        <f aca="false">Picture!V87</f>
        <v>0</v>
      </c>
      <c r="V83" s="0" t="n">
        <f aca="false">Picture!W87</f>
        <v>0</v>
      </c>
      <c r="W83" s="0" t="n">
        <f aca="false">Picture!X87</f>
        <v>0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str">
        <f aca="false">Picture!B88</f>
        <v>1 Week Ending Jan 22, 2017</v>
      </c>
      <c r="B84" s="0" t="n">
        <f aca="false">Picture!C88</f>
        <v>0</v>
      </c>
      <c r="C84" s="0" t="n">
        <f aca="false">Picture!D88</f>
        <v>0</v>
      </c>
      <c r="D84" s="0" t="n">
        <f aca="false">Picture!E88</f>
        <v>0</v>
      </c>
      <c r="E84" s="0" t="n">
        <f aca="false">Picture!F88</f>
        <v>0</v>
      </c>
      <c r="F84" s="0" t="n">
        <f aca="false">Picture!G88</f>
        <v>0</v>
      </c>
      <c r="G84" s="0" t="n">
        <f aca="false">Picture!H88</f>
        <v>0</v>
      </c>
      <c r="H84" s="0" t="n">
        <f aca="false">Picture!I88</f>
        <v>0</v>
      </c>
      <c r="I84" s="0" t="n">
        <f aca="false">Picture!J88</f>
        <v>0</v>
      </c>
      <c r="J84" s="0" t="n">
        <f aca="false">Picture!K88</f>
        <v>0</v>
      </c>
      <c r="K84" s="0" t="n">
        <f aca="false">Picture!L88</f>
        <v>0</v>
      </c>
      <c r="L84" s="0" t="n">
        <f aca="false">Picture!M88</f>
        <v>0</v>
      </c>
      <c r="M84" s="0" t="n">
        <f aca="false">Picture!N88</f>
        <v>0</v>
      </c>
      <c r="N84" s="0" t="n">
        <f aca="false">Picture!O88</f>
        <v>0</v>
      </c>
      <c r="O84" s="0" t="n">
        <f aca="false">Picture!P88</f>
        <v>0</v>
      </c>
      <c r="P84" s="0" t="n">
        <f aca="false">Picture!Q88</f>
        <v>0</v>
      </c>
      <c r="Q84" s="0" t="n">
        <f aca="false">Picture!R88</f>
        <v>0</v>
      </c>
      <c r="R84" s="0" t="n">
        <f aca="false">Picture!S88</f>
        <v>0</v>
      </c>
      <c r="S84" s="0" t="n">
        <f aca="false">Picture!T88</f>
        <v>0</v>
      </c>
      <c r="T84" s="0" t="n">
        <f aca="false">Picture!U88</f>
        <v>0</v>
      </c>
      <c r="U84" s="0" t="n">
        <f aca="false">Picture!V88</f>
        <v>0</v>
      </c>
      <c r="V84" s="0" t="n">
        <f aca="false">Picture!W88</f>
        <v>0</v>
      </c>
      <c r="W84" s="0" t="n">
        <f aca="false">Picture!X88</f>
        <v>0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str">
        <f aca="false">Picture!B89</f>
        <v>1 Week Ending Jan 29, 2017</v>
      </c>
      <c r="B85" s="0" t="n">
        <f aca="false">Picture!C89</f>
        <v>0</v>
      </c>
      <c r="C85" s="0" t="n">
        <f aca="false">Picture!D89</f>
        <v>0</v>
      </c>
      <c r="D85" s="0" t="n">
        <f aca="false">Picture!E89</f>
        <v>0</v>
      </c>
      <c r="E85" s="0" t="n">
        <f aca="false">Picture!F89</f>
        <v>0</v>
      </c>
      <c r="F85" s="0" t="n">
        <f aca="false">Picture!G89</f>
        <v>0</v>
      </c>
      <c r="G85" s="0" t="n">
        <f aca="false">Picture!H89</f>
        <v>0</v>
      </c>
      <c r="H85" s="0" t="n">
        <f aca="false">Picture!I89</f>
        <v>0</v>
      </c>
      <c r="I85" s="0" t="n">
        <f aca="false">Picture!J89</f>
        <v>0</v>
      </c>
      <c r="J85" s="0" t="n">
        <f aca="false">Picture!K89</f>
        <v>0</v>
      </c>
      <c r="K85" s="0" t="n">
        <f aca="false">Picture!L89</f>
        <v>0</v>
      </c>
      <c r="L85" s="0" t="n">
        <f aca="false">Picture!M89</f>
        <v>0</v>
      </c>
      <c r="M85" s="0" t="n">
        <f aca="false">Picture!N89</f>
        <v>0</v>
      </c>
      <c r="N85" s="0" t="n">
        <f aca="false">Picture!O89</f>
        <v>0</v>
      </c>
      <c r="O85" s="0" t="n">
        <f aca="false">Picture!P89</f>
        <v>0</v>
      </c>
      <c r="P85" s="0" t="n">
        <f aca="false">Picture!Q89</f>
        <v>0</v>
      </c>
      <c r="Q85" s="0" t="n">
        <f aca="false">Picture!R89</f>
        <v>0</v>
      </c>
      <c r="R85" s="0" t="n">
        <f aca="false">Picture!S89</f>
        <v>0</v>
      </c>
      <c r="S85" s="0" t="n">
        <f aca="false">Picture!T89</f>
        <v>0</v>
      </c>
      <c r="T85" s="0" t="n">
        <f aca="false">Picture!U89</f>
        <v>0</v>
      </c>
      <c r="U85" s="0" t="n">
        <f aca="false">Picture!V89</f>
        <v>0</v>
      </c>
      <c r="V85" s="0" t="n">
        <f aca="false">Picture!W89</f>
        <v>0</v>
      </c>
      <c r="W85" s="0" t="n">
        <f aca="false">Picture!X89</f>
        <v>0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str">
        <f aca="false">Picture!B90</f>
        <v>1 Week Ending Feb 05, 2017</v>
      </c>
      <c r="B86" s="0" t="n">
        <f aca="false">Picture!C90</f>
        <v>0</v>
      </c>
      <c r="C86" s="0" t="n">
        <f aca="false">Picture!D90</f>
        <v>0</v>
      </c>
      <c r="D86" s="0" t="n">
        <f aca="false">Picture!E90</f>
        <v>0</v>
      </c>
      <c r="E86" s="0" t="n">
        <f aca="false">Picture!F90</f>
        <v>0</v>
      </c>
      <c r="F86" s="0" t="n">
        <f aca="false">Picture!G90</f>
        <v>0</v>
      </c>
      <c r="G86" s="0" t="n">
        <f aca="false">Picture!H90</f>
        <v>0</v>
      </c>
      <c r="H86" s="0" t="n">
        <f aca="false">Picture!I90</f>
        <v>0</v>
      </c>
      <c r="I86" s="0" t="n">
        <f aca="false">Picture!J90</f>
        <v>0</v>
      </c>
      <c r="J86" s="0" t="n">
        <f aca="false">Picture!K90</f>
        <v>0</v>
      </c>
      <c r="K86" s="0" t="n">
        <f aca="false">Picture!L90</f>
        <v>0</v>
      </c>
      <c r="L86" s="0" t="n">
        <f aca="false">Picture!M90</f>
        <v>0</v>
      </c>
      <c r="M86" s="0" t="n">
        <f aca="false">Picture!N90</f>
        <v>0</v>
      </c>
      <c r="N86" s="0" t="n">
        <f aca="false">Picture!O90</f>
        <v>0</v>
      </c>
      <c r="O86" s="0" t="n">
        <f aca="false">Picture!P90</f>
        <v>0</v>
      </c>
      <c r="P86" s="0" t="n">
        <f aca="false">Picture!Q90</f>
        <v>0</v>
      </c>
      <c r="Q86" s="0" t="n">
        <f aca="false">Picture!R90</f>
        <v>0</v>
      </c>
      <c r="R86" s="0" t="n">
        <f aca="false">Picture!S90</f>
        <v>0</v>
      </c>
      <c r="S86" s="0" t="n">
        <f aca="false">Picture!T90</f>
        <v>0</v>
      </c>
      <c r="T86" s="0" t="n">
        <f aca="false">Picture!U90</f>
        <v>0</v>
      </c>
      <c r="U86" s="0" t="n">
        <f aca="false">Picture!V90</f>
        <v>0</v>
      </c>
      <c r="V86" s="0" t="n">
        <f aca="false">Picture!W90</f>
        <v>0</v>
      </c>
      <c r="W86" s="0" t="n">
        <f aca="false">Picture!X90</f>
        <v>0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str">
        <f aca="false">Picture!B91</f>
        <v>1 Week Ending Feb 12, 2017</v>
      </c>
      <c r="B87" s="0" t="n">
        <f aca="false">Picture!C91</f>
        <v>0</v>
      </c>
      <c r="C87" s="0" t="n">
        <f aca="false">Picture!D91</f>
        <v>0</v>
      </c>
      <c r="D87" s="0" t="n">
        <f aca="false">Picture!E91</f>
        <v>0</v>
      </c>
      <c r="E87" s="0" t="n">
        <f aca="false">Picture!F91</f>
        <v>0</v>
      </c>
      <c r="F87" s="0" t="n">
        <f aca="false">Picture!G91</f>
        <v>0</v>
      </c>
      <c r="G87" s="0" t="n">
        <f aca="false">Picture!H91</f>
        <v>0</v>
      </c>
      <c r="H87" s="0" t="n">
        <f aca="false">Picture!I91</f>
        <v>0</v>
      </c>
      <c r="I87" s="0" t="n">
        <f aca="false">Picture!J91</f>
        <v>0</v>
      </c>
      <c r="J87" s="0" t="n">
        <f aca="false">Picture!K91</f>
        <v>0</v>
      </c>
      <c r="K87" s="0" t="n">
        <f aca="false">Picture!L91</f>
        <v>0</v>
      </c>
      <c r="L87" s="0" t="n">
        <f aca="false">Picture!M91</f>
        <v>0</v>
      </c>
      <c r="M87" s="0" t="n">
        <f aca="false">Picture!N91</f>
        <v>0</v>
      </c>
      <c r="N87" s="0" t="n">
        <f aca="false">Picture!O91</f>
        <v>0</v>
      </c>
      <c r="O87" s="0" t="n">
        <f aca="false">Picture!P91</f>
        <v>0</v>
      </c>
      <c r="P87" s="0" t="n">
        <f aca="false">Picture!Q91</f>
        <v>0</v>
      </c>
      <c r="Q87" s="0" t="n">
        <f aca="false">Picture!R91</f>
        <v>0</v>
      </c>
      <c r="R87" s="0" t="n">
        <f aca="false">Picture!S91</f>
        <v>0</v>
      </c>
      <c r="S87" s="0" t="n">
        <f aca="false">Picture!T91</f>
        <v>0</v>
      </c>
      <c r="T87" s="0" t="n">
        <f aca="false">Picture!U91</f>
        <v>0</v>
      </c>
      <c r="U87" s="0" t="n">
        <f aca="false">Picture!V91</f>
        <v>0</v>
      </c>
      <c r="V87" s="0" t="n">
        <f aca="false">Picture!W91</f>
        <v>0</v>
      </c>
      <c r="W87" s="0" t="n">
        <f aca="false">Picture!X91</f>
        <v>0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str">
        <f aca="false">Picture!B92</f>
        <v>1 Week Ending Feb 19, 2017</v>
      </c>
      <c r="B88" s="0" t="n">
        <f aca="false">Picture!C92</f>
        <v>0</v>
      </c>
      <c r="C88" s="0" t="n">
        <f aca="false">Picture!D92</f>
        <v>0</v>
      </c>
      <c r="D88" s="0" t="n">
        <f aca="false">Picture!E92</f>
        <v>0</v>
      </c>
      <c r="E88" s="0" t="n">
        <f aca="false">Picture!F92</f>
        <v>0</v>
      </c>
      <c r="F88" s="0" t="n">
        <f aca="false">Picture!G92</f>
        <v>0</v>
      </c>
      <c r="G88" s="0" t="n">
        <f aca="false">Picture!H92</f>
        <v>0</v>
      </c>
      <c r="H88" s="0" t="n">
        <f aca="false">Picture!I92</f>
        <v>0</v>
      </c>
      <c r="I88" s="0" t="n">
        <f aca="false">Picture!J92</f>
        <v>0</v>
      </c>
      <c r="J88" s="0" t="n">
        <f aca="false">Picture!K92</f>
        <v>0</v>
      </c>
      <c r="K88" s="0" t="n">
        <f aca="false">Picture!L92</f>
        <v>0</v>
      </c>
      <c r="L88" s="0" t="n">
        <f aca="false">Picture!M92</f>
        <v>0</v>
      </c>
      <c r="M88" s="0" t="n">
        <f aca="false">Picture!N92</f>
        <v>0</v>
      </c>
      <c r="N88" s="0" t="n">
        <f aca="false">Picture!O92</f>
        <v>0</v>
      </c>
      <c r="O88" s="0" t="n">
        <f aca="false">Picture!P92</f>
        <v>0</v>
      </c>
      <c r="P88" s="0" t="n">
        <f aca="false">Picture!Q92</f>
        <v>0</v>
      </c>
      <c r="Q88" s="0" t="n">
        <f aca="false">Picture!R92</f>
        <v>0</v>
      </c>
      <c r="R88" s="0" t="n">
        <f aca="false">Picture!S92</f>
        <v>0</v>
      </c>
      <c r="S88" s="0" t="n">
        <f aca="false">Picture!T92</f>
        <v>0</v>
      </c>
      <c r="T88" s="0" t="n">
        <f aca="false">Picture!U92</f>
        <v>0</v>
      </c>
      <c r="U88" s="0" t="n">
        <f aca="false">Picture!V92</f>
        <v>0</v>
      </c>
      <c r="V88" s="0" t="n">
        <f aca="false">Picture!W92</f>
        <v>0</v>
      </c>
      <c r="W88" s="0" t="n">
        <f aca="false">Picture!X92</f>
        <v>0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str">
        <f aca="false">Picture!B93</f>
        <v>1 Week Ending Feb 26, 2017</v>
      </c>
      <c r="B89" s="0" t="n">
        <f aca="false">Picture!C93</f>
        <v>0</v>
      </c>
      <c r="C89" s="0" t="n">
        <f aca="false">Picture!D93</f>
        <v>0</v>
      </c>
      <c r="D89" s="0" t="n">
        <f aca="false">Picture!E93</f>
        <v>0</v>
      </c>
      <c r="E89" s="0" t="n">
        <f aca="false">Picture!F93</f>
        <v>0</v>
      </c>
      <c r="F89" s="0" t="n">
        <f aca="false">Picture!G93</f>
        <v>0</v>
      </c>
      <c r="G89" s="0" t="n">
        <f aca="false">Picture!H93</f>
        <v>0</v>
      </c>
      <c r="H89" s="0" t="n">
        <f aca="false">Picture!I93</f>
        <v>0</v>
      </c>
      <c r="I89" s="0" t="n">
        <f aca="false">Picture!J93</f>
        <v>0</v>
      </c>
      <c r="J89" s="0" t="n">
        <f aca="false">Picture!K93</f>
        <v>0</v>
      </c>
      <c r="K89" s="0" t="n">
        <f aca="false">Picture!L93</f>
        <v>0</v>
      </c>
      <c r="L89" s="0" t="n">
        <f aca="false">Picture!M93</f>
        <v>0</v>
      </c>
      <c r="M89" s="0" t="n">
        <f aca="false">Picture!N93</f>
        <v>0</v>
      </c>
      <c r="N89" s="0" t="n">
        <f aca="false">Picture!O93</f>
        <v>0</v>
      </c>
      <c r="O89" s="0" t="n">
        <f aca="false">Picture!P93</f>
        <v>0</v>
      </c>
      <c r="P89" s="0" t="n">
        <f aca="false">Picture!Q93</f>
        <v>0</v>
      </c>
      <c r="Q89" s="0" t="n">
        <f aca="false">Picture!R93</f>
        <v>0</v>
      </c>
      <c r="R89" s="0" t="n">
        <f aca="false">Picture!S93</f>
        <v>0</v>
      </c>
      <c r="S89" s="0" t="n">
        <f aca="false">Picture!T93</f>
        <v>0</v>
      </c>
      <c r="T89" s="0" t="n">
        <f aca="false">Picture!U93</f>
        <v>0</v>
      </c>
      <c r="U89" s="0" t="n">
        <f aca="false">Picture!V93</f>
        <v>0</v>
      </c>
      <c r="V89" s="0" t="n">
        <f aca="false">Picture!W93</f>
        <v>0</v>
      </c>
      <c r="W89" s="0" t="n">
        <f aca="false">Picture!X93</f>
        <v>0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str">
        <f aca="false">Picture!B94</f>
        <v>1 Week Ending Mar 05, 2017</v>
      </c>
      <c r="B90" s="0" t="n">
        <f aca="false">Picture!C94</f>
        <v>0</v>
      </c>
      <c r="C90" s="0" t="n">
        <f aca="false">Picture!D94</f>
        <v>0</v>
      </c>
      <c r="D90" s="0" t="n">
        <f aca="false">Picture!E94</f>
        <v>0</v>
      </c>
      <c r="E90" s="0" t="n">
        <f aca="false">Picture!F94</f>
        <v>0</v>
      </c>
      <c r="F90" s="0" t="n">
        <f aca="false">Picture!G94</f>
        <v>0</v>
      </c>
      <c r="G90" s="0" t="n">
        <f aca="false">Picture!H94</f>
        <v>0</v>
      </c>
      <c r="H90" s="0" t="n">
        <f aca="false">Picture!I94</f>
        <v>0</v>
      </c>
      <c r="I90" s="0" t="n">
        <f aca="false">Picture!J94</f>
        <v>0</v>
      </c>
      <c r="J90" s="0" t="n">
        <f aca="false">Picture!K94</f>
        <v>0</v>
      </c>
      <c r="K90" s="0" t="n">
        <f aca="false">Picture!L94</f>
        <v>0</v>
      </c>
      <c r="L90" s="0" t="n">
        <f aca="false">Picture!M94</f>
        <v>0</v>
      </c>
      <c r="M90" s="0" t="n">
        <f aca="false">Picture!N94</f>
        <v>0</v>
      </c>
      <c r="N90" s="0" t="n">
        <f aca="false">Picture!O94</f>
        <v>0</v>
      </c>
      <c r="O90" s="0" t="n">
        <f aca="false">Picture!P94</f>
        <v>0</v>
      </c>
      <c r="P90" s="0" t="n">
        <f aca="false">Picture!Q94</f>
        <v>0</v>
      </c>
      <c r="Q90" s="0" t="n">
        <f aca="false">Picture!R94</f>
        <v>0</v>
      </c>
      <c r="R90" s="0" t="n">
        <f aca="false">Picture!S94</f>
        <v>0</v>
      </c>
      <c r="S90" s="0" t="n">
        <f aca="false">Picture!T94</f>
        <v>0</v>
      </c>
      <c r="T90" s="0" t="n">
        <f aca="false">Picture!U94</f>
        <v>0</v>
      </c>
      <c r="U90" s="0" t="n">
        <f aca="false">Picture!V94</f>
        <v>0</v>
      </c>
      <c r="V90" s="0" t="n">
        <f aca="false">Picture!W94</f>
        <v>0</v>
      </c>
      <c r="W90" s="0" t="n">
        <f aca="false">Picture!X94</f>
        <v>0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str">
        <f aca="false">Picture!B95</f>
        <v>1 Week Ending Mar 12, 2017</v>
      </c>
      <c r="B91" s="0" t="n">
        <f aca="false">Picture!C95</f>
        <v>0</v>
      </c>
      <c r="C91" s="0" t="n">
        <f aca="false">Picture!D95</f>
        <v>0</v>
      </c>
      <c r="D91" s="0" t="n">
        <f aca="false">Picture!E95</f>
        <v>0</v>
      </c>
      <c r="E91" s="0" t="n">
        <f aca="false">Picture!F95</f>
        <v>0</v>
      </c>
      <c r="F91" s="0" t="n">
        <f aca="false">Picture!G95</f>
        <v>0</v>
      </c>
      <c r="G91" s="0" t="n">
        <f aca="false">Picture!H95</f>
        <v>0</v>
      </c>
      <c r="H91" s="0" t="n">
        <f aca="false">Picture!I95</f>
        <v>0</v>
      </c>
      <c r="I91" s="0" t="n">
        <f aca="false">Picture!J95</f>
        <v>0</v>
      </c>
      <c r="J91" s="0" t="n">
        <f aca="false">Picture!K95</f>
        <v>0</v>
      </c>
      <c r="K91" s="0" t="n">
        <f aca="false">Picture!L95</f>
        <v>0</v>
      </c>
      <c r="L91" s="0" t="n">
        <f aca="false">Picture!M95</f>
        <v>0</v>
      </c>
      <c r="M91" s="0" t="n">
        <f aca="false">Picture!N95</f>
        <v>0</v>
      </c>
      <c r="N91" s="0" t="n">
        <f aca="false">Picture!O95</f>
        <v>0</v>
      </c>
      <c r="O91" s="0" t="n">
        <f aca="false">Picture!P95</f>
        <v>0</v>
      </c>
      <c r="P91" s="0" t="n">
        <f aca="false">Picture!Q95</f>
        <v>0</v>
      </c>
      <c r="Q91" s="0" t="n">
        <f aca="false">Picture!R95</f>
        <v>0</v>
      </c>
      <c r="R91" s="0" t="n">
        <f aca="false">Picture!S95</f>
        <v>0</v>
      </c>
      <c r="S91" s="0" t="n">
        <f aca="false">Picture!T95</f>
        <v>0</v>
      </c>
      <c r="T91" s="0" t="n">
        <f aca="false">Picture!U95</f>
        <v>0</v>
      </c>
      <c r="U91" s="0" t="n">
        <f aca="false">Picture!V95</f>
        <v>0</v>
      </c>
      <c r="V91" s="0" t="n">
        <f aca="false">Picture!W95</f>
        <v>0</v>
      </c>
      <c r="W91" s="0" t="n">
        <f aca="false">Picture!X95</f>
        <v>0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str">
        <f aca="false">Picture!B96</f>
        <v>1 Week Ending Mar 19, 2017</v>
      </c>
      <c r="B92" s="0" t="n">
        <f aca="false">Picture!C96</f>
        <v>0</v>
      </c>
      <c r="C92" s="0" t="n">
        <f aca="false">Picture!D96</f>
        <v>0</v>
      </c>
      <c r="D92" s="0" t="n">
        <f aca="false">Picture!E96</f>
        <v>0</v>
      </c>
      <c r="E92" s="0" t="n">
        <f aca="false">Picture!F96</f>
        <v>0</v>
      </c>
      <c r="F92" s="0" t="n">
        <f aca="false">Picture!G96</f>
        <v>0</v>
      </c>
      <c r="G92" s="0" t="n">
        <f aca="false">Picture!H96</f>
        <v>0</v>
      </c>
      <c r="H92" s="0" t="n">
        <f aca="false">Picture!I96</f>
        <v>0</v>
      </c>
      <c r="I92" s="0" t="n">
        <f aca="false">Picture!J96</f>
        <v>0</v>
      </c>
      <c r="J92" s="0" t="n">
        <f aca="false">Picture!K96</f>
        <v>0</v>
      </c>
      <c r="K92" s="0" t="n">
        <f aca="false">Picture!L96</f>
        <v>0</v>
      </c>
      <c r="L92" s="0" t="n">
        <f aca="false">Picture!M96</f>
        <v>0</v>
      </c>
      <c r="M92" s="0" t="n">
        <f aca="false">Picture!N96</f>
        <v>0</v>
      </c>
      <c r="N92" s="0" t="n">
        <f aca="false">Picture!O96</f>
        <v>0</v>
      </c>
      <c r="O92" s="0" t="n">
        <f aca="false">Picture!P96</f>
        <v>0</v>
      </c>
      <c r="P92" s="0" t="n">
        <f aca="false">Picture!Q96</f>
        <v>0</v>
      </c>
      <c r="Q92" s="0" t="n">
        <f aca="false">Picture!R96</f>
        <v>0</v>
      </c>
      <c r="R92" s="0" t="n">
        <f aca="false">Picture!S96</f>
        <v>0</v>
      </c>
      <c r="S92" s="0" t="n">
        <f aca="false">Picture!T96</f>
        <v>0</v>
      </c>
      <c r="T92" s="0" t="n">
        <f aca="false">Picture!U96</f>
        <v>0</v>
      </c>
      <c r="U92" s="0" t="n">
        <f aca="false">Picture!V96</f>
        <v>0</v>
      </c>
      <c r="V92" s="0" t="n">
        <f aca="false">Picture!W96</f>
        <v>0</v>
      </c>
      <c r="W92" s="0" t="n">
        <f aca="false">Picture!X96</f>
        <v>0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str">
        <f aca="false">Picture!B97</f>
        <v>1 Week Ending Mar 26, 2017</v>
      </c>
      <c r="B93" s="0" t="n">
        <f aca="false">Picture!C97</f>
        <v>0</v>
      </c>
      <c r="C93" s="0" t="n">
        <f aca="false">Picture!D97</f>
        <v>0</v>
      </c>
      <c r="D93" s="0" t="n">
        <f aca="false">Picture!E97</f>
        <v>0</v>
      </c>
      <c r="E93" s="0" t="n">
        <f aca="false">Picture!F97</f>
        <v>0</v>
      </c>
      <c r="F93" s="0" t="n">
        <f aca="false">Picture!G97</f>
        <v>0</v>
      </c>
      <c r="G93" s="0" t="n">
        <f aca="false">Picture!H97</f>
        <v>0</v>
      </c>
      <c r="H93" s="0" t="n">
        <f aca="false">Picture!I97</f>
        <v>0</v>
      </c>
      <c r="I93" s="0" t="n">
        <f aca="false">Picture!J97</f>
        <v>0</v>
      </c>
      <c r="J93" s="0" t="n">
        <f aca="false">Picture!K97</f>
        <v>0</v>
      </c>
      <c r="K93" s="0" t="n">
        <f aca="false">Picture!L97</f>
        <v>0</v>
      </c>
      <c r="L93" s="0" t="n">
        <f aca="false">Picture!M97</f>
        <v>0</v>
      </c>
      <c r="M93" s="0" t="n">
        <f aca="false">Picture!N97</f>
        <v>0</v>
      </c>
      <c r="N93" s="0" t="n">
        <f aca="false">Picture!O97</f>
        <v>0</v>
      </c>
      <c r="O93" s="0" t="n">
        <f aca="false">Picture!P97</f>
        <v>0</v>
      </c>
      <c r="P93" s="0" t="n">
        <f aca="false">Picture!Q97</f>
        <v>0</v>
      </c>
      <c r="Q93" s="0" t="n">
        <f aca="false">Picture!R97</f>
        <v>0</v>
      </c>
      <c r="R93" s="0" t="n">
        <f aca="false">Picture!S97</f>
        <v>0</v>
      </c>
      <c r="S93" s="0" t="n">
        <f aca="false">Picture!T97</f>
        <v>0</v>
      </c>
      <c r="T93" s="0" t="n">
        <f aca="false">Picture!U97</f>
        <v>0</v>
      </c>
      <c r="U93" s="0" t="n">
        <f aca="false">Picture!V97</f>
        <v>0</v>
      </c>
      <c r="V93" s="0" t="n">
        <f aca="false">Picture!W97</f>
        <v>0</v>
      </c>
      <c r="W93" s="0" t="n">
        <f aca="false">Picture!X97</f>
        <v>0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str">
        <f aca="false">Picture!B98</f>
        <v>1 Week Ending Apr 02, 2017</v>
      </c>
      <c r="B94" s="0" t="n">
        <f aca="false">Picture!C98</f>
        <v>0</v>
      </c>
      <c r="C94" s="0" t="n">
        <f aca="false">Picture!D98</f>
        <v>0</v>
      </c>
      <c r="D94" s="0" t="n">
        <f aca="false">Picture!E98</f>
        <v>0</v>
      </c>
      <c r="E94" s="0" t="n">
        <f aca="false">Picture!F98</f>
        <v>0</v>
      </c>
      <c r="F94" s="0" t="n">
        <f aca="false">Picture!G98</f>
        <v>0</v>
      </c>
      <c r="G94" s="0" t="n">
        <f aca="false">Picture!H98</f>
        <v>0</v>
      </c>
      <c r="H94" s="0" t="n">
        <f aca="false">Picture!I98</f>
        <v>0</v>
      </c>
      <c r="I94" s="0" t="n">
        <f aca="false">Picture!J98</f>
        <v>0</v>
      </c>
      <c r="J94" s="0" t="n">
        <f aca="false">Picture!K98</f>
        <v>0</v>
      </c>
      <c r="K94" s="0" t="n">
        <f aca="false">Picture!L98</f>
        <v>0</v>
      </c>
      <c r="L94" s="0" t="n">
        <f aca="false">Picture!M98</f>
        <v>0</v>
      </c>
      <c r="M94" s="0" t="n">
        <f aca="false">Picture!N98</f>
        <v>0</v>
      </c>
      <c r="N94" s="0" t="n">
        <f aca="false">Picture!O98</f>
        <v>0</v>
      </c>
      <c r="O94" s="0" t="n">
        <f aca="false">Picture!P98</f>
        <v>0</v>
      </c>
      <c r="P94" s="0" t="n">
        <f aca="false">Picture!Q98</f>
        <v>0</v>
      </c>
      <c r="Q94" s="0" t="n">
        <f aca="false">Picture!R98</f>
        <v>0</v>
      </c>
      <c r="R94" s="0" t="n">
        <f aca="false">Picture!S98</f>
        <v>0</v>
      </c>
      <c r="S94" s="0" t="n">
        <f aca="false">Picture!T98</f>
        <v>0</v>
      </c>
      <c r="T94" s="0" t="n">
        <f aca="false">Picture!U98</f>
        <v>0</v>
      </c>
      <c r="U94" s="0" t="n">
        <f aca="false">Picture!V98</f>
        <v>0</v>
      </c>
      <c r="V94" s="0" t="n">
        <f aca="false">Picture!W98</f>
        <v>0</v>
      </c>
      <c r="W94" s="0" t="n">
        <f aca="false">Picture!X98</f>
        <v>0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str">
        <f aca="false">Picture!B99</f>
        <v>1 Week Ending Apr 09, 2017</v>
      </c>
      <c r="B95" s="0" t="n">
        <f aca="false">Picture!C99</f>
        <v>0</v>
      </c>
      <c r="C95" s="0" t="n">
        <f aca="false">Picture!D99</f>
        <v>0</v>
      </c>
      <c r="D95" s="0" t="n">
        <f aca="false">Picture!E99</f>
        <v>0</v>
      </c>
      <c r="E95" s="0" t="n">
        <f aca="false">Picture!F99</f>
        <v>0</v>
      </c>
      <c r="F95" s="0" t="n">
        <f aca="false">Picture!G99</f>
        <v>0</v>
      </c>
      <c r="G95" s="0" t="n">
        <f aca="false">Picture!H99</f>
        <v>0</v>
      </c>
      <c r="H95" s="0" t="n">
        <f aca="false">Picture!I99</f>
        <v>0</v>
      </c>
      <c r="I95" s="0" t="n">
        <f aca="false">Picture!J99</f>
        <v>0</v>
      </c>
      <c r="J95" s="0" t="n">
        <f aca="false">Picture!K99</f>
        <v>0</v>
      </c>
      <c r="K95" s="0" t="n">
        <f aca="false">Picture!L99</f>
        <v>0</v>
      </c>
      <c r="L95" s="0" t="n">
        <f aca="false">Picture!M99</f>
        <v>0</v>
      </c>
      <c r="M95" s="0" t="n">
        <f aca="false">Picture!N99</f>
        <v>0</v>
      </c>
      <c r="N95" s="0" t="n">
        <f aca="false">Picture!O99</f>
        <v>0</v>
      </c>
      <c r="O95" s="0" t="n">
        <f aca="false">Picture!P99</f>
        <v>0</v>
      </c>
      <c r="P95" s="0" t="n">
        <f aca="false">Picture!Q99</f>
        <v>0</v>
      </c>
      <c r="Q95" s="0" t="n">
        <f aca="false">Picture!R99</f>
        <v>0</v>
      </c>
      <c r="R95" s="0" t="n">
        <f aca="false">Picture!S99</f>
        <v>0</v>
      </c>
      <c r="S95" s="0" t="n">
        <f aca="false">Picture!T99</f>
        <v>0</v>
      </c>
      <c r="T95" s="0" t="n">
        <f aca="false">Picture!U99</f>
        <v>0</v>
      </c>
      <c r="U95" s="0" t="n">
        <f aca="false">Picture!V99</f>
        <v>0</v>
      </c>
      <c r="V95" s="0" t="n">
        <f aca="false">Picture!W99</f>
        <v>0</v>
      </c>
      <c r="W95" s="0" t="n">
        <f aca="false">Picture!X99</f>
        <v>0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str">
        <f aca="false">Picture!B100</f>
        <v>1 Week Ending Apr 16, 2017</v>
      </c>
      <c r="B96" s="0" t="n">
        <f aca="false">Picture!C100</f>
        <v>0</v>
      </c>
      <c r="C96" s="0" t="n">
        <f aca="false">Picture!D100</f>
        <v>0</v>
      </c>
      <c r="D96" s="0" t="n">
        <f aca="false">Picture!E100</f>
        <v>0</v>
      </c>
      <c r="E96" s="0" t="n">
        <f aca="false">Picture!F100</f>
        <v>0</v>
      </c>
      <c r="F96" s="0" t="n">
        <f aca="false">Picture!G100</f>
        <v>0</v>
      </c>
      <c r="G96" s="0" t="n">
        <f aca="false">Picture!H100</f>
        <v>0</v>
      </c>
      <c r="H96" s="0" t="n">
        <f aca="false">Picture!I100</f>
        <v>0</v>
      </c>
      <c r="I96" s="0" t="n">
        <f aca="false">Picture!J100</f>
        <v>0</v>
      </c>
      <c r="J96" s="0" t="n">
        <f aca="false">Picture!K100</f>
        <v>0</v>
      </c>
      <c r="K96" s="0" t="n">
        <f aca="false">Picture!L100</f>
        <v>0</v>
      </c>
      <c r="L96" s="0" t="n">
        <f aca="false">Picture!M100</f>
        <v>0</v>
      </c>
      <c r="M96" s="0" t="n">
        <f aca="false">Picture!N100</f>
        <v>0</v>
      </c>
      <c r="N96" s="0" t="n">
        <f aca="false">Picture!O100</f>
        <v>0</v>
      </c>
      <c r="O96" s="0" t="n">
        <f aca="false">Picture!P100</f>
        <v>0</v>
      </c>
      <c r="P96" s="0" t="n">
        <f aca="false">Picture!Q100</f>
        <v>0</v>
      </c>
      <c r="Q96" s="0" t="n">
        <f aca="false">Picture!R100</f>
        <v>0</v>
      </c>
      <c r="R96" s="0" t="n">
        <f aca="false">Picture!S100</f>
        <v>0</v>
      </c>
      <c r="S96" s="0" t="n">
        <f aca="false">Picture!T100</f>
        <v>0</v>
      </c>
      <c r="T96" s="0" t="n">
        <f aca="false">Picture!U100</f>
        <v>0</v>
      </c>
      <c r="U96" s="0" t="n">
        <f aca="false">Picture!V100</f>
        <v>0</v>
      </c>
      <c r="V96" s="0" t="n">
        <f aca="false">Picture!W100</f>
        <v>0</v>
      </c>
      <c r="W96" s="0" t="n">
        <f aca="false">Picture!X100</f>
        <v>0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str">
        <f aca="false">Picture!B101</f>
        <v>1 Week Ending Apr 23, 2017</v>
      </c>
      <c r="B97" s="0" t="n">
        <f aca="false">Picture!C101</f>
        <v>0</v>
      </c>
      <c r="C97" s="0" t="n">
        <f aca="false">Picture!D101</f>
        <v>0</v>
      </c>
      <c r="D97" s="0" t="n">
        <f aca="false">Picture!E101</f>
        <v>0</v>
      </c>
      <c r="E97" s="0" t="n">
        <f aca="false">Picture!F101</f>
        <v>0</v>
      </c>
      <c r="F97" s="0" t="n">
        <f aca="false">Picture!G101</f>
        <v>0</v>
      </c>
      <c r="G97" s="0" t="n">
        <f aca="false">Picture!H101</f>
        <v>0</v>
      </c>
      <c r="H97" s="0" t="n">
        <f aca="false">Picture!I101</f>
        <v>0</v>
      </c>
      <c r="I97" s="0" t="n">
        <f aca="false">Picture!J101</f>
        <v>0</v>
      </c>
      <c r="J97" s="0" t="n">
        <f aca="false">Picture!K101</f>
        <v>0</v>
      </c>
      <c r="K97" s="0" t="n">
        <f aca="false">Picture!L101</f>
        <v>0</v>
      </c>
      <c r="L97" s="0" t="n">
        <f aca="false">Picture!M101</f>
        <v>0</v>
      </c>
      <c r="M97" s="0" t="n">
        <f aca="false">Picture!N101</f>
        <v>0</v>
      </c>
      <c r="N97" s="0" t="n">
        <f aca="false">Picture!O101</f>
        <v>0</v>
      </c>
      <c r="O97" s="0" t="n">
        <f aca="false">Picture!P101</f>
        <v>0</v>
      </c>
      <c r="P97" s="0" t="n">
        <f aca="false">Picture!Q101</f>
        <v>0</v>
      </c>
      <c r="Q97" s="0" t="n">
        <f aca="false">Picture!R101</f>
        <v>0</v>
      </c>
      <c r="R97" s="0" t="n">
        <f aca="false">Picture!S101</f>
        <v>0</v>
      </c>
      <c r="S97" s="0" t="n">
        <f aca="false">Picture!T101</f>
        <v>0</v>
      </c>
      <c r="T97" s="0" t="n">
        <f aca="false">Picture!U101</f>
        <v>0</v>
      </c>
      <c r="U97" s="0" t="n">
        <f aca="false">Picture!V101</f>
        <v>0</v>
      </c>
      <c r="V97" s="0" t="n">
        <f aca="false">Picture!W101</f>
        <v>0</v>
      </c>
      <c r="W97" s="0" t="n">
        <f aca="false">Picture!X101</f>
        <v>0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str">
        <f aca="false">Picture!B102</f>
        <v>1 Week Ending Apr 30, 2017</v>
      </c>
      <c r="B98" s="0" t="n">
        <f aca="false">Picture!C102</f>
        <v>0</v>
      </c>
      <c r="C98" s="0" t="n">
        <f aca="false">Picture!D102</f>
        <v>0</v>
      </c>
      <c r="D98" s="0" t="n">
        <f aca="false">Picture!E102</f>
        <v>0</v>
      </c>
      <c r="E98" s="0" t="n">
        <f aca="false">Picture!F102</f>
        <v>0</v>
      </c>
      <c r="F98" s="0" t="n">
        <f aca="false">Picture!G102</f>
        <v>0</v>
      </c>
      <c r="G98" s="0" t="n">
        <f aca="false">Picture!H102</f>
        <v>0</v>
      </c>
      <c r="H98" s="0" t="n">
        <f aca="false">Picture!I102</f>
        <v>0</v>
      </c>
      <c r="I98" s="0" t="n">
        <f aca="false">Picture!J102</f>
        <v>0</v>
      </c>
      <c r="J98" s="0" t="n">
        <f aca="false">Picture!K102</f>
        <v>0</v>
      </c>
      <c r="K98" s="0" t="n">
        <f aca="false">Picture!L102</f>
        <v>0</v>
      </c>
      <c r="L98" s="0" t="n">
        <f aca="false">Picture!M102</f>
        <v>0</v>
      </c>
      <c r="M98" s="0" t="n">
        <f aca="false">Picture!N102</f>
        <v>0</v>
      </c>
      <c r="N98" s="0" t="n">
        <f aca="false">Picture!O102</f>
        <v>0</v>
      </c>
      <c r="O98" s="0" t="n">
        <f aca="false">Picture!P102</f>
        <v>0</v>
      </c>
      <c r="P98" s="0" t="n">
        <f aca="false">Picture!Q102</f>
        <v>0</v>
      </c>
      <c r="Q98" s="0" t="n">
        <f aca="false">Picture!R102</f>
        <v>0</v>
      </c>
      <c r="R98" s="0" t="n">
        <f aca="false">Picture!S102</f>
        <v>0</v>
      </c>
      <c r="S98" s="0" t="n">
        <f aca="false">Picture!T102</f>
        <v>0</v>
      </c>
      <c r="T98" s="0" t="n">
        <f aca="false">Picture!U102</f>
        <v>0</v>
      </c>
      <c r="U98" s="0" t="n">
        <f aca="false">Picture!V102</f>
        <v>0</v>
      </c>
      <c r="V98" s="0" t="n">
        <f aca="false">Picture!W102</f>
        <v>0</v>
      </c>
      <c r="W98" s="0" t="n">
        <f aca="false">Picture!X102</f>
        <v>0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str">
        <f aca="false">Picture!B103</f>
        <v>1 Week Ending May 07, 2017</v>
      </c>
      <c r="B99" s="0" t="n">
        <f aca="false">Picture!C103</f>
        <v>0</v>
      </c>
      <c r="C99" s="0" t="n">
        <f aca="false">Picture!D103</f>
        <v>0</v>
      </c>
      <c r="D99" s="0" t="n">
        <f aca="false">Picture!E103</f>
        <v>0</v>
      </c>
      <c r="E99" s="0" t="n">
        <f aca="false">Picture!F103</f>
        <v>0</v>
      </c>
      <c r="F99" s="0" t="n">
        <f aca="false">Picture!G103</f>
        <v>0</v>
      </c>
      <c r="G99" s="0" t="n">
        <f aca="false">Picture!H103</f>
        <v>0</v>
      </c>
      <c r="H99" s="0" t="n">
        <f aca="false">Picture!I103</f>
        <v>0</v>
      </c>
      <c r="I99" s="0" t="n">
        <f aca="false">Picture!J103</f>
        <v>0</v>
      </c>
      <c r="J99" s="0" t="n">
        <f aca="false">Picture!K103</f>
        <v>0</v>
      </c>
      <c r="K99" s="0" t="n">
        <f aca="false">Picture!L103</f>
        <v>0</v>
      </c>
      <c r="L99" s="0" t="n">
        <f aca="false">Picture!M103</f>
        <v>0</v>
      </c>
      <c r="M99" s="0" t="n">
        <f aca="false">Picture!N103</f>
        <v>0</v>
      </c>
      <c r="N99" s="0" t="n">
        <f aca="false">Picture!O103</f>
        <v>0</v>
      </c>
      <c r="O99" s="0" t="n">
        <f aca="false">Picture!P103</f>
        <v>0</v>
      </c>
      <c r="P99" s="0" t="n">
        <f aca="false">Picture!Q103</f>
        <v>0</v>
      </c>
      <c r="Q99" s="0" t="n">
        <f aca="false">Picture!R103</f>
        <v>0</v>
      </c>
      <c r="R99" s="0" t="n">
        <f aca="false">Picture!S103</f>
        <v>0</v>
      </c>
      <c r="S99" s="0" t="n">
        <f aca="false">Picture!T103</f>
        <v>0</v>
      </c>
      <c r="T99" s="0" t="n">
        <f aca="false">Picture!U103</f>
        <v>0</v>
      </c>
      <c r="U99" s="0" t="n">
        <f aca="false">Picture!V103</f>
        <v>0</v>
      </c>
      <c r="V99" s="0" t="n">
        <f aca="false">Picture!W103</f>
        <v>0</v>
      </c>
      <c r="W99" s="0" t="n">
        <f aca="false">Picture!X103</f>
        <v>0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str">
        <f aca="false">Picture!B104</f>
        <v>1 Week Ending May 14, 2017</v>
      </c>
      <c r="B100" s="0" t="n">
        <f aca="false">Picture!C104</f>
        <v>0</v>
      </c>
      <c r="C100" s="0" t="n">
        <f aca="false">Picture!D104</f>
        <v>0</v>
      </c>
      <c r="D100" s="0" t="n">
        <f aca="false">Picture!E104</f>
        <v>0</v>
      </c>
      <c r="E100" s="0" t="n">
        <f aca="false">Picture!F104</f>
        <v>0</v>
      </c>
      <c r="F100" s="0" t="n">
        <f aca="false">Picture!G104</f>
        <v>0</v>
      </c>
      <c r="G100" s="0" t="n">
        <f aca="false">Picture!H104</f>
        <v>0</v>
      </c>
      <c r="H100" s="0" t="n">
        <f aca="false">Picture!I104</f>
        <v>0</v>
      </c>
      <c r="I100" s="0" t="n">
        <f aca="false">Picture!J104</f>
        <v>0</v>
      </c>
      <c r="J100" s="0" t="n">
        <f aca="false">Picture!K104</f>
        <v>0</v>
      </c>
      <c r="K100" s="0" t="n">
        <f aca="false">Picture!L104</f>
        <v>0</v>
      </c>
      <c r="L100" s="0" t="n">
        <f aca="false">Picture!M104</f>
        <v>0</v>
      </c>
      <c r="M100" s="0" t="n">
        <f aca="false">Picture!N104</f>
        <v>0</v>
      </c>
      <c r="N100" s="0" t="n">
        <f aca="false">Picture!O104</f>
        <v>0</v>
      </c>
      <c r="O100" s="0" t="n">
        <f aca="false">Picture!P104</f>
        <v>0</v>
      </c>
      <c r="P100" s="0" t="n">
        <f aca="false">Picture!Q104</f>
        <v>0</v>
      </c>
      <c r="Q100" s="0" t="n">
        <f aca="false">Picture!R104</f>
        <v>0</v>
      </c>
      <c r="R100" s="0" t="n">
        <f aca="false">Picture!S104</f>
        <v>0</v>
      </c>
      <c r="S100" s="0" t="n">
        <f aca="false">Picture!T104</f>
        <v>0</v>
      </c>
      <c r="T100" s="0" t="n">
        <f aca="false">Picture!U104</f>
        <v>0</v>
      </c>
      <c r="U100" s="0" t="n">
        <f aca="false">Picture!V104</f>
        <v>0</v>
      </c>
      <c r="V100" s="0" t="n">
        <f aca="false">Picture!W104</f>
        <v>0</v>
      </c>
      <c r="W100" s="0" t="n">
        <f aca="false">Picture!X104</f>
        <v>0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str">
        <f aca="false">Picture!B105</f>
        <v>1 Week Ending May 21, 2017</v>
      </c>
      <c r="B101" s="0" t="n">
        <f aca="false">Picture!C105</f>
        <v>0</v>
      </c>
      <c r="C101" s="0" t="n">
        <f aca="false">Picture!D105</f>
        <v>0</v>
      </c>
      <c r="D101" s="0" t="n">
        <f aca="false">Picture!E105</f>
        <v>0</v>
      </c>
      <c r="E101" s="0" t="n">
        <f aca="false">Picture!F105</f>
        <v>0</v>
      </c>
      <c r="F101" s="0" t="n">
        <f aca="false">Picture!G105</f>
        <v>0</v>
      </c>
      <c r="G101" s="0" t="n">
        <f aca="false">Picture!H105</f>
        <v>0</v>
      </c>
      <c r="H101" s="0" t="n">
        <f aca="false">Picture!I105</f>
        <v>0</v>
      </c>
      <c r="I101" s="0" t="n">
        <f aca="false">Picture!J105</f>
        <v>0</v>
      </c>
      <c r="J101" s="0" t="n">
        <f aca="false">Picture!K105</f>
        <v>0</v>
      </c>
      <c r="K101" s="0" t="n">
        <f aca="false">Picture!L105</f>
        <v>0</v>
      </c>
      <c r="L101" s="0" t="n">
        <f aca="false">Picture!M105</f>
        <v>0</v>
      </c>
      <c r="M101" s="0" t="n">
        <f aca="false">Picture!N105</f>
        <v>0</v>
      </c>
      <c r="N101" s="0" t="n">
        <f aca="false">Picture!O105</f>
        <v>0</v>
      </c>
      <c r="O101" s="0" t="n">
        <f aca="false">Picture!P105</f>
        <v>0</v>
      </c>
      <c r="P101" s="0" t="n">
        <f aca="false">Picture!Q105</f>
        <v>0</v>
      </c>
      <c r="Q101" s="0" t="n">
        <f aca="false">Picture!R105</f>
        <v>0</v>
      </c>
      <c r="R101" s="0" t="n">
        <f aca="false">Picture!S105</f>
        <v>0</v>
      </c>
      <c r="S101" s="0" t="n">
        <f aca="false">Picture!T105</f>
        <v>0</v>
      </c>
      <c r="T101" s="0" t="n">
        <f aca="false">Picture!U105</f>
        <v>0</v>
      </c>
      <c r="U101" s="0" t="n">
        <f aca="false">Picture!V105</f>
        <v>0</v>
      </c>
      <c r="V101" s="0" t="n">
        <f aca="false">Picture!W105</f>
        <v>0</v>
      </c>
      <c r="W101" s="0" t="n">
        <f aca="false">Picture!X105</f>
        <v>0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str">
        <f aca="false">Picture!B106</f>
        <v>1 Week Ending May 28, 2017</v>
      </c>
      <c r="B102" s="0" t="n">
        <f aca="false">Picture!C106</f>
        <v>0</v>
      </c>
      <c r="C102" s="0" t="n">
        <f aca="false">Picture!D106</f>
        <v>0</v>
      </c>
      <c r="D102" s="0" t="n">
        <f aca="false">Picture!E106</f>
        <v>0</v>
      </c>
      <c r="E102" s="0" t="n">
        <f aca="false">Picture!F106</f>
        <v>0</v>
      </c>
      <c r="F102" s="0" t="n">
        <f aca="false">Picture!G106</f>
        <v>0</v>
      </c>
      <c r="G102" s="0" t="n">
        <f aca="false">Picture!H106</f>
        <v>0</v>
      </c>
      <c r="H102" s="0" t="n">
        <f aca="false">Picture!I106</f>
        <v>0</v>
      </c>
      <c r="I102" s="0" t="n">
        <f aca="false">Picture!J106</f>
        <v>0</v>
      </c>
      <c r="J102" s="0" t="n">
        <f aca="false">Picture!K106</f>
        <v>0</v>
      </c>
      <c r="K102" s="0" t="n">
        <f aca="false">Picture!L106</f>
        <v>0</v>
      </c>
      <c r="L102" s="0" t="n">
        <f aca="false">Picture!M106</f>
        <v>0</v>
      </c>
      <c r="M102" s="0" t="n">
        <f aca="false">Picture!N106</f>
        <v>0</v>
      </c>
      <c r="N102" s="0" t="n">
        <f aca="false">Picture!O106</f>
        <v>0</v>
      </c>
      <c r="O102" s="0" t="n">
        <f aca="false">Picture!P106</f>
        <v>0</v>
      </c>
      <c r="P102" s="0" t="n">
        <f aca="false">Picture!Q106</f>
        <v>0</v>
      </c>
      <c r="Q102" s="0" t="n">
        <f aca="false">Picture!R106</f>
        <v>0</v>
      </c>
      <c r="R102" s="0" t="n">
        <f aca="false">Picture!S106</f>
        <v>0</v>
      </c>
      <c r="S102" s="0" t="n">
        <f aca="false">Picture!T106</f>
        <v>0</v>
      </c>
      <c r="T102" s="0" t="n">
        <f aca="false">Picture!U106</f>
        <v>0</v>
      </c>
      <c r="U102" s="0" t="n">
        <f aca="false">Picture!V106</f>
        <v>0</v>
      </c>
      <c r="V102" s="0" t="n">
        <f aca="false">Picture!W106</f>
        <v>0</v>
      </c>
      <c r="W102" s="0" t="n">
        <f aca="false">Picture!X106</f>
        <v>0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str">
        <f aca="false">Picture!B107</f>
        <v>1 Week Ending Jun 04, 2017</v>
      </c>
      <c r="B103" s="0" t="n">
        <f aca="false">Picture!C107</f>
        <v>0</v>
      </c>
      <c r="C103" s="0" t="n">
        <f aca="false">Picture!D107</f>
        <v>0</v>
      </c>
      <c r="D103" s="0" t="n">
        <f aca="false">Picture!E107</f>
        <v>0</v>
      </c>
      <c r="E103" s="0" t="n">
        <f aca="false">Picture!F107</f>
        <v>0</v>
      </c>
      <c r="F103" s="0" t="n">
        <f aca="false">Picture!G107</f>
        <v>0</v>
      </c>
      <c r="G103" s="0" t="n">
        <f aca="false">Picture!H107</f>
        <v>0</v>
      </c>
      <c r="H103" s="0" t="n">
        <f aca="false">Picture!I107</f>
        <v>0</v>
      </c>
      <c r="I103" s="0" t="n">
        <f aca="false">Picture!J107</f>
        <v>0</v>
      </c>
      <c r="J103" s="0" t="n">
        <f aca="false">Picture!K107</f>
        <v>0</v>
      </c>
      <c r="K103" s="0" t="n">
        <f aca="false">Picture!L107</f>
        <v>0</v>
      </c>
      <c r="L103" s="0" t="n">
        <f aca="false">Picture!M107</f>
        <v>0</v>
      </c>
      <c r="M103" s="0" t="n">
        <f aca="false">Picture!N107</f>
        <v>0</v>
      </c>
      <c r="N103" s="0" t="n">
        <f aca="false">Picture!O107</f>
        <v>0</v>
      </c>
      <c r="O103" s="0" t="n">
        <f aca="false">Picture!P107</f>
        <v>0</v>
      </c>
      <c r="P103" s="0" t="n">
        <f aca="false">Picture!Q107</f>
        <v>0</v>
      </c>
      <c r="Q103" s="0" t="n">
        <f aca="false">Picture!R107</f>
        <v>0</v>
      </c>
      <c r="R103" s="0" t="n">
        <f aca="false">Picture!S107</f>
        <v>0</v>
      </c>
      <c r="S103" s="0" t="n">
        <f aca="false">Picture!T107</f>
        <v>0</v>
      </c>
      <c r="T103" s="0" t="n">
        <f aca="false">Picture!U107</f>
        <v>0</v>
      </c>
      <c r="U103" s="0" t="n">
        <f aca="false">Picture!V107</f>
        <v>0</v>
      </c>
      <c r="V103" s="0" t="n">
        <f aca="false">Picture!W107</f>
        <v>0</v>
      </c>
      <c r="W103" s="0" t="n">
        <f aca="false">Picture!X107</f>
        <v>0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str">
        <f aca="false">Picture!B108</f>
        <v>1 Week Ending Jun 11, 2017</v>
      </c>
      <c r="B104" s="0" t="n">
        <f aca="false">Picture!C108</f>
        <v>0</v>
      </c>
      <c r="C104" s="0" t="n">
        <f aca="false">Picture!D108</f>
        <v>0</v>
      </c>
      <c r="D104" s="0" t="n">
        <f aca="false">Picture!E108</f>
        <v>0</v>
      </c>
      <c r="E104" s="0" t="n">
        <f aca="false">Picture!F108</f>
        <v>0</v>
      </c>
      <c r="F104" s="0" t="n">
        <f aca="false">Picture!G108</f>
        <v>0</v>
      </c>
      <c r="G104" s="0" t="n">
        <f aca="false">Picture!H108</f>
        <v>0</v>
      </c>
      <c r="H104" s="0" t="n">
        <f aca="false">Picture!I108</f>
        <v>0</v>
      </c>
      <c r="I104" s="0" t="n">
        <f aca="false">Picture!J108</f>
        <v>0</v>
      </c>
      <c r="J104" s="0" t="n">
        <f aca="false">Picture!K108</f>
        <v>0</v>
      </c>
      <c r="K104" s="0" t="n">
        <f aca="false">Picture!L108</f>
        <v>0</v>
      </c>
      <c r="L104" s="0" t="n">
        <f aca="false">Picture!M108</f>
        <v>0</v>
      </c>
      <c r="M104" s="0" t="n">
        <f aca="false">Picture!N108</f>
        <v>0</v>
      </c>
      <c r="N104" s="0" t="n">
        <f aca="false">Picture!O108</f>
        <v>0</v>
      </c>
      <c r="O104" s="0" t="n">
        <f aca="false">Picture!P108</f>
        <v>0</v>
      </c>
      <c r="P104" s="0" t="n">
        <f aca="false">Picture!Q108</f>
        <v>0</v>
      </c>
      <c r="Q104" s="0" t="n">
        <f aca="false">Picture!R108</f>
        <v>0</v>
      </c>
      <c r="R104" s="0" t="n">
        <f aca="false">Picture!S108</f>
        <v>0</v>
      </c>
      <c r="S104" s="0" t="n">
        <f aca="false">Picture!T108</f>
        <v>0</v>
      </c>
      <c r="T104" s="0" t="n">
        <f aca="false">Picture!U108</f>
        <v>0</v>
      </c>
      <c r="U104" s="0" t="n">
        <f aca="false">Picture!V108</f>
        <v>0</v>
      </c>
      <c r="V104" s="0" t="n">
        <f aca="false">Picture!W108</f>
        <v>0</v>
      </c>
      <c r="W104" s="0" t="n">
        <f aca="false">Picture!X108</f>
        <v>0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str">
        <f aca="false">Picture!B109</f>
        <v>Latest 52 Weeks Ending Jun 11, 2017</v>
      </c>
      <c r="B105" s="0" t="n">
        <f aca="false">Picture!C109</f>
        <v>0</v>
      </c>
      <c r="C105" s="0" t="n">
        <f aca="false">Picture!D109</f>
        <v>0</v>
      </c>
      <c r="D105" s="0" t="n">
        <f aca="false">Picture!E109</f>
        <v>0</v>
      </c>
      <c r="E105" s="0" t="n">
        <f aca="false">Picture!F109</f>
        <v>0</v>
      </c>
      <c r="F105" s="0" t="n">
        <f aca="false">Picture!G109</f>
        <v>0</v>
      </c>
      <c r="G105" s="0" t="n">
        <f aca="false">Picture!H109</f>
        <v>0</v>
      </c>
      <c r="H105" s="0" t="n">
        <f aca="false">Picture!I109</f>
        <v>0</v>
      </c>
      <c r="I105" s="0" t="n">
        <f aca="false">Picture!J109</f>
        <v>0</v>
      </c>
      <c r="J105" s="0" t="n">
        <f aca="false">Picture!K109</f>
        <v>0</v>
      </c>
      <c r="K105" s="0" t="n">
        <f aca="false">Picture!L109</f>
        <v>0</v>
      </c>
      <c r="L105" s="0" t="n">
        <f aca="false">Picture!M109</f>
        <v>0</v>
      </c>
      <c r="M105" s="0" t="n">
        <f aca="false">Picture!N109</f>
        <v>0</v>
      </c>
      <c r="N105" s="0" t="n">
        <f aca="false">Picture!O109</f>
        <v>0</v>
      </c>
      <c r="O105" s="0" t="n">
        <f aca="false">Picture!P109</f>
        <v>0</v>
      </c>
      <c r="P105" s="0" t="n">
        <f aca="false">Picture!Q109</f>
        <v>0</v>
      </c>
      <c r="Q105" s="0" t="n">
        <f aca="false">Picture!R109</f>
        <v>0</v>
      </c>
      <c r="R105" s="0" t="n">
        <f aca="false">Picture!S109</f>
        <v>0</v>
      </c>
      <c r="S105" s="0" t="n">
        <f aca="false">Picture!T109</f>
        <v>0</v>
      </c>
      <c r="T105" s="0" t="n">
        <f aca="false">Picture!U109</f>
        <v>0</v>
      </c>
      <c r="U105" s="0" t="n">
        <f aca="false">Picture!V109</f>
        <v>0</v>
      </c>
      <c r="V105" s="0" t="n">
        <f aca="false">Picture!W109</f>
        <v>0</v>
      </c>
      <c r="W105" s="0" t="n">
        <f aca="false">Picture!X109</f>
        <v>0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6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4.71"/>
    <col collapsed="false" customWidth="true" hidden="false" outlineLevel="0" max="2" min="2" style="30" width="31.99"/>
    <col collapsed="false" customWidth="true" hidden="false" outlineLevel="0" max="3" min="3" style="30" width="11.99"/>
    <col collapsed="false" customWidth="true" hidden="false" outlineLevel="0" max="4" min="4" style="30" width="16.99"/>
    <col collapsed="false" customWidth="true" hidden="false" outlineLevel="0" max="5" min="5" style="30" width="15.99"/>
    <col collapsed="false" customWidth="true" hidden="false" outlineLevel="0" max="6" min="6" style="30" width="14.56"/>
    <col collapsed="false" customWidth="true" hidden="false" outlineLevel="0" max="7" min="7" style="30" width="15.56"/>
    <col collapsed="false" customWidth="true" hidden="false" outlineLevel="0" max="8" min="8" style="30" width="11.99"/>
    <col collapsed="false" customWidth="true" hidden="false" outlineLevel="0" max="9" min="9" style="30" width="15.41"/>
    <col collapsed="false" customWidth="true" hidden="false" outlineLevel="0" max="10" min="10" style="30" width="18.28"/>
    <col collapsed="false" customWidth="false" hidden="false" outlineLevel="0" max="11" min="11" style="30" width="9.14"/>
    <col collapsed="false" customWidth="true" hidden="false" outlineLevel="0" max="12" min="12" style="30" width="16.99"/>
    <col collapsed="false" customWidth="true" hidden="false" outlineLevel="0" max="13" min="13" style="30" width="12.42"/>
    <col collapsed="false" customWidth="true" hidden="false" outlineLevel="0" max="14" min="14" style="30" width="16.13"/>
    <col collapsed="false" customWidth="true" hidden="false" outlineLevel="0" max="15" min="15" style="30" width="11.99"/>
    <col collapsed="false" customWidth="true" hidden="false" outlineLevel="0" max="16" min="16" style="30" width="17.85"/>
    <col collapsed="false" customWidth="true" hidden="false" outlineLevel="0" max="17" min="17" style="30" width="24.85"/>
    <col collapsed="false" customWidth="true" hidden="false" outlineLevel="0" max="18" min="18" style="30" width="12.7"/>
    <col collapsed="false" customWidth="true" hidden="false" outlineLevel="0" max="19" min="19" style="30" width="15.13"/>
    <col collapsed="false" customWidth="true" hidden="false" outlineLevel="0" max="20" min="20" style="30" width="30.41"/>
    <col collapsed="false" customWidth="true" hidden="false" outlineLevel="0" max="21" min="21" style="30" width="12.7"/>
    <col collapsed="false" customWidth="true" hidden="false" outlineLevel="0" max="22" min="22" style="30" width="15.13"/>
    <col collapsed="false" customWidth="true" hidden="false" outlineLevel="0" max="23" min="23" style="30" width="11.99"/>
    <col collapsed="false" customWidth="false" hidden="false" outlineLevel="0" max="257" min="24" style="30" width="9.14"/>
  </cols>
  <sheetData>
    <row r="1" customFormat="false" ht="12.75" hidden="false" customHeight="true" outlineLevel="0" collapsed="false">
      <c r="A1" s="30" t="s">
        <v>699</v>
      </c>
      <c r="C1" s="298"/>
    </row>
    <row r="2" customFormat="false" ht="12.75" hidden="false" customHeight="true" outlineLevel="0" collapsed="false">
      <c r="A2" s="30" t="s">
        <v>700</v>
      </c>
      <c r="C2" s="298"/>
      <c r="AF2" s="267"/>
    </row>
    <row r="3" customFormat="false" ht="12.75" hidden="false" customHeight="true" outlineLevel="0" collapsed="false">
      <c r="A3" s="264" t="s">
        <v>158</v>
      </c>
      <c r="B3" s="299" t="s">
        <v>156</v>
      </c>
      <c r="C3" s="299" t="s">
        <v>3</v>
      </c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99"/>
      <c r="Y3" s="299"/>
      <c r="Z3" s="299"/>
      <c r="AA3" s="299"/>
      <c r="AF3" s="267"/>
    </row>
    <row r="4" customFormat="false" ht="12.75" hidden="false" customHeight="true" outlineLevel="0" collapsed="false">
      <c r="A4" s="264" t="s">
        <v>158</v>
      </c>
      <c r="B4" s="299"/>
      <c r="C4" s="30" t="s">
        <v>701</v>
      </c>
      <c r="D4" s="30" t="s">
        <v>702</v>
      </c>
      <c r="E4" s="30" t="s">
        <v>703</v>
      </c>
      <c r="F4" s="30" t="s">
        <v>704</v>
      </c>
      <c r="G4" s="30" t="s">
        <v>11</v>
      </c>
      <c r="H4" s="30" t="s">
        <v>12</v>
      </c>
      <c r="I4" s="30" t="s">
        <v>13</v>
      </c>
      <c r="J4" s="30" t="s">
        <v>14</v>
      </c>
      <c r="K4" s="30" t="s">
        <v>15</v>
      </c>
      <c r="L4" s="30" t="s">
        <v>705</v>
      </c>
      <c r="M4" s="30" t="s">
        <v>706</v>
      </c>
      <c r="N4" s="30" t="s">
        <v>707</v>
      </c>
      <c r="O4" s="30" t="s">
        <v>19</v>
      </c>
      <c r="P4" s="30" t="s">
        <v>708</v>
      </c>
      <c r="Q4" s="30" t="s">
        <v>709</v>
      </c>
      <c r="R4" s="30" t="s">
        <v>710</v>
      </c>
      <c r="S4" s="30" t="s">
        <v>711</v>
      </c>
      <c r="T4" s="30" t="s">
        <v>712</v>
      </c>
      <c r="U4" s="30" t="s">
        <v>713</v>
      </c>
      <c r="V4" s="30" t="s">
        <v>714</v>
      </c>
      <c r="W4" s="30" t="s">
        <v>715</v>
      </c>
      <c r="X4" s="30" t="s">
        <v>716</v>
      </c>
      <c r="Y4" s="30" t="s">
        <v>717</v>
      </c>
      <c r="Z4" s="30" t="s">
        <v>718</v>
      </c>
      <c r="AA4" s="30" t="s">
        <v>719</v>
      </c>
      <c r="AF4" s="267"/>
    </row>
    <row r="5" customFormat="false" ht="12.75" hidden="false" customHeight="true" outlineLevel="0" collapsed="false">
      <c r="A5" s="266" t="s">
        <v>5</v>
      </c>
      <c r="B5" s="266" t="s">
        <v>32</v>
      </c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300"/>
      <c r="AF5" s="301"/>
      <c r="AG5" s="300"/>
      <c r="AH5" s="300"/>
      <c r="AI5" s="300"/>
      <c r="AJ5" s="300"/>
      <c r="AK5" s="300"/>
      <c r="AL5" s="300"/>
      <c r="AM5" s="300"/>
      <c r="AN5" s="300"/>
      <c r="AO5" s="300"/>
      <c r="AP5" s="300"/>
      <c r="AQ5" s="300"/>
      <c r="AR5" s="300"/>
      <c r="AS5" s="300"/>
      <c r="AT5" s="300"/>
      <c r="AU5" s="300"/>
      <c r="AV5" s="300"/>
      <c r="AW5" s="300"/>
      <c r="AX5" s="300"/>
      <c r="AY5" s="300"/>
      <c r="AZ5" s="300"/>
      <c r="BA5" s="300"/>
      <c r="BB5" s="300"/>
      <c r="BC5" s="300"/>
      <c r="BD5" s="300"/>
      <c r="BE5" s="300"/>
      <c r="BF5" s="300"/>
      <c r="BG5" s="300"/>
      <c r="BH5" s="300"/>
      <c r="BI5" s="300"/>
      <c r="BJ5" s="300"/>
      <c r="BK5" s="300"/>
      <c r="BL5" s="300"/>
      <c r="BM5" s="300"/>
      <c r="BN5" s="300"/>
      <c r="BO5" s="300"/>
      <c r="BP5" s="300"/>
      <c r="BQ5" s="300"/>
      <c r="BR5" s="300"/>
      <c r="BS5" s="300"/>
      <c r="BT5" s="300"/>
      <c r="BU5" s="300"/>
      <c r="BV5" s="300"/>
      <c r="BW5" s="300"/>
      <c r="BX5" s="300"/>
      <c r="BY5" s="300"/>
      <c r="BZ5" s="300"/>
      <c r="CA5" s="300"/>
      <c r="CB5" s="300"/>
      <c r="CC5" s="300"/>
      <c r="CD5" s="300"/>
      <c r="CE5" s="300"/>
      <c r="CF5" s="300"/>
      <c r="CG5" s="300"/>
      <c r="CH5" s="300"/>
      <c r="CI5" s="300"/>
      <c r="CJ5" s="300"/>
      <c r="CK5" s="300"/>
      <c r="CL5" s="300"/>
      <c r="CM5" s="300"/>
      <c r="CN5" s="300"/>
      <c r="CO5" s="300"/>
      <c r="CP5" s="300"/>
      <c r="CQ5" s="300"/>
      <c r="CR5" s="300"/>
      <c r="CS5" s="300"/>
      <c r="CT5" s="300"/>
      <c r="CU5" s="300"/>
      <c r="CV5" s="300"/>
      <c r="CW5" s="300"/>
      <c r="CX5" s="300"/>
      <c r="CY5" s="300"/>
      <c r="CZ5" s="300"/>
      <c r="DA5" s="300"/>
      <c r="DB5" s="300"/>
      <c r="DC5" s="300"/>
      <c r="DD5" s="300"/>
      <c r="DE5" s="300"/>
      <c r="DF5" s="300"/>
      <c r="DG5" s="300"/>
      <c r="DH5" s="300"/>
      <c r="DI5" s="300"/>
      <c r="DJ5" s="300"/>
      <c r="DK5" s="300"/>
      <c r="DL5" s="300"/>
      <c r="DM5" s="300"/>
      <c r="DN5" s="300"/>
      <c r="DO5" s="300"/>
      <c r="DP5" s="300"/>
      <c r="DQ5" s="300"/>
      <c r="DR5" s="300"/>
      <c r="DS5" s="300"/>
      <c r="DT5" s="300"/>
      <c r="DU5" s="300"/>
      <c r="DV5" s="300"/>
      <c r="DW5" s="300"/>
      <c r="DX5" s="300"/>
      <c r="DY5" s="300"/>
      <c r="DZ5" s="300"/>
      <c r="EA5" s="300"/>
      <c r="EB5" s="300"/>
      <c r="EC5" s="300"/>
      <c r="ED5" s="300"/>
      <c r="EE5" s="300"/>
      <c r="EF5" s="300"/>
      <c r="EG5" s="300"/>
      <c r="EH5" s="300"/>
      <c r="EI5" s="300"/>
      <c r="EJ5" s="300"/>
      <c r="EK5" s="300"/>
      <c r="EL5" s="300"/>
      <c r="EM5" s="300"/>
      <c r="EN5" s="300"/>
      <c r="EO5" s="300"/>
      <c r="EP5" s="300"/>
      <c r="EQ5" s="300"/>
      <c r="ER5" s="300"/>
      <c r="ES5" s="300"/>
      <c r="ET5" s="300"/>
      <c r="EU5" s="300"/>
      <c r="EV5" s="300"/>
      <c r="EW5" s="300"/>
      <c r="EX5" s="300"/>
      <c r="EY5" s="300"/>
      <c r="EZ5" s="300"/>
      <c r="FA5" s="300"/>
      <c r="FB5" s="300"/>
      <c r="FC5" s="300"/>
      <c r="FD5" s="300"/>
      <c r="FE5" s="300"/>
      <c r="FF5" s="300"/>
      <c r="FG5" s="300"/>
      <c r="FH5" s="300"/>
      <c r="FI5" s="300"/>
      <c r="FJ5" s="300"/>
      <c r="FK5" s="300"/>
      <c r="FL5" s="300"/>
      <c r="FM5" s="300"/>
      <c r="FN5" s="300"/>
      <c r="FO5" s="300"/>
      <c r="FP5" s="300"/>
      <c r="FQ5" s="300"/>
      <c r="FR5" s="300"/>
      <c r="FS5" s="300"/>
      <c r="FT5" s="300"/>
      <c r="FU5" s="300"/>
      <c r="FV5" s="300"/>
      <c r="FW5" s="300"/>
      <c r="FX5" s="300"/>
      <c r="FY5" s="300"/>
      <c r="FZ5" s="300"/>
      <c r="GA5" s="300"/>
      <c r="GB5" s="300"/>
      <c r="GC5" s="300"/>
      <c r="GD5" s="300"/>
      <c r="GE5" s="300"/>
      <c r="GF5" s="300"/>
      <c r="GG5" s="300"/>
      <c r="GH5" s="300"/>
      <c r="GI5" s="300"/>
      <c r="GJ5" s="300"/>
      <c r="GK5" s="300"/>
      <c r="GL5" s="300"/>
      <c r="GM5" s="300"/>
      <c r="GN5" s="300"/>
      <c r="GO5" s="300"/>
      <c r="GP5" s="300"/>
      <c r="GQ5" s="300"/>
      <c r="GR5" s="300"/>
      <c r="GS5" s="300"/>
      <c r="GT5" s="300"/>
      <c r="GU5" s="300"/>
      <c r="GV5" s="300"/>
      <c r="GW5" s="300"/>
      <c r="GX5" s="300"/>
      <c r="GY5" s="300"/>
      <c r="GZ5" s="300"/>
      <c r="HA5" s="300"/>
      <c r="HB5" s="300"/>
      <c r="HC5" s="300"/>
    </row>
    <row r="6" customFormat="false" ht="12.75" hidden="false" customHeight="true" outlineLevel="0" collapsed="false">
      <c r="A6" s="300" t="s">
        <v>5</v>
      </c>
      <c r="B6" s="266" t="s">
        <v>33</v>
      </c>
      <c r="C6" s="300"/>
      <c r="D6" s="300"/>
      <c r="E6" s="300"/>
      <c r="F6" s="300"/>
      <c r="G6" s="300"/>
      <c r="H6" s="300"/>
      <c r="I6" s="300"/>
      <c r="J6" s="300"/>
      <c r="K6" s="300"/>
      <c r="L6" s="300"/>
      <c r="M6" s="300"/>
      <c r="N6" s="300"/>
      <c r="O6" s="300"/>
      <c r="P6" s="300"/>
      <c r="Q6" s="300"/>
      <c r="R6" s="300"/>
      <c r="S6" s="300"/>
      <c r="T6" s="300"/>
      <c r="U6" s="300"/>
      <c r="V6" s="300"/>
      <c r="W6" s="300"/>
      <c r="X6" s="300"/>
      <c r="Y6" s="300"/>
      <c r="Z6" s="300"/>
      <c r="AA6" s="300"/>
      <c r="AB6" s="300"/>
      <c r="AC6" s="300"/>
      <c r="AD6" s="300"/>
      <c r="AE6" s="300"/>
      <c r="AF6" s="301"/>
      <c r="AG6" s="300"/>
      <c r="AH6" s="300"/>
      <c r="AI6" s="300"/>
      <c r="AJ6" s="300"/>
      <c r="AK6" s="300"/>
      <c r="AL6" s="300"/>
      <c r="AM6" s="300"/>
      <c r="AN6" s="300"/>
      <c r="AO6" s="300"/>
      <c r="AP6" s="300"/>
      <c r="AQ6" s="300"/>
      <c r="AR6" s="300"/>
      <c r="AS6" s="300"/>
      <c r="AT6" s="300"/>
      <c r="AU6" s="300"/>
      <c r="AV6" s="300"/>
      <c r="AW6" s="300"/>
      <c r="AX6" s="300"/>
      <c r="AY6" s="300"/>
      <c r="AZ6" s="300"/>
      <c r="BA6" s="300"/>
      <c r="BB6" s="300"/>
      <c r="BC6" s="300"/>
      <c r="BD6" s="300"/>
      <c r="BE6" s="300"/>
      <c r="BF6" s="300"/>
      <c r="BG6" s="300"/>
      <c r="BH6" s="300"/>
      <c r="BI6" s="300"/>
      <c r="BJ6" s="300"/>
      <c r="BK6" s="300"/>
      <c r="BL6" s="300"/>
      <c r="BM6" s="300"/>
      <c r="BN6" s="300"/>
      <c r="BO6" s="300"/>
      <c r="BP6" s="300"/>
      <c r="BQ6" s="300"/>
      <c r="BR6" s="300"/>
      <c r="BS6" s="300"/>
      <c r="BT6" s="300"/>
      <c r="BU6" s="300"/>
      <c r="BV6" s="300"/>
      <c r="BW6" s="300"/>
      <c r="BX6" s="300"/>
      <c r="BY6" s="300"/>
      <c r="BZ6" s="300"/>
      <c r="CA6" s="300"/>
      <c r="CB6" s="300"/>
      <c r="CC6" s="300"/>
      <c r="CD6" s="300"/>
      <c r="CE6" s="300"/>
      <c r="CF6" s="300"/>
      <c r="CG6" s="300"/>
      <c r="CH6" s="300"/>
      <c r="CI6" s="300"/>
      <c r="CJ6" s="300"/>
      <c r="CK6" s="300"/>
      <c r="CL6" s="300"/>
      <c r="CM6" s="300"/>
      <c r="CN6" s="300"/>
      <c r="CO6" s="300"/>
      <c r="CP6" s="300"/>
      <c r="CQ6" s="300"/>
      <c r="CR6" s="300"/>
      <c r="CS6" s="300"/>
      <c r="CT6" s="300"/>
      <c r="CU6" s="300"/>
      <c r="CV6" s="300"/>
      <c r="CW6" s="300"/>
      <c r="CX6" s="300"/>
      <c r="CY6" s="300"/>
      <c r="CZ6" s="300"/>
      <c r="DA6" s="300"/>
      <c r="DB6" s="300"/>
      <c r="DC6" s="300"/>
      <c r="DD6" s="300"/>
      <c r="DE6" s="300"/>
      <c r="DF6" s="300"/>
      <c r="DG6" s="300"/>
      <c r="DH6" s="300"/>
      <c r="DI6" s="300"/>
      <c r="DJ6" s="300"/>
      <c r="DK6" s="300"/>
      <c r="DL6" s="300"/>
      <c r="DM6" s="300"/>
      <c r="DN6" s="300"/>
      <c r="DO6" s="300"/>
      <c r="DP6" s="300"/>
      <c r="DQ6" s="300"/>
      <c r="DR6" s="300"/>
      <c r="DS6" s="300"/>
      <c r="DT6" s="300"/>
      <c r="DU6" s="300"/>
      <c r="DV6" s="300"/>
      <c r="DW6" s="300"/>
      <c r="DX6" s="300"/>
      <c r="DY6" s="300"/>
      <c r="DZ6" s="300"/>
      <c r="EA6" s="300"/>
      <c r="EB6" s="300"/>
      <c r="EC6" s="300"/>
      <c r="ED6" s="300"/>
      <c r="EE6" s="300"/>
      <c r="EF6" s="300"/>
      <c r="EG6" s="300"/>
      <c r="EH6" s="300"/>
      <c r="EI6" s="300"/>
      <c r="EJ6" s="300"/>
      <c r="EK6" s="300"/>
      <c r="EL6" s="300"/>
      <c r="EM6" s="300"/>
      <c r="EN6" s="300"/>
      <c r="EO6" s="300"/>
      <c r="EP6" s="300"/>
      <c r="EQ6" s="300"/>
      <c r="ER6" s="300"/>
      <c r="ES6" s="300"/>
      <c r="ET6" s="300"/>
      <c r="EU6" s="300"/>
      <c r="EV6" s="300"/>
      <c r="EW6" s="300"/>
      <c r="EX6" s="300"/>
      <c r="EY6" s="300"/>
      <c r="EZ6" s="300"/>
      <c r="FA6" s="300"/>
      <c r="FB6" s="300"/>
      <c r="FC6" s="300"/>
      <c r="FD6" s="300"/>
      <c r="FE6" s="300"/>
      <c r="FF6" s="300"/>
      <c r="FG6" s="300"/>
      <c r="FH6" s="300"/>
      <c r="FI6" s="300"/>
      <c r="FJ6" s="300"/>
      <c r="FK6" s="300"/>
      <c r="FL6" s="300"/>
      <c r="FM6" s="300"/>
      <c r="FN6" s="300"/>
      <c r="FO6" s="300"/>
      <c r="FP6" s="300"/>
      <c r="FQ6" s="300"/>
      <c r="FR6" s="300"/>
      <c r="FS6" s="300"/>
      <c r="FT6" s="300"/>
      <c r="FU6" s="300"/>
      <c r="FV6" s="300"/>
      <c r="FW6" s="300"/>
      <c r="FX6" s="300"/>
      <c r="FY6" s="300"/>
      <c r="FZ6" s="300"/>
      <c r="GA6" s="300"/>
      <c r="GB6" s="300"/>
      <c r="GC6" s="300"/>
      <c r="GD6" s="300"/>
      <c r="GE6" s="300"/>
      <c r="GF6" s="300"/>
      <c r="GG6" s="300"/>
      <c r="GH6" s="300"/>
      <c r="GI6" s="300"/>
      <c r="GJ6" s="300"/>
      <c r="GK6" s="300"/>
      <c r="GL6" s="300"/>
      <c r="GM6" s="300"/>
      <c r="GN6" s="300"/>
      <c r="GO6" s="300"/>
      <c r="GP6" s="300"/>
      <c r="GQ6" s="300"/>
      <c r="GR6" s="300"/>
      <c r="GS6" s="300"/>
      <c r="GT6" s="300"/>
      <c r="GU6" s="300"/>
      <c r="GV6" s="300"/>
      <c r="GW6" s="300"/>
      <c r="GX6" s="300"/>
      <c r="GY6" s="300"/>
      <c r="GZ6" s="300"/>
      <c r="HA6" s="300"/>
      <c r="HB6" s="300"/>
      <c r="HC6" s="300"/>
    </row>
    <row r="7" customFormat="false" ht="12.75" hidden="false" customHeight="true" outlineLevel="0" collapsed="false">
      <c r="A7" s="300" t="s">
        <v>5</v>
      </c>
      <c r="B7" s="266" t="s">
        <v>34</v>
      </c>
      <c r="C7" s="300"/>
      <c r="D7" s="300"/>
      <c r="E7" s="300"/>
      <c r="F7" s="300"/>
      <c r="G7" s="300"/>
      <c r="H7" s="300"/>
      <c r="I7" s="300"/>
      <c r="J7" s="300"/>
      <c r="K7" s="300"/>
      <c r="L7" s="300"/>
      <c r="M7" s="300"/>
      <c r="N7" s="300"/>
      <c r="O7" s="300"/>
      <c r="P7" s="300"/>
      <c r="Q7" s="300"/>
      <c r="R7" s="300"/>
      <c r="S7" s="300"/>
      <c r="T7" s="300"/>
      <c r="U7" s="300"/>
      <c r="V7" s="300"/>
      <c r="W7" s="266"/>
      <c r="X7" s="300"/>
      <c r="Y7" s="300"/>
      <c r="Z7" s="300"/>
      <c r="AA7" s="300"/>
      <c r="AB7" s="300"/>
      <c r="AC7" s="300"/>
      <c r="AD7" s="300"/>
      <c r="AE7" s="300"/>
      <c r="AF7" s="300"/>
      <c r="AG7" s="300"/>
      <c r="AH7" s="300"/>
      <c r="AI7" s="300"/>
      <c r="AJ7" s="300"/>
      <c r="AK7" s="300"/>
      <c r="AL7" s="300"/>
      <c r="AM7" s="300"/>
      <c r="AN7" s="300"/>
      <c r="AO7" s="300"/>
      <c r="AP7" s="300"/>
      <c r="AQ7" s="300"/>
      <c r="AR7" s="266"/>
      <c r="AS7" s="300"/>
      <c r="AT7" s="300"/>
      <c r="AU7" s="300"/>
      <c r="AV7" s="300"/>
      <c r="AW7" s="300"/>
      <c r="AX7" s="300"/>
      <c r="AY7" s="300"/>
      <c r="AZ7" s="300"/>
      <c r="BA7" s="300"/>
      <c r="BB7" s="300"/>
      <c r="BC7" s="300"/>
      <c r="BD7" s="300"/>
      <c r="BE7" s="300"/>
      <c r="BF7" s="300"/>
      <c r="BG7" s="300"/>
      <c r="BH7" s="300"/>
      <c r="BI7" s="300"/>
      <c r="BJ7" s="300"/>
      <c r="BK7" s="300"/>
      <c r="BL7" s="300"/>
      <c r="BM7" s="266"/>
      <c r="BN7" s="300"/>
      <c r="BO7" s="300"/>
      <c r="BP7" s="300"/>
      <c r="BQ7" s="300"/>
      <c r="BR7" s="300"/>
      <c r="BS7" s="300"/>
      <c r="BT7" s="300"/>
      <c r="BU7" s="300"/>
      <c r="BV7" s="300"/>
      <c r="BW7" s="300"/>
      <c r="BX7" s="300"/>
      <c r="BY7" s="300"/>
      <c r="BZ7" s="300"/>
      <c r="CA7" s="300"/>
      <c r="CB7" s="300"/>
      <c r="CC7" s="300"/>
      <c r="CD7" s="300"/>
      <c r="CE7" s="300"/>
      <c r="CF7" s="300"/>
      <c r="CG7" s="300"/>
      <c r="CH7" s="266"/>
      <c r="CI7" s="300"/>
      <c r="CJ7" s="300"/>
      <c r="CK7" s="300"/>
      <c r="CL7" s="300"/>
      <c r="CM7" s="300"/>
      <c r="CN7" s="300"/>
      <c r="CO7" s="300"/>
      <c r="CP7" s="300"/>
      <c r="CQ7" s="300"/>
      <c r="CR7" s="300"/>
      <c r="CS7" s="300"/>
      <c r="CT7" s="300"/>
      <c r="CU7" s="300"/>
      <c r="CV7" s="300"/>
      <c r="CW7" s="300"/>
      <c r="CX7" s="300"/>
      <c r="CY7" s="300"/>
      <c r="CZ7" s="300"/>
      <c r="DA7" s="300"/>
      <c r="DB7" s="300"/>
      <c r="DC7" s="266"/>
      <c r="DD7" s="300"/>
      <c r="DE7" s="300"/>
      <c r="DF7" s="300"/>
      <c r="DG7" s="300"/>
      <c r="DH7" s="300"/>
      <c r="DI7" s="300"/>
      <c r="DJ7" s="300"/>
      <c r="DK7" s="300"/>
      <c r="DL7" s="300"/>
      <c r="DM7" s="300"/>
      <c r="DN7" s="300"/>
      <c r="DO7" s="300"/>
      <c r="DP7" s="300"/>
      <c r="DQ7" s="300"/>
      <c r="DR7" s="300"/>
      <c r="DS7" s="300"/>
      <c r="DT7" s="300"/>
      <c r="DU7" s="300"/>
      <c r="DV7" s="300"/>
      <c r="DW7" s="300"/>
      <c r="DX7" s="266"/>
      <c r="DY7" s="300"/>
      <c r="DZ7" s="300"/>
      <c r="EA7" s="300"/>
      <c r="EB7" s="300"/>
      <c r="EC7" s="300"/>
      <c r="ED7" s="300"/>
      <c r="EE7" s="300"/>
      <c r="EF7" s="300"/>
      <c r="EG7" s="300"/>
      <c r="EH7" s="300"/>
      <c r="EI7" s="300"/>
      <c r="EJ7" s="300"/>
      <c r="EK7" s="300"/>
      <c r="EL7" s="300"/>
      <c r="EM7" s="300"/>
      <c r="EN7" s="300"/>
      <c r="EO7" s="300"/>
      <c r="EP7" s="300"/>
      <c r="EQ7" s="300"/>
      <c r="ER7" s="300"/>
      <c r="ES7" s="266"/>
      <c r="ET7" s="300"/>
      <c r="EU7" s="300"/>
      <c r="EV7" s="300"/>
      <c r="EW7" s="300"/>
      <c r="EX7" s="300"/>
      <c r="EY7" s="300"/>
      <c r="EZ7" s="300"/>
      <c r="FA7" s="300"/>
      <c r="FB7" s="300"/>
      <c r="FC7" s="300"/>
      <c r="FD7" s="300"/>
      <c r="FE7" s="300"/>
      <c r="FF7" s="300"/>
      <c r="FG7" s="300"/>
      <c r="FH7" s="300"/>
      <c r="FI7" s="300"/>
      <c r="FJ7" s="300"/>
      <c r="FK7" s="300"/>
      <c r="FL7" s="300"/>
      <c r="FM7" s="300"/>
      <c r="FN7" s="266"/>
      <c r="FO7" s="300"/>
      <c r="FP7" s="300"/>
      <c r="FQ7" s="300"/>
      <c r="FR7" s="300"/>
      <c r="FS7" s="300"/>
      <c r="FT7" s="300"/>
      <c r="FU7" s="300"/>
      <c r="FV7" s="300"/>
      <c r="FW7" s="300"/>
      <c r="FX7" s="300"/>
      <c r="FY7" s="300"/>
      <c r="FZ7" s="300"/>
      <c r="GA7" s="300"/>
      <c r="GB7" s="300"/>
      <c r="GC7" s="300"/>
      <c r="GD7" s="300"/>
      <c r="GE7" s="300"/>
      <c r="GF7" s="300"/>
      <c r="GG7" s="300"/>
      <c r="GH7" s="300"/>
      <c r="GI7" s="266"/>
      <c r="GJ7" s="300"/>
      <c r="GK7" s="300"/>
      <c r="GL7" s="300"/>
      <c r="GM7" s="300"/>
      <c r="GN7" s="300"/>
      <c r="GO7" s="300"/>
      <c r="GP7" s="300"/>
      <c r="GQ7" s="300"/>
      <c r="GR7" s="300"/>
      <c r="GS7" s="300"/>
      <c r="GT7" s="300"/>
      <c r="GU7" s="300"/>
      <c r="GV7" s="300"/>
      <c r="GW7" s="300"/>
      <c r="GX7" s="300"/>
      <c r="GY7" s="300"/>
      <c r="GZ7" s="300"/>
      <c r="HA7" s="300"/>
      <c r="HB7" s="300"/>
      <c r="HC7" s="300"/>
    </row>
    <row r="8" customFormat="false" ht="12.75" hidden="false" customHeight="true" outlineLevel="0" collapsed="false">
      <c r="A8" s="300" t="s">
        <v>5</v>
      </c>
      <c r="B8" s="266" t="s">
        <v>35</v>
      </c>
      <c r="C8" s="300"/>
      <c r="D8" s="300"/>
      <c r="E8" s="266"/>
      <c r="F8" s="300"/>
      <c r="G8" s="300"/>
      <c r="H8" s="266"/>
      <c r="I8" s="300"/>
      <c r="J8" s="300"/>
      <c r="K8" s="266"/>
      <c r="L8" s="300"/>
      <c r="M8" s="300"/>
      <c r="N8" s="266"/>
      <c r="O8" s="300"/>
      <c r="P8" s="300"/>
      <c r="Q8" s="266"/>
      <c r="R8" s="300"/>
      <c r="S8" s="300"/>
      <c r="T8" s="266"/>
      <c r="U8" s="300"/>
      <c r="V8" s="300"/>
      <c r="W8" s="266"/>
      <c r="X8" s="300"/>
      <c r="Y8" s="300"/>
      <c r="Z8" s="266"/>
      <c r="AA8" s="300"/>
      <c r="AB8" s="300"/>
      <c r="AC8" s="266"/>
      <c r="AD8" s="300"/>
      <c r="AE8" s="300"/>
      <c r="AF8" s="266"/>
      <c r="AG8" s="300"/>
      <c r="AH8" s="300"/>
      <c r="AI8" s="266"/>
      <c r="AJ8" s="300"/>
      <c r="AK8" s="300"/>
      <c r="AL8" s="266"/>
      <c r="AM8" s="300"/>
      <c r="AN8" s="300"/>
      <c r="AO8" s="266"/>
      <c r="AP8" s="300"/>
      <c r="AQ8" s="300"/>
      <c r="AR8" s="266"/>
      <c r="AS8" s="300"/>
      <c r="AT8" s="300"/>
      <c r="AU8" s="266"/>
      <c r="AV8" s="300"/>
      <c r="AW8" s="300"/>
      <c r="AX8" s="266"/>
      <c r="AY8" s="300"/>
      <c r="AZ8" s="300"/>
      <c r="BA8" s="266"/>
      <c r="BB8" s="300"/>
      <c r="BC8" s="300"/>
      <c r="BD8" s="266"/>
      <c r="BE8" s="300"/>
      <c r="BF8" s="300"/>
      <c r="BG8" s="266"/>
      <c r="BH8" s="300"/>
      <c r="BI8" s="300"/>
      <c r="BJ8" s="266"/>
      <c r="BK8" s="300"/>
      <c r="BL8" s="300"/>
      <c r="BM8" s="266"/>
      <c r="BN8" s="300"/>
      <c r="BO8" s="300"/>
      <c r="BP8" s="266"/>
      <c r="BQ8" s="300"/>
      <c r="BR8" s="300"/>
      <c r="BS8" s="266"/>
      <c r="BT8" s="300"/>
      <c r="BU8" s="300"/>
      <c r="BV8" s="266"/>
      <c r="BW8" s="300"/>
      <c r="BX8" s="300"/>
      <c r="BY8" s="266"/>
      <c r="BZ8" s="300"/>
      <c r="CA8" s="300"/>
      <c r="CB8" s="266"/>
      <c r="CC8" s="300"/>
      <c r="CD8" s="300"/>
      <c r="CE8" s="266"/>
      <c r="CF8" s="300"/>
      <c r="CG8" s="300"/>
      <c r="CH8" s="266"/>
      <c r="CI8" s="300"/>
      <c r="CJ8" s="300"/>
      <c r="CK8" s="266"/>
      <c r="CL8" s="300"/>
      <c r="CM8" s="300"/>
      <c r="CN8" s="266"/>
      <c r="CO8" s="300"/>
      <c r="CP8" s="300"/>
      <c r="CQ8" s="266"/>
      <c r="CR8" s="300"/>
      <c r="CS8" s="300"/>
      <c r="CT8" s="266"/>
      <c r="CU8" s="300"/>
      <c r="CV8" s="300"/>
      <c r="CW8" s="266"/>
      <c r="CX8" s="300"/>
      <c r="CY8" s="300"/>
      <c r="CZ8" s="266"/>
      <c r="DA8" s="300"/>
      <c r="DB8" s="300"/>
      <c r="DC8" s="266"/>
      <c r="DD8" s="300"/>
      <c r="DE8" s="300"/>
      <c r="DF8" s="266"/>
      <c r="DG8" s="300"/>
      <c r="DH8" s="300"/>
      <c r="DI8" s="266"/>
      <c r="DJ8" s="300"/>
      <c r="DK8" s="300"/>
      <c r="DL8" s="266"/>
      <c r="DM8" s="300"/>
      <c r="DN8" s="300"/>
      <c r="DO8" s="266"/>
      <c r="DP8" s="300"/>
      <c r="DQ8" s="300"/>
      <c r="DR8" s="266"/>
      <c r="DS8" s="300"/>
      <c r="DT8" s="300"/>
      <c r="DU8" s="266"/>
      <c r="DV8" s="300"/>
      <c r="DW8" s="300"/>
      <c r="DX8" s="266"/>
      <c r="DY8" s="300"/>
      <c r="DZ8" s="300"/>
      <c r="EA8" s="266"/>
      <c r="EB8" s="300"/>
      <c r="EC8" s="300"/>
      <c r="ED8" s="266"/>
      <c r="EE8" s="300"/>
      <c r="EF8" s="300"/>
      <c r="EG8" s="266"/>
      <c r="EH8" s="300"/>
      <c r="EI8" s="300"/>
      <c r="EJ8" s="266"/>
      <c r="EK8" s="300"/>
      <c r="EL8" s="300"/>
      <c r="EM8" s="266"/>
      <c r="EN8" s="300"/>
      <c r="EO8" s="300"/>
      <c r="EP8" s="266"/>
      <c r="EQ8" s="300"/>
      <c r="ER8" s="300"/>
      <c r="ES8" s="266"/>
      <c r="ET8" s="300"/>
      <c r="EU8" s="300"/>
      <c r="EV8" s="266"/>
      <c r="EW8" s="300"/>
      <c r="EX8" s="300"/>
      <c r="EY8" s="266"/>
      <c r="EZ8" s="300"/>
      <c r="FA8" s="300"/>
      <c r="FB8" s="266"/>
      <c r="FC8" s="300"/>
      <c r="FD8" s="300"/>
      <c r="FE8" s="266"/>
      <c r="FF8" s="300"/>
      <c r="FG8" s="300"/>
      <c r="FH8" s="266"/>
      <c r="FI8" s="300"/>
      <c r="FJ8" s="300"/>
      <c r="FK8" s="266"/>
      <c r="FL8" s="300"/>
      <c r="FM8" s="300"/>
      <c r="FN8" s="266"/>
      <c r="FO8" s="300"/>
      <c r="FP8" s="300"/>
      <c r="FQ8" s="266"/>
      <c r="FR8" s="300"/>
      <c r="FS8" s="300"/>
      <c r="FT8" s="266"/>
      <c r="FU8" s="300"/>
      <c r="FV8" s="300"/>
      <c r="FW8" s="266"/>
      <c r="FX8" s="300"/>
      <c r="FY8" s="300"/>
      <c r="FZ8" s="266"/>
      <c r="GA8" s="300"/>
      <c r="GB8" s="300"/>
      <c r="GC8" s="266"/>
      <c r="GD8" s="300"/>
      <c r="GE8" s="300"/>
      <c r="GF8" s="266"/>
      <c r="GG8" s="300"/>
      <c r="GH8" s="300"/>
      <c r="GI8" s="266"/>
      <c r="GJ8" s="300"/>
      <c r="GK8" s="300"/>
      <c r="GL8" s="266"/>
      <c r="GM8" s="300"/>
      <c r="GN8" s="300"/>
      <c r="GO8" s="266"/>
      <c r="GP8" s="300"/>
      <c r="GQ8" s="300"/>
      <c r="GR8" s="266"/>
      <c r="GS8" s="300"/>
      <c r="GT8" s="300"/>
      <c r="GU8" s="266"/>
      <c r="GV8" s="300"/>
      <c r="GW8" s="300"/>
      <c r="GX8" s="266"/>
      <c r="GY8" s="300"/>
      <c r="GZ8" s="300"/>
      <c r="HA8" s="266"/>
      <c r="HB8" s="300"/>
      <c r="HC8" s="300"/>
    </row>
    <row r="9" customFormat="false" ht="12.75" hidden="false" customHeight="true" outlineLevel="0" collapsed="false">
      <c r="A9" s="300" t="s">
        <v>5</v>
      </c>
      <c r="B9" s="30" t="s">
        <v>36</v>
      </c>
    </row>
    <row r="10" customFormat="false" ht="12.75" hidden="false" customHeight="true" outlineLevel="0" collapsed="false">
      <c r="A10" s="30" t="s">
        <v>5</v>
      </c>
      <c r="B10" s="30" t="s">
        <v>37</v>
      </c>
    </row>
    <row r="11" customFormat="false" ht="12.75" hidden="false" customHeight="true" outlineLevel="0" collapsed="false">
      <c r="A11" s="30" t="s">
        <v>5</v>
      </c>
      <c r="B11" s="30" t="s">
        <v>38</v>
      </c>
    </row>
    <row r="12" customFormat="false" ht="12.75" hidden="false" customHeight="true" outlineLevel="0" collapsed="false">
      <c r="A12" s="30" t="s">
        <v>5</v>
      </c>
      <c r="B12" s="30" t="s">
        <v>39</v>
      </c>
    </row>
    <row r="13" customFormat="false" ht="12.75" hidden="false" customHeight="true" outlineLevel="0" collapsed="false">
      <c r="A13" s="30" t="s">
        <v>5</v>
      </c>
      <c r="B13" s="30" t="s">
        <v>40</v>
      </c>
    </row>
    <row r="14" customFormat="false" ht="12.75" hidden="false" customHeight="true" outlineLevel="0" collapsed="false">
      <c r="A14" s="30" t="s">
        <v>5</v>
      </c>
      <c r="B14" s="30" t="s">
        <v>41</v>
      </c>
    </row>
    <row r="15" customFormat="false" ht="12.75" hidden="false" customHeight="true" outlineLevel="0" collapsed="false">
      <c r="A15" s="30" t="s">
        <v>5</v>
      </c>
      <c r="B15" s="30" t="s">
        <v>42</v>
      </c>
    </row>
    <row r="16" customFormat="false" ht="12.75" hidden="false" customHeight="true" outlineLevel="0" collapsed="false">
      <c r="A16" s="30" t="s">
        <v>5</v>
      </c>
      <c r="B16" s="30" t="s">
        <v>43</v>
      </c>
    </row>
    <row r="17" customFormat="false" ht="12.75" hidden="false" customHeight="true" outlineLevel="0" collapsed="false">
      <c r="A17" s="30" t="s">
        <v>5</v>
      </c>
      <c r="B17" s="30" t="s">
        <v>44</v>
      </c>
    </row>
    <row r="18" customFormat="false" ht="12.75" hidden="false" customHeight="true" outlineLevel="0" collapsed="false">
      <c r="A18" s="30" t="s">
        <v>5</v>
      </c>
      <c r="B18" s="30" t="s">
        <v>45</v>
      </c>
    </row>
    <row r="19" customFormat="false" ht="12.75" hidden="false" customHeight="true" outlineLevel="0" collapsed="false">
      <c r="A19" s="30" t="s">
        <v>5</v>
      </c>
      <c r="B19" s="30" t="s">
        <v>46</v>
      </c>
    </row>
    <row r="20" customFormat="false" ht="12.75" hidden="false" customHeight="true" outlineLevel="0" collapsed="false">
      <c r="A20" s="30" t="s">
        <v>5</v>
      </c>
      <c r="B20" s="30" t="s">
        <v>47</v>
      </c>
    </row>
    <row r="21" customFormat="false" ht="12.75" hidden="false" customHeight="true" outlineLevel="0" collapsed="false">
      <c r="A21" s="30" t="s">
        <v>5</v>
      </c>
      <c r="B21" s="30" t="s">
        <v>48</v>
      </c>
    </row>
    <row r="22" customFormat="false" ht="12.75" hidden="false" customHeight="true" outlineLevel="0" collapsed="false">
      <c r="A22" s="30" t="s">
        <v>5</v>
      </c>
      <c r="B22" s="30" t="s">
        <v>49</v>
      </c>
    </row>
    <row r="23" customFormat="false" ht="12.75" hidden="false" customHeight="true" outlineLevel="0" collapsed="false">
      <c r="A23" s="30" t="s">
        <v>5</v>
      </c>
      <c r="B23" s="30" t="s">
        <v>50</v>
      </c>
    </row>
    <row r="24" customFormat="false" ht="12.75" hidden="false" customHeight="true" outlineLevel="0" collapsed="false">
      <c r="A24" s="30" t="s">
        <v>5</v>
      </c>
      <c r="B24" s="30" t="s">
        <v>51</v>
      </c>
    </row>
    <row r="25" customFormat="false" ht="12.75" hidden="false" customHeight="true" outlineLevel="0" collapsed="false">
      <c r="A25" s="30" t="s">
        <v>5</v>
      </c>
      <c r="B25" s="30" t="s">
        <v>52</v>
      </c>
    </row>
    <row r="26" customFormat="false" ht="12.75" hidden="false" customHeight="true" outlineLevel="0" collapsed="false">
      <c r="A26" s="30" t="s">
        <v>5</v>
      </c>
      <c r="B26" s="30" t="s">
        <v>53</v>
      </c>
    </row>
    <row r="27" customFormat="false" ht="12.75" hidden="false" customHeight="true" outlineLevel="0" collapsed="false">
      <c r="A27" s="30" t="s">
        <v>5</v>
      </c>
      <c r="B27" s="30" t="s">
        <v>54</v>
      </c>
    </row>
    <row r="28" customFormat="false" ht="12.75" hidden="false" customHeight="true" outlineLevel="0" collapsed="false">
      <c r="A28" s="30" t="s">
        <v>5</v>
      </c>
      <c r="B28" s="30" t="s">
        <v>55</v>
      </c>
    </row>
    <row r="29" customFormat="false" ht="12.75" hidden="false" customHeight="true" outlineLevel="0" collapsed="false">
      <c r="A29" s="30" t="s">
        <v>5</v>
      </c>
      <c r="B29" s="30" t="s">
        <v>56</v>
      </c>
    </row>
    <row r="30" customFormat="false" ht="12.75" hidden="false" customHeight="true" outlineLevel="0" collapsed="false">
      <c r="A30" s="30" t="s">
        <v>5</v>
      </c>
      <c r="B30" s="30" t="s">
        <v>57</v>
      </c>
    </row>
    <row r="31" customFormat="false" ht="12.75" hidden="false" customHeight="true" outlineLevel="0" collapsed="false">
      <c r="A31" s="30" t="s">
        <v>5</v>
      </c>
      <c r="B31" s="30" t="s">
        <v>58</v>
      </c>
    </row>
    <row r="32" customFormat="false" ht="12.75" hidden="false" customHeight="true" outlineLevel="0" collapsed="false">
      <c r="A32" s="30" t="s">
        <v>5</v>
      </c>
      <c r="B32" s="30" t="s">
        <v>59</v>
      </c>
    </row>
    <row r="33" customFormat="false" ht="12.75" hidden="false" customHeight="true" outlineLevel="0" collapsed="false">
      <c r="A33" s="30" t="s">
        <v>5</v>
      </c>
      <c r="B33" s="30" t="s">
        <v>60</v>
      </c>
    </row>
    <row r="34" customFormat="false" ht="12.75" hidden="false" customHeight="true" outlineLevel="0" collapsed="false">
      <c r="A34" s="30" t="s">
        <v>5</v>
      </c>
      <c r="B34" s="30" t="s">
        <v>61</v>
      </c>
    </row>
    <row r="35" customFormat="false" ht="12.75" hidden="false" customHeight="true" outlineLevel="0" collapsed="false">
      <c r="A35" s="30" t="s">
        <v>5</v>
      </c>
      <c r="B35" s="30" t="s">
        <v>62</v>
      </c>
    </row>
    <row r="36" customFormat="false" ht="12.75" hidden="false" customHeight="true" outlineLevel="0" collapsed="false">
      <c r="A36" s="30" t="s">
        <v>5</v>
      </c>
      <c r="B36" s="30" t="s">
        <v>63</v>
      </c>
    </row>
    <row r="37" customFormat="false" ht="12.75" hidden="false" customHeight="true" outlineLevel="0" collapsed="false">
      <c r="A37" s="30" t="s">
        <v>5</v>
      </c>
      <c r="B37" s="30" t="s">
        <v>64</v>
      </c>
    </row>
    <row r="38" customFormat="false" ht="12.75" hidden="false" customHeight="true" outlineLevel="0" collapsed="false">
      <c r="A38" s="30" t="s">
        <v>5</v>
      </c>
      <c r="B38" s="30" t="s">
        <v>65</v>
      </c>
    </row>
    <row r="39" customFormat="false" ht="12.75" hidden="false" customHeight="true" outlineLevel="0" collapsed="false">
      <c r="A39" s="30" t="s">
        <v>5</v>
      </c>
      <c r="B39" s="30" t="s">
        <v>66</v>
      </c>
    </row>
    <row r="40" customFormat="false" ht="12.75" hidden="false" customHeight="true" outlineLevel="0" collapsed="false">
      <c r="A40" s="30" t="s">
        <v>5</v>
      </c>
      <c r="B40" s="30" t="s">
        <v>67</v>
      </c>
    </row>
    <row r="41" customFormat="false" ht="12.75" hidden="false" customHeight="true" outlineLevel="0" collapsed="false">
      <c r="A41" s="30" t="s">
        <v>5</v>
      </c>
      <c r="B41" s="30" t="s">
        <v>68</v>
      </c>
    </row>
    <row r="42" customFormat="false" ht="12.75" hidden="false" customHeight="true" outlineLevel="0" collapsed="false">
      <c r="A42" s="30" t="s">
        <v>5</v>
      </c>
      <c r="B42" s="30" t="s">
        <v>69</v>
      </c>
    </row>
    <row r="43" customFormat="false" ht="12.75" hidden="false" customHeight="true" outlineLevel="0" collapsed="false">
      <c r="A43" s="30" t="s">
        <v>5</v>
      </c>
      <c r="B43" s="30" t="s">
        <v>70</v>
      </c>
    </row>
    <row r="44" customFormat="false" ht="12.75" hidden="false" customHeight="true" outlineLevel="0" collapsed="false">
      <c r="A44" s="30" t="s">
        <v>5</v>
      </c>
      <c r="B44" s="30" t="s">
        <v>71</v>
      </c>
    </row>
    <row r="45" customFormat="false" ht="12.75" hidden="false" customHeight="true" outlineLevel="0" collapsed="false">
      <c r="A45" s="30" t="s">
        <v>5</v>
      </c>
      <c r="B45" s="30" t="s">
        <v>72</v>
      </c>
    </row>
    <row r="46" customFormat="false" ht="12.75" hidden="false" customHeight="true" outlineLevel="0" collapsed="false">
      <c r="A46" s="30" t="s">
        <v>5</v>
      </c>
      <c r="B46" s="30" t="s">
        <v>73</v>
      </c>
    </row>
    <row r="47" customFormat="false" ht="12.75" hidden="false" customHeight="true" outlineLevel="0" collapsed="false">
      <c r="A47" s="30" t="s">
        <v>5</v>
      </c>
      <c r="B47" s="30" t="s">
        <v>74</v>
      </c>
    </row>
    <row r="48" customFormat="false" ht="12.75" hidden="false" customHeight="true" outlineLevel="0" collapsed="false">
      <c r="A48" s="30" t="s">
        <v>5</v>
      </c>
      <c r="B48" s="30" t="s">
        <v>75</v>
      </c>
    </row>
    <row r="49" customFormat="false" ht="12.75" hidden="false" customHeight="true" outlineLevel="0" collapsed="false">
      <c r="A49" s="30" t="s">
        <v>5</v>
      </c>
      <c r="B49" s="30" t="s">
        <v>76</v>
      </c>
    </row>
    <row r="50" customFormat="false" ht="12.75" hidden="false" customHeight="true" outlineLevel="0" collapsed="false">
      <c r="A50" s="30" t="s">
        <v>5</v>
      </c>
      <c r="B50" s="30" t="s">
        <v>77</v>
      </c>
    </row>
    <row r="51" customFormat="false" ht="12.75" hidden="false" customHeight="true" outlineLevel="0" collapsed="false">
      <c r="A51" s="30" t="s">
        <v>5</v>
      </c>
      <c r="B51" s="30" t="s">
        <v>78</v>
      </c>
    </row>
    <row r="52" customFormat="false" ht="12.75" hidden="false" customHeight="true" outlineLevel="0" collapsed="false">
      <c r="A52" s="30" t="s">
        <v>5</v>
      </c>
      <c r="B52" s="30" t="s">
        <v>79</v>
      </c>
    </row>
    <row r="53" customFormat="false" ht="12.75" hidden="false" customHeight="true" outlineLevel="0" collapsed="false">
      <c r="A53" s="30" t="s">
        <v>5</v>
      </c>
      <c r="B53" s="30" t="s">
        <v>80</v>
      </c>
    </row>
    <row r="54" customFormat="false" ht="12.75" hidden="false" customHeight="true" outlineLevel="0" collapsed="false">
      <c r="A54" s="30" t="s">
        <v>5</v>
      </c>
      <c r="B54" s="30" t="s">
        <v>81</v>
      </c>
    </row>
    <row r="55" customFormat="false" ht="12.75" hidden="false" customHeight="true" outlineLevel="0" collapsed="false">
      <c r="A55" s="30" t="s">
        <v>5</v>
      </c>
      <c r="B55" s="30" t="s">
        <v>82</v>
      </c>
    </row>
    <row r="56" customFormat="false" ht="12.75" hidden="false" customHeight="true" outlineLevel="0" collapsed="false">
      <c r="A56" s="30" t="s">
        <v>5</v>
      </c>
      <c r="B56" s="30" t="s">
        <v>83</v>
      </c>
    </row>
    <row r="57" customFormat="false" ht="12.75" hidden="false" customHeight="true" outlineLevel="0" collapsed="false">
      <c r="A57" s="30" t="s">
        <v>5</v>
      </c>
      <c r="B57" s="30" t="s">
        <v>84</v>
      </c>
    </row>
    <row r="58" customFormat="false" ht="12.75" hidden="false" customHeight="true" outlineLevel="0" collapsed="false">
      <c r="A58" s="30" t="s">
        <v>5</v>
      </c>
      <c r="B58" s="30" t="s">
        <v>85</v>
      </c>
    </row>
    <row r="59" customFormat="false" ht="12.75" hidden="false" customHeight="true" outlineLevel="0" collapsed="false">
      <c r="A59" s="30" t="s">
        <v>5</v>
      </c>
      <c r="B59" s="30" t="s">
        <v>86</v>
      </c>
    </row>
    <row r="60" customFormat="false" ht="12.75" hidden="false" customHeight="true" outlineLevel="0" collapsed="false">
      <c r="A60" s="30" t="s">
        <v>5</v>
      </c>
      <c r="B60" s="30" t="s">
        <v>87</v>
      </c>
    </row>
    <row r="61" customFormat="false" ht="12.75" hidden="false" customHeight="true" outlineLevel="0" collapsed="false">
      <c r="A61" s="30" t="s">
        <v>5</v>
      </c>
      <c r="B61" s="30" t="s">
        <v>88</v>
      </c>
    </row>
    <row r="62" customFormat="false" ht="12.75" hidden="false" customHeight="true" outlineLevel="0" collapsed="false">
      <c r="A62" s="30" t="s">
        <v>5</v>
      </c>
      <c r="B62" s="30" t="s">
        <v>89</v>
      </c>
    </row>
    <row r="63" customFormat="false" ht="12.75" hidden="false" customHeight="true" outlineLevel="0" collapsed="false">
      <c r="A63" s="30" t="s">
        <v>5</v>
      </c>
      <c r="B63" s="30" t="s">
        <v>90</v>
      </c>
    </row>
    <row r="64" customFormat="false" ht="12.75" hidden="false" customHeight="true" outlineLevel="0" collapsed="false">
      <c r="A64" s="30" t="s">
        <v>5</v>
      </c>
      <c r="B64" s="30" t="s">
        <v>91</v>
      </c>
    </row>
    <row r="65" customFormat="false" ht="12.75" hidden="false" customHeight="true" outlineLevel="0" collapsed="false">
      <c r="A65" s="30" t="s">
        <v>5</v>
      </c>
      <c r="B65" s="30" t="s">
        <v>92</v>
      </c>
    </row>
    <row r="66" customFormat="false" ht="12.75" hidden="false" customHeight="true" outlineLevel="0" collapsed="false">
      <c r="A66" s="30" t="s">
        <v>5</v>
      </c>
      <c r="B66" s="30" t="s">
        <v>93</v>
      </c>
    </row>
    <row r="67" customFormat="false" ht="12.75" hidden="false" customHeight="true" outlineLevel="0" collapsed="false">
      <c r="A67" s="30" t="s">
        <v>5</v>
      </c>
      <c r="B67" s="30" t="s">
        <v>94</v>
      </c>
    </row>
    <row r="68" customFormat="false" ht="12.75" hidden="false" customHeight="true" outlineLevel="0" collapsed="false">
      <c r="A68" s="30" t="s">
        <v>5</v>
      </c>
      <c r="B68" s="30" t="s">
        <v>95</v>
      </c>
    </row>
    <row r="69" customFormat="false" ht="12.75" hidden="false" customHeight="true" outlineLevel="0" collapsed="false">
      <c r="A69" s="30" t="s">
        <v>5</v>
      </c>
      <c r="B69" s="30" t="s">
        <v>96</v>
      </c>
    </row>
    <row r="70" customFormat="false" ht="12.75" hidden="false" customHeight="true" outlineLevel="0" collapsed="false">
      <c r="A70" s="30" t="s">
        <v>5</v>
      </c>
      <c r="B70" s="30" t="s">
        <v>97</v>
      </c>
    </row>
    <row r="71" customFormat="false" ht="12.75" hidden="false" customHeight="true" outlineLevel="0" collapsed="false">
      <c r="A71" s="30" t="s">
        <v>5</v>
      </c>
      <c r="B71" s="30" t="s">
        <v>98</v>
      </c>
    </row>
    <row r="72" customFormat="false" ht="12.75" hidden="false" customHeight="true" outlineLevel="0" collapsed="false">
      <c r="A72" s="30" t="s">
        <v>5</v>
      </c>
      <c r="B72" s="30" t="s">
        <v>99</v>
      </c>
    </row>
    <row r="73" customFormat="false" ht="12.75" hidden="false" customHeight="true" outlineLevel="0" collapsed="false">
      <c r="A73" s="30" t="s">
        <v>5</v>
      </c>
      <c r="B73" s="30" t="s">
        <v>100</v>
      </c>
    </row>
    <row r="74" customFormat="false" ht="12.75" hidden="false" customHeight="true" outlineLevel="0" collapsed="false">
      <c r="A74" s="30" t="s">
        <v>5</v>
      </c>
      <c r="B74" s="30" t="s">
        <v>101</v>
      </c>
    </row>
    <row r="75" customFormat="false" ht="12.75" hidden="false" customHeight="true" outlineLevel="0" collapsed="false">
      <c r="A75" s="30" t="s">
        <v>5</v>
      </c>
      <c r="B75" s="30" t="s">
        <v>102</v>
      </c>
    </row>
    <row r="76" customFormat="false" ht="12.75" hidden="false" customHeight="true" outlineLevel="0" collapsed="false">
      <c r="A76" s="30" t="s">
        <v>5</v>
      </c>
      <c r="B76" s="30" t="s">
        <v>103</v>
      </c>
    </row>
    <row r="77" customFormat="false" ht="12.75" hidden="false" customHeight="true" outlineLevel="0" collapsed="false">
      <c r="A77" s="30" t="s">
        <v>5</v>
      </c>
      <c r="B77" s="30" t="s">
        <v>104</v>
      </c>
    </row>
    <row r="78" customFormat="false" ht="12.75" hidden="false" customHeight="true" outlineLevel="0" collapsed="false">
      <c r="A78" s="30" t="s">
        <v>5</v>
      </c>
      <c r="B78" s="30" t="s">
        <v>105</v>
      </c>
    </row>
    <row r="79" customFormat="false" ht="12.75" hidden="false" customHeight="true" outlineLevel="0" collapsed="false">
      <c r="A79" s="30" t="s">
        <v>5</v>
      </c>
      <c r="B79" s="30" t="s">
        <v>106</v>
      </c>
    </row>
    <row r="80" customFormat="false" ht="12.75" hidden="false" customHeight="true" outlineLevel="0" collapsed="false">
      <c r="A80" s="30" t="s">
        <v>5</v>
      </c>
      <c r="B80" s="30" t="s">
        <v>107</v>
      </c>
    </row>
    <row r="81" customFormat="false" ht="12.75" hidden="false" customHeight="true" outlineLevel="0" collapsed="false">
      <c r="A81" s="30" t="s">
        <v>5</v>
      </c>
      <c r="B81" s="30" t="s">
        <v>108</v>
      </c>
    </row>
    <row r="82" customFormat="false" ht="12.75" hidden="false" customHeight="true" outlineLevel="0" collapsed="false">
      <c r="A82" s="30" t="s">
        <v>5</v>
      </c>
      <c r="B82" s="30" t="s">
        <v>109</v>
      </c>
    </row>
    <row r="83" customFormat="false" ht="12.75" hidden="false" customHeight="true" outlineLevel="0" collapsed="false">
      <c r="A83" s="30" t="s">
        <v>5</v>
      </c>
      <c r="B83" s="30" t="s">
        <v>110</v>
      </c>
    </row>
    <row r="84" customFormat="false" ht="12.75" hidden="false" customHeight="true" outlineLevel="0" collapsed="false">
      <c r="A84" s="30" t="s">
        <v>5</v>
      </c>
      <c r="B84" s="30" t="s">
        <v>111</v>
      </c>
    </row>
    <row r="85" customFormat="false" ht="12.75" hidden="false" customHeight="true" outlineLevel="0" collapsed="false">
      <c r="A85" s="30" t="s">
        <v>5</v>
      </c>
      <c r="B85" s="30" t="s">
        <v>112</v>
      </c>
    </row>
    <row r="86" customFormat="false" ht="12.75" hidden="false" customHeight="true" outlineLevel="0" collapsed="false">
      <c r="A86" s="30" t="s">
        <v>5</v>
      </c>
      <c r="B86" s="30" t="s">
        <v>113</v>
      </c>
    </row>
    <row r="87" customFormat="false" ht="12.75" hidden="false" customHeight="true" outlineLevel="0" collapsed="false">
      <c r="A87" s="30" t="s">
        <v>5</v>
      </c>
      <c r="B87" s="30" t="s">
        <v>114</v>
      </c>
    </row>
    <row r="88" customFormat="false" ht="12.75" hidden="false" customHeight="true" outlineLevel="0" collapsed="false">
      <c r="A88" s="30" t="s">
        <v>5</v>
      </c>
      <c r="B88" s="30" t="s">
        <v>115</v>
      </c>
    </row>
    <row r="89" customFormat="false" ht="12.75" hidden="false" customHeight="true" outlineLevel="0" collapsed="false">
      <c r="A89" s="30" t="s">
        <v>5</v>
      </c>
      <c r="B89" s="30" t="s">
        <v>116</v>
      </c>
    </row>
    <row r="90" customFormat="false" ht="12.75" hidden="false" customHeight="true" outlineLevel="0" collapsed="false">
      <c r="A90" s="30" t="s">
        <v>5</v>
      </c>
      <c r="B90" s="30" t="s">
        <v>117</v>
      </c>
    </row>
    <row r="91" customFormat="false" ht="12.75" hidden="false" customHeight="true" outlineLevel="0" collapsed="false">
      <c r="A91" s="30" t="s">
        <v>5</v>
      </c>
      <c r="B91" s="30" t="s">
        <v>118</v>
      </c>
    </row>
    <row r="92" customFormat="false" ht="12.75" hidden="false" customHeight="true" outlineLevel="0" collapsed="false">
      <c r="A92" s="30" t="s">
        <v>5</v>
      </c>
      <c r="B92" s="30" t="s">
        <v>119</v>
      </c>
    </row>
    <row r="93" customFormat="false" ht="12.75" hidden="false" customHeight="true" outlineLevel="0" collapsed="false">
      <c r="A93" s="30" t="s">
        <v>5</v>
      </c>
      <c r="B93" s="30" t="s">
        <v>120</v>
      </c>
    </row>
    <row r="94" customFormat="false" ht="12.75" hidden="false" customHeight="true" outlineLevel="0" collapsed="false">
      <c r="A94" s="30" t="s">
        <v>5</v>
      </c>
      <c r="B94" s="30" t="s">
        <v>121</v>
      </c>
    </row>
    <row r="95" customFormat="false" ht="12.75" hidden="false" customHeight="true" outlineLevel="0" collapsed="false">
      <c r="A95" s="30" t="s">
        <v>5</v>
      </c>
      <c r="B95" s="30" t="s">
        <v>122</v>
      </c>
    </row>
    <row r="96" customFormat="false" ht="12.75" hidden="false" customHeight="true" outlineLevel="0" collapsed="false">
      <c r="A96" s="30" t="s">
        <v>5</v>
      </c>
      <c r="B96" s="30" t="s">
        <v>123</v>
      </c>
    </row>
    <row r="97" customFormat="false" ht="12.75" hidden="false" customHeight="true" outlineLevel="0" collapsed="false">
      <c r="A97" s="30" t="s">
        <v>5</v>
      </c>
      <c r="B97" s="30" t="s">
        <v>124</v>
      </c>
    </row>
    <row r="98" customFormat="false" ht="12.75" hidden="false" customHeight="true" outlineLevel="0" collapsed="false">
      <c r="A98" s="30" t="s">
        <v>5</v>
      </c>
      <c r="B98" s="30" t="s">
        <v>125</v>
      </c>
    </row>
    <row r="99" customFormat="false" ht="12.75" hidden="false" customHeight="true" outlineLevel="0" collapsed="false">
      <c r="A99" s="30" t="s">
        <v>5</v>
      </c>
      <c r="B99" s="30" t="s">
        <v>126</v>
      </c>
    </row>
    <row r="100" customFormat="false" ht="12.75" hidden="false" customHeight="true" outlineLevel="0" collapsed="false">
      <c r="A100" s="30" t="s">
        <v>5</v>
      </c>
      <c r="B100" s="30" t="s">
        <v>127</v>
      </c>
    </row>
    <row r="101" customFormat="false" ht="12.75" hidden="false" customHeight="true" outlineLevel="0" collapsed="false">
      <c r="A101" s="30" t="s">
        <v>5</v>
      </c>
      <c r="B101" s="30" t="s">
        <v>128</v>
      </c>
    </row>
    <row r="102" customFormat="false" ht="12.75" hidden="false" customHeight="true" outlineLevel="0" collapsed="false">
      <c r="A102" s="30" t="s">
        <v>5</v>
      </c>
      <c r="B102" s="30" t="s">
        <v>129</v>
      </c>
    </row>
    <row r="103" customFormat="false" ht="12.75" hidden="false" customHeight="true" outlineLevel="0" collapsed="false">
      <c r="A103" s="30" t="s">
        <v>5</v>
      </c>
      <c r="B103" s="30" t="s">
        <v>130</v>
      </c>
    </row>
    <row r="104" customFormat="false" ht="12.75" hidden="false" customHeight="true" outlineLevel="0" collapsed="false">
      <c r="A104" s="30" t="s">
        <v>5</v>
      </c>
      <c r="B104" s="30" t="s">
        <v>131</v>
      </c>
    </row>
    <row r="105" customFormat="false" ht="12.75" hidden="false" customHeight="true" outlineLevel="0" collapsed="false">
      <c r="A105" s="30" t="s">
        <v>5</v>
      </c>
      <c r="B105" s="30" t="s">
        <v>132</v>
      </c>
    </row>
    <row r="106" customFormat="false" ht="12.75" hidden="false" customHeight="true" outlineLevel="0" collapsed="false">
      <c r="A106" s="30" t="s">
        <v>5</v>
      </c>
      <c r="B106" s="30" t="s">
        <v>133</v>
      </c>
    </row>
    <row r="107" customFormat="false" ht="12.75" hidden="false" customHeight="true" outlineLevel="0" collapsed="false">
      <c r="A107" s="30" t="s">
        <v>5</v>
      </c>
      <c r="B107" s="30" t="s">
        <v>134</v>
      </c>
    </row>
    <row r="108" customFormat="false" ht="12.75" hidden="false" customHeight="true" outlineLevel="0" collapsed="false">
      <c r="A108" s="30" t="s">
        <v>5</v>
      </c>
      <c r="B108" s="30" t="s">
        <v>135</v>
      </c>
    </row>
    <row r="109" customFormat="false" ht="12.75" hidden="false" customHeight="true" outlineLevel="0" collapsed="false">
      <c r="A109" s="30" t="s">
        <v>5</v>
      </c>
      <c r="B109" s="30" t="s">
        <v>136</v>
      </c>
    </row>
    <row r="110" customFormat="false" ht="12.75" hidden="false" customHeight="true" outlineLevel="0" collapsed="false">
      <c r="A110" s="30" t="s">
        <v>160</v>
      </c>
      <c r="B110" s="30" t="s">
        <v>32</v>
      </c>
    </row>
    <row r="111" customFormat="false" ht="12.75" hidden="false" customHeight="true" outlineLevel="0" collapsed="false">
      <c r="A111" s="30" t="s">
        <v>160</v>
      </c>
      <c r="B111" s="30" t="s">
        <v>33</v>
      </c>
    </row>
    <row r="112" customFormat="false" ht="12.75" hidden="false" customHeight="true" outlineLevel="0" collapsed="false">
      <c r="A112" s="30" t="s">
        <v>160</v>
      </c>
      <c r="B112" s="30" t="s">
        <v>34</v>
      </c>
    </row>
    <row r="113" customFormat="false" ht="12.75" hidden="false" customHeight="true" outlineLevel="0" collapsed="false">
      <c r="A113" s="30" t="s">
        <v>160</v>
      </c>
      <c r="B113" s="30" t="s">
        <v>35</v>
      </c>
    </row>
    <row r="114" customFormat="false" ht="12.75" hidden="false" customHeight="true" outlineLevel="0" collapsed="false">
      <c r="A114" s="30" t="s">
        <v>160</v>
      </c>
      <c r="B114" s="30" t="s">
        <v>36</v>
      </c>
    </row>
    <row r="115" customFormat="false" ht="12.75" hidden="false" customHeight="true" outlineLevel="0" collapsed="false">
      <c r="A115" s="30" t="s">
        <v>160</v>
      </c>
      <c r="B115" s="30" t="s">
        <v>37</v>
      </c>
    </row>
    <row r="116" customFormat="false" ht="12.75" hidden="false" customHeight="true" outlineLevel="0" collapsed="false">
      <c r="A116" s="30" t="s">
        <v>160</v>
      </c>
      <c r="B116" s="30" t="s">
        <v>38</v>
      </c>
    </row>
    <row r="117" customFormat="false" ht="12.75" hidden="false" customHeight="true" outlineLevel="0" collapsed="false">
      <c r="A117" s="30" t="s">
        <v>160</v>
      </c>
      <c r="B117" s="30" t="s">
        <v>39</v>
      </c>
    </row>
    <row r="118" customFormat="false" ht="12.75" hidden="false" customHeight="true" outlineLevel="0" collapsed="false">
      <c r="A118" s="30" t="s">
        <v>160</v>
      </c>
      <c r="B118" s="30" t="s">
        <v>40</v>
      </c>
    </row>
    <row r="119" customFormat="false" ht="12.75" hidden="false" customHeight="true" outlineLevel="0" collapsed="false">
      <c r="A119" s="30" t="s">
        <v>160</v>
      </c>
      <c r="B119" s="30" t="s">
        <v>41</v>
      </c>
    </row>
    <row r="120" customFormat="false" ht="12.75" hidden="false" customHeight="true" outlineLevel="0" collapsed="false">
      <c r="A120" s="30" t="s">
        <v>160</v>
      </c>
      <c r="B120" s="30" t="s">
        <v>42</v>
      </c>
    </row>
    <row r="121" customFormat="false" ht="12.75" hidden="false" customHeight="true" outlineLevel="0" collapsed="false">
      <c r="A121" s="30" t="s">
        <v>160</v>
      </c>
      <c r="B121" s="30" t="s">
        <v>43</v>
      </c>
    </row>
    <row r="122" customFormat="false" ht="12.75" hidden="false" customHeight="true" outlineLevel="0" collapsed="false">
      <c r="A122" s="30" t="s">
        <v>160</v>
      </c>
      <c r="B122" s="30" t="s">
        <v>44</v>
      </c>
    </row>
    <row r="123" customFormat="false" ht="12.75" hidden="false" customHeight="true" outlineLevel="0" collapsed="false">
      <c r="A123" s="30" t="s">
        <v>160</v>
      </c>
      <c r="B123" s="30" t="s">
        <v>45</v>
      </c>
    </row>
    <row r="124" customFormat="false" ht="12.75" hidden="false" customHeight="true" outlineLevel="0" collapsed="false">
      <c r="A124" s="30" t="s">
        <v>160</v>
      </c>
      <c r="B124" s="30" t="s">
        <v>46</v>
      </c>
    </row>
    <row r="125" customFormat="false" ht="12.75" hidden="false" customHeight="true" outlineLevel="0" collapsed="false">
      <c r="A125" s="30" t="s">
        <v>160</v>
      </c>
      <c r="B125" s="30" t="s">
        <v>47</v>
      </c>
    </row>
    <row r="126" customFormat="false" ht="12.75" hidden="false" customHeight="true" outlineLevel="0" collapsed="false">
      <c r="A126" s="30" t="s">
        <v>160</v>
      </c>
      <c r="B126" s="30" t="s">
        <v>48</v>
      </c>
    </row>
    <row r="127" customFormat="false" ht="12.75" hidden="false" customHeight="true" outlineLevel="0" collapsed="false">
      <c r="A127" s="30" t="s">
        <v>160</v>
      </c>
      <c r="B127" s="30" t="s">
        <v>49</v>
      </c>
    </row>
    <row r="128" customFormat="false" ht="12.75" hidden="false" customHeight="true" outlineLevel="0" collapsed="false">
      <c r="A128" s="30" t="s">
        <v>160</v>
      </c>
      <c r="B128" s="30" t="s">
        <v>50</v>
      </c>
    </row>
    <row r="129" customFormat="false" ht="12.75" hidden="false" customHeight="true" outlineLevel="0" collapsed="false">
      <c r="A129" s="30" t="s">
        <v>160</v>
      </c>
      <c r="B129" s="30" t="s">
        <v>51</v>
      </c>
    </row>
    <row r="130" customFormat="false" ht="12.75" hidden="false" customHeight="true" outlineLevel="0" collapsed="false">
      <c r="A130" s="30" t="s">
        <v>160</v>
      </c>
      <c r="B130" s="30" t="s">
        <v>52</v>
      </c>
    </row>
    <row r="131" customFormat="false" ht="12.75" hidden="false" customHeight="true" outlineLevel="0" collapsed="false">
      <c r="A131" s="30" t="s">
        <v>160</v>
      </c>
      <c r="B131" s="30" t="s">
        <v>53</v>
      </c>
    </row>
    <row r="132" customFormat="false" ht="12.75" hidden="false" customHeight="true" outlineLevel="0" collapsed="false">
      <c r="A132" s="30" t="s">
        <v>160</v>
      </c>
      <c r="B132" s="30" t="s">
        <v>54</v>
      </c>
    </row>
    <row r="133" customFormat="false" ht="12.75" hidden="false" customHeight="true" outlineLevel="0" collapsed="false">
      <c r="A133" s="30" t="s">
        <v>160</v>
      </c>
      <c r="B133" s="30" t="s">
        <v>55</v>
      </c>
    </row>
    <row r="134" customFormat="false" ht="12.75" hidden="false" customHeight="true" outlineLevel="0" collapsed="false">
      <c r="A134" s="30" t="s">
        <v>160</v>
      </c>
      <c r="B134" s="30" t="s">
        <v>56</v>
      </c>
    </row>
    <row r="135" customFormat="false" ht="12.75" hidden="false" customHeight="true" outlineLevel="0" collapsed="false">
      <c r="A135" s="30" t="s">
        <v>160</v>
      </c>
      <c r="B135" s="30" t="s">
        <v>57</v>
      </c>
    </row>
    <row r="136" customFormat="false" ht="12.75" hidden="false" customHeight="true" outlineLevel="0" collapsed="false">
      <c r="A136" s="30" t="s">
        <v>160</v>
      </c>
      <c r="B136" s="30" t="s">
        <v>58</v>
      </c>
    </row>
    <row r="137" customFormat="false" ht="12.75" hidden="false" customHeight="true" outlineLevel="0" collapsed="false">
      <c r="A137" s="30" t="s">
        <v>160</v>
      </c>
      <c r="B137" s="30" t="s">
        <v>59</v>
      </c>
    </row>
    <row r="138" customFormat="false" ht="12.75" hidden="false" customHeight="true" outlineLevel="0" collapsed="false">
      <c r="A138" s="30" t="s">
        <v>160</v>
      </c>
      <c r="B138" s="30" t="s">
        <v>60</v>
      </c>
    </row>
    <row r="139" customFormat="false" ht="12.75" hidden="false" customHeight="true" outlineLevel="0" collapsed="false">
      <c r="A139" s="30" t="s">
        <v>160</v>
      </c>
      <c r="B139" s="30" t="s">
        <v>61</v>
      </c>
    </row>
    <row r="140" customFormat="false" ht="12.75" hidden="false" customHeight="true" outlineLevel="0" collapsed="false">
      <c r="A140" s="30" t="s">
        <v>160</v>
      </c>
      <c r="B140" s="30" t="s">
        <v>62</v>
      </c>
    </row>
    <row r="141" customFormat="false" ht="12.75" hidden="false" customHeight="true" outlineLevel="0" collapsed="false">
      <c r="A141" s="30" t="s">
        <v>160</v>
      </c>
      <c r="B141" s="30" t="s">
        <v>63</v>
      </c>
    </row>
    <row r="142" customFormat="false" ht="12.75" hidden="false" customHeight="true" outlineLevel="0" collapsed="false">
      <c r="A142" s="30" t="s">
        <v>160</v>
      </c>
      <c r="B142" s="30" t="s">
        <v>64</v>
      </c>
    </row>
    <row r="143" customFormat="false" ht="12.75" hidden="false" customHeight="true" outlineLevel="0" collapsed="false">
      <c r="A143" s="30" t="s">
        <v>160</v>
      </c>
      <c r="B143" s="30" t="s">
        <v>65</v>
      </c>
    </row>
    <row r="144" customFormat="false" ht="12.75" hidden="false" customHeight="true" outlineLevel="0" collapsed="false">
      <c r="A144" s="30" t="s">
        <v>160</v>
      </c>
      <c r="B144" s="30" t="s">
        <v>66</v>
      </c>
    </row>
    <row r="145" customFormat="false" ht="12.75" hidden="false" customHeight="true" outlineLevel="0" collapsed="false">
      <c r="A145" s="30" t="s">
        <v>160</v>
      </c>
      <c r="B145" s="30" t="s">
        <v>67</v>
      </c>
    </row>
    <row r="146" customFormat="false" ht="12.75" hidden="false" customHeight="true" outlineLevel="0" collapsed="false">
      <c r="A146" s="30" t="s">
        <v>160</v>
      </c>
      <c r="B146" s="30" t="s">
        <v>68</v>
      </c>
    </row>
    <row r="147" customFormat="false" ht="12.75" hidden="false" customHeight="true" outlineLevel="0" collapsed="false">
      <c r="A147" s="30" t="s">
        <v>160</v>
      </c>
      <c r="B147" s="30" t="s">
        <v>69</v>
      </c>
    </row>
    <row r="148" customFormat="false" ht="12.75" hidden="false" customHeight="true" outlineLevel="0" collapsed="false">
      <c r="A148" s="30" t="s">
        <v>160</v>
      </c>
      <c r="B148" s="30" t="s">
        <v>70</v>
      </c>
    </row>
    <row r="149" customFormat="false" ht="12.75" hidden="false" customHeight="true" outlineLevel="0" collapsed="false">
      <c r="A149" s="30" t="s">
        <v>160</v>
      </c>
      <c r="B149" s="30" t="s">
        <v>71</v>
      </c>
    </row>
    <row r="150" customFormat="false" ht="12.75" hidden="false" customHeight="true" outlineLevel="0" collapsed="false">
      <c r="A150" s="30" t="s">
        <v>160</v>
      </c>
      <c r="B150" s="30" t="s">
        <v>72</v>
      </c>
    </row>
    <row r="151" customFormat="false" ht="12.75" hidden="false" customHeight="true" outlineLevel="0" collapsed="false">
      <c r="A151" s="30" t="s">
        <v>160</v>
      </c>
      <c r="B151" s="30" t="s">
        <v>73</v>
      </c>
    </row>
    <row r="152" customFormat="false" ht="12.75" hidden="false" customHeight="true" outlineLevel="0" collapsed="false">
      <c r="A152" s="30" t="s">
        <v>160</v>
      </c>
      <c r="B152" s="30" t="s">
        <v>74</v>
      </c>
    </row>
    <row r="153" customFormat="false" ht="12.75" hidden="false" customHeight="true" outlineLevel="0" collapsed="false">
      <c r="A153" s="30" t="s">
        <v>160</v>
      </c>
      <c r="B153" s="30" t="s">
        <v>75</v>
      </c>
    </row>
    <row r="154" customFormat="false" ht="12.75" hidden="false" customHeight="true" outlineLevel="0" collapsed="false">
      <c r="A154" s="30" t="s">
        <v>160</v>
      </c>
      <c r="B154" s="30" t="s">
        <v>76</v>
      </c>
    </row>
    <row r="155" customFormat="false" ht="12.75" hidden="false" customHeight="true" outlineLevel="0" collapsed="false">
      <c r="A155" s="30" t="s">
        <v>160</v>
      </c>
      <c r="B155" s="30" t="s">
        <v>77</v>
      </c>
    </row>
    <row r="156" customFormat="false" ht="12.75" hidden="false" customHeight="true" outlineLevel="0" collapsed="false">
      <c r="A156" s="30" t="s">
        <v>160</v>
      </c>
      <c r="B156" s="30" t="s">
        <v>78</v>
      </c>
    </row>
    <row r="157" customFormat="false" ht="12.75" hidden="false" customHeight="true" outlineLevel="0" collapsed="false">
      <c r="A157" s="30" t="s">
        <v>160</v>
      </c>
      <c r="B157" s="30" t="s">
        <v>79</v>
      </c>
    </row>
    <row r="158" customFormat="false" ht="12.75" hidden="false" customHeight="true" outlineLevel="0" collapsed="false">
      <c r="A158" s="30" t="s">
        <v>160</v>
      </c>
      <c r="B158" s="30" t="s">
        <v>80</v>
      </c>
    </row>
    <row r="159" customFormat="false" ht="12.75" hidden="false" customHeight="true" outlineLevel="0" collapsed="false">
      <c r="A159" s="30" t="s">
        <v>160</v>
      </c>
      <c r="B159" s="30" t="s">
        <v>81</v>
      </c>
    </row>
    <row r="160" customFormat="false" ht="12.75" hidden="false" customHeight="true" outlineLevel="0" collapsed="false">
      <c r="A160" s="30" t="s">
        <v>160</v>
      </c>
      <c r="B160" s="30" t="s">
        <v>82</v>
      </c>
    </row>
    <row r="161" customFormat="false" ht="12.75" hidden="false" customHeight="true" outlineLevel="0" collapsed="false">
      <c r="A161" s="30" t="s">
        <v>160</v>
      </c>
      <c r="B161" s="30" t="s">
        <v>83</v>
      </c>
    </row>
    <row r="162" customFormat="false" ht="12.75" hidden="false" customHeight="true" outlineLevel="0" collapsed="false">
      <c r="A162" s="30" t="s">
        <v>160</v>
      </c>
      <c r="B162" s="30" t="s">
        <v>84</v>
      </c>
    </row>
    <row r="163" customFormat="false" ht="12.75" hidden="false" customHeight="true" outlineLevel="0" collapsed="false">
      <c r="A163" s="30" t="s">
        <v>160</v>
      </c>
      <c r="B163" s="30" t="s">
        <v>85</v>
      </c>
    </row>
    <row r="164" customFormat="false" ht="12.75" hidden="false" customHeight="true" outlineLevel="0" collapsed="false">
      <c r="A164" s="30" t="s">
        <v>160</v>
      </c>
      <c r="B164" s="30" t="s">
        <v>86</v>
      </c>
    </row>
    <row r="165" customFormat="false" ht="12.75" hidden="false" customHeight="true" outlineLevel="0" collapsed="false">
      <c r="A165" s="30" t="s">
        <v>160</v>
      </c>
      <c r="B165" s="30" t="s">
        <v>87</v>
      </c>
    </row>
    <row r="166" customFormat="false" ht="12.75" hidden="false" customHeight="true" outlineLevel="0" collapsed="false">
      <c r="A166" s="30" t="s">
        <v>160</v>
      </c>
      <c r="B166" s="30" t="s">
        <v>88</v>
      </c>
    </row>
    <row r="167" customFormat="false" ht="12.75" hidden="false" customHeight="true" outlineLevel="0" collapsed="false">
      <c r="A167" s="30" t="s">
        <v>160</v>
      </c>
      <c r="B167" s="30" t="s">
        <v>89</v>
      </c>
    </row>
    <row r="168" customFormat="false" ht="12.75" hidden="false" customHeight="true" outlineLevel="0" collapsed="false">
      <c r="A168" s="30" t="s">
        <v>160</v>
      </c>
      <c r="B168" s="30" t="s">
        <v>90</v>
      </c>
    </row>
    <row r="169" customFormat="false" ht="12.75" hidden="false" customHeight="true" outlineLevel="0" collapsed="false">
      <c r="A169" s="30" t="s">
        <v>160</v>
      </c>
      <c r="B169" s="30" t="s">
        <v>91</v>
      </c>
    </row>
    <row r="170" customFormat="false" ht="12.75" hidden="false" customHeight="true" outlineLevel="0" collapsed="false">
      <c r="A170" s="30" t="s">
        <v>160</v>
      </c>
      <c r="B170" s="30" t="s">
        <v>92</v>
      </c>
    </row>
    <row r="171" customFormat="false" ht="12.75" hidden="false" customHeight="true" outlineLevel="0" collapsed="false">
      <c r="A171" s="30" t="s">
        <v>160</v>
      </c>
      <c r="B171" s="30" t="s">
        <v>93</v>
      </c>
    </row>
    <row r="172" customFormat="false" ht="12.75" hidden="false" customHeight="true" outlineLevel="0" collapsed="false">
      <c r="A172" s="30" t="s">
        <v>160</v>
      </c>
      <c r="B172" s="30" t="s">
        <v>94</v>
      </c>
    </row>
    <row r="173" customFormat="false" ht="12.75" hidden="false" customHeight="true" outlineLevel="0" collapsed="false">
      <c r="A173" s="30" t="s">
        <v>160</v>
      </c>
      <c r="B173" s="30" t="s">
        <v>95</v>
      </c>
    </row>
    <row r="174" customFormat="false" ht="12.75" hidden="false" customHeight="true" outlineLevel="0" collapsed="false">
      <c r="A174" s="30" t="s">
        <v>160</v>
      </c>
      <c r="B174" s="30" t="s">
        <v>96</v>
      </c>
    </row>
    <row r="175" customFormat="false" ht="12.75" hidden="false" customHeight="true" outlineLevel="0" collapsed="false">
      <c r="A175" s="30" t="s">
        <v>160</v>
      </c>
      <c r="B175" s="30" t="s">
        <v>97</v>
      </c>
    </row>
    <row r="176" customFormat="false" ht="12.75" hidden="false" customHeight="true" outlineLevel="0" collapsed="false">
      <c r="A176" s="30" t="s">
        <v>160</v>
      </c>
      <c r="B176" s="30" t="s">
        <v>98</v>
      </c>
    </row>
    <row r="177" customFormat="false" ht="12.75" hidden="false" customHeight="true" outlineLevel="0" collapsed="false">
      <c r="A177" s="30" t="s">
        <v>160</v>
      </c>
      <c r="B177" s="30" t="s">
        <v>99</v>
      </c>
    </row>
    <row r="178" customFormat="false" ht="12.75" hidden="false" customHeight="true" outlineLevel="0" collapsed="false">
      <c r="A178" s="30" t="s">
        <v>160</v>
      </c>
      <c r="B178" s="30" t="s">
        <v>100</v>
      </c>
    </row>
    <row r="179" customFormat="false" ht="12.75" hidden="false" customHeight="true" outlineLevel="0" collapsed="false">
      <c r="A179" s="30" t="s">
        <v>160</v>
      </c>
      <c r="B179" s="30" t="s">
        <v>101</v>
      </c>
    </row>
    <row r="180" customFormat="false" ht="12.75" hidden="false" customHeight="true" outlineLevel="0" collapsed="false">
      <c r="A180" s="30" t="s">
        <v>160</v>
      </c>
      <c r="B180" s="30" t="s">
        <v>102</v>
      </c>
    </row>
    <row r="181" customFormat="false" ht="12.75" hidden="false" customHeight="true" outlineLevel="0" collapsed="false">
      <c r="A181" s="30" t="s">
        <v>160</v>
      </c>
      <c r="B181" s="30" t="s">
        <v>103</v>
      </c>
    </row>
    <row r="182" customFormat="false" ht="12.75" hidden="false" customHeight="true" outlineLevel="0" collapsed="false">
      <c r="A182" s="30" t="s">
        <v>160</v>
      </c>
      <c r="B182" s="30" t="s">
        <v>104</v>
      </c>
    </row>
    <row r="183" customFormat="false" ht="12.75" hidden="false" customHeight="true" outlineLevel="0" collapsed="false">
      <c r="A183" s="30" t="s">
        <v>160</v>
      </c>
      <c r="B183" s="30" t="s">
        <v>105</v>
      </c>
    </row>
    <row r="184" customFormat="false" ht="12.75" hidden="false" customHeight="true" outlineLevel="0" collapsed="false">
      <c r="A184" s="30" t="s">
        <v>160</v>
      </c>
      <c r="B184" s="30" t="s">
        <v>106</v>
      </c>
    </row>
    <row r="185" customFormat="false" ht="12.75" hidden="false" customHeight="true" outlineLevel="0" collapsed="false">
      <c r="A185" s="30" t="s">
        <v>160</v>
      </c>
      <c r="B185" s="30" t="s">
        <v>107</v>
      </c>
    </row>
    <row r="186" customFormat="false" ht="12.75" hidden="false" customHeight="true" outlineLevel="0" collapsed="false">
      <c r="A186" s="30" t="s">
        <v>160</v>
      </c>
      <c r="B186" s="30" t="s">
        <v>108</v>
      </c>
    </row>
    <row r="187" customFormat="false" ht="12.75" hidden="false" customHeight="true" outlineLevel="0" collapsed="false">
      <c r="A187" s="30" t="s">
        <v>160</v>
      </c>
      <c r="B187" s="30" t="s">
        <v>109</v>
      </c>
    </row>
    <row r="188" customFormat="false" ht="12.75" hidden="false" customHeight="true" outlineLevel="0" collapsed="false">
      <c r="A188" s="30" t="s">
        <v>160</v>
      </c>
      <c r="B188" s="30" t="s">
        <v>110</v>
      </c>
    </row>
    <row r="189" customFormat="false" ht="12.75" hidden="false" customHeight="true" outlineLevel="0" collapsed="false">
      <c r="A189" s="30" t="s">
        <v>160</v>
      </c>
      <c r="B189" s="30" t="s">
        <v>111</v>
      </c>
    </row>
    <row r="190" customFormat="false" ht="12.75" hidden="false" customHeight="true" outlineLevel="0" collapsed="false">
      <c r="A190" s="30" t="s">
        <v>160</v>
      </c>
      <c r="B190" s="30" t="s">
        <v>112</v>
      </c>
    </row>
    <row r="191" customFormat="false" ht="12.75" hidden="false" customHeight="true" outlineLevel="0" collapsed="false">
      <c r="A191" s="30" t="s">
        <v>160</v>
      </c>
      <c r="B191" s="30" t="s">
        <v>113</v>
      </c>
    </row>
    <row r="192" customFormat="false" ht="12.75" hidden="false" customHeight="true" outlineLevel="0" collapsed="false">
      <c r="A192" s="30" t="s">
        <v>160</v>
      </c>
      <c r="B192" s="30" t="s">
        <v>114</v>
      </c>
    </row>
    <row r="193" customFormat="false" ht="12.75" hidden="false" customHeight="true" outlineLevel="0" collapsed="false">
      <c r="A193" s="30" t="s">
        <v>160</v>
      </c>
      <c r="B193" s="30" t="s">
        <v>115</v>
      </c>
    </row>
    <row r="194" customFormat="false" ht="12.75" hidden="false" customHeight="true" outlineLevel="0" collapsed="false">
      <c r="A194" s="30" t="s">
        <v>160</v>
      </c>
      <c r="B194" s="30" t="s">
        <v>116</v>
      </c>
    </row>
    <row r="195" customFormat="false" ht="12.75" hidden="false" customHeight="true" outlineLevel="0" collapsed="false">
      <c r="A195" s="30" t="s">
        <v>160</v>
      </c>
      <c r="B195" s="30" t="s">
        <v>117</v>
      </c>
    </row>
    <row r="196" customFormat="false" ht="12.75" hidden="false" customHeight="true" outlineLevel="0" collapsed="false">
      <c r="A196" s="30" t="s">
        <v>160</v>
      </c>
      <c r="B196" s="30" t="s">
        <v>118</v>
      </c>
    </row>
    <row r="197" customFormat="false" ht="12.75" hidden="false" customHeight="true" outlineLevel="0" collapsed="false">
      <c r="A197" s="30" t="s">
        <v>160</v>
      </c>
      <c r="B197" s="30" t="s">
        <v>119</v>
      </c>
    </row>
    <row r="198" customFormat="false" ht="12.75" hidden="false" customHeight="true" outlineLevel="0" collapsed="false">
      <c r="A198" s="30" t="s">
        <v>160</v>
      </c>
      <c r="B198" s="30" t="s">
        <v>120</v>
      </c>
    </row>
    <row r="199" customFormat="false" ht="12.75" hidden="false" customHeight="true" outlineLevel="0" collapsed="false">
      <c r="A199" s="30" t="s">
        <v>160</v>
      </c>
      <c r="B199" s="30" t="s">
        <v>121</v>
      </c>
    </row>
    <row r="200" customFormat="false" ht="12.75" hidden="false" customHeight="true" outlineLevel="0" collapsed="false">
      <c r="A200" s="30" t="s">
        <v>160</v>
      </c>
      <c r="B200" s="30" t="s">
        <v>122</v>
      </c>
    </row>
    <row r="201" customFormat="false" ht="12.75" hidden="false" customHeight="true" outlineLevel="0" collapsed="false">
      <c r="A201" s="30" t="s">
        <v>160</v>
      </c>
      <c r="B201" s="30" t="s">
        <v>123</v>
      </c>
    </row>
    <row r="202" customFormat="false" ht="12.75" hidden="false" customHeight="true" outlineLevel="0" collapsed="false">
      <c r="A202" s="30" t="s">
        <v>160</v>
      </c>
      <c r="B202" s="30" t="s">
        <v>124</v>
      </c>
    </row>
    <row r="203" customFormat="false" ht="12.75" hidden="false" customHeight="true" outlineLevel="0" collapsed="false">
      <c r="A203" s="30" t="s">
        <v>160</v>
      </c>
      <c r="B203" s="30" t="s">
        <v>125</v>
      </c>
    </row>
    <row r="204" customFormat="false" ht="12.75" hidden="false" customHeight="true" outlineLevel="0" collapsed="false">
      <c r="A204" s="30" t="s">
        <v>160</v>
      </c>
      <c r="B204" s="30" t="s">
        <v>126</v>
      </c>
    </row>
    <row r="205" customFormat="false" ht="12.75" hidden="false" customHeight="true" outlineLevel="0" collapsed="false">
      <c r="A205" s="30" t="s">
        <v>160</v>
      </c>
      <c r="B205" s="30" t="s">
        <v>127</v>
      </c>
    </row>
    <row r="206" customFormat="false" ht="12.75" hidden="false" customHeight="true" outlineLevel="0" collapsed="false">
      <c r="A206" s="30" t="s">
        <v>160</v>
      </c>
      <c r="B206" s="30" t="s">
        <v>128</v>
      </c>
    </row>
    <row r="207" customFormat="false" ht="12.75" hidden="false" customHeight="true" outlineLevel="0" collapsed="false">
      <c r="A207" s="30" t="s">
        <v>160</v>
      </c>
      <c r="B207" s="30" t="s">
        <v>129</v>
      </c>
    </row>
    <row r="208" customFormat="false" ht="12.75" hidden="false" customHeight="true" outlineLevel="0" collapsed="false">
      <c r="A208" s="30" t="s">
        <v>160</v>
      </c>
      <c r="B208" s="30" t="s">
        <v>130</v>
      </c>
    </row>
    <row r="209" customFormat="false" ht="12.75" hidden="false" customHeight="true" outlineLevel="0" collapsed="false">
      <c r="A209" s="30" t="s">
        <v>160</v>
      </c>
      <c r="B209" s="30" t="s">
        <v>131</v>
      </c>
    </row>
    <row r="210" customFormat="false" ht="12.75" hidden="false" customHeight="true" outlineLevel="0" collapsed="false">
      <c r="A210" s="30" t="s">
        <v>160</v>
      </c>
      <c r="B210" s="30" t="s">
        <v>132</v>
      </c>
    </row>
    <row r="211" customFormat="false" ht="12.75" hidden="false" customHeight="true" outlineLevel="0" collapsed="false">
      <c r="A211" s="30" t="s">
        <v>160</v>
      </c>
      <c r="B211" s="30" t="s">
        <v>133</v>
      </c>
    </row>
    <row r="212" customFormat="false" ht="12.75" hidden="false" customHeight="true" outlineLevel="0" collapsed="false">
      <c r="A212" s="30" t="s">
        <v>160</v>
      </c>
      <c r="B212" s="30" t="s">
        <v>134</v>
      </c>
    </row>
    <row r="213" customFormat="false" ht="12.75" hidden="false" customHeight="true" outlineLevel="0" collapsed="false">
      <c r="A213" s="30" t="s">
        <v>160</v>
      </c>
      <c r="B213" s="30" t="s">
        <v>135</v>
      </c>
    </row>
    <row r="214" customFormat="false" ht="12.75" hidden="false" customHeight="true" outlineLevel="0" collapsed="false">
      <c r="A214" s="30" t="s">
        <v>160</v>
      </c>
      <c r="B214" s="30" t="s">
        <v>136</v>
      </c>
    </row>
    <row r="215" customFormat="false" ht="12.75" hidden="false" customHeight="true" outlineLevel="0" collapsed="false">
      <c r="A215" s="30" t="s">
        <v>161</v>
      </c>
      <c r="B215" s="30" t="s">
        <v>32</v>
      </c>
    </row>
    <row r="216" customFormat="false" ht="12.75" hidden="false" customHeight="true" outlineLevel="0" collapsed="false">
      <c r="A216" s="30" t="s">
        <v>161</v>
      </c>
      <c r="B216" s="30" t="s">
        <v>33</v>
      </c>
    </row>
    <row r="217" customFormat="false" ht="12.75" hidden="false" customHeight="true" outlineLevel="0" collapsed="false">
      <c r="A217" s="30" t="s">
        <v>161</v>
      </c>
      <c r="B217" s="30" t="s">
        <v>34</v>
      </c>
    </row>
    <row r="218" customFormat="false" ht="12.75" hidden="false" customHeight="true" outlineLevel="0" collapsed="false">
      <c r="A218" s="30" t="s">
        <v>161</v>
      </c>
      <c r="B218" s="30" t="s">
        <v>35</v>
      </c>
    </row>
    <row r="219" customFormat="false" ht="12.75" hidden="false" customHeight="true" outlineLevel="0" collapsed="false">
      <c r="A219" s="30" t="s">
        <v>161</v>
      </c>
      <c r="B219" s="30" t="s">
        <v>36</v>
      </c>
    </row>
    <row r="220" customFormat="false" ht="12.75" hidden="false" customHeight="true" outlineLevel="0" collapsed="false">
      <c r="A220" s="30" t="s">
        <v>161</v>
      </c>
      <c r="B220" s="30" t="s">
        <v>37</v>
      </c>
    </row>
    <row r="221" customFormat="false" ht="12.75" hidden="false" customHeight="true" outlineLevel="0" collapsed="false">
      <c r="A221" s="30" t="s">
        <v>161</v>
      </c>
      <c r="B221" s="30" t="s">
        <v>38</v>
      </c>
    </row>
    <row r="222" customFormat="false" ht="12.75" hidden="false" customHeight="true" outlineLevel="0" collapsed="false">
      <c r="A222" s="30" t="s">
        <v>161</v>
      </c>
      <c r="B222" s="30" t="s">
        <v>39</v>
      </c>
    </row>
    <row r="223" customFormat="false" ht="12.75" hidden="false" customHeight="true" outlineLevel="0" collapsed="false">
      <c r="A223" s="30" t="s">
        <v>161</v>
      </c>
      <c r="B223" s="30" t="s">
        <v>40</v>
      </c>
    </row>
    <row r="224" customFormat="false" ht="12.75" hidden="false" customHeight="true" outlineLevel="0" collapsed="false">
      <c r="A224" s="30" t="s">
        <v>161</v>
      </c>
      <c r="B224" s="30" t="s">
        <v>41</v>
      </c>
    </row>
    <row r="225" customFormat="false" ht="12.75" hidden="false" customHeight="true" outlineLevel="0" collapsed="false">
      <c r="A225" s="30" t="s">
        <v>161</v>
      </c>
      <c r="B225" s="30" t="s">
        <v>42</v>
      </c>
    </row>
    <row r="226" customFormat="false" ht="12.75" hidden="false" customHeight="true" outlineLevel="0" collapsed="false">
      <c r="A226" s="30" t="s">
        <v>161</v>
      </c>
      <c r="B226" s="30" t="s">
        <v>43</v>
      </c>
    </row>
    <row r="227" customFormat="false" ht="12.75" hidden="false" customHeight="true" outlineLevel="0" collapsed="false">
      <c r="A227" s="30" t="s">
        <v>161</v>
      </c>
      <c r="B227" s="30" t="s">
        <v>44</v>
      </c>
    </row>
    <row r="228" customFormat="false" ht="12.75" hidden="false" customHeight="true" outlineLevel="0" collapsed="false">
      <c r="A228" s="30" t="s">
        <v>161</v>
      </c>
      <c r="B228" s="30" t="s">
        <v>45</v>
      </c>
    </row>
    <row r="229" customFormat="false" ht="12.75" hidden="false" customHeight="true" outlineLevel="0" collapsed="false">
      <c r="A229" s="30" t="s">
        <v>161</v>
      </c>
      <c r="B229" s="30" t="s">
        <v>46</v>
      </c>
    </row>
    <row r="230" customFormat="false" ht="12.75" hidden="false" customHeight="true" outlineLevel="0" collapsed="false">
      <c r="A230" s="30" t="s">
        <v>161</v>
      </c>
      <c r="B230" s="30" t="s">
        <v>47</v>
      </c>
    </row>
    <row r="231" customFormat="false" ht="12.75" hidden="false" customHeight="true" outlineLevel="0" collapsed="false">
      <c r="A231" s="30" t="s">
        <v>161</v>
      </c>
      <c r="B231" s="30" t="s">
        <v>48</v>
      </c>
    </row>
    <row r="232" customFormat="false" ht="12.75" hidden="false" customHeight="true" outlineLevel="0" collapsed="false">
      <c r="A232" s="30" t="s">
        <v>161</v>
      </c>
      <c r="B232" s="30" t="s">
        <v>49</v>
      </c>
    </row>
    <row r="233" customFormat="false" ht="12.75" hidden="false" customHeight="true" outlineLevel="0" collapsed="false">
      <c r="A233" s="30" t="s">
        <v>161</v>
      </c>
      <c r="B233" s="30" t="s">
        <v>50</v>
      </c>
    </row>
    <row r="234" customFormat="false" ht="12.75" hidden="false" customHeight="true" outlineLevel="0" collapsed="false">
      <c r="A234" s="30" t="s">
        <v>161</v>
      </c>
      <c r="B234" s="30" t="s">
        <v>51</v>
      </c>
    </row>
    <row r="235" customFormat="false" ht="12.75" hidden="false" customHeight="true" outlineLevel="0" collapsed="false">
      <c r="A235" s="30" t="s">
        <v>161</v>
      </c>
      <c r="B235" s="30" t="s">
        <v>52</v>
      </c>
    </row>
    <row r="236" customFormat="false" ht="12.75" hidden="false" customHeight="true" outlineLevel="0" collapsed="false">
      <c r="A236" s="30" t="s">
        <v>161</v>
      </c>
      <c r="B236" s="30" t="s">
        <v>53</v>
      </c>
    </row>
    <row r="237" customFormat="false" ht="12.75" hidden="false" customHeight="true" outlineLevel="0" collapsed="false">
      <c r="A237" s="30" t="s">
        <v>161</v>
      </c>
      <c r="B237" s="30" t="s">
        <v>54</v>
      </c>
    </row>
    <row r="238" customFormat="false" ht="12.75" hidden="false" customHeight="true" outlineLevel="0" collapsed="false">
      <c r="A238" s="30" t="s">
        <v>161</v>
      </c>
      <c r="B238" s="30" t="s">
        <v>55</v>
      </c>
    </row>
    <row r="239" customFormat="false" ht="12.75" hidden="false" customHeight="true" outlineLevel="0" collapsed="false">
      <c r="A239" s="30" t="s">
        <v>161</v>
      </c>
      <c r="B239" s="30" t="s">
        <v>56</v>
      </c>
    </row>
    <row r="240" customFormat="false" ht="12.75" hidden="false" customHeight="true" outlineLevel="0" collapsed="false">
      <c r="A240" s="30" t="s">
        <v>161</v>
      </c>
      <c r="B240" s="30" t="s">
        <v>57</v>
      </c>
    </row>
    <row r="241" customFormat="false" ht="12.75" hidden="false" customHeight="true" outlineLevel="0" collapsed="false">
      <c r="A241" s="30" t="s">
        <v>161</v>
      </c>
      <c r="B241" s="30" t="s">
        <v>58</v>
      </c>
    </row>
    <row r="242" customFormat="false" ht="12.75" hidden="false" customHeight="true" outlineLevel="0" collapsed="false">
      <c r="A242" s="30" t="s">
        <v>161</v>
      </c>
      <c r="B242" s="30" t="s">
        <v>59</v>
      </c>
    </row>
    <row r="243" customFormat="false" ht="12.75" hidden="false" customHeight="true" outlineLevel="0" collapsed="false">
      <c r="A243" s="30" t="s">
        <v>161</v>
      </c>
      <c r="B243" s="30" t="s">
        <v>60</v>
      </c>
    </row>
    <row r="244" customFormat="false" ht="12.75" hidden="false" customHeight="true" outlineLevel="0" collapsed="false">
      <c r="A244" s="30" t="s">
        <v>161</v>
      </c>
      <c r="B244" s="30" t="s">
        <v>61</v>
      </c>
    </row>
    <row r="245" customFormat="false" ht="12.75" hidden="false" customHeight="true" outlineLevel="0" collapsed="false">
      <c r="A245" s="30" t="s">
        <v>161</v>
      </c>
      <c r="B245" s="30" t="s">
        <v>62</v>
      </c>
    </row>
    <row r="246" customFormat="false" ht="12.75" hidden="false" customHeight="true" outlineLevel="0" collapsed="false">
      <c r="A246" s="30" t="s">
        <v>161</v>
      </c>
      <c r="B246" s="30" t="s">
        <v>63</v>
      </c>
    </row>
    <row r="247" customFormat="false" ht="12.75" hidden="false" customHeight="true" outlineLevel="0" collapsed="false">
      <c r="A247" s="30" t="s">
        <v>161</v>
      </c>
      <c r="B247" s="30" t="s">
        <v>64</v>
      </c>
    </row>
    <row r="248" customFormat="false" ht="12.75" hidden="false" customHeight="true" outlineLevel="0" collapsed="false">
      <c r="A248" s="30" t="s">
        <v>161</v>
      </c>
      <c r="B248" s="30" t="s">
        <v>65</v>
      </c>
    </row>
    <row r="249" customFormat="false" ht="12.75" hidden="false" customHeight="true" outlineLevel="0" collapsed="false">
      <c r="A249" s="30" t="s">
        <v>161</v>
      </c>
      <c r="B249" s="30" t="s">
        <v>66</v>
      </c>
    </row>
    <row r="250" customFormat="false" ht="12.75" hidden="false" customHeight="true" outlineLevel="0" collapsed="false">
      <c r="A250" s="30" t="s">
        <v>161</v>
      </c>
      <c r="B250" s="30" t="s">
        <v>67</v>
      </c>
    </row>
    <row r="251" customFormat="false" ht="12.75" hidden="false" customHeight="true" outlineLevel="0" collapsed="false">
      <c r="A251" s="30" t="s">
        <v>161</v>
      </c>
      <c r="B251" s="30" t="s">
        <v>68</v>
      </c>
    </row>
    <row r="252" customFormat="false" ht="12.75" hidden="false" customHeight="true" outlineLevel="0" collapsed="false">
      <c r="A252" s="30" t="s">
        <v>161</v>
      </c>
      <c r="B252" s="30" t="s">
        <v>69</v>
      </c>
    </row>
    <row r="253" customFormat="false" ht="12.75" hidden="false" customHeight="true" outlineLevel="0" collapsed="false">
      <c r="A253" s="30" t="s">
        <v>161</v>
      </c>
      <c r="B253" s="30" t="s">
        <v>70</v>
      </c>
    </row>
    <row r="254" customFormat="false" ht="12.75" hidden="false" customHeight="true" outlineLevel="0" collapsed="false">
      <c r="A254" s="30" t="s">
        <v>161</v>
      </c>
      <c r="B254" s="30" t="s">
        <v>71</v>
      </c>
    </row>
    <row r="255" customFormat="false" ht="12.75" hidden="false" customHeight="true" outlineLevel="0" collapsed="false">
      <c r="A255" s="30" t="s">
        <v>161</v>
      </c>
      <c r="B255" s="30" t="s">
        <v>72</v>
      </c>
    </row>
    <row r="256" customFormat="false" ht="12.75" hidden="false" customHeight="true" outlineLevel="0" collapsed="false">
      <c r="A256" s="30" t="s">
        <v>161</v>
      </c>
      <c r="B256" s="30" t="s">
        <v>73</v>
      </c>
    </row>
    <row r="257" customFormat="false" ht="12.75" hidden="false" customHeight="true" outlineLevel="0" collapsed="false">
      <c r="A257" s="30" t="s">
        <v>161</v>
      </c>
      <c r="B257" s="30" t="s">
        <v>74</v>
      </c>
    </row>
    <row r="258" customFormat="false" ht="12.75" hidden="false" customHeight="true" outlineLevel="0" collapsed="false">
      <c r="A258" s="30" t="s">
        <v>161</v>
      </c>
      <c r="B258" s="30" t="s">
        <v>75</v>
      </c>
    </row>
    <row r="259" customFormat="false" ht="12.75" hidden="false" customHeight="true" outlineLevel="0" collapsed="false">
      <c r="A259" s="30" t="s">
        <v>161</v>
      </c>
      <c r="B259" s="30" t="s">
        <v>76</v>
      </c>
    </row>
    <row r="260" customFormat="false" ht="12.75" hidden="false" customHeight="true" outlineLevel="0" collapsed="false">
      <c r="A260" s="30" t="s">
        <v>161</v>
      </c>
      <c r="B260" s="30" t="s">
        <v>77</v>
      </c>
    </row>
    <row r="261" customFormat="false" ht="12.75" hidden="false" customHeight="true" outlineLevel="0" collapsed="false">
      <c r="A261" s="30" t="s">
        <v>161</v>
      </c>
      <c r="B261" s="30" t="s">
        <v>78</v>
      </c>
    </row>
    <row r="262" customFormat="false" ht="12.75" hidden="false" customHeight="true" outlineLevel="0" collapsed="false">
      <c r="A262" s="30" t="s">
        <v>161</v>
      </c>
      <c r="B262" s="30" t="s">
        <v>79</v>
      </c>
    </row>
    <row r="263" customFormat="false" ht="12.75" hidden="false" customHeight="true" outlineLevel="0" collapsed="false">
      <c r="A263" s="30" t="s">
        <v>161</v>
      </c>
      <c r="B263" s="30" t="s">
        <v>80</v>
      </c>
    </row>
    <row r="264" customFormat="false" ht="12.75" hidden="false" customHeight="true" outlineLevel="0" collapsed="false">
      <c r="A264" s="30" t="s">
        <v>161</v>
      </c>
      <c r="B264" s="30" t="s">
        <v>81</v>
      </c>
    </row>
    <row r="265" customFormat="false" ht="12.75" hidden="false" customHeight="true" outlineLevel="0" collapsed="false">
      <c r="A265" s="30" t="s">
        <v>161</v>
      </c>
      <c r="B265" s="30" t="s">
        <v>82</v>
      </c>
    </row>
    <row r="266" customFormat="false" ht="12.75" hidden="false" customHeight="true" outlineLevel="0" collapsed="false">
      <c r="A266" s="30" t="s">
        <v>161</v>
      </c>
      <c r="B266" s="30" t="s">
        <v>83</v>
      </c>
    </row>
    <row r="267" customFormat="false" ht="12.75" hidden="false" customHeight="true" outlineLevel="0" collapsed="false">
      <c r="A267" s="30" t="s">
        <v>161</v>
      </c>
      <c r="B267" s="30" t="s">
        <v>84</v>
      </c>
    </row>
    <row r="268" customFormat="false" ht="12.75" hidden="false" customHeight="true" outlineLevel="0" collapsed="false">
      <c r="A268" s="30" t="s">
        <v>161</v>
      </c>
      <c r="B268" s="30" t="s">
        <v>85</v>
      </c>
    </row>
    <row r="269" customFormat="false" ht="12.75" hidden="false" customHeight="true" outlineLevel="0" collapsed="false">
      <c r="A269" s="30" t="s">
        <v>161</v>
      </c>
      <c r="B269" s="30" t="s">
        <v>86</v>
      </c>
    </row>
    <row r="270" customFormat="false" ht="12.75" hidden="false" customHeight="true" outlineLevel="0" collapsed="false">
      <c r="A270" s="30" t="s">
        <v>161</v>
      </c>
      <c r="B270" s="30" t="s">
        <v>87</v>
      </c>
    </row>
    <row r="271" customFormat="false" ht="12.75" hidden="false" customHeight="true" outlineLevel="0" collapsed="false">
      <c r="A271" s="30" t="s">
        <v>161</v>
      </c>
      <c r="B271" s="30" t="s">
        <v>88</v>
      </c>
    </row>
    <row r="272" customFormat="false" ht="12.75" hidden="false" customHeight="true" outlineLevel="0" collapsed="false">
      <c r="A272" s="30" t="s">
        <v>161</v>
      </c>
      <c r="B272" s="30" t="s">
        <v>89</v>
      </c>
    </row>
    <row r="273" customFormat="false" ht="12.75" hidden="false" customHeight="true" outlineLevel="0" collapsed="false">
      <c r="A273" s="30" t="s">
        <v>161</v>
      </c>
      <c r="B273" s="30" t="s">
        <v>90</v>
      </c>
    </row>
    <row r="274" customFormat="false" ht="12.75" hidden="false" customHeight="true" outlineLevel="0" collapsed="false">
      <c r="A274" s="30" t="s">
        <v>161</v>
      </c>
      <c r="B274" s="30" t="s">
        <v>91</v>
      </c>
    </row>
    <row r="275" customFormat="false" ht="12.75" hidden="false" customHeight="true" outlineLevel="0" collapsed="false">
      <c r="A275" s="30" t="s">
        <v>161</v>
      </c>
      <c r="B275" s="30" t="s">
        <v>92</v>
      </c>
    </row>
    <row r="276" customFormat="false" ht="12.75" hidden="false" customHeight="true" outlineLevel="0" collapsed="false">
      <c r="A276" s="30" t="s">
        <v>161</v>
      </c>
      <c r="B276" s="30" t="s">
        <v>93</v>
      </c>
    </row>
    <row r="277" customFormat="false" ht="12.75" hidden="false" customHeight="true" outlineLevel="0" collapsed="false">
      <c r="A277" s="30" t="s">
        <v>161</v>
      </c>
      <c r="B277" s="30" t="s">
        <v>94</v>
      </c>
    </row>
    <row r="278" customFormat="false" ht="12.75" hidden="false" customHeight="true" outlineLevel="0" collapsed="false">
      <c r="A278" s="30" t="s">
        <v>161</v>
      </c>
      <c r="B278" s="30" t="s">
        <v>95</v>
      </c>
    </row>
    <row r="279" customFormat="false" ht="12.75" hidden="false" customHeight="true" outlineLevel="0" collapsed="false">
      <c r="A279" s="30" t="s">
        <v>161</v>
      </c>
      <c r="B279" s="30" t="s">
        <v>96</v>
      </c>
    </row>
    <row r="280" customFormat="false" ht="12.75" hidden="false" customHeight="true" outlineLevel="0" collapsed="false">
      <c r="A280" s="30" t="s">
        <v>161</v>
      </c>
      <c r="B280" s="30" t="s">
        <v>97</v>
      </c>
    </row>
    <row r="281" customFormat="false" ht="12.75" hidden="false" customHeight="true" outlineLevel="0" collapsed="false">
      <c r="A281" s="30" t="s">
        <v>161</v>
      </c>
      <c r="B281" s="30" t="s">
        <v>98</v>
      </c>
    </row>
    <row r="282" customFormat="false" ht="12.75" hidden="false" customHeight="true" outlineLevel="0" collapsed="false">
      <c r="A282" s="30" t="s">
        <v>161</v>
      </c>
      <c r="B282" s="30" t="s">
        <v>99</v>
      </c>
    </row>
    <row r="283" customFormat="false" ht="12.75" hidden="false" customHeight="true" outlineLevel="0" collapsed="false">
      <c r="A283" s="30" t="s">
        <v>161</v>
      </c>
      <c r="B283" s="30" t="s">
        <v>100</v>
      </c>
    </row>
    <row r="284" customFormat="false" ht="12.75" hidden="false" customHeight="true" outlineLevel="0" collapsed="false">
      <c r="A284" s="30" t="s">
        <v>161</v>
      </c>
      <c r="B284" s="30" t="s">
        <v>101</v>
      </c>
    </row>
    <row r="285" customFormat="false" ht="12.75" hidden="false" customHeight="true" outlineLevel="0" collapsed="false">
      <c r="A285" s="30" t="s">
        <v>161</v>
      </c>
      <c r="B285" s="30" t="s">
        <v>102</v>
      </c>
    </row>
    <row r="286" customFormat="false" ht="12.75" hidden="false" customHeight="true" outlineLevel="0" collapsed="false">
      <c r="A286" s="30" t="s">
        <v>161</v>
      </c>
      <c r="B286" s="30" t="s">
        <v>103</v>
      </c>
    </row>
    <row r="287" customFormat="false" ht="12.75" hidden="false" customHeight="true" outlineLevel="0" collapsed="false">
      <c r="A287" s="30" t="s">
        <v>161</v>
      </c>
      <c r="B287" s="30" t="s">
        <v>104</v>
      </c>
    </row>
    <row r="288" customFormat="false" ht="12.75" hidden="false" customHeight="true" outlineLevel="0" collapsed="false">
      <c r="A288" s="30" t="s">
        <v>161</v>
      </c>
      <c r="B288" s="30" t="s">
        <v>105</v>
      </c>
    </row>
    <row r="289" customFormat="false" ht="12.75" hidden="false" customHeight="true" outlineLevel="0" collapsed="false">
      <c r="A289" s="30" t="s">
        <v>161</v>
      </c>
      <c r="B289" s="30" t="s">
        <v>106</v>
      </c>
    </row>
    <row r="290" customFormat="false" ht="12.75" hidden="false" customHeight="true" outlineLevel="0" collapsed="false">
      <c r="A290" s="30" t="s">
        <v>161</v>
      </c>
      <c r="B290" s="30" t="s">
        <v>107</v>
      </c>
    </row>
    <row r="291" customFormat="false" ht="12.75" hidden="false" customHeight="true" outlineLevel="0" collapsed="false">
      <c r="A291" s="30" t="s">
        <v>161</v>
      </c>
      <c r="B291" s="30" t="s">
        <v>108</v>
      </c>
    </row>
    <row r="292" customFormat="false" ht="12.75" hidden="false" customHeight="true" outlineLevel="0" collapsed="false">
      <c r="A292" s="30" t="s">
        <v>161</v>
      </c>
      <c r="B292" s="30" t="s">
        <v>109</v>
      </c>
    </row>
    <row r="293" customFormat="false" ht="12.75" hidden="false" customHeight="true" outlineLevel="0" collapsed="false">
      <c r="A293" s="30" t="s">
        <v>161</v>
      </c>
      <c r="B293" s="30" t="s">
        <v>110</v>
      </c>
    </row>
    <row r="294" customFormat="false" ht="12.75" hidden="false" customHeight="true" outlineLevel="0" collapsed="false">
      <c r="A294" s="30" t="s">
        <v>161</v>
      </c>
      <c r="B294" s="30" t="s">
        <v>111</v>
      </c>
    </row>
    <row r="295" customFormat="false" ht="12.75" hidden="false" customHeight="true" outlineLevel="0" collapsed="false">
      <c r="A295" s="30" t="s">
        <v>161</v>
      </c>
      <c r="B295" s="30" t="s">
        <v>112</v>
      </c>
    </row>
    <row r="296" customFormat="false" ht="12.75" hidden="false" customHeight="true" outlineLevel="0" collapsed="false">
      <c r="A296" s="30" t="s">
        <v>161</v>
      </c>
      <c r="B296" s="30" t="s">
        <v>113</v>
      </c>
    </row>
    <row r="297" customFormat="false" ht="12.75" hidden="false" customHeight="true" outlineLevel="0" collapsed="false">
      <c r="A297" s="30" t="s">
        <v>161</v>
      </c>
      <c r="B297" s="30" t="s">
        <v>114</v>
      </c>
    </row>
    <row r="298" customFormat="false" ht="12.75" hidden="false" customHeight="true" outlineLevel="0" collapsed="false">
      <c r="A298" s="30" t="s">
        <v>161</v>
      </c>
      <c r="B298" s="30" t="s">
        <v>115</v>
      </c>
    </row>
    <row r="299" customFormat="false" ht="12.75" hidden="false" customHeight="true" outlineLevel="0" collapsed="false">
      <c r="A299" s="30" t="s">
        <v>161</v>
      </c>
      <c r="B299" s="30" t="s">
        <v>116</v>
      </c>
    </row>
    <row r="300" customFormat="false" ht="12.75" hidden="false" customHeight="true" outlineLevel="0" collapsed="false">
      <c r="A300" s="30" t="s">
        <v>161</v>
      </c>
      <c r="B300" s="30" t="s">
        <v>117</v>
      </c>
    </row>
    <row r="301" customFormat="false" ht="12.75" hidden="false" customHeight="true" outlineLevel="0" collapsed="false">
      <c r="A301" s="30" t="s">
        <v>161</v>
      </c>
      <c r="B301" s="30" t="s">
        <v>118</v>
      </c>
    </row>
    <row r="302" customFormat="false" ht="12.75" hidden="false" customHeight="true" outlineLevel="0" collapsed="false">
      <c r="A302" s="30" t="s">
        <v>161</v>
      </c>
      <c r="B302" s="30" t="s">
        <v>119</v>
      </c>
    </row>
    <row r="303" customFormat="false" ht="12.75" hidden="false" customHeight="true" outlineLevel="0" collapsed="false">
      <c r="A303" s="30" t="s">
        <v>161</v>
      </c>
      <c r="B303" s="30" t="s">
        <v>120</v>
      </c>
    </row>
    <row r="304" customFormat="false" ht="12.75" hidden="false" customHeight="true" outlineLevel="0" collapsed="false">
      <c r="A304" s="30" t="s">
        <v>161</v>
      </c>
      <c r="B304" s="30" t="s">
        <v>121</v>
      </c>
    </row>
    <row r="305" customFormat="false" ht="12.75" hidden="false" customHeight="true" outlineLevel="0" collapsed="false">
      <c r="A305" s="30" t="s">
        <v>161</v>
      </c>
      <c r="B305" s="30" t="s">
        <v>122</v>
      </c>
    </row>
    <row r="306" customFormat="false" ht="12.75" hidden="false" customHeight="true" outlineLevel="0" collapsed="false">
      <c r="A306" s="30" t="s">
        <v>161</v>
      </c>
      <c r="B306" s="30" t="s">
        <v>123</v>
      </c>
    </row>
    <row r="307" customFormat="false" ht="12.75" hidden="false" customHeight="true" outlineLevel="0" collapsed="false">
      <c r="A307" s="30" t="s">
        <v>161</v>
      </c>
      <c r="B307" s="30" t="s">
        <v>124</v>
      </c>
    </row>
    <row r="308" customFormat="false" ht="12.75" hidden="false" customHeight="true" outlineLevel="0" collapsed="false">
      <c r="A308" s="30" t="s">
        <v>161</v>
      </c>
      <c r="B308" s="30" t="s">
        <v>125</v>
      </c>
    </row>
    <row r="309" customFormat="false" ht="12.75" hidden="false" customHeight="true" outlineLevel="0" collapsed="false">
      <c r="A309" s="30" t="s">
        <v>161</v>
      </c>
      <c r="B309" s="30" t="s">
        <v>126</v>
      </c>
    </row>
    <row r="310" customFormat="false" ht="12.75" hidden="false" customHeight="true" outlineLevel="0" collapsed="false">
      <c r="A310" s="30" t="s">
        <v>161</v>
      </c>
      <c r="B310" s="30" t="s">
        <v>127</v>
      </c>
    </row>
    <row r="311" customFormat="false" ht="12.75" hidden="false" customHeight="true" outlineLevel="0" collapsed="false">
      <c r="A311" s="30" t="s">
        <v>161</v>
      </c>
      <c r="B311" s="30" t="s">
        <v>128</v>
      </c>
    </row>
    <row r="312" customFormat="false" ht="12.75" hidden="false" customHeight="true" outlineLevel="0" collapsed="false">
      <c r="A312" s="30" t="s">
        <v>161</v>
      </c>
      <c r="B312" s="30" t="s">
        <v>129</v>
      </c>
    </row>
    <row r="313" customFormat="false" ht="12.75" hidden="false" customHeight="true" outlineLevel="0" collapsed="false">
      <c r="A313" s="30" t="s">
        <v>161</v>
      </c>
      <c r="B313" s="30" t="s">
        <v>130</v>
      </c>
    </row>
    <row r="314" customFormat="false" ht="12.75" hidden="false" customHeight="true" outlineLevel="0" collapsed="false">
      <c r="A314" s="30" t="s">
        <v>161</v>
      </c>
      <c r="B314" s="30" t="s">
        <v>131</v>
      </c>
    </row>
    <row r="315" customFormat="false" ht="12.75" hidden="false" customHeight="true" outlineLevel="0" collapsed="false">
      <c r="A315" s="30" t="s">
        <v>161</v>
      </c>
      <c r="B315" s="30" t="s">
        <v>132</v>
      </c>
    </row>
    <row r="316" customFormat="false" ht="12.75" hidden="false" customHeight="true" outlineLevel="0" collapsed="false">
      <c r="A316" s="30" t="s">
        <v>161</v>
      </c>
      <c r="B316" s="30" t="s">
        <v>133</v>
      </c>
    </row>
    <row r="317" customFormat="false" ht="12.75" hidden="false" customHeight="true" outlineLevel="0" collapsed="false">
      <c r="A317" s="30" t="s">
        <v>161</v>
      </c>
      <c r="B317" s="30" t="s">
        <v>134</v>
      </c>
    </row>
    <row r="318" customFormat="false" ht="12.75" hidden="false" customHeight="true" outlineLevel="0" collapsed="false">
      <c r="A318" s="30" t="s">
        <v>161</v>
      </c>
      <c r="B318" s="30" t="s">
        <v>135</v>
      </c>
    </row>
    <row r="319" customFormat="false" ht="12.75" hidden="false" customHeight="true" outlineLevel="0" collapsed="false">
      <c r="A319" s="30" t="s">
        <v>161</v>
      </c>
      <c r="B319" s="30" t="s">
        <v>136</v>
      </c>
    </row>
    <row r="320" customFormat="false" ht="12.75" hidden="false" customHeight="true" outlineLevel="0" collapsed="false">
      <c r="A320" s="30" t="s">
        <v>162</v>
      </c>
      <c r="B320" s="30" t="s">
        <v>32</v>
      </c>
    </row>
    <row r="321" customFormat="false" ht="12.75" hidden="false" customHeight="true" outlineLevel="0" collapsed="false">
      <c r="A321" s="30" t="s">
        <v>162</v>
      </c>
      <c r="B321" s="30" t="s">
        <v>33</v>
      </c>
    </row>
    <row r="322" customFormat="false" ht="12.75" hidden="false" customHeight="true" outlineLevel="0" collapsed="false">
      <c r="A322" s="30" t="s">
        <v>162</v>
      </c>
      <c r="B322" s="30" t="s">
        <v>34</v>
      </c>
    </row>
    <row r="323" customFormat="false" ht="12.75" hidden="false" customHeight="true" outlineLevel="0" collapsed="false">
      <c r="A323" s="30" t="s">
        <v>162</v>
      </c>
      <c r="B323" s="30" t="s">
        <v>35</v>
      </c>
    </row>
    <row r="324" customFormat="false" ht="12.75" hidden="false" customHeight="true" outlineLevel="0" collapsed="false">
      <c r="A324" s="30" t="s">
        <v>162</v>
      </c>
      <c r="B324" s="30" t="s">
        <v>36</v>
      </c>
    </row>
    <row r="325" customFormat="false" ht="12.75" hidden="false" customHeight="true" outlineLevel="0" collapsed="false">
      <c r="A325" s="30" t="s">
        <v>162</v>
      </c>
      <c r="B325" s="30" t="s">
        <v>37</v>
      </c>
    </row>
    <row r="326" customFormat="false" ht="12.75" hidden="false" customHeight="true" outlineLevel="0" collapsed="false">
      <c r="A326" s="30" t="s">
        <v>162</v>
      </c>
      <c r="B326" s="30" t="s">
        <v>38</v>
      </c>
    </row>
    <row r="327" customFormat="false" ht="12.75" hidden="false" customHeight="true" outlineLevel="0" collapsed="false">
      <c r="A327" s="30" t="s">
        <v>162</v>
      </c>
      <c r="B327" s="30" t="s">
        <v>39</v>
      </c>
    </row>
    <row r="328" customFormat="false" ht="12.75" hidden="false" customHeight="true" outlineLevel="0" collapsed="false">
      <c r="A328" s="30" t="s">
        <v>162</v>
      </c>
      <c r="B328" s="30" t="s">
        <v>40</v>
      </c>
    </row>
    <row r="329" customFormat="false" ht="12.75" hidden="false" customHeight="true" outlineLevel="0" collapsed="false">
      <c r="A329" s="30" t="s">
        <v>162</v>
      </c>
      <c r="B329" s="30" t="s">
        <v>41</v>
      </c>
    </row>
    <row r="330" customFormat="false" ht="12.75" hidden="false" customHeight="true" outlineLevel="0" collapsed="false">
      <c r="A330" s="30" t="s">
        <v>162</v>
      </c>
      <c r="B330" s="30" t="s">
        <v>42</v>
      </c>
    </row>
    <row r="331" customFormat="false" ht="12.75" hidden="false" customHeight="true" outlineLevel="0" collapsed="false">
      <c r="A331" s="30" t="s">
        <v>162</v>
      </c>
      <c r="B331" s="30" t="s">
        <v>43</v>
      </c>
    </row>
    <row r="332" customFormat="false" ht="12.75" hidden="false" customHeight="true" outlineLevel="0" collapsed="false">
      <c r="A332" s="30" t="s">
        <v>162</v>
      </c>
      <c r="B332" s="30" t="s">
        <v>44</v>
      </c>
    </row>
    <row r="333" customFormat="false" ht="12.75" hidden="false" customHeight="true" outlineLevel="0" collapsed="false">
      <c r="A333" s="30" t="s">
        <v>162</v>
      </c>
      <c r="B333" s="30" t="s">
        <v>45</v>
      </c>
    </row>
    <row r="334" customFormat="false" ht="12.75" hidden="false" customHeight="true" outlineLevel="0" collapsed="false">
      <c r="A334" s="30" t="s">
        <v>162</v>
      </c>
      <c r="B334" s="30" t="s">
        <v>46</v>
      </c>
    </row>
    <row r="335" customFormat="false" ht="12.75" hidden="false" customHeight="true" outlineLevel="0" collapsed="false">
      <c r="A335" s="30" t="s">
        <v>162</v>
      </c>
      <c r="B335" s="30" t="s">
        <v>47</v>
      </c>
    </row>
    <row r="336" customFormat="false" ht="12.75" hidden="false" customHeight="true" outlineLevel="0" collapsed="false">
      <c r="A336" s="30" t="s">
        <v>162</v>
      </c>
      <c r="B336" s="30" t="s">
        <v>48</v>
      </c>
    </row>
    <row r="337" customFormat="false" ht="12.75" hidden="false" customHeight="true" outlineLevel="0" collapsed="false">
      <c r="A337" s="30" t="s">
        <v>162</v>
      </c>
      <c r="B337" s="30" t="s">
        <v>49</v>
      </c>
    </row>
    <row r="338" customFormat="false" ht="12.75" hidden="false" customHeight="true" outlineLevel="0" collapsed="false">
      <c r="A338" s="30" t="s">
        <v>162</v>
      </c>
      <c r="B338" s="30" t="s">
        <v>50</v>
      </c>
    </row>
    <row r="339" customFormat="false" ht="12.75" hidden="false" customHeight="true" outlineLevel="0" collapsed="false">
      <c r="A339" s="30" t="s">
        <v>162</v>
      </c>
      <c r="B339" s="30" t="s">
        <v>51</v>
      </c>
    </row>
    <row r="340" customFormat="false" ht="12.75" hidden="false" customHeight="true" outlineLevel="0" collapsed="false">
      <c r="A340" s="30" t="s">
        <v>162</v>
      </c>
      <c r="B340" s="30" t="s">
        <v>52</v>
      </c>
    </row>
    <row r="341" customFormat="false" ht="12.75" hidden="false" customHeight="true" outlineLevel="0" collapsed="false">
      <c r="A341" s="30" t="s">
        <v>162</v>
      </c>
      <c r="B341" s="30" t="s">
        <v>53</v>
      </c>
    </row>
    <row r="342" customFormat="false" ht="12.75" hidden="false" customHeight="true" outlineLevel="0" collapsed="false">
      <c r="A342" s="30" t="s">
        <v>162</v>
      </c>
      <c r="B342" s="30" t="s">
        <v>54</v>
      </c>
    </row>
    <row r="343" customFormat="false" ht="12.75" hidden="false" customHeight="true" outlineLevel="0" collapsed="false">
      <c r="A343" s="30" t="s">
        <v>162</v>
      </c>
      <c r="B343" s="30" t="s">
        <v>55</v>
      </c>
    </row>
    <row r="344" customFormat="false" ht="12.75" hidden="false" customHeight="true" outlineLevel="0" collapsed="false">
      <c r="A344" s="30" t="s">
        <v>162</v>
      </c>
      <c r="B344" s="30" t="s">
        <v>56</v>
      </c>
    </row>
    <row r="345" customFormat="false" ht="12.75" hidden="false" customHeight="true" outlineLevel="0" collapsed="false">
      <c r="A345" s="30" t="s">
        <v>162</v>
      </c>
      <c r="B345" s="30" t="s">
        <v>57</v>
      </c>
    </row>
    <row r="346" customFormat="false" ht="12.75" hidden="false" customHeight="true" outlineLevel="0" collapsed="false">
      <c r="A346" s="30" t="s">
        <v>162</v>
      </c>
      <c r="B346" s="30" t="s">
        <v>58</v>
      </c>
    </row>
    <row r="347" customFormat="false" ht="12.75" hidden="false" customHeight="true" outlineLevel="0" collapsed="false">
      <c r="A347" s="30" t="s">
        <v>162</v>
      </c>
      <c r="B347" s="30" t="s">
        <v>59</v>
      </c>
    </row>
    <row r="348" customFormat="false" ht="12.75" hidden="false" customHeight="true" outlineLevel="0" collapsed="false">
      <c r="A348" s="30" t="s">
        <v>162</v>
      </c>
      <c r="B348" s="30" t="s">
        <v>60</v>
      </c>
    </row>
    <row r="349" customFormat="false" ht="12.75" hidden="false" customHeight="true" outlineLevel="0" collapsed="false">
      <c r="A349" s="30" t="s">
        <v>162</v>
      </c>
      <c r="B349" s="30" t="s">
        <v>61</v>
      </c>
    </row>
    <row r="350" customFormat="false" ht="12.75" hidden="false" customHeight="true" outlineLevel="0" collapsed="false">
      <c r="A350" s="30" t="s">
        <v>162</v>
      </c>
      <c r="B350" s="30" t="s">
        <v>62</v>
      </c>
    </row>
    <row r="351" customFormat="false" ht="12.75" hidden="false" customHeight="true" outlineLevel="0" collapsed="false">
      <c r="A351" s="30" t="s">
        <v>162</v>
      </c>
      <c r="B351" s="30" t="s">
        <v>63</v>
      </c>
    </row>
    <row r="352" customFormat="false" ht="12.75" hidden="false" customHeight="true" outlineLevel="0" collapsed="false">
      <c r="A352" s="30" t="s">
        <v>162</v>
      </c>
      <c r="B352" s="30" t="s">
        <v>64</v>
      </c>
    </row>
    <row r="353" customFormat="false" ht="12.75" hidden="false" customHeight="true" outlineLevel="0" collapsed="false">
      <c r="A353" s="30" t="s">
        <v>162</v>
      </c>
      <c r="B353" s="30" t="s">
        <v>65</v>
      </c>
    </row>
    <row r="354" customFormat="false" ht="12.75" hidden="false" customHeight="true" outlineLevel="0" collapsed="false">
      <c r="A354" s="30" t="s">
        <v>162</v>
      </c>
      <c r="B354" s="30" t="s">
        <v>66</v>
      </c>
    </row>
    <row r="355" customFormat="false" ht="12.75" hidden="false" customHeight="true" outlineLevel="0" collapsed="false">
      <c r="A355" s="30" t="s">
        <v>162</v>
      </c>
      <c r="B355" s="30" t="s">
        <v>67</v>
      </c>
    </row>
    <row r="356" customFormat="false" ht="12.75" hidden="false" customHeight="true" outlineLevel="0" collapsed="false">
      <c r="A356" s="30" t="s">
        <v>162</v>
      </c>
      <c r="B356" s="30" t="s">
        <v>68</v>
      </c>
    </row>
    <row r="357" customFormat="false" ht="12.75" hidden="false" customHeight="true" outlineLevel="0" collapsed="false">
      <c r="A357" s="30" t="s">
        <v>162</v>
      </c>
      <c r="B357" s="30" t="s">
        <v>69</v>
      </c>
    </row>
    <row r="358" customFormat="false" ht="12.75" hidden="false" customHeight="true" outlineLevel="0" collapsed="false">
      <c r="A358" s="30" t="s">
        <v>162</v>
      </c>
      <c r="B358" s="30" t="s">
        <v>70</v>
      </c>
    </row>
    <row r="359" customFormat="false" ht="12.75" hidden="false" customHeight="true" outlineLevel="0" collapsed="false">
      <c r="A359" s="30" t="s">
        <v>162</v>
      </c>
      <c r="B359" s="30" t="s">
        <v>71</v>
      </c>
    </row>
    <row r="360" customFormat="false" ht="12.75" hidden="false" customHeight="true" outlineLevel="0" collapsed="false">
      <c r="A360" s="30" t="s">
        <v>162</v>
      </c>
      <c r="B360" s="30" t="s">
        <v>72</v>
      </c>
    </row>
    <row r="361" customFormat="false" ht="12.75" hidden="false" customHeight="true" outlineLevel="0" collapsed="false">
      <c r="A361" s="30" t="s">
        <v>162</v>
      </c>
      <c r="B361" s="30" t="s">
        <v>73</v>
      </c>
    </row>
    <row r="362" customFormat="false" ht="12.75" hidden="false" customHeight="true" outlineLevel="0" collapsed="false">
      <c r="A362" s="30" t="s">
        <v>162</v>
      </c>
      <c r="B362" s="30" t="s">
        <v>74</v>
      </c>
    </row>
    <row r="363" customFormat="false" ht="12.75" hidden="false" customHeight="true" outlineLevel="0" collapsed="false">
      <c r="A363" s="30" t="s">
        <v>162</v>
      </c>
      <c r="B363" s="30" t="s">
        <v>75</v>
      </c>
    </row>
    <row r="364" customFormat="false" ht="12.75" hidden="false" customHeight="true" outlineLevel="0" collapsed="false">
      <c r="A364" s="30" t="s">
        <v>162</v>
      </c>
      <c r="B364" s="30" t="s">
        <v>76</v>
      </c>
    </row>
    <row r="365" customFormat="false" ht="12.75" hidden="false" customHeight="true" outlineLevel="0" collapsed="false">
      <c r="A365" s="30" t="s">
        <v>162</v>
      </c>
      <c r="B365" s="30" t="s">
        <v>77</v>
      </c>
    </row>
    <row r="366" customFormat="false" ht="12.75" hidden="false" customHeight="true" outlineLevel="0" collapsed="false">
      <c r="A366" s="30" t="s">
        <v>162</v>
      </c>
      <c r="B366" s="30" t="s">
        <v>78</v>
      </c>
    </row>
    <row r="367" customFormat="false" ht="12.75" hidden="false" customHeight="true" outlineLevel="0" collapsed="false">
      <c r="A367" s="30" t="s">
        <v>162</v>
      </c>
      <c r="B367" s="30" t="s">
        <v>79</v>
      </c>
    </row>
    <row r="368" customFormat="false" ht="12.75" hidden="false" customHeight="true" outlineLevel="0" collapsed="false">
      <c r="A368" s="30" t="s">
        <v>162</v>
      </c>
      <c r="B368" s="30" t="s">
        <v>80</v>
      </c>
    </row>
    <row r="369" customFormat="false" ht="12.75" hidden="false" customHeight="true" outlineLevel="0" collapsed="false">
      <c r="A369" s="30" t="s">
        <v>162</v>
      </c>
      <c r="B369" s="30" t="s">
        <v>81</v>
      </c>
    </row>
    <row r="370" customFormat="false" ht="12.75" hidden="false" customHeight="true" outlineLevel="0" collapsed="false">
      <c r="A370" s="30" t="s">
        <v>162</v>
      </c>
      <c r="B370" s="30" t="s">
        <v>82</v>
      </c>
    </row>
    <row r="371" customFormat="false" ht="12.75" hidden="false" customHeight="true" outlineLevel="0" collapsed="false">
      <c r="A371" s="30" t="s">
        <v>162</v>
      </c>
      <c r="B371" s="30" t="s">
        <v>83</v>
      </c>
    </row>
    <row r="372" customFormat="false" ht="12.75" hidden="false" customHeight="true" outlineLevel="0" collapsed="false">
      <c r="A372" s="30" t="s">
        <v>162</v>
      </c>
      <c r="B372" s="30" t="s">
        <v>84</v>
      </c>
    </row>
    <row r="373" customFormat="false" ht="12.75" hidden="false" customHeight="true" outlineLevel="0" collapsed="false">
      <c r="A373" s="30" t="s">
        <v>162</v>
      </c>
      <c r="B373" s="30" t="s">
        <v>85</v>
      </c>
    </row>
    <row r="374" customFormat="false" ht="12.75" hidden="false" customHeight="true" outlineLevel="0" collapsed="false">
      <c r="A374" s="30" t="s">
        <v>162</v>
      </c>
      <c r="B374" s="30" t="s">
        <v>86</v>
      </c>
    </row>
    <row r="375" customFormat="false" ht="12.75" hidden="false" customHeight="true" outlineLevel="0" collapsed="false">
      <c r="A375" s="30" t="s">
        <v>162</v>
      </c>
      <c r="B375" s="30" t="s">
        <v>87</v>
      </c>
    </row>
    <row r="376" customFormat="false" ht="12.75" hidden="false" customHeight="true" outlineLevel="0" collapsed="false">
      <c r="A376" s="30" t="s">
        <v>162</v>
      </c>
      <c r="B376" s="30" t="s">
        <v>88</v>
      </c>
    </row>
    <row r="377" customFormat="false" ht="12.75" hidden="false" customHeight="true" outlineLevel="0" collapsed="false">
      <c r="A377" s="30" t="s">
        <v>162</v>
      </c>
      <c r="B377" s="30" t="s">
        <v>89</v>
      </c>
    </row>
    <row r="378" customFormat="false" ht="12.75" hidden="false" customHeight="true" outlineLevel="0" collapsed="false">
      <c r="A378" s="30" t="s">
        <v>162</v>
      </c>
      <c r="B378" s="30" t="s">
        <v>90</v>
      </c>
    </row>
    <row r="379" customFormat="false" ht="12.75" hidden="false" customHeight="true" outlineLevel="0" collapsed="false">
      <c r="A379" s="30" t="s">
        <v>162</v>
      </c>
      <c r="B379" s="30" t="s">
        <v>91</v>
      </c>
    </row>
    <row r="380" customFormat="false" ht="12.75" hidden="false" customHeight="true" outlineLevel="0" collapsed="false">
      <c r="A380" s="30" t="s">
        <v>162</v>
      </c>
      <c r="B380" s="30" t="s">
        <v>92</v>
      </c>
    </row>
    <row r="381" customFormat="false" ht="12.75" hidden="false" customHeight="true" outlineLevel="0" collapsed="false">
      <c r="A381" s="30" t="s">
        <v>162</v>
      </c>
      <c r="B381" s="30" t="s">
        <v>93</v>
      </c>
    </row>
    <row r="382" customFormat="false" ht="12.75" hidden="false" customHeight="true" outlineLevel="0" collapsed="false">
      <c r="A382" s="30" t="s">
        <v>162</v>
      </c>
      <c r="B382" s="30" t="s">
        <v>94</v>
      </c>
    </row>
    <row r="383" customFormat="false" ht="12.75" hidden="false" customHeight="true" outlineLevel="0" collapsed="false">
      <c r="A383" s="30" t="s">
        <v>162</v>
      </c>
      <c r="B383" s="30" t="s">
        <v>95</v>
      </c>
    </row>
    <row r="384" customFormat="false" ht="12.75" hidden="false" customHeight="true" outlineLevel="0" collapsed="false">
      <c r="A384" s="30" t="s">
        <v>162</v>
      </c>
      <c r="B384" s="30" t="s">
        <v>96</v>
      </c>
    </row>
    <row r="385" customFormat="false" ht="12.75" hidden="false" customHeight="true" outlineLevel="0" collapsed="false">
      <c r="A385" s="30" t="s">
        <v>162</v>
      </c>
      <c r="B385" s="30" t="s">
        <v>97</v>
      </c>
    </row>
    <row r="386" customFormat="false" ht="12.75" hidden="false" customHeight="true" outlineLevel="0" collapsed="false">
      <c r="A386" s="30" t="s">
        <v>162</v>
      </c>
      <c r="B386" s="30" t="s">
        <v>98</v>
      </c>
    </row>
    <row r="387" customFormat="false" ht="12.75" hidden="false" customHeight="true" outlineLevel="0" collapsed="false">
      <c r="A387" s="30" t="s">
        <v>162</v>
      </c>
      <c r="B387" s="30" t="s">
        <v>99</v>
      </c>
    </row>
    <row r="388" customFormat="false" ht="12.75" hidden="false" customHeight="true" outlineLevel="0" collapsed="false">
      <c r="A388" s="30" t="s">
        <v>162</v>
      </c>
      <c r="B388" s="30" t="s">
        <v>100</v>
      </c>
    </row>
    <row r="389" customFormat="false" ht="12.75" hidden="false" customHeight="true" outlineLevel="0" collapsed="false">
      <c r="A389" s="30" t="s">
        <v>162</v>
      </c>
      <c r="B389" s="30" t="s">
        <v>101</v>
      </c>
    </row>
    <row r="390" customFormat="false" ht="12.75" hidden="false" customHeight="true" outlineLevel="0" collapsed="false">
      <c r="A390" s="30" t="s">
        <v>162</v>
      </c>
      <c r="B390" s="30" t="s">
        <v>102</v>
      </c>
    </row>
    <row r="391" customFormat="false" ht="12.75" hidden="false" customHeight="true" outlineLevel="0" collapsed="false">
      <c r="A391" s="30" t="s">
        <v>162</v>
      </c>
      <c r="B391" s="30" t="s">
        <v>103</v>
      </c>
    </row>
    <row r="392" customFormat="false" ht="12.75" hidden="false" customHeight="true" outlineLevel="0" collapsed="false">
      <c r="A392" s="30" t="s">
        <v>162</v>
      </c>
      <c r="B392" s="30" t="s">
        <v>104</v>
      </c>
    </row>
    <row r="393" customFormat="false" ht="12.75" hidden="false" customHeight="true" outlineLevel="0" collapsed="false">
      <c r="A393" s="30" t="s">
        <v>162</v>
      </c>
      <c r="B393" s="30" t="s">
        <v>105</v>
      </c>
    </row>
    <row r="394" customFormat="false" ht="12.75" hidden="false" customHeight="true" outlineLevel="0" collapsed="false">
      <c r="A394" s="30" t="s">
        <v>162</v>
      </c>
      <c r="B394" s="30" t="s">
        <v>106</v>
      </c>
    </row>
    <row r="395" customFormat="false" ht="12.75" hidden="false" customHeight="true" outlineLevel="0" collapsed="false">
      <c r="A395" s="30" t="s">
        <v>162</v>
      </c>
      <c r="B395" s="30" t="s">
        <v>107</v>
      </c>
    </row>
    <row r="396" customFormat="false" ht="12.75" hidden="false" customHeight="true" outlineLevel="0" collapsed="false">
      <c r="A396" s="30" t="s">
        <v>162</v>
      </c>
      <c r="B396" s="30" t="s">
        <v>108</v>
      </c>
    </row>
    <row r="397" customFormat="false" ht="12.75" hidden="false" customHeight="true" outlineLevel="0" collapsed="false">
      <c r="A397" s="30" t="s">
        <v>162</v>
      </c>
      <c r="B397" s="30" t="s">
        <v>109</v>
      </c>
    </row>
    <row r="398" customFormat="false" ht="12.75" hidden="false" customHeight="true" outlineLevel="0" collapsed="false">
      <c r="A398" s="30" t="s">
        <v>162</v>
      </c>
      <c r="B398" s="30" t="s">
        <v>110</v>
      </c>
    </row>
    <row r="399" customFormat="false" ht="12.75" hidden="false" customHeight="true" outlineLevel="0" collapsed="false">
      <c r="A399" s="30" t="s">
        <v>162</v>
      </c>
      <c r="B399" s="30" t="s">
        <v>111</v>
      </c>
    </row>
    <row r="400" customFormat="false" ht="12.75" hidden="false" customHeight="true" outlineLevel="0" collapsed="false">
      <c r="A400" s="30" t="s">
        <v>162</v>
      </c>
      <c r="B400" s="30" t="s">
        <v>112</v>
      </c>
    </row>
    <row r="401" customFormat="false" ht="12.75" hidden="false" customHeight="true" outlineLevel="0" collapsed="false">
      <c r="A401" s="30" t="s">
        <v>162</v>
      </c>
      <c r="B401" s="30" t="s">
        <v>113</v>
      </c>
    </row>
    <row r="402" customFormat="false" ht="12.75" hidden="false" customHeight="true" outlineLevel="0" collapsed="false">
      <c r="A402" s="30" t="s">
        <v>162</v>
      </c>
      <c r="B402" s="30" t="s">
        <v>114</v>
      </c>
    </row>
    <row r="403" customFormat="false" ht="12.75" hidden="false" customHeight="true" outlineLevel="0" collapsed="false">
      <c r="A403" s="30" t="s">
        <v>162</v>
      </c>
      <c r="B403" s="30" t="s">
        <v>115</v>
      </c>
    </row>
    <row r="404" customFormat="false" ht="12.75" hidden="false" customHeight="true" outlineLevel="0" collapsed="false">
      <c r="A404" s="30" t="s">
        <v>162</v>
      </c>
      <c r="B404" s="30" t="s">
        <v>116</v>
      </c>
    </row>
    <row r="405" customFormat="false" ht="12.75" hidden="false" customHeight="true" outlineLevel="0" collapsed="false">
      <c r="A405" s="30" t="s">
        <v>162</v>
      </c>
      <c r="B405" s="30" t="s">
        <v>117</v>
      </c>
    </row>
    <row r="406" customFormat="false" ht="12.75" hidden="false" customHeight="true" outlineLevel="0" collapsed="false">
      <c r="A406" s="30" t="s">
        <v>162</v>
      </c>
      <c r="B406" s="30" t="s">
        <v>118</v>
      </c>
    </row>
    <row r="407" customFormat="false" ht="12.75" hidden="false" customHeight="true" outlineLevel="0" collapsed="false">
      <c r="A407" s="30" t="s">
        <v>162</v>
      </c>
      <c r="B407" s="30" t="s">
        <v>119</v>
      </c>
    </row>
    <row r="408" customFormat="false" ht="12.75" hidden="false" customHeight="true" outlineLevel="0" collapsed="false">
      <c r="A408" s="30" t="s">
        <v>162</v>
      </c>
      <c r="B408" s="30" t="s">
        <v>120</v>
      </c>
    </row>
    <row r="409" customFormat="false" ht="12.75" hidden="false" customHeight="true" outlineLevel="0" collapsed="false">
      <c r="A409" s="30" t="s">
        <v>162</v>
      </c>
      <c r="B409" s="30" t="s">
        <v>121</v>
      </c>
    </row>
    <row r="410" customFormat="false" ht="12.75" hidden="false" customHeight="true" outlineLevel="0" collapsed="false">
      <c r="A410" s="30" t="s">
        <v>162</v>
      </c>
      <c r="B410" s="30" t="s">
        <v>122</v>
      </c>
    </row>
    <row r="411" customFormat="false" ht="12.75" hidden="false" customHeight="true" outlineLevel="0" collapsed="false">
      <c r="A411" s="30" t="s">
        <v>162</v>
      </c>
      <c r="B411" s="30" t="s">
        <v>123</v>
      </c>
    </row>
    <row r="412" customFormat="false" ht="12.75" hidden="false" customHeight="true" outlineLevel="0" collapsed="false">
      <c r="A412" s="30" t="s">
        <v>162</v>
      </c>
      <c r="B412" s="30" t="s">
        <v>124</v>
      </c>
    </row>
    <row r="413" customFormat="false" ht="12.75" hidden="false" customHeight="true" outlineLevel="0" collapsed="false">
      <c r="A413" s="30" t="s">
        <v>162</v>
      </c>
      <c r="B413" s="30" t="s">
        <v>125</v>
      </c>
    </row>
    <row r="414" customFormat="false" ht="12.75" hidden="false" customHeight="true" outlineLevel="0" collapsed="false">
      <c r="A414" s="30" t="s">
        <v>162</v>
      </c>
      <c r="B414" s="30" t="s">
        <v>126</v>
      </c>
    </row>
    <row r="415" customFormat="false" ht="12.75" hidden="false" customHeight="true" outlineLevel="0" collapsed="false">
      <c r="A415" s="30" t="s">
        <v>162</v>
      </c>
      <c r="B415" s="30" t="s">
        <v>127</v>
      </c>
    </row>
    <row r="416" customFormat="false" ht="12.75" hidden="false" customHeight="true" outlineLevel="0" collapsed="false">
      <c r="A416" s="30" t="s">
        <v>162</v>
      </c>
      <c r="B416" s="30" t="s">
        <v>128</v>
      </c>
    </row>
    <row r="417" customFormat="false" ht="12.75" hidden="false" customHeight="true" outlineLevel="0" collapsed="false">
      <c r="A417" s="30" t="s">
        <v>162</v>
      </c>
      <c r="B417" s="30" t="s">
        <v>129</v>
      </c>
    </row>
    <row r="418" customFormat="false" ht="12.75" hidden="false" customHeight="true" outlineLevel="0" collapsed="false">
      <c r="A418" s="30" t="s">
        <v>162</v>
      </c>
      <c r="B418" s="30" t="s">
        <v>130</v>
      </c>
    </row>
    <row r="419" customFormat="false" ht="12.75" hidden="false" customHeight="true" outlineLevel="0" collapsed="false">
      <c r="A419" s="30" t="s">
        <v>162</v>
      </c>
      <c r="B419" s="30" t="s">
        <v>131</v>
      </c>
    </row>
    <row r="420" customFormat="false" ht="12.75" hidden="false" customHeight="true" outlineLevel="0" collapsed="false">
      <c r="A420" s="30" t="s">
        <v>162</v>
      </c>
      <c r="B420" s="30" t="s">
        <v>132</v>
      </c>
    </row>
    <row r="421" customFormat="false" ht="12.75" hidden="false" customHeight="true" outlineLevel="0" collapsed="false">
      <c r="A421" s="30" t="s">
        <v>162</v>
      </c>
      <c r="B421" s="30" t="s">
        <v>133</v>
      </c>
    </row>
    <row r="422" customFormat="false" ht="12.75" hidden="false" customHeight="true" outlineLevel="0" collapsed="false">
      <c r="A422" s="30" t="s">
        <v>162</v>
      </c>
      <c r="B422" s="30" t="s">
        <v>134</v>
      </c>
    </row>
    <row r="423" customFormat="false" ht="12.75" hidden="false" customHeight="true" outlineLevel="0" collapsed="false">
      <c r="A423" s="30" t="s">
        <v>162</v>
      </c>
      <c r="B423" s="30" t="s">
        <v>135</v>
      </c>
    </row>
    <row r="424" customFormat="false" ht="12.75" hidden="false" customHeight="true" outlineLevel="0" collapsed="false">
      <c r="A424" s="30" t="s">
        <v>162</v>
      </c>
      <c r="B424" s="30" t="s">
        <v>136</v>
      </c>
    </row>
    <row r="425" customFormat="false" ht="12.75" hidden="false" customHeight="true" outlineLevel="0" collapsed="false">
      <c r="A425" s="30" t="s">
        <v>163</v>
      </c>
      <c r="B425" s="30" t="s">
        <v>32</v>
      </c>
    </row>
    <row r="426" customFormat="false" ht="12.75" hidden="false" customHeight="true" outlineLevel="0" collapsed="false">
      <c r="A426" s="30" t="s">
        <v>163</v>
      </c>
      <c r="B426" s="30" t="s">
        <v>33</v>
      </c>
    </row>
    <row r="427" customFormat="false" ht="12.75" hidden="false" customHeight="true" outlineLevel="0" collapsed="false">
      <c r="A427" s="30" t="s">
        <v>163</v>
      </c>
      <c r="B427" s="30" t="s">
        <v>34</v>
      </c>
    </row>
    <row r="428" customFormat="false" ht="12.75" hidden="false" customHeight="true" outlineLevel="0" collapsed="false">
      <c r="A428" s="30" t="s">
        <v>163</v>
      </c>
      <c r="B428" s="30" t="s">
        <v>35</v>
      </c>
    </row>
    <row r="429" customFormat="false" ht="12.75" hidden="false" customHeight="true" outlineLevel="0" collapsed="false">
      <c r="A429" s="30" t="s">
        <v>163</v>
      </c>
      <c r="B429" s="30" t="s">
        <v>36</v>
      </c>
    </row>
    <row r="430" customFormat="false" ht="12.75" hidden="false" customHeight="true" outlineLevel="0" collapsed="false">
      <c r="A430" s="30" t="s">
        <v>163</v>
      </c>
      <c r="B430" s="30" t="s">
        <v>37</v>
      </c>
    </row>
    <row r="431" customFormat="false" ht="12.75" hidden="false" customHeight="true" outlineLevel="0" collapsed="false">
      <c r="A431" s="30" t="s">
        <v>163</v>
      </c>
      <c r="B431" s="30" t="s">
        <v>38</v>
      </c>
    </row>
    <row r="432" customFormat="false" ht="12.75" hidden="false" customHeight="true" outlineLevel="0" collapsed="false">
      <c r="A432" s="30" t="s">
        <v>163</v>
      </c>
      <c r="B432" s="30" t="s">
        <v>39</v>
      </c>
    </row>
    <row r="433" customFormat="false" ht="12.75" hidden="false" customHeight="true" outlineLevel="0" collapsed="false">
      <c r="A433" s="30" t="s">
        <v>163</v>
      </c>
      <c r="B433" s="30" t="s">
        <v>40</v>
      </c>
    </row>
    <row r="434" customFormat="false" ht="12.75" hidden="false" customHeight="true" outlineLevel="0" collapsed="false">
      <c r="A434" s="30" t="s">
        <v>163</v>
      </c>
      <c r="B434" s="30" t="s">
        <v>41</v>
      </c>
    </row>
    <row r="435" customFormat="false" ht="12.75" hidden="false" customHeight="true" outlineLevel="0" collapsed="false">
      <c r="A435" s="30" t="s">
        <v>163</v>
      </c>
      <c r="B435" s="30" t="s">
        <v>42</v>
      </c>
    </row>
    <row r="436" customFormat="false" ht="12.75" hidden="false" customHeight="true" outlineLevel="0" collapsed="false">
      <c r="A436" s="30" t="s">
        <v>163</v>
      </c>
      <c r="B436" s="30" t="s">
        <v>43</v>
      </c>
    </row>
    <row r="437" customFormat="false" ht="12.75" hidden="false" customHeight="true" outlineLevel="0" collapsed="false">
      <c r="A437" s="30" t="s">
        <v>163</v>
      </c>
      <c r="B437" s="30" t="s">
        <v>44</v>
      </c>
    </row>
    <row r="438" customFormat="false" ht="12.75" hidden="false" customHeight="true" outlineLevel="0" collapsed="false">
      <c r="A438" s="30" t="s">
        <v>163</v>
      </c>
      <c r="B438" s="30" t="s">
        <v>45</v>
      </c>
    </row>
    <row r="439" customFormat="false" ht="12.75" hidden="false" customHeight="true" outlineLevel="0" collapsed="false">
      <c r="A439" s="30" t="s">
        <v>163</v>
      </c>
      <c r="B439" s="30" t="s">
        <v>46</v>
      </c>
    </row>
    <row r="440" customFormat="false" ht="12.75" hidden="false" customHeight="true" outlineLevel="0" collapsed="false">
      <c r="A440" s="30" t="s">
        <v>163</v>
      </c>
      <c r="B440" s="30" t="s">
        <v>47</v>
      </c>
    </row>
    <row r="441" customFormat="false" ht="12.75" hidden="false" customHeight="true" outlineLevel="0" collapsed="false">
      <c r="A441" s="30" t="s">
        <v>163</v>
      </c>
      <c r="B441" s="30" t="s">
        <v>48</v>
      </c>
    </row>
    <row r="442" customFormat="false" ht="12.75" hidden="false" customHeight="true" outlineLevel="0" collapsed="false">
      <c r="A442" s="30" t="s">
        <v>163</v>
      </c>
      <c r="B442" s="30" t="s">
        <v>49</v>
      </c>
    </row>
    <row r="443" customFormat="false" ht="12.75" hidden="false" customHeight="true" outlineLevel="0" collapsed="false">
      <c r="A443" s="30" t="s">
        <v>163</v>
      </c>
      <c r="B443" s="30" t="s">
        <v>50</v>
      </c>
    </row>
    <row r="444" customFormat="false" ht="12.75" hidden="false" customHeight="true" outlineLevel="0" collapsed="false">
      <c r="A444" s="30" t="s">
        <v>163</v>
      </c>
      <c r="B444" s="30" t="s">
        <v>51</v>
      </c>
    </row>
    <row r="445" customFormat="false" ht="12.75" hidden="false" customHeight="true" outlineLevel="0" collapsed="false">
      <c r="A445" s="30" t="s">
        <v>163</v>
      </c>
      <c r="B445" s="30" t="s">
        <v>52</v>
      </c>
    </row>
    <row r="446" customFormat="false" ht="12.75" hidden="false" customHeight="true" outlineLevel="0" collapsed="false">
      <c r="A446" s="30" t="s">
        <v>163</v>
      </c>
      <c r="B446" s="30" t="s">
        <v>53</v>
      </c>
    </row>
    <row r="447" customFormat="false" ht="12.75" hidden="false" customHeight="true" outlineLevel="0" collapsed="false">
      <c r="A447" s="30" t="s">
        <v>163</v>
      </c>
      <c r="B447" s="30" t="s">
        <v>54</v>
      </c>
    </row>
    <row r="448" customFormat="false" ht="12.75" hidden="false" customHeight="true" outlineLevel="0" collapsed="false">
      <c r="A448" s="30" t="s">
        <v>163</v>
      </c>
      <c r="B448" s="30" t="s">
        <v>55</v>
      </c>
    </row>
    <row r="449" customFormat="false" ht="12.75" hidden="false" customHeight="true" outlineLevel="0" collapsed="false">
      <c r="A449" s="30" t="s">
        <v>163</v>
      </c>
      <c r="B449" s="30" t="s">
        <v>56</v>
      </c>
    </row>
    <row r="450" customFormat="false" ht="12.75" hidden="false" customHeight="true" outlineLevel="0" collapsed="false">
      <c r="A450" s="30" t="s">
        <v>163</v>
      </c>
      <c r="B450" s="30" t="s">
        <v>57</v>
      </c>
    </row>
    <row r="451" customFormat="false" ht="12.75" hidden="false" customHeight="true" outlineLevel="0" collapsed="false">
      <c r="A451" s="30" t="s">
        <v>163</v>
      </c>
      <c r="B451" s="30" t="s">
        <v>58</v>
      </c>
    </row>
    <row r="452" customFormat="false" ht="12.75" hidden="false" customHeight="true" outlineLevel="0" collapsed="false">
      <c r="A452" s="30" t="s">
        <v>163</v>
      </c>
      <c r="B452" s="30" t="s">
        <v>59</v>
      </c>
    </row>
    <row r="453" customFormat="false" ht="12.75" hidden="false" customHeight="true" outlineLevel="0" collapsed="false">
      <c r="A453" s="30" t="s">
        <v>163</v>
      </c>
      <c r="B453" s="30" t="s">
        <v>60</v>
      </c>
    </row>
    <row r="454" customFormat="false" ht="12.75" hidden="false" customHeight="true" outlineLevel="0" collapsed="false">
      <c r="A454" s="30" t="s">
        <v>163</v>
      </c>
      <c r="B454" s="30" t="s">
        <v>61</v>
      </c>
    </row>
    <row r="455" customFormat="false" ht="12.75" hidden="false" customHeight="true" outlineLevel="0" collapsed="false">
      <c r="A455" s="30" t="s">
        <v>163</v>
      </c>
      <c r="B455" s="30" t="s">
        <v>62</v>
      </c>
    </row>
    <row r="456" customFormat="false" ht="12.75" hidden="false" customHeight="true" outlineLevel="0" collapsed="false">
      <c r="A456" s="30" t="s">
        <v>163</v>
      </c>
      <c r="B456" s="30" t="s">
        <v>63</v>
      </c>
    </row>
    <row r="457" customFormat="false" ht="12.75" hidden="false" customHeight="true" outlineLevel="0" collapsed="false">
      <c r="A457" s="30" t="s">
        <v>163</v>
      </c>
      <c r="B457" s="30" t="s">
        <v>64</v>
      </c>
    </row>
    <row r="458" customFormat="false" ht="12.75" hidden="false" customHeight="true" outlineLevel="0" collapsed="false">
      <c r="A458" s="30" t="s">
        <v>163</v>
      </c>
      <c r="B458" s="30" t="s">
        <v>65</v>
      </c>
    </row>
    <row r="459" customFormat="false" ht="12.75" hidden="false" customHeight="true" outlineLevel="0" collapsed="false">
      <c r="A459" s="30" t="s">
        <v>163</v>
      </c>
      <c r="B459" s="30" t="s">
        <v>66</v>
      </c>
    </row>
    <row r="460" customFormat="false" ht="12.75" hidden="false" customHeight="true" outlineLevel="0" collapsed="false">
      <c r="A460" s="30" t="s">
        <v>163</v>
      </c>
      <c r="B460" s="30" t="s">
        <v>67</v>
      </c>
    </row>
    <row r="461" customFormat="false" ht="12.75" hidden="false" customHeight="true" outlineLevel="0" collapsed="false">
      <c r="A461" s="30" t="s">
        <v>163</v>
      </c>
      <c r="B461" s="30" t="s">
        <v>68</v>
      </c>
    </row>
    <row r="462" customFormat="false" ht="12.75" hidden="false" customHeight="true" outlineLevel="0" collapsed="false">
      <c r="A462" s="30" t="s">
        <v>163</v>
      </c>
      <c r="B462" s="30" t="s">
        <v>69</v>
      </c>
    </row>
    <row r="463" customFormat="false" ht="12.75" hidden="false" customHeight="true" outlineLevel="0" collapsed="false">
      <c r="A463" s="30" t="s">
        <v>163</v>
      </c>
      <c r="B463" s="30" t="s">
        <v>70</v>
      </c>
    </row>
    <row r="464" customFormat="false" ht="12.75" hidden="false" customHeight="true" outlineLevel="0" collapsed="false">
      <c r="A464" s="30" t="s">
        <v>163</v>
      </c>
      <c r="B464" s="30" t="s">
        <v>71</v>
      </c>
    </row>
    <row r="465" customFormat="false" ht="12.75" hidden="false" customHeight="true" outlineLevel="0" collapsed="false">
      <c r="A465" s="30" t="s">
        <v>163</v>
      </c>
      <c r="B465" s="30" t="s">
        <v>72</v>
      </c>
    </row>
    <row r="466" customFormat="false" ht="12.75" hidden="false" customHeight="true" outlineLevel="0" collapsed="false">
      <c r="A466" s="30" t="s">
        <v>163</v>
      </c>
      <c r="B466" s="30" t="s">
        <v>73</v>
      </c>
    </row>
    <row r="467" customFormat="false" ht="12.75" hidden="false" customHeight="true" outlineLevel="0" collapsed="false">
      <c r="A467" s="30" t="s">
        <v>163</v>
      </c>
      <c r="B467" s="30" t="s">
        <v>74</v>
      </c>
    </row>
    <row r="468" customFormat="false" ht="12.75" hidden="false" customHeight="true" outlineLevel="0" collapsed="false">
      <c r="A468" s="30" t="s">
        <v>163</v>
      </c>
      <c r="B468" s="30" t="s">
        <v>75</v>
      </c>
    </row>
    <row r="469" customFormat="false" ht="12.75" hidden="false" customHeight="true" outlineLevel="0" collapsed="false">
      <c r="A469" s="30" t="s">
        <v>163</v>
      </c>
      <c r="B469" s="30" t="s">
        <v>76</v>
      </c>
    </row>
    <row r="470" customFormat="false" ht="12.75" hidden="false" customHeight="true" outlineLevel="0" collapsed="false">
      <c r="A470" s="30" t="s">
        <v>163</v>
      </c>
      <c r="B470" s="30" t="s">
        <v>77</v>
      </c>
    </row>
    <row r="471" customFormat="false" ht="12.75" hidden="false" customHeight="true" outlineLevel="0" collapsed="false">
      <c r="A471" s="30" t="s">
        <v>163</v>
      </c>
      <c r="B471" s="30" t="s">
        <v>78</v>
      </c>
    </row>
    <row r="472" customFormat="false" ht="12.75" hidden="false" customHeight="true" outlineLevel="0" collapsed="false">
      <c r="A472" s="30" t="s">
        <v>163</v>
      </c>
      <c r="B472" s="30" t="s">
        <v>79</v>
      </c>
    </row>
    <row r="473" customFormat="false" ht="12.75" hidden="false" customHeight="true" outlineLevel="0" collapsed="false">
      <c r="A473" s="30" t="s">
        <v>163</v>
      </c>
      <c r="B473" s="30" t="s">
        <v>80</v>
      </c>
    </row>
    <row r="474" customFormat="false" ht="12.75" hidden="false" customHeight="true" outlineLevel="0" collapsed="false">
      <c r="A474" s="30" t="s">
        <v>163</v>
      </c>
      <c r="B474" s="30" t="s">
        <v>81</v>
      </c>
    </row>
    <row r="475" customFormat="false" ht="12.75" hidden="false" customHeight="true" outlineLevel="0" collapsed="false">
      <c r="A475" s="30" t="s">
        <v>163</v>
      </c>
      <c r="B475" s="30" t="s">
        <v>82</v>
      </c>
    </row>
    <row r="476" customFormat="false" ht="12.75" hidden="false" customHeight="true" outlineLevel="0" collapsed="false">
      <c r="A476" s="30" t="s">
        <v>163</v>
      </c>
      <c r="B476" s="30" t="s">
        <v>83</v>
      </c>
    </row>
    <row r="477" customFormat="false" ht="12.75" hidden="false" customHeight="true" outlineLevel="0" collapsed="false">
      <c r="A477" s="30" t="s">
        <v>163</v>
      </c>
      <c r="B477" s="30" t="s">
        <v>84</v>
      </c>
    </row>
    <row r="478" customFormat="false" ht="12.75" hidden="false" customHeight="true" outlineLevel="0" collapsed="false">
      <c r="A478" s="30" t="s">
        <v>163</v>
      </c>
      <c r="B478" s="30" t="s">
        <v>85</v>
      </c>
    </row>
    <row r="479" customFormat="false" ht="12.75" hidden="false" customHeight="true" outlineLevel="0" collapsed="false">
      <c r="A479" s="30" t="s">
        <v>163</v>
      </c>
      <c r="B479" s="30" t="s">
        <v>86</v>
      </c>
    </row>
    <row r="480" customFormat="false" ht="12.75" hidden="false" customHeight="true" outlineLevel="0" collapsed="false">
      <c r="A480" s="30" t="s">
        <v>163</v>
      </c>
      <c r="B480" s="30" t="s">
        <v>87</v>
      </c>
    </row>
    <row r="481" customFormat="false" ht="12.75" hidden="false" customHeight="true" outlineLevel="0" collapsed="false">
      <c r="A481" s="30" t="s">
        <v>163</v>
      </c>
      <c r="B481" s="30" t="s">
        <v>88</v>
      </c>
    </row>
    <row r="482" customFormat="false" ht="12.75" hidden="false" customHeight="true" outlineLevel="0" collapsed="false">
      <c r="A482" s="30" t="s">
        <v>163</v>
      </c>
      <c r="B482" s="30" t="s">
        <v>89</v>
      </c>
    </row>
    <row r="483" customFormat="false" ht="12.75" hidden="false" customHeight="true" outlineLevel="0" collapsed="false">
      <c r="A483" s="30" t="s">
        <v>163</v>
      </c>
      <c r="B483" s="30" t="s">
        <v>90</v>
      </c>
    </row>
    <row r="484" customFormat="false" ht="12.75" hidden="false" customHeight="true" outlineLevel="0" collapsed="false">
      <c r="A484" s="30" t="s">
        <v>163</v>
      </c>
      <c r="B484" s="30" t="s">
        <v>91</v>
      </c>
    </row>
    <row r="485" customFormat="false" ht="12.75" hidden="false" customHeight="true" outlineLevel="0" collapsed="false">
      <c r="A485" s="30" t="s">
        <v>163</v>
      </c>
      <c r="B485" s="30" t="s">
        <v>92</v>
      </c>
    </row>
    <row r="486" customFormat="false" ht="12.75" hidden="false" customHeight="true" outlineLevel="0" collapsed="false">
      <c r="A486" s="30" t="s">
        <v>163</v>
      </c>
      <c r="B486" s="30" t="s">
        <v>93</v>
      </c>
    </row>
    <row r="487" customFormat="false" ht="12.75" hidden="false" customHeight="true" outlineLevel="0" collapsed="false">
      <c r="A487" s="30" t="s">
        <v>163</v>
      </c>
      <c r="B487" s="30" t="s">
        <v>94</v>
      </c>
    </row>
    <row r="488" customFormat="false" ht="12.75" hidden="false" customHeight="true" outlineLevel="0" collapsed="false">
      <c r="A488" s="30" t="s">
        <v>163</v>
      </c>
      <c r="B488" s="30" t="s">
        <v>95</v>
      </c>
    </row>
    <row r="489" customFormat="false" ht="12.75" hidden="false" customHeight="true" outlineLevel="0" collapsed="false">
      <c r="A489" s="30" t="s">
        <v>163</v>
      </c>
      <c r="B489" s="30" t="s">
        <v>96</v>
      </c>
    </row>
    <row r="490" customFormat="false" ht="12.75" hidden="false" customHeight="true" outlineLevel="0" collapsed="false">
      <c r="A490" s="30" t="s">
        <v>163</v>
      </c>
      <c r="B490" s="30" t="s">
        <v>97</v>
      </c>
    </row>
    <row r="491" customFormat="false" ht="12.75" hidden="false" customHeight="true" outlineLevel="0" collapsed="false">
      <c r="A491" s="30" t="s">
        <v>163</v>
      </c>
      <c r="B491" s="30" t="s">
        <v>98</v>
      </c>
    </row>
    <row r="492" customFormat="false" ht="12.75" hidden="false" customHeight="true" outlineLevel="0" collapsed="false">
      <c r="A492" s="30" t="s">
        <v>163</v>
      </c>
      <c r="B492" s="30" t="s">
        <v>99</v>
      </c>
    </row>
    <row r="493" customFormat="false" ht="12.75" hidden="false" customHeight="true" outlineLevel="0" collapsed="false">
      <c r="A493" s="30" t="s">
        <v>163</v>
      </c>
      <c r="B493" s="30" t="s">
        <v>100</v>
      </c>
    </row>
    <row r="494" customFormat="false" ht="12.75" hidden="false" customHeight="true" outlineLevel="0" collapsed="false">
      <c r="A494" s="30" t="s">
        <v>163</v>
      </c>
      <c r="B494" s="30" t="s">
        <v>101</v>
      </c>
    </row>
    <row r="495" customFormat="false" ht="12.75" hidden="false" customHeight="true" outlineLevel="0" collapsed="false">
      <c r="A495" s="30" t="s">
        <v>163</v>
      </c>
      <c r="B495" s="30" t="s">
        <v>102</v>
      </c>
    </row>
    <row r="496" customFormat="false" ht="12.75" hidden="false" customHeight="true" outlineLevel="0" collapsed="false">
      <c r="A496" s="30" t="s">
        <v>163</v>
      </c>
      <c r="B496" s="30" t="s">
        <v>103</v>
      </c>
    </row>
    <row r="497" customFormat="false" ht="12.75" hidden="false" customHeight="true" outlineLevel="0" collapsed="false">
      <c r="A497" s="30" t="s">
        <v>163</v>
      </c>
      <c r="B497" s="30" t="s">
        <v>104</v>
      </c>
    </row>
    <row r="498" customFormat="false" ht="12.75" hidden="false" customHeight="true" outlineLevel="0" collapsed="false">
      <c r="A498" s="30" t="s">
        <v>163</v>
      </c>
      <c r="B498" s="30" t="s">
        <v>105</v>
      </c>
    </row>
    <row r="499" customFormat="false" ht="12.75" hidden="false" customHeight="true" outlineLevel="0" collapsed="false">
      <c r="A499" s="30" t="s">
        <v>163</v>
      </c>
      <c r="B499" s="30" t="s">
        <v>106</v>
      </c>
    </row>
    <row r="500" customFormat="false" ht="12.75" hidden="false" customHeight="true" outlineLevel="0" collapsed="false">
      <c r="A500" s="30" t="s">
        <v>163</v>
      </c>
      <c r="B500" s="30" t="s">
        <v>107</v>
      </c>
    </row>
    <row r="501" customFormat="false" ht="12.75" hidden="false" customHeight="true" outlineLevel="0" collapsed="false">
      <c r="A501" s="30" t="s">
        <v>163</v>
      </c>
      <c r="B501" s="30" t="s">
        <v>108</v>
      </c>
    </row>
    <row r="502" customFormat="false" ht="12.75" hidden="false" customHeight="true" outlineLevel="0" collapsed="false">
      <c r="A502" s="30" t="s">
        <v>163</v>
      </c>
      <c r="B502" s="30" t="s">
        <v>109</v>
      </c>
    </row>
    <row r="503" customFormat="false" ht="12.75" hidden="false" customHeight="true" outlineLevel="0" collapsed="false">
      <c r="A503" s="30" t="s">
        <v>163</v>
      </c>
      <c r="B503" s="30" t="s">
        <v>110</v>
      </c>
    </row>
    <row r="504" customFormat="false" ht="12.75" hidden="false" customHeight="true" outlineLevel="0" collapsed="false">
      <c r="A504" s="30" t="s">
        <v>163</v>
      </c>
      <c r="B504" s="30" t="s">
        <v>111</v>
      </c>
    </row>
    <row r="505" customFormat="false" ht="12.75" hidden="false" customHeight="true" outlineLevel="0" collapsed="false">
      <c r="A505" s="30" t="s">
        <v>163</v>
      </c>
      <c r="B505" s="30" t="s">
        <v>112</v>
      </c>
    </row>
    <row r="506" customFormat="false" ht="12.75" hidden="false" customHeight="true" outlineLevel="0" collapsed="false">
      <c r="A506" s="30" t="s">
        <v>163</v>
      </c>
      <c r="B506" s="30" t="s">
        <v>113</v>
      </c>
    </row>
    <row r="507" customFormat="false" ht="12.75" hidden="false" customHeight="true" outlineLevel="0" collapsed="false">
      <c r="A507" s="30" t="s">
        <v>163</v>
      </c>
      <c r="B507" s="30" t="s">
        <v>114</v>
      </c>
    </row>
    <row r="508" customFormat="false" ht="12.75" hidden="false" customHeight="true" outlineLevel="0" collapsed="false">
      <c r="A508" s="30" t="s">
        <v>163</v>
      </c>
      <c r="B508" s="30" t="s">
        <v>115</v>
      </c>
    </row>
    <row r="509" customFormat="false" ht="12.75" hidden="false" customHeight="true" outlineLevel="0" collapsed="false">
      <c r="A509" s="30" t="s">
        <v>163</v>
      </c>
      <c r="B509" s="30" t="s">
        <v>116</v>
      </c>
    </row>
    <row r="510" customFormat="false" ht="12.75" hidden="false" customHeight="true" outlineLevel="0" collapsed="false">
      <c r="A510" s="30" t="s">
        <v>163</v>
      </c>
      <c r="B510" s="30" t="s">
        <v>117</v>
      </c>
    </row>
    <row r="511" customFormat="false" ht="12.75" hidden="false" customHeight="true" outlineLevel="0" collapsed="false">
      <c r="A511" s="30" t="s">
        <v>163</v>
      </c>
      <c r="B511" s="30" t="s">
        <v>118</v>
      </c>
    </row>
    <row r="512" customFormat="false" ht="12.75" hidden="false" customHeight="true" outlineLevel="0" collapsed="false">
      <c r="A512" s="30" t="s">
        <v>163</v>
      </c>
      <c r="B512" s="30" t="s">
        <v>119</v>
      </c>
    </row>
    <row r="513" customFormat="false" ht="12.75" hidden="false" customHeight="true" outlineLevel="0" collapsed="false">
      <c r="A513" s="30" t="s">
        <v>163</v>
      </c>
      <c r="B513" s="30" t="s">
        <v>120</v>
      </c>
    </row>
    <row r="514" customFormat="false" ht="12.75" hidden="false" customHeight="true" outlineLevel="0" collapsed="false">
      <c r="A514" s="30" t="s">
        <v>163</v>
      </c>
      <c r="B514" s="30" t="s">
        <v>121</v>
      </c>
    </row>
    <row r="515" customFormat="false" ht="12.75" hidden="false" customHeight="true" outlineLevel="0" collapsed="false">
      <c r="A515" s="30" t="s">
        <v>163</v>
      </c>
      <c r="B515" s="30" t="s">
        <v>122</v>
      </c>
    </row>
    <row r="516" customFormat="false" ht="12.75" hidden="false" customHeight="true" outlineLevel="0" collapsed="false">
      <c r="A516" s="30" t="s">
        <v>163</v>
      </c>
      <c r="B516" s="30" t="s">
        <v>123</v>
      </c>
    </row>
    <row r="517" customFormat="false" ht="12.75" hidden="false" customHeight="true" outlineLevel="0" collapsed="false">
      <c r="A517" s="30" t="s">
        <v>163</v>
      </c>
      <c r="B517" s="30" t="s">
        <v>124</v>
      </c>
    </row>
    <row r="518" customFormat="false" ht="12.75" hidden="false" customHeight="true" outlineLevel="0" collapsed="false">
      <c r="A518" s="30" t="s">
        <v>163</v>
      </c>
      <c r="B518" s="30" t="s">
        <v>125</v>
      </c>
    </row>
    <row r="519" customFormat="false" ht="12.75" hidden="false" customHeight="true" outlineLevel="0" collapsed="false">
      <c r="A519" s="30" t="s">
        <v>163</v>
      </c>
      <c r="B519" s="30" t="s">
        <v>126</v>
      </c>
    </row>
    <row r="520" customFormat="false" ht="12.75" hidden="false" customHeight="true" outlineLevel="0" collapsed="false">
      <c r="A520" s="30" t="s">
        <v>163</v>
      </c>
      <c r="B520" s="30" t="s">
        <v>127</v>
      </c>
    </row>
    <row r="521" customFormat="false" ht="12.75" hidden="false" customHeight="true" outlineLevel="0" collapsed="false">
      <c r="A521" s="30" t="s">
        <v>163</v>
      </c>
      <c r="B521" s="30" t="s">
        <v>128</v>
      </c>
    </row>
    <row r="522" customFormat="false" ht="12.75" hidden="false" customHeight="true" outlineLevel="0" collapsed="false">
      <c r="A522" s="30" t="s">
        <v>163</v>
      </c>
      <c r="B522" s="30" t="s">
        <v>129</v>
      </c>
    </row>
    <row r="523" customFormat="false" ht="12.75" hidden="false" customHeight="true" outlineLevel="0" collapsed="false">
      <c r="A523" s="30" t="s">
        <v>163</v>
      </c>
      <c r="B523" s="30" t="s">
        <v>130</v>
      </c>
    </row>
    <row r="524" customFormat="false" ht="12.75" hidden="false" customHeight="true" outlineLevel="0" collapsed="false">
      <c r="A524" s="30" t="s">
        <v>163</v>
      </c>
      <c r="B524" s="30" t="s">
        <v>131</v>
      </c>
    </row>
    <row r="525" customFormat="false" ht="12.75" hidden="false" customHeight="true" outlineLevel="0" collapsed="false">
      <c r="A525" s="30" t="s">
        <v>163</v>
      </c>
      <c r="B525" s="30" t="s">
        <v>132</v>
      </c>
    </row>
    <row r="526" customFormat="false" ht="12.75" hidden="false" customHeight="true" outlineLevel="0" collapsed="false">
      <c r="A526" s="30" t="s">
        <v>163</v>
      </c>
      <c r="B526" s="30" t="s">
        <v>133</v>
      </c>
    </row>
    <row r="527" customFormat="false" ht="12.75" hidden="false" customHeight="true" outlineLevel="0" collapsed="false">
      <c r="A527" s="30" t="s">
        <v>163</v>
      </c>
      <c r="B527" s="30" t="s">
        <v>134</v>
      </c>
    </row>
    <row r="528" customFormat="false" ht="12.75" hidden="false" customHeight="true" outlineLevel="0" collapsed="false">
      <c r="A528" s="30" t="s">
        <v>163</v>
      </c>
      <c r="B528" s="30" t="s">
        <v>135</v>
      </c>
    </row>
    <row r="529" customFormat="false" ht="12.75" hidden="false" customHeight="true" outlineLevel="0" collapsed="false">
      <c r="A529" s="30" t="s">
        <v>163</v>
      </c>
      <c r="B529" s="30" t="s">
        <v>136</v>
      </c>
    </row>
    <row r="530" customFormat="false" ht="12.75" hidden="false" customHeight="true" outlineLevel="0" collapsed="false">
      <c r="A530" s="30" t="s">
        <v>164</v>
      </c>
      <c r="B530" s="30" t="s">
        <v>32</v>
      </c>
    </row>
    <row r="531" customFormat="false" ht="12.75" hidden="false" customHeight="true" outlineLevel="0" collapsed="false">
      <c r="A531" s="30" t="s">
        <v>164</v>
      </c>
      <c r="B531" s="30" t="s">
        <v>33</v>
      </c>
    </row>
    <row r="532" customFormat="false" ht="12.75" hidden="false" customHeight="true" outlineLevel="0" collapsed="false">
      <c r="A532" s="30" t="s">
        <v>164</v>
      </c>
      <c r="B532" s="30" t="s">
        <v>34</v>
      </c>
    </row>
    <row r="533" customFormat="false" ht="12.75" hidden="false" customHeight="true" outlineLevel="0" collapsed="false">
      <c r="A533" s="30" t="s">
        <v>164</v>
      </c>
      <c r="B533" s="30" t="s">
        <v>35</v>
      </c>
    </row>
    <row r="534" customFormat="false" ht="12.75" hidden="false" customHeight="true" outlineLevel="0" collapsed="false">
      <c r="A534" s="30" t="s">
        <v>164</v>
      </c>
      <c r="B534" s="30" t="s">
        <v>36</v>
      </c>
    </row>
    <row r="535" customFormat="false" ht="12.75" hidden="false" customHeight="true" outlineLevel="0" collapsed="false">
      <c r="A535" s="30" t="s">
        <v>164</v>
      </c>
      <c r="B535" s="30" t="s">
        <v>37</v>
      </c>
    </row>
    <row r="536" customFormat="false" ht="12.75" hidden="false" customHeight="true" outlineLevel="0" collapsed="false">
      <c r="A536" s="30" t="s">
        <v>164</v>
      </c>
      <c r="B536" s="30" t="s">
        <v>38</v>
      </c>
    </row>
    <row r="537" customFormat="false" ht="12.75" hidden="false" customHeight="true" outlineLevel="0" collapsed="false">
      <c r="A537" s="30" t="s">
        <v>164</v>
      </c>
      <c r="B537" s="30" t="s">
        <v>39</v>
      </c>
    </row>
    <row r="538" customFormat="false" ht="12.75" hidden="false" customHeight="true" outlineLevel="0" collapsed="false">
      <c r="A538" s="30" t="s">
        <v>164</v>
      </c>
      <c r="B538" s="30" t="s">
        <v>40</v>
      </c>
    </row>
    <row r="539" customFormat="false" ht="12.75" hidden="false" customHeight="true" outlineLevel="0" collapsed="false">
      <c r="A539" s="30" t="s">
        <v>164</v>
      </c>
      <c r="B539" s="30" t="s">
        <v>41</v>
      </c>
    </row>
    <row r="540" customFormat="false" ht="12.75" hidden="false" customHeight="true" outlineLevel="0" collapsed="false">
      <c r="A540" s="30" t="s">
        <v>164</v>
      </c>
      <c r="B540" s="30" t="s">
        <v>42</v>
      </c>
    </row>
    <row r="541" customFormat="false" ht="12.75" hidden="false" customHeight="true" outlineLevel="0" collapsed="false">
      <c r="A541" s="30" t="s">
        <v>164</v>
      </c>
      <c r="B541" s="30" t="s">
        <v>43</v>
      </c>
    </row>
    <row r="542" customFormat="false" ht="12.75" hidden="false" customHeight="true" outlineLevel="0" collapsed="false">
      <c r="A542" s="30" t="s">
        <v>164</v>
      </c>
      <c r="B542" s="30" t="s">
        <v>44</v>
      </c>
    </row>
    <row r="543" customFormat="false" ht="12.75" hidden="false" customHeight="true" outlineLevel="0" collapsed="false">
      <c r="A543" s="30" t="s">
        <v>164</v>
      </c>
      <c r="B543" s="30" t="s">
        <v>45</v>
      </c>
    </row>
    <row r="544" customFormat="false" ht="12.75" hidden="false" customHeight="true" outlineLevel="0" collapsed="false">
      <c r="A544" s="30" t="s">
        <v>164</v>
      </c>
      <c r="B544" s="30" t="s">
        <v>46</v>
      </c>
    </row>
    <row r="545" customFormat="false" ht="12.75" hidden="false" customHeight="true" outlineLevel="0" collapsed="false">
      <c r="A545" s="30" t="s">
        <v>164</v>
      </c>
      <c r="B545" s="30" t="s">
        <v>47</v>
      </c>
    </row>
    <row r="546" customFormat="false" ht="12.75" hidden="false" customHeight="true" outlineLevel="0" collapsed="false">
      <c r="A546" s="30" t="s">
        <v>164</v>
      </c>
      <c r="B546" s="30" t="s">
        <v>48</v>
      </c>
    </row>
    <row r="547" customFormat="false" ht="12.75" hidden="false" customHeight="true" outlineLevel="0" collapsed="false">
      <c r="A547" s="30" t="s">
        <v>164</v>
      </c>
      <c r="B547" s="30" t="s">
        <v>49</v>
      </c>
    </row>
    <row r="548" customFormat="false" ht="12.75" hidden="false" customHeight="true" outlineLevel="0" collapsed="false">
      <c r="A548" s="30" t="s">
        <v>164</v>
      </c>
      <c r="B548" s="30" t="s">
        <v>50</v>
      </c>
    </row>
    <row r="549" customFormat="false" ht="12.75" hidden="false" customHeight="true" outlineLevel="0" collapsed="false">
      <c r="A549" s="30" t="s">
        <v>164</v>
      </c>
      <c r="B549" s="30" t="s">
        <v>51</v>
      </c>
    </row>
    <row r="550" customFormat="false" ht="12.75" hidden="false" customHeight="true" outlineLevel="0" collapsed="false">
      <c r="A550" s="30" t="s">
        <v>164</v>
      </c>
      <c r="B550" s="30" t="s">
        <v>52</v>
      </c>
    </row>
    <row r="551" customFormat="false" ht="12.75" hidden="false" customHeight="true" outlineLevel="0" collapsed="false">
      <c r="A551" s="30" t="s">
        <v>164</v>
      </c>
      <c r="B551" s="30" t="s">
        <v>53</v>
      </c>
    </row>
    <row r="552" customFormat="false" ht="12.75" hidden="false" customHeight="true" outlineLevel="0" collapsed="false">
      <c r="A552" s="30" t="s">
        <v>164</v>
      </c>
      <c r="B552" s="30" t="s">
        <v>54</v>
      </c>
    </row>
    <row r="553" customFormat="false" ht="12.75" hidden="false" customHeight="true" outlineLevel="0" collapsed="false">
      <c r="A553" s="30" t="s">
        <v>164</v>
      </c>
      <c r="B553" s="30" t="s">
        <v>55</v>
      </c>
    </row>
    <row r="554" customFormat="false" ht="12.75" hidden="false" customHeight="true" outlineLevel="0" collapsed="false">
      <c r="A554" s="30" t="s">
        <v>164</v>
      </c>
      <c r="B554" s="30" t="s">
        <v>56</v>
      </c>
    </row>
    <row r="555" customFormat="false" ht="12.75" hidden="false" customHeight="true" outlineLevel="0" collapsed="false">
      <c r="A555" s="30" t="s">
        <v>164</v>
      </c>
      <c r="B555" s="30" t="s">
        <v>57</v>
      </c>
    </row>
    <row r="556" customFormat="false" ht="12.75" hidden="false" customHeight="true" outlineLevel="0" collapsed="false">
      <c r="A556" s="30" t="s">
        <v>164</v>
      </c>
      <c r="B556" s="30" t="s">
        <v>58</v>
      </c>
    </row>
    <row r="557" customFormat="false" ht="12.75" hidden="false" customHeight="true" outlineLevel="0" collapsed="false">
      <c r="A557" s="30" t="s">
        <v>164</v>
      </c>
      <c r="B557" s="30" t="s">
        <v>59</v>
      </c>
    </row>
    <row r="558" customFormat="false" ht="12.75" hidden="false" customHeight="true" outlineLevel="0" collapsed="false">
      <c r="A558" s="30" t="s">
        <v>164</v>
      </c>
      <c r="B558" s="30" t="s">
        <v>60</v>
      </c>
    </row>
    <row r="559" customFormat="false" ht="12.75" hidden="false" customHeight="true" outlineLevel="0" collapsed="false">
      <c r="A559" s="30" t="s">
        <v>164</v>
      </c>
      <c r="B559" s="30" t="s">
        <v>61</v>
      </c>
    </row>
    <row r="560" customFormat="false" ht="12.75" hidden="false" customHeight="true" outlineLevel="0" collapsed="false">
      <c r="A560" s="30" t="s">
        <v>164</v>
      </c>
      <c r="B560" s="30" t="s">
        <v>62</v>
      </c>
    </row>
    <row r="561" customFormat="false" ht="12.75" hidden="false" customHeight="true" outlineLevel="0" collapsed="false">
      <c r="A561" s="30" t="s">
        <v>164</v>
      </c>
      <c r="B561" s="30" t="s">
        <v>63</v>
      </c>
    </row>
    <row r="562" customFormat="false" ht="12.75" hidden="false" customHeight="true" outlineLevel="0" collapsed="false">
      <c r="A562" s="30" t="s">
        <v>164</v>
      </c>
      <c r="B562" s="30" t="s">
        <v>64</v>
      </c>
    </row>
    <row r="563" customFormat="false" ht="12.75" hidden="false" customHeight="true" outlineLevel="0" collapsed="false">
      <c r="A563" s="30" t="s">
        <v>164</v>
      </c>
      <c r="B563" s="30" t="s">
        <v>65</v>
      </c>
    </row>
    <row r="564" customFormat="false" ht="12.75" hidden="false" customHeight="true" outlineLevel="0" collapsed="false">
      <c r="A564" s="30" t="s">
        <v>164</v>
      </c>
      <c r="B564" s="30" t="s">
        <v>66</v>
      </c>
    </row>
    <row r="565" customFormat="false" ht="12.75" hidden="false" customHeight="true" outlineLevel="0" collapsed="false">
      <c r="A565" s="30" t="s">
        <v>164</v>
      </c>
      <c r="B565" s="30" t="s">
        <v>67</v>
      </c>
    </row>
    <row r="566" customFormat="false" ht="12.75" hidden="false" customHeight="true" outlineLevel="0" collapsed="false">
      <c r="A566" s="30" t="s">
        <v>164</v>
      </c>
      <c r="B566" s="30" t="s">
        <v>68</v>
      </c>
    </row>
    <row r="567" customFormat="false" ht="12.75" hidden="false" customHeight="true" outlineLevel="0" collapsed="false">
      <c r="A567" s="30" t="s">
        <v>164</v>
      </c>
      <c r="B567" s="30" t="s">
        <v>69</v>
      </c>
    </row>
    <row r="568" customFormat="false" ht="12.75" hidden="false" customHeight="true" outlineLevel="0" collapsed="false">
      <c r="A568" s="30" t="s">
        <v>164</v>
      </c>
      <c r="B568" s="30" t="s">
        <v>70</v>
      </c>
    </row>
    <row r="569" customFormat="false" ht="12.75" hidden="false" customHeight="true" outlineLevel="0" collapsed="false">
      <c r="A569" s="30" t="s">
        <v>164</v>
      </c>
      <c r="B569" s="30" t="s">
        <v>71</v>
      </c>
    </row>
    <row r="570" customFormat="false" ht="12.75" hidden="false" customHeight="true" outlineLevel="0" collapsed="false">
      <c r="A570" s="30" t="s">
        <v>164</v>
      </c>
      <c r="B570" s="30" t="s">
        <v>72</v>
      </c>
    </row>
    <row r="571" customFormat="false" ht="12.75" hidden="false" customHeight="true" outlineLevel="0" collapsed="false">
      <c r="A571" s="30" t="s">
        <v>164</v>
      </c>
      <c r="B571" s="30" t="s">
        <v>73</v>
      </c>
    </row>
    <row r="572" customFormat="false" ht="12.75" hidden="false" customHeight="true" outlineLevel="0" collapsed="false">
      <c r="A572" s="30" t="s">
        <v>164</v>
      </c>
      <c r="B572" s="30" t="s">
        <v>74</v>
      </c>
    </row>
    <row r="573" customFormat="false" ht="12.75" hidden="false" customHeight="true" outlineLevel="0" collapsed="false">
      <c r="A573" s="30" t="s">
        <v>164</v>
      </c>
      <c r="B573" s="30" t="s">
        <v>75</v>
      </c>
    </row>
    <row r="574" customFormat="false" ht="12.75" hidden="false" customHeight="true" outlineLevel="0" collapsed="false">
      <c r="A574" s="30" t="s">
        <v>164</v>
      </c>
      <c r="B574" s="30" t="s">
        <v>76</v>
      </c>
    </row>
    <row r="575" customFormat="false" ht="12.75" hidden="false" customHeight="true" outlineLevel="0" collapsed="false">
      <c r="A575" s="30" t="s">
        <v>164</v>
      </c>
      <c r="B575" s="30" t="s">
        <v>77</v>
      </c>
    </row>
    <row r="576" customFormat="false" ht="12.75" hidden="false" customHeight="true" outlineLevel="0" collapsed="false">
      <c r="A576" s="30" t="s">
        <v>164</v>
      </c>
      <c r="B576" s="30" t="s">
        <v>78</v>
      </c>
    </row>
    <row r="577" customFormat="false" ht="12.75" hidden="false" customHeight="true" outlineLevel="0" collapsed="false">
      <c r="A577" s="30" t="s">
        <v>164</v>
      </c>
      <c r="B577" s="30" t="s">
        <v>79</v>
      </c>
    </row>
    <row r="578" customFormat="false" ht="12.75" hidden="false" customHeight="true" outlineLevel="0" collapsed="false">
      <c r="A578" s="30" t="s">
        <v>164</v>
      </c>
      <c r="B578" s="30" t="s">
        <v>80</v>
      </c>
    </row>
    <row r="579" customFormat="false" ht="12.75" hidden="false" customHeight="true" outlineLevel="0" collapsed="false">
      <c r="A579" s="30" t="s">
        <v>164</v>
      </c>
      <c r="B579" s="30" t="s">
        <v>81</v>
      </c>
    </row>
    <row r="580" customFormat="false" ht="12.75" hidden="false" customHeight="true" outlineLevel="0" collapsed="false">
      <c r="A580" s="30" t="s">
        <v>164</v>
      </c>
      <c r="B580" s="30" t="s">
        <v>82</v>
      </c>
    </row>
    <row r="581" customFormat="false" ht="12.75" hidden="false" customHeight="true" outlineLevel="0" collapsed="false">
      <c r="A581" s="30" t="s">
        <v>164</v>
      </c>
      <c r="B581" s="30" t="s">
        <v>83</v>
      </c>
    </row>
    <row r="582" customFormat="false" ht="12.75" hidden="false" customHeight="true" outlineLevel="0" collapsed="false">
      <c r="A582" s="30" t="s">
        <v>164</v>
      </c>
      <c r="B582" s="30" t="s">
        <v>84</v>
      </c>
    </row>
    <row r="583" customFormat="false" ht="12.75" hidden="false" customHeight="true" outlineLevel="0" collapsed="false">
      <c r="A583" s="30" t="s">
        <v>164</v>
      </c>
      <c r="B583" s="30" t="s">
        <v>85</v>
      </c>
    </row>
    <row r="584" customFormat="false" ht="12.75" hidden="false" customHeight="true" outlineLevel="0" collapsed="false">
      <c r="A584" s="30" t="s">
        <v>164</v>
      </c>
      <c r="B584" s="30" t="s">
        <v>86</v>
      </c>
    </row>
    <row r="585" customFormat="false" ht="12.75" hidden="false" customHeight="true" outlineLevel="0" collapsed="false">
      <c r="A585" s="30" t="s">
        <v>164</v>
      </c>
      <c r="B585" s="30" t="s">
        <v>87</v>
      </c>
    </row>
    <row r="586" customFormat="false" ht="12.75" hidden="false" customHeight="true" outlineLevel="0" collapsed="false">
      <c r="A586" s="30" t="s">
        <v>164</v>
      </c>
      <c r="B586" s="30" t="s">
        <v>88</v>
      </c>
    </row>
    <row r="587" customFormat="false" ht="12.75" hidden="false" customHeight="true" outlineLevel="0" collapsed="false">
      <c r="A587" s="30" t="s">
        <v>164</v>
      </c>
      <c r="B587" s="30" t="s">
        <v>89</v>
      </c>
    </row>
    <row r="588" customFormat="false" ht="12.75" hidden="false" customHeight="true" outlineLevel="0" collapsed="false">
      <c r="A588" s="30" t="s">
        <v>164</v>
      </c>
      <c r="B588" s="30" t="s">
        <v>90</v>
      </c>
    </row>
    <row r="589" customFormat="false" ht="12.75" hidden="false" customHeight="true" outlineLevel="0" collapsed="false">
      <c r="A589" s="30" t="s">
        <v>164</v>
      </c>
      <c r="B589" s="30" t="s">
        <v>91</v>
      </c>
    </row>
    <row r="590" customFormat="false" ht="12.75" hidden="false" customHeight="true" outlineLevel="0" collapsed="false">
      <c r="A590" s="30" t="s">
        <v>164</v>
      </c>
      <c r="B590" s="30" t="s">
        <v>92</v>
      </c>
    </row>
    <row r="591" customFormat="false" ht="12.75" hidden="false" customHeight="true" outlineLevel="0" collapsed="false">
      <c r="A591" s="30" t="s">
        <v>164</v>
      </c>
      <c r="B591" s="30" t="s">
        <v>93</v>
      </c>
    </row>
    <row r="592" customFormat="false" ht="12.75" hidden="false" customHeight="true" outlineLevel="0" collapsed="false">
      <c r="A592" s="30" t="s">
        <v>164</v>
      </c>
      <c r="B592" s="30" t="s">
        <v>94</v>
      </c>
    </row>
    <row r="593" customFormat="false" ht="12.75" hidden="false" customHeight="true" outlineLevel="0" collapsed="false">
      <c r="A593" s="30" t="s">
        <v>164</v>
      </c>
      <c r="B593" s="30" t="s">
        <v>95</v>
      </c>
    </row>
    <row r="594" customFormat="false" ht="12.75" hidden="false" customHeight="true" outlineLevel="0" collapsed="false">
      <c r="A594" s="30" t="s">
        <v>164</v>
      </c>
      <c r="B594" s="30" t="s">
        <v>96</v>
      </c>
    </row>
    <row r="595" customFormat="false" ht="12.75" hidden="false" customHeight="true" outlineLevel="0" collapsed="false">
      <c r="A595" s="30" t="s">
        <v>164</v>
      </c>
      <c r="B595" s="30" t="s">
        <v>97</v>
      </c>
    </row>
    <row r="596" customFormat="false" ht="12.75" hidden="false" customHeight="true" outlineLevel="0" collapsed="false">
      <c r="A596" s="30" t="s">
        <v>164</v>
      </c>
      <c r="B596" s="30" t="s">
        <v>98</v>
      </c>
    </row>
    <row r="597" customFormat="false" ht="12.75" hidden="false" customHeight="true" outlineLevel="0" collapsed="false">
      <c r="A597" s="30" t="s">
        <v>164</v>
      </c>
      <c r="B597" s="30" t="s">
        <v>99</v>
      </c>
    </row>
    <row r="598" customFormat="false" ht="12.75" hidden="false" customHeight="true" outlineLevel="0" collapsed="false">
      <c r="A598" s="30" t="s">
        <v>164</v>
      </c>
      <c r="B598" s="30" t="s">
        <v>100</v>
      </c>
    </row>
    <row r="599" customFormat="false" ht="12.75" hidden="false" customHeight="true" outlineLevel="0" collapsed="false">
      <c r="A599" s="30" t="s">
        <v>164</v>
      </c>
      <c r="B599" s="30" t="s">
        <v>101</v>
      </c>
    </row>
    <row r="600" customFormat="false" ht="12.75" hidden="false" customHeight="true" outlineLevel="0" collapsed="false">
      <c r="A600" s="30" t="s">
        <v>164</v>
      </c>
      <c r="B600" s="30" t="s">
        <v>102</v>
      </c>
    </row>
    <row r="601" customFormat="false" ht="12.75" hidden="false" customHeight="true" outlineLevel="0" collapsed="false">
      <c r="A601" s="30" t="s">
        <v>164</v>
      </c>
      <c r="B601" s="30" t="s">
        <v>103</v>
      </c>
    </row>
    <row r="602" customFormat="false" ht="12.75" hidden="false" customHeight="true" outlineLevel="0" collapsed="false">
      <c r="A602" s="30" t="s">
        <v>164</v>
      </c>
      <c r="B602" s="30" t="s">
        <v>104</v>
      </c>
    </row>
    <row r="603" customFormat="false" ht="12.75" hidden="false" customHeight="true" outlineLevel="0" collapsed="false">
      <c r="A603" s="30" t="s">
        <v>164</v>
      </c>
      <c r="B603" s="30" t="s">
        <v>105</v>
      </c>
    </row>
    <row r="604" customFormat="false" ht="12.75" hidden="false" customHeight="true" outlineLevel="0" collapsed="false">
      <c r="A604" s="30" t="s">
        <v>164</v>
      </c>
      <c r="B604" s="30" t="s">
        <v>106</v>
      </c>
    </row>
    <row r="605" customFormat="false" ht="12.75" hidden="false" customHeight="true" outlineLevel="0" collapsed="false">
      <c r="A605" s="30" t="s">
        <v>164</v>
      </c>
      <c r="B605" s="30" t="s">
        <v>107</v>
      </c>
    </row>
    <row r="606" customFormat="false" ht="12.75" hidden="false" customHeight="true" outlineLevel="0" collapsed="false">
      <c r="A606" s="30" t="s">
        <v>164</v>
      </c>
      <c r="B606" s="30" t="s">
        <v>108</v>
      </c>
    </row>
    <row r="607" customFormat="false" ht="12.75" hidden="false" customHeight="true" outlineLevel="0" collapsed="false">
      <c r="A607" s="30" t="s">
        <v>164</v>
      </c>
      <c r="B607" s="30" t="s">
        <v>109</v>
      </c>
    </row>
    <row r="608" customFormat="false" ht="12.75" hidden="false" customHeight="true" outlineLevel="0" collapsed="false">
      <c r="A608" s="30" t="s">
        <v>164</v>
      </c>
      <c r="B608" s="30" t="s">
        <v>110</v>
      </c>
    </row>
    <row r="609" customFormat="false" ht="12.75" hidden="false" customHeight="true" outlineLevel="0" collapsed="false">
      <c r="A609" s="30" t="s">
        <v>164</v>
      </c>
      <c r="B609" s="30" t="s">
        <v>111</v>
      </c>
    </row>
    <row r="610" customFormat="false" ht="12.75" hidden="false" customHeight="true" outlineLevel="0" collapsed="false">
      <c r="A610" s="30" t="s">
        <v>164</v>
      </c>
      <c r="B610" s="30" t="s">
        <v>112</v>
      </c>
    </row>
    <row r="611" customFormat="false" ht="12.75" hidden="false" customHeight="true" outlineLevel="0" collapsed="false">
      <c r="A611" s="30" t="s">
        <v>164</v>
      </c>
      <c r="B611" s="30" t="s">
        <v>113</v>
      </c>
    </row>
    <row r="612" customFormat="false" ht="12.75" hidden="false" customHeight="true" outlineLevel="0" collapsed="false">
      <c r="A612" s="30" t="s">
        <v>164</v>
      </c>
      <c r="B612" s="30" t="s">
        <v>114</v>
      </c>
    </row>
    <row r="613" customFormat="false" ht="12.75" hidden="false" customHeight="true" outlineLevel="0" collapsed="false">
      <c r="A613" s="30" t="s">
        <v>164</v>
      </c>
      <c r="B613" s="30" t="s">
        <v>115</v>
      </c>
    </row>
    <row r="614" customFormat="false" ht="12.75" hidden="false" customHeight="true" outlineLevel="0" collapsed="false">
      <c r="A614" s="30" t="s">
        <v>164</v>
      </c>
      <c r="B614" s="30" t="s">
        <v>116</v>
      </c>
    </row>
    <row r="615" customFormat="false" ht="12.75" hidden="false" customHeight="true" outlineLevel="0" collapsed="false">
      <c r="A615" s="30" t="s">
        <v>164</v>
      </c>
      <c r="B615" s="30" t="s">
        <v>117</v>
      </c>
    </row>
    <row r="616" customFormat="false" ht="12.75" hidden="false" customHeight="true" outlineLevel="0" collapsed="false">
      <c r="A616" s="30" t="s">
        <v>164</v>
      </c>
      <c r="B616" s="30" t="s">
        <v>118</v>
      </c>
    </row>
    <row r="617" customFormat="false" ht="12.75" hidden="false" customHeight="true" outlineLevel="0" collapsed="false">
      <c r="A617" s="30" t="s">
        <v>164</v>
      </c>
      <c r="B617" s="30" t="s">
        <v>119</v>
      </c>
    </row>
    <row r="618" customFormat="false" ht="12.75" hidden="false" customHeight="true" outlineLevel="0" collapsed="false">
      <c r="A618" s="30" t="s">
        <v>164</v>
      </c>
      <c r="B618" s="30" t="s">
        <v>120</v>
      </c>
    </row>
    <row r="619" customFormat="false" ht="12.75" hidden="false" customHeight="true" outlineLevel="0" collapsed="false">
      <c r="A619" s="30" t="s">
        <v>164</v>
      </c>
      <c r="B619" s="30" t="s">
        <v>121</v>
      </c>
    </row>
    <row r="620" customFormat="false" ht="12.75" hidden="false" customHeight="true" outlineLevel="0" collapsed="false">
      <c r="A620" s="30" t="s">
        <v>164</v>
      </c>
      <c r="B620" s="30" t="s">
        <v>122</v>
      </c>
    </row>
    <row r="621" customFormat="false" ht="12.75" hidden="false" customHeight="true" outlineLevel="0" collapsed="false">
      <c r="A621" s="30" t="s">
        <v>164</v>
      </c>
      <c r="B621" s="30" t="s">
        <v>123</v>
      </c>
    </row>
    <row r="622" customFormat="false" ht="12.75" hidden="false" customHeight="true" outlineLevel="0" collapsed="false">
      <c r="A622" s="30" t="s">
        <v>164</v>
      </c>
      <c r="B622" s="30" t="s">
        <v>124</v>
      </c>
    </row>
    <row r="623" customFormat="false" ht="12.75" hidden="false" customHeight="true" outlineLevel="0" collapsed="false">
      <c r="A623" s="30" t="s">
        <v>164</v>
      </c>
      <c r="B623" s="30" t="s">
        <v>125</v>
      </c>
    </row>
    <row r="624" customFormat="false" ht="12.75" hidden="false" customHeight="true" outlineLevel="0" collapsed="false">
      <c r="A624" s="30" t="s">
        <v>164</v>
      </c>
      <c r="B624" s="30" t="s">
        <v>126</v>
      </c>
    </row>
    <row r="625" customFormat="false" ht="12.75" hidden="false" customHeight="true" outlineLevel="0" collapsed="false">
      <c r="A625" s="30" t="s">
        <v>164</v>
      </c>
      <c r="B625" s="30" t="s">
        <v>127</v>
      </c>
    </row>
    <row r="626" customFormat="false" ht="12.75" hidden="false" customHeight="true" outlineLevel="0" collapsed="false">
      <c r="A626" s="30" t="s">
        <v>164</v>
      </c>
      <c r="B626" s="30" t="s">
        <v>128</v>
      </c>
    </row>
    <row r="627" customFormat="false" ht="12.75" hidden="false" customHeight="true" outlineLevel="0" collapsed="false">
      <c r="A627" s="30" t="s">
        <v>164</v>
      </c>
      <c r="B627" s="30" t="s">
        <v>129</v>
      </c>
    </row>
    <row r="628" customFormat="false" ht="12.75" hidden="false" customHeight="true" outlineLevel="0" collapsed="false">
      <c r="A628" s="30" t="s">
        <v>164</v>
      </c>
      <c r="B628" s="30" t="s">
        <v>130</v>
      </c>
    </row>
    <row r="629" customFormat="false" ht="12.75" hidden="false" customHeight="true" outlineLevel="0" collapsed="false">
      <c r="A629" s="30" t="s">
        <v>164</v>
      </c>
      <c r="B629" s="30" t="s">
        <v>131</v>
      </c>
    </row>
    <row r="630" customFormat="false" ht="12.75" hidden="false" customHeight="true" outlineLevel="0" collapsed="false">
      <c r="A630" s="30" t="s">
        <v>164</v>
      </c>
      <c r="B630" s="30" t="s">
        <v>132</v>
      </c>
    </row>
    <row r="631" customFormat="false" ht="12.75" hidden="false" customHeight="true" outlineLevel="0" collapsed="false">
      <c r="A631" s="30" t="s">
        <v>164</v>
      </c>
      <c r="B631" s="30" t="s">
        <v>133</v>
      </c>
    </row>
    <row r="632" customFormat="false" ht="12.75" hidden="false" customHeight="true" outlineLevel="0" collapsed="false">
      <c r="A632" s="30" t="s">
        <v>164</v>
      </c>
      <c r="B632" s="30" t="s">
        <v>134</v>
      </c>
    </row>
    <row r="633" customFormat="false" ht="12.75" hidden="false" customHeight="true" outlineLevel="0" collapsed="false">
      <c r="A633" s="30" t="s">
        <v>164</v>
      </c>
      <c r="B633" s="30" t="s">
        <v>135</v>
      </c>
    </row>
    <row r="634" customFormat="false" ht="12.75" hidden="false" customHeight="true" outlineLevel="0" collapsed="false">
      <c r="A634" s="30" t="s">
        <v>164</v>
      </c>
      <c r="B634" s="30" t="s">
        <v>136</v>
      </c>
    </row>
    <row r="635" customFormat="false" ht="12.75" hidden="false" customHeight="true" outlineLevel="0" collapsed="false">
      <c r="A635" s="30" t="s">
        <v>165</v>
      </c>
      <c r="B635" s="30" t="s">
        <v>32</v>
      </c>
    </row>
    <row r="636" customFormat="false" ht="12.75" hidden="false" customHeight="true" outlineLevel="0" collapsed="false">
      <c r="A636" s="30" t="s">
        <v>165</v>
      </c>
      <c r="B636" s="30" t="s">
        <v>33</v>
      </c>
    </row>
    <row r="637" customFormat="false" ht="12.75" hidden="false" customHeight="true" outlineLevel="0" collapsed="false">
      <c r="A637" s="30" t="s">
        <v>165</v>
      </c>
      <c r="B637" s="30" t="s">
        <v>34</v>
      </c>
    </row>
    <row r="638" customFormat="false" ht="12.75" hidden="false" customHeight="true" outlineLevel="0" collapsed="false">
      <c r="A638" s="30" t="s">
        <v>165</v>
      </c>
      <c r="B638" s="30" t="s">
        <v>35</v>
      </c>
    </row>
    <row r="639" customFormat="false" ht="12.75" hidden="false" customHeight="true" outlineLevel="0" collapsed="false">
      <c r="A639" s="30" t="s">
        <v>165</v>
      </c>
      <c r="B639" s="30" t="s">
        <v>36</v>
      </c>
    </row>
    <row r="640" customFormat="false" ht="12.75" hidden="false" customHeight="true" outlineLevel="0" collapsed="false">
      <c r="A640" s="30" t="s">
        <v>165</v>
      </c>
      <c r="B640" s="30" t="s">
        <v>37</v>
      </c>
    </row>
    <row r="641" customFormat="false" ht="12.75" hidden="false" customHeight="true" outlineLevel="0" collapsed="false">
      <c r="A641" s="30" t="s">
        <v>165</v>
      </c>
      <c r="B641" s="30" t="s">
        <v>38</v>
      </c>
    </row>
    <row r="642" customFormat="false" ht="12.75" hidden="false" customHeight="true" outlineLevel="0" collapsed="false">
      <c r="A642" s="30" t="s">
        <v>165</v>
      </c>
      <c r="B642" s="30" t="s">
        <v>39</v>
      </c>
    </row>
    <row r="643" customFormat="false" ht="12.75" hidden="false" customHeight="true" outlineLevel="0" collapsed="false">
      <c r="A643" s="30" t="s">
        <v>165</v>
      </c>
      <c r="B643" s="30" t="s">
        <v>40</v>
      </c>
    </row>
    <row r="644" customFormat="false" ht="12.75" hidden="false" customHeight="true" outlineLevel="0" collapsed="false">
      <c r="A644" s="30" t="s">
        <v>165</v>
      </c>
      <c r="B644" s="30" t="s">
        <v>41</v>
      </c>
    </row>
    <row r="645" customFormat="false" ht="12.75" hidden="false" customHeight="true" outlineLevel="0" collapsed="false">
      <c r="A645" s="30" t="s">
        <v>165</v>
      </c>
      <c r="B645" s="30" t="s">
        <v>42</v>
      </c>
    </row>
    <row r="646" customFormat="false" ht="12.75" hidden="false" customHeight="true" outlineLevel="0" collapsed="false">
      <c r="A646" s="30" t="s">
        <v>165</v>
      </c>
      <c r="B646" s="30" t="s">
        <v>43</v>
      </c>
    </row>
    <row r="647" customFormat="false" ht="12.75" hidden="false" customHeight="true" outlineLevel="0" collapsed="false">
      <c r="A647" s="30" t="s">
        <v>165</v>
      </c>
      <c r="B647" s="30" t="s">
        <v>44</v>
      </c>
    </row>
    <row r="648" customFormat="false" ht="12.75" hidden="false" customHeight="true" outlineLevel="0" collapsed="false">
      <c r="A648" s="30" t="s">
        <v>165</v>
      </c>
      <c r="B648" s="30" t="s">
        <v>45</v>
      </c>
    </row>
    <row r="649" customFormat="false" ht="12.75" hidden="false" customHeight="true" outlineLevel="0" collapsed="false">
      <c r="A649" s="30" t="s">
        <v>165</v>
      </c>
      <c r="B649" s="30" t="s">
        <v>46</v>
      </c>
    </row>
    <row r="650" customFormat="false" ht="12.75" hidden="false" customHeight="true" outlineLevel="0" collapsed="false">
      <c r="A650" s="30" t="s">
        <v>165</v>
      </c>
      <c r="B650" s="30" t="s">
        <v>47</v>
      </c>
    </row>
    <row r="651" customFormat="false" ht="12.75" hidden="false" customHeight="true" outlineLevel="0" collapsed="false">
      <c r="A651" s="30" t="s">
        <v>165</v>
      </c>
      <c r="B651" s="30" t="s">
        <v>48</v>
      </c>
    </row>
    <row r="652" customFormat="false" ht="12.75" hidden="false" customHeight="true" outlineLevel="0" collapsed="false">
      <c r="A652" s="30" t="s">
        <v>165</v>
      </c>
      <c r="B652" s="30" t="s">
        <v>49</v>
      </c>
    </row>
    <row r="653" customFormat="false" ht="12.75" hidden="false" customHeight="true" outlineLevel="0" collapsed="false">
      <c r="A653" s="30" t="s">
        <v>165</v>
      </c>
      <c r="B653" s="30" t="s">
        <v>50</v>
      </c>
    </row>
    <row r="654" customFormat="false" ht="12.75" hidden="false" customHeight="true" outlineLevel="0" collapsed="false">
      <c r="A654" s="30" t="s">
        <v>165</v>
      </c>
      <c r="B654" s="30" t="s">
        <v>51</v>
      </c>
    </row>
    <row r="655" customFormat="false" ht="12.75" hidden="false" customHeight="true" outlineLevel="0" collapsed="false">
      <c r="A655" s="30" t="s">
        <v>165</v>
      </c>
      <c r="B655" s="30" t="s">
        <v>52</v>
      </c>
    </row>
    <row r="656" customFormat="false" ht="12.75" hidden="false" customHeight="true" outlineLevel="0" collapsed="false">
      <c r="A656" s="30" t="s">
        <v>165</v>
      </c>
      <c r="B656" s="30" t="s">
        <v>53</v>
      </c>
    </row>
    <row r="657" customFormat="false" ht="12.75" hidden="false" customHeight="true" outlineLevel="0" collapsed="false">
      <c r="A657" s="30" t="s">
        <v>165</v>
      </c>
      <c r="B657" s="30" t="s">
        <v>54</v>
      </c>
    </row>
    <row r="658" customFormat="false" ht="12.75" hidden="false" customHeight="true" outlineLevel="0" collapsed="false">
      <c r="A658" s="30" t="s">
        <v>165</v>
      </c>
      <c r="B658" s="30" t="s">
        <v>55</v>
      </c>
    </row>
    <row r="659" customFormat="false" ht="12.75" hidden="false" customHeight="true" outlineLevel="0" collapsed="false">
      <c r="A659" s="30" t="s">
        <v>165</v>
      </c>
      <c r="B659" s="30" t="s">
        <v>56</v>
      </c>
    </row>
    <row r="660" customFormat="false" ht="12.75" hidden="false" customHeight="true" outlineLevel="0" collapsed="false">
      <c r="A660" s="30" t="s">
        <v>165</v>
      </c>
      <c r="B660" s="30" t="s">
        <v>57</v>
      </c>
    </row>
    <row r="661" customFormat="false" ht="12.75" hidden="false" customHeight="true" outlineLevel="0" collapsed="false">
      <c r="A661" s="30" t="s">
        <v>165</v>
      </c>
      <c r="B661" s="30" t="s">
        <v>58</v>
      </c>
    </row>
    <row r="662" customFormat="false" ht="12.75" hidden="false" customHeight="true" outlineLevel="0" collapsed="false">
      <c r="A662" s="30" t="s">
        <v>165</v>
      </c>
      <c r="B662" s="30" t="s">
        <v>59</v>
      </c>
    </row>
    <row r="663" customFormat="false" ht="12.75" hidden="false" customHeight="true" outlineLevel="0" collapsed="false">
      <c r="A663" s="30" t="s">
        <v>165</v>
      </c>
      <c r="B663" s="30" t="s">
        <v>60</v>
      </c>
    </row>
    <row r="664" customFormat="false" ht="12.75" hidden="false" customHeight="true" outlineLevel="0" collapsed="false">
      <c r="A664" s="30" t="s">
        <v>165</v>
      </c>
      <c r="B664" s="30" t="s">
        <v>61</v>
      </c>
    </row>
    <row r="665" customFormat="false" ht="12.75" hidden="false" customHeight="true" outlineLevel="0" collapsed="false">
      <c r="A665" s="30" t="s">
        <v>165</v>
      </c>
      <c r="B665" s="30" t="s">
        <v>62</v>
      </c>
    </row>
    <row r="666" customFormat="false" ht="12.75" hidden="false" customHeight="true" outlineLevel="0" collapsed="false">
      <c r="A666" s="30" t="s">
        <v>165</v>
      </c>
      <c r="B666" s="30" t="s">
        <v>63</v>
      </c>
    </row>
    <row r="667" customFormat="false" ht="12.75" hidden="false" customHeight="true" outlineLevel="0" collapsed="false">
      <c r="A667" s="30" t="s">
        <v>165</v>
      </c>
      <c r="B667" s="30" t="s">
        <v>64</v>
      </c>
    </row>
    <row r="668" customFormat="false" ht="12.75" hidden="false" customHeight="true" outlineLevel="0" collapsed="false">
      <c r="A668" s="30" t="s">
        <v>165</v>
      </c>
      <c r="B668" s="30" t="s">
        <v>65</v>
      </c>
    </row>
    <row r="669" customFormat="false" ht="12.75" hidden="false" customHeight="true" outlineLevel="0" collapsed="false">
      <c r="A669" s="30" t="s">
        <v>165</v>
      </c>
      <c r="B669" s="30" t="s">
        <v>66</v>
      </c>
    </row>
    <row r="670" customFormat="false" ht="12.75" hidden="false" customHeight="true" outlineLevel="0" collapsed="false">
      <c r="A670" s="30" t="s">
        <v>165</v>
      </c>
      <c r="B670" s="30" t="s">
        <v>67</v>
      </c>
    </row>
    <row r="671" customFormat="false" ht="12.75" hidden="false" customHeight="true" outlineLevel="0" collapsed="false">
      <c r="A671" s="30" t="s">
        <v>165</v>
      </c>
      <c r="B671" s="30" t="s">
        <v>68</v>
      </c>
    </row>
    <row r="672" customFormat="false" ht="12.75" hidden="false" customHeight="true" outlineLevel="0" collapsed="false">
      <c r="A672" s="30" t="s">
        <v>165</v>
      </c>
      <c r="B672" s="30" t="s">
        <v>69</v>
      </c>
    </row>
    <row r="673" customFormat="false" ht="12.75" hidden="false" customHeight="true" outlineLevel="0" collapsed="false">
      <c r="A673" s="30" t="s">
        <v>165</v>
      </c>
      <c r="B673" s="30" t="s">
        <v>70</v>
      </c>
    </row>
    <row r="674" customFormat="false" ht="12.75" hidden="false" customHeight="true" outlineLevel="0" collapsed="false">
      <c r="A674" s="30" t="s">
        <v>165</v>
      </c>
      <c r="B674" s="30" t="s">
        <v>71</v>
      </c>
    </row>
    <row r="675" customFormat="false" ht="12.75" hidden="false" customHeight="true" outlineLevel="0" collapsed="false">
      <c r="A675" s="30" t="s">
        <v>165</v>
      </c>
      <c r="B675" s="30" t="s">
        <v>72</v>
      </c>
    </row>
    <row r="676" customFormat="false" ht="12.75" hidden="false" customHeight="true" outlineLevel="0" collapsed="false">
      <c r="A676" s="30" t="s">
        <v>165</v>
      </c>
      <c r="B676" s="30" t="s">
        <v>73</v>
      </c>
    </row>
    <row r="677" customFormat="false" ht="12.75" hidden="false" customHeight="true" outlineLevel="0" collapsed="false">
      <c r="A677" s="30" t="s">
        <v>165</v>
      </c>
      <c r="B677" s="30" t="s">
        <v>74</v>
      </c>
    </row>
    <row r="678" customFormat="false" ht="12.75" hidden="false" customHeight="true" outlineLevel="0" collapsed="false">
      <c r="A678" s="30" t="s">
        <v>165</v>
      </c>
      <c r="B678" s="30" t="s">
        <v>75</v>
      </c>
    </row>
    <row r="679" customFormat="false" ht="12.75" hidden="false" customHeight="true" outlineLevel="0" collapsed="false">
      <c r="A679" s="30" t="s">
        <v>165</v>
      </c>
      <c r="B679" s="30" t="s">
        <v>76</v>
      </c>
    </row>
    <row r="680" customFormat="false" ht="12.75" hidden="false" customHeight="true" outlineLevel="0" collapsed="false">
      <c r="A680" s="30" t="s">
        <v>165</v>
      </c>
      <c r="B680" s="30" t="s">
        <v>77</v>
      </c>
    </row>
    <row r="681" customFormat="false" ht="12.75" hidden="false" customHeight="true" outlineLevel="0" collapsed="false">
      <c r="A681" s="30" t="s">
        <v>165</v>
      </c>
      <c r="B681" s="30" t="s">
        <v>78</v>
      </c>
    </row>
    <row r="682" customFormat="false" ht="12.75" hidden="false" customHeight="true" outlineLevel="0" collapsed="false">
      <c r="A682" s="30" t="s">
        <v>165</v>
      </c>
      <c r="B682" s="30" t="s">
        <v>79</v>
      </c>
    </row>
    <row r="683" customFormat="false" ht="12.75" hidden="false" customHeight="true" outlineLevel="0" collapsed="false">
      <c r="A683" s="30" t="s">
        <v>165</v>
      </c>
      <c r="B683" s="30" t="s">
        <v>80</v>
      </c>
    </row>
    <row r="684" customFormat="false" ht="12.75" hidden="false" customHeight="true" outlineLevel="0" collapsed="false">
      <c r="A684" s="30" t="s">
        <v>165</v>
      </c>
      <c r="B684" s="30" t="s">
        <v>81</v>
      </c>
    </row>
    <row r="685" customFormat="false" ht="12.75" hidden="false" customHeight="true" outlineLevel="0" collapsed="false">
      <c r="A685" s="30" t="s">
        <v>165</v>
      </c>
      <c r="B685" s="30" t="s">
        <v>82</v>
      </c>
    </row>
    <row r="686" customFormat="false" ht="12.75" hidden="false" customHeight="true" outlineLevel="0" collapsed="false">
      <c r="A686" s="30" t="s">
        <v>165</v>
      </c>
      <c r="B686" s="30" t="s">
        <v>83</v>
      </c>
    </row>
    <row r="687" customFormat="false" ht="12.75" hidden="false" customHeight="true" outlineLevel="0" collapsed="false">
      <c r="A687" s="30" t="s">
        <v>165</v>
      </c>
      <c r="B687" s="30" t="s">
        <v>84</v>
      </c>
    </row>
    <row r="688" customFormat="false" ht="12.75" hidden="false" customHeight="true" outlineLevel="0" collapsed="false">
      <c r="A688" s="30" t="s">
        <v>165</v>
      </c>
      <c r="B688" s="30" t="s">
        <v>85</v>
      </c>
    </row>
    <row r="689" customFormat="false" ht="12.75" hidden="false" customHeight="true" outlineLevel="0" collapsed="false">
      <c r="A689" s="30" t="s">
        <v>165</v>
      </c>
      <c r="B689" s="30" t="s">
        <v>86</v>
      </c>
    </row>
    <row r="690" customFormat="false" ht="12.75" hidden="false" customHeight="true" outlineLevel="0" collapsed="false">
      <c r="A690" s="30" t="s">
        <v>165</v>
      </c>
      <c r="B690" s="30" t="s">
        <v>87</v>
      </c>
    </row>
    <row r="691" customFormat="false" ht="12.75" hidden="false" customHeight="true" outlineLevel="0" collapsed="false">
      <c r="A691" s="30" t="s">
        <v>165</v>
      </c>
      <c r="B691" s="30" t="s">
        <v>88</v>
      </c>
    </row>
    <row r="692" customFormat="false" ht="12.75" hidden="false" customHeight="true" outlineLevel="0" collapsed="false">
      <c r="A692" s="30" t="s">
        <v>165</v>
      </c>
      <c r="B692" s="30" t="s">
        <v>89</v>
      </c>
    </row>
    <row r="693" customFormat="false" ht="12.75" hidden="false" customHeight="true" outlineLevel="0" collapsed="false">
      <c r="A693" s="30" t="s">
        <v>165</v>
      </c>
      <c r="B693" s="30" t="s">
        <v>90</v>
      </c>
    </row>
    <row r="694" customFormat="false" ht="12.75" hidden="false" customHeight="true" outlineLevel="0" collapsed="false">
      <c r="A694" s="30" t="s">
        <v>165</v>
      </c>
      <c r="B694" s="30" t="s">
        <v>91</v>
      </c>
    </row>
    <row r="695" customFormat="false" ht="12.75" hidden="false" customHeight="true" outlineLevel="0" collapsed="false">
      <c r="A695" s="30" t="s">
        <v>165</v>
      </c>
      <c r="B695" s="30" t="s">
        <v>92</v>
      </c>
    </row>
    <row r="696" customFormat="false" ht="12.75" hidden="false" customHeight="true" outlineLevel="0" collapsed="false">
      <c r="A696" s="30" t="s">
        <v>165</v>
      </c>
      <c r="B696" s="30" t="s">
        <v>93</v>
      </c>
    </row>
    <row r="697" customFormat="false" ht="12.75" hidden="false" customHeight="true" outlineLevel="0" collapsed="false">
      <c r="A697" s="30" t="s">
        <v>165</v>
      </c>
      <c r="B697" s="30" t="s">
        <v>94</v>
      </c>
    </row>
    <row r="698" customFormat="false" ht="12.75" hidden="false" customHeight="true" outlineLevel="0" collapsed="false">
      <c r="A698" s="30" t="s">
        <v>165</v>
      </c>
      <c r="B698" s="30" t="s">
        <v>95</v>
      </c>
    </row>
    <row r="699" customFormat="false" ht="12.75" hidden="false" customHeight="true" outlineLevel="0" collapsed="false">
      <c r="A699" s="30" t="s">
        <v>165</v>
      </c>
      <c r="B699" s="30" t="s">
        <v>96</v>
      </c>
    </row>
    <row r="700" customFormat="false" ht="12.75" hidden="false" customHeight="true" outlineLevel="0" collapsed="false">
      <c r="A700" s="30" t="s">
        <v>165</v>
      </c>
      <c r="B700" s="30" t="s">
        <v>97</v>
      </c>
    </row>
    <row r="701" customFormat="false" ht="12.75" hidden="false" customHeight="true" outlineLevel="0" collapsed="false">
      <c r="A701" s="30" t="s">
        <v>165</v>
      </c>
      <c r="B701" s="30" t="s">
        <v>98</v>
      </c>
    </row>
    <row r="702" customFormat="false" ht="12.75" hidden="false" customHeight="true" outlineLevel="0" collapsed="false">
      <c r="A702" s="30" t="s">
        <v>165</v>
      </c>
      <c r="B702" s="30" t="s">
        <v>99</v>
      </c>
    </row>
    <row r="703" customFormat="false" ht="12.75" hidden="false" customHeight="true" outlineLevel="0" collapsed="false">
      <c r="A703" s="30" t="s">
        <v>165</v>
      </c>
      <c r="B703" s="30" t="s">
        <v>100</v>
      </c>
    </row>
    <row r="704" customFormat="false" ht="12.75" hidden="false" customHeight="true" outlineLevel="0" collapsed="false">
      <c r="A704" s="30" t="s">
        <v>165</v>
      </c>
      <c r="B704" s="30" t="s">
        <v>101</v>
      </c>
    </row>
    <row r="705" customFormat="false" ht="12.75" hidden="false" customHeight="true" outlineLevel="0" collapsed="false">
      <c r="A705" s="30" t="s">
        <v>165</v>
      </c>
      <c r="B705" s="30" t="s">
        <v>102</v>
      </c>
    </row>
    <row r="706" customFormat="false" ht="12.75" hidden="false" customHeight="true" outlineLevel="0" collapsed="false">
      <c r="A706" s="30" t="s">
        <v>165</v>
      </c>
      <c r="B706" s="30" t="s">
        <v>103</v>
      </c>
    </row>
    <row r="707" customFormat="false" ht="12.75" hidden="false" customHeight="true" outlineLevel="0" collapsed="false">
      <c r="A707" s="30" t="s">
        <v>165</v>
      </c>
      <c r="B707" s="30" t="s">
        <v>104</v>
      </c>
    </row>
    <row r="708" customFormat="false" ht="12.75" hidden="false" customHeight="true" outlineLevel="0" collapsed="false">
      <c r="A708" s="30" t="s">
        <v>165</v>
      </c>
      <c r="B708" s="30" t="s">
        <v>105</v>
      </c>
    </row>
    <row r="709" customFormat="false" ht="12.75" hidden="false" customHeight="true" outlineLevel="0" collapsed="false">
      <c r="A709" s="30" t="s">
        <v>165</v>
      </c>
      <c r="B709" s="30" t="s">
        <v>106</v>
      </c>
    </row>
    <row r="710" customFormat="false" ht="12.75" hidden="false" customHeight="true" outlineLevel="0" collapsed="false">
      <c r="A710" s="30" t="s">
        <v>165</v>
      </c>
      <c r="B710" s="30" t="s">
        <v>107</v>
      </c>
    </row>
    <row r="711" customFormat="false" ht="12.75" hidden="false" customHeight="true" outlineLevel="0" collapsed="false">
      <c r="A711" s="30" t="s">
        <v>165</v>
      </c>
      <c r="B711" s="30" t="s">
        <v>108</v>
      </c>
    </row>
    <row r="712" customFormat="false" ht="12.75" hidden="false" customHeight="true" outlineLevel="0" collapsed="false">
      <c r="A712" s="30" t="s">
        <v>165</v>
      </c>
      <c r="B712" s="30" t="s">
        <v>109</v>
      </c>
    </row>
    <row r="713" customFormat="false" ht="12.75" hidden="false" customHeight="true" outlineLevel="0" collapsed="false">
      <c r="A713" s="30" t="s">
        <v>165</v>
      </c>
      <c r="B713" s="30" t="s">
        <v>110</v>
      </c>
    </row>
    <row r="714" customFormat="false" ht="12.75" hidden="false" customHeight="true" outlineLevel="0" collapsed="false">
      <c r="A714" s="30" t="s">
        <v>165</v>
      </c>
      <c r="B714" s="30" t="s">
        <v>111</v>
      </c>
    </row>
    <row r="715" customFormat="false" ht="12.75" hidden="false" customHeight="true" outlineLevel="0" collapsed="false">
      <c r="A715" s="30" t="s">
        <v>165</v>
      </c>
      <c r="B715" s="30" t="s">
        <v>112</v>
      </c>
    </row>
    <row r="716" customFormat="false" ht="12.75" hidden="false" customHeight="true" outlineLevel="0" collapsed="false">
      <c r="A716" s="30" t="s">
        <v>165</v>
      </c>
      <c r="B716" s="30" t="s">
        <v>113</v>
      </c>
    </row>
    <row r="717" customFormat="false" ht="12.75" hidden="false" customHeight="true" outlineLevel="0" collapsed="false">
      <c r="A717" s="30" t="s">
        <v>165</v>
      </c>
      <c r="B717" s="30" t="s">
        <v>114</v>
      </c>
    </row>
    <row r="718" customFormat="false" ht="12.75" hidden="false" customHeight="true" outlineLevel="0" collapsed="false">
      <c r="A718" s="30" t="s">
        <v>165</v>
      </c>
      <c r="B718" s="30" t="s">
        <v>115</v>
      </c>
    </row>
    <row r="719" customFormat="false" ht="12.75" hidden="false" customHeight="true" outlineLevel="0" collapsed="false">
      <c r="A719" s="30" t="s">
        <v>165</v>
      </c>
      <c r="B719" s="30" t="s">
        <v>116</v>
      </c>
    </row>
    <row r="720" customFormat="false" ht="12.75" hidden="false" customHeight="true" outlineLevel="0" collapsed="false">
      <c r="A720" s="30" t="s">
        <v>165</v>
      </c>
      <c r="B720" s="30" t="s">
        <v>117</v>
      </c>
    </row>
    <row r="721" customFormat="false" ht="12.75" hidden="false" customHeight="true" outlineLevel="0" collapsed="false">
      <c r="A721" s="30" t="s">
        <v>165</v>
      </c>
      <c r="B721" s="30" t="s">
        <v>118</v>
      </c>
    </row>
    <row r="722" customFormat="false" ht="12.75" hidden="false" customHeight="true" outlineLevel="0" collapsed="false">
      <c r="A722" s="30" t="s">
        <v>165</v>
      </c>
      <c r="B722" s="30" t="s">
        <v>119</v>
      </c>
    </row>
    <row r="723" customFormat="false" ht="12.75" hidden="false" customHeight="true" outlineLevel="0" collapsed="false">
      <c r="A723" s="30" t="s">
        <v>165</v>
      </c>
      <c r="B723" s="30" t="s">
        <v>120</v>
      </c>
    </row>
    <row r="724" customFormat="false" ht="12.75" hidden="false" customHeight="true" outlineLevel="0" collapsed="false">
      <c r="A724" s="30" t="s">
        <v>165</v>
      </c>
      <c r="B724" s="30" t="s">
        <v>121</v>
      </c>
    </row>
    <row r="725" customFormat="false" ht="12.75" hidden="false" customHeight="true" outlineLevel="0" collapsed="false">
      <c r="A725" s="30" t="s">
        <v>165</v>
      </c>
      <c r="B725" s="30" t="s">
        <v>122</v>
      </c>
    </row>
    <row r="726" customFormat="false" ht="12.75" hidden="false" customHeight="true" outlineLevel="0" collapsed="false">
      <c r="A726" s="30" t="s">
        <v>165</v>
      </c>
      <c r="B726" s="30" t="s">
        <v>123</v>
      </c>
    </row>
    <row r="727" customFormat="false" ht="12.75" hidden="false" customHeight="true" outlineLevel="0" collapsed="false">
      <c r="A727" s="30" t="s">
        <v>165</v>
      </c>
      <c r="B727" s="30" t="s">
        <v>124</v>
      </c>
    </row>
    <row r="728" customFormat="false" ht="12.75" hidden="false" customHeight="true" outlineLevel="0" collapsed="false">
      <c r="A728" s="30" t="s">
        <v>165</v>
      </c>
      <c r="B728" s="30" t="s">
        <v>125</v>
      </c>
    </row>
    <row r="729" customFormat="false" ht="12.75" hidden="false" customHeight="true" outlineLevel="0" collapsed="false">
      <c r="A729" s="30" t="s">
        <v>165</v>
      </c>
      <c r="B729" s="30" t="s">
        <v>126</v>
      </c>
    </row>
    <row r="730" customFormat="false" ht="12.75" hidden="false" customHeight="true" outlineLevel="0" collapsed="false">
      <c r="A730" s="30" t="s">
        <v>165</v>
      </c>
      <c r="B730" s="30" t="s">
        <v>127</v>
      </c>
    </row>
    <row r="731" customFormat="false" ht="12.75" hidden="false" customHeight="true" outlineLevel="0" collapsed="false">
      <c r="A731" s="30" t="s">
        <v>165</v>
      </c>
      <c r="B731" s="30" t="s">
        <v>128</v>
      </c>
    </row>
    <row r="732" customFormat="false" ht="12.75" hidden="false" customHeight="true" outlineLevel="0" collapsed="false">
      <c r="A732" s="30" t="s">
        <v>165</v>
      </c>
      <c r="B732" s="30" t="s">
        <v>129</v>
      </c>
    </row>
    <row r="733" customFormat="false" ht="12.75" hidden="false" customHeight="true" outlineLevel="0" collapsed="false">
      <c r="A733" s="30" t="s">
        <v>165</v>
      </c>
      <c r="B733" s="30" t="s">
        <v>130</v>
      </c>
    </row>
    <row r="734" customFormat="false" ht="12.75" hidden="false" customHeight="true" outlineLevel="0" collapsed="false">
      <c r="A734" s="30" t="s">
        <v>165</v>
      </c>
      <c r="B734" s="30" t="s">
        <v>131</v>
      </c>
    </row>
    <row r="735" customFormat="false" ht="12.75" hidden="false" customHeight="true" outlineLevel="0" collapsed="false">
      <c r="A735" s="30" t="s">
        <v>165</v>
      </c>
      <c r="B735" s="30" t="s">
        <v>132</v>
      </c>
    </row>
    <row r="736" customFormat="false" ht="12.75" hidden="false" customHeight="true" outlineLevel="0" collapsed="false">
      <c r="A736" s="30" t="s">
        <v>165</v>
      </c>
      <c r="B736" s="30" t="s">
        <v>133</v>
      </c>
    </row>
    <row r="737" customFormat="false" ht="12.75" hidden="false" customHeight="true" outlineLevel="0" collapsed="false">
      <c r="A737" s="30" t="s">
        <v>165</v>
      </c>
      <c r="B737" s="30" t="s">
        <v>134</v>
      </c>
    </row>
    <row r="738" customFormat="false" ht="12.75" hidden="false" customHeight="true" outlineLevel="0" collapsed="false">
      <c r="A738" s="30" t="s">
        <v>165</v>
      </c>
      <c r="B738" s="30" t="s">
        <v>135</v>
      </c>
    </row>
    <row r="739" customFormat="false" ht="12.75" hidden="false" customHeight="true" outlineLevel="0" collapsed="false">
      <c r="A739" s="30" t="s">
        <v>165</v>
      </c>
      <c r="B739" s="30" t="s">
        <v>136</v>
      </c>
    </row>
    <row r="740" customFormat="false" ht="12.75" hidden="false" customHeight="true" outlineLevel="0" collapsed="false">
      <c r="A740" s="30" t="s">
        <v>166</v>
      </c>
      <c r="B740" s="30" t="s">
        <v>32</v>
      </c>
    </row>
    <row r="741" customFormat="false" ht="12.75" hidden="false" customHeight="true" outlineLevel="0" collapsed="false">
      <c r="A741" s="30" t="s">
        <v>166</v>
      </c>
      <c r="B741" s="30" t="s">
        <v>33</v>
      </c>
    </row>
    <row r="742" customFormat="false" ht="12.75" hidden="false" customHeight="true" outlineLevel="0" collapsed="false">
      <c r="A742" s="30" t="s">
        <v>166</v>
      </c>
      <c r="B742" s="30" t="s">
        <v>34</v>
      </c>
    </row>
    <row r="743" customFormat="false" ht="12.75" hidden="false" customHeight="true" outlineLevel="0" collapsed="false">
      <c r="A743" s="30" t="s">
        <v>166</v>
      </c>
      <c r="B743" s="30" t="s">
        <v>35</v>
      </c>
    </row>
    <row r="744" customFormat="false" ht="12.75" hidden="false" customHeight="true" outlineLevel="0" collapsed="false">
      <c r="A744" s="30" t="s">
        <v>166</v>
      </c>
      <c r="B744" s="30" t="s">
        <v>36</v>
      </c>
    </row>
    <row r="745" customFormat="false" ht="12.75" hidden="false" customHeight="true" outlineLevel="0" collapsed="false">
      <c r="A745" s="30" t="s">
        <v>166</v>
      </c>
      <c r="B745" s="30" t="s">
        <v>37</v>
      </c>
    </row>
    <row r="746" customFormat="false" ht="12.75" hidden="false" customHeight="true" outlineLevel="0" collapsed="false">
      <c r="A746" s="30" t="s">
        <v>166</v>
      </c>
      <c r="B746" s="30" t="s">
        <v>38</v>
      </c>
    </row>
    <row r="747" customFormat="false" ht="12.75" hidden="false" customHeight="true" outlineLevel="0" collapsed="false">
      <c r="A747" s="30" t="s">
        <v>166</v>
      </c>
      <c r="B747" s="30" t="s">
        <v>39</v>
      </c>
    </row>
    <row r="748" customFormat="false" ht="12.75" hidden="false" customHeight="true" outlineLevel="0" collapsed="false">
      <c r="A748" s="30" t="s">
        <v>166</v>
      </c>
      <c r="B748" s="30" t="s">
        <v>40</v>
      </c>
    </row>
    <row r="749" customFormat="false" ht="12.75" hidden="false" customHeight="true" outlineLevel="0" collapsed="false">
      <c r="A749" s="30" t="s">
        <v>166</v>
      </c>
      <c r="B749" s="30" t="s">
        <v>41</v>
      </c>
    </row>
    <row r="750" customFormat="false" ht="12.75" hidden="false" customHeight="true" outlineLevel="0" collapsed="false">
      <c r="A750" s="30" t="s">
        <v>166</v>
      </c>
      <c r="B750" s="30" t="s">
        <v>42</v>
      </c>
    </row>
    <row r="751" customFormat="false" ht="12.75" hidden="false" customHeight="true" outlineLevel="0" collapsed="false">
      <c r="A751" s="30" t="s">
        <v>166</v>
      </c>
      <c r="B751" s="30" t="s">
        <v>43</v>
      </c>
    </row>
    <row r="752" customFormat="false" ht="12.75" hidden="false" customHeight="true" outlineLevel="0" collapsed="false">
      <c r="A752" s="30" t="s">
        <v>166</v>
      </c>
      <c r="B752" s="30" t="s">
        <v>44</v>
      </c>
    </row>
    <row r="753" customFormat="false" ht="12.75" hidden="false" customHeight="true" outlineLevel="0" collapsed="false">
      <c r="A753" s="30" t="s">
        <v>166</v>
      </c>
      <c r="B753" s="30" t="s">
        <v>45</v>
      </c>
    </row>
    <row r="754" customFormat="false" ht="12.75" hidden="false" customHeight="true" outlineLevel="0" collapsed="false">
      <c r="A754" s="30" t="s">
        <v>166</v>
      </c>
      <c r="B754" s="30" t="s">
        <v>46</v>
      </c>
    </row>
    <row r="755" customFormat="false" ht="12.75" hidden="false" customHeight="true" outlineLevel="0" collapsed="false">
      <c r="A755" s="30" t="s">
        <v>166</v>
      </c>
      <c r="B755" s="30" t="s">
        <v>47</v>
      </c>
    </row>
    <row r="756" customFormat="false" ht="12.75" hidden="false" customHeight="true" outlineLevel="0" collapsed="false">
      <c r="A756" s="30" t="s">
        <v>166</v>
      </c>
      <c r="B756" s="30" t="s">
        <v>48</v>
      </c>
    </row>
    <row r="757" customFormat="false" ht="12.75" hidden="false" customHeight="true" outlineLevel="0" collapsed="false">
      <c r="A757" s="30" t="s">
        <v>166</v>
      </c>
      <c r="B757" s="30" t="s">
        <v>49</v>
      </c>
    </row>
    <row r="758" customFormat="false" ht="12.75" hidden="false" customHeight="true" outlineLevel="0" collapsed="false">
      <c r="A758" s="30" t="s">
        <v>166</v>
      </c>
      <c r="B758" s="30" t="s">
        <v>50</v>
      </c>
    </row>
    <row r="759" customFormat="false" ht="12.75" hidden="false" customHeight="true" outlineLevel="0" collapsed="false">
      <c r="A759" s="30" t="s">
        <v>166</v>
      </c>
      <c r="B759" s="30" t="s">
        <v>51</v>
      </c>
    </row>
    <row r="760" customFormat="false" ht="12.75" hidden="false" customHeight="true" outlineLevel="0" collapsed="false">
      <c r="A760" s="30" t="s">
        <v>166</v>
      </c>
      <c r="B760" s="30" t="s">
        <v>52</v>
      </c>
    </row>
    <row r="761" customFormat="false" ht="12.75" hidden="false" customHeight="true" outlineLevel="0" collapsed="false">
      <c r="A761" s="30" t="s">
        <v>166</v>
      </c>
      <c r="B761" s="30" t="s">
        <v>53</v>
      </c>
    </row>
    <row r="762" customFormat="false" ht="12.75" hidden="false" customHeight="true" outlineLevel="0" collapsed="false">
      <c r="A762" s="30" t="s">
        <v>166</v>
      </c>
      <c r="B762" s="30" t="s">
        <v>54</v>
      </c>
    </row>
    <row r="763" customFormat="false" ht="12.75" hidden="false" customHeight="true" outlineLevel="0" collapsed="false">
      <c r="A763" s="30" t="s">
        <v>166</v>
      </c>
      <c r="B763" s="30" t="s">
        <v>55</v>
      </c>
    </row>
    <row r="764" customFormat="false" ht="12.75" hidden="false" customHeight="true" outlineLevel="0" collapsed="false">
      <c r="A764" s="30" t="s">
        <v>166</v>
      </c>
      <c r="B764" s="30" t="s">
        <v>56</v>
      </c>
    </row>
    <row r="765" customFormat="false" ht="12.75" hidden="false" customHeight="true" outlineLevel="0" collapsed="false">
      <c r="A765" s="30" t="s">
        <v>166</v>
      </c>
      <c r="B765" s="30" t="s">
        <v>57</v>
      </c>
    </row>
    <row r="766" customFormat="false" ht="12.75" hidden="false" customHeight="true" outlineLevel="0" collapsed="false">
      <c r="A766" s="30" t="s">
        <v>166</v>
      </c>
      <c r="B766" s="30" t="s">
        <v>58</v>
      </c>
    </row>
    <row r="767" customFormat="false" ht="12.75" hidden="false" customHeight="true" outlineLevel="0" collapsed="false">
      <c r="A767" s="30" t="s">
        <v>166</v>
      </c>
      <c r="B767" s="30" t="s">
        <v>59</v>
      </c>
    </row>
    <row r="768" customFormat="false" ht="12.75" hidden="false" customHeight="true" outlineLevel="0" collapsed="false">
      <c r="A768" s="30" t="s">
        <v>166</v>
      </c>
      <c r="B768" s="30" t="s">
        <v>60</v>
      </c>
    </row>
    <row r="769" customFormat="false" ht="12.75" hidden="false" customHeight="true" outlineLevel="0" collapsed="false">
      <c r="A769" s="30" t="s">
        <v>166</v>
      </c>
      <c r="B769" s="30" t="s">
        <v>61</v>
      </c>
    </row>
    <row r="770" customFormat="false" ht="12.75" hidden="false" customHeight="true" outlineLevel="0" collapsed="false">
      <c r="A770" s="30" t="s">
        <v>166</v>
      </c>
      <c r="B770" s="30" t="s">
        <v>62</v>
      </c>
    </row>
    <row r="771" customFormat="false" ht="12.75" hidden="false" customHeight="true" outlineLevel="0" collapsed="false">
      <c r="A771" s="30" t="s">
        <v>166</v>
      </c>
      <c r="B771" s="30" t="s">
        <v>63</v>
      </c>
    </row>
    <row r="772" customFormat="false" ht="12.75" hidden="false" customHeight="true" outlineLevel="0" collapsed="false">
      <c r="A772" s="30" t="s">
        <v>166</v>
      </c>
      <c r="B772" s="30" t="s">
        <v>64</v>
      </c>
    </row>
    <row r="773" customFormat="false" ht="12.75" hidden="false" customHeight="true" outlineLevel="0" collapsed="false">
      <c r="A773" s="30" t="s">
        <v>166</v>
      </c>
      <c r="B773" s="30" t="s">
        <v>65</v>
      </c>
    </row>
    <row r="774" customFormat="false" ht="12.75" hidden="false" customHeight="true" outlineLevel="0" collapsed="false">
      <c r="A774" s="30" t="s">
        <v>166</v>
      </c>
      <c r="B774" s="30" t="s">
        <v>66</v>
      </c>
    </row>
    <row r="775" customFormat="false" ht="12.75" hidden="false" customHeight="true" outlineLevel="0" collapsed="false">
      <c r="A775" s="30" t="s">
        <v>166</v>
      </c>
      <c r="B775" s="30" t="s">
        <v>67</v>
      </c>
    </row>
    <row r="776" customFormat="false" ht="12.75" hidden="false" customHeight="true" outlineLevel="0" collapsed="false">
      <c r="A776" s="30" t="s">
        <v>166</v>
      </c>
      <c r="B776" s="30" t="s">
        <v>68</v>
      </c>
    </row>
    <row r="777" customFormat="false" ht="12.75" hidden="false" customHeight="true" outlineLevel="0" collapsed="false">
      <c r="A777" s="30" t="s">
        <v>166</v>
      </c>
      <c r="B777" s="30" t="s">
        <v>69</v>
      </c>
    </row>
    <row r="778" customFormat="false" ht="12.75" hidden="false" customHeight="true" outlineLevel="0" collapsed="false">
      <c r="A778" s="30" t="s">
        <v>166</v>
      </c>
      <c r="B778" s="30" t="s">
        <v>70</v>
      </c>
    </row>
    <row r="779" customFormat="false" ht="12.75" hidden="false" customHeight="true" outlineLevel="0" collapsed="false">
      <c r="A779" s="30" t="s">
        <v>166</v>
      </c>
      <c r="B779" s="30" t="s">
        <v>71</v>
      </c>
    </row>
    <row r="780" customFormat="false" ht="12.75" hidden="false" customHeight="true" outlineLevel="0" collapsed="false">
      <c r="A780" s="30" t="s">
        <v>166</v>
      </c>
      <c r="B780" s="30" t="s">
        <v>72</v>
      </c>
    </row>
    <row r="781" customFormat="false" ht="12.75" hidden="false" customHeight="true" outlineLevel="0" collapsed="false">
      <c r="A781" s="30" t="s">
        <v>166</v>
      </c>
      <c r="B781" s="30" t="s">
        <v>73</v>
      </c>
    </row>
    <row r="782" customFormat="false" ht="12.75" hidden="false" customHeight="true" outlineLevel="0" collapsed="false">
      <c r="A782" s="30" t="s">
        <v>166</v>
      </c>
      <c r="B782" s="30" t="s">
        <v>74</v>
      </c>
    </row>
    <row r="783" customFormat="false" ht="12.75" hidden="false" customHeight="true" outlineLevel="0" collapsed="false">
      <c r="A783" s="30" t="s">
        <v>166</v>
      </c>
      <c r="B783" s="30" t="s">
        <v>75</v>
      </c>
    </row>
    <row r="784" customFormat="false" ht="12.75" hidden="false" customHeight="true" outlineLevel="0" collapsed="false">
      <c r="A784" s="30" t="s">
        <v>166</v>
      </c>
      <c r="B784" s="30" t="s">
        <v>76</v>
      </c>
    </row>
    <row r="785" customFormat="false" ht="12.75" hidden="false" customHeight="true" outlineLevel="0" collapsed="false">
      <c r="A785" s="30" t="s">
        <v>166</v>
      </c>
      <c r="B785" s="30" t="s">
        <v>77</v>
      </c>
    </row>
    <row r="786" customFormat="false" ht="12.75" hidden="false" customHeight="true" outlineLevel="0" collapsed="false">
      <c r="A786" s="30" t="s">
        <v>166</v>
      </c>
      <c r="B786" s="30" t="s">
        <v>78</v>
      </c>
    </row>
    <row r="787" customFormat="false" ht="12.75" hidden="false" customHeight="true" outlineLevel="0" collapsed="false">
      <c r="A787" s="30" t="s">
        <v>166</v>
      </c>
      <c r="B787" s="30" t="s">
        <v>79</v>
      </c>
    </row>
    <row r="788" customFormat="false" ht="12.75" hidden="false" customHeight="true" outlineLevel="0" collapsed="false">
      <c r="A788" s="30" t="s">
        <v>166</v>
      </c>
      <c r="B788" s="30" t="s">
        <v>80</v>
      </c>
    </row>
    <row r="789" customFormat="false" ht="12.75" hidden="false" customHeight="true" outlineLevel="0" collapsed="false">
      <c r="A789" s="30" t="s">
        <v>166</v>
      </c>
      <c r="B789" s="30" t="s">
        <v>81</v>
      </c>
    </row>
    <row r="790" customFormat="false" ht="12.75" hidden="false" customHeight="true" outlineLevel="0" collapsed="false">
      <c r="A790" s="30" t="s">
        <v>166</v>
      </c>
      <c r="B790" s="30" t="s">
        <v>82</v>
      </c>
    </row>
    <row r="791" customFormat="false" ht="12.75" hidden="false" customHeight="true" outlineLevel="0" collapsed="false">
      <c r="A791" s="30" t="s">
        <v>166</v>
      </c>
      <c r="B791" s="30" t="s">
        <v>83</v>
      </c>
    </row>
    <row r="792" customFormat="false" ht="12.75" hidden="false" customHeight="true" outlineLevel="0" collapsed="false">
      <c r="A792" s="30" t="s">
        <v>166</v>
      </c>
      <c r="B792" s="30" t="s">
        <v>84</v>
      </c>
    </row>
    <row r="793" customFormat="false" ht="12.75" hidden="false" customHeight="true" outlineLevel="0" collapsed="false">
      <c r="A793" s="30" t="s">
        <v>166</v>
      </c>
      <c r="B793" s="30" t="s">
        <v>85</v>
      </c>
    </row>
    <row r="794" customFormat="false" ht="12.75" hidden="false" customHeight="true" outlineLevel="0" collapsed="false">
      <c r="A794" s="30" t="s">
        <v>166</v>
      </c>
      <c r="B794" s="30" t="s">
        <v>86</v>
      </c>
    </row>
    <row r="795" customFormat="false" ht="12.75" hidden="false" customHeight="true" outlineLevel="0" collapsed="false">
      <c r="A795" s="30" t="s">
        <v>166</v>
      </c>
      <c r="B795" s="30" t="s">
        <v>87</v>
      </c>
    </row>
    <row r="796" customFormat="false" ht="12.75" hidden="false" customHeight="true" outlineLevel="0" collapsed="false">
      <c r="A796" s="30" t="s">
        <v>166</v>
      </c>
      <c r="B796" s="30" t="s">
        <v>88</v>
      </c>
    </row>
    <row r="797" customFormat="false" ht="12.75" hidden="false" customHeight="true" outlineLevel="0" collapsed="false">
      <c r="A797" s="30" t="s">
        <v>166</v>
      </c>
      <c r="B797" s="30" t="s">
        <v>89</v>
      </c>
    </row>
    <row r="798" customFormat="false" ht="12.75" hidden="false" customHeight="true" outlineLevel="0" collapsed="false">
      <c r="A798" s="30" t="s">
        <v>166</v>
      </c>
      <c r="B798" s="30" t="s">
        <v>90</v>
      </c>
    </row>
    <row r="799" customFormat="false" ht="12.75" hidden="false" customHeight="true" outlineLevel="0" collapsed="false">
      <c r="A799" s="30" t="s">
        <v>166</v>
      </c>
      <c r="B799" s="30" t="s">
        <v>91</v>
      </c>
    </row>
    <row r="800" customFormat="false" ht="12.75" hidden="false" customHeight="true" outlineLevel="0" collapsed="false">
      <c r="A800" s="30" t="s">
        <v>166</v>
      </c>
      <c r="B800" s="30" t="s">
        <v>92</v>
      </c>
    </row>
    <row r="801" customFormat="false" ht="12.75" hidden="false" customHeight="true" outlineLevel="0" collapsed="false">
      <c r="A801" s="30" t="s">
        <v>166</v>
      </c>
      <c r="B801" s="30" t="s">
        <v>93</v>
      </c>
    </row>
    <row r="802" customFormat="false" ht="12.75" hidden="false" customHeight="true" outlineLevel="0" collapsed="false">
      <c r="A802" s="30" t="s">
        <v>166</v>
      </c>
      <c r="B802" s="30" t="s">
        <v>94</v>
      </c>
    </row>
    <row r="803" customFormat="false" ht="12.75" hidden="false" customHeight="true" outlineLevel="0" collapsed="false">
      <c r="A803" s="30" t="s">
        <v>166</v>
      </c>
      <c r="B803" s="30" t="s">
        <v>95</v>
      </c>
    </row>
    <row r="804" customFormat="false" ht="12.75" hidden="false" customHeight="true" outlineLevel="0" collapsed="false">
      <c r="A804" s="30" t="s">
        <v>166</v>
      </c>
      <c r="B804" s="30" t="s">
        <v>96</v>
      </c>
    </row>
    <row r="805" customFormat="false" ht="12.75" hidden="false" customHeight="true" outlineLevel="0" collapsed="false">
      <c r="A805" s="30" t="s">
        <v>166</v>
      </c>
      <c r="B805" s="30" t="s">
        <v>97</v>
      </c>
    </row>
    <row r="806" customFormat="false" ht="12.75" hidden="false" customHeight="true" outlineLevel="0" collapsed="false">
      <c r="A806" s="30" t="s">
        <v>166</v>
      </c>
      <c r="B806" s="30" t="s">
        <v>98</v>
      </c>
    </row>
    <row r="807" customFormat="false" ht="12.75" hidden="false" customHeight="true" outlineLevel="0" collapsed="false">
      <c r="A807" s="30" t="s">
        <v>166</v>
      </c>
      <c r="B807" s="30" t="s">
        <v>99</v>
      </c>
    </row>
    <row r="808" customFormat="false" ht="12.75" hidden="false" customHeight="true" outlineLevel="0" collapsed="false">
      <c r="A808" s="30" t="s">
        <v>166</v>
      </c>
      <c r="B808" s="30" t="s">
        <v>100</v>
      </c>
    </row>
    <row r="809" customFormat="false" ht="12.75" hidden="false" customHeight="true" outlineLevel="0" collapsed="false">
      <c r="A809" s="30" t="s">
        <v>166</v>
      </c>
      <c r="B809" s="30" t="s">
        <v>101</v>
      </c>
    </row>
    <row r="810" customFormat="false" ht="12.75" hidden="false" customHeight="true" outlineLevel="0" collapsed="false">
      <c r="A810" s="30" t="s">
        <v>166</v>
      </c>
      <c r="B810" s="30" t="s">
        <v>102</v>
      </c>
    </row>
    <row r="811" customFormat="false" ht="12.75" hidden="false" customHeight="true" outlineLevel="0" collapsed="false">
      <c r="A811" s="30" t="s">
        <v>166</v>
      </c>
      <c r="B811" s="30" t="s">
        <v>103</v>
      </c>
    </row>
    <row r="812" customFormat="false" ht="12.75" hidden="false" customHeight="true" outlineLevel="0" collapsed="false">
      <c r="A812" s="30" t="s">
        <v>166</v>
      </c>
      <c r="B812" s="30" t="s">
        <v>104</v>
      </c>
    </row>
    <row r="813" customFormat="false" ht="12.75" hidden="false" customHeight="true" outlineLevel="0" collapsed="false">
      <c r="A813" s="30" t="s">
        <v>166</v>
      </c>
      <c r="B813" s="30" t="s">
        <v>105</v>
      </c>
    </row>
    <row r="814" customFormat="false" ht="12.75" hidden="false" customHeight="true" outlineLevel="0" collapsed="false">
      <c r="A814" s="30" t="s">
        <v>166</v>
      </c>
      <c r="B814" s="30" t="s">
        <v>106</v>
      </c>
    </row>
    <row r="815" customFormat="false" ht="12.75" hidden="false" customHeight="true" outlineLevel="0" collapsed="false">
      <c r="A815" s="30" t="s">
        <v>166</v>
      </c>
      <c r="B815" s="30" t="s">
        <v>107</v>
      </c>
    </row>
    <row r="816" customFormat="false" ht="12.75" hidden="false" customHeight="true" outlineLevel="0" collapsed="false">
      <c r="A816" s="30" t="s">
        <v>166</v>
      </c>
      <c r="B816" s="30" t="s">
        <v>108</v>
      </c>
    </row>
    <row r="817" customFormat="false" ht="12.75" hidden="false" customHeight="true" outlineLevel="0" collapsed="false">
      <c r="A817" s="30" t="s">
        <v>166</v>
      </c>
      <c r="B817" s="30" t="s">
        <v>109</v>
      </c>
    </row>
    <row r="818" customFormat="false" ht="12.75" hidden="false" customHeight="true" outlineLevel="0" collapsed="false">
      <c r="A818" s="30" t="s">
        <v>166</v>
      </c>
      <c r="B818" s="30" t="s">
        <v>110</v>
      </c>
    </row>
    <row r="819" customFormat="false" ht="12.75" hidden="false" customHeight="true" outlineLevel="0" collapsed="false">
      <c r="A819" s="30" t="s">
        <v>166</v>
      </c>
      <c r="B819" s="30" t="s">
        <v>111</v>
      </c>
    </row>
    <row r="820" customFormat="false" ht="12.75" hidden="false" customHeight="true" outlineLevel="0" collapsed="false">
      <c r="A820" s="30" t="s">
        <v>166</v>
      </c>
      <c r="B820" s="30" t="s">
        <v>112</v>
      </c>
    </row>
    <row r="821" customFormat="false" ht="12.75" hidden="false" customHeight="true" outlineLevel="0" collapsed="false">
      <c r="A821" s="30" t="s">
        <v>166</v>
      </c>
      <c r="B821" s="30" t="s">
        <v>113</v>
      </c>
    </row>
    <row r="822" customFormat="false" ht="12.75" hidden="false" customHeight="true" outlineLevel="0" collapsed="false">
      <c r="A822" s="30" t="s">
        <v>166</v>
      </c>
      <c r="B822" s="30" t="s">
        <v>114</v>
      </c>
    </row>
    <row r="823" customFormat="false" ht="12.75" hidden="false" customHeight="true" outlineLevel="0" collapsed="false">
      <c r="A823" s="30" t="s">
        <v>166</v>
      </c>
      <c r="B823" s="30" t="s">
        <v>115</v>
      </c>
    </row>
    <row r="824" customFormat="false" ht="12.75" hidden="false" customHeight="true" outlineLevel="0" collapsed="false">
      <c r="A824" s="30" t="s">
        <v>166</v>
      </c>
      <c r="B824" s="30" t="s">
        <v>116</v>
      </c>
    </row>
    <row r="825" customFormat="false" ht="12.75" hidden="false" customHeight="true" outlineLevel="0" collapsed="false">
      <c r="A825" s="30" t="s">
        <v>166</v>
      </c>
      <c r="B825" s="30" t="s">
        <v>117</v>
      </c>
    </row>
    <row r="826" customFormat="false" ht="12.75" hidden="false" customHeight="true" outlineLevel="0" collapsed="false">
      <c r="A826" s="30" t="s">
        <v>166</v>
      </c>
      <c r="B826" s="30" t="s">
        <v>118</v>
      </c>
    </row>
    <row r="827" customFormat="false" ht="12.75" hidden="false" customHeight="true" outlineLevel="0" collapsed="false">
      <c r="A827" s="30" t="s">
        <v>166</v>
      </c>
      <c r="B827" s="30" t="s">
        <v>119</v>
      </c>
    </row>
    <row r="828" customFormat="false" ht="12.75" hidden="false" customHeight="true" outlineLevel="0" collapsed="false">
      <c r="A828" s="30" t="s">
        <v>166</v>
      </c>
      <c r="B828" s="30" t="s">
        <v>120</v>
      </c>
    </row>
    <row r="829" customFormat="false" ht="12.75" hidden="false" customHeight="true" outlineLevel="0" collapsed="false">
      <c r="A829" s="30" t="s">
        <v>166</v>
      </c>
      <c r="B829" s="30" t="s">
        <v>121</v>
      </c>
    </row>
    <row r="830" customFormat="false" ht="12.75" hidden="false" customHeight="true" outlineLevel="0" collapsed="false">
      <c r="A830" s="30" t="s">
        <v>166</v>
      </c>
      <c r="B830" s="30" t="s">
        <v>122</v>
      </c>
    </row>
    <row r="831" customFormat="false" ht="12.75" hidden="false" customHeight="true" outlineLevel="0" collapsed="false">
      <c r="A831" s="30" t="s">
        <v>166</v>
      </c>
      <c r="B831" s="30" t="s">
        <v>123</v>
      </c>
    </row>
    <row r="832" customFormat="false" ht="12.75" hidden="false" customHeight="true" outlineLevel="0" collapsed="false">
      <c r="A832" s="30" t="s">
        <v>166</v>
      </c>
      <c r="B832" s="30" t="s">
        <v>124</v>
      </c>
    </row>
    <row r="833" customFormat="false" ht="12.75" hidden="false" customHeight="true" outlineLevel="0" collapsed="false">
      <c r="A833" s="30" t="s">
        <v>166</v>
      </c>
      <c r="B833" s="30" t="s">
        <v>125</v>
      </c>
    </row>
    <row r="834" customFormat="false" ht="12.75" hidden="false" customHeight="true" outlineLevel="0" collapsed="false">
      <c r="A834" s="30" t="s">
        <v>166</v>
      </c>
      <c r="B834" s="30" t="s">
        <v>126</v>
      </c>
    </row>
    <row r="835" customFormat="false" ht="12.75" hidden="false" customHeight="true" outlineLevel="0" collapsed="false">
      <c r="A835" s="30" t="s">
        <v>166</v>
      </c>
      <c r="B835" s="30" t="s">
        <v>127</v>
      </c>
    </row>
    <row r="836" customFormat="false" ht="12.75" hidden="false" customHeight="true" outlineLevel="0" collapsed="false">
      <c r="A836" s="30" t="s">
        <v>166</v>
      </c>
      <c r="B836" s="30" t="s">
        <v>128</v>
      </c>
    </row>
    <row r="837" customFormat="false" ht="12.75" hidden="false" customHeight="true" outlineLevel="0" collapsed="false">
      <c r="A837" s="30" t="s">
        <v>166</v>
      </c>
      <c r="B837" s="30" t="s">
        <v>129</v>
      </c>
    </row>
    <row r="838" customFormat="false" ht="12.75" hidden="false" customHeight="true" outlineLevel="0" collapsed="false">
      <c r="A838" s="30" t="s">
        <v>166</v>
      </c>
      <c r="B838" s="30" t="s">
        <v>130</v>
      </c>
    </row>
    <row r="839" customFormat="false" ht="12.75" hidden="false" customHeight="true" outlineLevel="0" collapsed="false">
      <c r="A839" s="30" t="s">
        <v>166</v>
      </c>
      <c r="B839" s="30" t="s">
        <v>131</v>
      </c>
    </row>
    <row r="840" customFormat="false" ht="12.75" hidden="false" customHeight="true" outlineLevel="0" collapsed="false">
      <c r="A840" s="30" t="s">
        <v>166</v>
      </c>
      <c r="B840" s="30" t="s">
        <v>132</v>
      </c>
    </row>
    <row r="841" customFormat="false" ht="12.75" hidden="false" customHeight="true" outlineLevel="0" collapsed="false">
      <c r="A841" s="30" t="s">
        <v>166</v>
      </c>
      <c r="B841" s="30" t="s">
        <v>133</v>
      </c>
    </row>
    <row r="842" customFormat="false" ht="12.75" hidden="false" customHeight="true" outlineLevel="0" collapsed="false">
      <c r="A842" s="30" t="s">
        <v>166</v>
      </c>
      <c r="B842" s="30" t="s">
        <v>134</v>
      </c>
    </row>
    <row r="843" customFormat="false" ht="12.75" hidden="false" customHeight="true" outlineLevel="0" collapsed="false">
      <c r="A843" s="30" t="s">
        <v>166</v>
      </c>
      <c r="B843" s="30" t="s">
        <v>135</v>
      </c>
    </row>
    <row r="844" customFormat="false" ht="12.75" hidden="false" customHeight="true" outlineLevel="0" collapsed="false">
      <c r="A844" s="30" t="s">
        <v>166</v>
      </c>
      <c r="B844" s="30" t="s">
        <v>136</v>
      </c>
    </row>
    <row r="845" customFormat="false" ht="12.75" hidden="false" customHeight="true" outlineLevel="0" collapsed="false">
      <c r="A845" s="30" t="s">
        <v>167</v>
      </c>
      <c r="B845" s="30" t="s">
        <v>32</v>
      </c>
    </row>
    <row r="846" customFormat="false" ht="12.75" hidden="false" customHeight="true" outlineLevel="0" collapsed="false">
      <c r="A846" s="30" t="s">
        <v>167</v>
      </c>
      <c r="B846" s="30" t="s">
        <v>33</v>
      </c>
    </row>
    <row r="847" customFormat="false" ht="12.75" hidden="false" customHeight="true" outlineLevel="0" collapsed="false">
      <c r="A847" s="30" t="s">
        <v>167</v>
      </c>
      <c r="B847" s="30" t="s">
        <v>34</v>
      </c>
    </row>
    <row r="848" customFormat="false" ht="12.75" hidden="false" customHeight="true" outlineLevel="0" collapsed="false">
      <c r="A848" s="30" t="s">
        <v>167</v>
      </c>
      <c r="B848" s="30" t="s">
        <v>35</v>
      </c>
    </row>
    <row r="849" customFormat="false" ht="12.75" hidden="false" customHeight="true" outlineLevel="0" collapsed="false">
      <c r="A849" s="30" t="s">
        <v>167</v>
      </c>
      <c r="B849" s="30" t="s">
        <v>36</v>
      </c>
    </row>
    <row r="850" customFormat="false" ht="12.75" hidden="false" customHeight="true" outlineLevel="0" collapsed="false">
      <c r="A850" s="30" t="s">
        <v>167</v>
      </c>
      <c r="B850" s="30" t="s">
        <v>37</v>
      </c>
    </row>
    <row r="851" customFormat="false" ht="12.75" hidden="false" customHeight="true" outlineLevel="0" collapsed="false">
      <c r="A851" s="30" t="s">
        <v>167</v>
      </c>
      <c r="B851" s="30" t="s">
        <v>38</v>
      </c>
    </row>
    <row r="852" customFormat="false" ht="12.75" hidden="false" customHeight="true" outlineLevel="0" collapsed="false">
      <c r="A852" s="30" t="s">
        <v>167</v>
      </c>
      <c r="B852" s="30" t="s">
        <v>39</v>
      </c>
    </row>
    <row r="853" customFormat="false" ht="12.75" hidden="false" customHeight="true" outlineLevel="0" collapsed="false">
      <c r="A853" s="30" t="s">
        <v>167</v>
      </c>
      <c r="B853" s="30" t="s">
        <v>40</v>
      </c>
    </row>
    <row r="854" customFormat="false" ht="12.75" hidden="false" customHeight="true" outlineLevel="0" collapsed="false">
      <c r="A854" s="30" t="s">
        <v>167</v>
      </c>
      <c r="B854" s="30" t="s">
        <v>41</v>
      </c>
    </row>
    <row r="855" customFormat="false" ht="12.75" hidden="false" customHeight="true" outlineLevel="0" collapsed="false">
      <c r="A855" s="30" t="s">
        <v>167</v>
      </c>
      <c r="B855" s="30" t="s">
        <v>42</v>
      </c>
    </row>
    <row r="856" customFormat="false" ht="12.75" hidden="false" customHeight="true" outlineLevel="0" collapsed="false">
      <c r="A856" s="30" t="s">
        <v>167</v>
      </c>
      <c r="B856" s="30" t="s">
        <v>43</v>
      </c>
    </row>
    <row r="857" customFormat="false" ht="12.75" hidden="false" customHeight="true" outlineLevel="0" collapsed="false">
      <c r="A857" s="30" t="s">
        <v>167</v>
      </c>
      <c r="B857" s="30" t="s">
        <v>44</v>
      </c>
    </row>
    <row r="858" customFormat="false" ht="12.75" hidden="false" customHeight="true" outlineLevel="0" collapsed="false">
      <c r="A858" s="30" t="s">
        <v>167</v>
      </c>
      <c r="B858" s="30" t="s">
        <v>45</v>
      </c>
    </row>
    <row r="859" customFormat="false" ht="12.75" hidden="false" customHeight="true" outlineLevel="0" collapsed="false">
      <c r="A859" s="30" t="s">
        <v>167</v>
      </c>
      <c r="B859" s="30" t="s">
        <v>46</v>
      </c>
    </row>
    <row r="860" customFormat="false" ht="12.75" hidden="false" customHeight="true" outlineLevel="0" collapsed="false">
      <c r="A860" s="30" t="s">
        <v>167</v>
      </c>
      <c r="B860" s="30" t="s">
        <v>47</v>
      </c>
    </row>
    <row r="861" customFormat="false" ht="12.75" hidden="false" customHeight="true" outlineLevel="0" collapsed="false">
      <c r="A861" s="30" t="s">
        <v>167</v>
      </c>
      <c r="B861" s="30" t="s">
        <v>48</v>
      </c>
    </row>
    <row r="862" customFormat="false" ht="12.75" hidden="false" customHeight="true" outlineLevel="0" collapsed="false">
      <c r="A862" s="30" t="s">
        <v>167</v>
      </c>
      <c r="B862" s="30" t="s">
        <v>49</v>
      </c>
    </row>
    <row r="863" customFormat="false" ht="12.75" hidden="false" customHeight="true" outlineLevel="0" collapsed="false">
      <c r="A863" s="30" t="s">
        <v>167</v>
      </c>
      <c r="B863" s="30" t="s">
        <v>50</v>
      </c>
    </row>
    <row r="864" customFormat="false" ht="12.75" hidden="false" customHeight="true" outlineLevel="0" collapsed="false">
      <c r="A864" s="30" t="s">
        <v>167</v>
      </c>
      <c r="B864" s="30" t="s">
        <v>51</v>
      </c>
    </row>
    <row r="865" customFormat="false" ht="12.75" hidden="false" customHeight="true" outlineLevel="0" collapsed="false">
      <c r="A865" s="30" t="s">
        <v>167</v>
      </c>
      <c r="B865" s="30" t="s">
        <v>52</v>
      </c>
    </row>
    <row r="866" customFormat="false" ht="12.75" hidden="false" customHeight="true" outlineLevel="0" collapsed="false">
      <c r="A866" s="30" t="s">
        <v>167</v>
      </c>
      <c r="B866" s="30" t="s">
        <v>53</v>
      </c>
    </row>
    <row r="867" customFormat="false" ht="12.75" hidden="false" customHeight="true" outlineLevel="0" collapsed="false">
      <c r="A867" s="30" t="s">
        <v>167</v>
      </c>
      <c r="B867" s="30" t="s">
        <v>54</v>
      </c>
    </row>
    <row r="868" customFormat="false" ht="12.75" hidden="false" customHeight="true" outlineLevel="0" collapsed="false">
      <c r="A868" s="30" t="s">
        <v>167</v>
      </c>
      <c r="B868" s="30" t="s">
        <v>55</v>
      </c>
    </row>
    <row r="869" customFormat="false" ht="12.75" hidden="false" customHeight="true" outlineLevel="0" collapsed="false">
      <c r="A869" s="30" t="s">
        <v>167</v>
      </c>
      <c r="B869" s="30" t="s">
        <v>56</v>
      </c>
    </row>
    <row r="870" customFormat="false" ht="12.75" hidden="false" customHeight="true" outlineLevel="0" collapsed="false">
      <c r="A870" s="30" t="s">
        <v>167</v>
      </c>
      <c r="B870" s="30" t="s">
        <v>57</v>
      </c>
    </row>
    <row r="871" customFormat="false" ht="12.75" hidden="false" customHeight="true" outlineLevel="0" collapsed="false">
      <c r="A871" s="30" t="s">
        <v>167</v>
      </c>
      <c r="B871" s="30" t="s">
        <v>58</v>
      </c>
    </row>
    <row r="872" customFormat="false" ht="12.75" hidden="false" customHeight="true" outlineLevel="0" collapsed="false">
      <c r="A872" s="30" t="s">
        <v>167</v>
      </c>
      <c r="B872" s="30" t="s">
        <v>59</v>
      </c>
    </row>
    <row r="873" customFormat="false" ht="12.75" hidden="false" customHeight="true" outlineLevel="0" collapsed="false">
      <c r="A873" s="30" t="s">
        <v>167</v>
      </c>
      <c r="B873" s="30" t="s">
        <v>60</v>
      </c>
    </row>
    <row r="874" customFormat="false" ht="12.75" hidden="false" customHeight="true" outlineLevel="0" collapsed="false">
      <c r="A874" s="30" t="s">
        <v>167</v>
      </c>
      <c r="B874" s="30" t="s">
        <v>61</v>
      </c>
    </row>
    <row r="875" customFormat="false" ht="12.75" hidden="false" customHeight="true" outlineLevel="0" collapsed="false">
      <c r="A875" s="30" t="s">
        <v>167</v>
      </c>
      <c r="B875" s="30" t="s">
        <v>62</v>
      </c>
    </row>
    <row r="876" customFormat="false" ht="12.75" hidden="false" customHeight="true" outlineLevel="0" collapsed="false">
      <c r="A876" s="30" t="s">
        <v>167</v>
      </c>
      <c r="B876" s="30" t="s">
        <v>63</v>
      </c>
    </row>
    <row r="877" customFormat="false" ht="12.75" hidden="false" customHeight="true" outlineLevel="0" collapsed="false">
      <c r="A877" s="30" t="s">
        <v>167</v>
      </c>
      <c r="B877" s="30" t="s">
        <v>64</v>
      </c>
    </row>
    <row r="878" customFormat="false" ht="12.75" hidden="false" customHeight="true" outlineLevel="0" collapsed="false">
      <c r="A878" s="30" t="s">
        <v>167</v>
      </c>
      <c r="B878" s="30" t="s">
        <v>65</v>
      </c>
    </row>
    <row r="879" customFormat="false" ht="12.75" hidden="false" customHeight="true" outlineLevel="0" collapsed="false">
      <c r="A879" s="30" t="s">
        <v>167</v>
      </c>
      <c r="B879" s="30" t="s">
        <v>66</v>
      </c>
    </row>
    <row r="880" customFormat="false" ht="12.75" hidden="false" customHeight="true" outlineLevel="0" collapsed="false">
      <c r="A880" s="30" t="s">
        <v>167</v>
      </c>
      <c r="B880" s="30" t="s">
        <v>67</v>
      </c>
    </row>
    <row r="881" customFormat="false" ht="12.75" hidden="false" customHeight="true" outlineLevel="0" collapsed="false">
      <c r="A881" s="30" t="s">
        <v>167</v>
      </c>
      <c r="B881" s="30" t="s">
        <v>68</v>
      </c>
    </row>
    <row r="882" customFormat="false" ht="12.75" hidden="false" customHeight="true" outlineLevel="0" collapsed="false">
      <c r="A882" s="30" t="s">
        <v>167</v>
      </c>
      <c r="B882" s="30" t="s">
        <v>69</v>
      </c>
    </row>
    <row r="883" customFormat="false" ht="12.75" hidden="false" customHeight="true" outlineLevel="0" collapsed="false">
      <c r="A883" s="30" t="s">
        <v>167</v>
      </c>
      <c r="B883" s="30" t="s">
        <v>70</v>
      </c>
    </row>
    <row r="884" customFormat="false" ht="12.75" hidden="false" customHeight="true" outlineLevel="0" collapsed="false">
      <c r="A884" s="30" t="s">
        <v>167</v>
      </c>
      <c r="B884" s="30" t="s">
        <v>71</v>
      </c>
    </row>
    <row r="885" customFormat="false" ht="12.75" hidden="false" customHeight="true" outlineLevel="0" collapsed="false">
      <c r="A885" s="30" t="s">
        <v>167</v>
      </c>
      <c r="B885" s="30" t="s">
        <v>72</v>
      </c>
    </row>
    <row r="886" customFormat="false" ht="12.75" hidden="false" customHeight="true" outlineLevel="0" collapsed="false">
      <c r="A886" s="30" t="s">
        <v>167</v>
      </c>
      <c r="B886" s="30" t="s">
        <v>73</v>
      </c>
    </row>
    <row r="887" customFormat="false" ht="12.75" hidden="false" customHeight="true" outlineLevel="0" collapsed="false">
      <c r="A887" s="30" t="s">
        <v>167</v>
      </c>
      <c r="B887" s="30" t="s">
        <v>74</v>
      </c>
    </row>
    <row r="888" customFormat="false" ht="12.75" hidden="false" customHeight="true" outlineLevel="0" collapsed="false">
      <c r="A888" s="30" t="s">
        <v>167</v>
      </c>
      <c r="B888" s="30" t="s">
        <v>75</v>
      </c>
    </row>
    <row r="889" customFormat="false" ht="12.75" hidden="false" customHeight="true" outlineLevel="0" collapsed="false">
      <c r="A889" s="30" t="s">
        <v>167</v>
      </c>
      <c r="B889" s="30" t="s">
        <v>76</v>
      </c>
    </row>
    <row r="890" customFormat="false" ht="12.75" hidden="false" customHeight="true" outlineLevel="0" collapsed="false">
      <c r="A890" s="30" t="s">
        <v>167</v>
      </c>
      <c r="B890" s="30" t="s">
        <v>77</v>
      </c>
    </row>
    <row r="891" customFormat="false" ht="12.75" hidden="false" customHeight="true" outlineLevel="0" collapsed="false">
      <c r="A891" s="30" t="s">
        <v>167</v>
      </c>
      <c r="B891" s="30" t="s">
        <v>78</v>
      </c>
    </row>
    <row r="892" customFormat="false" ht="12.75" hidden="false" customHeight="true" outlineLevel="0" collapsed="false">
      <c r="A892" s="30" t="s">
        <v>167</v>
      </c>
      <c r="B892" s="30" t="s">
        <v>79</v>
      </c>
    </row>
    <row r="893" customFormat="false" ht="12.75" hidden="false" customHeight="true" outlineLevel="0" collapsed="false">
      <c r="A893" s="30" t="s">
        <v>167</v>
      </c>
      <c r="B893" s="30" t="s">
        <v>80</v>
      </c>
    </row>
    <row r="894" customFormat="false" ht="12.75" hidden="false" customHeight="true" outlineLevel="0" collapsed="false">
      <c r="A894" s="30" t="s">
        <v>167</v>
      </c>
      <c r="B894" s="30" t="s">
        <v>81</v>
      </c>
    </row>
    <row r="895" customFormat="false" ht="12.75" hidden="false" customHeight="true" outlineLevel="0" collapsed="false">
      <c r="A895" s="30" t="s">
        <v>167</v>
      </c>
      <c r="B895" s="30" t="s">
        <v>82</v>
      </c>
    </row>
    <row r="896" customFormat="false" ht="12.75" hidden="false" customHeight="true" outlineLevel="0" collapsed="false">
      <c r="A896" s="30" t="s">
        <v>167</v>
      </c>
      <c r="B896" s="30" t="s">
        <v>83</v>
      </c>
    </row>
    <row r="897" customFormat="false" ht="12.75" hidden="false" customHeight="true" outlineLevel="0" collapsed="false">
      <c r="A897" s="30" t="s">
        <v>167</v>
      </c>
      <c r="B897" s="30" t="s">
        <v>84</v>
      </c>
    </row>
    <row r="898" customFormat="false" ht="12.75" hidden="false" customHeight="true" outlineLevel="0" collapsed="false">
      <c r="A898" s="30" t="s">
        <v>167</v>
      </c>
      <c r="B898" s="30" t="s">
        <v>85</v>
      </c>
    </row>
    <row r="899" customFormat="false" ht="12.75" hidden="false" customHeight="true" outlineLevel="0" collapsed="false">
      <c r="A899" s="30" t="s">
        <v>167</v>
      </c>
      <c r="B899" s="30" t="s">
        <v>86</v>
      </c>
    </row>
    <row r="900" customFormat="false" ht="12.75" hidden="false" customHeight="true" outlineLevel="0" collapsed="false">
      <c r="A900" s="30" t="s">
        <v>167</v>
      </c>
      <c r="B900" s="30" t="s">
        <v>87</v>
      </c>
    </row>
    <row r="901" customFormat="false" ht="12.75" hidden="false" customHeight="true" outlineLevel="0" collapsed="false">
      <c r="A901" s="30" t="s">
        <v>167</v>
      </c>
      <c r="B901" s="30" t="s">
        <v>88</v>
      </c>
    </row>
    <row r="902" customFormat="false" ht="12.75" hidden="false" customHeight="true" outlineLevel="0" collapsed="false">
      <c r="A902" s="30" t="s">
        <v>167</v>
      </c>
      <c r="B902" s="30" t="s">
        <v>89</v>
      </c>
    </row>
    <row r="903" customFormat="false" ht="12.75" hidden="false" customHeight="true" outlineLevel="0" collapsed="false">
      <c r="A903" s="30" t="s">
        <v>167</v>
      </c>
      <c r="B903" s="30" t="s">
        <v>90</v>
      </c>
    </row>
    <row r="904" customFormat="false" ht="12.75" hidden="false" customHeight="true" outlineLevel="0" collapsed="false">
      <c r="A904" s="30" t="s">
        <v>167</v>
      </c>
      <c r="B904" s="30" t="s">
        <v>91</v>
      </c>
    </row>
    <row r="905" customFormat="false" ht="12.75" hidden="false" customHeight="true" outlineLevel="0" collapsed="false">
      <c r="A905" s="30" t="s">
        <v>167</v>
      </c>
      <c r="B905" s="30" t="s">
        <v>92</v>
      </c>
    </row>
    <row r="906" customFormat="false" ht="12.75" hidden="false" customHeight="true" outlineLevel="0" collapsed="false">
      <c r="A906" s="30" t="s">
        <v>167</v>
      </c>
      <c r="B906" s="30" t="s">
        <v>93</v>
      </c>
    </row>
    <row r="907" customFormat="false" ht="12.75" hidden="false" customHeight="true" outlineLevel="0" collapsed="false">
      <c r="A907" s="30" t="s">
        <v>167</v>
      </c>
      <c r="B907" s="30" t="s">
        <v>94</v>
      </c>
    </row>
    <row r="908" customFormat="false" ht="12.75" hidden="false" customHeight="true" outlineLevel="0" collapsed="false">
      <c r="A908" s="30" t="s">
        <v>167</v>
      </c>
      <c r="B908" s="30" t="s">
        <v>95</v>
      </c>
    </row>
    <row r="909" customFormat="false" ht="12.75" hidden="false" customHeight="true" outlineLevel="0" collapsed="false">
      <c r="A909" s="30" t="s">
        <v>167</v>
      </c>
      <c r="B909" s="30" t="s">
        <v>96</v>
      </c>
    </row>
    <row r="910" customFormat="false" ht="12.75" hidden="false" customHeight="true" outlineLevel="0" collapsed="false">
      <c r="A910" s="30" t="s">
        <v>167</v>
      </c>
      <c r="B910" s="30" t="s">
        <v>97</v>
      </c>
    </row>
    <row r="911" customFormat="false" ht="12.75" hidden="false" customHeight="true" outlineLevel="0" collapsed="false">
      <c r="A911" s="30" t="s">
        <v>167</v>
      </c>
      <c r="B911" s="30" t="s">
        <v>98</v>
      </c>
    </row>
    <row r="912" customFormat="false" ht="12.75" hidden="false" customHeight="true" outlineLevel="0" collapsed="false">
      <c r="A912" s="30" t="s">
        <v>167</v>
      </c>
      <c r="B912" s="30" t="s">
        <v>99</v>
      </c>
    </row>
    <row r="913" customFormat="false" ht="12.75" hidden="false" customHeight="true" outlineLevel="0" collapsed="false">
      <c r="A913" s="30" t="s">
        <v>167</v>
      </c>
      <c r="B913" s="30" t="s">
        <v>100</v>
      </c>
    </row>
    <row r="914" customFormat="false" ht="12.75" hidden="false" customHeight="true" outlineLevel="0" collapsed="false">
      <c r="A914" s="30" t="s">
        <v>167</v>
      </c>
      <c r="B914" s="30" t="s">
        <v>101</v>
      </c>
    </row>
    <row r="915" customFormat="false" ht="12.75" hidden="false" customHeight="true" outlineLevel="0" collapsed="false">
      <c r="A915" s="30" t="s">
        <v>167</v>
      </c>
      <c r="B915" s="30" t="s">
        <v>102</v>
      </c>
    </row>
    <row r="916" customFormat="false" ht="12.75" hidden="false" customHeight="true" outlineLevel="0" collapsed="false">
      <c r="A916" s="30" t="s">
        <v>167</v>
      </c>
      <c r="B916" s="30" t="s">
        <v>103</v>
      </c>
    </row>
    <row r="917" customFormat="false" ht="12.75" hidden="false" customHeight="true" outlineLevel="0" collapsed="false">
      <c r="A917" s="30" t="s">
        <v>167</v>
      </c>
      <c r="B917" s="30" t="s">
        <v>104</v>
      </c>
    </row>
    <row r="918" customFormat="false" ht="12.75" hidden="false" customHeight="true" outlineLevel="0" collapsed="false">
      <c r="A918" s="30" t="s">
        <v>167</v>
      </c>
      <c r="B918" s="30" t="s">
        <v>105</v>
      </c>
    </row>
    <row r="919" customFormat="false" ht="12.75" hidden="false" customHeight="true" outlineLevel="0" collapsed="false">
      <c r="A919" s="30" t="s">
        <v>167</v>
      </c>
      <c r="B919" s="30" t="s">
        <v>106</v>
      </c>
    </row>
    <row r="920" customFormat="false" ht="12.75" hidden="false" customHeight="true" outlineLevel="0" collapsed="false">
      <c r="A920" s="30" t="s">
        <v>167</v>
      </c>
      <c r="B920" s="30" t="s">
        <v>107</v>
      </c>
    </row>
    <row r="921" customFormat="false" ht="12.75" hidden="false" customHeight="true" outlineLevel="0" collapsed="false">
      <c r="A921" s="30" t="s">
        <v>167</v>
      </c>
      <c r="B921" s="30" t="s">
        <v>108</v>
      </c>
    </row>
    <row r="922" customFormat="false" ht="12.75" hidden="false" customHeight="true" outlineLevel="0" collapsed="false">
      <c r="A922" s="30" t="s">
        <v>167</v>
      </c>
      <c r="B922" s="30" t="s">
        <v>109</v>
      </c>
    </row>
    <row r="923" customFormat="false" ht="12.75" hidden="false" customHeight="true" outlineLevel="0" collapsed="false">
      <c r="A923" s="30" t="s">
        <v>167</v>
      </c>
      <c r="B923" s="30" t="s">
        <v>110</v>
      </c>
    </row>
    <row r="924" customFormat="false" ht="12.75" hidden="false" customHeight="true" outlineLevel="0" collapsed="false">
      <c r="A924" s="30" t="s">
        <v>167</v>
      </c>
      <c r="B924" s="30" t="s">
        <v>111</v>
      </c>
    </row>
    <row r="925" customFormat="false" ht="12.75" hidden="false" customHeight="true" outlineLevel="0" collapsed="false">
      <c r="A925" s="30" t="s">
        <v>167</v>
      </c>
      <c r="B925" s="30" t="s">
        <v>112</v>
      </c>
    </row>
    <row r="926" customFormat="false" ht="12.75" hidden="false" customHeight="true" outlineLevel="0" collapsed="false">
      <c r="A926" s="30" t="s">
        <v>167</v>
      </c>
      <c r="B926" s="30" t="s">
        <v>113</v>
      </c>
    </row>
    <row r="927" customFormat="false" ht="12.75" hidden="false" customHeight="true" outlineLevel="0" collapsed="false">
      <c r="A927" s="30" t="s">
        <v>167</v>
      </c>
      <c r="B927" s="30" t="s">
        <v>114</v>
      </c>
    </row>
    <row r="928" customFormat="false" ht="12.75" hidden="false" customHeight="true" outlineLevel="0" collapsed="false">
      <c r="A928" s="30" t="s">
        <v>167</v>
      </c>
      <c r="B928" s="30" t="s">
        <v>115</v>
      </c>
    </row>
    <row r="929" customFormat="false" ht="12.75" hidden="false" customHeight="true" outlineLevel="0" collapsed="false">
      <c r="A929" s="30" t="s">
        <v>167</v>
      </c>
      <c r="B929" s="30" t="s">
        <v>116</v>
      </c>
    </row>
    <row r="930" customFormat="false" ht="12.75" hidden="false" customHeight="true" outlineLevel="0" collapsed="false">
      <c r="A930" s="30" t="s">
        <v>167</v>
      </c>
      <c r="B930" s="30" t="s">
        <v>117</v>
      </c>
    </row>
    <row r="931" customFormat="false" ht="12.75" hidden="false" customHeight="true" outlineLevel="0" collapsed="false">
      <c r="A931" s="30" t="s">
        <v>167</v>
      </c>
      <c r="B931" s="30" t="s">
        <v>118</v>
      </c>
    </row>
    <row r="932" customFormat="false" ht="12.75" hidden="false" customHeight="true" outlineLevel="0" collapsed="false">
      <c r="A932" s="30" t="s">
        <v>167</v>
      </c>
      <c r="B932" s="30" t="s">
        <v>119</v>
      </c>
    </row>
    <row r="933" customFormat="false" ht="12.75" hidden="false" customHeight="true" outlineLevel="0" collapsed="false">
      <c r="A933" s="30" t="s">
        <v>167</v>
      </c>
      <c r="B933" s="30" t="s">
        <v>120</v>
      </c>
    </row>
    <row r="934" customFormat="false" ht="12.75" hidden="false" customHeight="true" outlineLevel="0" collapsed="false">
      <c r="A934" s="30" t="s">
        <v>167</v>
      </c>
      <c r="B934" s="30" t="s">
        <v>121</v>
      </c>
    </row>
    <row r="935" customFormat="false" ht="12.75" hidden="false" customHeight="true" outlineLevel="0" collapsed="false">
      <c r="A935" s="30" t="s">
        <v>167</v>
      </c>
      <c r="B935" s="30" t="s">
        <v>122</v>
      </c>
    </row>
    <row r="936" customFormat="false" ht="12.75" hidden="false" customHeight="true" outlineLevel="0" collapsed="false">
      <c r="A936" s="30" t="s">
        <v>167</v>
      </c>
      <c r="B936" s="30" t="s">
        <v>123</v>
      </c>
    </row>
    <row r="937" customFormat="false" ht="12.75" hidden="false" customHeight="true" outlineLevel="0" collapsed="false">
      <c r="A937" s="30" t="s">
        <v>167</v>
      </c>
      <c r="B937" s="30" t="s">
        <v>124</v>
      </c>
    </row>
    <row r="938" customFormat="false" ht="12.75" hidden="false" customHeight="true" outlineLevel="0" collapsed="false">
      <c r="A938" s="30" t="s">
        <v>167</v>
      </c>
      <c r="B938" s="30" t="s">
        <v>125</v>
      </c>
    </row>
    <row r="939" customFormat="false" ht="12.75" hidden="false" customHeight="true" outlineLevel="0" collapsed="false">
      <c r="A939" s="30" t="s">
        <v>167</v>
      </c>
      <c r="B939" s="30" t="s">
        <v>126</v>
      </c>
    </row>
    <row r="940" customFormat="false" ht="12.75" hidden="false" customHeight="true" outlineLevel="0" collapsed="false">
      <c r="A940" s="30" t="s">
        <v>167</v>
      </c>
      <c r="B940" s="30" t="s">
        <v>127</v>
      </c>
    </row>
    <row r="941" customFormat="false" ht="12.75" hidden="false" customHeight="true" outlineLevel="0" collapsed="false">
      <c r="A941" s="30" t="s">
        <v>167</v>
      </c>
      <c r="B941" s="30" t="s">
        <v>128</v>
      </c>
    </row>
    <row r="942" customFormat="false" ht="12.75" hidden="false" customHeight="true" outlineLevel="0" collapsed="false">
      <c r="A942" s="30" t="s">
        <v>167</v>
      </c>
      <c r="B942" s="30" t="s">
        <v>129</v>
      </c>
    </row>
    <row r="943" customFormat="false" ht="12.75" hidden="false" customHeight="true" outlineLevel="0" collapsed="false">
      <c r="A943" s="30" t="s">
        <v>167</v>
      </c>
      <c r="B943" s="30" t="s">
        <v>130</v>
      </c>
    </row>
    <row r="944" customFormat="false" ht="12.75" hidden="false" customHeight="true" outlineLevel="0" collapsed="false">
      <c r="A944" s="30" t="s">
        <v>167</v>
      </c>
      <c r="B944" s="30" t="s">
        <v>131</v>
      </c>
    </row>
    <row r="945" customFormat="false" ht="12.75" hidden="false" customHeight="true" outlineLevel="0" collapsed="false">
      <c r="A945" s="30" t="s">
        <v>167</v>
      </c>
      <c r="B945" s="30" t="s">
        <v>132</v>
      </c>
    </row>
    <row r="946" customFormat="false" ht="12.75" hidden="false" customHeight="true" outlineLevel="0" collapsed="false">
      <c r="A946" s="30" t="s">
        <v>167</v>
      </c>
      <c r="B946" s="30" t="s">
        <v>133</v>
      </c>
    </row>
    <row r="947" customFormat="false" ht="12.75" hidden="false" customHeight="true" outlineLevel="0" collapsed="false">
      <c r="A947" s="30" t="s">
        <v>167</v>
      </c>
      <c r="B947" s="30" t="s">
        <v>134</v>
      </c>
    </row>
    <row r="948" customFormat="false" ht="12.75" hidden="false" customHeight="true" outlineLevel="0" collapsed="false">
      <c r="A948" s="30" t="s">
        <v>167</v>
      </c>
      <c r="B948" s="30" t="s">
        <v>135</v>
      </c>
    </row>
    <row r="949" customFormat="false" ht="12.75" hidden="false" customHeight="true" outlineLevel="0" collapsed="false">
      <c r="A949" s="30" t="s">
        <v>167</v>
      </c>
      <c r="B949" s="30" t="s">
        <v>136</v>
      </c>
    </row>
    <row r="950" customFormat="false" ht="12.75" hidden="false" customHeight="true" outlineLevel="0" collapsed="false">
      <c r="A950" s="30" t="s">
        <v>168</v>
      </c>
      <c r="B950" s="30" t="s">
        <v>32</v>
      </c>
    </row>
    <row r="951" customFormat="false" ht="12.75" hidden="false" customHeight="true" outlineLevel="0" collapsed="false">
      <c r="A951" s="30" t="s">
        <v>168</v>
      </c>
      <c r="B951" s="30" t="s">
        <v>33</v>
      </c>
    </row>
    <row r="952" customFormat="false" ht="12.75" hidden="false" customHeight="true" outlineLevel="0" collapsed="false">
      <c r="A952" s="30" t="s">
        <v>168</v>
      </c>
      <c r="B952" s="30" t="s">
        <v>34</v>
      </c>
    </row>
    <row r="953" customFormat="false" ht="12.75" hidden="false" customHeight="true" outlineLevel="0" collapsed="false">
      <c r="A953" s="30" t="s">
        <v>168</v>
      </c>
      <c r="B953" s="30" t="s">
        <v>35</v>
      </c>
    </row>
    <row r="954" customFormat="false" ht="12.75" hidden="false" customHeight="true" outlineLevel="0" collapsed="false">
      <c r="A954" s="30" t="s">
        <v>168</v>
      </c>
      <c r="B954" s="30" t="s">
        <v>36</v>
      </c>
    </row>
    <row r="955" customFormat="false" ht="12.75" hidden="false" customHeight="true" outlineLevel="0" collapsed="false">
      <c r="A955" s="30" t="s">
        <v>168</v>
      </c>
      <c r="B955" s="30" t="s">
        <v>37</v>
      </c>
    </row>
    <row r="956" customFormat="false" ht="12.75" hidden="false" customHeight="true" outlineLevel="0" collapsed="false">
      <c r="A956" s="30" t="s">
        <v>168</v>
      </c>
      <c r="B956" s="30" t="s">
        <v>38</v>
      </c>
    </row>
    <row r="957" customFormat="false" ht="12.75" hidden="false" customHeight="true" outlineLevel="0" collapsed="false">
      <c r="A957" s="30" t="s">
        <v>168</v>
      </c>
      <c r="B957" s="30" t="s">
        <v>39</v>
      </c>
    </row>
    <row r="958" customFormat="false" ht="12.75" hidden="false" customHeight="true" outlineLevel="0" collapsed="false">
      <c r="A958" s="30" t="s">
        <v>168</v>
      </c>
      <c r="B958" s="30" t="s">
        <v>40</v>
      </c>
    </row>
    <row r="959" customFormat="false" ht="12.75" hidden="false" customHeight="true" outlineLevel="0" collapsed="false">
      <c r="A959" s="30" t="s">
        <v>168</v>
      </c>
      <c r="B959" s="30" t="s">
        <v>41</v>
      </c>
    </row>
    <row r="960" customFormat="false" ht="12.75" hidden="false" customHeight="true" outlineLevel="0" collapsed="false">
      <c r="A960" s="30" t="s">
        <v>168</v>
      </c>
      <c r="B960" s="30" t="s">
        <v>42</v>
      </c>
    </row>
    <row r="961" customFormat="false" ht="12.75" hidden="false" customHeight="true" outlineLevel="0" collapsed="false">
      <c r="A961" s="30" t="s">
        <v>168</v>
      </c>
      <c r="B961" s="30" t="s">
        <v>43</v>
      </c>
    </row>
    <row r="962" customFormat="false" ht="12.75" hidden="false" customHeight="true" outlineLevel="0" collapsed="false">
      <c r="A962" s="30" t="s">
        <v>168</v>
      </c>
      <c r="B962" s="30" t="s">
        <v>44</v>
      </c>
    </row>
    <row r="963" customFormat="false" ht="12.75" hidden="false" customHeight="true" outlineLevel="0" collapsed="false">
      <c r="A963" s="30" t="s">
        <v>168</v>
      </c>
      <c r="B963" s="30" t="s">
        <v>45</v>
      </c>
    </row>
    <row r="964" customFormat="false" ht="12.75" hidden="false" customHeight="true" outlineLevel="0" collapsed="false">
      <c r="A964" s="30" t="s">
        <v>168</v>
      </c>
      <c r="B964" s="30" t="s">
        <v>46</v>
      </c>
    </row>
    <row r="965" customFormat="false" ht="12.75" hidden="false" customHeight="true" outlineLevel="0" collapsed="false">
      <c r="A965" s="30" t="s">
        <v>168</v>
      </c>
      <c r="B965" s="30" t="s">
        <v>47</v>
      </c>
    </row>
    <row r="966" customFormat="false" ht="12.75" hidden="false" customHeight="true" outlineLevel="0" collapsed="false">
      <c r="A966" s="30" t="s">
        <v>168</v>
      </c>
      <c r="B966" s="30" t="s">
        <v>48</v>
      </c>
    </row>
    <row r="967" customFormat="false" ht="12.75" hidden="false" customHeight="true" outlineLevel="0" collapsed="false">
      <c r="A967" s="30" t="s">
        <v>168</v>
      </c>
      <c r="B967" s="30" t="s">
        <v>49</v>
      </c>
    </row>
    <row r="968" customFormat="false" ht="12.75" hidden="false" customHeight="true" outlineLevel="0" collapsed="false">
      <c r="A968" s="30" t="s">
        <v>168</v>
      </c>
      <c r="B968" s="30" t="s">
        <v>50</v>
      </c>
    </row>
    <row r="969" customFormat="false" ht="12.75" hidden="false" customHeight="true" outlineLevel="0" collapsed="false">
      <c r="A969" s="30" t="s">
        <v>168</v>
      </c>
      <c r="B969" s="30" t="s">
        <v>51</v>
      </c>
    </row>
    <row r="970" customFormat="false" ht="12.75" hidden="false" customHeight="true" outlineLevel="0" collapsed="false">
      <c r="A970" s="30" t="s">
        <v>168</v>
      </c>
      <c r="B970" s="30" t="s">
        <v>52</v>
      </c>
    </row>
    <row r="971" customFormat="false" ht="12.75" hidden="false" customHeight="true" outlineLevel="0" collapsed="false">
      <c r="A971" s="30" t="s">
        <v>168</v>
      </c>
      <c r="B971" s="30" t="s">
        <v>53</v>
      </c>
    </row>
    <row r="972" customFormat="false" ht="12.75" hidden="false" customHeight="true" outlineLevel="0" collapsed="false">
      <c r="A972" s="30" t="s">
        <v>168</v>
      </c>
      <c r="B972" s="30" t="s">
        <v>54</v>
      </c>
    </row>
    <row r="973" customFormat="false" ht="12.75" hidden="false" customHeight="true" outlineLevel="0" collapsed="false">
      <c r="A973" s="30" t="s">
        <v>168</v>
      </c>
      <c r="B973" s="30" t="s">
        <v>55</v>
      </c>
    </row>
    <row r="974" customFormat="false" ht="12.75" hidden="false" customHeight="true" outlineLevel="0" collapsed="false">
      <c r="A974" s="30" t="s">
        <v>168</v>
      </c>
      <c r="B974" s="30" t="s">
        <v>56</v>
      </c>
    </row>
    <row r="975" customFormat="false" ht="12.75" hidden="false" customHeight="true" outlineLevel="0" collapsed="false">
      <c r="A975" s="30" t="s">
        <v>168</v>
      </c>
      <c r="B975" s="30" t="s">
        <v>57</v>
      </c>
    </row>
    <row r="976" customFormat="false" ht="12.75" hidden="false" customHeight="true" outlineLevel="0" collapsed="false">
      <c r="A976" s="30" t="s">
        <v>168</v>
      </c>
      <c r="B976" s="30" t="s">
        <v>58</v>
      </c>
    </row>
    <row r="977" customFormat="false" ht="12.75" hidden="false" customHeight="true" outlineLevel="0" collapsed="false">
      <c r="A977" s="30" t="s">
        <v>168</v>
      </c>
      <c r="B977" s="30" t="s">
        <v>59</v>
      </c>
    </row>
    <row r="978" customFormat="false" ht="12.75" hidden="false" customHeight="true" outlineLevel="0" collapsed="false">
      <c r="A978" s="30" t="s">
        <v>168</v>
      </c>
      <c r="B978" s="30" t="s">
        <v>60</v>
      </c>
    </row>
    <row r="979" customFormat="false" ht="12.75" hidden="false" customHeight="true" outlineLevel="0" collapsed="false">
      <c r="A979" s="30" t="s">
        <v>168</v>
      </c>
      <c r="B979" s="30" t="s">
        <v>61</v>
      </c>
    </row>
    <row r="980" customFormat="false" ht="12.75" hidden="false" customHeight="true" outlineLevel="0" collapsed="false">
      <c r="A980" s="30" t="s">
        <v>168</v>
      </c>
      <c r="B980" s="30" t="s">
        <v>62</v>
      </c>
    </row>
    <row r="981" customFormat="false" ht="12.75" hidden="false" customHeight="true" outlineLevel="0" collapsed="false">
      <c r="A981" s="30" t="s">
        <v>168</v>
      </c>
      <c r="B981" s="30" t="s">
        <v>63</v>
      </c>
    </row>
    <row r="982" customFormat="false" ht="12.75" hidden="false" customHeight="true" outlineLevel="0" collapsed="false">
      <c r="A982" s="30" t="s">
        <v>168</v>
      </c>
      <c r="B982" s="30" t="s">
        <v>64</v>
      </c>
    </row>
    <row r="983" customFormat="false" ht="12.75" hidden="false" customHeight="true" outlineLevel="0" collapsed="false">
      <c r="A983" s="30" t="s">
        <v>168</v>
      </c>
      <c r="B983" s="30" t="s">
        <v>65</v>
      </c>
    </row>
    <row r="984" customFormat="false" ht="12.75" hidden="false" customHeight="true" outlineLevel="0" collapsed="false">
      <c r="A984" s="30" t="s">
        <v>168</v>
      </c>
      <c r="B984" s="30" t="s">
        <v>66</v>
      </c>
    </row>
    <row r="985" customFormat="false" ht="12.75" hidden="false" customHeight="true" outlineLevel="0" collapsed="false">
      <c r="A985" s="30" t="s">
        <v>168</v>
      </c>
      <c r="B985" s="30" t="s">
        <v>67</v>
      </c>
    </row>
    <row r="986" customFormat="false" ht="12.75" hidden="false" customHeight="true" outlineLevel="0" collapsed="false">
      <c r="A986" s="30" t="s">
        <v>168</v>
      </c>
      <c r="B986" s="30" t="s">
        <v>68</v>
      </c>
    </row>
    <row r="987" customFormat="false" ht="12.75" hidden="false" customHeight="true" outlineLevel="0" collapsed="false">
      <c r="A987" s="30" t="s">
        <v>168</v>
      </c>
      <c r="B987" s="30" t="s">
        <v>69</v>
      </c>
    </row>
    <row r="988" customFormat="false" ht="12.75" hidden="false" customHeight="true" outlineLevel="0" collapsed="false">
      <c r="A988" s="30" t="s">
        <v>168</v>
      </c>
      <c r="B988" s="30" t="s">
        <v>70</v>
      </c>
    </row>
    <row r="989" customFormat="false" ht="12.75" hidden="false" customHeight="true" outlineLevel="0" collapsed="false">
      <c r="A989" s="30" t="s">
        <v>168</v>
      </c>
      <c r="B989" s="30" t="s">
        <v>71</v>
      </c>
    </row>
    <row r="990" customFormat="false" ht="12.75" hidden="false" customHeight="true" outlineLevel="0" collapsed="false">
      <c r="A990" s="30" t="s">
        <v>168</v>
      </c>
      <c r="B990" s="30" t="s">
        <v>72</v>
      </c>
    </row>
    <row r="991" customFormat="false" ht="12.75" hidden="false" customHeight="true" outlineLevel="0" collapsed="false">
      <c r="A991" s="30" t="s">
        <v>168</v>
      </c>
      <c r="B991" s="30" t="s">
        <v>73</v>
      </c>
    </row>
    <row r="992" customFormat="false" ht="12.75" hidden="false" customHeight="true" outlineLevel="0" collapsed="false">
      <c r="A992" s="30" t="s">
        <v>168</v>
      </c>
      <c r="B992" s="30" t="s">
        <v>74</v>
      </c>
    </row>
    <row r="993" customFormat="false" ht="12.75" hidden="false" customHeight="true" outlineLevel="0" collapsed="false">
      <c r="A993" s="30" t="s">
        <v>168</v>
      </c>
      <c r="B993" s="30" t="s">
        <v>75</v>
      </c>
    </row>
    <row r="994" customFormat="false" ht="12.75" hidden="false" customHeight="true" outlineLevel="0" collapsed="false">
      <c r="A994" s="30" t="s">
        <v>168</v>
      </c>
      <c r="B994" s="30" t="s">
        <v>76</v>
      </c>
    </row>
    <row r="995" customFormat="false" ht="12.75" hidden="false" customHeight="true" outlineLevel="0" collapsed="false">
      <c r="A995" s="30" t="s">
        <v>168</v>
      </c>
      <c r="B995" s="30" t="s">
        <v>77</v>
      </c>
    </row>
    <row r="996" customFormat="false" ht="12.75" hidden="false" customHeight="true" outlineLevel="0" collapsed="false">
      <c r="A996" s="30" t="s">
        <v>168</v>
      </c>
      <c r="B996" s="30" t="s">
        <v>78</v>
      </c>
    </row>
    <row r="997" customFormat="false" ht="12.75" hidden="false" customHeight="true" outlineLevel="0" collapsed="false">
      <c r="A997" s="30" t="s">
        <v>168</v>
      </c>
      <c r="B997" s="30" t="s">
        <v>79</v>
      </c>
    </row>
    <row r="998" customFormat="false" ht="12.75" hidden="false" customHeight="true" outlineLevel="0" collapsed="false">
      <c r="A998" s="30" t="s">
        <v>168</v>
      </c>
      <c r="B998" s="30" t="s">
        <v>80</v>
      </c>
    </row>
    <row r="999" customFormat="false" ht="12.75" hidden="false" customHeight="true" outlineLevel="0" collapsed="false">
      <c r="A999" s="30" t="s">
        <v>168</v>
      </c>
      <c r="B999" s="30" t="s">
        <v>81</v>
      </c>
    </row>
    <row r="1000" customFormat="false" ht="12.75" hidden="false" customHeight="true" outlineLevel="0" collapsed="false">
      <c r="A1000" s="30" t="s">
        <v>168</v>
      </c>
      <c r="B1000" s="30" t="s">
        <v>82</v>
      </c>
    </row>
    <row r="1001" customFormat="false" ht="12.75" hidden="false" customHeight="true" outlineLevel="0" collapsed="false">
      <c r="A1001" s="30" t="s">
        <v>168</v>
      </c>
      <c r="B1001" s="30" t="s">
        <v>83</v>
      </c>
    </row>
    <row r="1002" customFormat="false" ht="12.75" hidden="false" customHeight="true" outlineLevel="0" collapsed="false">
      <c r="A1002" s="30" t="s">
        <v>168</v>
      </c>
      <c r="B1002" s="30" t="s">
        <v>84</v>
      </c>
    </row>
    <row r="1003" customFormat="false" ht="12.75" hidden="false" customHeight="true" outlineLevel="0" collapsed="false">
      <c r="A1003" s="30" t="s">
        <v>168</v>
      </c>
      <c r="B1003" s="30" t="s">
        <v>85</v>
      </c>
    </row>
    <row r="1004" customFormat="false" ht="12.75" hidden="false" customHeight="true" outlineLevel="0" collapsed="false">
      <c r="A1004" s="30" t="s">
        <v>168</v>
      </c>
      <c r="B1004" s="30" t="s">
        <v>86</v>
      </c>
    </row>
    <row r="1005" customFormat="false" ht="12.75" hidden="false" customHeight="true" outlineLevel="0" collapsed="false">
      <c r="A1005" s="30" t="s">
        <v>168</v>
      </c>
      <c r="B1005" s="30" t="s">
        <v>87</v>
      </c>
    </row>
    <row r="1006" customFormat="false" ht="12.75" hidden="false" customHeight="true" outlineLevel="0" collapsed="false">
      <c r="A1006" s="30" t="s">
        <v>168</v>
      </c>
      <c r="B1006" s="30" t="s">
        <v>88</v>
      </c>
    </row>
    <row r="1007" customFormat="false" ht="12.75" hidden="false" customHeight="true" outlineLevel="0" collapsed="false">
      <c r="A1007" s="30" t="s">
        <v>168</v>
      </c>
      <c r="B1007" s="30" t="s">
        <v>89</v>
      </c>
    </row>
    <row r="1008" customFormat="false" ht="12.75" hidden="false" customHeight="true" outlineLevel="0" collapsed="false">
      <c r="A1008" s="30" t="s">
        <v>168</v>
      </c>
      <c r="B1008" s="30" t="s">
        <v>90</v>
      </c>
    </row>
    <row r="1009" customFormat="false" ht="12.75" hidden="false" customHeight="true" outlineLevel="0" collapsed="false">
      <c r="A1009" s="30" t="s">
        <v>168</v>
      </c>
      <c r="B1009" s="30" t="s">
        <v>91</v>
      </c>
    </row>
    <row r="1010" customFormat="false" ht="12.75" hidden="false" customHeight="true" outlineLevel="0" collapsed="false">
      <c r="A1010" s="30" t="s">
        <v>168</v>
      </c>
      <c r="B1010" s="30" t="s">
        <v>92</v>
      </c>
    </row>
    <row r="1011" customFormat="false" ht="12.75" hidden="false" customHeight="true" outlineLevel="0" collapsed="false">
      <c r="A1011" s="30" t="s">
        <v>168</v>
      </c>
      <c r="B1011" s="30" t="s">
        <v>93</v>
      </c>
    </row>
    <row r="1012" customFormat="false" ht="12.75" hidden="false" customHeight="true" outlineLevel="0" collapsed="false">
      <c r="A1012" s="30" t="s">
        <v>168</v>
      </c>
      <c r="B1012" s="30" t="s">
        <v>94</v>
      </c>
    </row>
    <row r="1013" customFormat="false" ht="12.75" hidden="false" customHeight="true" outlineLevel="0" collapsed="false">
      <c r="A1013" s="30" t="s">
        <v>168</v>
      </c>
      <c r="B1013" s="30" t="s">
        <v>95</v>
      </c>
    </row>
    <row r="1014" customFormat="false" ht="12.75" hidden="false" customHeight="true" outlineLevel="0" collapsed="false">
      <c r="A1014" s="30" t="s">
        <v>168</v>
      </c>
      <c r="B1014" s="30" t="s">
        <v>96</v>
      </c>
    </row>
    <row r="1015" customFormat="false" ht="12.75" hidden="false" customHeight="true" outlineLevel="0" collapsed="false">
      <c r="A1015" s="30" t="s">
        <v>168</v>
      </c>
      <c r="B1015" s="30" t="s">
        <v>97</v>
      </c>
    </row>
    <row r="1016" customFormat="false" ht="12.75" hidden="false" customHeight="true" outlineLevel="0" collapsed="false">
      <c r="A1016" s="30" t="s">
        <v>168</v>
      </c>
      <c r="B1016" s="30" t="s">
        <v>98</v>
      </c>
    </row>
    <row r="1017" customFormat="false" ht="12.75" hidden="false" customHeight="true" outlineLevel="0" collapsed="false">
      <c r="A1017" s="30" t="s">
        <v>168</v>
      </c>
      <c r="B1017" s="30" t="s">
        <v>99</v>
      </c>
    </row>
    <row r="1018" customFormat="false" ht="12.75" hidden="false" customHeight="true" outlineLevel="0" collapsed="false">
      <c r="A1018" s="30" t="s">
        <v>168</v>
      </c>
      <c r="B1018" s="30" t="s">
        <v>100</v>
      </c>
    </row>
    <row r="1019" customFormat="false" ht="12.75" hidden="false" customHeight="true" outlineLevel="0" collapsed="false">
      <c r="A1019" s="30" t="s">
        <v>168</v>
      </c>
      <c r="B1019" s="30" t="s">
        <v>101</v>
      </c>
    </row>
    <row r="1020" customFormat="false" ht="12.75" hidden="false" customHeight="true" outlineLevel="0" collapsed="false">
      <c r="A1020" s="30" t="s">
        <v>168</v>
      </c>
      <c r="B1020" s="30" t="s">
        <v>102</v>
      </c>
    </row>
    <row r="1021" customFormat="false" ht="12.75" hidden="false" customHeight="true" outlineLevel="0" collapsed="false">
      <c r="A1021" s="30" t="s">
        <v>168</v>
      </c>
      <c r="B1021" s="30" t="s">
        <v>103</v>
      </c>
    </row>
    <row r="1022" customFormat="false" ht="12.75" hidden="false" customHeight="true" outlineLevel="0" collapsed="false">
      <c r="A1022" s="30" t="s">
        <v>168</v>
      </c>
      <c r="B1022" s="30" t="s">
        <v>104</v>
      </c>
    </row>
    <row r="1023" customFormat="false" ht="12.75" hidden="false" customHeight="true" outlineLevel="0" collapsed="false">
      <c r="A1023" s="30" t="s">
        <v>168</v>
      </c>
      <c r="B1023" s="30" t="s">
        <v>105</v>
      </c>
    </row>
    <row r="1024" customFormat="false" ht="12.75" hidden="false" customHeight="true" outlineLevel="0" collapsed="false">
      <c r="A1024" s="30" t="s">
        <v>168</v>
      </c>
      <c r="B1024" s="30" t="s">
        <v>106</v>
      </c>
    </row>
    <row r="1025" customFormat="false" ht="12.75" hidden="false" customHeight="true" outlineLevel="0" collapsed="false">
      <c r="A1025" s="30" t="s">
        <v>168</v>
      </c>
      <c r="B1025" s="30" t="s">
        <v>107</v>
      </c>
    </row>
    <row r="1026" customFormat="false" ht="12.75" hidden="false" customHeight="true" outlineLevel="0" collapsed="false">
      <c r="A1026" s="30" t="s">
        <v>168</v>
      </c>
      <c r="B1026" s="30" t="s">
        <v>108</v>
      </c>
    </row>
    <row r="1027" customFormat="false" ht="12.75" hidden="false" customHeight="true" outlineLevel="0" collapsed="false">
      <c r="A1027" s="30" t="s">
        <v>168</v>
      </c>
      <c r="B1027" s="30" t="s">
        <v>109</v>
      </c>
    </row>
    <row r="1028" customFormat="false" ht="12.75" hidden="false" customHeight="true" outlineLevel="0" collapsed="false">
      <c r="A1028" s="30" t="s">
        <v>168</v>
      </c>
      <c r="B1028" s="30" t="s">
        <v>110</v>
      </c>
    </row>
    <row r="1029" customFormat="false" ht="12.75" hidden="false" customHeight="true" outlineLevel="0" collapsed="false">
      <c r="A1029" s="30" t="s">
        <v>168</v>
      </c>
      <c r="B1029" s="30" t="s">
        <v>111</v>
      </c>
    </row>
    <row r="1030" customFormat="false" ht="12.75" hidden="false" customHeight="true" outlineLevel="0" collapsed="false">
      <c r="A1030" s="30" t="s">
        <v>168</v>
      </c>
      <c r="B1030" s="30" t="s">
        <v>112</v>
      </c>
    </row>
    <row r="1031" customFormat="false" ht="12.75" hidden="false" customHeight="true" outlineLevel="0" collapsed="false">
      <c r="A1031" s="30" t="s">
        <v>168</v>
      </c>
      <c r="B1031" s="30" t="s">
        <v>113</v>
      </c>
    </row>
    <row r="1032" customFormat="false" ht="12.75" hidden="false" customHeight="true" outlineLevel="0" collapsed="false">
      <c r="A1032" s="30" t="s">
        <v>168</v>
      </c>
      <c r="B1032" s="30" t="s">
        <v>114</v>
      </c>
    </row>
    <row r="1033" customFormat="false" ht="12.75" hidden="false" customHeight="true" outlineLevel="0" collapsed="false">
      <c r="A1033" s="30" t="s">
        <v>168</v>
      </c>
      <c r="B1033" s="30" t="s">
        <v>115</v>
      </c>
    </row>
    <row r="1034" customFormat="false" ht="12.75" hidden="false" customHeight="true" outlineLevel="0" collapsed="false">
      <c r="A1034" s="30" t="s">
        <v>168</v>
      </c>
      <c r="B1034" s="30" t="s">
        <v>116</v>
      </c>
    </row>
    <row r="1035" customFormat="false" ht="12.75" hidden="false" customHeight="true" outlineLevel="0" collapsed="false">
      <c r="A1035" s="30" t="s">
        <v>168</v>
      </c>
      <c r="B1035" s="30" t="s">
        <v>117</v>
      </c>
    </row>
    <row r="1036" customFormat="false" ht="12.75" hidden="false" customHeight="true" outlineLevel="0" collapsed="false">
      <c r="A1036" s="30" t="s">
        <v>168</v>
      </c>
      <c r="B1036" s="30" t="s">
        <v>118</v>
      </c>
    </row>
    <row r="1037" customFormat="false" ht="12.75" hidden="false" customHeight="true" outlineLevel="0" collapsed="false">
      <c r="A1037" s="30" t="s">
        <v>168</v>
      </c>
      <c r="B1037" s="30" t="s">
        <v>119</v>
      </c>
    </row>
    <row r="1038" customFormat="false" ht="12.75" hidden="false" customHeight="true" outlineLevel="0" collapsed="false">
      <c r="A1038" s="30" t="s">
        <v>168</v>
      </c>
      <c r="B1038" s="30" t="s">
        <v>120</v>
      </c>
    </row>
    <row r="1039" customFormat="false" ht="12.75" hidden="false" customHeight="true" outlineLevel="0" collapsed="false">
      <c r="A1039" s="30" t="s">
        <v>168</v>
      </c>
      <c r="B1039" s="30" t="s">
        <v>121</v>
      </c>
    </row>
    <row r="1040" customFormat="false" ht="12.75" hidden="false" customHeight="true" outlineLevel="0" collapsed="false">
      <c r="A1040" s="30" t="s">
        <v>168</v>
      </c>
      <c r="B1040" s="30" t="s">
        <v>122</v>
      </c>
    </row>
    <row r="1041" customFormat="false" ht="12.75" hidden="false" customHeight="true" outlineLevel="0" collapsed="false">
      <c r="A1041" s="30" t="s">
        <v>168</v>
      </c>
      <c r="B1041" s="30" t="s">
        <v>123</v>
      </c>
    </row>
    <row r="1042" customFormat="false" ht="12.75" hidden="false" customHeight="true" outlineLevel="0" collapsed="false">
      <c r="A1042" s="30" t="s">
        <v>168</v>
      </c>
      <c r="B1042" s="30" t="s">
        <v>124</v>
      </c>
    </row>
    <row r="1043" customFormat="false" ht="12.75" hidden="false" customHeight="true" outlineLevel="0" collapsed="false">
      <c r="A1043" s="30" t="s">
        <v>168</v>
      </c>
      <c r="B1043" s="30" t="s">
        <v>125</v>
      </c>
    </row>
    <row r="1044" customFormat="false" ht="12.75" hidden="false" customHeight="true" outlineLevel="0" collapsed="false">
      <c r="A1044" s="30" t="s">
        <v>168</v>
      </c>
      <c r="B1044" s="30" t="s">
        <v>126</v>
      </c>
    </row>
    <row r="1045" customFormat="false" ht="12.75" hidden="false" customHeight="true" outlineLevel="0" collapsed="false">
      <c r="A1045" s="30" t="s">
        <v>168</v>
      </c>
      <c r="B1045" s="30" t="s">
        <v>127</v>
      </c>
    </row>
    <row r="1046" customFormat="false" ht="12.75" hidden="false" customHeight="true" outlineLevel="0" collapsed="false">
      <c r="A1046" s="30" t="s">
        <v>168</v>
      </c>
      <c r="B1046" s="30" t="s">
        <v>128</v>
      </c>
    </row>
    <row r="1047" customFormat="false" ht="12.75" hidden="false" customHeight="true" outlineLevel="0" collapsed="false">
      <c r="A1047" s="30" t="s">
        <v>168</v>
      </c>
      <c r="B1047" s="30" t="s">
        <v>129</v>
      </c>
    </row>
    <row r="1048" customFormat="false" ht="12.75" hidden="false" customHeight="true" outlineLevel="0" collapsed="false">
      <c r="A1048" s="30" t="s">
        <v>168</v>
      </c>
      <c r="B1048" s="30" t="s">
        <v>130</v>
      </c>
    </row>
    <row r="1049" customFormat="false" ht="12.75" hidden="false" customHeight="true" outlineLevel="0" collapsed="false">
      <c r="A1049" s="30" t="s">
        <v>168</v>
      </c>
      <c r="B1049" s="30" t="s">
        <v>131</v>
      </c>
    </row>
    <row r="1050" customFormat="false" ht="12.75" hidden="false" customHeight="true" outlineLevel="0" collapsed="false">
      <c r="A1050" s="30" t="s">
        <v>168</v>
      </c>
      <c r="B1050" s="30" t="s">
        <v>132</v>
      </c>
    </row>
    <row r="1051" customFormat="false" ht="12.75" hidden="false" customHeight="true" outlineLevel="0" collapsed="false">
      <c r="A1051" s="30" t="s">
        <v>168</v>
      </c>
      <c r="B1051" s="30" t="s">
        <v>133</v>
      </c>
    </row>
    <row r="1052" customFormat="false" ht="12.75" hidden="false" customHeight="true" outlineLevel="0" collapsed="false">
      <c r="A1052" s="30" t="s">
        <v>168</v>
      </c>
      <c r="B1052" s="30" t="s">
        <v>134</v>
      </c>
    </row>
    <row r="1053" customFormat="false" ht="12.75" hidden="false" customHeight="true" outlineLevel="0" collapsed="false">
      <c r="A1053" s="30" t="s">
        <v>168</v>
      </c>
      <c r="B1053" s="30" t="s">
        <v>135</v>
      </c>
    </row>
    <row r="1054" customFormat="false" ht="12.75" hidden="false" customHeight="true" outlineLevel="0" collapsed="false">
      <c r="A1054" s="30" t="s">
        <v>168</v>
      </c>
      <c r="B1054" s="30" t="s">
        <v>136</v>
      </c>
    </row>
    <row r="1055" customFormat="false" ht="12.75" hidden="false" customHeight="true" outlineLevel="0" collapsed="false">
      <c r="A1055" s="30" t="s">
        <v>169</v>
      </c>
      <c r="B1055" s="30" t="s">
        <v>32</v>
      </c>
    </row>
    <row r="1056" customFormat="false" ht="12.75" hidden="false" customHeight="true" outlineLevel="0" collapsed="false">
      <c r="A1056" s="30" t="s">
        <v>169</v>
      </c>
      <c r="B1056" s="30" t="s">
        <v>33</v>
      </c>
    </row>
    <row r="1057" customFormat="false" ht="12.75" hidden="false" customHeight="true" outlineLevel="0" collapsed="false">
      <c r="A1057" s="30" t="s">
        <v>169</v>
      </c>
      <c r="B1057" s="30" t="s">
        <v>34</v>
      </c>
    </row>
    <row r="1058" customFormat="false" ht="12.75" hidden="false" customHeight="true" outlineLevel="0" collapsed="false">
      <c r="A1058" s="30" t="s">
        <v>169</v>
      </c>
      <c r="B1058" s="30" t="s">
        <v>35</v>
      </c>
    </row>
    <row r="1059" customFormat="false" ht="12.75" hidden="false" customHeight="true" outlineLevel="0" collapsed="false">
      <c r="A1059" s="30" t="s">
        <v>169</v>
      </c>
      <c r="B1059" s="30" t="s">
        <v>36</v>
      </c>
    </row>
    <row r="1060" customFormat="false" ht="12.75" hidden="false" customHeight="true" outlineLevel="0" collapsed="false">
      <c r="A1060" s="30" t="s">
        <v>169</v>
      </c>
      <c r="B1060" s="30" t="s">
        <v>37</v>
      </c>
    </row>
    <row r="1061" customFormat="false" ht="12.75" hidden="false" customHeight="true" outlineLevel="0" collapsed="false">
      <c r="A1061" s="30" t="s">
        <v>169</v>
      </c>
      <c r="B1061" s="30" t="s">
        <v>38</v>
      </c>
    </row>
    <row r="1062" customFormat="false" ht="12.75" hidden="false" customHeight="true" outlineLevel="0" collapsed="false">
      <c r="A1062" s="30" t="s">
        <v>169</v>
      </c>
      <c r="B1062" s="30" t="s">
        <v>39</v>
      </c>
    </row>
    <row r="1063" customFormat="false" ht="12.75" hidden="false" customHeight="true" outlineLevel="0" collapsed="false">
      <c r="A1063" s="30" t="s">
        <v>169</v>
      </c>
      <c r="B1063" s="30" t="s">
        <v>40</v>
      </c>
    </row>
    <row r="1064" customFormat="false" ht="12.75" hidden="false" customHeight="true" outlineLevel="0" collapsed="false">
      <c r="A1064" s="30" t="s">
        <v>169</v>
      </c>
      <c r="B1064" s="30" t="s">
        <v>41</v>
      </c>
    </row>
    <row r="1065" customFormat="false" ht="12.75" hidden="false" customHeight="true" outlineLevel="0" collapsed="false">
      <c r="A1065" s="30" t="s">
        <v>169</v>
      </c>
      <c r="B1065" s="30" t="s">
        <v>42</v>
      </c>
    </row>
    <row r="1066" customFormat="false" ht="12.75" hidden="false" customHeight="true" outlineLevel="0" collapsed="false">
      <c r="A1066" s="30" t="s">
        <v>169</v>
      </c>
      <c r="B1066" s="30" t="s">
        <v>43</v>
      </c>
    </row>
    <row r="1067" customFormat="false" ht="12.75" hidden="false" customHeight="true" outlineLevel="0" collapsed="false">
      <c r="A1067" s="30" t="s">
        <v>169</v>
      </c>
      <c r="B1067" s="30" t="s">
        <v>44</v>
      </c>
    </row>
    <row r="1068" customFormat="false" ht="12.75" hidden="false" customHeight="true" outlineLevel="0" collapsed="false">
      <c r="A1068" s="30" t="s">
        <v>169</v>
      </c>
      <c r="B1068" s="30" t="s">
        <v>45</v>
      </c>
    </row>
    <row r="1069" customFormat="false" ht="12.75" hidden="false" customHeight="true" outlineLevel="0" collapsed="false">
      <c r="A1069" s="30" t="s">
        <v>169</v>
      </c>
      <c r="B1069" s="30" t="s">
        <v>46</v>
      </c>
    </row>
    <row r="1070" customFormat="false" ht="12.75" hidden="false" customHeight="true" outlineLevel="0" collapsed="false">
      <c r="A1070" s="30" t="s">
        <v>169</v>
      </c>
      <c r="B1070" s="30" t="s">
        <v>47</v>
      </c>
    </row>
    <row r="1071" customFormat="false" ht="12.75" hidden="false" customHeight="true" outlineLevel="0" collapsed="false">
      <c r="A1071" s="30" t="s">
        <v>169</v>
      </c>
      <c r="B1071" s="30" t="s">
        <v>48</v>
      </c>
    </row>
    <row r="1072" customFormat="false" ht="12.75" hidden="false" customHeight="true" outlineLevel="0" collapsed="false">
      <c r="A1072" s="30" t="s">
        <v>169</v>
      </c>
      <c r="B1072" s="30" t="s">
        <v>49</v>
      </c>
    </row>
    <row r="1073" customFormat="false" ht="12.75" hidden="false" customHeight="true" outlineLevel="0" collapsed="false">
      <c r="A1073" s="30" t="s">
        <v>169</v>
      </c>
      <c r="B1073" s="30" t="s">
        <v>50</v>
      </c>
    </row>
    <row r="1074" customFormat="false" ht="12.75" hidden="false" customHeight="true" outlineLevel="0" collapsed="false">
      <c r="A1074" s="30" t="s">
        <v>169</v>
      </c>
      <c r="B1074" s="30" t="s">
        <v>51</v>
      </c>
    </row>
    <row r="1075" customFormat="false" ht="12.75" hidden="false" customHeight="true" outlineLevel="0" collapsed="false">
      <c r="A1075" s="30" t="s">
        <v>169</v>
      </c>
      <c r="B1075" s="30" t="s">
        <v>52</v>
      </c>
    </row>
    <row r="1076" customFormat="false" ht="12.75" hidden="false" customHeight="true" outlineLevel="0" collapsed="false">
      <c r="A1076" s="30" t="s">
        <v>169</v>
      </c>
      <c r="B1076" s="30" t="s">
        <v>53</v>
      </c>
    </row>
    <row r="1077" customFormat="false" ht="12.75" hidden="false" customHeight="true" outlineLevel="0" collapsed="false">
      <c r="A1077" s="30" t="s">
        <v>169</v>
      </c>
      <c r="B1077" s="30" t="s">
        <v>54</v>
      </c>
    </row>
    <row r="1078" customFormat="false" ht="12.75" hidden="false" customHeight="true" outlineLevel="0" collapsed="false">
      <c r="A1078" s="30" t="s">
        <v>169</v>
      </c>
      <c r="B1078" s="30" t="s">
        <v>55</v>
      </c>
    </row>
    <row r="1079" customFormat="false" ht="12.75" hidden="false" customHeight="true" outlineLevel="0" collapsed="false">
      <c r="A1079" s="30" t="s">
        <v>169</v>
      </c>
      <c r="B1079" s="30" t="s">
        <v>56</v>
      </c>
    </row>
    <row r="1080" customFormat="false" ht="12.75" hidden="false" customHeight="true" outlineLevel="0" collapsed="false">
      <c r="A1080" s="30" t="s">
        <v>169</v>
      </c>
      <c r="B1080" s="30" t="s">
        <v>57</v>
      </c>
    </row>
    <row r="1081" customFormat="false" ht="12.75" hidden="false" customHeight="true" outlineLevel="0" collapsed="false">
      <c r="A1081" s="30" t="s">
        <v>169</v>
      </c>
      <c r="B1081" s="30" t="s">
        <v>58</v>
      </c>
    </row>
    <row r="1082" customFormat="false" ht="12.75" hidden="false" customHeight="true" outlineLevel="0" collapsed="false">
      <c r="A1082" s="30" t="s">
        <v>169</v>
      </c>
      <c r="B1082" s="30" t="s">
        <v>59</v>
      </c>
    </row>
    <row r="1083" customFormat="false" ht="12.75" hidden="false" customHeight="true" outlineLevel="0" collapsed="false">
      <c r="A1083" s="30" t="s">
        <v>169</v>
      </c>
      <c r="B1083" s="30" t="s">
        <v>60</v>
      </c>
    </row>
    <row r="1084" customFormat="false" ht="12.75" hidden="false" customHeight="true" outlineLevel="0" collapsed="false">
      <c r="A1084" s="30" t="s">
        <v>169</v>
      </c>
      <c r="B1084" s="30" t="s">
        <v>61</v>
      </c>
    </row>
    <row r="1085" customFormat="false" ht="12.75" hidden="false" customHeight="true" outlineLevel="0" collapsed="false">
      <c r="A1085" s="30" t="s">
        <v>169</v>
      </c>
      <c r="B1085" s="30" t="s">
        <v>62</v>
      </c>
    </row>
    <row r="1086" customFormat="false" ht="12.75" hidden="false" customHeight="true" outlineLevel="0" collapsed="false">
      <c r="A1086" s="30" t="s">
        <v>169</v>
      </c>
      <c r="B1086" s="30" t="s">
        <v>63</v>
      </c>
    </row>
    <row r="1087" customFormat="false" ht="12.75" hidden="false" customHeight="true" outlineLevel="0" collapsed="false">
      <c r="A1087" s="30" t="s">
        <v>169</v>
      </c>
      <c r="B1087" s="30" t="s">
        <v>64</v>
      </c>
    </row>
    <row r="1088" customFormat="false" ht="12.75" hidden="false" customHeight="true" outlineLevel="0" collapsed="false">
      <c r="A1088" s="30" t="s">
        <v>169</v>
      </c>
      <c r="B1088" s="30" t="s">
        <v>65</v>
      </c>
    </row>
    <row r="1089" customFormat="false" ht="12.75" hidden="false" customHeight="true" outlineLevel="0" collapsed="false">
      <c r="A1089" s="30" t="s">
        <v>169</v>
      </c>
      <c r="B1089" s="30" t="s">
        <v>66</v>
      </c>
    </row>
    <row r="1090" customFormat="false" ht="12.75" hidden="false" customHeight="true" outlineLevel="0" collapsed="false">
      <c r="A1090" s="30" t="s">
        <v>169</v>
      </c>
      <c r="B1090" s="30" t="s">
        <v>67</v>
      </c>
    </row>
    <row r="1091" customFormat="false" ht="12.75" hidden="false" customHeight="true" outlineLevel="0" collapsed="false">
      <c r="A1091" s="30" t="s">
        <v>169</v>
      </c>
      <c r="B1091" s="30" t="s">
        <v>68</v>
      </c>
    </row>
    <row r="1092" customFormat="false" ht="12.75" hidden="false" customHeight="true" outlineLevel="0" collapsed="false">
      <c r="A1092" s="30" t="s">
        <v>169</v>
      </c>
      <c r="B1092" s="30" t="s">
        <v>69</v>
      </c>
    </row>
    <row r="1093" customFormat="false" ht="12.75" hidden="false" customHeight="true" outlineLevel="0" collapsed="false">
      <c r="A1093" s="30" t="s">
        <v>169</v>
      </c>
      <c r="B1093" s="30" t="s">
        <v>70</v>
      </c>
    </row>
    <row r="1094" customFormat="false" ht="12.75" hidden="false" customHeight="true" outlineLevel="0" collapsed="false">
      <c r="A1094" s="30" t="s">
        <v>169</v>
      </c>
      <c r="B1094" s="30" t="s">
        <v>71</v>
      </c>
    </row>
    <row r="1095" customFormat="false" ht="12.75" hidden="false" customHeight="true" outlineLevel="0" collapsed="false">
      <c r="A1095" s="30" t="s">
        <v>169</v>
      </c>
      <c r="B1095" s="30" t="s">
        <v>72</v>
      </c>
    </row>
    <row r="1096" customFormat="false" ht="12.75" hidden="false" customHeight="true" outlineLevel="0" collapsed="false">
      <c r="A1096" s="30" t="s">
        <v>169</v>
      </c>
      <c r="B1096" s="30" t="s">
        <v>73</v>
      </c>
    </row>
    <row r="1097" customFormat="false" ht="12.75" hidden="false" customHeight="true" outlineLevel="0" collapsed="false">
      <c r="A1097" s="30" t="s">
        <v>169</v>
      </c>
      <c r="B1097" s="30" t="s">
        <v>74</v>
      </c>
    </row>
    <row r="1098" customFormat="false" ht="12.75" hidden="false" customHeight="true" outlineLevel="0" collapsed="false">
      <c r="A1098" s="30" t="s">
        <v>169</v>
      </c>
      <c r="B1098" s="30" t="s">
        <v>75</v>
      </c>
    </row>
    <row r="1099" customFormat="false" ht="12.75" hidden="false" customHeight="true" outlineLevel="0" collapsed="false">
      <c r="A1099" s="30" t="s">
        <v>169</v>
      </c>
      <c r="B1099" s="30" t="s">
        <v>76</v>
      </c>
    </row>
    <row r="1100" customFormat="false" ht="12.75" hidden="false" customHeight="true" outlineLevel="0" collapsed="false">
      <c r="A1100" s="30" t="s">
        <v>169</v>
      </c>
      <c r="B1100" s="30" t="s">
        <v>77</v>
      </c>
    </row>
    <row r="1101" customFormat="false" ht="12.75" hidden="false" customHeight="true" outlineLevel="0" collapsed="false">
      <c r="A1101" s="30" t="s">
        <v>169</v>
      </c>
      <c r="B1101" s="30" t="s">
        <v>78</v>
      </c>
    </row>
    <row r="1102" customFormat="false" ht="12.75" hidden="false" customHeight="true" outlineLevel="0" collapsed="false">
      <c r="A1102" s="30" t="s">
        <v>169</v>
      </c>
      <c r="B1102" s="30" t="s">
        <v>79</v>
      </c>
    </row>
    <row r="1103" customFormat="false" ht="12.75" hidden="false" customHeight="true" outlineLevel="0" collapsed="false">
      <c r="A1103" s="30" t="s">
        <v>169</v>
      </c>
      <c r="B1103" s="30" t="s">
        <v>80</v>
      </c>
    </row>
    <row r="1104" customFormat="false" ht="12.75" hidden="false" customHeight="true" outlineLevel="0" collapsed="false">
      <c r="A1104" s="30" t="s">
        <v>169</v>
      </c>
      <c r="B1104" s="30" t="s">
        <v>81</v>
      </c>
    </row>
    <row r="1105" customFormat="false" ht="12.75" hidden="false" customHeight="true" outlineLevel="0" collapsed="false">
      <c r="A1105" s="30" t="s">
        <v>169</v>
      </c>
      <c r="B1105" s="30" t="s">
        <v>82</v>
      </c>
    </row>
    <row r="1106" customFormat="false" ht="12.75" hidden="false" customHeight="true" outlineLevel="0" collapsed="false">
      <c r="A1106" s="30" t="s">
        <v>169</v>
      </c>
      <c r="B1106" s="30" t="s">
        <v>83</v>
      </c>
    </row>
    <row r="1107" customFormat="false" ht="12.75" hidden="false" customHeight="true" outlineLevel="0" collapsed="false">
      <c r="A1107" s="30" t="s">
        <v>169</v>
      </c>
      <c r="B1107" s="30" t="s">
        <v>84</v>
      </c>
    </row>
    <row r="1108" customFormat="false" ht="12.75" hidden="false" customHeight="true" outlineLevel="0" collapsed="false">
      <c r="A1108" s="30" t="s">
        <v>169</v>
      </c>
      <c r="B1108" s="30" t="s">
        <v>85</v>
      </c>
    </row>
    <row r="1109" customFormat="false" ht="12.75" hidden="false" customHeight="true" outlineLevel="0" collapsed="false">
      <c r="A1109" s="30" t="s">
        <v>169</v>
      </c>
      <c r="B1109" s="30" t="s">
        <v>86</v>
      </c>
    </row>
    <row r="1110" customFormat="false" ht="12.75" hidden="false" customHeight="true" outlineLevel="0" collapsed="false">
      <c r="A1110" s="30" t="s">
        <v>169</v>
      </c>
      <c r="B1110" s="30" t="s">
        <v>87</v>
      </c>
    </row>
    <row r="1111" customFormat="false" ht="12.75" hidden="false" customHeight="true" outlineLevel="0" collapsed="false">
      <c r="A1111" s="30" t="s">
        <v>169</v>
      </c>
      <c r="B1111" s="30" t="s">
        <v>88</v>
      </c>
    </row>
    <row r="1112" customFormat="false" ht="12.75" hidden="false" customHeight="true" outlineLevel="0" collapsed="false">
      <c r="A1112" s="30" t="s">
        <v>169</v>
      </c>
      <c r="B1112" s="30" t="s">
        <v>89</v>
      </c>
    </row>
    <row r="1113" customFormat="false" ht="12.75" hidden="false" customHeight="true" outlineLevel="0" collapsed="false">
      <c r="A1113" s="30" t="s">
        <v>169</v>
      </c>
      <c r="B1113" s="30" t="s">
        <v>90</v>
      </c>
    </row>
    <row r="1114" customFormat="false" ht="12.75" hidden="false" customHeight="true" outlineLevel="0" collapsed="false">
      <c r="A1114" s="30" t="s">
        <v>169</v>
      </c>
      <c r="B1114" s="30" t="s">
        <v>91</v>
      </c>
    </row>
    <row r="1115" customFormat="false" ht="12.75" hidden="false" customHeight="true" outlineLevel="0" collapsed="false">
      <c r="A1115" s="30" t="s">
        <v>169</v>
      </c>
      <c r="B1115" s="30" t="s">
        <v>92</v>
      </c>
    </row>
    <row r="1116" customFormat="false" ht="12.75" hidden="false" customHeight="true" outlineLevel="0" collapsed="false">
      <c r="A1116" s="30" t="s">
        <v>169</v>
      </c>
      <c r="B1116" s="30" t="s">
        <v>93</v>
      </c>
    </row>
    <row r="1117" customFormat="false" ht="12.75" hidden="false" customHeight="true" outlineLevel="0" collapsed="false">
      <c r="A1117" s="30" t="s">
        <v>169</v>
      </c>
      <c r="B1117" s="30" t="s">
        <v>94</v>
      </c>
    </row>
    <row r="1118" customFormat="false" ht="12.75" hidden="false" customHeight="true" outlineLevel="0" collapsed="false">
      <c r="A1118" s="30" t="s">
        <v>169</v>
      </c>
      <c r="B1118" s="30" t="s">
        <v>95</v>
      </c>
    </row>
    <row r="1119" customFormat="false" ht="12.75" hidden="false" customHeight="true" outlineLevel="0" collapsed="false">
      <c r="A1119" s="30" t="s">
        <v>169</v>
      </c>
      <c r="B1119" s="30" t="s">
        <v>96</v>
      </c>
    </row>
    <row r="1120" customFormat="false" ht="12.75" hidden="false" customHeight="true" outlineLevel="0" collapsed="false">
      <c r="A1120" s="30" t="s">
        <v>169</v>
      </c>
      <c r="B1120" s="30" t="s">
        <v>97</v>
      </c>
    </row>
    <row r="1121" customFormat="false" ht="12.75" hidden="false" customHeight="true" outlineLevel="0" collapsed="false">
      <c r="A1121" s="30" t="s">
        <v>169</v>
      </c>
      <c r="B1121" s="30" t="s">
        <v>98</v>
      </c>
    </row>
    <row r="1122" customFormat="false" ht="12.75" hidden="false" customHeight="true" outlineLevel="0" collapsed="false">
      <c r="A1122" s="30" t="s">
        <v>169</v>
      </c>
      <c r="B1122" s="30" t="s">
        <v>99</v>
      </c>
    </row>
    <row r="1123" customFormat="false" ht="12.75" hidden="false" customHeight="true" outlineLevel="0" collapsed="false">
      <c r="A1123" s="30" t="s">
        <v>169</v>
      </c>
      <c r="B1123" s="30" t="s">
        <v>100</v>
      </c>
    </row>
    <row r="1124" customFormat="false" ht="12.75" hidden="false" customHeight="true" outlineLevel="0" collapsed="false">
      <c r="A1124" s="30" t="s">
        <v>169</v>
      </c>
      <c r="B1124" s="30" t="s">
        <v>101</v>
      </c>
    </row>
    <row r="1125" customFormat="false" ht="12.75" hidden="false" customHeight="true" outlineLevel="0" collapsed="false">
      <c r="A1125" s="30" t="s">
        <v>169</v>
      </c>
      <c r="B1125" s="30" t="s">
        <v>102</v>
      </c>
    </row>
    <row r="1126" customFormat="false" ht="12.75" hidden="false" customHeight="true" outlineLevel="0" collapsed="false">
      <c r="A1126" s="30" t="s">
        <v>169</v>
      </c>
      <c r="B1126" s="30" t="s">
        <v>103</v>
      </c>
    </row>
    <row r="1127" customFormat="false" ht="12.75" hidden="false" customHeight="true" outlineLevel="0" collapsed="false">
      <c r="A1127" s="30" t="s">
        <v>169</v>
      </c>
      <c r="B1127" s="30" t="s">
        <v>104</v>
      </c>
    </row>
    <row r="1128" customFormat="false" ht="12.75" hidden="false" customHeight="true" outlineLevel="0" collapsed="false">
      <c r="A1128" s="30" t="s">
        <v>169</v>
      </c>
      <c r="B1128" s="30" t="s">
        <v>105</v>
      </c>
    </row>
    <row r="1129" customFormat="false" ht="12.75" hidden="false" customHeight="true" outlineLevel="0" collapsed="false">
      <c r="A1129" s="30" t="s">
        <v>169</v>
      </c>
      <c r="B1129" s="30" t="s">
        <v>106</v>
      </c>
    </row>
    <row r="1130" customFormat="false" ht="12.75" hidden="false" customHeight="true" outlineLevel="0" collapsed="false">
      <c r="A1130" s="30" t="s">
        <v>169</v>
      </c>
      <c r="B1130" s="30" t="s">
        <v>107</v>
      </c>
    </row>
    <row r="1131" customFormat="false" ht="12.75" hidden="false" customHeight="true" outlineLevel="0" collapsed="false">
      <c r="A1131" s="30" t="s">
        <v>169</v>
      </c>
      <c r="B1131" s="30" t="s">
        <v>108</v>
      </c>
    </row>
    <row r="1132" customFormat="false" ht="12.75" hidden="false" customHeight="true" outlineLevel="0" collapsed="false">
      <c r="A1132" s="30" t="s">
        <v>169</v>
      </c>
      <c r="B1132" s="30" t="s">
        <v>109</v>
      </c>
    </row>
    <row r="1133" customFormat="false" ht="12.75" hidden="false" customHeight="true" outlineLevel="0" collapsed="false">
      <c r="A1133" s="30" t="s">
        <v>169</v>
      </c>
      <c r="B1133" s="30" t="s">
        <v>110</v>
      </c>
    </row>
    <row r="1134" customFormat="false" ht="12.75" hidden="false" customHeight="true" outlineLevel="0" collapsed="false">
      <c r="A1134" s="30" t="s">
        <v>169</v>
      </c>
      <c r="B1134" s="30" t="s">
        <v>111</v>
      </c>
    </row>
    <row r="1135" customFormat="false" ht="12.75" hidden="false" customHeight="true" outlineLevel="0" collapsed="false">
      <c r="A1135" s="30" t="s">
        <v>169</v>
      </c>
      <c r="B1135" s="30" t="s">
        <v>112</v>
      </c>
    </row>
    <row r="1136" customFormat="false" ht="12.75" hidden="false" customHeight="true" outlineLevel="0" collapsed="false">
      <c r="A1136" s="30" t="s">
        <v>169</v>
      </c>
      <c r="B1136" s="30" t="s">
        <v>113</v>
      </c>
    </row>
    <row r="1137" customFormat="false" ht="12.75" hidden="false" customHeight="true" outlineLevel="0" collapsed="false">
      <c r="A1137" s="30" t="s">
        <v>169</v>
      </c>
      <c r="B1137" s="30" t="s">
        <v>114</v>
      </c>
    </row>
    <row r="1138" customFormat="false" ht="12.75" hidden="false" customHeight="true" outlineLevel="0" collapsed="false">
      <c r="A1138" s="30" t="s">
        <v>169</v>
      </c>
      <c r="B1138" s="30" t="s">
        <v>115</v>
      </c>
    </row>
    <row r="1139" customFormat="false" ht="12.75" hidden="false" customHeight="true" outlineLevel="0" collapsed="false">
      <c r="A1139" s="30" t="s">
        <v>169</v>
      </c>
      <c r="B1139" s="30" t="s">
        <v>116</v>
      </c>
    </row>
    <row r="1140" customFormat="false" ht="12.75" hidden="false" customHeight="true" outlineLevel="0" collapsed="false">
      <c r="A1140" s="30" t="s">
        <v>169</v>
      </c>
      <c r="B1140" s="30" t="s">
        <v>117</v>
      </c>
    </row>
    <row r="1141" customFormat="false" ht="12.75" hidden="false" customHeight="true" outlineLevel="0" collapsed="false">
      <c r="A1141" s="30" t="s">
        <v>169</v>
      </c>
      <c r="B1141" s="30" t="s">
        <v>118</v>
      </c>
    </row>
    <row r="1142" customFormat="false" ht="12.75" hidden="false" customHeight="true" outlineLevel="0" collapsed="false">
      <c r="A1142" s="30" t="s">
        <v>169</v>
      </c>
      <c r="B1142" s="30" t="s">
        <v>119</v>
      </c>
    </row>
    <row r="1143" customFormat="false" ht="12.75" hidden="false" customHeight="true" outlineLevel="0" collapsed="false">
      <c r="A1143" s="30" t="s">
        <v>169</v>
      </c>
      <c r="B1143" s="30" t="s">
        <v>120</v>
      </c>
    </row>
    <row r="1144" customFormat="false" ht="12.75" hidden="false" customHeight="true" outlineLevel="0" collapsed="false">
      <c r="A1144" s="30" t="s">
        <v>169</v>
      </c>
      <c r="B1144" s="30" t="s">
        <v>121</v>
      </c>
    </row>
    <row r="1145" customFormat="false" ht="12.75" hidden="false" customHeight="true" outlineLevel="0" collapsed="false">
      <c r="A1145" s="30" t="s">
        <v>169</v>
      </c>
      <c r="B1145" s="30" t="s">
        <v>122</v>
      </c>
    </row>
    <row r="1146" customFormat="false" ht="12.75" hidden="false" customHeight="true" outlineLevel="0" collapsed="false">
      <c r="A1146" s="30" t="s">
        <v>169</v>
      </c>
      <c r="B1146" s="30" t="s">
        <v>123</v>
      </c>
    </row>
    <row r="1147" customFormat="false" ht="12.75" hidden="false" customHeight="true" outlineLevel="0" collapsed="false">
      <c r="A1147" s="30" t="s">
        <v>169</v>
      </c>
      <c r="B1147" s="30" t="s">
        <v>124</v>
      </c>
    </row>
    <row r="1148" customFormat="false" ht="12.75" hidden="false" customHeight="true" outlineLevel="0" collapsed="false">
      <c r="A1148" s="30" t="s">
        <v>169</v>
      </c>
      <c r="B1148" s="30" t="s">
        <v>125</v>
      </c>
    </row>
    <row r="1149" customFormat="false" ht="12.75" hidden="false" customHeight="true" outlineLevel="0" collapsed="false">
      <c r="A1149" s="30" t="s">
        <v>169</v>
      </c>
      <c r="B1149" s="30" t="s">
        <v>126</v>
      </c>
    </row>
    <row r="1150" customFormat="false" ht="12.75" hidden="false" customHeight="true" outlineLevel="0" collapsed="false">
      <c r="A1150" s="30" t="s">
        <v>169</v>
      </c>
      <c r="B1150" s="30" t="s">
        <v>127</v>
      </c>
    </row>
    <row r="1151" customFormat="false" ht="12.75" hidden="false" customHeight="true" outlineLevel="0" collapsed="false">
      <c r="A1151" s="30" t="s">
        <v>169</v>
      </c>
      <c r="B1151" s="30" t="s">
        <v>128</v>
      </c>
    </row>
    <row r="1152" customFormat="false" ht="12.75" hidden="false" customHeight="true" outlineLevel="0" collapsed="false">
      <c r="A1152" s="30" t="s">
        <v>169</v>
      </c>
      <c r="B1152" s="30" t="s">
        <v>129</v>
      </c>
    </row>
    <row r="1153" customFormat="false" ht="12.75" hidden="false" customHeight="true" outlineLevel="0" collapsed="false">
      <c r="A1153" s="30" t="s">
        <v>169</v>
      </c>
      <c r="B1153" s="30" t="s">
        <v>130</v>
      </c>
    </row>
    <row r="1154" customFormat="false" ht="12.75" hidden="false" customHeight="true" outlineLevel="0" collapsed="false">
      <c r="A1154" s="30" t="s">
        <v>169</v>
      </c>
      <c r="B1154" s="30" t="s">
        <v>131</v>
      </c>
    </row>
    <row r="1155" customFormat="false" ht="12.75" hidden="false" customHeight="true" outlineLevel="0" collapsed="false">
      <c r="A1155" s="30" t="s">
        <v>169</v>
      </c>
      <c r="B1155" s="30" t="s">
        <v>132</v>
      </c>
    </row>
    <row r="1156" customFormat="false" ht="12.75" hidden="false" customHeight="true" outlineLevel="0" collapsed="false">
      <c r="A1156" s="30" t="s">
        <v>169</v>
      </c>
      <c r="B1156" s="30" t="s">
        <v>133</v>
      </c>
    </row>
    <row r="1157" customFormat="false" ht="12.75" hidden="false" customHeight="true" outlineLevel="0" collapsed="false">
      <c r="A1157" s="30" t="s">
        <v>169</v>
      </c>
      <c r="B1157" s="30" t="s">
        <v>134</v>
      </c>
    </row>
    <row r="1158" customFormat="false" ht="12.75" hidden="false" customHeight="true" outlineLevel="0" collapsed="false">
      <c r="A1158" s="30" t="s">
        <v>169</v>
      </c>
      <c r="B1158" s="30" t="s">
        <v>135</v>
      </c>
    </row>
    <row r="1159" customFormat="false" ht="12.75" hidden="false" customHeight="true" outlineLevel="0" collapsed="false">
      <c r="A1159" s="30" t="s">
        <v>169</v>
      </c>
      <c r="B1159" s="30" t="s">
        <v>136</v>
      </c>
    </row>
    <row r="1160" customFormat="false" ht="12.75" hidden="false" customHeight="true" outlineLevel="0" collapsed="false">
      <c r="A1160" s="30" t="s">
        <v>170</v>
      </c>
      <c r="B1160" s="30" t="s">
        <v>32</v>
      </c>
    </row>
    <row r="1161" customFormat="false" ht="12.75" hidden="false" customHeight="true" outlineLevel="0" collapsed="false">
      <c r="A1161" s="30" t="s">
        <v>170</v>
      </c>
      <c r="B1161" s="30" t="s">
        <v>33</v>
      </c>
    </row>
    <row r="1162" customFormat="false" ht="12.75" hidden="false" customHeight="true" outlineLevel="0" collapsed="false">
      <c r="A1162" s="30" t="s">
        <v>170</v>
      </c>
      <c r="B1162" s="30" t="s">
        <v>34</v>
      </c>
    </row>
    <row r="1163" customFormat="false" ht="12.75" hidden="false" customHeight="true" outlineLevel="0" collapsed="false">
      <c r="A1163" s="30" t="s">
        <v>170</v>
      </c>
      <c r="B1163" s="30" t="s">
        <v>35</v>
      </c>
    </row>
    <row r="1164" customFormat="false" ht="12.75" hidden="false" customHeight="true" outlineLevel="0" collapsed="false">
      <c r="A1164" s="30" t="s">
        <v>170</v>
      </c>
      <c r="B1164" s="30" t="s">
        <v>36</v>
      </c>
    </row>
    <row r="1165" customFormat="false" ht="12.75" hidden="false" customHeight="true" outlineLevel="0" collapsed="false">
      <c r="A1165" s="30" t="s">
        <v>170</v>
      </c>
      <c r="B1165" s="30" t="s">
        <v>37</v>
      </c>
    </row>
    <row r="1166" customFormat="false" ht="12.75" hidden="false" customHeight="true" outlineLevel="0" collapsed="false">
      <c r="A1166" s="30" t="s">
        <v>170</v>
      </c>
      <c r="B1166" s="30" t="s">
        <v>38</v>
      </c>
    </row>
    <row r="1167" customFormat="false" ht="12.75" hidden="false" customHeight="true" outlineLevel="0" collapsed="false">
      <c r="A1167" s="30" t="s">
        <v>170</v>
      </c>
      <c r="B1167" s="30" t="s">
        <v>39</v>
      </c>
    </row>
    <row r="1168" customFormat="false" ht="12.75" hidden="false" customHeight="true" outlineLevel="0" collapsed="false">
      <c r="A1168" s="30" t="s">
        <v>170</v>
      </c>
      <c r="B1168" s="30" t="s">
        <v>40</v>
      </c>
    </row>
    <row r="1169" customFormat="false" ht="12.75" hidden="false" customHeight="true" outlineLevel="0" collapsed="false">
      <c r="A1169" s="30" t="s">
        <v>170</v>
      </c>
      <c r="B1169" s="30" t="s">
        <v>41</v>
      </c>
    </row>
    <row r="1170" customFormat="false" ht="12.75" hidden="false" customHeight="true" outlineLevel="0" collapsed="false">
      <c r="A1170" s="30" t="s">
        <v>170</v>
      </c>
      <c r="B1170" s="30" t="s">
        <v>42</v>
      </c>
    </row>
    <row r="1171" customFormat="false" ht="12.75" hidden="false" customHeight="true" outlineLevel="0" collapsed="false">
      <c r="A1171" s="30" t="s">
        <v>170</v>
      </c>
      <c r="B1171" s="30" t="s">
        <v>43</v>
      </c>
    </row>
    <row r="1172" customFormat="false" ht="12.75" hidden="false" customHeight="true" outlineLevel="0" collapsed="false">
      <c r="A1172" s="30" t="s">
        <v>170</v>
      </c>
      <c r="B1172" s="30" t="s">
        <v>44</v>
      </c>
    </row>
    <row r="1173" customFormat="false" ht="12.75" hidden="false" customHeight="true" outlineLevel="0" collapsed="false">
      <c r="A1173" s="30" t="s">
        <v>170</v>
      </c>
      <c r="B1173" s="30" t="s">
        <v>45</v>
      </c>
    </row>
    <row r="1174" customFormat="false" ht="12.75" hidden="false" customHeight="true" outlineLevel="0" collapsed="false">
      <c r="A1174" s="30" t="s">
        <v>170</v>
      </c>
      <c r="B1174" s="30" t="s">
        <v>46</v>
      </c>
    </row>
    <row r="1175" customFormat="false" ht="12.75" hidden="false" customHeight="true" outlineLevel="0" collapsed="false">
      <c r="A1175" s="30" t="s">
        <v>170</v>
      </c>
      <c r="B1175" s="30" t="s">
        <v>47</v>
      </c>
    </row>
    <row r="1176" customFormat="false" ht="12.75" hidden="false" customHeight="true" outlineLevel="0" collapsed="false">
      <c r="A1176" s="30" t="s">
        <v>170</v>
      </c>
      <c r="B1176" s="30" t="s">
        <v>48</v>
      </c>
    </row>
    <row r="1177" customFormat="false" ht="12.75" hidden="false" customHeight="true" outlineLevel="0" collapsed="false">
      <c r="A1177" s="30" t="s">
        <v>170</v>
      </c>
      <c r="B1177" s="30" t="s">
        <v>49</v>
      </c>
    </row>
    <row r="1178" customFormat="false" ht="12.75" hidden="false" customHeight="true" outlineLevel="0" collapsed="false">
      <c r="A1178" s="30" t="s">
        <v>170</v>
      </c>
      <c r="B1178" s="30" t="s">
        <v>50</v>
      </c>
    </row>
    <row r="1179" customFormat="false" ht="12.75" hidden="false" customHeight="true" outlineLevel="0" collapsed="false">
      <c r="A1179" s="30" t="s">
        <v>170</v>
      </c>
      <c r="B1179" s="30" t="s">
        <v>51</v>
      </c>
    </row>
    <row r="1180" customFormat="false" ht="12.75" hidden="false" customHeight="true" outlineLevel="0" collapsed="false">
      <c r="A1180" s="30" t="s">
        <v>170</v>
      </c>
      <c r="B1180" s="30" t="s">
        <v>52</v>
      </c>
    </row>
    <row r="1181" customFormat="false" ht="12.75" hidden="false" customHeight="true" outlineLevel="0" collapsed="false">
      <c r="A1181" s="30" t="s">
        <v>170</v>
      </c>
      <c r="B1181" s="30" t="s">
        <v>53</v>
      </c>
    </row>
    <row r="1182" customFormat="false" ht="12.75" hidden="false" customHeight="true" outlineLevel="0" collapsed="false">
      <c r="A1182" s="30" t="s">
        <v>170</v>
      </c>
      <c r="B1182" s="30" t="s">
        <v>54</v>
      </c>
    </row>
    <row r="1183" customFormat="false" ht="12.75" hidden="false" customHeight="true" outlineLevel="0" collapsed="false">
      <c r="A1183" s="30" t="s">
        <v>170</v>
      </c>
      <c r="B1183" s="30" t="s">
        <v>55</v>
      </c>
    </row>
    <row r="1184" customFormat="false" ht="12.75" hidden="false" customHeight="true" outlineLevel="0" collapsed="false">
      <c r="A1184" s="30" t="s">
        <v>170</v>
      </c>
      <c r="B1184" s="30" t="s">
        <v>56</v>
      </c>
    </row>
    <row r="1185" customFormat="false" ht="12.75" hidden="false" customHeight="true" outlineLevel="0" collapsed="false">
      <c r="A1185" s="30" t="s">
        <v>170</v>
      </c>
      <c r="B1185" s="30" t="s">
        <v>57</v>
      </c>
    </row>
    <row r="1186" customFormat="false" ht="12.75" hidden="false" customHeight="true" outlineLevel="0" collapsed="false">
      <c r="A1186" s="30" t="s">
        <v>170</v>
      </c>
      <c r="B1186" s="30" t="s">
        <v>58</v>
      </c>
    </row>
    <row r="1187" customFormat="false" ht="12.75" hidden="false" customHeight="true" outlineLevel="0" collapsed="false">
      <c r="A1187" s="30" t="s">
        <v>170</v>
      </c>
      <c r="B1187" s="30" t="s">
        <v>59</v>
      </c>
    </row>
    <row r="1188" customFormat="false" ht="12.75" hidden="false" customHeight="true" outlineLevel="0" collapsed="false">
      <c r="A1188" s="30" t="s">
        <v>170</v>
      </c>
      <c r="B1188" s="30" t="s">
        <v>60</v>
      </c>
    </row>
    <row r="1189" customFormat="false" ht="12.75" hidden="false" customHeight="true" outlineLevel="0" collapsed="false">
      <c r="A1189" s="30" t="s">
        <v>170</v>
      </c>
      <c r="B1189" s="30" t="s">
        <v>61</v>
      </c>
    </row>
    <row r="1190" customFormat="false" ht="12.75" hidden="false" customHeight="true" outlineLevel="0" collapsed="false">
      <c r="A1190" s="30" t="s">
        <v>170</v>
      </c>
      <c r="B1190" s="30" t="s">
        <v>62</v>
      </c>
    </row>
    <row r="1191" customFormat="false" ht="12.75" hidden="false" customHeight="true" outlineLevel="0" collapsed="false">
      <c r="A1191" s="30" t="s">
        <v>170</v>
      </c>
      <c r="B1191" s="30" t="s">
        <v>63</v>
      </c>
    </row>
    <row r="1192" customFormat="false" ht="12.75" hidden="false" customHeight="true" outlineLevel="0" collapsed="false">
      <c r="A1192" s="30" t="s">
        <v>170</v>
      </c>
      <c r="B1192" s="30" t="s">
        <v>64</v>
      </c>
    </row>
    <row r="1193" customFormat="false" ht="12.75" hidden="false" customHeight="true" outlineLevel="0" collapsed="false">
      <c r="A1193" s="30" t="s">
        <v>170</v>
      </c>
      <c r="B1193" s="30" t="s">
        <v>65</v>
      </c>
    </row>
    <row r="1194" customFormat="false" ht="12.75" hidden="false" customHeight="true" outlineLevel="0" collapsed="false">
      <c r="A1194" s="30" t="s">
        <v>170</v>
      </c>
      <c r="B1194" s="30" t="s">
        <v>66</v>
      </c>
    </row>
    <row r="1195" customFormat="false" ht="12.75" hidden="false" customHeight="true" outlineLevel="0" collapsed="false">
      <c r="A1195" s="30" t="s">
        <v>170</v>
      </c>
      <c r="B1195" s="30" t="s">
        <v>67</v>
      </c>
    </row>
    <row r="1196" customFormat="false" ht="12.75" hidden="false" customHeight="true" outlineLevel="0" collapsed="false">
      <c r="A1196" s="30" t="s">
        <v>170</v>
      </c>
      <c r="B1196" s="30" t="s">
        <v>68</v>
      </c>
    </row>
    <row r="1197" customFormat="false" ht="12.75" hidden="false" customHeight="true" outlineLevel="0" collapsed="false">
      <c r="A1197" s="30" t="s">
        <v>170</v>
      </c>
      <c r="B1197" s="30" t="s">
        <v>69</v>
      </c>
    </row>
    <row r="1198" customFormat="false" ht="12.75" hidden="false" customHeight="true" outlineLevel="0" collapsed="false">
      <c r="A1198" s="30" t="s">
        <v>170</v>
      </c>
      <c r="B1198" s="30" t="s">
        <v>70</v>
      </c>
    </row>
    <row r="1199" customFormat="false" ht="12.75" hidden="false" customHeight="true" outlineLevel="0" collapsed="false">
      <c r="A1199" s="30" t="s">
        <v>170</v>
      </c>
      <c r="B1199" s="30" t="s">
        <v>71</v>
      </c>
    </row>
    <row r="1200" customFormat="false" ht="12.75" hidden="false" customHeight="true" outlineLevel="0" collapsed="false">
      <c r="A1200" s="30" t="s">
        <v>170</v>
      </c>
      <c r="B1200" s="30" t="s">
        <v>72</v>
      </c>
    </row>
    <row r="1201" customFormat="false" ht="12.75" hidden="false" customHeight="true" outlineLevel="0" collapsed="false">
      <c r="A1201" s="30" t="s">
        <v>170</v>
      </c>
      <c r="B1201" s="30" t="s">
        <v>73</v>
      </c>
    </row>
    <row r="1202" customFormat="false" ht="12.75" hidden="false" customHeight="true" outlineLevel="0" collapsed="false">
      <c r="A1202" s="30" t="s">
        <v>170</v>
      </c>
      <c r="B1202" s="30" t="s">
        <v>74</v>
      </c>
    </row>
    <row r="1203" customFormat="false" ht="12.75" hidden="false" customHeight="true" outlineLevel="0" collapsed="false">
      <c r="A1203" s="30" t="s">
        <v>170</v>
      </c>
      <c r="B1203" s="30" t="s">
        <v>75</v>
      </c>
    </row>
    <row r="1204" customFormat="false" ht="12.75" hidden="false" customHeight="true" outlineLevel="0" collapsed="false">
      <c r="A1204" s="30" t="s">
        <v>170</v>
      </c>
      <c r="B1204" s="30" t="s">
        <v>76</v>
      </c>
    </row>
    <row r="1205" customFormat="false" ht="12.75" hidden="false" customHeight="true" outlineLevel="0" collapsed="false">
      <c r="A1205" s="30" t="s">
        <v>170</v>
      </c>
      <c r="B1205" s="30" t="s">
        <v>77</v>
      </c>
    </row>
    <row r="1206" customFormat="false" ht="12.75" hidden="false" customHeight="true" outlineLevel="0" collapsed="false">
      <c r="A1206" s="30" t="s">
        <v>170</v>
      </c>
      <c r="B1206" s="30" t="s">
        <v>78</v>
      </c>
    </row>
    <row r="1207" customFormat="false" ht="12.75" hidden="false" customHeight="true" outlineLevel="0" collapsed="false">
      <c r="A1207" s="30" t="s">
        <v>170</v>
      </c>
      <c r="B1207" s="30" t="s">
        <v>79</v>
      </c>
    </row>
    <row r="1208" customFormat="false" ht="12.75" hidden="false" customHeight="true" outlineLevel="0" collapsed="false">
      <c r="A1208" s="30" t="s">
        <v>170</v>
      </c>
      <c r="B1208" s="30" t="s">
        <v>80</v>
      </c>
    </row>
    <row r="1209" customFormat="false" ht="12.75" hidden="false" customHeight="true" outlineLevel="0" collapsed="false">
      <c r="A1209" s="30" t="s">
        <v>170</v>
      </c>
      <c r="B1209" s="30" t="s">
        <v>81</v>
      </c>
    </row>
    <row r="1210" customFormat="false" ht="12.75" hidden="false" customHeight="true" outlineLevel="0" collapsed="false">
      <c r="A1210" s="30" t="s">
        <v>170</v>
      </c>
      <c r="B1210" s="30" t="s">
        <v>82</v>
      </c>
    </row>
    <row r="1211" customFormat="false" ht="12.75" hidden="false" customHeight="true" outlineLevel="0" collapsed="false">
      <c r="A1211" s="30" t="s">
        <v>170</v>
      </c>
      <c r="B1211" s="30" t="s">
        <v>83</v>
      </c>
    </row>
    <row r="1212" customFormat="false" ht="12.75" hidden="false" customHeight="true" outlineLevel="0" collapsed="false">
      <c r="A1212" s="30" t="s">
        <v>170</v>
      </c>
      <c r="B1212" s="30" t="s">
        <v>84</v>
      </c>
    </row>
    <row r="1213" customFormat="false" ht="12.75" hidden="false" customHeight="true" outlineLevel="0" collapsed="false">
      <c r="A1213" s="30" t="s">
        <v>170</v>
      </c>
      <c r="B1213" s="30" t="s">
        <v>85</v>
      </c>
    </row>
    <row r="1214" customFormat="false" ht="12.75" hidden="false" customHeight="true" outlineLevel="0" collapsed="false">
      <c r="A1214" s="30" t="s">
        <v>170</v>
      </c>
      <c r="B1214" s="30" t="s">
        <v>86</v>
      </c>
    </row>
    <row r="1215" customFormat="false" ht="12.75" hidden="false" customHeight="true" outlineLevel="0" collapsed="false">
      <c r="A1215" s="30" t="s">
        <v>170</v>
      </c>
      <c r="B1215" s="30" t="s">
        <v>87</v>
      </c>
    </row>
    <row r="1216" customFormat="false" ht="12.75" hidden="false" customHeight="true" outlineLevel="0" collapsed="false">
      <c r="A1216" s="30" t="s">
        <v>170</v>
      </c>
      <c r="B1216" s="30" t="s">
        <v>88</v>
      </c>
    </row>
    <row r="1217" customFormat="false" ht="12.75" hidden="false" customHeight="true" outlineLevel="0" collapsed="false">
      <c r="A1217" s="30" t="s">
        <v>170</v>
      </c>
      <c r="B1217" s="30" t="s">
        <v>89</v>
      </c>
    </row>
    <row r="1218" customFormat="false" ht="12.75" hidden="false" customHeight="true" outlineLevel="0" collapsed="false">
      <c r="A1218" s="30" t="s">
        <v>170</v>
      </c>
      <c r="B1218" s="30" t="s">
        <v>90</v>
      </c>
    </row>
    <row r="1219" customFormat="false" ht="12.75" hidden="false" customHeight="true" outlineLevel="0" collapsed="false">
      <c r="A1219" s="30" t="s">
        <v>170</v>
      </c>
      <c r="B1219" s="30" t="s">
        <v>91</v>
      </c>
    </row>
    <row r="1220" customFormat="false" ht="12.75" hidden="false" customHeight="true" outlineLevel="0" collapsed="false">
      <c r="A1220" s="30" t="s">
        <v>170</v>
      </c>
      <c r="B1220" s="30" t="s">
        <v>92</v>
      </c>
    </row>
    <row r="1221" customFormat="false" ht="12.75" hidden="false" customHeight="true" outlineLevel="0" collapsed="false">
      <c r="A1221" s="30" t="s">
        <v>170</v>
      </c>
      <c r="B1221" s="30" t="s">
        <v>93</v>
      </c>
    </row>
    <row r="1222" customFormat="false" ht="12.75" hidden="false" customHeight="true" outlineLevel="0" collapsed="false">
      <c r="A1222" s="30" t="s">
        <v>170</v>
      </c>
      <c r="B1222" s="30" t="s">
        <v>94</v>
      </c>
    </row>
    <row r="1223" customFormat="false" ht="12.75" hidden="false" customHeight="true" outlineLevel="0" collapsed="false">
      <c r="A1223" s="30" t="s">
        <v>170</v>
      </c>
      <c r="B1223" s="30" t="s">
        <v>95</v>
      </c>
    </row>
    <row r="1224" customFormat="false" ht="12.75" hidden="false" customHeight="true" outlineLevel="0" collapsed="false">
      <c r="A1224" s="30" t="s">
        <v>170</v>
      </c>
      <c r="B1224" s="30" t="s">
        <v>96</v>
      </c>
    </row>
    <row r="1225" customFormat="false" ht="12.75" hidden="false" customHeight="true" outlineLevel="0" collapsed="false">
      <c r="A1225" s="30" t="s">
        <v>170</v>
      </c>
      <c r="B1225" s="30" t="s">
        <v>97</v>
      </c>
    </row>
    <row r="1226" customFormat="false" ht="12.75" hidden="false" customHeight="true" outlineLevel="0" collapsed="false">
      <c r="A1226" s="30" t="s">
        <v>170</v>
      </c>
      <c r="B1226" s="30" t="s">
        <v>98</v>
      </c>
    </row>
    <row r="1227" customFormat="false" ht="12.75" hidden="false" customHeight="true" outlineLevel="0" collapsed="false">
      <c r="A1227" s="30" t="s">
        <v>170</v>
      </c>
      <c r="B1227" s="30" t="s">
        <v>99</v>
      </c>
    </row>
    <row r="1228" customFormat="false" ht="12.75" hidden="false" customHeight="true" outlineLevel="0" collapsed="false">
      <c r="A1228" s="30" t="s">
        <v>170</v>
      </c>
      <c r="B1228" s="30" t="s">
        <v>100</v>
      </c>
    </row>
    <row r="1229" customFormat="false" ht="12.75" hidden="false" customHeight="true" outlineLevel="0" collapsed="false">
      <c r="A1229" s="30" t="s">
        <v>170</v>
      </c>
      <c r="B1229" s="30" t="s">
        <v>101</v>
      </c>
    </row>
    <row r="1230" customFormat="false" ht="12.75" hidden="false" customHeight="true" outlineLevel="0" collapsed="false">
      <c r="A1230" s="30" t="s">
        <v>170</v>
      </c>
      <c r="B1230" s="30" t="s">
        <v>102</v>
      </c>
    </row>
    <row r="1231" customFormat="false" ht="12.75" hidden="false" customHeight="true" outlineLevel="0" collapsed="false">
      <c r="A1231" s="30" t="s">
        <v>170</v>
      </c>
      <c r="B1231" s="30" t="s">
        <v>103</v>
      </c>
    </row>
    <row r="1232" customFormat="false" ht="12.75" hidden="false" customHeight="true" outlineLevel="0" collapsed="false">
      <c r="A1232" s="30" t="s">
        <v>170</v>
      </c>
      <c r="B1232" s="30" t="s">
        <v>104</v>
      </c>
    </row>
    <row r="1233" customFormat="false" ht="12.75" hidden="false" customHeight="true" outlineLevel="0" collapsed="false">
      <c r="A1233" s="30" t="s">
        <v>170</v>
      </c>
      <c r="B1233" s="30" t="s">
        <v>105</v>
      </c>
    </row>
    <row r="1234" customFormat="false" ht="12.75" hidden="false" customHeight="true" outlineLevel="0" collapsed="false">
      <c r="A1234" s="30" t="s">
        <v>170</v>
      </c>
      <c r="B1234" s="30" t="s">
        <v>106</v>
      </c>
    </row>
    <row r="1235" customFormat="false" ht="12.75" hidden="false" customHeight="true" outlineLevel="0" collapsed="false">
      <c r="A1235" s="30" t="s">
        <v>170</v>
      </c>
      <c r="B1235" s="30" t="s">
        <v>107</v>
      </c>
    </row>
    <row r="1236" customFormat="false" ht="12.75" hidden="false" customHeight="true" outlineLevel="0" collapsed="false">
      <c r="A1236" s="30" t="s">
        <v>170</v>
      </c>
      <c r="B1236" s="30" t="s">
        <v>108</v>
      </c>
    </row>
    <row r="1237" customFormat="false" ht="12.75" hidden="false" customHeight="true" outlineLevel="0" collapsed="false">
      <c r="A1237" s="30" t="s">
        <v>170</v>
      </c>
      <c r="B1237" s="30" t="s">
        <v>109</v>
      </c>
    </row>
    <row r="1238" customFormat="false" ht="12.75" hidden="false" customHeight="true" outlineLevel="0" collapsed="false">
      <c r="A1238" s="30" t="s">
        <v>170</v>
      </c>
      <c r="B1238" s="30" t="s">
        <v>110</v>
      </c>
    </row>
    <row r="1239" customFormat="false" ht="12.75" hidden="false" customHeight="true" outlineLevel="0" collapsed="false">
      <c r="A1239" s="30" t="s">
        <v>170</v>
      </c>
      <c r="B1239" s="30" t="s">
        <v>111</v>
      </c>
    </row>
    <row r="1240" customFormat="false" ht="12.75" hidden="false" customHeight="true" outlineLevel="0" collapsed="false">
      <c r="A1240" s="30" t="s">
        <v>170</v>
      </c>
      <c r="B1240" s="30" t="s">
        <v>112</v>
      </c>
    </row>
    <row r="1241" customFormat="false" ht="12.75" hidden="false" customHeight="true" outlineLevel="0" collapsed="false">
      <c r="A1241" s="30" t="s">
        <v>170</v>
      </c>
      <c r="B1241" s="30" t="s">
        <v>113</v>
      </c>
    </row>
    <row r="1242" customFormat="false" ht="12.75" hidden="false" customHeight="true" outlineLevel="0" collapsed="false">
      <c r="A1242" s="30" t="s">
        <v>170</v>
      </c>
      <c r="B1242" s="30" t="s">
        <v>114</v>
      </c>
    </row>
    <row r="1243" customFormat="false" ht="12.75" hidden="false" customHeight="true" outlineLevel="0" collapsed="false">
      <c r="A1243" s="30" t="s">
        <v>170</v>
      </c>
      <c r="B1243" s="30" t="s">
        <v>115</v>
      </c>
    </row>
    <row r="1244" customFormat="false" ht="12.75" hidden="false" customHeight="true" outlineLevel="0" collapsed="false">
      <c r="A1244" s="30" t="s">
        <v>170</v>
      </c>
      <c r="B1244" s="30" t="s">
        <v>116</v>
      </c>
    </row>
    <row r="1245" customFormat="false" ht="12.75" hidden="false" customHeight="true" outlineLevel="0" collapsed="false">
      <c r="A1245" s="30" t="s">
        <v>170</v>
      </c>
      <c r="B1245" s="30" t="s">
        <v>117</v>
      </c>
    </row>
    <row r="1246" customFormat="false" ht="12.75" hidden="false" customHeight="true" outlineLevel="0" collapsed="false">
      <c r="A1246" s="30" t="s">
        <v>170</v>
      </c>
      <c r="B1246" s="30" t="s">
        <v>118</v>
      </c>
    </row>
    <row r="1247" customFormat="false" ht="12.75" hidden="false" customHeight="true" outlineLevel="0" collapsed="false">
      <c r="A1247" s="30" t="s">
        <v>170</v>
      </c>
      <c r="B1247" s="30" t="s">
        <v>119</v>
      </c>
    </row>
    <row r="1248" customFormat="false" ht="12.75" hidden="false" customHeight="true" outlineLevel="0" collapsed="false">
      <c r="A1248" s="30" t="s">
        <v>170</v>
      </c>
      <c r="B1248" s="30" t="s">
        <v>120</v>
      </c>
    </row>
    <row r="1249" customFormat="false" ht="12.75" hidden="false" customHeight="true" outlineLevel="0" collapsed="false">
      <c r="A1249" s="30" t="s">
        <v>170</v>
      </c>
      <c r="B1249" s="30" t="s">
        <v>121</v>
      </c>
    </row>
    <row r="1250" customFormat="false" ht="12.75" hidden="false" customHeight="true" outlineLevel="0" collapsed="false">
      <c r="A1250" s="30" t="s">
        <v>170</v>
      </c>
      <c r="B1250" s="30" t="s">
        <v>122</v>
      </c>
    </row>
    <row r="1251" customFormat="false" ht="12.75" hidden="false" customHeight="true" outlineLevel="0" collapsed="false">
      <c r="A1251" s="30" t="s">
        <v>170</v>
      </c>
      <c r="B1251" s="30" t="s">
        <v>123</v>
      </c>
    </row>
    <row r="1252" customFormat="false" ht="12.75" hidden="false" customHeight="true" outlineLevel="0" collapsed="false">
      <c r="A1252" s="30" t="s">
        <v>170</v>
      </c>
      <c r="B1252" s="30" t="s">
        <v>124</v>
      </c>
    </row>
    <row r="1253" customFormat="false" ht="12.75" hidden="false" customHeight="true" outlineLevel="0" collapsed="false">
      <c r="A1253" s="30" t="s">
        <v>170</v>
      </c>
      <c r="B1253" s="30" t="s">
        <v>125</v>
      </c>
    </row>
    <row r="1254" customFormat="false" ht="12.75" hidden="false" customHeight="true" outlineLevel="0" collapsed="false">
      <c r="A1254" s="30" t="s">
        <v>170</v>
      </c>
      <c r="B1254" s="30" t="s">
        <v>126</v>
      </c>
    </row>
    <row r="1255" customFormat="false" ht="12.75" hidden="false" customHeight="true" outlineLevel="0" collapsed="false">
      <c r="A1255" s="30" t="s">
        <v>170</v>
      </c>
      <c r="B1255" s="30" t="s">
        <v>127</v>
      </c>
    </row>
    <row r="1256" customFormat="false" ht="12.75" hidden="false" customHeight="true" outlineLevel="0" collapsed="false">
      <c r="A1256" s="30" t="s">
        <v>170</v>
      </c>
      <c r="B1256" s="30" t="s">
        <v>128</v>
      </c>
    </row>
    <row r="1257" customFormat="false" ht="12.75" hidden="false" customHeight="true" outlineLevel="0" collapsed="false">
      <c r="A1257" s="30" t="s">
        <v>170</v>
      </c>
      <c r="B1257" s="30" t="s">
        <v>129</v>
      </c>
    </row>
    <row r="1258" customFormat="false" ht="12.75" hidden="false" customHeight="true" outlineLevel="0" collapsed="false">
      <c r="A1258" s="30" t="s">
        <v>170</v>
      </c>
      <c r="B1258" s="30" t="s">
        <v>130</v>
      </c>
    </row>
    <row r="1259" customFormat="false" ht="12.75" hidden="false" customHeight="true" outlineLevel="0" collapsed="false">
      <c r="A1259" s="30" t="s">
        <v>170</v>
      </c>
      <c r="B1259" s="30" t="s">
        <v>131</v>
      </c>
    </row>
    <row r="1260" customFormat="false" ht="12.75" hidden="false" customHeight="true" outlineLevel="0" collapsed="false">
      <c r="A1260" s="30" t="s">
        <v>170</v>
      </c>
      <c r="B1260" s="30" t="s">
        <v>132</v>
      </c>
    </row>
    <row r="1261" customFormat="false" ht="12.75" hidden="false" customHeight="true" outlineLevel="0" collapsed="false">
      <c r="A1261" s="30" t="s">
        <v>170</v>
      </c>
      <c r="B1261" s="30" t="s">
        <v>133</v>
      </c>
    </row>
    <row r="1262" customFormat="false" ht="12.75" hidden="false" customHeight="true" outlineLevel="0" collapsed="false">
      <c r="A1262" s="30" t="s">
        <v>170</v>
      </c>
      <c r="B1262" s="30" t="s">
        <v>134</v>
      </c>
    </row>
    <row r="1263" customFormat="false" ht="12.75" hidden="false" customHeight="true" outlineLevel="0" collapsed="false">
      <c r="A1263" s="30" t="s">
        <v>170</v>
      </c>
      <c r="B1263" s="30" t="s">
        <v>135</v>
      </c>
    </row>
    <row r="1264" customFormat="false" ht="12.75" hidden="false" customHeight="true" outlineLevel="0" collapsed="false">
      <c r="A1264" s="30" t="s">
        <v>170</v>
      </c>
      <c r="B1264" s="30" t="s">
        <v>136</v>
      </c>
    </row>
    <row r="1265" customFormat="false" ht="12.75" hidden="false" customHeight="true" outlineLevel="0" collapsed="false">
      <c r="A1265" s="30" t="s">
        <v>171</v>
      </c>
      <c r="B1265" s="30" t="s">
        <v>32</v>
      </c>
    </row>
    <row r="1266" customFormat="false" ht="12.75" hidden="false" customHeight="true" outlineLevel="0" collapsed="false">
      <c r="A1266" s="30" t="s">
        <v>171</v>
      </c>
      <c r="B1266" s="30" t="s">
        <v>33</v>
      </c>
    </row>
    <row r="1267" customFormat="false" ht="12.75" hidden="false" customHeight="true" outlineLevel="0" collapsed="false">
      <c r="A1267" s="30" t="s">
        <v>171</v>
      </c>
      <c r="B1267" s="30" t="s">
        <v>34</v>
      </c>
    </row>
    <row r="1268" customFormat="false" ht="12.75" hidden="false" customHeight="true" outlineLevel="0" collapsed="false">
      <c r="A1268" s="30" t="s">
        <v>171</v>
      </c>
      <c r="B1268" s="30" t="s">
        <v>35</v>
      </c>
    </row>
    <row r="1269" customFormat="false" ht="12.75" hidden="false" customHeight="true" outlineLevel="0" collapsed="false">
      <c r="A1269" s="30" t="s">
        <v>171</v>
      </c>
      <c r="B1269" s="30" t="s">
        <v>36</v>
      </c>
    </row>
    <row r="1270" customFormat="false" ht="12.75" hidden="false" customHeight="true" outlineLevel="0" collapsed="false">
      <c r="A1270" s="30" t="s">
        <v>171</v>
      </c>
      <c r="B1270" s="30" t="s">
        <v>37</v>
      </c>
    </row>
    <row r="1271" customFormat="false" ht="12.75" hidden="false" customHeight="true" outlineLevel="0" collapsed="false">
      <c r="A1271" s="30" t="s">
        <v>171</v>
      </c>
      <c r="B1271" s="30" t="s">
        <v>38</v>
      </c>
    </row>
    <row r="1272" customFormat="false" ht="12.75" hidden="false" customHeight="true" outlineLevel="0" collapsed="false">
      <c r="A1272" s="30" t="s">
        <v>171</v>
      </c>
      <c r="B1272" s="30" t="s">
        <v>39</v>
      </c>
    </row>
    <row r="1273" customFormat="false" ht="12.75" hidden="false" customHeight="true" outlineLevel="0" collapsed="false">
      <c r="A1273" s="30" t="s">
        <v>171</v>
      </c>
      <c r="B1273" s="30" t="s">
        <v>40</v>
      </c>
    </row>
    <row r="1274" customFormat="false" ht="12.75" hidden="false" customHeight="true" outlineLevel="0" collapsed="false">
      <c r="A1274" s="30" t="s">
        <v>171</v>
      </c>
      <c r="B1274" s="30" t="s">
        <v>41</v>
      </c>
    </row>
    <row r="1275" customFormat="false" ht="12.75" hidden="false" customHeight="true" outlineLevel="0" collapsed="false">
      <c r="A1275" s="30" t="s">
        <v>171</v>
      </c>
      <c r="B1275" s="30" t="s">
        <v>42</v>
      </c>
    </row>
    <row r="1276" customFormat="false" ht="12.75" hidden="false" customHeight="true" outlineLevel="0" collapsed="false">
      <c r="A1276" s="30" t="s">
        <v>171</v>
      </c>
      <c r="B1276" s="30" t="s">
        <v>43</v>
      </c>
    </row>
    <row r="1277" customFormat="false" ht="12.75" hidden="false" customHeight="true" outlineLevel="0" collapsed="false">
      <c r="A1277" s="30" t="s">
        <v>171</v>
      </c>
      <c r="B1277" s="30" t="s">
        <v>44</v>
      </c>
    </row>
    <row r="1278" customFormat="false" ht="12.75" hidden="false" customHeight="true" outlineLevel="0" collapsed="false">
      <c r="A1278" s="30" t="s">
        <v>171</v>
      </c>
      <c r="B1278" s="30" t="s">
        <v>45</v>
      </c>
    </row>
    <row r="1279" customFormat="false" ht="12.75" hidden="false" customHeight="true" outlineLevel="0" collapsed="false">
      <c r="A1279" s="30" t="s">
        <v>171</v>
      </c>
      <c r="B1279" s="30" t="s">
        <v>46</v>
      </c>
    </row>
    <row r="1280" customFormat="false" ht="12.75" hidden="false" customHeight="true" outlineLevel="0" collapsed="false">
      <c r="A1280" s="30" t="s">
        <v>171</v>
      </c>
      <c r="B1280" s="30" t="s">
        <v>47</v>
      </c>
    </row>
    <row r="1281" customFormat="false" ht="12.75" hidden="false" customHeight="true" outlineLevel="0" collapsed="false">
      <c r="A1281" s="30" t="s">
        <v>171</v>
      </c>
      <c r="B1281" s="30" t="s">
        <v>48</v>
      </c>
    </row>
    <row r="1282" customFormat="false" ht="12.75" hidden="false" customHeight="true" outlineLevel="0" collapsed="false">
      <c r="A1282" s="30" t="s">
        <v>171</v>
      </c>
      <c r="B1282" s="30" t="s">
        <v>49</v>
      </c>
    </row>
    <row r="1283" customFormat="false" ht="12.75" hidden="false" customHeight="true" outlineLevel="0" collapsed="false">
      <c r="A1283" s="30" t="s">
        <v>171</v>
      </c>
      <c r="B1283" s="30" t="s">
        <v>50</v>
      </c>
    </row>
    <row r="1284" customFormat="false" ht="12.75" hidden="false" customHeight="true" outlineLevel="0" collapsed="false">
      <c r="A1284" s="30" t="s">
        <v>171</v>
      </c>
      <c r="B1284" s="30" t="s">
        <v>51</v>
      </c>
    </row>
    <row r="1285" customFormat="false" ht="12.75" hidden="false" customHeight="true" outlineLevel="0" collapsed="false">
      <c r="A1285" s="30" t="s">
        <v>171</v>
      </c>
      <c r="B1285" s="30" t="s">
        <v>52</v>
      </c>
    </row>
    <row r="1286" customFormat="false" ht="12.75" hidden="false" customHeight="true" outlineLevel="0" collapsed="false">
      <c r="A1286" s="30" t="s">
        <v>171</v>
      </c>
      <c r="B1286" s="30" t="s">
        <v>53</v>
      </c>
    </row>
    <row r="1287" customFormat="false" ht="12.75" hidden="false" customHeight="true" outlineLevel="0" collapsed="false">
      <c r="A1287" s="30" t="s">
        <v>171</v>
      </c>
      <c r="B1287" s="30" t="s">
        <v>54</v>
      </c>
    </row>
    <row r="1288" customFormat="false" ht="12.75" hidden="false" customHeight="true" outlineLevel="0" collapsed="false">
      <c r="A1288" s="30" t="s">
        <v>171</v>
      </c>
      <c r="B1288" s="30" t="s">
        <v>55</v>
      </c>
    </row>
    <row r="1289" customFormat="false" ht="12.75" hidden="false" customHeight="true" outlineLevel="0" collapsed="false">
      <c r="A1289" s="30" t="s">
        <v>171</v>
      </c>
      <c r="B1289" s="30" t="s">
        <v>56</v>
      </c>
    </row>
    <row r="1290" customFormat="false" ht="12.75" hidden="false" customHeight="true" outlineLevel="0" collapsed="false">
      <c r="A1290" s="30" t="s">
        <v>171</v>
      </c>
      <c r="B1290" s="30" t="s">
        <v>57</v>
      </c>
    </row>
    <row r="1291" customFormat="false" ht="12.75" hidden="false" customHeight="true" outlineLevel="0" collapsed="false">
      <c r="A1291" s="30" t="s">
        <v>171</v>
      </c>
      <c r="B1291" s="30" t="s">
        <v>58</v>
      </c>
    </row>
    <row r="1292" customFormat="false" ht="12.75" hidden="false" customHeight="true" outlineLevel="0" collapsed="false">
      <c r="A1292" s="30" t="s">
        <v>171</v>
      </c>
      <c r="B1292" s="30" t="s">
        <v>59</v>
      </c>
    </row>
    <row r="1293" customFormat="false" ht="12.75" hidden="false" customHeight="true" outlineLevel="0" collapsed="false">
      <c r="A1293" s="30" t="s">
        <v>171</v>
      </c>
      <c r="B1293" s="30" t="s">
        <v>60</v>
      </c>
    </row>
    <row r="1294" customFormat="false" ht="12.75" hidden="false" customHeight="true" outlineLevel="0" collapsed="false">
      <c r="A1294" s="30" t="s">
        <v>171</v>
      </c>
      <c r="B1294" s="30" t="s">
        <v>61</v>
      </c>
    </row>
    <row r="1295" customFormat="false" ht="12.75" hidden="false" customHeight="true" outlineLevel="0" collapsed="false">
      <c r="A1295" s="30" t="s">
        <v>171</v>
      </c>
      <c r="B1295" s="30" t="s">
        <v>62</v>
      </c>
    </row>
    <row r="1296" customFormat="false" ht="12.75" hidden="false" customHeight="true" outlineLevel="0" collapsed="false">
      <c r="A1296" s="30" t="s">
        <v>171</v>
      </c>
      <c r="B1296" s="30" t="s">
        <v>63</v>
      </c>
    </row>
    <row r="1297" customFormat="false" ht="12.75" hidden="false" customHeight="true" outlineLevel="0" collapsed="false">
      <c r="A1297" s="30" t="s">
        <v>171</v>
      </c>
      <c r="B1297" s="30" t="s">
        <v>64</v>
      </c>
    </row>
    <row r="1298" customFormat="false" ht="12.75" hidden="false" customHeight="true" outlineLevel="0" collapsed="false">
      <c r="A1298" s="30" t="s">
        <v>171</v>
      </c>
      <c r="B1298" s="30" t="s">
        <v>65</v>
      </c>
    </row>
    <row r="1299" customFormat="false" ht="12.75" hidden="false" customHeight="true" outlineLevel="0" collapsed="false">
      <c r="A1299" s="30" t="s">
        <v>171</v>
      </c>
      <c r="B1299" s="30" t="s">
        <v>66</v>
      </c>
    </row>
    <row r="1300" customFormat="false" ht="12.75" hidden="false" customHeight="true" outlineLevel="0" collapsed="false">
      <c r="A1300" s="30" t="s">
        <v>171</v>
      </c>
      <c r="B1300" s="30" t="s">
        <v>67</v>
      </c>
    </row>
    <row r="1301" customFormat="false" ht="12.75" hidden="false" customHeight="true" outlineLevel="0" collapsed="false">
      <c r="A1301" s="30" t="s">
        <v>171</v>
      </c>
      <c r="B1301" s="30" t="s">
        <v>68</v>
      </c>
    </row>
    <row r="1302" customFormat="false" ht="12.75" hidden="false" customHeight="true" outlineLevel="0" collapsed="false">
      <c r="A1302" s="30" t="s">
        <v>171</v>
      </c>
      <c r="B1302" s="30" t="s">
        <v>69</v>
      </c>
    </row>
    <row r="1303" customFormat="false" ht="12.75" hidden="false" customHeight="true" outlineLevel="0" collapsed="false">
      <c r="A1303" s="30" t="s">
        <v>171</v>
      </c>
      <c r="B1303" s="30" t="s">
        <v>70</v>
      </c>
    </row>
    <row r="1304" customFormat="false" ht="12.75" hidden="false" customHeight="true" outlineLevel="0" collapsed="false">
      <c r="A1304" s="30" t="s">
        <v>171</v>
      </c>
      <c r="B1304" s="30" t="s">
        <v>71</v>
      </c>
    </row>
    <row r="1305" customFormat="false" ht="12.75" hidden="false" customHeight="true" outlineLevel="0" collapsed="false">
      <c r="A1305" s="30" t="s">
        <v>171</v>
      </c>
      <c r="B1305" s="30" t="s">
        <v>72</v>
      </c>
    </row>
    <row r="1306" customFormat="false" ht="12.75" hidden="false" customHeight="true" outlineLevel="0" collapsed="false">
      <c r="A1306" s="30" t="s">
        <v>171</v>
      </c>
      <c r="B1306" s="30" t="s">
        <v>73</v>
      </c>
    </row>
    <row r="1307" customFormat="false" ht="12.75" hidden="false" customHeight="true" outlineLevel="0" collapsed="false">
      <c r="A1307" s="30" t="s">
        <v>171</v>
      </c>
      <c r="B1307" s="30" t="s">
        <v>74</v>
      </c>
    </row>
    <row r="1308" customFormat="false" ht="12.75" hidden="false" customHeight="true" outlineLevel="0" collapsed="false">
      <c r="A1308" s="30" t="s">
        <v>171</v>
      </c>
      <c r="B1308" s="30" t="s">
        <v>75</v>
      </c>
    </row>
    <row r="1309" customFormat="false" ht="12.75" hidden="false" customHeight="true" outlineLevel="0" collapsed="false">
      <c r="A1309" s="30" t="s">
        <v>171</v>
      </c>
      <c r="B1309" s="30" t="s">
        <v>76</v>
      </c>
    </row>
    <row r="1310" customFormat="false" ht="12.75" hidden="false" customHeight="true" outlineLevel="0" collapsed="false">
      <c r="A1310" s="30" t="s">
        <v>171</v>
      </c>
      <c r="B1310" s="30" t="s">
        <v>77</v>
      </c>
    </row>
    <row r="1311" customFormat="false" ht="12.75" hidden="false" customHeight="true" outlineLevel="0" collapsed="false">
      <c r="A1311" s="30" t="s">
        <v>171</v>
      </c>
      <c r="B1311" s="30" t="s">
        <v>78</v>
      </c>
    </row>
    <row r="1312" customFormat="false" ht="12.75" hidden="false" customHeight="true" outlineLevel="0" collapsed="false">
      <c r="A1312" s="30" t="s">
        <v>171</v>
      </c>
      <c r="B1312" s="30" t="s">
        <v>79</v>
      </c>
    </row>
    <row r="1313" customFormat="false" ht="12.75" hidden="false" customHeight="true" outlineLevel="0" collapsed="false">
      <c r="A1313" s="30" t="s">
        <v>171</v>
      </c>
      <c r="B1313" s="30" t="s">
        <v>80</v>
      </c>
    </row>
    <row r="1314" customFormat="false" ht="12.75" hidden="false" customHeight="true" outlineLevel="0" collapsed="false">
      <c r="A1314" s="30" t="s">
        <v>171</v>
      </c>
      <c r="B1314" s="30" t="s">
        <v>81</v>
      </c>
    </row>
    <row r="1315" customFormat="false" ht="12.75" hidden="false" customHeight="true" outlineLevel="0" collapsed="false">
      <c r="A1315" s="30" t="s">
        <v>171</v>
      </c>
      <c r="B1315" s="30" t="s">
        <v>82</v>
      </c>
    </row>
    <row r="1316" customFormat="false" ht="12.75" hidden="false" customHeight="true" outlineLevel="0" collapsed="false">
      <c r="A1316" s="30" t="s">
        <v>171</v>
      </c>
      <c r="B1316" s="30" t="s">
        <v>83</v>
      </c>
    </row>
    <row r="1317" customFormat="false" ht="12.75" hidden="false" customHeight="true" outlineLevel="0" collapsed="false">
      <c r="A1317" s="30" t="s">
        <v>171</v>
      </c>
      <c r="B1317" s="30" t="s">
        <v>84</v>
      </c>
    </row>
    <row r="1318" customFormat="false" ht="12.75" hidden="false" customHeight="true" outlineLevel="0" collapsed="false">
      <c r="A1318" s="30" t="s">
        <v>171</v>
      </c>
      <c r="B1318" s="30" t="s">
        <v>85</v>
      </c>
    </row>
    <row r="1319" customFormat="false" ht="12.75" hidden="false" customHeight="true" outlineLevel="0" collapsed="false">
      <c r="A1319" s="30" t="s">
        <v>171</v>
      </c>
      <c r="B1319" s="30" t="s">
        <v>86</v>
      </c>
    </row>
    <row r="1320" customFormat="false" ht="12.75" hidden="false" customHeight="true" outlineLevel="0" collapsed="false">
      <c r="A1320" s="30" t="s">
        <v>171</v>
      </c>
      <c r="B1320" s="30" t="s">
        <v>87</v>
      </c>
    </row>
    <row r="1321" customFormat="false" ht="12.75" hidden="false" customHeight="true" outlineLevel="0" collapsed="false">
      <c r="A1321" s="30" t="s">
        <v>171</v>
      </c>
      <c r="B1321" s="30" t="s">
        <v>88</v>
      </c>
    </row>
    <row r="1322" customFormat="false" ht="12.75" hidden="false" customHeight="true" outlineLevel="0" collapsed="false">
      <c r="A1322" s="30" t="s">
        <v>171</v>
      </c>
      <c r="B1322" s="30" t="s">
        <v>89</v>
      </c>
    </row>
    <row r="1323" customFormat="false" ht="12.75" hidden="false" customHeight="true" outlineLevel="0" collapsed="false">
      <c r="A1323" s="30" t="s">
        <v>171</v>
      </c>
      <c r="B1323" s="30" t="s">
        <v>90</v>
      </c>
    </row>
    <row r="1324" customFormat="false" ht="12.75" hidden="false" customHeight="true" outlineLevel="0" collapsed="false">
      <c r="A1324" s="30" t="s">
        <v>171</v>
      </c>
      <c r="B1324" s="30" t="s">
        <v>91</v>
      </c>
    </row>
    <row r="1325" customFormat="false" ht="12.75" hidden="false" customHeight="true" outlineLevel="0" collapsed="false">
      <c r="A1325" s="30" t="s">
        <v>171</v>
      </c>
      <c r="B1325" s="30" t="s">
        <v>92</v>
      </c>
    </row>
    <row r="1326" customFormat="false" ht="12.75" hidden="false" customHeight="true" outlineLevel="0" collapsed="false">
      <c r="A1326" s="30" t="s">
        <v>171</v>
      </c>
      <c r="B1326" s="30" t="s">
        <v>93</v>
      </c>
    </row>
    <row r="1327" customFormat="false" ht="12.75" hidden="false" customHeight="true" outlineLevel="0" collapsed="false">
      <c r="A1327" s="30" t="s">
        <v>171</v>
      </c>
      <c r="B1327" s="30" t="s">
        <v>94</v>
      </c>
    </row>
    <row r="1328" customFormat="false" ht="12.75" hidden="false" customHeight="true" outlineLevel="0" collapsed="false">
      <c r="A1328" s="30" t="s">
        <v>171</v>
      </c>
      <c r="B1328" s="30" t="s">
        <v>95</v>
      </c>
    </row>
    <row r="1329" customFormat="false" ht="12.75" hidden="false" customHeight="true" outlineLevel="0" collapsed="false">
      <c r="A1329" s="30" t="s">
        <v>171</v>
      </c>
      <c r="B1329" s="30" t="s">
        <v>96</v>
      </c>
    </row>
    <row r="1330" customFormat="false" ht="12.75" hidden="false" customHeight="true" outlineLevel="0" collapsed="false">
      <c r="A1330" s="30" t="s">
        <v>171</v>
      </c>
      <c r="B1330" s="30" t="s">
        <v>97</v>
      </c>
    </row>
    <row r="1331" customFormat="false" ht="12.75" hidden="false" customHeight="true" outlineLevel="0" collapsed="false">
      <c r="A1331" s="30" t="s">
        <v>171</v>
      </c>
      <c r="B1331" s="30" t="s">
        <v>98</v>
      </c>
    </row>
    <row r="1332" customFormat="false" ht="12.75" hidden="false" customHeight="true" outlineLevel="0" collapsed="false">
      <c r="A1332" s="30" t="s">
        <v>171</v>
      </c>
      <c r="B1332" s="30" t="s">
        <v>99</v>
      </c>
    </row>
    <row r="1333" customFormat="false" ht="12.75" hidden="false" customHeight="true" outlineLevel="0" collapsed="false">
      <c r="A1333" s="30" t="s">
        <v>171</v>
      </c>
      <c r="B1333" s="30" t="s">
        <v>100</v>
      </c>
    </row>
    <row r="1334" customFormat="false" ht="12.75" hidden="false" customHeight="true" outlineLevel="0" collapsed="false">
      <c r="A1334" s="30" t="s">
        <v>171</v>
      </c>
      <c r="B1334" s="30" t="s">
        <v>101</v>
      </c>
    </row>
    <row r="1335" customFormat="false" ht="12.75" hidden="false" customHeight="true" outlineLevel="0" collapsed="false">
      <c r="A1335" s="30" t="s">
        <v>171</v>
      </c>
      <c r="B1335" s="30" t="s">
        <v>102</v>
      </c>
    </row>
    <row r="1336" customFormat="false" ht="12.75" hidden="false" customHeight="true" outlineLevel="0" collapsed="false">
      <c r="A1336" s="30" t="s">
        <v>171</v>
      </c>
      <c r="B1336" s="30" t="s">
        <v>103</v>
      </c>
    </row>
    <row r="1337" customFormat="false" ht="12.75" hidden="false" customHeight="true" outlineLevel="0" collapsed="false">
      <c r="A1337" s="30" t="s">
        <v>171</v>
      </c>
      <c r="B1337" s="30" t="s">
        <v>104</v>
      </c>
    </row>
    <row r="1338" customFormat="false" ht="12.75" hidden="false" customHeight="true" outlineLevel="0" collapsed="false">
      <c r="A1338" s="30" t="s">
        <v>171</v>
      </c>
      <c r="B1338" s="30" t="s">
        <v>105</v>
      </c>
    </row>
    <row r="1339" customFormat="false" ht="12.75" hidden="false" customHeight="true" outlineLevel="0" collapsed="false">
      <c r="A1339" s="30" t="s">
        <v>171</v>
      </c>
      <c r="B1339" s="30" t="s">
        <v>106</v>
      </c>
    </row>
    <row r="1340" customFormat="false" ht="12.75" hidden="false" customHeight="true" outlineLevel="0" collapsed="false">
      <c r="A1340" s="30" t="s">
        <v>171</v>
      </c>
      <c r="B1340" s="30" t="s">
        <v>107</v>
      </c>
    </row>
    <row r="1341" customFormat="false" ht="12.75" hidden="false" customHeight="true" outlineLevel="0" collapsed="false">
      <c r="A1341" s="30" t="s">
        <v>171</v>
      </c>
      <c r="B1341" s="30" t="s">
        <v>108</v>
      </c>
    </row>
    <row r="1342" customFormat="false" ht="12.75" hidden="false" customHeight="true" outlineLevel="0" collapsed="false">
      <c r="A1342" s="30" t="s">
        <v>171</v>
      </c>
      <c r="B1342" s="30" t="s">
        <v>109</v>
      </c>
    </row>
    <row r="1343" customFormat="false" ht="12.75" hidden="false" customHeight="true" outlineLevel="0" collapsed="false">
      <c r="A1343" s="30" t="s">
        <v>171</v>
      </c>
      <c r="B1343" s="30" t="s">
        <v>110</v>
      </c>
    </row>
    <row r="1344" customFormat="false" ht="12.75" hidden="false" customHeight="true" outlineLevel="0" collapsed="false">
      <c r="A1344" s="30" t="s">
        <v>171</v>
      </c>
      <c r="B1344" s="30" t="s">
        <v>111</v>
      </c>
    </row>
    <row r="1345" customFormat="false" ht="12.75" hidden="false" customHeight="true" outlineLevel="0" collapsed="false">
      <c r="A1345" s="30" t="s">
        <v>171</v>
      </c>
      <c r="B1345" s="30" t="s">
        <v>112</v>
      </c>
    </row>
    <row r="1346" customFormat="false" ht="12.75" hidden="false" customHeight="true" outlineLevel="0" collapsed="false">
      <c r="A1346" s="30" t="s">
        <v>171</v>
      </c>
      <c r="B1346" s="30" t="s">
        <v>113</v>
      </c>
    </row>
    <row r="1347" customFormat="false" ht="12.75" hidden="false" customHeight="true" outlineLevel="0" collapsed="false">
      <c r="A1347" s="30" t="s">
        <v>171</v>
      </c>
      <c r="B1347" s="30" t="s">
        <v>114</v>
      </c>
    </row>
    <row r="1348" customFormat="false" ht="12.75" hidden="false" customHeight="true" outlineLevel="0" collapsed="false">
      <c r="A1348" s="30" t="s">
        <v>171</v>
      </c>
      <c r="B1348" s="30" t="s">
        <v>115</v>
      </c>
    </row>
    <row r="1349" customFormat="false" ht="12.75" hidden="false" customHeight="true" outlineLevel="0" collapsed="false">
      <c r="A1349" s="30" t="s">
        <v>171</v>
      </c>
      <c r="B1349" s="30" t="s">
        <v>116</v>
      </c>
    </row>
    <row r="1350" customFormat="false" ht="12.75" hidden="false" customHeight="true" outlineLevel="0" collapsed="false">
      <c r="A1350" s="30" t="s">
        <v>171</v>
      </c>
      <c r="B1350" s="30" t="s">
        <v>117</v>
      </c>
    </row>
    <row r="1351" customFormat="false" ht="12.75" hidden="false" customHeight="true" outlineLevel="0" collapsed="false">
      <c r="A1351" s="30" t="s">
        <v>171</v>
      </c>
      <c r="B1351" s="30" t="s">
        <v>118</v>
      </c>
    </row>
    <row r="1352" customFormat="false" ht="12.75" hidden="false" customHeight="true" outlineLevel="0" collapsed="false">
      <c r="A1352" s="30" t="s">
        <v>171</v>
      </c>
      <c r="B1352" s="30" t="s">
        <v>119</v>
      </c>
    </row>
    <row r="1353" customFormat="false" ht="12.75" hidden="false" customHeight="true" outlineLevel="0" collapsed="false">
      <c r="A1353" s="30" t="s">
        <v>171</v>
      </c>
      <c r="B1353" s="30" t="s">
        <v>120</v>
      </c>
    </row>
    <row r="1354" customFormat="false" ht="12.75" hidden="false" customHeight="true" outlineLevel="0" collapsed="false">
      <c r="A1354" s="30" t="s">
        <v>171</v>
      </c>
      <c r="B1354" s="30" t="s">
        <v>121</v>
      </c>
    </row>
    <row r="1355" customFormat="false" ht="12.75" hidden="false" customHeight="true" outlineLevel="0" collapsed="false">
      <c r="A1355" s="30" t="s">
        <v>171</v>
      </c>
      <c r="B1355" s="30" t="s">
        <v>122</v>
      </c>
    </row>
    <row r="1356" customFormat="false" ht="12.75" hidden="false" customHeight="true" outlineLevel="0" collapsed="false">
      <c r="A1356" s="30" t="s">
        <v>171</v>
      </c>
      <c r="B1356" s="30" t="s">
        <v>123</v>
      </c>
    </row>
    <row r="1357" customFormat="false" ht="12.75" hidden="false" customHeight="true" outlineLevel="0" collapsed="false">
      <c r="A1357" s="30" t="s">
        <v>171</v>
      </c>
      <c r="B1357" s="30" t="s">
        <v>124</v>
      </c>
    </row>
    <row r="1358" customFormat="false" ht="12.75" hidden="false" customHeight="true" outlineLevel="0" collapsed="false">
      <c r="A1358" s="30" t="s">
        <v>171</v>
      </c>
      <c r="B1358" s="30" t="s">
        <v>125</v>
      </c>
    </row>
    <row r="1359" customFormat="false" ht="12.75" hidden="false" customHeight="true" outlineLevel="0" collapsed="false">
      <c r="A1359" s="30" t="s">
        <v>171</v>
      </c>
      <c r="B1359" s="30" t="s">
        <v>126</v>
      </c>
    </row>
    <row r="1360" customFormat="false" ht="12.75" hidden="false" customHeight="true" outlineLevel="0" collapsed="false">
      <c r="A1360" s="30" t="s">
        <v>171</v>
      </c>
      <c r="B1360" s="30" t="s">
        <v>127</v>
      </c>
    </row>
    <row r="1361" customFormat="false" ht="12.75" hidden="false" customHeight="true" outlineLevel="0" collapsed="false">
      <c r="A1361" s="30" t="s">
        <v>171</v>
      </c>
      <c r="B1361" s="30" t="s">
        <v>128</v>
      </c>
    </row>
    <row r="1362" customFormat="false" ht="12.75" hidden="false" customHeight="true" outlineLevel="0" collapsed="false">
      <c r="A1362" s="30" t="s">
        <v>171</v>
      </c>
      <c r="B1362" s="30" t="s">
        <v>129</v>
      </c>
    </row>
    <row r="1363" customFormat="false" ht="12.75" hidden="false" customHeight="true" outlineLevel="0" collapsed="false">
      <c r="A1363" s="30" t="s">
        <v>171</v>
      </c>
      <c r="B1363" s="30" t="s">
        <v>130</v>
      </c>
    </row>
    <row r="1364" customFormat="false" ht="12.75" hidden="false" customHeight="true" outlineLevel="0" collapsed="false">
      <c r="A1364" s="30" t="s">
        <v>171</v>
      </c>
      <c r="B1364" s="30" t="s">
        <v>131</v>
      </c>
    </row>
    <row r="1365" customFormat="false" ht="12.75" hidden="false" customHeight="true" outlineLevel="0" collapsed="false">
      <c r="A1365" s="30" t="s">
        <v>171</v>
      </c>
      <c r="B1365" s="30" t="s">
        <v>132</v>
      </c>
    </row>
    <row r="1366" customFormat="false" ht="12.75" hidden="false" customHeight="true" outlineLevel="0" collapsed="false">
      <c r="A1366" s="30" t="s">
        <v>171</v>
      </c>
      <c r="B1366" s="30" t="s">
        <v>133</v>
      </c>
    </row>
    <row r="1367" customFormat="false" ht="12.75" hidden="false" customHeight="true" outlineLevel="0" collapsed="false">
      <c r="A1367" s="30" t="s">
        <v>171</v>
      </c>
      <c r="B1367" s="30" t="s">
        <v>134</v>
      </c>
    </row>
    <row r="1368" customFormat="false" ht="12.75" hidden="false" customHeight="true" outlineLevel="0" collapsed="false">
      <c r="A1368" s="30" t="s">
        <v>171</v>
      </c>
      <c r="B1368" s="30" t="s">
        <v>135</v>
      </c>
    </row>
    <row r="1369" customFormat="false" ht="12.75" hidden="false" customHeight="true" outlineLevel="0" collapsed="false">
      <c r="A1369" s="30" t="s">
        <v>171</v>
      </c>
      <c r="B1369" s="30" t="s">
        <v>136</v>
      </c>
    </row>
    <row r="1370" customFormat="false" ht="12.75" hidden="false" customHeight="true" outlineLevel="0" collapsed="false">
      <c r="A1370" s="30" t="s">
        <v>172</v>
      </c>
      <c r="B1370" s="30" t="s">
        <v>32</v>
      </c>
    </row>
    <row r="1371" customFormat="false" ht="12.75" hidden="false" customHeight="true" outlineLevel="0" collapsed="false">
      <c r="A1371" s="30" t="s">
        <v>172</v>
      </c>
      <c r="B1371" s="30" t="s">
        <v>33</v>
      </c>
    </row>
    <row r="1372" customFormat="false" ht="12.75" hidden="false" customHeight="true" outlineLevel="0" collapsed="false">
      <c r="A1372" s="30" t="s">
        <v>172</v>
      </c>
      <c r="B1372" s="30" t="s">
        <v>34</v>
      </c>
    </row>
    <row r="1373" customFormat="false" ht="12.75" hidden="false" customHeight="true" outlineLevel="0" collapsed="false">
      <c r="A1373" s="30" t="s">
        <v>172</v>
      </c>
      <c r="B1373" s="30" t="s">
        <v>35</v>
      </c>
    </row>
    <row r="1374" customFormat="false" ht="12.75" hidden="false" customHeight="true" outlineLevel="0" collapsed="false">
      <c r="A1374" s="30" t="s">
        <v>172</v>
      </c>
      <c r="B1374" s="30" t="s">
        <v>36</v>
      </c>
    </row>
    <row r="1375" customFormat="false" ht="12.75" hidden="false" customHeight="true" outlineLevel="0" collapsed="false">
      <c r="A1375" s="30" t="s">
        <v>172</v>
      </c>
      <c r="B1375" s="30" t="s">
        <v>37</v>
      </c>
    </row>
    <row r="1376" customFormat="false" ht="12.75" hidden="false" customHeight="true" outlineLevel="0" collapsed="false">
      <c r="A1376" s="30" t="s">
        <v>172</v>
      </c>
      <c r="B1376" s="30" t="s">
        <v>38</v>
      </c>
    </row>
    <row r="1377" customFormat="false" ht="12.75" hidden="false" customHeight="true" outlineLevel="0" collapsed="false">
      <c r="A1377" s="30" t="s">
        <v>172</v>
      </c>
      <c r="B1377" s="30" t="s">
        <v>39</v>
      </c>
    </row>
    <row r="1378" customFormat="false" ht="12.75" hidden="false" customHeight="true" outlineLevel="0" collapsed="false">
      <c r="A1378" s="30" t="s">
        <v>172</v>
      </c>
      <c r="B1378" s="30" t="s">
        <v>40</v>
      </c>
    </row>
    <row r="1379" customFormat="false" ht="12.75" hidden="false" customHeight="true" outlineLevel="0" collapsed="false">
      <c r="A1379" s="30" t="s">
        <v>172</v>
      </c>
      <c r="B1379" s="30" t="s">
        <v>41</v>
      </c>
    </row>
    <row r="1380" customFormat="false" ht="12.75" hidden="false" customHeight="true" outlineLevel="0" collapsed="false">
      <c r="A1380" s="30" t="s">
        <v>172</v>
      </c>
      <c r="B1380" s="30" t="s">
        <v>42</v>
      </c>
    </row>
    <row r="1381" customFormat="false" ht="12.75" hidden="false" customHeight="true" outlineLevel="0" collapsed="false">
      <c r="A1381" s="30" t="s">
        <v>172</v>
      </c>
      <c r="B1381" s="30" t="s">
        <v>43</v>
      </c>
    </row>
    <row r="1382" customFormat="false" ht="12.75" hidden="false" customHeight="true" outlineLevel="0" collapsed="false">
      <c r="A1382" s="30" t="s">
        <v>172</v>
      </c>
      <c r="B1382" s="30" t="s">
        <v>44</v>
      </c>
    </row>
    <row r="1383" customFormat="false" ht="12.75" hidden="false" customHeight="true" outlineLevel="0" collapsed="false">
      <c r="A1383" s="30" t="s">
        <v>172</v>
      </c>
      <c r="B1383" s="30" t="s">
        <v>45</v>
      </c>
    </row>
    <row r="1384" customFormat="false" ht="12.75" hidden="false" customHeight="true" outlineLevel="0" collapsed="false">
      <c r="A1384" s="30" t="s">
        <v>172</v>
      </c>
      <c r="B1384" s="30" t="s">
        <v>46</v>
      </c>
    </row>
    <row r="1385" customFormat="false" ht="12.75" hidden="false" customHeight="true" outlineLevel="0" collapsed="false">
      <c r="A1385" s="30" t="s">
        <v>172</v>
      </c>
      <c r="B1385" s="30" t="s">
        <v>47</v>
      </c>
    </row>
    <row r="1386" customFormat="false" ht="12.75" hidden="false" customHeight="true" outlineLevel="0" collapsed="false">
      <c r="A1386" s="30" t="s">
        <v>172</v>
      </c>
      <c r="B1386" s="30" t="s">
        <v>48</v>
      </c>
    </row>
    <row r="1387" customFormat="false" ht="12.75" hidden="false" customHeight="true" outlineLevel="0" collapsed="false">
      <c r="A1387" s="30" t="s">
        <v>172</v>
      </c>
      <c r="B1387" s="30" t="s">
        <v>49</v>
      </c>
    </row>
    <row r="1388" customFormat="false" ht="12.75" hidden="false" customHeight="true" outlineLevel="0" collapsed="false">
      <c r="A1388" s="30" t="s">
        <v>172</v>
      </c>
      <c r="B1388" s="30" t="s">
        <v>50</v>
      </c>
    </row>
    <row r="1389" customFormat="false" ht="12.75" hidden="false" customHeight="true" outlineLevel="0" collapsed="false">
      <c r="A1389" s="30" t="s">
        <v>172</v>
      </c>
      <c r="B1389" s="30" t="s">
        <v>51</v>
      </c>
    </row>
    <row r="1390" customFormat="false" ht="12.75" hidden="false" customHeight="true" outlineLevel="0" collapsed="false">
      <c r="A1390" s="30" t="s">
        <v>172</v>
      </c>
      <c r="B1390" s="30" t="s">
        <v>52</v>
      </c>
    </row>
    <row r="1391" customFormat="false" ht="12.75" hidden="false" customHeight="true" outlineLevel="0" collapsed="false">
      <c r="A1391" s="30" t="s">
        <v>172</v>
      </c>
      <c r="B1391" s="30" t="s">
        <v>53</v>
      </c>
    </row>
    <row r="1392" customFormat="false" ht="12.75" hidden="false" customHeight="true" outlineLevel="0" collapsed="false">
      <c r="A1392" s="30" t="s">
        <v>172</v>
      </c>
      <c r="B1392" s="30" t="s">
        <v>54</v>
      </c>
    </row>
    <row r="1393" customFormat="false" ht="12.75" hidden="false" customHeight="true" outlineLevel="0" collapsed="false">
      <c r="A1393" s="30" t="s">
        <v>172</v>
      </c>
      <c r="B1393" s="30" t="s">
        <v>55</v>
      </c>
    </row>
    <row r="1394" customFormat="false" ht="12.75" hidden="false" customHeight="true" outlineLevel="0" collapsed="false">
      <c r="A1394" s="30" t="s">
        <v>172</v>
      </c>
      <c r="B1394" s="30" t="s">
        <v>56</v>
      </c>
    </row>
    <row r="1395" customFormat="false" ht="12.75" hidden="false" customHeight="true" outlineLevel="0" collapsed="false">
      <c r="A1395" s="30" t="s">
        <v>172</v>
      </c>
      <c r="B1395" s="30" t="s">
        <v>57</v>
      </c>
    </row>
    <row r="1396" customFormat="false" ht="12.75" hidden="false" customHeight="true" outlineLevel="0" collapsed="false">
      <c r="A1396" s="30" t="s">
        <v>172</v>
      </c>
      <c r="B1396" s="30" t="s">
        <v>58</v>
      </c>
    </row>
    <row r="1397" customFormat="false" ht="12.75" hidden="false" customHeight="true" outlineLevel="0" collapsed="false">
      <c r="A1397" s="30" t="s">
        <v>172</v>
      </c>
      <c r="B1397" s="30" t="s">
        <v>59</v>
      </c>
    </row>
    <row r="1398" customFormat="false" ht="12.75" hidden="false" customHeight="true" outlineLevel="0" collapsed="false">
      <c r="A1398" s="30" t="s">
        <v>172</v>
      </c>
      <c r="B1398" s="30" t="s">
        <v>60</v>
      </c>
    </row>
    <row r="1399" customFormat="false" ht="12.75" hidden="false" customHeight="true" outlineLevel="0" collapsed="false">
      <c r="A1399" s="30" t="s">
        <v>172</v>
      </c>
      <c r="B1399" s="30" t="s">
        <v>61</v>
      </c>
    </row>
    <row r="1400" customFormat="false" ht="12.75" hidden="false" customHeight="true" outlineLevel="0" collapsed="false">
      <c r="A1400" s="30" t="s">
        <v>172</v>
      </c>
      <c r="B1400" s="30" t="s">
        <v>62</v>
      </c>
    </row>
    <row r="1401" customFormat="false" ht="12.75" hidden="false" customHeight="true" outlineLevel="0" collapsed="false">
      <c r="A1401" s="30" t="s">
        <v>172</v>
      </c>
      <c r="B1401" s="30" t="s">
        <v>63</v>
      </c>
    </row>
    <row r="1402" customFormat="false" ht="12.75" hidden="false" customHeight="true" outlineLevel="0" collapsed="false">
      <c r="A1402" s="30" t="s">
        <v>172</v>
      </c>
      <c r="B1402" s="30" t="s">
        <v>64</v>
      </c>
    </row>
    <row r="1403" customFormat="false" ht="12.75" hidden="false" customHeight="true" outlineLevel="0" collapsed="false">
      <c r="A1403" s="30" t="s">
        <v>172</v>
      </c>
      <c r="B1403" s="30" t="s">
        <v>65</v>
      </c>
    </row>
    <row r="1404" customFormat="false" ht="12.75" hidden="false" customHeight="true" outlineLevel="0" collapsed="false">
      <c r="A1404" s="30" t="s">
        <v>172</v>
      </c>
      <c r="B1404" s="30" t="s">
        <v>66</v>
      </c>
    </row>
    <row r="1405" customFormat="false" ht="12.75" hidden="false" customHeight="true" outlineLevel="0" collapsed="false">
      <c r="A1405" s="30" t="s">
        <v>172</v>
      </c>
      <c r="B1405" s="30" t="s">
        <v>67</v>
      </c>
    </row>
    <row r="1406" customFormat="false" ht="12.75" hidden="false" customHeight="true" outlineLevel="0" collapsed="false">
      <c r="A1406" s="30" t="s">
        <v>172</v>
      </c>
      <c r="B1406" s="30" t="s">
        <v>68</v>
      </c>
    </row>
    <row r="1407" customFormat="false" ht="12.75" hidden="false" customHeight="true" outlineLevel="0" collapsed="false">
      <c r="A1407" s="30" t="s">
        <v>172</v>
      </c>
      <c r="B1407" s="30" t="s">
        <v>69</v>
      </c>
    </row>
    <row r="1408" customFormat="false" ht="12.75" hidden="false" customHeight="true" outlineLevel="0" collapsed="false">
      <c r="A1408" s="30" t="s">
        <v>172</v>
      </c>
      <c r="B1408" s="30" t="s">
        <v>70</v>
      </c>
    </row>
    <row r="1409" customFormat="false" ht="12.75" hidden="false" customHeight="true" outlineLevel="0" collapsed="false">
      <c r="A1409" s="30" t="s">
        <v>172</v>
      </c>
      <c r="B1409" s="30" t="s">
        <v>71</v>
      </c>
    </row>
    <row r="1410" customFormat="false" ht="12.75" hidden="false" customHeight="true" outlineLevel="0" collapsed="false">
      <c r="A1410" s="30" t="s">
        <v>172</v>
      </c>
      <c r="B1410" s="30" t="s">
        <v>72</v>
      </c>
    </row>
    <row r="1411" customFormat="false" ht="12.75" hidden="false" customHeight="true" outlineLevel="0" collapsed="false">
      <c r="A1411" s="30" t="s">
        <v>172</v>
      </c>
      <c r="B1411" s="30" t="s">
        <v>73</v>
      </c>
    </row>
    <row r="1412" customFormat="false" ht="12.75" hidden="false" customHeight="true" outlineLevel="0" collapsed="false">
      <c r="A1412" s="30" t="s">
        <v>172</v>
      </c>
      <c r="B1412" s="30" t="s">
        <v>74</v>
      </c>
    </row>
    <row r="1413" customFormat="false" ht="12.75" hidden="false" customHeight="true" outlineLevel="0" collapsed="false">
      <c r="A1413" s="30" t="s">
        <v>172</v>
      </c>
      <c r="B1413" s="30" t="s">
        <v>75</v>
      </c>
    </row>
    <row r="1414" customFormat="false" ht="12.75" hidden="false" customHeight="true" outlineLevel="0" collapsed="false">
      <c r="A1414" s="30" t="s">
        <v>172</v>
      </c>
      <c r="B1414" s="30" t="s">
        <v>76</v>
      </c>
    </row>
    <row r="1415" customFormat="false" ht="12.75" hidden="false" customHeight="true" outlineLevel="0" collapsed="false">
      <c r="A1415" s="30" t="s">
        <v>172</v>
      </c>
      <c r="B1415" s="30" t="s">
        <v>77</v>
      </c>
    </row>
    <row r="1416" customFormat="false" ht="12.75" hidden="false" customHeight="true" outlineLevel="0" collapsed="false">
      <c r="A1416" s="30" t="s">
        <v>172</v>
      </c>
      <c r="B1416" s="30" t="s">
        <v>78</v>
      </c>
    </row>
    <row r="1417" customFormat="false" ht="12.75" hidden="false" customHeight="true" outlineLevel="0" collapsed="false">
      <c r="A1417" s="30" t="s">
        <v>172</v>
      </c>
      <c r="B1417" s="30" t="s">
        <v>79</v>
      </c>
    </row>
    <row r="1418" customFormat="false" ht="12.75" hidden="false" customHeight="true" outlineLevel="0" collapsed="false">
      <c r="A1418" s="30" t="s">
        <v>172</v>
      </c>
      <c r="B1418" s="30" t="s">
        <v>80</v>
      </c>
    </row>
    <row r="1419" customFormat="false" ht="12.75" hidden="false" customHeight="true" outlineLevel="0" collapsed="false">
      <c r="A1419" s="30" t="s">
        <v>172</v>
      </c>
      <c r="B1419" s="30" t="s">
        <v>81</v>
      </c>
    </row>
    <row r="1420" customFormat="false" ht="12.75" hidden="false" customHeight="true" outlineLevel="0" collapsed="false">
      <c r="A1420" s="30" t="s">
        <v>172</v>
      </c>
      <c r="B1420" s="30" t="s">
        <v>82</v>
      </c>
    </row>
    <row r="1421" customFormat="false" ht="12.75" hidden="false" customHeight="true" outlineLevel="0" collapsed="false">
      <c r="A1421" s="30" t="s">
        <v>172</v>
      </c>
      <c r="B1421" s="30" t="s">
        <v>83</v>
      </c>
    </row>
    <row r="1422" customFormat="false" ht="12.75" hidden="false" customHeight="true" outlineLevel="0" collapsed="false">
      <c r="A1422" s="30" t="s">
        <v>172</v>
      </c>
      <c r="B1422" s="30" t="s">
        <v>84</v>
      </c>
    </row>
    <row r="1423" customFormat="false" ht="12.75" hidden="false" customHeight="true" outlineLevel="0" collapsed="false">
      <c r="A1423" s="30" t="s">
        <v>172</v>
      </c>
      <c r="B1423" s="30" t="s">
        <v>85</v>
      </c>
    </row>
    <row r="1424" customFormat="false" ht="12.75" hidden="false" customHeight="true" outlineLevel="0" collapsed="false">
      <c r="A1424" s="30" t="s">
        <v>172</v>
      </c>
      <c r="B1424" s="30" t="s">
        <v>86</v>
      </c>
    </row>
    <row r="1425" customFormat="false" ht="12.75" hidden="false" customHeight="true" outlineLevel="0" collapsed="false">
      <c r="A1425" s="30" t="s">
        <v>172</v>
      </c>
      <c r="B1425" s="30" t="s">
        <v>87</v>
      </c>
    </row>
    <row r="1426" customFormat="false" ht="12.75" hidden="false" customHeight="true" outlineLevel="0" collapsed="false">
      <c r="A1426" s="30" t="s">
        <v>172</v>
      </c>
      <c r="B1426" s="30" t="s">
        <v>88</v>
      </c>
    </row>
    <row r="1427" customFormat="false" ht="12.75" hidden="false" customHeight="true" outlineLevel="0" collapsed="false">
      <c r="A1427" s="30" t="s">
        <v>172</v>
      </c>
      <c r="B1427" s="30" t="s">
        <v>89</v>
      </c>
    </row>
    <row r="1428" customFormat="false" ht="12.75" hidden="false" customHeight="true" outlineLevel="0" collapsed="false">
      <c r="A1428" s="30" t="s">
        <v>172</v>
      </c>
      <c r="B1428" s="30" t="s">
        <v>90</v>
      </c>
    </row>
    <row r="1429" customFormat="false" ht="12.75" hidden="false" customHeight="true" outlineLevel="0" collapsed="false">
      <c r="A1429" s="30" t="s">
        <v>172</v>
      </c>
      <c r="B1429" s="30" t="s">
        <v>91</v>
      </c>
    </row>
    <row r="1430" customFormat="false" ht="12.75" hidden="false" customHeight="true" outlineLevel="0" collapsed="false">
      <c r="A1430" s="30" t="s">
        <v>172</v>
      </c>
      <c r="B1430" s="30" t="s">
        <v>92</v>
      </c>
    </row>
    <row r="1431" customFormat="false" ht="12.75" hidden="false" customHeight="true" outlineLevel="0" collapsed="false">
      <c r="A1431" s="30" t="s">
        <v>172</v>
      </c>
      <c r="B1431" s="30" t="s">
        <v>93</v>
      </c>
    </row>
    <row r="1432" customFormat="false" ht="12.75" hidden="false" customHeight="true" outlineLevel="0" collapsed="false">
      <c r="A1432" s="30" t="s">
        <v>172</v>
      </c>
      <c r="B1432" s="30" t="s">
        <v>94</v>
      </c>
    </row>
    <row r="1433" customFormat="false" ht="12.75" hidden="false" customHeight="true" outlineLevel="0" collapsed="false">
      <c r="A1433" s="30" t="s">
        <v>172</v>
      </c>
      <c r="B1433" s="30" t="s">
        <v>95</v>
      </c>
    </row>
    <row r="1434" customFormat="false" ht="12.75" hidden="false" customHeight="true" outlineLevel="0" collapsed="false">
      <c r="A1434" s="30" t="s">
        <v>172</v>
      </c>
      <c r="B1434" s="30" t="s">
        <v>96</v>
      </c>
    </row>
    <row r="1435" customFormat="false" ht="12.75" hidden="false" customHeight="true" outlineLevel="0" collapsed="false">
      <c r="A1435" s="30" t="s">
        <v>172</v>
      </c>
      <c r="B1435" s="30" t="s">
        <v>97</v>
      </c>
    </row>
    <row r="1436" customFormat="false" ht="12.75" hidden="false" customHeight="true" outlineLevel="0" collapsed="false">
      <c r="A1436" s="30" t="s">
        <v>172</v>
      </c>
      <c r="B1436" s="30" t="s">
        <v>98</v>
      </c>
    </row>
    <row r="1437" customFormat="false" ht="12.75" hidden="false" customHeight="true" outlineLevel="0" collapsed="false">
      <c r="A1437" s="30" t="s">
        <v>172</v>
      </c>
      <c r="B1437" s="30" t="s">
        <v>99</v>
      </c>
    </row>
    <row r="1438" customFormat="false" ht="12.75" hidden="false" customHeight="true" outlineLevel="0" collapsed="false">
      <c r="A1438" s="30" t="s">
        <v>172</v>
      </c>
      <c r="B1438" s="30" t="s">
        <v>100</v>
      </c>
    </row>
    <row r="1439" customFormat="false" ht="12.75" hidden="false" customHeight="true" outlineLevel="0" collapsed="false">
      <c r="A1439" s="30" t="s">
        <v>172</v>
      </c>
      <c r="B1439" s="30" t="s">
        <v>101</v>
      </c>
    </row>
    <row r="1440" customFormat="false" ht="12.75" hidden="false" customHeight="true" outlineLevel="0" collapsed="false">
      <c r="A1440" s="30" t="s">
        <v>172</v>
      </c>
      <c r="B1440" s="30" t="s">
        <v>102</v>
      </c>
    </row>
    <row r="1441" customFormat="false" ht="12.75" hidden="false" customHeight="true" outlineLevel="0" collapsed="false">
      <c r="A1441" s="30" t="s">
        <v>172</v>
      </c>
      <c r="B1441" s="30" t="s">
        <v>103</v>
      </c>
    </row>
    <row r="1442" customFormat="false" ht="12.75" hidden="false" customHeight="true" outlineLevel="0" collapsed="false">
      <c r="A1442" s="30" t="s">
        <v>172</v>
      </c>
      <c r="B1442" s="30" t="s">
        <v>104</v>
      </c>
    </row>
    <row r="1443" customFormat="false" ht="12.75" hidden="false" customHeight="true" outlineLevel="0" collapsed="false">
      <c r="A1443" s="30" t="s">
        <v>172</v>
      </c>
      <c r="B1443" s="30" t="s">
        <v>105</v>
      </c>
    </row>
    <row r="1444" customFormat="false" ht="12.75" hidden="false" customHeight="true" outlineLevel="0" collapsed="false">
      <c r="A1444" s="30" t="s">
        <v>172</v>
      </c>
      <c r="B1444" s="30" t="s">
        <v>106</v>
      </c>
    </row>
    <row r="1445" customFormat="false" ht="12.75" hidden="false" customHeight="true" outlineLevel="0" collapsed="false">
      <c r="A1445" s="30" t="s">
        <v>172</v>
      </c>
      <c r="B1445" s="30" t="s">
        <v>107</v>
      </c>
    </row>
    <row r="1446" customFormat="false" ht="12.75" hidden="false" customHeight="true" outlineLevel="0" collapsed="false">
      <c r="A1446" s="30" t="s">
        <v>172</v>
      </c>
      <c r="B1446" s="30" t="s">
        <v>108</v>
      </c>
    </row>
    <row r="1447" customFormat="false" ht="12.75" hidden="false" customHeight="true" outlineLevel="0" collapsed="false">
      <c r="A1447" s="30" t="s">
        <v>172</v>
      </c>
      <c r="B1447" s="30" t="s">
        <v>109</v>
      </c>
    </row>
    <row r="1448" customFormat="false" ht="12.75" hidden="false" customHeight="true" outlineLevel="0" collapsed="false">
      <c r="A1448" s="30" t="s">
        <v>172</v>
      </c>
      <c r="B1448" s="30" t="s">
        <v>110</v>
      </c>
    </row>
    <row r="1449" customFormat="false" ht="12.75" hidden="false" customHeight="true" outlineLevel="0" collapsed="false">
      <c r="A1449" s="30" t="s">
        <v>172</v>
      </c>
      <c r="B1449" s="30" t="s">
        <v>111</v>
      </c>
    </row>
    <row r="1450" customFormat="false" ht="12.75" hidden="false" customHeight="true" outlineLevel="0" collapsed="false">
      <c r="A1450" s="30" t="s">
        <v>172</v>
      </c>
      <c r="B1450" s="30" t="s">
        <v>112</v>
      </c>
    </row>
    <row r="1451" customFormat="false" ht="12.75" hidden="false" customHeight="true" outlineLevel="0" collapsed="false">
      <c r="A1451" s="30" t="s">
        <v>172</v>
      </c>
      <c r="B1451" s="30" t="s">
        <v>113</v>
      </c>
    </row>
    <row r="1452" customFormat="false" ht="12.75" hidden="false" customHeight="true" outlineLevel="0" collapsed="false">
      <c r="A1452" s="30" t="s">
        <v>172</v>
      </c>
      <c r="B1452" s="30" t="s">
        <v>114</v>
      </c>
    </row>
    <row r="1453" customFormat="false" ht="12.75" hidden="false" customHeight="true" outlineLevel="0" collapsed="false">
      <c r="A1453" s="30" t="s">
        <v>172</v>
      </c>
      <c r="B1453" s="30" t="s">
        <v>115</v>
      </c>
    </row>
    <row r="1454" customFormat="false" ht="12.75" hidden="false" customHeight="true" outlineLevel="0" collapsed="false">
      <c r="A1454" s="30" t="s">
        <v>172</v>
      </c>
      <c r="B1454" s="30" t="s">
        <v>116</v>
      </c>
    </row>
    <row r="1455" customFormat="false" ht="12.75" hidden="false" customHeight="true" outlineLevel="0" collapsed="false">
      <c r="A1455" s="30" t="s">
        <v>172</v>
      </c>
      <c r="B1455" s="30" t="s">
        <v>117</v>
      </c>
    </row>
    <row r="1456" customFormat="false" ht="12.75" hidden="false" customHeight="true" outlineLevel="0" collapsed="false">
      <c r="A1456" s="30" t="s">
        <v>172</v>
      </c>
      <c r="B1456" s="30" t="s">
        <v>118</v>
      </c>
    </row>
    <row r="1457" customFormat="false" ht="12.75" hidden="false" customHeight="true" outlineLevel="0" collapsed="false">
      <c r="A1457" s="30" t="s">
        <v>172</v>
      </c>
      <c r="B1457" s="30" t="s">
        <v>119</v>
      </c>
    </row>
    <row r="1458" customFormat="false" ht="12.75" hidden="false" customHeight="true" outlineLevel="0" collapsed="false">
      <c r="A1458" s="30" t="s">
        <v>172</v>
      </c>
      <c r="B1458" s="30" t="s">
        <v>120</v>
      </c>
    </row>
    <row r="1459" customFormat="false" ht="12.75" hidden="false" customHeight="true" outlineLevel="0" collapsed="false">
      <c r="A1459" s="30" t="s">
        <v>172</v>
      </c>
      <c r="B1459" s="30" t="s">
        <v>121</v>
      </c>
    </row>
    <row r="1460" customFormat="false" ht="12.75" hidden="false" customHeight="true" outlineLevel="0" collapsed="false">
      <c r="A1460" s="30" t="s">
        <v>172</v>
      </c>
      <c r="B1460" s="30" t="s">
        <v>122</v>
      </c>
    </row>
    <row r="1461" customFormat="false" ht="12.75" hidden="false" customHeight="true" outlineLevel="0" collapsed="false">
      <c r="A1461" s="30" t="s">
        <v>172</v>
      </c>
      <c r="B1461" s="30" t="s">
        <v>123</v>
      </c>
    </row>
    <row r="1462" customFormat="false" ht="12.75" hidden="false" customHeight="true" outlineLevel="0" collapsed="false">
      <c r="A1462" s="30" t="s">
        <v>172</v>
      </c>
      <c r="B1462" s="30" t="s">
        <v>124</v>
      </c>
    </row>
    <row r="1463" customFormat="false" ht="12.75" hidden="false" customHeight="true" outlineLevel="0" collapsed="false">
      <c r="A1463" s="30" t="s">
        <v>172</v>
      </c>
      <c r="B1463" s="30" t="s">
        <v>125</v>
      </c>
    </row>
    <row r="1464" customFormat="false" ht="12.75" hidden="false" customHeight="true" outlineLevel="0" collapsed="false">
      <c r="A1464" s="30" t="s">
        <v>172</v>
      </c>
      <c r="B1464" s="30" t="s">
        <v>126</v>
      </c>
    </row>
    <row r="1465" customFormat="false" ht="12.75" hidden="false" customHeight="true" outlineLevel="0" collapsed="false">
      <c r="A1465" s="30" t="s">
        <v>172</v>
      </c>
      <c r="B1465" s="30" t="s">
        <v>127</v>
      </c>
    </row>
    <row r="1466" customFormat="false" ht="12.75" hidden="false" customHeight="true" outlineLevel="0" collapsed="false">
      <c r="A1466" s="30" t="s">
        <v>172</v>
      </c>
      <c r="B1466" s="30" t="s">
        <v>128</v>
      </c>
    </row>
    <row r="1467" customFormat="false" ht="12.75" hidden="false" customHeight="true" outlineLevel="0" collapsed="false">
      <c r="A1467" s="30" t="s">
        <v>172</v>
      </c>
      <c r="B1467" s="30" t="s">
        <v>129</v>
      </c>
    </row>
    <row r="1468" customFormat="false" ht="12.75" hidden="false" customHeight="true" outlineLevel="0" collapsed="false">
      <c r="A1468" s="30" t="s">
        <v>172</v>
      </c>
      <c r="B1468" s="30" t="s">
        <v>130</v>
      </c>
    </row>
    <row r="1469" customFormat="false" ht="12.75" hidden="false" customHeight="true" outlineLevel="0" collapsed="false">
      <c r="A1469" s="30" t="s">
        <v>172</v>
      </c>
      <c r="B1469" s="30" t="s">
        <v>131</v>
      </c>
    </row>
    <row r="1470" customFormat="false" ht="12.75" hidden="false" customHeight="true" outlineLevel="0" collapsed="false">
      <c r="A1470" s="30" t="s">
        <v>172</v>
      </c>
      <c r="B1470" s="30" t="s">
        <v>132</v>
      </c>
    </row>
    <row r="1471" customFormat="false" ht="12.75" hidden="false" customHeight="true" outlineLevel="0" collapsed="false">
      <c r="A1471" s="30" t="s">
        <v>172</v>
      </c>
      <c r="B1471" s="30" t="s">
        <v>133</v>
      </c>
    </row>
    <row r="1472" customFormat="false" ht="12.75" hidden="false" customHeight="true" outlineLevel="0" collapsed="false">
      <c r="A1472" s="30" t="s">
        <v>172</v>
      </c>
      <c r="B1472" s="30" t="s">
        <v>134</v>
      </c>
    </row>
    <row r="1473" customFormat="false" ht="12.75" hidden="false" customHeight="true" outlineLevel="0" collapsed="false">
      <c r="A1473" s="30" t="s">
        <v>172</v>
      </c>
      <c r="B1473" s="30" t="s">
        <v>135</v>
      </c>
    </row>
    <row r="1474" customFormat="false" ht="12.75" hidden="false" customHeight="true" outlineLevel="0" collapsed="false">
      <c r="A1474" s="30" t="s">
        <v>172</v>
      </c>
      <c r="B1474" s="30" t="s">
        <v>136</v>
      </c>
    </row>
    <row r="1475" customFormat="false" ht="12.75" hidden="false" customHeight="true" outlineLevel="0" collapsed="false">
      <c r="A1475" s="30" t="s">
        <v>173</v>
      </c>
      <c r="B1475" s="30" t="s">
        <v>32</v>
      </c>
    </row>
    <row r="1476" customFormat="false" ht="12.75" hidden="false" customHeight="true" outlineLevel="0" collapsed="false">
      <c r="A1476" s="30" t="s">
        <v>173</v>
      </c>
      <c r="B1476" s="30" t="s">
        <v>33</v>
      </c>
    </row>
    <row r="1477" customFormat="false" ht="12.75" hidden="false" customHeight="true" outlineLevel="0" collapsed="false">
      <c r="A1477" s="30" t="s">
        <v>173</v>
      </c>
      <c r="B1477" s="30" t="s">
        <v>34</v>
      </c>
    </row>
    <row r="1478" customFormat="false" ht="12.75" hidden="false" customHeight="true" outlineLevel="0" collapsed="false">
      <c r="A1478" s="30" t="s">
        <v>173</v>
      </c>
      <c r="B1478" s="30" t="s">
        <v>35</v>
      </c>
    </row>
    <row r="1479" customFormat="false" ht="12.75" hidden="false" customHeight="true" outlineLevel="0" collapsed="false">
      <c r="A1479" s="30" t="s">
        <v>173</v>
      </c>
      <c r="B1479" s="30" t="s">
        <v>36</v>
      </c>
    </row>
    <row r="1480" customFormat="false" ht="12.75" hidden="false" customHeight="true" outlineLevel="0" collapsed="false">
      <c r="A1480" s="30" t="s">
        <v>173</v>
      </c>
      <c r="B1480" s="30" t="s">
        <v>37</v>
      </c>
    </row>
    <row r="1481" customFormat="false" ht="12.75" hidden="false" customHeight="true" outlineLevel="0" collapsed="false">
      <c r="A1481" s="30" t="s">
        <v>173</v>
      </c>
      <c r="B1481" s="30" t="s">
        <v>38</v>
      </c>
    </row>
    <row r="1482" customFormat="false" ht="12.75" hidden="false" customHeight="true" outlineLevel="0" collapsed="false">
      <c r="A1482" s="30" t="s">
        <v>173</v>
      </c>
      <c r="B1482" s="30" t="s">
        <v>39</v>
      </c>
    </row>
    <row r="1483" customFormat="false" ht="12.75" hidden="false" customHeight="true" outlineLevel="0" collapsed="false">
      <c r="A1483" s="30" t="s">
        <v>173</v>
      </c>
      <c r="B1483" s="30" t="s">
        <v>40</v>
      </c>
    </row>
    <row r="1484" customFormat="false" ht="12.75" hidden="false" customHeight="true" outlineLevel="0" collapsed="false">
      <c r="A1484" s="30" t="s">
        <v>173</v>
      </c>
      <c r="B1484" s="30" t="s">
        <v>41</v>
      </c>
    </row>
    <row r="1485" customFormat="false" ht="12.75" hidden="false" customHeight="true" outlineLevel="0" collapsed="false">
      <c r="A1485" s="30" t="s">
        <v>173</v>
      </c>
      <c r="B1485" s="30" t="s">
        <v>42</v>
      </c>
    </row>
    <row r="1486" customFormat="false" ht="12.75" hidden="false" customHeight="true" outlineLevel="0" collapsed="false">
      <c r="A1486" s="30" t="s">
        <v>173</v>
      </c>
      <c r="B1486" s="30" t="s">
        <v>43</v>
      </c>
    </row>
    <row r="1487" customFormat="false" ht="12.75" hidden="false" customHeight="true" outlineLevel="0" collapsed="false">
      <c r="A1487" s="30" t="s">
        <v>173</v>
      </c>
      <c r="B1487" s="30" t="s">
        <v>44</v>
      </c>
    </row>
    <row r="1488" customFormat="false" ht="12.75" hidden="false" customHeight="true" outlineLevel="0" collapsed="false">
      <c r="A1488" s="30" t="s">
        <v>173</v>
      </c>
      <c r="B1488" s="30" t="s">
        <v>45</v>
      </c>
    </row>
    <row r="1489" customFormat="false" ht="12.75" hidden="false" customHeight="true" outlineLevel="0" collapsed="false">
      <c r="A1489" s="30" t="s">
        <v>173</v>
      </c>
      <c r="B1489" s="30" t="s">
        <v>46</v>
      </c>
    </row>
    <row r="1490" customFormat="false" ht="12.75" hidden="false" customHeight="true" outlineLevel="0" collapsed="false">
      <c r="A1490" s="30" t="s">
        <v>173</v>
      </c>
      <c r="B1490" s="30" t="s">
        <v>47</v>
      </c>
    </row>
    <row r="1491" customFormat="false" ht="12.75" hidden="false" customHeight="true" outlineLevel="0" collapsed="false">
      <c r="A1491" s="30" t="s">
        <v>173</v>
      </c>
      <c r="B1491" s="30" t="s">
        <v>48</v>
      </c>
    </row>
    <row r="1492" customFormat="false" ht="12.75" hidden="false" customHeight="true" outlineLevel="0" collapsed="false">
      <c r="A1492" s="30" t="s">
        <v>173</v>
      </c>
      <c r="B1492" s="30" t="s">
        <v>49</v>
      </c>
    </row>
    <row r="1493" customFormat="false" ht="12.75" hidden="false" customHeight="true" outlineLevel="0" collapsed="false">
      <c r="A1493" s="30" t="s">
        <v>173</v>
      </c>
      <c r="B1493" s="30" t="s">
        <v>50</v>
      </c>
    </row>
    <row r="1494" customFormat="false" ht="12.75" hidden="false" customHeight="true" outlineLevel="0" collapsed="false">
      <c r="A1494" s="30" t="s">
        <v>173</v>
      </c>
      <c r="B1494" s="30" t="s">
        <v>51</v>
      </c>
    </row>
    <row r="1495" customFormat="false" ht="12.75" hidden="false" customHeight="true" outlineLevel="0" collapsed="false">
      <c r="A1495" s="30" t="s">
        <v>173</v>
      </c>
      <c r="B1495" s="30" t="s">
        <v>52</v>
      </c>
    </row>
    <row r="1496" customFormat="false" ht="12.75" hidden="false" customHeight="true" outlineLevel="0" collapsed="false">
      <c r="A1496" s="30" t="s">
        <v>173</v>
      </c>
      <c r="B1496" s="30" t="s">
        <v>53</v>
      </c>
    </row>
    <row r="1497" customFormat="false" ht="12.75" hidden="false" customHeight="true" outlineLevel="0" collapsed="false">
      <c r="A1497" s="30" t="s">
        <v>173</v>
      </c>
      <c r="B1497" s="30" t="s">
        <v>54</v>
      </c>
    </row>
    <row r="1498" customFormat="false" ht="12.75" hidden="false" customHeight="true" outlineLevel="0" collapsed="false">
      <c r="A1498" s="30" t="s">
        <v>173</v>
      </c>
      <c r="B1498" s="30" t="s">
        <v>55</v>
      </c>
    </row>
    <row r="1499" customFormat="false" ht="12.75" hidden="false" customHeight="true" outlineLevel="0" collapsed="false">
      <c r="A1499" s="30" t="s">
        <v>173</v>
      </c>
      <c r="B1499" s="30" t="s">
        <v>56</v>
      </c>
    </row>
    <row r="1500" customFormat="false" ht="12.75" hidden="false" customHeight="true" outlineLevel="0" collapsed="false">
      <c r="A1500" s="30" t="s">
        <v>173</v>
      </c>
      <c r="B1500" s="30" t="s">
        <v>57</v>
      </c>
    </row>
    <row r="1501" customFormat="false" ht="12.75" hidden="false" customHeight="true" outlineLevel="0" collapsed="false">
      <c r="A1501" s="30" t="s">
        <v>173</v>
      </c>
      <c r="B1501" s="30" t="s">
        <v>58</v>
      </c>
    </row>
    <row r="1502" customFormat="false" ht="12.75" hidden="false" customHeight="true" outlineLevel="0" collapsed="false">
      <c r="A1502" s="30" t="s">
        <v>173</v>
      </c>
      <c r="B1502" s="30" t="s">
        <v>59</v>
      </c>
    </row>
    <row r="1503" customFormat="false" ht="12.75" hidden="false" customHeight="true" outlineLevel="0" collapsed="false">
      <c r="A1503" s="30" t="s">
        <v>173</v>
      </c>
      <c r="B1503" s="30" t="s">
        <v>60</v>
      </c>
    </row>
    <row r="1504" customFormat="false" ht="12.75" hidden="false" customHeight="true" outlineLevel="0" collapsed="false">
      <c r="A1504" s="30" t="s">
        <v>173</v>
      </c>
      <c r="B1504" s="30" t="s">
        <v>61</v>
      </c>
    </row>
    <row r="1505" customFormat="false" ht="12.75" hidden="false" customHeight="true" outlineLevel="0" collapsed="false">
      <c r="A1505" s="30" t="s">
        <v>173</v>
      </c>
      <c r="B1505" s="30" t="s">
        <v>62</v>
      </c>
    </row>
    <row r="1506" customFormat="false" ht="12.75" hidden="false" customHeight="true" outlineLevel="0" collapsed="false">
      <c r="A1506" s="30" t="s">
        <v>173</v>
      </c>
      <c r="B1506" s="30" t="s">
        <v>63</v>
      </c>
    </row>
    <row r="1507" customFormat="false" ht="12.75" hidden="false" customHeight="true" outlineLevel="0" collapsed="false">
      <c r="A1507" s="30" t="s">
        <v>173</v>
      </c>
      <c r="B1507" s="30" t="s">
        <v>64</v>
      </c>
    </row>
    <row r="1508" customFormat="false" ht="12.75" hidden="false" customHeight="true" outlineLevel="0" collapsed="false">
      <c r="A1508" s="30" t="s">
        <v>173</v>
      </c>
      <c r="B1508" s="30" t="s">
        <v>65</v>
      </c>
    </row>
    <row r="1509" customFormat="false" ht="12.75" hidden="false" customHeight="true" outlineLevel="0" collapsed="false">
      <c r="A1509" s="30" t="s">
        <v>173</v>
      </c>
      <c r="B1509" s="30" t="s">
        <v>66</v>
      </c>
    </row>
    <row r="1510" customFormat="false" ht="12.75" hidden="false" customHeight="true" outlineLevel="0" collapsed="false">
      <c r="A1510" s="30" t="s">
        <v>173</v>
      </c>
      <c r="B1510" s="30" t="s">
        <v>67</v>
      </c>
    </row>
    <row r="1511" customFormat="false" ht="12.75" hidden="false" customHeight="true" outlineLevel="0" collapsed="false">
      <c r="A1511" s="30" t="s">
        <v>173</v>
      </c>
      <c r="B1511" s="30" t="s">
        <v>68</v>
      </c>
    </row>
    <row r="1512" customFormat="false" ht="12.75" hidden="false" customHeight="true" outlineLevel="0" collapsed="false">
      <c r="A1512" s="30" t="s">
        <v>173</v>
      </c>
      <c r="B1512" s="30" t="s">
        <v>69</v>
      </c>
    </row>
    <row r="1513" customFormat="false" ht="12.75" hidden="false" customHeight="true" outlineLevel="0" collapsed="false">
      <c r="A1513" s="30" t="s">
        <v>173</v>
      </c>
      <c r="B1513" s="30" t="s">
        <v>70</v>
      </c>
    </row>
    <row r="1514" customFormat="false" ht="12.75" hidden="false" customHeight="true" outlineLevel="0" collapsed="false">
      <c r="A1514" s="30" t="s">
        <v>173</v>
      </c>
      <c r="B1514" s="30" t="s">
        <v>71</v>
      </c>
    </row>
    <row r="1515" customFormat="false" ht="12.75" hidden="false" customHeight="true" outlineLevel="0" collapsed="false">
      <c r="A1515" s="30" t="s">
        <v>173</v>
      </c>
      <c r="B1515" s="30" t="s">
        <v>72</v>
      </c>
    </row>
    <row r="1516" customFormat="false" ht="12.75" hidden="false" customHeight="true" outlineLevel="0" collapsed="false">
      <c r="A1516" s="30" t="s">
        <v>173</v>
      </c>
      <c r="B1516" s="30" t="s">
        <v>73</v>
      </c>
    </row>
    <row r="1517" customFormat="false" ht="12.75" hidden="false" customHeight="true" outlineLevel="0" collapsed="false">
      <c r="A1517" s="30" t="s">
        <v>173</v>
      </c>
      <c r="B1517" s="30" t="s">
        <v>74</v>
      </c>
    </row>
    <row r="1518" customFormat="false" ht="12.75" hidden="false" customHeight="true" outlineLevel="0" collapsed="false">
      <c r="A1518" s="30" t="s">
        <v>173</v>
      </c>
      <c r="B1518" s="30" t="s">
        <v>75</v>
      </c>
    </row>
    <row r="1519" customFormat="false" ht="12.75" hidden="false" customHeight="true" outlineLevel="0" collapsed="false">
      <c r="A1519" s="30" t="s">
        <v>173</v>
      </c>
      <c r="B1519" s="30" t="s">
        <v>76</v>
      </c>
    </row>
    <row r="1520" customFormat="false" ht="12.75" hidden="false" customHeight="true" outlineLevel="0" collapsed="false">
      <c r="A1520" s="30" t="s">
        <v>173</v>
      </c>
      <c r="B1520" s="30" t="s">
        <v>77</v>
      </c>
    </row>
    <row r="1521" customFormat="false" ht="12.75" hidden="false" customHeight="true" outlineLevel="0" collapsed="false">
      <c r="A1521" s="30" t="s">
        <v>173</v>
      </c>
      <c r="B1521" s="30" t="s">
        <v>78</v>
      </c>
    </row>
    <row r="1522" customFormat="false" ht="12.75" hidden="false" customHeight="true" outlineLevel="0" collapsed="false">
      <c r="A1522" s="30" t="s">
        <v>173</v>
      </c>
      <c r="B1522" s="30" t="s">
        <v>79</v>
      </c>
    </row>
    <row r="1523" customFormat="false" ht="12.75" hidden="false" customHeight="true" outlineLevel="0" collapsed="false">
      <c r="A1523" s="30" t="s">
        <v>173</v>
      </c>
      <c r="B1523" s="30" t="s">
        <v>80</v>
      </c>
    </row>
    <row r="1524" customFormat="false" ht="12.75" hidden="false" customHeight="true" outlineLevel="0" collapsed="false">
      <c r="A1524" s="30" t="s">
        <v>173</v>
      </c>
      <c r="B1524" s="30" t="s">
        <v>81</v>
      </c>
    </row>
    <row r="1525" customFormat="false" ht="12.75" hidden="false" customHeight="true" outlineLevel="0" collapsed="false">
      <c r="A1525" s="30" t="s">
        <v>173</v>
      </c>
      <c r="B1525" s="30" t="s">
        <v>82</v>
      </c>
    </row>
    <row r="1526" customFormat="false" ht="12.75" hidden="false" customHeight="true" outlineLevel="0" collapsed="false">
      <c r="A1526" s="30" t="s">
        <v>173</v>
      </c>
      <c r="B1526" s="30" t="s">
        <v>83</v>
      </c>
    </row>
    <row r="1527" customFormat="false" ht="12.75" hidden="false" customHeight="true" outlineLevel="0" collapsed="false">
      <c r="A1527" s="30" t="s">
        <v>173</v>
      </c>
      <c r="B1527" s="30" t="s">
        <v>84</v>
      </c>
    </row>
    <row r="1528" customFormat="false" ht="12.75" hidden="false" customHeight="true" outlineLevel="0" collapsed="false">
      <c r="A1528" s="30" t="s">
        <v>173</v>
      </c>
      <c r="B1528" s="30" t="s">
        <v>85</v>
      </c>
    </row>
    <row r="1529" customFormat="false" ht="12.75" hidden="false" customHeight="true" outlineLevel="0" collapsed="false">
      <c r="A1529" s="30" t="s">
        <v>173</v>
      </c>
      <c r="B1529" s="30" t="s">
        <v>86</v>
      </c>
    </row>
    <row r="1530" customFormat="false" ht="12.75" hidden="false" customHeight="true" outlineLevel="0" collapsed="false">
      <c r="A1530" s="30" t="s">
        <v>173</v>
      </c>
      <c r="B1530" s="30" t="s">
        <v>87</v>
      </c>
    </row>
    <row r="1531" customFormat="false" ht="12.75" hidden="false" customHeight="true" outlineLevel="0" collapsed="false">
      <c r="A1531" s="30" t="s">
        <v>173</v>
      </c>
      <c r="B1531" s="30" t="s">
        <v>88</v>
      </c>
    </row>
    <row r="1532" customFormat="false" ht="12.75" hidden="false" customHeight="true" outlineLevel="0" collapsed="false">
      <c r="A1532" s="30" t="s">
        <v>173</v>
      </c>
      <c r="B1532" s="30" t="s">
        <v>89</v>
      </c>
    </row>
    <row r="1533" customFormat="false" ht="12.75" hidden="false" customHeight="true" outlineLevel="0" collapsed="false">
      <c r="A1533" s="30" t="s">
        <v>173</v>
      </c>
      <c r="B1533" s="30" t="s">
        <v>90</v>
      </c>
    </row>
    <row r="1534" customFormat="false" ht="12.75" hidden="false" customHeight="true" outlineLevel="0" collapsed="false">
      <c r="A1534" s="30" t="s">
        <v>173</v>
      </c>
      <c r="B1534" s="30" t="s">
        <v>91</v>
      </c>
    </row>
    <row r="1535" customFormat="false" ht="12.75" hidden="false" customHeight="true" outlineLevel="0" collapsed="false">
      <c r="A1535" s="30" t="s">
        <v>173</v>
      </c>
      <c r="B1535" s="30" t="s">
        <v>92</v>
      </c>
    </row>
    <row r="1536" customFormat="false" ht="12.75" hidden="false" customHeight="true" outlineLevel="0" collapsed="false">
      <c r="A1536" s="30" t="s">
        <v>173</v>
      </c>
      <c r="B1536" s="30" t="s">
        <v>93</v>
      </c>
    </row>
    <row r="1537" customFormat="false" ht="12.75" hidden="false" customHeight="true" outlineLevel="0" collapsed="false">
      <c r="A1537" s="30" t="s">
        <v>173</v>
      </c>
      <c r="B1537" s="30" t="s">
        <v>94</v>
      </c>
    </row>
    <row r="1538" customFormat="false" ht="12.75" hidden="false" customHeight="true" outlineLevel="0" collapsed="false">
      <c r="A1538" s="30" t="s">
        <v>173</v>
      </c>
      <c r="B1538" s="30" t="s">
        <v>95</v>
      </c>
    </row>
    <row r="1539" customFormat="false" ht="12.75" hidden="false" customHeight="true" outlineLevel="0" collapsed="false">
      <c r="A1539" s="30" t="s">
        <v>173</v>
      </c>
      <c r="B1539" s="30" t="s">
        <v>96</v>
      </c>
    </row>
    <row r="1540" customFormat="false" ht="12.75" hidden="false" customHeight="true" outlineLevel="0" collapsed="false">
      <c r="A1540" s="30" t="s">
        <v>173</v>
      </c>
      <c r="B1540" s="30" t="s">
        <v>97</v>
      </c>
    </row>
    <row r="1541" customFormat="false" ht="12.75" hidden="false" customHeight="true" outlineLevel="0" collapsed="false">
      <c r="A1541" s="30" t="s">
        <v>173</v>
      </c>
      <c r="B1541" s="30" t="s">
        <v>98</v>
      </c>
    </row>
    <row r="1542" customFormat="false" ht="12.75" hidden="false" customHeight="true" outlineLevel="0" collapsed="false">
      <c r="A1542" s="30" t="s">
        <v>173</v>
      </c>
      <c r="B1542" s="30" t="s">
        <v>99</v>
      </c>
    </row>
    <row r="1543" customFormat="false" ht="12.75" hidden="false" customHeight="true" outlineLevel="0" collapsed="false">
      <c r="A1543" s="30" t="s">
        <v>173</v>
      </c>
      <c r="B1543" s="30" t="s">
        <v>100</v>
      </c>
    </row>
    <row r="1544" customFormat="false" ht="12.75" hidden="false" customHeight="true" outlineLevel="0" collapsed="false">
      <c r="A1544" s="30" t="s">
        <v>173</v>
      </c>
      <c r="B1544" s="30" t="s">
        <v>101</v>
      </c>
    </row>
    <row r="1545" customFormat="false" ht="12.75" hidden="false" customHeight="true" outlineLevel="0" collapsed="false">
      <c r="A1545" s="30" t="s">
        <v>173</v>
      </c>
      <c r="B1545" s="30" t="s">
        <v>102</v>
      </c>
    </row>
    <row r="1546" customFormat="false" ht="12.75" hidden="false" customHeight="true" outlineLevel="0" collapsed="false">
      <c r="A1546" s="30" t="s">
        <v>173</v>
      </c>
      <c r="B1546" s="30" t="s">
        <v>103</v>
      </c>
    </row>
    <row r="1547" customFormat="false" ht="12.75" hidden="false" customHeight="true" outlineLevel="0" collapsed="false">
      <c r="A1547" s="30" t="s">
        <v>173</v>
      </c>
      <c r="B1547" s="30" t="s">
        <v>104</v>
      </c>
    </row>
    <row r="1548" customFormat="false" ht="12.75" hidden="false" customHeight="true" outlineLevel="0" collapsed="false">
      <c r="A1548" s="30" t="s">
        <v>173</v>
      </c>
      <c r="B1548" s="30" t="s">
        <v>105</v>
      </c>
    </row>
    <row r="1549" customFormat="false" ht="12.75" hidden="false" customHeight="true" outlineLevel="0" collapsed="false">
      <c r="A1549" s="30" t="s">
        <v>173</v>
      </c>
      <c r="B1549" s="30" t="s">
        <v>106</v>
      </c>
    </row>
    <row r="1550" customFormat="false" ht="12.75" hidden="false" customHeight="true" outlineLevel="0" collapsed="false">
      <c r="A1550" s="30" t="s">
        <v>173</v>
      </c>
      <c r="B1550" s="30" t="s">
        <v>107</v>
      </c>
    </row>
    <row r="1551" customFormat="false" ht="12.75" hidden="false" customHeight="true" outlineLevel="0" collapsed="false">
      <c r="A1551" s="30" t="s">
        <v>173</v>
      </c>
      <c r="B1551" s="30" t="s">
        <v>108</v>
      </c>
    </row>
    <row r="1552" customFormat="false" ht="12.75" hidden="false" customHeight="true" outlineLevel="0" collapsed="false">
      <c r="A1552" s="30" t="s">
        <v>173</v>
      </c>
      <c r="B1552" s="30" t="s">
        <v>109</v>
      </c>
    </row>
    <row r="1553" customFormat="false" ht="12.75" hidden="false" customHeight="true" outlineLevel="0" collapsed="false">
      <c r="A1553" s="30" t="s">
        <v>173</v>
      </c>
      <c r="B1553" s="30" t="s">
        <v>110</v>
      </c>
    </row>
    <row r="1554" customFormat="false" ht="12.75" hidden="false" customHeight="true" outlineLevel="0" collapsed="false">
      <c r="A1554" s="30" t="s">
        <v>173</v>
      </c>
      <c r="B1554" s="30" t="s">
        <v>111</v>
      </c>
    </row>
    <row r="1555" customFormat="false" ht="12.75" hidden="false" customHeight="true" outlineLevel="0" collapsed="false">
      <c r="A1555" s="30" t="s">
        <v>173</v>
      </c>
      <c r="B1555" s="30" t="s">
        <v>112</v>
      </c>
    </row>
    <row r="1556" customFormat="false" ht="12.75" hidden="false" customHeight="true" outlineLevel="0" collapsed="false">
      <c r="A1556" s="30" t="s">
        <v>173</v>
      </c>
      <c r="B1556" s="30" t="s">
        <v>113</v>
      </c>
    </row>
    <row r="1557" customFormat="false" ht="12.75" hidden="false" customHeight="true" outlineLevel="0" collapsed="false">
      <c r="A1557" s="30" t="s">
        <v>173</v>
      </c>
      <c r="B1557" s="30" t="s">
        <v>114</v>
      </c>
    </row>
    <row r="1558" customFormat="false" ht="12.75" hidden="false" customHeight="true" outlineLevel="0" collapsed="false">
      <c r="A1558" s="30" t="s">
        <v>173</v>
      </c>
      <c r="B1558" s="30" t="s">
        <v>115</v>
      </c>
    </row>
    <row r="1559" customFormat="false" ht="12.75" hidden="false" customHeight="true" outlineLevel="0" collapsed="false">
      <c r="A1559" s="30" t="s">
        <v>173</v>
      </c>
      <c r="B1559" s="30" t="s">
        <v>116</v>
      </c>
    </row>
    <row r="1560" customFormat="false" ht="12.75" hidden="false" customHeight="true" outlineLevel="0" collapsed="false">
      <c r="A1560" s="30" t="s">
        <v>173</v>
      </c>
      <c r="B1560" s="30" t="s">
        <v>117</v>
      </c>
    </row>
    <row r="1561" customFormat="false" ht="12.75" hidden="false" customHeight="true" outlineLevel="0" collapsed="false">
      <c r="A1561" s="30" t="s">
        <v>173</v>
      </c>
      <c r="B1561" s="30" t="s">
        <v>118</v>
      </c>
    </row>
    <row r="1562" customFormat="false" ht="12.75" hidden="false" customHeight="true" outlineLevel="0" collapsed="false">
      <c r="A1562" s="30" t="s">
        <v>173</v>
      </c>
      <c r="B1562" s="30" t="s">
        <v>119</v>
      </c>
    </row>
    <row r="1563" customFormat="false" ht="12.75" hidden="false" customHeight="true" outlineLevel="0" collapsed="false">
      <c r="A1563" s="30" t="s">
        <v>173</v>
      </c>
      <c r="B1563" s="30" t="s">
        <v>120</v>
      </c>
    </row>
    <row r="1564" customFormat="false" ht="12.75" hidden="false" customHeight="true" outlineLevel="0" collapsed="false">
      <c r="A1564" s="30" t="s">
        <v>173</v>
      </c>
      <c r="B1564" s="30" t="s">
        <v>121</v>
      </c>
    </row>
    <row r="1565" customFormat="false" ht="12.75" hidden="false" customHeight="true" outlineLevel="0" collapsed="false">
      <c r="A1565" s="30" t="s">
        <v>173</v>
      </c>
      <c r="B1565" s="30" t="s">
        <v>122</v>
      </c>
    </row>
    <row r="1566" customFormat="false" ht="12.75" hidden="false" customHeight="true" outlineLevel="0" collapsed="false">
      <c r="A1566" s="30" t="s">
        <v>173</v>
      </c>
      <c r="B1566" s="30" t="s">
        <v>123</v>
      </c>
    </row>
    <row r="1567" customFormat="false" ht="12.75" hidden="false" customHeight="true" outlineLevel="0" collapsed="false">
      <c r="A1567" s="30" t="s">
        <v>173</v>
      </c>
      <c r="B1567" s="30" t="s">
        <v>124</v>
      </c>
    </row>
    <row r="1568" customFormat="false" ht="12.75" hidden="false" customHeight="true" outlineLevel="0" collapsed="false">
      <c r="A1568" s="30" t="s">
        <v>173</v>
      </c>
      <c r="B1568" s="30" t="s">
        <v>125</v>
      </c>
    </row>
    <row r="1569" customFormat="false" ht="12.75" hidden="false" customHeight="true" outlineLevel="0" collapsed="false">
      <c r="A1569" s="30" t="s">
        <v>173</v>
      </c>
      <c r="B1569" s="30" t="s">
        <v>126</v>
      </c>
    </row>
    <row r="1570" customFormat="false" ht="12.75" hidden="false" customHeight="true" outlineLevel="0" collapsed="false">
      <c r="A1570" s="30" t="s">
        <v>173</v>
      </c>
      <c r="B1570" s="30" t="s">
        <v>127</v>
      </c>
    </row>
    <row r="1571" customFormat="false" ht="12.75" hidden="false" customHeight="true" outlineLevel="0" collapsed="false">
      <c r="A1571" s="30" t="s">
        <v>173</v>
      </c>
      <c r="B1571" s="30" t="s">
        <v>128</v>
      </c>
    </row>
    <row r="1572" customFormat="false" ht="12.75" hidden="false" customHeight="true" outlineLevel="0" collapsed="false">
      <c r="A1572" s="30" t="s">
        <v>173</v>
      </c>
      <c r="B1572" s="30" t="s">
        <v>129</v>
      </c>
    </row>
    <row r="1573" customFormat="false" ht="12.75" hidden="false" customHeight="true" outlineLevel="0" collapsed="false">
      <c r="A1573" s="30" t="s">
        <v>173</v>
      </c>
      <c r="B1573" s="30" t="s">
        <v>130</v>
      </c>
    </row>
    <row r="1574" customFormat="false" ht="12.75" hidden="false" customHeight="true" outlineLevel="0" collapsed="false">
      <c r="A1574" s="30" t="s">
        <v>173</v>
      </c>
      <c r="B1574" s="30" t="s">
        <v>131</v>
      </c>
    </row>
    <row r="1575" customFormat="false" ht="12.75" hidden="false" customHeight="true" outlineLevel="0" collapsed="false">
      <c r="A1575" s="30" t="s">
        <v>173</v>
      </c>
      <c r="B1575" s="30" t="s">
        <v>132</v>
      </c>
    </row>
    <row r="1576" customFormat="false" ht="12.75" hidden="false" customHeight="true" outlineLevel="0" collapsed="false">
      <c r="A1576" s="30" t="s">
        <v>173</v>
      </c>
      <c r="B1576" s="30" t="s">
        <v>133</v>
      </c>
    </row>
    <row r="1577" customFormat="false" ht="12.75" hidden="false" customHeight="true" outlineLevel="0" collapsed="false">
      <c r="A1577" s="30" t="s">
        <v>173</v>
      </c>
      <c r="B1577" s="30" t="s">
        <v>134</v>
      </c>
    </row>
    <row r="1578" customFormat="false" ht="12.75" hidden="false" customHeight="true" outlineLevel="0" collapsed="false">
      <c r="A1578" s="30" t="s">
        <v>173</v>
      </c>
      <c r="B1578" s="30" t="s">
        <v>135</v>
      </c>
    </row>
    <row r="1579" customFormat="false" ht="12.75" hidden="false" customHeight="true" outlineLevel="0" collapsed="false">
      <c r="A1579" s="30" t="s">
        <v>173</v>
      </c>
      <c r="B1579" s="30" t="s">
        <v>136</v>
      </c>
    </row>
    <row r="1580" customFormat="false" ht="12.75" hidden="false" customHeight="true" outlineLevel="0" collapsed="false">
      <c r="A1580" s="30" t="s">
        <v>174</v>
      </c>
      <c r="B1580" s="30" t="s">
        <v>32</v>
      </c>
    </row>
    <row r="1581" customFormat="false" ht="12.75" hidden="false" customHeight="true" outlineLevel="0" collapsed="false">
      <c r="A1581" s="30" t="s">
        <v>174</v>
      </c>
      <c r="B1581" s="30" t="s">
        <v>33</v>
      </c>
    </row>
    <row r="1582" customFormat="false" ht="12.75" hidden="false" customHeight="true" outlineLevel="0" collapsed="false">
      <c r="A1582" s="30" t="s">
        <v>174</v>
      </c>
      <c r="B1582" s="30" t="s">
        <v>34</v>
      </c>
    </row>
    <row r="1583" customFormat="false" ht="12.75" hidden="false" customHeight="true" outlineLevel="0" collapsed="false">
      <c r="A1583" s="30" t="s">
        <v>174</v>
      </c>
      <c r="B1583" s="30" t="s">
        <v>35</v>
      </c>
    </row>
    <row r="1584" customFormat="false" ht="12.75" hidden="false" customHeight="true" outlineLevel="0" collapsed="false">
      <c r="A1584" s="30" t="s">
        <v>174</v>
      </c>
      <c r="B1584" s="30" t="s">
        <v>36</v>
      </c>
    </row>
    <row r="1585" customFormat="false" ht="12.75" hidden="false" customHeight="true" outlineLevel="0" collapsed="false">
      <c r="A1585" s="30" t="s">
        <v>174</v>
      </c>
      <c r="B1585" s="30" t="s">
        <v>37</v>
      </c>
    </row>
    <row r="1586" customFormat="false" ht="12.75" hidden="false" customHeight="true" outlineLevel="0" collapsed="false">
      <c r="A1586" s="30" t="s">
        <v>174</v>
      </c>
      <c r="B1586" s="30" t="s">
        <v>38</v>
      </c>
    </row>
    <row r="1587" customFormat="false" ht="12.75" hidden="false" customHeight="true" outlineLevel="0" collapsed="false">
      <c r="A1587" s="30" t="s">
        <v>174</v>
      </c>
      <c r="B1587" s="30" t="s">
        <v>39</v>
      </c>
    </row>
    <row r="1588" customFormat="false" ht="12.75" hidden="false" customHeight="true" outlineLevel="0" collapsed="false">
      <c r="A1588" s="30" t="s">
        <v>174</v>
      </c>
      <c r="B1588" s="30" t="s">
        <v>40</v>
      </c>
    </row>
    <row r="1589" customFormat="false" ht="12.75" hidden="false" customHeight="true" outlineLevel="0" collapsed="false">
      <c r="A1589" s="30" t="s">
        <v>174</v>
      </c>
      <c r="B1589" s="30" t="s">
        <v>41</v>
      </c>
    </row>
    <row r="1590" customFormat="false" ht="12.75" hidden="false" customHeight="true" outlineLevel="0" collapsed="false">
      <c r="A1590" s="30" t="s">
        <v>174</v>
      </c>
      <c r="B1590" s="30" t="s">
        <v>42</v>
      </c>
    </row>
    <row r="1591" customFormat="false" ht="12.75" hidden="false" customHeight="true" outlineLevel="0" collapsed="false">
      <c r="A1591" s="30" t="s">
        <v>174</v>
      </c>
      <c r="B1591" s="30" t="s">
        <v>43</v>
      </c>
    </row>
    <row r="1592" customFormat="false" ht="12.75" hidden="false" customHeight="true" outlineLevel="0" collapsed="false">
      <c r="A1592" s="30" t="s">
        <v>174</v>
      </c>
      <c r="B1592" s="30" t="s">
        <v>44</v>
      </c>
    </row>
    <row r="1593" customFormat="false" ht="12.75" hidden="false" customHeight="true" outlineLevel="0" collapsed="false">
      <c r="A1593" s="30" t="s">
        <v>174</v>
      </c>
      <c r="B1593" s="30" t="s">
        <v>45</v>
      </c>
    </row>
    <row r="1594" customFormat="false" ht="12.75" hidden="false" customHeight="true" outlineLevel="0" collapsed="false">
      <c r="A1594" s="30" t="s">
        <v>174</v>
      </c>
      <c r="B1594" s="30" t="s">
        <v>46</v>
      </c>
    </row>
    <row r="1595" customFormat="false" ht="12.75" hidden="false" customHeight="true" outlineLevel="0" collapsed="false">
      <c r="A1595" s="30" t="s">
        <v>174</v>
      </c>
      <c r="B1595" s="30" t="s">
        <v>47</v>
      </c>
    </row>
    <row r="1596" customFormat="false" ht="12.75" hidden="false" customHeight="true" outlineLevel="0" collapsed="false">
      <c r="A1596" s="30" t="s">
        <v>174</v>
      </c>
      <c r="B1596" s="30" t="s">
        <v>48</v>
      </c>
    </row>
    <row r="1597" customFormat="false" ht="12.75" hidden="false" customHeight="true" outlineLevel="0" collapsed="false">
      <c r="A1597" s="30" t="s">
        <v>174</v>
      </c>
      <c r="B1597" s="30" t="s">
        <v>49</v>
      </c>
    </row>
    <row r="1598" customFormat="false" ht="12.75" hidden="false" customHeight="true" outlineLevel="0" collapsed="false">
      <c r="A1598" s="30" t="s">
        <v>174</v>
      </c>
      <c r="B1598" s="30" t="s">
        <v>50</v>
      </c>
    </row>
    <row r="1599" customFormat="false" ht="12.75" hidden="false" customHeight="true" outlineLevel="0" collapsed="false">
      <c r="A1599" s="30" t="s">
        <v>174</v>
      </c>
      <c r="B1599" s="30" t="s">
        <v>51</v>
      </c>
    </row>
    <row r="1600" customFormat="false" ht="12.75" hidden="false" customHeight="true" outlineLevel="0" collapsed="false">
      <c r="A1600" s="30" t="s">
        <v>174</v>
      </c>
      <c r="B1600" s="30" t="s">
        <v>52</v>
      </c>
    </row>
    <row r="1601" customFormat="false" ht="12.75" hidden="false" customHeight="true" outlineLevel="0" collapsed="false">
      <c r="A1601" s="30" t="s">
        <v>174</v>
      </c>
      <c r="B1601" s="30" t="s">
        <v>53</v>
      </c>
    </row>
    <row r="1602" customFormat="false" ht="12.75" hidden="false" customHeight="true" outlineLevel="0" collapsed="false">
      <c r="A1602" s="30" t="s">
        <v>174</v>
      </c>
      <c r="B1602" s="30" t="s">
        <v>54</v>
      </c>
    </row>
    <row r="1603" customFormat="false" ht="12.75" hidden="false" customHeight="true" outlineLevel="0" collapsed="false">
      <c r="A1603" s="30" t="s">
        <v>174</v>
      </c>
      <c r="B1603" s="30" t="s">
        <v>55</v>
      </c>
    </row>
    <row r="1604" customFormat="false" ht="12.75" hidden="false" customHeight="true" outlineLevel="0" collapsed="false">
      <c r="A1604" s="30" t="s">
        <v>174</v>
      </c>
      <c r="B1604" s="30" t="s">
        <v>56</v>
      </c>
    </row>
    <row r="1605" customFormat="false" ht="12.75" hidden="false" customHeight="true" outlineLevel="0" collapsed="false">
      <c r="A1605" s="30" t="s">
        <v>174</v>
      </c>
      <c r="B1605" s="30" t="s">
        <v>57</v>
      </c>
    </row>
    <row r="1606" customFormat="false" ht="12.75" hidden="false" customHeight="true" outlineLevel="0" collapsed="false">
      <c r="A1606" s="30" t="s">
        <v>174</v>
      </c>
      <c r="B1606" s="30" t="s">
        <v>58</v>
      </c>
    </row>
    <row r="1607" customFormat="false" ht="12.75" hidden="false" customHeight="true" outlineLevel="0" collapsed="false">
      <c r="A1607" s="30" t="s">
        <v>174</v>
      </c>
      <c r="B1607" s="30" t="s">
        <v>59</v>
      </c>
    </row>
    <row r="1608" customFormat="false" ht="12.75" hidden="false" customHeight="true" outlineLevel="0" collapsed="false">
      <c r="A1608" s="30" t="s">
        <v>174</v>
      </c>
      <c r="B1608" s="30" t="s">
        <v>60</v>
      </c>
    </row>
    <row r="1609" customFormat="false" ht="12.75" hidden="false" customHeight="true" outlineLevel="0" collapsed="false">
      <c r="A1609" s="30" t="s">
        <v>174</v>
      </c>
      <c r="B1609" s="30" t="s">
        <v>61</v>
      </c>
    </row>
    <row r="1610" customFormat="false" ht="12.75" hidden="false" customHeight="true" outlineLevel="0" collapsed="false">
      <c r="A1610" s="30" t="s">
        <v>174</v>
      </c>
      <c r="B1610" s="30" t="s">
        <v>62</v>
      </c>
    </row>
    <row r="1611" customFormat="false" ht="12.75" hidden="false" customHeight="true" outlineLevel="0" collapsed="false">
      <c r="A1611" s="30" t="s">
        <v>174</v>
      </c>
      <c r="B1611" s="30" t="s">
        <v>63</v>
      </c>
    </row>
    <row r="1612" customFormat="false" ht="12.75" hidden="false" customHeight="true" outlineLevel="0" collapsed="false">
      <c r="A1612" s="30" t="s">
        <v>174</v>
      </c>
      <c r="B1612" s="30" t="s">
        <v>64</v>
      </c>
    </row>
    <row r="1613" customFormat="false" ht="12.75" hidden="false" customHeight="true" outlineLevel="0" collapsed="false">
      <c r="A1613" s="30" t="s">
        <v>174</v>
      </c>
      <c r="B1613" s="30" t="s">
        <v>65</v>
      </c>
    </row>
    <row r="1614" customFormat="false" ht="12.75" hidden="false" customHeight="true" outlineLevel="0" collapsed="false">
      <c r="A1614" s="30" t="s">
        <v>174</v>
      </c>
      <c r="B1614" s="30" t="s">
        <v>66</v>
      </c>
    </row>
    <row r="1615" customFormat="false" ht="12.75" hidden="false" customHeight="true" outlineLevel="0" collapsed="false">
      <c r="A1615" s="30" t="s">
        <v>174</v>
      </c>
      <c r="B1615" s="30" t="s">
        <v>67</v>
      </c>
    </row>
    <row r="1616" customFormat="false" ht="12.75" hidden="false" customHeight="true" outlineLevel="0" collapsed="false">
      <c r="A1616" s="30" t="s">
        <v>174</v>
      </c>
      <c r="B1616" s="30" t="s">
        <v>68</v>
      </c>
    </row>
    <row r="1617" customFormat="false" ht="12.75" hidden="false" customHeight="true" outlineLevel="0" collapsed="false">
      <c r="A1617" s="30" t="s">
        <v>174</v>
      </c>
      <c r="B1617" s="30" t="s">
        <v>69</v>
      </c>
    </row>
    <row r="1618" customFormat="false" ht="12.75" hidden="false" customHeight="true" outlineLevel="0" collapsed="false">
      <c r="A1618" s="30" t="s">
        <v>174</v>
      </c>
      <c r="B1618" s="30" t="s">
        <v>70</v>
      </c>
    </row>
    <row r="1619" customFormat="false" ht="12.75" hidden="false" customHeight="true" outlineLevel="0" collapsed="false">
      <c r="A1619" s="30" t="s">
        <v>174</v>
      </c>
      <c r="B1619" s="30" t="s">
        <v>71</v>
      </c>
    </row>
    <row r="1620" customFormat="false" ht="12.75" hidden="false" customHeight="true" outlineLevel="0" collapsed="false">
      <c r="A1620" s="30" t="s">
        <v>174</v>
      </c>
      <c r="B1620" s="30" t="s">
        <v>72</v>
      </c>
    </row>
    <row r="1621" customFormat="false" ht="12.75" hidden="false" customHeight="true" outlineLevel="0" collapsed="false">
      <c r="A1621" s="30" t="s">
        <v>174</v>
      </c>
      <c r="B1621" s="30" t="s">
        <v>73</v>
      </c>
    </row>
    <row r="1622" customFormat="false" ht="12.75" hidden="false" customHeight="true" outlineLevel="0" collapsed="false">
      <c r="A1622" s="30" t="s">
        <v>174</v>
      </c>
      <c r="B1622" s="30" t="s">
        <v>74</v>
      </c>
    </row>
    <row r="1623" customFormat="false" ht="12.75" hidden="false" customHeight="true" outlineLevel="0" collapsed="false">
      <c r="A1623" s="30" t="s">
        <v>174</v>
      </c>
      <c r="B1623" s="30" t="s">
        <v>75</v>
      </c>
    </row>
    <row r="1624" customFormat="false" ht="12.75" hidden="false" customHeight="true" outlineLevel="0" collapsed="false">
      <c r="A1624" s="30" t="s">
        <v>174</v>
      </c>
      <c r="B1624" s="30" t="s">
        <v>76</v>
      </c>
    </row>
    <row r="1625" customFormat="false" ht="12.75" hidden="false" customHeight="true" outlineLevel="0" collapsed="false">
      <c r="A1625" s="30" t="s">
        <v>174</v>
      </c>
      <c r="B1625" s="30" t="s">
        <v>77</v>
      </c>
    </row>
    <row r="1626" customFormat="false" ht="12.75" hidden="false" customHeight="true" outlineLevel="0" collapsed="false">
      <c r="A1626" s="30" t="s">
        <v>174</v>
      </c>
      <c r="B1626" s="30" t="s">
        <v>78</v>
      </c>
    </row>
    <row r="1627" customFormat="false" ht="12.75" hidden="false" customHeight="true" outlineLevel="0" collapsed="false">
      <c r="A1627" s="30" t="s">
        <v>174</v>
      </c>
      <c r="B1627" s="30" t="s">
        <v>79</v>
      </c>
    </row>
    <row r="1628" customFormat="false" ht="12.75" hidden="false" customHeight="true" outlineLevel="0" collapsed="false">
      <c r="A1628" s="30" t="s">
        <v>174</v>
      </c>
      <c r="B1628" s="30" t="s">
        <v>80</v>
      </c>
    </row>
    <row r="1629" customFormat="false" ht="12.75" hidden="false" customHeight="true" outlineLevel="0" collapsed="false">
      <c r="A1629" s="30" t="s">
        <v>174</v>
      </c>
      <c r="B1629" s="30" t="s">
        <v>81</v>
      </c>
    </row>
    <row r="1630" customFormat="false" ht="12.75" hidden="false" customHeight="true" outlineLevel="0" collapsed="false">
      <c r="A1630" s="30" t="s">
        <v>174</v>
      </c>
      <c r="B1630" s="30" t="s">
        <v>82</v>
      </c>
    </row>
    <row r="1631" customFormat="false" ht="12.75" hidden="false" customHeight="true" outlineLevel="0" collapsed="false">
      <c r="A1631" s="30" t="s">
        <v>174</v>
      </c>
      <c r="B1631" s="30" t="s">
        <v>83</v>
      </c>
    </row>
    <row r="1632" customFormat="false" ht="12.75" hidden="false" customHeight="true" outlineLevel="0" collapsed="false">
      <c r="A1632" s="30" t="s">
        <v>174</v>
      </c>
      <c r="B1632" s="30" t="s">
        <v>84</v>
      </c>
    </row>
    <row r="1633" customFormat="false" ht="12.75" hidden="false" customHeight="true" outlineLevel="0" collapsed="false">
      <c r="A1633" s="30" t="s">
        <v>174</v>
      </c>
      <c r="B1633" s="30" t="s">
        <v>85</v>
      </c>
    </row>
    <row r="1634" customFormat="false" ht="12.75" hidden="false" customHeight="true" outlineLevel="0" collapsed="false">
      <c r="A1634" s="30" t="s">
        <v>174</v>
      </c>
      <c r="B1634" s="30" t="s">
        <v>86</v>
      </c>
    </row>
    <row r="1635" customFormat="false" ht="12.75" hidden="false" customHeight="true" outlineLevel="0" collapsed="false">
      <c r="A1635" s="30" t="s">
        <v>174</v>
      </c>
      <c r="B1635" s="30" t="s">
        <v>87</v>
      </c>
    </row>
    <row r="1636" customFormat="false" ht="12.75" hidden="false" customHeight="true" outlineLevel="0" collapsed="false">
      <c r="A1636" s="30" t="s">
        <v>174</v>
      </c>
      <c r="B1636" s="30" t="s">
        <v>88</v>
      </c>
    </row>
    <row r="1637" customFormat="false" ht="12.75" hidden="false" customHeight="true" outlineLevel="0" collapsed="false">
      <c r="A1637" s="30" t="s">
        <v>174</v>
      </c>
      <c r="B1637" s="30" t="s">
        <v>89</v>
      </c>
    </row>
    <row r="1638" customFormat="false" ht="12.75" hidden="false" customHeight="true" outlineLevel="0" collapsed="false">
      <c r="A1638" s="30" t="s">
        <v>174</v>
      </c>
      <c r="B1638" s="30" t="s">
        <v>90</v>
      </c>
    </row>
    <row r="1639" customFormat="false" ht="12.75" hidden="false" customHeight="true" outlineLevel="0" collapsed="false">
      <c r="A1639" s="30" t="s">
        <v>174</v>
      </c>
      <c r="B1639" s="30" t="s">
        <v>91</v>
      </c>
    </row>
    <row r="1640" customFormat="false" ht="12.75" hidden="false" customHeight="true" outlineLevel="0" collapsed="false">
      <c r="A1640" s="30" t="s">
        <v>174</v>
      </c>
      <c r="B1640" s="30" t="s">
        <v>92</v>
      </c>
    </row>
    <row r="1641" customFormat="false" ht="12.75" hidden="false" customHeight="true" outlineLevel="0" collapsed="false">
      <c r="A1641" s="30" t="s">
        <v>174</v>
      </c>
      <c r="B1641" s="30" t="s">
        <v>93</v>
      </c>
    </row>
    <row r="1642" customFormat="false" ht="12.75" hidden="false" customHeight="true" outlineLevel="0" collapsed="false">
      <c r="A1642" s="30" t="s">
        <v>174</v>
      </c>
      <c r="B1642" s="30" t="s">
        <v>94</v>
      </c>
    </row>
    <row r="1643" customFormat="false" ht="12.75" hidden="false" customHeight="true" outlineLevel="0" collapsed="false">
      <c r="A1643" s="30" t="s">
        <v>174</v>
      </c>
      <c r="B1643" s="30" t="s">
        <v>95</v>
      </c>
    </row>
    <row r="1644" customFormat="false" ht="12.75" hidden="false" customHeight="true" outlineLevel="0" collapsed="false">
      <c r="A1644" s="30" t="s">
        <v>174</v>
      </c>
      <c r="B1644" s="30" t="s">
        <v>96</v>
      </c>
    </row>
    <row r="1645" customFormat="false" ht="12.75" hidden="false" customHeight="true" outlineLevel="0" collapsed="false">
      <c r="A1645" s="30" t="s">
        <v>174</v>
      </c>
      <c r="B1645" s="30" t="s">
        <v>97</v>
      </c>
    </row>
    <row r="1646" customFormat="false" ht="12.75" hidden="false" customHeight="true" outlineLevel="0" collapsed="false">
      <c r="A1646" s="30" t="s">
        <v>174</v>
      </c>
      <c r="B1646" s="30" t="s">
        <v>98</v>
      </c>
    </row>
    <row r="1647" customFormat="false" ht="12.75" hidden="false" customHeight="true" outlineLevel="0" collapsed="false">
      <c r="A1647" s="30" t="s">
        <v>174</v>
      </c>
      <c r="B1647" s="30" t="s">
        <v>99</v>
      </c>
    </row>
    <row r="1648" customFormat="false" ht="12.75" hidden="false" customHeight="true" outlineLevel="0" collapsed="false">
      <c r="A1648" s="30" t="s">
        <v>174</v>
      </c>
      <c r="B1648" s="30" t="s">
        <v>100</v>
      </c>
    </row>
    <row r="1649" customFormat="false" ht="12.75" hidden="false" customHeight="true" outlineLevel="0" collapsed="false">
      <c r="A1649" s="30" t="s">
        <v>174</v>
      </c>
      <c r="B1649" s="30" t="s">
        <v>101</v>
      </c>
    </row>
    <row r="1650" customFormat="false" ht="12.75" hidden="false" customHeight="true" outlineLevel="0" collapsed="false">
      <c r="A1650" s="30" t="s">
        <v>174</v>
      </c>
      <c r="B1650" s="30" t="s">
        <v>102</v>
      </c>
    </row>
    <row r="1651" customFormat="false" ht="12.75" hidden="false" customHeight="true" outlineLevel="0" collapsed="false">
      <c r="A1651" s="30" t="s">
        <v>174</v>
      </c>
      <c r="B1651" s="30" t="s">
        <v>103</v>
      </c>
    </row>
    <row r="1652" customFormat="false" ht="12.75" hidden="false" customHeight="true" outlineLevel="0" collapsed="false">
      <c r="A1652" s="30" t="s">
        <v>174</v>
      </c>
      <c r="B1652" s="30" t="s">
        <v>104</v>
      </c>
    </row>
    <row r="1653" customFormat="false" ht="12.75" hidden="false" customHeight="true" outlineLevel="0" collapsed="false">
      <c r="A1653" s="30" t="s">
        <v>174</v>
      </c>
      <c r="B1653" s="30" t="s">
        <v>105</v>
      </c>
    </row>
    <row r="1654" customFormat="false" ht="12.75" hidden="false" customHeight="true" outlineLevel="0" collapsed="false">
      <c r="A1654" s="30" t="s">
        <v>174</v>
      </c>
      <c r="B1654" s="30" t="s">
        <v>106</v>
      </c>
    </row>
    <row r="1655" customFormat="false" ht="12.75" hidden="false" customHeight="true" outlineLevel="0" collapsed="false">
      <c r="A1655" s="30" t="s">
        <v>174</v>
      </c>
      <c r="B1655" s="30" t="s">
        <v>107</v>
      </c>
    </row>
    <row r="1656" customFormat="false" ht="12.75" hidden="false" customHeight="true" outlineLevel="0" collapsed="false">
      <c r="A1656" s="30" t="s">
        <v>174</v>
      </c>
      <c r="B1656" s="30" t="s">
        <v>108</v>
      </c>
    </row>
    <row r="1657" customFormat="false" ht="12.75" hidden="false" customHeight="true" outlineLevel="0" collapsed="false">
      <c r="A1657" s="30" t="s">
        <v>174</v>
      </c>
      <c r="B1657" s="30" t="s">
        <v>109</v>
      </c>
    </row>
    <row r="1658" customFormat="false" ht="12.75" hidden="false" customHeight="true" outlineLevel="0" collapsed="false">
      <c r="A1658" s="30" t="s">
        <v>174</v>
      </c>
      <c r="B1658" s="30" t="s">
        <v>110</v>
      </c>
    </row>
    <row r="1659" customFormat="false" ht="12.75" hidden="false" customHeight="true" outlineLevel="0" collapsed="false">
      <c r="A1659" s="30" t="s">
        <v>174</v>
      </c>
      <c r="B1659" s="30" t="s">
        <v>111</v>
      </c>
    </row>
    <row r="1660" customFormat="false" ht="12.75" hidden="false" customHeight="true" outlineLevel="0" collapsed="false">
      <c r="A1660" s="30" t="s">
        <v>174</v>
      </c>
      <c r="B1660" s="30" t="s">
        <v>112</v>
      </c>
    </row>
    <row r="1661" customFormat="false" ht="12.75" hidden="false" customHeight="true" outlineLevel="0" collapsed="false">
      <c r="A1661" s="30" t="s">
        <v>174</v>
      </c>
      <c r="B1661" s="30" t="s">
        <v>113</v>
      </c>
    </row>
    <row r="1662" customFormat="false" ht="12.75" hidden="false" customHeight="true" outlineLevel="0" collapsed="false">
      <c r="A1662" s="30" t="s">
        <v>174</v>
      </c>
      <c r="B1662" s="30" t="s">
        <v>114</v>
      </c>
    </row>
    <row r="1663" customFormat="false" ht="12.75" hidden="false" customHeight="true" outlineLevel="0" collapsed="false">
      <c r="A1663" s="30" t="s">
        <v>174</v>
      </c>
      <c r="B1663" s="30" t="s">
        <v>115</v>
      </c>
    </row>
    <row r="1664" customFormat="false" ht="12.75" hidden="false" customHeight="true" outlineLevel="0" collapsed="false">
      <c r="A1664" s="30" t="s">
        <v>174</v>
      </c>
      <c r="B1664" s="30" t="s">
        <v>116</v>
      </c>
    </row>
    <row r="1665" customFormat="false" ht="12.75" hidden="false" customHeight="true" outlineLevel="0" collapsed="false">
      <c r="A1665" s="30" t="s">
        <v>174</v>
      </c>
      <c r="B1665" s="30" t="s">
        <v>117</v>
      </c>
    </row>
    <row r="1666" customFormat="false" ht="12.75" hidden="false" customHeight="true" outlineLevel="0" collapsed="false">
      <c r="A1666" s="30" t="s">
        <v>174</v>
      </c>
      <c r="B1666" s="30" t="s">
        <v>118</v>
      </c>
    </row>
    <row r="1667" customFormat="false" ht="12.75" hidden="false" customHeight="true" outlineLevel="0" collapsed="false">
      <c r="A1667" s="30" t="s">
        <v>174</v>
      </c>
      <c r="B1667" s="30" t="s">
        <v>119</v>
      </c>
    </row>
    <row r="1668" customFormat="false" ht="12.75" hidden="false" customHeight="true" outlineLevel="0" collapsed="false">
      <c r="A1668" s="30" t="s">
        <v>174</v>
      </c>
      <c r="B1668" s="30" t="s">
        <v>120</v>
      </c>
    </row>
    <row r="1669" customFormat="false" ht="12.75" hidden="false" customHeight="true" outlineLevel="0" collapsed="false">
      <c r="A1669" s="30" t="s">
        <v>174</v>
      </c>
      <c r="B1669" s="30" t="s">
        <v>121</v>
      </c>
    </row>
    <row r="1670" customFormat="false" ht="12.75" hidden="false" customHeight="true" outlineLevel="0" collapsed="false">
      <c r="A1670" s="30" t="s">
        <v>174</v>
      </c>
      <c r="B1670" s="30" t="s">
        <v>122</v>
      </c>
    </row>
    <row r="1671" customFormat="false" ht="12.75" hidden="false" customHeight="true" outlineLevel="0" collapsed="false">
      <c r="A1671" s="30" t="s">
        <v>174</v>
      </c>
      <c r="B1671" s="30" t="s">
        <v>123</v>
      </c>
    </row>
    <row r="1672" customFormat="false" ht="12.75" hidden="false" customHeight="true" outlineLevel="0" collapsed="false">
      <c r="A1672" s="30" t="s">
        <v>174</v>
      </c>
      <c r="B1672" s="30" t="s">
        <v>124</v>
      </c>
    </row>
    <row r="1673" customFormat="false" ht="12.75" hidden="false" customHeight="true" outlineLevel="0" collapsed="false">
      <c r="A1673" s="30" t="s">
        <v>174</v>
      </c>
      <c r="B1673" s="30" t="s">
        <v>125</v>
      </c>
    </row>
    <row r="1674" customFormat="false" ht="12.75" hidden="false" customHeight="true" outlineLevel="0" collapsed="false">
      <c r="A1674" s="30" t="s">
        <v>174</v>
      </c>
      <c r="B1674" s="30" t="s">
        <v>126</v>
      </c>
    </row>
    <row r="1675" customFormat="false" ht="12.75" hidden="false" customHeight="true" outlineLevel="0" collapsed="false">
      <c r="A1675" s="30" t="s">
        <v>174</v>
      </c>
      <c r="B1675" s="30" t="s">
        <v>127</v>
      </c>
    </row>
    <row r="1676" customFormat="false" ht="12.75" hidden="false" customHeight="true" outlineLevel="0" collapsed="false">
      <c r="A1676" s="30" t="s">
        <v>174</v>
      </c>
      <c r="B1676" s="30" t="s">
        <v>128</v>
      </c>
    </row>
    <row r="1677" customFormat="false" ht="12.75" hidden="false" customHeight="true" outlineLevel="0" collapsed="false">
      <c r="A1677" s="30" t="s">
        <v>174</v>
      </c>
      <c r="B1677" s="30" t="s">
        <v>129</v>
      </c>
    </row>
    <row r="1678" customFormat="false" ht="12.75" hidden="false" customHeight="true" outlineLevel="0" collapsed="false">
      <c r="A1678" s="30" t="s">
        <v>174</v>
      </c>
      <c r="B1678" s="30" t="s">
        <v>130</v>
      </c>
    </row>
    <row r="1679" customFormat="false" ht="12.75" hidden="false" customHeight="true" outlineLevel="0" collapsed="false">
      <c r="A1679" s="30" t="s">
        <v>174</v>
      </c>
      <c r="B1679" s="30" t="s">
        <v>131</v>
      </c>
    </row>
    <row r="1680" customFormat="false" ht="12.75" hidden="false" customHeight="true" outlineLevel="0" collapsed="false">
      <c r="A1680" s="30" t="s">
        <v>174</v>
      </c>
      <c r="B1680" s="30" t="s">
        <v>132</v>
      </c>
    </row>
    <row r="1681" customFormat="false" ht="12.75" hidden="false" customHeight="true" outlineLevel="0" collapsed="false">
      <c r="A1681" s="30" t="s">
        <v>174</v>
      </c>
      <c r="B1681" s="30" t="s">
        <v>133</v>
      </c>
    </row>
    <row r="1682" customFormat="false" ht="12.75" hidden="false" customHeight="true" outlineLevel="0" collapsed="false">
      <c r="A1682" s="30" t="s">
        <v>174</v>
      </c>
      <c r="B1682" s="30" t="s">
        <v>134</v>
      </c>
    </row>
    <row r="1683" customFormat="false" ht="12.75" hidden="false" customHeight="true" outlineLevel="0" collapsed="false">
      <c r="A1683" s="30" t="s">
        <v>174</v>
      </c>
      <c r="B1683" s="30" t="s">
        <v>135</v>
      </c>
    </row>
    <row r="1684" customFormat="false" ht="12.75" hidden="false" customHeight="true" outlineLevel="0" collapsed="false">
      <c r="A1684" s="30" t="s">
        <v>174</v>
      </c>
      <c r="B1684" s="30" t="s">
        <v>136</v>
      </c>
    </row>
    <row r="1685" customFormat="false" ht="12.75" hidden="false" customHeight="true" outlineLevel="0" collapsed="false">
      <c r="A1685" s="30" t="s">
        <v>175</v>
      </c>
      <c r="B1685" s="30" t="s">
        <v>32</v>
      </c>
    </row>
    <row r="1686" customFormat="false" ht="12.75" hidden="false" customHeight="true" outlineLevel="0" collapsed="false">
      <c r="A1686" s="30" t="s">
        <v>175</v>
      </c>
      <c r="B1686" s="30" t="s">
        <v>33</v>
      </c>
    </row>
    <row r="1687" customFormat="false" ht="12.75" hidden="false" customHeight="true" outlineLevel="0" collapsed="false">
      <c r="A1687" s="30" t="s">
        <v>175</v>
      </c>
      <c r="B1687" s="30" t="s">
        <v>34</v>
      </c>
    </row>
    <row r="1688" customFormat="false" ht="12.75" hidden="false" customHeight="true" outlineLevel="0" collapsed="false">
      <c r="A1688" s="30" t="s">
        <v>175</v>
      </c>
      <c r="B1688" s="30" t="s">
        <v>35</v>
      </c>
    </row>
    <row r="1689" customFormat="false" ht="12.75" hidden="false" customHeight="true" outlineLevel="0" collapsed="false">
      <c r="A1689" s="30" t="s">
        <v>175</v>
      </c>
      <c r="B1689" s="30" t="s">
        <v>36</v>
      </c>
    </row>
    <row r="1690" customFormat="false" ht="12.75" hidden="false" customHeight="true" outlineLevel="0" collapsed="false">
      <c r="A1690" s="30" t="s">
        <v>175</v>
      </c>
      <c r="B1690" s="30" t="s">
        <v>37</v>
      </c>
    </row>
    <row r="1691" customFormat="false" ht="12.75" hidden="false" customHeight="true" outlineLevel="0" collapsed="false">
      <c r="A1691" s="30" t="s">
        <v>175</v>
      </c>
      <c r="B1691" s="30" t="s">
        <v>38</v>
      </c>
    </row>
    <row r="1692" customFormat="false" ht="12.75" hidden="false" customHeight="true" outlineLevel="0" collapsed="false">
      <c r="A1692" s="30" t="s">
        <v>175</v>
      </c>
      <c r="B1692" s="30" t="s">
        <v>39</v>
      </c>
    </row>
    <row r="1693" customFormat="false" ht="12.75" hidden="false" customHeight="true" outlineLevel="0" collapsed="false">
      <c r="A1693" s="30" t="s">
        <v>175</v>
      </c>
      <c r="B1693" s="30" t="s">
        <v>40</v>
      </c>
    </row>
    <row r="1694" customFormat="false" ht="12.75" hidden="false" customHeight="true" outlineLevel="0" collapsed="false">
      <c r="A1694" s="30" t="s">
        <v>175</v>
      </c>
      <c r="B1694" s="30" t="s">
        <v>41</v>
      </c>
    </row>
    <row r="1695" customFormat="false" ht="12.75" hidden="false" customHeight="true" outlineLevel="0" collapsed="false">
      <c r="A1695" s="30" t="s">
        <v>175</v>
      </c>
      <c r="B1695" s="30" t="s">
        <v>42</v>
      </c>
    </row>
    <row r="1696" customFormat="false" ht="12.75" hidden="false" customHeight="true" outlineLevel="0" collapsed="false">
      <c r="A1696" s="30" t="s">
        <v>175</v>
      </c>
      <c r="B1696" s="30" t="s">
        <v>43</v>
      </c>
    </row>
    <row r="1697" customFormat="false" ht="12.75" hidden="false" customHeight="true" outlineLevel="0" collapsed="false">
      <c r="A1697" s="30" t="s">
        <v>175</v>
      </c>
      <c r="B1697" s="30" t="s">
        <v>44</v>
      </c>
    </row>
    <row r="1698" customFormat="false" ht="12.75" hidden="false" customHeight="true" outlineLevel="0" collapsed="false">
      <c r="A1698" s="30" t="s">
        <v>175</v>
      </c>
      <c r="B1698" s="30" t="s">
        <v>45</v>
      </c>
    </row>
    <row r="1699" customFormat="false" ht="12.75" hidden="false" customHeight="true" outlineLevel="0" collapsed="false">
      <c r="A1699" s="30" t="s">
        <v>175</v>
      </c>
      <c r="B1699" s="30" t="s">
        <v>46</v>
      </c>
    </row>
    <row r="1700" customFormat="false" ht="12.75" hidden="false" customHeight="true" outlineLevel="0" collapsed="false">
      <c r="A1700" s="30" t="s">
        <v>175</v>
      </c>
      <c r="B1700" s="30" t="s">
        <v>47</v>
      </c>
    </row>
    <row r="1701" customFormat="false" ht="12.75" hidden="false" customHeight="true" outlineLevel="0" collapsed="false">
      <c r="A1701" s="30" t="s">
        <v>175</v>
      </c>
      <c r="B1701" s="30" t="s">
        <v>48</v>
      </c>
    </row>
    <row r="1702" customFormat="false" ht="12.75" hidden="false" customHeight="true" outlineLevel="0" collapsed="false">
      <c r="A1702" s="30" t="s">
        <v>175</v>
      </c>
      <c r="B1702" s="30" t="s">
        <v>49</v>
      </c>
    </row>
    <row r="1703" customFormat="false" ht="12.75" hidden="false" customHeight="true" outlineLevel="0" collapsed="false">
      <c r="A1703" s="30" t="s">
        <v>175</v>
      </c>
      <c r="B1703" s="30" t="s">
        <v>50</v>
      </c>
    </row>
    <row r="1704" customFormat="false" ht="12.75" hidden="false" customHeight="true" outlineLevel="0" collapsed="false">
      <c r="A1704" s="30" t="s">
        <v>175</v>
      </c>
      <c r="B1704" s="30" t="s">
        <v>51</v>
      </c>
    </row>
    <row r="1705" customFormat="false" ht="12.75" hidden="false" customHeight="true" outlineLevel="0" collapsed="false">
      <c r="A1705" s="30" t="s">
        <v>175</v>
      </c>
      <c r="B1705" s="30" t="s">
        <v>52</v>
      </c>
    </row>
    <row r="1706" customFormat="false" ht="12.75" hidden="false" customHeight="true" outlineLevel="0" collapsed="false">
      <c r="A1706" s="30" t="s">
        <v>175</v>
      </c>
      <c r="B1706" s="30" t="s">
        <v>53</v>
      </c>
    </row>
    <row r="1707" customFormat="false" ht="12.75" hidden="false" customHeight="true" outlineLevel="0" collapsed="false">
      <c r="A1707" s="30" t="s">
        <v>175</v>
      </c>
      <c r="B1707" s="30" t="s">
        <v>54</v>
      </c>
    </row>
    <row r="1708" customFormat="false" ht="12.75" hidden="false" customHeight="true" outlineLevel="0" collapsed="false">
      <c r="A1708" s="30" t="s">
        <v>175</v>
      </c>
      <c r="B1708" s="30" t="s">
        <v>55</v>
      </c>
    </row>
    <row r="1709" customFormat="false" ht="12.75" hidden="false" customHeight="true" outlineLevel="0" collapsed="false">
      <c r="A1709" s="30" t="s">
        <v>175</v>
      </c>
      <c r="B1709" s="30" t="s">
        <v>56</v>
      </c>
    </row>
    <row r="1710" customFormat="false" ht="12.75" hidden="false" customHeight="true" outlineLevel="0" collapsed="false">
      <c r="A1710" s="30" t="s">
        <v>175</v>
      </c>
      <c r="B1710" s="30" t="s">
        <v>57</v>
      </c>
    </row>
    <row r="1711" customFormat="false" ht="12.75" hidden="false" customHeight="true" outlineLevel="0" collapsed="false">
      <c r="A1711" s="30" t="s">
        <v>175</v>
      </c>
      <c r="B1711" s="30" t="s">
        <v>58</v>
      </c>
    </row>
    <row r="1712" customFormat="false" ht="12.75" hidden="false" customHeight="true" outlineLevel="0" collapsed="false">
      <c r="A1712" s="30" t="s">
        <v>175</v>
      </c>
      <c r="B1712" s="30" t="s">
        <v>59</v>
      </c>
    </row>
    <row r="1713" customFormat="false" ht="12.75" hidden="false" customHeight="true" outlineLevel="0" collapsed="false">
      <c r="A1713" s="30" t="s">
        <v>175</v>
      </c>
      <c r="B1713" s="30" t="s">
        <v>60</v>
      </c>
    </row>
    <row r="1714" customFormat="false" ht="12.75" hidden="false" customHeight="true" outlineLevel="0" collapsed="false">
      <c r="A1714" s="30" t="s">
        <v>175</v>
      </c>
      <c r="B1714" s="30" t="s">
        <v>61</v>
      </c>
    </row>
    <row r="1715" customFormat="false" ht="12.75" hidden="false" customHeight="true" outlineLevel="0" collapsed="false">
      <c r="A1715" s="30" t="s">
        <v>175</v>
      </c>
      <c r="B1715" s="30" t="s">
        <v>62</v>
      </c>
    </row>
    <row r="1716" customFormat="false" ht="12.75" hidden="false" customHeight="true" outlineLevel="0" collapsed="false">
      <c r="A1716" s="30" t="s">
        <v>175</v>
      </c>
      <c r="B1716" s="30" t="s">
        <v>63</v>
      </c>
    </row>
    <row r="1717" customFormat="false" ht="12.75" hidden="false" customHeight="true" outlineLevel="0" collapsed="false">
      <c r="A1717" s="30" t="s">
        <v>175</v>
      </c>
      <c r="B1717" s="30" t="s">
        <v>64</v>
      </c>
    </row>
    <row r="1718" customFormat="false" ht="12.75" hidden="false" customHeight="true" outlineLevel="0" collapsed="false">
      <c r="A1718" s="30" t="s">
        <v>175</v>
      </c>
      <c r="B1718" s="30" t="s">
        <v>65</v>
      </c>
    </row>
    <row r="1719" customFormat="false" ht="12.75" hidden="false" customHeight="true" outlineLevel="0" collapsed="false">
      <c r="A1719" s="30" t="s">
        <v>175</v>
      </c>
      <c r="B1719" s="30" t="s">
        <v>66</v>
      </c>
    </row>
    <row r="1720" customFormat="false" ht="12.75" hidden="false" customHeight="true" outlineLevel="0" collapsed="false">
      <c r="A1720" s="30" t="s">
        <v>175</v>
      </c>
      <c r="B1720" s="30" t="s">
        <v>67</v>
      </c>
    </row>
    <row r="1721" customFormat="false" ht="12.75" hidden="false" customHeight="true" outlineLevel="0" collapsed="false">
      <c r="A1721" s="30" t="s">
        <v>175</v>
      </c>
      <c r="B1721" s="30" t="s">
        <v>68</v>
      </c>
    </row>
    <row r="1722" customFormat="false" ht="12.75" hidden="false" customHeight="true" outlineLevel="0" collapsed="false">
      <c r="A1722" s="30" t="s">
        <v>175</v>
      </c>
      <c r="B1722" s="30" t="s">
        <v>69</v>
      </c>
    </row>
    <row r="1723" customFormat="false" ht="12.75" hidden="false" customHeight="true" outlineLevel="0" collapsed="false">
      <c r="A1723" s="30" t="s">
        <v>175</v>
      </c>
      <c r="B1723" s="30" t="s">
        <v>70</v>
      </c>
    </row>
    <row r="1724" customFormat="false" ht="12.75" hidden="false" customHeight="true" outlineLevel="0" collapsed="false">
      <c r="A1724" s="30" t="s">
        <v>175</v>
      </c>
      <c r="B1724" s="30" t="s">
        <v>71</v>
      </c>
    </row>
    <row r="1725" customFormat="false" ht="12.75" hidden="false" customHeight="true" outlineLevel="0" collapsed="false">
      <c r="A1725" s="30" t="s">
        <v>175</v>
      </c>
      <c r="B1725" s="30" t="s">
        <v>72</v>
      </c>
    </row>
    <row r="1726" customFormat="false" ht="12.75" hidden="false" customHeight="true" outlineLevel="0" collapsed="false">
      <c r="A1726" s="30" t="s">
        <v>175</v>
      </c>
      <c r="B1726" s="30" t="s">
        <v>73</v>
      </c>
    </row>
    <row r="1727" customFormat="false" ht="12.75" hidden="false" customHeight="true" outlineLevel="0" collapsed="false">
      <c r="A1727" s="30" t="s">
        <v>175</v>
      </c>
      <c r="B1727" s="30" t="s">
        <v>74</v>
      </c>
    </row>
    <row r="1728" customFormat="false" ht="12.75" hidden="false" customHeight="true" outlineLevel="0" collapsed="false">
      <c r="A1728" s="30" t="s">
        <v>175</v>
      </c>
      <c r="B1728" s="30" t="s">
        <v>75</v>
      </c>
    </row>
    <row r="1729" customFormat="false" ht="12.75" hidden="false" customHeight="true" outlineLevel="0" collapsed="false">
      <c r="A1729" s="30" t="s">
        <v>175</v>
      </c>
      <c r="B1729" s="30" t="s">
        <v>76</v>
      </c>
    </row>
    <row r="1730" customFormat="false" ht="12.75" hidden="false" customHeight="true" outlineLevel="0" collapsed="false">
      <c r="A1730" s="30" t="s">
        <v>175</v>
      </c>
      <c r="B1730" s="30" t="s">
        <v>77</v>
      </c>
    </row>
    <row r="1731" customFormat="false" ht="12.75" hidden="false" customHeight="true" outlineLevel="0" collapsed="false">
      <c r="A1731" s="30" t="s">
        <v>175</v>
      </c>
      <c r="B1731" s="30" t="s">
        <v>78</v>
      </c>
    </row>
    <row r="1732" customFormat="false" ht="12.75" hidden="false" customHeight="true" outlineLevel="0" collapsed="false">
      <c r="A1732" s="30" t="s">
        <v>175</v>
      </c>
      <c r="B1732" s="30" t="s">
        <v>79</v>
      </c>
    </row>
    <row r="1733" customFormat="false" ht="12.75" hidden="false" customHeight="true" outlineLevel="0" collapsed="false">
      <c r="A1733" s="30" t="s">
        <v>175</v>
      </c>
      <c r="B1733" s="30" t="s">
        <v>80</v>
      </c>
    </row>
    <row r="1734" customFormat="false" ht="12.75" hidden="false" customHeight="true" outlineLevel="0" collapsed="false">
      <c r="A1734" s="30" t="s">
        <v>175</v>
      </c>
      <c r="B1734" s="30" t="s">
        <v>81</v>
      </c>
    </row>
    <row r="1735" customFormat="false" ht="12.75" hidden="false" customHeight="true" outlineLevel="0" collapsed="false">
      <c r="A1735" s="30" t="s">
        <v>175</v>
      </c>
      <c r="B1735" s="30" t="s">
        <v>82</v>
      </c>
    </row>
    <row r="1736" customFormat="false" ht="12.75" hidden="false" customHeight="true" outlineLevel="0" collapsed="false">
      <c r="A1736" s="30" t="s">
        <v>175</v>
      </c>
      <c r="B1736" s="30" t="s">
        <v>83</v>
      </c>
    </row>
    <row r="1737" customFormat="false" ht="12.75" hidden="false" customHeight="true" outlineLevel="0" collapsed="false">
      <c r="A1737" s="30" t="s">
        <v>175</v>
      </c>
      <c r="B1737" s="30" t="s">
        <v>84</v>
      </c>
    </row>
    <row r="1738" customFormat="false" ht="12.75" hidden="false" customHeight="true" outlineLevel="0" collapsed="false">
      <c r="A1738" s="30" t="s">
        <v>175</v>
      </c>
      <c r="B1738" s="30" t="s">
        <v>85</v>
      </c>
    </row>
    <row r="1739" customFormat="false" ht="12.75" hidden="false" customHeight="true" outlineLevel="0" collapsed="false">
      <c r="A1739" s="30" t="s">
        <v>175</v>
      </c>
      <c r="B1739" s="30" t="s">
        <v>86</v>
      </c>
    </row>
    <row r="1740" customFormat="false" ht="12.75" hidden="false" customHeight="true" outlineLevel="0" collapsed="false">
      <c r="A1740" s="30" t="s">
        <v>175</v>
      </c>
      <c r="B1740" s="30" t="s">
        <v>87</v>
      </c>
    </row>
    <row r="1741" customFormat="false" ht="12.75" hidden="false" customHeight="true" outlineLevel="0" collapsed="false">
      <c r="A1741" s="30" t="s">
        <v>175</v>
      </c>
      <c r="B1741" s="30" t="s">
        <v>88</v>
      </c>
    </row>
    <row r="1742" customFormat="false" ht="12.75" hidden="false" customHeight="true" outlineLevel="0" collapsed="false">
      <c r="A1742" s="30" t="s">
        <v>175</v>
      </c>
      <c r="B1742" s="30" t="s">
        <v>89</v>
      </c>
    </row>
    <row r="1743" customFormat="false" ht="12.75" hidden="false" customHeight="true" outlineLevel="0" collapsed="false">
      <c r="A1743" s="30" t="s">
        <v>175</v>
      </c>
      <c r="B1743" s="30" t="s">
        <v>90</v>
      </c>
    </row>
    <row r="1744" customFormat="false" ht="12.75" hidden="false" customHeight="true" outlineLevel="0" collapsed="false">
      <c r="A1744" s="30" t="s">
        <v>175</v>
      </c>
      <c r="B1744" s="30" t="s">
        <v>91</v>
      </c>
    </row>
    <row r="1745" customFormat="false" ht="12.75" hidden="false" customHeight="true" outlineLevel="0" collapsed="false">
      <c r="A1745" s="30" t="s">
        <v>175</v>
      </c>
      <c r="B1745" s="30" t="s">
        <v>92</v>
      </c>
    </row>
    <row r="1746" customFormat="false" ht="12.75" hidden="false" customHeight="true" outlineLevel="0" collapsed="false">
      <c r="A1746" s="30" t="s">
        <v>175</v>
      </c>
      <c r="B1746" s="30" t="s">
        <v>93</v>
      </c>
    </row>
    <row r="1747" customFormat="false" ht="12.75" hidden="false" customHeight="true" outlineLevel="0" collapsed="false">
      <c r="A1747" s="30" t="s">
        <v>175</v>
      </c>
      <c r="B1747" s="30" t="s">
        <v>94</v>
      </c>
    </row>
    <row r="1748" customFormat="false" ht="12.75" hidden="false" customHeight="true" outlineLevel="0" collapsed="false">
      <c r="A1748" s="30" t="s">
        <v>175</v>
      </c>
      <c r="B1748" s="30" t="s">
        <v>95</v>
      </c>
    </row>
    <row r="1749" customFormat="false" ht="12.75" hidden="false" customHeight="true" outlineLevel="0" collapsed="false">
      <c r="A1749" s="30" t="s">
        <v>175</v>
      </c>
      <c r="B1749" s="30" t="s">
        <v>96</v>
      </c>
    </row>
    <row r="1750" customFormat="false" ht="12.75" hidden="false" customHeight="true" outlineLevel="0" collapsed="false">
      <c r="A1750" s="30" t="s">
        <v>175</v>
      </c>
      <c r="B1750" s="30" t="s">
        <v>97</v>
      </c>
    </row>
    <row r="1751" customFormat="false" ht="12.75" hidden="false" customHeight="true" outlineLevel="0" collapsed="false">
      <c r="A1751" s="30" t="s">
        <v>175</v>
      </c>
      <c r="B1751" s="30" t="s">
        <v>98</v>
      </c>
    </row>
    <row r="1752" customFormat="false" ht="12.75" hidden="false" customHeight="true" outlineLevel="0" collapsed="false">
      <c r="A1752" s="30" t="s">
        <v>175</v>
      </c>
      <c r="B1752" s="30" t="s">
        <v>99</v>
      </c>
    </row>
    <row r="1753" customFormat="false" ht="12.75" hidden="false" customHeight="true" outlineLevel="0" collapsed="false">
      <c r="A1753" s="30" t="s">
        <v>175</v>
      </c>
      <c r="B1753" s="30" t="s">
        <v>100</v>
      </c>
    </row>
    <row r="1754" customFormat="false" ht="12.75" hidden="false" customHeight="true" outlineLevel="0" collapsed="false">
      <c r="A1754" s="30" t="s">
        <v>175</v>
      </c>
      <c r="B1754" s="30" t="s">
        <v>101</v>
      </c>
    </row>
    <row r="1755" customFormat="false" ht="12.75" hidden="false" customHeight="true" outlineLevel="0" collapsed="false">
      <c r="A1755" s="30" t="s">
        <v>175</v>
      </c>
      <c r="B1755" s="30" t="s">
        <v>102</v>
      </c>
    </row>
    <row r="1756" customFormat="false" ht="12.75" hidden="false" customHeight="true" outlineLevel="0" collapsed="false">
      <c r="A1756" s="30" t="s">
        <v>175</v>
      </c>
      <c r="B1756" s="30" t="s">
        <v>103</v>
      </c>
    </row>
    <row r="1757" customFormat="false" ht="12.75" hidden="false" customHeight="true" outlineLevel="0" collapsed="false">
      <c r="A1757" s="30" t="s">
        <v>175</v>
      </c>
      <c r="B1757" s="30" t="s">
        <v>104</v>
      </c>
    </row>
    <row r="1758" customFormat="false" ht="12.75" hidden="false" customHeight="true" outlineLevel="0" collapsed="false">
      <c r="A1758" s="30" t="s">
        <v>175</v>
      </c>
      <c r="B1758" s="30" t="s">
        <v>105</v>
      </c>
    </row>
    <row r="1759" customFormat="false" ht="12.75" hidden="false" customHeight="true" outlineLevel="0" collapsed="false">
      <c r="A1759" s="30" t="s">
        <v>175</v>
      </c>
      <c r="B1759" s="30" t="s">
        <v>106</v>
      </c>
    </row>
    <row r="1760" customFormat="false" ht="12.75" hidden="false" customHeight="true" outlineLevel="0" collapsed="false">
      <c r="A1760" s="30" t="s">
        <v>175</v>
      </c>
      <c r="B1760" s="30" t="s">
        <v>107</v>
      </c>
    </row>
    <row r="1761" customFormat="false" ht="12.75" hidden="false" customHeight="true" outlineLevel="0" collapsed="false">
      <c r="A1761" s="30" t="s">
        <v>175</v>
      </c>
      <c r="B1761" s="30" t="s">
        <v>108</v>
      </c>
    </row>
    <row r="1762" customFormat="false" ht="12.75" hidden="false" customHeight="true" outlineLevel="0" collapsed="false">
      <c r="A1762" s="30" t="s">
        <v>175</v>
      </c>
      <c r="B1762" s="30" t="s">
        <v>109</v>
      </c>
    </row>
    <row r="1763" customFormat="false" ht="12.75" hidden="false" customHeight="true" outlineLevel="0" collapsed="false">
      <c r="A1763" s="30" t="s">
        <v>175</v>
      </c>
      <c r="B1763" s="30" t="s">
        <v>110</v>
      </c>
    </row>
    <row r="1764" customFormat="false" ht="12.75" hidden="false" customHeight="true" outlineLevel="0" collapsed="false">
      <c r="A1764" s="30" t="s">
        <v>175</v>
      </c>
      <c r="B1764" s="30" t="s">
        <v>111</v>
      </c>
    </row>
    <row r="1765" customFormat="false" ht="12.75" hidden="false" customHeight="true" outlineLevel="0" collapsed="false">
      <c r="A1765" s="30" t="s">
        <v>175</v>
      </c>
      <c r="B1765" s="30" t="s">
        <v>112</v>
      </c>
    </row>
    <row r="1766" customFormat="false" ht="12.75" hidden="false" customHeight="true" outlineLevel="0" collapsed="false">
      <c r="A1766" s="30" t="s">
        <v>175</v>
      </c>
      <c r="B1766" s="30" t="s">
        <v>113</v>
      </c>
    </row>
    <row r="1767" customFormat="false" ht="12.75" hidden="false" customHeight="true" outlineLevel="0" collapsed="false">
      <c r="A1767" s="30" t="s">
        <v>175</v>
      </c>
      <c r="B1767" s="30" t="s">
        <v>114</v>
      </c>
    </row>
    <row r="1768" customFormat="false" ht="12.75" hidden="false" customHeight="true" outlineLevel="0" collapsed="false">
      <c r="A1768" s="30" t="s">
        <v>175</v>
      </c>
      <c r="B1768" s="30" t="s">
        <v>115</v>
      </c>
    </row>
    <row r="1769" customFormat="false" ht="12.75" hidden="false" customHeight="true" outlineLevel="0" collapsed="false">
      <c r="A1769" s="30" t="s">
        <v>175</v>
      </c>
      <c r="B1769" s="30" t="s">
        <v>116</v>
      </c>
    </row>
    <row r="1770" customFormat="false" ht="12.75" hidden="false" customHeight="true" outlineLevel="0" collapsed="false">
      <c r="A1770" s="30" t="s">
        <v>175</v>
      </c>
      <c r="B1770" s="30" t="s">
        <v>117</v>
      </c>
    </row>
    <row r="1771" customFormat="false" ht="12.75" hidden="false" customHeight="true" outlineLevel="0" collapsed="false">
      <c r="A1771" s="30" t="s">
        <v>175</v>
      </c>
      <c r="B1771" s="30" t="s">
        <v>118</v>
      </c>
    </row>
    <row r="1772" customFormat="false" ht="12.75" hidden="false" customHeight="true" outlineLevel="0" collapsed="false">
      <c r="A1772" s="30" t="s">
        <v>175</v>
      </c>
      <c r="B1772" s="30" t="s">
        <v>119</v>
      </c>
    </row>
    <row r="1773" customFormat="false" ht="12.75" hidden="false" customHeight="true" outlineLevel="0" collapsed="false">
      <c r="A1773" s="30" t="s">
        <v>175</v>
      </c>
      <c r="B1773" s="30" t="s">
        <v>120</v>
      </c>
    </row>
    <row r="1774" customFormat="false" ht="12.75" hidden="false" customHeight="true" outlineLevel="0" collapsed="false">
      <c r="A1774" s="30" t="s">
        <v>175</v>
      </c>
      <c r="B1774" s="30" t="s">
        <v>121</v>
      </c>
    </row>
    <row r="1775" customFormat="false" ht="12.75" hidden="false" customHeight="true" outlineLevel="0" collapsed="false">
      <c r="A1775" s="30" t="s">
        <v>175</v>
      </c>
      <c r="B1775" s="30" t="s">
        <v>122</v>
      </c>
    </row>
    <row r="1776" customFormat="false" ht="12.75" hidden="false" customHeight="true" outlineLevel="0" collapsed="false">
      <c r="A1776" s="30" t="s">
        <v>175</v>
      </c>
      <c r="B1776" s="30" t="s">
        <v>123</v>
      </c>
    </row>
    <row r="1777" customFormat="false" ht="12.75" hidden="false" customHeight="true" outlineLevel="0" collapsed="false">
      <c r="A1777" s="30" t="s">
        <v>175</v>
      </c>
      <c r="B1777" s="30" t="s">
        <v>124</v>
      </c>
    </row>
    <row r="1778" customFormat="false" ht="12.75" hidden="false" customHeight="true" outlineLevel="0" collapsed="false">
      <c r="A1778" s="30" t="s">
        <v>175</v>
      </c>
      <c r="B1778" s="30" t="s">
        <v>125</v>
      </c>
    </row>
    <row r="1779" customFormat="false" ht="12.75" hidden="false" customHeight="true" outlineLevel="0" collapsed="false">
      <c r="A1779" s="30" t="s">
        <v>175</v>
      </c>
      <c r="B1779" s="30" t="s">
        <v>126</v>
      </c>
    </row>
    <row r="1780" customFormat="false" ht="12.75" hidden="false" customHeight="true" outlineLevel="0" collapsed="false">
      <c r="A1780" s="30" t="s">
        <v>175</v>
      </c>
      <c r="B1780" s="30" t="s">
        <v>127</v>
      </c>
    </row>
    <row r="1781" customFormat="false" ht="12.75" hidden="false" customHeight="true" outlineLevel="0" collapsed="false">
      <c r="A1781" s="30" t="s">
        <v>175</v>
      </c>
      <c r="B1781" s="30" t="s">
        <v>128</v>
      </c>
    </row>
    <row r="1782" customFormat="false" ht="12.75" hidden="false" customHeight="true" outlineLevel="0" collapsed="false">
      <c r="A1782" s="30" t="s">
        <v>175</v>
      </c>
      <c r="B1782" s="30" t="s">
        <v>129</v>
      </c>
    </row>
    <row r="1783" customFormat="false" ht="12.75" hidden="false" customHeight="true" outlineLevel="0" collapsed="false">
      <c r="A1783" s="30" t="s">
        <v>175</v>
      </c>
      <c r="B1783" s="30" t="s">
        <v>130</v>
      </c>
    </row>
    <row r="1784" customFormat="false" ht="12.75" hidden="false" customHeight="true" outlineLevel="0" collapsed="false">
      <c r="A1784" s="30" t="s">
        <v>175</v>
      </c>
      <c r="B1784" s="30" t="s">
        <v>131</v>
      </c>
    </row>
    <row r="1785" customFormat="false" ht="12.75" hidden="false" customHeight="true" outlineLevel="0" collapsed="false">
      <c r="A1785" s="30" t="s">
        <v>175</v>
      </c>
      <c r="B1785" s="30" t="s">
        <v>132</v>
      </c>
    </row>
    <row r="1786" customFormat="false" ht="12.75" hidden="false" customHeight="true" outlineLevel="0" collapsed="false">
      <c r="A1786" s="30" t="s">
        <v>175</v>
      </c>
      <c r="B1786" s="30" t="s">
        <v>133</v>
      </c>
    </row>
    <row r="1787" customFormat="false" ht="12.75" hidden="false" customHeight="true" outlineLevel="0" collapsed="false">
      <c r="A1787" s="30" t="s">
        <v>175</v>
      </c>
      <c r="B1787" s="30" t="s">
        <v>134</v>
      </c>
    </row>
    <row r="1788" customFormat="false" ht="12.75" hidden="false" customHeight="true" outlineLevel="0" collapsed="false">
      <c r="A1788" s="30" t="s">
        <v>175</v>
      </c>
      <c r="B1788" s="30" t="s">
        <v>135</v>
      </c>
    </row>
    <row r="1789" customFormat="false" ht="12.75" hidden="false" customHeight="true" outlineLevel="0" collapsed="false">
      <c r="A1789" s="30" t="s">
        <v>175</v>
      </c>
      <c r="B1789" s="30" t="s">
        <v>136</v>
      </c>
    </row>
    <row r="1790" customFormat="false" ht="12.75" hidden="false" customHeight="true" outlineLevel="0" collapsed="false">
      <c r="A1790" s="30" t="s">
        <v>176</v>
      </c>
      <c r="B1790" s="30" t="s">
        <v>32</v>
      </c>
    </row>
    <row r="1791" customFormat="false" ht="12.75" hidden="false" customHeight="true" outlineLevel="0" collapsed="false">
      <c r="A1791" s="30" t="s">
        <v>176</v>
      </c>
      <c r="B1791" s="30" t="s">
        <v>33</v>
      </c>
    </row>
    <row r="1792" customFormat="false" ht="12.75" hidden="false" customHeight="true" outlineLevel="0" collapsed="false">
      <c r="A1792" s="30" t="s">
        <v>176</v>
      </c>
      <c r="B1792" s="30" t="s">
        <v>34</v>
      </c>
    </row>
    <row r="1793" customFormat="false" ht="12.75" hidden="false" customHeight="true" outlineLevel="0" collapsed="false">
      <c r="A1793" s="30" t="s">
        <v>176</v>
      </c>
      <c r="B1793" s="30" t="s">
        <v>35</v>
      </c>
    </row>
    <row r="1794" customFormat="false" ht="12.75" hidden="false" customHeight="true" outlineLevel="0" collapsed="false">
      <c r="A1794" s="30" t="s">
        <v>176</v>
      </c>
      <c r="B1794" s="30" t="s">
        <v>36</v>
      </c>
    </row>
    <row r="1795" customFormat="false" ht="12.75" hidden="false" customHeight="true" outlineLevel="0" collapsed="false">
      <c r="A1795" s="30" t="s">
        <v>176</v>
      </c>
      <c r="B1795" s="30" t="s">
        <v>37</v>
      </c>
    </row>
    <row r="1796" customFormat="false" ht="12.75" hidden="false" customHeight="true" outlineLevel="0" collapsed="false">
      <c r="A1796" s="30" t="s">
        <v>176</v>
      </c>
      <c r="B1796" s="30" t="s">
        <v>38</v>
      </c>
    </row>
    <row r="1797" customFormat="false" ht="12.75" hidden="false" customHeight="true" outlineLevel="0" collapsed="false">
      <c r="A1797" s="30" t="s">
        <v>176</v>
      </c>
      <c r="B1797" s="30" t="s">
        <v>39</v>
      </c>
    </row>
    <row r="1798" customFormat="false" ht="12.75" hidden="false" customHeight="true" outlineLevel="0" collapsed="false">
      <c r="A1798" s="30" t="s">
        <v>176</v>
      </c>
      <c r="B1798" s="30" t="s">
        <v>40</v>
      </c>
    </row>
    <row r="1799" customFormat="false" ht="12.75" hidden="false" customHeight="true" outlineLevel="0" collapsed="false">
      <c r="A1799" s="30" t="s">
        <v>176</v>
      </c>
      <c r="B1799" s="30" t="s">
        <v>41</v>
      </c>
    </row>
    <row r="1800" customFormat="false" ht="12.75" hidden="false" customHeight="true" outlineLevel="0" collapsed="false">
      <c r="A1800" s="30" t="s">
        <v>176</v>
      </c>
      <c r="B1800" s="30" t="s">
        <v>42</v>
      </c>
    </row>
    <row r="1801" customFormat="false" ht="12.75" hidden="false" customHeight="true" outlineLevel="0" collapsed="false">
      <c r="A1801" s="30" t="s">
        <v>176</v>
      </c>
      <c r="B1801" s="30" t="s">
        <v>43</v>
      </c>
    </row>
    <row r="1802" customFormat="false" ht="12.75" hidden="false" customHeight="true" outlineLevel="0" collapsed="false">
      <c r="A1802" s="30" t="s">
        <v>176</v>
      </c>
      <c r="B1802" s="30" t="s">
        <v>44</v>
      </c>
    </row>
    <row r="1803" customFormat="false" ht="12.75" hidden="false" customHeight="true" outlineLevel="0" collapsed="false">
      <c r="A1803" s="30" t="s">
        <v>176</v>
      </c>
      <c r="B1803" s="30" t="s">
        <v>45</v>
      </c>
    </row>
    <row r="1804" customFormat="false" ht="12.75" hidden="false" customHeight="true" outlineLevel="0" collapsed="false">
      <c r="A1804" s="30" t="s">
        <v>176</v>
      </c>
      <c r="B1804" s="30" t="s">
        <v>46</v>
      </c>
    </row>
    <row r="1805" customFormat="false" ht="12.75" hidden="false" customHeight="true" outlineLevel="0" collapsed="false">
      <c r="A1805" s="30" t="s">
        <v>176</v>
      </c>
      <c r="B1805" s="30" t="s">
        <v>47</v>
      </c>
    </row>
    <row r="1806" customFormat="false" ht="12.75" hidden="false" customHeight="true" outlineLevel="0" collapsed="false">
      <c r="A1806" s="30" t="s">
        <v>176</v>
      </c>
      <c r="B1806" s="30" t="s">
        <v>48</v>
      </c>
    </row>
    <row r="1807" customFormat="false" ht="12.75" hidden="false" customHeight="true" outlineLevel="0" collapsed="false">
      <c r="A1807" s="30" t="s">
        <v>176</v>
      </c>
      <c r="B1807" s="30" t="s">
        <v>49</v>
      </c>
    </row>
    <row r="1808" customFormat="false" ht="12.75" hidden="false" customHeight="true" outlineLevel="0" collapsed="false">
      <c r="A1808" s="30" t="s">
        <v>176</v>
      </c>
      <c r="B1808" s="30" t="s">
        <v>50</v>
      </c>
    </row>
    <row r="1809" customFormat="false" ht="12.75" hidden="false" customHeight="true" outlineLevel="0" collapsed="false">
      <c r="A1809" s="30" t="s">
        <v>176</v>
      </c>
      <c r="B1809" s="30" t="s">
        <v>51</v>
      </c>
    </row>
    <row r="1810" customFormat="false" ht="12.75" hidden="false" customHeight="true" outlineLevel="0" collapsed="false">
      <c r="A1810" s="30" t="s">
        <v>176</v>
      </c>
      <c r="B1810" s="30" t="s">
        <v>52</v>
      </c>
    </row>
    <row r="1811" customFormat="false" ht="12.75" hidden="false" customHeight="true" outlineLevel="0" collapsed="false">
      <c r="A1811" s="30" t="s">
        <v>176</v>
      </c>
      <c r="B1811" s="30" t="s">
        <v>53</v>
      </c>
    </row>
    <row r="1812" customFormat="false" ht="12.75" hidden="false" customHeight="true" outlineLevel="0" collapsed="false">
      <c r="A1812" s="30" t="s">
        <v>176</v>
      </c>
      <c r="B1812" s="30" t="s">
        <v>54</v>
      </c>
    </row>
    <row r="1813" customFormat="false" ht="12.75" hidden="false" customHeight="true" outlineLevel="0" collapsed="false">
      <c r="A1813" s="30" t="s">
        <v>176</v>
      </c>
      <c r="B1813" s="30" t="s">
        <v>55</v>
      </c>
    </row>
    <row r="1814" customFormat="false" ht="12.75" hidden="false" customHeight="true" outlineLevel="0" collapsed="false">
      <c r="A1814" s="30" t="s">
        <v>176</v>
      </c>
      <c r="B1814" s="30" t="s">
        <v>56</v>
      </c>
    </row>
    <row r="1815" customFormat="false" ht="12.75" hidden="false" customHeight="true" outlineLevel="0" collapsed="false">
      <c r="A1815" s="30" t="s">
        <v>176</v>
      </c>
      <c r="B1815" s="30" t="s">
        <v>57</v>
      </c>
    </row>
    <row r="1816" customFormat="false" ht="12.75" hidden="false" customHeight="true" outlineLevel="0" collapsed="false">
      <c r="A1816" s="30" t="s">
        <v>176</v>
      </c>
      <c r="B1816" s="30" t="s">
        <v>58</v>
      </c>
    </row>
    <row r="1817" customFormat="false" ht="12.75" hidden="false" customHeight="true" outlineLevel="0" collapsed="false">
      <c r="A1817" s="30" t="s">
        <v>176</v>
      </c>
      <c r="B1817" s="30" t="s">
        <v>59</v>
      </c>
    </row>
    <row r="1818" customFormat="false" ht="12.75" hidden="false" customHeight="true" outlineLevel="0" collapsed="false">
      <c r="A1818" s="30" t="s">
        <v>176</v>
      </c>
      <c r="B1818" s="30" t="s">
        <v>60</v>
      </c>
    </row>
    <row r="1819" customFormat="false" ht="12.75" hidden="false" customHeight="true" outlineLevel="0" collapsed="false">
      <c r="A1819" s="30" t="s">
        <v>176</v>
      </c>
      <c r="B1819" s="30" t="s">
        <v>61</v>
      </c>
    </row>
    <row r="1820" customFormat="false" ht="12.75" hidden="false" customHeight="true" outlineLevel="0" collapsed="false">
      <c r="A1820" s="30" t="s">
        <v>176</v>
      </c>
      <c r="B1820" s="30" t="s">
        <v>62</v>
      </c>
    </row>
    <row r="1821" customFormat="false" ht="12.75" hidden="false" customHeight="true" outlineLevel="0" collapsed="false">
      <c r="A1821" s="30" t="s">
        <v>176</v>
      </c>
      <c r="B1821" s="30" t="s">
        <v>63</v>
      </c>
    </row>
    <row r="1822" customFormat="false" ht="12.75" hidden="false" customHeight="true" outlineLevel="0" collapsed="false">
      <c r="A1822" s="30" t="s">
        <v>176</v>
      </c>
      <c r="B1822" s="30" t="s">
        <v>64</v>
      </c>
    </row>
    <row r="1823" customFormat="false" ht="12.75" hidden="false" customHeight="true" outlineLevel="0" collapsed="false">
      <c r="A1823" s="30" t="s">
        <v>176</v>
      </c>
      <c r="B1823" s="30" t="s">
        <v>65</v>
      </c>
    </row>
    <row r="1824" customFormat="false" ht="12.75" hidden="false" customHeight="true" outlineLevel="0" collapsed="false">
      <c r="A1824" s="30" t="s">
        <v>176</v>
      </c>
      <c r="B1824" s="30" t="s">
        <v>66</v>
      </c>
    </row>
    <row r="1825" customFormat="false" ht="12.75" hidden="false" customHeight="true" outlineLevel="0" collapsed="false">
      <c r="A1825" s="30" t="s">
        <v>176</v>
      </c>
      <c r="B1825" s="30" t="s">
        <v>67</v>
      </c>
    </row>
    <row r="1826" customFormat="false" ht="12.75" hidden="false" customHeight="true" outlineLevel="0" collapsed="false">
      <c r="A1826" s="30" t="s">
        <v>176</v>
      </c>
      <c r="B1826" s="30" t="s">
        <v>68</v>
      </c>
    </row>
    <row r="1827" customFormat="false" ht="12.75" hidden="false" customHeight="true" outlineLevel="0" collapsed="false">
      <c r="A1827" s="30" t="s">
        <v>176</v>
      </c>
      <c r="B1827" s="30" t="s">
        <v>69</v>
      </c>
    </row>
    <row r="1828" customFormat="false" ht="12.75" hidden="false" customHeight="true" outlineLevel="0" collapsed="false">
      <c r="A1828" s="30" t="s">
        <v>176</v>
      </c>
      <c r="B1828" s="30" t="s">
        <v>70</v>
      </c>
    </row>
    <row r="1829" customFormat="false" ht="12.75" hidden="false" customHeight="true" outlineLevel="0" collapsed="false">
      <c r="A1829" s="30" t="s">
        <v>176</v>
      </c>
      <c r="B1829" s="30" t="s">
        <v>71</v>
      </c>
    </row>
    <row r="1830" customFormat="false" ht="12.75" hidden="false" customHeight="true" outlineLevel="0" collapsed="false">
      <c r="A1830" s="30" t="s">
        <v>176</v>
      </c>
      <c r="B1830" s="30" t="s">
        <v>72</v>
      </c>
    </row>
    <row r="1831" customFormat="false" ht="12.75" hidden="false" customHeight="true" outlineLevel="0" collapsed="false">
      <c r="A1831" s="30" t="s">
        <v>176</v>
      </c>
      <c r="B1831" s="30" t="s">
        <v>73</v>
      </c>
    </row>
    <row r="1832" customFormat="false" ht="12.75" hidden="false" customHeight="true" outlineLevel="0" collapsed="false">
      <c r="A1832" s="30" t="s">
        <v>176</v>
      </c>
      <c r="B1832" s="30" t="s">
        <v>74</v>
      </c>
    </row>
    <row r="1833" customFormat="false" ht="12.75" hidden="false" customHeight="true" outlineLevel="0" collapsed="false">
      <c r="A1833" s="30" t="s">
        <v>176</v>
      </c>
      <c r="B1833" s="30" t="s">
        <v>75</v>
      </c>
    </row>
    <row r="1834" customFormat="false" ht="12.75" hidden="false" customHeight="true" outlineLevel="0" collapsed="false">
      <c r="A1834" s="30" t="s">
        <v>176</v>
      </c>
      <c r="B1834" s="30" t="s">
        <v>76</v>
      </c>
    </row>
    <row r="1835" customFormat="false" ht="12.75" hidden="false" customHeight="true" outlineLevel="0" collapsed="false">
      <c r="A1835" s="30" t="s">
        <v>176</v>
      </c>
      <c r="B1835" s="30" t="s">
        <v>77</v>
      </c>
    </row>
    <row r="1836" customFormat="false" ht="12.75" hidden="false" customHeight="true" outlineLevel="0" collapsed="false">
      <c r="A1836" s="30" t="s">
        <v>176</v>
      </c>
      <c r="B1836" s="30" t="s">
        <v>78</v>
      </c>
    </row>
    <row r="1837" customFormat="false" ht="12.75" hidden="false" customHeight="true" outlineLevel="0" collapsed="false">
      <c r="A1837" s="30" t="s">
        <v>176</v>
      </c>
      <c r="B1837" s="30" t="s">
        <v>79</v>
      </c>
    </row>
    <row r="1838" customFormat="false" ht="12.75" hidden="false" customHeight="true" outlineLevel="0" collapsed="false">
      <c r="A1838" s="30" t="s">
        <v>176</v>
      </c>
      <c r="B1838" s="30" t="s">
        <v>80</v>
      </c>
    </row>
    <row r="1839" customFormat="false" ht="12.75" hidden="false" customHeight="true" outlineLevel="0" collapsed="false">
      <c r="A1839" s="30" t="s">
        <v>176</v>
      </c>
      <c r="B1839" s="30" t="s">
        <v>81</v>
      </c>
    </row>
    <row r="1840" customFormat="false" ht="12.75" hidden="false" customHeight="true" outlineLevel="0" collapsed="false">
      <c r="A1840" s="30" t="s">
        <v>176</v>
      </c>
      <c r="B1840" s="30" t="s">
        <v>82</v>
      </c>
    </row>
    <row r="1841" customFormat="false" ht="12.75" hidden="false" customHeight="true" outlineLevel="0" collapsed="false">
      <c r="A1841" s="30" t="s">
        <v>176</v>
      </c>
      <c r="B1841" s="30" t="s">
        <v>83</v>
      </c>
    </row>
    <row r="1842" customFormat="false" ht="12.75" hidden="false" customHeight="true" outlineLevel="0" collapsed="false">
      <c r="A1842" s="30" t="s">
        <v>176</v>
      </c>
      <c r="B1842" s="30" t="s">
        <v>84</v>
      </c>
    </row>
    <row r="1843" customFormat="false" ht="12.75" hidden="false" customHeight="true" outlineLevel="0" collapsed="false">
      <c r="A1843" s="30" t="s">
        <v>176</v>
      </c>
      <c r="B1843" s="30" t="s">
        <v>85</v>
      </c>
    </row>
    <row r="1844" customFormat="false" ht="12.75" hidden="false" customHeight="true" outlineLevel="0" collapsed="false">
      <c r="A1844" s="30" t="s">
        <v>176</v>
      </c>
      <c r="B1844" s="30" t="s">
        <v>86</v>
      </c>
    </row>
    <row r="1845" customFormat="false" ht="12.75" hidden="false" customHeight="true" outlineLevel="0" collapsed="false">
      <c r="A1845" s="30" t="s">
        <v>176</v>
      </c>
      <c r="B1845" s="30" t="s">
        <v>87</v>
      </c>
    </row>
    <row r="1846" customFormat="false" ht="12.75" hidden="false" customHeight="true" outlineLevel="0" collapsed="false">
      <c r="A1846" s="30" t="s">
        <v>176</v>
      </c>
      <c r="B1846" s="30" t="s">
        <v>88</v>
      </c>
    </row>
    <row r="1847" customFormat="false" ht="12.75" hidden="false" customHeight="true" outlineLevel="0" collapsed="false">
      <c r="A1847" s="30" t="s">
        <v>176</v>
      </c>
      <c r="B1847" s="30" t="s">
        <v>89</v>
      </c>
    </row>
    <row r="1848" customFormat="false" ht="12.75" hidden="false" customHeight="true" outlineLevel="0" collapsed="false">
      <c r="A1848" s="30" t="s">
        <v>176</v>
      </c>
      <c r="B1848" s="30" t="s">
        <v>90</v>
      </c>
    </row>
    <row r="1849" customFormat="false" ht="12.75" hidden="false" customHeight="true" outlineLevel="0" collapsed="false">
      <c r="A1849" s="30" t="s">
        <v>176</v>
      </c>
      <c r="B1849" s="30" t="s">
        <v>91</v>
      </c>
    </row>
    <row r="1850" customFormat="false" ht="12.75" hidden="false" customHeight="true" outlineLevel="0" collapsed="false">
      <c r="A1850" s="30" t="s">
        <v>176</v>
      </c>
      <c r="B1850" s="30" t="s">
        <v>92</v>
      </c>
    </row>
    <row r="1851" customFormat="false" ht="12.75" hidden="false" customHeight="true" outlineLevel="0" collapsed="false">
      <c r="A1851" s="30" t="s">
        <v>176</v>
      </c>
      <c r="B1851" s="30" t="s">
        <v>93</v>
      </c>
    </row>
    <row r="1852" customFormat="false" ht="12.75" hidden="false" customHeight="true" outlineLevel="0" collapsed="false">
      <c r="A1852" s="30" t="s">
        <v>176</v>
      </c>
      <c r="B1852" s="30" t="s">
        <v>94</v>
      </c>
    </row>
    <row r="1853" customFormat="false" ht="12.75" hidden="false" customHeight="true" outlineLevel="0" collapsed="false">
      <c r="A1853" s="30" t="s">
        <v>176</v>
      </c>
      <c r="B1853" s="30" t="s">
        <v>95</v>
      </c>
    </row>
    <row r="1854" customFormat="false" ht="12.75" hidden="false" customHeight="true" outlineLevel="0" collapsed="false">
      <c r="A1854" s="30" t="s">
        <v>176</v>
      </c>
      <c r="B1854" s="30" t="s">
        <v>96</v>
      </c>
    </row>
    <row r="1855" customFormat="false" ht="12.75" hidden="false" customHeight="true" outlineLevel="0" collapsed="false">
      <c r="A1855" s="30" t="s">
        <v>176</v>
      </c>
      <c r="B1855" s="30" t="s">
        <v>97</v>
      </c>
    </row>
    <row r="1856" customFormat="false" ht="12.75" hidden="false" customHeight="true" outlineLevel="0" collapsed="false">
      <c r="A1856" s="30" t="s">
        <v>176</v>
      </c>
      <c r="B1856" s="30" t="s">
        <v>98</v>
      </c>
    </row>
    <row r="1857" customFormat="false" ht="12.75" hidden="false" customHeight="true" outlineLevel="0" collapsed="false">
      <c r="A1857" s="30" t="s">
        <v>176</v>
      </c>
      <c r="B1857" s="30" t="s">
        <v>99</v>
      </c>
    </row>
    <row r="1858" customFormat="false" ht="12.75" hidden="false" customHeight="true" outlineLevel="0" collapsed="false">
      <c r="A1858" s="30" t="s">
        <v>176</v>
      </c>
      <c r="B1858" s="30" t="s">
        <v>100</v>
      </c>
    </row>
    <row r="1859" customFormat="false" ht="12.75" hidden="false" customHeight="true" outlineLevel="0" collapsed="false">
      <c r="A1859" s="30" t="s">
        <v>176</v>
      </c>
      <c r="B1859" s="30" t="s">
        <v>101</v>
      </c>
    </row>
    <row r="1860" customFormat="false" ht="12.75" hidden="false" customHeight="true" outlineLevel="0" collapsed="false">
      <c r="A1860" s="30" t="s">
        <v>176</v>
      </c>
      <c r="B1860" s="30" t="s">
        <v>102</v>
      </c>
    </row>
    <row r="1861" customFormat="false" ht="12.75" hidden="false" customHeight="true" outlineLevel="0" collapsed="false">
      <c r="A1861" s="30" t="s">
        <v>176</v>
      </c>
      <c r="B1861" s="30" t="s">
        <v>103</v>
      </c>
    </row>
    <row r="1862" customFormat="false" ht="12.75" hidden="false" customHeight="true" outlineLevel="0" collapsed="false">
      <c r="A1862" s="30" t="s">
        <v>176</v>
      </c>
      <c r="B1862" s="30" t="s">
        <v>104</v>
      </c>
    </row>
    <row r="1863" customFormat="false" ht="12.75" hidden="false" customHeight="true" outlineLevel="0" collapsed="false">
      <c r="A1863" s="30" t="s">
        <v>176</v>
      </c>
      <c r="B1863" s="30" t="s">
        <v>105</v>
      </c>
    </row>
    <row r="1864" customFormat="false" ht="12.75" hidden="false" customHeight="true" outlineLevel="0" collapsed="false">
      <c r="A1864" s="30" t="s">
        <v>176</v>
      </c>
      <c r="B1864" s="30" t="s">
        <v>106</v>
      </c>
    </row>
    <row r="1865" customFormat="false" ht="12.75" hidden="false" customHeight="true" outlineLevel="0" collapsed="false">
      <c r="A1865" s="30" t="s">
        <v>176</v>
      </c>
      <c r="B1865" s="30" t="s">
        <v>107</v>
      </c>
    </row>
    <row r="1866" customFormat="false" ht="12.75" hidden="false" customHeight="true" outlineLevel="0" collapsed="false">
      <c r="A1866" s="30" t="s">
        <v>176</v>
      </c>
      <c r="B1866" s="30" t="s">
        <v>108</v>
      </c>
    </row>
    <row r="1867" customFormat="false" ht="12.75" hidden="false" customHeight="true" outlineLevel="0" collapsed="false">
      <c r="A1867" s="30" t="s">
        <v>176</v>
      </c>
      <c r="B1867" s="30" t="s">
        <v>109</v>
      </c>
    </row>
    <row r="1868" customFormat="false" ht="12.75" hidden="false" customHeight="true" outlineLevel="0" collapsed="false">
      <c r="A1868" s="30" t="s">
        <v>176</v>
      </c>
      <c r="B1868" s="30" t="s">
        <v>110</v>
      </c>
    </row>
    <row r="1869" customFormat="false" ht="12.75" hidden="false" customHeight="true" outlineLevel="0" collapsed="false">
      <c r="A1869" s="30" t="s">
        <v>176</v>
      </c>
      <c r="B1869" s="30" t="s">
        <v>111</v>
      </c>
    </row>
    <row r="1870" customFormat="false" ht="12.75" hidden="false" customHeight="true" outlineLevel="0" collapsed="false">
      <c r="A1870" s="30" t="s">
        <v>176</v>
      </c>
      <c r="B1870" s="30" t="s">
        <v>112</v>
      </c>
    </row>
    <row r="1871" customFormat="false" ht="12.75" hidden="false" customHeight="true" outlineLevel="0" collapsed="false">
      <c r="A1871" s="30" t="s">
        <v>176</v>
      </c>
      <c r="B1871" s="30" t="s">
        <v>113</v>
      </c>
    </row>
    <row r="1872" customFormat="false" ht="12.75" hidden="false" customHeight="true" outlineLevel="0" collapsed="false">
      <c r="A1872" s="30" t="s">
        <v>176</v>
      </c>
      <c r="B1872" s="30" t="s">
        <v>114</v>
      </c>
    </row>
    <row r="1873" customFormat="false" ht="12.75" hidden="false" customHeight="true" outlineLevel="0" collapsed="false">
      <c r="A1873" s="30" t="s">
        <v>176</v>
      </c>
      <c r="B1873" s="30" t="s">
        <v>115</v>
      </c>
    </row>
    <row r="1874" customFormat="false" ht="12.75" hidden="false" customHeight="true" outlineLevel="0" collapsed="false">
      <c r="A1874" s="30" t="s">
        <v>176</v>
      </c>
      <c r="B1874" s="30" t="s">
        <v>116</v>
      </c>
    </row>
    <row r="1875" customFormat="false" ht="12.75" hidden="false" customHeight="true" outlineLevel="0" collapsed="false">
      <c r="A1875" s="30" t="s">
        <v>176</v>
      </c>
      <c r="B1875" s="30" t="s">
        <v>117</v>
      </c>
    </row>
    <row r="1876" customFormat="false" ht="12.75" hidden="false" customHeight="true" outlineLevel="0" collapsed="false">
      <c r="A1876" s="30" t="s">
        <v>176</v>
      </c>
      <c r="B1876" s="30" t="s">
        <v>118</v>
      </c>
    </row>
    <row r="1877" customFormat="false" ht="12.75" hidden="false" customHeight="true" outlineLevel="0" collapsed="false">
      <c r="A1877" s="30" t="s">
        <v>176</v>
      </c>
      <c r="B1877" s="30" t="s">
        <v>119</v>
      </c>
    </row>
    <row r="1878" customFormat="false" ht="12.75" hidden="false" customHeight="true" outlineLevel="0" collapsed="false">
      <c r="A1878" s="30" t="s">
        <v>176</v>
      </c>
      <c r="B1878" s="30" t="s">
        <v>120</v>
      </c>
    </row>
    <row r="1879" customFormat="false" ht="12.75" hidden="false" customHeight="true" outlineLevel="0" collapsed="false">
      <c r="A1879" s="30" t="s">
        <v>176</v>
      </c>
      <c r="B1879" s="30" t="s">
        <v>121</v>
      </c>
    </row>
    <row r="1880" customFormat="false" ht="12.75" hidden="false" customHeight="true" outlineLevel="0" collapsed="false">
      <c r="A1880" s="30" t="s">
        <v>176</v>
      </c>
      <c r="B1880" s="30" t="s">
        <v>122</v>
      </c>
    </row>
    <row r="1881" customFormat="false" ht="12.75" hidden="false" customHeight="true" outlineLevel="0" collapsed="false">
      <c r="A1881" s="30" t="s">
        <v>176</v>
      </c>
      <c r="B1881" s="30" t="s">
        <v>123</v>
      </c>
    </row>
    <row r="1882" customFormat="false" ht="12.75" hidden="false" customHeight="true" outlineLevel="0" collapsed="false">
      <c r="A1882" s="30" t="s">
        <v>176</v>
      </c>
      <c r="B1882" s="30" t="s">
        <v>124</v>
      </c>
    </row>
    <row r="1883" customFormat="false" ht="12.75" hidden="false" customHeight="true" outlineLevel="0" collapsed="false">
      <c r="A1883" s="30" t="s">
        <v>176</v>
      </c>
      <c r="B1883" s="30" t="s">
        <v>125</v>
      </c>
    </row>
    <row r="1884" customFormat="false" ht="12.75" hidden="false" customHeight="true" outlineLevel="0" collapsed="false">
      <c r="A1884" s="30" t="s">
        <v>176</v>
      </c>
      <c r="B1884" s="30" t="s">
        <v>126</v>
      </c>
    </row>
    <row r="1885" customFormat="false" ht="12.75" hidden="false" customHeight="true" outlineLevel="0" collapsed="false">
      <c r="A1885" s="30" t="s">
        <v>176</v>
      </c>
      <c r="B1885" s="30" t="s">
        <v>127</v>
      </c>
    </row>
    <row r="1886" customFormat="false" ht="12.75" hidden="false" customHeight="true" outlineLevel="0" collapsed="false">
      <c r="A1886" s="30" t="s">
        <v>176</v>
      </c>
      <c r="B1886" s="30" t="s">
        <v>128</v>
      </c>
    </row>
    <row r="1887" customFormat="false" ht="12.75" hidden="false" customHeight="true" outlineLevel="0" collapsed="false">
      <c r="A1887" s="30" t="s">
        <v>176</v>
      </c>
      <c r="B1887" s="30" t="s">
        <v>129</v>
      </c>
    </row>
    <row r="1888" customFormat="false" ht="12.75" hidden="false" customHeight="true" outlineLevel="0" collapsed="false">
      <c r="A1888" s="30" t="s">
        <v>176</v>
      </c>
      <c r="B1888" s="30" t="s">
        <v>130</v>
      </c>
    </row>
    <row r="1889" customFormat="false" ht="12.75" hidden="false" customHeight="true" outlineLevel="0" collapsed="false">
      <c r="A1889" s="30" t="s">
        <v>176</v>
      </c>
      <c r="B1889" s="30" t="s">
        <v>131</v>
      </c>
    </row>
    <row r="1890" customFormat="false" ht="12.75" hidden="false" customHeight="true" outlineLevel="0" collapsed="false">
      <c r="A1890" s="30" t="s">
        <v>176</v>
      </c>
      <c r="B1890" s="30" t="s">
        <v>132</v>
      </c>
    </row>
    <row r="1891" customFormat="false" ht="12.75" hidden="false" customHeight="true" outlineLevel="0" collapsed="false">
      <c r="A1891" s="30" t="s">
        <v>176</v>
      </c>
      <c r="B1891" s="30" t="s">
        <v>133</v>
      </c>
    </row>
    <row r="1892" customFormat="false" ht="12.75" hidden="false" customHeight="true" outlineLevel="0" collapsed="false">
      <c r="A1892" s="30" t="s">
        <v>176</v>
      </c>
      <c r="B1892" s="30" t="s">
        <v>134</v>
      </c>
    </row>
    <row r="1893" customFormat="false" ht="12.75" hidden="false" customHeight="true" outlineLevel="0" collapsed="false">
      <c r="A1893" s="30" t="s">
        <v>176</v>
      </c>
      <c r="B1893" s="30" t="s">
        <v>135</v>
      </c>
    </row>
    <row r="1894" customFormat="false" ht="12.75" hidden="false" customHeight="true" outlineLevel="0" collapsed="false">
      <c r="A1894" s="30" t="s">
        <v>176</v>
      </c>
      <c r="B1894" s="30" t="s">
        <v>136</v>
      </c>
    </row>
    <row r="1895" customFormat="false" ht="12.75" hidden="false" customHeight="true" outlineLevel="0" collapsed="false">
      <c r="A1895" s="30" t="s">
        <v>177</v>
      </c>
      <c r="B1895" s="30" t="s">
        <v>32</v>
      </c>
    </row>
    <row r="1896" customFormat="false" ht="12.75" hidden="false" customHeight="true" outlineLevel="0" collapsed="false">
      <c r="A1896" s="30" t="s">
        <v>177</v>
      </c>
      <c r="B1896" s="30" t="s">
        <v>33</v>
      </c>
    </row>
    <row r="1897" customFormat="false" ht="12.75" hidden="false" customHeight="true" outlineLevel="0" collapsed="false">
      <c r="A1897" s="30" t="s">
        <v>177</v>
      </c>
      <c r="B1897" s="30" t="s">
        <v>34</v>
      </c>
    </row>
    <row r="1898" customFormat="false" ht="12.75" hidden="false" customHeight="true" outlineLevel="0" collapsed="false">
      <c r="A1898" s="30" t="s">
        <v>177</v>
      </c>
      <c r="B1898" s="30" t="s">
        <v>35</v>
      </c>
    </row>
    <row r="1899" customFormat="false" ht="12.75" hidden="false" customHeight="true" outlineLevel="0" collapsed="false">
      <c r="A1899" s="30" t="s">
        <v>177</v>
      </c>
      <c r="B1899" s="30" t="s">
        <v>36</v>
      </c>
    </row>
    <row r="1900" customFormat="false" ht="12.75" hidden="false" customHeight="true" outlineLevel="0" collapsed="false">
      <c r="A1900" s="30" t="s">
        <v>177</v>
      </c>
      <c r="B1900" s="30" t="s">
        <v>37</v>
      </c>
    </row>
    <row r="1901" customFormat="false" ht="12.75" hidden="false" customHeight="true" outlineLevel="0" collapsed="false">
      <c r="A1901" s="30" t="s">
        <v>177</v>
      </c>
      <c r="B1901" s="30" t="s">
        <v>38</v>
      </c>
    </row>
    <row r="1902" customFormat="false" ht="12.75" hidden="false" customHeight="true" outlineLevel="0" collapsed="false">
      <c r="A1902" s="30" t="s">
        <v>177</v>
      </c>
      <c r="B1902" s="30" t="s">
        <v>39</v>
      </c>
    </row>
    <row r="1903" customFormat="false" ht="12.75" hidden="false" customHeight="true" outlineLevel="0" collapsed="false">
      <c r="A1903" s="30" t="s">
        <v>177</v>
      </c>
      <c r="B1903" s="30" t="s">
        <v>40</v>
      </c>
    </row>
    <row r="1904" customFormat="false" ht="12.75" hidden="false" customHeight="true" outlineLevel="0" collapsed="false">
      <c r="A1904" s="30" t="s">
        <v>177</v>
      </c>
      <c r="B1904" s="30" t="s">
        <v>41</v>
      </c>
    </row>
    <row r="1905" customFormat="false" ht="12.75" hidden="false" customHeight="true" outlineLevel="0" collapsed="false">
      <c r="A1905" s="30" t="s">
        <v>177</v>
      </c>
      <c r="B1905" s="30" t="s">
        <v>42</v>
      </c>
    </row>
    <row r="1906" customFormat="false" ht="12.75" hidden="false" customHeight="true" outlineLevel="0" collapsed="false">
      <c r="A1906" s="30" t="s">
        <v>177</v>
      </c>
      <c r="B1906" s="30" t="s">
        <v>43</v>
      </c>
    </row>
    <row r="1907" customFormat="false" ht="12.75" hidden="false" customHeight="true" outlineLevel="0" collapsed="false">
      <c r="A1907" s="30" t="s">
        <v>177</v>
      </c>
      <c r="B1907" s="30" t="s">
        <v>44</v>
      </c>
    </row>
    <row r="1908" customFormat="false" ht="12.75" hidden="false" customHeight="true" outlineLevel="0" collapsed="false">
      <c r="A1908" s="30" t="s">
        <v>177</v>
      </c>
      <c r="B1908" s="30" t="s">
        <v>45</v>
      </c>
    </row>
    <row r="1909" customFormat="false" ht="12.75" hidden="false" customHeight="true" outlineLevel="0" collapsed="false">
      <c r="A1909" s="30" t="s">
        <v>177</v>
      </c>
      <c r="B1909" s="30" t="s">
        <v>46</v>
      </c>
    </row>
    <row r="1910" customFormat="false" ht="12.75" hidden="false" customHeight="true" outlineLevel="0" collapsed="false">
      <c r="A1910" s="30" t="s">
        <v>177</v>
      </c>
      <c r="B1910" s="30" t="s">
        <v>47</v>
      </c>
    </row>
    <row r="1911" customFormat="false" ht="12.75" hidden="false" customHeight="true" outlineLevel="0" collapsed="false">
      <c r="A1911" s="30" t="s">
        <v>177</v>
      </c>
      <c r="B1911" s="30" t="s">
        <v>48</v>
      </c>
    </row>
    <row r="1912" customFormat="false" ht="12.75" hidden="false" customHeight="true" outlineLevel="0" collapsed="false">
      <c r="A1912" s="30" t="s">
        <v>177</v>
      </c>
      <c r="B1912" s="30" t="s">
        <v>49</v>
      </c>
    </row>
    <row r="1913" customFormat="false" ht="12.75" hidden="false" customHeight="true" outlineLevel="0" collapsed="false">
      <c r="A1913" s="30" t="s">
        <v>177</v>
      </c>
      <c r="B1913" s="30" t="s">
        <v>50</v>
      </c>
    </row>
    <row r="1914" customFormat="false" ht="12.75" hidden="false" customHeight="true" outlineLevel="0" collapsed="false">
      <c r="A1914" s="30" t="s">
        <v>177</v>
      </c>
      <c r="B1914" s="30" t="s">
        <v>51</v>
      </c>
    </row>
    <row r="1915" customFormat="false" ht="12.75" hidden="false" customHeight="true" outlineLevel="0" collapsed="false">
      <c r="A1915" s="30" t="s">
        <v>177</v>
      </c>
      <c r="B1915" s="30" t="s">
        <v>52</v>
      </c>
    </row>
    <row r="1916" customFormat="false" ht="12.75" hidden="false" customHeight="true" outlineLevel="0" collapsed="false">
      <c r="A1916" s="30" t="s">
        <v>177</v>
      </c>
      <c r="B1916" s="30" t="s">
        <v>53</v>
      </c>
    </row>
    <row r="1917" customFormat="false" ht="12.75" hidden="false" customHeight="true" outlineLevel="0" collapsed="false">
      <c r="A1917" s="30" t="s">
        <v>177</v>
      </c>
      <c r="B1917" s="30" t="s">
        <v>54</v>
      </c>
    </row>
    <row r="1918" customFormat="false" ht="12.75" hidden="false" customHeight="true" outlineLevel="0" collapsed="false">
      <c r="A1918" s="30" t="s">
        <v>177</v>
      </c>
      <c r="B1918" s="30" t="s">
        <v>55</v>
      </c>
    </row>
    <row r="1919" customFormat="false" ht="12.75" hidden="false" customHeight="true" outlineLevel="0" collapsed="false">
      <c r="A1919" s="30" t="s">
        <v>177</v>
      </c>
      <c r="B1919" s="30" t="s">
        <v>56</v>
      </c>
    </row>
    <row r="1920" customFormat="false" ht="12.75" hidden="false" customHeight="true" outlineLevel="0" collapsed="false">
      <c r="A1920" s="30" t="s">
        <v>177</v>
      </c>
      <c r="B1920" s="30" t="s">
        <v>57</v>
      </c>
    </row>
    <row r="1921" customFormat="false" ht="12.75" hidden="false" customHeight="true" outlineLevel="0" collapsed="false">
      <c r="A1921" s="30" t="s">
        <v>177</v>
      </c>
      <c r="B1921" s="30" t="s">
        <v>58</v>
      </c>
    </row>
    <row r="1922" customFormat="false" ht="12.75" hidden="false" customHeight="true" outlineLevel="0" collapsed="false">
      <c r="A1922" s="30" t="s">
        <v>177</v>
      </c>
      <c r="B1922" s="30" t="s">
        <v>59</v>
      </c>
    </row>
    <row r="1923" customFormat="false" ht="12.75" hidden="false" customHeight="true" outlineLevel="0" collapsed="false">
      <c r="A1923" s="30" t="s">
        <v>177</v>
      </c>
      <c r="B1923" s="30" t="s">
        <v>60</v>
      </c>
    </row>
    <row r="1924" customFormat="false" ht="12.75" hidden="false" customHeight="true" outlineLevel="0" collapsed="false">
      <c r="A1924" s="30" t="s">
        <v>177</v>
      </c>
      <c r="B1924" s="30" t="s">
        <v>61</v>
      </c>
    </row>
    <row r="1925" customFormat="false" ht="12.75" hidden="false" customHeight="true" outlineLevel="0" collapsed="false">
      <c r="A1925" s="30" t="s">
        <v>177</v>
      </c>
      <c r="B1925" s="30" t="s">
        <v>62</v>
      </c>
    </row>
    <row r="1926" customFormat="false" ht="12.75" hidden="false" customHeight="true" outlineLevel="0" collapsed="false">
      <c r="A1926" s="30" t="s">
        <v>177</v>
      </c>
      <c r="B1926" s="30" t="s">
        <v>63</v>
      </c>
    </row>
    <row r="1927" customFormat="false" ht="12.75" hidden="false" customHeight="true" outlineLevel="0" collapsed="false">
      <c r="A1927" s="30" t="s">
        <v>177</v>
      </c>
      <c r="B1927" s="30" t="s">
        <v>64</v>
      </c>
    </row>
    <row r="1928" customFormat="false" ht="12.75" hidden="false" customHeight="true" outlineLevel="0" collapsed="false">
      <c r="A1928" s="30" t="s">
        <v>177</v>
      </c>
      <c r="B1928" s="30" t="s">
        <v>65</v>
      </c>
    </row>
    <row r="1929" customFormat="false" ht="12.75" hidden="false" customHeight="true" outlineLevel="0" collapsed="false">
      <c r="A1929" s="30" t="s">
        <v>177</v>
      </c>
      <c r="B1929" s="30" t="s">
        <v>66</v>
      </c>
    </row>
    <row r="1930" customFormat="false" ht="12.75" hidden="false" customHeight="true" outlineLevel="0" collapsed="false">
      <c r="A1930" s="30" t="s">
        <v>177</v>
      </c>
      <c r="B1930" s="30" t="s">
        <v>67</v>
      </c>
    </row>
    <row r="1931" customFormat="false" ht="12.75" hidden="false" customHeight="true" outlineLevel="0" collapsed="false">
      <c r="A1931" s="30" t="s">
        <v>177</v>
      </c>
      <c r="B1931" s="30" t="s">
        <v>68</v>
      </c>
    </row>
    <row r="1932" customFormat="false" ht="12.75" hidden="false" customHeight="true" outlineLevel="0" collapsed="false">
      <c r="A1932" s="30" t="s">
        <v>177</v>
      </c>
      <c r="B1932" s="30" t="s">
        <v>69</v>
      </c>
    </row>
    <row r="1933" customFormat="false" ht="12.75" hidden="false" customHeight="true" outlineLevel="0" collapsed="false">
      <c r="A1933" s="30" t="s">
        <v>177</v>
      </c>
      <c r="B1933" s="30" t="s">
        <v>70</v>
      </c>
    </row>
    <row r="1934" customFormat="false" ht="12.75" hidden="false" customHeight="true" outlineLevel="0" collapsed="false">
      <c r="A1934" s="30" t="s">
        <v>177</v>
      </c>
      <c r="B1934" s="30" t="s">
        <v>71</v>
      </c>
    </row>
    <row r="1935" customFormat="false" ht="12.75" hidden="false" customHeight="true" outlineLevel="0" collapsed="false">
      <c r="A1935" s="30" t="s">
        <v>177</v>
      </c>
      <c r="B1935" s="30" t="s">
        <v>72</v>
      </c>
    </row>
    <row r="1936" customFormat="false" ht="12.75" hidden="false" customHeight="true" outlineLevel="0" collapsed="false">
      <c r="A1936" s="30" t="s">
        <v>177</v>
      </c>
      <c r="B1936" s="30" t="s">
        <v>73</v>
      </c>
    </row>
    <row r="1937" customFormat="false" ht="12.75" hidden="false" customHeight="true" outlineLevel="0" collapsed="false">
      <c r="A1937" s="30" t="s">
        <v>177</v>
      </c>
      <c r="B1937" s="30" t="s">
        <v>74</v>
      </c>
    </row>
    <row r="1938" customFormat="false" ht="12.75" hidden="false" customHeight="true" outlineLevel="0" collapsed="false">
      <c r="A1938" s="30" t="s">
        <v>177</v>
      </c>
      <c r="B1938" s="30" t="s">
        <v>75</v>
      </c>
    </row>
    <row r="1939" customFormat="false" ht="12.75" hidden="false" customHeight="true" outlineLevel="0" collapsed="false">
      <c r="A1939" s="30" t="s">
        <v>177</v>
      </c>
      <c r="B1939" s="30" t="s">
        <v>76</v>
      </c>
    </row>
    <row r="1940" customFormat="false" ht="12.75" hidden="false" customHeight="true" outlineLevel="0" collapsed="false">
      <c r="A1940" s="30" t="s">
        <v>177</v>
      </c>
      <c r="B1940" s="30" t="s">
        <v>77</v>
      </c>
    </row>
    <row r="1941" customFormat="false" ht="12.75" hidden="false" customHeight="true" outlineLevel="0" collapsed="false">
      <c r="A1941" s="30" t="s">
        <v>177</v>
      </c>
      <c r="B1941" s="30" t="s">
        <v>78</v>
      </c>
    </row>
    <row r="1942" customFormat="false" ht="12.75" hidden="false" customHeight="true" outlineLevel="0" collapsed="false">
      <c r="A1942" s="30" t="s">
        <v>177</v>
      </c>
      <c r="B1942" s="30" t="s">
        <v>79</v>
      </c>
    </row>
    <row r="1943" customFormat="false" ht="12.75" hidden="false" customHeight="true" outlineLevel="0" collapsed="false">
      <c r="A1943" s="30" t="s">
        <v>177</v>
      </c>
      <c r="B1943" s="30" t="s">
        <v>80</v>
      </c>
    </row>
    <row r="1944" customFormat="false" ht="12.75" hidden="false" customHeight="true" outlineLevel="0" collapsed="false">
      <c r="A1944" s="30" t="s">
        <v>177</v>
      </c>
      <c r="B1944" s="30" t="s">
        <v>81</v>
      </c>
    </row>
    <row r="1945" customFormat="false" ht="12.75" hidden="false" customHeight="true" outlineLevel="0" collapsed="false">
      <c r="A1945" s="30" t="s">
        <v>177</v>
      </c>
      <c r="B1945" s="30" t="s">
        <v>82</v>
      </c>
    </row>
    <row r="1946" customFormat="false" ht="12.75" hidden="false" customHeight="true" outlineLevel="0" collapsed="false">
      <c r="A1946" s="30" t="s">
        <v>177</v>
      </c>
      <c r="B1946" s="30" t="s">
        <v>83</v>
      </c>
    </row>
    <row r="1947" customFormat="false" ht="12.75" hidden="false" customHeight="true" outlineLevel="0" collapsed="false">
      <c r="A1947" s="30" t="s">
        <v>177</v>
      </c>
      <c r="B1947" s="30" t="s">
        <v>84</v>
      </c>
    </row>
    <row r="1948" customFormat="false" ht="12.75" hidden="false" customHeight="true" outlineLevel="0" collapsed="false">
      <c r="A1948" s="30" t="s">
        <v>177</v>
      </c>
      <c r="B1948" s="30" t="s">
        <v>85</v>
      </c>
    </row>
    <row r="1949" customFormat="false" ht="12.75" hidden="false" customHeight="true" outlineLevel="0" collapsed="false">
      <c r="A1949" s="30" t="s">
        <v>177</v>
      </c>
      <c r="B1949" s="30" t="s">
        <v>86</v>
      </c>
    </row>
    <row r="1950" customFormat="false" ht="12.75" hidden="false" customHeight="true" outlineLevel="0" collapsed="false">
      <c r="A1950" s="30" t="s">
        <v>177</v>
      </c>
      <c r="B1950" s="30" t="s">
        <v>87</v>
      </c>
    </row>
    <row r="1951" customFormat="false" ht="12.75" hidden="false" customHeight="true" outlineLevel="0" collapsed="false">
      <c r="A1951" s="30" t="s">
        <v>177</v>
      </c>
      <c r="B1951" s="30" t="s">
        <v>88</v>
      </c>
    </row>
    <row r="1952" customFormat="false" ht="12.75" hidden="false" customHeight="true" outlineLevel="0" collapsed="false">
      <c r="A1952" s="30" t="s">
        <v>177</v>
      </c>
      <c r="B1952" s="30" t="s">
        <v>89</v>
      </c>
    </row>
    <row r="1953" customFormat="false" ht="12.75" hidden="false" customHeight="true" outlineLevel="0" collapsed="false">
      <c r="A1953" s="30" t="s">
        <v>177</v>
      </c>
      <c r="B1953" s="30" t="s">
        <v>90</v>
      </c>
    </row>
    <row r="1954" customFormat="false" ht="12.75" hidden="false" customHeight="true" outlineLevel="0" collapsed="false">
      <c r="A1954" s="30" t="s">
        <v>177</v>
      </c>
      <c r="B1954" s="30" t="s">
        <v>91</v>
      </c>
    </row>
    <row r="1955" customFormat="false" ht="12.75" hidden="false" customHeight="true" outlineLevel="0" collapsed="false">
      <c r="A1955" s="30" t="s">
        <v>177</v>
      </c>
      <c r="B1955" s="30" t="s">
        <v>92</v>
      </c>
    </row>
    <row r="1956" customFormat="false" ht="12.75" hidden="false" customHeight="true" outlineLevel="0" collapsed="false">
      <c r="A1956" s="30" t="s">
        <v>177</v>
      </c>
      <c r="B1956" s="30" t="s">
        <v>93</v>
      </c>
    </row>
    <row r="1957" customFormat="false" ht="12.75" hidden="false" customHeight="true" outlineLevel="0" collapsed="false">
      <c r="A1957" s="30" t="s">
        <v>177</v>
      </c>
      <c r="B1957" s="30" t="s">
        <v>94</v>
      </c>
    </row>
    <row r="1958" customFormat="false" ht="12.75" hidden="false" customHeight="true" outlineLevel="0" collapsed="false">
      <c r="A1958" s="30" t="s">
        <v>177</v>
      </c>
      <c r="B1958" s="30" t="s">
        <v>95</v>
      </c>
    </row>
    <row r="1959" customFormat="false" ht="12.75" hidden="false" customHeight="true" outlineLevel="0" collapsed="false">
      <c r="A1959" s="30" t="s">
        <v>177</v>
      </c>
      <c r="B1959" s="30" t="s">
        <v>96</v>
      </c>
    </row>
    <row r="1960" customFormat="false" ht="12.75" hidden="false" customHeight="true" outlineLevel="0" collapsed="false">
      <c r="A1960" s="30" t="s">
        <v>177</v>
      </c>
      <c r="B1960" s="30" t="s">
        <v>97</v>
      </c>
    </row>
    <row r="1961" customFormat="false" ht="12.75" hidden="false" customHeight="true" outlineLevel="0" collapsed="false">
      <c r="A1961" s="30" t="s">
        <v>177</v>
      </c>
      <c r="B1961" s="30" t="s">
        <v>98</v>
      </c>
    </row>
    <row r="1962" customFormat="false" ht="12.75" hidden="false" customHeight="true" outlineLevel="0" collapsed="false">
      <c r="A1962" s="30" t="s">
        <v>177</v>
      </c>
      <c r="B1962" s="30" t="s">
        <v>99</v>
      </c>
    </row>
    <row r="1963" customFormat="false" ht="12.75" hidden="false" customHeight="true" outlineLevel="0" collapsed="false">
      <c r="A1963" s="30" t="s">
        <v>177</v>
      </c>
      <c r="B1963" s="30" t="s">
        <v>100</v>
      </c>
    </row>
    <row r="1964" customFormat="false" ht="12.75" hidden="false" customHeight="true" outlineLevel="0" collapsed="false">
      <c r="A1964" s="30" t="s">
        <v>177</v>
      </c>
      <c r="B1964" s="30" t="s">
        <v>101</v>
      </c>
    </row>
    <row r="1965" customFormat="false" ht="12.75" hidden="false" customHeight="true" outlineLevel="0" collapsed="false">
      <c r="A1965" s="30" t="s">
        <v>177</v>
      </c>
      <c r="B1965" s="30" t="s">
        <v>102</v>
      </c>
    </row>
    <row r="1966" customFormat="false" ht="12.75" hidden="false" customHeight="true" outlineLevel="0" collapsed="false">
      <c r="A1966" s="30" t="s">
        <v>177</v>
      </c>
      <c r="B1966" s="30" t="s">
        <v>103</v>
      </c>
    </row>
    <row r="1967" customFormat="false" ht="12.75" hidden="false" customHeight="true" outlineLevel="0" collapsed="false">
      <c r="A1967" s="30" t="s">
        <v>177</v>
      </c>
      <c r="B1967" s="30" t="s">
        <v>104</v>
      </c>
    </row>
    <row r="1968" customFormat="false" ht="12.75" hidden="false" customHeight="true" outlineLevel="0" collapsed="false">
      <c r="A1968" s="30" t="s">
        <v>177</v>
      </c>
      <c r="B1968" s="30" t="s">
        <v>105</v>
      </c>
    </row>
    <row r="1969" customFormat="false" ht="12.75" hidden="false" customHeight="true" outlineLevel="0" collapsed="false">
      <c r="A1969" s="30" t="s">
        <v>177</v>
      </c>
      <c r="B1969" s="30" t="s">
        <v>106</v>
      </c>
    </row>
    <row r="1970" customFormat="false" ht="12.75" hidden="false" customHeight="true" outlineLevel="0" collapsed="false">
      <c r="A1970" s="30" t="s">
        <v>177</v>
      </c>
      <c r="B1970" s="30" t="s">
        <v>107</v>
      </c>
    </row>
    <row r="1971" customFormat="false" ht="12.75" hidden="false" customHeight="true" outlineLevel="0" collapsed="false">
      <c r="A1971" s="30" t="s">
        <v>177</v>
      </c>
      <c r="B1971" s="30" t="s">
        <v>108</v>
      </c>
    </row>
    <row r="1972" customFormat="false" ht="12.75" hidden="false" customHeight="true" outlineLevel="0" collapsed="false">
      <c r="A1972" s="30" t="s">
        <v>177</v>
      </c>
      <c r="B1972" s="30" t="s">
        <v>109</v>
      </c>
    </row>
    <row r="1973" customFormat="false" ht="12.75" hidden="false" customHeight="true" outlineLevel="0" collapsed="false">
      <c r="A1973" s="30" t="s">
        <v>177</v>
      </c>
      <c r="B1973" s="30" t="s">
        <v>110</v>
      </c>
    </row>
    <row r="1974" customFormat="false" ht="12.75" hidden="false" customHeight="true" outlineLevel="0" collapsed="false">
      <c r="A1974" s="30" t="s">
        <v>177</v>
      </c>
      <c r="B1974" s="30" t="s">
        <v>111</v>
      </c>
    </row>
    <row r="1975" customFormat="false" ht="12.75" hidden="false" customHeight="true" outlineLevel="0" collapsed="false">
      <c r="A1975" s="30" t="s">
        <v>177</v>
      </c>
      <c r="B1975" s="30" t="s">
        <v>112</v>
      </c>
    </row>
    <row r="1976" customFormat="false" ht="12.75" hidden="false" customHeight="true" outlineLevel="0" collapsed="false">
      <c r="A1976" s="30" t="s">
        <v>177</v>
      </c>
      <c r="B1976" s="30" t="s">
        <v>113</v>
      </c>
    </row>
    <row r="1977" customFormat="false" ht="12.75" hidden="false" customHeight="true" outlineLevel="0" collapsed="false">
      <c r="A1977" s="30" t="s">
        <v>177</v>
      </c>
      <c r="B1977" s="30" t="s">
        <v>114</v>
      </c>
    </row>
    <row r="1978" customFormat="false" ht="12.75" hidden="false" customHeight="true" outlineLevel="0" collapsed="false">
      <c r="A1978" s="30" t="s">
        <v>177</v>
      </c>
      <c r="B1978" s="30" t="s">
        <v>115</v>
      </c>
    </row>
    <row r="1979" customFormat="false" ht="12.75" hidden="false" customHeight="true" outlineLevel="0" collapsed="false">
      <c r="A1979" s="30" t="s">
        <v>177</v>
      </c>
      <c r="B1979" s="30" t="s">
        <v>116</v>
      </c>
    </row>
    <row r="1980" customFormat="false" ht="12.75" hidden="false" customHeight="true" outlineLevel="0" collapsed="false">
      <c r="A1980" s="30" t="s">
        <v>177</v>
      </c>
      <c r="B1980" s="30" t="s">
        <v>117</v>
      </c>
    </row>
    <row r="1981" customFormat="false" ht="12.75" hidden="false" customHeight="true" outlineLevel="0" collapsed="false">
      <c r="A1981" s="30" t="s">
        <v>177</v>
      </c>
      <c r="B1981" s="30" t="s">
        <v>118</v>
      </c>
    </row>
    <row r="1982" customFormat="false" ht="12.75" hidden="false" customHeight="true" outlineLevel="0" collapsed="false">
      <c r="A1982" s="30" t="s">
        <v>177</v>
      </c>
      <c r="B1982" s="30" t="s">
        <v>119</v>
      </c>
    </row>
    <row r="1983" customFormat="false" ht="12.75" hidden="false" customHeight="true" outlineLevel="0" collapsed="false">
      <c r="A1983" s="30" t="s">
        <v>177</v>
      </c>
      <c r="B1983" s="30" t="s">
        <v>120</v>
      </c>
    </row>
    <row r="1984" customFormat="false" ht="12.75" hidden="false" customHeight="true" outlineLevel="0" collapsed="false">
      <c r="A1984" s="30" t="s">
        <v>177</v>
      </c>
      <c r="B1984" s="30" t="s">
        <v>121</v>
      </c>
    </row>
    <row r="1985" customFormat="false" ht="12.75" hidden="false" customHeight="true" outlineLevel="0" collapsed="false">
      <c r="A1985" s="30" t="s">
        <v>177</v>
      </c>
      <c r="B1985" s="30" t="s">
        <v>122</v>
      </c>
    </row>
    <row r="1986" customFormat="false" ht="12.75" hidden="false" customHeight="true" outlineLevel="0" collapsed="false">
      <c r="A1986" s="30" t="s">
        <v>177</v>
      </c>
      <c r="B1986" s="30" t="s">
        <v>123</v>
      </c>
    </row>
    <row r="1987" customFormat="false" ht="12.75" hidden="false" customHeight="true" outlineLevel="0" collapsed="false">
      <c r="A1987" s="30" t="s">
        <v>177</v>
      </c>
      <c r="B1987" s="30" t="s">
        <v>124</v>
      </c>
    </row>
    <row r="1988" customFormat="false" ht="12.75" hidden="false" customHeight="true" outlineLevel="0" collapsed="false">
      <c r="A1988" s="30" t="s">
        <v>177</v>
      </c>
      <c r="B1988" s="30" t="s">
        <v>125</v>
      </c>
    </row>
    <row r="1989" customFormat="false" ht="12.75" hidden="false" customHeight="true" outlineLevel="0" collapsed="false">
      <c r="A1989" s="30" t="s">
        <v>177</v>
      </c>
      <c r="B1989" s="30" t="s">
        <v>126</v>
      </c>
    </row>
    <row r="1990" customFormat="false" ht="12.75" hidden="false" customHeight="true" outlineLevel="0" collapsed="false">
      <c r="A1990" s="30" t="s">
        <v>177</v>
      </c>
      <c r="B1990" s="30" t="s">
        <v>127</v>
      </c>
    </row>
    <row r="1991" customFormat="false" ht="12.75" hidden="false" customHeight="true" outlineLevel="0" collapsed="false">
      <c r="A1991" s="30" t="s">
        <v>177</v>
      </c>
      <c r="B1991" s="30" t="s">
        <v>128</v>
      </c>
    </row>
    <row r="1992" customFormat="false" ht="12.75" hidden="false" customHeight="true" outlineLevel="0" collapsed="false">
      <c r="A1992" s="30" t="s">
        <v>177</v>
      </c>
      <c r="B1992" s="30" t="s">
        <v>129</v>
      </c>
    </row>
    <row r="1993" customFormat="false" ht="12.75" hidden="false" customHeight="true" outlineLevel="0" collapsed="false">
      <c r="A1993" s="30" t="s">
        <v>177</v>
      </c>
      <c r="B1993" s="30" t="s">
        <v>130</v>
      </c>
    </row>
    <row r="1994" customFormat="false" ht="12.75" hidden="false" customHeight="true" outlineLevel="0" collapsed="false">
      <c r="A1994" s="30" t="s">
        <v>177</v>
      </c>
      <c r="B1994" s="30" t="s">
        <v>131</v>
      </c>
    </row>
    <row r="1995" customFormat="false" ht="12.75" hidden="false" customHeight="true" outlineLevel="0" collapsed="false">
      <c r="A1995" s="30" t="s">
        <v>177</v>
      </c>
      <c r="B1995" s="30" t="s">
        <v>132</v>
      </c>
    </row>
    <row r="1996" customFormat="false" ht="12.75" hidden="false" customHeight="true" outlineLevel="0" collapsed="false">
      <c r="A1996" s="30" t="s">
        <v>177</v>
      </c>
      <c r="B1996" s="30" t="s">
        <v>133</v>
      </c>
    </row>
    <row r="1997" customFormat="false" ht="12.75" hidden="false" customHeight="true" outlineLevel="0" collapsed="false">
      <c r="A1997" s="30" t="s">
        <v>177</v>
      </c>
      <c r="B1997" s="30" t="s">
        <v>134</v>
      </c>
    </row>
    <row r="1998" customFormat="false" ht="12.75" hidden="false" customHeight="true" outlineLevel="0" collapsed="false">
      <c r="A1998" s="30" t="s">
        <v>177</v>
      </c>
      <c r="B1998" s="30" t="s">
        <v>135</v>
      </c>
    </row>
    <row r="1999" customFormat="false" ht="12.75" hidden="false" customHeight="true" outlineLevel="0" collapsed="false">
      <c r="A1999" s="30" t="s">
        <v>177</v>
      </c>
      <c r="B1999" s="30" t="s">
        <v>136</v>
      </c>
    </row>
    <row r="2000" customFormat="false" ht="12.75" hidden="false" customHeight="true" outlineLevel="0" collapsed="false">
      <c r="A2000" s="30" t="s">
        <v>178</v>
      </c>
      <c r="B2000" s="30" t="s">
        <v>32</v>
      </c>
    </row>
    <row r="2001" customFormat="false" ht="12.75" hidden="false" customHeight="true" outlineLevel="0" collapsed="false">
      <c r="A2001" s="30" t="s">
        <v>178</v>
      </c>
      <c r="B2001" s="30" t="s">
        <v>33</v>
      </c>
    </row>
    <row r="2002" customFormat="false" ht="12.75" hidden="false" customHeight="true" outlineLevel="0" collapsed="false">
      <c r="A2002" s="30" t="s">
        <v>178</v>
      </c>
      <c r="B2002" s="30" t="s">
        <v>34</v>
      </c>
    </row>
    <row r="2003" customFormat="false" ht="12.75" hidden="false" customHeight="true" outlineLevel="0" collapsed="false">
      <c r="A2003" s="30" t="s">
        <v>178</v>
      </c>
      <c r="B2003" s="30" t="s">
        <v>35</v>
      </c>
    </row>
    <row r="2004" customFormat="false" ht="12.75" hidden="false" customHeight="true" outlineLevel="0" collapsed="false">
      <c r="A2004" s="30" t="s">
        <v>178</v>
      </c>
      <c r="B2004" s="30" t="s">
        <v>36</v>
      </c>
    </row>
    <row r="2005" customFormat="false" ht="12.75" hidden="false" customHeight="true" outlineLevel="0" collapsed="false">
      <c r="A2005" s="30" t="s">
        <v>178</v>
      </c>
      <c r="B2005" s="30" t="s">
        <v>37</v>
      </c>
    </row>
    <row r="2006" customFormat="false" ht="12.75" hidden="false" customHeight="true" outlineLevel="0" collapsed="false">
      <c r="A2006" s="30" t="s">
        <v>178</v>
      </c>
      <c r="B2006" s="30" t="s">
        <v>38</v>
      </c>
    </row>
    <row r="2007" customFormat="false" ht="12.75" hidden="false" customHeight="true" outlineLevel="0" collapsed="false">
      <c r="A2007" s="30" t="s">
        <v>178</v>
      </c>
      <c r="B2007" s="30" t="s">
        <v>39</v>
      </c>
    </row>
    <row r="2008" customFormat="false" ht="12.75" hidden="false" customHeight="true" outlineLevel="0" collapsed="false">
      <c r="A2008" s="30" t="s">
        <v>178</v>
      </c>
      <c r="B2008" s="30" t="s">
        <v>40</v>
      </c>
    </row>
    <row r="2009" customFormat="false" ht="12.75" hidden="false" customHeight="true" outlineLevel="0" collapsed="false">
      <c r="A2009" s="30" t="s">
        <v>178</v>
      </c>
      <c r="B2009" s="30" t="s">
        <v>41</v>
      </c>
    </row>
    <row r="2010" customFormat="false" ht="12.75" hidden="false" customHeight="true" outlineLevel="0" collapsed="false">
      <c r="A2010" s="30" t="s">
        <v>178</v>
      </c>
      <c r="B2010" s="30" t="s">
        <v>42</v>
      </c>
    </row>
    <row r="2011" customFormat="false" ht="12.75" hidden="false" customHeight="true" outlineLevel="0" collapsed="false">
      <c r="A2011" s="30" t="s">
        <v>178</v>
      </c>
      <c r="B2011" s="30" t="s">
        <v>43</v>
      </c>
    </row>
    <row r="2012" customFormat="false" ht="12.75" hidden="false" customHeight="true" outlineLevel="0" collapsed="false">
      <c r="A2012" s="30" t="s">
        <v>178</v>
      </c>
      <c r="B2012" s="30" t="s">
        <v>44</v>
      </c>
    </row>
    <row r="2013" customFormat="false" ht="12.75" hidden="false" customHeight="true" outlineLevel="0" collapsed="false">
      <c r="A2013" s="30" t="s">
        <v>178</v>
      </c>
      <c r="B2013" s="30" t="s">
        <v>45</v>
      </c>
    </row>
    <row r="2014" customFormat="false" ht="12.75" hidden="false" customHeight="true" outlineLevel="0" collapsed="false">
      <c r="A2014" s="30" t="s">
        <v>178</v>
      </c>
      <c r="B2014" s="30" t="s">
        <v>46</v>
      </c>
    </row>
    <row r="2015" customFormat="false" ht="12.75" hidden="false" customHeight="true" outlineLevel="0" collapsed="false">
      <c r="A2015" s="30" t="s">
        <v>178</v>
      </c>
      <c r="B2015" s="30" t="s">
        <v>47</v>
      </c>
    </row>
    <row r="2016" customFormat="false" ht="12.75" hidden="false" customHeight="true" outlineLevel="0" collapsed="false">
      <c r="A2016" s="30" t="s">
        <v>178</v>
      </c>
      <c r="B2016" s="30" t="s">
        <v>48</v>
      </c>
    </row>
    <row r="2017" customFormat="false" ht="12.75" hidden="false" customHeight="true" outlineLevel="0" collapsed="false">
      <c r="A2017" s="30" t="s">
        <v>178</v>
      </c>
      <c r="B2017" s="30" t="s">
        <v>49</v>
      </c>
    </row>
    <row r="2018" customFormat="false" ht="12.75" hidden="false" customHeight="true" outlineLevel="0" collapsed="false">
      <c r="A2018" s="30" t="s">
        <v>178</v>
      </c>
      <c r="B2018" s="30" t="s">
        <v>50</v>
      </c>
    </row>
    <row r="2019" customFormat="false" ht="12.75" hidden="false" customHeight="true" outlineLevel="0" collapsed="false">
      <c r="A2019" s="30" t="s">
        <v>178</v>
      </c>
      <c r="B2019" s="30" t="s">
        <v>51</v>
      </c>
    </row>
    <row r="2020" customFormat="false" ht="12.75" hidden="false" customHeight="true" outlineLevel="0" collapsed="false">
      <c r="A2020" s="30" t="s">
        <v>178</v>
      </c>
      <c r="B2020" s="30" t="s">
        <v>52</v>
      </c>
    </row>
    <row r="2021" customFormat="false" ht="12.75" hidden="false" customHeight="true" outlineLevel="0" collapsed="false">
      <c r="A2021" s="30" t="s">
        <v>178</v>
      </c>
      <c r="B2021" s="30" t="s">
        <v>53</v>
      </c>
    </row>
    <row r="2022" customFormat="false" ht="12.75" hidden="false" customHeight="true" outlineLevel="0" collapsed="false">
      <c r="A2022" s="30" t="s">
        <v>178</v>
      </c>
      <c r="B2022" s="30" t="s">
        <v>54</v>
      </c>
    </row>
    <row r="2023" customFormat="false" ht="12.75" hidden="false" customHeight="true" outlineLevel="0" collapsed="false">
      <c r="A2023" s="30" t="s">
        <v>178</v>
      </c>
      <c r="B2023" s="30" t="s">
        <v>55</v>
      </c>
    </row>
    <row r="2024" customFormat="false" ht="12.75" hidden="false" customHeight="true" outlineLevel="0" collapsed="false">
      <c r="A2024" s="30" t="s">
        <v>178</v>
      </c>
      <c r="B2024" s="30" t="s">
        <v>56</v>
      </c>
    </row>
    <row r="2025" customFormat="false" ht="12.75" hidden="false" customHeight="true" outlineLevel="0" collapsed="false">
      <c r="A2025" s="30" t="s">
        <v>178</v>
      </c>
      <c r="B2025" s="30" t="s">
        <v>57</v>
      </c>
    </row>
    <row r="2026" customFormat="false" ht="12.75" hidden="false" customHeight="true" outlineLevel="0" collapsed="false">
      <c r="A2026" s="30" t="s">
        <v>178</v>
      </c>
      <c r="B2026" s="30" t="s">
        <v>58</v>
      </c>
    </row>
    <row r="2027" customFormat="false" ht="12.75" hidden="false" customHeight="true" outlineLevel="0" collapsed="false">
      <c r="A2027" s="30" t="s">
        <v>178</v>
      </c>
      <c r="B2027" s="30" t="s">
        <v>59</v>
      </c>
    </row>
    <row r="2028" customFormat="false" ht="12.75" hidden="false" customHeight="true" outlineLevel="0" collapsed="false">
      <c r="A2028" s="30" t="s">
        <v>178</v>
      </c>
      <c r="B2028" s="30" t="s">
        <v>60</v>
      </c>
    </row>
    <row r="2029" customFormat="false" ht="12.75" hidden="false" customHeight="true" outlineLevel="0" collapsed="false">
      <c r="A2029" s="30" t="s">
        <v>178</v>
      </c>
      <c r="B2029" s="30" t="s">
        <v>61</v>
      </c>
    </row>
    <row r="2030" customFormat="false" ht="12.75" hidden="false" customHeight="true" outlineLevel="0" collapsed="false">
      <c r="A2030" s="30" t="s">
        <v>178</v>
      </c>
      <c r="B2030" s="30" t="s">
        <v>62</v>
      </c>
    </row>
    <row r="2031" customFormat="false" ht="12.75" hidden="false" customHeight="true" outlineLevel="0" collapsed="false">
      <c r="A2031" s="30" t="s">
        <v>178</v>
      </c>
      <c r="B2031" s="30" t="s">
        <v>63</v>
      </c>
    </row>
    <row r="2032" customFormat="false" ht="12.75" hidden="false" customHeight="true" outlineLevel="0" collapsed="false">
      <c r="A2032" s="30" t="s">
        <v>178</v>
      </c>
      <c r="B2032" s="30" t="s">
        <v>64</v>
      </c>
    </row>
    <row r="2033" customFormat="false" ht="12.75" hidden="false" customHeight="true" outlineLevel="0" collapsed="false">
      <c r="A2033" s="30" t="s">
        <v>178</v>
      </c>
      <c r="B2033" s="30" t="s">
        <v>65</v>
      </c>
    </row>
    <row r="2034" customFormat="false" ht="12.75" hidden="false" customHeight="true" outlineLevel="0" collapsed="false">
      <c r="A2034" s="30" t="s">
        <v>178</v>
      </c>
      <c r="B2034" s="30" t="s">
        <v>66</v>
      </c>
    </row>
    <row r="2035" customFormat="false" ht="12.75" hidden="false" customHeight="true" outlineLevel="0" collapsed="false">
      <c r="A2035" s="30" t="s">
        <v>178</v>
      </c>
      <c r="B2035" s="30" t="s">
        <v>67</v>
      </c>
    </row>
    <row r="2036" customFormat="false" ht="12.75" hidden="false" customHeight="true" outlineLevel="0" collapsed="false">
      <c r="A2036" s="30" t="s">
        <v>178</v>
      </c>
      <c r="B2036" s="30" t="s">
        <v>68</v>
      </c>
    </row>
    <row r="2037" customFormat="false" ht="12.75" hidden="false" customHeight="true" outlineLevel="0" collapsed="false">
      <c r="A2037" s="30" t="s">
        <v>178</v>
      </c>
      <c r="B2037" s="30" t="s">
        <v>69</v>
      </c>
    </row>
    <row r="2038" customFormat="false" ht="12.75" hidden="false" customHeight="true" outlineLevel="0" collapsed="false">
      <c r="A2038" s="30" t="s">
        <v>178</v>
      </c>
      <c r="B2038" s="30" t="s">
        <v>70</v>
      </c>
    </row>
    <row r="2039" customFormat="false" ht="12.75" hidden="false" customHeight="true" outlineLevel="0" collapsed="false">
      <c r="A2039" s="30" t="s">
        <v>178</v>
      </c>
      <c r="B2039" s="30" t="s">
        <v>71</v>
      </c>
    </row>
    <row r="2040" customFormat="false" ht="12.75" hidden="false" customHeight="true" outlineLevel="0" collapsed="false">
      <c r="A2040" s="30" t="s">
        <v>178</v>
      </c>
      <c r="B2040" s="30" t="s">
        <v>72</v>
      </c>
    </row>
    <row r="2041" customFormat="false" ht="12.75" hidden="false" customHeight="true" outlineLevel="0" collapsed="false">
      <c r="A2041" s="30" t="s">
        <v>178</v>
      </c>
      <c r="B2041" s="30" t="s">
        <v>73</v>
      </c>
    </row>
    <row r="2042" customFormat="false" ht="12.75" hidden="false" customHeight="true" outlineLevel="0" collapsed="false">
      <c r="A2042" s="30" t="s">
        <v>178</v>
      </c>
      <c r="B2042" s="30" t="s">
        <v>74</v>
      </c>
    </row>
    <row r="2043" customFormat="false" ht="12.75" hidden="false" customHeight="true" outlineLevel="0" collapsed="false">
      <c r="A2043" s="30" t="s">
        <v>178</v>
      </c>
      <c r="B2043" s="30" t="s">
        <v>75</v>
      </c>
    </row>
    <row r="2044" customFormat="false" ht="12.75" hidden="false" customHeight="true" outlineLevel="0" collapsed="false">
      <c r="A2044" s="30" t="s">
        <v>178</v>
      </c>
      <c r="B2044" s="30" t="s">
        <v>76</v>
      </c>
    </row>
    <row r="2045" customFormat="false" ht="12.75" hidden="false" customHeight="true" outlineLevel="0" collapsed="false">
      <c r="A2045" s="30" t="s">
        <v>178</v>
      </c>
      <c r="B2045" s="30" t="s">
        <v>77</v>
      </c>
    </row>
    <row r="2046" customFormat="false" ht="12.75" hidden="false" customHeight="true" outlineLevel="0" collapsed="false">
      <c r="A2046" s="30" t="s">
        <v>178</v>
      </c>
      <c r="B2046" s="30" t="s">
        <v>78</v>
      </c>
    </row>
    <row r="2047" customFormat="false" ht="12.75" hidden="false" customHeight="true" outlineLevel="0" collapsed="false">
      <c r="A2047" s="30" t="s">
        <v>178</v>
      </c>
      <c r="B2047" s="30" t="s">
        <v>79</v>
      </c>
    </row>
    <row r="2048" customFormat="false" ht="12.75" hidden="false" customHeight="true" outlineLevel="0" collapsed="false">
      <c r="A2048" s="30" t="s">
        <v>178</v>
      </c>
      <c r="B2048" s="30" t="s">
        <v>80</v>
      </c>
    </row>
    <row r="2049" customFormat="false" ht="12.75" hidden="false" customHeight="true" outlineLevel="0" collapsed="false">
      <c r="A2049" s="30" t="s">
        <v>178</v>
      </c>
      <c r="B2049" s="30" t="s">
        <v>81</v>
      </c>
    </row>
    <row r="2050" customFormat="false" ht="12.75" hidden="false" customHeight="true" outlineLevel="0" collapsed="false">
      <c r="A2050" s="30" t="s">
        <v>178</v>
      </c>
      <c r="B2050" s="30" t="s">
        <v>82</v>
      </c>
    </row>
    <row r="2051" customFormat="false" ht="12.75" hidden="false" customHeight="true" outlineLevel="0" collapsed="false">
      <c r="A2051" s="30" t="s">
        <v>178</v>
      </c>
      <c r="B2051" s="30" t="s">
        <v>83</v>
      </c>
    </row>
    <row r="2052" customFormat="false" ht="12.75" hidden="false" customHeight="true" outlineLevel="0" collapsed="false">
      <c r="A2052" s="30" t="s">
        <v>178</v>
      </c>
      <c r="B2052" s="30" t="s">
        <v>84</v>
      </c>
    </row>
    <row r="2053" customFormat="false" ht="12.75" hidden="false" customHeight="true" outlineLevel="0" collapsed="false">
      <c r="A2053" s="30" t="s">
        <v>178</v>
      </c>
      <c r="B2053" s="30" t="s">
        <v>85</v>
      </c>
    </row>
    <row r="2054" customFormat="false" ht="12.75" hidden="false" customHeight="true" outlineLevel="0" collapsed="false">
      <c r="A2054" s="30" t="s">
        <v>178</v>
      </c>
      <c r="B2054" s="30" t="s">
        <v>86</v>
      </c>
    </row>
    <row r="2055" customFormat="false" ht="12.75" hidden="false" customHeight="true" outlineLevel="0" collapsed="false">
      <c r="A2055" s="30" t="s">
        <v>178</v>
      </c>
      <c r="B2055" s="30" t="s">
        <v>87</v>
      </c>
    </row>
    <row r="2056" customFormat="false" ht="12.75" hidden="false" customHeight="true" outlineLevel="0" collapsed="false">
      <c r="A2056" s="30" t="s">
        <v>178</v>
      </c>
      <c r="B2056" s="30" t="s">
        <v>88</v>
      </c>
    </row>
    <row r="2057" customFormat="false" ht="12.75" hidden="false" customHeight="true" outlineLevel="0" collapsed="false">
      <c r="A2057" s="30" t="s">
        <v>178</v>
      </c>
      <c r="B2057" s="30" t="s">
        <v>89</v>
      </c>
    </row>
    <row r="2058" customFormat="false" ht="12.75" hidden="false" customHeight="true" outlineLevel="0" collapsed="false">
      <c r="A2058" s="30" t="s">
        <v>178</v>
      </c>
      <c r="B2058" s="30" t="s">
        <v>90</v>
      </c>
    </row>
    <row r="2059" customFormat="false" ht="12.75" hidden="false" customHeight="true" outlineLevel="0" collapsed="false">
      <c r="A2059" s="30" t="s">
        <v>178</v>
      </c>
      <c r="B2059" s="30" t="s">
        <v>91</v>
      </c>
    </row>
    <row r="2060" customFormat="false" ht="12.75" hidden="false" customHeight="true" outlineLevel="0" collapsed="false">
      <c r="A2060" s="30" t="s">
        <v>178</v>
      </c>
      <c r="B2060" s="30" t="s">
        <v>92</v>
      </c>
    </row>
    <row r="2061" customFormat="false" ht="12.75" hidden="false" customHeight="true" outlineLevel="0" collapsed="false">
      <c r="A2061" s="30" t="s">
        <v>178</v>
      </c>
      <c r="B2061" s="30" t="s">
        <v>93</v>
      </c>
    </row>
    <row r="2062" customFormat="false" ht="12.75" hidden="false" customHeight="true" outlineLevel="0" collapsed="false">
      <c r="A2062" s="30" t="s">
        <v>178</v>
      </c>
      <c r="B2062" s="30" t="s">
        <v>94</v>
      </c>
    </row>
    <row r="2063" customFormat="false" ht="12.75" hidden="false" customHeight="true" outlineLevel="0" collapsed="false">
      <c r="A2063" s="30" t="s">
        <v>178</v>
      </c>
      <c r="B2063" s="30" t="s">
        <v>95</v>
      </c>
    </row>
    <row r="2064" customFormat="false" ht="12.75" hidden="false" customHeight="true" outlineLevel="0" collapsed="false">
      <c r="A2064" s="30" t="s">
        <v>178</v>
      </c>
      <c r="B2064" s="30" t="s">
        <v>96</v>
      </c>
    </row>
    <row r="2065" customFormat="false" ht="12.75" hidden="false" customHeight="true" outlineLevel="0" collapsed="false">
      <c r="A2065" s="30" t="s">
        <v>178</v>
      </c>
      <c r="B2065" s="30" t="s">
        <v>97</v>
      </c>
    </row>
    <row r="2066" customFormat="false" ht="12.75" hidden="false" customHeight="true" outlineLevel="0" collapsed="false">
      <c r="A2066" s="30" t="s">
        <v>178</v>
      </c>
      <c r="B2066" s="30" t="s">
        <v>98</v>
      </c>
    </row>
    <row r="2067" customFormat="false" ht="12.75" hidden="false" customHeight="true" outlineLevel="0" collapsed="false">
      <c r="A2067" s="30" t="s">
        <v>178</v>
      </c>
      <c r="B2067" s="30" t="s">
        <v>99</v>
      </c>
    </row>
    <row r="2068" customFormat="false" ht="12.75" hidden="false" customHeight="true" outlineLevel="0" collapsed="false">
      <c r="A2068" s="30" t="s">
        <v>178</v>
      </c>
      <c r="B2068" s="30" t="s">
        <v>100</v>
      </c>
    </row>
    <row r="2069" customFormat="false" ht="12.75" hidden="false" customHeight="true" outlineLevel="0" collapsed="false">
      <c r="A2069" s="30" t="s">
        <v>178</v>
      </c>
      <c r="B2069" s="30" t="s">
        <v>101</v>
      </c>
    </row>
    <row r="2070" customFormat="false" ht="12.75" hidden="false" customHeight="true" outlineLevel="0" collapsed="false">
      <c r="A2070" s="30" t="s">
        <v>178</v>
      </c>
      <c r="B2070" s="30" t="s">
        <v>102</v>
      </c>
    </row>
    <row r="2071" customFormat="false" ht="12.75" hidden="false" customHeight="true" outlineLevel="0" collapsed="false">
      <c r="A2071" s="30" t="s">
        <v>178</v>
      </c>
      <c r="B2071" s="30" t="s">
        <v>103</v>
      </c>
    </row>
    <row r="2072" customFormat="false" ht="12.75" hidden="false" customHeight="true" outlineLevel="0" collapsed="false">
      <c r="A2072" s="30" t="s">
        <v>178</v>
      </c>
      <c r="B2072" s="30" t="s">
        <v>104</v>
      </c>
    </row>
    <row r="2073" customFormat="false" ht="12.75" hidden="false" customHeight="true" outlineLevel="0" collapsed="false">
      <c r="A2073" s="30" t="s">
        <v>178</v>
      </c>
      <c r="B2073" s="30" t="s">
        <v>105</v>
      </c>
    </row>
    <row r="2074" customFormat="false" ht="12.75" hidden="false" customHeight="true" outlineLevel="0" collapsed="false">
      <c r="A2074" s="30" t="s">
        <v>178</v>
      </c>
      <c r="B2074" s="30" t="s">
        <v>106</v>
      </c>
    </row>
    <row r="2075" customFormat="false" ht="12.75" hidden="false" customHeight="true" outlineLevel="0" collapsed="false">
      <c r="A2075" s="30" t="s">
        <v>178</v>
      </c>
      <c r="B2075" s="30" t="s">
        <v>107</v>
      </c>
    </row>
    <row r="2076" customFormat="false" ht="12.75" hidden="false" customHeight="true" outlineLevel="0" collapsed="false">
      <c r="A2076" s="30" t="s">
        <v>178</v>
      </c>
      <c r="B2076" s="30" t="s">
        <v>108</v>
      </c>
    </row>
    <row r="2077" customFormat="false" ht="12.75" hidden="false" customHeight="true" outlineLevel="0" collapsed="false">
      <c r="A2077" s="30" t="s">
        <v>178</v>
      </c>
      <c r="B2077" s="30" t="s">
        <v>109</v>
      </c>
    </row>
    <row r="2078" customFormat="false" ht="12.75" hidden="false" customHeight="true" outlineLevel="0" collapsed="false">
      <c r="A2078" s="30" t="s">
        <v>178</v>
      </c>
      <c r="B2078" s="30" t="s">
        <v>110</v>
      </c>
    </row>
    <row r="2079" customFormat="false" ht="12.75" hidden="false" customHeight="true" outlineLevel="0" collapsed="false">
      <c r="A2079" s="30" t="s">
        <v>178</v>
      </c>
      <c r="B2079" s="30" t="s">
        <v>111</v>
      </c>
    </row>
    <row r="2080" customFormat="false" ht="12.75" hidden="false" customHeight="true" outlineLevel="0" collapsed="false">
      <c r="A2080" s="30" t="s">
        <v>178</v>
      </c>
      <c r="B2080" s="30" t="s">
        <v>112</v>
      </c>
    </row>
    <row r="2081" customFormat="false" ht="12.75" hidden="false" customHeight="true" outlineLevel="0" collapsed="false">
      <c r="A2081" s="30" t="s">
        <v>178</v>
      </c>
      <c r="B2081" s="30" t="s">
        <v>113</v>
      </c>
    </row>
    <row r="2082" customFormat="false" ht="12.75" hidden="false" customHeight="true" outlineLevel="0" collapsed="false">
      <c r="A2082" s="30" t="s">
        <v>178</v>
      </c>
      <c r="B2082" s="30" t="s">
        <v>114</v>
      </c>
    </row>
    <row r="2083" customFormat="false" ht="12.75" hidden="false" customHeight="true" outlineLevel="0" collapsed="false">
      <c r="A2083" s="30" t="s">
        <v>178</v>
      </c>
      <c r="B2083" s="30" t="s">
        <v>115</v>
      </c>
    </row>
    <row r="2084" customFormat="false" ht="12.75" hidden="false" customHeight="true" outlineLevel="0" collapsed="false">
      <c r="A2084" s="30" t="s">
        <v>178</v>
      </c>
      <c r="B2084" s="30" t="s">
        <v>116</v>
      </c>
    </row>
    <row r="2085" customFormat="false" ht="12.75" hidden="false" customHeight="true" outlineLevel="0" collapsed="false">
      <c r="A2085" s="30" t="s">
        <v>178</v>
      </c>
      <c r="B2085" s="30" t="s">
        <v>117</v>
      </c>
    </row>
    <row r="2086" customFormat="false" ht="12.75" hidden="false" customHeight="true" outlineLevel="0" collapsed="false">
      <c r="A2086" s="30" t="s">
        <v>178</v>
      </c>
      <c r="B2086" s="30" t="s">
        <v>118</v>
      </c>
    </row>
    <row r="2087" customFormat="false" ht="12.75" hidden="false" customHeight="true" outlineLevel="0" collapsed="false">
      <c r="A2087" s="30" t="s">
        <v>178</v>
      </c>
      <c r="B2087" s="30" t="s">
        <v>119</v>
      </c>
    </row>
    <row r="2088" customFormat="false" ht="12.75" hidden="false" customHeight="true" outlineLevel="0" collapsed="false">
      <c r="A2088" s="30" t="s">
        <v>178</v>
      </c>
      <c r="B2088" s="30" t="s">
        <v>120</v>
      </c>
    </row>
    <row r="2089" customFormat="false" ht="12.75" hidden="false" customHeight="true" outlineLevel="0" collapsed="false">
      <c r="A2089" s="30" t="s">
        <v>178</v>
      </c>
      <c r="B2089" s="30" t="s">
        <v>121</v>
      </c>
    </row>
    <row r="2090" customFormat="false" ht="12.75" hidden="false" customHeight="true" outlineLevel="0" collapsed="false">
      <c r="A2090" s="30" t="s">
        <v>178</v>
      </c>
      <c r="B2090" s="30" t="s">
        <v>122</v>
      </c>
    </row>
    <row r="2091" customFormat="false" ht="12.75" hidden="false" customHeight="true" outlineLevel="0" collapsed="false">
      <c r="A2091" s="30" t="s">
        <v>178</v>
      </c>
      <c r="B2091" s="30" t="s">
        <v>123</v>
      </c>
    </row>
    <row r="2092" customFormat="false" ht="12.75" hidden="false" customHeight="true" outlineLevel="0" collapsed="false">
      <c r="A2092" s="30" t="s">
        <v>178</v>
      </c>
      <c r="B2092" s="30" t="s">
        <v>124</v>
      </c>
    </row>
    <row r="2093" customFormat="false" ht="12.75" hidden="false" customHeight="true" outlineLevel="0" collapsed="false">
      <c r="A2093" s="30" t="s">
        <v>178</v>
      </c>
      <c r="B2093" s="30" t="s">
        <v>125</v>
      </c>
    </row>
    <row r="2094" customFormat="false" ht="12.75" hidden="false" customHeight="true" outlineLevel="0" collapsed="false">
      <c r="A2094" s="30" t="s">
        <v>178</v>
      </c>
      <c r="B2094" s="30" t="s">
        <v>126</v>
      </c>
    </row>
    <row r="2095" customFormat="false" ht="12.75" hidden="false" customHeight="true" outlineLevel="0" collapsed="false">
      <c r="A2095" s="30" t="s">
        <v>178</v>
      </c>
      <c r="B2095" s="30" t="s">
        <v>127</v>
      </c>
    </row>
    <row r="2096" customFormat="false" ht="12.75" hidden="false" customHeight="true" outlineLevel="0" collapsed="false">
      <c r="A2096" s="30" t="s">
        <v>178</v>
      </c>
      <c r="B2096" s="30" t="s">
        <v>128</v>
      </c>
    </row>
    <row r="2097" customFormat="false" ht="12.75" hidden="false" customHeight="true" outlineLevel="0" collapsed="false">
      <c r="A2097" s="30" t="s">
        <v>178</v>
      </c>
      <c r="B2097" s="30" t="s">
        <v>129</v>
      </c>
    </row>
    <row r="2098" customFormat="false" ht="12.75" hidden="false" customHeight="true" outlineLevel="0" collapsed="false">
      <c r="A2098" s="30" t="s">
        <v>178</v>
      </c>
      <c r="B2098" s="30" t="s">
        <v>130</v>
      </c>
    </row>
    <row r="2099" customFormat="false" ht="12.75" hidden="false" customHeight="true" outlineLevel="0" collapsed="false">
      <c r="A2099" s="30" t="s">
        <v>178</v>
      </c>
      <c r="B2099" s="30" t="s">
        <v>131</v>
      </c>
    </row>
    <row r="2100" customFormat="false" ht="12.75" hidden="false" customHeight="true" outlineLevel="0" collapsed="false">
      <c r="A2100" s="30" t="s">
        <v>178</v>
      </c>
      <c r="B2100" s="30" t="s">
        <v>132</v>
      </c>
    </row>
    <row r="2101" customFormat="false" ht="12.75" hidden="false" customHeight="true" outlineLevel="0" collapsed="false">
      <c r="A2101" s="30" t="s">
        <v>178</v>
      </c>
      <c r="B2101" s="30" t="s">
        <v>133</v>
      </c>
    </row>
    <row r="2102" customFormat="false" ht="12.75" hidden="false" customHeight="true" outlineLevel="0" collapsed="false">
      <c r="A2102" s="30" t="s">
        <v>178</v>
      </c>
      <c r="B2102" s="30" t="s">
        <v>134</v>
      </c>
    </row>
    <row r="2103" customFormat="false" ht="12.75" hidden="false" customHeight="true" outlineLevel="0" collapsed="false">
      <c r="A2103" s="30" t="s">
        <v>178</v>
      </c>
      <c r="B2103" s="30" t="s">
        <v>135</v>
      </c>
    </row>
    <row r="2104" customFormat="false" ht="12.75" hidden="false" customHeight="true" outlineLevel="0" collapsed="false">
      <c r="A2104" s="30" t="s">
        <v>178</v>
      </c>
      <c r="B2104" s="30" t="s">
        <v>136</v>
      </c>
    </row>
    <row r="2105" customFormat="false" ht="12.75" hidden="false" customHeight="true" outlineLevel="0" collapsed="false">
      <c r="A2105" s="30" t="s">
        <v>179</v>
      </c>
      <c r="B2105" s="30" t="s">
        <v>32</v>
      </c>
    </row>
    <row r="2106" customFormat="false" ht="12.75" hidden="false" customHeight="true" outlineLevel="0" collapsed="false">
      <c r="A2106" s="30" t="s">
        <v>179</v>
      </c>
      <c r="B2106" s="30" t="s">
        <v>33</v>
      </c>
    </row>
    <row r="2107" customFormat="false" ht="12.75" hidden="false" customHeight="true" outlineLevel="0" collapsed="false">
      <c r="A2107" s="30" t="s">
        <v>179</v>
      </c>
      <c r="B2107" s="30" t="s">
        <v>34</v>
      </c>
    </row>
    <row r="2108" customFormat="false" ht="12.75" hidden="false" customHeight="true" outlineLevel="0" collapsed="false">
      <c r="A2108" s="30" t="s">
        <v>179</v>
      </c>
      <c r="B2108" s="30" t="s">
        <v>35</v>
      </c>
    </row>
    <row r="2109" customFormat="false" ht="12.75" hidden="false" customHeight="true" outlineLevel="0" collapsed="false">
      <c r="A2109" s="30" t="s">
        <v>179</v>
      </c>
      <c r="B2109" s="30" t="s">
        <v>36</v>
      </c>
    </row>
    <row r="2110" customFormat="false" ht="12.75" hidden="false" customHeight="true" outlineLevel="0" collapsed="false">
      <c r="A2110" s="30" t="s">
        <v>179</v>
      </c>
      <c r="B2110" s="30" t="s">
        <v>37</v>
      </c>
    </row>
    <row r="2111" customFormat="false" ht="12.75" hidden="false" customHeight="true" outlineLevel="0" collapsed="false">
      <c r="A2111" s="30" t="s">
        <v>179</v>
      </c>
      <c r="B2111" s="30" t="s">
        <v>38</v>
      </c>
    </row>
    <row r="2112" customFormat="false" ht="12.75" hidden="false" customHeight="true" outlineLevel="0" collapsed="false">
      <c r="A2112" s="30" t="s">
        <v>179</v>
      </c>
      <c r="B2112" s="30" t="s">
        <v>39</v>
      </c>
    </row>
    <row r="2113" customFormat="false" ht="12.75" hidden="false" customHeight="true" outlineLevel="0" collapsed="false">
      <c r="A2113" s="30" t="s">
        <v>179</v>
      </c>
      <c r="B2113" s="30" t="s">
        <v>40</v>
      </c>
    </row>
    <row r="2114" customFormat="false" ht="12.75" hidden="false" customHeight="true" outlineLevel="0" collapsed="false">
      <c r="A2114" s="30" t="s">
        <v>179</v>
      </c>
      <c r="B2114" s="30" t="s">
        <v>41</v>
      </c>
    </row>
    <row r="2115" customFormat="false" ht="12.75" hidden="false" customHeight="true" outlineLevel="0" collapsed="false">
      <c r="A2115" s="30" t="s">
        <v>179</v>
      </c>
      <c r="B2115" s="30" t="s">
        <v>42</v>
      </c>
    </row>
    <row r="2116" customFormat="false" ht="12.75" hidden="false" customHeight="true" outlineLevel="0" collapsed="false">
      <c r="A2116" s="30" t="s">
        <v>179</v>
      </c>
      <c r="B2116" s="30" t="s">
        <v>43</v>
      </c>
    </row>
    <row r="2117" customFormat="false" ht="12.75" hidden="false" customHeight="true" outlineLevel="0" collapsed="false">
      <c r="A2117" s="30" t="s">
        <v>179</v>
      </c>
      <c r="B2117" s="30" t="s">
        <v>44</v>
      </c>
    </row>
    <row r="2118" customFormat="false" ht="12.75" hidden="false" customHeight="true" outlineLevel="0" collapsed="false">
      <c r="A2118" s="30" t="s">
        <v>179</v>
      </c>
      <c r="B2118" s="30" t="s">
        <v>45</v>
      </c>
    </row>
    <row r="2119" customFormat="false" ht="12.75" hidden="false" customHeight="true" outlineLevel="0" collapsed="false">
      <c r="A2119" s="30" t="s">
        <v>179</v>
      </c>
      <c r="B2119" s="30" t="s">
        <v>46</v>
      </c>
    </row>
    <row r="2120" customFormat="false" ht="12.75" hidden="false" customHeight="true" outlineLevel="0" collapsed="false">
      <c r="A2120" s="30" t="s">
        <v>179</v>
      </c>
      <c r="B2120" s="30" t="s">
        <v>47</v>
      </c>
    </row>
    <row r="2121" customFormat="false" ht="12.75" hidden="false" customHeight="true" outlineLevel="0" collapsed="false">
      <c r="A2121" s="30" t="s">
        <v>179</v>
      </c>
      <c r="B2121" s="30" t="s">
        <v>48</v>
      </c>
    </row>
    <row r="2122" customFormat="false" ht="12.75" hidden="false" customHeight="true" outlineLevel="0" collapsed="false">
      <c r="A2122" s="30" t="s">
        <v>179</v>
      </c>
      <c r="B2122" s="30" t="s">
        <v>49</v>
      </c>
    </row>
    <row r="2123" customFormat="false" ht="12.75" hidden="false" customHeight="true" outlineLevel="0" collapsed="false">
      <c r="A2123" s="30" t="s">
        <v>179</v>
      </c>
      <c r="B2123" s="30" t="s">
        <v>50</v>
      </c>
    </row>
    <row r="2124" customFormat="false" ht="12.75" hidden="false" customHeight="true" outlineLevel="0" collapsed="false">
      <c r="A2124" s="30" t="s">
        <v>179</v>
      </c>
      <c r="B2124" s="30" t="s">
        <v>51</v>
      </c>
    </row>
    <row r="2125" customFormat="false" ht="12.75" hidden="false" customHeight="true" outlineLevel="0" collapsed="false">
      <c r="A2125" s="30" t="s">
        <v>179</v>
      </c>
      <c r="B2125" s="30" t="s">
        <v>52</v>
      </c>
    </row>
    <row r="2126" customFormat="false" ht="12.75" hidden="false" customHeight="true" outlineLevel="0" collapsed="false">
      <c r="A2126" s="30" t="s">
        <v>179</v>
      </c>
      <c r="B2126" s="30" t="s">
        <v>53</v>
      </c>
    </row>
    <row r="2127" customFormat="false" ht="12.75" hidden="false" customHeight="true" outlineLevel="0" collapsed="false">
      <c r="A2127" s="30" t="s">
        <v>179</v>
      </c>
      <c r="B2127" s="30" t="s">
        <v>54</v>
      </c>
    </row>
    <row r="2128" customFormat="false" ht="12.75" hidden="false" customHeight="true" outlineLevel="0" collapsed="false">
      <c r="A2128" s="30" t="s">
        <v>179</v>
      </c>
      <c r="B2128" s="30" t="s">
        <v>55</v>
      </c>
    </row>
    <row r="2129" customFormat="false" ht="12.75" hidden="false" customHeight="true" outlineLevel="0" collapsed="false">
      <c r="A2129" s="30" t="s">
        <v>179</v>
      </c>
      <c r="B2129" s="30" t="s">
        <v>56</v>
      </c>
    </row>
    <row r="2130" customFormat="false" ht="12.75" hidden="false" customHeight="true" outlineLevel="0" collapsed="false">
      <c r="A2130" s="30" t="s">
        <v>179</v>
      </c>
      <c r="B2130" s="30" t="s">
        <v>57</v>
      </c>
    </row>
    <row r="2131" customFormat="false" ht="12.75" hidden="false" customHeight="true" outlineLevel="0" collapsed="false">
      <c r="A2131" s="30" t="s">
        <v>179</v>
      </c>
      <c r="B2131" s="30" t="s">
        <v>58</v>
      </c>
    </row>
    <row r="2132" customFormat="false" ht="12.75" hidden="false" customHeight="true" outlineLevel="0" collapsed="false">
      <c r="A2132" s="30" t="s">
        <v>179</v>
      </c>
      <c r="B2132" s="30" t="s">
        <v>59</v>
      </c>
    </row>
    <row r="2133" customFormat="false" ht="12.75" hidden="false" customHeight="true" outlineLevel="0" collapsed="false">
      <c r="A2133" s="30" t="s">
        <v>179</v>
      </c>
      <c r="B2133" s="30" t="s">
        <v>60</v>
      </c>
    </row>
    <row r="2134" customFormat="false" ht="12.75" hidden="false" customHeight="true" outlineLevel="0" collapsed="false">
      <c r="A2134" s="30" t="s">
        <v>179</v>
      </c>
      <c r="B2134" s="30" t="s">
        <v>61</v>
      </c>
    </row>
    <row r="2135" customFormat="false" ht="12.75" hidden="false" customHeight="true" outlineLevel="0" collapsed="false">
      <c r="A2135" s="30" t="s">
        <v>179</v>
      </c>
      <c r="B2135" s="30" t="s">
        <v>62</v>
      </c>
    </row>
    <row r="2136" customFormat="false" ht="12.75" hidden="false" customHeight="true" outlineLevel="0" collapsed="false">
      <c r="A2136" s="30" t="s">
        <v>179</v>
      </c>
      <c r="B2136" s="30" t="s">
        <v>63</v>
      </c>
    </row>
    <row r="2137" customFormat="false" ht="12.75" hidden="false" customHeight="true" outlineLevel="0" collapsed="false">
      <c r="A2137" s="30" t="s">
        <v>179</v>
      </c>
      <c r="B2137" s="30" t="s">
        <v>64</v>
      </c>
    </row>
    <row r="2138" customFormat="false" ht="12.75" hidden="false" customHeight="true" outlineLevel="0" collapsed="false">
      <c r="A2138" s="30" t="s">
        <v>179</v>
      </c>
      <c r="B2138" s="30" t="s">
        <v>65</v>
      </c>
    </row>
    <row r="2139" customFormat="false" ht="12.75" hidden="false" customHeight="true" outlineLevel="0" collapsed="false">
      <c r="A2139" s="30" t="s">
        <v>179</v>
      </c>
      <c r="B2139" s="30" t="s">
        <v>66</v>
      </c>
    </row>
    <row r="2140" customFormat="false" ht="12.75" hidden="false" customHeight="true" outlineLevel="0" collapsed="false">
      <c r="A2140" s="30" t="s">
        <v>179</v>
      </c>
      <c r="B2140" s="30" t="s">
        <v>67</v>
      </c>
    </row>
    <row r="2141" customFormat="false" ht="12.75" hidden="false" customHeight="true" outlineLevel="0" collapsed="false">
      <c r="A2141" s="30" t="s">
        <v>179</v>
      </c>
      <c r="B2141" s="30" t="s">
        <v>68</v>
      </c>
    </row>
    <row r="2142" customFormat="false" ht="12.75" hidden="false" customHeight="true" outlineLevel="0" collapsed="false">
      <c r="A2142" s="30" t="s">
        <v>179</v>
      </c>
      <c r="B2142" s="30" t="s">
        <v>69</v>
      </c>
    </row>
    <row r="2143" customFormat="false" ht="12.75" hidden="false" customHeight="true" outlineLevel="0" collapsed="false">
      <c r="A2143" s="30" t="s">
        <v>179</v>
      </c>
      <c r="B2143" s="30" t="s">
        <v>70</v>
      </c>
    </row>
    <row r="2144" customFormat="false" ht="12.75" hidden="false" customHeight="true" outlineLevel="0" collapsed="false">
      <c r="A2144" s="30" t="s">
        <v>179</v>
      </c>
      <c r="B2144" s="30" t="s">
        <v>71</v>
      </c>
    </row>
    <row r="2145" customFormat="false" ht="12.75" hidden="false" customHeight="true" outlineLevel="0" collapsed="false">
      <c r="A2145" s="30" t="s">
        <v>179</v>
      </c>
      <c r="B2145" s="30" t="s">
        <v>72</v>
      </c>
    </row>
    <row r="2146" customFormat="false" ht="12.75" hidden="false" customHeight="true" outlineLevel="0" collapsed="false">
      <c r="A2146" s="30" t="s">
        <v>179</v>
      </c>
      <c r="B2146" s="30" t="s">
        <v>73</v>
      </c>
    </row>
    <row r="2147" customFormat="false" ht="12.75" hidden="false" customHeight="true" outlineLevel="0" collapsed="false">
      <c r="A2147" s="30" t="s">
        <v>179</v>
      </c>
      <c r="B2147" s="30" t="s">
        <v>74</v>
      </c>
    </row>
    <row r="2148" customFormat="false" ht="12.75" hidden="false" customHeight="true" outlineLevel="0" collapsed="false">
      <c r="A2148" s="30" t="s">
        <v>179</v>
      </c>
      <c r="B2148" s="30" t="s">
        <v>75</v>
      </c>
    </row>
    <row r="2149" customFormat="false" ht="12.75" hidden="false" customHeight="true" outlineLevel="0" collapsed="false">
      <c r="A2149" s="30" t="s">
        <v>179</v>
      </c>
      <c r="B2149" s="30" t="s">
        <v>76</v>
      </c>
    </row>
    <row r="2150" customFormat="false" ht="12.75" hidden="false" customHeight="true" outlineLevel="0" collapsed="false">
      <c r="A2150" s="30" t="s">
        <v>179</v>
      </c>
      <c r="B2150" s="30" t="s">
        <v>77</v>
      </c>
    </row>
    <row r="2151" customFormat="false" ht="12.75" hidden="false" customHeight="true" outlineLevel="0" collapsed="false">
      <c r="A2151" s="30" t="s">
        <v>179</v>
      </c>
      <c r="B2151" s="30" t="s">
        <v>78</v>
      </c>
    </row>
    <row r="2152" customFormat="false" ht="12.75" hidden="false" customHeight="true" outlineLevel="0" collapsed="false">
      <c r="A2152" s="30" t="s">
        <v>179</v>
      </c>
      <c r="B2152" s="30" t="s">
        <v>79</v>
      </c>
    </row>
    <row r="2153" customFormat="false" ht="12.75" hidden="false" customHeight="true" outlineLevel="0" collapsed="false">
      <c r="A2153" s="30" t="s">
        <v>179</v>
      </c>
      <c r="B2153" s="30" t="s">
        <v>80</v>
      </c>
    </row>
    <row r="2154" customFormat="false" ht="12.75" hidden="false" customHeight="true" outlineLevel="0" collapsed="false">
      <c r="A2154" s="30" t="s">
        <v>179</v>
      </c>
      <c r="B2154" s="30" t="s">
        <v>81</v>
      </c>
    </row>
    <row r="2155" customFormat="false" ht="12.75" hidden="false" customHeight="true" outlineLevel="0" collapsed="false">
      <c r="A2155" s="30" t="s">
        <v>179</v>
      </c>
      <c r="B2155" s="30" t="s">
        <v>82</v>
      </c>
    </row>
    <row r="2156" customFormat="false" ht="12.75" hidden="false" customHeight="true" outlineLevel="0" collapsed="false">
      <c r="A2156" s="30" t="s">
        <v>179</v>
      </c>
      <c r="B2156" s="30" t="s">
        <v>83</v>
      </c>
    </row>
    <row r="2157" customFormat="false" ht="12.75" hidden="false" customHeight="true" outlineLevel="0" collapsed="false">
      <c r="A2157" s="30" t="s">
        <v>179</v>
      </c>
      <c r="B2157" s="30" t="s">
        <v>84</v>
      </c>
    </row>
    <row r="2158" customFormat="false" ht="12.75" hidden="false" customHeight="true" outlineLevel="0" collapsed="false">
      <c r="A2158" s="30" t="s">
        <v>179</v>
      </c>
      <c r="B2158" s="30" t="s">
        <v>85</v>
      </c>
    </row>
    <row r="2159" customFormat="false" ht="12.75" hidden="false" customHeight="true" outlineLevel="0" collapsed="false">
      <c r="A2159" s="30" t="s">
        <v>179</v>
      </c>
      <c r="B2159" s="30" t="s">
        <v>86</v>
      </c>
    </row>
    <row r="2160" customFormat="false" ht="12.75" hidden="false" customHeight="true" outlineLevel="0" collapsed="false">
      <c r="A2160" s="30" t="s">
        <v>179</v>
      </c>
      <c r="B2160" s="30" t="s">
        <v>87</v>
      </c>
    </row>
    <row r="2161" customFormat="false" ht="12.75" hidden="false" customHeight="true" outlineLevel="0" collapsed="false">
      <c r="A2161" s="30" t="s">
        <v>179</v>
      </c>
      <c r="B2161" s="30" t="s">
        <v>88</v>
      </c>
    </row>
    <row r="2162" customFormat="false" ht="12.75" hidden="false" customHeight="true" outlineLevel="0" collapsed="false">
      <c r="A2162" s="30" t="s">
        <v>179</v>
      </c>
      <c r="B2162" s="30" t="s">
        <v>89</v>
      </c>
    </row>
    <row r="2163" customFormat="false" ht="12.75" hidden="false" customHeight="true" outlineLevel="0" collapsed="false">
      <c r="A2163" s="30" t="s">
        <v>179</v>
      </c>
      <c r="B2163" s="30" t="s">
        <v>90</v>
      </c>
    </row>
    <row r="2164" customFormat="false" ht="12.75" hidden="false" customHeight="true" outlineLevel="0" collapsed="false">
      <c r="A2164" s="30" t="s">
        <v>179</v>
      </c>
      <c r="B2164" s="30" t="s">
        <v>91</v>
      </c>
    </row>
    <row r="2165" customFormat="false" ht="12.75" hidden="false" customHeight="true" outlineLevel="0" collapsed="false">
      <c r="A2165" s="30" t="s">
        <v>179</v>
      </c>
      <c r="B2165" s="30" t="s">
        <v>92</v>
      </c>
    </row>
    <row r="2166" customFormat="false" ht="12.75" hidden="false" customHeight="true" outlineLevel="0" collapsed="false">
      <c r="A2166" s="30" t="s">
        <v>179</v>
      </c>
      <c r="B2166" s="30" t="s">
        <v>93</v>
      </c>
    </row>
    <row r="2167" customFormat="false" ht="12.75" hidden="false" customHeight="true" outlineLevel="0" collapsed="false">
      <c r="A2167" s="30" t="s">
        <v>179</v>
      </c>
      <c r="B2167" s="30" t="s">
        <v>94</v>
      </c>
    </row>
    <row r="2168" customFormat="false" ht="12.75" hidden="false" customHeight="true" outlineLevel="0" collapsed="false">
      <c r="A2168" s="30" t="s">
        <v>179</v>
      </c>
      <c r="B2168" s="30" t="s">
        <v>95</v>
      </c>
    </row>
    <row r="2169" customFormat="false" ht="12.75" hidden="false" customHeight="true" outlineLevel="0" collapsed="false">
      <c r="A2169" s="30" t="s">
        <v>179</v>
      </c>
      <c r="B2169" s="30" t="s">
        <v>96</v>
      </c>
    </row>
    <row r="2170" customFormat="false" ht="12.75" hidden="false" customHeight="true" outlineLevel="0" collapsed="false">
      <c r="A2170" s="30" t="s">
        <v>179</v>
      </c>
      <c r="B2170" s="30" t="s">
        <v>97</v>
      </c>
    </row>
    <row r="2171" customFormat="false" ht="12.75" hidden="false" customHeight="true" outlineLevel="0" collapsed="false">
      <c r="A2171" s="30" t="s">
        <v>179</v>
      </c>
      <c r="B2171" s="30" t="s">
        <v>98</v>
      </c>
    </row>
    <row r="2172" customFormat="false" ht="12.75" hidden="false" customHeight="true" outlineLevel="0" collapsed="false">
      <c r="A2172" s="30" t="s">
        <v>179</v>
      </c>
      <c r="B2172" s="30" t="s">
        <v>99</v>
      </c>
    </row>
    <row r="2173" customFormat="false" ht="12.75" hidden="false" customHeight="true" outlineLevel="0" collapsed="false">
      <c r="A2173" s="30" t="s">
        <v>179</v>
      </c>
      <c r="B2173" s="30" t="s">
        <v>100</v>
      </c>
    </row>
    <row r="2174" customFormat="false" ht="12.75" hidden="false" customHeight="true" outlineLevel="0" collapsed="false">
      <c r="A2174" s="30" t="s">
        <v>179</v>
      </c>
      <c r="B2174" s="30" t="s">
        <v>101</v>
      </c>
    </row>
    <row r="2175" customFormat="false" ht="12.75" hidden="false" customHeight="true" outlineLevel="0" collapsed="false">
      <c r="A2175" s="30" t="s">
        <v>179</v>
      </c>
      <c r="B2175" s="30" t="s">
        <v>102</v>
      </c>
    </row>
    <row r="2176" customFormat="false" ht="12.75" hidden="false" customHeight="true" outlineLevel="0" collapsed="false">
      <c r="A2176" s="30" t="s">
        <v>179</v>
      </c>
      <c r="B2176" s="30" t="s">
        <v>103</v>
      </c>
    </row>
    <row r="2177" customFormat="false" ht="12.75" hidden="false" customHeight="true" outlineLevel="0" collapsed="false">
      <c r="A2177" s="30" t="s">
        <v>179</v>
      </c>
      <c r="B2177" s="30" t="s">
        <v>104</v>
      </c>
    </row>
    <row r="2178" customFormat="false" ht="12.75" hidden="false" customHeight="true" outlineLevel="0" collapsed="false">
      <c r="A2178" s="30" t="s">
        <v>179</v>
      </c>
      <c r="B2178" s="30" t="s">
        <v>105</v>
      </c>
    </row>
    <row r="2179" customFormat="false" ht="12.75" hidden="false" customHeight="true" outlineLevel="0" collapsed="false">
      <c r="A2179" s="30" t="s">
        <v>179</v>
      </c>
      <c r="B2179" s="30" t="s">
        <v>106</v>
      </c>
    </row>
    <row r="2180" customFormat="false" ht="12.75" hidden="false" customHeight="true" outlineLevel="0" collapsed="false">
      <c r="A2180" s="30" t="s">
        <v>179</v>
      </c>
      <c r="B2180" s="30" t="s">
        <v>107</v>
      </c>
    </row>
    <row r="2181" customFormat="false" ht="12.75" hidden="false" customHeight="true" outlineLevel="0" collapsed="false">
      <c r="A2181" s="30" t="s">
        <v>179</v>
      </c>
      <c r="B2181" s="30" t="s">
        <v>108</v>
      </c>
    </row>
    <row r="2182" customFormat="false" ht="12.75" hidden="false" customHeight="true" outlineLevel="0" collapsed="false">
      <c r="A2182" s="30" t="s">
        <v>179</v>
      </c>
      <c r="B2182" s="30" t="s">
        <v>109</v>
      </c>
    </row>
    <row r="2183" customFormat="false" ht="12.75" hidden="false" customHeight="true" outlineLevel="0" collapsed="false">
      <c r="A2183" s="30" t="s">
        <v>179</v>
      </c>
      <c r="B2183" s="30" t="s">
        <v>110</v>
      </c>
    </row>
    <row r="2184" customFormat="false" ht="12.75" hidden="false" customHeight="true" outlineLevel="0" collapsed="false">
      <c r="A2184" s="30" t="s">
        <v>179</v>
      </c>
      <c r="B2184" s="30" t="s">
        <v>111</v>
      </c>
    </row>
    <row r="2185" customFormat="false" ht="12.75" hidden="false" customHeight="true" outlineLevel="0" collapsed="false">
      <c r="A2185" s="30" t="s">
        <v>179</v>
      </c>
      <c r="B2185" s="30" t="s">
        <v>112</v>
      </c>
    </row>
    <row r="2186" customFormat="false" ht="12.75" hidden="false" customHeight="true" outlineLevel="0" collapsed="false">
      <c r="A2186" s="30" t="s">
        <v>179</v>
      </c>
      <c r="B2186" s="30" t="s">
        <v>113</v>
      </c>
    </row>
    <row r="2187" customFormat="false" ht="12.75" hidden="false" customHeight="true" outlineLevel="0" collapsed="false">
      <c r="A2187" s="30" t="s">
        <v>179</v>
      </c>
      <c r="B2187" s="30" t="s">
        <v>114</v>
      </c>
    </row>
    <row r="2188" customFormat="false" ht="12.75" hidden="false" customHeight="true" outlineLevel="0" collapsed="false">
      <c r="A2188" s="30" t="s">
        <v>179</v>
      </c>
      <c r="B2188" s="30" t="s">
        <v>115</v>
      </c>
    </row>
    <row r="2189" customFormat="false" ht="12.75" hidden="false" customHeight="true" outlineLevel="0" collapsed="false">
      <c r="A2189" s="30" t="s">
        <v>179</v>
      </c>
      <c r="B2189" s="30" t="s">
        <v>116</v>
      </c>
    </row>
    <row r="2190" customFormat="false" ht="12.75" hidden="false" customHeight="true" outlineLevel="0" collapsed="false">
      <c r="A2190" s="30" t="s">
        <v>179</v>
      </c>
      <c r="B2190" s="30" t="s">
        <v>117</v>
      </c>
    </row>
    <row r="2191" customFormat="false" ht="12.75" hidden="false" customHeight="true" outlineLevel="0" collapsed="false">
      <c r="A2191" s="30" t="s">
        <v>179</v>
      </c>
      <c r="B2191" s="30" t="s">
        <v>118</v>
      </c>
    </row>
    <row r="2192" customFormat="false" ht="12.75" hidden="false" customHeight="true" outlineLevel="0" collapsed="false">
      <c r="A2192" s="30" t="s">
        <v>179</v>
      </c>
      <c r="B2192" s="30" t="s">
        <v>119</v>
      </c>
    </row>
    <row r="2193" customFormat="false" ht="12.75" hidden="false" customHeight="true" outlineLevel="0" collapsed="false">
      <c r="A2193" s="30" t="s">
        <v>179</v>
      </c>
      <c r="B2193" s="30" t="s">
        <v>120</v>
      </c>
    </row>
    <row r="2194" customFormat="false" ht="12.75" hidden="false" customHeight="true" outlineLevel="0" collapsed="false">
      <c r="A2194" s="30" t="s">
        <v>179</v>
      </c>
      <c r="B2194" s="30" t="s">
        <v>121</v>
      </c>
    </row>
    <row r="2195" customFormat="false" ht="12.75" hidden="false" customHeight="true" outlineLevel="0" collapsed="false">
      <c r="A2195" s="30" t="s">
        <v>179</v>
      </c>
      <c r="B2195" s="30" t="s">
        <v>122</v>
      </c>
    </row>
    <row r="2196" customFormat="false" ht="12.75" hidden="false" customHeight="true" outlineLevel="0" collapsed="false">
      <c r="A2196" s="30" t="s">
        <v>179</v>
      </c>
      <c r="B2196" s="30" t="s">
        <v>123</v>
      </c>
    </row>
    <row r="2197" customFormat="false" ht="12.75" hidden="false" customHeight="true" outlineLevel="0" collapsed="false">
      <c r="A2197" s="30" t="s">
        <v>179</v>
      </c>
      <c r="B2197" s="30" t="s">
        <v>124</v>
      </c>
    </row>
    <row r="2198" customFormat="false" ht="12.75" hidden="false" customHeight="true" outlineLevel="0" collapsed="false">
      <c r="A2198" s="30" t="s">
        <v>179</v>
      </c>
      <c r="B2198" s="30" t="s">
        <v>125</v>
      </c>
    </row>
    <row r="2199" customFormat="false" ht="12.75" hidden="false" customHeight="true" outlineLevel="0" collapsed="false">
      <c r="A2199" s="30" t="s">
        <v>179</v>
      </c>
      <c r="B2199" s="30" t="s">
        <v>126</v>
      </c>
    </row>
    <row r="2200" customFormat="false" ht="12.75" hidden="false" customHeight="true" outlineLevel="0" collapsed="false">
      <c r="A2200" s="30" t="s">
        <v>179</v>
      </c>
      <c r="B2200" s="30" t="s">
        <v>127</v>
      </c>
    </row>
    <row r="2201" customFormat="false" ht="12.75" hidden="false" customHeight="true" outlineLevel="0" collapsed="false">
      <c r="A2201" s="30" t="s">
        <v>179</v>
      </c>
      <c r="B2201" s="30" t="s">
        <v>128</v>
      </c>
    </row>
    <row r="2202" customFormat="false" ht="12.75" hidden="false" customHeight="true" outlineLevel="0" collapsed="false">
      <c r="A2202" s="30" t="s">
        <v>179</v>
      </c>
      <c r="B2202" s="30" t="s">
        <v>129</v>
      </c>
    </row>
    <row r="2203" customFormat="false" ht="12.75" hidden="false" customHeight="true" outlineLevel="0" collapsed="false">
      <c r="A2203" s="30" t="s">
        <v>179</v>
      </c>
      <c r="B2203" s="30" t="s">
        <v>130</v>
      </c>
    </row>
    <row r="2204" customFormat="false" ht="12.75" hidden="false" customHeight="true" outlineLevel="0" collapsed="false">
      <c r="A2204" s="30" t="s">
        <v>179</v>
      </c>
      <c r="B2204" s="30" t="s">
        <v>131</v>
      </c>
    </row>
    <row r="2205" customFormat="false" ht="12.75" hidden="false" customHeight="true" outlineLevel="0" collapsed="false">
      <c r="A2205" s="30" t="s">
        <v>179</v>
      </c>
      <c r="B2205" s="30" t="s">
        <v>132</v>
      </c>
    </row>
    <row r="2206" customFormat="false" ht="12.75" hidden="false" customHeight="true" outlineLevel="0" collapsed="false">
      <c r="A2206" s="30" t="s">
        <v>179</v>
      </c>
      <c r="B2206" s="30" t="s">
        <v>133</v>
      </c>
    </row>
    <row r="2207" customFormat="false" ht="12.75" hidden="false" customHeight="true" outlineLevel="0" collapsed="false">
      <c r="A2207" s="30" t="s">
        <v>179</v>
      </c>
      <c r="B2207" s="30" t="s">
        <v>134</v>
      </c>
    </row>
    <row r="2208" customFormat="false" ht="12.75" hidden="false" customHeight="true" outlineLevel="0" collapsed="false">
      <c r="A2208" s="30" t="s">
        <v>179</v>
      </c>
      <c r="B2208" s="30" t="s">
        <v>135</v>
      </c>
    </row>
    <row r="2209" customFormat="false" ht="12.75" hidden="false" customHeight="true" outlineLevel="0" collapsed="false">
      <c r="A2209" s="30" t="s">
        <v>179</v>
      </c>
      <c r="B2209" s="30" t="s">
        <v>136</v>
      </c>
    </row>
    <row r="2210" customFormat="false" ht="12.75" hidden="false" customHeight="true" outlineLevel="0" collapsed="false">
      <c r="A2210" s="30" t="s">
        <v>180</v>
      </c>
      <c r="B2210" s="30" t="s">
        <v>32</v>
      </c>
    </row>
    <row r="2211" customFormat="false" ht="12.75" hidden="false" customHeight="true" outlineLevel="0" collapsed="false">
      <c r="A2211" s="30" t="s">
        <v>180</v>
      </c>
      <c r="B2211" s="30" t="s">
        <v>33</v>
      </c>
    </row>
    <row r="2212" customFormat="false" ht="12.75" hidden="false" customHeight="true" outlineLevel="0" collapsed="false">
      <c r="A2212" s="30" t="s">
        <v>180</v>
      </c>
      <c r="B2212" s="30" t="s">
        <v>34</v>
      </c>
    </row>
    <row r="2213" customFormat="false" ht="12.75" hidden="false" customHeight="true" outlineLevel="0" collapsed="false">
      <c r="A2213" s="30" t="s">
        <v>180</v>
      </c>
      <c r="B2213" s="30" t="s">
        <v>35</v>
      </c>
    </row>
    <row r="2214" customFormat="false" ht="12.75" hidden="false" customHeight="true" outlineLevel="0" collapsed="false">
      <c r="A2214" s="30" t="s">
        <v>180</v>
      </c>
      <c r="B2214" s="30" t="s">
        <v>36</v>
      </c>
    </row>
    <row r="2215" customFormat="false" ht="12.75" hidden="false" customHeight="true" outlineLevel="0" collapsed="false">
      <c r="A2215" s="30" t="s">
        <v>180</v>
      </c>
      <c r="B2215" s="30" t="s">
        <v>37</v>
      </c>
    </row>
    <row r="2216" customFormat="false" ht="12.75" hidden="false" customHeight="true" outlineLevel="0" collapsed="false">
      <c r="A2216" s="30" t="s">
        <v>180</v>
      </c>
      <c r="B2216" s="30" t="s">
        <v>38</v>
      </c>
    </row>
    <row r="2217" customFormat="false" ht="12.75" hidden="false" customHeight="true" outlineLevel="0" collapsed="false">
      <c r="A2217" s="30" t="s">
        <v>180</v>
      </c>
      <c r="B2217" s="30" t="s">
        <v>39</v>
      </c>
    </row>
    <row r="2218" customFormat="false" ht="12.75" hidden="false" customHeight="true" outlineLevel="0" collapsed="false">
      <c r="A2218" s="30" t="s">
        <v>180</v>
      </c>
      <c r="B2218" s="30" t="s">
        <v>40</v>
      </c>
    </row>
    <row r="2219" customFormat="false" ht="12.75" hidden="false" customHeight="true" outlineLevel="0" collapsed="false">
      <c r="A2219" s="30" t="s">
        <v>180</v>
      </c>
      <c r="B2219" s="30" t="s">
        <v>41</v>
      </c>
    </row>
    <row r="2220" customFormat="false" ht="12.75" hidden="false" customHeight="true" outlineLevel="0" collapsed="false">
      <c r="A2220" s="30" t="s">
        <v>180</v>
      </c>
      <c r="B2220" s="30" t="s">
        <v>42</v>
      </c>
    </row>
    <row r="2221" customFormat="false" ht="12.75" hidden="false" customHeight="true" outlineLevel="0" collapsed="false">
      <c r="A2221" s="30" t="s">
        <v>180</v>
      </c>
      <c r="B2221" s="30" t="s">
        <v>43</v>
      </c>
    </row>
    <row r="2222" customFormat="false" ht="12.75" hidden="false" customHeight="true" outlineLevel="0" collapsed="false">
      <c r="A2222" s="30" t="s">
        <v>180</v>
      </c>
      <c r="B2222" s="30" t="s">
        <v>44</v>
      </c>
    </row>
    <row r="2223" customFormat="false" ht="12.75" hidden="false" customHeight="true" outlineLevel="0" collapsed="false">
      <c r="A2223" s="30" t="s">
        <v>180</v>
      </c>
      <c r="B2223" s="30" t="s">
        <v>45</v>
      </c>
    </row>
    <row r="2224" customFormat="false" ht="12.75" hidden="false" customHeight="true" outlineLevel="0" collapsed="false">
      <c r="A2224" s="30" t="s">
        <v>180</v>
      </c>
      <c r="B2224" s="30" t="s">
        <v>46</v>
      </c>
    </row>
    <row r="2225" customFormat="false" ht="12.75" hidden="false" customHeight="true" outlineLevel="0" collapsed="false">
      <c r="A2225" s="30" t="s">
        <v>180</v>
      </c>
      <c r="B2225" s="30" t="s">
        <v>47</v>
      </c>
    </row>
    <row r="2226" customFormat="false" ht="12.75" hidden="false" customHeight="true" outlineLevel="0" collapsed="false">
      <c r="A2226" s="30" t="s">
        <v>180</v>
      </c>
      <c r="B2226" s="30" t="s">
        <v>48</v>
      </c>
    </row>
    <row r="2227" customFormat="false" ht="12.75" hidden="false" customHeight="true" outlineLevel="0" collapsed="false">
      <c r="A2227" s="30" t="s">
        <v>180</v>
      </c>
      <c r="B2227" s="30" t="s">
        <v>49</v>
      </c>
    </row>
    <row r="2228" customFormat="false" ht="12.75" hidden="false" customHeight="true" outlineLevel="0" collapsed="false">
      <c r="A2228" s="30" t="s">
        <v>180</v>
      </c>
      <c r="B2228" s="30" t="s">
        <v>50</v>
      </c>
    </row>
    <row r="2229" customFormat="false" ht="12.75" hidden="false" customHeight="true" outlineLevel="0" collapsed="false">
      <c r="A2229" s="30" t="s">
        <v>180</v>
      </c>
      <c r="B2229" s="30" t="s">
        <v>51</v>
      </c>
    </row>
    <row r="2230" customFormat="false" ht="12.75" hidden="false" customHeight="true" outlineLevel="0" collapsed="false">
      <c r="A2230" s="30" t="s">
        <v>180</v>
      </c>
      <c r="B2230" s="30" t="s">
        <v>52</v>
      </c>
    </row>
    <row r="2231" customFormat="false" ht="12.75" hidden="false" customHeight="true" outlineLevel="0" collapsed="false">
      <c r="A2231" s="30" t="s">
        <v>180</v>
      </c>
      <c r="B2231" s="30" t="s">
        <v>53</v>
      </c>
    </row>
    <row r="2232" customFormat="false" ht="12.75" hidden="false" customHeight="true" outlineLevel="0" collapsed="false">
      <c r="A2232" s="30" t="s">
        <v>180</v>
      </c>
      <c r="B2232" s="30" t="s">
        <v>54</v>
      </c>
    </row>
    <row r="2233" customFormat="false" ht="12.75" hidden="false" customHeight="true" outlineLevel="0" collapsed="false">
      <c r="A2233" s="30" t="s">
        <v>180</v>
      </c>
      <c r="B2233" s="30" t="s">
        <v>55</v>
      </c>
    </row>
    <row r="2234" customFormat="false" ht="12.75" hidden="false" customHeight="true" outlineLevel="0" collapsed="false">
      <c r="A2234" s="30" t="s">
        <v>180</v>
      </c>
      <c r="B2234" s="30" t="s">
        <v>56</v>
      </c>
    </row>
    <row r="2235" customFormat="false" ht="12.75" hidden="false" customHeight="true" outlineLevel="0" collapsed="false">
      <c r="A2235" s="30" t="s">
        <v>180</v>
      </c>
      <c r="B2235" s="30" t="s">
        <v>57</v>
      </c>
    </row>
    <row r="2236" customFormat="false" ht="12.75" hidden="false" customHeight="true" outlineLevel="0" collapsed="false">
      <c r="A2236" s="30" t="s">
        <v>180</v>
      </c>
      <c r="B2236" s="30" t="s">
        <v>58</v>
      </c>
    </row>
    <row r="2237" customFormat="false" ht="12.75" hidden="false" customHeight="true" outlineLevel="0" collapsed="false">
      <c r="A2237" s="30" t="s">
        <v>180</v>
      </c>
      <c r="B2237" s="30" t="s">
        <v>59</v>
      </c>
    </row>
    <row r="2238" customFormat="false" ht="12.75" hidden="false" customHeight="true" outlineLevel="0" collapsed="false">
      <c r="A2238" s="30" t="s">
        <v>180</v>
      </c>
      <c r="B2238" s="30" t="s">
        <v>60</v>
      </c>
    </row>
    <row r="2239" customFormat="false" ht="12.75" hidden="false" customHeight="true" outlineLevel="0" collapsed="false">
      <c r="A2239" s="30" t="s">
        <v>180</v>
      </c>
      <c r="B2239" s="30" t="s">
        <v>61</v>
      </c>
    </row>
    <row r="2240" customFormat="false" ht="12.75" hidden="false" customHeight="true" outlineLevel="0" collapsed="false">
      <c r="A2240" s="30" t="s">
        <v>180</v>
      </c>
      <c r="B2240" s="30" t="s">
        <v>62</v>
      </c>
    </row>
    <row r="2241" customFormat="false" ht="12.75" hidden="false" customHeight="true" outlineLevel="0" collapsed="false">
      <c r="A2241" s="30" t="s">
        <v>180</v>
      </c>
      <c r="B2241" s="30" t="s">
        <v>63</v>
      </c>
    </row>
    <row r="2242" customFormat="false" ht="12.75" hidden="false" customHeight="true" outlineLevel="0" collapsed="false">
      <c r="A2242" s="30" t="s">
        <v>180</v>
      </c>
      <c r="B2242" s="30" t="s">
        <v>64</v>
      </c>
    </row>
    <row r="2243" customFormat="false" ht="12.75" hidden="false" customHeight="true" outlineLevel="0" collapsed="false">
      <c r="A2243" s="30" t="s">
        <v>180</v>
      </c>
      <c r="B2243" s="30" t="s">
        <v>65</v>
      </c>
    </row>
    <row r="2244" customFormat="false" ht="12.75" hidden="false" customHeight="true" outlineLevel="0" collapsed="false">
      <c r="A2244" s="30" t="s">
        <v>180</v>
      </c>
      <c r="B2244" s="30" t="s">
        <v>66</v>
      </c>
    </row>
    <row r="2245" customFormat="false" ht="12.75" hidden="false" customHeight="true" outlineLevel="0" collapsed="false">
      <c r="A2245" s="30" t="s">
        <v>180</v>
      </c>
      <c r="B2245" s="30" t="s">
        <v>67</v>
      </c>
    </row>
    <row r="2246" customFormat="false" ht="12.75" hidden="false" customHeight="true" outlineLevel="0" collapsed="false">
      <c r="A2246" s="30" t="s">
        <v>180</v>
      </c>
      <c r="B2246" s="30" t="s">
        <v>68</v>
      </c>
    </row>
    <row r="2247" customFormat="false" ht="12.75" hidden="false" customHeight="true" outlineLevel="0" collapsed="false">
      <c r="A2247" s="30" t="s">
        <v>180</v>
      </c>
      <c r="B2247" s="30" t="s">
        <v>69</v>
      </c>
    </row>
    <row r="2248" customFormat="false" ht="12.75" hidden="false" customHeight="true" outlineLevel="0" collapsed="false">
      <c r="A2248" s="30" t="s">
        <v>180</v>
      </c>
      <c r="B2248" s="30" t="s">
        <v>70</v>
      </c>
    </row>
    <row r="2249" customFormat="false" ht="12.75" hidden="false" customHeight="true" outlineLevel="0" collapsed="false">
      <c r="A2249" s="30" t="s">
        <v>180</v>
      </c>
      <c r="B2249" s="30" t="s">
        <v>71</v>
      </c>
    </row>
    <row r="2250" customFormat="false" ht="12.75" hidden="false" customHeight="true" outlineLevel="0" collapsed="false">
      <c r="A2250" s="30" t="s">
        <v>180</v>
      </c>
      <c r="B2250" s="30" t="s">
        <v>72</v>
      </c>
    </row>
    <row r="2251" customFormat="false" ht="12.75" hidden="false" customHeight="true" outlineLevel="0" collapsed="false">
      <c r="A2251" s="30" t="s">
        <v>180</v>
      </c>
      <c r="B2251" s="30" t="s">
        <v>73</v>
      </c>
    </row>
    <row r="2252" customFormat="false" ht="12.75" hidden="false" customHeight="true" outlineLevel="0" collapsed="false">
      <c r="A2252" s="30" t="s">
        <v>180</v>
      </c>
      <c r="B2252" s="30" t="s">
        <v>74</v>
      </c>
    </row>
    <row r="2253" customFormat="false" ht="12.75" hidden="false" customHeight="true" outlineLevel="0" collapsed="false">
      <c r="A2253" s="30" t="s">
        <v>180</v>
      </c>
      <c r="B2253" s="30" t="s">
        <v>75</v>
      </c>
    </row>
    <row r="2254" customFormat="false" ht="12.75" hidden="false" customHeight="true" outlineLevel="0" collapsed="false">
      <c r="A2254" s="30" t="s">
        <v>180</v>
      </c>
      <c r="B2254" s="30" t="s">
        <v>76</v>
      </c>
    </row>
    <row r="2255" customFormat="false" ht="12.75" hidden="false" customHeight="true" outlineLevel="0" collapsed="false">
      <c r="A2255" s="30" t="s">
        <v>180</v>
      </c>
      <c r="B2255" s="30" t="s">
        <v>77</v>
      </c>
    </row>
    <row r="2256" customFormat="false" ht="12.75" hidden="false" customHeight="true" outlineLevel="0" collapsed="false">
      <c r="A2256" s="30" t="s">
        <v>180</v>
      </c>
      <c r="B2256" s="30" t="s">
        <v>78</v>
      </c>
    </row>
    <row r="2257" customFormat="false" ht="12.75" hidden="false" customHeight="true" outlineLevel="0" collapsed="false">
      <c r="A2257" s="30" t="s">
        <v>180</v>
      </c>
      <c r="B2257" s="30" t="s">
        <v>79</v>
      </c>
    </row>
    <row r="2258" customFormat="false" ht="12.75" hidden="false" customHeight="true" outlineLevel="0" collapsed="false">
      <c r="A2258" s="30" t="s">
        <v>180</v>
      </c>
      <c r="B2258" s="30" t="s">
        <v>80</v>
      </c>
    </row>
    <row r="2259" customFormat="false" ht="12.75" hidden="false" customHeight="true" outlineLevel="0" collapsed="false">
      <c r="A2259" s="30" t="s">
        <v>180</v>
      </c>
      <c r="B2259" s="30" t="s">
        <v>81</v>
      </c>
    </row>
    <row r="2260" customFormat="false" ht="12.75" hidden="false" customHeight="true" outlineLevel="0" collapsed="false">
      <c r="A2260" s="30" t="s">
        <v>180</v>
      </c>
      <c r="B2260" s="30" t="s">
        <v>82</v>
      </c>
    </row>
    <row r="2261" customFormat="false" ht="12.75" hidden="false" customHeight="true" outlineLevel="0" collapsed="false">
      <c r="A2261" s="30" t="s">
        <v>180</v>
      </c>
      <c r="B2261" s="30" t="s">
        <v>83</v>
      </c>
    </row>
    <row r="2262" customFormat="false" ht="12.75" hidden="false" customHeight="true" outlineLevel="0" collapsed="false">
      <c r="A2262" s="30" t="s">
        <v>180</v>
      </c>
      <c r="B2262" s="30" t="s">
        <v>84</v>
      </c>
    </row>
    <row r="2263" customFormat="false" ht="12.75" hidden="false" customHeight="true" outlineLevel="0" collapsed="false">
      <c r="A2263" s="30" t="s">
        <v>180</v>
      </c>
      <c r="B2263" s="30" t="s">
        <v>85</v>
      </c>
    </row>
    <row r="2264" customFormat="false" ht="12.75" hidden="false" customHeight="true" outlineLevel="0" collapsed="false">
      <c r="A2264" s="30" t="s">
        <v>180</v>
      </c>
      <c r="B2264" s="30" t="s">
        <v>86</v>
      </c>
    </row>
    <row r="2265" customFormat="false" ht="12.75" hidden="false" customHeight="true" outlineLevel="0" collapsed="false">
      <c r="A2265" s="30" t="s">
        <v>180</v>
      </c>
      <c r="B2265" s="30" t="s">
        <v>87</v>
      </c>
    </row>
    <row r="2266" customFormat="false" ht="12.75" hidden="false" customHeight="true" outlineLevel="0" collapsed="false">
      <c r="A2266" s="30" t="s">
        <v>180</v>
      </c>
      <c r="B2266" s="30" t="s">
        <v>88</v>
      </c>
    </row>
    <row r="2267" customFormat="false" ht="12.75" hidden="false" customHeight="true" outlineLevel="0" collapsed="false">
      <c r="A2267" s="30" t="s">
        <v>180</v>
      </c>
      <c r="B2267" s="30" t="s">
        <v>89</v>
      </c>
    </row>
    <row r="2268" customFormat="false" ht="12.75" hidden="false" customHeight="true" outlineLevel="0" collapsed="false">
      <c r="A2268" s="30" t="s">
        <v>180</v>
      </c>
      <c r="B2268" s="30" t="s">
        <v>90</v>
      </c>
    </row>
    <row r="2269" customFormat="false" ht="12.75" hidden="false" customHeight="true" outlineLevel="0" collapsed="false">
      <c r="A2269" s="30" t="s">
        <v>180</v>
      </c>
      <c r="B2269" s="30" t="s">
        <v>91</v>
      </c>
    </row>
    <row r="2270" customFormat="false" ht="12.75" hidden="false" customHeight="true" outlineLevel="0" collapsed="false">
      <c r="A2270" s="30" t="s">
        <v>180</v>
      </c>
      <c r="B2270" s="30" t="s">
        <v>92</v>
      </c>
    </row>
    <row r="2271" customFormat="false" ht="12.75" hidden="false" customHeight="true" outlineLevel="0" collapsed="false">
      <c r="A2271" s="30" t="s">
        <v>180</v>
      </c>
      <c r="B2271" s="30" t="s">
        <v>93</v>
      </c>
    </row>
    <row r="2272" customFormat="false" ht="12.75" hidden="false" customHeight="true" outlineLevel="0" collapsed="false">
      <c r="A2272" s="30" t="s">
        <v>180</v>
      </c>
      <c r="B2272" s="30" t="s">
        <v>94</v>
      </c>
    </row>
    <row r="2273" customFormat="false" ht="12.75" hidden="false" customHeight="true" outlineLevel="0" collapsed="false">
      <c r="A2273" s="30" t="s">
        <v>180</v>
      </c>
      <c r="B2273" s="30" t="s">
        <v>95</v>
      </c>
    </row>
    <row r="2274" customFormat="false" ht="12.75" hidden="false" customHeight="true" outlineLevel="0" collapsed="false">
      <c r="A2274" s="30" t="s">
        <v>180</v>
      </c>
      <c r="B2274" s="30" t="s">
        <v>96</v>
      </c>
    </row>
    <row r="2275" customFormat="false" ht="12.75" hidden="false" customHeight="true" outlineLevel="0" collapsed="false">
      <c r="A2275" s="30" t="s">
        <v>180</v>
      </c>
      <c r="B2275" s="30" t="s">
        <v>97</v>
      </c>
    </row>
    <row r="2276" customFormat="false" ht="12.75" hidden="false" customHeight="true" outlineLevel="0" collapsed="false">
      <c r="A2276" s="30" t="s">
        <v>180</v>
      </c>
      <c r="B2276" s="30" t="s">
        <v>98</v>
      </c>
    </row>
    <row r="2277" customFormat="false" ht="12.75" hidden="false" customHeight="true" outlineLevel="0" collapsed="false">
      <c r="A2277" s="30" t="s">
        <v>180</v>
      </c>
      <c r="B2277" s="30" t="s">
        <v>99</v>
      </c>
    </row>
    <row r="2278" customFormat="false" ht="12.75" hidden="false" customHeight="true" outlineLevel="0" collapsed="false">
      <c r="A2278" s="30" t="s">
        <v>180</v>
      </c>
      <c r="B2278" s="30" t="s">
        <v>100</v>
      </c>
    </row>
    <row r="2279" customFormat="false" ht="12.75" hidden="false" customHeight="true" outlineLevel="0" collapsed="false">
      <c r="A2279" s="30" t="s">
        <v>180</v>
      </c>
      <c r="B2279" s="30" t="s">
        <v>101</v>
      </c>
    </row>
    <row r="2280" customFormat="false" ht="12.75" hidden="false" customHeight="true" outlineLevel="0" collapsed="false">
      <c r="A2280" s="30" t="s">
        <v>180</v>
      </c>
      <c r="B2280" s="30" t="s">
        <v>102</v>
      </c>
    </row>
    <row r="2281" customFormat="false" ht="12.75" hidden="false" customHeight="true" outlineLevel="0" collapsed="false">
      <c r="A2281" s="30" t="s">
        <v>180</v>
      </c>
      <c r="B2281" s="30" t="s">
        <v>103</v>
      </c>
    </row>
    <row r="2282" customFormat="false" ht="12.75" hidden="false" customHeight="true" outlineLevel="0" collapsed="false">
      <c r="A2282" s="30" t="s">
        <v>180</v>
      </c>
      <c r="B2282" s="30" t="s">
        <v>104</v>
      </c>
    </row>
    <row r="2283" customFormat="false" ht="12.75" hidden="false" customHeight="true" outlineLevel="0" collapsed="false">
      <c r="A2283" s="30" t="s">
        <v>180</v>
      </c>
      <c r="B2283" s="30" t="s">
        <v>105</v>
      </c>
    </row>
    <row r="2284" customFormat="false" ht="12.75" hidden="false" customHeight="true" outlineLevel="0" collapsed="false">
      <c r="A2284" s="30" t="s">
        <v>180</v>
      </c>
      <c r="B2284" s="30" t="s">
        <v>106</v>
      </c>
    </row>
    <row r="2285" customFormat="false" ht="12.75" hidden="false" customHeight="true" outlineLevel="0" collapsed="false">
      <c r="A2285" s="30" t="s">
        <v>180</v>
      </c>
      <c r="B2285" s="30" t="s">
        <v>107</v>
      </c>
    </row>
    <row r="2286" customFormat="false" ht="12.75" hidden="false" customHeight="true" outlineLevel="0" collapsed="false">
      <c r="A2286" s="30" t="s">
        <v>180</v>
      </c>
      <c r="B2286" s="30" t="s">
        <v>108</v>
      </c>
    </row>
    <row r="2287" customFormat="false" ht="12.75" hidden="false" customHeight="true" outlineLevel="0" collapsed="false">
      <c r="A2287" s="30" t="s">
        <v>180</v>
      </c>
      <c r="B2287" s="30" t="s">
        <v>109</v>
      </c>
    </row>
    <row r="2288" customFormat="false" ht="12.75" hidden="false" customHeight="true" outlineLevel="0" collapsed="false">
      <c r="A2288" s="30" t="s">
        <v>180</v>
      </c>
      <c r="B2288" s="30" t="s">
        <v>110</v>
      </c>
    </row>
    <row r="2289" customFormat="false" ht="12.75" hidden="false" customHeight="true" outlineLevel="0" collapsed="false">
      <c r="A2289" s="30" t="s">
        <v>180</v>
      </c>
      <c r="B2289" s="30" t="s">
        <v>111</v>
      </c>
    </row>
    <row r="2290" customFormat="false" ht="12.75" hidden="false" customHeight="true" outlineLevel="0" collapsed="false">
      <c r="A2290" s="30" t="s">
        <v>180</v>
      </c>
      <c r="B2290" s="30" t="s">
        <v>112</v>
      </c>
    </row>
    <row r="2291" customFormat="false" ht="12.75" hidden="false" customHeight="true" outlineLevel="0" collapsed="false">
      <c r="A2291" s="30" t="s">
        <v>180</v>
      </c>
      <c r="B2291" s="30" t="s">
        <v>113</v>
      </c>
    </row>
    <row r="2292" customFormat="false" ht="12.75" hidden="false" customHeight="true" outlineLevel="0" collapsed="false">
      <c r="A2292" s="30" t="s">
        <v>180</v>
      </c>
      <c r="B2292" s="30" t="s">
        <v>114</v>
      </c>
    </row>
    <row r="2293" customFormat="false" ht="12.75" hidden="false" customHeight="true" outlineLevel="0" collapsed="false">
      <c r="A2293" s="30" t="s">
        <v>180</v>
      </c>
      <c r="B2293" s="30" t="s">
        <v>115</v>
      </c>
    </row>
    <row r="2294" customFormat="false" ht="12.75" hidden="false" customHeight="true" outlineLevel="0" collapsed="false">
      <c r="A2294" s="30" t="s">
        <v>180</v>
      </c>
      <c r="B2294" s="30" t="s">
        <v>116</v>
      </c>
    </row>
    <row r="2295" customFormat="false" ht="12.75" hidden="false" customHeight="true" outlineLevel="0" collapsed="false">
      <c r="A2295" s="30" t="s">
        <v>180</v>
      </c>
      <c r="B2295" s="30" t="s">
        <v>117</v>
      </c>
    </row>
    <row r="2296" customFormat="false" ht="12.75" hidden="false" customHeight="true" outlineLevel="0" collapsed="false">
      <c r="A2296" s="30" t="s">
        <v>180</v>
      </c>
      <c r="B2296" s="30" t="s">
        <v>118</v>
      </c>
    </row>
    <row r="2297" customFormat="false" ht="12.75" hidden="false" customHeight="true" outlineLevel="0" collapsed="false">
      <c r="A2297" s="30" t="s">
        <v>180</v>
      </c>
      <c r="B2297" s="30" t="s">
        <v>119</v>
      </c>
    </row>
    <row r="2298" customFormat="false" ht="12.75" hidden="false" customHeight="true" outlineLevel="0" collapsed="false">
      <c r="A2298" s="30" t="s">
        <v>180</v>
      </c>
      <c r="B2298" s="30" t="s">
        <v>120</v>
      </c>
    </row>
    <row r="2299" customFormat="false" ht="12.75" hidden="false" customHeight="true" outlineLevel="0" collapsed="false">
      <c r="A2299" s="30" t="s">
        <v>180</v>
      </c>
      <c r="B2299" s="30" t="s">
        <v>121</v>
      </c>
    </row>
    <row r="2300" customFormat="false" ht="12.75" hidden="false" customHeight="true" outlineLevel="0" collapsed="false">
      <c r="A2300" s="30" t="s">
        <v>180</v>
      </c>
      <c r="B2300" s="30" t="s">
        <v>122</v>
      </c>
    </row>
    <row r="2301" customFormat="false" ht="12.75" hidden="false" customHeight="true" outlineLevel="0" collapsed="false">
      <c r="A2301" s="30" t="s">
        <v>180</v>
      </c>
      <c r="B2301" s="30" t="s">
        <v>123</v>
      </c>
    </row>
    <row r="2302" customFormat="false" ht="12.75" hidden="false" customHeight="true" outlineLevel="0" collapsed="false">
      <c r="A2302" s="30" t="s">
        <v>180</v>
      </c>
      <c r="B2302" s="30" t="s">
        <v>124</v>
      </c>
    </row>
    <row r="2303" customFormat="false" ht="12.75" hidden="false" customHeight="true" outlineLevel="0" collapsed="false">
      <c r="A2303" s="30" t="s">
        <v>180</v>
      </c>
      <c r="B2303" s="30" t="s">
        <v>125</v>
      </c>
    </row>
    <row r="2304" customFormat="false" ht="12.75" hidden="false" customHeight="true" outlineLevel="0" collapsed="false">
      <c r="A2304" s="30" t="s">
        <v>180</v>
      </c>
      <c r="B2304" s="30" t="s">
        <v>126</v>
      </c>
    </row>
    <row r="2305" customFormat="false" ht="12.75" hidden="false" customHeight="true" outlineLevel="0" collapsed="false">
      <c r="A2305" s="30" t="s">
        <v>180</v>
      </c>
      <c r="B2305" s="30" t="s">
        <v>127</v>
      </c>
    </row>
    <row r="2306" customFormat="false" ht="12.75" hidden="false" customHeight="true" outlineLevel="0" collapsed="false">
      <c r="A2306" s="30" t="s">
        <v>180</v>
      </c>
      <c r="B2306" s="30" t="s">
        <v>128</v>
      </c>
    </row>
    <row r="2307" customFormat="false" ht="12.75" hidden="false" customHeight="true" outlineLevel="0" collapsed="false">
      <c r="A2307" s="30" t="s">
        <v>180</v>
      </c>
      <c r="B2307" s="30" t="s">
        <v>129</v>
      </c>
    </row>
    <row r="2308" customFormat="false" ht="12.75" hidden="false" customHeight="true" outlineLevel="0" collapsed="false">
      <c r="A2308" s="30" t="s">
        <v>180</v>
      </c>
      <c r="B2308" s="30" t="s">
        <v>130</v>
      </c>
    </row>
    <row r="2309" customFormat="false" ht="12.75" hidden="false" customHeight="true" outlineLevel="0" collapsed="false">
      <c r="A2309" s="30" t="s">
        <v>180</v>
      </c>
      <c r="B2309" s="30" t="s">
        <v>131</v>
      </c>
    </row>
    <row r="2310" customFormat="false" ht="12.75" hidden="false" customHeight="true" outlineLevel="0" collapsed="false">
      <c r="A2310" s="30" t="s">
        <v>180</v>
      </c>
      <c r="B2310" s="30" t="s">
        <v>132</v>
      </c>
    </row>
    <row r="2311" customFormat="false" ht="12.75" hidden="false" customHeight="true" outlineLevel="0" collapsed="false">
      <c r="A2311" s="30" t="s">
        <v>180</v>
      </c>
      <c r="B2311" s="30" t="s">
        <v>133</v>
      </c>
    </row>
    <row r="2312" customFormat="false" ht="12.75" hidden="false" customHeight="true" outlineLevel="0" collapsed="false">
      <c r="A2312" s="30" t="s">
        <v>180</v>
      </c>
      <c r="B2312" s="30" t="s">
        <v>134</v>
      </c>
    </row>
    <row r="2313" customFormat="false" ht="12.75" hidden="false" customHeight="true" outlineLevel="0" collapsed="false">
      <c r="A2313" s="30" t="s">
        <v>180</v>
      </c>
      <c r="B2313" s="30" t="s">
        <v>135</v>
      </c>
    </row>
    <row r="2314" customFormat="false" ht="12.75" hidden="false" customHeight="true" outlineLevel="0" collapsed="false">
      <c r="A2314" s="30" t="s">
        <v>180</v>
      </c>
      <c r="B2314" s="30" t="s">
        <v>136</v>
      </c>
    </row>
    <row r="2315" customFormat="false" ht="12.75" hidden="false" customHeight="true" outlineLevel="0" collapsed="false">
      <c r="A2315" s="30" t="s">
        <v>181</v>
      </c>
      <c r="B2315" s="30" t="s">
        <v>32</v>
      </c>
    </row>
    <row r="2316" customFormat="false" ht="12.75" hidden="false" customHeight="true" outlineLevel="0" collapsed="false">
      <c r="A2316" s="30" t="s">
        <v>181</v>
      </c>
      <c r="B2316" s="30" t="s">
        <v>33</v>
      </c>
    </row>
    <row r="2317" customFormat="false" ht="12.75" hidden="false" customHeight="true" outlineLevel="0" collapsed="false">
      <c r="A2317" s="30" t="s">
        <v>181</v>
      </c>
      <c r="B2317" s="30" t="s">
        <v>34</v>
      </c>
    </row>
    <row r="2318" customFormat="false" ht="12.75" hidden="false" customHeight="true" outlineLevel="0" collapsed="false">
      <c r="A2318" s="30" t="s">
        <v>181</v>
      </c>
      <c r="B2318" s="30" t="s">
        <v>35</v>
      </c>
    </row>
    <row r="2319" customFormat="false" ht="12.75" hidden="false" customHeight="true" outlineLevel="0" collapsed="false">
      <c r="A2319" s="30" t="s">
        <v>181</v>
      </c>
      <c r="B2319" s="30" t="s">
        <v>36</v>
      </c>
    </row>
    <row r="2320" customFormat="false" ht="12.75" hidden="false" customHeight="true" outlineLevel="0" collapsed="false">
      <c r="A2320" s="30" t="s">
        <v>181</v>
      </c>
      <c r="B2320" s="30" t="s">
        <v>37</v>
      </c>
    </row>
    <row r="2321" customFormat="false" ht="12.75" hidden="false" customHeight="true" outlineLevel="0" collapsed="false">
      <c r="A2321" s="30" t="s">
        <v>181</v>
      </c>
      <c r="B2321" s="30" t="s">
        <v>38</v>
      </c>
    </row>
    <row r="2322" customFormat="false" ht="12.75" hidden="false" customHeight="true" outlineLevel="0" collapsed="false">
      <c r="A2322" s="30" t="s">
        <v>181</v>
      </c>
      <c r="B2322" s="30" t="s">
        <v>39</v>
      </c>
    </row>
    <row r="2323" customFormat="false" ht="12.75" hidden="false" customHeight="true" outlineLevel="0" collapsed="false">
      <c r="A2323" s="30" t="s">
        <v>181</v>
      </c>
      <c r="B2323" s="30" t="s">
        <v>40</v>
      </c>
    </row>
    <row r="2324" customFormat="false" ht="12.75" hidden="false" customHeight="true" outlineLevel="0" collapsed="false">
      <c r="A2324" s="30" t="s">
        <v>181</v>
      </c>
      <c r="B2324" s="30" t="s">
        <v>41</v>
      </c>
    </row>
    <row r="2325" customFormat="false" ht="12.75" hidden="false" customHeight="true" outlineLevel="0" collapsed="false">
      <c r="A2325" s="30" t="s">
        <v>181</v>
      </c>
      <c r="B2325" s="30" t="s">
        <v>42</v>
      </c>
    </row>
    <row r="2326" customFormat="false" ht="12.75" hidden="false" customHeight="true" outlineLevel="0" collapsed="false">
      <c r="A2326" s="30" t="s">
        <v>181</v>
      </c>
      <c r="B2326" s="30" t="s">
        <v>43</v>
      </c>
    </row>
    <row r="2327" customFormat="false" ht="12.75" hidden="false" customHeight="true" outlineLevel="0" collapsed="false">
      <c r="A2327" s="30" t="s">
        <v>181</v>
      </c>
      <c r="B2327" s="30" t="s">
        <v>44</v>
      </c>
    </row>
    <row r="2328" customFormat="false" ht="12.75" hidden="false" customHeight="true" outlineLevel="0" collapsed="false">
      <c r="A2328" s="30" t="s">
        <v>181</v>
      </c>
      <c r="B2328" s="30" t="s">
        <v>45</v>
      </c>
    </row>
    <row r="2329" customFormat="false" ht="12.75" hidden="false" customHeight="true" outlineLevel="0" collapsed="false">
      <c r="A2329" s="30" t="s">
        <v>181</v>
      </c>
      <c r="B2329" s="30" t="s">
        <v>46</v>
      </c>
    </row>
    <row r="2330" customFormat="false" ht="12.75" hidden="false" customHeight="true" outlineLevel="0" collapsed="false">
      <c r="A2330" s="30" t="s">
        <v>181</v>
      </c>
      <c r="B2330" s="30" t="s">
        <v>47</v>
      </c>
    </row>
    <row r="2331" customFormat="false" ht="12.75" hidden="false" customHeight="true" outlineLevel="0" collapsed="false">
      <c r="A2331" s="30" t="s">
        <v>181</v>
      </c>
      <c r="B2331" s="30" t="s">
        <v>48</v>
      </c>
    </row>
    <row r="2332" customFormat="false" ht="12.75" hidden="false" customHeight="true" outlineLevel="0" collapsed="false">
      <c r="A2332" s="30" t="s">
        <v>181</v>
      </c>
      <c r="B2332" s="30" t="s">
        <v>49</v>
      </c>
    </row>
    <row r="2333" customFormat="false" ht="12.75" hidden="false" customHeight="true" outlineLevel="0" collapsed="false">
      <c r="A2333" s="30" t="s">
        <v>181</v>
      </c>
      <c r="B2333" s="30" t="s">
        <v>50</v>
      </c>
    </row>
    <row r="2334" customFormat="false" ht="12.75" hidden="false" customHeight="true" outlineLevel="0" collapsed="false">
      <c r="A2334" s="30" t="s">
        <v>181</v>
      </c>
      <c r="B2334" s="30" t="s">
        <v>51</v>
      </c>
    </row>
    <row r="2335" customFormat="false" ht="12.75" hidden="false" customHeight="true" outlineLevel="0" collapsed="false">
      <c r="A2335" s="30" t="s">
        <v>181</v>
      </c>
      <c r="B2335" s="30" t="s">
        <v>52</v>
      </c>
    </row>
    <row r="2336" customFormat="false" ht="12.75" hidden="false" customHeight="true" outlineLevel="0" collapsed="false">
      <c r="A2336" s="30" t="s">
        <v>181</v>
      </c>
      <c r="B2336" s="30" t="s">
        <v>53</v>
      </c>
    </row>
    <row r="2337" customFormat="false" ht="12.75" hidden="false" customHeight="true" outlineLevel="0" collapsed="false">
      <c r="A2337" s="30" t="s">
        <v>181</v>
      </c>
      <c r="B2337" s="30" t="s">
        <v>54</v>
      </c>
    </row>
    <row r="2338" customFormat="false" ht="12.75" hidden="false" customHeight="true" outlineLevel="0" collapsed="false">
      <c r="A2338" s="30" t="s">
        <v>181</v>
      </c>
      <c r="B2338" s="30" t="s">
        <v>55</v>
      </c>
    </row>
    <row r="2339" customFormat="false" ht="12.75" hidden="false" customHeight="true" outlineLevel="0" collapsed="false">
      <c r="A2339" s="30" t="s">
        <v>181</v>
      </c>
      <c r="B2339" s="30" t="s">
        <v>56</v>
      </c>
    </row>
    <row r="2340" customFormat="false" ht="12.75" hidden="false" customHeight="true" outlineLevel="0" collapsed="false">
      <c r="A2340" s="30" t="s">
        <v>181</v>
      </c>
      <c r="B2340" s="30" t="s">
        <v>57</v>
      </c>
    </row>
    <row r="2341" customFormat="false" ht="12.75" hidden="false" customHeight="true" outlineLevel="0" collapsed="false">
      <c r="A2341" s="30" t="s">
        <v>181</v>
      </c>
      <c r="B2341" s="30" t="s">
        <v>58</v>
      </c>
    </row>
    <row r="2342" customFormat="false" ht="12.75" hidden="false" customHeight="true" outlineLevel="0" collapsed="false">
      <c r="A2342" s="30" t="s">
        <v>181</v>
      </c>
      <c r="B2342" s="30" t="s">
        <v>59</v>
      </c>
    </row>
    <row r="2343" customFormat="false" ht="12.75" hidden="false" customHeight="true" outlineLevel="0" collapsed="false">
      <c r="A2343" s="30" t="s">
        <v>181</v>
      </c>
      <c r="B2343" s="30" t="s">
        <v>60</v>
      </c>
    </row>
    <row r="2344" customFormat="false" ht="12.75" hidden="false" customHeight="true" outlineLevel="0" collapsed="false">
      <c r="A2344" s="30" t="s">
        <v>181</v>
      </c>
      <c r="B2344" s="30" t="s">
        <v>61</v>
      </c>
    </row>
    <row r="2345" customFormat="false" ht="12.75" hidden="false" customHeight="true" outlineLevel="0" collapsed="false">
      <c r="A2345" s="30" t="s">
        <v>181</v>
      </c>
      <c r="B2345" s="30" t="s">
        <v>62</v>
      </c>
    </row>
    <row r="2346" customFormat="false" ht="12.75" hidden="false" customHeight="true" outlineLevel="0" collapsed="false">
      <c r="A2346" s="30" t="s">
        <v>181</v>
      </c>
      <c r="B2346" s="30" t="s">
        <v>63</v>
      </c>
    </row>
    <row r="2347" customFormat="false" ht="12.75" hidden="false" customHeight="true" outlineLevel="0" collapsed="false">
      <c r="A2347" s="30" t="s">
        <v>181</v>
      </c>
      <c r="B2347" s="30" t="s">
        <v>64</v>
      </c>
    </row>
    <row r="2348" customFormat="false" ht="12.75" hidden="false" customHeight="true" outlineLevel="0" collapsed="false">
      <c r="A2348" s="30" t="s">
        <v>181</v>
      </c>
      <c r="B2348" s="30" t="s">
        <v>65</v>
      </c>
    </row>
    <row r="2349" customFormat="false" ht="12.75" hidden="false" customHeight="true" outlineLevel="0" collapsed="false">
      <c r="A2349" s="30" t="s">
        <v>181</v>
      </c>
      <c r="B2349" s="30" t="s">
        <v>66</v>
      </c>
    </row>
    <row r="2350" customFormat="false" ht="12.75" hidden="false" customHeight="true" outlineLevel="0" collapsed="false">
      <c r="A2350" s="30" t="s">
        <v>181</v>
      </c>
      <c r="B2350" s="30" t="s">
        <v>67</v>
      </c>
    </row>
    <row r="2351" customFormat="false" ht="12.75" hidden="false" customHeight="true" outlineLevel="0" collapsed="false">
      <c r="A2351" s="30" t="s">
        <v>181</v>
      </c>
      <c r="B2351" s="30" t="s">
        <v>68</v>
      </c>
    </row>
    <row r="2352" customFormat="false" ht="12.75" hidden="false" customHeight="true" outlineLevel="0" collapsed="false">
      <c r="A2352" s="30" t="s">
        <v>181</v>
      </c>
      <c r="B2352" s="30" t="s">
        <v>69</v>
      </c>
    </row>
    <row r="2353" customFormat="false" ht="12.75" hidden="false" customHeight="true" outlineLevel="0" collapsed="false">
      <c r="A2353" s="30" t="s">
        <v>181</v>
      </c>
      <c r="B2353" s="30" t="s">
        <v>70</v>
      </c>
    </row>
    <row r="2354" customFormat="false" ht="12.75" hidden="false" customHeight="true" outlineLevel="0" collapsed="false">
      <c r="A2354" s="30" t="s">
        <v>181</v>
      </c>
      <c r="B2354" s="30" t="s">
        <v>71</v>
      </c>
    </row>
    <row r="2355" customFormat="false" ht="12.75" hidden="false" customHeight="true" outlineLevel="0" collapsed="false">
      <c r="A2355" s="30" t="s">
        <v>181</v>
      </c>
      <c r="B2355" s="30" t="s">
        <v>72</v>
      </c>
    </row>
    <row r="2356" customFormat="false" ht="12.75" hidden="false" customHeight="true" outlineLevel="0" collapsed="false">
      <c r="A2356" s="30" t="s">
        <v>181</v>
      </c>
      <c r="B2356" s="30" t="s">
        <v>73</v>
      </c>
    </row>
    <row r="2357" customFormat="false" ht="12.75" hidden="false" customHeight="true" outlineLevel="0" collapsed="false">
      <c r="A2357" s="30" t="s">
        <v>181</v>
      </c>
      <c r="B2357" s="30" t="s">
        <v>74</v>
      </c>
    </row>
    <row r="2358" customFormat="false" ht="12.75" hidden="false" customHeight="true" outlineLevel="0" collapsed="false">
      <c r="A2358" s="30" t="s">
        <v>181</v>
      </c>
      <c r="B2358" s="30" t="s">
        <v>75</v>
      </c>
    </row>
    <row r="2359" customFormat="false" ht="12.75" hidden="false" customHeight="true" outlineLevel="0" collapsed="false">
      <c r="A2359" s="30" t="s">
        <v>181</v>
      </c>
      <c r="B2359" s="30" t="s">
        <v>76</v>
      </c>
    </row>
    <row r="2360" customFormat="false" ht="12.75" hidden="false" customHeight="true" outlineLevel="0" collapsed="false">
      <c r="A2360" s="30" t="s">
        <v>181</v>
      </c>
      <c r="B2360" s="30" t="s">
        <v>77</v>
      </c>
    </row>
    <row r="2361" customFormat="false" ht="12.75" hidden="false" customHeight="true" outlineLevel="0" collapsed="false">
      <c r="A2361" s="30" t="s">
        <v>181</v>
      </c>
      <c r="B2361" s="30" t="s">
        <v>78</v>
      </c>
    </row>
    <row r="2362" customFormat="false" ht="12.75" hidden="false" customHeight="true" outlineLevel="0" collapsed="false">
      <c r="A2362" s="30" t="s">
        <v>181</v>
      </c>
      <c r="B2362" s="30" t="s">
        <v>79</v>
      </c>
    </row>
    <row r="2363" customFormat="false" ht="12.75" hidden="false" customHeight="true" outlineLevel="0" collapsed="false">
      <c r="A2363" s="30" t="s">
        <v>181</v>
      </c>
      <c r="B2363" s="30" t="s">
        <v>80</v>
      </c>
    </row>
    <row r="2364" customFormat="false" ht="12.75" hidden="false" customHeight="true" outlineLevel="0" collapsed="false">
      <c r="A2364" s="30" t="s">
        <v>181</v>
      </c>
      <c r="B2364" s="30" t="s">
        <v>81</v>
      </c>
    </row>
    <row r="2365" customFormat="false" ht="12.75" hidden="false" customHeight="true" outlineLevel="0" collapsed="false">
      <c r="A2365" s="30" t="s">
        <v>181</v>
      </c>
      <c r="B2365" s="30" t="s">
        <v>82</v>
      </c>
    </row>
    <row r="2366" customFormat="false" ht="12.75" hidden="false" customHeight="true" outlineLevel="0" collapsed="false">
      <c r="A2366" s="30" t="s">
        <v>181</v>
      </c>
      <c r="B2366" s="30" t="s">
        <v>83</v>
      </c>
    </row>
    <row r="2367" customFormat="false" ht="12.75" hidden="false" customHeight="true" outlineLevel="0" collapsed="false">
      <c r="A2367" s="30" t="s">
        <v>181</v>
      </c>
      <c r="B2367" s="30" t="s">
        <v>84</v>
      </c>
    </row>
    <row r="2368" customFormat="false" ht="12.75" hidden="false" customHeight="true" outlineLevel="0" collapsed="false">
      <c r="A2368" s="30" t="s">
        <v>181</v>
      </c>
      <c r="B2368" s="30" t="s">
        <v>85</v>
      </c>
    </row>
    <row r="2369" customFormat="false" ht="12.75" hidden="false" customHeight="true" outlineLevel="0" collapsed="false">
      <c r="A2369" s="30" t="s">
        <v>181</v>
      </c>
      <c r="B2369" s="30" t="s">
        <v>86</v>
      </c>
    </row>
    <row r="2370" customFormat="false" ht="12.75" hidden="false" customHeight="true" outlineLevel="0" collapsed="false">
      <c r="A2370" s="30" t="s">
        <v>181</v>
      </c>
      <c r="B2370" s="30" t="s">
        <v>87</v>
      </c>
    </row>
    <row r="2371" customFormat="false" ht="12.75" hidden="false" customHeight="true" outlineLevel="0" collapsed="false">
      <c r="A2371" s="30" t="s">
        <v>181</v>
      </c>
      <c r="B2371" s="30" t="s">
        <v>88</v>
      </c>
    </row>
    <row r="2372" customFormat="false" ht="12.75" hidden="false" customHeight="true" outlineLevel="0" collapsed="false">
      <c r="A2372" s="30" t="s">
        <v>181</v>
      </c>
      <c r="B2372" s="30" t="s">
        <v>89</v>
      </c>
    </row>
    <row r="2373" customFormat="false" ht="12.75" hidden="false" customHeight="true" outlineLevel="0" collapsed="false">
      <c r="A2373" s="30" t="s">
        <v>181</v>
      </c>
      <c r="B2373" s="30" t="s">
        <v>90</v>
      </c>
    </row>
    <row r="2374" customFormat="false" ht="12.75" hidden="false" customHeight="true" outlineLevel="0" collapsed="false">
      <c r="A2374" s="30" t="s">
        <v>181</v>
      </c>
      <c r="B2374" s="30" t="s">
        <v>91</v>
      </c>
    </row>
    <row r="2375" customFormat="false" ht="12.75" hidden="false" customHeight="true" outlineLevel="0" collapsed="false">
      <c r="A2375" s="30" t="s">
        <v>181</v>
      </c>
      <c r="B2375" s="30" t="s">
        <v>92</v>
      </c>
    </row>
    <row r="2376" customFormat="false" ht="12.75" hidden="false" customHeight="true" outlineLevel="0" collapsed="false">
      <c r="A2376" s="30" t="s">
        <v>181</v>
      </c>
      <c r="B2376" s="30" t="s">
        <v>93</v>
      </c>
    </row>
    <row r="2377" customFormat="false" ht="12.75" hidden="false" customHeight="true" outlineLevel="0" collapsed="false">
      <c r="A2377" s="30" t="s">
        <v>181</v>
      </c>
      <c r="B2377" s="30" t="s">
        <v>94</v>
      </c>
    </row>
    <row r="2378" customFormat="false" ht="12.75" hidden="false" customHeight="true" outlineLevel="0" collapsed="false">
      <c r="A2378" s="30" t="s">
        <v>181</v>
      </c>
      <c r="B2378" s="30" t="s">
        <v>95</v>
      </c>
    </row>
    <row r="2379" customFormat="false" ht="12.75" hidden="false" customHeight="true" outlineLevel="0" collapsed="false">
      <c r="A2379" s="30" t="s">
        <v>181</v>
      </c>
      <c r="B2379" s="30" t="s">
        <v>96</v>
      </c>
    </row>
    <row r="2380" customFormat="false" ht="12.75" hidden="false" customHeight="true" outlineLevel="0" collapsed="false">
      <c r="A2380" s="30" t="s">
        <v>181</v>
      </c>
      <c r="B2380" s="30" t="s">
        <v>97</v>
      </c>
    </row>
    <row r="2381" customFormat="false" ht="12.75" hidden="false" customHeight="true" outlineLevel="0" collapsed="false">
      <c r="A2381" s="30" t="s">
        <v>181</v>
      </c>
      <c r="B2381" s="30" t="s">
        <v>98</v>
      </c>
    </row>
    <row r="2382" customFormat="false" ht="12.75" hidden="false" customHeight="true" outlineLevel="0" collapsed="false">
      <c r="A2382" s="30" t="s">
        <v>181</v>
      </c>
      <c r="B2382" s="30" t="s">
        <v>99</v>
      </c>
    </row>
    <row r="2383" customFormat="false" ht="12.75" hidden="false" customHeight="true" outlineLevel="0" collapsed="false">
      <c r="A2383" s="30" t="s">
        <v>181</v>
      </c>
      <c r="B2383" s="30" t="s">
        <v>100</v>
      </c>
    </row>
    <row r="2384" customFormat="false" ht="12.75" hidden="false" customHeight="true" outlineLevel="0" collapsed="false">
      <c r="A2384" s="30" t="s">
        <v>181</v>
      </c>
      <c r="B2384" s="30" t="s">
        <v>101</v>
      </c>
    </row>
    <row r="2385" customFormat="false" ht="12.75" hidden="false" customHeight="true" outlineLevel="0" collapsed="false">
      <c r="A2385" s="30" t="s">
        <v>181</v>
      </c>
      <c r="B2385" s="30" t="s">
        <v>102</v>
      </c>
    </row>
    <row r="2386" customFormat="false" ht="12.75" hidden="false" customHeight="true" outlineLevel="0" collapsed="false">
      <c r="A2386" s="30" t="s">
        <v>181</v>
      </c>
      <c r="B2386" s="30" t="s">
        <v>103</v>
      </c>
    </row>
    <row r="2387" customFormat="false" ht="12.75" hidden="false" customHeight="true" outlineLevel="0" collapsed="false">
      <c r="A2387" s="30" t="s">
        <v>181</v>
      </c>
      <c r="B2387" s="30" t="s">
        <v>104</v>
      </c>
    </row>
    <row r="2388" customFormat="false" ht="12.75" hidden="false" customHeight="true" outlineLevel="0" collapsed="false">
      <c r="A2388" s="30" t="s">
        <v>181</v>
      </c>
      <c r="B2388" s="30" t="s">
        <v>105</v>
      </c>
    </row>
    <row r="2389" customFormat="false" ht="12.75" hidden="false" customHeight="true" outlineLevel="0" collapsed="false">
      <c r="A2389" s="30" t="s">
        <v>181</v>
      </c>
      <c r="B2389" s="30" t="s">
        <v>106</v>
      </c>
    </row>
    <row r="2390" customFormat="false" ht="12.75" hidden="false" customHeight="true" outlineLevel="0" collapsed="false">
      <c r="A2390" s="30" t="s">
        <v>181</v>
      </c>
      <c r="B2390" s="30" t="s">
        <v>107</v>
      </c>
    </row>
    <row r="2391" customFormat="false" ht="12.75" hidden="false" customHeight="true" outlineLevel="0" collapsed="false">
      <c r="A2391" s="30" t="s">
        <v>181</v>
      </c>
      <c r="B2391" s="30" t="s">
        <v>108</v>
      </c>
    </row>
    <row r="2392" customFormat="false" ht="12.75" hidden="false" customHeight="true" outlineLevel="0" collapsed="false">
      <c r="A2392" s="30" t="s">
        <v>181</v>
      </c>
      <c r="B2392" s="30" t="s">
        <v>109</v>
      </c>
    </row>
    <row r="2393" customFormat="false" ht="12.75" hidden="false" customHeight="true" outlineLevel="0" collapsed="false">
      <c r="A2393" s="30" t="s">
        <v>181</v>
      </c>
      <c r="B2393" s="30" t="s">
        <v>110</v>
      </c>
    </row>
    <row r="2394" customFormat="false" ht="12.75" hidden="false" customHeight="true" outlineLevel="0" collapsed="false">
      <c r="A2394" s="30" t="s">
        <v>181</v>
      </c>
      <c r="B2394" s="30" t="s">
        <v>111</v>
      </c>
    </row>
    <row r="2395" customFormat="false" ht="12.75" hidden="false" customHeight="true" outlineLevel="0" collapsed="false">
      <c r="A2395" s="30" t="s">
        <v>181</v>
      </c>
      <c r="B2395" s="30" t="s">
        <v>112</v>
      </c>
    </row>
    <row r="2396" customFormat="false" ht="12.75" hidden="false" customHeight="true" outlineLevel="0" collapsed="false">
      <c r="A2396" s="30" t="s">
        <v>181</v>
      </c>
      <c r="B2396" s="30" t="s">
        <v>113</v>
      </c>
    </row>
    <row r="2397" customFormat="false" ht="12.75" hidden="false" customHeight="true" outlineLevel="0" collapsed="false">
      <c r="A2397" s="30" t="s">
        <v>181</v>
      </c>
      <c r="B2397" s="30" t="s">
        <v>114</v>
      </c>
    </row>
    <row r="2398" customFormat="false" ht="12.75" hidden="false" customHeight="true" outlineLevel="0" collapsed="false">
      <c r="A2398" s="30" t="s">
        <v>181</v>
      </c>
      <c r="B2398" s="30" t="s">
        <v>115</v>
      </c>
    </row>
    <row r="2399" customFormat="false" ht="12.75" hidden="false" customHeight="true" outlineLevel="0" collapsed="false">
      <c r="A2399" s="30" t="s">
        <v>181</v>
      </c>
      <c r="B2399" s="30" t="s">
        <v>116</v>
      </c>
    </row>
    <row r="2400" customFormat="false" ht="12.75" hidden="false" customHeight="true" outlineLevel="0" collapsed="false">
      <c r="A2400" s="30" t="s">
        <v>181</v>
      </c>
      <c r="B2400" s="30" t="s">
        <v>117</v>
      </c>
    </row>
    <row r="2401" customFormat="false" ht="12.75" hidden="false" customHeight="true" outlineLevel="0" collapsed="false">
      <c r="A2401" s="30" t="s">
        <v>181</v>
      </c>
      <c r="B2401" s="30" t="s">
        <v>118</v>
      </c>
    </row>
    <row r="2402" customFormat="false" ht="12.75" hidden="false" customHeight="true" outlineLevel="0" collapsed="false">
      <c r="A2402" s="30" t="s">
        <v>181</v>
      </c>
      <c r="B2402" s="30" t="s">
        <v>119</v>
      </c>
    </row>
    <row r="2403" customFormat="false" ht="12.75" hidden="false" customHeight="true" outlineLevel="0" collapsed="false">
      <c r="A2403" s="30" t="s">
        <v>181</v>
      </c>
      <c r="B2403" s="30" t="s">
        <v>120</v>
      </c>
    </row>
    <row r="2404" customFormat="false" ht="12.75" hidden="false" customHeight="true" outlineLevel="0" collapsed="false">
      <c r="A2404" s="30" t="s">
        <v>181</v>
      </c>
      <c r="B2404" s="30" t="s">
        <v>121</v>
      </c>
    </row>
    <row r="2405" customFormat="false" ht="12.75" hidden="false" customHeight="true" outlineLevel="0" collapsed="false">
      <c r="A2405" s="30" t="s">
        <v>181</v>
      </c>
      <c r="B2405" s="30" t="s">
        <v>122</v>
      </c>
    </row>
    <row r="2406" customFormat="false" ht="12.75" hidden="false" customHeight="true" outlineLevel="0" collapsed="false">
      <c r="A2406" s="30" t="s">
        <v>181</v>
      </c>
      <c r="B2406" s="30" t="s">
        <v>123</v>
      </c>
    </row>
    <row r="2407" customFormat="false" ht="12.75" hidden="false" customHeight="true" outlineLevel="0" collapsed="false">
      <c r="A2407" s="30" t="s">
        <v>181</v>
      </c>
      <c r="B2407" s="30" t="s">
        <v>124</v>
      </c>
    </row>
    <row r="2408" customFormat="false" ht="12.75" hidden="false" customHeight="true" outlineLevel="0" collapsed="false">
      <c r="A2408" s="30" t="s">
        <v>181</v>
      </c>
      <c r="B2408" s="30" t="s">
        <v>125</v>
      </c>
    </row>
    <row r="2409" customFormat="false" ht="12.75" hidden="false" customHeight="true" outlineLevel="0" collapsed="false">
      <c r="A2409" s="30" t="s">
        <v>181</v>
      </c>
      <c r="B2409" s="30" t="s">
        <v>126</v>
      </c>
    </row>
    <row r="2410" customFormat="false" ht="12.75" hidden="false" customHeight="true" outlineLevel="0" collapsed="false">
      <c r="A2410" s="30" t="s">
        <v>181</v>
      </c>
      <c r="B2410" s="30" t="s">
        <v>127</v>
      </c>
    </row>
    <row r="2411" customFormat="false" ht="12.75" hidden="false" customHeight="true" outlineLevel="0" collapsed="false">
      <c r="A2411" s="30" t="s">
        <v>181</v>
      </c>
      <c r="B2411" s="30" t="s">
        <v>128</v>
      </c>
    </row>
    <row r="2412" customFormat="false" ht="12.75" hidden="false" customHeight="true" outlineLevel="0" collapsed="false">
      <c r="A2412" s="30" t="s">
        <v>181</v>
      </c>
      <c r="B2412" s="30" t="s">
        <v>129</v>
      </c>
    </row>
    <row r="2413" customFormat="false" ht="12.75" hidden="false" customHeight="true" outlineLevel="0" collapsed="false">
      <c r="A2413" s="30" t="s">
        <v>181</v>
      </c>
      <c r="B2413" s="30" t="s">
        <v>130</v>
      </c>
    </row>
    <row r="2414" customFormat="false" ht="12.75" hidden="false" customHeight="true" outlineLevel="0" collapsed="false">
      <c r="A2414" s="30" t="s">
        <v>181</v>
      </c>
      <c r="B2414" s="30" t="s">
        <v>131</v>
      </c>
    </row>
    <row r="2415" customFormat="false" ht="12.75" hidden="false" customHeight="true" outlineLevel="0" collapsed="false">
      <c r="A2415" s="30" t="s">
        <v>181</v>
      </c>
      <c r="B2415" s="30" t="s">
        <v>132</v>
      </c>
    </row>
    <row r="2416" customFormat="false" ht="12.75" hidden="false" customHeight="true" outlineLevel="0" collapsed="false">
      <c r="A2416" s="30" t="s">
        <v>181</v>
      </c>
      <c r="B2416" s="30" t="s">
        <v>133</v>
      </c>
    </row>
    <row r="2417" customFormat="false" ht="12.75" hidden="false" customHeight="true" outlineLevel="0" collapsed="false">
      <c r="A2417" s="30" t="s">
        <v>181</v>
      </c>
      <c r="B2417" s="30" t="s">
        <v>134</v>
      </c>
    </row>
    <row r="2418" customFormat="false" ht="12.75" hidden="false" customHeight="true" outlineLevel="0" collapsed="false">
      <c r="A2418" s="30" t="s">
        <v>181</v>
      </c>
      <c r="B2418" s="30" t="s">
        <v>135</v>
      </c>
    </row>
    <row r="2419" customFormat="false" ht="12.75" hidden="false" customHeight="true" outlineLevel="0" collapsed="false">
      <c r="A2419" s="30" t="s">
        <v>181</v>
      </c>
      <c r="B2419" s="30" t="s">
        <v>136</v>
      </c>
    </row>
    <row r="2420" customFormat="false" ht="12.75" hidden="false" customHeight="true" outlineLevel="0" collapsed="false">
      <c r="A2420" s="30" t="s">
        <v>182</v>
      </c>
      <c r="B2420" s="30" t="s">
        <v>32</v>
      </c>
    </row>
    <row r="2421" customFormat="false" ht="12.75" hidden="false" customHeight="true" outlineLevel="0" collapsed="false">
      <c r="A2421" s="30" t="s">
        <v>182</v>
      </c>
      <c r="B2421" s="30" t="s">
        <v>33</v>
      </c>
    </row>
    <row r="2422" customFormat="false" ht="12.75" hidden="false" customHeight="true" outlineLevel="0" collapsed="false">
      <c r="A2422" s="30" t="s">
        <v>182</v>
      </c>
      <c r="B2422" s="30" t="s">
        <v>34</v>
      </c>
    </row>
    <row r="2423" customFormat="false" ht="12.75" hidden="false" customHeight="true" outlineLevel="0" collapsed="false">
      <c r="A2423" s="30" t="s">
        <v>182</v>
      </c>
      <c r="B2423" s="30" t="s">
        <v>35</v>
      </c>
    </row>
    <row r="2424" customFormat="false" ht="12.75" hidden="false" customHeight="true" outlineLevel="0" collapsed="false">
      <c r="A2424" s="30" t="s">
        <v>182</v>
      </c>
      <c r="B2424" s="30" t="s">
        <v>36</v>
      </c>
    </row>
    <row r="2425" customFormat="false" ht="12.75" hidden="false" customHeight="true" outlineLevel="0" collapsed="false">
      <c r="A2425" s="30" t="s">
        <v>182</v>
      </c>
      <c r="B2425" s="30" t="s">
        <v>37</v>
      </c>
    </row>
    <row r="2426" customFormat="false" ht="12.75" hidden="false" customHeight="true" outlineLevel="0" collapsed="false">
      <c r="A2426" s="30" t="s">
        <v>182</v>
      </c>
      <c r="B2426" s="30" t="s">
        <v>38</v>
      </c>
    </row>
    <row r="2427" customFormat="false" ht="12.75" hidden="false" customHeight="true" outlineLevel="0" collapsed="false">
      <c r="A2427" s="30" t="s">
        <v>182</v>
      </c>
      <c r="B2427" s="30" t="s">
        <v>39</v>
      </c>
    </row>
    <row r="2428" customFormat="false" ht="12.75" hidden="false" customHeight="true" outlineLevel="0" collapsed="false">
      <c r="A2428" s="30" t="s">
        <v>182</v>
      </c>
      <c r="B2428" s="30" t="s">
        <v>40</v>
      </c>
    </row>
    <row r="2429" customFormat="false" ht="12.75" hidden="false" customHeight="true" outlineLevel="0" collapsed="false">
      <c r="A2429" s="30" t="s">
        <v>182</v>
      </c>
      <c r="B2429" s="30" t="s">
        <v>41</v>
      </c>
    </row>
    <row r="2430" customFormat="false" ht="12.75" hidden="false" customHeight="true" outlineLevel="0" collapsed="false">
      <c r="A2430" s="30" t="s">
        <v>182</v>
      </c>
      <c r="B2430" s="30" t="s">
        <v>42</v>
      </c>
    </row>
    <row r="2431" customFormat="false" ht="12.75" hidden="false" customHeight="true" outlineLevel="0" collapsed="false">
      <c r="A2431" s="30" t="s">
        <v>182</v>
      </c>
      <c r="B2431" s="30" t="s">
        <v>43</v>
      </c>
    </row>
    <row r="2432" customFormat="false" ht="12.75" hidden="false" customHeight="true" outlineLevel="0" collapsed="false">
      <c r="A2432" s="30" t="s">
        <v>182</v>
      </c>
      <c r="B2432" s="30" t="s">
        <v>44</v>
      </c>
    </row>
    <row r="2433" customFormat="false" ht="12.75" hidden="false" customHeight="true" outlineLevel="0" collapsed="false">
      <c r="A2433" s="30" t="s">
        <v>182</v>
      </c>
      <c r="B2433" s="30" t="s">
        <v>45</v>
      </c>
    </row>
    <row r="2434" customFormat="false" ht="12.75" hidden="false" customHeight="true" outlineLevel="0" collapsed="false">
      <c r="A2434" s="30" t="s">
        <v>182</v>
      </c>
      <c r="B2434" s="30" t="s">
        <v>46</v>
      </c>
    </row>
    <row r="2435" customFormat="false" ht="12.75" hidden="false" customHeight="true" outlineLevel="0" collapsed="false">
      <c r="A2435" s="30" t="s">
        <v>182</v>
      </c>
      <c r="B2435" s="30" t="s">
        <v>47</v>
      </c>
    </row>
    <row r="2436" customFormat="false" ht="12.75" hidden="false" customHeight="true" outlineLevel="0" collapsed="false">
      <c r="A2436" s="30" t="s">
        <v>182</v>
      </c>
      <c r="B2436" s="30" t="s">
        <v>48</v>
      </c>
    </row>
    <row r="2437" customFormat="false" ht="12.75" hidden="false" customHeight="true" outlineLevel="0" collapsed="false">
      <c r="A2437" s="30" t="s">
        <v>182</v>
      </c>
      <c r="B2437" s="30" t="s">
        <v>49</v>
      </c>
    </row>
    <row r="2438" customFormat="false" ht="12.75" hidden="false" customHeight="true" outlineLevel="0" collapsed="false">
      <c r="A2438" s="30" t="s">
        <v>182</v>
      </c>
      <c r="B2438" s="30" t="s">
        <v>50</v>
      </c>
    </row>
    <row r="2439" customFormat="false" ht="12.75" hidden="false" customHeight="true" outlineLevel="0" collapsed="false">
      <c r="A2439" s="30" t="s">
        <v>182</v>
      </c>
      <c r="B2439" s="30" t="s">
        <v>51</v>
      </c>
    </row>
    <row r="2440" customFormat="false" ht="12.75" hidden="false" customHeight="true" outlineLevel="0" collapsed="false">
      <c r="A2440" s="30" t="s">
        <v>182</v>
      </c>
      <c r="B2440" s="30" t="s">
        <v>52</v>
      </c>
    </row>
    <row r="2441" customFormat="false" ht="12.75" hidden="false" customHeight="true" outlineLevel="0" collapsed="false">
      <c r="A2441" s="30" t="s">
        <v>182</v>
      </c>
      <c r="B2441" s="30" t="s">
        <v>53</v>
      </c>
    </row>
    <row r="2442" customFormat="false" ht="12.75" hidden="false" customHeight="true" outlineLevel="0" collapsed="false">
      <c r="A2442" s="30" t="s">
        <v>182</v>
      </c>
      <c r="B2442" s="30" t="s">
        <v>54</v>
      </c>
    </row>
    <row r="2443" customFormat="false" ht="12.75" hidden="false" customHeight="true" outlineLevel="0" collapsed="false">
      <c r="A2443" s="30" t="s">
        <v>182</v>
      </c>
      <c r="B2443" s="30" t="s">
        <v>55</v>
      </c>
    </row>
    <row r="2444" customFormat="false" ht="12.75" hidden="false" customHeight="true" outlineLevel="0" collapsed="false">
      <c r="A2444" s="30" t="s">
        <v>182</v>
      </c>
      <c r="B2444" s="30" t="s">
        <v>56</v>
      </c>
    </row>
    <row r="2445" customFormat="false" ht="12.75" hidden="false" customHeight="true" outlineLevel="0" collapsed="false">
      <c r="A2445" s="30" t="s">
        <v>182</v>
      </c>
      <c r="B2445" s="30" t="s">
        <v>57</v>
      </c>
    </row>
    <row r="2446" customFormat="false" ht="12.75" hidden="false" customHeight="true" outlineLevel="0" collapsed="false">
      <c r="A2446" s="30" t="s">
        <v>182</v>
      </c>
      <c r="B2446" s="30" t="s">
        <v>58</v>
      </c>
    </row>
    <row r="2447" customFormat="false" ht="12.75" hidden="false" customHeight="true" outlineLevel="0" collapsed="false">
      <c r="A2447" s="30" t="s">
        <v>182</v>
      </c>
      <c r="B2447" s="30" t="s">
        <v>59</v>
      </c>
    </row>
    <row r="2448" customFormat="false" ht="12.75" hidden="false" customHeight="true" outlineLevel="0" collapsed="false">
      <c r="A2448" s="30" t="s">
        <v>182</v>
      </c>
      <c r="B2448" s="30" t="s">
        <v>60</v>
      </c>
    </row>
    <row r="2449" customFormat="false" ht="12.75" hidden="false" customHeight="true" outlineLevel="0" collapsed="false">
      <c r="A2449" s="30" t="s">
        <v>182</v>
      </c>
      <c r="B2449" s="30" t="s">
        <v>61</v>
      </c>
    </row>
    <row r="2450" customFormat="false" ht="12.75" hidden="false" customHeight="true" outlineLevel="0" collapsed="false">
      <c r="A2450" s="30" t="s">
        <v>182</v>
      </c>
      <c r="B2450" s="30" t="s">
        <v>62</v>
      </c>
    </row>
    <row r="2451" customFormat="false" ht="12.75" hidden="false" customHeight="true" outlineLevel="0" collapsed="false">
      <c r="A2451" s="30" t="s">
        <v>182</v>
      </c>
      <c r="B2451" s="30" t="s">
        <v>63</v>
      </c>
    </row>
    <row r="2452" customFormat="false" ht="12.75" hidden="false" customHeight="true" outlineLevel="0" collapsed="false">
      <c r="A2452" s="30" t="s">
        <v>182</v>
      </c>
      <c r="B2452" s="30" t="s">
        <v>64</v>
      </c>
    </row>
    <row r="2453" customFormat="false" ht="12.75" hidden="false" customHeight="true" outlineLevel="0" collapsed="false">
      <c r="A2453" s="30" t="s">
        <v>182</v>
      </c>
      <c r="B2453" s="30" t="s">
        <v>65</v>
      </c>
    </row>
    <row r="2454" customFormat="false" ht="12.75" hidden="false" customHeight="true" outlineLevel="0" collapsed="false">
      <c r="A2454" s="30" t="s">
        <v>182</v>
      </c>
      <c r="B2454" s="30" t="s">
        <v>66</v>
      </c>
    </row>
    <row r="2455" customFormat="false" ht="12.75" hidden="false" customHeight="true" outlineLevel="0" collapsed="false">
      <c r="A2455" s="30" t="s">
        <v>182</v>
      </c>
      <c r="B2455" s="30" t="s">
        <v>67</v>
      </c>
    </row>
    <row r="2456" customFormat="false" ht="12.75" hidden="false" customHeight="true" outlineLevel="0" collapsed="false">
      <c r="A2456" s="30" t="s">
        <v>182</v>
      </c>
      <c r="B2456" s="30" t="s">
        <v>68</v>
      </c>
    </row>
    <row r="2457" customFormat="false" ht="12.75" hidden="false" customHeight="true" outlineLevel="0" collapsed="false">
      <c r="A2457" s="30" t="s">
        <v>182</v>
      </c>
      <c r="B2457" s="30" t="s">
        <v>69</v>
      </c>
    </row>
    <row r="2458" customFormat="false" ht="12.75" hidden="false" customHeight="true" outlineLevel="0" collapsed="false">
      <c r="A2458" s="30" t="s">
        <v>182</v>
      </c>
      <c r="B2458" s="30" t="s">
        <v>70</v>
      </c>
    </row>
    <row r="2459" customFormat="false" ht="12.75" hidden="false" customHeight="true" outlineLevel="0" collapsed="false">
      <c r="A2459" s="30" t="s">
        <v>182</v>
      </c>
      <c r="B2459" s="30" t="s">
        <v>71</v>
      </c>
    </row>
    <row r="2460" customFormat="false" ht="12.75" hidden="false" customHeight="true" outlineLevel="0" collapsed="false">
      <c r="A2460" s="30" t="s">
        <v>182</v>
      </c>
      <c r="B2460" s="30" t="s">
        <v>72</v>
      </c>
    </row>
    <row r="2461" customFormat="false" ht="12.75" hidden="false" customHeight="true" outlineLevel="0" collapsed="false">
      <c r="A2461" s="30" t="s">
        <v>182</v>
      </c>
      <c r="B2461" s="30" t="s">
        <v>73</v>
      </c>
    </row>
    <row r="2462" customFormat="false" ht="12.75" hidden="false" customHeight="true" outlineLevel="0" collapsed="false">
      <c r="A2462" s="30" t="s">
        <v>182</v>
      </c>
      <c r="B2462" s="30" t="s">
        <v>74</v>
      </c>
    </row>
    <row r="2463" customFormat="false" ht="12.75" hidden="false" customHeight="true" outlineLevel="0" collapsed="false">
      <c r="A2463" s="30" t="s">
        <v>182</v>
      </c>
      <c r="B2463" s="30" t="s">
        <v>75</v>
      </c>
    </row>
    <row r="2464" customFormat="false" ht="12.75" hidden="false" customHeight="true" outlineLevel="0" collapsed="false">
      <c r="A2464" s="30" t="s">
        <v>182</v>
      </c>
      <c r="B2464" s="30" t="s">
        <v>76</v>
      </c>
    </row>
    <row r="2465" customFormat="false" ht="12.75" hidden="false" customHeight="true" outlineLevel="0" collapsed="false">
      <c r="A2465" s="30" t="s">
        <v>182</v>
      </c>
      <c r="B2465" s="30" t="s">
        <v>77</v>
      </c>
    </row>
    <row r="2466" customFormat="false" ht="12.75" hidden="false" customHeight="true" outlineLevel="0" collapsed="false">
      <c r="A2466" s="30" t="s">
        <v>182</v>
      </c>
      <c r="B2466" s="30" t="s">
        <v>78</v>
      </c>
    </row>
    <row r="2467" customFormat="false" ht="12.75" hidden="false" customHeight="true" outlineLevel="0" collapsed="false">
      <c r="A2467" s="30" t="s">
        <v>182</v>
      </c>
      <c r="B2467" s="30" t="s">
        <v>79</v>
      </c>
    </row>
    <row r="2468" customFormat="false" ht="12.75" hidden="false" customHeight="true" outlineLevel="0" collapsed="false">
      <c r="A2468" s="30" t="s">
        <v>182</v>
      </c>
      <c r="B2468" s="30" t="s">
        <v>80</v>
      </c>
    </row>
    <row r="2469" customFormat="false" ht="12.75" hidden="false" customHeight="true" outlineLevel="0" collapsed="false">
      <c r="A2469" s="30" t="s">
        <v>182</v>
      </c>
      <c r="B2469" s="30" t="s">
        <v>81</v>
      </c>
    </row>
    <row r="2470" customFormat="false" ht="12.75" hidden="false" customHeight="true" outlineLevel="0" collapsed="false">
      <c r="A2470" s="30" t="s">
        <v>182</v>
      </c>
      <c r="B2470" s="30" t="s">
        <v>82</v>
      </c>
    </row>
    <row r="2471" customFormat="false" ht="12.75" hidden="false" customHeight="true" outlineLevel="0" collapsed="false">
      <c r="A2471" s="30" t="s">
        <v>182</v>
      </c>
      <c r="B2471" s="30" t="s">
        <v>83</v>
      </c>
    </row>
    <row r="2472" customFormat="false" ht="12.75" hidden="false" customHeight="true" outlineLevel="0" collapsed="false">
      <c r="A2472" s="30" t="s">
        <v>182</v>
      </c>
      <c r="B2472" s="30" t="s">
        <v>84</v>
      </c>
    </row>
    <row r="2473" customFormat="false" ht="12.75" hidden="false" customHeight="true" outlineLevel="0" collapsed="false">
      <c r="A2473" s="30" t="s">
        <v>182</v>
      </c>
      <c r="B2473" s="30" t="s">
        <v>85</v>
      </c>
    </row>
    <row r="2474" customFormat="false" ht="12.75" hidden="false" customHeight="true" outlineLevel="0" collapsed="false">
      <c r="A2474" s="30" t="s">
        <v>182</v>
      </c>
      <c r="B2474" s="30" t="s">
        <v>86</v>
      </c>
    </row>
    <row r="2475" customFormat="false" ht="12.75" hidden="false" customHeight="true" outlineLevel="0" collapsed="false">
      <c r="A2475" s="30" t="s">
        <v>182</v>
      </c>
      <c r="B2475" s="30" t="s">
        <v>87</v>
      </c>
    </row>
    <row r="2476" customFormat="false" ht="12.75" hidden="false" customHeight="true" outlineLevel="0" collapsed="false">
      <c r="A2476" s="30" t="s">
        <v>182</v>
      </c>
      <c r="B2476" s="30" t="s">
        <v>88</v>
      </c>
    </row>
    <row r="2477" customFormat="false" ht="12.75" hidden="false" customHeight="true" outlineLevel="0" collapsed="false">
      <c r="A2477" s="30" t="s">
        <v>182</v>
      </c>
      <c r="B2477" s="30" t="s">
        <v>89</v>
      </c>
    </row>
    <row r="2478" customFormat="false" ht="12.75" hidden="false" customHeight="true" outlineLevel="0" collapsed="false">
      <c r="A2478" s="30" t="s">
        <v>182</v>
      </c>
      <c r="B2478" s="30" t="s">
        <v>90</v>
      </c>
    </row>
    <row r="2479" customFormat="false" ht="12.75" hidden="false" customHeight="true" outlineLevel="0" collapsed="false">
      <c r="A2479" s="30" t="s">
        <v>182</v>
      </c>
      <c r="B2479" s="30" t="s">
        <v>91</v>
      </c>
    </row>
    <row r="2480" customFormat="false" ht="12.75" hidden="false" customHeight="true" outlineLevel="0" collapsed="false">
      <c r="A2480" s="30" t="s">
        <v>182</v>
      </c>
      <c r="B2480" s="30" t="s">
        <v>92</v>
      </c>
    </row>
    <row r="2481" customFormat="false" ht="12.75" hidden="false" customHeight="true" outlineLevel="0" collapsed="false">
      <c r="A2481" s="30" t="s">
        <v>182</v>
      </c>
      <c r="B2481" s="30" t="s">
        <v>93</v>
      </c>
    </row>
    <row r="2482" customFormat="false" ht="12.75" hidden="false" customHeight="true" outlineLevel="0" collapsed="false">
      <c r="A2482" s="30" t="s">
        <v>182</v>
      </c>
      <c r="B2482" s="30" t="s">
        <v>94</v>
      </c>
    </row>
    <row r="2483" customFormat="false" ht="12.75" hidden="false" customHeight="true" outlineLevel="0" collapsed="false">
      <c r="A2483" s="30" t="s">
        <v>182</v>
      </c>
      <c r="B2483" s="30" t="s">
        <v>95</v>
      </c>
    </row>
    <row r="2484" customFormat="false" ht="12.75" hidden="false" customHeight="true" outlineLevel="0" collapsed="false">
      <c r="A2484" s="30" t="s">
        <v>182</v>
      </c>
      <c r="B2484" s="30" t="s">
        <v>96</v>
      </c>
    </row>
    <row r="2485" customFormat="false" ht="12.75" hidden="false" customHeight="true" outlineLevel="0" collapsed="false">
      <c r="A2485" s="30" t="s">
        <v>182</v>
      </c>
      <c r="B2485" s="30" t="s">
        <v>97</v>
      </c>
    </row>
    <row r="2486" customFormat="false" ht="12.75" hidden="false" customHeight="true" outlineLevel="0" collapsed="false">
      <c r="A2486" s="30" t="s">
        <v>182</v>
      </c>
      <c r="B2486" s="30" t="s">
        <v>98</v>
      </c>
    </row>
    <row r="2487" customFormat="false" ht="12.75" hidden="false" customHeight="true" outlineLevel="0" collapsed="false">
      <c r="A2487" s="30" t="s">
        <v>182</v>
      </c>
      <c r="B2487" s="30" t="s">
        <v>99</v>
      </c>
    </row>
    <row r="2488" customFormat="false" ht="12.75" hidden="false" customHeight="true" outlineLevel="0" collapsed="false">
      <c r="A2488" s="30" t="s">
        <v>182</v>
      </c>
      <c r="B2488" s="30" t="s">
        <v>100</v>
      </c>
    </row>
    <row r="2489" customFormat="false" ht="12.75" hidden="false" customHeight="true" outlineLevel="0" collapsed="false">
      <c r="A2489" s="30" t="s">
        <v>182</v>
      </c>
      <c r="B2489" s="30" t="s">
        <v>101</v>
      </c>
    </row>
    <row r="2490" customFormat="false" ht="12.75" hidden="false" customHeight="true" outlineLevel="0" collapsed="false">
      <c r="A2490" s="30" t="s">
        <v>182</v>
      </c>
      <c r="B2490" s="30" t="s">
        <v>102</v>
      </c>
    </row>
    <row r="2491" customFormat="false" ht="12.75" hidden="false" customHeight="true" outlineLevel="0" collapsed="false">
      <c r="A2491" s="30" t="s">
        <v>182</v>
      </c>
      <c r="B2491" s="30" t="s">
        <v>103</v>
      </c>
    </row>
    <row r="2492" customFormat="false" ht="12.75" hidden="false" customHeight="true" outlineLevel="0" collapsed="false">
      <c r="A2492" s="30" t="s">
        <v>182</v>
      </c>
      <c r="B2492" s="30" t="s">
        <v>104</v>
      </c>
    </row>
    <row r="2493" customFormat="false" ht="12.75" hidden="false" customHeight="true" outlineLevel="0" collapsed="false">
      <c r="A2493" s="30" t="s">
        <v>182</v>
      </c>
      <c r="B2493" s="30" t="s">
        <v>105</v>
      </c>
    </row>
    <row r="2494" customFormat="false" ht="12.75" hidden="false" customHeight="true" outlineLevel="0" collapsed="false">
      <c r="A2494" s="30" t="s">
        <v>182</v>
      </c>
      <c r="B2494" s="30" t="s">
        <v>106</v>
      </c>
    </row>
    <row r="2495" customFormat="false" ht="12.75" hidden="false" customHeight="true" outlineLevel="0" collapsed="false">
      <c r="A2495" s="30" t="s">
        <v>182</v>
      </c>
      <c r="B2495" s="30" t="s">
        <v>107</v>
      </c>
    </row>
    <row r="2496" customFormat="false" ht="12.75" hidden="false" customHeight="true" outlineLevel="0" collapsed="false">
      <c r="A2496" s="30" t="s">
        <v>182</v>
      </c>
      <c r="B2496" s="30" t="s">
        <v>108</v>
      </c>
    </row>
    <row r="2497" customFormat="false" ht="12.75" hidden="false" customHeight="true" outlineLevel="0" collapsed="false">
      <c r="A2497" s="30" t="s">
        <v>182</v>
      </c>
      <c r="B2497" s="30" t="s">
        <v>109</v>
      </c>
    </row>
    <row r="2498" customFormat="false" ht="12.75" hidden="false" customHeight="true" outlineLevel="0" collapsed="false">
      <c r="A2498" s="30" t="s">
        <v>182</v>
      </c>
      <c r="B2498" s="30" t="s">
        <v>110</v>
      </c>
    </row>
    <row r="2499" customFormat="false" ht="12.75" hidden="false" customHeight="true" outlineLevel="0" collapsed="false">
      <c r="A2499" s="30" t="s">
        <v>182</v>
      </c>
      <c r="B2499" s="30" t="s">
        <v>111</v>
      </c>
    </row>
    <row r="2500" customFormat="false" ht="12.75" hidden="false" customHeight="true" outlineLevel="0" collapsed="false">
      <c r="A2500" s="30" t="s">
        <v>182</v>
      </c>
      <c r="B2500" s="30" t="s">
        <v>112</v>
      </c>
    </row>
    <row r="2501" customFormat="false" ht="12.75" hidden="false" customHeight="true" outlineLevel="0" collapsed="false">
      <c r="A2501" s="30" t="s">
        <v>182</v>
      </c>
      <c r="B2501" s="30" t="s">
        <v>113</v>
      </c>
    </row>
    <row r="2502" customFormat="false" ht="12.75" hidden="false" customHeight="true" outlineLevel="0" collapsed="false">
      <c r="A2502" s="30" t="s">
        <v>182</v>
      </c>
      <c r="B2502" s="30" t="s">
        <v>114</v>
      </c>
    </row>
    <row r="2503" customFormat="false" ht="12.75" hidden="false" customHeight="true" outlineLevel="0" collapsed="false">
      <c r="A2503" s="30" t="s">
        <v>182</v>
      </c>
      <c r="B2503" s="30" t="s">
        <v>115</v>
      </c>
    </row>
    <row r="2504" customFormat="false" ht="12.75" hidden="false" customHeight="true" outlineLevel="0" collapsed="false">
      <c r="A2504" s="30" t="s">
        <v>182</v>
      </c>
      <c r="B2504" s="30" t="s">
        <v>116</v>
      </c>
    </row>
    <row r="2505" customFormat="false" ht="12.75" hidden="false" customHeight="true" outlineLevel="0" collapsed="false">
      <c r="A2505" s="30" t="s">
        <v>182</v>
      </c>
      <c r="B2505" s="30" t="s">
        <v>117</v>
      </c>
    </row>
    <row r="2506" customFormat="false" ht="12.75" hidden="false" customHeight="true" outlineLevel="0" collapsed="false">
      <c r="A2506" s="30" t="s">
        <v>182</v>
      </c>
      <c r="B2506" s="30" t="s">
        <v>118</v>
      </c>
    </row>
    <row r="2507" customFormat="false" ht="12.75" hidden="false" customHeight="true" outlineLevel="0" collapsed="false">
      <c r="A2507" s="30" t="s">
        <v>182</v>
      </c>
      <c r="B2507" s="30" t="s">
        <v>119</v>
      </c>
    </row>
    <row r="2508" customFormat="false" ht="12.75" hidden="false" customHeight="true" outlineLevel="0" collapsed="false">
      <c r="A2508" s="30" t="s">
        <v>182</v>
      </c>
      <c r="B2508" s="30" t="s">
        <v>120</v>
      </c>
    </row>
    <row r="2509" customFormat="false" ht="12.75" hidden="false" customHeight="true" outlineLevel="0" collapsed="false">
      <c r="A2509" s="30" t="s">
        <v>182</v>
      </c>
      <c r="B2509" s="30" t="s">
        <v>121</v>
      </c>
    </row>
    <row r="2510" customFormat="false" ht="12.75" hidden="false" customHeight="true" outlineLevel="0" collapsed="false">
      <c r="A2510" s="30" t="s">
        <v>182</v>
      </c>
      <c r="B2510" s="30" t="s">
        <v>122</v>
      </c>
    </row>
    <row r="2511" customFormat="false" ht="12.75" hidden="false" customHeight="true" outlineLevel="0" collapsed="false">
      <c r="A2511" s="30" t="s">
        <v>182</v>
      </c>
      <c r="B2511" s="30" t="s">
        <v>123</v>
      </c>
    </row>
    <row r="2512" customFormat="false" ht="12.75" hidden="false" customHeight="true" outlineLevel="0" collapsed="false">
      <c r="A2512" s="30" t="s">
        <v>182</v>
      </c>
      <c r="B2512" s="30" t="s">
        <v>124</v>
      </c>
    </row>
    <row r="2513" customFormat="false" ht="12.75" hidden="false" customHeight="true" outlineLevel="0" collapsed="false">
      <c r="A2513" s="30" t="s">
        <v>182</v>
      </c>
      <c r="B2513" s="30" t="s">
        <v>125</v>
      </c>
    </row>
    <row r="2514" customFormat="false" ht="12.75" hidden="false" customHeight="true" outlineLevel="0" collapsed="false">
      <c r="A2514" s="30" t="s">
        <v>182</v>
      </c>
      <c r="B2514" s="30" t="s">
        <v>126</v>
      </c>
    </row>
    <row r="2515" customFormat="false" ht="12.75" hidden="false" customHeight="true" outlineLevel="0" collapsed="false">
      <c r="A2515" s="30" t="s">
        <v>182</v>
      </c>
      <c r="B2515" s="30" t="s">
        <v>127</v>
      </c>
    </row>
    <row r="2516" customFormat="false" ht="12.75" hidden="false" customHeight="true" outlineLevel="0" collapsed="false">
      <c r="A2516" s="30" t="s">
        <v>182</v>
      </c>
      <c r="B2516" s="30" t="s">
        <v>128</v>
      </c>
    </row>
    <row r="2517" customFormat="false" ht="12.75" hidden="false" customHeight="true" outlineLevel="0" collapsed="false">
      <c r="A2517" s="30" t="s">
        <v>182</v>
      </c>
      <c r="B2517" s="30" t="s">
        <v>129</v>
      </c>
    </row>
    <row r="2518" customFormat="false" ht="12.75" hidden="false" customHeight="true" outlineLevel="0" collapsed="false">
      <c r="A2518" s="30" t="s">
        <v>182</v>
      </c>
      <c r="B2518" s="30" t="s">
        <v>130</v>
      </c>
    </row>
    <row r="2519" customFormat="false" ht="12.75" hidden="false" customHeight="true" outlineLevel="0" collapsed="false">
      <c r="A2519" s="30" t="s">
        <v>182</v>
      </c>
      <c r="B2519" s="30" t="s">
        <v>131</v>
      </c>
    </row>
    <row r="2520" customFormat="false" ht="12.75" hidden="false" customHeight="true" outlineLevel="0" collapsed="false">
      <c r="A2520" s="30" t="s">
        <v>182</v>
      </c>
      <c r="B2520" s="30" t="s">
        <v>132</v>
      </c>
    </row>
    <row r="2521" customFormat="false" ht="12.75" hidden="false" customHeight="true" outlineLevel="0" collapsed="false">
      <c r="A2521" s="30" t="s">
        <v>182</v>
      </c>
      <c r="B2521" s="30" t="s">
        <v>133</v>
      </c>
    </row>
    <row r="2522" customFormat="false" ht="12.75" hidden="false" customHeight="true" outlineLevel="0" collapsed="false">
      <c r="A2522" s="30" t="s">
        <v>182</v>
      </c>
      <c r="B2522" s="30" t="s">
        <v>134</v>
      </c>
    </row>
    <row r="2523" customFormat="false" ht="12.75" hidden="false" customHeight="true" outlineLevel="0" collapsed="false">
      <c r="A2523" s="30" t="s">
        <v>182</v>
      </c>
      <c r="B2523" s="30" t="s">
        <v>135</v>
      </c>
    </row>
    <row r="2524" customFormat="false" ht="12.75" hidden="false" customHeight="true" outlineLevel="0" collapsed="false">
      <c r="A2524" s="30" t="s">
        <v>182</v>
      </c>
      <c r="B2524" s="30" t="s">
        <v>136</v>
      </c>
    </row>
    <row r="2525" customFormat="false" ht="12.75" hidden="false" customHeight="true" outlineLevel="0" collapsed="false">
      <c r="A2525" s="30" t="s">
        <v>183</v>
      </c>
      <c r="B2525" s="30" t="s">
        <v>32</v>
      </c>
    </row>
    <row r="2526" customFormat="false" ht="12.75" hidden="false" customHeight="true" outlineLevel="0" collapsed="false">
      <c r="A2526" s="30" t="s">
        <v>183</v>
      </c>
      <c r="B2526" s="30" t="s">
        <v>33</v>
      </c>
    </row>
    <row r="2527" customFormat="false" ht="12.75" hidden="false" customHeight="true" outlineLevel="0" collapsed="false">
      <c r="A2527" s="30" t="s">
        <v>183</v>
      </c>
      <c r="B2527" s="30" t="s">
        <v>34</v>
      </c>
    </row>
    <row r="2528" customFormat="false" ht="12.75" hidden="false" customHeight="true" outlineLevel="0" collapsed="false">
      <c r="A2528" s="30" t="s">
        <v>183</v>
      </c>
      <c r="B2528" s="30" t="s">
        <v>35</v>
      </c>
    </row>
    <row r="2529" customFormat="false" ht="12.75" hidden="false" customHeight="true" outlineLevel="0" collapsed="false">
      <c r="A2529" s="30" t="s">
        <v>183</v>
      </c>
      <c r="B2529" s="30" t="s">
        <v>36</v>
      </c>
    </row>
    <row r="2530" customFormat="false" ht="12.75" hidden="false" customHeight="true" outlineLevel="0" collapsed="false">
      <c r="A2530" s="30" t="s">
        <v>183</v>
      </c>
      <c r="B2530" s="30" t="s">
        <v>37</v>
      </c>
    </row>
    <row r="2531" customFormat="false" ht="12.75" hidden="false" customHeight="true" outlineLevel="0" collapsed="false">
      <c r="A2531" s="30" t="s">
        <v>183</v>
      </c>
      <c r="B2531" s="30" t="s">
        <v>38</v>
      </c>
    </row>
    <row r="2532" customFormat="false" ht="12.75" hidden="false" customHeight="true" outlineLevel="0" collapsed="false">
      <c r="A2532" s="30" t="s">
        <v>183</v>
      </c>
      <c r="B2532" s="30" t="s">
        <v>39</v>
      </c>
    </row>
    <row r="2533" customFormat="false" ht="12.75" hidden="false" customHeight="true" outlineLevel="0" collapsed="false">
      <c r="A2533" s="30" t="s">
        <v>183</v>
      </c>
      <c r="B2533" s="30" t="s">
        <v>40</v>
      </c>
    </row>
    <row r="2534" customFormat="false" ht="12.75" hidden="false" customHeight="true" outlineLevel="0" collapsed="false">
      <c r="A2534" s="30" t="s">
        <v>183</v>
      </c>
      <c r="B2534" s="30" t="s">
        <v>41</v>
      </c>
    </row>
    <row r="2535" customFormat="false" ht="12.75" hidden="false" customHeight="true" outlineLevel="0" collapsed="false">
      <c r="A2535" s="30" t="s">
        <v>183</v>
      </c>
      <c r="B2535" s="30" t="s">
        <v>42</v>
      </c>
    </row>
    <row r="2536" customFormat="false" ht="12.75" hidden="false" customHeight="true" outlineLevel="0" collapsed="false">
      <c r="A2536" s="30" t="s">
        <v>183</v>
      </c>
      <c r="B2536" s="30" t="s">
        <v>43</v>
      </c>
    </row>
    <row r="2537" customFormat="false" ht="12.75" hidden="false" customHeight="true" outlineLevel="0" collapsed="false">
      <c r="A2537" s="30" t="s">
        <v>183</v>
      </c>
      <c r="B2537" s="30" t="s">
        <v>44</v>
      </c>
    </row>
    <row r="2538" customFormat="false" ht="12.75" hidden="false" customHeight="true" outlineLevel="0" collapsed="false">
      <c r="A2538" s="30" t="s">
        <v>183</v>
      </c>
      <c r="B2538" s="30" t="s">
        <v>45</v>
      </c>
    </row>
    <row r="2539" customFormat="false" ht="12.75" hidden="false" customHeight="true" outlineLevel="0" collapsed="false">
      <c r="A2539" s="30" t="s">
        <v>183</v>
      </c>
      <c r="B2539" s="30" t="s">
        <v>46</v>
      </c>
    </row>
    <row r="2540" customFormat="false" ht="12.75" hidden="false" customHeight="true" outlineLevel="0" collapsed="false">
      <c r="A2540" s="30" t="s">
        <v>183</v>
      </c>
      <c r="B2540" s="30" t="s">
        <v>47</v>
      </c>
    </row>
    <row r="2541" customFormat="false" ht="12.75" hidden="false" customHeight="true" outlineLevel="0" collapsed="false">
      <c r="A2541" s="30" t="s">
        <v>183</v>
      </c>
      <c r="B2541" s="30" t="s">
        <v>48</v>
      </c>
    </row>
    <row r="2542" customFormat="false" ht="12.75" hidden="false" customHeight="true" outlineLevel="0" collapsed="false">
      <c r="A2542" s="30" t="s">
        <v>183</v>
      </c>
      <c r="B2542" s="30" t="s">
        <v>49</v>
      </c>
    </row>
    <row r="2543" customFormat="false" ht="12.75" hidden="false" customHeight="true" outlineLevel="0" collapsed="false">
      <c r="A2543" s="30" t="s">
        <v>183</v>
      </c>
      <c r="B2543" s="30" t="s">
        <v>50</v>
      </c>
    </row>
    <row r="2544" customFormat="false" ht="12.75" hidden="false" customHeight="true" outlineLevel="0" collapsed="false">
      <c r="A2544" s="30" t="s">
        <v>183</v>
      </c>
      <c r="B2544" s="30" t="s">
        <v>51</v>
      </c>
    </row>
    <row r="2545" customFormat="false" ht="12.75" hidden="false" customHeight="true" outlineLevel="0" collapsed="false">
      <c r="A2545" s="30" t="s">
        <v>183</v>
      </c>
      <c r="B2545" s="30" t="s">
        <v>52</v>
      </c>
    </row>
    <row r="2546" customFormat="false" ht="12.75" hidden="false" customHeight="true" outlineLevel="0" collapsed="false">
      <c r="A2546" s="30" t="s">
        <v>183</v>
      </c>
      <c r="B2546" s="30" t="s">
        <v>53</v>
      </c>
    </row>
    <row r="2547" customFormat="false" ht="12.75" hidden="false" customHeight="true" outlineLevel="0" collapsed="false">
      <c r="A2547" s="30" t="s">
        <v>183</v>
      </c>
      <c r="B2547" s="30" t="s">
        <v>54</v>
      </c>
    </row>
    <row r="2548" customFormat="false" ht="12.75" hidden="false" customHeight="true" outlineLevel="0" collapsed="false">
      <c r="A2548" s="30" t="s">
        <v>183</v>
      </c>
      <c r="B2548" s="30" t="s">
        <v>55</v>
      </c>
    </row>
    <row r="2549" customFormat="false" ht="12.75" hidden="false" customHeight="true" outlineLevel="0" collapsed="false">
      <c r="A2549" s="30" t="s">
        <v>183</v>
      </c>
      <c r="B2549" s="30" t="s">
        <v>56</v>
      </c>
    </row>
    <row r="2550" customFormat="false" ht="12.75" hidden="false" customHeight="true" outlineLevel="0" collapsed="false">
      <c r="A2550" s="30" t="s">
        <v>183</v>
      </c>
      <c r="B2550" s="30" t="s">
        <v>57</v>
      </c>
    </row>
    <row r="2551" customFormat="false" ht="12.75" hidden="false" customHeight="true" outlineLevel="0" collapsed="false">
      <c r="A2551" s="30" t="s">
        <v>183</v>
      </c>
      <c r="B2551" s="30" t="s">
        <v>58</v>
      </c>
    </row>
    <row r="2552" customFormat="false" ht="12.75" hidden="false" customHeight="true" outlineLevel="0" collapsed="false">
      <c r="A2552" s="30" t="s">
        <v>183</v>
      </c>
      <c r="B2552" s="30" t="s">
        <v>59</v>
      </c>
    </row>
    <row r="2553" customFormat="false" ht="12.75" hidden="false" customHeight="true" outlineLevel="0" collapsed="false">
      <c r="A2553" s="30" t="s">
        <v>183</v>
      </c>
      <c r="B2553" s="30" t="s">
        <v>60</v>
      </c>
    </row>
    <row r="2554" customFormat="false" ht="12.75" hidden="false" customHeight="true" outlineLevel="0" collapsed="false">
      <c r="A2554" s="30" t="s">
        <v>183</v>
      </c>
      <c r="B2554" s="30" t="s">
        <v>61</v>
      </c>
    </row>
    <row r="2555" customFormat="false" ht="12.75" hidden="false" customHeight="true" outlineLevel="0" collapsed="false">
      <c r="A2555" s="30" t="s">
        <v>183</v>
      </c>
      <c r="B2555" s="30" t="s">
        <v>62</v>
      </c>
    </row>
    <row r="2556" customFormat="false" ht="12.75" hidden="false" customHeight="true" outlineLevel="0" collapsed="false">
      <c r="A2556" s="30" t="s">
        <v>183</v>
      </c>
      <c r="B2556" s="30" t="s">
        <v>63</v>
      </c>
    </row>
    <row r="2557" customFormat="false" ht="12.75" hidden="false" customHeight="true" outlineLevel="0" collapsed="false">
      <c r="A2557" s="30" t="s">
        <v>183</v>
      </c>
      <c r="B2557" s="30" t="s">
        <v>64</v>
      </c>
    </row>
    <row r="2558" customFormat="false" ht="12.75" hidden="false" customHeight="true" outlineLevel="0" collapsed="false">
      <c r="A2558" s="30" t="s">
        <v>183</v>
      </c>
      <c r="B2558" s="30" t="s">
        <v>65</v>
      </c>
    </row>
    <row r="2559" customFormat="false" ht="12.75" hidden="false" customHeight="true" outlineLevel="0" collapsed="false">
      <c r="A2559" s="30" t="s">
        <v>183</v>
      </c>
      <c r="B2559" s="30" t="s">
        <v>66</v>
      </c>
    </row>
    <row r="2560" customFormat="false" ht="12.75" hidden="false" customHeight="true" outlineLevel="0" collapsed="false">
      <c r="A2560" s="30" t="s">
        <v>183</v>
      </c>
      <c r="B2560" s="30" t="s">
        <v>67</v>
      </c>
    </row>
    <row r="2561" customFormat="false" ht="12.75" hidden="false" customHeight="true" outlineLevel="0" collapsed="false">
      <c r="A2561" s="30" t="s">
        <v>183</v>
      </c>
      <c r="B2561" s="30" t="s">
        <v>68</v>
      </c>
    </row>
    <row r="2562" customFormat="false" ht="12.75" hidden="false" customHeight="true" outlineLevel="0" collapsed="false">
      <c r="A2562" s="30" t="s">
        <v>183</v>
      </c>
      <c r="B2562" s="30" t="s">
        <v>69</v>
      </c>
    </row>
    <row r="2563" customFormat="false" ht="12.75" hidden="false" customHeight="true" outlineLevel="0" collapsed="false">
      <c r="A2563" s="30" t="s">
        <v>183</v>
      </c>
      <c r="B2563" s="30" t="s">
        <v>70</v>
      </c>
    </row>
    <row r="2564" customFormat="false" ht="12.75" hidden="false" customHeight="true" outlineLevel="0" collapsed="false">
      <c r="A2564" s="30" t="s">
        <v>183</v>
      </c>
      <c r="B2564" s="30" t="s">
        <v>71</v>
      </c>
    </row>
    <row r="2565" customFormat="false" ht="12.75" hidden="false" customHeight="true" outlineLevel="0" collapsed="false">
      <c r="A2565" s="30" t="s">
        <v>183</v>
      </c>
      <c r="B2565" s="30" t="s">
        <v>72</v>
      </c>
    </row>
    <row r="2566" customFormat="false" ht="12.75" hidden="false" customHeight="true" outlineLevel="0" collapsed="false">
      <c r="A2566" s="30" t="s">
        <v>183</v>
      </c>
      <c r="B2566" s="30" t="s">
        <v>73</v>
      </c>
    </row>
    <row r="2567" customFormat="false" ht="12.75" hidden="false" customHeight="true" outlineLevel="0" collapsed="false">
      <c r="A2567" s="30" t="s">
        <v>183</v>
      </c>
      <c r="B2567" s="30" t="s">
        <v>74</v>
      </c>
    </row>
    <row r="2568" customFormat="false" ht="12.75" hidden="false" customHeight="true" outlineLevel="0" collapsed="false">
      <c r="A2568" s="30" t="s">
        <v>183</v>
      </c>
      <c r="B2568" s="30" t="s">
        <v>75</v>
      </c>
    </row>
    <row r="2569" customFormat="false" ht="12.75" hidden="false" customHeight="true" outlineLevel="0" collapsed="false">
      <c r="A2569" s="30" t="s">
        <v>183</v>
      </c>
      <c r="B2569" s="30" t="s">
        <v>76</v>
      </c>
    </row>
    <row r="2570" customFormat="false" ht="12.75" hidden="false" customHeight="true" outlineLevel="0" collapsed="false">
      <c r="A2570" s="30" t="s">
        <v>183</v>
      </c>
      <c r="B2570" s="30" t="s">
        <v>77</v>
      </c>
    </row>
    <row r="2571" customFormat="false" ht="12.75" hidden="false" customHeight="true" outlineLevel="0" collapsed="false">
      <c r="A2571" s="30" t="s">
        <v>183</v>
      </c>
      <c r="B2571" s="30" t="s">
        <v>78</v>
      </c>
    </row>
    <row r="2572" customFormat="false" ht="12.75" hidden="false" customHeight="true" outlineLevel="0" collapsed="false">
      <c r="A2572" s="30" t="s">
        <v>183</v>
      </c>
      <c r="B2572" s="30" t="s">
        <v>79</v>
      </c>
    </row>
    <row r="2573" customFormat="false" ht="12.75" hidden="false" customHeight="true" outlineLevel="0" collapsed="false">
      <c r="A2573" s="30" t="s">
        <v>183</v>
      </c>
      <c r="B2573" s="30" t="s">
        <v>80</v>
      </c>
    </row>
    <row r="2574" customFormat="false" ht="12.75" hidden="false" customHeight="true" outlineLevel="0" collapsed="false">
      <c r="A2574" s="30" t="s">
        <v>183</v>
      </c>
      <c r="B2574" s="30" t="s">
        <v>81</v>
      </c>
    </row>
    <row r="2575" customFormat="false" ht="12.75" hidden="false" customHeight="true" outlineLevel="0" collapsed="false">
      <c r="A2575" s="30" t="s">
        <v>183</v>
      </c>
      <c r="B2575" s="30" t="s">
        <v>82</v>
      </c>
    </row>
    <row r="2576" customFormat="false" ht="12.75" hidden="false" customHeight="true" outlineLevel="0" collapsed="false">
      <c r="A2576" s="30" t="s">
        <v>183</v>
      </c>
      <c r="B2576" s="30" t="s">
        <v>83</v>
      </c>
    </row>
    <row r="2577" customFormat="false" ht="12.75" hidden="false" customHeight="true" outlineLevel="0" collapsed="false">
      <c r="A2577" s="30" t="s">
        <v>183</v>
      </c>
      <c r="B2577" s="30" t="s">
        <v>84</v>
      </c>
    </row>
    <row r="2578" customFormat="false" ht="12.75" hidden="false" customHeight="true" outlineLevel="0" collapsed="false">
      <c r="A2578" s="30" t="s">
        <v>183</v>
      </c>
      <c r="B2578" s="30" t="s">
        <v>85</v>
      </c>
    </row>
    <row r="2579" customFormat="false" ht="12.75" hidden="false" customHeight="true" outlineLevel="0" collapsed="false">
      <c r="A2579" s="30" t="s">
        <v>183</v>
      </c>
      <c r="B2579" s="30" t="s">
        <v>86</v>
      </c>
    </row>
    <row r="2580" customFormat="false" ht="12.75" hidden="false" customHeight="true" outlineLevel="0" collapsed="false">
      <c r="A2580" s="30" t="s">
        <v>183</v>
      </c>
      <c r="B2580" s="30" t="s">
        <v>87</v>
      </c>
    </row>
    <row r="2581" customFormat="false" ht="12.75" hidden="false" customHeight="true" outlineLevel="0" collapsed="false">
      <c r="A2581" s="30" t="s">
        <v>183</v>
      </c>
      <c r="B2581" s="30" t="s">
        <v>88</v>
      </c>
    </row>
    <row r="2582" customFormat="false" ht="12.75" hidden="false" customHeight="true" outlineLevel="0" collapsed="false">
      <c r="A2582" s="30" t="s">
        <v>183</v>
      </c>
      <c r="B2582" s="30" t="s">
        <v>89</v>
      </c>
    </row>
    <row r="2583" customFormat="false" ht="12.75" hidden="false" customHeight="true" outlineLevel="0" collapsed="false">
      <c r="A2583" s="30" t="s">
        <v>183</v>
      </c>
      <c r="B2583" s="30" t="s">
        <v>90</v>
      </c>
    </row>
    <row r="2584" customFormat="false" ht="12.75" hidden="false" customHeight="true" outlineLevel="0" collapsed="false">
      <c r="A2584" s="30" t="s">
        <v>183</v>
      </c>
      <c r="B2584" s="30" t="s">
        <v>91</v>
      </c>
    </row>
    <row r="2585" customFormat="false" ht="12.75" hidden="false" customHeight="true" outlineLevel="0" collapsed="false">
      <c r="A2585" s="30" t="s">
        <v>183</v>
      </c>
      <c r="B2585" s="30" t="s">
        <v>92</v>
      </c>
    </row>
    <row r="2586" customFormat="false" ht="12.75" hidden="false" customHeight="true" outlineLevel="0" collapsed="false">
      <c r="A2586" s="30" t="s">
        <v>183</v>
      </c>
      <c r="B2586" s="30" t="s">
        <v>93</v>
      </c>
    </row>
    <row r="2587" customFormat="false" ht="12.75" hidden="false" customHeight="true" outlineLevel="0" collapsed="false">
      <c r="A2587" s="30" t="s">
        <v>183</v>
      </c>
      <c r="B2587" s="30" t="s">
        <v>94</v>
      </c>
    </row>
    <row r="2588" customFormat="false" ht="12.75" hidden="false" customHeight="true" outlineLevel="0" collapsed="false">
      <c r="A2588" s="30" t="s">
        <v>183</v>
      </c>
      <c r="B2588" s="30" t="s">
        <v>95</v>
      </c>
    </row>
    <row r="2589" customFormat="false" ht="12.75" hidden="false" customHeight="true" outlineLevel="0" collapsed="false">
      <c r="A2589" s="30" t="s">
        <v>183</v>
      </c>
      <c r="B2589" s="30" t="s">
        <v>96</v>
      </c>
    </row>
    <row r="2590" customFormat="false" ht="12.75" hidden="false" customHeight="true" outlineLevel="0" collapsed="false">
      <c r="A2590" s="30" t="s">
        <v>183</v>
      </c>
      <c r="B2590" s="30" t="s">
        <v>97</v>
      </c>
    </row>
    <row r="2591" customFormat="false" ht="12.75" hidden="false" customHeight="true" outlineLevel="0" collapsed="false">
      <c r="A2591" s="30" t="s">
        <v>183</v>
      </c>
      <c r="B2591" s="30" t="s">
        <v>98</v>
      </c>
    </row>
    <row r="2592" customFormat="false" ht="12.75" hidden="false" customHeight="true" outlineLevel="0" collapsed="false">
      <c r="A2592" s="30" t="s">
        <v>183</v>
      </c>
      <c r="B2592" s="30" t="s">
        <v>99</v>
      </c>
    </row>
    <row r="2593" customFormat="false" ht="12.75" hidden="false" customHeight="true" outlineLevel="0" collapsed="false">
      <c r="A2593" s="30" t="s">
        <v>183</v>
      </c>
      <c r="B2593" s="30" t="s">
        <v>100</v>
      </c>
    </row>
    <row r="2594" customFormat="false" ht="12.75" hidden="false" customHeight="true" outlineLevel="0" collapsed="false">
      <c r="A2594" s="30" t="s">
        <v>183</v>
      </c>
      <c r="B2594" s="30" t="s">
        <v>101</v>
      </c>
    </row>
    <row r="2595" customFormat="false" ht="12.75" hidden="false" customHeight="true" outlineLevel="0" collapsed="false">
      <c r="A2595" s="30" t="s">
        <v>183</v>
      </c>
      <c r="B2595" s="30" t="s">
        <v>102</v>
      </c>
    </row>
    <row r="2596" customFormat="false" ht="12.75" hidden="false" customHeight="true" outlineLevel="0" collapsed="false">
      <c r="A2596" s="30" t="s">
        <v>183</v>
      </c>
      <c r="B2596" s="30" t="s">
        <v>103</v>
      </c>
    </row>
    <row r="2597" customFormat="false" ht="12.75" hidden="false" customHeight="true" outlineLevel="0" collapsed="false">
      <c r="A2597" s="30" t="s">
        <v>183</v>
      </c>
      <c r="B2597" s="30" t="s">
        <v>104</v>
      </c>
    </row>
    <row r="2598" customFormat="false" ht="12.75" hidden="false" customHeight="true" outlineLevel="0" collapsed="false">
      <c r="A2598" s="30" t="s">
        <v>183</v>
      </c>
      <c r="B2598" s="30" t="s">
        <v>105</v>
      </c>
    </row>
    <row r="2599" customFormat="false" ht="12.75" hidden="false" customHeight="true" outlineLevel="0" collapsed="false">
      <c r="A2599" s="30" t="s">
        <v>183</v>
      </c>
      <c r="B2599" s="30" t="s">
        <v>106</v>
      </c>
    </row>
    <row r="2600" customFormat="false" ht="12.75" hidden="false" customHeight="true" outlineLevel="0" collapsed="false">
      <c r="A2600" s="30" t="s">
        <v>183</v>
      </c>
      <c r="B2600" s="30" t="s">
        <v>107</v>
      </c>
    </row>
    <row r="2601" customFormat="false" ht="12.75" hidden="false" customHeight="true" outlineLevel="0" collapsed="false">
      <c r="A2601" s="30" t="s">
        <v>183</v>
      </c>
      <c r="B2601" s="30" t="s">
        <v>108</v>
      </c>
    </row>
    <row r="2602" customFormat="false" ht="12.75" hidden="false" customHeight="true" outlineLevel="0" collapsed="false">
      <c r="A2602" s="30" t="s">
        <v>183</v>
      </c>
      <c r="B2602" s="30" t="s">
        <v>109</v>
      </c>
    </row>
    <row r="2603" customFormat="false" ht="12.75" hidden="false" customHeight="true" outlineLevel="0" collapsed="false">
      <c r="A2603" s="30" t="s">
        <v>183</v>
      </c>
      <c r="B2603" s="30" t="s">
        <v>110</v>
      </c>
    </row>
    <row r="2604" customFormat="false" ht="12.75" hidden="false" customHeight="true" outlineLevel="0" collapsed="false">
      <c r="A2604" s="30" t="s">
        <v>183</v>
      </c>
      <c r="B2604" s="30" t="s">
        <v>111</v>
      </c>
    </row>
    <row r="2605" customFormat="false" ht="12.75" hidden="false" customHeight="true" outlineLevel="0" collapsed="false">
      <c r="A2605" s="30" t="s">
        <v>183</v>
      </c>
      <c r="B2605" s="30" t="s">
        <v>112</v>
      </c>
    </row>
    <row r="2606" customFormat="false" ht="12.75" hidden="false" customHeight="true" outlineLevel="0" collapsed="false">
      <c r="A2606" s="30" t="s">
        <v>183</v>
      </c>
      <c r="B2606" s="30" t="s">
        <v>113</v>
      </c>
    </row>
    <row r="2607" customFormat="false" ht="12.75" hidden="false" customHeight="true" outlineLevel="0" collapsed="false">
      <c r="A2607" s="30" t="s">
        <v>183</v>
      </c>
      <c r="B2607" s="30" t="s">
        <v>114</v>
      </c>
    </row>
    <row r="2608" customFormat="false" ht="12.75" hidden="false" customHeight="true" outlineLevel="0" collapsed="false">
      <c r="A2608" s="30" t="s">
        <v>183</v>
      </c>
      <c r="B2608" s="30" t="s">
        <v>115</v>
      </c>
    </row>
    <row r="2609" customFormat="false" ht="12.75" hidden="false" customHeight="true" outlineLevel="0" collapsed="false">
      <c r="A2609" s="30" t="s">
        <v>183</v>
      </c>
      <c r="B2609" s="30" t="s">
        <v>116</v>
      </c>
    </row>
    <row r="2610" customFormat="false" ht="12.75" hidden="false" customHeight="true" outlineLevel="0" collapsed="false">
      <c r="A2610" s="30" t="s">
        <v>183</v>
      </c>
      <c r="B2610" s="30" t="s">
        <v>117</v>
      </c>
    </row>
    <row r="2611" customFormat="false" ht="12.75" hidden="false" customHeight="true" outlineLevel="0" collapsed="false">
      <c r="A2611" s="30" t="s">
        <v>183</v>
      </c>
      <c r="B2611" s="30" t="s">
        <v>118</v>
      </c>
    </row>
    <row r="2612" customFormat="false" ht="12.75" hidden="false" customHeight="true" outlineLevel="0" collapsed="false">
      <c r="A2612" s="30" t="s">
        <v>183</v>
      </c>
      <c r="B2612" s="30" t="s">
        <v>119</v>
      </c>
    </row>
    <row r="2613" customFormat="false" ht="12.75" hidden="false" customHeight="true" outlineLevel="0" collapsed="false">
      <c r="A2613" s="30" t="s">
        <v>183</v>
      </c>
      <c r="B2613" s="30" t="s">
        <v>120</v>
      </c>
    </row>
    <row r="2614" customFormat="false" ht="12.75" hidden="false" customHeight="true" outlineLevel="0" collapsed="false">
      <c r="A2614" s="30" t="s">
        <v>183</v>
      </c>
      <c r="B2614" s="30" t="s">
        <v>121</v>
      </c>
    </row>
    <row r="2615" customFormat="false" ht="12.75" hidden="false" customHeight="true" outlineLevel="0" collapsed="false">
      <c r="A2615" s="30" t="s">
        <v>183</v>
      </c>
      <c r="B2615" s="30" t="s">
        <v>122</v>
      </c>
    </row>
    <row r="2616" customFormat="false" ht="12.75" hidden="false" customHeight="true" outlineLevel="0" collapsed="false">
      <c r="A2616" s="30" t="s">
        <v>183</v>
      </c>
      <c r="B2616" s="30" t="s">
        <v>123</v>
      </c>
    </row>
    <row r="2617" customFormat="false" ht="12.75" hidden="false" customHeight="true" outlineLevel="0" collapsed="false">
      <c r="A2617" s="30" t="s">
        <v>183</v>
      </c>
      <c r="B2617" s="30" t="s">
        <v>124</v>
      </c>
    </row>
    <row r="2618" customFormat="false" ht="12.75" hidden="false" customHeight="true" outlineLevel="0" collapsed="false">
      <c r="A2618" s="30" t="s">
        <v>183</v>
      </c>
      <c r="B2618" s="30" t="s">
        <v>125</v>
      </c>
    </row>
    <row r="2619" customFormat="false" ht="12.75" hidden="false" customHeight="true" outlineLevel="0" collapsed="false">
      <c r="A2619" s="30" t="s">
        <v>183</v>
      </c>
      <c r="B2619" s="30" t="s">
        <v>126</v>
      </c>
    </row>
    <row r="2620" customFormat="false" ht="12.75" hidden="false" customHeight="true" outlineLevel="0" collapsed="false">
      <c r="A2620" s="30" t="s">
        <v>183</v>
      </c>
      <c r="B2620" s="30" t="s">
        <v>127</v>
      </c>
    </row>
    <row r="2621" customFormat="false" ht="12.75" hidden="false" customHeight="true" outlineLevel="0" collapsed="false">
      <c r="A2621" s="30" t="s">
        <v>183</v>
      </c>
      <c r="B2621" s="30" t="s">
        <v>128</v>
      </c>
    </row>
    <row r="2622" customFormat="false" ht="12.75" hidden="false" customHeight="true" outlineLevel="0" collapsed="false">
      <c r="A2622" s="30" t="s">
        <v>183</v>
      </c>
      <c r="B2622" s="30" t="s">
        <v>129</v>
      </c>
    </row>
    <row r="2623" customFormat="false" ht="12.75" hidden="false" customHeight="true" outlineLevel="0" collapsed="false">
      <c r="A2623" s="30" t="s">
        <v>183</v>
      </c>
      <c r="B2623" s="30" t="s">
        <v>130</v>
      </c>
    </row>
    <row r="2624" customFormat="false" ht="12.75" hidden="false" customHeight="true" outlineLevel="0" collapsed="false">
      <c r="A2624" s="30" t="s">
        <v>183</v>
      </c>
      <c r="B2624" s="30" t="s">
        <v>131</v>
      </c>
    </row>
    <row r="2625" customFormat="false" ht="12.75" hidden="false" customHeight="true" outlineLevel="0" collapsed="false">
      <c r="A2625" s="30" t="s">
        <v>183</v>
      </c>
      <c r="B2625" s="30" t="s">
        <v>132</v>
      </c>
    </row>
    <row r="2626" customFormat="false" ht="12.75" hidden="false" customHeight="true" outlineLevel="0" collapsed="false">
      <c r="A2626" s="30" t="s">
        <v>183</v>
      </c>
      <c r="B2626" s="30" t="s">
        <v>133</v>
      </c>
    </row>
    <row r="2627" customFormat="false" ht="12.75" hidden="false" customHeight="true" outlineLevel="0" collapsed="false">
      <c r="A2627" s="30" t="s">
        <v>183</v>
      </c>
      <c r="B2627" s="30" t="s">
        <v>134</v>
      </c>
    </row>
    <row r="2628" customFormat="false" ht="12.75" hidden="false" customHeight="true" outlineLevel="0" collapsed="false">
      <c r="A2628" s="30" t="s">
        <v>183</v>
      </c>
      <c r="B2628" s="30" t="s">
        <v>135</v>
      </c>
    </row>
    <row r="2629" customFormat="false" ht="12.75" hidden="false" customHeight="true" outlineLevel="0" collapsed="false">
      <c r="A2629" s="30" t="s">
        <v>183</v>
      </c>
      <c r="B2629" s="30" t="s">
        <v>136</v>
      </c>
    </row>
    <row r="2630" customFormat="false" ht="12.75" hidden="false" customHeight="true" outlineLevel="0" collapsed="false">
      <c r="A2630" s="30" t="s">
        <v>184</v>
      </c>
      <c r="B2630" s="30" t="s">
        <v>32</v>
      </c>
    </row>
    <row r="2631" customFormat="false" ht="12.75" hidden="false" customHeight="true" outlineLevel="0" collapsed="false">
      <c r="A2631" s="30" t="s">
        <v>184</v>
      </c>
      <c r="B2631" s="30" t="s">
        <v>33</v>
      </c>
    </row>
    <row r="2632" customFormat="false" ht="12.75" hidden="false" customHeight="true" outlineLevel="0" collapsed="false">
      <c r="A2632" s="30" t="s">
        <v>184</v>
      </c>
      <c r="B2632" s="30" t="s">
        <v>34</v>
      </c>
    </row>
    <row r="2633" customFormat="false" ht="12.75" hidden="false" customHeight="true" outlineLevel="0" collapsed="false">
      <c r="A2633" s="30" t="s">
        <v>184</v>
      </c>
      <c r="B2633" s="30" t="s">
        <v>35</v>
      </c>
    </row>
    <row r="2634" customFormat="false" ht="12.75" hidden="false" customHeight="true" outlineLevel="0" collapsed="false">
      <c r="A2634" s="30" t="s">
        <v>184</v>
      </c>
      <c r="B2634" s="30" t="s">
        <v>36</v>
      </c>
    </row>
    <row r="2635" customFormat="false" ht="12.75" hidden="false" customHeight="true" outlineLevel="0" collapsed="false">
      <c r="A2635" s="30" t="s">
        <v>184</v>
      </c>
      <c r="B2635" s="30" t="s">
        <v>37</v>
      </c>
    </row>
    <row r="2636" customFormat="false" ht="12.75" hidden="false" customHeight="true" outlineLevel="0" collapsed="false">
      <c r="A2636" s="30" t="s">
        <v>184</v>
      </c>
      <c r="B2636" s="30" t="s">
        <v>38</v>
      </c>
    </row>
    <row r="2637" customFormat="false" ht="12.75" hidden="false" customHeight="true" outlineLevel="0" collapsed="false">
      <c r="A2637" s="30" t="s">
        <v>184</v>
      </c>
      <c r="B2637" s="30" t="s">
        <v>39</v>
      </c>
    </row>
    <row r="2638" customFormat="false" ht="12.75" hidden="false" customHeight="true" outlineLevel="0" collapsed="false">
      <c r="A2638" s="30" t="s">
        <v>184</v>
      </c>
      <c r="B2638" s="30" t="s">
        <v>40</v>
      </c>
    </row>
    <row r="2639" customFormat="false" ht="12.75" hidden="false" customHeight="true" outlineLevel="0" collapsed="false">
      <c r="A2639" s="30" t="s">
        <v>184</v>
      </c>
      <c r="B2639" s="30" t="s">
        <v>41</v>
      </c>
    </row>
    <row r="2640" customFormat="false" ht="12.75" hidden="false" customHeight="true" outlineLevel="0" collapsed="false">
      <c r="A2640" s="30" t="s">
        <v>184</v>
      </c>
      <c r="B2640" s="30" t="s">
        <v>42</v>
      </c>
    </row>
    <row r="2641" customFormat="false" ht="12.75" hidden="false" customHeight="true" outlineLevel="0" collapsed="false">
      <c r="A2641" s="30" t="s">
        <v>184</v>
      </c>
      <c r="B2641" s="30" t="s">
        <v>43</v>
      </c>
    </row>
    <row r="2642" customFormat="false" ht="12.75" hidden="false" customHeight="true" outlineLevel="0" collapsed="false">
      <c r="A2642" s="30" t="s">
        <v>184</v>
      </c>
      <c r="B2642" s="30" t="s">
        <v>44</v>
      </c>
    </row>
    <row r="2643" customFormat="false" ht="12.75" hidden="false" customHeight="true" outlineLevel="0" collapsed="false">
      <c r="A2643" s="30" t="s">
        <v>184</v>
      </c>
      <c r="B2643" s="30" t="s">
        <v>45</v>
      </c>
    </row>
    <row r="2644" customFormat="false" ht="12.75" hidden="false" customHeight="true" outlineLevel="0" collapsed="false">
      <c r="A2644" s="30" t="s">
        <v>184</v>
      </c>
      <c r="B2644" s="30" t="s">
        <v>46</v>
      </c>
    </row>
    <row r="2645" customFormat="false" ht="12.75" hidden="false" customHeight="true" outlineLevel="0" collapsed="false">
      <c r="A2645" s="30" t="s">
        <v>184</v>
      </c>
      <c r="B2645" s="30" t="s">
        <v>47</v>
      </c>
    </row>
    <row r="2646" customFormat="false" ht="12.75" hidden="false" customHeight="true" outlineLevel="0" collapsed="false">
      <c r="A2646" s="30" t="s">
        <v>184</v>
      </c>
      <c r="B2646" s="30" t="s">
        <v>48</v>
      </c>
    </row>
    <row r="2647" customFormat="false" ht="12.75" hidden="false" customHeight="true" outlineLevel="0" collapsed="false">
      <c r="A2647" s="30" t="s">
        <v>184</v>
      </c>
      <c r="B2647" s="30" t="s">
        <v>49</v>
      </c>
    </row>
    <row r="2648" customFormat="false" ht="12.75" hidden="false" customHeight="true" outlineLevel="0" collapsed="false">
      <c r="A2648" s="30" t="s">
        <v>184</v>
      </c>
      <c r="B2648" s="30" t="s">
        <v>50</v>
      </c>
    </row>
    <row r="2649" customFormat="false" ht="12.75" hidden="false" customHeight="true" outlineLevel="0" collapsed="false">
      <c r="A2649" s="30" t="s">
        <v>184</v>
      </c>
      <c r="B2649" s="30" t="s">
        <v>51</v>
      </c>
    </row>
    <row r="2650" customFormat="false" ht="12.75" hidden="false" customHeight="true" outlineLevel="0" collapsed="false">
      <c r="A2650" s="30" t="s">
        <v>184</v>
      </c>
      <c r="B2650" s="30" t="s">
        <v>52</v>
      </c>
    </row>
    <row r="2651" customFormat="false" ht="12.75" hidden="false" customHeight="true" outlineLevel="0" collapsed="false">
      <c r="A2651" s="30" t="s">
        <v>184</v>
      </c>
      <c r="B2651" s="30" t="s">
        <v>53</v>
      </c>
    </row>
    <row r="2652" customFormat="false" ht="12.75" hidden="false" customHeight="true" outlineLevel="0" collapsed="false">
      <c r="A2652" s="30" t="s">
        <v>184</v>
      </c>
      <c r="B2652" s="30" t="s">
        <v>54</v>
      </c>
    </row>
    <row r="2653" customFormat="false" ht="12.75" hidden="false" customHeight="true" outlineLevel="0" collapsed="false">
      <c r="A2653" s="30" t="s">
        <v>184</v>
      </c>
      <c r="B2653" s="30" t="s">
        <v>55</v>
      </c>
    </row>
    <row r="2654" customFormat="false" ht="12.75" hidden="false" customHeight="true" outlineLevel="0" collapsed="false">
      <c r="A2654" s="30" t="s">
        <v>184</v>
      </c>
      <c r="B2654" s="30" t="s">
        <v>56</v>
      </c>
    </row>
    <row r="2655" customFormat="false" ht="12.75" hidden="false" customHeight="true" outlineLevel="0" collapsed="false">
      <c r="A2655" s="30" t="s">
        <v>184</v>
      </c>
      <c r="B2655" s="30" t="s">
        <v>57</v>
      </c>
    </row>
    <row r="2656" customFormat="false" ht="12.75" hidden="false" customHeight="true" outlineLevel="0" collapsed="false">
      <c r="A2656" s="30" t="s">
        <v>184</v>
      </c>
      <c r="B2656" s="30" t="s">
        <v>58</v>
      </c>
    </row>
    <row r="2657" customFormat="false" ht="12.75" hidden="false" customHeight="true" outlineLevel="0" collapsed="false">
      <c r="A2657" s="30" t="s">
        <v>184</v>
      </c>
      <c r="B2657" s="30" t="s">
        <v>59</v>
      </c>
    </row>
    <row r="2658" customFormat="false" ht="12.75" hidden="false" customHeight="true" outlineLevel="0" collapsed="false">
      <c r="A2658" s="30" t="s">
        <v>184</v>
      </c>
      <c r="B2658" s="30" t="s">
        <v>60</v>
      </c>
    </row>
    <row r="2659" customFormat="false" ht="12.75" hidden="false" customHeight="true" outlineLevel="0" collapsed="false">
      <c r="A2659" s="30" t="s">
        <v>184</v>
      </c>
      <c r="B2659" s="30" t="s">
        <v>61</v>
      </c>
    </row>
    <row r="2660" customFormat="false" ht="12.75" hidden="false" customHeight="true" outlineLevel="0" collapsed="false">
      <c r="A2660" s="30" t="s">
        <v>184</v>
      </c>
      <c r="B2660" s="30" t="s">
        <v>62</v>
      </c>
    </row>
    <row r="2661" customFormat="false" ht="12.75" hidden="false" customHeight="true" outlineLevel="0" collapsed="false">
      <c r="A2661" s="30" t="s">
        <v>184</v>
      </c>
      <c r="B2661" s="30" t="s">
        <v>63</v>
      </c>
    </row>
    <row r="2662" customFormat="false" ht="12.75" hidden="false" customHeight="true" outlineLevel="0" collapsed="false">
      <c r="A2662" s="30" t="s">
        <v>184</v>
      </c>
      <c r="B2662" s="30" t="s">
        <v>64</v>
      </c>
    </row>
    <row r="2663" customFormat="false" ht="12.75" hidden="false" customHeight="true" outlineLevel="0" collapsed="false">
      <c r="A2663" s="30" t="s">
        <v>184</v>
      </c>
      <c r="B2663" s="30" t="s">
        <v>65</v>
      </c>
    </row>
    <row r="2664" customFormat="false" ht="12.75" hidden="false" customHeight="true" outlineLevel="0" collapsed="false">
      <c r="A2664" s="30" t="s">
        <v>184</v>
      </c>
      <c r="B2664" s="30" t="s">
        <v>66</v>
      </c>
    </row>
    <row r="2665" customFormat="false" ht="12.75" hidden="false" customHeight="true" outlineLevel="0" collapsed="false">
      <c r="A2665" s="30" t="s">
        <v>184</v>
      </c>
      <c r="B2665" s="30" t="s">
        <v>67</v>
      </c>
    </row>
    <row r="2666" customFormat="false" ht="12.75" hidden="false" customHeight="true" outlineLevel="0" collapsed="false">
      <c r="A2666" s="30" t="s">
        <v>184</v>
      </c>
      <c r="B2666" s="30" t="s">
        <v>68</v>
      </c>
    </row>
    <row r="2667" customFormat="false" ht="12.75" hidden="false" customHeight="true" outlineLevel="0" collapsed="false">
      <c r="A2667" s="30" t="s">
        <v>184</v>
      </c>
      <c r="B2667" s="30" t="s">
        <v>69</v>
      </c>
    </row>
    <row r="2668" customFormat="false" ht="12.75" hidden="false" customHeight="true" outlineLevel="0" collapsed="false">
      <c r="A2668" s="30" t="s">
        <v>184</v>
      </c>
      <c r="B2668" s="30" t="s">
        <v>70</v>
      </c>
    </row>
    <row r="2669" customFormat="false" ht="12.75" hidden="false" customHeight="true" outlineLevel="0" collapsed="false">
      <c r="A2669" s="30" t="s">
        <v>184</v>
      </c>
      <c r="B2669" s="30" t="s">
        <v>71</v>
      </c>
    </row>
    <row r="2670" customFormat="false" ht="12.75" hidden="false" customHeight="true" outlineLevel="0" collapsed="false">
      <c r="A2670" s="30" t="s">
        <v>184</v>
      </c>
      <c r="B2670" s="30" t="s">
        <v>72</v>
      </c>
    </row>
    <row r="2671" customFormat="false" ht="12.75" hidden="false" customHeight="true" outlineLevel="0" collapsed="false">
      <c r="A2671" s="30" t="s">
        <v>184</v>
      </c>
      <c r="B2671" s="30" t="s">
        <v>73</v>
      </c>
    </row>
    <row r="2672" customFormat="false" ht="12.75" hidden="false" customHeight="true" outlineLevel="0" collapsed="false">
      <c r="A2672" s="30" t="s">
        <v>184</v>
      </c>
      <c r="B2672" s="30" t="s">
        <v>74</v>
      </c>
    </row>
    <row r="2673" customFormat="false" ht="12.75" hidden="false" customHeight="true" outlineLevel="0" collapsed="false">
      <c r="A2673" s="30" t="s">
        <v>184</v>
      </c>
      <c r="B2673" s="30" t="s">
        <v>75</v>
      </c>
    </row>
    <row r="2674" customFormat="false" ht="12.75" hidden="false" customHeight="true" outlineLevel="0" collapsed="false">
      <c r="A2674" s="30" t="s">
        <v>184</v>
      </c>
      <c r="B2674" s="30" t="s">
        <v>76</v>
      </c>
    </row>
    <row r="2675" customFormat="false" ht="12.75" hidden="false" customHeight="true" outlineLevel="0" collapsed="false">
      <c r="A2675" s="30" t="s">
        <v>184</v>
      </c>
      <c r="B2675" s="30" t="s">
        <v>77</v>
      </c>
    </row>
    <row r="2676" customFormat="false" ht="12.75" hidden="false" customHeight="true" outlineLevel="0" collapsed="false">
      <c r="A2676" s="30" t="s">
        <v>184</v>
      </c>
      <c r="B2676" s="30" t="s">
        <v>78</v>
      </c>
    </row>
    <row r="2677" customFormat="false" ht="12.75" hidden="false" customHeight="true" outlineLevel="0" collapsed="false">
      <c r="A2677" s="30" t="s">
        <v>184</v>
      </c>
      <c r="B2677" s="30" t="s">
        <v>79</v>
      </c>
    </row>
    <row r="2678" customFormat="false" ht="12.75" hidden="false" customHeight="true" outlineLevel="0" collapsed="false">
      <c r="A2678" s="30" t="s">
        <v>184</v>
      </c>
      <c r="B2678" s="30" t="s">
        <v>80</v>
      </c>
    </row>
    <row r="2679" customFormat="false" ht="12.75" hidden="false" customHeight="true" outlineLevel="0" collapsed="false">
      <c r="A2679" s="30" t="s">
        <v>184</v>
      </c>
      <c r="B2679" s="30" t="s">
        <v>81</v>
      </c>
    </row>
    <row r="2680" customFormat="false" ht="12.75" hidden="false" customHeight="true" outlineLevel="0" collapsed="false">
      <c r="A2680" s="30" t="s">
        <v>184</v>
      </c>
      <c r="B2680" s="30" t="s">
        <v>82</v>
      </c>
    </row>
    <row r="2681" customFormat="false" ht="12.75" hidden="false" customHeight="true" outlineLevel="0" collapsed="false">
      <c r="A2681" s="30" t="s">
        <v>184</v>
      </c>
      <c r="B2681" s="30" t="s">
        <v>83</v>
      </c>
    </row>
    <row r="2682" customFormat="false" ht="12.75" hidden="false" customHeight="true" outlineLevel="0" collapsed="false">
      <c r="A2682" s="30" t="s">
        <v>184</v>
      </c>
      <c r="B2682" s="30" t="s">
        <v>84</v>
      </c>
    </row>
    <row r="2683" customFormat="false" ht="12.75" hidden="false" customHeight="true" outlineLevel="0" collapsed="false">
      <c r="A2683" s="30" t="s">
        <v>184</v>
      </c>
      <c r="B2683" s="30" t="s">
        <v>85</v>
      </c>
    </row>
    <row r="2684" customFormat="false" ht="12.75" hidden="false" customHeight="true" outlineLevel="0" collapsed="false">
      <c r="A2684" s="30" t="s">
        <v>184</v>
      </c>
      <c r="B2684" s="30" t="s">
        <v>86</v>
      </c>
    </row>
    <row r="2685" customFormat="false" ht="12.75" hidden="false" customHeight="true" outlineLevel="0" collapsed="false">
      <c r="A2685" s="30" t="s">
        <v>184</v>
      </c>
      <c r="B2685" s="30" t="s">
        <v>87</v>
      </c>
    </row>
    <row r="2686" customFormat="false" ht="12.75" hidden="false" customHeight="true" outlineLevel="0" collapsed="false">
      <c r="A2686" s="30" t="s">
        <v>184</v>
      </c>
      <c r="B2686" s="30" t="s">
        <v>88</v>
      </c>
    </row>
    <row r="2687" customFormat="false" ht="12.75" hidden="false" customHeight="true" outlineLevel="0" collapsed="false">
      <c r="A2687" s="30" t="s">
        <v>184</v>
      </c>
      <c r="B2687" s="30" t="s">
        <v>89</v>
      </c>
    </row>
    <row r="2688" customFormat="false" ht="12.75" hidden="false" customHeight="true" outlineLevel="0" collapsed="false">
      <c r="A2688" s="30" t="s">
        <v>184</v>
      </c>
      <c r="B2688" s="30" t="s">
        <v>90</v>
      </c>
    </row>
    <row r="2689" customFormat="false" ht="12.75" hidden="false" customHeight="true" outlineLevel="0" collapsed="false">
      <c r="A2689" s="30" t="s">
        <v>184</v>
      </c>
      <c r="B2689" s="30" t="s">
        <v>91</v>
      </c>
    </row>
    <row r="2690" customFormat="false" ht="12.75" hidden="false" customHeight="true" outlineLevel="0" collapsed="false">
      <c r="A2690" s="30" t="s">
        <v>184</v>
      </c>
      <c r="B2690" s="30" t="s">
        <v>92</v>
      </c>
    </row>
    <row r="2691" customFormat="false" ht="12.75" hidden="false" customHeight="true" outlineLevel="0" collapsed="false">
      <c r="A2691" s="30" t="s">
        <v>184</v>
      </c>
      <c r="B2691" s="30" t="s">
        <v>93</v>
      </c>
    </row>
    <row r="2692" customFormat="false" ht="12.75" hidden="false" customHeight="true" outlineLevel="0" collapsed="false">
      <c r="A2692" s="30" t="s">
        <v>184</v>
      </c>
      <c r="B2692" s="30" t="s">
        <v>94</v>
      </c>
    </row>
    <row r="2693" customFormat="false" ht="12.75" hidden="false" customHeight="true" outlineLevel="0" collapsed="false">
      <c r="A2693" s="30" t="s">
        <v>184</v>
      </c>
      <c r="B2693" s="30" t="s">
        <v>95</v>
      </c>
    </row>
    <row r="2694" customFormat="false" ht="12.75" hidden="false" customHeight="true" outlineLevel="0" collapsed="false">
      <c r="A2694" s="30" t="s">
        <v>184</v>
      </c>
      <c r="B2694" s="30" t="s">
        <v>96</v>
      </c>
    </row>
    <row r="2695" customFormat="false" ht="12.75" hidden="false" customHeight="true" outlineLevel="0" collapsed="false">
      <c r="A2695" s="30" t="s">
        <v>184</v>
      </c>
      <c r="B2695" s="30" t="s">
        <v>97</v>
      </c>
    </row>
    <row r="2696" customFormat="false" ht="12.75" hidden="false" customHeight="true" outlineLevel="0" collapsed="false">
      <c r="A2696" s="30" t="s">
        <v>184</v>
      </c>
      <c r="B2696" s="30" t="s">
        <v>98</v>
      </c>
    </row>
    <row r="2697" customFormat="false" ht="12.75" hidden="false" customHeight="true" outlineLevel="0" collapsed="false">
      <c r="A2697" s="30" t="s">
        <v>184</v>
      </c>
      <c r="B2697" s="30" t="s">
        <v>99</v>
      </c>
    </row>
    <row r="2698" customFormat="false" ht="12.75" hidden="false" customHeight="true" outlineLevel="0" collapsed="false">
      <c r="A2698" s="30" t="s">
        <v>184</v>
      </c>
      <c r="B2698" s="30" t="s">
        <v>100</v>
      </c>
    </row>
    <row r="2699" customFormat="false" ht="12.75" hidden="false" customHeight="true" outlineLevel="0" collapsed="false">
      <c r="A2699" s="30" t="s">
        <v>184</v>
      </c>
      <c r="B2699" s="30" t="s">
        <v>101</v>
      </c>
    </row>
    <row r="2700" customFormat="false" ht="12.75" hidden="false" customHeight="true" outlineLevel="0" collapsed="false">
      <c r="A2700" s="30" t="s">
        <v>184</v>
      </c>
      <c r="B2700" s="30" t="s">
        <v>102</v>
      </c>
    </row>
    <row r="2701" customFormat="false" ht="12.75" hidden="false" customHeight="true" outlineLevel="0" collapsed="false">
      <c r="A2701" s="30" t="s">
        <v>184</v>
      </c>
      <c r="B2701" s="30" t="s">
        <v>103</v>
      </c>
    </row>
    <row r="2702" customFormat="false" ht="12.75" hidden="false" customHeight="true" outlineLevel="0" collapsed="false">
      <c r="A2702" s="30" t="s">
        <v>184</v>
      </c>
      <c r="B2702" s="30" t="s">
        <v>104</v>
      </c>
    </row>
    <row r="2703" customFormat="false" ht="12.75" hidden="false" customHeight="true" outlineLevel="0" collapsed="false">
      <c r="A2703" s="30" t="s">
        <v>184</v>
      </c>
      <c r="B2703" s="30" t="s">
        <v>105</v>
      </c>
    </row>
    <row r="2704" customFormat="false" ht="12.75" hidden="false" customHeight="true" outlineLevel="0" collapsed="false">
      <c r="A2704" s="30" t="s">
        <v>184</v>
      </c>
      <c r="B2704" s="30" t="s">
        <v>106</v>
      </c>
    </row>
    <row r="2705" customFormat="false" ht="12.75" hidden="false" customHeight="true" outlineLevel="0" collapsed="false">
      <c r="A2705" s="30" t="s">
        <v>184</v>
      </c>
      <c r="B2705" s="30" t="s">
        <v>107</v>
      </c>
    </row>
    <row r="2706" customFormat="false" ht="12.75" hidden="false" customHeight="true" outlineLevel="0" collapsed="false">
      <c r="A2706" s="30" t="s">
        <v>184</v>
      </c>
      <c r="B2706" s="30" t="s">
        <v>108</v>
      </c>
    </row>
    <row r="2707" customFormat="false" ht="12.75" hidden="false" customHeight="true" outlineLevel="0" collapsed="false">
      <c r="A2707" s="30" t="s">
        <v>184</v>
      </c>
      <c r="B2707" s="30" t="s">
        <v>109</v>
      </c>
    </row>
    <row r="2708" customFormat="false" ht="12.75" hidden="false" customHeight="true" outlineLevel="0" collapsed="false">
      <c r="A2708" s="30" t="s">
        <v>184</v>
      </c>
      <c r="B2708" s="30" t="s">
        <v>110</v>
      </c>
    </row>
    <row r="2709" customFormat="false" ht="12.75" hidden="false" customHeight="true" outlineLevel="0" collapsed="false">
      <c r="A2709" s="30" t="s">
        <v>184</v>
      </c>
      <c r="B2709" s="30" t="s">
        <v>111</v>
      </c>
    </row>
    <row r="2710" customFormat="false" ht="12.75" hidden="false" customHeight="true" outlineLevel="0" collapsed="false">
      <c r="A2710" s="30" t="s">
        <v>184</v>
      </c>
      <c r="B2710" s="30" t="s">
        <v>112</v>
      </c>
    </row>
    <row r="2711" customFormat="false" ht="12.75" hidden="false" customHeight="true" outlineLevel="0" collapsed="false">
      <c r="A2711" s="30" t="s">
        <v>184</v>
      </c>
      <c r="B2711" s="30" t="s">
        <v>113</v>
      </c>
    </row>
    <row r="2712" customFormat="false" ht="12.75" hidden="false" customHeight="true" outlineLevel="0" collapsed="false">
      <c r="A2712" s="30" t="s">
        <v>184</v>
      </c>
      <c r="B2712" s="30" t="s">
        <v>114</v>
      </c>
    </row>
    <row r="2713" customFormat="false" ht="12.75" hidden="false" customHeight="true" outlineLevel="0" collapsed="false">
      <c r="A2713" s="30" t="s">
        <v>184</v>
      </c>
      <c r="B2713" s="30" t="s">
        <v>115</v>
      </c>
    </row>
    <row r="2714" customFormat="false" ht="12.75" hidden="false" customHeight="true" outlineLevel="0" collapsed="false">
      <c r="A2714" s="30" t="s">
        <v>184</v>
      </c>
      <c r="B2714" s="30" t="s">
        <v>116</v>
      </c>
    </row>
    <row r="2715" customFormat="false" ht="12.75" hidden="false" customHeight="true" outlineLevel="0" collapsed="false">
      <c r="A2715" s="30" t="s">
        <v>184</v>
      </c>
      <c r="B2715" s="30" t="s">
        <v>117</v>
      </c>
    </row>
    <row r="2716" customFormat="false" ht="12.75" hidden="false" customHeight="true" outlineLevel="0" collapsed="false">
      <c r="A2716" s="30" t="s">
        <v>184</v>
      </c>
      <c r="B2716" s="30" t="s">
        <v>118</v>
      </c>
    </row>
    <row r="2717" customFormat="false" ht="12.75" hidden="false" customHeight="true" outlineLevel="0" collapsed="false">
      <c r="A2717" s="30" t="s">
        <v>184</v>
      </c>
      <c r="B2717" s="30" t="s">
        <v>119</v>
      </c>
    </row>
    <row r="2718" customFormat="false" ht="12.75" hidden="false" customHeight="true" outlineLevel="0" collapsed="false">
      <c r="A2718" s="30" t="s">
        <v>184</v>
      </c>
      <c r="B2718" s="30" t="s">
        <v>120</v>
      </c>
    </row>
    <row r="2719" customFormat="false" ht="12.75" hidden="false" customHeight="true" outlineLevel="0" collapsed="false">
      <c r="A2719" s="30" t="s">
        <v>184</v>
      </c>
      <c r="B2719" s="30" t="s">
        <v>121</v>
      </c>
    </row>
    <row r="2720" customFormat="false" ht="12.75" hidden="false" customHeight="true" outlineLevel="0" collapsed="false">
      <c r="A2720" s="30" t="s">
        <v>184</v>
      </c>
      <c r="B2720" s="30" t="s">
        <v>122</v>
      </c>
    </row>
    <row r="2721" customFormat="false" ht="12.75" hidden="false" customHeight="true" outlineLevel="0" collapsed="false">
      <c r="A2721" s="30" t="s">
        <v>184</v>
      </c>
      <c r="B2721" s="30" t="s">
        <v>123</v>
      </c>
    </row>
    <row r="2722" customFormat="false" ht="12.75" hidden="false" customHeight="true" outlineLevel="0" collapsed="false">
      <c r="A2722" s="30" t="s">
        <v>184</v>
      </c>
      <c r="B2722" s="30" t="s">
        <v>124</v>
      </c>
    </row>
    <row r="2723" customFormat="false" ht="12.75" hidden="false" customHeight="true" outlineLevel="0" collapsed="false">
      <c r="A2723" s="30" t="s">
        <v>184</v>
      </c>
      <c r="B2723" s="30" t="s">
        <v>125</v>
      </c>
    </row>
    <row r="2724" customFormat="false" ht="12.75" hidden="false" customHeight="true" outlineLevel="0" collapsed="false">
      <c r="A2724" s="30" t="s">
        <v>184</v>
      </c>
      <c r="B2724" s="30" t="s">
        <v>126</v>
      </c>
    </row>
    <row r="2725" customFormat="false" ht="12.75" hidden="false" customHeight="true" outlineLevel="0" collapsed="false">
      <c r="A2725" s="30" t="s">
        <v>184</v>
      </c>
      <c r="B2725" s="30" t="s">
        <v>127</v>
      </c>
    </row>
    <row r="2726" customFormat="false" ht="12.75" hidden="false" customHeight="true" outlineLevel="0" collapsed="false">
      <c r="A2726" s="30" t="s">
        <v>184</v>
      </c>
      <c r="B2726" s="30" t="s">
        <v>128</v>
      </c>
    </row>
    <row r="2727" customFormat="false" ht="12.75" hidden="false" customHeight="true" outlineLevel="0" collapsed="false">
      <c r="A2727" s="30" t="s">
        <v>184</v>
      </c>
      <c r="B2727" s="30" t="s">
        <v>129</v>
      </c>
    </row>
    <row r="2728" customFormat="false" ht="12.75" hidden="false" customHeight="true" outlineLevel="0" collapsed="false">
      <c r="A2728" s="30" t="s">
        <v>184</v>
      </c>
      <c r="B2728" s="30" t="s">
        <v>130</v>
      </c>
    </row>
    <row r="2729" customFormat="false" ht="12.75" hidden="false" customHeight="true" outlineLevel="0" collapsed="false">
      <c r="A2729" s="30" t="s">
        <v>184</v>
      </c>
      <c r="B2729" s="30" t="s">
        <v>131</v>
      </c>
    </row>
    <row r="2730" customFormat="false" ht="12.75" hidden="false" customHeight="true" outlineLevel="0" collapsed="false">
      <c r="A2730" s="30" t="s">
        <v>184</v>
      </c>
      <c r="B2730" s="30" t="s">
        <v>132</v>
      </c>
    </row>
    <row r="2731" customFormat="false" ht="12.75" hidden="false" customHeight="true" outlineLevel="0" collapsed="false">
      <c r="A2731" s="30" t="s">
        <v>184</v>
      </c>
      <c r="B2731" s="30" t="s">
        <v>133</v>
      </c>
    </row>
    <row r="2732" customFormat="false" ht="12.75" hidden="false" customHeight="true" outlineLevel="0" collapsed="false">
      <c r="A2732" s="30" t="s">
        <v>184</v>
      </c>
      <c r="B2732" s="30" t="s">
        <v>134</v>
      </c>
    </row>
    <row r="2733" customFormat="false" ht="12.75" hidden="false" customHeight="true" outlineLevel="0" collapsed="false">
      <c r="A2733" s="30" t="s">
        <v>184</v>
      </c>
      <c r="B2733" s="30" t="s">
        <v>135</v>
      </c>
    </row>
    <row r="2734" customFormat="false" ht="12.75" hidden="false" customHeight="true" outlineLevel="0" collapsed="false">
      <c r="A2734" s="30" t="s">
        <v>184</v>
      </c>
      <c r="B2734" s="30" t="s">
        <v>136</v>
      </c>
    </row>
    <row r="2735" customFormat="false" ht="12.75" hidden="false" customHeight="true" outlineLevel="0" collapsed="false">
      <c r="A2735" s="30" t="s">
        <v>185</v>
      </c>
      <c r="B2735" s="30" t="s">
        <v>32</v>
      </c>
    </row>
    <row r="2736" customFormat="false" ht="12.75" hidden="false" customHeight="true" outlineLevel="0" collapsed="false">
      <c r="A2736" s="30" t="s">
        <v>185</v>
      </c>
      <c r="B2736" s="30" t="s">
        <v>33</v>
      </c>
    </row>
    <row r="2737" customFormat="false" ht="12.75" hidden="false" customHeight="true" outlineLevel="0" collapsed="false">
      <c r="A2737" s="30" t="s">
        <v>185</v>
      </c>
      <c r="B2737" s="30" t="s">
        <v>34</v>
      </c>
    </row>
    <row r="2738" customFormat="false" ht="12.75" hidden="false" customHeight="true" outlineLevel="0" collapsed="false">
      <c r="A2738" s="30" t="s">
        <v>185</v>
      </c>
      <c r="B2738" s="30" t="s">
        <v>35</v>
      </c>
    </row>
    <row r="2739" customFormat="false" ht="12.75" hidden="false" customHeight="true" outlineLevel="0" collapsed="false">
      <c r="A2739" s="30" t="s">
        <v>185</v>
      </c>
      <c r="B2739" s="30" t="s">
        <v>36</v>
      </c>
    </row>
    <row r="2740" customFormat="false" ht="12.75" hidden="false" customHeight="true" outlineLevel="0" collapsed="false">
      <c r="A2740" s="30" t="s">
        <v>185</v>
      </c>
      <c r="B2740" s="30" t="s">
        <v>37</v>
      </c>
    </row>
    <row r="2741" customFormat="false" ht="12.75" hidden="false" customHeight="true" outlineLevel="0" collapsed="false">
      <c r="A2741" s="30" t="s">
        <v>185</v>
      </c>
      <c r="B2741" s="30" t="s">
        <v>38</v>
      </c>
    </row>
    <row r="2742" customFormat="false" ht="12.75" hidden="false" customHeight="true" outlineLevel="0" collapsed="false">
      <c r="A2742" s="30" t="s">
        <v>185</v>
      </c>
      <c r="B2742" s="30" t="s">
        <v>39</v>
      </c>
    </row>
    <row r="2743" customFormat="false" ht="12.75" hidden="false" customHeight="true" outlineLevel="0" collapsed="false">
      <c r="A2743" s="30" t="s">
        <v>185</v>
      </c>
      <c r="B2743" s="30" t="s">
        <v>40</v>
      </c>
    </row>
    <row r="2744" customFormat="false" ht="12.75" hidden="false" customHeight="true" outlineLevel="0" collapsed="false">
      <c r="A2744" s="30" t="s">
        <v>185</v>
      </c>
      <c r="B2744" s="30" t="s">
        <v>41</v>
      </c>
    </row>
    <row r="2745" customFormat="false" ht="12.75" hidden="false" customHeight="true" outlineLevel="0" collapsed="false">
      <c r="A2745" s="30" t="s">
        <v>185</v>
      </c>
      <c r="B2745" s="30" t="s">
        <v>42</v>
      </c>
    </row>
    <row r="2746" customFormat="false" ht="12.75" hidden="false" customHeight="true" outlineLevel="0" collapsed="false">
      <c r="A2746" s="30" t="s">
        <v>185</v>
      </c>
      <c r="B2746" s="30" t="s">
        <v>43</v>
      </c>
    </row>
    <row r="2747" customFormat="false" ht="12.75" hidden="false" customHeight="true" outlineLevel="0" collapsed="false">
      <c r="A2747" s="30" t="s">
        <v>185</v>
      </c>
      <c r="B2747" s="30" t="s">
        <v>44</v>
      </c>
    </row>
    <row r="2748" customFormat="false" ht="12.75" hidden="false" customHeight="true" outlineLevel="0" collapsed="false">
      <c r="A2748" s="30" t="s">
        <v>185</v>
      </c>
      <c r="B2748" s="30" t="s">
        <v>45</v>
      </c>
    </row>
    <row r="2749" customFormat="false" ht="12.75" hidden="false" customHeight="true" outlineLevel="0" collapsed="false">
      <c r="A2749" s="30" t="s">
        <v>185</v>
      </c>
      <c r="B2749" s="30" t="s">
        <v>46</v>
      </c>
    </row>
    <row r="2750" customFormat="false" ht="12.75" hidden="false" customHeight="true" outlineLevel="0" collapsed="false">
      <c r="A2750" s="30" t="s">
        <v>185</v>
      </c>
      <c r="B2750" s="30" t="s">
        <v>47</v>
      </c>
    </row>
    <row r="2751" customFormat="false" ht="12.75" hidden="false" customHeight="true" outlineLevel="0" collapsed="false">
      <c r="A2751" s="30" t="s">
        <v>185</v>
      </c>
      <c r="B2751" s="30" t="s">
        <v>48</v>
      </c>
    </row>
    <row r="2752" customFormat="false" ht="12.75" hidden="false" customHeight="true" outlineLevel="0" collapsed="false">
      <c r="A2752" s="30" t="s">
        <v>185</v>
      </c>
      <c r="B2752" s="30" t="s">
        <v>49</v>
      </c>
    </row>
    <row r="2753" customFormat="false" ht="12.75" hidden="false" customHeight="true" outlineLevel="0" collapsed="false">
      <c r="A2753" s="30" t="s">
        <v>185</v>
      </c>
      <c r="B2753" s="30" t="s">
        <v>50</v>
      </c>
    </row>
    <row r="2754" customFormat="false" ht="12.75" hidden="false" customHeight="true" outlineLevel="0" collapsed="false">
      <c r="A2754" s="30" t="s">
        <v>185</v>
      </c>
      <c r="B2754" s="30" t="s">
        <v>51</v>
      </c>
    </row>
    <row r="2755" customFormat="false" ht="12.75" hidden="false" customHeight="true" outlineLevel="0" collapsed="false">
      <c r="A2755" s="30" t="s">
        <v>185</v>
      </c>
      <c r="B2755" s="30" t="s">
        <v>52</v>
      </c>
    </row>
    <row r="2756" customFormat="false" ht="12.75" hidden="false" customHeight="true" outlineLevel="0" collapsed="false">
      <c r="A2756" s="30" t="s">
        <v>185</v>
      </c>
      <c r="B2756" s="30" t="s">
        <v>53</v>
      </c>
    </row>
    <row r="2757" customFormat="false" ht="12.75" hidden="false" customHeight="true" outlineLevel="0" collapsed="false">
      <c r="A2757" s="30" t="s">
        <v>185</v>
      </c>
      <c r="B2757" s="30" t="s">
        <v>54</v>
      </c>
    </row>
    <row r="2758" customFormat="false" ht="12.75" hidden="false" customHeight="true" outlineLevel="0" collapsed="false">
      <c r="A2758" s="30" t="s">
        <v>185</v>
      </c>
      <c r="B2758" s="30" t="s">
        <v>55</v>
      </c>
    </row>
    <row r="2759" customFormat="false" ht="12.75" hidden="false" customHeight="true" outlineLevel="0" collapsed="false">
      <c r="A2759" s="30" t="s">
        <v>185</v>
      </c>
      <c r="B2759" s="30" t="s">
        <v>56</v>
      </c>
    </row>
    <row r="2760" customFormat="false" ht="12.75" hidden="false" customHeight="true" outlineLevel="0" collapsed="false">
      <c r="A2760" s="30" t="s">
        <v>185</v>
      </c>
      <c r="B2760" s="30" t="s">
        <v>57</v>
      </c>
    </row>
    <row r="2761" customFormat="false" ht="12.75" hidden="false" customHeight="true" outlineLevel="0" collapsed="false">
      <c r="A2761" s="30" t="s">
        <v>185</v>
      </c>
      <c r="B2761" s="30" t="s">
        <v>58</v>
      </c>
    </row>
    <row r="2762" customFormat="false" ht="12.75" hidden="false" customHeight="true" outlineLevel="0" collapsed="false">
      <c r="A2762" s="30" t="s">
        <v>185</v>
      </c>
      <c r="B2762" s="30" t="s">
        <v>59</v>
      </c>
    </row>
    <row r="2763" customFormat="false" ht="12.75" hidden="false" customHeight="true" outlineLevel="0" collapsed="false">
      <c r="A2763" s="30" t="s">
        <v>185</v>
      </c>
      <c r="B2763" s="30" t="s">
        <v>60</v>
      </c>
    </row>
    <row r="2764" customFormat="false" ht="12.75" hidden="false" customHeight="true" outlineLevel="0" collapsed="false">
      <c r="A2764" s="30" t="s">
        <v>185</v>
      </c>
      <c r="B2764" s="30" t="s">
        <v>61</v>
      </c>
    </row>
    <row r="2765" customFormat="false" ht="12.75" hidden="false" customHeight="true" outlineLevel="0" collapsed="false">
      <c r="A2765" s="30" t="s">
        <v>185</v>
      </c>
      <c r="B2765" s="30" t="s">
        <v>62</v>
      </c>
    </row>
    <row r="2766" customFormat="false" ht="12.75" hidden="false" customHeight="true" outlineLevel="0" collapsed="false">
      <c r="A2766" s="30" t="s">
        <v>185</v>
      </c>
      <c r="B2766" s="30" t="s">
        <v>63</v>
      </c>
    </row>
    <row r="2767" customFormat="false" ht="12.75" hidden="false" customHeight="true" outlineLevel="0" collapsed="false">
      <c r="A2767" s="30" t="s">
        <v>185</v>
      </c>
      <c r="B2767" s="30" t="s">
        <v>64</v>
      </c>
    </row>
    <row r="2768" customFormat="false" ht="12.75" hidden="false" customHeight="true" outlineLevel="0" collapsed="false">
      <c r="A2768" s="30" t="s">
        <v>185</v>
      </c>
      <c r="B2768" s="30" t="s">
        <v>65</v>
      </c>
    </row>
    <row r="2769" customFormat="false" ht="12.75" hidden="false" customHeight="true" outlineLevel="0" collapsed="false">
      <c r="A2769" s="30" t="s">
        <v>185</v>
      </c>
      <c r="B2769" s="30" t="s">
        <v>66</v>
      </c>
    </row>
    <row r="2770" customFormat="false" ht="12.75" hidden="false" customHeight="true" outlineLevel="0" collapsed="false">
      <c r="A2770" s="30" t="s">
        <v>185</v>
      </c>
      <c r="B2770" s="30" t="s">
        <v>67</v>
      </c>
    </row>
    <row r="2771" customFormat="false" ht="12.75" hidden="false" customHeight="true" outlineLevel="0" collapsed="false">
      <c r="A2771" s="30" t="s">
        <v>185</v>
      </c>
      <c r="B2771" s="30" t="s">
        <v>68</v>
      </c>
    </row>
    <row r="2772" customFormat="false" ht="12.75" hidden="false" customHeight="true" outlineLevel="0" collapsed="false">
      <c r="A2772" s="30" t="s">
        <v>185</v>
      </c>
      <c r="B2772" s="30" t="s">
        <v>69</v>
      </c>
    </row>
    <row r="2773" customFormat="false" ht="12.75" hidden="false" customHeight="true" outlineLevel="0" collapsed="false">
      <c r="A2773" s="30" t="s">
        <v>185</v>
      </c>
      <c r="B2773" s="30" t="s">
        <v>70</v>
      </c>
    </row>
    <row r="2774" customFormat="false" ht="12.75" hidden="false" customHeight="true" outlineLevel="0" collapsed="false">
      <c r="A2774" s="30" t="s">
        <v>185</v>
      </c>
      <c r="B2774" s="30" t="s">
        <v>71</v>
      </c>
    </row>
    <row r="2775" customFormat="false" ht="12.75" hidden="false" customHeight="true" outlineLevel="0" collapsed="false">
      <c r="A2775" s="30" t="s">
        <v>185</v>
      </c>
      <c r="B2775" s="30" t="s">
        <v>72</v>
      </c>
    </row>
    <row r="2776" customFormat="false" ht="12.75" hidden="false" customHeight="true" outlineLevel="0" collapsed="false">
      <c r="A2776" s="30" t="s">
        <v>185</v>
      </c>
      <c r="B2776" s="30" t="s">
        <v>73</v>
      </c>
    </row>
    <row r="2777" customFormat="false" ht="12.75" hidden="false" customHeight="true" outlineLevel="0" collapsed="false">
      <c r="A2777" s="30" t="s">
        <v>185</v>
      </c>
      <c r="B2777" s="30" t="s">
        <v>74</v>
      </c>
    </row>
    <row r="2778" customFormat="false" ht="12.75" hidden="false" customHeight="true" outlineLevel="0" collapsed="false">
      <c r="A2778" s="30" t="s">
        <v>185</v>
      </c>
      <c r="B2778" s="30" t="s">
        <v>75</v>
      </c>
    </row>
    <row r="2779" customFormat="false" ht="12.75" hidden="false" customHeight="true" outlineLevel="0" collapsed="false">
      <c r="A2779" s="30" t="s">
        <v>185</v>
      </c>
      <c r="B2779" s="30" t="s">
        <v>76</v>
      </c>
    </row>
    <row r="2780" customFormat="false" ht="12.75" hidden="false" customHeight="true" outlineLevel="0" collapsed="false">
      <c r="A2780" s="30" t="s">
        <v>185</v>
      </c>
      <c r="B2780" s="30" t="s">
        <v>77</v>
      </c>
    </row>
    <row r="2781" customFormat="false" ht="12.75" hidden="false" customHeight="true" outlineLevel="0" collapsed="false">
      <c r="A2781" s="30" t="s">
        <v>185</v>
      </c>
      <c r="B2781" s="30" t="s">
        <v>78</v>
      </c>
    </row>
    <row r="2782" customFormat="false" ht="12.75" hidden="false" customHeight="true" outlineLevel="0" collapsed="false">
      <c r="A2782" s="30" t="s">
        <v>185</v>
      </c>
      <c r="B2782" s="30" t="s">
        <v>79</v>
      </c>
    </row>
    <row r="2783" customFormat="false" ht="12.75" hidden="false" customHeight="true" outlineLevel="0" collapsed="false">
      <c r="A2783" s="30" t="s">
        <v>185</v>
      </c>
      <c r="B2783" s="30" t="s">
        <v>80</v>
      </c>
    </row>
    <row r="2784" customFormat="false" ht="12.75" hidden="false" customHeight="true" outlineLevel="0" collapsed="false">
      <c r="A2784" s="30" t="s">
        <v>185</v>
      </c>
      <c r="B2784" s="30" t="s">
        <v>81</v>
      </c>
    </row>
    <row r="2785" customFormat="false" ht="12.75" hidden="false" customHeight="true" outlineLevel="0" collapsed="false">
      <c r="A2785" s="30" t="s">
        <v>185</v>
      </c>
      <c r="B2785" s="30" t="s">
        <v>82</v>
      </c>
    </row>
    <row r="2786" customFormat="false" ht="12.75" hidden="false" customHeight="true" outlineLevel="0" collapsed="false">
      <c r="A2786" s="30" t="s">
        <v>185</v>
      </c>
      <c r="B2786" s="30" t="s">
        <v>83</v>
      </c>
    </row>
    <row r="2787" customFormat="false" ht="12.75" hidden="false" customHeight="true" outlineLevel="0" collapsed="false">
      <c r="A2787" s="30" t="s">
        <v>185</v>
      </c>
      <c r="B2787" s="30" t="s">
        <v>84</v>
      </c>
    </row>
    <row r="2788" customFormat="false" ht="12.75" hidden="false" customHeight="true" outlineLevel="0" collapsed="false">
      <c r="A2788" s="30" t="s">
        <v>185</v>
      </c>
      <c r="B2788" s="30" t="s">
        <v>85</v>
      </c>
    </row>
    <row r="2789" customFormat="false" ht="12.75" hidden="false" customHeight="true" outlineLevel="0" collapsed="false">
      <c r="A2789" s="30" t="s">
        <v>185</v>
      </c>
      <c r="B2789" s="30" t="s">
        <v>86</v>
      </c>
    </row>
    <row r="2790" customFormat="false" ht="12.75" hidden="false" customHeight="true" outlineLevel="0" collapsed="false">
      <c r="A2790" s="30" t="s">
        <v>185</v>
      </c>
      <c r="B2790" s="30" t="s">
        <v>87</v>
      </c>
    </row>
    <row r="2791" customFormat="false" ht="12.75" hidden="false" customHeight="true" outlineLevel="0" collapsed="false">
      <c r="A2791" s="30" t="s">
        <v>185</v>
      </c>
      <c r="B2791" s="30" t="s">
        <v>88</v>
      </c>
    </row>
    <row r="2792" customFormat="false" ht="12.75" hidden="false" customHeight="true" outlineLevel="0" collapsed="false">
      <c r="A2792" s="30" t="s">
        <v>185</v>
      </c>
      <c r="B2792" s="30" t="s">
        <v>89</v>
      </c>
    </row>
    <row r="2793" customFormat="false" ht="12.75" hidden="false" customHeight="true" outlineLevel="0" collapsed="false">
      <c r="A2793" s="30" t="s">
        <v>185</v>
      </c>
      <c r="B2793" s="30" t="s">
        <v>90</v>
      </c>
    </row>
    <row r="2794" customFormat="false" ht="12.75" hidden="false" customHeight="true" outlineLevel="0" collapsed="false">
      <c r="A2794" s="30" t="s">
        <v>185</v>
      </c>
      <c r="B2794" s="30" t="s">
        <v>91</v>
      </c>
    </row>
    <row r="2795" customFormat="false" ht="12.75" hidden="false" customHeight="true" outlineLevel="0" collapsed="false">
      <c r="A2795" s="30" t="s">
        <v>185</v>
      </c>
      <c r="B2795" s="30" t="s">
        <v>92</v>
      </c>
    </row>
    <row r="2796" customFormat="false" ht="12.75" hidden="false" customHeight="true" outlineLevel="0" collapsed="false">
      <c r="A2796" s="30" t="s">
        <v>185</v>
      </c>
      <c r="B2796" s="30" t="s">
        <v>93</v>
      </c>
    </row>
    <row r="2797" customFormat="false" ht="12.75" hidden="false" customHeight="true" outlineLevel="0" collapsed="false">
      <c r="A2797" s="30" t="s">
        <v>185</v>
      </c>
      <c r="B2797" s="30" t="s">
        <v>94</v>
      </c>
    </row>
    <row r="2798" customFormat="false" ht="12.75" hidden="false" customHeight="true" outlineLevel="0" collapsed="false">
      <c r="A2798" s="30" t="s">
        <v>185</v>
      </c>
      <c r="B2798" s="30" t="s">
        <v>95</v>
      </c>
    </row>
    <row r="2799" customFormat="false" ht="12.75" hidden="false" customHeight="true" outlineLevel="0" collapsed="false">
      <c r="A2799" s="30" t="s">
        <v>185</v>
      </c>
      <c r="B2799" s="30" t="s">
        <v>96</v>
      </c>
    </row>
    <row r="2800" customFormat="false" ht="12.75" hidden="false" customHeight="true" outlineLevel="0" collapsed="false">
      <c r="A2800" s="30" t="s">
        <v>185</v>
      </c>
      <c r="B2800" s="30" t="s">
        <v>97</v>
      </c>
    </row>
    <row r="2801" customFormat="false" ht="12.75" hidden="false" customHeight="true" outlineLevel="0" collapsed="false">
      <c r="A2801" s="30" t="s">
        <v>185</v>
      </c>
      <c r="B2801" s="30" t="s">
        <v>98</v>
      </c>
    </row>
    <row r="2802" customFormat="false" ht="12.75" hidden="false" customHeight="true" outlineLevel="0" collapsed="false">
      <c r="A2802" s="30" t="s">
        <v>185</v>
      </c>
      <c r="B2802" s="30" t="s">
        <v>99</v>
      </c>
    </row>
    <row r="2803" customFormat="false" ht="12.75" hidden="false" customHeight="true" outlineLevel="0" collapsed="false">
      <c r="A2803" s="30" t="s">
        <v>185</v>
      </c>
      <c r="B2803" s="30" t="s">
        <v>100</v>
      </c>
    </row>
    <row r="2804" customFormat="false" ht="12.75" hidden="false" customHeight="true" outlineLevel="0" collapsed="false">
      <c r="A2804" s="30" t="s">
        <v>185</v>
      </c>
      <c r="B2804" s="30" t="s">
        <v>101</v>
      </c>
    </row>
    <row r="2805" customFormat="false" ht="12.75" hidden="false" customHeight="true" outlineLevel="0" collapsed="false">
      <c r="A2805" s="30" t="s">
        <v>185</v>
      </c>
      <c r="B2805" s="30" t="s">
        <v>102</v>
      </c>
    </row>
    <row r="2806" customFormat="false" ht="12.75" hidden="false" customHeight="true" outlineLevel="0" collapsed="false">
      <c r="A2806" s="30" t="s">
        <v>185</v>
      </c>
      <c r="B2806" s="30" t="s">
        <v>103</v>
      </c>
    </row>
    <row r="2807" customFormat="false" ht="12.75" hidden="false" customHeight="true" outlineLevel="0" collapsed="false">
      <c r="A2807" s="30" t="s">
        <v>185</v>
      </c>
      <c r="B2807" s="30" t="s">
        <v>104</v>
      </c>
    </row>
    <row r="2808" customFormat="false" ht="12.75" hidden="false" customHeight="true" outlineLevel="0" collapsed="false">
      <c r="A2808" s="30" t="s">
        <v>185</v>
      </c>
      <c r="B2808" s="30" t="s">
        <v>105</v>
      </c>
    </row>
    <row r="2809" customFormat="false" ht="12.75" hidden="false" customHeight="true" outlineLevel="0" collapsed="false">
      <c r="A2809" s="30" t="s">
        <v>185</v>
      </c>
      <c r="B2809" s="30" t="s">
        <v>106</v>
      </c>
    </row>
    <row r="2810" customFormat="false" ht="12.75" hidden="false" customHeight="true" outlineLevel="0" collapsed="false">
      <c r="A2810" s="30" t="s">
        <v>185</v>
      </c>
      <c r="B2810" s="30" t="s">
        <v>107</v>
      </c>
    </row>
    <row r="2811" customFormat="false" ht="12.75" hidden="false" customHeight="true" outlineLevel="0" collapsed="false">
      <c r="A2811" s="30" t="s">
        <v>185</v>
      </c>
      <c r="B2811" s="30" t="s">
        <v>108</v>
      </c>
    </row>
    <row r="2812" customFormat="false" ht="12.75" hidden="false" customHeight="true" outlineLevel="0" collapsed="false">
      <c r="A2812" s="30" t="s">
        <v>185</v>
      </c>
      <c r="B2812" s="30" t="s">
        <v>109</v>
      </c>
    </row>
    <row r="2813" customFormat="false" ht="12.75" hidden="false" customHeight="true" outlineLevel="0" collapsed="false">
      <c r="A2813" s="30" t="s">
        <v>185</v>
      </c>
      <c r="B2813" s="30" t="s">
        <v>110</v>
      </c>
    </row>
    <row r="2814" customFormat="false" ht="12.75" hidden="false" customHeight="true" outlineLevel="0" collapsed="false">
      <c r="A2814" s="30" t="s">
        <v>185</v>
      </c>
      <c r="B2814" s="30" t="s">
        <v>111</v>
      </c>
    </row>
    <row r="2815" customFormat="false" ht="12.75" hidden="false" customHeight="true" outlineLevel="0" collapsed="false">
      <c r="A2815" s="30" t="s">
        <v>185</v>
      </c>
      <c r="B2815" s="30" t="s">
        <v>112</v>
      </c>
    </row>
    <row r="2816" customFormat="false" ht="12.75" hidden="false" customHeight="true" outlineLevel="0" collapsed="false">
      <c r="A2816" s="30" t="s">
        <v>185</v>
      </c>
      <c r="B2816" s="30" t="s">
        <v>113</v>
      </c>
    </row>
    <row r="2817" customFormat="false" ht="12.75" hidden="false" customHeight="true" outlineLevel="0" collapsed="false">
      <c r="A2817" s="30" t="s">
        <v>185</v>
      </c>
      <c r="B2817" s="30" t="s">
        <v>114</v>
      </c>
    </row>
    <row r="2818" customFormat="false" ht="12.75" hidden="false" customHeight="true" outlineLevel="0" collapsed="false">
      <c r="A2818" s="30" t="s">
        <v>185</v>
      </c>
      <c r="B2818" s="30" t="s">
        <v>115</v>
      </c>
    </row>
    <row r="2819" customFormat="false" ht="12.75" hidden="false" customHeight="true" outlineLevel="0" collapsed="false">
      <c r="A2819" s="30" t="s">
        <v>185</v>
      </c>
      <c r="B2819" s="30" t="s">
        <v>116</v>
      </c>
    </row>
    <row r="2820" customFormat="false" ht="12.75" hidden="false" customHeight="true" outlineLevel="0" collapsed="false">
      <c r="A2820" s="30" t="s">
        <v>185</v>
      </c>
      <c r="B2820" s="30" t="s">
        <v>117</v>
      </c>
    </row>
    <row r="2821" customFormat="false" ht="12.75" hidden="false" customHeight="true" outlineLevel="0" collapsed="false">
      <c r="A2821" s="30" t="s">
        <v>185</v>
      </c>
      <c r="B2821" s="30" t="s">
        <v>118</v>
      </c>
    </row>
    <row r="2822" customFormat="false" ht="12.75" hidden="false" customHeight="true" outlineLevel="0" collapsed="false">
      <c r="A2822" s="30" t="s">
        <v>185</v>
      </c>
      <c r="B2822" s="30" t="s">
        <v>119</v>
      </c>
    </row>
    <row r="2823" customFormat="false" ht="12.75" hidden="false" customHeight="true" outlineLevel="0" collapsed="false">
      <c r="A2823" s="30" t="s">
        <v>185</v>
      </c>
      <c r="B2823" s="30" t="s">
        <v>120</v>
      </c>
    </row>
    <row r="2824" customFormat="false" ht="12.75" hidden="false" customHeight="true" outlineLevel="0" collapsed="false">
      <c r="A2824" s="30" t="s">
        <v>185</v>
      </c>
      <c r="B2824" s="30" t="s">
        <v>121</v>
      </c>
    </row>
    <row r="2825" customFormat="false" ht="12.75" hidden="false" customHeight="true" outlineLevel="0" collapsed="false">
      <c r="A2825" s="30" t="s">
        <v>185</v>
      </c>
      <c r="B2825" s="30" t="s">
        <v>122</v>
      </c>
    </row>
    <row r="2826" customFormat="false" ht="12.75" hidden="false" customHeight="true" outlineLevel="0" collapsed="false">
      <c r="A2826" s="30" t="s">
        <v>185</v>
      </c>
      <c r="B2826" s="30" t="s">
        <v>123</v>
      </c>
    </row>
    <row r="2827" customFormat="false" ht="12.75" hidden="false" customHeight="true" outlineLevel="0" collapsed="false">
      <c r="A2827" s="30" t="s">
        <v>185</v>
      </c>
      <c r="B2827" s="30" t="s">
        <v>124</v>
      </c>
    </row>
    <row r="2828" customFormat="false" ht="12.75" hidden="false" customHeight="true" outlineLevel="0" collapsed="false">
      <c r="A2828" s="30" t="s">
        <v>185</v>
      </c>
      <c r="B2828" s="30" t="s">
        <v>125</v>
      </c>
    </row>
    <row r="2829" customFormat="false" ht="12.75" hidden="false" customHeight="true" outlineLevel="0" collapsed="false">
      <c r="A2829" s="30" t="s">
        <v>185</v>
      </c>
      <c r="B2829" s="30" t="s">
        <v>126</v>
      </c>
    </row>
    <row r="2830" customFormat="false" ht="12.75" hidden="false" customHeight="true" outlineLevel="0" collapsed="false">
      <c r="A2830" s="30" t="s">
        <v>185</v>
      </c>
      <c r="B2830" s="30" t="s">
        <v>127</v>
      </c>
    </row>
    <row r="2831" customFormat="false" ht="12.75" hidden="false" customHeight="true" outlineLevel="0" collapsed="false">
      <c r="A2831" s="30" t="s">
        <v>185</v>
      </c>
      <c r="B2831" s="30" t="s">
        <v>128</v>
      </c>
    </row>
    <row r="2832" customFormat="false" ht="12.75" hidden="false" customHeight="true" outlineLevel="0" collapsed="false">
      <c r="A2832" s="30" t="s">
        <v>185</v>
      </c>
      <c r="B2832" s="30" t="s">
        <v>129</v>
      </c>
    </row>
    <row r="2833" customFormat="false" ht="12.75" hidden="false" customHeight="true" outlineLevel="0" collapsed="false">
      <c r="A2833" s="30" t="s">
        <v>185</v>
      </c>
      <c r="B2833" s="30" t="s">
        <v>130</v>
      </c>
    </row>
    <row r="2834" customFormat="false" ht="12.75" hidden="false" customHeight="true" outlineLevel="0" collapsed="false">
      <c r="A2834" s="30" t="s">
        <v>185</v>
      </c>
      <c r="B2834" s="30" t="s">
        <v>131</v>
      </c>
    </row>
    <row r="2835" customFormat="false" ht="12.75" hidden="false" customHeight="true" outlineLevel="0" collapsed="false">
      <c r="A2835" s="30" t="s">
        <v>185</v>
      </c>
      <c r="B2835" s="30" t="s">
        <v>132</v>
      </c>
    </row>
    <row r="2836" customFormat="false" ht="12.75" hidden="false" customHeight="true" outlineLevel="0" collapsed="false">
      <c r="A2836" s="30" t="s">
        <v>185</v>
      </c>
      <c r="B2836" s="30" t="s">
        <v>133</v>
      </c>
    </row>
    <row r="2837" customFormat="false" ht="12.75" hidden="false" customHeight="true" outlineLevel="0" collapsed="false">
      <c r="A2837" s="30" t="s">
        <v>185</v>
      </c>
      <c r="B2837" s="30" t="s">
        <v>134</v>
      </c>
    </row>
    <row r="2838" customFormat="false" ht="12.75" hidden="false" customHeight="true" outlineLevel="0" collapsed="false">
      <c r="A2838" s="30" t="s">
        <v>185</v>
      </c>
      <c r="B2838" s="30" t="s">
        <v>135</v>
      </c>
    </row>
    <row r="2839" customFormat="false" ht="12.75" hidden="false" customHeight="true" outlineLevel="0" collapsed="false">
      <c r="A2839" s="30" t="s">
        <v>185</v>
      </c>
      <c r="B2839" s="30" t="s">
        <v>136</v>
      </c>
    </row>
    <row r="2840" customFormat="false" ht="12.75" hidden="false" customHeight="true" outlineLevel="0" collapsed="false">
      <c r="A2840" s="30" t="s">
        <v>186</v>
      </c>
      <c r="B2840" s="30" t="s">
        <v>32</v>
      </c>
    </row>
    <row r="2841" customFormat="false" ht="12.75" hidden="false" customHeight="true" outlineLevel="0" collapsed="false">
      <c r="A2841" s="30" t="s">
        <v>186</v>
      </c>
      <c r="B2841" s="30" t="s">
        <v>33</v>
      </c>
    </row>
    <row r="2842" customFormat="false" ht="12.75" hidden="false" customHeight="true" outlineLevel="0" collapsed="false">
      <c r="A2842" s="30" t="s">
        <v>186</v>
      </c>
      <c r="B2842" s="30" t="s">
        <v>34</v>
      </c>
    </row>
    <row r="2843" customFormat="false" ht="12.75" hidden="false" customHeight="true" outlineLevel="0" collapsed="false">
      <c r="A2843" s="30" t="s">
        <v>186</v>
      </c>
      <c r="B2843" s="30" t="s">
        <v>35</v>
      </c>
    </row>
    <row r="2844" customFormat="false" ht="12.75" hidden="false" customHeight="true" outlineLevel="0" collapsed="false">
      <c r="A2844" s="30" t="s">
        <v>186</v>
      </c>
      <c r="B2844" s="30" t="s">
        <v>36</v>
      </c>
    </row>
    <row r="2845" customFormat="false" ht="12.75" hidden="false" customHeight="true" outlineLevel="0" collapsed="false">
      <c r="A2845" s="30" t="s">
        <v>186</v>
      </c>
      <c r="B2845" s="30" t="s">
        <v>37</v>
      </c>
    </row>
    <row r="2846" customFormat="false" ht="12.75" hidden="false" customHeight="true" outlineLevel="0" collapsed="false">
      <c r="A2846" s="30" t="s">
        <v>186</v>
      </c>
      <c r="B2846" s="30" t="s">
        <v>38</v>
      </c>
    </row>
    <row r="2847" customFormat="false" ht="12.75" hidden="false" customHeight="true" outlineLevel="0" collapsed="false">
      <c r="A2847" s="30" t="s">
        <v>186</v>
      </c>
      <c r="B2847" s="30" t="s">
        <v>39</v>
      </c>
    </row>
    <row r="2848" customFormat="false" ht="12.75" hidden="false" customHeight="true" outlineLevel="0" collapsed="false">
      <c r="A2848" s="30" t="s">
        <v>186</v>
      </c>
      <c r="B2848" s="30" t="s">
        <v>40</v>
      </c>
    </row>
    <row r="2849" customFormat="false" ht="12.75" hidden="false" customHeight="true" outlineLevel="0" collapsed="false">
      <c r="A2849" s="30" t="s">
        <v>186</v>
      </c>
      <c r="B2849" s="30" t="s">
        <v>41</v>
      </c>
    </row>
    <row r="2850" customFormat="false" ht="12.75" hidden="false" customHeight="true" outlineLevel="0" collapsed="false">
      <c r="A2850" s="30" t="s">
        <v>186</v>
      </c>
      <c r="B2850" s="30" t="s">
        <v>42</v>
      </c>
    </row>
    <row r="2851" customFormat="false" ht="12.75" hidden="false" customHeight="true" outlineLevel="0" collapsed="false">
      <c r="A2851" s="30" t="s">
        <v>186</v>
      </c>
      <c r="B2851" s="30" t="s">
        <v>43</v>
      </c>
    </row>
    <row r="2852" customFormat="false" ht="12.75" hidden="false" customHeight="true" outlineLevel="0" collapsed="false">
      <c r="A2852" s="30" t="s">
        <v>186</v>
      </c>
      <c r="B2852" s="30" t="s">
        <v>44</v>
      </c>
    </row>
    <row r="2853" customFormat="false" ht="12.75" hidden="false" customHeight="true" outlineLevel="0" collapsed="false">
      <c r="A2853" s="30" t="s">
        <v>186</v>
      </c>
      <c r="B2853" s="30" t="s">
        <v>45</v>
      </c>
    </row>
    <row r="2854" customFormat="false" ht="12.75" hidden="false" customHeight="true" outlineLevel="0" collapsed="false">
      <c r="A2854" s="30" t="s">
        <v>186</v>
      </c>
      <c r="B2854" s="30" t="s">
        <v>46</v>
      </c>
    </row>
    <row r="2855" customFormat="false" ht="12.75" hidden="false" customHeight="true" outlineLevel="0" collapsed="false">
      <c r="A2855" s="30" t="s">
        <v>186</v>
      </c>
      <c r="B2855" s="30" t="s">
        <v>47</v>
      </c>
    </row>
    <row r="2856" customFormat="false" ht="12.75" hidden="false" customHeight="true" outlineLevel="0" collapsed="false">
      <c r="A2856" s="30" t="s">
        <v>186</v>
      </c>
      <c r="B2856" s="30" t="s">
        <v>48</v>
      </c>
    </row>
    <row r="2857" customFormat="false" ht="12.75" hidden="false" customHeight="true" outlineLevel="0" collapsed="false">
      <c r="A2857" s="30" t="s">
        <v>186</v>
      </c>
      <c r="B2857" s="30" t="s">
        <v>49</v>
      </c>
    </row>
    <row r="2858" customFormat="false" ht="12.75" hidden="false" customHeight="true" outlineLevel="0" collapsed="false">
      <c r="A2858" s="30" t="s">
        <v>186</v>
      </c>
      <c r="B2858" s="30" t="s">
        <v>50</v>
      </c>
    </row>
    <row r="2859" customFormat="false" ht="12.75" hidden="false" customHeight="true" outlineLevel="0" collapsed="false">
      <c r="A2859" s="30" t="s">
        <v>186</v>
      </c>
      <c r="B2859" s="30" t="s">
        <v>51</v>
      </c>
    </row>
    <row r="2860" customFormat="false" ht="12.75" hidden="false" customHeight="true" outlineLevel="0" collapsed="false">
      <c r="A2860" s="30" t="s">
        <v>186</v>
      </c>
      <c r="B2860" s="30" t="s">
        <v>52</v>
      </c>
    </row>
    <row r="2861" customFormat="false" ht="12.75" hidden="false" customHeight="true" outlineLevel="0" collapsed="false">
      <c r="A2861" s="30" t="s">
        <v>186</v>
      </c>
      <c r="B2861" s="30" t="s">
        <v>53</v>
      </c>
    </row>
    <row r="2862" customFormat="false" ht="12.75" hidden="false" customHeight="true" outlineLevel="0" collapsed="false">
      <c r="A2862" s="30" t="s">
        <v>186</v>
      </c>
      <c r="B2862" s="30" t="s">
        <v>54</v>
      </c>
    </row>
    <row r="2863" customFormat="false" ht="12.75" hidden="false" customHeight="true" outlineLevel="0" collapsed="false">
      <c r="A2863" s="30" t="s">
        <v>186</v>
      </c>
      <c r="B2863" s="30" t="s">
        <v>55</v>
      </c>
    </row>
    <row r="2864" customFormat="false" ht="12.75" hidden="false" customHeight="true" outlineLevel="0" collapsed="false">
      <c r="A2864" s="30" t="s">
        <v>186</v>
      </c>
      <c r="B2864" s="30" t="s">
        <v>56</v>
      </c>
    </row>
    <row r="2865" customFormat="false" ht="12.75" hidden="false" customHeight="true" outlineLevel="0" collapsed="false">
      <c r="A2865" s="30" t="s">
        <v>186</v>
      </c>
      <c r="B2865" s="30" t="s">
        <v>57</v>
      </c>
    </row>
    <row r="2866" customFormat="false" ht="12.75" hidden="false" customHeight="true" outlineLevel="0" collapsed="false">
      <c r="A2866" s="30" t="s">
        <v>186</v>
      </c>
      <c r="B2866" s="30" t="s">
        <v>58</v>
      </c>
    </row>
    <row r="2867" customFormat="false" ht="12.75" hidden="false" customHeight="true" outlineLevel="0" collapsed="false">
      <c r="A2867" s="30" t="s">
        <v>186</v>
      </c>
      <c r="B2867" s="30" t="s">
        <v>59</v>
      </c>
    </row>
    <row r="2868" customFormat="false" ht="12.75" hidden="false" customHeight="true" outlineLevel="0" collapsed="false">
      <c r="A2868" s="30" t="s">
        <v>186</v>
      </c>
      <c r="B2868" s="30" t="s">
        <v>60</v>
      </c>
    </row>
    <row r="2869" customFormat="false" ht="12.75" hidden="false" customHeight="true" outlineLevel="0" collapsed="false">
      <c r="A2869" s="30" t="s">
        <v>186</v>
      </c>
      <c r="B2869" s="30" t="s">
        <v>61</v>
      </c>
    </row>
    <row r="2870" customFormat="false" ht="12.75" hidden="false" customHeight="true" outlineLevel="0" collapsed="false">
      <c r="A2870" s="30" t="s">
        <v>186</v>
      </c>
      <c r="B2870" s="30" t="s">
        <v>62</v>
      </c>
    </row>
    <row r="2871" customFormat="false" ht="12.75" hidden="false" customHeight="true" outlineLevel="0" collapsed="false">
      <c r="A2871" s="30" t="s">
        <v>186</v>
      </c>
      <c r="B2871" s="30" t="s">
        <v>63</v>
      </c>
    </row>
    <row r="2872" customFormat="false" ht="12.75" hidden="false" customHeight="true" outlineLevel="0" collapsed="false">
      <c r="A2872" s="30" t="s">
        <v>186</v>
      </c>
      <c r="B2872" s="30" t="s">
        <v>64</v>
      </c>
    </row>
    <row r="2873" customFormat="false" ht="12.75" hidden="false" customHeight="true" outlineLevel="0" collapsed="false">
      <c r="A2873" s="30" t="s">
        <v>186</v>
      </c>
      <c r="B2873" s="30" t="s">
        <v>65</v>
      </c>
    </row>
    <row r="2874" customFormat="false" ht="12.75" hidden="false" customHeight="true" outlineLevel="0" collapsed="false">
      <c r="A2874" s="30" t="s">
        <v>186</v>
      </c>
      <c r="B2874" s="30" t="s">
        <v>66</v>
      </c>
    </row>
    <row r="2875" customFormat="false" ht="12.75" hidden="false" customHeight="true" outlineLevel="0" collapsed="false">
      <c r="A2875" s="30" t="s">
        <v>186</v>
      </c>
      <c r="B2875" s="30" t="s">
        <v>67</v>
      </c>
    </row>
    <row r="2876" customFormat="false" ht="12.75" hidden="false" customHeight="true" outlineLevel="0" collapsed="false">
      <c r="A2876" s="30" t="s">
        <v>186</v>
      </c>
      <c r="B2876" s="30" t="s">
        <v>68</v>
      </c>
    </row>
    <row r="2877" customFormat="false" ht="12.75" hidden="false" customHeight="true" outlineLevel="0" collapsed="false">
      <c r="A2877" s="30" t="s">
        <v>186</v>
      </c>
      <c r="B2877" s="30" t="s">
        <v>69</v>
      </c>
    </row>
    <row r="2878" customFormat="false" ht="12.75" hidden="false" customHeight="true" outlineLevel="0" collapsed="false">
      <c r="A2878" s="30" t="s">
        <v>186</v>
      </c>
      <c r="B2878" s="30" t="s">
        <v>70</v>
      </c>
    </row>
    <row r="2879" customFormat="false" ht="12.75" hidden="false" customHeight="true" outlineLevel="0" collapsed="false">
      <c r="A2879" s="30" t="s">
        <v>186</v>
      </c>
      <c r="B2879" s="30" t="s">
        <v>71</v>
      </c>
    </row>
    <row r="2880" customFormat="false" ht="12.75" hidden="false" customHeight="true" outlineLevel="0" collapsed="false">
      <c r="A2880" s="30" t="s">
        <v>186</v>
      </c>
      <c r="B2880" s="30" t="s">
        <v>72</v>
      </c>
    </row>
    <row r="2881" customFormat="false" ht="12.75" hidden="false" customHeight="true" outlineLevel="0" collapsed="false">
      <c r="A2881" s="30" t="s">
        <v>186</v>
      </c>
      <c r="B2881" s="30" t="s">
        <v>73</v>
      </c>
    </row>
    <row r="2882" customFormat="false" ht="12.75" hidden="false" customHeight="true" outlineLevel="0" collapsed="false">
      <c r="A2882" s="30" t="s">
        <v>186</v>
      </c>
      <c r="B2882" s="30" t="s">
        <v>74</v>
      </c>
    </row>
    <row r="2883" customFormat="false" ht="12.75" hidden="false" customHeight="true" outlineLevel="0" collapsed="false">
      <c r="A2883" s="30" t="s">
        <v>186</v>
      </c>
      <c r="B2883" s="30" t="s">
        <v>75</v>
      </c>
    </row>
    <row r="2884" customFormat="false" ht="12.75" hidden="false" customHeight="true" outlineLevel="0" collapsed="false">
      <c r="A2884" s="30" t="s">
        <v>186</v>
      </c>
      <c r="B2884" s="30" t="s">
        <v>76</v>
      </c>
    </row>
    <row r="2885" customFormat="false" ht="12.75" hidden="false" customHeight="true" outlineLevel="0" collapsed="false">
      <c r="A2885" s="30" t="s">
        <v>186</v>
      </c>
      <c r="B2885" s="30" t="s">
        <v>77</v>
      </c>
    </row>
    <row r="2886" customFormat="false" ht="12.75" hidden="false" customHeight="true" outlineLevel="0" collapsed="false">
      <c r="A2886" s="30" t="s">
        <v>186</v>
      </c>
      <c r="B2886" s="30" t="s">
        <v>78</v>
      </c>
    </row>
    <row r="2887" customFormat="false" ht="12.75" hidden="false" customHeight="true" outlineLevel="0" collapsed="false">
      <c r="A2887" s="30" t="s">
        <v>186</v>
      </c>
      <c r="B2887" s="30" t="s">
        <v>79</v>
      </c>
    </row>
    <row r="2888" customFormat="false" ht="12.75" hidden="false" customHeight="true" outlineLevel="0" collapsed="false">
      <c r="A2888" s="30" t="s">
        <v>186</v>
      </c>
      <c r="B2888" s="30" t="s">
        <v>80</v>
      </c>
    </row>
    <row r="2889" customFormat="false" ht="12.75" hidden="false" customHeight="true" outlineLevel="0" collapsed="false">
      <c r="A2889" s="30" t="s">
        <v>186</v>
      </c>
      <c r="B2889" s="30" t="s">
        <v>81</v>
      </c>
    </row>
    <row r="2890" customFormat="false" ht="12.75" hidden="false" customHeight="true" outlineLevel="0" collapsed="false">
      <c r="A2890" s="30" t="s">
        <v>186</v>
      </c>
      <c r="B2890" s="30" t="s">
        <v>82</v>
      </c>
    </row>
    <row r="2891" customFormat="false" ht="12.75" hidden="false" customHeight="true" outlineLevel="0" collapsed="false">
      <c r="A2891" s="30" t="s">
        <v>186</v>
      </c>
      <c r="B2891" s="30" t="s">
        <v>83</v>
      </c>
    </row>
    <row r="2892" customFormat="false" ht="12.75" hidden="false" customHeight="true" outlineLevel="0" collapsed="false">
      <c r="A2892" s="30" t="s">
        <v>186</v>
      </c>
      <c r="B2892" s="30" t="s">
        <v>84</v>
      </c>
    </row>
    <row r="2893" customFormat="false" ht="12.75" hidden="false" customHeight="true" outlineLevel="0" collapsed="false">
      <c r="A2893" s="30" t="s">
        <v>186</v>
      </c>
      <c r="B2893" s="30" t="s">
        <v>85</v>
      </c>
    </row>
    <row r="2894" customFormat="false" ht="12.75" hidden="false" customHeight="true" outlineLevel="0" collapsed="false">
      <c r="A2894" s="30" t="s">
        <v>186</v>
      </c>
      <c r="B2894" s="30" t="s">
        <v>86</v>
      </c>
    </row>
    <row r="2895" customFormat="false" ht="12.75" hidden="false" customHeight="true" outlineLevel="0" collapsed="false">
      <c r="A2895" s="30" t="s">
        <v>186</v>
      </c>
      <c r="B2895" s="30" t="s">
        <v>87</v>
      </c>
    </row>
    <row r="2896" customFormat="false" ht="12.75" hidden="false" customHeight="true" outlineLevel="0" collapsed="false">
      <c r="A2896" s="30" t="s">
        <v>186</v>
      </c>
      <c r="B2896" s="30" t="s">
        <v>88</v>
      </c>
    </row>
    <row r="2897" customFormat="false" ht="12.75" hidden="false" customHeight="true" outlineLevel="0" collapsed="false">
      <c r="A2897" s="30" t="s">
        <v>186</v>
      </c>
      <c r="B2897" s="30" t="s">
        <v>89</v>
      </c>
    </row>
    <row r="2898" customFormat="false" ht="12.75" hidden="false" customHeight="true" outlineLevel="0" collapsed="false">
      <c r="A2898" s="30" t="s">
        <v>186</v>
      </c>
      <c r="B2898" s="30" t="s">
        <v>90</v>
      </c>
    </row>
    <row r="2899" customFormat="false" ht="12.75" hidden="false" customHeight="true" outlineLevel="0" collapsed="false">
      <c r="A2899" s="30" t="s">
        <v>186</v>
      </c>
      <c r="B2899" s="30" t="s">
        <v>91</v>
      </c>
    </row>
    <row r="2900" customFormat="false" ht="12.75" hidden="false" customHeight="true" outlineLevel="0" collapsed="false">
      <c r="A2900" s="30" t="s">
        <v>186</v>
      </c>
      <c r="B2900" s="30" t="s">
        <v>92</v>
      </c>
    </row>
    <row r="2901" customFormat="false" ht="12.75" hidden="false" customHeight="true" outlineLevel="0" collapsed="false">
      <c r="A2901" s="30" t="s">
        <v>186</v>
      </c>
      <c r="B2901" s="30" t="s">
        <v>93</v>
      </c>
    </row>
    <row r="2902" customFormat="false" ht="12.75" hidden="false" customHeight="true" outlineLevel="0" collapsed="false">
      <c r="A2902" s="30" t="s">
        <v>186</v>
      </c>
      <c r="B2902" s="30" t="s">
        <v>94</v>
      </c>
    </row>
    <row r="2903" customFormat="false" ht="12.75" hidden="false" customHeight="true" outlineLevel="0" collapsed="false">
      <c r="A2903" s="30" t="s">
        <v>186</v>
      </c>
      <c r="B2903" s="30" t="s">
        <v>95</v>
      </c>
    </row>
    <row r="2904" customFormat="false" ht="12.75" hidden="false" customHeight="true" outlineLevel="0" collapsed="false">
      <c r="A2904" s="30" t="s">
        <v>186</v>
      </c>
      <c r="B2904" s="30" t="s">
        <v>96</v>
      </c>
    </row>
    <row r="2905" customFormat="false" ht="12.75" hidden="false" customHeight="true" outlineLevel="0" collapsed="false">
      <c r="A2905" s="30" t="s">
        <v>186</v>
      </c>
      <c r="B2905" s="30" t="s">
        <v>97</v>
      </c>
    </row>
    <row r="2906" customFormat="false" ht="12.75" hidden="false" customHeight="true" outlineLevel="0" collapsed="false">
      <c r="A2906" s="30" t="s">
        <v>186</v>
      </c>
      <c r="B2906" s="30" t="s">
        <v>98</v>
      </c>
    </row>
    <row r="2907" customFormat="false" ht="12.75" hidden="false" customHeight="true" outlineLevel="0" collapsed="false">
      <c r="A2907" s="30" t="s">
        <v>186</v>
      </c>
      <c r="B2907" s="30" t="s">
        <v>99</v>
      </c>
    </row>
    <row r="2908" customFormat="false" ht="12.75" hidden="false" customHeight="true" outlineLevel="0" collapsed="false">
      <c r="A2908" s="30" t="s">
        <v>186</v>
      </c>
      <c r="B2908" s="30" t="s">
        <v>100</v>
      </c>
    </row>
    <row r="2909" customFormat="false" ht="12.75" hidden="false" customHeight="true" outlineLevel="0" collapsed="false">
      <c r="A2909" s="30" t="s">
        <v>186</v>
      </c>
      <c r="B2909" s="30" t="s">
        <v>101</v>
      </c>
    </row>
    <row r="2910" customFormat="false" ht="12.75" hidden="false" customHeight="true" outlineLevel="0" collapsed="false">
      <c r="A2910" s="30" t="s">
        <v>186</v>
      </c>
      <c r="B2910" s="30" t="s">
        <v>102</v>
      </c>
    </row>
    <row r="2911" customFormat="false" ht="12.75" hidden="false" customHeight="true" outlineLevel="0" collapsed="false">
      <c r="A2911" s="30" t="s">
        <v>186</v>
      </c>
      <c r="B2911" s="30" t="s">
        <v>103</v>
      </c>
    </row>
    <row r="2912" customFormat="false" ht="12.75" hidden="false" customHeight="true" outlineLevel="0" collapsed="false">
      <c r="A2912" s="30" t="s">
        <v>186</v>
      </c>
      <c r="B2912" s="30" t="s">
        <v>104</v>
      </c>
    </row>
    <row r="2913" customFormat="false" ht="12.75" hidden="false" customHeight="true" outlineLevel="0" collapsed="false">
      <c r="A2913" s="30" t="s">
        <v>186</v>
      </c>
      <c r="B2913" s="30" t="s">
        <v>105</v>
      </c>
    </row>
    <row r="2914" customFormat="false" ht="12.75" hidden="false" customHeight="true" outlineLevel="0" collapsed="false">
      <c r="A2914" s="30" t="s">
        <v>186</v>
      </c>
      <c r="B2914" s="30" t="s">
        <v>106</v>
      </c>
    </row>
    <row r="2915" customFormat="false" ht="12.75" hidden="false" customHeight="true" outlineLevel="0" collapsed="false">
      <c r="A2915" s="30" t="s">
        <v>186</v>
      </c>
      <c r="B2915" s="30" t="s">
        <v>107</v>
      </c>
    </row>
    <row r="2916" customFormat="false" ht="12.75" hidden="false" customHeight="true" outlineLevel="0" collapsed="false">
      <c r="A2916" s="30" t="s">
        <v>186</v>
      </c>
      <c r="B2916" s="30" t="s">
        <v>108</v>
      </c>
    </row>
    <row r="2917" customFormat="false" ht="12.75" hidden="false" customHeight="true" outlineLevel="0" collapsed="false">
      <c r="A2917" s="30" t="s">
        <v>186</v>
      </c>
      <c r="B2917" s="30" t="s">
        <v>109</v>
      </c>
    </row>
    <row r="2918" customFormat="false" ht="12.75" hidden="false" customHeight="true" outlineLevel="0" collapsed="false">
      <c r="A2918" s="30" t="s">
        <v>186</v>
      </c>
      <c r="B2918" s="30" t="s">
        <v>110</v>
      </c>
    </row>
    <row r="2919" customFormat="false" ht="12.75" hidden="false" customHeight="true" outlineLevel="0" collapsed="false">
      <c r="A2919" s="30" t="s">
        <v>186</v>
      </c>
      <c r="B2919" s="30" t="s">
        <v>111</v>
      </c>
    </row>
    <row r="2920" customFormat="false" ht="12.75" hidden="false" customHeight="true" outlineLevel="0" collapsed="false">
      <c r="A2920" s="30" t="s">
        <v>186</v>
      </c>
      <c r="B2920" s="30" t="s">
        <v>112</v>
      </c>
    </row>
    <row r="2921" customFormat="false" ht="12.75" hidden="false" customHeight="true" outlineLevel="0" collapsed="false">
      <c r="A2921" s="30" t="s">
        <v>186</v>
      </c>
      <c r="B2921" s="30" t="s">
        <v>113</v>
      </c>
    </row>
    <row r="2922" customFormat="false" ht="12.75" hidden="false" customHeight="true" outlineLevel="0" collapsed="false">
      <c r="A2922" s="30" t="s">
        <v>186</v>
      </c>
      <c r="B2922" s="30" t="s">
        <v>114</v>
      </c>
    </row>
    <row r="2923" customFormat="false" ht="12.75" hidden="false" customHeight="true" outlineLevel="0" collapsed="false">
      <c r="A2923" s="30" t="s">
        <v>186</v>
      </c>
      <c r="B2923" s="30" t="s">
        <v>115</v>
      </c>
    </row>
    <row r="2924" customFormat="false" ht="12.75" hidden="false" customHeight="true" outlineLevel="0" collapsed="false">
      <c r="A2924" s="30" t="s">
        <v>186</v>
      </c>
      <c r="B2924" s="30" t="s">
        <v>116</v>
      </c>
    </row>
    <row r="2925" customFormat="false" ht="12.75" hidden="false" customHeight="true" outlineLevel="0" collapsed="false">
      <c r="A2925" s="30" t="s">
        <v>186</v>
      </c>
      <c r="B2925" s="30" t="s">
        <v>117</v>
      </c>
    </row>
    <row r="2926" customFormat="false" ht="12.75" hidden="false" customHeight="true" outlineLevel="0" collapsed="false">
      <c r="A2926" s="30" t="s">
        <v>186</v>
      </c>
      <c r="B2926" s="30" t="s">
        <v>118</v>
      </c>
    </row>
    <row r="2927" customFormat="false" ht="12.75" hidden="false" customHeight="true" outlineLevel="0" collapsed="false">
      <c r="A2927" s="30" t="s">
        <v>186</v>
      </c>
      <c r="B2927" s="30" t="s">
        <v>119</v>
      </c>
    </row>
    <row r="2928" customFormat="false" ht="12.75" hidden="false" customHeight="true" outlineLevel="0" collapsed="false">
      <c r="A2928" s="30" t="s">
        <v>186</v>
      </c>
      <c r="B2928" s="30" t="s">
        <v>120</v>
      </c>
    </row>
    <row r="2929" customFormat="false" ht="12.75" hidden="false" customHeight="true" outlineLevel="0" collapsed="false">
      <c r="A2929" s="30" t="s">
        <v>186</v>
      </c>
      <c r="B2929" s="30" t="s">
        <v>121</v>
      </c>
    </row>
    <row r="2930" customFormat="false" ht="12.75" hidden="false" customHeight="true" outlineLevel="0" collapsed="false">
      <c r="A2930" s="30" t="s">
        <v>186</v>
      </c>
      <c r="B2930" s="30" t="s">
        <v>122</v>
      </c>
    </row>
    <row r="2931" customFormat="false" ht="12.75" hidden="false" customHeight="true" outlineLevel="0" collapsed="false">
      <c r="A2931" s="30" t="s">
        <v>186</v>
      </c>
      <c r="B2931" s="30" t="s">
        <v>123</v>
      </c>
    </row>
    <row r="2932" customFormat="false" ht="12.75" hidden="false" customHeight="true" outlineLevel="0" collapsed="false">
      <c r="A2932" s="30" t="s">
        <v>186</v>
      </c>
      <c r="B2932" s="30" t="s">
        <v>124</v>
      </c>
    </row>
    <row r="2933" customFormat="false" ht="12.75" hidden="false" customHeight="true" outlineLevel="0" collapsed="false">
      <c r="A2933" s="30" t="s">
        <v>186</v>
      </c>
      <c r="B2933" s="30" t="s">
        <v>125</v>
      </c>
    </row>
    <row r="2934" customFormat="false" ht="12.75" hidden="false" customHeight="true" outlineLevel="0" collapsed="false">
      <c r="A2934" s="30" t="s">
        <v>186</v>
      </c>
      <c r="B2934" s="30" t="s">
        <v>126</v>
      </c>
    </row>
    <row r="2935" customFormat="false" ht="12.75" hidden="false" customHeight="true" outlineLevel="0" collapsed="false">
      <c r="A2935" s="30" t="s">
        <v>186</v>
      </c>
      <c r="B2935" s="30" t="s">
        <v>127</v>
      </c>
    </row>
    <row r="2936" customFormat="false" ht="12.75" hidden="false" customHeight="true" outlineLevel="0" collapsed="false">
      <c r="A2936" s="30" t="s">
        <v>186</v>
      </c>
      <c r="B2936" s="30" t="s">
        <v>128</v>
      </c>
    </row>
    <row r="2937" customFormat="false" ht="12.75" hidden="false" customHeight="true" outlineLevel="0" collapsed="false">
      <c r="A2937" s="30" t="s">
        <v>186</v>
      </c>
      <c r="B2937" s="30" t="s">
        <v>129</v>
      </c>
    </row>
    <row r="2938" customFormat="false" ht="12.75" hidden="false" customHeight="true" outlineLevel="0" collapsed="false">
      <c r="A2938" s="30" t="s">
        <v>186</v>
      </c>
      <c r="B2938" s="30" t="s">
        <v>130</v>
      </c>
    </row>
    <row r="2939" customFormat="false" ht="12.75" hidden="false" customHeight="true" outlineLevel="0" collapsed="false">
      <c r="A2939" s="30" t="s">
        <v>186</v>
      </c>
      <c r="B2939" s="30" t="s">
        <v>131</v>
      </c>
    </row>
    <row r="2940" customFormat="false" ht="12.75" hidden="false" customHeight="true" outlineLevel="0" collapsed="false">
      <c r="A2940" s="30" t="s">
        <v>186</v>
      </c>
      <c r="B2940" s="30" t="s">
        <v>132</v>
      </c>
    </row>
    <row r="2941" customFormat="false" ht="12.75" hidden="false" customHeight="true" outlineLevel="0" collapsed="false">
      <c r="A2941" s="30" t="s">
        <v>186</v>
      </c>
      <c r="B2941" s="30" t="s">
        <v>133</v>
      </c>
    </row>
    <row r="2942" customFormat="false" ht="12.75" hidden="false" customHeight="true" outlineLevel="0" collapsed="false">
      <c r="A2942" s="30" t="s">
        <v>186</v>
      </c>
      <c r="B2942" s="30" t="s">
        <v>134</v>
      </c>
    </row>
    <row r="2943" customFormat="false" ht="12.75" hidden="false" customHeight="true" outlineLevel="0" collapsed="false">
      <c r="A2943" s="30" t="s">
        <v>186</v>
      </c>
      <c r="B2943" s="30" t="s">
        <v>135</v>
      </c>
    </row>
    <row r="2944" customFormat="false" ht="12.75" hidden="false" customHeight="true" outlineLevel="0" collapsed="false">
      <c r="A2944" s="30" t="s">
        <v>186</v>
      </c>
      <c r="B2944" s="30" t="s">
        <v>136</v>
      </c>
    </row>
    <row r="2945" customFormat="false" ht="12.75" hidden="false" customHeight="true" outlineLevel="0" collapsed="false">
      <c r="A2945" s="30" t="s">
        <v>187</v>
      </c>
      <c r="B2945" s="30" t="s">
        <v>32</v>
      </c>
    </row>
    <row r="2946" customFormat="false" ht="12.75" hidden="false" customHeight="true" outlineLevel="0" collapsed="false">
      <c r="A2946" s="30" t="s">
        <v>187</v>
      </c>
      <c r="B2946" s="30" t="s">
        <v>33</v>
      </c>
    </row>
    <row r="2947" customFormat="false" ht="12.75" hidden="false" customHeight="true" outlineLevel="0" collapsed="false">
      <c r="A2947" s="30" t="s">
        <v>187</v>
      </c>
      <c r="B2947" s="30" t="s">
        <v>34</v>
      </c>
    </row>
    <row r="2948" customFormat="false" ht="12.75" hidden="false" customHeight="true" outlineLevel="0" collapsed="false">
      <c r="A2948" s="30" t="s">
        <v>187</v>
      </c>
      <c r="B2948" s="30" t="s">
        <v>35</v>
      </c>
    </row>
    <row r="2949" customFormat="false" ht="12.75" hidden="false" customHeight="true" outlineLevel="0" collapsed="false">
      <c r="A2949" s="30" t="s">
        <v>187</v>
      </c>
      <c r="B2949" s="30" t="s">
        <v>36</v>
      </c>
    </row>
    <row r="2950" customFormat="false" ht="12.75" hidden="false" customHeight="true" outlineLevel="0" collapsed="false">
      <c r="A2950" s="30" t="s">
        <v>187</v>
      </c>
      <c r="B2950" s="30" t="s">
        <v>37</v>
      </c>
    </row>
    <row r="2951" customFormat="false" ht="12.75" hidden="false" customHeight="true" outlineLevel="0" collapsed="false">
      <c r="A2951" s="30" t="s">
        <v>187</v>
      </c>
      <c r="B2951" s="30" t="s">
        <v>38</v>
      </c>
    </row>
    <row r="2952" customFormat="false" ht="12.75" hidden="false" customHeight="true" outlineLevel="0" collapsed="false">
      <c r="A2952" s="30" t="s">
        <v>187</v>
      </c>
      <c r="B2952" s="30" t="s">
        <v>39</v>
      </c>
    </row>
    <row r="2953" customFormat="false" ht="12.75" hidden="false" customHeight="true" outlineLevel="0" collapsed="false">
      <c r="A2953" s="30" t="s">
        <v>187</v>
      </c>
      <c r="B2953" s="30" t="s">
        <v>40</v>
      </c>
    </row>
    <row r="2954" customFormat="false" ht="12.75" hidden="false" customHeight="true" outlineLevel="0" collapsed="false">
      <c r="A2954" s="30" t="s">
        <v>187</v>
      </c>
      <c r="B2954" s="30" t="s">
        <v>41</v>
      </c>
    </row>
    <row r="2955" customFormat="false" ht="12.75" hidden="false" customHeight="true" outlineLevel="0" collapsed="false">
      <c r="A2955" s="30" t="s">
        <v>187</v>
      </c>
      <c r="B2955" s="30" t="s">
        <v>42</v>
      </c>
    </row>
    <row r="2956" customFormat="false" ht="12.75" hidden="false" customHeight="true" outlineLevel="0" collapsed="false">
      <c r="A2956" s="30" t="s">
        <v>187</v>
      </c>
      <c r="B2956" s="30" t="s">
        <v>43</v>
      </c>
    </row>
    <row r="2957" customFormat="false" ht="12.75" hidden="false" customHeight="true" outlineLevel="0" collapsed="false">
      <c r="A2957" s="30" t="s">
        <v>187</v>
      </c>
      <c r="B2957" s="30" t="s">
        <v>44</v>
      </c>
    </row>
    <row r="2958" customFormat="false" ht="12.75" hidden="false" customHeight="true" outlineLevel="0" collapsed="false">
      <c r="A2958" s="30" t="s">
        <v>187</v>
      </c>
      <c r="B2958" s="30" t="s">
        <v>45</v>
      </c>
    </row>
    <row r="2959" customFormat="false" ht="12.75" hidden="false" customHeight="true" outlineLevel="0" collapsed="false">
      <c r="A2959" s="30" t="s">
        <v>187</v>
      </c>
      <c r="B2959" s="30" t="s">
        <v>46</v>
      </c>
    </row>
    <row r="2960" customFormat="false" ht="12.75" hidden="false" customHeight="true" outlineLevel="0" collapsed="false">
      <c r="A2960" s="30" t="s">
        <v>187</v>
      </c>
      <c r="B2960" s="30" t="s">
        <v>47</v>
      </c>
    </row>
    <row r="2961" customFormat="false" ht="12.75" hidden="false" customHeight="true" outlineLevel="0" collapsed="false">
      <c r="A2961" s="30" t="s">
        <v>187</v>
      </c>
      <c r="B2961" s="30" t="s">
        <v>48</v>
      </c>
    </row>
    <row r="2962" customFormat="false" ht="12.75" hidden="false" customHeight="true" outlineLevel="0" collapsed="false">
      <c r="A2962" s="30" t="s">
        <v>187</v>
      </c>
      <c r="B2962" s="30" t="s">
        <v>49</v>
      </c>
    </row>
    <row r="2963" customFormat="false" ht="12.75" hidden="false" customHeight="true" outlineLevel="0" collapsed="false">
      <c r="A2963" s="30" t="s">
        <v>187</v>
      </c>
      <c r="B2963" s="30" t="s">
        <v>50</v>
      </c>
    </row>
    <row r="2964" customFormat="false" ht="12.75" hidden="false" customHeight="true" outlineLevel="0" collapsed="false">
      <c r="A2964" s="30" t="s">
        <v>187</v>
      </c>
      <c r="B2964" s="30" t="s">
        <v>51</v>
      </c>
    </row>
    <row r="2965" customFormat="false" ht="12.75" hidden="false" customHeight="true" outlineLevel="0" collapsed="false">
      <c r="A2965" s="30" t="s">
        <v>187</v>
      </c>
      <c r="B2965" s="30" t="s">
        <v>52</v>
      </c>
    </row>
    <row r="2966" customFormat="false" ht="12.75" hidden="false" customHeight="true" outlineLevel="0" collapsed="false">
      <c r="A2966" s="30" t="s">
        <v>187</v>
      </c>
      <c r="B2966" s="30" t="s">
        <v>53</v>
      </c>
    </row>
    <row r="2967" customFormat="false" ht="12.75" hidden="false" customHeight="true" outlineLevel="0" collapsed="false">
      <c r="A2967" s="30" t="s">
        <v>187</v>
      </c>
      <c r="B2967" s="30" t="s">
        <v>54</v>
      </c>
    </row>
    <row r="2968" customFormat="false" ht="12.75" hidden="false" customHeight="true" outlineLevel="0" collapsed="false">
      <c r="A2968" s="30" t="s">
        <v>187</v>
      </c>
      <c r="B2968" s="30" t="s">
        <v>55</v>
      </c>
    </row>
    <row r="2969" customFormat="false" ht="12.75" hidden="false" customHeight="true" outlineLevel="0" collapsed="false">
      <c r="A2969" s="30" t="s">
        <v>187</v>
      </c>
      <c r="B2969" s="30" t="s">
        <v>56</v>
      </c>
    </row>
    <row r="2970" customFormat="false" ht="12.75" hidden="false" customHeight="true" outlineLevel="0" collapsed="false">
      <c r="A2970" s="30" t="s">
        <v>187</v>
      </c>
      <c r="B2970" s="30" t="s">
        <v>57</v>
      </c>
    </row>
    <row r="2971" customFormat="false" ht="12.75" hidden="false" customHeight="true" outlineLevel="0" collapsed="false">
      <c r="A2971" s="30" t="s">
        <v>187</v>
      </c>
      <c r="B2971" s="30" t="s">
        <v>58</v>
      </c>
    </row>
    <row r="2972" customFormat="false" ht="12.75" hidden="false" customHeight="true" outlineLevel="0" collapsed="false">
      <c r="A2972" s="30" t="s">
        <v>187</v>
      </c>
      <c r="B2972" s="30" t="s">
        <v>59</v>
      </c>
    </row>
    <row r="2973" customFormat="false" ht="12.75" hidden="false" customHeight="true" outlineLevel="0" collapsed="false">
      <c r="A2973" s="30" t="s">
        <v>187</v>
      </c>
      <c r="B2973" s="30" t="s">
        <v>60</v>
      </c>
    </row>
    <row r="2974" customFormat="false" ht="12.75" hidden="false" customHeight="true" outlineLevel="0" collapsed="false">
      <c r="A2974" s="30" t="s">
        <v>187</v>
      </c>
      <c r="B2974" s="30" t="s">
        <v>61</v>
      </c>
    </row>
    <row r="2975" customFormat="false" ht="12.75" hidden="false" customHeight="true" outlineLevel="0" collapsed="false">
      <c r="A2975" s="30" t="s">
        <v>187</v>
      </c>
      <c r="B2975" s="30" t="s">
        <v>62</v>
      </c>
    </row>
    <row r="2976" customFormat="false" ht="12.75" hidden="false" customHeight="true" outlineLevel="0" collapsed="false">
      <c r="A2976" s="30" t="s">
        <v>187</v>
      </c>
      <c r="B2976" s="30" t="s">
        <v>63</v>
      </c>
    </row>
    <row r="2977" customFormat="false" ht="12.75" hidden="false" customHeight="true" outlineLevel="0" collapsed="false">
      <c r="A2977" s="30" t="s">
        <v>187</v>
      </c>
      <c r="B2977" s="30" t="s">
        <v>64</v>
      </c>
    </row>
    <row r="2978" customFormat="false" ht="12.75" hidden="false" customHeight="true" outlineLevel="0" collapsed="false">
      <c r="A2978" s="30" t="s">
        <v>187</v>
      </c>
      <c r="B2978" s="30" t="s">
        <v>65</v>
      </c>
    </row>
    <row r="2979" customFormat="false" ht="12.75" hidden="false" customHeight="true" outlineLevel="0" collapsed="false">
      <c r="A2979" s="30" t="s">
        <v>187</v>
      </c>
      <c r="B2979" s="30" t="s">
        <v>66</v>
      </c>
    </row>
    <row r="2980" customFormat="false" ht="12.75" hidden="false" customHeight="true" outlineLevel="0" collapsed="false">
      <c r="A2980" s="30" t="s">
        <v>187</v>
      </c>
      <c r="B2980" s="30" t="s">
        <v>67</v>
      </c>
    </row>
    <row r="2981" customFormat="false" ht="12.75" hidden="false" customHeight="true" outlineLevel="0" collapsed="false">
      <c r="A2981" s="30" t="s">
        <v>187</v>
      </c>
      <c r="B2981" s="30" t="s">
        <v>68</v>
      </c>
    </row>
    <row r="2982" customFormat="false" ht="12.75" hidden="false" customHeight="true" outlineLevel="0" collapsed="false">
      <c r="A2982" s="30" t="s">
        <v>187</v>
      </c>
      <c r="B2982" s="30" t="s">
        <v>69</v>
      </c>
    </row>
    <row r="2983" customFormat="false" ht="12.75" hidden="false" customHeight="true" outlineLevel="0" collapsed="false">
      <c r="A2983" s="30" t="s">
        <v>187</v>
      </c>
      <c r="B2983" s="30" t="s">
        <v>70</v>
      </c>
    </row>
    <row r="2984" customFormat="false" ht="12.75" hidden="false" customHeight="true" outlineLevel="0" collapsed="false">
      <c r="A2984" s="30" t="s">
        <v>187</v>
      </c>
      <c r="B2984" s="30" t="s">
        <v>71</v>
      </c>
    </row>
    <row r="2985" customFormat="false" ht="12.75" hidden="false" customHeight="true" outlineLevel="0" collapsed="false">
      <c r="A2985" s="30" t="s">
        <v>187</v>
      </c>
      <c r="B2985" s="30" t="s">
        <v>72</v>
      </c>
    </row>
    <row r="2986" customFormat="false" ht="12.75" hidden="false" customHeight="true" outlineLevel="0" collapsed="false">
      <c r="A2986" s="30" t="s">
        <v>187</v>
      </c>
      <c r="B2986" s="30" t="s">
        <v>73</v>
      </c>
    </row>
    <row r="2987" customFormat="false" ht="12.75" hidden="false" customHeight="true" outlineLevel="0" collapsed="false">
      <c r="A2987" s="30" t="s">
        <v>187</v>
      </c>
      <c r="B2987" s="30" t="s">
        <v>74</v>
      </c>
    </row>
    <row r="2988" customFormat="false" ht="12.75" hidden="false" customHeight="true" outlineLevel="0" collapsed="false">
      <c r="A2988" s="30" t="s">
        <v>187</v>
      </c>
      <c r="B2988" s="30" t="s">
        <v>75</v>
      </c>
    </row>
    <row r="2989" customFormat="false" ht="12.75" hidden="false" customHeight="true" outlineLevel="0" collapsed="false">
      <c r="A2989" s="30" t="s">
        <v>187</v>
      </c>
      <c r="B2989" s="30" t="s">
        <v>76</v>
      </c>
    </row>
    <row r="2990" customFormat="false" ht="12.75" hidden="false" customHeight="true" outlineLevel="0" collapsed="false">
      <c r="A2990" s="30" t="s">
        <v>187</v>
      </c>
      <c r="B2990" s="30" t="s">
        <v>77</v>
      </c>
    </row>
    <row r="2991" customFormat="false" ht="12.75" hidden="false" customHeight="true" outlineLevel="0" collapsed="false">
      <c r="A2991" s="30" t="s">
        <v>187</v>
      </c>
      <c r="B2991" s="30" t="s">
        <v>78</v>
      </c>
    </row>
    <row r="2992" customFormat="false" ht="12.75" hidden="false" customHeight="true" outlineLevel="0" collapsed="false">
      <c r="A2992" s="30" t="s">
        <v>187</v>
      </c>
      <c r="B2992" s="30" t="s">
        <v>79</v>
      </c>
    </row>
    <row r="2993" customFormat="false" ht="12.75" hidden="false" customHeight="true" outlineLevel="0" collapsed="false">
      <c r="A2993" s="30" t="s">
        <v>187</v>
      </c>
      <c r="B2993" s="30" t="s">
        <v>80</v>
      </c>
    </row>
    <row r="2994" customFormat="false" ht="12.75" hidden="false" customHeight="true" outlineLevel="0" collapsed="false">
      <c r="A2994" s="30" t="s">
        <v>187</v>
      </c>
      <c r="B2994" s="30" t="s">
        <v>81</v>
      </c>
    </row>
    <row r="2995" customFormat="false" ht="12.75" hidden="false" customHeight="true" outlineLevel="0" collapsed="false">
      <c r="A2995" s="30" t="s">
        <v>187</v>
      </c>
      <c r="B2995" s="30" t="s">
        <v>82</v>
      </c>
    </row>
    <row r="2996" customFormat="false" ht="12.75" hidden="false" customHeight="true" outlineLevel="0" collapsed="false">
      <c r="A2996" s="30" t="s">
        <v>187</v>
      </c>
      <c r="B2996" s="30" t="s">
        <v>83</v>
      </c>
    </row>
    <row r="2997" customFormat="false" ht="12.75" hidden="false" customHeight="true" outlineLevel="0" collapsed="false">
      <c r="A2997" s="30" t="s">
        <v>187</v>
      </c>
      <c r="B2997" s="30" t="s">
        <v>84</v>
      </c>
    </row>
    <row r="2998" customFormat="false" ht="12.75" hidden="false" customHeight="true" outlineLevel="0" collapsed="false">
      <c r="A2998" s="30" t="s">
        <v>187</v>
      </c>
      <c r="B2998" s="30" t="s">
        <v>85</v>
      </c>
    </row>
    <row r="2999" customFormat="false" ht="12.75" hidden="false" customHeight="true" outlineLevel="0" collapsed="false">
      <c r="A2999" s="30" t="s">
        <v>187</v>
      </c>
      <c r="B2999" s="30" t="s">
        <v>86</v>
      </c>
    </row>
    <row r="3000" customFormat="false" ht="12.75" hidden="false" customHeight="true" outlineLevel="0" collapsed="false">
      <c r="A3000" s="30" t="s">
        <v>187</v>
      </c>
      <c r="B3000" s="30" t="s">
        <v>87</v>
      </c>
    </row>
    <row r="3001" customFormat="false" ht="12.75" hidden="false" customHeight="true" outlineLevel="0" collapsed="false">
      <c r="A3001" s="30" t="s">
        <v>187</v>
      </c>
      <c r="B3001" s="30" t="s">
        <v>88</v>
      </c>
    </row>
    <row r="3002" customFormat="false" ht="12.75" hidden="false" customHeight="true" outlineLevel="0" collapsed="false">
      <c r="A3002" s="30" t="s">
        <v>187</v>
      </c>
      <c r="B3002" s="30" t="s">
        <v>89</v>
      </c>
    </row>
    <row r="3003" customFormat="false" ht="12.75" hidden="false" customHeight="true" outlineLevel="0" collapsed="false">
      <c r="A3003" s="30" t="s">
        <v>187</v>
      </c>
      <c r="B3003" s="30" t="s">
        <v>90</v>
      </c>
    </row>
    <row r="3004" customFormat="false" ht="12.75" hidden="false" customHeight="true" outlineLevel="0" collapsed="false">
      <c r="A3004" s="30" t="s">
        <v>187</v>
      </c>
      <c r="B3004" s="30" t="s">
        <v>91</v>
      </c>
    </row>
    <row r="3005" customFormat="false" ht="12.75" hidden="false" customHeight="true" outlineLevel="0" collapsed="false">
      <c r="A3005" s="30" t="s">
        <v>187</v>
      </c>
      <c r="B3005" s="30" t="s">
        <v>92</v>
      </c>
    </row>
    <row r="3006" customFormat="false" ht="12.75" hidden="false" customHeight="true" outlineLevel="0" collapsed="false">
      <c r="A3006" s="30" t="s">
        <v>187</v>
      </c>
      <c r="B3006" s="30" t="s">
        <v>93</v>
      </c>
    </row>
    <row r="3007" customFormat="false" ht="12.75" hidden="false" customHeight="true" outlineLevel="0" collapsed="false">
      <c r="A3007" s="30" t="s">
        <v>187</v>
      </c>
      <c r="B3007" s="30" t="s">
        <v>94</v>
      </c>
    </row>
    <row r="3008" customFormat="false" ht="12.75" hidden="false" customHeight="true" outlineLevel="0" collapsed="false">
      <c r="A3008" s="30" t="s">
        <v>187</v>
      </c>
      <c r="B3008" s="30" t="s">
        <v>95</v>
      </c>
    </row>
    <row r="3009" customFormat="false" ht="12.75" hidden="false" customHeight="true" outlineLevel="0" collapsed="false">
      <c r="A3009" s="30" t="s">
        <v>187</v>
      </c>
      <c r="B3009" s="30" t="s">
        <v>96</v>
      </c>
    </row>
    <row r="3010" customFormat="false" ht="12.75" hidden="false" customHeight="true" outlineLevel="0" collapsed="false">
      <c r="A3010" s="30" t="s">
        <v>187</v>
      </c>
      <c r="B3010" s="30" t="s">
        <v>97</v>
      </c>
    </row>
    <row r="3011" customFormat="false" ht="12.75" hidden="false" customHeight="true" outlineLevel="0" collapsed="false">
      <c r="A3011" s="30" t="s">
        <v>187</v>
      </c>
      <c r="B3011" s="30" t="s">
        <v>98</v>
      </c>
    </row>
    <row r="3012" customFormat="false" ht="12.75" hidden="false" customHeight="true" outlineLevel="0" collapsed="false">
      <c r="A3012" s="30" t="s">
        <v>187</v>
      </c>
      <c r="B3012" s="30" t="s">
        <v>99</v>
      </c>
    </row>
    <row r="3013" customFormat="false" ht="12.75" hidden="false" customHeight="true" outlineLevel="0" collapsed="false">
      <c r="A3013" s="30" t="s">
        <v>187</v>
      </c>
      <c r="B3013" s="30" t="s">
        <v>100</v>
      </c>
    </row>
    <row r="3014" customFormat="false" ht="12.75" hidden="false" customHeight="true" outlineLevel="0" collapsed="false">
      <c r="A3014" s="30" t="s">
        <v>187</v>
      </c>
      <c r="B3014" s="30" t="s">
        <v>101</v>
      </c>
    </row>
    <row r="3015" customFormat="false" ht="12.75" hidden="false" customHeight="true" outlineLevel="0" collapsed="false">
      <c r="A3015" s="30" t="s">
        <v>187</v>
      </c>
      <c r="B3015" s="30" t="s">
        <v>102</v>
      </c>
    </row>
    <row r="3016" customFormat="false" ht="12.75" hidden="false" customHeight="true" outlineLevel="0" collapsed="false">
      <c r="A3016" s="30" t="s">
        <v>187</v>
      </c>
      <c r="B3016" s="30" t="s">
        <v>103</v>
      </c>
    </row>
    <row r="3017" customFormat="false" ht="12.75" hidden="false" customHeight="true" outlineLevel="0" collapsed="false">
      <c r="A3017" s="30" t="s">
        <v>187</v>
      </c>
      <c r="B3017" s="30" t="s">
        <v>104</v>
      </c>
    </row>
    <row r="3018" customFormat="false" ht="12.75" hidden="false" customHeight="true" outlineLevel="0" collapsed="false">
      <c r="A3018" s="30" t="s">
        <v>187</v>
      </c>
      <c r="B3018" s="30" t="s">
        <v>105</v>
      </c>
    </row>
    <row r="3019" customFormat="false" ht="12.75" hidden="false" customHeight="true" outlineLevel="0" collapsed="false">
      <c r="A3019" s="30" t="s">
        <v>187</v>
      </c>
      <c r="B3019" s="30" t="s">
        <v>106</v>
      </c>
    </row>
    <row r="3020" customFormat="false" ht="12.75" hidden="false" customHeight="true" outlineLevel="0" collapsed="false">
      <c r="A3020" s="30" t="s">
        <v>187</v>
      </c>
      <c r="B3020" s="30" t="s">
        <v>107</v>
      </c>
    </row>
    <row r="3021" customFormat="false" ht="12.75" hidden="false" customHeight="true" outlineLevel="0" collapsed="false">
      <c r="A3021" s="30" t="s">
        <v>187</v>
      </c>
      <c r="B3021" s="30" t="s">
        <v>108</v>
      </c>
    </row>
    <row r="3022" customFormat="false" ht="12.75" hidden="false" customHeight="true" outlineLevel="0" collapsed="false">
      <c r="A3022" s="30" t="s">
        <v>187</v>
      </c>
      <c r="B3022" s="30" t="s">
        <v>109</v>
      </c>
    </row>
    <row r="3023" customFormat="false" ht="12.75" hidden="false" customHeight="true" outlineLevel="0" collapsed="false">
      <c r="A3023" s="30" t="s">
        <v>187</v>
      </c>
      <c r="B3023" s="30" t="s">
        <v>110</v>
      </c>
    </row>
    <row r="3024" customFormat="false" ht="12.75" hidden="false" customHeight="true" outlineLevel="0" collapsed="false">
      <c r="A3024" s="30" t="s">
        <v>187</v>
      </c>
      <c r="B3024" s="30" t="s">
        <v>111</v>
      </c>
    </row>
    <row r="3025" customFormat="false" ht="12.75" hidden="false" customHeight="true" outlineLevel="0" collapsed="false">
      <c r="A3025" s="30" t="s">
        <v>187</v>
      </c>
      <c r="B3025" s="30" t="s">
        <v>112</v>
      </c>
    </row>
    <row r="3026" customFormat="false" ht="12.75" hidden="false" customHeight="true" outlineLevel="0" collapsed="false">
      <c r="A3026" s="30" t="s">
        <v>187</v>
      </c>
      <c r="B3026" s="30" t="s">
        <v>113</v>
      </c>
    </row>
    <row r="3027" customFormat="false" ht="12.75" hidden="false" customHeight="true" outlineLevel="0" collapsed="false">
      <c r="A3027" s="30" t="s">
        <v>187</v>
      </c>
      <c r="B3027" s="30" t="s">
        <v>114</v>
      </c>
    </row>
    <row r="3028" customFormat="false" ht="12.75" hidden="false" customHeight="true" outlineLevel="0" collapsed="false">
      <c r="A3028" s="30" t="s">
        <v>187</v>
      </c>
      <c r="B3028" s="30" t="s">
        <v>115</v>
      </c>
    </row>
    <row r="3029" customFormat="false" ht="12.75" hidden="false" customHeight="true" outlineLevel="0" collapsed="false">
      <c r="A3029" s="30" t="s">
        <v>187</v>
      </c>
      <c r="B3029" s="30" t="s">
        <v>116</v>
      </c>
    </row>
    <row r="3030" customFormat="false" ht="12.75" hidden="false" customHeight="true" outlineLevel="0" collapsed="false">
      <c r="A3030" s="30" t="s">
        <v>187</v>
      </c>
      <c r="B3030" s="30" t="s">
        <v>117</v>
      </c>
    </row>
    <row r="3031" customFormat="false" ht="12.75" hidden="false" customHeight="true" outlineLevel="0" collapsed="false">
      <c r="A3031" s="30" t="s">
        <v>187</v>
      </c>
      <c r="B3031" s="30" t="s">
        <v>118</v>
      </c>
    </row>
    <row r="3032" customFormat="false" ht="12.75" hidden="false" customHeight="true" outlineLevel="0" collapsed="false">
      <c r="A3032" s="30" t="s">
        <v>187</v>
      </c>
      <c r="B3032" s="30" t="s">
        <v>119</v>
      </c>
    </row>
    <row r="3033" customFormat="false" ht="12.75" hidden="false" customHeight="true" outlineLevel="0" collapsed="false">
      <c r="A3033" s="30" t="s">
        <v>187</v>
      </c>
      <c r="B3033" s="30" t="s">
        <v>120</v>
      </c>
    </row>
    <row r="3034" customFormat="false" ht="12.75" hidden="false" customHeight="true" outlineLevel="0" collapsed="false">
      <c r="A3034" s="30" t="s">
        <v>187</v>
      </c>
      <c r="B3034" s="30" t="s">
        <v>121</v>
      </c>
    </row>
    <row r="3035" customFormat="false" ht="12.75" hidden="false" customHeight="true" outlineLevel="0" collapsed="false">
      <c r="A3035" s="30" t="s">
        <v>187</v>
      </c>
      <c r="B3035" s="30" t="s">
        <v>122</v>
      </c>
    </row>
    <row r="3036" customFormat="false" ht="12.75" hidden="false" customHeight="true" outlineLevel="0" collapsed="false">
      <c r="A3036" s="30" t="s">
        <v>187</v>
      </c>
      <c r="B3036" s="30" t="s">
        <v>123</v>
      </c>
    </row>
    <row r="3037" customFormat="false" ht="12.75" hidden="false" customHeight="true" outlineLevel="0" collapsed="false">
      <c r="A3037" s="30" t="s">
        <v>187</v>
      </c>
      <c r="B3037" s="30" t="s">
        <v>124</v>
      </c>
    </row>
    <row r="3038" customFormat="false" ht="12.75" hidden="false" customHeight="true" outlineLevel="0" collapsed="false">
      <c r="A3038" s="30" t="s">
        <v>187</v>
      </c>
      <c r="B3038" s="30" t="s">
        <v>125</v>
      </c>
    </row>
    <row r="3039" customFormat="false" ht="12.75" hidden="false" customHeight="true" outlineLevel="0" collapsed="false">
      <c r="A3039" s="30" t="s">
        <v>187</v>
      </c>
      <c r="B3039" s="30" t="s">
        <v>126</v>
      </c>
    </row>
    <row r="3040" customFormat="false" ht="12.75" hidden="false" customHeight="true" outlineLevel="0" collapsed="false">
      <c r="A3040" s="30" t="s">
        <v>187</v>
      </c>
      <c r="B3040" s="30" t="s">
        <v>127</v>
      </c>
    </row>
    <row r="3041" customFormat="false" ht="12.75" hidden="false" customHeight="true" outlineLevel="0" collapsed="false">
      <c r="A3041" s="30" t="s">
        <v>187</v>
      </c>
      <c r="B3041" s="30" t="s">
        <v>128</v>
      </c>
    </row>
    <row r="3042" customFormat="false" ht="12.75" hidden="false" customHeight="true" outlineLevel="0" collapsed="false">
      <c r="A3042" s="30" t="s">
        <v>187</v>
      </c>
      <c r="B3042" s="30" t="s">
        <v>129</v>
      </c>
    </row>
    <row r="3043" customFormat="false" ht="12.75" hidden="false" customHeight="true" outlineLevel="0" collapsed="false">
      <c r="A3043" s="30" t="s">
        <v>187</v>
      </c>
      <c r="B3043" s="30" t="s">
        <v>130</v>
      </c>
    </row>
    <row r="3044" customFormat="false" ht="12.75" hidden="false" customHeight="true" outlineLevel="0" collapsed="false">
      <c r="A3044" s="30" t="s">
        <v>187</v>
      </c>
      <c r="B3044" s="30" t="s">
        <v>131</v>
      </c>
    </row>
    <row r="3045" customFormat="false" ht="12.75" hidden="false" customHeight="true" outlineLevel="0" collapsed="false">
      <c r="A3045" s="30" t="s">
        <v>187</v>
      </c>
      <c r="B3045" s="30" t="s">
        <v>132</v>
      </c>
    </row>
    <row r="3046" customFormat="false" ht="12.75" hidden="false" customHeight="true" outlineLevel="0" collapsed="false">
      <c r="A3046" s="30" t="s">
        <v>187</v>
      </c>
      <c r="B3046" s="30" t="s">
        <v>133</v>
      </c>
    </row>
    <row r="3047" customFormat="false" ht="12.75" hidden="false" customHeight="true" outlineLevel="0" collapsed="false">
      <c r="A3047" s="30" t="s">
        <v>187</v>
      </c>
      <c r="B3047" s="30" t="s">
        <v>134</v>
      </c>
    </row>
    <row r="3048" customFormat="false" ht="12.75" hidden="false" customHeight="true" outlineLevel="0" collapsed="false">
      <c r="A3048" s="30" t="s">
        <v>187</v>
      </c>
      <c r="B3048" s="30" t="s">
        <v>135</v>
      </c>
    </row>
    <row r="3049" customFormat="false" ht="12.75" hidden="false" customHeight="true" outlineLevel="0" collapsed="false">
      <c r="A3049" s="30" t="s">
        <v>187</v>
      </c>
      <c r="B3049" s="30" t="s">
        <v>136</v>
      </c>
    </row>
    <row r="3050" customFormat="false" ht="12.75" hidden="false" customHeight="true" outlineLevel="0" collapsed="false">
      <c r="A3050" s="30" t="s">
        <v>188</v>
      </c>
      <c r="B3050" s="30" t="s">
        <v>32</v>
      </c>
    </row>
    <row r="3051" customFormat="false" ht="12.75" hidden="false" customHeight="true" outlineLevel="0" collapsed="false">
      <c r="A3051" s="30" t="s">
        <v>188</v>
      </c>
      <c r="B3051" s="30" t="s">
        <v>33</v>
      </c>
    </row>
    <row r="3052" customFormat="false" ht="12.75" hidden="false" customHeight="true" outlineLevel="0" collapsed="false">
      <c r="A3052" s="30" t="s">
        <v>188</v>
      </c>
      <c r="B3052" s="30" t="s">
        <v>34</v>
      </c>
    </row>
    <row r="3053" customFormat="false" ht="12.75" hidden="false" customHeight="true" outlineLevel="0" collapsed="false">
      <c r="A3053" s="30" t="s">
        <v>188</v>
      </c>
      <c r="B3053" s="30" t="s">
        <v>35</v>
      </c>
    </row>
    <row r="3054" customFormat="false" ht="12.75" hidden="false" customHeight="true" outlineLevel="0" collapsed="false">
      <c r="A3054" s="30" t="s">
        <v>188</v>
      </c>
      <c r="B3054" s="30" t="s">
        <v>36</v>
      </c>
    </row>
    <row r="3055" customFormat="false" ht="12.75" hidden="false" customHeight="true" outlineLevel="0" collapsed="false">
      <c r="A3055" s="30" t="s">
        <v>188</v>
      </c>
      <c r="B3055" s="30" t="s">
        <v>37</v>
      </c>
    </row>
    <row r="3056" customFormat="false" ht="12.75" hidden="false" customHeight="true" outlineLevel="0" collapsed="false">
      <c r="A3056" s="30" t="s">
        <v>188</v>
      </c>
      <c r="B3056" s="30" t="s">
        <v>38</v>
      </c>
    </row>
    <row r="3057" customFormat="false" ht="12.75" hidden="false" customHeight="true" outlineLevel="0" collapsed="false">
      <c r="A3057" s="30" t="s">
        <v>188</v>
      </c>
      <c r="B3057" s="30" t="s">
        <v>39</v>
      </c>
    </row>
    <row r="3058" customFormat="false" ht="12.75" hidden="false" customHeight="true" outlineLevel="0" collapsed="false">
      <c r="A3058" s="30" t="s">
        <v>188</v>
      </c>
      <c r="B3058" s="30" t="s">
        <v>40</v>
      </c>
    </row>
    <row r="3059" customFormat="false" ht="12.75" hidden="false" customHeight="true" outlineLevel="0" collapsed="false">
      <c r="A3059" s="30" t="s">
        <v>188</v>
      </c>
      <c r="B3059" s="30" t="s">
        <v>41</v>
      </c>
    </row>
    <row r="3060" customFormat="false" ht="12.75" hidden="false" customHeight="true" outlineLevel="0" collapsed="false">
      <c r="A3060" s="30" t="s">
        <v>188</v>
      </c>
      <c r="B3060" s="30" t="s">
        <v>42</v>
      </c>
    </row>
    <row r="3061" customFormat="false" ht="12.75" hidden="false" customHeight="true" outlineLevel="0" collapsed="false">
      <c r="A3061" s="30" t="s">
        <v>188</v>
      </c>
      <c r="B3061" s="30" t="s">
        <v>43</v>
      </c>
    </row>
    <row r="3062" customFormat="false" ht="12.75" hidden="false" customHeight="true" outlineLevel="0" collapsed="false">
      <c r="A3062" s="30" t="s">
        <v>188</v>
      </c>
      <c r="B3062" s="30" t="s">
        <v>44</v>
      </c>
    </row>
    <row r="3063" customFormat="false" ht="12.75" hidden="false" customHeight="true" outlineLevel="0" collapsed="false">
      <c r="A3063" s="30" t="s">
        <v>188</v>
      </c>
      <c r="B3063" s="30" t="s">
        <v>45</v>
      </c>
    </row>
    <row r="3064" customFormat="false" ht="12.75" hidden="false" customHeight="true" outlineLevel="0" collapsed="false">
      <c r="A3064" s="30" t="s">
        <v>188</v>
      </c>
      <c r="B3064" s="30" t="s">
        <v>46</v>
      </c>
    </row>
    <row r="3065" customFormat="false" ht="12.75" hidden="false" customHeight="true" outlineLevel="0" collapsed="false">
      <c r="A3065" s="30" t="s">
        <v>188</v>
      </c>
      <c r="B3065" s="30" t="s">
        <v>47</v>
      </c>
    </row>
    <row r="3066" customFormat="false" ht="12.75" hidden="false" customHeight="true" outlineLevel="0" collapsed="false">
      <c r="A3066" s="30" t="s">
        <v>188</v>
      </c>
      <c r="B3066" s="30" t="s">
        <v>48</v>
      </c>
    </row>
    <row r="3067" customFormat="false" ht="12.75" hidden="false" customHeight="true" outlineLevel="0" collapsed="false">
      <c r="A3067" s="30" t="s">
        <v>188</v>
      </c>
      <c r="B3067" s="30" t="s">
        <v>49</v>
      </c>
    </row>
    <row r="3068" customFormat="false" ht="12.75" hidden="false" customHeight="true" outlineLevel="0" collapsed="false">
      <c r="A3068" s="30" t="s">
        <v>188</v>
      </c>
      <c r="B3068" s="30" t="s">
        <v>50</v>
      </c>
    </row>
    <row r="3069" customFormat="false" ht="12.75" hidden="false" customHeight="true" outlineLevel="0" collapsed="false">
      <c r="A3069" s="30" t="s">
        <v>188</v>
      </c>
      <c r="B3069" s="30" t="s">
        <v>51</v>
      </c>
    </row>
    <row r="3070" customFormat="false" ht="12.75" hidden="false" customHeight="true" outlineLevel="0" collapsed="false">
      <c r="A3070" s="30" t="s">
        <v>188</v>
      </c>
      <c r="B3070" s="30" t="s">
        <v>52</v>
      </c>
    </row>
    <row r="3071" customFormat="false" ht="12.75" hidden="false" customHeight="true" outlineLevel="0" collapsed="false">
      <c r="A3071" s="30" t="s">
        <v>188</v>
      </c>
      <c r="B3071" s="30" t="s">
        <v>53</v>
      </c>
    </row>
    <row r="3072" customFormat="false" ht="12.75" hidden="false" customHeight="true" outlineLevel="0" collapsed="false">
      <c r="A3072" s="30" t="s">
        <v>188</v>
      </c>
      <c r="B3072" s="30" t="s">
        <v>54</v>
      </c>
    </row>
    <row r="3073" customFormat="false" ht="12.75" hidden="false" customHeight="true" outlineLevel="0" collapsed="false">
      <c r="A3073" s="30" t="s">
        <v>188</v>
      </c>
      <c r="B3073" s="30" t="s">
        <v>55</v>
      </c>
    </row>
    <row r="3074" customFormat="false" ht="12.75" hidden="false" customHeight="true" outlineLevel="0" collapsed="false">
      <c r="A3074" s="30" t="s">
        <v>188</v>
      </c>
      <c r="B3074" s="30" t="s">
        <v>56</v>
      </c>
    </row>
    <row r="3075" customFormat="false" ht="12.75" hidden="false" customHeight="true" outlineLevel="0" collapsed="false">
      <c r="A3075" s="30" t="s">
        <v>188</v>
      </c>
      <c r="B3075" s="30" t="s">
        <v>57</v>
      </c>
    </row>
    <row r="3076" customFormat="false" ht="12.75" hidden="false" customHeight="true" outlineLevel="0" collapsed="false">
      <c r="A3076" s="30" t="s">
        <v>188</v>
      </c>
      <c r="B3076" s="30" t="s">
        <v>58</v>
      </c>
    </row>
    <row r="3077" customFormat="false" ht="12.75" hidden="false" customHeight="true" outlineLevel="0" collapsed="false">
      <c r="A3077" s="30" t="s">
        <v>188</v>
      </c>
      <c r="B3077" s="30" t="s">
        <v>59</v>
      </c>
    </row>
    <row r="3078" customFormat="false" ht="12.75" hidden="false" customHeight="true" outlineLevel="0" collapsed="false">
      <c r="A3078" s="30" t="s">
        <v>188</v>
      </c>
      <c r="B3078" s="30" t="s">
        <v>60</v>
      </c>
    </row>
    <row r="3079" customFormat="false" ht="12.75" hidden="false" customHeight="true" outlineLevel="0" collapsed="false">
      <c r="A3079" s="30" t="s">
        <v>188</v>
      </c>
      <c r="B3079" s="30" t="s">
        <v>61</v>
      </c>
    </row>
    <row r="3080" customFormat="false" ht="12.75" hidden="false" customHeight="true" outlineLevel="0" collapsed="false">
      <c r="A3080" s="30" t="s">
        <v>188</v>
      </c>
      <c r="B3080" s="30" t="s">
        <v>62</v>
      </c>
    </row>
    <row r="3081" customFormat="false" ht="12.75" hidden="false" customHeight="true" outlineLevel="0" collapsed="false">
      <c r="A3081" s="30" t="s">
        <v>188</v>
      </c>
      <c r="B3081" s="30" t="s">
        <v>63</v>
      </c>
    </row>
    <row r="3082" customFormat="false" ht="12.75" hidden="false" customHeight="true" outlineLevel="0" collapsed="false">
      <c r="A3082" s="30" t="s">
        <v>188</v>
      </c>
      <c r="B3082" s="30" t="s">
        <v>64</v>
      </c>
    </row>
    <row r="3083" customFormat="false" ht="12.75" hidden="false" customHeight="true" outlineLevel="0" collapsed="false">
      <c r="A3083" s="30" t="s">
        <v>188</v>
      </c>
      <c r="B3083" s="30" t="s">
        <v>65</v>
      </c>
    </row>
    <row r="3084" customFormat="false" ht="12.75" hidden="false" customHeight="true" outlineLevel="0" collapsed="false">
      <c r="A3084" s="30" t="s">
        <v>188</v>
      </c>
      <c r="B3084" s="30" t="s">
        <v>66</v>
      </c>
    </row>
    <row r="3085" customFormat="false" ht="12.75" hidden="false" customHeight="true" outlineLevel="0" collapsed="false">
      <c r="A3085" s="30" t="s">
        <v>188</v>
      </c>
      <c r="B3085" s="30" t="s">
        <v>67</v>
      </c>
    </row>
    <row r="3086" customFormat="false" ht="12.75" hidden="false" customHeight="true" outlineLevel="0" collapsed="false">
      <c r="A3086" s="30" t="s">
        <v>188</v>
      </c>
      <c r="B3086" s="30" t="s">
        <v>68</v>
      </c>
    </row>
    <row r="3087" customFormat="false" ht="12.75" hidden="false" customHeight="true" outlineLevel="0" collapsed="false">
      <c r="A3087" s="30" t="s">
        <v>188</v>
      </c>
      <c r="B3087" s="30" t="s">
        <v>69</v>
      </c>
    </row>
    <row r="3088" customFormat="false" ht="12.75" hidden="false" customHeight="true" outlineLevel="0" collapsed="false">
      <c r="A3088" s="30" t="s">
        <v>188</v>
      </c>
      <c r="B3088" s="30" t="s">
        <v>70</v>
      </c>
    </row>
    <row r="3089" customFormat="false" ht="12.75" hidden="false" customHeight="true" outlineLevel="0" collapsed="false">
      <c r="A3089" s="30" t="s">
        <v>188</v>
      </c>
      <c r="B3089" s="30" t="s">
        <v>71</v>
      </c>
    </row>
    <row r="3090" customFormat="false" ht="12.75" hidden="false" customHeight="true" outlineLevel="0" collapsed="false">
      <c r="A3090" s="30" t="s">
        <v>188</v>
      </c>
      <c r="B3090" s="30" t="s">
        <v>72</v>
      </c>
    </row>
    <row r="3091" customFormat="false" ht="12.75" hidden="false" customHeight="true" outlineLevel="0" collapsed="false">
      <c r="A3091" s="30" t="s">
        <v>188</v>
      </c>
      <c r="B3091" s="30" t="s">
        <v>73</v>
      </c>
    </row>
    <row r="3092" customFormat="false" ht="12.75" hidden="false" customHeight="true" outlineLevel="0" collapsed="false">
      <c r="A3092" s="30" t="s">
        <v>188</v>
      </c>
      <c r="B3092" s="30" t="s">
        <v>74</v>
      </c>
    </row>
    <row r="3093" customFormat="false" ht="12.75" hidden="false" customHeight="true" outlineLevel="0" collapsed="false">
      <c r="A3093" s="30" t="s">
        <v>188</v>
      </c>
      <c r="B3093" s="30" t="s">
        <v>75</v>
      </c>
    </row>
    <row r="3094" customFormat="false" ht="12.75" hidden="false" customHeight="true" outlineLevel="0" collapsed="false">
      <c r="A3094" s="30" t="s">
        <v>188</v>
      </c>
      <c r="B3094" s="30" t="s">
        <v>76</v>
      </c>
    </row>
    <row r="3095" customFormat="false" ht="12.75" hidden="false" customHeight="true" outlineLevel="0" collapsed="false">
      <c r="A3095" s="30" t="s">
        <v>188</v>
      </c>
      <c r="B3095" s="30" t="s">
        <v>77</v>
      </c>
    </row>
    <row r="3096" customFormat="false" ht="12.75" hidden="false" customHeight="true" outlineLevel="0" collapsed="false">
      <c r="A3096" s="30" t="s">
        <v>188</v>
      </c>
      <c r="B3096" s="30" t="s">
        <v>78</v>
      </c>
    </row>
    <row r="3097" customFormat="false" ht="12.75" hidden="false" customHeight="true" outlineLevel="0" collapsed="false">
      <c r="A3097" s="30" t="s">
        <v>188</v>
      </c>
      <c r="B3097" s="30" t="s">
        <v>79</v>
      </c>
    </row>
    <row r="3098" customFormat="false" ht="12.75" hidden="false" customHeight="true" outlineLevel="0" collapsed="false">
      <c r="A3098" s="30" t="s">
        <v>188</v>
      </c>
      <c r="B3098" s="30" t="s">
        <v>80</v>
      </c>
    </row>
    <row r="3099" customFormat="false" ht="12.75" hidden="false" customHeight="true" outlineLevel="0" collapsed="false">
      <c r="A3099" s="30" t="s">
        <v>188</v>
      </c>
      <c r="B3099" s="30" t="s">
        <v>81</v>
      </c>
    </row>
    <row r="3100" customFormat="false" ht="12.75" hidden="false" customHeight="true" outlineLevel="0" collapsed="false">
      <c r="A3100" s="30" t="s">
        <v>188</v>
      </c>
      <c r="B3100" s="30" t="s">
        <v>82</v>
      </c>
    </row>
    <row r="3101" customFormat="false" ht="12.75" hidden="false" customHeight="true" outlineLevel="0" collapsed="false">
      <c r="A3101" s="30" t="s">
        <v>188</v>
      </c>
      <c r="B3101" s="30" t="s">
        <v>83</v>
      </c>
    </row>
    <row r="3102" customFormat="false" ht="12.75" hidden="false" customHeight="true" outlineLevel="0" collapsed="false">
      <c r="A3102" s="30" t="s">
        <v>188</v>
      </c>
      <c r="B3102" s="30" t="s">
        <v>84</v>
      </c>
    </row>
    <row r="3103" customFormat="false" ht="12.75" hidden="false" customHeight="true" outlineLevel="0" collapsed="false">
      <c r="A3103" s="30" t="s">
        <v>188</v>
      </c>
      <c r="B3103" s="30" t="s">
        <v>85</v>
      </c>
    </row>
    <row r="3104" customFormat="false" ht="12.75" hidden="false" customHeight="true" outlineLevel="0" collapsed="false">
      <c r="A3104" s="30" t="s">
        <v>188</v>
      </c>
      <c r="B3104" s="30" t="s">
        <v>86</v>
      </c>
    </row>
    <row r="3105" customFormat="false" ht="12.75" hidden="false" customHeight="true" outlineLevel="0" collapsed="false">
      <c r="A3105" s="30" t="s">
        <v>188</v>
      </c>
      <c r="B3105" s="30" t="s">
        <v>87</v>
      </c>
    </row>
    <row r="3106" customFormat="false" ht="12.75" hidden="false" customHeight="true" outlineLevel="0" collapsed="false">
      <c r="A3106" s="30" t="s">
        <v>188</v>
      </c>
      <c r="B3106" s="30" t="s">
        <v>88</v>
      </c>
    </row>
    <row r="3107" customFormat="false" ht="12.75" hidden="false" customHeight="true" outlineLevel="0" collapsed="false">
      <c r="A3107" s="30" t="s">
        <v>188</v>
      </c>
      <c r="B3107" s="30" t="s">
        <v>89</v>
      </c>
    </row>
    <row r="3108" customFormat="false" ht="12.75" hidden="false" customHeight="true" outlineLevel="0" collapsed="false">
      <c r="A3108" s="30" t="s">
        <v>188</v>
      </c>
      <c r="B3108" s="30" t="s">
        <v>90</v>
      </c>
    </row>
    <row r="3109" customFormat="false" ht="12.75" hidden="false" customHeight="true" outlineLevel="0" collapsed="false">
      <c r="A3109" s="30" t="s">
        <v>188</v>
      </c>
      <c r="B3109" s="30" t="s">
        <v>91</v>
      </c>
    </row>
    <row r="3110" customFormat="false" ht="12.75" hidden="false" customHeight="true" outlineLevel="0" collapsed="false">
      <c r="A3110" s="30" t="s">
        <v>188</v>
      </c>
      <c r="B3110" s="30" t="s">
        <v>92</v>
      </c>
    </row>
    <row r="3111" customFormat="false" ht="12.75" hidden="false" customHeight="true" outlineLevel="0" collapsed="false">
      <c r="A3111" s="30" t="s">
        <v>188</v>
      </c>
      <c r="B3111" s="30" t="s">
        <v>93</v>
      </c>
    </row>
    <row r="3112" customFormat="false" ht="12.75" hidden="false" customHeight="true" outlineLevel="0" collapsed="false">
      <c r="A3112" s="30" t="s">
        <v>188</v>
      </c>
      <c r="B3112" s="30" t="s">
        <v>94</v>
      </c>
    </row>
    <row r="3113" customFormat="false" ht="12.75" hidden="false" customHeight="true" outlineLevel="0" collapsed="false">
      <c r="A3113" s="30" t="s">
        <v>188</v>
      </c>
      <c r="B3113" s="30" t="s">
        <v>95</v>
      </c>
    </row>
    <row r="3114" customFormat="false" ht="12.75" hidden="false" customHeight="true" outlineLevel="0" collapsed="false">
      <c r="A3114" s="30" t="s">
        <v>188</v>
      </c>
      <c r="B3114" s="30" t="s">
        <v>96</v>
      </c>
    </row>
    <row r="3115" customFormat="false" ht="12.75" hidden="false" customHeight="true" outlineLevel="0" collapsed="false">
      <c r="A3115" s="30" t="s">
        <v>188</v>
      </c>
      <c r="B3115" s="30" t="s">
        <v>97</v>
      </c>
    </row>
    <row r="3116" customFormat="false" ht="12.75" hidden="false" customHeight="true" outlineLevel="0" collapsed="false">
      <c r="A3116" s="30" t="s">
        <v>188</v>
      </c>
      <c r="B3116" s="30" t="s">
        <v>98</v>
      </c>
    </row>
    <row r="3117" customFormat="false" ht="12.75" hidden="false" customHeight="true" outlineLevel="0" collapsed="false">
      <c r="A3117" s="30" t="s">
        <v>188</v>
      </c>
      <c r="B3117" s="30" t="s">
        <v>99</v>
      </c>
    </row>
    <row r="3118" customFormat="false" ht="12.75" hidden="false" customHeight="true" outlineLevel="0" collapsed="false">
      <c r="A3118" s="30" t="s">
        <v>188</v>
      </c>
      <c r="B3118" s="30" t="s">
        <v>100</v>
      </c>
    </row>
    <row r="3119" customFormat="false" ht="12.75" hidden="false" customHeight="true" outlineLevel="0" collapsed="false">
      <c r="A3119" s="30" t="s">
        <v>188</v>
      </c>
      <c r="B3119" s="30" t="s">
        <v>101</v>
      </c>
    </row>
    <row r="3120" customFormat="false" ht="12.75" hidden="false" customHeight="true" outlineLevel="0" collapsed="false">
      <c r="A3120" s="30" t="s">
        <v>188</v>
      </c>
      <c r="B3120" s="30" t="s">
        <v>102</v>
      </c>
    </row>
    <row r="3121" customFormat="false" ht="12.75" hidden="false" customHeight="true" outlineLevel="0" collapsed="false">
      <c r="A3121" s="30" t="s">
        <v>188</v>
      </c>
      <c r="B3121" s="30" t="s">
        <v>103</v>
      </c>
    </row>
    <row r="3122" customFormat="false" ht="12.75" hidden="false" customHeight="true" outlineLevel="0" collapsed="false">
      <c r="A3122" s="30" t="s">
        <v>188</v>
      </c>
      <c r="B3122" s="30" t="s">
        <v>104</v>
      </c>
    </row>
    <row r="3123" customFormat="false" ht="12.75" hidden="false" customHeight="true" outlineLevel="0" collapsed="false">
      <c r="A3123" s="30" t="s">
        <v>188</v>
      </c>
      <c r="B3123" s="30" t="s">
        <v>105</v>
      </c>
    </row>
    <row r="3124" customFormat="false" ht="12.75" hidden="false" customHeight="true" outlineLevel="0" collapsed="false">
      <c r="A3124" s="30" t="s">
        <v>188</v>
      </c>
      <c r="B3124" s="30" t="s">
        <v>106</v>
      </c>
    </row>
    <row r="3125" customFormat="false" ht="12.75" hidden="false" customHeight="true" outlineLevel="0" collapsed="false">
      <c r="A3125" s="30" t="s">
        <v>188</v>
      </c>
      <c r="B3125" s="30" t="s">
        <v>107</v>
      </c>
    </row>
    <row r="3126" customFormat="false" ht="12.75" hidden="false" customHeight="true" outlineLevel="0" collapsed="false">
      <c r="A3126" s="30" t="s">
        <v>188</v>
      </c>
      <c r="B3126" s="30" t="s">
        <v>108</v>
      </c>
    </row>
    <row r="3127" customFormat="false" ht="12.75" hidden="false" customHeight="true" outlineLevel="0" collapsed="false">
      <c r="A3127" s="30" t="s">
        <v>188</v>
      </c>
      <c r="B3127" s="30" t="s">
        <v>109</v>
      </c>
    </row>
    <row r="3128" customFormat="false" ht="12.75" hidden="false" customHeight="true" outlineLevel="0" collapsed="false">
      <c r="A3128" s="30" t="s">
        <v>188</v>
      </c>
      <c r="B3128" s="30" t="s">
        <v>110</v>
      </c>
    </row>
    <row r="3129" customFormat="false" ht="12.75" hidden="false" customHeight="true" outlineLevel="0" collapsed="false">
      <c r="A3129" s="30" t="s">
        <v>188</v>
      </c>
      <c r="B3129" s="30" t="s">
        <v>111</v>
      </c>
    </row>
    <row r="3130" customFormat="false" ht="12.75" hidden="false" customHeight="true" outlineLevel="0" collapsed="false">
      <c r="A3130" s="30" t="s">
        <v>188</v>
      </c>
      <c r="B3130" s="30" t="s">
        <v>112</v>
      </c>
    </row>
    <row r="3131" customFormat="false" ht="12.75" hidden="false" customHeight="true" outlineLevel="0" collapsed="false">
      <c r="A3131" s="30" t="s">
        <v>188</v>
      </c>
      <c r="B3131" s="30" t="s">
        <v>113</v>
      </c>
    </row>
    <row r="3132" customFormat="false" ht="12.75" hidden="false" customHeight="true" outlineLevel="0" collapsed="false">
      <c r="A3132" s="30" t="s">
        <v>188</v>
      </c>
      <c r="B3132" s="30" t="s">
        <v>114</v>
      </c>
    </row>
    <row r="3133" customFormat="false" ht="12.75" hidden="false" customHeight="true" outlineLevel="0" collapsed="false">
      <c r="A3133" s="30" t="s">
        <v>188</v>
      </c>
      <c r="B3133" s="30" t="s">
        <v>115</v>
      </c>
    </row>
    <row r="3134" customFormat="false" ht="12.75" hidden="false" customHeight="true" outlineLevel="0" collapsed="false">
      <c r="A3134" s="30" t="s">
        <v>188</v>
      </c>
      <c r="B3134" s="30" t="s">
        <v>116</v>
      </c>
    </row>
    <row r="3135" customFormat="false" ht="12.75" hidden="false" customHeight="true" outlineLevel="0" collapsed="false">
      <c r="A3135" s="30" t="s">
        <v>188</v>
      </c>
      <c r="B3135" s="30" t="s">
        <v>117</v>
      </c>
    </row>
    <row r="3136" customFormat="false" ht="12.75" hidden="false" customHeight="true" outlineLevel="0" collapsed="false">
      <c r="A3136" s="30" t="s">
        <v>188</v>
      </c>
      <c r="B3136" s="30" t="s">
        <v>118</v>
      </c>
    </row>
    <row r="3137" customFormat="false" ht="12.75" hidden="false" customHeight="true" outlineLevel="0" collapsed="false">
      <c r="A3137" s="30" t="s">
        <v>188</v>
      </c>
      <c r="B3137" s="30" t="s">
        <v>119</v>
      </c>
    </row>
    <row r="3138" customFormat="false" ht="12.75" hidden="false" customHeight="true" outlineLevel="0" collapsed="false">
      <c r="A3138" s="30" t="s">
        <v>188</v>
      </c>
      <c r="B3138" s="30" t="s">
        <v>120</v>
      </c>
    </row>
    <row r="3139" customFormat="false" ht="12.75" hidden="false" customHeight="true" outlineLevel="0" collapsed="false">
      <c r="A3139" s="30" t="s">
        <v>188</v>
      </c>
      <c r="B3139" s="30" t="s">
        <v>121</v>
      </c>
    </row>
    <row r="3140" customFormat="false" ht="12.75" hidden="false" customHeight="true" outlineLevel="0" collapsed="false">
      <c r="A3140" s="30" t="s">
        <v>188</v>
      </c>
      <c r="B3140" s="30" t="s">
        <v>122</v>
      </c>
    </row>
    <row r="3141" customFormat="false" ht="12.75" hidden="false" customHeight="true" outlineLevel="0" collapsed="false">
      <c r="A3141" s="30" t="s">
        <v>188</v>
      </c>
      <c r="B3141" s="30" t="s">
        <v>123</v>
      </c>
    </row>
    <row r="3142" customFormat="false" ht="12.75" hidden="false" customHeight="true" outlineLevel="0" collapsed="false">
      <c r="A3142" s="30" t="s">
        <v>188</v>
      </c>
      <c r="B3142" s="30" t="s">
        <v>124</v>
      </c>
    </row>
    <row r="3143" customFormat="false" ht="12.75" hidden="false" customHeight="true" outlineLevel="0" collapsed="false">
      <c r="A3143" s="30" t="s">
        <v>188</v>
      </c>
      <c r="B3143" s="30" t="s">
        <v>125</v>
      </c>
    </row>
    <row r="3144" customFormat="false" ht="12.75" hidden="false" customHeight="true" outlineLevel="0" collapsed="false">
      <c r="A3144" s="30" t="s">
        <v>188</v>
      </c>
      <c r="B3144" s="30" t="s">
        <v>126</v>
      </c>
    </row>
    <row r="3145" customFormat="false" ht="12.75" hidden="false" customHeight="true" outlineLevel="0" collapsed="false">
      <c r="A3145" s="30" t="s">
        <v>188</v>
      </c>
      <c r="B3145" s="30" t="s">
        <v>127</v>
      </c>
    </row>
    <row r="3146" customFormat="false" ht="12.75" hidden="false" customHeight="true" outlineLevel="0" collapsed="false">
      <c r="A3146" s="30" t="s">
        <v>188</v>
      </c>
      <c r="B3146" s="30" t="s">
        <v>128</v>
      </c>
    </row>
    <row r="3147" customFormat="false" ht="12.75" hidden="false" customHeight="true" outlineLevel="0" collapsed="false">
      <c r="A3147" s="30" t="s">
        <v>188</v>
      </c>
      <c r="B3147" s="30" t="s">
        <v>129</v>
      </c>
    </row>
    <row r="3148" customFormat="false" ht="12.75" hidden="false" customHeight="true" outlineLevel="0" collapsed="false">
      <c r="A3148" s="30" t="s">
        <v>188</v>
      </c>
      <c r="B3148" s="30" t="s">
        <v>130</v>
      </c>
    </row>
    <row r="3149" customFormat="false" ht="12.75" hidden="false" customHeight="true" outlineLevel="0" collapsed="false">
      <c r="A3149" s="30" t="s">
        <v>188</v>
      </c>
      <c r="B3149" s="30" t="s">
        <v>131</v>
      </c>
    </row>
    <row r="3150" customFormat="false" ht="12.75" hidden="false" customHeight="true" outlineLevel="0" collapsed="false">
      <c r="A3150" s="30" t="s">
        <v>188</v>
      </c>
      <c r="B3150" s="30" t="s">
        <v>132</v>
      </c>
    </row>
    <row r="3151" customFormat="false" ht="12.75" hidden="false" customHeight="true" outlineLevel="0" collapsed="false">
      <c r="A3151" s="30" t="s">
        <v>188</v>
      </c>
      <c r="B3151" s="30" t="s">
        <v>133</v>
      </c>
    </row>
    <row r="3152" customFormat="false" ht="12.75" hidden="false" customHeight="true" outlineLevel="0" collapsed="false">
      <c r="A3152" s="30" t="s">
        <v>188</v>
      </c>
      <c r="B3152" s="30" t="s">
        <v>134</v>
      </c>
    </row>
    <row r="3153" customFormat="false" ht="12.75" hidden="false" customHeight="true" outlineLevel="0" collapsed="false">
      <c r="A3153" s="30" t="s">
        <v>188</v>
      </c>
      <c r="B3153" s="30" t="s">
        <v>135</v>
      </c>
    </row>
    <row r="3154" customFormat="false" ht="12.75" hidden="false" customHeight="true" outlineLevel="0" collapsed="false">
      <c r="A3154" s="30" t="s">
        <v>188</v>
      </c>
      <c r="B3154" s="30" t="s">
        <v>136</v>
      </c>
    </row>
    <row r="3155" customFormat="false" ht="12.75" hidden="false" customHeight="true" outlineLevel="0" collapsed="false">
      <c r="A3155" s="30" t="s">
        <v>189</v>
      </c>
      <c r="B3155" s="30" t="s">
        <v>32</v>
      </c>
    </row>
    <row r="3156" customFormat="false" ht="12.75" hidden="false" customHeight="true" outlineLevel="0" collapsed="false">
      <c r="A3156" s="30" t="s">
        <v>189</v>
      </c>
      <c r="B3156" s="30" t="s">
        <v>33</v>
      </c>
    </row>
    <row r="3157" customFormat="false" ht="12.75" hidden="false" customHeight="true" outlineLevel="0" collapsed="false">
      <c r="A3157" s="30" t="s">
        <v>189</v>
      </c>
      <c r="B3157" s="30" t="s">
        <v>34</v>
      </c>
    </row>
    <row r="3158" customFormat="false" ht="12.75" hidden="false" customHeight="true" outlineLevel="0" collapsed="false">
      <c r="A3158" s="30" t="s">
        <v>189</v>
      </c>
      <c r="B3158" s="30" t="s">
        <v>35</v>
      </c>
    </row>
    <row r="3159" customFormat="false" ht="12.75" hidden="false" customHeight="true" outlineLevel="0" collapsed="false">
      <c r="A3159" s="30" t="s">
        <v>189</v>
      </c>
      <c r="B3159" s="30" t="s">
        <v>36</v>
      </c>
    </row>
    <row r="3160" customFormat="false" ht="12.75" hidden="false" customHeight="true" outlineLevel="0" collapsed="false">
      <c r="A3160" s="30" t="s">
        <v>189</v>
      </c>
      <c r="B3160" s="30" t="s">
        <v>37</v>
      </c>
    </row>
    <row r="3161" customFormat="false" ht="12.75" hidden="false" customHeight="true" outlineLevel="0" collapsed="false">
      <c r="A3161" s="30" t="s">
        <v>189</v>
      </c>
      <c r="B3161" s="30" t="s">
        <v>38</v>
      </c>
    </row>
    <row r="3162" customFormat="false" ht="12.75" hidden="false" customHeight="true" outlineLevel="0" collapsed="false">
      <c r="A3162" s="30" t="s">
        <v>189</v>
      </c>
      <c r="B3162" s="30" t="s">
        <v>39</v>
      </c>
    </row>
    <row r="3163" customFormat="false" ht="12.75" hidden="false" customHeight="true" outlineLevel="0" collapsed="false">
      <c r="A3163" s="30" t="s">
        <v>189</v>
      </c>
      <c r="B3163" s="30" t="s">
        <v>40</v>
      </c>
    </row>
    <row r="3164" customFormat="false" ht="12.75" hidden="false" customHeight="true" outlineLevel="0" collapsed="false">
      <c r="A3164" s="30" t="s">
        <v>189</v>
      </c>
      <c r="B3164" s="30" t="s">
        <v>41</v>
      </c>
    </row>
    <row r="3165" customFormat="false" ht="12.75" hidden="false" customHeight="true" outlineLevel="0" collapsed="false">
      <c r="A3165" s="30" t="s">
        <v>189</v>
      </c>
      <c r="B3165" s="30" t="s">
        <v>42</v>
      </c>
    </row>
    <row r="3166" customFormat="false" ht="12.75" hidden="false" customHeight="true" outlineLevel="0" collapsed="false">
      <c r="A3166" s="30" t="s">
        <v>189</v>
      </c>
      <c r="B3166" s="30" t="s">
        <v>43</v>
      </c>
    </row>
    <row r="3167" customFormat="false" ht="12.75" hidden="false" customHeight="true" outlineLevel="0" collapsed="false">
      <c r="A3167" s="30" t="s">
        <v>189</v>
      </c>
      <c r="B3167" s="30" t="s">
        <v>44</v>
      </c>
    </row>
    <row r="3168" customFormat="false" ht="12.75" hidden="false" customHeight="true" outlineLevel="0" collapsed="false">
      <c r="A3168" s="30" t="s">
        <v>189</v>
      </c>
      <c r="B3168" s="30" t="s">
        <v>45</v>
      </c>
    </row>
    <row r="3169" customFormat="false" ht="12.75" hidden="false" customHeight="true" outlineLevel="0" collapsed="false">
      <c r="A3169" s="30" t="s">
        <v>189</v>
      </c>
      <c r="B3169" s="30" t="s">
        <v>46</v>
      </c>
    </row>
    <row r="3170" customFormat="false" ht="12.75" hidden="false" customHeight="true" outlineLevel="0" collapsed="false">
      <c r="A3170" s="30" t="s">
        <v>189</v>
      </c>
      <c r="B3170" s="30" t="s">
        <v>47</v>
      </c>
    </row>
    <row r="3171" customFormat="false" ht="12.75" hidden="false" customHeight="true" outlineLevel="0" collapsed="false">
      <c r="A3171" s="30" t="s">
        <v>189</v>
      </c>
      <c r="B3171" s="30" t="s">
        <v>48</v>
      </c>
    </row>
    <row r="3172" customFormat="false" ht="12.75" hidden="false" customHeight="true" outlineLevel="0" collapsed="false">
      <c r="A3172" s="30" t="s">
        <v>189</v>
      </c>
      <c r="B3172" s="30" t="s">
        <v>49</v>
      </c>
    </row>
    <row r="3173" customFormat="false" ht="12.75" hidden="false" customHeight="true" outlineLevel="0" collapsed="false">
      <c r="A3173" s="30" t="s">
        <v>189</v>
      </c>
      <c r="B3173" s="30" t="s">
        <v>50</v>
      </c>
    </row>
    <row r="3174" customFormat="false" ht="12.75" hidden="false" customHeight="true" outlineLevel="0" collapsed="false">
      <c r="A3174" s="30" t="s">
        <v>189</v>
      </c>
      <c r="B3174" s="30" t="s">
        <v>51</v>
      </c>
    </row>
    <row r="3175" customFormat="false" ht="12.75" hidden="false" customHeight="true" outlineLevel="0" collapsed="false">
      <c r="A3175" s="30" t="s">
        <v>189</v>
      </c>
      <c r="B3175" s="30" t="s">
        <v>52</v>
      </c>
    </row>
    <row r="3176" customFormat="false" ht="12.75" hidden="false" customHeight="true" outlineLevel="0" collapsed="false">
      <c r="A3176" s="30" t="s">
        <v>189</v>
      </c>
      <c r="B3176" s="30" t="s">
        <v>53</v>
      </c>
    </row>
    <row r="3177" customFormat="false" ht="12.75" hidden="false" customHeight="true" outlineLevel="0" collapsed="false">
      <c r="A3177" s="30" t="s">
        <v>189</v>
      </c>
      <c r="B3177" s="30" t="s">
        <v>54</v>
      </c>
    </row>
    <row r="3178" customFormat="false" ht="12.75" hidden="false" customHeight="true" outlineLevel="0" collapsed="false">
      <c r="A3178" s="30" t="s">
        <v>189</v>
      </c>
      <c r="B3178" s="30" t="s">
        <v>55</v>
      </c>
    </row>
    <row r="3179" customFormat="false" ht="12.75" hidden="false" customHeight="true" outlineLevel="0" collapsed="false">
      <c r="A3179" s="30" t="s">
        <v>189</v>
      </c>
      <c r="B3179" s="30" t="s">
        <v>56</v>
      </c>
    </row>
    <row r="3180" customFormat="false" ht="12.75" hidden="false" customHeight="true" outlineLevel="0" collapsed="false">
      <c r="A3180" s="30" t="s">
        <v>189</v>
      </c>
      <c r="B3180" s="30" t="s">
        <v>57</v>
      </c>
    </row>
    <row r="3181" customFormat="false" ht="12.75" hidden="false" customHeight="true" outlineLevel="0" collapsed="false">
      <c r="A3181" s="30" t="s">
        <v>189</v>
      </c>
      <c r="B3181" s="30" t="s">
        <v>58</v>
      </c>
    </row>
    <row r="3182" customFormat="false" ht="12.75" hidden="false" customHeight="true" outlineLevel="0" collapsed="false">
      <c r="A3182" s="30" t="s">
        <v>189</v>
      </c>
      <c r="B3182" s="30" t="s">
        <v>59</v>
      </c>
    </row>
    <row r="3183" customFormat="false" ht="12.75" hidden="false" customHeight="true" outlineLevel="0" collapsed="false">
      <c r="A3183" s="30" t="s">
        <v>189</v>
      </c>
      <c r="B3183" s="30" t="s">
        <v>60</v>
      </c>
    </row>
    <row r="3184" customFormat="false" ht="12.75" hidden="false" customHeight="true" outlineLevel="0" collapsed="false">
      <c r="A3184" s="30" t="s">
        <v>189</v>
      </c>
      <c r="B3184" s="30" t="s">
        <v>61</v>
      </c>
    </row>
    <row r="3185" customFormat="false" ht="12.75" hidden="false" customHeight="true" outlineLevel="0" collapsed="false">
      <c r="A3185" s="30" t="s">
        <v>189</v>
      </c>
      <c r="B3185" s="30" t="s">
        <v>62</v>
      </c>
    </row>
    <row r="3186" customFormat="false" ht="12.75" hidden="false" customHeight="true" outlineLevel="0" collapsed="false">
      <c r="A3186" s="30" t="s">
        <v>189</v>
      </c>
      <c r="B3186" s="30" t="s">
        <v>63</v>
      </c>
    </row>
    <row r="3187" customFormat="false" ht="12.75" hidden="false" customHeight="true" outlineLevel="0" collapsed="false">
      <c r="A3187" s="30" t="s">
        <v>189</v>
      </c>
      <c r="B3187" s="30" t="s">
        <v>64</v>
      </c>
    </row>
    <row r="3188" customFormat="false" ht="12.75" hidden="false" customHeight="true" outlineLevel="0" collapsed="false">
      <c r="A3188" s="30" t="s">
        <v>189</v>
      </c>
      <c r="B3188" s="30" t="s">
        <v>65</v>
      </c>
    </row>
    <row r="3189" customFormat="false" ht="12.75" hidden="false" customHeight="true" outlineLevel="0" collapsed="false">
      <c r="A3189" s="30" t="s">
        <v>189</v>
      </c>
      <c r="B3189" s="30" t="s">
        <v>66</v>
      </c>
    </row>
    <row r="3190" customFormat="false" ht="12.75" hidden="false" customHeight="true" outlineLevel="0" collapsed="false">
      <c r="A3190" s="30" t="s">
        <v>189</v>
      </c>
      <c r="B3190" s="30" t="s">
        <v>67</v>
      </c>
    </row>
    <row r="3191" customFormat="false" ht="12.75" hidden="false" customHeight="true" outlineLevel="0" collapsed="false">
      <c r="A3191" s="30" t="s">
        <v>189</v>
      </c>
      <c r="B3191" s="30" t="s">
        <v>68</v>
      </c>
    </row>
    <row r="3192" customFormat="false" ht="12.75" hidden="false" customHeight="true" outlineLevel="0" collapsed="false">
      <c r="A3192" s="30" t="s">
        <v>189</v>
      </c>
      <c r="B3192" s="30" t="s">
        <v>69</v>
      </c>
    </row>
    <row r="3193" customFormat="false" ht="12.75" hidden="false" customHeight="true" outlineLevel="0" collapsed="false">
      <c r="A3193" s="30" t="s">
        <v>189</v>
      </c>
      <c r="B3193" s="30" t="s">
        <v>70</v>
      </c>
    </row>
    <row r="3194" customFormat="false" ht="12.75" hidden="false" customHeight="true" outlineLevel="0" collapsed="false">
      <c r="A3194" s="30" t="s">
        <v>189</v>
      </c>
      <c r="B3194" s="30" t="s">
        <v>71</v>
      </c>
    </row>
    <row r="3195" customFormat="false" ht="12.75" hidden="false" customHeight="true" outlineLevel="0" collapsed="false">
      <c r="A3195" s="30" t="s">
        <v>189</v>
      </c>
      <c r="B3195" s="30" t="s">
        <v>72</v>
      </c>
    </row>
    <row r="3196" customFormat="false" ht="12.75" hidden="false" customHeight="true" outlineLevel="0" collapsed="false">
      <c r="A3196" s="30" t="s">
        <v>189</v>
      </c>
      <c r="B3196" s="30" t="s">
        <v>73</v>
      </c>
    </row>
    <row r="3197" customFormat="false" ht="12.75" hidden="false" customHeight="true" outlineLevel="0" collapsed="false">
      <c r="A3197" s="30" t="s">
        <v>189</v>
      </c>
      <c r="B3197" s="30" t="s">
        <v>74</v>
      </c>
    </row>
    <row r="3198" customFormat="false" ht="12.75" hidden="false" customHeight="true" outlineLevel="0" collapsed="false">
      <c r="A3198" s="30" t="s">
        <v>189</v>
      </c>
      <c r="B3198" s="30" t="s">
        <v>75</v>
      </c>
    </row>
    <row r="3199" customFormat="false" ht="12.75" hidden="false" customHeight="true" outlineLevel="0" collapsed="false">
      <c r="A3199" s="30" t="s">
        <v>189</v>
      </c>
      <c r="B3199" s="30" t="s">
        <v>76</v>
      </c>
    </row>
    <row r="3200" customFormat="false" ht="12.75" hidden="false" customHeight="true" outlineLevel="0" collapsed="false">
      <c r="A3200" s="30" t="s">
        <v>189</v>
      </c>
      <c r="B3200" s="30" t="s">
        <v>77</v>
      </c>
    </row>
    <row r="3201" customFormat="false" ht="12.75" hidden="false" customHeight="true" outlineLevel="0" collapsed="false">
      <c r="A3201" s="30" t="s">
        <v>189</v>
      </c>
      <c r="B3201" s="30" t="s">
        <v>78</v>
      </c>
    </row>
    <row r="3202" customFormat="false" ht="12.75" hidden="false" customHeight="true" outlineLevel="0" collapsed="false">
      <c r="A3202" s="30" t="s">
        <v>189</v>
      </c>
      <c r="B3202" s="30" t="s">
        <v>79</v>
      </c>
    </row>
    <row r="3203" customFormat="false" ht="12.75" hidden="false" customHeight="true" outlineLevel="0" collapsed="false">
      <c r="A3203" s="30" t="s">
        <v>189</v>
      </c>
      <c r="B3203" s="30" t="s">
        <v>80</v>
      </c>
    </row>
    <row r="3204" customFormat="false" ht="12.75" hidden="false" customHeight="true" outlineLevel="0" collapsed="false">
      <c r="A3204" s="30" t="s">
        <v>189</v>
      </c>
      <c r="B3204" s="30" t="s">
        <v>81</v>
      </c>
    </row>
    <row r="3205" customFormat="false" ht="12.75" hidden="false" customHeight="true" outlineLevel="0" collapsed="false">
      <c r="A3205" s="30" t="s">
        <v>189</v>
      </c>
      <c r="B3205" s="30" t="s">
        <v>82</v>
      </c>
    </row>
    <row r="3206" customFormat="false" ht="12.75" hidden="false" customHeight="true" outlineLevel="0" collapsed="false">
      <c r="A3206" s="30" t="s">
        <v>189</v>
      </c>
      <c r="B3206" s="30" t="s">
        <v>83</v>
      </c>
    </row>
    <row r="3207" customFormat="false" ht="12.75" hidden="false" customHeight="true" outlineLevel="0" collapsed="false">
      <c r="A3207" s="30" t="s">
        <v>189</v>
      </c>
      <c r="B3207" s="30" t="s">
        <v>84</v>
      </c>
    </row>
    <row r="3208" customFormat="false" ht="12.75" hidden="false" customHeight="true" outlineLevel="0" collapsed="false">
      <c r="A3208" s="30" t="s">
        <v>189</v>
      </c>
      <c r="B3208" s="30" t="s">
        <v>85</v>
      </c>
    </row>
    <row r="3209" customFormat="false" ht="12.75" hidden="false" customHeight="true" outlineLevel="0" collapsed="false">
      <c r="A3209" s="30" t="s">
        <v>189</v>
      </c>
      <c r="B3209" s="30" t="s">
        <v>86</v>
      </c>
    </row>
    <row r="3210" customFormat="false" ht="12.75" hidden="false" customHeight="true" outlineLevel="0" collapsed="false">
      <c r="A3210" s="30" t="s">
        <v>189</v>
      </c>
      <c r="B3210" s="30" t="s">
        <v>87</v>
      </c>
    </row>
    <row r="3211" customFormat="false" ht="12.75" hidden="false" customHeight="true" outlineLevel="0" collapsed="false">
      <c r="A3211" s="30" t="s">
        <v>189</v>
      </c>
      <c r="B3211" s="30" t="s">
        <v>88</v>
      </c>
    </row>
    <row r="3212" customFormat="false" ht="12.75" hidden="false" customHeight="true" outlineLevel="0" collapsed="false">
      <c r="A3212" s="30" t="s">
        <v>189</v>
      </c>
      <c r="B3212" s="30" t="s">
        <v>89</v>
      </c>
    </row>
    <row r="3213" customFormat="false" ht="12.75" hidden="false" customHeight="true" outlineLevel="0" collapsed="false">
      <c r="A3213" s="30" t="s">
        <v>189</v>
      </c>
      <c r="B3213" s="30" t="s">
        <v>90</v>
      </c>
    </row>
    <row r="3214" customFormat="false" ht="12.75" hidden="false" customHeight="true" outlineLevel="0" collapsed="false">
      <c r="A3214" s="30" t="s">
        <v>189</v>
      </c>
      <c r="B3214" s="30" t="s">
        <v>91</v>
      </c>
    </row>
    <row r="3215" customFormat="false" ht="12.75" hidden="false" customHeight="true" outlineLevel="0" collapsed="false">
      <c r="A3215" s="30" t="s">
        <v>189</v>
      </c>
      <c r="B3215" s="30" t="s">
        <v>92</v>
      </c>
    </row>
    <row r="3216" customFormat="false" ht="12.75" hidden="false" customHeight="true" outlineLevel="0" collapsed="false">
      <c r="A3216" s="30" t="s">
        <v>189</v>
      </c>
      <c r="B3216" s="30" t="s">
        <v>93</v>
      </c>
    </row>
    <row r="3217" customFormat="false" ht="12.75" hidden="false" customHeight="true" outlineLevel="0" collapsed="false">
      <c r="A3217" s="30" t="s">
        <v>189</v>
      </c>
      <c r="B3217" s="30" t="s">
        <v>94</v>
      </c>
    </row>
    <row r="3218" customFormat="false" ht="12.75" hidden="false" customHeight="true" outlineLevel="0" collapsed="false">
      <c r="A3218" s="30" t="s">
        <v>189</v>
      </c>
      <c r="B3218" s="30" t="s">
        <v>95</v>
      </c>
    </row>
    <row r="3219" customFormat="false" ht="12.75" hidden="false" customHeight="true" outlineLevel="0" collapsed="false">
      <c r="A3219" s="30" t="s">
        <v>189</v>
      </c>
      <c r="B3219" s="30" t="s">
        <v>96</v>
      </c>
    </row>
    <row r="3220" customFormat="false" ht="12.75" hidden="false" customHeight="true" outlineLevel="0" collapsed="false">
      <c r="A3220" s="30" t="s">
        <v>189</v>
      </c>
      <c r="B3220" s="30" t="s">
        <v>97</v>
      </c>
    </row>
    <row r="3221" customFormat="false" ht="12.75" hidden="false" customHeight="true" outlineLevel="0" collapsed="false">
      <c r="A3221" s="30" t="s">
        <v>189</v>
      </c>
      <c r="B3221" s="30" t="s">
        <v>98</v>
      </c>
    </row>
    <row r="3222" customFormat="false" ht="12.75" hidden="false" customHeight="true" outlineLevel="0" collapsed="false">
      <c r="A3222" s="30" t="s">
        <v>189</v>
      </c>
      <c r="B3222" s="30" t="s">
        <v>99</v>
      </c>
    </row>
    <row r="3223" customFormat="false" ht="12.75" hidden="false" customHeight="true" outlineLevel="0" collapsed="false">
      <c r="A3223" s="30" t="s">
        <v>189</v>
      </c>
      <c r="B3223" s="30" t="s">
        <v>100</v>
      </c>
    </row>
    <row r="3224" customFormat="false" ht="12.75" hidden="false" customHeight="true" outlineLevel="0" collapsed="false">
      <c r="A3224" s="30" t="s">
        <v>189</v>
      </c>
      <c r="B3224" s="30" t="s">
        <v>101</v>
      </c>
    </row>
    <row r="3225" customFormat="false" ht="12.75" hidden="false" customHeight="true" outlineLevel="0" collapsed="false">
      <c r="A3225" s="30" t="s">
        <v>189</v>
      </c>
      <c r="B3225" s="30" t="s">
        <v>102</v>
      </c>
    </row>
    <row r="3226" customFormat="false" ht="12.75" hidden="false" customHeight="true" outlineLevel="0" collapsed="false">
      <c r="A3226" s="30" t="s">
        <v>189</v>
      </c>
      <c r="B3226" s="30" t="s">
        <v>103</v>
      </c>
    </row>
    <row r="3227" customFormat="false" ht="12.75" hidden="false" customHeight="true" outlineLevel="0" collapsed="false">
      <c r="A3227" s="30" t="s">
        <v>189</v>
      </c>
      <c r="B3227" s="30" t="s">
        <v>104</v>
      </c>
    </row>
    <row r="3228" customFormat="false" ht="12.75" hidden="false" customHeight="true" outlineLevel="0" collapsed="false">
      <c r="A3228" s="30" t="s">
        <v>189</v>
      </c>
      <c r="B3228" s="30" t="s">
        <v>105</v>
      </c>
    </row>
    <row r="3229" customFormat="false" ht="12.75" hidden="false" customHeight="true" outlineLevel="0" collapsed="false">
      <c r="A3229" s="30" t="s">
        <v>189</v>
      </c>
      <c r="B3229" s="30" t="s">
        <v>106</v>
      </c>
    </row>
    <row r="3230" customFormat="false" ht="12.75" hidden="false" customHeight="true" outlineLevel="0" collapsed="false">
      <c r="A3230" s="30" t="s">
        <v>189</v>
      </c>
      <c r="B3230" s="30" t="s">
        <v>107</v>
      </c>
    </row>
    <row r="3231" customFormat="false" ht="12.75" hidden="false" customHeight="true" outlineLevel="0" collapsed="false">
      <c r="A3231" s="30" t="s">
        <v>189</v>
      </c>
      <c r="B3231" s="30" t="s">
        <v>108</v>
      </c>
    </row>
    <row r="3232" customFormat="false" ht="12.75" hidden="false" customHeight="true" outlineLevel="0" collapsed="false">
      <c r="A3232" s="30" t="s">
        <v>189</v>
      </c>
      <c r="B3232" s="30" t="s">
        <v>109</v>
      </c>
    </row>
    <row r="3233" customFormat="false" ht="12.75" hidden="false" customHeight="true" outlineLevel="0" collapsed="false">
      <c r="A3233" s="30" t="s">
        <v>189</v>
      </c>
      <c r="B3233" s="30" t="s">
        <v>110</v>
      </c>
    </row>
    <row r="3234" customFormat="false" ht="12.75" hidden="false" customHeight="true" outlineLevel="0" collapsed="false">
      <c r="A3234" s="30" t="s">
        <v>189</v>
      </c>
      <c r="B3234" s="30" t="s">
        <v>111</v>
      </c>
    </row>
    <row r="3235" customFormat="false" ht="12.75" hidden="false" customHeight="true" outlineLevel="0" collapsed="false">
      <c r="A3235" s="30" t="s">
        <v>189</v>
      </c>
      <c r="B3235" s="30" t="s">
        <v>112</v>
      </c>
    </row>
    <row r="3236" customFormat="false" ht="12.75" hidden="false" customHeight="true" outlineLevel="0" collapsed="false">
      <c r="A3236" s="30" t="s">
        <v>189</v>
      </c>
      <c r="B3236" s="30" t="s">
        <v>113</v>
      </c>
    </row>
    <row r="3237" customFormat="false" ht="12.75" hidden="false" customHeight="true" outlineLevel="0" collapsed="false">
      <c r="A3237" s="30" t="s">
        <v>189</v>
      </c>
      <c r="B3237" s="30" t="s">
        <v>114</v>
      </c>
    </row>
    <row r="3238" customFormat="false" ht="12.75" hidden="false" customHeight="true" outlineLevel="0" collapsed="false">
      <c r="A3238" s="30" t="s">
        <v>189</v>
      </c>
      <c r="B3238" s="30" t="s">
        <v>115</v>
      </c>
    </row>
    <row r="3239" customFormat="false" ht="12.75" hidden="false" customHeight="true" outlineLevel="0" collapsed="false">
      <c r="A3239" s="30" t="s">
        <v>189</v>
      </c>
      <c r="B3239" s="30" t="s">
        <v>116</v>
      </c>
    </row>
    <row r="3240" customFormat="false" ht="12.75" hidden="false" customHeight="true" outlineLevel="0" collapsed="false">
      <c r="A3240" s="30" t="s">
        <v>189</v>
      </c>
      <c r="B3240" s="30" t="s">
        <v>117</v>
      </c>
    </row>
    <row r="3241" customFormat="false" ht="12.75" hidden="false" customHeight="true" outlineLevel="0" collapsed="false">
      <c r="A3241" s="30" t="s">
        <v>189</v>
      </c>
      <c r="B3241" s="30" t="s">
        <v>118</v>
      </c>
    </row>
    <row r="3242" customFormat="false" ht="12.75" hidden="false" customHeight="true" outlineLevel="0" collapsed="false">
      <c r="A3242" s="30" t="s">
        <v>189</v>
      </c>
      <c r="B3242" s="30" t="s">
        <v>119</v>
      </c>
    </row>
    <row r="3243" customFormat="false" ht="12.75" hidden="false" customHeight="true" outlineLevel="0" collapsed="false">
      <c r="A3243" s="30" t="s">
        <v>189</v>
      </c>
      <c r="B3243" s="30" t="s">
        <v>120</v>
      </c>
    </row>
    <row r="3244" customFormat="false" ht="12.75" hidden="false" customHeight="true" outlineLevel="0" collapsed="false">
      <c r="A3244" s="30" t="s">
        <v>189</v>
      </c>
      <c r="B3244" s="30" t="s">
        <v>121</v>
      </c>
    </row>
    <row r="3245" customFormat="false" ht="12.75" hidden="false" customHeight="true" outlineLevel="0" collapsed="false">
      <c r="A3245" s="30" t="s">
        <v>189</v>
      </c>
      <c r="B3245" s="30" t="s">
        <v>122</v>
      </c>
    </row>
    <row r="3246" customFormat="false" ht="12.75" hidden="false" customHeight="true" outlineLevel="0" collapsed="false">
      <c r="A3246" s="30" t="s">
        <v>189</v>
      </c>
      <c r="B3246" s="30" t="s">
        <v>123</v>
      </c>
    </row>
    <row r="3247" customFormat="false" ht="12.75" hidden="false" customHeight="true" outlineLevel="0" collapsed="false">
      <c r="A3247" s="30" t="s">
        <v>189</v>
      </c>
      <c r="B3247" s="30" t="s">
        <v>124</v>
      </c>
    </row>
    <row r="3248" customFormat="false" ht="12.75" hidden="false" customHeight="true" outlineLevel="0" collapsed="false">
      <c r="A3248" s="30" t="s">
        <v>189</v>
      </c>
      <c r="B3248" s="30" t="s">
        <v>125</v>
      </c>
    </row>
    <row r="3249" customFormat="false" ht="12.75" hidden="false" customHeight="true" outlineLevel="0" collapsed="false">
      <c r="A3249" s="30" t="s">
        <v>189</v>
      </c>
      <c r="B3249" s="30" t="s">
        <v>126</v>
      </c>
    </row>
    <row r="3250" customFormat="false" ht="12.75" hidden="false" customHeight="true" outlineLevel="0" collapsed="false">
      <c r="A3250" s="30" t="s">
        <v>189</v>
      </c>
      <c r="B3250" s="30" t="s">
        <v>127</v>
      </c>
    </row>
    <row r="3251" customFormat="false" ht="12.75" hidden="false" customHeight="true" outlineLevel="0" collapsed="false">
      <c r="A3251" s="30" t="s">
        <v>189</v>
      </c>
      <c r="B3251" s="30" t="s">
        <v>128</v>
      </c>
    </row>
    <row r="3252" customFormat="false" ht="12.75" hidden="false" customHeight="true" outlineLevel="0" collapsed="false">
      <c r="A3252" s="30" t="s">
        <v>189</v>
      </c>
      <c r="B3252" s="30" t="s">
        <v>129</v>
      </c>
    </row>
    <row r="3253" customFormat="false" ht="12.75" hidden="false" customHeight="true" outlineLevel="0" collapsed="false">
      <c r="A3253" s="30" t="s">
        <v>189</v>
      </c>
      <c r="B3253" s="30" t="s">
        <v>130</v>
      </c>
    </row>
    <row r="3254" customFormat="false" ht="12.75" hidden="false" customHeight="true" outlineLevel="0" collapsed="false">
      <c r="A3254" s="30" t="s">
        <v>189</v>
      </c>
      <c r="B3254" s="30" t="s">
        <v>131</v>
      </c>
    </row>
    <row r="3255" customFormat="false" ht="12.75" hidden="false" customHeight="true" outlineLevel="0" collapsed="false">
      <c r="A3255" s="30" t="s">
        <v>189</v>
      </c>
      <c r="B3255" s="30" t="s">
        <v>132</v>
      </c>
    </row>
    <row r="3256" customFormat="false" ht="12.75" hidden="false" customHeight="true" outlineLevel="0" collapsed="false">
      <c r="A3256" s="30" t="s">
        <v>189</v>
      </c>
      <c r="B3256" s="30" t="s">
        <v>133</v>
      </c>
    </row>
    <row r="3257" customFormat="false" ht="12.75" hidden="false" customHeight="true" outlineLevel="0" collapsed="false">
      <c r="A3257" s="30" t="s">
        <v>189</v>
      </c>
      <c r="B3257" s="30" t="s">
        <v>134</v>
      </c>
    </row>
    <row r="3258" customFormat="false" ht="12.75" hidden="false" customHeight="true" outlineLevel="0" collapsed="false">
      <c r="A3258" s="30" t="s">
        <v>189</v>
      </c>
      <c r="B3258" s="30" t="s">
        <v>135</v>
      </c>
    </row>
    <row r="3259" customFormat="false" ht="12.75" hidden="false" customHeight="true" outlineLevel="0" collapsed="false">
      <c r="A3259" s="30" t="s">
        <v>189</v>
      </c>
      <c r="B3259" s="30" t="s">
        <v>136</v>
      </c>
    </row>
    <row r="3260" customFormat="false" ht="12.75" hidden="false" customHeight="true" outlineLevel="0" collapsed="false">
      <c r="A3260" s="30" t="s">
        <v>190</v>
      </c>
      <c r="B3260" s="30" t="s">
        <v>32</v>
      </c>
    </row>
    <row r="3261" customFormat="false" ht="12.75" hidden="false" customHeight="true" outlineLevel="0" collapsed="false">
      <c r="A3261" s="30" t="s">
        <v>190</v>
      </c>
      <c r="B3261" s="30" t="s">
        <v>33</v>
      </c>
    </row>
    <row r="3262" customFormat="false" ht="12.75" hidden="false" customHeight="true" outlineLevel="0" collapsed="false">
      <c r="A3262" s="30" t="s">
        <v>190</v>
      </c>
      <c r="B3262" s="30" t="s">
        <v>34</v>
      </c>
    </row>
    <row r="3263" customFormat="false" ht="12.75" hidden="false" customHeight="true" outlineLevel="0" collapsed="false">
      <c r="A3263" s="30" t="s">
        <v>190</v>
      </c>
      <c r="B3263" s="30" t="s">
        <v>35</v>
      </c>
    </row>
    <row r="3264" customFormat="false" ht="12.75" hidden="false" customHeight="true" outlineLevel="0" collapsed="false">
      <c r="A3264" s="30" t="s">
        <v>190</v>
      </c>
      <c r="B3264" s="30" t="s">
        <v>36</v>
      </c>
    </row>
    <row r="3265" customFormat="false" ht="12.75" hidden="false" customHeight="true" outlineLevel="0" collapsed="false">
      <c r="A3265" s="30" t="s">
        <v>190</v>
      </c>
      <c r="B3265" s="30" t="s">
        <v>37</v>
      </c>
    </row>
    <row r="3266" customFormat="false" ht="12.75" hidden="false" customHeight="true" outlineLevel="0" collapsed="false">
      <c r="A3266" s="30" t="s">
        <v>190</v>
      </c>
      <c r="B3266" s="30" t="s">
        <v>38</v>
      </c>
    </row>
    <row r="3267" customFormat="false" ht="12.75" hidden="false" customHeight="true" outlineLevel="0" collapsed="false">
      <c r="A3267" s="30" t="s">
        <v>190</v>
      </c>
      <c r="B3267" s="30" t="s">
        <v>39</v>
      </c>
    </row>
    <row r="3268" customFormat="false" ht="12.75" hidden="false" customHeight="true" outlineLevel="0" collapsed="false">
      <c r="A3268" s="30" t="s">
        <v>190</v>
      </c>
      <c r="B3268" s="30" t="s">
        <v>40</v>
      </c>
    </row>
    <row r="3269" customFormat="false" ht="12.75" hidden="false" customHeight="true" outlineLevel="0" collapsed="false">
      <c r="A3269" s="30" t="s">
        <v>190</v>
      </c>
      <c r="B3269" s="30" t="s">
        <v>41</v>
      </c>
    </row>
    <row r="3270" customFormat="false" ht="12.75" hidden="false" customHeight="true" outlineLevel="0" collapsed="false">
      <c r="A3270" s="30" t="s">
        <v>190</v>
      </c>
      <c r="B3270" s="30" t="s">
        <v>42</v>
      </c>
    </row>
    <row r="3271" customFormat="false" ht="12.75" hidden="false" customHeight="true" outlineLevel="0" collapsed="false">
      <c r="A3271" s="30" t="s">
        <v>190</v>
      </c>
      <c r="B3271" s="30" t="s">
        <v>43</v>
      </c>
    </row>
    <row r="3272" customFormat="false" ht="12.75" hidden="false" customHeight="true" outlineLevel="0" collapsed="false">
      <c r="A3272" s="30" t="s">
        <v>190</v>
      </c>
      <c r="B3272" s="30" t="s">
        <v>44</v>
      </c>
    </row>
    <row r="3273" customFormat="false" ht="12.75" hidden="false" customHeight="true" outlineLevel="0" collapsed="false">
      <c r="A3273" s="30" t="s">
        <v>190</v>
      </c>
      <c r="B3273" s="30" t="s">
        <v>45</v>
      </c>
    </row>
    <row r="3274" customFormat="false" ht="12.75" hidden="false" customHeight="true" outlineLevel="0" collapsed="false">
      <c r="A3274" s="30" t="s">
        <v>190</v>
      </c>
      <c r="B3274" s="30" t="s">
        <v>46</v>
      </c>
    </row>
    <row r="3275" customFormat="false" ht="12.75" hidden="false" customHeight="true" outlineLevel="0" collapsed="false">
      <c r="A3275" s="30" t="s">
        <v>190</v>
      </c>
      <c r="B3275" s="30" t="s">
        <v>47</v>
      </c>
    </row>
    <row r="3276" customFormat="false" ht="12.75" hidden="false" customHeight="true" outlineLevel="0" collapsed="false">
      <c r="A3276" s="30" t="s">
        <v>190</v>
      </c>
      <c r="B3276" s="30" t="s">
        <v>48</v>
      </c>
    </row>
    <row r="3277" customFormat="false" ht="12.75" hidden="false" customHeight="true" outlineLevel="0" collapsed="false">
      <c r="A3277" s="30" t="s">
        <v>190</v>
      </c>
      <c r="B3277" s="30" t="s">
        <v>49</v>
      </c>
    </row>
    <row r="3278" customFormat="false" ht="12.75" hidden="false" customHeight="true" outlineLevel="0" collapsed="false">
      <c r="A3278" s="30" t="s">
        <v>190</v>
      </c>
      <c r="B3278" s="30" t="s">
        <v>50</v>
      </c>
    </row>
    <row r="3279" customFormat="false" ht="12.75" hidden="false" customHeight="true" outlineLevel="0" collapsed="false">
      <c r="A3279" s="30" t="s">
        <v>190</v>
      </c>
      <c r="B3279" s="30" t="s">
        <v>51</v>
      </c>
    </row>
    <row r="3280" customFormat="false" ht="12.75" hidden="false" customHeight="true" outlineLevel="0" collapsed="false">
      <c r="A3280" s="30" t="s">
        <v>190</v>
      </c>
      <c r="B3280" s="30" t="s">
        <v>52</v>
      </c>
    </row>
    <row r="3281" customFormat="false" ht="12.75" hidden="false" customHeight="true" outlineLevel="0" collapsed="false">
      <c r="A3281" s="30" t="s">
        <v>190</v>
      </c>
      <c r="B3281" s="30" t="s">
        <v>53</v>
      </c>
    </row>
    <row r="3282" customFormat="false" ht="12.75" hidden="false" customHeight="true" outlineLevel="0" collapsed="false">
      <c r="A3282" s="30" t="s">
        <v>190</v>
      </c>
      <c r="B3282" s="30" t="s">
        <v>54</v>
      </c>
    </row>
    <row r="3283" customFormat="false" ht="12.75" hidden="false" customHeight="true" outlineLevel="0" collapsed="false">
      <c r="A3283" s="30" t="s">
        <v>190</v>
      </c>
      <c r="B3283" s="30" t="s">
        <v>55</v>
      </c>
    </row>
    <row r="3284" customFormat="false" ht="12.75" hidden="false" customHeight="true" outlineLevel="0" collapsed="false">
      <c r="A3284" s="30" t="s">
        <v>190</v>
      </c>
      <c r="B3284" s="30" t="s">
        <v>56</v>
      </c>
    </row>
    <row r="3285" customFormat="false" ht="12.75" hidden="false" customHeight="true" outlineLevel="0" collapsed="false">
      <c r="A3285" s="30" t="s">
        <v>190</v>
      </c>
      <c r="B3285" s="30" t="s">
        <v>57</v>
      </c>
    </row>
    <row r="3286" customFormat="false" ht="12.75" hidden="false" customHeight="true" outlineLevel="0" collapsed="false">
      <c r="A3286" s="30" t="s">
        <v>190</v>
      </c>
      <c r="B3286" s="30" t="s">
        <v>58</v>
      </c>
    </row>
    <row r="3287" customFormat="false" ht="12.75" hidden="false" customHeight="true" outlineLevel="0" collapsed="false">
      <c r="A3287" s="30" t="s">
        <v>190</v>
      </c>
      <c r="B3287" s="30" t="s">
        <v>59</v>
      </c>
    </row>
    <row r="3288" customFormat="false" ht="12.75" hidden="false" customHeight="true" outlineLevel="0" collapsed="false">
      <c r="A3288" s="30" t="s">
        <v>190</v>
      </c>
      <c r="B3288" s="30" t="s">
        <v>60</v>
      </c>
    </row>
    <row r="3289" customFormat="false" ht="12.75" hidden="false" customHeight="true" outlineLevel="0" collapsed="false">
      <c r="A3289" s="30" t="s">
        <v>190</v>
      </c>
      <c r="B3289" s="30" t="s">
        <v>61</v>
      </c>
    </row>
    <row r="3290" customFormat="false" ht="12.75" hidden="false" customHeight="true" outlineLevel="0" collapsed="false">
      <c r="A3290" s="30" t="s">
        <v>190</v>
      </c>
      <c r="B3290" s="30" t="s">
        <v>62</v>
      </c>
    </row>
    <row r="3291" customFormat="false" ht="12.75" hidden="false" customHeight="true" outlineLevel="0" collapsed="false">
      <c r="A3291" s="30" t="s">
        <v>190</v>
      </c>
      <c r="B3291" s="30" t="s">
        <v>63</v>
      </c>
    </row>
    <row r="3292" customFormat="false" ht="12.75" hidden="false" customHeight="true" outlineLevel="0" collapsed="false">
      <c r="A3292" s="30" t="s">
        <v>190</v>
      </c>
      <c r="B3292" s="30" t="s">
        <v>64</v>
      </c>
    </row>
    <row r="3293" customFormat="false" ht="12.75" hidden="false" customHeight="true" outlineLevel="0" collapsed="false">
      <c r="A3293" s="30" t="s">
        <v>190</v>
      </c>
      <c r="B3293" s="30" t="s">
        <v>65</v>
      </c>
    </row>
    <row r="3294" customFormat="false" ht="12.75" hidden="false" customHeight="true" outlineLevel="0" collapsed="false">
      <c r="A3294" s="30" t="s">
        <v>190</v>
      </c>
      <c r="B3294" s="30" t="s">
        <v>66</v>
      </c>
    </row>
    <row r="3295" customFormat="false" ht="12.75" hidden="false" customHeight="true" outlineLevel="0" collapsed="false">
      <c r="A3295" s="30" t="s">
        <v>190</v>
      </c>
      <c r="B3295" s="30" t="s">
        <v>67</v>
      </c>
    </row>
    <row r="3296" customFormat="false" ht="12.75" hidden="false" customHeight="true" outlineLevel="0" collapsed="false">
      <c r="A3296" s="30" t="s">
        <v>190</v>
      </c>
      <c r="B3296" s="30" t="s">
        <v>68</v>
      </c>
    </row>
    <row r="3297" customFormat="false" ht="12.75" hidden="false" customHeight="true" outlineLevel="0" collapsed="false">
      <c r="A3297" s="30" t="s">
        <v>190</v>
      </c>
      <c r="B3297" s="30" t="s">
        <v>69</v>
      </c>
    </row>
    <row r="3298" customFormat="false" ht="12.75" hidden="false" customHeight="true" outlineLevel="0" collapsed="false">
      <c r="A3298" s="30" t="s">
        <v>190</v>
      </c>
      <c r="B3298" s="30" t="s">
        <v>70</v>
      </c>
    </row>
    <row r="3299" customFormat="false" ht="12.75" hidden="false" customHeight="true" outlineLevel="0" collapsed="false">
      <c r="A3299" s="30" t="s">
        <v>190</v>
      </c>
      <c r="B3299" s="30" t="s">
        <v>71</v>
      </c>
    </row>
    <row r="3300" customFormat="false" ht="12.75" hidden="false" customHeight="true" outlineLevel="0" collapsed="false">
      <c r="A3300" s="30" t="s">
        <v>190</v>
      </c>
      <c r="B3300" s="30" t="s">
        <v>72</v>
      </c>
    </row>
    <row r="3301" customFormat="false" ht="12.75" hidden="false" customHeight="true" outlineLevel="0" collapsed="false">
      <c r="A3301" s="30" t="s">
        <v>190</v>
      </c>
      <c r="B3301" s="30" t="s">
        <v>73</v>
      </c>
    </row>
    <row r="3302" customFormat="false" ht="12.75" hidden="false" customHeight="true" outlineLevel="0" collapsed="false">
      <c r="A3302" s="30" t="s">
        <v>190</v>
      </c>
      <c r="B3302" s="30" t="s">
        <v>74</v>
      </c>
    </row>
    <row r="3303" customFormat="false" ht="12.75" hidden="false" customHeight="true" outlineLevel="0" collapsed="false">
      <c r="A3303" s="30" t="s">
        <v>190</v>
      </c>
      <c r="B3303" s="30" t="s">
        <v>75</v>
      </c>
    </row>
    <row r="3304" customFormat="false" ht="12.75" hidden="false" customHeight="true" outlineLevel="0" collapsed="false">
      <c r="A3304" s="30" t="s">
        <v>190</v>
      </c>
      <c r="B3304" s="30" t="s">
        <v>76</v>
      </c>
    </row>
    <row r="3305" customFormat="false" ht="12.75" hidden="false" customHeight="true" outlineLevel="0" collapsed="false">
      <c r="A3305" s="30" t="s">
        <v>190</v>
      </c>
      <c r="B3305" s="30" t="s">
        <v>77</v>
      </c>
    </row>
    <row r="3306" customFormat="false" ht="12.75" hidden="false" customHeight="true" outlineLevel="0" collapsed="false">
      <c r="A3306" s="30" t="s">
        <v>190</v>
      </c>
      <c r="B3306" s="30" t="s">
        <v>78</v>
      </c>
    </row>
    <row r="3307" customFormat="false" ht="12.75" hidden="false" customHeight="true" outlineLevel="0" collapsed="false">
      <c r="A3307" s="30" t="s">
        <v>190</v>
      </c>
      <c r="B3307" s="30" t="s">
        <v>79</v>
      </c>
    </row>
    <row r="3308" customFormat="false" ht="12.75" hidden="false" customHeight="true" outlineLevel="0" collapsed="false">
      <c r="A3308" s="30" t="s">
        <v>190</v>
      </c>
      <c r="B3308" s="30" t="s">
        <v>80</v>
      </c>
    </row>
    <row r="3309" customFormat="false" ht="12.75" hidden="false" customHeight="true" outlineLevel="0" collapsed="false">
      <c r="A3309" s="30" t="s">
        <v>190</v>
      </c>
      <c r="B3309" s="30" t="s">
        <v>81</v>
      </c>
    </row>
    <row r="3310" customFormat="false" ht="12.75" hidden="false" customHeight="true" outlineLevel="0" collapsed="false">
      <c r="A3310" s="30" t="s">
        <v>190</v>
      </c>
      <c r="B3310" s="30" t="s">
        <v>82</v>
      </c>
    </row>
    <row r="3311" customFormat="false" ht="12.75" hidden="false" customHeight="true" outlineLevel="0" collapsed="false">
      <c r="A3311" s="30" t="s">
        <v>190</v>
      </c>
      <c r="B3311" s="30" t="s">
        <v>83</v>
      </c>
    </row>
    <row r="3312" customFormat="false" ht="12.75" hidden="false" customHeight="true" outlineLevel="0" collapsed="false">
      <c r="A3312" s="30" t="s">
        <v>190</v>
      </c>
      <c r="B3312" s="30" t="s">
        <v>84</v>
      </c>
    </row>
    <row r="3313" customFormat="false" ht="12.75" hidden="false" customHeight="true" outlineLevel="0" collapsed="false">
      <c r="A3313" s="30" t="s">
        <v>190</v>
      </c>
      <c r="B3313" s="30" t="s">
        <v>85</v>
      </c>
    </row>
    <row r="3314" customFormat="false" ht="12.75" hidden="false" customHeight="true" outlineLevel="0" collapsed="false">
      <c r="A3314" s="30" t="s">
        <v>190</v>
      </c>
      <c r="B3314" s="30" t="s">
        <v>86</v>
      </c>
    </row>
    <row r="3315" customFormat="false" ht="12.75" hidden="false" customHeight="true" outlineLevel="0" collapsed="false">
      <c r="A3315" s="30" t="s">
        <v>190</v>
      </c>
      <c r="B3315" s="30" t="s">
        <v>87</v>
      </c>
    </row>
    <row r="3316" customFormat="false" ht="12.75" hidden="false" customHeight="true" outlineLevel="0" collapsed="false">
      <c r="A3316" s="30" t="s">
        <v>190</v>
      </c>
      <c r="B3316" s="30" t="s">
        <v>88</v>
      </c>
    </row>
    <row r="3317" customFormat="false" ht="12.75" hidden="false" customHeight="true" outlineLevel="0" collapsed="false">
      <c r="A3317" s="30" t="s">
        <v>190</v>
      </c>
      <c r="B3317" s="30" t="s">
        <v>89</v>
      </c>
    </row>
    <row r="3318" customFormat="false" ht="12.75" hidden="false" customHeight="true" outlineLevel="0" collapsed="false">
      <c r="A3318" s="30" t="s">
        <v>190</v>
      </c>
      <c r="B3318" s="30" t="s">
        <v>90</v>
      </c>
    </row>
    <row r="3319" customFormat="false" ht="12.75" hidden="false" customHeight="true" outlineLevel="0" collapsed="false">
      <c r="A3319" s="30" t="s">
        <v>190</v>
      </c>
      <c r="B3319" s="30" t="s">
        <v>91</v>
      </c>
    </row>
    <row r="3320" customFormat="false" ht="12.75" hidden="false" customHeight="true" outlineLevel="0" collapsed="false">
      <c r="A3320" s="30" t="s">
        <v>190</v>
      </c>
      <c r="B3320" s="30" t="s">
        <v>92</v>
      </c>
    </row>
    <row r="3321" customFormat="false" ht="12.75" hidden="false" customHeight="true" outlineLevel="0" collapsed="false">
      <c r="A3321" s="30" t="s">
        <v>190</v>
      </c>
      <c r="B3321" s="30" t="s">
        <v>93</v>
      </c>
    </row>
    <row r="3322" customFormat="false" ht="12.75" hidden="false" customHeight="true" outlineLevel="0" collapsed="false">
      <c r="A3322" s="30" t="s">
        <v>190</v>
      </c>
      <c r="B3322" s="30" t="s">
        <v>94</v>
      </c>
    </row>
    <row r="3323" customFormat="false" ht="12.75" hidden="false" customHeight="true" outlineLevel="0" collapsed="false">
      <c r="A3323" s="30" t="s">
        <v>190</v>
      </c>
      <c r="B3323" s="30" t="s">
        <v>95</v>
      </c>
    </row>
    <row r="3324" customFormat="false" ht="12.75" hidden="false" customHeight="true" outlineLevel="0" collapsed="false">
      <c r="A3324" s="30" t="s">
        <v>190</v>
      </c>
      <c r="B3324" s="30" t="s">
        <v>96</v>
      </c>
    </row>
    <row r="3325" customFormat="false" ht="12.75" hidden="false" customHeight="true" outlineLevel="0" collapsed="false">
      <c r="A3325" s="30" t="s">
        <v>190</v>
      </c>
      <c r="B3325" s="30" t="s">
        <v>97</v>
      </c>
    </row>
    <row r="3326" customFormat="false" ht="12.75" hidden="false" customHeight="true" outlineLevel="0" collapsed="false">
      <c r="A3326" s="30" t="s">
        <v>190</v>
      </c>
      <c r="B3326" s="30" t="s">
        <v>98</v>
      </c>
    </row>
    <row r="3327" customFormat="false" ht="12.75" hidden="false" customHeight="true" outlineLevel="0" collapsed="false">
      <c r="A3327" s="30" t="s">
        <v>190</v>
      </c>
      <c r="B3327" s="30" t="s">
        <v>99</v>
      </c>
    </row>
    <row r="3328" customFormat="false" ht="12.75" hidden="false" customHeight="true" outlineLevel="0" collapsed="false">
      <c r="A3328" s="30" t="s">
        <v>190</v>
      </c>
      <c r="B3328" s="30" t="s">
        <v>100</v>
      </c>
    </row>
    <row r="3329" customFormat="false" ht="12.75" hidden="false" customHeight="true" outlineLevel="0" collapsed="false">
      <c r="A3329" s="30" t="s">
        <v>190</v>
      </c>
      <c r="B3329" s="30" t="s">
        <v>101</v>
      </c>
    </row>
    <row r="3330" customFormat="false" ht="12.75" hidden="false" customHeight="true" outlineLevel="0" collapsed="false">
      <c r="A3330" s="30" t="s">
        <v>190</v>
      </c>
      <c r="B3330" s="30" t="s">
        <v>102</v>
      </c>
    </row>
    <row r="3331" customFormat="false" ht="12.75" hidden="false" customHeight="true" outlineLevel="0" collapsed="false">
      <c r="A3331" s="30" t="s">
        <v>190</v>
      </c>
      <c r="B3331" s="30" t="s">
        <v>103</v>
      </c>
    </row>
    <row r="3332" customFormat="false" ht="12.75" hidden="false" customHeight="true" outlineLevel="0" collapsed="false">
      <c r="A3332" s="30" t="s">
        <v>190</v>
      </c>
      <c r="B3332" s="30" t="s">
        <v>104</v>
      </c>
    </row>
    <row r="3333" customFormat="false" ht="12.75" hidden="false" customHeight="true" outlineLevel="0" collapsed="false">
      <c r="A3333" s="30" t="s">
        <v>190</v>
      </c>
      <c r="B3333" s="30" t="s">
        <v>105</v>
      </c>
    </row>
    <row r="3334" customFormat="false" ht="12.75" hidden="false" customHeight="true" outlineLevel="0" collapsed="false">
      <c r="A3334" s="30" t="s">
        <v>190</v>
      </c>
      <c r="B3334" s="30" t="s">
        <v>106</v>
      </c>
    </row>
    <row r="3335" customFormat="false" ht="12.75" hidden="false" customHeight="true" outlineLevel="0" collapsed="false">
      <c r="A3335" s="30" t="s">
        <v>190</v>
      </c>
      <c r="B3335" s="30" t="s">
        <v>107</v>
      </c>
    </row>
    <row r="3336" customFormat="false" ht="12.75" hidden="false" customHeight="true" outlineLevel="0" collapsed="false">
      <c r="A3336" s="30" t="s">
        <v>190</v>
      </c>
      <c r="B3336" s="30" t="s">
        <v>108</v>
      </c>
    </row>
    <row r="3337" customFormat="false" ht="12.75" hidden="false" customHeight="true" outlineLevel="0" collapsed="false">
      <c r="A3337" s="30" t="s">
        <v>190</v>
      </c>
      <c r="B3337" s="30" t="s">
        <v>109</v>
      </c>
    </row>
    <row r="3338" customFormat="false" ht="12.75" hidden="false" customHeight="true" outlineLevel="0" collapsed="false">
      <c r="A3338" s="30" t="s">
        <v>190</v>
      </c>
      <c r="B3338" s="30" t="s">
        <v>110</v>
      </c>
    </row>
    <row r="3339" customFormat="false" ht="12.75" hidden="false" customHeight="true" outlineLevel="0" collapsed="false">
      <c r="A3339" s="30" t="s">
        <v>190</v>
      </c>
      <c r="B3339" s="30" t="s">
        <v>111</v>
      </c>
    </row>
    <row r="3340" customFormat="false" ht="12.75" hidden="false" customHeight="true" outlineLevel="0" collapsed="false">
      <c r="A3340" s="30" t="s">
        <v>190</v>
      </c>
      <c r="B3340" s="30" t="s">
        <v>112</v>
      </c>
    </row>
    <row r="3341" customFormat="false" ht="12.75" hidden="false" customHeight="true" outlineLevel="0" collapsed="false">
      <c r="A3341" s="30" t="s">
        <v>190</v>
      </c>
      <c r="B3341" s="30" t="s">
        <v>113</v>
      </c>
    </row>
    <row r="3342" customFormat="false" ht="12.75" hidden="false" customHeight="true" outlineLevel="0" collapsed="false">
      <c r="A3342" s="30" t="s">
        <v>190</v>
      </c>
      <c r="B3342" s="30" t="s">
        <v>114</v>
      </c>
    </row>
    <row r="3343" customFormat="false" ht="12.75" hidden="false" customHeight="true" outlineLevel="0" collapsed="false">
      <c r="A3343" s="30" t="s">
        <v>190</v>
      </c>
      <c r="B3343" s="30" t="s">
        <v>115</v>
      </c>
    </row>
    <row r="3344" customFormat="false" ht="12.75" hidden="false" customHeight="true" outlineLevel="0" collapsed="false">
      <c r="A3344" s="30" t="s">
        <v>190</v>
      </c>
      <c r="B3344" s="30" t="s">
        <v>116</v>
      </c>
    </row>
    <row r="3345" customFormat="false" ht="12.75" hidden="false" customHeight="true" outlineLevel="0" collapsed="false">
      <c r="A3345" s="30" t="s">
        <v>190</v>
      </c>
      <c r="B3345" s="30" t="s">
        <v>117</v>
      </c>
    </row>
    <row r="3346" customFormat="false" ht="12.75" hidden="false" customHeight="true" outlineLevel="0" collapsed="false">
      <c r="A3346" s="30" t="s">
        <v>190</v>
      </c>
      <c r="B3346" s="30" t="s">
        <v>118</v>
      </c>
    </row>
    <row r="3347" customFormat="false" ht="12.75" hidden="false" customHeight="true" outlineLevel="0" collapsed="false">
      <c r="A3347" s="30" t="s">
        <v>190</v>
      </c>
      <c r="B3347" s="30" t="s">
        <v>119</v>
      </c>
    </row>
    <row r="3348" customFormat="false" ht="12.75" hidden="false" customHeight="true" outlineLevel="0" collapsed="false">
      <c r="A3348" s="30" t="s">
        <v>190</v>
      </c>
      <c r="B3348" s="30" t="s">
        <v>120</v>
      </c>
    </row>
    <row r="3349" customFormat="false" ht="12.75" hidden="false" customHeight="true" outlineLevel="0" collapsed="false">
      <c r="A3349" s="30" t="s">
        <v>190</v>
      </c>
      <c r="B3349" s="30" t="s">
        <v>121</v>
      </c>
    </row>
    <row r="3350" customFormat="false" ht="12.75" hidden="false" customHeight="true" outlineLevel="0" collapsed="false">
      <c r="A3350" s="30" t="s">
        <v>190</v>
      </c>
      <c r="B3350" s="30" t="s">
        <v>122</v>
      </c>
    </row>
    <row r="3351" customFormat="false" ht="12.75" hidden="false" customHeight="true" outlineLevel="0" collapsed="false">
      <c r="A3351" s="30" t="s">
        <v>190</v>
      </c>
      <c r="B3351" s="30" t="s">
        <v>123</v>
      </c>
    </row>
    <row r="3352" customFormat="false" ht="12.75" hidden="false" customHeight="true" outlineLevel="0" collapsed="false">
      <c r="A3352" s="30" t="s">
        <v>190</v>
      </c>
      <c r="B3352" s="30" t="s">
        <v>124</v>
      </c>
    </row>
    <row r="3353" customFormat="false" ht="12.75" hidden="false" customHeight="true" outlineLevel="0" collapsed="false">
      <c r="A3353" s="30" t="s">
        <v>190</v>
      </c>
      <c r="B3353" s="30" t="s">
        <v>125</v>
      </c>
    </row>
    <row r="3354" customFormat="false" ht="12.75" hidden="false" customHeight="true" outlineLevel="0" collapsed="false">
      <c r="A3354" s="30" t="s">
        <v>190</v>
      </c>
      <c r="B3354" s="30" t="s">
        <v>126</v>
      </c>
    </row>
    <row r="3355" customFormat="false" ht="12.75" hidden="false" customHeight="true" outlineLevel="0" collapsed="false">
      <c r="A3355" s="30" t="s">
        <v>190</v>
      </c>
      <c r="B3355" s="30" t="s">
        <v>127</v>
      </c>
    </row>
    <row r="3356" customFormat="false" ht="12.75" hidden="false" customHeight="true" outlineLevel="0" collapsed="false">
      <c r="A3356" s="30" t="s">
        <v>190</v>
      </c>
      <c r="B3356" s="30" t="s">
        <v>128</v>
      </c>
    </row>
    <row r="3357" customFormat="false" ht="12.75" hidden="false" customHeight="true" outlineLevel="0" collapsed="false">
      <c r="A3357" s="30" t="s">
        <v>190</v>
      </c>
      <c r="B3357" s="30" t="s">
        <v>129</v>
      </c>
    </row>
    <row r="3358" customFormat="false" ht="12.75" hidden="false" customHeight="true" outlineLevel="0" collapsed="false">
      <c r="A3358" s="30" t="s">
        <v>190</v>
      </c>
      <c r="B3358" s="30" t="s">
        <v>130</v>
      </c>
    </row>
    <row r="3359" customFormat="false" ht="12.75" hidden="false" customHeight="true" outlineLevel="0" collapsed="false">
      <c r="A3359" s="30" t="s">
        <v>190</v>
      </c>
      <c r="B3359" s="30" t="s">
        <v>131</v>
      </c>
    </row>
    <row r="3360" customFormat="false" ht="12.75" hidden="false" customHeight="true" outlineLevel="0" collapsed="false">
      <c r="A3360" s="30" t="s">
        <v>190</v>
      </c>
      <c r="B3360" s="30" t="s">
        <v>132</v>
      </c>
    </row>
    <row r="3361" customFormat="false" ht="12.75" hidden="false" customHeight="true" outlineLevel="0" collapsed="false">
      <c r="A3361" s="30" t="s">
        <v>190</v>
      </c>
      <c r="B3361" s="30" t="s">
        <v>133</v>
      </c>
    </row>
    <row r="3362" customFormat="false" ht="12.75" hidden="false" customHeight="true" outlineLevel="0" collapsed="false">
      <c r="A3362" s="30" t="s">
        <v>190</v>
      </c>
      <c r="B3362" s="30" t="s">
        <v>134</v>
      </c>
    </row>
    <row r="3363" customFormat="false" ht="12.75" hidden="false" customHeight="true" outlineLevel="0" collapsed="false">
      <c r="A3363" s="30" t="s">
        <v>190</v>
      </c>
      <c r="B3363" s="30" t="s">
        <v>135</v>
      </c>
    </row>
    <row r="3364" customFormat="false" ht="12.75" hidden="false" customHeight="true" outlineLevel="0" collapsed="false">
      <c r="A3364" s="30" t="s">
        <v>190</v>
      </c>
      <c r="B3364" s="30" t="s">
        <v>136</v>
      </c>
    </row>
    <row r="3365" customFormat="false" ht="12.75" hidden="false" customHeight="true" outlineLevel="0" collapsed="false">
      <c r="A3365" s="30" t="s">
        <v>191</v>
      </c>
      <c r="B3365" s="30" t="s">
        <v>32</v>
      </c>
    </row>
    <row r="3366" customFormat="false" ht="12.75" hidden="false" customHeight="true" outlineLevel="0" collapsed="false">
      <c r="A3366" s="30" t="s">
        <v>191</v>
      </c>
      <c r="B3366" s="30" t="s">
        <v>33</v>
      </c>
    </row>
    <row r="3367" customFormat="false" ht="12.75" hidden="false" customHeight="true" outlineLevel="0" collapsed="false">
      <c r="A3367" s="30" t="s">
        <v>191</v>
      </c>
      <c r="B3367" s="30" t="s">
        <v>34</v>
      </c>
    </row>
    <row r="3368" customFormat="false" ht="12.75" hidden="false" customHeight="true" outlineLevel="0" collapsed="false">
      <c r="A3368" s="30" t="s">
        <v>191</v>
      </c>
      <c r="B3368" s="30" t="s">
        <v>35</v>
      </c>
    </row>
    <row r="3369" customFormat="false" ht="12.75" hidden="false" customHeight="true" outlineLevel="0" collapsed="false">
      <c r="A3369" s="30" t="s">
        <v>191</v>
      </c>
      <c r="B3369" s="30" t="s">
        <v>36</v>
      </c>
    </row>
    <row r="3370" customFormat="false" ht="12.75" hidden="false" customHeight="true" outlineLevel="0" collapsed="false">
      <c r="A3370" s="30" t="s">
        <v>191</v>
      </c>
      <c r="B3370" s="30" t="s">
        <v>37</v>
      </c>
    </row>
    <row r="3371" customFormat="false" ht="12.75" hidden="false" customHeight="true" outlineLevel="0" collapsed="false">
      <c r="A3371" s="30" t="s">
        <v>191</v>
      </c>
      <c r="B3371" s="30" t="s">
        <v>38</v>
      </c>
    </row>
    <row r="3372" customFormat="false" ht="12.75" hidden="false" customHeight="true" outlineLevel="0" collapsed="false">
      <c r="A3372" s="30" t="s">
        <v>191</v>
      </c>
      <c r="B3372" s="30" t="s">
        <v>39</v>
      </c>
    </row>
    <row r="3373" customFormat="false" ht="12.75" hidden="false" customHeight="true" outlineLevel="0" collapsed="false">
      <c r="A3373" s="30" t="s">
        <v>191</v>
      </c>
      <c r="B3373" s="30" t="s">
        <v>40</v>
      </c>
    </row>
    <row r="3374" customFormat="false" ht="12.75" hidden="false" customHeight="true" outlineLevel="0" collapsed="false">
      <c r="A3374" s="30" t="s">
        <v>191</v>
      </c>
      <c r="B3374" s="30" t="s">
        <v>41</v>
      </c>
    </row>
    <row r="3375" customFormat="false" ht="12.75" hidden="false" customHeight="true" outlineLevel="0" collapsed="false">
      <c r="A3375" s="30" t="s">
        <v>191</v>
      </c>
      <c r="B3375" s="30" t="s">
        <v>42</v>
      </c>
    </row>
    <row r="3376" customFormat="false" ht="12.75" hidden="false" customHeight="true" outlineLevel="0" collapsed="false">
      <c r="A3376" s="30" t="s">
        <v>191</v>
      </c>
      <c r="B3376" s="30" t="s">
        <v>43</v>
      </c>
    </row>
    <row r="3377" customFormat="false" ht="12.75" hidden="false" customHeight="true" outlineLevel="0" collapsed="false">
      <c r="A3377" s="30" t="s">
        <v>191</v>
      </c>
      <c r="B3377" s="30" t="s">
        <v>44</v>
      </c>
    </row>
    <row r="3378" customFormat="false" ht="12.75" hidden="false" customHeight="true" outlineLevel="0" collapsed="false">
      <c r="A3378" s="30" t="s">
        <v>191</v>
      </c>
      <c r="B3378" s="30" t="s">
        <v>45</v>
      </c>
    </row>
    <row r="3379" customFormat="false" ht="12.75" hidden="false" customHeight="true" outlineLevel="0" collapsed="false">
      <c r="A3379" s="30" t="s">
        <v>191</v>
      </c>
      <c r="B3379" s="30" t="s">
        <v>46</v>
      </c>
    </row>
    <row r="3380" customFormat="false" ht="12.75" hidden="false" customHeight="true" outlineLevel="0" collapsed="false">
      <c r="A3380" s="30" t="s">
        <v>191</v>
      </c>
      <c r="B3380" s="30" t="s">
        <v>47</v>
      </c>
    </row>
    <row r="3381" customFormat="false" ht="12.75" hidden="false" customHeight="true" outlineLevel="0" collapsed="false">
      <c r="A3381" s="30" t="s">
        <v>191</v>
      </c>
      <c r="B3381" s="30" t="s">
        <v>48</v>
      </c>
    </row>
    <row r="3382" customFormat="false" ht="12.75" hidden="false" customHeight="true" outlineLevel="0" collapsed="false">
      <c r="A3382" s="30" t="s">
        <v>191</v>
      </c>
      <c r="B3382" s="30" t="s">
        <v>49</v>
      </c>
    </row>
    <row r="3383" customFormat="false" ht="12.75" hidden="false" customHeight="true" outlineLevel="0" collapsed="false">
      <c r="A3383" s="30" t="s">
        <v>191</v>
      </c>
      <c r="B3383" s="30" t="s">
        <v>50</v>
      </c>
    </row>
    <row r="3384" customFormat="false" ht="12.75" hidden="false" customHeight="true" outlineLevel="0" collapsed="false">
      <c r="A3384" s="30" t="s">
        <v>191</v>
      </c>
      <c r="B3384" s="30" t="s">
        <v>51</v>
      </c>
    </row>
    <row r="3385" customFormat="false" ht="12.75" hidden="false" customHeight="true" outlineLevel="0" collapsed="false">
      <c r="A3385" s="30" t="s">
        <v>191</v>
      </c>
      <c r="B3385" s="30" t="s">
        <v>52</v>
      </c>
    </row>
    <row r="3386" customFormat="false" ht="12.75" hidden="false" customHeight="true" outlineLevel="0" collapsed="false">
      <c r="A3386" s="30" t="s">
        <v>191</v>
      </c>
      <c r="B3386" s="30" t="s">
        <v>53</v>
      </c>
    </row>
    <row r="3387" customFormat="false" ht="12.75" hidden="false" customHeight="true" outlineLevel="0" collapsed="false">
      <c r="A3387" s="30" t="s">
        <v>191</v>
      </c>
      <c r="B3387" s="30" t="s">
        <v>54</v>
      </c>
    </row>
    <row r="3388" customFormat="false" ht="12.75" hidden="false" customHeight="true" outlineLevel="0" collapsed="false">
      <c r="A3388" s="30" t="s">
        <v>191</v>
      </c>
      <c r="B3388" s="30" t="s">
        <v>55</v>
      </c>
    </row>
    <row r="3389" customFormat="false" ht="12.75" hidden="false" customHeight="true" outlineLevel="0" collapsed="false">
      <c r="A3389" s="30" t="s">
        <v>191</v>
      </c>
      <c r="B3389" s="30" t="s">
        <v>56</v>
      </c>
    </row>
    <row r="3390" customFormat="false" ht="12.75" hidden="false" customHeight="true" outlineLevel="0" collapsed="false">
      <c r="A3390" s="30" t="s">
        <v>191</v>
      </c>
      <c r="B3390" s="30" t="s">
        <v>57</v>
      </c>
    </row>
    <row r="3391" customFormat="false" ht="12.75" hidden="false" customHeight="true" outlineLevel="0" collapsed="false">
      <c r="A3391" s="30" t="s">
        <v>191</v>
      </c>
      <c r="B3391" s="30" t="s">
        <v>58</v>
      </c>
    </row>
    <row r="3392" customFormat="false" ht="12.75" hidden="false" customHeight="true" outlineLevel="0" collapsed="false">
      <c r="A3392" s="30" t="s">
        <v>191</v>
      </c>
      <c r="B3392" s="30" t="s">
        <v>59</v>
      </c>
    </row>
    <row r="3393" customFormat="false" ht="12.75" hidden="false" customHeight="true" outlineLevel="0" collapsed="false">
      <c r="A3393" s="30" t="s">
        <v>191</v>
      </c>
      <c r="B3393" s="30" t="s">
        <v>60</v>
      </c>
    </row>
    <row r="3394" customFormat="false" ht="12.75" hidden="false" customHeight="true" outlineLevel="0" collapsed="false">
      <c r="A3394" s="30" t="s">
        <v>191</v>
      </c>
      <c r="B3394" s="30" t="s">
        <v>61</v>
      </c>
    </row>
    <row r="3395" customFormat="false" ht="12.75" hidden="false" customHeight="true" outlineLevel="0" collapsed="false">
      <c r="A3395" s="30" t="s">
        <v>191</v>
      </c>
      <c r="B3395" s="30" t="s">
        <v>62</v>
      </c>
    </row>
    <row r="3396" customFormat="false" ht="12.75" hidden="false" customHeight="true" outlineLevel="0" collapsed="false">
      <c r="A3396" s="30" t="s">
        <v>191</v>
      </c>
      <c r="B3396" s="30" t="s">
        <v>63</v>
      </c>
    </row>
    <row r="3397" customFormat="false" ht="12.75" hidden="false" customHeight="true" outlineLevel="0" collapsed="false">
      <c r="A3397" s="30" t="s">
        <v>191</v>
      </c>
      <c r="B3397" s="30" t="s">
        <v>64</v>
      </c>
    </row>
    <row r="3398" customFormat="false" ht="12.75" hidden="false" customHeight="true" outlineLevel="0" collapsed="false">
      <c r="A3398" s="30" t="s">
        <v>191</v>
      </c>
      <c r="B3398" s="30" t="s">
        <v>65</v>
      </c>
    </row>
    <row r="3399" customFormat="false" ht="12.75" hidden="false" customHeight="true" outlineLevel="0" collapsed="false">
      <c r="A3399" s="30" t="s">
        <v>191</v>
      </c>
      <c r="B3399" s="30" t="s">
        <v>66</v>
      </c>
    </row>
    <row r="3400" customFormat="false" ht="12.75" hidden="false" customHeight="true" outlineLevel="0" collapsed="false">
      <c r="A3400" s="30" t="s">
        <v>191</v>
      </c>
      <c r="B3400" s="30" t="s">
        <v>67</v>
      </c>
    </row>
    <row r="3401" customFormat="false" ht="12.75" hidden="false" customHeight="true" outlineLevel="0" collapsed="false">
      <c r="A3401" s="30" t="s">
        <v>191</v>
      </c>
      <c r="B3401" s="30" t="s">
        <v>68</v>
      </c>
    </row>
    <row r="3402" customFormat="false" ht="12.75" hidden="false" customHeight="true" outlineLevel="0" collapsed="false">
      <c r="A3402" s="30" t="s">
        <v>191</v>
      </c>
      <c r="B3402" s="30" t="s">
        <v>69</v>
      </c>
    </row>
    <row r="3403" customFormat="false" ht="12.75" hidden="false" customHeight="true" outlineLevel="0" collapsed="false">
      <c r="A3403" s="30" t="s">
        <v>191</v>
      </c>
      <c r="B3403" s="30" t="s">
        <v>70</v>
      </c>
    </row>
    <row r="3404" customFormat="false" ht="12.75" hidden="false" customHeight="true" outlineLevel="0" collapsed="false">
      <c r="A3404" s="30" t="s">
        <v>191</v>
      </c>
      <c r="B3404" s="30" t="s">
        <v>71</v>
      </c>
    </row>
    <row r="3405" customFormat="false" ht="12.75" hidden="false" customHeight="true" outlineLevel="0" collapsed="false">
      <c r="A3405" s="30" t="s">
        <v>191</v>
      </c>
      <c r="B3405" s="30" t="s">
        <v>72</v>
      </c>
    </row>
    <row r="3406" customFormat="false" ht="12.75" hidden="false" customHeight="true" outlineLevel="0" collapsed="false">
      <c r="A3406" s="30" t="s">
        <v>191</v>
      </c>
      <c r="B3406" s="30" t="s">
        <v>73</v>
      </c>
    </row>
    <row r="3407" customFormat="false" ht="12.75" hidden="false" customHeight="true" outlineLevel="0" collapsed="false">
      <c r="A3407" s="30" t="s">
        <v>191</v>
      </c>
      <c r="B3407" s="30" t="s">
        <v>74</v>
      </c>
    </row>
    <row r="3408" customFormat="false" ht="12.75" hidden="false" customHeight="true" outlineLevel="0" collapsed="false">
      <c r="A3408" s="30" t="s">
        <v>191</v>
      </c>
      <c r="B3408" s="30" t="s">
        <v>75</v>
      </c>
    </row>
    <row r="3409" customFormat="false" ht="12.75" hidden="false" customHeight="true" outlineLevel="0" collapsed="false">
      <c r="A3409" s="30" t="s">
        <v>191</v>
      </c>
      <c r="B3409" s="30" t="s">
        <v>76</v>
      </c>
    </row>
    <row r="3410" customFormat="false" ht="12.75" hidden="false" customHeight="true" outlineLevel="0" collapsed="false">
      <c r="A3410" s="30" t="s">
        <v>191</v>
      </c>
      <c r="B3410" s="30" t="s">
        <v>77</v>
      </c>
    </row>
    <row r="3411" customFormat="false" ht="12.75" hidden="false" customHeight="true" outlineLevel="0" collapsed="false">
      <c r="A3411" s="30" t="s">
        <v>191</v>
      </c>
      <c r="B3411" s="30" t="s">
        <v>78</v>
      </c>
    </row>
    <row r="3412" customFormat="false" ht="12.75" hidden="false" customHeight="true" outlineLevel="0" collapsed="false">
      <c r="A3412" s="30" t="s">
        <v>191</v>
      </c>
      <c r="B3412" s="30" t="s">
        <v>79</v>
      </c>
    </row>
    <row r="3413" customFormat="false" ht="12.75" hidden="false" customHeight="true" outlineLevel="0" collapsed="false">
      <c r="A3413" s="30" t="s">
        <v>191</v>
      </c>
      <c r="B3413" s="30" t="s">
        <v>80</v>
      </c>
    </row>
    <row r="3414" customFormat="false" ht="12.75" hidden="false" customHeight="true" outlineLevel="0" collapsed="false">
      <c r="A3414" s="30" t="s">
        <v>191</v>
      </c>
      <c r="B3414" s="30" t="s">
        <v>81</v>
      </c>
    </row>
    <row r="3415" customFormat="false" ht="12.75" hidden="false" customHeight="true" outlineLevel="0" collapsed="false">
      <c r="A3415" s="30" t="s">
        <v>191</v>
      </c>
      <c r="B3415" s="30" t="s">
        <v>82</v>
      </c>
    </row>
    <row r="3416" customFormat="false" ht="12.75" hidden="false" customHeight="true" outlineLevel="0" collapsed="false">
      <c r="A3416" s="30" t="s">
        <v>191</v>
      </c>
      <c r="B3416" s="30" t="s">
        <v>83</v>
      </c>
    </row>
    <row r="3417" customFormat="false" ht="12.75" hidden="false" customHeight="true" outlineLevel="0" collapsed="false">
      <c r="A3417" s="30" t="s">
        <v>191</v>
      </c>
      <c r="B3417" s="30" t="s">
        <v>84</v>
      </c>
    </row>
    <row r="3418" customFormat="false" ht="12.75" hidden="false" customHeight="true" outlineLevel="0" collapsed="false">
      <c r="A3418" s="30" t="s">
        <v>191</v>
      </c>
      <c r="B3418" s="30" t="s">
        <v>85</v>
      </c>
    </row>
    <row r="3419" customFormat="false" ht="12.75" hidden="false" customHeight="true" outlineLevel="0" collapsed="false">
      <c r="A3419" s="30" t="s">
        <v>191</v>
      </c>
      <c r="B3419" s="30" t="s">
        <v>86</v>
      </c>
    </row>
    <row r="3420" customFormat="false" ht="12.75" hidden="false" customHeight="true" outlineLevel="0" collapsed="false">
      <c r="A3420" s="30" t="s">
        <v>191</v>
      </c>
      <c r="B3420" s="30" t="s">
        <v>87</v>
      </c>
    </row>
    <row r="3421" customFormat="false" ht="12.75" hidden="false" customHeight="true" outlineLevel="0" collapsed="false">
      <c r="A3421" s="30" t="s">
        <v>191</v>
      </c>
      <c r="B3421" s="30" t="s">
        <v>88</v>
      </c>
    </row>
    <row r="3422" customFormat="false" ht="12.75" hidden="false" customHeight="true" outlineLevel="0" collapsed="false">
      <c r="A3422" s="30" t="s">
        <v>191</v>
      </c>
      <c r="B3422" s="30" t="s">
        <v>89</v>
      </c>
    </row>
    <row r="3423" customFormat="false" ht="12.75" hidden="false" customHeight="true" outlineLevel="0" collapsed="false">
      <c r="A3423" s="30" t="s">
        <v>191</v>
      </c>
      <c r="B3423" s="30" t="s">
        <v>90</v>
      </c>
    </row>
    <row r="3424" customFormat="false" ht="12.75" hidden="false" customHeight="true" outlineLevel="0" collapsed="false">
      <c r="A3424" s="30" t="s">
        <v>191</v>
      </c>
      <c r="B3424" s="30" t="s">
        <v>91</v>
      </c>
    </row>
    <row r="3425" customFormat="false" ht="12.75" hidden="false" customHeight="true" outlineLevel="0" collapsed="false">
      <c r="A3425" s="30" t="s">
        <v>191</v>
      </c>
      <c r="B3425" s="30" t="s">
        <v>92</v>
      </c>
    </row>
    <row r="3426" customFormat="false" ht="12.75" hidden="false" customHeight="true" outlineLevel="0" collapsed="false">
      <c r="A3426" s="30" t="s">
        <v>191</v>
      </c>
      <c r="B3426" s="30" t="s">
        <v>93</v>
      </c>
    </row>
    <row r="3427" customFormat="false" ht="12.75" hidden="false" customHeight="true" outlineLevel="0" collapsed="false">
      <c r="A3427" s="30" t="s">
        <v>191</v>
      </c>
      <c r="B3427" s="30" t="s">
        <v>94</v>
      </c>
    </row>
    <row r="3428" customFormat="false" ht="12.75" hidden="false" customHeight="true" outlineLevel="0" collapsed="false">
      <c r="A3428" s="30" t="s">
        <v>191</v>
      </c>
      <c r="B3428" s="30" t="s">
        <v>95</v>
      </c>
    </row>
    <row r="3429" customFormat="false" ht="12.75" hidden="false" customHeight="true" outlineLevel="0" collapsed="false">
      <c r="A3429" s="30" t="s">
        <v>191</v>
      </c>
      <c r="B3429" s="30" t="s">
        <v>96</v>
      </c>
    </row>
    <row r="3430" customFormat="false" ht="12.75" hidden="false" customHeight="true" outlineLevel="0" collapsed="false">
      <c r="A3430" s="30" t="s">
        <v>191</v>
      </c>
      <c r="B3430" s="30" t="s">
        <v>97</v>
      </c>
    </row>
    <row r="3431" customFormat="false" ht="12.75" hidden="false" customHeight="true" outlineLevel="0" collapsed="false">
      <c r="A3431" s="30" t="s">
        <v>191</v>
      </c>
      <c r="B3431" s="30" t="s">
        <v>98</v>
      </c>
    </row>
    <row r="3432" customFormat="false" ht="12.75" hidden="false" customHeight="true" outlineLevel="0" collapsed="false">
      <c r="A3432" s="30" t="s">
        <v>191</v>
      </c>
      <c r="B3432" s="30" t="s">
        <v>99</v>
      </c>
    </row>
    <row r="3433" customFormat="false" ht="12.75" hidden="false" customHeight="true" outlineLevel="0" collapsed="false">
      <c r="A3433" s="30" t="s">
        <v>191</v>
      </c>
      <c r="B3433" s="30" t="s">
        <v>100</v>
      </c>
    </row>
    <row r="3434" customFormat="false" ht="12.75" hidden="false" customHeight="true" outlineLevel="0" collapsed="false">
      <c r="A3434" s="30" t="s">
        <v>191</v>
      </c>
      <c r="B3434" s="30" t="s">
        <v>101</v>
      </c>
    </row>
    <row r="3435" customFormat="false" ht="12.75" hidden="false" customHeight="true" outlineLevel="0" collapsed="false">
      <c r="A3435" s="30" t="s">
        <v>191</v>
      </c>
      <c r="B3435" s="30" t="s">
        <v>102</v>
      </c>
    </row>
    <row r="3436" customFormat="false" ht="12.75" hidden="false" customHeight="true" outlineLevel="0" collapsed="false">
      <c r="A3436" s="30" t="s">
        <v>191</v>
      </c>
      <c r="B3436" s="30" t="s">
        <v>103</v>
      </c>
    </row>
    <row r="3437" customFormat="false" ht="12.75" hidden="false" customHeight="true" outlineLevel="0" collapsed="false">
      <c r="A3437" s="30" t="s">
        <v>191</v>
      </c>
      <c r="B3437" s="30" t="s">
        <v>104</v>
      </c>
    </row>
    <row r="3438" customFormat="false" ht="12.75" hidden="false" customHeight="true" outlineLevel="0" collapsed="false">
      <c r="A3438" s="30" t="s">
        <v>191</v>
      </c>
      <c r="B3438" s="30" t="s">
        <v>105</v>
      </c>
    </row>
    <row r="3439" customFormat="false" ht="12.75" hidden="false" customHeight="true" outlineLevel="0" collapsed="false">
      <c r="A3439" s="30" t="s">
        <v>191</v>
      </c>
      <c r="B3439" s="30" t="s">
        <v>106</v>
      </c>
    </row>
    <row r="3440" customFormat="false" ht="12.75" hidden="false" customHeight="true" outlineLevel="0" collapsed="false">
      <c r="A3440" s="30" t="s">
        <v>191</v>
      </c>
      <c r="B3440" s="30" t="s">
        <v>107</v>
      </c>
    </row>
    <row r="3441" customFormat="false" ht="12.75" hidden="false" customHeight="true" outlineLevel="0" collapsed="false">
      <c r="A3441" s="30" t="s">
        <v>191</v>
      </c>
      <c r="B3441" s="30" t="s">
        <v>108</v>
      </c>
    </row>
    <row r="3442" customFormat="false" ht="12.75" hidden="false" customHeight="true" outlineLevel="0" collapsed="false">
      <c r="A3442" s="30" t="s">
        <v>191</v>
      </c>
      <c r="B3442" s="30" t="s">
        <v>109</v>
      </c>
    </row>
    <row r="3443" customFormat="false" ht="12.75" hidden="false" customHeight="true" outlineLevel="0" collapsed="false">
      <c r="A3443" s="30" t="s">
        <v>191</v>
      </c>
      <c r="B3443" s="30" t="s">
        <v>110</v>
      </c>
    </row>
    <row r="3444" customFormat="false" ht="12.75" hidden="false" customHeight="true" outlineLevel="0" collapsed="false">
      <c r="A3444" s="30" t="s">
        <v>191</v>
      </c>
      <c r="B3444" s="30" t="s">
        <v>111</v>
      </c>
    </row>
    <row r="3445" customFormat="false" ht="12.75" hidden="false" customHeight="true" outlineLevel="0" collapsed="false">
      <c r="A3445" s="30" t="s">
        <v>191</v>
      </c>
      <c r="B3445" s="30" t="s">
        <v>112</v>
      </c>
    </row>
    <row r="3446" customFormat="false" ht="12.75" hidden="false" customHeight="true" outlineLevel="0" collapsed="false">
      <c r="A3446" s="30" t="s">
        <v>191</v>
      </c>
      <c r="B3446" s="30" t="s">
        <v>113</v>
      </c>
    </row>
    <row r="3447" customFormat="false" ht="12.75" hidden="false" customHeight="true" outlineLevel="0" collapsed="false">
      <c r="A3447" s="30" t="s">
        <v>191</v>
      </c>
      <c r="B3447" s="30" t="s">
        <v>114</v>
      </c>
    </row>
    <row r="3448" customFormat="false" ht="12.75" hidden="false" customHeight="true" outlineLevel="0" collapsed="false">
      <c r="A3448" s="30" t="s">
        <v>191</v>
      </c>
      <c r="B3448" s="30" t="s">
        <v>115</v>
      </c>
    </row>
    <row r="3449" customFormat="false" ht="12.75" hidden="false" customHeight="true" outlineLevel="0" collapsed="false">
      <c r="A3449" s="30" t="s">
        <v>191</v>
      </c>
      <c r="B3449" s="30" t="s">
        <v>116</v>
      </c>
    </row>
    <row r="3450" customFormat="false" ht="12.75" hidden="false" customHeight="true" outlineLevel="0" collapsed="false">
      <c r="A3450" s="30" t="s">
        <v>191</v>
      </c>
      <c r="B3450" s="30" t="s">
        <v>117</v>
      </c>
    </row>
    <row r="3451" customFormat="false" ht="12.75" hidden="false" customHeight="true" outlineLevel="0" collapsed="false">
      <c r="A3451" s="30" t="s">
        <v>191</v>
      </c>
      <c r="B3451" s="30" t="s">
        <v>118</v>
      </c>
    </row>
    <row r="3452" customFormat="false" ht="12.75" hidden="false" customHeight="true" outlineLevel="0" collapsed="false">
      <c r="A3452" s="30" t="s">
        <v>191</v>
      </c>
      <c r="B3452" s="30" t="s">
        <v>119</v>
      </c>
    </row>
    <row r="3453" customFormat="false" ht="12.75" hidden="false" customHeight="true" outlineLevel="0" collapsed="false">
      <c r="A3453" s="30" t="s">
        <v>191</v>
      </c>
      <c r="B3453" s="30" t="s">
        <v>120</v>
      </c>
    </row>
    <row r="3454" customFormat="false" ht="12.75" hidden="false" customHeight="true" outlineLevel="0" collapsed="false">
      <c r="A3454" s="30" t="s">
        <v>191</v>
      </c>
      <c r="B3454" s="30" t="s">
        <v>121</v>
      </c>
    </row>
    <row r="3455" customFormat="false" ht="12.75" hidden="false" customHeight="true" outlineLevel="0" collapsed="false">
      <c r="A3455" s="30" t="s">
        <v>191</v>
      </c>
      <c r="B3455" s="30" t="s">
        <v>122</v>
      </c>
    </row>
    <row r="3456" customFormat="false" ht="12.75" hidden="false" customHeight="true" outlineLevel="0" collapsed="false">
      <c r="A3456" s="30" t="s">
        <v>191</v>
      </c>
      <c r="B3456" s="30" t="s">
        <v>123</v>
      </c>
    </row>
    <row r="3457" customFormat="false" ht="12.75" hidden="false" customHeight="true" outlineLevel="0" collapsed="false">
      <c r="A3457" s="30" t="s">
        <v>191</v>
      </c>
      <c r="B3457" s="30" t="s">
        <v>124</v>
      </c>
    </row>
    <row r="3458" customFormat="false" ht="12.75" hidden="false" customHeight="true" outlineLevel="0" collapsed="false">
      <c r="A3458" s="30" t="s">
        <v>191</v>
      </c>
      <c r="B3458" s="30" t="s">
        <v>125</v>
      </c>
    </row>
    <row r="3459" customFormat="false" ht="12.75" hidden="false" customHeight="true" outlineLevel="0" collapsed="false">
      <c r="A3459" s="30" t="s">
        <v>191</v>
      </c>
      <c r="B3459" s="30" t="s">
        <v>126</v>
      </c>
    </row>
    <row r="3460" customFormat="false" ht="12.75" hidden="false" customHeight="true" outlineLevel="0" collapsed="false">
      <c r="A3460" s="30" t="s">
        <v>191</v>
      </c>
      <c r="B3460" s="30" t="s">
        <v>127</v>
      </c>
    </row>
    <row r="3461" customFormat="false" ht="12.75" hidden="false" customHeight="true" outlineLevel="0" collapsed="false">
      <c r="A3461" s="30" t="s">
        <v>191</v>
      </c>
      <c r="B3461" s="30" t="s">
        <v>128</v>
      </c>
    </row>
    <row r="3462" customFormat="false" ht="12.75" hidden="false" customHeight="true" outlineLevel="0" collapsed="false">
      <c r="A3462" s="30" t="s">
        <v>191</v>
      </c>
      <c r="B3462" s="30" t="s">
        <v>129</v>
      </c>
    </row>
    <row r="3463" customFormat="false" ht="12.75" hidden="false" customHeight="true" outlineLevel="0" collapsed="false">
      <c r="A3463" s="30" t="s">
        <v>191</v>
      </c>
      <c r="B3463" s="30" t="s">
        <v>130</v>
      </c>
    </row>
    <row r="3464" customFormat="false" ht="12.75" hidden="false" customHeight="true" outlineLevel="0" collapsed="false">
      <c r="A3464" s="30" t="s">
        <v>191</v>
      </c>
      <c r="B3464" s="30" t="s">
        <v>131</v>
      </c>
    </row>
    <row r="3465" customFormat="false" ht="12.75" hidden="false" customHeight="true" outlineLevel="0" collapsed="false">
      <c r="A3465" s="30" t="s">
        <v>191</v>
      </c>
      <c r="B3465" s="30" t="s">
        <v>132</v>
      </c>
    </row>
    <row r="3466" customFormat="false" ht="12.75" hidden="false" customHeight="true" outlineLevel="0" collapsed="false">
      <c r="A3466" s="30" t="s">
        <v>191</v>
      </c>
      <c r="B3466" s="30" t="s">
        <v>133</v>
      </c>
    </row>
    <row r="3467" customFormat="false" ht="12.75" hidden="false" customHeight="true" outlineLevel="0" collapsed="false">
      <c r="A3467" s="30" t="s">
        <v>191</v>
      </c>
      <c r="B3467" s="30" t="s">
        <v>134</v>
      </c>
    </row>
    <row r="3468" customFormat="false" ht="12.75" hidden="false" customHeight="true" outlineLevel="0" collapsed="false">
      <c r="A3468" s="30" t="s">
        <v>191</v>
      </c>
      <c r="B3468" s="30" t="s">
        <v>135</v>
      </c>
    </row>
    <row r="3469" customFormat="false" ht="12.75" hidden="false" customHeight="true" outlineLevel="0" collapsed="false">
      <c r="A3469" s="30" t="s">
        <v>191</v>
      </c>
      <c r="B3469" s="30" t="s">
        <v>136</v>
      </c>
    </row>
    <row r="3470" customFormat="false" ht="12.75" hidden="false" customHeight="true" outlineLevel="0" collapsed="false">
      <c r="A3470" s="30" t="s">
        <v>192</v>
      </c>
      <c r="B3470" s="30" t="s">
        <v>32</v>
      </c>
    </row>
    <row r="3471" customFormat="false" ht="12.75" hidden="false" customHeight="true" outlineLevel="0" collapsed="false">
      <c r="A3471" s="30" t="s">
        <v>192</v>
      </c>
      <c r="B3471" s="30" t="s">
        <v>33</v>
      </c>
    </row>
    <row r="3472" customFormat="false" ht="12.75" hidden="false" customHeight="true" outlineLevel="0" collapsed="false">
      <c r="A3472" s="30" t="s">
        <v>192</v>
      </c>
      <c r="B3472" s="30" t="s">
        <v>34</v>
      </c>
    </row>
    <row r="3473" customFormat="false" ht="12.75" hidden="false" customHeight="true" outlineLevel="0" collapsed="false">
      <c r="A3473" s="30" t="s">
        <v>192</v>
      </c>
      <c r="B3473" s="30" t="s">
        <v>35</v>
      </c>
    </row>
    <row r="3474" customFormat="false" ht="12.75" hidden="false" customHeight="true" outlineLevel="0" collapsed="false">
      <c r="A3474" s="30" t="s">
        <v>192</v>
      </c>
      <c r="B3474" s="30" t="s">
        <v>36</v>
      </c>
    </row>
    <row r="3475" customFormat="false" ht="12.75" hidden="false" customHeight="true" outlineLevel="0" collapsed="false">
      <c r="A3475" s="30" t="s">
        <v>192</v>
      </c>
      <c r="B3475" s="30" t="s">
        <v>37</v>
      </c>
    </row>
    <row r="3476" customFormat="false" ht="12.75" hidden="false" customHeight="true" outlineLevel="0" collapsed="false">
      <c r="A3476" s="30" t="s">
        <v>192</v>
      </c>
      <c r="B3476" s="30" t="s">
        <v>38</v>
      </c>
    </row>
    <row r="3477" customFormat="false" ht="12.75" hidden="false" customHeight="true" outlineLevel="0" collapsed="false">
      <c r="A3477" s="30" t="s">
        <v>192</v>
      </c>
      <c r="B3477" s="30" t="s">
        <v>39</v>
      </c>
    </row>
    <row r="3478" customFormat="false" ht="12.75" hidden="false" customHeight="true" outlineLevel="0" collapsed="false">
      <c r="A3478" s="30" t="s">
        <v>192</v>
      </c>
      <c r="B3478" s="30" t="s">
        <v>40</v>
      </c>
    </row>
    <row r="3479" customFormat="false" ht="12.75" hidden="false" customHeight="true" outlineLevel="0" collapsed="false">
      <c r="A3479" s="30" t="s">
        <v>192</v>
      </c>
      <c r="B3479" s="30" t="s">
        <v>41</v>
      </c>
    </row>
    <row r="3480" customFormat="false" ht="12.75" hidden="false" customHeight="true" outlineLevel="0" collapsed="false">
      <c r="A3480" s="30" t="s">
        <v>192</v>
      </c>
      <c r="B3480" s="30" t="s">
        <v>42</v>
      </c>
    </row>
    <row r="3481" customFormat="false" ht="12.75" hidden="false" customHeight="true" outlineLevel="0" collapsed="false">
      <c r="A3481" s="30" t="s">
        <v>192</v>
      </c>
      <c r="B3481" s="30" t="s">
        <v>43</v>
      </c>
    </row>
    <row r="3482" customFormat="false" ht="12.75" hidden="false" customHeight="true" outlineLevel="0" collapsed="false">
      <c r="A3482" s="30" t="s">
        <v>192</v>
      </c>
      <c r="B3482" s="30" t="s">
        <v>44</v>
      </c>
    </row>
    <row r="3483" customFormat="false" ht="12.75" hidden="false" customHeight="true" outlineLevel="0" collapsed="false">
      <c r="A3483" s="30" t="s">
        <v>192</v>
      </c>
      <c r="B3483" s="30" t="s">
        <v>45</v>
      </c>
    </row>
    <row r="3484" customFormat="false" ht="12.75" hidden="false" customHeight="true" outlineLevel="0" collapsed="false">
      <c r="A3484" s="30" t="s">
        <v>192</v>
      </c>
      <c r="B3484" s="30" t="s">
        <v>46</v>
      </c>
    </row>
    <row r="3485" customFormat="false" ht="12.75" hidden="false" customHeight="true" outlineLevel="0" collapsed="false">
      <c r="A3485" s="30" t="s">
        <v>192</v>
      </c>
      <c r="B3485" s="30" t="s">
        <v>47</v>
      </c>
    </row>
    <row r="3486" customFormat="false" ht="12.75" hidden="false" customHeight="true" outlineLevel="0" collapsed="false">
      <c r="A3486" s="30" t="s">
        <v>192</v>
      </c>
      <c r="B3486" s="30" t="s">
        <v>48</v>
      </c>
    </row>
    <row r="3487" customFormat="false" ht="12.75" hidden="false" customHeight="true" outlineLevel="0" collapsed="false">
      <c r="A3487" s="30" t="s">
        <v>192</v>
      </c>
      <c r="B3487" s="30" t="s">
        <v>49</v>
      </c>
    </row>
    <row r="3488" customFormat="false" ht="12.75" hidden="false" customHeight="true" outlineLevel="0" collapsed="false">
      <c r="A3488" s="30" t="s">
        <v>192</v>
      </c>
      <c r="B3488" s="30" t="s">
        <v>50</v>
      </c>
    </row>
    <row r="3489" customFormat="false" ht="12.75" hidden="false" customHeight="true" outlineLevel="0" collapsed="false">
      <c r="A3489" s="30" t="s">
        <v>192</v>
      </c>
      <c r="B3489" s="30" t="s">
        <v>51</v>
      </c>
    </row>
    <row r="3490" customFormat="false" ht="12.75" hidden="false" customHeight="true" outlineLevel="0" collapsed="false">
      <c r="A3490" s="30" t="s">
        <v>192</v>
      </c>
      <c r="B3490" s="30" t="s">
        <v>52</v>
      </c>
    </row>
    <row r="3491" customFormat="false" ht="12.75" hidden="false" customHeight="true" outlineLevel="0" collapsed="false">
      <c r="A3491" s="30" t="s">
        <v>192</v>
      </c>
      <c r="B3491" s="30" t="s">
        <v>53</v>
      </c>
    </row>
    <row r="3492" customFormat="false" ht="12.75" hidden="false" customHeight="true" outlineLevel="0" collapsed="false">
      <c r="A3492" s="30" t="s">
        <v>192</v>
      </c>
      <c r="B3492" s="30" t="s">
        <v>54</v>
      </c>
    </row>
    <row r="3493" customFormat="false" ht="12.75" hidden="false" customHeight="true" outlineLevel="0" collapsed="false">
      <c r="A3493" s="30" t="s">
        <v>192</v>
      </c>
      <c r="B3493" s="30" t="s">
        <v>55</v>
      </c>
    </row>
    <row r="3494" customFormat="false" ht="12.75" hidden="false" customHeight="true" outlineLevel="0" collapsed="false">
      <c r="A3494" s="30" t="s">
        <v>192</v>
      </c>
      <c r="B3494" s="30" t="s">
        <v>56</v>
      </c>
    </row>
    <row r="3495" customFormat="false" ht="12.75" hidden="false" customHeight="true" outlineLevel="0" collapsed="false">
      <c r="A3495" s="30" t="s">
        <v>192</v>
      </c>
      <c r="B3495" s="30" t="s">
        <v>57</v>
      </c>
    </row>
    <row r="3496" customFormat="false" ht="12.75" hidden="false" customHeight="true" outlineLevel="0" collapsed="false">
      <c r="A3496" s="30" t="s">
        <v>192</v>
      </c>
      <c r="B3496" s="30" t="s">
        <v>58</v>
      </c>
    </row>
    <row r="3497" customFormat="false" ht="12.75" hidden="false" customHeight="true" outlineLevel="0" collapsed="false">
      <c r="A3497" s="30" t="s">
        <v>192</v>
      </c>
      <c r="B3497" s="30" t="s">
        <v>59</v>
      </c>
    </row>
    <row r="3498" customFormat="false" ht="12.75" hidden="false" customHeight="true" outlineLevel="0" collapsed="false">
      <c r="A3498" s="30" t="s">
        <v>192</v>
      </c>
      <c r="B3498" s="30" t="s">
        <v>60</v>
      </c>
    </row>
    <row r="3499" customFormat="false" ht="12.75" hidden="false" customHeight="true" outlineLevel="0" collapsed="false">
      <c r="A3499" s="30" t="s">
        <v>192</v>
      </c>
      <c r="B3499" s="30" t="s">
        <v>61</v>
      </c>
    </row>
    <row r="3500" customFormat="false" ht="12.75" hidden="false" customHeight="true" outlineLevel="0" collapsed="false">
      <c r="A3500" s="30" t="s">
        <v>192</v>
      </c>
      <c r="B3500" s="30" t="s">
        <v>62</v>
      </c>
    </row>
    <row r="3501" customFormat="false" ht="12.75" hidden="false" customHeight="true" outlineLevel="0" collapsed="false">
      <c r="A3501" s="30" t="s">
        <v>192</v>
      </c>
      <c r="B3501" s="30" t="s">
        <v>63</v>
      </c>
    </row>
    <row r="3502" customFormat="false" ht="12.75" hidden="false" customHeight="true" outlineLevel="0" collapsed="false">
      <c r="A3502" s="30" t="s">
        <v>192</v>
      </c>
      <c r="B3502" s="30" t="s">
        <v>64</v>
      </c>
    </row>
    <row r="3503" customFormat="false" ht="12.75" hidden="false" customHeight="true" outlineLevel="0" collapsed="false">
      <c r="A3503" s="30" t="s">
        <v>192</v>
      </c>
      <c r="B3503" s="30" t="s">
        <v>65</v>
      </c>
    </row>
    <row r="3504" customFormat="false" ht="12.75" hidden="false" customHeight="true" outlineLevel="0" collapsed="false">
      <c r="A3504" s="30" t="s">
        <v>192</v>
      </c>
      <c r="B3504" s="30" t="s">
        <v>66</v>
      </c>
    </row>
    <row r="3505" customFormat="false" ht="12.75" hidden="false" customHeight="true" outlineLevel="0" collapsed="false">
      <c r="A3505" s="30" t="s">
        <v>192</v>
      </c>
      <c r="B3505" s="30" t="s">
        <v>67</v>
      </c>
    </row>
    <row r="3506" customFormat="false" ht="12.75" hidden="false" customHeight="true" outlineLevel="0" collapsed="false">
      <c r="A3506" s="30" t="s">
        <v>192</v>
      </c>
      <c r="B3506" s="30" t="s">
        <v>68</v>
      </c>
    </row>
    <row r="3507" customFormat="false" ht="12.75" hidden="false" customHeight="true" outlineLevel="0" collapsed="false">
      <c r="A3507" s="30" t="s">
        <v>192</v>
      </c>
      <c r="B3507" s="30" t="s">
        <v>69</v>
      </c>
    </row>
    <row r="3508" customFormat="false" ht="12.75" hidden="false" customHeight="true" outlineLevel="0" collapsed="false">
      <c r="A3508" s="30" t="s">
        <v>192</v>
      </c>
      <c r="B3508" s="30" t="s">
        <v>70</v>
      </c>
    </row>
    <row r="3509" customFormat="false" ht="12.75" hidden="false" customHeight="true" outlineLevel="0" collapsed="false">
      <c r="A3509" s="30" t="s">
        <v>192</v>
      </c>
      <c r="B3509" s="30" t="s">
        <v>71</v>
      </c>
    </row>
    <row r="3510" customFormat="false" ht="12.75" hidden="false" customHeight="true" outlineLevel="0" collapsed="false">
      <c r="A3510" s="30" t="s">
        <v>192</v>
      </c>
      <c r="B3510" s="30" t="s">
        <v>72</v>
      </c>
    </row>
    <row r="3511" customFormat="false" ht="12.75" hidden="false" customHeight="true" outlineLevel="0" collapsed="false">
      <c r="A3511" s="30" t="s">
        <v>192</v>
      </c>
      <c r="B3511" s="30" t="s">
        <v>73</v>
      </c>
    </row>
    <row r="3512" customFormat="false" ht="12.75" hidden="false" customHeight="true" outlineLevel="0" collapsed="false">
      <c r="A3512" s="30" t="s">
        <v>192</v>
      </c>
      <c r="B3512" s="30" t="s">
        <v>74</v>
      </c>
    </row>
    <row r="3513" customFormat="false" ht="12.75" hidden="false" customHeight="true" outlineLevel="0" collapsed="false">
      <c r="A3513" s="30" t="s">
        <v>192</v>
      </c>
      <c r="B3513" s="30" t="s">
        <v>75</v>
      </c>
    </row>
    <row r="3514" customFormat="false" ht="12.75" hidden="false" customHeight="true" outlineLevel="0" collapsed="false">
      <c r="A3514" s="30" t="s">
        <v>192</v>
      </c>
      <c r="B3514" s="30" t="s">
        <v>76</v>
      </c>
    </row>
    <row r="3515" customFormat="false" ht="12.75" hidden="false" customHeight="true" outlineLevel="0" collapsed="false">
      <c r="A3515" s="30" t="s">
        <v>192</v>
      </c>
      <c r="B3515" s="30" t="s">
        <v>77</v>
      </c>
    </row>
    <row r="3516" customFormat="false" ht="12.75" hidden="false" customHeight="true" outlineLevel="0" collapsed="false">
      <c r="A3516" s="30" t="s">
        <v>192</v>
      </c>
      <c r="B3516" s="30" t="s">
        <v>78</v>
      </c>
    </row>
    <row r="3517" customFormat="false" ht="12.75" hidden="false" customHeight="true" outlineLevel="0" collapsed="false">
      <c r="A3517" s="30" t="s">
        <v>192</v>
      </c>
      <c r="B3517" s="30" t="s">
        <v>79</v>
      </c>
    </row>
    <row r="3518" customFormat="false" ht="12.75" hidden="false" customHeight="true" outlineLevel="0" collapsed="false">
      <c r="A3518" s="30" t="s">
        <v>192</v>
      </c>
      <c r="B3518" s="30" t="s">
        <v>80</v>
      </c>
    </row>
    <row r="3519" customFormat="false" ht="12.75" hidden="false" customHeight="true" outlineLevel="0" collapsed="false">
      <c r="A3519" s="30" t="s">
        <v>192</v>
      </c>
      <c r="B3519" s="30" t="s">
        <v>81</v>
      </c>
    </row>
    <row r="3520" customFormat="false" ht="12.75" hidden="false" customHeight="true" outlineLevel="0" collapsed="false">
      <c r="A3520" s="30" t="s">
        <v>192</v>
      </c>
      <c r="B3520" s="30" t="s">
        <v>82</v>
      </c>
    </row>
    <row r="3521" customFormat="false" ht="12.75" hidden="false" customHeight="true" outlineLevel="0" collapsed="false">
      <c r="A3521" s="30" t="s">
        <v>192</v>
      </c>
      <c r="B3521" s="30" t="s">
        <v>83</v>
      </c>
    </row>
    <row r="3522" customFormat="false" ht="12.75" hidden="false" customHeight="true" outlineLevel="0" collapsed="false">
      <c r="A3522" s="30" t="s">
        <v>192</v>
      </c>
      <c r="B3522" s="30" t="s">
        <v>84</v>
      </c>
    </row>
    <row r="3523" customFormat="false" ht="12.75" hidden="false" customHeight="true" outlineLevel="0" collapsed="false">
      <c r="A3523" s="30" t="s">
        <v>192</v>
      </c>
      <c r="B3523" s="30" t="s">
        <v>85</v>
      </c>
    </row>
    <row r="3524" customFormat="false" ht="12.75" hidden="false" customHeight="true" outlineLevel="0" collapsed="false">
      <c r="A3524" s="30" t="s">
        <v>192</v>
      </c>
      <c r="B3524" s="30" t="s">
        <v>86</v>
      </c>
    </row>
    <row r="3525" customFormat="false" ht="12.75" hidden="false" customHeight="true" outlineLevel="0" collapsed="false">
      <c r="A3525" s="30" t="s">
        <v>192</v>
      </c>
      <c r="B3525" s="30" t="s">
        <v>87</v>
      </c>
    </row>
    <row r="3526" customFormat="false" ht="12.75" hidden="false" customHeight="true" outlineLevel="0" collapsed="false">
      <c r="A3526" s="30" t="s">
        <v>192</v>
      </c>
      <c r="B3526" s="30" t="s">
        <v>88</v>
      </c>
    </row>
    <row r="3527" customFormat="false" ht="12.75" hidden="false" customHeight="true" outlineLevel="0" collapsed="false">
      <c r="A3527" s="30" t="s">
        <v>192</v>
      </c>
      <c r="B3527" s="30" t="s">
        <v>89</v>
      </c>
    </row>
    <row r="3528" customFormat="false" ht="12.75" hidden="false" customHeight="true" outlineLevel="0" collapsed="false">
      <c r="A3528" s="30" t="s">
        <v>192</v>
      </c>
      <c r="B3528" s="30" t="s">
        <v>90</v>
      </c>
    </row>
    <row r="3529" customFormat="false" ht="12.75" hidden="false" customHeight="true" outlineLevel="0" collapsed="false">
      <c r="A3529" s="30" t="s">
        <v>192</v>
      </c>
      <c r="B3529" s="30" t="s">
        <v>91</v>
      </c>
    </row>
    <row r="3530" customFormat="false" ht="12.75" hidden="false" customHeight="true" outlineLevel="0" collapsed="false">
      <c r="A3530" s="30" t="s">
        <v>192</v>
      </c>
      <c r="B3530" s="30" t="s">
        <v>92</v>
      </c>
    </row>
    <row r="3531" customFormat="false" ht="12.75" hidden="false" customHeight="true" outlineLevel="0" collapsed="false">
      <c r="A3531" s="30" t="s">
        <v>192</v>
      </c>
      <c r="B3531" s="30" t="s">
        <v>93</v>
      </c>
    </row>
    <row r="3532" customFormat="false" ht="12.75" hidden="false" customHeight="true" outlineLevel="0" collapsed="false">
      <c r="A3532" s="30" t="s">
        <v>192</v>
      </c>
      <c r="B3532" s="30" t="s">
        <v>94</v>
      </c>
    </row>
    <row r="3533" customFormat="false" ht="12.75" hidden="false" customHeight="true" outlineLevel="0" collapsed="false">
      <c r="A3533" s="30" t="s">
        <v>192</v>
      </c>
      <c r="B3533" s="30" t="s">
        <v>95</v>
      </c>
    </row>
    <row r="3534" customFormat="false" ht="12.75" hidden="false" customHeight="true" outlineLevel="0" collapsed="false">
      <c r="A3534" s="30" t="s">
        <v>192</v>
      </c>
      <c r="B3534" s="30" t="s">
        <v>96</v>
      </c>
    </row>
    <row r="3535" customFormat="false" ht="12.75" hidden="false" customHeight="true" outlineLevel="0" collapsed="false">
      <c r="A3535" s="30" t="s">
        <v>192</v>
      </c>
      <c r="B3535" s="30" t="s">
        <v>97</v>
      </c>
    </row>
    <row r="3536" customFormat="false" ht="12.75" hidden="false" customHeight="true" outlineLevel="0" collapsed="false">
      <c r="A3536" s="30" t="s">
        <v>192</v>
      </c>
      <c r="B3536" s="30" t="s">
        <v>98</v>
      </c>
    </row>
    <row r="3537" customFormat="false" ht="12.75" hidden="false" customHeight="true" outlineLevel="0" collapsed="false">
      <c r="A3537" s="30" t="s">
        <v>192</v>
      </c>
      <c r="B3537" s="30" t="s">
        <v>99</v>
      </c>
    </row>
    <row r="3538" customFormat="false" ht="12.75" hidden="false" customHeight="true" outlineLevel="0" collapsed="false">
      <c r="A3538" s="30" t="s">
        <v>192</v>
      </c>
      <c r="B3538" s="30" t="s">
        <v>100</v>
      </c>
    </row>
    <row r="3539" customFormat="false" ht="12.75" hidden="false" customHeight="true" outlineLevel="0" collapsed="false">
      <c r="A3539" s="30" t="s">
        <v>192</v>
      </c>
      <c r="B3539" s="30" t="s">
        <v>101</v>
      </c>
    </row>
    <row r="3540" customFormat="false" ht="12.75" hidden="false" customHeight="true" outlineLevel="0" collapsed="false">
      <c r="A3540" s="30" t="s">
        <v>192</v>
      </c>
      <c r="B3540" s="30" t="s">
        <v>102</v>
      </c>
    </row>
    <row r="3541" customFormat="false" ht="12.75" hidden="false" customHeight="true" outlineLevel="0" collapsed="false">
      <c r="A3541" s="30" t="s">
        <v>192</v>
      </c>
      <c r="B3541" s="30" t="s">
        <v>103</v>
      </c>
    </row>
    <row r="3542" customFormat="false" ht="12.75" hidden="false" customHeight="true" outlineLevel="0" collapsed="false">
      <c r="A3542" s="30" t="s">
        <v>192</v>
      </c>
      <c r="B3542" s="30" t="s">
        <v>104</v>
      </c>
    </row>
    <row r="3543" customFormat="false" ht="12.75" hidden="false" customHeight="true" outlineLevel="0" collapsed="false">
      <c r="A3543" s="30" t="s">
        <v>192</v>
      </c>
      <c r="B3543" s="30" t="s">
        <v>105</v>
      </c>
    </row>
    <row r="3544" customFormat="false" ht="12.75" hidden="false" customHeight="true" outlineLevel="0" collapsed="false">
      <c r="A3544" s="30" t="s">
        <v>192</v>
      </c>
      <c r="B3544" s="30" t="s">
        <v>106</v>
      </c>
    </row>
    <row r="3545" customFormat="false" ht="12.75" hidden="false" customHeight="true" outlineLevel="0" collapsed="false">
      <c r="A3545" s="30" t="s">
        <v>192</v>
      </c>
      <c r="B3545" s="30" t="s">
        <v>107</v>
      </c>
    </row>
    <row r="3546" customFormat="false" ht="12.75" hidden="false" customHeight="true" outlineLevel="0" collapsed="false">
      <c r="A3546" s="30" t="s">
        <v>192</v>
      </c>
      <c r="B3546" s="30" t="s">
        <v>108</v>
      </c>
    </row>
    <row r="3547" customFormat="false" ht="12.75" hidden="false" customHeight="true" outlineLevel="0" collapsed="false">
      <c r="A3547" s="30" t="s">
        <v>192</v>
      </c>
      <c r="B3547" s="30" t="s">
        <v>109</v>
      </c>
    </row>
    <row r="3548" customFormat="false" ht="12.75" hidden="false" customHeight="true" outlineLevel="0" collapsed="false">
      <c r="A3548" s="30" t="s">
        <v>192</v>
      </c>
      <c r="B3548" s="30" t="s">
        <v>110</v>
      </c>
    </row>
    <row r="3549" customFormat="false" ht="12.75" hidden="false" customHeight="true" outlineLevel="0" collapsed="false">
      <c r="A3549" s="30" t="s">
        <v>192</v>
      </c>
      <c r="B3549" s="30" t="s">
        <v>111</v>
      </c>
    </row>
    <row r="3550" customFormat="false" ht="12.75" hidden="false" customHeight="true" outlineLevel="0" collapsed="false">
      <c r="A3550" s="30" t="s">
        <v>192</v>
      </c>
      <c r="B3550" s="30" t="s">
        <v>112</v>
      </c>
    </row>
    <row r="3551" customFormat="false" ht="12.75" hidden="false" customHeight="true" outlineLevel="0" collapsed="false">
      <c r="A3551" s="30" t="s">
        <v>192</v>
      </c>
      <c r="B3551" s="30" t="s">
        <v>113</v>
      </c>
    </row>
    <row r="3552" customFormat="false" ht="12.75" hidden="false" customHeight="true" outlineLevel="0" collapsed="false">
      <c r="A3552" s="30" t="s">
        <v>192</v>
      </c>
      <c r="B3552" s="30" t="s">
        <v>114</v>
      </c>
    </row>
    <row r="3553" customFormat="false" ht="12.75" hidden="false" customHeight="true" outlineLevel="0" collapsed="false">
      <c r="A3553" s="30" t="s">
        <v>192</v>
      </c>
      <c r="B3553" s="30" t="s">
        <v>115</v>
      </c>
    </row>
    <row r="3554" customFormat="false" ht="12.75" hidden="false" customHeight="true" outlineLevel="0" collapsed="false">
      <c r="A3554" s="30" t="s">
        <v>192</v>
      </c>
      <c r="B3554" s="30" t="s">
        <v>116</v>
      </c>
    </row>
    <row r="3555" customFormat="false" ht="12.75" hidden="false" customHeight="true" outlineLevel="0" collapsed="false">
      <c r="A3555" s="30" t="s">
        <v>192</v>
      </c>
      <c r="B3555" s="30" t="s">
        <v>117</v>
      </c>
    </row>
    <row r="3556" customFormat="false" ht="12.75" hidden="false" customHeight="true" outlineLevel="0" collapsed="false">
      <c r="A3556" s="30" t="s">
        <v>192</v>
      </c>
      <c r="B3556" s="30" t="s">
        <v>118</v>
      </c>
    </row>
    <row r="3557" customFormat="false" ht="12.75" hidden="false" customHeight="true" outlineLevel="0" collapsed="false">
      <c r="A3557" s="30" t="s">
        <v>192</v>
      </c>
      <c r="B3557" s="30" t="s">
        <v>119</v>
      </c>
    </row>
    <row r="3558" customFormat="false" ht="12.75" hidden="false" customHeight="true" outlineLevel="0" collapsed="false">
      <c r="A3558" s="30" t="s">
        <v>192</v>
      </c>
      <c r="B3558" s="30" t="s">
        <v>120</v>
      </c>
    </row>
    <row r="3559" customFormat="false" ht="12.75" hidden="false" customHeight="true" outlineLevel="0" collapsed="false">
      <c r="A3559" s="30" t="s">
        <v>192</v>
      </c>
      <c r="B3559" s="30" t="s">
        <v>121</v>
      </c>
    </row>
    <row r="3560" customFormat="false" ht="12.75" hidden="false" customHeight="true" outlineLevel="0" collapsed="false">
      <c r="A3560" s="30" t="s">
        <v>192</v>
      </c>
      <c r="B3560" s="30" t="s">
        <v>122</v>
      </c>
    </row>
    <row r="3561" customFormat="false" ht="12.75" hidden="false" customHeight="true" outlineLevel="0" collapsed="false">
      <c r="A3561" s="30" t="s">
        <v>192</v>
      </c>
      <c r="B3561" s="30" t="s">
        <v>123</v>
      </c>
    </row>
    <row r="3562" customFormat="false" ht="12.75" hidden="false" customHeight="true" outlineLevel="0" collapsed="false">
      <c r="A3562" s="30" t="s">
        <v>192</v>
      </c>
      <c r="B3562" s="30" t="s">
        <v>124</v>
      </c>
    </row>
    <row r="3563" customFormat="false" ht="12.75" hidden="false" customHeight="true" outlineLevel="0" collapsed="false">
      <c r="A3563" s="30" t="s">
        <v>192</v>
      </c>
      <c r="B3563" s="30" t="s">
        <v>125</v>
      </c>
    </row>
    <row r="3564" customFormat="false" ht="12.75" hidden="false" customHeight="true" outlineLevel="0" collapsed="false">
      <c r="A3564" s="30" t="s">
        <v>192</v>
      </c>
      <c r="B3564" s="30" t="s">
        <v>126</v>
      </c>
    </row>
    <row r="3565" customFormat="false" ht="12.75" hidden="false" customHeight="true" outlineLevel="0" collapsed="false">
      <c r="A3565" s="30" t="s">
        <v>192</v>
      </c>
      <c r="B3565" s="30" t="s">
        <v>127</v>
      </c>
    </row>
    <row r="3566" customFormat="false" ht="12.75" hidden="false" customHeight="true" outlineLevel="0" collapsed="false">
      <c r="A3566" s="30" t="s">
        <v>192</v>
      </c>
      <c r="B3566" s="30" t="s">
        <v>128</v>
      </c>
    </row>
    <row r="3567" customFormat="false" ht="12.75" hidden="false" customHeight="true" outlineLevel="0" collapsed="false">
      <c r="A3567" s="30" t="s">
        <v>192</v>
      </c>
      <c r="B3567" s="30" t="s">
        <v>129</v>
      </c>
    </row>
    <row r="3568" customFormat="false" ht="12.75" hidden="false" customHeight="true" outlineLevel="0" collapsed="false">
      <c r="A3568" s="30" t="s">
        <v>192</v>
      </c>
      <c r="B3568" s="30" t="s">
        <v>130</v>
      </c>
    </row>
    <row r="3569" customFormat="false" ht="12.75" hidden="false" customHeight="true" outlineLevel="0" collapsed="false">
      <c r="A3569" s="30" t="s">
        <v>192</v>
      </c>
      <c r="B3569" s="30" t="s">
        <v>131</v>
      </c>
    </row>
    <row r="3570" customFormat="false" ht="12.75" hidden="false" customHeight="true" outlineLevel="0" collapsed="false">
      <c r="A3570" s="30" t="s">
        <v>192</v>
      </c>
      <c r="B3570" s="30" t="s">
        <v>132</v>
      </c>
    </row>
    <row r="3571" customFormat="false" ht="12.75" hidden="false" customHeight="true" outlineLevel="0" collapsed="false">
      <c r="A3571" s="30" t="s">
        <v>192</v>
      </c>
      <c r="B3571" s="30" t="s">
        <v>133</v>
      </c>
    </row>
    <row r="3572" customFormat="false" ht="12.75" hidden="false" customHeight="true" outlineLevel="0" collapsed="false">
      <c r="A3572" s="30" t="s">
        <v>192</v>
      </c>
      <c r="B3572" s="30" t="s">
        <v>134</v>
      </c>
    </row>
    <row r="3573" customFormat="false" ht="12.75" hidden="false" customHeight="true" outlineLevel="0" collapsed="false">
      <c r="A3573" s="30" t="s">
        <v>192</v>
      </c>
      <c r="B3573" s="30" t="s">
        <v>135</v>
      </c>
    </row>
    <row r="3574" customFormat="false" ht="12.75" hidden="false" customHeight="true" outlineLevel="0" collapsed="false">
      <c r="A3574" s="30" t="s">
        <v>192</v>
      </c>
      <c r="B3574" s="30" t="s">
        <v>136</v>
      </c>
    </row>
    <row r="3575" customFormat="false" ht="12.75" hidden="false" customHeight="true" outlineLevel="0" collapsed="false">
      <c r="A3575" s="30" t="s">
        <v>193</v>
      </c>
      <c r="B3575" s="30" t="s">
        <v>32</v>
      </c>
    </row>
    <row r="3576" customFormat="false" ht="12.75" hidden="false" customHeight="true" outlineLevel="0" collapsed="false">
      <c r="A3576" s="30" t="s">
        <v>193</v>
      </c>
      <c r="B3576" s="30" t="s">
        <v>33</v>
      </c>
    </row>
    <row r="3577" customFormat="false" ht="12.75" hidden="false" customHeight="true" outlineLevel="0" collapsed="false">
      <c r="A3577" s="30" t="s">
        <v>193</v>
      </c>
      <c r="B3577" s="30" t="s">
        <v>34</v>
      </c>
    </row>
    <row r="3578" customFormat="false" ht="12.75" hidden="false" customHeight="true" outlineLevel="0" collapsed="false">
      <c r="A3578" s="30" t="s">
        <v>193</v>
      </c>
      <c r="B3578" s="30" t="s">
        <v>35</v>
      </c>
    </row>
    <row r="3579" customFormat="false" ht="12.75" hidden="false" customHeight="true" outlineLevel="0" collapsed="false">
      <c r="A3579" s="30" t="s">
        <v>193</v>
      </c>
      <c r="B3579" s="30" t="s">
        <v>36</v>
      </c>
    </row>
    <row r="3580" customFormat="false" ht="12.75" hidden="false" customHeight="true" outlineLevel="0" collapsed="false">
      <c r="A3580" s="30" t="s">
        <v>193</v>
      </c>
      <c r="B3580" s="30" t="s">
        <v>37</v>
      </c>
    </row>
    <row r="3581" customFormat="false" ht="12.75" hidden="false" customHeight="true" outlineLevel="0" collapsed="false">
      <c r="A3581" s="30" t="s">
        <v>193</v>
      </c>
      <c r="B3581" s="30" t="s">
        <v>38</v>
      </c>
    </row>
    <row r="3582" customFormat="false" ht="12.75" hidden="false" customHeight="true" outlineLevel="0" collapsed="false">
      <c r="A3582" s="30" t="s">
        <v>193</v>
      </c>
      <c r="B3582" s="30" t="s">
        <v>39</v>
      </c>
    </row>
    <row r="3583" customFormat="false" ht="12.75" hidden="false" customHeight="true" outlineLevel="0" collapsed="false">
      <c r="A3583" s="30" t="s">
        <v>193</v>
      </c>
      <c r="B3583" s="30" t="s">
        <v>40</v>
      </c>
    </row>
    <row r="3584" customFormat="false" ht="12.75" hidden="false" customHeight="true" outlineLevel="0" collapsed="false">
      <c r="A3584" s="30" t="s">
        <v>193</v>
      </c>
      <c r="B3584" s="30" t="s">
        <v>41</v>
      </c>
    </row>
    <row r="3585" customFormat="false" ht="12.75" hidden="false" customHeight="true" outlineLevel="0" collapsed="false">
      <c r="A3585" s="30" t="s">
        <v>193</v>
      </c>
      <c r="B3585" s="30" t="s">
        <v>42</v>
      </c>
    </row>
    <row r="3586" customFormat="false" ht="12.75" hidden="false" customHeight="true" outlineLevel="0" collapsed="false">
      <c r="A3586" s="30" t="s">
        <v>193</v>
      </c>
      <c r="B3586" s="30" t="s">
        <v>43</v>
      </c>
    </row>
    <row r="3587" customFormat="false" ht="12.75" hidden="false" customHeight="true" outlineLevel="0" collapsed="false">
      <c r="A3587" s="30" t="s">
        <v>193</v>
      </c>
      <c r="B3587" s="30" t="s">
        <v>44</v>
      </c>
    </row>
    <row r="3588" customFormat="false" ht="12.75" hidden="false" customHeight="true" outlineLevel="0" collapsed="false">
      <c r="A3588" s="30" t="s">
        <v>193</v>
      </c>
      <c r="B3588" s="30" t="s">
        <v>45</v>
      </c>
    </row>
    <row r="3589" customFormat="false" ht="12.75" hidden="false" customHeight="true" outlineLevel="0" collapsed="false">
      <c r="A3589" s="30" t="s">
        <v>193</v>
      </c>
      <c r="B3589" s="30" t="s">
        <v>46</v>
      </c>
    </row>
    <row r="3590" customFormat="false" ht="12.75" hidden="false" customHeight="true" outlineLevel="0" collapsed="false">
      <c r="A3590" s="30" t="s">
        <v>193</v>
      </c>
      <c r="B3590" s="30" t="s">
        <v>47</v>
      </c>
    </row>
    <row r="3591" customFormat="false" ht="12.75" hidden="false" customHeight="true" outlineLevel="0" collapsed="false">
      <c r="A3591" s="30" t="s">
        <v>193</v>
      </c>
      <c r="B3591" s="30" t="s">
        <v>48</v>
      </c>
    </row>
    <row r="3592" customFormat="false" ht="12.75" hidden="false" customHeight="true" outlineLevel="0" collapsed="false">
      <c r="A3592" s="30" t="s">
        <v>193</v>
      </c>
      <c r="B3592" s="30" t="s">
        <v>49</v>
      </c>
    </row>
    <row r="3593" customFormat="false" ht="12.75" hidden="false" customHeight="true" outlineLevel="0" collapsed="false">
      <c r="A3593" s="30" t="s">
        <v>193</v>
      </c>
      <c r="B3593" s="30" t="s">
        <v>50</v>
      </c>
    </row>
    <row r="3594" customFormat="false" ht="12.75" hidden="false" customHeight="true" outlineLevel="0" collapsed="false">
      <c r="A3594" s="30" t="s">
        <v>193</v>
      </c>
      <c r="B3594" s="30" t="s">
        <v>51</v>
      </c>
    </row>
    <row r="3595" customFormat="false" ht="12.75" hidden="false" customHeight="true" outlineLevel="0" collapsed="false">
      <c r="A3595" s="30" t="s">
        <v>193</v>
      </c>
      <c r="B3595" s="30" t="s">
        <v>52</v>
      </c>
    </row>
    <row r="3596" customFormat="false" ht="12.75" hidden="false" customHeight="true" outlineLevel="0" collapsed="false">
      <c r="A3596" s="30" t="s">
        <v>193</v>
      </c>
      <c r="B3596" s="30" t="s">
        <v>53</v>
      </c>
    </row>
    <row r="3597" customFormat="false" ht="12.75" hidden="false" customHeight="true" outlineLevel="0" collapsed="false">
      <c r="A3597" s="30" t="s">
        <v>193</v>
      </c>
      <c r="B3597" s="30" t="s">
        <v>54</v>
      </c>
    </row>
    <row r="3598" customFormat="false" ht="12.75" hidden="false" customHeight="true" outlineLevel="0" collapsed="false">
      <c r="A3598" s="30" t="s">
        <v>193</v>
      </c>
      <c r="B3598" s="30" t="s">
        <v>55</v>
      </c>
    </row>
    <row r="3599" customFormat="false" ht="12.75" hidden="false" customHeight="true" outlineLevel="0" collapsed="false">
      <c r="A3599" s="30" t="s">
        <v>193</v>
      </c>
      <c r="B3599" s="30" t="s">
        <v>56</v>
      </c>
    </row>
    <row r="3600" customFormat="false" ht="12.75" hidden="false" customHeight="true" outlineLevel="0" collapsed="false">
      <c r="A3600" s="30" t="s">
        <v>193</v>
      </c>
      <c r="B3600" s="30" t="s">
        <v>57</v>
      </c>
    </row>
    <row r="3601" customFormat="false" ht="12.75" hidden="false" customHeight="true" outlineLevel="0" collapsed="false">
      <c r="A3601" s="30" t="s">
        <v>193</v>
      </c>
      <c r="B3601" s="30" t="s">
        <v>58</v>
      </c>
    </row>
    <row r="3602" customFormat="false" ht="12.75" hidden="false" customHeight="true" outlineLevel="0" collapsed="false">
      <c r="A3602" s="30" t="s">
        <v>193</v>
      </c>
      <c r="B3602" s="30" t="s">
        <v>59</v>
      </c>
    </row>
    <row r="3603" customFormat="false" ht="12.75" hidden="false" customHeight="true" outlineLevel="0" collapsed="false">
      <c r="A3603" s="30" t="s">
        <v>193</v>
      </c>
      <c r="B3603" s="30" t="s">
        <v>60</v>
      </c>
    </row>
    <row r="3604" customFormat="false" ht="12.75" hidden="false" customHeight="true" outlineLevel="0" collapsed="false">
      <c r="A3604" s="30" t="s">
        <v>193</v>
      </c>
      <c r="B3604" s="30" t="s">
        <v>61</v>
      </c>
    </row>
    <row r="3605" customFormat="false" ht="12.75" hidden="false" customHeight="true" outlineLevel="0" collapsed="false">
      <c r="A3605" s="30" t="s">
        <v>193</v>
      </c>
      <c r="B3605" s="30" t="s">
        <v>62</v>
      </c>
    </row>
    <row r="3606" customFormat="false" ht="12.75" hidden="false" customHeight="true" outlineLevel="0" collapsed="false">
      <c r="A3606" s="30" t="s">
        <v>193</v>
      </c>
      <c r="B3606" s="30" t="s">
        <v>63</v>
      </c>
    </row>
    <row r="3607" customFormat="false" ht="12.75" hidden="false" customHeight="true" outlineLevel="0" collapsed="false">
      <c r="A3607" s="30" t="s">
        <v>193</v>
      </c>
      <c r="B3607" s="30" t="s">
        <v>64</v>
      </c>
    </row>
    <row r="3608" customFormat="false" ht="12.75" hidden="false" customHeight="true" outlineLevel="0" collapsed="false">
      <c r="A3608" s="30" t="s">
        <v>193</v>
      </c>
      <c r="B3608" s="30" t="s">
        <v>65</v>
      </c>
    </row>
    <row r="3609" customFormat="false" ht="12.75" hidden="false" customHeight="true" outlineLevel="0" collapsed="false">
      <c r="A3609" s="30" t="s">
        <v>193</v>
      </c>
      <c r="B3609" s="30" t="s">
        <v>66</v>
      </c>
    </row>
    <row r="3610" customFormat="false" ht="12.75" hidden="false" customHeight="true" outlineLevel="0" collapsed="false">
      <c r="A3610" s="30" t="s">
        <v>193</v>
      </c>
      <c r="B3610" s="30" t="s">
        <v>67</v>
      </c>
    </row>
    <row r="3611" customFormat="false" ht="12.75" hidden="false" customHeight="true" outlineLevel="0" collapsed="false">
      <c r="A3611" s="30" t="s">
        <v>193</v>
      </c>
      <c r="B3611" s="30" t="s">
        <v>68</v>
      </c>
    </row>
    <row r="3612" customFormat="false" ht="12.75" hidden="false" customHeight="true" outlineLevel="0" collapsed="false">
      <c r="A3612" s="30" t="s">
        <v>193</v>
      </c>
      <c r="B3612" s="30" t="s">
        <v>69</v>
      </c>
    </row>
    <row r="3613" customFormat="false" ht="12.75" hidden="false" customHeight="true" outlineLevel="0" collapsed="false">
      <c r="A3613" s="30" t="s">
        <v>193</v>
      </c>
      <c r="B3613" s="30" t="s">
        <v>70</v>
      </c>
    </row>
    <row r="3614" customFormat="false" ht="12.75" hidden="false" customHeight="true" outlineLevel="0" collapsed="false">
      <c r="A3614" s="30" t="s">
        <v>193</v>
      </c>
      <c r="B3614" s="30" t="s">
        <v>71</v>
      </c>
    </row>
    <row r="3615" customFormat="false" ht="12.75" hidden="false" customHeight="true" outlineLevel="0" collapsed="false">
      <c r="A3615" s="30" t="s">
        <v>193</v>
      </c>
      <c r="B3615" s="30" t="s">
        <v>72</v>
      </c>
    </row>
    <row r="3616" customFormat="false" ht="12.75" hidden="false" customHeight="true" outlineLevel="0" collapsed="false">
      <c r="A3616" s="30" t="s">
        <v>193</v>
      </c>
      <c r="B3616" s="30" t="s">
        <v>73</v>
      </c>
    </row>
    <row r="3617" customFormat="false" ht="12.75" hidden="false" customHeight="true" outlineLevel="0" collapsed="false">
      <c r="A3617" s="30" t="s">
        <v>193</v>
      </c>
      <c r="B3617" s="30" t="s">
        <v>74</v>
      </c>
    </row>
    <row r="3618" customFormat="false" ht="12.75" hidden="false" customHeight="true" outlineLevel="0" collapsed="false">
      <c r="A3618" s="30" t="s">
        <v>193</v>
      </c>
      <c r="B3618" s="30" t="s">
        <v>75</v>
      </c>
    </row>
    <row r="3619" customFormat="false" ht="12.75" hidden="false" customHeight="true" outlineLevel="0" collapsed="false">
      <c r="A3619" s="30" t="s">
        <v>193</v>
      </c>
      <c r="B3619" s="30" t="s">
        <v>76</v>
      </c>
    </row>
    <row r="3620" customFormat="false" ht="12.75" hidden="false" customHeight="true" outlineLevel="0" collapsed="false">
      <c r="A3620" s="30" t="s">
        <v>193</v>
      </c>
      <c r="B3620" s="30" t="s">
        <v>77</v>
      </c>
    </row>
    <row r="3621" customFormat="false" ht="12.75" hidden="false" customHeight="true" outlineLevel="0" collapsed="false">
      <c r="A3621" s="30" t="s">
        <v>193</v>
      </c>
      <c r="B3621" s="30" t="s">
        <v>78</v>
      </c>
    </row>
    <row r="3622" customFormat="false" ht="12.75" hidden="false" customHeight="true" outlineLevel="0" collapsed="false">
      <c r="A3622" s="30" t="s">
        <v>193</v>
      </c>
      <c r="B3622" s="30" t="s">
        <v>79</v>
      </c>
    </row>
    <row r="3623" customFormat="false" ht="12.75" hidden="false" customHeight="true" outlineLevel="0" collapsed="false">
      <c r="A3623" s="30" t="s">
        <v>193</v>
      </c>
      <c r="B3623" s="30" t="s">
        <v>80</v>
      </c>
    </row>
    <row r="3624" customFormat="false" ht="12.75" hidden="false" customHeight="true" outlineLevel="0" collapsed="false">
      <c r="A3624" s="30" t="s">
        <v>193</v>
      </c>
      <c r="B3624" s="30" t="s">
        <v>81</v>
      </c>
    </row>
    <row r="3625" customFormat="false" ht="12.75" hidden="false" customHeight="true" outlineLevel="0" collapsed="false">
      <c r="A3625" s="30" t="s">
        <v>193</v>
      </c>
      <c r="B3625" s="30" t="s">
        <v>82</v>
      </c>
    </row>
    <row r="3626" customFormat="false" ht="12.75" hidden="false" customHeight="true" outlineLevel="0" collapsed="false">
      <c r="A3626" s="30" t="s">
        <v>193</v>
      </c>
      <c r="B3626" s="30" t="s">
        <v>83</v>
      </c>
    </row>
    <row r="3627" customFormat="false" ht="12.75" hidden="false" customHeight="true" outlineLevel="0" collapsed="false">
      <c r="A3627" s="30" t="s">
        <v>193</v>
      </c>
      <c r="B3627" s="30" t="s">
        <v>84</v>
      </c>
    </row>
    <row r="3628" customFormat="false" ht="12.75" hidden="false" customHeight="true" outlineLevel="0" collapsed="false">
      <c r="A3628" s="30" t="s">
        <v>193</v>
      </c>
      <c r="B3628" s="30" t="s">
        <v>85</v>
      </c>
    </row>
    <row r="3629" customFormat="false" ht="12.75" hidden="false" customHeight="true" outlineLevel="0" collapsed="false">
      <c r="A3629" s="30" t="s">
        <v>193</v>
      </c>
      <c r="B3629" s="30" t="s">
        <v>86</v>
      </c>
    </row>
    <row r="3630" customFormat="false" ht="12.75" hidden="false" customHeight="true" outlineLevel="0" collapsed="false">
      <c r="A3630" s="30" t="s">
        <v>193</v>
      </c>
      <c r="B3630" s="30" t="s">
        <v>87</v>
      </c>
    </row>
    <row r="3631" customFormat="false" ht="12.75" hidden="false" customHeight="true" outlineLevel="0" collapsed="false">
      <c r="A3631" s="30" t="s">
        <v>193</v>
      </c>
      <c r="B3631" s="30" t="s">
        <v>88</v>
      </c>
    </row>
    <row r="3632" customFormat="false" ht="12.75" hidden="false" customHeight="true" outlineLevel="0" collapsed="false">
      <c r="A3632" s="30" t="s">
        <v>193</v>
      </c>
      <c r="B3632" s="30" t="s">
        <v>89</v>
      </c>
    </row>
    <row r="3633" customFormat="false" ht="12.75" hidden="false" customHeight="true" outlineLevel="0" collapsed="false">
      <c r="A3633" s="30" t="s">
        <v>193</v>
      </c>
      <c r="B3633" s="30" t="s">
        <v>90</v>
      </c>
    </row>
    <row r="3634" customFormat="false" ht="12.75" hidden="false" customHeight="true" outlineLevel="0" collapsed="false">
      <c r="A3634" s="30" t="s">
        <v>193</v>
      </c>
      <c r="B3634" s="30" t="s">
        <v>91</v>
      </c>
    </row>
    <row r="3635" customFormat="false" ht="12.75" hidden="false" customHeight="true" outlineLevel="0" collapsed="false">
      <c r="A3635" s="30" t="s">
        <v>193</v>
      </c>
      <c r="B3635" s="30" t="s">
        <v>92</v>
      </c>
    </row>
    <row r="3636" customFormat="false" ht="12.75" hidden="false" customHeight="true" outlineLevel="0" collapsed="false">
      <c r="A3636" s="30" t="s">
        <v>193</v>
      </c>
      <c r="B3636" s="30" t="s">
        <v>93</v>
      </c>
    </row>
    <row r="3637" customFormat="false" ht="12.75" hidden="false" customHeight="true" outlineLevel="0" collapsed="false">
      <c r="A3637" s="30" t="s">
        <v>193</v>
      </c>
      <c r="B3637" s="30" t="s">
        <v>94</v>
      </c>
    </row>
    <row r="3638" customFormat="false" ht="12.75" hidden="false" customHeight="true" outlineLevel="0" collapsed="false">
      <c r="A3638" s="30" t="s">
        <v>193</v>
      </c>
      <c r="B3638" s="30" t="s">
        <v>95</v>
      </c>
    </row>
    <row r="3639" customFormat="false" ht="12.75" hidden="false" customHeight="true" outlineLevel="0" collapsed="false">
      <c r="A3639" s="30" t="s">
        <v>193</v>
      </c>
      <c r="B3639" s="30" t="s">
        <v>96</v>
      </c>
    </row>
    <row r="3640" customFormat="false" ht="12.75" hidden="false" customHeight="true" outlineLevel="0" collapsed="false">
      <c r="A3640" s="30" t="s">
        <v>193</v>
      </c>
      <c r="B3640" s="30" t="s">
        <v>97</v>
      </c>
    </row>
    <row r="3641" customFormat="false" ht="12.75" hidden="false" customHeight="true" outlineLevel="0" collapsed="false">
      <c r="A3641" s="30" t="s">
        <v>193</v>
      </c>
      <c r="B3641" s="30" t="s">
        <v>98</v>
      </c>
    </row>
    <row r="3642" customFormat="false" ht="12.75" hidden="false" customHeight="true" outlineLevel="0" collapsed="false">
      <c r="A3642" s="30" t="s">
        <v>193</v>
      </c>
      <c r="B3642" s="30" t="s">
        <v>99</v>
      </c>
    </row>
    <row r="3643" customFormat="false" ht="12.75" hidden="false" customHeight="true" outlineLevel="0" collapsed="false">
      <c r="A3643" s="30" t="s">
        <v>193</v>
      </c>
      <c r="B3643" s="30" t="s">
        <v>100</v>
      </c>
    </row>
    <row r="3644" customFormat="false" ht="12.75" hidden="false" customHeight="true" outlineLevel="0" collapsed="false">
      <c r="A3644" s="30" t="s">
        <v>193</v>
      </c>
      <c r="B3644" s="30" t="s">
        <v>101</v>
      </c>
    </row>
    <row r="3645" customFormat="false" ht="12.75" hidden="false" customHeight="true" outlineLevel="0" collapsed="false">
      <c r="A3645" s="30" t="s">
        <v>193</v>
      </c>
      <c r="B3645" s="30" t="s">
        <v>102</v>
      </c>
    </row>
    <row r="3646" customFormat="false" ht="12.75" hidden="false" customHeight="true" outlineLevel="0" collapsed="false">
      <c r="A3646" s="30" t="s">
        <v>193</v>
      </c>
      <c r="B3646" s="30" t="s">
        <v>103</v>
      </c>
    </row>
    <row r="3647" customFormat="false" ht="12.75" hidden="false" customHeight="true" outlineLevel="0" collapsed="false">
      <c r="A3647" s="30" t="s">
        <v>193</v>
      </c>
      <c r="B3647" s="30" t="s">
        <v>104</v>
      </c>
    </row>
    <row r="3648" customFormat="false" ht="12.75" hidden="false" customHeight="true" outlineLevel="0" collapsed="false">
      <c r="A3648" s="30" t="s">
        <v>193</v>
      </c>
      <c r="B3648" s="30" t="s">
        <v>105</v>
      </c>
    </row>
    <row r="3649" customFormat="false" ht="12.75" hidden="false" customHeight="true" outlineLevel="0" collapsed="false">
      <c r="A3649" s="30" t="s">
        <v>193</v>
      </c>
      <c r="B3649" s="30" t="s">
        <v>106</v>
      </c>
    </row>
    <row r="3650" customFormat="false" ht="12.75" hidden="false" customHeight="true" outlineLevel="0" collapsed="false">
      <c r="A3650" s="30" t="s">
        <v>193</v>
      </c>
      <c r="B3650" s="30" t="s">
        <v>107</v>
      </c>
    </row>
    <row r="3651" customFormat="false" ht="12.75" hidden="false" customHeight="true" outlineLevel="0" collapsed="false">
      <c r="A3651" s="30" t="s">
        <v>193</v>
      </c>
      <c r="B3651" s="30" t="s">
        <v>108</v>
      </c>
    </row>
    <row r="3652" customFormat="false" ht="12.75" hidden="false" customHeight="true" outlineLevel="0" collapsed="false">
      <c r="A3652" s="30" t="s">
        <v>193</v>
      </c>
      <c r="B3652" s="30" t="s">
        <v>109</v>
      </c>
    </row>
    <row r="3653" customFormat="false" ht="12.75" hidden="false" customHeight="true" outlineLevel="0" collapsed="false">
      <c r="A3653" s="30" t="s">
        <v>193</v>
      </c>
      <c r="B3653" s="30" t="s">
        <v>110</v>
      </c>
    </row>
    <row r="3654" customFormat="false" ht="12.75" hidden="false" customHeight="true" outlineLevel="0" collapsed="false">
      <c r="A3654" s="30" t="s">
        <v>193</v>
      </c>
      <c r="B3654" s="30" t="s">
        <v>111</v>
      </c>
    </row>
    <row r="3655" customFormat="false" ht="12.75" hidden="false" customHeight="true" outlineLevel="0" collapsed="false">
      <c r="A3655" s="30" t="s">
        <v>193</v>
      </c>
      <c r="B3655" s="30" t="s">
        <v>112</v>
      </c>
    </row>
    <row r="3656" customFormat="false" ht="12.75" hidden="false" customHeight="true" outlineLevel="0" collapsed="false">
      <c r="A3656" s="30" t="s">
        <v>193</v>
      </c>
      <c r="B3656" s="30" t="s">
        <v>113</v>
      </c>
    </row>
    <row r="3657" customFormat="false" ht="12.75" hidden="false" customHeight="true" outlineLevel="0" collapsed="false">
      <c r="A3657" s="30" t="s">
        <v>193</v>
      </c>
      <c r="B3657" s="30" t="s">
        <v>114</v>
      </c>
    </row>
    <row r="3658" customFormat="false" ht="12.75" hidden="false" customHeight="true" outlineLevel="0" collapsed="false">
      <c r="A3658" s="30" t="s">
        <v>193</v>
      </c>
      <c r="B3658" s="30" t="s">
        <v>115</v>
      </c>
    </row>
    <row r="3659" customFormat="false" ht="12.75" hidden="false" customHeight="true" outlineLevel="0" collapsed="false">
      <c r="A3659" s="30" t="s">
        <v>193</v>
      </c>
      <c r="B3659" s="30" t="s">
        <v>116</v>
      </c>
    </row>
    <row r="3660" customFormat="false" ht="12.75" hidden="false" customHeight="true" outlineLevel="0" collapsed="false">
      <c r="A3660" s="30" t="s">
        <v>193</v>
      </c>
      <c r="B3660" s="30" t="s">
        <v>117</v>
      </c>
    </row>
    <row r="3661" customFormat="false" ht="12.75" hidden="false" customHeight="true" outlineLevel="0" collapsed="false">
      <c r="A3661" s="30" t="s">
        <v>193</v>
      </c>
      <c r="B3661" s="30" t="s">
        <v>118</v>
      </c>
    </row>
    <row r="3662" customFormat="false" ht="12.75" hidden="false" customHeight="true" outlineLevel="0" collapsed="false">
      <c r="A3662" s="30" t="s">
        <v>193</v>
      </c>
      <c r="B3662" s="30" t="s">
        <v>119</v>
      </c>
    </row>
    <row r="3663" customFormat="false" ht="12.75" hidden="false" customHeight="true" outlineLevel="0" collapsed="false">
      <c r="A3663" s="30" t="s">
        <v>193</v>
      </c>
      <c r="B3663" s="30" t="s">
        <v>120</v>
      </c>
    </row>
    <row r="3664" customFormat="false" ht="12.75" hidden="false" customHeight="true" outlineLevel="0" collapsed="false">
      <c r="A3664" s="30" t="s">
        <v>193</v>
      </c>
      <c r="B3664" s="30" t="s">
        <v>121</v>
      </c>
    </row>
    <row r="3665" customFormat="false" ht="12.75" hidden="false" customHeight="true" outlineLevel="0" collapsed="false">
      <c r="A3665" s="30" t="s">
        <v>193</v>
      </c>
      <c r="B3665" s="30" t="s">
        <v>122</v>
      </c>
    </row>
    <row r="3666" customFormat="false" ht="12.75" hidden="false" customHeight="true" outlineLevel="0" collapsed="false">
      <c r="A3666" s="30" t="s">
        <v>193</v>
      </c>
      <c r="B3666" s="30" t="s">
        <v>123</v>
      </c>
    </row>
    <row r="3667" customFormat="false" ht="12.75" hidden="false" customHeight="true" outlineLevel="0" collapsed="false">
      <c r="A3667" s="30" t="s">
        <v>193</v>
      </c>
      <c r="B3667" s="30" t="s">
        <v>124</v>
      </c>
    </row>
    <row r="3668" customFormat="false" ht="12.75" hidden="false" customHeight="true" outlineLevel="0" collapsed="false">
      <c r="A3668" s="30" t="s">
        <v>193</v>
      </c>
      <c r="B3668" s="30" t="s">
        <v>125</v>
      </c>
    </row>
    <row r="3669" customFormat="false" ht="12.75" hidden="false" customHeight="true" outlineLevel="0" collapsed="false">
      <c r="A3669" s="30" t="s">
        <v>193</v>
      </c>
      <c r="B3669" s="30" t="s">
        <v>126</v>
      </c>
    </row>
    <row r="3670" customFormat="false" ht="12.75" hidden="false" customHeight="true" outlineLevel="0" collapsed="false">
      <c r="A3670" s="30" t="s">
        <v>193</v>
      </c>
      <c r="B3670" s="30" t="s">
        <v>127</v>
      </c>
    </row>
    <row r="3671" customFormat="false" ht="12.75" hidden="false" customHeight="true" outlineLevel="0" collapsed="false">
      <c r="A3671" s="30" t="s">
        <v>193</v>
      </c>
      <c r="B3671" s="30" t="s">
        <v>128</v>
      </c>
    </row>
    <row r="3672" customFormat="false" ht="12.75" hidden="false" customHeight="true" outlineLevel="0" collapsed="false">
      <c r="A3672" s="30" t="s">
        <v>193</v>
      </c>
      <c r="B3672" s="30" t="s">
        <v>129</v>
      </c>
    </row>
    <row r="3673" customFormat="false" ht="12.75" hidden="false" customHeight="true" outlineLevel="0" collapsed="false">
      <c r="A3673" s="30" t="s">
        <v>193</v>
      </c>
      <c r="B3673" s="30" t="s">
        <v>130</v>
      </c>
    </row>
    <row r="3674" customFormat="false" ht="12.75" hidden="false" customHeight="true" outlineLevel="0" collapsed="false">
      <c r="A3674" s="30" t="s">
        <v>193</v>
      </c>
      <c r="B3674" s="30" t="s">
        <v>131</v>
      </c>
    </row>
    <row r="3675" customFormat="false" ht="12.75" hidden="false" customHeight="true" outlineLevel="0" collapsed="false">
      <c r="A3675" s="30" t="s">
        <v>193</v>
      </c>
      <c r="B3675" s="30" t="s">
        <v>132</v>
      </c>
    </row>
    <row r="3676" customFormat="false" ht="12.75" hidden="false" customHeight="true" outlineLevel="0" collapsed="false">
      <c r="A3676" s="30" t="s">
        <v>193</v>
      </c>
      <c r="B3676" s="30" t="s">
        <v>133</v>
      </c>
    </row>
    <row r="3677" customFormat="false" ht="12.75" hidden="false" customHeight="true" outlineLevel="0" collapsed="false">
      <c r="A3677" s="30" t="s">
        <v>193</v>
      </c>
      <c r="B3677" s="30" t="s">
        <v>134</v>
      </c>
    </row>
    <row r="3678" customFormat="false" ht="12.75" hidden="false" customHeight="true" outlineLevel="0" collapsed="false">
      <c r="A3678" s="30" t="s">
        <v>193</v>
      </c>
      <c r="B3678" s="30" t="s">
        <v>135</v>
      </c>
    </row>
    <row r="3679" customFormat="false" ht="12.75" hidden="false" customHeight="true" outlineLevel="0" collapsed="false">
      <c r="A3679" s="30" t="s">
        <v>193</v>
      </c>
      <c r="B3679" s="30" t="s">
        <v>136</v>
      </c>
    </row>
    <row r="3680" customFormat="false" ht="12.75" hidden="false" customHeight="true" outlineLevel="0" collapsed="false">
      <c r="A3680" s="30" t="s">
        <v>194</v>
      </c>
      <c r="B3680" s="30" t="s">
        <v>32</v>
      </c>
    </row>
    <row r="3681" customFormat="false" ht="12.75" hidden="false" customHeight="true" outlineLevel="0" collapsed="false">
      <c r="A3681" s="30" t="s">
        <v>194</v>
      </c>
      <c r="B3681" s="30" t="s">
        <v>33</v>
      </c>
    </row>
    <row r="3682" customFormat="false" ht="12.75" hidden="false" customHeight="true" outlineLevel="0" collapsed="false">
      <c r="A3682" s="30" t="s">
        <v>194</v>
      </c>
      <c r="B3682" s="30" t="s">
        <v>34</v>
      </c>
    </row>
    <row r="3683" customFormat="false" ht="12.75" hidden="false" customHeight="true" outlineLevel="0" collapsed="false">
      <c r="A3683" s="30" t="s">
        <v>194</v>
      </c>
      <c r="B3683" s="30" t="s">
        <v>35</v>
      </c>
    </row>
    <row r="3684" customFormat="false" ht="12.75" hidden="false" customHeight="true" outlineLevel="0" collapsed="false">
      <c r="A3684" s="30" t="s">
        <v>194</v>
      </c>
      <c r="B3684" s="30" t="s">
        <v>36</v>
      </c>
    </row>
    <row r="3685" customFormat="false" ht="12.75" hidden="false" customHeight="true" outlineLevel="0" collapsed="false">
      <c r="A3685" s="30" t="s">
        <v>194</v>
      </c>
      <c r="B3685" s="30" t="s">
        <v>37</v>
      </c>
    </row>
    <row r="3686" customFormat="false" ht="12.75" hidden="false" customHeight="true" outlineLevel="0" collapsed="false">
      <c r="A3686" s="30" t="s">
        <v>194</v>
      </c>
      <c r="B3686" s="30" t="s">
        <v>38</v>
      </c>
    </row>
    <row r="3687" customFormat="false" ht="12.75" hidden="false" customHeight="true" outlineLevel="0" collapsed="false">
      <c r="A3687" s="30" t="s">
        <v>194</v>
      </c>
      <c r="B3687" s="30" t="s">
        <v>39</v>
      </c>
    </row>
    <row r="3688" customFormat="false" ht="12.75" hidden="false" customHeight="true" outlineLevel="0" collapsed="false">
      <c r="A3688" s="30" t="s">
        <v>194</v>
      </c>
      <c r="B3688" s="30" t="s">
        <v>40</v>
      </c>
    </row>
    <row r="3689" customFormat="false" ht="12.75" hidden="false" customHeight="true" outlineLevel="0" collapsed="false">
      <c r="A3689" s="30" t="s">
        <v>194</v>
      </c>
      <c r="B3689" s="30" t="s">
        <v>41</v>
      </c>
    </row>
    <row r="3690" customFormat="false" ht="12.75" hidden="false" customHeight="true" outlineLevel="0" collapsed="false">
      <c r="A3690" s="30" t="s">
        <v>194</v>
      </c>
      <c r="B3690" s="30" t="s">
        <v>42</v>
      </c>
    </row>
    <row r="3691" customFormat="false" ht="12.75" hidden="false" customHeight="true" outlineLevel="0" collapsed="false">
      <c r="A3691" s="30" t="s">
        <v>194</v>
      </c>
      <c r="B3691" s="30" t="s">
        <v>43</v>
      </c>
    </row>
    <row r="3692" customFormat="false" ht="12.75" hidden="false" customHeight="true" outlineLevel="0" collapsed="false">
      <c r="A3692" s="30" t="s">
        <v>194</v>
      </c>
      <c r="B3692" s="30" t="s">
        <v>44</v>
      </c>
    </row>
    <row r="3693" customFormat="false" ht="12.75" hidden="false" customHeight="true" outlineLevel="0" collapsed="false">
      <c r="A3693" s="30" t="s">
        <v>194</v>
      </c>
      <c r="B3693" s="30" t="s">
        <v>45</v>
      </c>
    </row>
    <row r="3694" customFormat="false" ht="12.75" hidden="false" customHeight="true" outlineLevel="0" collapsed="false">
      <c r="A3694" s="30" t="s">
        <v>194</v>
      </c>
      <c r="B3694" s="30" t="s">
        <v>46</v>
      </c>
    </row>
    <row r="3695" customFormat="false" ht="12.75" hidden="false" customHeight="true" outlineLevel="0" collapsed="false">
      <c r="A3695" s="30" t="s">
        <v>194</v>
      </c>
      <c r="B3695" s="30" t="s">
        <v>47</v>
      </c>
    </row>
    <row r="3696" customFormat="false" ht="12.75" hidden="false" customHeight="true" outlineLevel="0" collapsed="false">
      <c r="A3696" s="30" t="s">
        <v>194</v>
      </c>
      <c r="B3696" s="30" t="s">
        <v>48</v>
      </c>
    </row>
    <row r="3697" customFormat="false" ht="12.75" hidden="false" customHeight="true" outlineLevel="0" collapsed="false">
      <c r="A3697" s="30" t="s">
        <v>194</v>
      </c>
      <c r="B3697" s="30" t="s">
        <v>49</v>
      </c>
    </row>
    <row r="3698" customFormat="false" ht="12.75" hidden="false" customHeight="true" outlineLevel="0" collapsed="false">
      <c r="A3698" s="30" t="s">
        <v>194</v>
      </c>
      <c r="B3698" s="30" t="s">
        <v>50</v>
      </c>
    </row>
    <row r="3699" customFormat="false" ht="12.75" hidden="false" customHeight="true" outlineLevel="0" collapsed="false">
      <c r="A3699" s="30" t="s">
        <v>194</v>
      </c>
      <c r="B3699" s="30" t="s">
        <v>51</v>
      </c>
    </row>
    <row r="3700" customFormat="false" ht="12.75" hidden="false" customHeight="true" outlineLevel="0" collapsed="false">
      <c r="A3700" s="30" t="s">
        <v>194</v>
      </c>
      <c r="B3700" s="30" t="s">
        <v>52</v>
      </c>
    </row>
    <row r="3701" customFormat="false" ht="12.75" hidden="false" customHeight="true" outlineLevel="0" collapsed="false">
      <c r="A3701" s="30" t="s">
        <v>194</v>
      </c>
      <c r="B3701" s="30" t="s">
        <v>53</v>
      </c>
    </row>
    <row r="3702" customFormat="false" ht="12.75" hidden="false" customHeight="true" outlineLevel="0" collapsed="false">
      <c r="A3702" s="30" t="s">
        <v>194</v>
      </c>
      <c r="B3702" s="30" t="s">
        <v>54</v>
      </c>
    </row>
    <row r="3703" customFormat="false" ht="12.75" hidden="false" customHeight="true" outlineLevel="0" collapsed="false">
      <c r="A3703" s="30" t="s">
        <v>194</v>
      </c>
      <c r="B3703" s="30" t="s">
        <v>55</v>
      </c>
    </row>
    <row r="3704" customFormat="false" ht="12.75" hidden="false" customHeight="true" outlineLevel="0" collapsed="false">
      <c r="A3704" s="30" t="s">
        <v>194</v>
      </c>
      <c r="B3704" s="30" t="s">
        <v>56</v>
      </c>
    </row>
    <row r="3705" customFormat="false" ht="12.75" hidden="false" customHeight="true" outlineLevel="0" collapsed="false">
      <c r="A3705" s="30" t="s">
        <v>194</v>
      </c>
      <c r="B3705" s="30" t="s">
        <v>57</v>
      </c>
    </row>
    <row r="3706" customFormat="false" ht="12.75" hidden="false" customHeight="true" outlineLevel="0" collapsed="false">
      <c r="A3706" s="30" t="s">
        <v>194</v>
      </c>
      <c r="B3706" s="30" t="s">
        <v>58</v>
      </c>
    </row>
    <row r="3707" customFormat="false" ht="12.75" hidden="false" customHeight="true" outlineLevel="0" collapsed="false">
      <c r="A3707" s="30" t="s">
        <v>194</v>
      </c>
      <c r="B3707" s="30" t="s">
        <v>59</v>
      </c>
    </row>
    <row r="3708" customFormat="false" ht="12.75" hidden="false" customHeight="true" outlineLevel="0" collapsed="false">
      <c r="A3708" s="30" t="s">
        <v>194</v>
      </c>
      <c r="B3708" s="30" t="s">
        <v>60</v>
      </c>
    </row>
    <row r="3709" customFormat="false" ht="12.75" hidden="false" customHeight="true" outlineLevel="0" collapsed="false">
      <c r="A3709" s="30" t="s">
        <v>194</v>
      </c>
      <c r="B3709" s="30" t="s">
        <v>61</v>
      </c>
    </row>
    <row r="3710" customFormat="false" ht="12.75" hidden="false" customHeight="true" outlineLevel="0" collapsed="false">
      <c r="A3710" s="30" t="s">
        <v>194</v>
      </c>
      <c r="B3710" s="30" t="s">
        <v>62</v>
      </c>
    </row>
    <row r="3711" customFormat="false" ht="12.75" hidden="false" customHeight="true" outlineLevel="0" collapsed="false">
      <c r="A3711" s="30" t="s">
        <v>194</v>
      </c>
      <c r="B3711" s="30" t="s">
        <v>63</v>
      </c>
    </row>
    <row r="3712" customFormat="false" ht="12.75" hidden="false" customHeight="true" outlineLevel="0" collapsed="false">
      <c r="A3712" s="30" t="s">
        <v>194</v>
      </c>
      <c r="B3712" s="30" t="s">
        <v>64</v>
      </c>
    </row>
    <row r="3713" customFormat="false" ht="12.75" hidden="false" customHeight="true" outlineLevel="0" collapsed="false">
      <c r="A3713" s="30" t="s">
        <v>194</v>
      </c>
      <c r="B3713" s="30" t="s">
        <v>65</v>
      </c>
    </row>
    <row r="3714" customFormat="false" ht="12.75" hidden="false" customHeight="true" outlineLevel="0" collapsed="false">
      <c r="A3714" s="30" t="s">
        <v>194</v>
      </c>
      <c r="B3714" s="30" t="s">
        <v>66</v>
      </c>
    </row>
    <row r="3715" customFormat="false" ht="12.75" hidden="false" customHeight="true" outlineLevel="0" collapsed="false">
      <c r="A3715" s="30" t="s">
        <v>194</v>
      </c>
      <c r="B3715" s="30" t="s">
        <v>67</v>
      </c>
    </row>
    <row r="3716" customFormat="false" ht="12.75" hidden="false" customHeight="true" outlineLevel="0" collapsed="false">
      <c r="A3716" s="30" t="s">
        <v>194</v>
      </c>
      <c r="B3716" s="30" t="s">
        <v>68</v>
      </c>
    </row>
    <row r="3717" customFormat="false" ht="12.75" hidden="false" customHeight="true" outlineLevel="0" collapsed="false">
      <c r="A3717" s="30" t="s">
        <v>194</v>
      </c>
      <c r="B3717" s="30" t="s">
        <v>69</v>
      </c>
    </row>
    <row r="3718" customFormat="false" ht="12.75" hidden="false" customHeight="true" outlineLevel="0" collapsed="false">
      <c r="A3718" s="30" t="s">
        <v>194</v>
      </c>
      <c r="B3718" s="30" t="s">
        <v>70</v>
      </c>
    </row>
    <row r="3719" customFormat="false" ht="12.75" hidden="false" customHeight="true" outlineLevel="0" collapsed="false">
      <c r="A3719" s="30" t="s">
        <v>194</v>
      </c>
      <c r="B3719" s="30" t="s">
        <v>71</v>
      </c>
    </row>
    <row r="3720" customFormat="false" ht="12.75" hidden="false" customHeight="true" outlineLevel="0" collapsed="false">
      <c r="A3720" s="30" t="s">
        <v>194</v>
      </c>
      <c r="B3720" s="30" t="s">
        <v>72</v>
      </c>
    </row>
    <row r="3721" customFormat="false" ht="12.75" hidden="false" customHeight="true" outlineLevel="0" collapsed="false">
      <c r="A3721" s="30" t="s">
        <v>194</v>
      </c>
      <c r="B3721" s="30" t="s">
        <v>73</v>
      </c>
    </row>
    <row r="3722" customFormat="false" ht="12.75" hidden="false" customHeight="true" outlineLevel="0" collapsed="false">
      <c r="A3722" s="30" t="s">
        <v>194</v>
      </c>
      <c r="B3722" s="30" t="s">
        <v>74</v>
      </c>
    </row>
    <row r="3723" customFormat="false" ht="12.75" hidden="false" customHeight="true" outlineLevel="0" collapsed="false">
      <c r="A3723" s="30" t="s">
        <v>194</v>
      </c>
      <c r="B3723" s="30" t="s">
        <v>75</v>
      </c>
    </row>
    <row r="3724" customFormat="false" ht="12.75" hidden="false" customHeight="true" outlineLevel="0" collapsed="false">
      <c r="A3724" s="30" t="s">
        <v>194</v>
      </c>
      <c r="B3724" s="30" t="s">
        <v>76</v>
      </c>
    </row>
    <row r="3725" customFormat="false" ht="12.75" hidden="false" customHeight="true" outlineLevel="0" collapsed="false">
      <c r="A3725" s="30" t="s">
        <v>194</v>
      </c>
      <c r="B3725" s="30" t="s">
        <v>77</v>
      </c>
    </row>
    <row r="3726" customFormat="false" ht="12.75" hidden="false" customHeight="true" outlineLevel="0" collapsed="false">
      <c r="A3726" s="30" t="s">
        <v>194</v>
      </c>
      <c r="B3726" s="30" t="s">
        <v>78</v>
      </c>
    </row>
    <row r="3727" customFormat="false" ht="12.75" hidden="false" customHeight="true" outlineLevel="0" collapsed="false">
      <c r="A3727" s="30" t="s">
        <v>194</v>
      </c>
      <c r="B3727" s="30" t="s">
        <v>79</v>
      </c>
    </row>
    <row r="3728" customFormat="false" ht="12.75" hidden="false" customHeight="true" outlineLevel="0" collapsed="false">
      <c r="A3728" s="30" t="s">
        <v>194</v>
      </c>
      <c r="B3728" s="30" t="s">
        <v>80</v>
      </c>
    </row>
    <row r="3729" customFormat="false" ht="12.75" hidden="false" customHeight="true" outlineLevel="0" collapsed="false">
      <c r="A3729" s="30" t="s">
        <v>194</v>
      </c>
      <c r="B3729" s="30" t="s">
        <v>81</v>
      </c>
    </row>
    <row r="3730" customFormat="false" ht="12.75" hidden="false" customHeight="true" outlineLevel="0" collapsed="false">
      <c r="A3730" s="30" t="s">
        <v>194</v>
      </c>
      <c r="B3730" s="30" t="s">
        <v>82</v>
      </c>
    </row>
    <row r="3731" customFormat="false" ht="12.75" hidden="false" customHeight="true" outlineLevel="0" collapsed="false">
      <c r="A3731" s="30" t="s">
        <v>194</v>
      </c>
      <c r="B3731" s="30" t="s">
        <v>83</v>
      </c>
    </row>
    <row r="3732" customFormat="false" ht="12.75" hidden="false" customHeight="true" outlineLevel="0" collapsed="false">
      <c r="A3732" s="30" t="s">
        <v>194</v>
      </c>
      <c r="B3732" s="30" t="s">
        <v>84</v>
      </c>
    </row>
    <row r="3733" customFormat="false" ht="12.75" hidden="false" customHeight="true" outlineLevel="0" collapsed="false">
      <c r="A3733" s="30" t="s">
        <v>194</v>
      </c>
      <c r="B3733" s="30" t="s">
        <v>85</v>
      </c>
    </row>
    <row r="3734" customFormat="false" ht="12.75" hidden="false" customHeight="true" outlineLevel="0" collapsed="false">
      <c r="A3734" s="30" t="s">
        <v>194</v>
      </c>
      <c r="B3734" s="30" t="s">
        <v>86</v>
      </c>
    </row>
    <row r="3735" customFormat="false" ht="12.75" hidden="false" customHeight="true" outlineLevel="0" collapsed="false">
      <c r="A3735" s="30" t="s">
        <v>194</v>
      </c>
      <c r="B3735" s="30" t="s">
        <v>87</v>
      </c>
    </row>
    <row r="3736" customFormat="false" ht="12.75" hidden="false" customHeight="true" outlineLevel="0" collapsed="false">
      <c r="A3736" s="30" t="s">
        <v>194</v>
      </c>
      <c r="B3736" s="30" t="s">
        <v>88</v>
      </c>
    </row>
    <row r="3737" customFormat="false" ht="12.75" hidden="false" customHeight="true" outlineLevel="0" collapsed="false">
      <c r="A3737" s="30" t="s">
        <v>194</v>
      </c>
      <c r="B3737" s="30" t="s">
        <v>89</v>
      </c>
    </row>
    <row r="3738" customFormat="false" ht="12.75" hidden="false" customHeight="true" outlineLevel="0" collapsed="false">
      <c r="A3738" s="30" t="s">
        <v>194</v>
      </c>
      <c r="B3738" s="30" t="s">
        <v>90</v>
      </c>
    </row>
    <row r="3739" customFormat="false" ht="12.75" hidden="false" customHeight="true" outlineLevel="0" collapsed="false">
      <c r="A3739" s="30" t="s">
        <v>194</v>
      </c>
      <c r="B3739" s="30" t="s">
        <v>91</v>
      </c>
    </row>
    <row r="3740" customFormat="false" ht="12.75" hidden="false" customHeight="true" outlineLevel="0" collapsed="false">
      <c r="A3740" s="30" t="s">
        <v>194</v>
      </c>
      <c r="B3740" s="30" t="s">
        <v>92</v>
      </c>
    </row>
    <row r="3741" customFormat="false" ht="12.75" hidden="false" customHeight="true" outlineLevel="0" collapsed="false">
      <c r="A3741" s="30" t="s">
        <v>194</v>
      </c>
      <c r="B3741" s="30" t="s">
        <v>93</v>
      </c>
    </row>
    <row r="3742" customFormat="false" ht="12.75" hidden="false" customHeight="true" outlineLevel="0" collapsed="false">
      <c r="A3742" s="30" t="s">
        <v>194</v>
      </c>
      <c r="B3742" s="30" t="s">
        <v>94</v>
      </c>
    </row>
    <row r="3743" customFormat="false" ht="12.75" hidden="false" customHeight="true" outlineLevel="0" collapsed="false">
      <c r="A3743" s="30" t="s">
        <v>194</v>
      </c>
      <c r="B3743" s="30" t="s">
        <v>95</v>
      </c>
    </row>
    <row r="3744" customFormat="false" ht="12.75" hidden="false" customHeight="true" outlineLevel="0" collapsed="false">
      <c r="A3744" s="30" t="s">
        <v>194</v>
      </c>
      <c r="B3744" s="30" t="s">
        <v>96</v>
      </c>
    </row>
    <row r="3745" customFormat="false" ht="12.75" hidden="false" customHeight="true" outlineLevel="0" collapsed="false">
      <c r="A3745" s="30" t="s">
        <v>194</v>
      </c>
      <c r="B3745" s="30" t="s">
        <v>97</v>
      </c>
    </row>
    <row r="3746" customFormat="false" ht="12.75" hidden="false" customHeight="true" outlineLevel="0" collapsed="false">
      <c r="A3746" s="30" t="s">
        <v>194</v>
      </c>
      <c r="B3746" s="30" t="s">
        <v>98</v>
      </c>
    </row>
    <row r="3747" customFormat="false" ht="12.75" hidden="false" customHeight="true" outlineLevel="0" collapsed="false">
      <c r="A3747" s="30" t="s">
        <v>194</v>
      </c>
      <c r="B3747" s="30" t="s">
        <v>99</v>
      </c>
    </row>
    <row r="3748" customFormat="false" ht="12.75" hidden="false" customHeight="true" outlineLevel="0" collapsed="false">
      <c r="A3748" s="30" t="s">
        <v>194</v>
      </c>
      <c r="B3748" s="30" t="s">
        <v>100</v>
      </c>
    </row>
    <row r="3749" customFormat="false" ht="12.75" hidden="false" customHeight="true" outlineLevel="0" collapsed="false">
      <c r="A3749" s="30" t="s">
        <v>194</v>
      </c>
      <c r="B3749" s="30" t="s">
        <v>101</v>
      </c>
    </row>
    <row r="3750" customFormat="false" ht="12.75" hidden="false" customHeight="true" outlineLevel="0" collapsed="false">
      <c r="A3750" s="30" t="s">
        <v>194</v>
      </c>
      <c r="B3750" s="30" t="s">
        <v>102</v>
      </c>
    </row>
    <row r="3751" customFormat="false" ht="12.75" hidden="false" customHeight="true" outlineLevel="0" collapsed="false">
      <c r="A3751" s="30" t="s">
        <v>194</v>
      </c>
      <c r="B3751" s="30" t="s">
        <v>103</v>
      </c>
    </row>
    <row r="3752" customFormat="false" ht="12.75" hidden="false" customHeight="true" outlineLevel="0" collapsed="false">
      <c r="A3752" s="30" t="s">
        <v>194</v>
      </c>
      <c r="B3752" s="30" t="s">
        <v>104</v>
      </c>
    </row>
    <row r="3753" customFormat="false" ht="12.75" hidden="false" customHeight="true" outlineLevel="0" collapsed="false">
      <c r="A3753" s="30" t="s">
        <v>194</v>
      </c>
      <c r="B3753" s="30" t="s">
        <v>105</v>
      </c>
    </row>
    <row r="3754" customFormat="false" ht="12.75" hidden="false" customHeight="true" outlineLevel="0" collapsed="false">
      <c r="A3754" s="30" t="s">
        <v>194</v>
      </c>
      <c r="B3754" s="30" t="s">
        <v>106</v>
      </c>
    </row>
    <row r="3755" customFormat="false" ht="12.75" hidden="false" customHeight="true" outlineLevel="0" collapsed="false">
      <c r="A3755" s="30" t="s">
        <v>194</v>
      </c>
      <c r="B3755" s="30" t="s">
        <v>107</v>
      </c>
    </row>
    <row r="3756" customFormat="false" ht="12.75" hidden="false" customHeight="true" outlineLevel="0" collapsed="false">
      <c r="A3756" s="30" t="s">
        <v>194</v>
      </c>
      <c r="B3756" s="30" t="s">
        <v>108</v>
      </c>
    </row>
    <row r="3757" customFormat="false" ht="12.75" hidden="false" customHeight="true" outlineLevel="0" collapsed="false">
      <c r="A3757" s="30" t="s">
        <v>194</v>
      </c>
      <c r="B3757" s="30" t="s">
        <v>109</v>
      </c>
    </row>
    <row r="3758" customFormat="false" ht="12.75" hidden="false" customHeight="true" outlineLevel="0" collapsed="false">
      <c r="A3758" s="30" t="s">
        <v>194</v>
      </c>
      <c r="B3758" s="30" t="s">
        <v>110</v>
      </c>
    </row>
    <row r="3759" customFormat="false" ht="12.75" hidden="false" customHeight="true" outlineLevel="0" collapsed="false">
      <c r="A3759" s="30" t="s">
        <v>194</v>
      </c>
      <c r="B3759" s="30" t="s">
        <v>111</v>
      </c>
    </row>
    <row r="3760" customFormat="false" ht="12.75" hidden="false" customHeight="true" outlineLevel="0" collapsed="false">
      <c r="A3760" s="30" t="s">
        <v>194</v>
      </c>
      <c r="B3760" s="30" t="s">
        <v>112</v>
      </c>
    </row>
    <row r="3761" customFormat="false" ht="12.75" hidden="false" customHeight="true" outlineLevel="0" collapsed="false">
      <c r="A3761" s="30" t="s">
        <v>194</v>
      </c>
      <c r="B3761" s="30" t="s">
        <v>113</v>
      </c>
    </row>
    <row r="3762" customFormat="false" ht="12.75" hidden="false" customHeight="true" outlineLevel="0" collapsed="false">
      <c r="A3762" s="30" t="s">
        <v>194</v>
      </c>
      <c r="B3762" s="30" t="s">
        <v>114</v>
      </c>
    </row>
    <row r="3763" customFormat="false" ht="12.75" hidden="false" customHeight="true" outlineLevel="0" collapsed="false">
      <c r="A3763" s="30" t="s">
        <v>194</v>
      </c>
      <c r="B3763" s="30" t="s">
        <v>115</v>
      </c>
    </row>
    <row r="3764" customFormat="false" ht="12.75" hidden="false" customHeight="true" outlineLevel="0" collapsed="false">
      <c r="A3764" s="30" t="s">
        <v>194</v>
      </c>
      <c r="B3764" s="30" t="s">
        <v>116</v>
      </c>
    </row>
    <row r="3765" customFormat="false" ht="12.75" hidden="false" customHeight="true" outlineLevel="0" collapsed="false">
      <c r="A3765" s="30" t="s">
        <v>194</v>
      </c>
      <c r="B3765" s="30" t="s">
        <v>117</v>
      </c>
    </row>
    <row r="3766" customFormat="false" ht="12.75" hidden="false" customHeight="true" outlineLevel="0" collapsed="false">
      <c r="A3766" s="30" t="s">
        <v>194</v>
      </c>
      <c r="B3766" s="30" t="s">
        <v>118</v>
      </c>
    </row>
    <row r="3767" customFormat="false" ht="12.75" hidden="false" customHeight="true" outlineLevel="0" collapsed="false">
      <c r="A3767" s="30" t="s">
        <v>194</v>
      </c>
      <c r="B3767" s="30" t="s">
        <v>119</v>
      </c>
    </row>
    <row r="3768" customFormat="false" ht="12.75" hidden="false" customHeight="true" outlineLevel="0" collapsed="false">
      <c r="A3768" s="30" t="s">
        <v>194</v>
      </c>
      <c r="B3768" s="30" t="s">
        <v>120</v>
      </c>
    </row>
    <row r="3769" customFormat="false" ht="12.75" hidden="false" customHeight="true" outlineLevel="0" collapsed="false">
      <c r="A3769" s="30" t="s">
        <v>194</v>
      </c>
      <c r="B3769" s="30" t="s">
        <v>121</v>
      </c>
    </row>
    <row r="3770" customFormat="false" ht="12.75" hidden="false" customHeight="true" outlineLevel="0" collapsed="false">
      <c r="A3770" s="30" t="s">
        <v>194</v>
      </c>
      <c r="B3770" s="30" t="s">
        <v>122</v>
      </c>
    </row>
    <row r="3771" customFormat="false" ht="12.75" hidden="false" customHeight="true" outlineLevel="0" collapsed="false">
      <c r="A3771" s="30" t="s">
        <v>194</v>
      </c>
      <c r="B3771" s="30" t="s">
        <v>123</v>
      </c>
    </row>
    <row r="3772" customFormat="false" ht="12.75" hidden="false" customHeight="true" outlineLevel="0" collapsed="false">
      <c r="A3772" s="30" t="s">
        <v>194</v>
      </c>
      <c r="B3772" s="30" t="s">
        <v>124</v>
      </c>
    </row>
    <row r="3773" customFormat="false" ht="12.75" hidden="false" customHeight="true" outlineLevel="0" collapsed="false">
      <c r="A3773" s="30" t="s">
        <v>194</v>
      </c>
      <c r="B3773" s="30" t="s">
        <v>125</v>
      </c>
    </row>
    <row r="3774" customFormat="false" ht="12.75" hidden="false" customHeight="true" outlineLevel="0" collapsed="false">
      <c r="A3774" s="30" t="s">
        <v>194</v>
      </c>
      <c r="B3774" s="30" t="s">
        <v>126</v>
      </c>
    </row>
    <row r="3775" customFormat="false" ht="12.75" hidden="false" customHeight="true" outlineLevel="0" collapsed="false">
      <c r="A3775" s="30" t="s">
        <v>194</v>
      </c>
      <c r="B3775" s="30" t="s">
        <v>127</v>
      </c>
    </row>
    <row r="3776" customFormat="false" ht="12.75" hidden="false" customHeight="true" outlineLevel="0" collapsed="false">
      <c r="A3776" s="30" t="s">
        <v>194</v>
      </c>
      <c r="B3776" s="30" t="s">
        <v>128</v>
      </c>
    </row>
    <row r="3777" customFormat="false" ht="12.75" hidden="false" customHeight="true" outlineLevel="0" collapsed="false">
      <c r="A3777" s="30" t="s">
        <v>194</v>
      </c>
      <c r="B3777" s="30" t="s">
        <v>129</v>
      </c>
    </row>
    <row r="3778" customFormat="false" ht="12.75" hidden="false" customHeight="true" outlineLevel="0" collapsed="false">
      <c r="A3778" s="30" t="s">
        <v>194</v>
      </c>
      <c r="B3778" s="30" t="s">
        <v>130</v>
      </c>
    </row>
    <row r="3779" customFormat="false" ht="12.75" hidden="false" customHeight="true" outlineLevel="0" collapsed="false">
      <c r="A3779" s="30" t="s">
        <v>194</v>
      </c>
      <c r="B3779" s="30" t="s">
        <v>131</v>
      </c>
    </row>
    <row r="3780" customFormat="false" ht="12.75" hidden="false" customHeight="true" outlineLevel="0" collapsed="false">
      <c r="A3780" s="30" t="s">
        <v>194</v>
      </c>
      <c r="B3780" s="30" t="s">
        <v>132</v>
      </c>
    </row>
    <row r="3781" customFormat="false" ht="12.75" hidden="false" customHeight="true" outlineLevel="0" collapsed="false">
      <c r="A3781" s="30" t="s">
        <v>194</v>
      </c>
      <c r="B3781" s="30" t="s">
        <v>133</v>
      </c>
    </row>
    <row r="3782" customFormat="false" ht="12.75" hidden="false" customHeight="true" outlineLevel="0" collapsed="false">
      <c r="A3782" s="30" t="s">
        <v>194</v>
      </c>
      <c r="B3782" s="30" t="s">
        <v>134</v>
      </c>
    </row>
    <row r="3783" customFormat="false" ht="12.75" hidden="false" customHeight="true" outlineLevel="0" collapsed="false">
      <c r="A3783" s="30" t="s">
        <v>194</v>
      </c>
      <c r="B3783" s="30" t="s">
        <v>135</v>
      </c>
    </row>
    <row r="3784" customFormat="false" ht="12.75" hidden="false" customHeight="true" outlineLevel="0" collapsed="false">
      <c r="A3784" s="30" t="s">
        <v>194</v>
      </c>
      <c r="B3784" s="30" t="s">
        <v>136</v>
      </c>
    </row>
    <row r="3785" customFormat="false" ht="12.75" hidden="false" customHeight="true" outlineLevel="0" collapsed="false">
      <c r="A3785" s="30" t="s">
        <v>195</v>
      </c>
      <c r="B3785" s="30" t="s">
        <v>32</v>
      </c>
    </row>
    <row r="3786" customFormat="false" ht="12.75" hidden="false" customHeight="true" outlineLevel="0" collapsed="false">
      <c r="A3786" s="30" t="s">
        <v>195</v>
      </c>
      <c r="B3786" s="30" t="s">
        <v>33</v>
      </c>
    </row>
    <row r="3787" customFormat="false" ht="12.75" hidden="false" customHeight="true" outlineLevel="0" collapsed="false">
      <c r="A3787" s="30" t="s">
        <v>195</v>
      </c>
      <c r="B3787" s="30" t="s">
        <v>34</v>
      </c>
    </row>
    <row r="3788" customFormat="false" ht="12.75" hidden="false" customHeight="true" outlineLevel="0" collapsed="false">
      <c r="A3788" s="30" t="s">
        <v>195</v>
      </c>
      <c r="B3788" s="30" t="s">
        <v>35</v>
      </c>
    </row>
    <row r="3789" customFormat="false" ht="12.75" hidden="false" customHeight="true" outlineLevel="0" collapsed="false">
      <c r="A3789" s="30" t="s">
        <v>195</v>
      </c>
      <c r="B3789" s="30" t="s">
        <v>36</v>
      </c>
    </row>
    <row r="3790" customFormat="false" ht="12.75" hidden="false" customHeight="true" outlineLevel="0" collapsed="false">
      <c r="A3790" s="30" t="s">
        <v>195</v>
      </c>
      <c r="B3790" s="30" t="s">
        <v>37</v>
      </c>
    </row>
    <row r="3791" customFormat="false" ht="12.75" hidden="false" customHeight="true" outlineLevel="0" collapsed="false">
      <c r="A3791" s="30" t="s">
        <v>195</v>
      </c>
      <c r="B3791" s="30" t="s">
        <v>38</v>
      </c>
    </row>
    <row r="3792" customFormat="false" ht="12.75" hidden="false" customHeight="true" outlineLevel="0" collapsed="false">
      <c r="A3792" s="30" t="s">
        <v>195</v>
      </c>
      <c r="B3792" s="30" t="s">
        <v>39</v>
      </c>
    </row>
    <row r="3793" customFormat="false" ht="12.75" hidden="false" customHeight="true" outlineLevel="0" collapsed="false">
      <c r="A3793" s="30" t="s">
        <v>195</v>
      </c>
      <c r="B3793" s="30" t="s">
        <v>40</v>
      </c>
    </row>
    <row r="3794" customFormat="false" ht="12.75" hidden="false" customHeight="true" outlineLevel="0" collapsed="false">
      <c r="A3794" s="30" t="s">
        <v>195</v>
      </c>
      <c r="B3794" s="30" t="s">
        <v>41</v>
      </c>
    </row>
    <row r="3795" customFormat="false" ht="12.75" hidden="false" customHeight="true" outlineLevel="0" collapsed="false">
      <c r="A3795" s="30" t="s">
        <v>195</v>
      </c>
      <c r="B3795" s="30" t="s">
        <v>42</v>
      </c>
    </row>
    <row r="3796" customFormat="false" ht="12.75" hidden="false" customHeight="true" outlineLevel="0" collapsed="false">
      <c r="A3796" s="30" t="s">
        <v>195</v>
      </c>
      <c r="B3796" s="30" t="s">
        <v>43</v>
      </c>
    </row>
    <row r="3797" customFormat="false" ht="12.75" hidden="false" customHeight="true" outlineLevel="0" collapsed="false">
      <c r="A3797" s="30" t="s">
        <v>195</v>
      </c>
      <c r="B3797" s="30" t="s">
        <v>44</v>
      </c>
    </row>
    <row r="3798" customFormat="false" ht="12.75" hidden="false" customHeight="true" outlineLevel="0" collapsed="false">
      <c r="A3798" s="30" t="s">
        <v>195</v>
      </c>
      <c r="B3798" s="30" t="s">
        <v>45</v>
      </c>
    </row>
    <row r="3799" customFormat="false" ht="12.75" hidden="false" customHeight="true" outlineLevel="0" collapsed="false">
      <c r="A3799" s="30" t="s">
        <v>195</v>
      </c>
      <c r="B3799" s="30" t="s">
        <v>46</v>
      </c>
    </row>
    <row r="3800" customFormat="false" ht="12.75" hidden="false" customHeight="true" outlineLevel="0" collapsed="false">
      <c r="A3800" s="30" t="s">
        <v>195</v>
      </c>
      <c r="B3800" s="30" t="s">
        <v>47</v>
      </c>
    </row>
    <row r="3801" customFormat="false" ht="12.75" hidden="false" customHeight="true" outlineLevel="0" collapsed="false">
      <c r="A3801" s="30" t="s">
        <v>195</v>
      </c>
      <c r="B3801" s="30" t="s">
        <v>48</v>
      </c>
    </row>
    <row r="3802" customFormat="false" ht="12.75" hidden="false" customHeight="true" outlineLevel="0" collapsed="false">
      <c r="A3802" s="30" t="s">
        <v>195</v>
      </c>
      <c r="B3802" s="30" t="s">
        <v>49</v>
      </c>
    </row>
    <row r="3803" customFormat="false" ht="12.75" hidden="false" customHeight="true" outlineLevel="0" collapsed="false">
      <c r="A3803" s="30" t="s">
        <v>195</v>
      </c>
      <c r="B3803" s="30" t="s">
        <v>50</v>
      </c>
    </row>
    <row r="3804" customFormat="false" ht="12.75" hidden="false" customHeight="true" outlineLevel="0" collapsed="false">
      <c r="A3804" s="30" t="s">
        <v>195</v>
      </c>
      <c r="B3804" s="30" t="s">
        <v>51</v>
      </c>
    </row>
    <row r="3805" customFormat="false" ht="12.75" hidden="false" customHeight="true" outlineLevel="0" collapsed="false">
      <c r="A3805" s="30" t="s">
        <v>195</v>
      </c>
      <c r="B3805" s="30" t="s">
        <v>52</v>
      </c>
    </row>
    <row r="3806" customFormat="false" ht="12.75" hidden="false" customHeight="true" outlineLevel="0" collapsed="false">
      <c r="A3806" s="30" t="s">
        <v>195</v>
      </c>
      <c r="B3806" s="30" t="s">
        <v>53</v>
      </c>
    </row>
    <row r="3807" customFormat="false" ht="12.75" hidden="false" customHeight="true" outlineLevel="0" collapsed="false">
      <c r="A3807" s="30" t="s">
        <v>195</v>
      </c>
      <c r="B3807" s="30" t="s">
        <v>54</v>
      </c>
    </row>
    <row r="3808" customFormat="false" ht="12.75" hidden="false" customHeight="true" outlineLevel="0" collapsed="false">
      <c r="A3808" s="30" t="s">
        <v>195</v>
      </c>
      <c r="B3808" s="30" t="s">
        <v>55</v>
      </c>
    </row>
    <row r="3809" customFormat="false" ht="12.75" hidden="false" customHeight="true" outlineLevel="0" collapsed="false">
      <c r="A3809" s="30" t="s">
        <v>195</v>
      </c>
      <c r="B3809" s="30" t="s">
        <v>56</v>
      </c>
    </row>
    <row r="3810" customFormat="false" ht="12.75" hidden="false" customHeight="true" outlineLevel="0" collapsed="false">
      <c r="A3810" s="30" t="s">
        <v>195</v>
      </c>
      <c r="B3810" s="30" t="s">
        <v>57</v>
      </c>
    </row>
    <row r="3811" customFormat="false" ht="12.75" hidden="false" customHeight="true" outlineLevel="0" collapsed="false">
      <c r="A3811" s="30" t="s">
        <v>195</v>
      </c>
      <c r="B3811" s="30" t="s">
        <v>58</v>
      </c>
    </row>
    <row r="3812" customFormat="false" ht="12.75" hidden="false" customHeight="true" outlineLevel="0" collapsed="false">
      <c r="A3812" s="30" t="s">
        <v>195</v>
      </c>
      <c r="B3812" s="30" t="s">
        <v>59</v>
      </c>
    </row>
    <row r="3813" customFormat="false" ht="12.75" hidden="false" customHeight="true" outlineLevel="0" collapsed="false">
      <c r="A3813" s="30" t="s">
        <v>195</v>
      </c>
      <c r="B3813" s="30" t="s">
        <v>60</v>
      </c>
    </row>
    <row r="3814" customFormat="false" ht="12.75" hidden="false" customHeight="true" outlineLevel="0" collapsed="false">
      <c r="A3814" s="30" t="s">
        <v>195</v>
      </c>
      <c r="B3814" s="30" t="s">
        <v>61</v>
      </c>
    </row>
    <row r="3815" customFormat="false" ht="12.75" hidden="false" customHeight="true" outlineLevel="0" collapsed="false">
      <c r="A3815" s="30" t="s">
        <v>195</v>
      </c>
      <c r="B3815" s="30" t="s">
        <v>62</v>
      </c>
    </row>
    <row r="3816" customFormat="false" ht="12.75" hidden="false" customHeight="true" outlineLevel="0" collapsed="false">
      <c r="A3816" s="30" t="s">
        <v>195</v>
      </c>
      <c r="B3816" s="30" t="s">
        <v>63</v>
      </c>
    </row>
    <row r="3817" customFormat="false" ht="12.75" hidden="false" customHeight="true" outlineLevel="0" collapsed="false">
      <c r="A3817" s="30" t="s">
        <v>195</v>
      </c>
      <c r="B3817" s="30" t="s">
        <v>64</v>
      </c>
    </row>
    <row r="3818" customFormat="false" ht="12.75" hidden="false" customHeight="true" outlineLevel="0" collapsed="false">
      <c r="A3818" s="30" t="s">
        <v>195</v>
      </c>
      <c r="B3818" s="30" t="s">
        <v>65</v>
      </c>
    </row>
    <row r="3819" customFormat="false" ht="12.75" hidden="false" customHeight="true" outlineLevel="0" collapsed="false">
      <c r="A3819" s="30" t="s">
        <v>195</v>
      </c>
      <c r="B3819" s="30" t="s">
        <v>66</v>
      </c>
    </row>
    <row r="3820" customFormat="false" ht="12.75" hidden="false" customHeight="true" outlineLevel="0" collapsed="false">
      <c r="A3820" s="30" t="s">
        <v>195</v>
      </c>
      <c r="B3820" s="30" t="s">
        <v>67</v>
      </c>
    </row>
    <row r="3821" customFormat="false" ht="12.75" hidden="false" customHeight="true" outlineLevel="0" collapsed="false">
      <c r="A3821" s="30" t="s">
        <v>195</v>
      </c>
      <c r="B3821" s="30" t="s">
        <v>68</v>
      </c>
    </row>
    <row r="3822" customFormat="false" ht="12.75" hidden="false" customHeight="true" outlineLevel="0" collapsed="false">
      <c r="A3822" s="30" t="s">
        <v>195</v>
      </c>
      <c r="B3822" s="30" t="s">
        <v>69</v>
      </c>
    </row>
    <row r="3823" customFormat="false" ht="12.75" hidden="false" customHeight="true" outlineLevel="0" collapsed="false">
      <c r="A3823" s="30" t="s">
        <v>195</v>
      </c>
      <c r="B3823" s="30" t="s">
        <v>70</v>
      </c>
    </row>
    <row r="3824" customFormat="false" ht="12.75" hidden="false" customHeight="true" outlineLevel="0" collapsed="false">
      <c r="A3824" s="30" t="s">
        <v>195</v>
      </c>
      <c r="B3824" s="30" t="s">
        <v>71</v>
      </c>
    </row>
    <row r="3825" customFormat="false" ht="12.75" hidden="false" customHeight="true" outlineLevel="0" collapsed="false">
      <c r="A3825" s="30" t="s">
        <v>195</v>
      </c>
      <c r="B3825" s="30" t="s">
        <v>72</v>
      </c>
    </row>
    <row r="3826" customFormat="false" ht="12.75" hidden="false" customHeight="true" outlineLevel="0" collapsed="false">
      <c r="A3826" s="30" t="s">
        <v>195</v>
      </c>
      <c r="B3826" s="30" t="s">
        <v>73</v>
      </c>
    </row>
    <row r="3827" customFormat="false" ht="12.75" hidden="false" customHeight="true" outlineLevel="0" collapsed="false">
      <c r="A3827" s="30" t="s">
        <v>195</v>
      </c>
      <c r="B3827" s="30" t="s">
        <v>74</v>
      </c>
    </row>
    <row r="3828" customFormat="false" ht="12.75" hidden="false" customHeight="true" outlineLevel="0" collapsed="false">
      <c r="A3828" s="30" t="s">
        <v>195</v>
      </c>
      <c r="B3828" s="30" t="s">
        <v>75</v>
      </c>
    </row>
    <row r="3829" customFormat="false" ht="12.75" hidden="false" customHeight="true" outlineLevel="0" collapsed="false">
      <c r="A3829" s="30" t="s">
        <v>195</v>
      </c>
      <c r="B3829" s="30" t="s">
        <v>76</v>
      </c>
    </row>
    <row r="3830" customFormat="false" ht="12.75" hidden="false" customHeight="true" outlineLevel="0" collapsed="false">
      <c r="A3830" s="30" t="s">
        <v>195</v>
      </c>
      <c r="B3830" s="30" t="s">
        <v>77</v>
      </c>
    </row>
    <row r="3831" customFormat="false" ht="12.75" hidden="false" customHeight="true" outlineLevel="0" collapsed="false">
      <c r="A3831" s="30" t="s">
        <v>195</v>
      </c>
      <c r="B3831" s="30" t="s">
        <v>78</v>
      </c>
    </row>
    <row r="3832" customFormat="false" ht="12.75" hidden="false" customHeight="true" outlineLevel="0" collapsed="false">
      <c r="A3832" s="30" t="s">
        <v>195</v>
      </c>
      <c r="B3832" s="30" t="s">
        <v>79</v>
      </c>
    </row>
    <row r="3833" customFormat="false" ht="12.75" hidden="false" customHeight="true" outlineLevel="0" collapsed="false">
      <c r="A3833" s="30" t="s">
        <v>195</v>
      </c>
      <c r="B3833" s="30" t="s">
        <v>80</v>
      </c>
    </row>
    <row r="3834" customFormat="false" ht="12.75" hidden="false" customHeight="true" outlineLevel="0" collapsed="false">
      <c r="A3834" s="30" t="s">
        <v>195</v>
      </c>
      <c r="B3834" s="30" t="s">
        <v>81</v>
      </c>
    </row>
    <row r="3835" customFormat="false" ht="12.75" hidden="false" customHeight="true" outlineLevel="0" collapsed="false">
      <c r="A3835" s="30" t="s">
        <v>195</v>
      </c>
      <c r="B3835" s="30" t="s">
        <v>82</v>
      </c>
    </row>
    <row r="3836" customFormat="false" ht="12.75" hidden="false" customHeight="true" outlineLevel="0" collapsed="false">
      <c r="A3836" s="30" t="s">
        <v>195</v>
      </c>
      <c r="B3836" s="30" t="s">
        <v>83</v>
      </c>
    </row>
    <row r="3837" customFormat="false" ht="12.75" hidden="false" customHeight="true" outlineLevel="0" collapsed="false">
      <c r="A3837" s="30" t="s">
        <v>195</v>
      </c>
      <c r="B3837" s="30" t="s">
        <v>84</v>
      </c>
    </row>
    <row r="3838" customFormat="false" ht="12.75" hidden="false" customHeight="true" outlineLevel="0" collapsed="false">
      <c r="A3838" s="30" t="s">
        <v>195</v>
      </c>
      <c r="B3838" s="30" t="s">
        <v>85</v>
      </c>
    </row>
    <row r="3839" customFormat="false" ht="12.75" hidden="false" customHeight="true" outlineLevel="0" collapsed="false">
      <c r="A3839" s="30" t="s">
        <v>195</v>
      </c>
      <c r="B3839" s="30" t="s">
        <v>86</v>
      </c>
    </row>
    <row r="3840" customFormat="false" ht="12.75" hidden="false" customHeight="true" outlineLevel="0" collapsed="false">
      <c r="A3840" s="30" t="s">
        <v>195</v>
      </c>
      <c r="B3840" s="30" t="s">
        <v>87</v>
      </c>
    </row>
    <row r="3841" customFormat="false" ht="12.75" hidden="false" customHeight="true" outlineLevel="0" collapsed="false">
      <c r="A3841" s="30" t="s">
        <v>195</v>
      </c>
      <c r="B3841" s="30" t="s">
        <v>88</v>
      </c>
    </row>
    <row r="3842" customFormat="false" ht="12.75" hidden="false" customHeight="true" outlineLevel="0" collapsed="false">
      <c r="A3842" s="30" t="s">
        <v>195</v>
      </c>
      <c r="B3842" s="30" t="s">
        <v>89</v>
      </c>
    </row>
    <row r="3843" customFormat="false" ht="12.75" hidden="false" customHeight="true" outlineLevel="0" collapsed="false">
      <c r="A3843" s="30" t="s">
        <v>195</v>
      </c>
      <c r="B3843" s="30" t="s">
        <v>90</v>
      </c>
    </row>
    <row r="3844" customFormat="false" ht="12.75" hidden="false" customHeight="true" outlineLevel="0" collapsed="false">
      <c r="A3844" s="30" t="s">
        <v>195</v>
      </c>
      <c r="B3844" s="30" t="s">
        <v>91</v>
      </c>
    </row>
    <row r="3845" customFormat="false" ht="12.75" hidden="false" customHeight="true" outlineLevel="0" collapsed="false">
      <c r="A3845" s="30" t="s">
        <v>195</v>
      </c>
      <c r="B3845" s="30" t="s">
        <v>92</v>
      </c>
    </row>
    <row r="3846" customFormat="false" ht="12.75" hidden="false" customHeight="true" outlineLevel="0" collapsed="false">
      <c r="A3846" s="30" t="s">
        <v>195</v>
      </c>
      <c r="B3846" s="30" t="s">
        <v>93</v>
      </c>
    </row>
    <row r="3847" customFormat="false" ht="12.75" hidden="false" customHeight="true" outlineLevel="0" collapsed="false">
      <c r="A3847" s="30" t="s">
        <v>195</v>
      </c>
      <c r="B3847" s="30" t="s">
        <v>94</v>
      </c>
    </row>
    <row r="3848" customFormat="false" ht="12.75" hidden="false" customHeight="true" outlineLevel="0" collapsed="false">
      <c r="A3848" s="30" t="s">
        <v>195</v>
      </c>
      <c r="B3848" s="30" t="s">
        <v>95</v>
      </c>
    </row>
    <row r="3849" customFormat="false" ht="12.75" hidden="false" customHeight="true" outlineLevel="0" collapsed="false">
      <c r="A3849" s="30" t="s">
        <v>195</v>
      </c>
      <c r="B3849" s="30" t="s">
        <v>96</v>
      </c>
    </row>
    <row r="3850" customFormat="false" ht="12.75" hidden="false" customHeight="true" outlineLevel="0" collapsed="false">
      <c r="A3850" s="30" t="s">
        <v>195</v>
      </c>
      <c r="B3850" s="30" t="s">
        <v>97</v>
      </c>
    </row>
    <row r="3851" customFormat="false" ht="12.75" hidden="false" customHeight="true" outlineLevel="0" collapsed="false">
      <c r="A3851" s="30" t="s">
        <v>195</v>
      </c>
      <c r="B3851" s="30" t="s">
        <v>98</v>
      </c>
    </row>
    <row r="3852" customFormat="false" ht="12.75" hidden="false" customHeight="true" outlineLevel="0" collapsed="false">
      <c r="A3852" s="30" t="s">
        <v>195</v>
      </c>
      <c r="B3852" s="30" t="s">
        <v>99</v>
      </c>
    </row>
    <row r="3853" customFormat="false" ht="12.75" hidden="false" customHeight="true" outlineLevel="0" collapsed="false">
      <c r="A3853" s="30" t="s">
        <v>195</v>
      </c>
      <c r="B3853" s="30" t="s">
        <v>100</v>
      </c>
    </row>
    <row r="3854" customFormat="false" ht="12.75" hidden="false" customHeight="true" outlineLevel="0" collapsed="false">
      <c r="A3854" s="30" t="s">
        <v>195</v>
      </c>
      <c r="B3854" s="30" t="s">
        <v>101</v>
      </c>
    </row>
    <row r="3855" customFormat="false" ht="12.75" hidden="false" customHeight="true" outlineLevel="0" collapsed="false">
      <c r="A3855" s="30" t="s">
        <v>195</v>
      </c>
      <c r="B3855" s="30" t="s">
        <v>102</v>
      </c>
    </row>
    <row r="3856" customFormat="false" ht="12.75" hidden="false" customHeight="true" outlineLevel="0" collapsed="false">
      <c r="A3856" s="30" t="s">
        <v>195</v>
      </c>
      <c r="B3856" s="30" t="s">
        <v>103</v>
      </c>
    </row>
    <row r="3857" customFormat="false" ht="12.75" hidden="false" customHeight="true" outlineLevel="0" collapsed="false">
      <c r="A3857" s="30" t="s">
        <v>195</v>
      </c>
      <c r="B3857" s="30" t="s">
        <v>104</v>
      </c>
    </row>
    <row r="3858" customFormat="false" ht="12.75" hidden="false" customHeight="true" outlineLevel="0" collapsed="false">
      <c r="A3858" s="30" t="s">
        <v>195</v>
      </c>
      <c r="B3858" s="30" t="s">
        <v>105</v>
      </c>
    </row>
    <row r="3859" customFormat="false" ht="12.75" hidden="false" customHeight="true" outlineLevel="0" collapsed="false">
      <c r="A3859" s="30" t="s">
        <v>195</v>
      </c>
      <c r="B3859" s="30" t="s">
        <v>106</v>
      </c>
    </row>
    <row r="3860" customFormat="false" ht="12.75" hidden="false" customHeight="true" outlineLevel="0" collapsed="false">
      <c r="A3860" s="30" t="s">
        <v>195</v>
      </c>
      <c r="B3860" s="30" t="s">
        <v>107</v>
      </c>
    </row>
    <row r="3861" customFormat="false" ht="12.75" hidden="false" customHeight="true" outlineLevel="0" collapsed="false">
      <c r="A3861" s="30" t="s">
        <v>195</v>
      </c>
      <c r="B3861" s="30" t="s">
        <v>108</v>
      </c>
    </row>
    <row r="3862" customFormat="false" ht="12.75" hidden="false" customHeight="true" outlineLevel="0" collapsed="false">
      <c r="A3862" s="30" t="s">
        <v>195</v>
      </c>
      <c r="B3862" s="30" t="s">
        <v>109</v>
      </c>
    </row>
    <row r="3863" customFormat="false" ht="12.75" hidden="false" customHeight="true" outlineLevel="0" collapsed="false">
      <c r="A3863" s="30" t="s">
        <v>195</v>
      </c>
      <c r="B3863" s="30" t="s">
        <v>110</v>
      </c>
    </row>
    <row r="3864" customFormat="false" ht="12.75" hidden="false" customHeight="true" outlineLevel="0" collapsed="false">
      <c r="A3864" s="30" t="s">
        <v>195</v>
      </c>
      <c r="B3864" s="30" t="s">
        <v>111</v>
      </c>
    </row>
    <row r="3865" customFormat="false" ht="12.75" hidden="false" customHeight="true" outlineLevel="0" collapsed="false">
      <c r="A3865" s="30" t="s">
        <v>195</v>
      </c>
      <c r="B3865" s="30" t="s">
        <v>112</v>
      </c>
    </row>
    <row r="3866" customFormat="false" ht="12.75" hidden="false" customHeight="true" outlineLevel="0" collapsed="false">
      <c r="A3866" s="30" t="s">
        <v>195</v>
      </c>
      <c r="B3866" s="30" t="s">
        <v>113</v>
      </c>
    </row>
    <row r="3867" customFormat="false" ht="12.75" hidden="false" customHeight="true" outlineLevel="0" collapsed="false">
      <c r="A3867" s="30" t="s">
        <v>195</v>
      </c>
      <c r="B3867" s="30" t="s">
        <v>114</v>
      </c>
    </row>
    <row r="3868" customFormat="false" ht="12.75" hidden="false" customHeight="true" outlineLevel="0" collapsed="false">
      <c r="A3868" s="30" t="s">
        <v>195</v>
      </c>
      <c r="B3868" s="30" t="s">
        <v>115</v>
      </c>
    </row>
    <row r="3869" customFormat="false" ht="12.75" hidden="false" customHeight="true" outlineLevel="0" collapsed="false">
      <c r="A3869" s="30" t="s">
        <v>195</v>
      </c>
      <c r="B3869" s="30" t="s">
        <v>116</v>
      </c>
    </row>
    <row r="3870" customFormat="false" ht="12.75" hidden="false" customHeight="true" outlineLevel="0" collapsed="false">
      <c r="A3870" s="30" t="s">
        <v>195</v>
      </c>
      <c r="B3870" s="30" t="s">
        <v>117</v>
      </c>
    </row>
    <row r="3871" customFormat="false" ht="12.75" hidden="false" customHeight="true" outlineLevel="0" collapsed="false">
      <c r="A3871" s="30" t="s">
        <v>195</v>
      </c>
      <c r="B3871" s="30" t="s">
        <v>118</v>
      </c>
    </row>
    <row r="3872" customFormat="false" ht="12.75" hidden="false" customHeight="true" outlineLevel="0" collapsed="false">
      <c r="A3872" s="30" t="s">
        <v>195</v>
      </c>
      <c r="B3872" s="30" t="s">
        <v>119</v>
      </c>
    </row>
    <row r="3873" customFormat="false" ht="12.75" hidden="false" customHeight="true" outlineLevel="0" collapsed="false">
      <c r="A3873" s="30" t="s">
        <v>195</v>
      </c>
      <c r="B3873" s="30" t="s">
        <v>120</v>
      </c>
    </row>
    <row r="3874" customFormat="false" ht="12.75" hidden="false" customHeight="true" outlineLevel="0" collapsed="false">
      <c r="A3874" s="30" t="s">
        <v>195</v>
      </c>
      <c r="B3874" s="30" t="s">
        <v>121</v>
      </c>
    </row>
    <row r="3875" customFormat="false" ht="12.75" hidden="false" customHeight="true" outlineLevel="0" collapsed="false">
      <c r="A3875" s="30" t="s">
        <v>195</v>
      </c>
      <c r="B3875" s="30" t="s">
        <v>122</v>
      </c>
    </row>
    <row r="3876" customFormat="false" ht="12.75" hidden="false" customHeight="true" outlineLevel="0" collapsed="false">
      <c r="A3876" s="30" t="s">
        <v>195</v>
      </c>
      <c r="B3876" s="30" t="s">
        <v>123</v>
      </c>
    </row>
    <row r="3877" customFormat="false" ht="12.75" hidden="false" customHeight="true" outlineLevel="0" collapsed="false">
      <c r="A3877" s="30" t="s">
        <v>195</v>
      </c>
      <c r="B3877" s="30" t="s">
        <v>124</v>
      </c>
    </row>
    <row r="3878" customFormat="false" ht="12.75" hidden="false" customHeight="true" outlineLevel="0" collapsed="false">
      <c r="A3878" s="30" t="s">
        <v>195</v>
      </c>
      <c r="B3878" s="30" t="s">
        <v>125</v>
      </c>
    </row>
    <row r="3879" customFormat="false" ht="12.75" hidden="false" customHeight="true" outlineLevel="0" collapsed="false">
      <c r="A3879" s="30" t="s">
        <v>195</v>
      </c>
      <c r="B3879" s="30" t="s">
        <v>126</v>
      </c>
    </row>
    <row r="3880" customFormat="false" ht="12.75" hidden="false" customHeight="true" outlineLevel="0" collapsed="false">
      <c r="A3880" s="30" t="s">
        <v>195</v>
      </c>
      <c r="B3880" s="30" t="s">
        <v>127</v>
      </c>
    </row>
    <row r="3881" customFormat="false" ht="12.75" hidden="false" customHeight="true" outlineLevel="0" collapsed="false">
      <c r="A3881" s="30" t="s">
        <v>195</v>
      </c>
      <c r="B3881" s="30" t="s">
        <v>128</v>
      </c>
    </row>
    <row r="3882" customFormat="false" ht="12.75" hidden="false" customHeight="true" outlineLevel="0" collapsed="false">
      <c r="A3882" s="30" t="s">
        <v>195</v>
      </c>
      <c r="B3882" s="30" t="s">
        <v>129</v>
      </c>
    </row>
    <row r="3883" customFormat="false" ht="12.75" hidden="false" customHeight="true" outlineLevel="0" collapsed="false">
      <c r="A3883" s="30" t="s">
        <v>195</v>
      </c>
      <c r="B3883" s="30" t="s">
        <v>130</v>
      </c>
    </row>
    <row r="3884" customFormat="false" ht="12.75" hidden="false" customHeight="true" outlineLevel="0" collapsed="false">
      <c r="A3884" s="30" t="s">
        <v>195</v>
      </c>
      <c r="B3884" s="30" t="s">
        <v>131</v>
      </c>
    </row>
    <row r="3885" customFormat="false" ht="12.75" hidden="false" customHeight="true" outlineLevel="0" collapsed="false">
      <c r="A3885" s="30" t="s">
        <v>195</v>
      </c>
      <c r="B3885" s="30" t="s">
        <v>132</v>
      </c>
    </row>
    <row r="3886" customFormat="false" ht="12.75" hidden="false" customHeight="true" outlineLevel="0" collapsed="false">
      <c r="A3886" s="30" t="s">
        <v>195</v>
      </c>
      <c r="B3886" s="30" t="s">
        <v>133</v>
      </c>
    </row>
    <row r="3887" customFormat="false" ht="12.75" hidden="false" customHeight="true" outlineLevel="0" collapsed="false">
      <c r="A3887" s="30" t="s">
        <v>195</v>
      </c>
      <c r="B3887" s="30" t="s">
        <v>134</v>
      </c>
    </row>
    <row r="3888" customFormat="false" ht="12.75" hidden="false" customHeight="true" outlineLevel="0" collapsed="false">
      <c r="A3888" s="30" t="s">
        <v>195</v>
      </c>
      <c r="B3888" s="30" t="s">
        <v>135</v>
      </c>
    </row>
    <row r="3889" customFormat="false" ht="12.75" hidden="false" customHeight="true" outlineLevel="0" collapsed="false">
      <c r="A3889" s="30" t="s">
        <v>195</v>
      </c>
      <c r="B3889" s="30" t="s">
        <v>136</v>
      </c>
    </row>
    <row r="3890" customFormat="false" ht="12.75" hidden="false" customHeight="true" outlineLevel="0" collapsed="false">
      <c r="A3890" s="30" t="s">
        <v>196</v>
      </c>
      <c r="B3890" s="30" t="s">
        <v>32</v>
      </c>
    </row>
    <row r="3891" customFormat="false" ht="12.75" hidden="false" customHeight="true" outlineLevel="0" collapsed="false">
      <c r="A3891" s="30" t="s">
        <v>196</v>
      </c>
      <c r="B3891" s="30" t="s">
        <v>33</v>
      </c>
    </row>
    <row r="3892" customFormat="false" ht="12.75" hidden="false" customHeight="true" outlineLevel="0" collapsed="false">
      <c r="A3892" s="30" t="s">
        <v>196</v>
      </c>
      <c r="B3892" s="30" t="s">
        <v>34</v>
      </c>
    </row>
    <row r="3893" customFormat="false" ht="12.75" hidden="false" customHeight="true" outlineLevel="0" collapsed="false">
      <c r="A3893" s="30" t="s">
        <v>196</v>
      </c>
      <c r="B3893" s="30" t="s">
        <v>35</v>
      </c>
    </row>
    <row r="3894" customFormat="false" ht="12.75" hidden="false" customHeight="true" outlineLevel="0" collapsed="false">
      <c r="A3894" s="30" t="s">
        <v>196</v>
      </c>
      <c r="B3894" s="30" t="s">
        <v>36</v>
      </c>
    </row>
    <row r="3895" customFormat="false" ht="12.75" hidden="false" customHeight="true" outlineLevel="0" collapsed="false">
      <c r="A3895" s="30" t="s">
        <v>196</v>
      </c>
      <c r="B3895" s="30" t="s">
        <v>37</v>
      </c>
    </row>
    <row r="3896" customFormat="false" ht="12.75" hidden="false" customHeight="true" outlineLevel="0" collapsed="false">
      <c r="A3896" s="30" t="s">
        <v>196</v>
      </c>
      <c r="B3896" s="30" t="s">
        <v>38</v>
      </c>
    </row>
    <row r="3897" customFormat="false" ht="12.75" hidden="false" customHeight="true" outlineLevel="0" collapsed="false">
      <c r="A3897" s="30" t="s">
        <v>196</v>
      </c>
      <c r="B3897" s="30" t="s">
        <v>39</v>
      </c>
    </row>
    <row r="3898" customFormat="false" ht="12.75" hidden="false" customHeight="true" outlineLevel="0" collapsed="false">
      <c r="A3898" s="30" t="s">
        <v>196</v>
      </c>
      <c r="B3898" s="30" t="s">
        <v>40</v>
      </c>
    </row>
    <row r="3899" customFormat="false" ht="12.75" hidden="false" customHeight="true" outlineLevel="0" collapsed="false">
      <c r="A3899" s="30" t="s">
        <v>196</v>
      </c>
      <c r="B3899" s="30" t="s">
        <v>41</v>
      </c>
    </row>
    <row r="3900" customFormat="false" ht="12.75" hidden="false" customHeight="true" outlineLevel="0" collapsed="false">
      <c r="A3900" s="30" t="s">
        <v>196</v>
      </c>
      <c r="B3900" s="30" t="s">
        <v>42</v>
      </c>
    </row>
    <row r="3901" customFormat="false" ht="12.75" hidden="false" customHeight="true" outlineLevel="0" collapsed="false">
      <c r="A3901" s="30" t="s">
        <v>196</v>
      </c>
      <c r="B3901" s="30" t="s">
        <v>43</v>
      </c>
    </row>
    <row r="3902" customFormat="false" ht="12.75" hidden="false" customHeight="true" outlineLevel="0" collapsed="false">
      <c r="A3902" s="30" t="s">
        <v>196</v>
      </c>
      <c r="B3902" s="30" t="s">
        <v>44</v>
      </c>
    </row>
    <row r="3903" customFormat="false" ht="12.75" hidden="false" customHeight="true" outlineLevel="0" collapsed="false">
      <c r="A3903" s="30" t="s">
        <v>196</v>
      </c>
      <c r="B3903" s="30" t="s">
        <v>45</v>
      </c>
    </row>
    <row r="3904" customFormat="false" ht="12.75" hidden="false" customHeight="true" outlineLevel="0" collapsed="false">
      <c r="A3904" s="30" t="s">
        <v>196</v>
      </c>
      <c r="B3904" s="30" t="s">
        <v>46</v>
      </c>
    </row>
    <row r="3905" customFormat="false" ht="12.75" hidden="false" customHeight="true" outlineLevel="0" collapsed="false">
      <c r="A3905" s="30" t="s">
        <v>196</v>
      </c>
      <c r="B3905" s="30" t="s">
        <v>47</v>
      </c>
    </row>
    <row r="3906" customFormat="false" ht="12.75" hidden="false" customHeight="true" outlineLevel="0" collapsed="false">
      <c r="A3906" s="30" t="s">
        <v>196</v>
      </c>
      <c r="B3906" s="30" t="s">
        <v>48</v>
      </c>
    </row>
    <row r="3907" customFormat="false" ht="12.75" hidden="false" customHeight="true" outlineLevel="0" collapsed="false">
      <c r="A3907" s="30" t="s">
        <v>196</v>
      </c>
      <c r="B3907" s="30" t="s">
        <v>49</v>
      </c>
    </row>
    <row r="3908" customFormat="false" ht="12.75" hidden="false" customHeight="true" outlineLevel="0" collapsed="false">
      <c r="A3908" s="30" t="s">
        <v>196</v>
      </c>
      <c r="B3908" s="30" t="s">
        <v>50</v>
      </c>
    </row>
    <row r="3909" customFormat="false" ht="12.75" hidden="false" customHeight="true" outlineLevel="0" collapsed="false">
      <c r="A3909" s="30" t="s">
        <v>196</v>
      </c>
      <c r="B3909" s="30" t="s">
        <v>51</v>
      </c>
    </row>
    <row r="3910" customFormat="false" ht="12.75" hidden="false" customHeight="true" outlineLevel="0" collapsed="false">
      <c r="A3910" s="30" t="s">
        <v>196</v>
      </c>
      <c r="B3910" s="30" t="s">
        <v>52</v>
      </c>
    </row>
    <row r="3911" customFormat="false" ht="12.75" hidden="false" customHeight="true" outlineLevel="0" collapsed="false">
      <c r="A3911" s="30" t="s">
        <v>196</v>
      </c>
      <c r="B3911" s="30" t="s">
        <v>53</v>
      </c>
    </row>
    <row r="3912" customFormat="false" ht="12.75" hidden="false" customHeight="true" outlineLevel="0" collapsed="false">
      <c r="A3912" s="30" t="s">
        <v>196</v>
      </c>
      <c r="B3912" s="30" t="s">
        <v>54</v>
      </c>
    </row>
    <row r="3913" customFormat="false" ht="12.75" hidden="false" customHeight="true" outlineLevel="0" collapsed="false">
      <c r="A3913" s="30" t="s">
        <v>196</v>
      </c>
      <c r="B3913" s="30" t="s">
        <v>55</v>
      </c>
    </row>
    <row r="3914" customFormat="false" ht="12.75" hidden="false" customHeight="true" outlineLevel="0" collapsed="false">
      <c r="A3914" s="30" t="s">
        <v>196</v>
      </c>
      <c r="B3914" s="30" t="s">
        <v>56</v>
      </c>
    </row>
    <row r="3915" customFormat="false" ht="12.75" hidden="false" customHeight="true" outlineLevel="0" collapsed="false">
      <c r="A3915" s="30" t="s">
        <v>196</v>
      </c>
      <c r="B3915" s="30" t="s">
        <v>57</v>
      </c>
    </row>
    <row r="3916" customFormat="false" ht="12.75" hidden="false" customHeight="true" outlineLevel="0" collapsed="false">
      <c r="A3916" s="30" t="s">
        <v>196</v>
      </c>
      <c r="B3916" s="30" t="s">
        <v>58</v>
      </c>
    </row>
    <row r="3917" customFormat="false" ht="12.75" hidden="false" customHeight="true" outlineLevel="0" collapsed="false">
      <c r="A3917" s="30" t="s">
        <v>196</v>
      </c>
      <c r="B3917" s="30" t="s">
        <v>59</v>
      </c>
    </row>
    <row r="3918" customFormat="false" ht="12.75" hidden="false" customHeight="true" outlineLevel="0" collapsed="false">
      <c r="A3918" s="30" t="s">
        <v>196</v>
      </c>
      <c r="B3918" s="30" t="s">
        <v>60</v>
      </c>
    </row>
    <row r="3919" customFormat="false" ht="12.75" hidden="false" customHeight="true" outlineLevel="0" collapsed="false">
      <c r="A3919" s="30" t="s">
        <v>196</v>
      </c>
      <c r="B3919" s="30" t="s">
        <v>61</v>
      </c>
    </row>
    <row r="3920" customFormat="false" ht="12.75" hidden="false" customHeight="true" outlineLevel="0" collapsed="false">
      <c r="A3920" s="30" t="s">
        <v>196</v>
      </c>
      <c r="B3920" s="30" t="s">
        <v>62</v>
      </c>
    </row>
    <row r="3921" customFormat="false" ht="12.75" hidden="false" customHeight="true" outlineLevel="0" collapsed="false">
      <c r="A3921" s="30" t="s">
        <v>196</v>
      </c>
      <c r="B3921" s="30" t="s">
        <v>63</v>
      </c>
    </row>
    <row r="3922" customFormat="false" ht="12.75" hidden="false" customHeight="true" outlineLevel="0" collapsed="false">
      <c r="A3922" s="30" t="s">
        <v>196</v>
      </c>
      <c r="B3922" s="30" t="s">
        <v>64</v>
      </c>
    </row>
    <row r="3923" customFormat="false" ht="12.75" hidden="false" customHeight="true" outlineLevel="0" collapsed="false">
      <c r="A3923" s="30" t="s">
        <v>196</v>
      </c>
      <c r="B3923" s="30" t="s">
        <v>65</v>
      </c>
    </row>
    <row r="3924" customFormat="false" ht="12.75" hidden="false" customHeight="true" outlineLevel="0" collapsed="false">
      <c r="A3924" s="30" t="s">
        <v>196</v>
      </c>
      <c r="B3924" s="30" t="s">
        <v>66</v>
      </c>
    </row>
    <row r="3925" customFormat="false" ht="12.75" hidden="false" customHeight="true" outlineLevel="0" collapsed="false">
      <c r="A3925" s="30" t="s">
        <v>196</v>
      </c>
      <c r="B3925" s="30" t="s">
        <v>67</v>
      </c>
    </row>
    <row r="3926" customFormat="false" ht="12.75" hidden="false" customHeight="true" outlineLevel="0" collapsed="false">
      <c r="A3926" s="30" t="s">
        <v>196</v>
      </c>
      <c r="B3926" s="30" t="s">
        <v>68</v>
      </c>
    </row>
    <row r="3927" customFormat="false" ht="12.75" hidden="false" customHeight="true" outlineLevel="0" collapsed="false">
      <c r="A3927" s="30" t="s">
        <v>196</v>
      </c>
      <c r="B3927" s="30" t="s">
        <v>69</v>
      </c>
    </row>
    <row r="3928" customFormat="false" ht="12.75" hidden="false" customHeight="true" outlineLevel="0" collapsed="false">
      <c r="A3928" s="30" t="s">
        <v>196</v>
      </c>
      <c r="B3928" s="30" t="s">
        <v>70</v>
      </c>
    </row>
    <row r="3929" customFormat="false" ht="12.75" hidden="false" customHeight="true" outlineLevel="0" collapsed="false">
      <c r="A3929" s="30" t="s">
        <v>196</v>
      </c>
      <c r="B3929" s="30" t="s">
        <v>71</v>
      </c>
    </row>
    <row r="3930" customFormat="false" ht="12.75" hidden="false" customHeight="true" outlineLevel="0" collapsed="false">
      <c r="A3930" s="30" t="s">
        <v>196</v>
      </c>
      <c r="B3930" s="30" t="s">
        <v>72</v>
      </c>
    </row>
    <row r="3931" customFormat="false" ht="12.75" hidden="false" customHeight="true" outlineLevel="0" collapsed="false">
      <c r="A3931" s="30" t="s">
        <v>196</v>
      </c>
      <c r="B3931" s="30" t="s">
        <v>73</v>
      </c>
    </row>
    <row r="3932" customFormat="false" ht="12.75" hidden="false" customHeight="true" outlineLevel="0" collapsed="false">
      <c r="A3932" s="30" t="s">
        <v>196</v>
      </c>
      <c r="B3932" s="30" t="s">
        <v>74</v>
      </c>
    </row>
    <row r="3933" customFormat="false" ht="12.75" hidden="false" customHeight="true" outlineLevel="0" collapsed="false">
      <c r="A3933" s="30" t="s">
        <v>196</v>
      </c>
      <c r="B3933" s="30" t="s">
        <v>75</v>
      </c>
    </row>
    <row r="3934" customFormat="false" ht="12.75" hidden="false" customHeight="true" outlineLevel="0" collapsed="false">
      <c r="A3934" s="30" t="s">
        <v>196</v>
      </c>
      <c r="B3934" s="30" t="s">
        <v>76</v>
      </c>
    </row>
    <row r="3935" customFormat="false" ht="12.75" hidden="false" customHeight="true" outlineLevel="0" collapsed="false">
      <c r="A3935" s="30" t="s">
        <v>196</v>
      </c>
      <c r="B3935" s="30" t="s">
        <v>77</v>
      </c>
    </row>
    <row r="3936" customFormat="false" ht="12.75" hidden="false" customHeight="true" outlineLevel="0" collapsed="false">
      <c r="A3936" s="30" t="s">
        <v>196</v>
      </c>
      <c r="B3936" s="30" t="s">
        <v>78</v>
      </c>
    </row>
    <row r="3937" customFormat="false" ht="12.75" hidden="false" customHeight="true" outlineLevel="0" collapsed="false">
      <c r="A3937" s="30" t="s">
        <v>196</v>
      </c>
      <c r="B3937" s="30" t="s">
        <v>79</v>
      </c>
    </row>
    <row r="3938" customFormat="false" ht="12.75" hidden="false" customHeight="true" outlineLevel="0" collapsed="false">
      <c r="A3938" s="30" t="s">
        <v>196</v>
      </c>
      <c r="B3938" s="30" t="s">
        <v>80</v>
      </c>
    </row>
    <row r="3939" customFormat="false" ht="12.75" hidden="false" customHeight="true" outlineLevel="0" collapsed="false">
      <c r="A3939" s="30" t="s">
        <v>196</v>
      </c>
      <c r="B3939" s="30" t="s">
        <v>81</v>
      </c>
    </row>
    <row r="3940" customFormat="false" ht="12.75" hidden="false" customHeight="true" outlineLevel="0" collapsed="false">
      <c r="A3940" s="30" t="s">
        <v>196</v>
      </c>
      <c r="B3940" s="30" t="s">
        <v>82</v>
      </c>
    </row>
    <row r="3941" customFormat="false" ht="12.75" hidden="false" customHeight="true" outlineLevel="0" collapsed="false">
      <c r="A3941" s="30" t="s">
        <v>196</v>
      </c>
      <c r="B3941" s="30" t="s">
        <v>83</v>
      </c>
    </row>
    <row r="3942" customFormat="false" ht="12.75" hidden="false" customHeight="true" outlineLevel="0" collapsed="false">
      <c r="A3942" s="30" t="s">
        <v>196</v>
      </c>
      <c r="B3942" s="30" t="s">
        <v>84</v>
      </c>
    </row>
    <row r="3943" customFormat="false" ht="12.75" hidden="false" customHeight="true" outlineLevel="0" collapsed="false">
      <c r="A3943" s="30" t="s">
        <v>196</v>
      </c>
      <c r="B3943" s="30" t="s">
        <v>85</v>
      </c>
    </row>
    <row r="3944" customFormat="false" ht="12.75" hidden="false" customHeight="true" outlineLevel="0" collapsed="false">
      <c r="A3944" s="30" t="s">
        <v>196</v>
      </c>
      <c r="B3944" s="30" t="s">
        <v>86</v>
      </c>
    </row>
    <row r="3945" customFormat="false" ht="12.75" hidden="false" customHeight="true" outlineLevel="0" collapsed="false">
      <c r="A3945" s="30" t="s">
        <v>196</v>
      </c>
      <c r="B3945" s="30" t="s">
        <v>87</v>
      </c>
    </row>
    <row r="3946" customFormat="false" ht="12.75" hidden="false" customHeight="true" outlineLevel="0" collapsed="false">
      <c r="A3946" s="30" t="s">
        <v>196</v>
      </c>
      <c r="B3946" s="30" t="s">
        <v>88</v>
      </c>
    </row>
    <row r="3947" customFormat="false" ht="12.75" hidden="false" customHeight="true" outlineLevel="0" collapsed="false">
      <c r="A3947" s="30" t="s">
        <v>196</v>
      </c>
      <c r="B3947" s="30" t="s">
        <v>89</v>
      </c>
    </row>
    <row r="3948" customFormat="false" ht="12.75" hidden="false" customHeight="true" outlineLevel="0" collapsed="false">
      <c r="A3948" s="30" t="s">
        <v>196</v>
      </c>
      <c r="B3948" s="30" t="s">
        <v>90</v>
      </c>
    </row>
    <row r="3949" customFormat="false" ht="12.75" hidden="false" customHeight="true" outlineLevel="0" collapsed="false">
      <c r="A3949" s="30" t="s">
        <v>196</v>
      </c>
      <c r="B3949" s="30" t="s">
        <v>91</v>
      </c>
    </row>
    <row r="3950" customFormat="false" ht="12.75" hidden="false" customHeight="true" outlineLevel="0" collapsed="false">
      <c r="A3950" s="30" t="s">
        <v>196</v>
      </c>
      <c r="B3950" s="30" t="s">
        <v>92</v>
      </c>
    </row>
    <row r="3951" customFormat="false" ht="12.75" hidden="false" customHeight="true" outlineLevel="0" collapsed="false">
      <c r="A3951" s="30" t="s">
        <v>196</v>
      </c>
      <c r="B3951" s="30" t="s">
        <v>93</v>
      </c>
    </row>
    <row r="3952" customFormat="false" ht="12.75" hidden="false" customHeight="true" outlineLevel="0" collapsed="false">
      <c r="A3952" s="30" t="s">
        <v>196</v>
      </c>
      <c r="B3952" s="30" t="s">
        <v>94</v>
      </c>
    </row>
    <row r="3953" customFormat="false" ht="12.75" hidden="false" customHeight="true" outlineLevel="0" collapsed="false">
      <c r="A3953" s="30" t="s">
        <v>196</v>
      </c>
      <c r="B3953" s="30" t="s">
        <v>95</v>
      </c>
    </row>
    <row r="3954" customFormat="false" ht="12.75" hidden="false" customHeight="true" outlineLevel="0" collapsed="false">
      <c r="A3954" s="30" t="s">
        <v>196</v>
      </c>
      <c r="B3954" s="30" t="s">
        <v>96</v>
      </c>
    </row>
    <row r="3955" customFormat="false" ht="12.75" hidden="false" customHeight="true" outlineLevel="0" collapsed="false">
      <c r="A3955" s="30" t="s">
        <v>196</v>
      </c>
      <c r="B3955" s="30" t="s">
        <v>97</v>
      </c>
    </row>
    <row r="3956" customFormat="false" ht="12.75" hidden="false" customHeight="true" outlineLevel="0" collapsed="false">
      <c r="A3956" s="30" t="s">
        <v>196</v>
      </c>
      <c r="B3956" s="30" t="s">
        <v>98</v>
      </c>
    </row>
    <row r="3957" customFormat="false" ht="12.75" hidden="false" customHeight="true" outlineLevel="0" collapsed="false">
      <c r="A3957" s="30" t="s">
        <v>196</v>
      </c>
      <c r="B3957" s="30" t="s">
        <v>99</v>
      </c>
    </row>
    <row r="3958" customFormat="false" ht="12.75" hidden="false" customHeight="true" outlineLevel="0" collapsed="false">
      <c r="A3958" s="30" t="s">
        <v>196</v>
      </c>
      <c r="B3958" s="30" t="s">
        <v>100</v>
      </c>
    </row>
    <row r="3959" customFormat="false" ht="12.75" hidden="false" customHeight="true" outlineLevel="0" collapsed="false">
      <c r="A3959" s="30" t="s">
        <v>196</v>
      </c>
      <c r="B3959" s="30" t="s">
        <v>101</v>
      </c>
    </row>
    <row r="3960" customFormat="false" ht="12.75" hidden="false" customHeight="true" outlineLevel="0" collapsed="false">
      <c r="A3960" s="30" t="s">
        <v>196</v>
      </c>
      <c r="B3960" s="30" t="s">
        <v>102</v>
      </c>
    </row>
    <row r="3961" customFormat="false" ht="12.75" hidden="false" customHeight="true" outlineLevel="0" collapsed="false">
      <c r="A3961" s="30" t="s">
        <v>196</v>
      </c>
      <c r="B3961" s="30" t="s">
        <v>103</v>
      </c>
    </row>
    <row r="3962" customFormat="false" ht="12.75" hidden="false" customHeight="true" outlineLevel="0" collapsed="false">
      <c r="A3962" s="30" t="s">
        <v>196</v>
      </c>
      <c r="B3962" s="30" t="s">
        <v>104</v>
      </c>
    </row>
    <row r="3963" customFormat="false" ht="12.75" hidden="false" customHeight="true" outlineLevel="0" collapsed="false">
      <c r="A3963" s="30" t="s">
        <v>196</v>
      </c>
      <c r="B3963" s="30" t="s">
        <v>105</v>
      </c>
    </row>
    <row r="3964" customFormat="false" ht="12.75" hidden="false" customHeight="true" outlineLevel="0" collapsed="false">
      <c r="A3964" s="30" t="s">
        <v>196</v>
      </c>
      <c r="B3964" s="30" t="s">
        <v>106</v>
      </c>
    </row>
    <row r="3965" customFormat="false" ht="12.75" hidden="false" customHeight="true" outlineLevel="0" collapsed="false">
      <c r="A3965" s="30" t="s">
        <v>196</v>
      </c>
      <c r="B3965" s="30" t="s">
        <v>107</v>
      </c>
    </row>
    <row r="3966" customFormat="false" ht="12.75" hidden="false" customHeight="true" outlineLevel="0" collapsed="false">
      <c r="A3966" s="30" t="s">
        <v>196</v>
      </c>
      <c r="B3966" s="30" t="s">
        <v>108</v>
      </c>
    </row>
    <row r="3967" customFormat="false" ht="12.75" hidden="false" customHeight="true" outlineLevel="0" collapsed="false">
      <c r="A3967" s="30" t="s">
        <v>196</v>
      </c>
      <c r="B3967" s="30" t="s">
        <v>109</v>
      </c>
    </row>
    <row r="3968" customFormat="false" ht="12.75" hidden="false" customHeight="true" outlineLevel="0" collapsed="false">
      <c r="A3968" s="30" t="s">
        <v>196</v>
      </c>
      <c r="B3968" s="30" t="s">
        <v>110</v>
      </c>
    </row>
    <row r="3969" customFormat="false" ht="12.75" hidden="false" customHeight="true" outlineLevel="0" collapsed="false">
      <c r="A3969" s="30" t="s">
        <v>196</v>
      </c>
      <c r="B3969" s="30" t="s">
        <v>111</v>
      </c>
    </row>
    <row r="3970" customFormat="false" ht="12.75" hidden="false" customHeight="true" outlineLevel="0" collapsed="false">
      <c r="A3970" s="30" t="s">
        <v>196</v>
      </c>
      <c r="B3970" s="30" t="s">
        <v>112</v>
      </c>
    </row>
    <row r="3971" customFormat="false" ht="12.75" hidden="false" customHeight="true" outlineLevel="0" collapsed="false">
      <c r="A3971" s="30" t="s">
        <v>196</v>
      </c>
      <c r="B3971" s="30" t="s">
        <v>113</v>
      </c>
    </row>
    <row r="3972" customFormat="false" ht="12.75" hidden="false" customHeight="true" outlineLevel="0" collapsed="false">
      <c r="A3972" s="30" t="s">
        <v>196</v>
      </c>
      <c r="B3972" s="30" t="s">
        <v>114</v>
      </c>
    </row>
    <row r="3973" customFormat="false" ht="12.75" hidden="false" customHeight="true" outlineLevel="0" collapsed="false">
      <c r="A3973" s="30" t="s">
        <v>196</v>
      </c>
      <c r="B3973" s="30" t="s">
        <v>115</v>
      </c>
    </row>
    <row r="3974" customFormat="false" ht="12.75" hidden="false" customHeight="true" outlineLevel="0" collapsed="false">
      <c r="A3974" s="30" t="s">
        <v>196</v>
      </c>
      <c r="B3974" s="30" t="s">
        <v>116</v>
      </c>
    </row>
    <row r="3975" customFormat="false" ht="12.75" hidden="false" customHeight="true" outlineLevel="0" collapsed="false">
      <c r="A3975" s="30" t="s">
        <v>196</v>
      </c>
      <c r="B3975" s="30" t="s">
        <v>117</v>
      </c>
    </row>
    <row r="3976" customFormat="false" ht="12.75" hidden="false" customHeight="true" outlineLevel="0" collapsed="false">
      <c r="A3976" s="30" t="s">
        <v>196</v>
      </c>
      <c r="B3976" s="30" t="s">
        <v>118</v>
      </c>
    </row>
    <row r="3977" customFormat="false" ht="12.75" hidden="false" customHeight="true" outlineLevel="0" collapsed="false">
      <c r="A3977" s="30" t="s">
        <v>196</v>
      </c>
      <c r="B3977" s="30" t="s">
        <v>119</v>
      </c>
    </row>
    <row r="3978" customFormat="false" ht="12.75" hidden="false" customHeight="true" outlineLevel="0" collapsed="false">
      <c r="A3978" s="30" t="s">
        <v>196</v>
      </c>
      <c r="B3978" s="30" t="s">
        <v>120</v>
      </c>
    </row>
    <row r="3979" customFormat="false" ht="12.75" hidden="false" customHeight="true" outlineLevel="0" collapsed="false">
      <c r="A3979" s="30" t="s">
        <v>196</v>
      </c>
      <c r="B3979" s="30" t="s">
        <v>121</v>
      </c>
    </row>
    <row r="3980" customFormat="false" ht="12.75" hidden="false" customHeight="true" outlineLevel="0" collapsed="false">
      <c r="A3980" s="30" t="s">
        <v>196</v>
      </c>
      <c r="B3980" s="30" t="s">
        <v>122</v>
      </c>
    </row>
    <row r="3981" customFormat="false" ht="12.75" hidden="false" customHeight="true" outlineLevel="0" collapsed="false">
      <c r="A3981" s="30" t="s">
        <v>196</v>
      </c>
      <c r="B3981" s="30" t="s">
        <v>123</v>
      </c>
    </row>
    <row r="3982" customFormat="false" ht="12.75" hidden="false" customHeight="true" outlineLevel="0" collapsed="false">
      <c r="A3982" s="30" t="s">
        <v>196</v>
      </c>
      <c r="B3982" s="30" t="s">
        <v>124</v>
      </c>
    </row>
    <row r="3983" customFormat="false" ht="12.75" hidden="false" customHeight="true" outlineLevel="0" collapsed="false">
      <c r="A3983" s="30" t="s">
        <v>196</v>
      </c>
      <c r="B3983" s="30" t="s">
        <v>125</v>
      </c>
    </row>
    <row r="3984" customFormat="false" ht="12.75" hidden="false" customHeight="true" outlineLevel="0" collapsed="false">
      <c r="A3984" s="30" t="s">
        <v>196</v>
      </c>
      <c r="B3984" s="30" t="s">
        <v>126</v>
      </c>
    </row>
    <row r="3985" customFormat="false" ht="12.75" hidden="false" customHeight="true" outlineLevel="0" collapsed="false">
      <c r="A3985" s="30" t="s">
        <v>196</v>
      </c>
      <c r="B3985" s="30" t="s">
        <v>127</v>
      </c>
    </row>
    <row r="3986" customFormat="false" ht="12.75" hidden="false" customHeight="true" outlineLevel="0" collapsed="false">
      <c r="A3986" s="30" t="s">
        <v>196</v>
      </c>
      <c r="B3986" s="30" t="s">
        <v>128</v>
      </c>
    </row>
    <row r="3987" customFormat="false" ht="12.75" hidden="false" customHeight="true" outlineLevel="0" collapsed="false">
      <c r="A3987" s="30" t="s">
        <v>196</v>
      </c>
      <c r="B3987" s="30" t="s">
        <v>129</v>
      </c>
    </row>
    <row r="3988" customFormat="false" ht="12.75" hidden="false" customHeight="true" outlineLevel="0" collapsed="false">
      <c r="A3988" s="30" t="s">
        <v>196</v>
      </c>
      <c r="B3988" s="30" t="s">
        <v>130</v>
      </c>
    </row>
    <row r="3989" customFormat="false" ht="12.75" hidden="false" customHeight="true" outlineLevel="0" collapsed="false">
      <c r="A3989" s="30" t="s">
        <v>196</v>
      </c>
      <c r="B3989" s="30" t="s">
        <v>131</v>
      </c>
    </row>
    <row r="3990" customFormat="false" ht="12.75" hidden="false" customHeight="true" outlineLevel="0" collapsed="false">
      <c r="A3990" s="30" t="s">
        <v>196</v>
      </c>
      <c r="B3990" s="30" t="s">
        <v>132</v>
      </c>
    </row>
    <row r="3991" customFormat="false" ht="12.75" hidden="false" customHeight="true" outlineLevel="0" collapsed="false">
      <c r="A3991" s="30" t="s">
        <v>196</v>
      </c>
      <c r="B3991" s="30" t="s">
        <v>133</v>
      </c>
    </row>
    <row r="3992" customFormat="false" ht="12.75" hidden="false" customHeight="true" outlineLevel="0" collapsed="false">
      <c r="A3992" s="30" t="s">
        <v>196</v>
      </c>
      <c r="B3992" s="30" t="s">
        <v>134</v>
      </c>
    </row>
    <row r="3993" customFormat="false" ht="12.75" hidden="false" customHeight="true" outlineLevel="0" collapsed="false">
      <c r="A3993" s="30" t="s">
        <v>196</v>
      </c>
      <c r="B3993" s="30" t="s">
        <v>135</v>
      </c>
    </row>
    <row r="3994" customFormat="false" ht="12.75" hidden="false" customHeight="true" outlineLevel="0" collapsed="false">
      <c r="A3994" s="30" t="s">
        <v>196</v>
      </c>
      <c r="B3994" s="30" t="s">
        <v>136</v>
      </c>
    </row>
    <row r="3995" customFormat="false" ht="12.75" hidden="false" customHeight="true" outlineLevel="0" collapsed="false">
      <c r="A3995" s="30" t="s">
        <v>197</v>
      </c>
      <c r="B3995" s="30" t="s">
        <v>32</v>
      </c>
    </row>
    <row r="3996" customFormat="false" ht="12.75" hidden="false" customHeight="true" outlineLevel="0" collapsed="false">
      <c r="A3996" s="30" t="s">
        <v>197</v>
      </c>
      <c r="B3996" s="30" t="s">
        <v>33</v>
      </c>
    </row>
    <row r="3997" customFormat="false" ht="12.75" hidden="false" customHeight="true" outlineLevel="0" collapsed="false">
      <c r="A3997" s="30" t="s">
        <v>197</v>
      </c>
      <c r="B3997" s="30" t="s">
        <v>34</v>
      </c>
    </row>
    <row r="3998" customFormat="false" ht="12.75" hidden="false" customHeight="true" outlineLevel="0" collapsed="false">
      <c r="A3998" s="30" t="s">
        <v>197</v>
      </c>
      <c r="B3998" s="30" t="s">
        <v>35</v>
      </c>
    </row>
    <row r="3999" customFormat="false" ht="12.75" hidden="false" customHeight="true" outlineLevel="0" collapsed="false">
      <c r="A3999" s="30" t="s">
        <v>197</v>
      </c>
      <c r="B3999" s="30" t="s">
        <v>36</v>
      </c>
    </row>
    <row r="4000" customFormat="false" ht="12.75" hidden="false" customHeight="true" outlineLevel="0" collapsed="false">
      <c r="A4000" s="30" t="s">
        <v>197</v>
      </c>
      <c r="B4000" s="30" t="s">
        <v>37</v>
      </c>
    </row>
    <row r="4001" customFormat="false" ht="12.75" hidden="false" customHeight="true" outlineLevel="0" collapsed="false">
      <c r="A4001" s="30" t="s">
        <v>197</v>
      </c>
      <c r="B4001" s="30" t="s">
        <v>38</v>
      </c>
    </row>
    <row r="4002" customFormat="false" ht="12.75" hidden="false" customHeight="true" outlineLevel="0" collapsed="false">
      <c r="A4002" s="30" t="s">
        <v>197</v>
      </c>
      <c r="B4002" s="30" t="s">
        <v>39</v>
      </c>
    </row>
    <row r="4003" customFormat="false" ht="12.75" hidden="false" customHeight="true" outlineLevel="0" collapsed="false">
      <c r="A4003" s="30" t="s">
        <v>197</v>
      </c>
      <c r="B4003" s="30" t="s">
        <v>40</v>
      </c>
    </row>
    <row r="4004" customFormat="false" ht="12.75" hidden="false" customHeight="true" outlineLevel="0" collapsed="false">
      <c r="A4004" s="30" t="s">
        <v>197</v>
      </c>
      <c r="B4004" s="30" t="s">
        <v>41</v>
      </c>
    </row>
    <row r="4005" customFormat="false" ht="12.75" hidden="false" customHeight="true" outlineLevel="0" collapsed="false">
      <c r="A4005" s="30" t="s">
        <v>197</v>
      </c>
      <c r="B4005" s="30" t="s">
        <v>42</v>
      </c>
    </row>
    <row r="4006" customFormat="false" ht="12.75" hidden="false" customHeight="true" outlineLevel="0" collapsed="false">
      <c r="A4006" s="30" t="s">
        <v>197</v>
      </c>
      <c r="B4006" s="30" t="s">
        <v>43</v>
      </c>
    </row>
    <row r="4007" customFormat="false" ht="12.75" hidden="false" customHeight="true" outlineLevel="0" collapsed="false">
      <c r="A4007" s="30" t="s">
        <v>197</v>
      </c>
      <c r="B4007" s="30" t="s">
        <v>44</v>
      </c>
    </row>
    <row r="4008" customFormat="false" ht="12.75" hidden="false" customHeight="true" outlineLevel="0" collapsed="false">
      <c r="A4008" s="30" t="s">
        <v>197</v>
      </c>
      <c r="B4008" s="30" t="s">
        <v>45</v>
      </c>
    </row>
    <row r="4009" customFormat="false" ht="12.75" hidden="false" customHeight="true" outlineLevel="0" collapsed="false">
      <c r="A4009" s="30" t="s">
        <v>197</v>
      </c>
      <c r="B4009" s="30" t="s">
        <v>46</v>
      </c>
    </row>
    <row r="4010" customFormat="false" ht="12.75" hidden="false" customHeight="true" outlineLevel="0" collapsed="false">
      <c r="A4010" s="30" t="s">
        <v>197</v>
      </c>
      <c r="B4010" s="30" t="s">
        <v>47</v>
      </c>
    </row>
    <row r="4011" customFormat="false" ht="12.75" hidden="false" customHeight="true" outlineLevel="0" collapsed="false">
      <c r="A4011" s="30" t="s">
        <v>197</v>
      </c>
      <c r="B4011" s="30" t="s">
        <v>48</v>
      </c>
    </row>
    <row r="4012" customFormat="false" ht="12.75" hidden="false" customHeight="true" outlineLevel="0" collapsed="false">
      <c r="A4012" s="30" t="s">
        <v>197</v>
      </c>
      <c r="B4012" s="30" t="s">
        <v>49</v>
      </c>
    </row>
    <row r="4013" customFormat="false" ht="12.75" hidden="false" customHeight="true" outlineLevel="0" collapsed="false">
      <c r="A4013" s="30" t="s">
        <v>197</v>
      </c>
      <c r="B4013" s="30" t="s">
        <v>50</v>
      </c>
    </row>
    <row r="4014" customFormat="false" ht="12.75" hidden="false" customHeight="true" outlineLevel="0" collapsed="false">
      <c r="A4014" s="30" t="s">
        <v>197</v>
      </c>
      <c r="B4014" s="30" t="s">
        <v>51</v>
      </c>
    </row>
    <row r="4015" customFormat="false" ht="12.75" hidden="false" customHeight="true" outlineLevel="0" collapsed="false">
      <c r="A4015" s="30" t="s">
        <v>197</v>
      </c>
      <c r="B4015" s="30" t="s">
        <v>52</v>
      </c>
    </row>
    <row r="4016" customFormat="false" ht="12.75" hidden="false" customHeight="true" outlineLevel="0" collapsed="false">
      <c r="A4016" s="30" t="s">
        <v>197</v>
      </c>
      <c r="B4016" s="30" t="s">
        <v>53</v>
      </c>
    </row>
    <row r="4017" customFormat="false" ht="12.75" hidden="false" customHeight="true" outlineLevel="0" collapsed="false">
      <c r="A4017" s="30" t="s">
        <v>197</v>
      </c>
      <c r="B4017" s="30" t="s">
        <v>54</v>
      </c>
    </row>
    <row r="4018" customFormat="false" ht="12.75" hidden="false" customHeight="true" outlineLevel="0" collapsed="false">
      <c r="A4018" s="30" t="s">
        <v>197</v>
      </c>
      <c r="B4018" s="30" t="s">
        <v>55</v>
      </c>
    </row>
    <row r="4019" customFormat="false" ht="12.75" hidden="false" customHeight="true" outlineLevel="0" collapsed="false">
      <c r="A4019" s="30" t="s">
        <v>197</v>
      </c>
      <c r="B4019" s="30" t="s">
        <v>56</v>
      </c>
    </row>
    <row r="4020" customFormat="false" ht="12.75" hidden="false" customHeight="true" outlineLevel="0" collapsed="false">
      <c r="A4020" s="30" t="s">
        <v>197</v>
      </c>
      <c r="B4020" s="30" t="s">
        <v>57</v>
      </c>
    </row>
    <row r="4021" customFormat="false" ht="12.75" hidden="false" customHeight="true" outlineLevel="0" collapsed="false">
      <c r="A4021" s="30" t="s">
        <v>197</v>
      </c>
      <c r="B4021" s="30" t="s">
        <v>58</v>
      </c>
    </row>
    <row r="4022" customFormat="false" ht="12.75" hidden="false" customHeight="true" outlineLevel="0" collapsed="false">
      <c r="A4022" s="30" t="s">
        <v>197</v>
      </c>
      <c r="B4022" s="30" t="s">
        <v>59</v>
      </c>
    </row>
    <row r="4023" customFormat="false" ht="12.75" hidden="false" customHeight="true" outlineLevel="0" collapsed="false">
      <c r="A4023" s="30" t="s">
        <v>197</v>
      </c>
      <c r="B4023" s="30" t="s">
        <v>60</v>
      </c>
    </row>
    <row r="4024" customFormat="false" ht="12.75" hidden="false" customHeight="true" outlineLevel="0" collapsed="false">
      <c r="A4024" s="30" t="s">
        <v>197</v>
      </c>
      <c r="B4024" s="30" t="s">
        <v>61</v>
      </c>
    </row>
    <row r="4025" customFormat="false" ht="12.75" hidden="false" customHeight="true" outlineLevel="0" collapsed="false">
      <c r="A4025" s="30" t="s">
        <v>197</v>
      </c>
      <c r="B4025" s="30" t="s">
        <v>62</v>
      </c>
    </row>
    <row r="4026" customFormat="false" ht="12.75" hidden="false" customHeight="true" outlineLevel="0" collapsed="false">
      <c r="A4026" s="30" t="s">
        <v>197</v>
      </c>
      <c r="B4026" s="30" t="s">
        <v>63</v>
      </c>
    </row>
    <row r="4027" customFormat="false" ht="12.75" hidden="false" customHeight="true" outlineLevel="0" collapsed="false">
      <c r="A4027" s="30" t="s">
        <v>197</v>
      </c>
      <c r="B4027" s="30" t="s">
        <v>64</v>
      </c>
    </row>
    <row r="4028" customFormat="false" ht="12.75" hidden="false" customHeight="true" outlineLevel="0" collapsed="false">
      <c r="A4028" s="30" t="s">
        <v>197</v>
      </c>
      <c r="B4028" s="30" t="s">
        <v>65</v>
      </c>
    </row>
    <row r="4029" customFormat="false" ht="12.75" hidden="false" customHeight="true" outlineLevel="0" collapsed="false">
      <c r="A4029" s="30" t="s">
        <v>197</v>
      </c>
      <c r="B4029" s="30" t="s">
        <v>66</v>
      </c>
    </row>
    <row r="4030" customFormat="false" ht="12.75" hidden="false" customHeight="true" outlineLevel="0" collapsed="false">
      <c r="A4030" s="30" t="s">
        <v>197</v>
      </c>
      <c r="B4030" s="30" t="s">
        <v>67</v>
      </c>
    </row>
    <row r="4031" customFormat="false" ht="12.75" hidden="false" customHeight="true" outlineLevel="0" collapsed="false">
      <c r="A4031" s="30" t="s">
        <v>197</v>
      </c>
      <c r="B4031" s="30" t="s">
        <v>68</v>
      </c>
    </row>
    <row r="4032" customFormat="false" ht="12.75" hidden="false" customHeight="true" outlineLevel="0" collapsed="false">
      <c r="A4032" s="30" t="s">
        <v>197</v>
      </c>
      <c r="B4032" s="30" t="s">
        <v>69</v>
      </c>
    </row>
    <row r="4033" customFormat="false" ht="12.75" hidden="false" customHeight="true" outlineLevel="0" collapsed="false">
      <c r="A4033" s="30" t="s">
        <v>197</v>
      </c>
      <c r="B4033" s="30" t="s">
        <v>70</v>
      </c>
    </row>
    <row r="4034" customFormat="false" ht="12.75" hidden="false" customHeight="true" outlineLevel="0" collapsed="false">
      <c r="A4034" s="30" t="s">
        <v>197</v>
      </c>
      <c r="B4034" s="30" t="s">
        <v>71</v>
      </c>
    </row>
    <row r="4035" customFormat="false" ht="12.75" hidden="false" customHeight="true" outlineLevel="0" collapsed="false">
      <c r="A4035" s="30" t="s">
        <v>197</v>
      </c>
      <c r="B4035" s="30" t="s">
        <v>72</v>
      </c>
    </row>
    <row r="4036" customFormat="false" ht="12.75" hidden="false" customHeight="true" outlineLevel="0" collapsed="false">
      <c r="A4036" s="30" t="s">
        <v>197</v>
      </c>
      <c r="B4036" s="30" t="s">
        <v>73</v>
      </c>
    </row>
    <row r="4037" customFormat="false" ht="12.75" hidden="false" customHeight="true" outlineLevel="0" collapsed="false">
      <c r="A4037" s="30" t="s">
        <v>197</v>
      </c>
      <c r="B4037" s="30" t="s">
        <v>74</v>
      </c>
    </row>
    <row r="4038" customFormat="false" ht="12.75" hidden="false" customHeight="true" outlineLevel="0" collapsed="false">
      <c r="A4038" s="30" t="s">
        <v>197</v>
      </c>
      <c r="B4038" s="30" t="s">
        <v>75</v>
      </c>
    </row>
    <row r="4039" customFormat="false" ht="12.75" hidden="false" customHeight="true" outlineLevel="0" collapsed="false">
      <c r="A4039" s="30" t="s">
        <v>197</v>
      </c>
      <c r="B4039" s="30" t="s">
        <v>76</v>
      </c>
    </row>
    <row r="4040" customFormat="false" ht="12.75" hidden="false" customHeight="true" outlineLevel="0" collapsed="false">
      <c r="A4040" s="30" t="s">
        <v>197</v>
      </c>
      <c r="B4040" s="30" t="s">
        <v>77</v>
      </c>
    </row>
    <row r="4041" customFormat="false" ht="12.75" hidden="false" customHeight="true" outlineLevel="0" collapsed="false">
      <c r="A4041" s="30" t="s">
        <v>197</v>
      </c>
      <c r="B4041" s="30" t="s">
        <v>78</v>
      </c>
    </row>
    <row r="4042" customFormat="false" ht="12.75" hidden="false" customHeight="true" outlineLevel="0" collapsed="false">
      <c r="A4042" s="30" t="s">
        <v>197</v>
      </c>
      <c r="B4042" s="30" t="s">
        <v>79</v>
      </c>
    </row>
    <row r="4043" customFormat="false" ht="12.75" hidden="false" customHeight="true" outlineLevel="0" collapsed="false">
      <c r="A4043" s="30" t="s">
        <v>197</v>
      </c>
      <c r="B4043" s="30" t="s">
        <v>80</v>
      </c>
    </row>
    <row r="4044" customFormat="false" ht="12.75" hidden="false" customHeight="true" outlineLevel="0" collapsed="false">
      <c r="A4044" s="30" t="s">
        <v>197</v>
      </c>
      <c r="B4044" s="30" t="s">
        <v>81</v>
      </c>
    </row>
    <row r="4045" customFormat="false" ht="12.75" hidden="false" customHeight="true" outlineLevel="0" collapsed="false">
      <c r="A4045" s="30" t="s">
        <v>197</v>
      </c>
      <c r="B4045" s="30" t="s">
        <v>82</v>
      </c>
    </row>
    <row r="4046" customFormat="false" ht="12.75" hidden="false" customHeight="true" outlineLevel="0" collapsed="false">
      <c r="A4046" s="30" t="s">
        <v>197</v>
      </c>
      <c r="B4046" s="30" t="s">
        <v>83</v>
      </c>
    </row>
    <row r="4047" customFormat="false" ht="12.75" hidden="false" customHeight="true" outlineLevel="0" collapsed="false">
      <c r="A4047" s="30" t="s">
        <v>197</v>
      </c>
      <c r="B4047" s="30" t="s">
        <v>84</v>
      </c>
    </row>
    <row r="4048" customFormat="false" ht="12.75" hidden="false" customHeight="true" outlineLevel="0" collapsed="false">
      <c r="A4048" s="30" t="s">
        <v>197</v>
      </c>
      <c r="B4048" s="30" t="s">
        <v>85</v>
      </c>
    </row>
    <row r="4049" customFormat="false" ht="12.75" hidden="false" customHeight="true" outlineLevel="0" collapsed="false">
      <c r="A4049" s="30" t="s">
        <v>197</v>
      </c>
      <c r="B4049" s="30" t="s">
        <v>86</v>
      </c>
    </row>
    <row r="4050" customFormat="false" ht="12.75" hidden="false" customHeight="true" outlineLevel="0" collapsed="false">
      <c r="A4050" s="30" t="s">
        <v>197</v>
      </c>
      <c r="B4050" s="30" t="s">
        <v>87</v>
      </c>
    </row>
    <row r="4051" customFormat="false" ht="12.75" hidden="false" customHeight="true" outlineLevel="0" collapsed="false">
      <c r="A4051" s="30" t="s">
        <v>197</v>
      </c>
      <c r="B4051" s="30" t="s">
        <v>88</v>
      </c>
    </row>
    <row r="4052" customFormat="false" ht="12.75" hidden="false" customHeight="true" outlineLevel="0" collapsed="false">
      <c r="A4052" s="30" t="s">
        <v>197</v>
      </c>
      <c r="B4052" s="30" t="s">
        <v>89</v>
      </c>
    </row>
    <row r="4053" customFormat="false" ht="12.75" hidden="false" customHeight="true" outlineLevel="0" collapsed="false">
      <c r="A4053" s="30" t="s">
        <v>197</v>
      </c>
      <c r="B4053" s="30" t="s">
        <v>90</v>
      </c>
    </row>
    <row r="4054" customFormat="false" ht="12.75" hidden="false" customHeight="true" outlineLevel="0" collapsed="false">
      <c r="A4054" s="30" t="s">
        <v>197</v>
      </c>
      <c r="B4054" s="30" t="s">
        <v>91</v>
      </c>
    </row>
    <row r="4055" customFormat="false" ht="12.75" hidden="false" customHeight="true" outlineLevel="0" collapsed="false">
      <c r="A4055" s="30" t="s">
        <v>197</v>
      </c>
      <c r="B4055" s="30" t="s">
        <v>92</v>
      </c>
    </row>
    <row r="4056" customFormat="false" ht="12.75" hidden="false" customHeight="true" outlineLevel="0" collapsed="false">
      <c r="A4056" s="30" t="s">
        <v>197</v>
      </c>
      <c r="B4056" s="30" t="s">
        <v>93</v>
      </c>
    </row>
    <row r="4057" customFormat="false" ht="12.75" hidden="false" customHeight="true" outlineLevel="0" collapsed="false">
      <c r="A4057" s="30" t="s">
        <v>197</v>
      </c>
      <c r="B4057" s="30" t="s">
        <v>94</v>
      </c>
    </row>
    <row r="4058" customFormat="false" ht="12.75" hidden="false" customHeight="true" outlineLevel="0" collapsed="false">
      <c r="A4058" s="30" t="s">
        <v>197</v>
      </c>
      <c r="B4058" s="30" t="s">
        <v>95</v>
      </c>
    </row>
    <row r="4059" customFormat="false" ht="12.75" hidden="false" customHeight="true" outlineLevel="0" collapsed="false">
      <c r="A4059" s="30" t="s">
        <v>197</v>
      </c>
      <c r="B4059" s="30" t="s">
        <v>96</v>
      </c>
    </row>
    <row r="4060" customFormat="false" ht="12.75" hidden="false" customHeight="true" outlineLevel="0" collapsed="false">
      <c r="A4060" s="30" t="s">
        <v>197</v>
      </c>
      <c r="B4060" s="30" t="s">
        <v>97</v>
      </c>
    </row>
    <row r="4061" customFormat="false" ht="12.75" hidden="false" customHeight="true" outlineLevel="0" collapsed="false">
      <c r="A4061" s="30" t="s">
        <v>197</v>
      </c>
      <c r="B4061" s="30" t="s">
        <v>98</v>
      </c>
    </row>
    <row r="4062" customFormat="false" ht="12.75" hidden="false" customHeight="true" outlineLevel="0" collapsed="false">
      <c r="A4062" s="30" t="s">
        <v>197</v>
      </c>
      <c r="B4062" s="30" t="s">
        <v>99</v>
      </c>
    </row>
    <row r="4063" customFormat="false" ht="12.75" hidden="false" customHeight="true" outlineLevel="0" collapsed="false">
      <c r="A4063" s="30" t="s">
        <v>197</v>
      </c>
      <c r="B4063" s="30" t="s">
        <v>100</v>
      </c>
    </row>
    <row r="4064" customFormat="false" ht="12.75" hidden="false" customHeight="true" outlineLevel="0" collapsed="false">
      <c r="A4064" s="30" t="s">
        <v>197</v>
      </c>
      <c r="B4064" s="30" t="s">
        <v>101</v>
      </c>
    </row>
    <row r="4065" customFormat="false" ht="12.75" hidden="false" customHeight="true" outlineLevel="0" collapsed="false">
      <c r="A4065" s="30" t="s">
        <v>197</v>
      </c>
      <c r="B4065" s="30" t="s">
        <v>102</v>
      </c>
    </row>
    <row r="4066" customFormat="false" ht="12.75" hidden="false" customHeight="true" outlineLevel="0" collapsed="false">
      <c r="A4066" s="30" t="s">
        <v>197</v>
      </c>
      <c r="B4066" s="30" t="s">
        <v>103</v>
      </c>
    </row>
    <row r="4067" customFormat="false" ht="12.75" hidden="false" customHeight="true" outlineLevel="0" collapsed="false">
      <c r="A4067" s="30" t="s">
        <v>197</v>
      </c>
      <c r="B4067" s="30" t="s">
        <v>104</v>
      </c>
    </row>
    <row r="4068" customFormat="false" ht="12.75" hidden="false" customHeight="true" outlineLevel="0" collapsed="false">
      <c r="A4068" s="30" t="s">
        <v>197</v>
      </c>
      <c r="B4068" s="30" t="s">
        <v>105</v>
      </c>
    </row>
    <row r="4069" customFormat="false" ht="12.75" hidden="false" customHeight="true" outlineLevel="0" collapsed="false">
      <c r="A4069" s="30" t="s">
        <v>197</v>
      </c>
      <c r="B4069" s="30" t="s">
        <v>106</v>
      </c>
    </row>
    <row r="4070" customFormat="false" ht="12.75" hidden="false" customHeight="true" outlineLevel="0" collapsed="false">
      <c r="A4070" s="30" t="s">
        <v>197</v>
      </c>
      <c r="B4070" s="30" t="s">
        <v>107</v>
      </c>
    </row>
    <row r="4071" customFormat="false" ht="12.75" hidden="false" customHeight="true" outlineLevel="0" collapsed="false">
      <c r="A4071" s="30" t="s">
        <v>197</v>
      </c>
      <c r="B4071" s="30" t="s">
        <v>108</v>
      </c>
    </row>
    <row r="4072" customFormat="false" ht="12.75" hidden="false" customHeight="true" outlineLevel="0" collapsed="false">
      <c r="A4072" s="30" t="s">
        <v>197</v>
      </c>
      <c r="B4072" s="30" t="s">
        <v>109</v>
      </c>
    </row>
    <row r="4073" customFormat="false" ht="12.75" hidden="false" customHeight="true" outlineLevel="0" collapsed="false">
      <c r="A4073" s="30" t="s">
        <v>197</v>
      </c>
      <c r="B4073" s="30" t="s">
        <v>110</v>
      </c>
    </row>
    <row r="4074" customFormat="false" ht="12.75" hidden="false" customHeight="true" outlineLevel="0" collapsed="false">
      <c r="A4074" s="30" t="s">
        <v>197</v>
      </c>
      <c r="B4074" s="30" t="s">
        <v>111</v>
      </c>
    </row>
    <row r="4075" customFormat="false" ht="12.75" hidden="false" customHeight="true" outlineLevel="0" collapsed="false">
      <c r="A4075" s="30" t="s">
        <v>197</v>
      </c>
      <c r="B4075" s="30" t="s">
        <v>112</v>
      </c>
    </row>
    <row r="4076" customFormat="false" ht="12.75" hidden="false" customHeight="true" outlineLevel="0" collapsed="false">
      <c r="A4076" s="30" t="s">
        <v>197</v>
      </c>
      <c r="B4076" s="30" t="s">
        <v>113</v>
      </c>
    </row>
    <row r="4077" customFormat="false" ht="12.75" hidden="false" customHeight="true" outlineLevel="0" collapsed="false">
      <c r="A4077" s="30" t="s">
        <v>197</v>
      </c>
      <c r="B4077" s="30" t="s">
        <v>114</v>
      </c>
    </row>
    <row r="4078" customFormat="false" ht="12.75" hidden="false" customHeight="true" outlineLevel="0" collapsed="false">
      <c r="A4078" s="30" t="s">
        <v>197</v>
      </c>
      <c r="B4078" s="30" t="s">
        <v>115</v>
      </c>
    </row>
    <row r="4079" customFormat="false" ht="12.75" hidden="false" customHeight="true" outlineLevel="0" collapsed="false">
      <c r="A4079" s="30" t="s">
        <v>197</v>
      </c>
      <c r="B4079" s="30" t="s">
        <v>116</v>
      </c>
    </row>
    <row r="4080" customFormat="false" ht="12.75" hidden="false" customHeight="true" outlineLevel="0" collapsed="false">
      <c r="A4080" s="30" t="s">
        <v>197</v>
      </c>
      <c r="B4080" s="30" t="s">
        <v>117</v>
      </c>
    </row>
    <row r="4081" customFormat="false" ht="12.75" hidden="false" customHeight="true" outlineLevel="0" collapsed="false">
      <c r="A4081" s="30" t="s">
        <v>197</v>
      </c>
      <c r="B4081" s="30" t="s">
        <v>118</v>
      </c>
    </row>
    <row r="4082" customFormat="false" ht="12.75" hidden="false" customHeight="true" outlineLevel="0" collapsed="false">
      <c r="A4082" s="30" t="s">
        <v>197</v>
      </c>
      <c r="B4082" s="30" t="s">
        <v>119</v>
      </c>
    </row>
    <row r="4083" customFormat="false" ht="12.75" hidden="false" customHeight="true" outlineLevel="0" collapsed="false">
      <c r="A4083" s="30" t="s">
        <v>197</v>
      </c>
      <c r="B4083" s="30" t="s">
        <v>120</v>
      </c>
    </row>
    <row r="4084" customFormat="false" ht="12.75" hidden="false" customHeight="true" outlineLevel="0" collapsed="false">
      <c r="A4084" s="30" t="s">
        <v>197</v>
      </c>
      <c r="B4084" s="30" t="s">
        <v>121</v>
      </c>
    </row>
    <row r="4085" customFormat="false" ht="12.75" hidden="false" customHeight="true" outlineLevel="0" collapsed="false">
      <c r="A4085" s="30" t="s">
        <v>197</v>
      </c>
      <c r="B4085" s="30" t="s">
        <v>122</v>
      </c>
    </row>
    <row r="4086" customFormat="false" ht="12.75" hidden="false" customHeight="true" outlineLevel="0" collapsed="false">
      <c r="A4086" s="30" t="s">
        <v>197</v>
      </c>
      <c r="B4086" s="30" t="s">
        <v>123</v>
      </c>
    </row>
    <row r="4087" customFormat="false" ht="12.75" hidden="false" customHeight="true" outlineLevel="0" collapsed="false">
      <c r="A4087" s="30" t="s">
        <v>197</v>
      </c>
      <c r="B4087" s="30" t="s">
        <v>124</v>
      </c>
    </row>
    <row r="4088" customFormat="false" ht="12.75" hidden="false" customHeight="true" outlineLevel="0" collapsed="false">
      <c r="A4088" s="30" t="s">
        <v>197</v>
      </c>
      <c r="B4088" s="30" t="s">
        <v>125</v>
      </c>
    </row>
    <row r="4089" customFormat="false" ht="12.75" hidden="false" customHeight="true" outlineLevel="0" collapsed="false">
      <c r="A4089" s="30" t="s">
        <v>197</v>
      </c>
      <c r="B4089" s="30" t="s">
        <v>126</v>
      </c>
    </row>
    <row r="4090" customFormat="false" ht="12.75" hidden="false" customHeight="true" outlineLevel="0" collapsed="false">
      <c r="A4090" s="30" t="s">
        <v>197</v>
      </c>
      <c r="B4090" s="30" t="s">
        <v>127</v>
      </c>
    </row>
    <row r="4091" customFormat="false" ht="12.75" hidden="false" customHeight="true" outlineLevel="0" collapsed="false">
      <c r="A4091" s="30" t="s">
        <v>197</v>
      </c>
      <c r="B4091" s="30" t="s">
        <v>128</v>
      </c>
    </row>
    <row r="4092" customFormat="false" ht="12.75" hidden="false" customHeight="true" outlineLevel="0" collapsed="false">
      <c r="A4092" s="30" t="s">
        <v>197</v>
      </c>
      <c r="B4092" s="30" t="s">
        <v>129</v>
      </c>
    </row>
    <row r="4093" customFormat="false" ht="12.75" hidden="false" customHeight="true" outlineLevel="0" collapsed="false">
      <c r="A4093" s="30" t="s">
        <v>197</v>
      </c>
      <c r="B4093" s="30" t="s">
        <v>130</v>
      </c>
    </row>
    <row r="4094" customFormat="false" ht="12.75" hidden="false" customHeight="true" outlineLevel="0" collapsed="false">
      <c r="A4094" s="30" t="s">
        <v>197</v>
      </c>
      <c r="B4094" s="30" t="s">
        <v>131</v>
      </c>
    </row>
    <row r="4095" customFormat="false" ht="12.75" hidden="false" customHeight="true" outlineLevel="0" collapsed="false">
      <c r="A4095" s="30" t="s">
        <v>197</v>
      </c>
      <c r="B4095" s="30" t="s">
        <v>132</v>
      </c>
    </row>
    <row r="4096" customFormat="false" ht="12.75" hidden="false" customHeight="true" outlineLevel="0" collapsed="false">
      <c r="A4096" s="30" t="s">
        <v>197</v>
      </c>
      <c r="B4096" s="30" t="s">
        <v>133</v>
      </c>
    </row>
    <row r="4097" customFormat="false" ht="12.75" hidden="false" customHeight="true" outlineLevel="0" collapsed="false">
      <c r="A4097" s="30" t="s">
        <v>197</v>
      </c>
      <c r="B4097" s="30" t="s">
        <v>134</v>
      </c>
    </row>
    <row r="4098" customFormat="false" ht="12.75" hidden="false" customHeight="true" outlineLevel="0" collapsed="false">
      <c r="A4098" s="30" t="s">
        <v>197</v>
      </c>
      <c r="B4098" s="30" t="s">
        <v>135</v>
      </c>
    </row>
    <row r="4099" customFormat="false" ht="12.75" hidden="false" customHeight="true" outlineLevel="0" collapsed="false">
      <c r="A4099" s="30" t="s">
        <v>197</v>
      </c>
      <c r="B4099" s="30" t="s">
        <v>136</v>
      </c>
    </row>
    <row r="4100" customFormat="false" ht="12.75" hidden="false" customHeight="true" outlineLevel="0" collapsed="false">
      <c r="A4100" s="30" t="s">
        <v>198</v>
      </c>
      <c r="B4100" s="30" t="s">
        <v>32</v>
      </c>
    </row>
    <row r="4101" customFormat="false" ht="12.75" hidden="false" customHeight="true" outlineLevel="0" collapsed="false">
      <c r="A4101" s="30" t="s">
        <v>198</v>
      </c>
      <c r="B4101" s="30" t="s">
        <v>33</v>
      </c>
    </row>
    <row r="4102" customFormat="false" ht="12.75" hidden="false" customHeight="true" outlineLevel="0" collapsed="false">
      <c r="A4102" s="30" t="s">
        <v>198</v>
      </c>
      <c r="B4102" s="30" t="s">
        <v>34</v>
      </c>
    </row>
    <row r="4103" customFormat="false" ht="12.75" hidden="false" customHeight="true" outlineLevel="0" collapsed="false">
      <c r="A4103" s="30" t="s">
        <v>198</v>
      </c>
      <c r="B4103" s="30" t="s">
        <v>35</v>
      </c>
    </row>
    <row r="4104" customFormat="false" ht="12.75" hidden="false" customHeight="true" outlineLevel="0" collapsed="false">
      <c r="A4104" s="30" t="s">
        <v>198</v>
      </c>
      <c r="B4104" s="30" t="s">
        <v>36</v>
      </c>
    </row>
    <row r="4105" customFormat="false" ht="12.75" hidden="false" customHeight="true" outlineLevel="0" collapsed="false">
      <c r="A4105" s="30" t="s">
        <v>198</v>
      </c>
      <c r="B4105" s="30" t="s">
        <v>37</v>
      </c>
    </row>
    <row r="4106" customFormat="false" ht="12.75" hidden="false" customHeight="true" outlineLevel="0" collapsed="false">
      <c r="A4106" s="30" t="s">
        <v>198</v>
      </c>
      <c r="B4106" s="30" t="s">
        <v>38</v>
      </c>
    </row>
    <row r="4107" customFormat="false" ht="12.75" hidden="false" customHeight="true" outlineLevel="0" collapsed="false">
      <c r="A4107" s="30" t="s">
        <v>198</v>
      </c>
      <c r="B4107" s="30" t="s">
        <v>39</v>
      </c>
    </row>
    <row r="4108" customFormat="false" ht="12.75" hidden="false" customHeight="true" outlineLevel="0" collapsed="false">
      <c r="A4108" s="30" t="s">
        <v>198</v>
      </c>
      <c r="B4108" s="30" t="s">
        <v>40</v>
      </c>
    </row>
    <row r="4109" customFormat="false" ht="12.75" hidden="false" customHeight="true" outlineLevel="0" collapsed="false">
      <c r="A4109" s="30" t="s">
        <v>198</v>
      </c>
      <c r="B4109" s="30" t="s">
        <v>41</v>
      </c>
    </row>
    <row r="4110" customFormat="false" ht="12.75" hidden="false" customHeight="true" outlineLevel="0" collapsed="false">
      <c r="A4110" s="30" t="s">
        <v>198</v>
      </c>
      <c r="B4110" s="30" t="s">
        <v>42</v>
      </c>
    </row>
    <row r="4111" customFormat="false" ht="12.75" hidden="false" customHeight="true" outlineLevel="0" collapsed="false">
      <c r="A4111" s="30" t="s">
        <v>198</v>
      </c>
      <c r="B4111" s="30" t="s">
        <v>43</v>
      </c>
    </row>
    <row r="4112" customFormat="false" ht="12.75" hidden="false" customHeight="true" outlineLevel="0" collapsed="false">
      <c r="A4112" s="30" t="s">
        <v>198</v>
      </c>
      <c r="B4112" s="30" t="s">
        <v>44</v>
      </c>
    </row>
    <row r="4113" customFormat="false" ht="12.75" hidden="false" customHeight="true" outlineLevel="0" collapsed="false">
      <c r="A4113" s="30" t="s">
        <v>198</v>
      </c>
      <c r="B4113" s="30" t="s">
        <v>45</v>
      </c>
    </row>
    <row r="4114" customFormat="false" ht="12.75" hidden="false" customHeight="true" outlineLevel="0" collapsed="false">
      <c r="A4114" s="30" t="s">
        <v>198</v>
      </c>
      <c r="B4114" s="30" t="s">
        <v>46</v>
      </c>
    </row>
    <row r="4115" customFormat="false" ht="12.75" hidden="false" customHeight="true" outlineLevel="0" collapsed="false">
      <c r="A4115" s="30" t="s">
        <v>198</v>
      </c>
      <c r="B4115" s="30" t="s">
        <v>47</v>
      </c>
    </row>
    <row r="4116" customFormat="false" ht="12.75" hidden="false" customHeight="true" outlineLevel="0" collapsed="false">
      <c r="A4116" s="30" t="s">
        <v>198</v>
      </c>
      <c r="B4116" s="30" t="s">
        <v>48</v>
      </c>
    </row>
    <row r="4117" customFormat="false" ht="12.75" hidden="false" customHeight="true" outlineLevel="0" collapsed="false">
      <c r="A4117" s="30" t="s">
        <v>198</v>
      </c>
      <c r="B4117" s="30" t="s">
        <v>49</v>
      </c>
    </row>
    <row r="4118" customFormat="false" ht="12.75" hidden="false" customHeight="true" outlineLevel="0" collapsed="false">
      <c r="A4118" s="30" t="s">
        <v>198</v>
      </c>
      <c r="B4118" s="30" t="s">
        <v>50</v>
      </c>
    </row>
    <row r="4119" customFormat="false" ht="12.75" hidden="false" customHeight="true" outlineLevel="0" collapsed="false">
      <c r="A4119" s="30" t="s">
        <v>198</v>
      </c>
      <c r="B4119" s="30" t="s">
        <v>51</v>
      </c>
    </row>
    <row r="4120" customFormat="false" ht="12.75" hidden="false" customHeight="true" outlineLevel="0" collapsed="false">
      <c r="A4120" s="30" t="s">
        <v>198</v>
      </c>
      <c r="B4120" s="30" t="s">
        <v>52</v>
      </c>
    </row>
    <row r="4121" customFormat="false" ht="12.75" hidden="false" customHeight="true" outlineLevel="0" collapsed="false">
      <c r="A4121" s="30" t="s">
        <v>198</v>
      </c>
      <c r="B4121" s="30" t="s">
        <v>53</v>
      </c>
    </row>
    <row r="4122" customFormat="false" ht="12.75" hidden="false" customHeight="true" outlineLevel="0" collapsed="false">
      <c r="A4122" s="30" t="s">
        <v>198</v>
      </c>
      <c r="B4122" s="30" t="s">
        <v>54</v>
      </c>
    </row>
    <row r="4123" customFormat="false" ht="12.75" hidden="false" customHeight="true" outlineLevel="0" collapsed="false">
      <c r="A4123" s="30" t="s">
        <v>198</v>
      </c>
      <c r="B4123" s="30" t="s">
        <v>55</v>
      </c>
    </row>
    <row r="4124" customFormat="false" ht="12.75" hidden="false" customHeight="true" outlineLevel="0" collapsed="false">
      <c r="A4124" s="30" t="s">
        <v>198</v>
      </c>
      <c r="B4124" s="30" t="s">
        <v>56</v>
      </c>
    </row>
    <row r="4125" customFormat="false" ht="12.75" hidden="false" customHeight="true" outlineLevel="0" collapsed="false">
      <c r="A4125" s="30" t="s">
        <v>198</v>
      </c>
      <c r="B4125" s="30" t="s">
        <v>57</v>
      </c>
    </row>
    <row r="4126" customFormat="false" ht="12.75" hidden="false" customHeight="true" outlineLevel="0" collapsed="false">
      <c r="A4126" s="30" t="s">
        <v>198</v>
      </c>
      <c r="B4126" s="30" t="s">
        <v>58</v>
      </c>
    </row>
    <row r="4127" customFormat="false" ht="12.75" hidden="false" customHeight="true" outlineLevel="0" collapsed="false">
      <c r="A4127" s="30" t="s">
        <v>198</v>
      </c>
      <c r="B4127" s="30" t="s">
        <v>59</v>
      </c>
    </row>
    <row r="4128" customFormat="false" ht="12.75" hidden="false" customHeight="true" outlineLevel="0" collapsed="false">
      <c r="A4128" s="30" t="s">
        <v>198</v>
      </c>
      <c r="B4128" s="30" t="s">
        <v>60</v>
      </c>
    </row>
    <row r="4129" customFormat="false" ht="12.75" hidden="false" customHeight="true" outlineLevel="0" collapsed="false">
      <c r="A4129" s="30" t="s">
        <v>198</v>
      </c>
      <c r="B4129" s="30" t="s">
        <v>61</v>
      </c>
    </row>
    <row r="4130" customFormat="false" ht="12.75" hidden="false" customHeight="true" outlineLevel="0" collapsed="false">
      <c r="A4130" s="30" t="s">
        <v>198</v>
      </c>
      <c r="B4130" s="30" t="s">
        <v>62</v>
      </c>
    </row>
    <row r="4131" customFormat="false" ht="12.75" hidden="false" customHeight="true" outlineLevel="0" collapsed="false">
      <c r="A4131" s="30" t="s">
        <v>198</v>
      </c>
      <c r="B4131" s="30" t="s">
        <v>63</v>
      </c>
    </row>
    <row r="4132" customFormat="false" ht="12.75" hidden="false" customHeight="true" outlineLevel="0" collapsed="false">
      <c r="A4132" s="30" t="s">
        <v>198</v>
      </c>
      <c r="B4132" s="30" t="s">
        <v>64</v>
      </c>
    </row>
    <row r="4133" customFormat="false" ht="12.75" hidden="false" customHeight="true" outlineLevel="0" collapsed="false">
      <c r="A4133" s="30" t="s">
        <v>198</v>
      </c>
      <c r="B4133" s="30" t="s">
        <v>65</v>
      </c>
    </row>
    <row r="4134" customFormat="false" ht="12.75" hidden="false" customHeight="true" outlineLevel="0" collapsed="false">
      <c r="A4134" s="30" t="s">
        <v>198</v>
      </c>
      <c r="B4134" s="30" t="s">
        <v>66</v>
      </c>
    </row>
    <row r="4135" customFormat="false" ht="12.75" hidden="false" customHeight="true" outlineLevel="0" collapsed="false">
      <c r="A4135" s="30" t="s">
        <v>198</v>
      </c>
      <c r="B4135" s="30" t="s">
        <v>67</v>
      </c>
    </row>
    <row r="4136" customFormat="false" ht="12.75" hidden="false" customHeight="true" outlineLevel="0" collapsed="false">
      <c r="A4136" s="30" t="s">
        <v>198</v>
      </c>
      <c r="B4136" s="30" t="s">
        <v>68</v>
      </c>
    </row>
    <row r="4137" customFormat="false" ht="12.75" hidden="false" customHeight="true" outlineLevel="0" collapsed="false">
      <c r="A4137" s="30" t="s">
        <v>198</v>
      </c>
      <c r="B4137" s="30" t="s">
        <v>69</v>
      </c>
    </row>
    <row r="4138" customFormat="false" ht="12.75" hidden="false" customHeight="true" outlineLevel="0" collapsed="false">
      <c r="A4138" s="30" t="s">
        <v>198</v>
      </c>
      <c r="B4138" s="30" t="s">
        <v>70</v>
      </c>
    </row>
    <row r="4139" customFormat="false" ht="12.75" hidden="false" customHeight="true" outlineLevel="0" collapsed="false">
      <c r="A4139" s="30" t="s">
        <v>198</v>
      </c>
      <c r="B4139" s="30" t="s">
        <v>71</v>
      </c>
    </row>
    <row r="4140" customFormat="false" ht="12.75" hidden="false" customHeight="true" outlineLevel="0" collapsed="false">
      <c r="A4140" s="30" t="s">
        <v>198</v>
      </c>
      <c r="B4140" s="30" t="s">
        <v>72</v>
      </c>
    </row>
    <row r="4141" customFormat="false" ht="12.75" hidden="false" customHeight="true" outlineLevel="0" collapsed="false">
      <c r="A4141" s="30" t="s">
        <v>198</v>
      </c>
      <c r="B4141" s="30" t="s">
        <v>73</v>
      </c>
    </row>
    <row r="4142" customFormat="false" ht="12.75" hidden="false" customHeight="true" outlineLevel="0" collapsed="false">
      <c r="A4142" s="30" t="s">
        <v>198</v>
      </c>
      <c r="B4142" s="30" t="s">
        <v>74</v>
      </c>
    </row>
    <row r="4143" customFormat="false" ht="12.75" hidden="false" customHeight="true" outlineLevel="0" collapsed="false">
      <c r="A4143" s="30" t="s">
        <v>198</v>
      </c>
      <c r="B4143" s="30" t="s">
        <v>75</v>
      </c>
    </row>
    <row r="4144" customFormat="false" ht="12.75" hidden="false" customHeight="true" outlineLevel="0" collapsed="false">
      <c r="A4144" s="30" t="s">
        <v>198</v>
      </c>
      <c r="B4144" s="30" t="s">
        <v>76</v>
      </c>
    </row>
    <row r="4145" customFormat="false" ht="12.75" hidden="false" customHeight="true" outlineLevel="0" collapsed="false">
      <c r="A4145" s="30" t="s">
        <v>198</v>
      </c>
      <c r="B4145" s="30" t="s">
        <v>77</v>
      </c>
    </row>
    <row r="4146" customFormat="false" ht="12.75" hidden="false" customHeight="true" outlineLevel="0" collapsed="false">
      <c r="A4146" s="30" t="s">
        <v>198</v>
      </c>
      <c r="B4146" s="30" t="s">
        <v>78</v>
      </c>
    </row>
    <row r="4147" customFormat="false" ht="12.75" hidden="false" customHeight="true" outlineLevel="0" collapsed="false">
      <c r="A4147" s="30" t="s">
        <v>198</v>
      </c>
      <c r="B4147" s="30" t="s">
        <v>79</v>
      </c>
    </row>
    <row r="4148" customFormat="false" ht="12.75" hidden="false" customHeight="true" outlineLevel="0" collapsed="false">
      <c r="A4148" s="30" t="s">
        <v>198</v>
      </c>
      <c r="B4148" s="30" t="s">
        <v>80</v>
      </c>
    </row>
    <row r="4149" customFormat="false" ht="12.75" hidden="false" customHeight="true" outlineLevel="0" collapsed="false">
      <c r="A4149" s="30" t="s">
        <v>198</v>
      </c>
      <c r="B4149" s="30" t="s">
        <v>81</v>
      </c>
    </row>
    <row r="4150" customFormat="false" ht="12.75" hidden="false" customHeight="true" outlineLevel="0" collapsed="false">
      <c r="A4150" s="30" t="s">
        <v>198</v>
      </c>
      <c r="B4150" s="30" t="s">
        <v>82</v>
      </c>
    </row>
    <row r="4151" customFormat="false" ht="12.75" hidden="false" customHeight="true" outlineLevel="0" collapsed="false">
      <c r="A4151" s="30" t="s">
        <v>198</v>
      </c>
      <c r="B4151" s="30" t="s">
        <v>83</v>
      </c>
    </row>
    <row r="4152" customFormat="false" ht="12.75" hidden="false" customHeight="true" outlineLevel="0" collapsed="false">
      <c r="A4152" s="30" t="s">
        <v>198</v>
      </c>
      <c r="B4152" s="30" t="s">
        <v>84</v>
      </c>
    </row>
    <row r="4153" customFormat="false" ht="12.75" hidden="false" customHeight="true" outlineLevel="0" collapsed="false">
      <c r="A4153" s="30" t="s">
        <v>198</v>
      </c>
      <c r="B4153" s="30" t="s">
        <v>85</v>
      </c>
    </row>
    <row r="4154" customFormat="false" ht="12.75" hidden="false" customHeight="true" outlineLevel="0" collapsed="false">
      <c r="A4154" s="30" t="s">
        <v>198</v>
      </c>
      <c r="B4154" s="30" t="s">
        <v>86</v>
      </c>
    </row>
    <row r="4155" customFormat="false" ht="12.75" hidden="false" customHeight="true" outlineLevel="0" collapsed="false">
      <c r="A4155" s="30" t="s">
        <v>198</v>
      </c>
      <c r="B4155" s="30" t="s">
        <v>87</v>
      </c>
    </row>
    <row r="4156" customFormat="false" ht="12.75" hidden="false" customHeight="true" outlineLevel="0" collapsed="false">
      <c r="A4156" s="30" t="s">
        <v>198</v>
      </c>
      <c r="B4156" s="30" t="s">
        <v>88</v>
      </c>
    </row>
    <row r="4157" customFormat="false" ht="12.75" hidden="false" customHeight="true" outlineLevel="0" collapsed="false">
      <c r="A4157" s="30" t="s">
        <v>198</v>
      </c>
      <c r="B4157" s="30" t="s">
        <v>89</v>
      </c>
    </row>
    <row r="4158" customFormat="false" ht="12.75" hidden="false" customHeight="true" outlineLevel="0" collapsed="false">
      <c r="A4158" s="30" t="s">
        <v>198</v>
      </c>
      <c r="B4158" s="30" t="s">
        <v>90</v>
      </c>
    </row>
    <row r="4159" customFormat="false" ht="12.75" hidden="false" customHeight="true" outlineLevel="0" collapsed="false">
      <c r="A4159" s="30" t="s">
        <v>198</v>
      </c>
      <c r="B4159" s="30" t="s">
        <v>91</v>
      </c>
    </row>
    <row r="4160" customFormat="false" ht="12.75" hidden="false" customHeight="true" outlineLevel="0" collapsed="false">
      <c r="A4160" s="30" t="s">
        <v>198</v>
      </c>
      <c r="B4160" s="30" t="s">
        <v>92</v>
      </c>
    </row>
    <row r="4161" customFormat="false" ht="12.75" hidden="false" customHeight="true" outlineLevel="0" collapsed="false">
      <c r="A4161" s="30" t="s">
        <v>198</v>
      </c>
      <c r="B4161" s="30" t="s">
        <v>93</v>
      </c>
    </row>
    <row r="4162" customFormat="false" ht="12.75" hidden="false" customHeight="true" outlineLevel="0" collapsed="false">
      <c r="A4162" s="30" t="s">
        <v>198</v>
      </c>
      <c r="B4162" s="30" t="s">
        <v>94</v>
      </c>
    </row>
    <row r="4163" customFormat="false" ht="12.75" hidden="false" customHeight="true" outlineLevel="0" collapsed="false">
      <c r="A4163" s="30" t="s">
        <v>198</v>
      </c>
      <c r="B4163" s="30" t="s">
        <v>95</v>
      </c>
    </row>
    <row r="4164" customFormat="false" ht="12.75" hidden="false" customHeight="true" outlineLevel="0" collapsed="false">
      <c r="A4164" s="30" t="s">
        <v>198</v>
      </c>
      <c r="B4164" s="30" t="s">
        <v>96</v>
      </c>
    </row>
    <row r="4165" customFormat="false" ht="12.75" hidden="false" customHeight="true" outlineLevel="0" collapsed="false">
      <c r="A4165" s="30" t="s">
        <v>198</v>
      </c>
      <c r="B4165" s="30" t="s">
        <v>97</v>
      </c>
    </row>
    <row r="4166" customFormat="false" ht="12.75" hidden="false" customHeight="true" outlineLevel="0" collapsed="false">
      <c r="A4166" s="30" t="s">
        <v>198</v>
      </c>
      <c r="B4166" s="30" t="s">
        <v>98</v>
      </c>
    </row>
    <row r="4167" customFormat="false" ht="12.75" hidden="false" customHeight="true" outlineLevel="0" collapsed="false">
      <c r="A4167" s="30" t="s">
        <v>198</v>
      </c>
      <c r="B4167" s="30" t="s">
        <v>99</v>
      </c>
    </row>
    <row r="4168" customFormat="false" ht="12.75" hidden="false" customHeight="true" outlineLevel="0" collapsed="false">
      <c r="A4168" s="30" t="s">
        <v>198</v>
      </c>
      <c r="B4168" s="30" t="s">
        <v>100</v>
      </c>
    </row>
    <row r="4169" customFormat="false" ht="12.75" hidden="false" customHeight="true" outlineLevel="0" collapsed="false">
      <c r="A4169" s="30" t="s">
        <v>198</v>
      </c>
      <c r="B4169" s="30" t="s">
        <v>101</v>
      </c>
    </row>
    <row r="4170" customFormat="false" ht="12.75" hidden="false" customHeight="true" outlineLevel="0" collapsed="false">
      <c r="A4170" s="30" t="s">
        <v>198</v>
      </c>
      <c r="B4170" s="30" t="s">
        <v>102</v>
      </c>
    </row>
    <row r="4171" customFormat="false" ht="12.75" hidden="false" customHeight="true" outlineLevel="0" collapsed="false">
      <c r="A4171" s="30" t="s">
        <v>198</v>
      </c>
      <c r="B4171" s="30" t="s">
        <v>103</v>
      </c>
    </row>
    <row r="4172" customFormat="false" ht="12.75" hidden="false" customHeight="true" outlineLevel="0" collapsed="false">
      <c r="A4172" s="30" t="s">
        <v>198</v>
      </c>
      <c r="B4172" s="30" t="s">
        <v>104</v>
      </c>
    </row>
    <row r="4173" customFormat="false" ht="12.75" hidden="false" customHeight="true" outlineLevel="0" collapsed="false">
      <c r="A4173" s="30" t="s">
        <v>198</v>
      </c>
      <c r="B4173" s="30" t="s">
        <v>105</v>
      </c>
    </row>
    <row r="4174" customFormat="false" ht="12.75" hidden="false" customHeight="true" outlineLevel="0" collapsed="false">
      <c r="A4174" s="30" t="s">
        <v>198</v>
      </c>
      <c r="B4174" s="30" t="s">
        <v>106</v>
      </c>
    </row>
    <row r="4175" customFormat="false" ht="12.75" hidden="false" customHeight="true" outlineLevel="0" collapsed="false">
      <c r="A4175" s="30" t="s">
        <v>198</v>
      </c>
      <c r="B4175" s="30" t="s">
        <v>107</v>
      </c>
    </row>
    <row r="4176" customFormat="false" ht="12.75" hidden="false" customHeight="true" outlineLevel="0" collapsed="false">
      <c r="A4176" s="30" t="s">
        <v>198</v>
      </c>
      <c r="B4176" s="30" t="s">
        <v>108</v>
      </c>
    </row>
    <row r="4177" customFormat="false" ht="12.75" hidden="false" customHeight="true" outlineLevel="0" collapsed="false">
      <c r="A4177" s="30" t="s">
        <v>198</v>
      </c>
      <c r="B4177" s="30" t="s">
        <v>109</v>
      </c>
    </row>
    <row r="4178" customFormat="false" ht="12.75" hidden="false" customHeight="true" outlineLevel="0" collapsed="false">
      <c r="A4178" s="30" t="s">
        <v>198</v>
      </c>
      <c r="B4178" s="30" t="s">
        <v>110</v>
      </c>
    </row>
    <row r="4179" customFormat="false" ht="12.75" hidden="false" customHeight="true" outlineLevel="0" collapsed="false">
      <c r="A4179" s="30" t="s">
        <v>198</v>
      </c>
      <c r="B4179" s="30" t="s">
        <v>111</v>
      </c>
    </row>
    <row r="4180" customFormat="false" ht="12.75" hidden="false" customHeight="true" outlineLevel="0" collapsed="false">
      <c r="A4180" s="30" t="s">
        <v>198</v>
      </c>
      <c r="B4180" s="30" t="s">
        <v>112</v>
      </c>
    </row>
    <row r="4181" customFormat="false" ht="12.75" hidden="false" customHeight="true" outlineLevel="0" collapsed="false">
      <c r="A4181" s="30" t="s">
        <v>198</v>
      </c>
      <c r="B4181" s="30" t="s">
        <v>113</v>
      </c>
    </row>
    <row r="4182" customFormat="false" ht="12.75" hidden="false" customHeight="true" outlineLevel="0" collapsed="false">
      <c r="A4182" s="30" t="s">
        <v>198</v>
      </c>
      <c r="B4182" s="30" t="s">
        <v>114</v>
      </c>
    </row>
    <row r="4183" customFormat="false" ht="12.75" hidden="false" customHeight="true" outlineLevel="0" collapsed="false">
      <c r="A4183" s="30" t="s">
        <v>198</v>
      </c>
      <c r="B4183" s="30" t="s">
        <v>115</v>
      </c>
    </row>
    <row r="4184" customFormat="false" ht="12.75" hidden="false" customHeight="true" outlineLevel="0" collapsed="false">
      <c r="A4184" s="30" t="s">
        <v>198</v>
      </c>
      <c r="B4184" s="30" t="s">
        <v>116</v>
      </c>
    </row>
    <row r="4185" customFormat="false" ht="12.75" hidden="false" customHeight="true" outlineLevel="0" collapsed="false">
      <c r="A4185" s="30" t="s">
        <v>198</v>
      </c>
      <c r="B4185" s="30" t="s">
        <v>117</v>
      </c>
    </row>
    <row r="4186" customFormat="false" ht="12.75" hidden="false" customHeight="true" outlineLevel="0" collapsed="false">
      <c r="A4186" s="30" t="s">
        <v>198</v>
      </c>
      <c r="B4186" s="30" t="s">
        <v>118</v>
      </c>
    </row>
    <row r="4187" customFormat="false" ht="12.75" hidden="false" customHeight="true" outlineLevel="0" collapsed="false">
      <c r="A4187" s="30" t="s">
        <v>198</v>
      </c>
      <c r="B4187" s="30" t="s">
        <v>119</v>
      </c>
    </row>
    <row r="4188" customFormat="false" ht="12.75" hidden="false" customHeight="true" outlineLevel="0" collapsed="false">
      <c r="A4188" s="30" t="s">
        <v>198</v>
      </c>
      <c r="B4188" s="30" t="s">
        <v>120</v>
      </c>
    </row>
    <row r="4189" customFormat="false" ht="12.75" hidden="false" customHeight="true" outlineLevel="0" collapsed="false">
      <c r="A4189" s="30" t="s">
        <v>198</v>
      </c>
      <c r="B4189" s="30" t="s">
        <v>121</v>
      </c>
    </row>
    <row r="4190" customFormat="false" ht="12.75" hidden="false" customHeight="true" outlineLevel="0" collapsed="false">
      <c r="A4190" s="30" t="s">
        <v>198</v>
      </c>
      <c r="B4190" s="30" t="s">
        <v>122</v>
      </c>
    </row>
    <row r="4191" customFormat="false" ht="12.75" hidden="false" customHeight="true" outlineLevel="0" collapsed="false">
      <c r="A4191" s="30" t="s">
        <v>198</v>
      </c>
      <c r="B4191" s="30" t="s">
        <v>123</v>
      </c>
    </row>
    <row r="4192" customFormat="false" ht="12.75" hidden="false" customHeight="true" outlineLevel="0" collapsed="false">
      <c r="A4192" s="30" t="s">
        <v>198</v>
      </c>
      <c r="B4192" s="30" t="s">
        <v>124</v>
      </c>
    </row>
    <row r="4193" customFormat="false" ht="12.75" hidden="false" customHeight="true" outlineLevel="0" collapsed="false">
      <c r="A4193" s="30" t="s">
        <v>198</v>
      </c>
      <c r="B4193" s="30" t="s">
        <v>125</v>
      </c>
    </row>
    <row r="4194" customFormat="false" ht="12.75" hidden="false" customHeight="true" outlineLevel="0" collapsed="false">
      <c r="A4194" s="30" t="s">
        <v>198</v>
      </c>
      <c r="B4194" s="30" t="s">
        <v>126</v>
      </c>
    </row>
    <row r="4195" customFormat="false" ht="12.75" hidden="false" customHeight="true" outlineLevel="0" collapsed="false">
      <c r="A4195" s="30" t="s">
        <v>198</v>
      </c>
      <c r="B4195" s="30" t="s">
        <v>127</v>
      </c>
    </row>
    <row r="4196" customFormat="false" ht="12.75" hidden="false" customHeight="true" outlineLevel="0" collapsed="false">
      <c r="A4196" s="30" t="s">
        <v>198</v>
      </c>
      <c r="B4196" s="30" t="s">
        <v>128</v>
      </c>
    </row>
    <row r="4197" customFormat="false" ht="12.75" hidden="false" customHeight="true" outlineLevel="0" collapsed="false">
      <c r="A4197" s="30" t="s">
        <v>198</v>
      </c>
      <c r="B4197" s="30" t="s">
        <v>129</v>
      </c>
    </row>
    <row r="4198" customFormat="false" ht="12.75" hidden="false" customHeight="true" outlineLevel="0" collapsed="false">
      <c r="A4198" s="30" t="s">
        <v>198</v>
      </c>
      <c r="B4198" s="30" t="s">
        <v>130</v>
      </c>
    </row>
    <row r="4199" customFormat="false" ht="12.75" hidden="false" customHeight="true" outlineLevel="0" collapsed="false">
      <c r="A4199" s="30" t="s">
        <v>198</v>
      </c>
      <c r="B4199" s="30" t="s">
        <v>131</v>
      </c>
    </row>
    <row r="4200" customFormat="false" ht="12.75" hidden="false" customHeight="true" outlineLevel="0" collapsed="false">
      <c r="A4200" s="30" t="s">
        <v>198</v>
      </c>
      <c r="B4200" s="30" t="s">
        <v>132</v>
      </c>
    </row>
    <row r="4201" customFormat="false" ht="12.75" hidden="false" customHeight="true" outlineLevel="0" collapsed="false">
      <c r="A4201" s="30" t="s">
        <v>198</v>
      </c>
      <c r="B4201" s="30" t="s">
        <v>133</v>
      </c>
    </row>
    <row r="4202" customFormat="false" ht="12.75" hidden="false" customHeight="true" outlineLevel="0" collapsed="false">
      <c r="A4202" s="30" t="s">
        <v>198</v>
      </c>
      <c r="B4202" s="30" t="s">
        <v>134</v>
      </c>
    </row>
    <row r="4203" customFormat="false" ht="12.75" hidden="false" customHeight="true" outlineLevel="0" collapsed="false">
      <c r="A4203" s="30" t="s">
        <v>198</v>
      </c>
      <c r="B4203" s="30" t="s">
        <v>135</v>
      </c>
    </row>
    <row r="4204" customFormat="false" ht="12.75" hidden="false" customHeight="true" outlineLevel="0" collapsed="false">
      <c r="A4204" s="30" t="s">
        <v>198</v>
      </c>
      <c r="B4204" s="30" t="s">
        <v>136</v>
      </c>
    </row>
    <row r="4205" customFormat="false" ht="12.75" hidden="false" customHeight="true" outlineLevel="0" collapsed="false">
      <c r="A4205" s="30" t="s">
        <v>199</v>
      </c>
      <c r="B4205" s="30" t="s">
        <v>32</v>
      </c>
    </row>
    <row r="4206" customFormat="false" ht="12.75" hidden="false" customHeight="true" outlineLevel="0" collapsed="false">
      <c r="A4206" s="30" t="s">
        <v>199</v>
      </c>
      <c r="B4206" s="30" t="s">
        <v>33</v>
      </c>
    </row>
    <row r="4207" customFormat="false" ht="12.75" hidden="false" customHeight="true" outlineLevel="0" collapsed="false">
      <c r="A4207" s="30" t="s">
        <v>199</v>
      </c>
      <c r="B4207" s="30" t="s">
        <v>34</v>
      </c>
    </row>
    <row r="4208" customFormat="false" ht="12.75" hidden="false" customHeight="true" outlineLevel="0" collapsed="false">
      <c r="A4208" s="30" t="s">
        <v>199</v>
      </c>
      <c r="B4208" s="30" t="s">
        <v>35</v>
      </c>
    </row>
    <row r="4209" customFormat="false" ht="12.75" hidden="false" customHeight="true" outlineLevel="0" collapsed="false">
      <c r="A4209" s="30" t="s">
        <v>199</v>
      </c>
      <c r="B4209" s="30" t="s">
        <v>36</v>
      </c>
    </row>
    <row r="4210" customFormat="false" ht="12.75" hidden="false" customHeight="true" outlineLevel="0" collapsed="false">
      <c r="A4210" s="30" t="s">
        <v>199</v>
      </c>
      <c r="B4210" s="30" t="s">
        <v>37</v>
      </c>
    </row>
    <row r="4211" customFormat="false" ht="12.75" hidden="false" customHeight="true" outlineLevel="0" collapsed="false">
      <c r="A4211" s="30" t="s">
        <v>199</v>
      </c>
      <c r="B4211" s="30" t="s">
        <v>38</v>
      </c>
    </row>
    <row r="4212" customFormat="false" ht="12.75" hidden="false" customHeight="true" outlineLevel="0" collapsed="false">
      <c r="A4212" s="30" t="s">
        <v>199</v>
      </c>
      <c r="B4212" s="30" t="s">
        <v>39</v>
      </c>
    </row>
    <row r="4213" customFormat="false" ht="12.75" hidden="false" customHeight="true" outlineLevel="0" collapsed="false">
      <c r="A4213" s="30" t="s">
        <v>199</v>
      </c>
      <c r="B4213" s="30" t="s">
        <v>40</v>
      </c>
    </row>
    <row r="4214" customFormat="false" ht="12.75" hidden="false" customHeight="true" outlineLevel="0" collapsed="false">
      <c r="A4214" s="30" t="s">
        <v>199</v>
      </c>
      <c r="B4214" s="30" t="s">
        <v>41</v>
      </c>
    </row>
    <row r="4215" customFormat="false" ht="12.75" hidden="false" customHeight="true" outlineLevel="0" collapsed="false">
      <c r="A4215" s="30" t="s">
        <v>199</v>
      </c>
      <c r="B4215" s="30" t="s">
        <v>42</v>
      </c>
    </row>
    <row r="4216" customFormat="false" ht="12.75" hidden="false" customHeight="true" outlineLevel="0" collapsed="false">
      <c r="A4216" s="30" t="s">
        <v>199</v>
      </c>
      <c r="B4216" s="30" t="s">
        <v>43</v>
      </c>
    </row>
    <row r="4217" customFormat="false" ht="12.75" hidden="false" customHeight="true" outlineLevel="0" collapsed="false">
      <c r="A4217" s="30" t="s">
        <v>199</v>
      </c>
      <c r="B4217" s="30" t="s">
        <v>44</v>
      </c>
    </row>
    <row r="4218" customFormat="false" ht="12.75" hidden="false" customHeight="true" outlineLevel="0" collapsed="false">
      <c r="A4218" s="30" t="s">
        <v>199</v>
      </c>
      <c r="B4218" s="30" t="s">
        <v>45</v>
      </c>
    </row>
    <row r="4219" customFormat="false" ht="12.75" hidden="false" customHeight="true" outlineLevel="0" collapsed="false">
      <c r="A4219" s="30" t="s">
        <v>199</v>
      </c>
      <c r="B4219" s="30" t="s">
        <v>46</v>
      </c>
    </row>
    <row r="4220" customFormat="false" ht="12.75" hidden="false" customHeight="true" outlineLevel="0" collapsed="false">
      <c r="A4220" s="30" t="s">
        <v>199</v>
      </c>
      <c r="B4220" s="30" t="s">
        <v>47</v>
      </c>
    </row>
    <row r="4221" customFormat="false" ht="12.75" hidden="false" customHeight="true" outlineLevel="0" collapsed="false">
      <c r="A4221" s="30" t="s">
        <v>199</v>
      </c>
      <c r="B4221" s="30" t="s">
        <v>48</v>
      </c>
    </row>
    <row r="4222" customFormat="false" ht="12.75" hidden="false" customHeight="true" outlineLevel="0" collapsed="false">
      <c r="A4222" s="30" t="s">
        <v>199</v>
      </c>
      <c r="B4222" s="30" t="s">
        <v>49</v>
      </c>
    </row>
    <row r="4223" customFormat="false" ht="12.75" hidden="false" customHeight="true" outlineLevel="0" collapsed="false">
      <c r="A4223" s="30" t="s">
        <v>199</v>
      </c>
      <c r="B4223" s="30" t="s">
        <v>50</v>
      </c>
    </row>
    <row r="4224" customFormat="false" ht="12.75" hidden="false" customHeight="true" outlineLevel="0" collapsed="false">
      <c r="A4224" s="30" t="s">
        <v>199</v>
      </c>
      <c r="B4224" s="30" t="s">
        <v>51</v>
      </c>
    </row>
    <row r="4225" customFormat="false" ht="12.75" hidden="false" customHeight="true" outlineLevel="0" collapsed="false">
      <c r="A4225" s="30" t="s">
        <v>199</v>
      </c>
      <c r="B4225" s="30" t="s">
        <v>52</v>
      </c>
    </row>
    <row r="4226" customFormat="false" ht="12.75" hidden="false" customHeight="true" outlineLevel="0" collapsed="false">
      <c r="A4226" s="30" t="s">
        <v>199</v>
      </c>
      <c r="B4226" s="30" t="s">
        <v>53</v>
      </c>
    </row>
    <row r="4227" customFormat="false" ht="12.75" hidden="false" customHeight="true" outlineLevel="0" collapsed="false">
      <c r="A4227" s="30" t="s">
        <v>199</v>
      </c>
      <c r="B4227" s="30" t="s">
        <v>54</v>
      </c>
    </row>
    <row r="4228" customFormat="false" ht="12.75" hidden="false" customHeight="true" outlineLevel="0" collapsed="false">
      <c r="A4228" s="30" t="s">
        <v>199</v>
      </c>
      <c r="B4228" s="30" t="s">
        <v>55</v>
      </c>
    </row>
    <row r="4229" customFormat="false" ht="12.75" hidden="false" customHeight="true" outlineLevel="0" collapsed="false">
      <c r="A4229" s="30" t="s">
        <v>199</v>
      </c>
      <c r="B4229" s="30" t="s">
        <v>56</v>
      </c>
    </row>
    <row r="4230" customFormat="false" ht="12.75" hidden="false" customHeight="true" outlineLevel="0" collapsed="false">
      <c r="A4230" s="30" t="s">
        <v>199</v>
      </c>
      <c r="B4230" s="30" t="s">
        <v>57</v>
      </c>
    </row>
    <row r="4231" customFormat="false" ht="12.75" hidden="false" customHeight="true" outlineLevel="0" collapsed="false">
      <c r="A4231" s="30" t="s">
        <v>199</v>
      </c>
      <c r="B4231" s="30" t="s">
        <v>58</v>
      </c>
    </row>
    <row r="4232" customFormat="false" ht="12.75" hidden="false" customHeight="true" outlineLevel="0" collapsed="false">
      <c r="A4232" s="30" t="s">
        <v>199</v>
      </c>
      <c r="B4232" s="30" t="s">
        <v>59</v>
      </c>
    </row>
    <row r="4233" customFormat="false" ht="12.75" hidden="false" customHeight="true" outlineLevel="0" collapsed="false">
      <c r="A4233" s="30" t="s">
        <v>199</v>
      </c>
      <c r="B4233" s="30" t="s">
        <v>60</v>
      </c>
    </row>
    <row r="4234" customFormat="false" ht="12.75" hidden="false" customHeight="true" outlineLevel="0" collapsed="false">
      <c r="A4234" s="30" t="s">
        <v>199</v>
      </c>
      <c r="B4234" s="30" t="s">
        <v>61</v>
      </c>
    </row>
    <row r="4235" customFormat="false" ht="12.75" hidden="false" customHeight="true" outlineLevel="0" collapsed="false">
      <c r="A4235" s="30" t="s">
        <v>199</v>
      </c>
      <c r="B4235" s="30" t="s">
        <v>62</v>
      </c>
    </row>
    <row r="4236" customFormat="false" ht="12.75" hidden="false" customHeight="true" outlineLevel="0" collapsed="false">
      <c r="A4236" s="30" t="s">
        <v>199</v>
      </c>
      <c r="B4236" s="30" t="s">
        <v>63</v>
      </c>
    </row>
    <row r="4237" customFormat="false" ht="12.75" hidden="false" customHeight="true" outlineLevel="0" collapsed="false">
      <c r="A4237" s="30" t="s">
        <v>199</v>
      </c>
      <c r="B4237" s="30" t="s">
        <v>64</v>
      </c>
    </row>
    <row r="4238" customFormat="false" ht="12.75" hidden="false" customHeight="true" outlineLevel="0" collapsed="false">
      <c r="A4238" s="30" t="s">
        <v>199</v>
      </c>
      <c r="B4238" s="30" t="s">
        <v>65</v>
      </c>
    </row>
    <row r="4239" customFormat="false" ht="12.75" hidden="false" customHeight="true" outlineLevel="0" collapsed="false">
      <c r="A4239" s="30" t="s">
        <v>199</v>
      </c>
      <c r="B4239" s="30" t="s">
        <v>66</v>
      </c>
    </row>
    <row r="4240" customFormat="false" ht="12.75" hidden="false" customHeight="true" outlineLevel="0" collapsed="false">
      <c r="A4240" s="30" t="s">
        <v>199</v>
      </c>
      <c r="B4240" s="30" t="s">
        <v>67</v>
      </c>
    </row>
    <row r="4241" customFormat="false" ht="12.75" hidden="false" customHeight="true" outlineLevel="0" collapsed="false">
      <c r="A4241" s="30" t="s">
        <v>199</v>
      </c>
      <c r="B4241" s="30" t="s">
        <v>68</v>
      </c>
    </row>
    <row r="4242" customFormat="false" ht="12.75" hidden="false" customHeight="true" outlineLevel="0" collapsed="false">
      <c r="A4242" s="30" t="s">
        <v>199</v>
      </c>
      <c r="B4242" s="30" t="s">
        <v>69</v>
      </c>
    </row>
    <row r="4243" customFormat="false" ht="12.75" hidden="false" customHeight="true" outlineLevel="0" collapsed="false">
      <c r="A4243" s="30" t="s">
        <v>199</v>
      </c>
      <c r="B4243" s="30" t="s">
        <v>70</v>
      </c>
    </row>
    <row r="4244" customFormat="false" ht="12.75" hidden="false" customHeight="true" outlineLevel="0" collapsed="false">
      <c r="A4244" s="30" t="s">
        <v>199</v>
      </c>
      <c r="B4244" s="30" t="s">
        <v>71</v>
      </c>
    </row>
    <row r="4245" customFormat="false" ht="12.75" hidden="false" customHeight="true" outlineLevel="0" collapsed="false">
      <c r="A4245" s="30" t="s">
        <v>199</v>
      </c>
      <c r="B4245" s="30" t="s">
        <v>72</v>
      </c>
    </row>
    <row r="4246" customFormat="false" ht="12.75" hidden="false" customHeight="true" outlineLevel="0" collapsed="false">
      <c r="A4246" s="30" t="s">
        <v>199</v>
      </c>
      <c r="B4246" s="30" t="s">
        <v>73</v>
      </c>
    </row>
    <row r="4247" customFormat="false" ht="12.75" hidden="false" customHeight="true" outlineLevel="0" collapsed="false">
      <c r="A4247" s="30" t="s">
        <v>199</v>
      </c>
      <c r="B4247" s="30" t="s">
        <v>74</v>
      </c>
    </row>
    <row r="4248" customFormat="false" ht="12.75" hidden="false" customHeight="true" outlineLevel="0" collapsed="false">
      <c r="A4248" s="30" t="s">
        <v>199</v>
      </c>
      <c r="B4248" s="30" t="s">
        <v>75</v>
      </c>
    </row>
    <row r="4249" customFormat="false" ht="12.75" hidden="false" customHeight="true" outlineLevel="0" collapsed="false">
      <c r="A4249" s="30" t="s">
        <v>199</v>
      </c>
      <c r="B4249" s="30" t="s">
        <v>76</v>
      </c>
    </row>
    <row r="4250" customFormat="false" ht="12.75" hidden="false" customHeight="true" outlineLevel="0" collapsed="false">
      <c r="A4250" s="30" t="s">
        <v>199</v>
      </c>
      <c r="B4250" s="30" t="s">
        <v>77</v>
      </c>
    </row>
    <row r="4251" customFormat="false" ht="12.75" hidden="false" customHeight="true" outlineLevel="0" collapsed="false">
      <c r="A4251" s="30" t="s">
        <v>199</v>
      </c>
      <c r="B4251" s="30" t="s">
        <v>78</v>
      </c>
    </row>
    <row r="4252" customFormat="false" ht="12.75" hidden="false" customHeight="true" outlineLevel="0" collapsed="false">
      <c r="A4252" s="30" t="s">
        <v>199</v>
      </c>
      <c r="B4252" s="30" t="s">
        <v>79</v>
      </c>
    </row>
    <row r="4253" customFormat="false" ht="12.75" hidden="false" customHeight="true" outlineLevel="0" collapsed="false">
      <c r="A4253" s="30" t="s">
        <v>199</v>
      </c>
      <c r="B4253" s="30" t="s">
        <v>80</v>
      </c>
    </row>
    <row r="4254" customFormat="false" ht="12.75" hidden="false" customHeight="true" outlineLevel="0" collapsed="false">
      <c r="A4254" s="30" t="s">
        <v>199</v>
      </c>
      <c r="B4254" s="30" t="s">
        <v>81</v>
      </c>
    </row>
    <row r="4255" customFormat="false" ht="12.75" hidden="false" customHeight="true" outlineLevel="0" collapsed="false">
      <c r="A4255" s="30" t="s">
        <v>199</v>
      </c>
      <c r="B4255" s="30" t="s">
        <v>82</v>
      </c>
    </row>
    <row r="4256" customFormat="false" ht="12.75" hidden="false" customHeight="true" outlineLevel="0" collapsed="false">
      <c r="A4256" s="30" t="s">
        <v>199</v>
      </c>
      <c r="B4256" s="30" t="s">
        <v>83</v>
      </c>
    </row>
    <row r="4257" customFormat="false" ht="12.75" hidden="false" customHeight="true" outlineLevel="0" collapsed="false">
      <c r="A4257" s="30" t="s">
        <v>199</v>
      </c>
      <c r="B4257" s="30" t="s">
        <v>84</v>
      </c>
    </row>
    <row r="4258" customFormat="false" ht="12.75" hidden="false" customHeight="true" outlineLevel="0" collapsed="false">
      <c r="A4258" s="30" t="s">
        <v>199</v>
      </c>
      <c r="B4258" s="30" t="s">
        <v>85</v>
      </c>
    </row>
    <row r="4259" customFormat="false" ht="12.75" hidden="false" customHeight="true" outlineLevel="0" collapsed="false">
      <c r="A4259" s="30" t="s">
        <v>199</v>
      </c>
      <c r="B4259" s="30" t="s">
        <v>86</v>
      </c>
    </row>
    <row r="4260" customFormat="false" ht="12.75" hidden="false" customHeight="true" outlineLevel="0" collapsed="false">
      <c r="A4260" s="30" t="s">
        <v>199</v>
      </c>
      <c r="B4260" s="30" t="s">
        <v>87</v>
      </c>
    </row>
    <row r="4261" customFormat="false" ht="12.75" hidden="false" customHeight="true" outlineLevel="0" collapsed="false">
      <c r="A4261" s="30" t="s">
        <v>199</v>
      </c>
      <c r="B4261" s="30" t="s">
        <v>88</v>
      </c>
    </row>
    <row r="4262" customFormat="false" ht="12.75" hidden="false" customHeight="true" outlineLevel="0" collapsed="false">
      <c r="A4262" s="30" t="s">
        <v>199</v>
      </c>
      <c r="B4262" s="30" t="s">
        <v>89</v>
      </c>
    </row>
    <row r="4263" customFormat="false" ht="12.75" hidden="false" customHeight="true" outlineLevel="0" collapsed="false">
      <c r="A4263" s="30" t="s">
        <v>199</v>
      </c>
      <c r="B4263" s="30" t="s">
        <v>90</v>
      </c>
    </row>
    <row r="4264" customFormat="false" ht="12.75" hidden="false" customHeight="true" outlineLevel="0" collapsed="false">
      <c r="A4264" s="30" t="s">
        <v>199</v>
      </c>
      <c r="B4264" s="30" t="s">
        <v>91</v>
      </c>
    </row>
    <row r="4265" customFormat="false" ht="12.75" hidden="false" customHeight="true" outlineLevel="0" collapsed="false">
      <c r="A4265" s="30" t="s">
        <v>199</v>
      </c>
      <c r="B4265" s="30" t="s">
        <v>92</v>
      </c>
    </row>
    <row r="4266" customFormat="false" ht="12.75" hidden="false" customHeight="true" outlineLevel="0" collapsed="false">
      <c r="A4266" s="30" t="s">
        <v>199</v>
      </c>
      <c r="B4266" s="30" t="s">
        <v>93</v>
      </c>
    </row>
    <row r="4267" customFormat="false" ht="12.75" hidden="false" customHeight="true" outlineLevel="0" collapsed="false">
      <c r="A4267" s="30" t="s">
        <v>199</v>
      </c>
      <c r="B4267" s="30" t="s">
        <v>94</v>
      </c>
    </row>
    <row r="4268" customFormat="false" ht="12.75" hidden="false" customHeight="true" outlineLevel="0" collapsed="false">
      <c r="A4268" s="30" t="s">
        <v>199</v>
      </c>
      <c r="B4268" s="30" t="s">
        <v>95</v>
      </c>
    </row>
    <row r="4269" customFormat="false" ht="12.75" hidden="false" customHeight="true" outlineLevel="0" collapsed="false">
      <c r="A4269" s="30" t="s">
        <v>199</v>
      </c>
      <c r="B4269" s="30" t="s">
        <v>96</v>
      </c>
    </row>
    <row r="4270" customFormat="false" ht="12.75" hidden="false" customHeight="true" outlineLevel="0" collapsed="false">
      <c r="A4270" s="30" t="s">
        <v>199</v>
      </c>
      <c r="B4270" s="30" t="s">
        <v>97</v>
      </c>
    </row>
    <row r="4271" customFormat="false" ht="12.75" hidden="false" customHeight="true" outlineLevel="0" collapsed="false">
      <c r="A4271" s="30" t="s">
        <v>199</v>
      </c>
      <c r="B4271" s="30" t="s">
        <v>98</v>
      </c>
    </row>
    <row r="4272" customFormat="false" ht="12.75" hidden="false" customHeight="true" outlineLevel="0" collapsed="false">
      <c r="A4272" s="30" t="s">
        <v>199</v>
      </c>
      <c r="B4272" s="30" t="s">
        <v>99</v>
      </c>
    </row>
    <row r="4273" customFormat="false" ht="12.75" hidden="false" customHeight="true" outlineLevel="0" collapsed="false">
      <c r="A4273" s="30" t="s">
        <v>199</v>
      </c>
      <c r="B4273" s="30" t="s">
        <v>100</v>
      </c>
    </row>
    <row r="4274" customFormat="false" ht="12.75" hidden="false" customHeight="true" outlineLevel="0" collapsed="false">
      <c r="A4274" s="30" t="s">
        <v>199</v>
      </c>
      <c r="B4274" s="30" t="s">
        <v>101</v>
      </c>
    </row>
    <row r="4275" customFormat="false" ht="12.75" hidden="false" customHeight="true" outlineLevel="0" collapsed="false">
      <c r="A4275" s="30" t="s">
        <v>199</v>
      </c>
      <c r="B4275" s="30" t="s">
        <v>102</v>
      </c>
    </row>
    <row r="4276" customFormat="false" ht="12.75" hidden="false" customHeight="true" outlineLevel="0" collapsed="false">
      <c r="A4276" s="30" t="s">
        <v>199</v>
      </c>
      <c r="B4276" s="30" t="s">
        <v>103</v>
      </c>
    </row>
    <row r="4277" customFormat="false" ht="12.75" hidden="false" customHeight="true" outlineLevel="0" collapsed="false">
      <c r="A4277" s="30" t="s">
        <v>199</v>
      </c>
      <c r="B4277" s="30" t="s">
        <v>104</v>
      </c>
    </row>
    <row r="4278" customFormat="false" ht="12.75" hidden="false" customHeight="true" outlineLevel="0" collapsed="false">
      <c r="A4278" s="30" t="s">
        <v>199</v>
      </c>
      <c r="B4278" s="30" t="s">
        <v>105</v>
      </c>
    </row>
    <row r="4279" customFormat="false" ht="12.75" hidden="false" customHeight="true" outlineLevel="0" collapsed="false">
      <c r="A4279" s="30" t="s">
        <v>199</v>
      </c>
      <c r="B4279" s="30" t="s">
        <v>106</v>
      </c>
    </row>
    <row r="4280" customFormat="false" ht="12.75" hidden="false" customHeight="true" outlineLevel="0" collapsed="false">
      <c r="A4280" s="30" t="s">
        <v>199</v>
      </c>
      <c r="B4280" s="30" t="s">
        <v>107</v>
      </c>
    </row>
    <row r="4281" customFormat="false" ht="12.75" hidden="false" customHeight="true" outlineLevel="0" collapsed="false">
      <c r="A4281" s="30" t="s">
        <v>199</v>
      </c>
      <c r="B4281" s="30" t="s">
        <v>108</v>
      </c>
    </row>
    <row r="4282" customFormat="false" ht="12.75" hidden="false" customHeight="true" outlineLevel="0" collapsed="false">
      <c r="A4282" s="30" t="s">
        <v>199</v>
      </c>
      <c r="B4282" s="30" t="s">
        <v>109</v>
      </c>
    </row>
    <row r="4283" customFormat="false" ht="12.75" hidden="false" customHeight="true" outlineLevel="0" collapsed="false">
      <c r="A4283" s="30" t="s">
        <v>199</v>
      </c>
      <c r="B4283" s="30" t="s">
        <v>110</v>
      </c>
    </row>
    <row r="4284" customFormat="false" ht="12.75" hidden="false" customHeight="true" outlineLevel="0" collapsed="false">
      <c r="A4284" s="30" t="s">
        <v>199</v>
      </c>
      <c r="B4284" s="30" t="s">
        <v>111</v>
      </c>
    </row>
    <row r="4285" customFormat="false" ht="12.75" hidden="false" customHeight="true" outlineLevel="0" collapsed="false">
      <c r="A4285" s="30" t="s">
        <v>199</v>
      </c>
      <c r="B4285" s="30" t="s">
        <v>112</v>
      </c>
    </row>
    <row r="4286" customFormat="false" ht="12.75" hidden="false" customHeight="true" outlineLevel="0" collapsed="false">
      <c r="A4286" s="30" t="s">
        <v>199</v>
      </c>
      <c r="B4286" s="30" t="s">
        <v>113</v>
      </c>
    </row>
    <row r="4287" customFormat="false" ht="12.75" hidden="false" customHeight="true" outlineLevel="0" collapsed="false">
      <c r="A4287" s="30" t="s">
        <v>199</v>
      </c>
      <c r="B4287" s="30" t="s">
        <v>114</v>
      </c>
    </row>
    <row r="4288" customFormat="false" ht="12.75" hidden="false" customHeight="true" outlineLevel="0" collapsed="false">
      <c r="A4288" s="30" t="s">
        <v>199</v>
      </c>
      <c r="B4288" s="30" t="s">
        <v>115</v>
      </c>
    </row>
    <row r="4289" customFormat="false" ht="12.75" hidden="false" customHeight="true" outlineLevel="0" collapsed="false">
      <c r="A4289" s="30" t="s">
        <v>199</v>
      </c>
      <c r="B4289" s="30" t="s">
        <v>116</v>
      </c>
    </row>
    <row r="4290" customFormat="false" ht="12.75" hidden="false" customHeight="true" outlineLevel="0" collapsed="false">
      <c r="A4290" s="30" t="s">
        <v>199</v>
      </c>
      <c r="B4290" s="30" t="s">
        <v>117</v>
      </c>
    </row>
    <row r="4291" customFormat="false" ht="12.75" hidden="false" customHeight="true" outlineLevel="0" collapsed="false">
      <c r="A4291" s="30" t="s">
        <v>199</v>
      </c>
      <c r="B4291" s="30" t="s">
        <v>118</v>
      </c>
    </row>
    <row r="4292" customFormat="false" ht="12.75" hidden="false" customHeight="true" outlineLevel="0" collapsed="false">
      <c r="A4292" s="30" t="s">
        <v>199</v>
      </c>
      <c r="B4292" s="30" t="s">
        <v>119</v>
      </c>
    </row>
    <row r="4293" customFormat="false" ht="12.75" hidden="false" customHeight="true" outlineLevel="0" collapsed="false">
      <c r="A4293" s="30" t="s">
        <v>199</v>
      </c>
      <c r="B4293" s="30" t="s">
        <v>120</v>
      </c>
    </row>
    <row r="4294" customFormat="false" ht="12.75" hidden="false" customHeight="true" outlineLevel="0" collapsed="false">
      <c r="A4294" s="30" t="s">
        <v>199</v>
      </c>
      <c r="B4294" s="30" t="s">
        <v>121</v>
      </c>
    </row>
    <row r="4295" customFormat="false" ht="12.75" hidden="false" customHeight="true" outlineLevel="0" collapsed="false">
      <c r="A4295" s="30" t="s">
        <v>199</v>
      </c>
      <c r="B4295" s="30" t="s">
        <v>122</v>
      </c>
    </row>
    <row r="4296" customFormat="false" ht="12.75" hidden="false" customHeight="true" outlineLevel="0" collapsed="false">
      <c r="A4296" s="30" t="s">
        <v>199</v>
      </c>
      <c r="B4296" s="30" t="s">
        <v>123</v>
      </c>
    </row>
    <row r="4297" customFormat="false" ht="12.75" hidden="false" customHeight="true" outlineLevel="0" collapsed="false">
      <c r="A4297" s="30" t="s">
        <v>199</v>
      </c>
      <c r="B4297" s="30" t="s">
        <v>124</v>
      </c>
    </row>
    <row r="4298" customFormat="false" ht="12.75" hidden="false" customHeight="true" outlineLevel="0" collapsed="false">
      <c r="A4298" s="30" t="s">
        <v>199</v>
      </c>
      <c r="B4298" s="30" t="s">
        <v>125</v>
      </c>
    </row>
    <row r="4299" customFormat="false" ht="12.75" hidden="false" customHeight="true" outlineLevel="0" collapsed="false">
      <c r="A4299" s="30" t="s">
        <v>199</v>
      </c>
      <c r="B4299" s="30" t="s">
        <v>126</v>
      </c>
    </row>
    <row r="4300" customFormat="false" ht="12.75" hidden="false" customHeight="true" outlineLevel="0" collapsed="false">
      <c r="A4300" s="30" t="s">
        <v>199</v>
      </c>
      <c r="B4300" s="30" t="s">
        <v>127</v>
      </c>
    </row>
    <row r="4301" customFormat="false" ht="12.75" hidden="false" customHeight="true" outlineLevel="0" collapsed="false">
      <c r="A4301" s="30" t="s">
        <v>199</v>
      </c>
      <c r="B4301" s="30" t="s">
        <v>128</v>
      </c>
    </row>
    <row r="4302" customFormat="false" ht="12.75" hidden="false" customHeight="true" outlineLevel="0" collapsed="false">
      <c r="A4302" s="30" t="s">
        <v>199</v>
      </c>
      <c r="B4302" s="30" t="s">
        <v>129</v>
      </c>
    </row>
    <row r="4303" customFormat="false" ht="12.75" hidden="false" customHeight="true" outlineLevel="0" collapsed="false">
      <c r="A4303" s="30" t="s">
        <v>199</v>
      </c>
      <c r="B4303" s="30" t="s">
        <v>130</v>
      </c>
    </row>
    <row r="4304" customFormat="false" ht="12.75" hidden="false" customHeight="true" outlineLevel="0" collapsed="false">
      <c r="A4304" s="30" t="s">
        <v>199</v>
      </c>
      <c r="B4304" s="30" t="s">
        <v>131</v>
      </c>
    </row>
    <row r="4305" customFormat="false" ht="12.75" hidden="false" customHeight="true" outlineLevel="0" collapsed="false">
      <c r="A4305" s="30" t="s">
        <v>199</v>
      </c>
      <c r="B4305" s="30" t="s">
        <v>132</v>
      </c>
    </row>
    <row r="4306" customFormat="false" ht="12.75" hidden="false" customHeight="true" outlineLevel="0" collapsed="false">
      <c r="A4306" s="30" t="s">
        <v>199</v>
      </c>
      <c r="B4306" s="30" t="s">
        <v>133</v>
      </c>
    </row>
    <row r="4307" customFormat="false" ht="12.75" hidden="false" customHeight="true" outlineLevel="0" collapsed="false">
      <c r="A4307" s="30" t="s">
        <v>199</v>
      </c>
      <c r="B4307" s="30" t="s">
        <v>134</v>
      </c>
    </row>
    <row r="4308" customFormat="false" ht="12.75" hidden="false" customHeight="true" outlineLevel="0" collapsed="false">
      <c r="A4308" s="30" t="s">
        <v>199</v>
      </c>
      <c r="B4308" s="30" t="s">
        <v>135</v>
      </c>
    </row>
    <row r="4309" customFormat="false" ht="12.75" hidden="false" customHeight="true" outlineLevel="0" collapsed="false">
      <c r="A4309" s="30" t="s">
        <v>199</v>
      </c>
      <c r="B4309" s="30" t="s">
        <v>136</v>
      </c>
    </row>
    <row r="4310" customFormat="false" ht="12.75" hidden="false" customHeight="true" outlineLevel="0" collapsed="false">
      <c r="A4310" s="30" t="s">
        <v>200</v>
      </c>
      <c r="B4310" s="30" t="s">
        <v>32</v>
      </c>
    </row>
    <row r="4311" customFormat="false" ht="12.75" hidden="false" customHeight="true" outlineLevel="0" collapsed="false">
      <c r="A4311" s="30" t="s">
        <v>200</v>
      </c>
      <c r="B4311" s="30" t="s">
        <v>33</v>
      </c>
    </row>
    <row r="4312" customFormat="false" ht="12.75" hidden="false" customHeight="true" outlineLevel="0" collapsed="false">
      <c r="A4312" s="30" t="s">
        <v>200</v>
      </c>
      <c r="B4312" s="30" t="s">
        <v>34</v>
      </c>
    </row>
    <row r="4313" customFormat="false" ht="12.75" hidden="false" customHeight="true" outlineLevel="0" collapsed="false">
      <c r="A4313" s="30" t="s">
        <v>200</v>
      </c>
      <c r="B4313" s="30" t="s">
        <v>35</v>
      </c>
    </row>
    <row r="4314" customFormat="false" ht="12.75" hidden="false" customHeight="true" outlineLevel="0" collapsed="false">
      <c r="A4314" s="30" t="s">
        <v>200</v>
      </c>
      <c r="B4314" s="30" t="s">
        <v>36</v>
      </c>
    </row>
    <row r="4315" customFormat="false" ht="12.75" hidden="false" customHeight="true" outlineLevel="0" collapsed="false">
      <c r="A4315" s="30" t="s">
        <v>200</v>
      </c>
      <c r="B4315" s="30" t="s">
        <v>37</v>
      </c>
    </row>
    <row r="4316" customFormat="false" ht="12.75" hidden="false" customHeight="true" outlineLevel="0" collapsed="false">
      <c r="A4316" s="30" t="s">
        <v>200</v>
      </c>
      <c r="B4316" s="30" t="s">
        <v>38</v>
      </c>
    </row>
    <row r="4317" customFormat="false" ht="12.75" hidden="false" customHeight="true" outlineLevel="0" collapsed="false">
      <c r="A4317" s="30" t="s">
        <v>200</v>
      </c>
      <c r="B4317" s="30" t="s">
        <v>39</v>
      </c>
    </row>
    <row r="4318" customFormat="false" ht="12.75" hidden="false" customHeight="true" outlineLevel="0" collapsed="false">
      <c r="A4318" s="30" t="s">
        <v>200</v>
      </c>
      <c r="B4318" s="30" t="s">
        <v>40</v>
      </c>
    </row>
    <row r="4319" customFormat="false" ht="12.75" hidden="false" customHeight="true" outlineLevel="0" collapsed="false">
      <c r="A4319" s="30" t="s">
        <v>200</v>
      </c>
      <c r="B4319" s="30" t="s">
        <v>41</v>
      </c>
    </row>
    <row r="4320" customFormat="false" ht="12.75" hidden="false" customHeight="true" outlineLevel="0" collapsed="false">
      <c r="A4320" s="30" t="s">
        <v>200</v>
      </c>
      <c r="B4320" s="30" t="s">
        <v>42</v>
      </c>
    </row>
    <row r="4321" customFormat="false" ht="12.75" hidden="false" customHeight="true" outlineLevel="0" collapsed="false">
      <c r="A4321" s="30" t="s">
        <v>200</v>
      </c>
      <c r="B4321" s="30" t="s">
        <v>43</v>
      </c>
    </row>
    <row r="4322" customFormat="false" ht="12.75" hidden="false" customHeight="true" outlineLevel="0" collapsed="false">
      <c r="A4322" s="30" t="s">
        <v>200</v>
      </c>
      <c r="B4322" s="30" t="s">
        <v>44</v>
      </c>
    </row>
    <row r="4323" customFormat="false" ht="12.75" hidden="false" customHeight="true" outlineLevel="0" collapsed="false">
      <c r="A4323" s="30" t="s">
        <v>200</v>
      </c>
      <c r="B4323" s="30" t="s">
        <v>45</v>
      </c>
    </row>
    <row r="4324" customFormat="false" ht="12.75" hidden="false" customHeight="true" outlineLevel="0" collapsed="false">
      <c r="A4324" s="30" t="s">
        <v>200</v>
      </c>
      <c r="B4324" s="30" t="s">
        <v>46</v>
      </c>
    </row>
    <row r="4325" customFormat="false" ht="12.75" hidden="false" customHeight="true" outlineLevel="0" collapsed="false">
      <c r="A4325" s="30" t="s">
        <v>200</v>
      </c>
      <c r="B4325" s="30" t="s">
        <v>47</v>
      </c>
    </row>
    <row r="4326" customFormat="false" ht="12.75" hidden="false" customHeight="true" outlineLevel="0" collapsed="false">
      <c r="A4326" s="30" t="s">
        <v>200</v>
      </c>
      <c r="B4326" s="30" t="s">
        <v>48</v>
      </c>
    </row>
    <row r="4327" customFormat="false" ht="12.75" hidden="false" customHeight="true" outlineLevel="0" collapsed="false">
      <c r="A4327" s="30" t="s">
        <v>200</v>
      </c>
      <c r="B4327" s="30" t="s">
        <v>49</v>
      </c>
    </row>
    <row r="4328" customFormat="false" ht="12.75" hidden="false" customHeight="true" outlineLevel="0" collapsed="false">
      <c r="A4328" s="30" t="s">
        <v>200</v>
      </c>
      <c r="B4328" s="30" t="s">
        <v>50</v>
      </c>
    </row>
    <row r="4329" customFormat="false" ht="12.75" hidden="false" customHeight="true" outlineLevel="0" collapsed="false">
      <c r="A4329" s="30" t="s">
        <v>200</v>
      </c>
      <c r="B4329" s="30" t="s">
        <v>51</v>
      </c>
    </row>
    <row r="4330" customFormat="false" ht="12.75" hidden="false" customHeight="true" outlineLevel="0" collapsed="false">
      <c r="A4330" s="30" t="s">
        <v>200</v>
      </c>
      <c r="B4330" s="30" t="s">
        <v>52</v>
      </c>
    </row>
    <row r="4331" customFormat="false" ht="12.75" hidden="false" customHeight="true" outlineLevel="0" collapsed="false">
      <c r="A4331" s="30" t="s">
        <v>200</v>
      </c>
      <c r="B4331" s="30" t="s">
        <v>53</v>
      </c>
    </row>
    <row r="4332" customFormat="false" ht="12.75" hidden="false" customHeight="true" outlineLevel="0" collapsed="false">
      <c r="A4332" s="30" t="s">
        <v>200</v>
      </c>
      <c r="B4332" s="30" t="s">
        <v>54</v>
      </c>
    </row>
    <row r="4333" customFormat="false" ht="12.75" hidden="false" customHeight="true" outlineLevel="0" collapsed="false">
      <c r="A4333" s="30" t="s">
        <v>200</v>
      </c>
      <c r="B4333" s="30" t="s">
        <v>55</v>
      </c>
    </row>
    <row r="4334" customFormat="false" ht="12.75" hidden="false" customHeight="true" outlineLevel="0" collapsed="false">
      <c r="A4334" s="30" t="s">
        <v>200</v>
      </c>
      <c r="B4334" s="30" t="s">
        <v>56</v>
      </c>
    </row>
    <row r="4335" customFormat="false" ht="12.75" hidden="false" customHeight="true" outlineLevel="0" collapsed="false">
      <c r="A4335" s="30" t="s">
        <v>200</v>
      </c>
      <c r="B4335" s="30" t="s">
        <v>57</v>
      </c>
    </row>
    <row r="4336" customFormat="false" ht="12.75" hidden="false" customHeight="true" outlineLevel="0" collapsed="false">
      <c r="A4336" s="30" t="s">
        <v>200</v>
      </c>
      <c r="B4336" s="30" t="s">
        <v>58</v>
      </c>
    </row>
    <row r="4337" customFormat="false" ht="12.75" hidden="false" customHeight="true" outlineLevel="0" collapsed="false">
      <c r="A4337" s="30" t="s">
        <v>200</v>
      </c>
      <c r="B4337" s="30" t="s">
        <v>59</v>
      </c>
    </row>
    <row r="4338" customFormat="false" ht="12.75" hidden="false" customHeight="true" outlineLevel="0" collapsed="false">
      <c r="A4338" s="30" t="s">
        <v>200</v>
      </c>
      <c r="B4338" s="30" t="s">
        <v>60</v>
      </c>
    </row>
    <row r="4339" customFormat="false" ht="12.75" hidden="false" customHeight="true" outlineLevel="0" collapsed="false">
      <c r="A4339" s="30" t="s">
        <v>200</v>
      </c>
      <c r="B4339" s="30" t="s">
        <v>61</v>
      </c>
    </row>
    <row r="4340" customFormat="false" ht="12.75" hidden="false" customHeight="true" outlineLevel="0" collapsed="false">
      <c r="A4340" s="30" t="s">
        <v>200</v>
      </c>
      <c r="B4340" s="30" t="s">
        <v>62</v>
      </c>
    </row>
    <row r="4341" customFormat="false" ht="12.75" hidden="false" customHeight="true" outlineLevel="0" collapsed="false">
      <c r="A4341" s="30" t="s">
        <v>200</v>
      </c>
      <c r="B4341" s="30" t="s">
        <v>63</v>
      </c>
    </row>
    <row r="4342" customFormat="false" ht="12.75" hidden="false" customHeight="true" outlineLevel="0" collapsed="false">
      <c r="A4342" s="30" t="s">
        <v>200</v>
      </c>
      <c r="B4342" s="30" t="s">
        <v>64</v>
      </c>
    </row>
    <row r="4343" customFormat="false" ht="12.75" hidden="false" customHeight="true" outlineLevel="0" collapsed="false">
      <c r="A4343" s="30" t="s">
        <v>200</v>
      </c>
      <c r="B4343" s="30" t="s">
        <v>65</v>
      </c>
    </row>
    <row r="4344" customFormat="false" ht="12.75" hidden="false" customHeight="true" outlineLevel="0" collapsed="false">
      <c r="A4344" s="30" t="s">
        <v>200</v>
      </c>
      <c r="B4344" s="30" t="s">
        <v>66</v>
      </c>
    </row>
    <row r="4345" customFormat="false" ht="12.75" hidden="false" customHeight="true" outlineLevel="0" collapsed="false">
      <c r="A4345" s="30" t="s">
        <v>200</v>
      </c>
      <c r="B4345" s="30" t="s">
        <v>67</v>
      </c>
    </row>
    <row r="4346" customFormat="false" ht="12.75" hidden="false" customHeight="true" outlineLevel="0" collapsed="false">
      <c r="A4346" s="30" t="s">
        <v>200</v>
      </c>
      <c r="B4346" s="30" t="s">
        <v>68</v>
      </c>
    </row>
    <row r="4347" customFormat="false" ht="12.75" hidden="false" customHeight="true" outlineLevel="0" collapsed="false">
      <c r="A4347" s="30" t="s">
        <v>200</v>
      </c>
      <c r="B4347" s="30" t="s">
        <v>69</v>
      </c>
    </row>
    <row r="4348" customFormat="false" ht="12.75" hidden="false" customHeight="true" outlineLevel="0" collapsed="false">
      <c r="A4348" s="30" t="s">
        <v>200</v>
      </c>
      <c r="B4348" s="30" t="s">
        <v>70</v>
      </c>
    </row>
    <row r="4349" customFormat="false" ht="12.75" hidden="false" customHeight="true" outlineLevel="0" collapsed="false">
      <c r="A4349" s="30" t="s">
        <v>200</v>
      </c>
      <c r="B4349" s="30" t="s">
        <v>71</v>
      </c>
    </row>
    <row r="4350" customFormat="false" ht="12.75" hidden="false" customHeight="true" outlineLevel="0" collapsed="false">
      <c r="A4350" s="30" t="s">
        <v>200</v>
      </c>
      <c r="B4350" s="30" t="s">
        <v>72</v>
      </c>
    </row>
    <row r="4351" customFormat="false" ht="12.75" hidden="false" customHeight="true" outlineLevel="0" collapsed="false">
      <c r="A4351" s="30" t="s">
        <v>200</v>
      </c>
      <c r="B4351" s="30" t="s">
        <v>73</v>
      </c>
    </row>
    <row r="4352" customFormat="false" ht="12.75" hidden="false" customHeight="true" outlineLevel="0" collapsed="false">
      <c r="A4352" s="30" t="s">
        <v>200</v>
      </c>
      <c r="B4352" s="30" t="s">
        <v>74</v>
      </c>
    </row>
    <row r="4353" customFormat="false" ht="12.75" hidden="false" customHeight="true" outlineLevel="0" collapsed="false">
      <c r="A4353" s="30" t="s">
        <v>200</v>
      </c>
      <c r="B4353" s="30" t="s">
        <v>75</v>
      </c>
    </row>
    <row r="4354" customFormat="false" ht="12.75" hidden="false" customHeight="true" outlineLevel="0" collapsed="false">
      <c r="A4354" s="30" t="s">
        <v>200</v>
      </c>
      <c r="B4354" s="30" t="s">
        <v>76</v>
      </c>
    </row>
    <row r="4355" customFormat="false" ht="12.75" hidden="false" customHeight="true" outlineLevel="0" collapsed="false">
      <c r="A4355" s="30" t="s">
        <v>200</v>
      </c>
      <c r="B4355" s="30" t="s">
        <v>77</v>
      </c>
    </row>
    <row r="4356" customFormat="false" ht="12.75" hidden="false" customHeight="true" outlineLevel="0" collapsed="false">
      <c r="A4356" s="30" t="s">
        <v>200</v>
      </c>
      <c r="B4356" s="30" t="s">
        <v>78</v>
      </c>
    </row>
    <row r="4357" customFormat="false" ht="12.75" hidden="false" customHeight="true" outlineLevel="0" collapsed="false">
      <c r="A4357" s="30" t="s">
        <v>200</v>
      </c>
      <c r="B4357" s="30" t="s">
        <v>79</v>
      </c>
    </row>
    <row r="4358" customFormat="false" ht="12.75" hidden="false" customHeight="true" outlineLevel="0" collapsed="false">
      <c r="A4358" s="30" t="s">
        <v>200</v>
      </c>
      <c r="B4358" s="30" t="s">
        <v>80</v>
      </c>
    </row>
    <row r="4359" customFormat="false" ht="12.75" hidden="false" customHeight="true" outlineLevel="0" collapsed="false">
      <c r="A4359" s="30" t="s">
        <v>200</v>
      </c>
      <c r="B4359" s="30" t="s">
        <v>81</v>
      </c>
    </row>
    <row r="4360" customFormat="false" ht="12.75" hidden="false" customHeight="true" outlineLevel="0" collapsed="false">
      <c r="A4360" s="30" t="s">
        <v>200</v>
      </c>
      <c r="B4360" s="30" t="s">
        <v>82</v>
      </c>
    </row>
    <row r="4361" customFormat="false" ht="12.75" hidden="false" customHeight="true" outlineLevel="0" collapsed="false">
      <c r="A4361" s="30" t="s">
        <v>200</v>
      </c>
      <c r="B4361" s="30" t="s">
        <v>83</v>
      </c>
    </row>
    <row r="4362" customFormat="false" ht="12.75" hidden="false" customHeight="true" outlineLevel="0" collapsed="false">
      <c r="A4362" s="30" t="s">
        <v>200</v>
      </c>
      <c r="B4362" s="30" t="s">
        <v>84</v>
      </c>
    </row>
    <row r="4363" customFormat="false" ht="12.75" hidden="false" customHeight="true" outlineLevel="0" collapsed="false">
      <c r="A4363" s="30" t="s">
        <v>200</v>
      </c>
      <c r="B4363" s="30" t="s">
        <v>85</v>
      </c>
    </row>
    <row r="4364" customFormat="false" ht="12.75" hidden="false" customHeight="true" outlineLevel="0" collapsed="false">
      <c r="A4364" s="30" t="s">
        <v>200</v>
      </c>
      <c r="B4364" s="30" t="s">
        <v>86</v>
      </c>
    </row>
    <row r="4365" customFormat="false" ht="12.75" hidden="false" customHeight="true" outlineLevel="0" collapsed="false">
      <c r="A4365" s="30" t="s">
        <v>200</v>
      </c>
      <c r="B4365" s="30" t="s">
        <v>87</v>
      </c>
    </row>
    <row r="4366" customFormat="false" ht="12.75" hidden="false" customHeight="true" outlineLevel="0" collapsed="false">
      <c r="A4366" s="30" t="s">
        <v>200</v>
      </c>
      <c r="B4366" s="30" t="s">
        <v>88</v>
      </c>
    </row>
    <row r="4367" customFormat="false" ht="12.75" hidden="false" customHeight="true" outlineLevel="0" collapsed="false">
      <c r="A4367" s="30" t="s">
        <v>200</v>
      </c>
      <c r="B4367" s="30" t="s">
        <v>89</v>
      </c>
    </row>
    <row r="4368" customFormat="false" ht="12.75" hidden="false" customHeight="true" outlineLevel="0" collapsed="false">
      <c r="A4368" s="30" t="s">
        <v>200</v>
      </c>
      <c r="B4368" s="30" t="s">
        <v>90</v>
      </c>
    </row>
    <row r="4369" customFormat="false" ht="12.75" hidden="false" customHeight="true" outlineLevel="0" collapsed="false">
      <c r="A4369" s="30" t="s">
        <v>200</v>
      </c>
      <c r="B4369" s="30" t="s">
        <v>91</v>
      </c>
    </row>
    <row r="4370" customFormat="false" ht="12.75" hidden="false" customHeight="true" outlineLevel="0" collapsed="false">
      <c r="A4370" s="30" t="s">
        <v>200</v>
      </c>
      <c r="B4370" s="30" t="s">
        <v>92</v>
      </c>
    </row>
    <row r="4371" customFormat="false" ht="12.75" hidden="false" customHeight="true" outlineLevel="0" collapsed="false">
      <c r="A4371" s="30" t="s">
        <v>200</v>
      </c>
      <c r="B4371" s="30" t="s">
        <v>93</v>
      </c>
    </row>
    <row r="4372" customFormat="false" ht="12.75" hidden="false" customHeight="true" outlineLevel="0" collapsed="false">
      <c r="A4372" s="30" t="s">
        <v>200</v>
      </c>
      <c r="B4372" s="30" t="s">
        <v>94</v>
      </c>
    </row>
    <row r="4373" customFormat="false" ht="12.75" hidden="false" customHeight="true" outlineLevel="0" collapsed="false">
      <c r="A4373" s="30" t="s">
        <v>200</v>
      </c>
      <c r="B4373" s="30" t="s">
        <v>95</v>
      </c>
    </row>
    <row r="4374" customFormat="false" ht="12.75" hidden="false" customHeight="true" outlineLevel="0" collapsed="false">
      <c r="A4374" s="30" t="s">
        <v>200</v>
      </c>
      <c r="B4374" s="30" t="s">
        <v>96</v>
      </c>
    </row>
    <row r="4375" customFormat="false" ht="12.75" hidden="false" customHeight="true" outlineLevel="0" collapsed="false">
      <c r="A4375" s="30" t="s">
        <v>200</v>
      </c>
      <c r="B4375" s="30" t="s">
        <v>97</v>
      </c>
    </row>
    <row r="4376" customFormat="false" ht="12.75" hidden="false" customHeight="true" outlineLevel="0" collapsed="false">
      <c r="A4376" s="30" t="s">
        <v>200</v>
      </c>
      <c r="B4376" s="30" t="s">
        <v>98</v>
      </c>
    </row>
    <row r="4377" customFormat="false" ht="12.75" hidden="false" customHeight="true" outlineLevel="0" collapsed="false">
      <c r="A4377" s="30" t="s">
        <v>200</v>
      </c>
      <c r="B4377" s="30" t="s">
        <v>99</v>
      </c>
    </row>
    <row r="4378" customFormat="false" ht="12.75" hidden="false" customHeight="true" outlineLevel="0" collapsed="false">
      <c r="A4378" s="30" t="s">
        <v>200</v>
      </c>
      <c r="B4378" s="30" t="s">
        <v>100</v>
      </c>
    </row>
    <row r="4379" customFormat="false" ht="12.75" hidden="false" customHeight="true" outlineLevel="0" collapsed="false">
      <c r="A4379" s="30" t="s">
        <v>200</v>
      </c>
      <c r="B4379" s="30" t="s">
        <v>101</v>
      </c>
    </row>
    <row r="4380" customFormat="false" ht="12.75" hidden="false" customHeight="true" outlineLevel="0" collapsed="false">
      <c r="A4380" s="30" t="s">
        <v>200</v>
      </c>
      <c r="B4380" s="30" t="s">
        <v>102</v>
      </c>
    </row>
    <row r="4381" customFormat="false" ht="12.75" hidden="false" customHeight="true" outlineLevel="0" collapsed="false">
      <c r="A4381" s="30" t="s">
        <v>200</v>
      </c>
      <c r="B4381" s="30" t="s">
        <v>103</v>
      </c>
    </row>
    <row r="4382" customFormat="false" ht="12.75" hidden="false" customHeight="true" outlineLevel="0" collapsed="false">
      <c r="A4382" s="30" t="s">
        <v>200</v>
      </c>
      <c r="B4382" s="30" t="s">
        <v>104</v>
      </c>
    </row>
    <row r="4383" customFormat="false" ht="12.75" hidden="false" customHeight="true" outlineLevel="0" collapsed="false">
      <c r="A4383" s="30" t="s">
        <v>200</v>
      </c>
      <c r="B4383" s="30" t="s">
        <v>105</v>
      </c>
    </row>
    <row r="4384" customFormat="false" ht="12.75" hidden="false" customHeight="true" outlineLevel="0" collapsed="false">
      <c r="A4384" s="30" t="s">
        <v>200</v>
      </c>
      <c r="B4384" s="30" t="s">
        <v>106</v>
      </c>
    </row>
    <row r="4385" customFormat="false" ht="12.75" hidden="false" customHeight="true" outlineLevel="0" collapsed="false">
      <c r="A4385" s="30" t="s">
        <v>200</v>
      </c>
      <c r="B4385" s="30" t="s">
        <v>107</v>
      </c>
    </row>
    <row r="4386" customFormat="false" ht="12.75" hidden="false" customHeight="true" outlineLevel="0" collapsed="false">
      <c r="A4386" s="30" t="s">
        <v>200</v>
      </c>
      <c r="B4386" s="30" t="s">
        <v>108</v>
      </c>
    </row>
    <row r="4387" customFormat="false" ht="12.75" hidden="false" customHeight="true" outlineLevel="0" collapsed="false">
      <c r="A4387" s="30" t="s">
        <v>200</v>
      </c>
      <c r="B4387" s="30" t="s">
        <v>109</v>
      </c>
    </row>
    <row r="4388" customFormat="false" ht="12.75" hidden="false" customHeight="true" outlineLevel="0" collapsed="false">
      <c r="A4388" s="30" t="s">
        <v>200</v>
      </c>
      <c r="B4388" s="30" t="s">
        <v>110</v>
      </c>
    </row>
    <row r="4389" customFormat="false" ht="12.75" hidden="false" customHeight="true" outlineLevel="0" collapsed="false">
      <c r="A4389" s="30" t="s">
        <v>200</v>
      </c>
      <c r="B4389" s="30" t="s">
        <v>111</v>
      </c>
    </row>
    <row r="4390" customFormat="false" ht="12.75" hidden="false" customHeight="true" outlineLevel="0" collapsed="false">
      <c r="A4390" s="30" t="s">
        <v>200</v>
      </c>
      <c r="B4390" s="30" t="s">
        <v>112</v>
      </c>
    </row>
    <row r="4391" customFormat="false" ht="12.75" hidden="false" customHeight="true" outlineLevel="0" collapsed="false">
      <c r="A4391" s="30" t="s">
        <v>200</v>
      </c>
      <c r="B4391" s="30" t="s">
        <v>113</v>
      </c>
    </row>
    <row r="4392" customFormat="false" ht="12.75" hidden="false" customHeight="true" outlineLevel="0" collapsed="false">
      <c r="A4392" s="30" t="s">
        <v>200</v>
      </c>
      <c r="B4392" s="30" t="s">
        <v>114</v>
      </c>
    </row>
    <row r="4393" customFormat="false" ht="12.75" hidden="false" customHeight="true" outlineLevel="0" collapsed="false">
      <c r="A4393" s="30" t="s">
        <v>200</v>
      </c>
      <c r="B4393" s="30" t="s">
        <v>115</v>
      </c>
    </row>
    <row r="4394" customFormat="false" ht="12.75" hidden="false" customHeight="true" outlineLevel="0" collapsed="false">
      <c r="A4394" s="30" t="s">
        <v>200</v>
      </c>
      <c r="B4394" s="30" t="s">
        <v>116</v>
      </c>
    </row>
    <row r="4395" customFormat="false" ht="12.75" hidden="false" customHeight="true" outlineLevel="0" collapsed="false">
      <c r="A4395" s="30" t="s">
        <v>200</v>
      </c>
      <c r="B4395" s="30" t="s">
        <v>117</v>
      </c>
    </row>
    <row r="4396" customFormat="false" ht="12.75" hidden="false" customHeight="true" outlineLevel="0" collapsed="false">
      <c r="A4396" s="30" t="s">
        <v>200</v>
      </c>
      <c r="B4396" s="30" t="s">
        <v>118</v>
      </c>
    </row>
    <row r="4397" customFormat="false" ht="12.75" hidden="false" customHeight="true" outlineLevel="0" collapsed="false">
      <c r="A4397" s="30" t="s">
        <v>200</v>
      </c>
      <c r="B4397" s="30" t="s">
        <v>119</v>
      </c>
    </row>
    <row r="4398" customFormat="false" ht="12.75" hidden="false" customHeight="true" outlineLevel="0" collapsed="false">
      <c r="A4398" s="30" t="s">
        <v>200</v>
      </c>
      <c r="B4398" s="30" t="s">
        <v>120</v>
      </c>
    </row>
    <row r="4399" customFormat="false" ht="12.75" hidden="false" customHeight="true" outlineLevel="0" collapsed="false">
      <c r="A4399" s="30" t="s">
        <v>200</v>
      </c>
      <c r="B4399" s="30" t="s">
        <v>121</v>
      </c>
    </row>
    <row r="4400" customFormat="false" ht="12.75" hidden="false" customHeight="true" outlineLevel="0" collapsed="false">
      <c r="A4400" s="30" t="s">
        <v>200</v>
      </c>
      <c r="B4400" s="30" t="s">
        <v>122</v>
      </c>
    </row>
    <row r="4401" customFormat="false" ht="12.75" hidden="false" customHeight="true" outlineLevel="0" collapsed="false">
      <c r="A4401" s="30" t="s">
        <v>200</v>
      </c>
      <c r="B4401" s="30" t="s">
        <v>123</v>
      </c>
    </row>
    <row r="4402" customFormat="false" ht="12.75" hidden="false" customHeight="true" outlineLevel="0" collapsed="false">
      <c r="A4402" s="30" t="s">
        <v>200</v>
      </c>
      <c r="B4402" s="30" t="s">
        <v>124</v>
      </c>
    </row>
    <row r="4403" customFormat="false" ht="12.75" hidden="false" customHeight="true" outlineLevel="0" collapsed="false">
      <c r="A4403" s="30" t="s">
        <v>200</v>
      </c>
      <c r="B4403" s="30" t="s">
        <v>125</v>
      </c>
    </row>
    <row r="4404" customFormat="false" ht="12.75" hidden="false" customHeight="true" outlineLevel="0" collapsed="false">
      <c r="A4404" s="30" t="s">
        <v>200</v>
      </c>
      <c r="B4404" s="30" t="s">
        <v>126</v>
      </c>
    </row>
    <row r="4405" customFormat="false" ht="12.75" hidden="false" customHeight="true" outlineLevel="0" collapsed="false">
      <c r="A4405" s="30" t="s">
        <v>200</v>
      </c>
      <c r="B4405" s="30" t="s">
        <v>127</v>
      </c>
    </row>
    <row r="4406" customFormat="false" ht="12.75" hidden="false" customHeight="true" outlineLevel="0" collapsed="false">
      <c r="A4406" s="30" t="s">
        <v>200</v>
      </c>
      <c r="B4406" s="30" t="s">
        <v>128</v>
      </c>
    </row>
    <row r="4407" customFormat="false" ht="12.75" hidden="false" customHeight="true" outlineLevel="0" collapsed="false">
      <c r="A4407" s="30" t="s">
        <v>200</v>
      </c>
      <c r="B4407" s="30" t="s">
        <v>129</v>
      </c>
    </row>
    <row r="4408" customFormat="false" ht="12.75" hidden="false" customHeight="true" outlineLevel="0" collapsed="false">
      <c r="A4408" s="30" t="s">
        <v>200</v>
      </c>
      <c r="B4408" s="30" t="s">
        <v>130</v>
      </c>
    </row>
    <row r="4409" customFormat="false" ht="12.75" hidden="false" customHeight="true" outlineLevel="0" collapsed="false">
      <c r="A4409" s="30" t="s">
        <v>200</v>
      </c>
      <c r="B4409" s="30" t="s">
        <v>131</v>
      </c>
    </row>
    <row r="4410" customFormat="false" ht="12.75" hidden="false" customHeight="true" outlineLevel="0" collapsed="false">
      <c r="A4410" s="30" t="s">
        <v>200</v>
      </c>
      <c r="B4410" s="30" t="s">
        <v>132</v>
      </c>
    </row>
    <row r="4411" customFormat="false" ht="12.75" hidden="false" customHeight="true" outlineLevel="0" collapsed="false">
      <c r="A4411" s="30" t="s">
        <v>200</v>
      </c>
      <c r="B4411" s="30" t="s">
        <v>133</v>
      </c>
    </row>
    <row r="4412" customFormat="false" ht="12.75" hidden="false" customHeight="true" outlineLevel="0" collapsed="false">
      <c r="A4412" s="30" t="s">
        <v>200</v>
      </c>
      <c r="B4412" s="30" t="s">
        <v>134</v>
      </c>
    </row>
    <row r="4413" customFormat="false" ht="12.75" hidden="false" customHeight="true" outlineLevel="0" collapsed="false">
      <c r="A4413" s="30" t="s">
        <v>200</v>
      </c>
      <c r="B4413" s="30" t="s">
        <v>135</v>
      </c>
    </row>
    <row r="4414" customFormat="false" ht="12.75" hidden="false" customHeight="true" outlineLevel="0" collapsed="false">
      <c r="A4414" s="30" t="s">
        <v>200</v>
      </c>
      <c r="B4414" s="30" t="s">
        <v>136</v>
      </c>
    </row>
    <row r="4415" customFormat="false" ht="12.75" hidden="false" customHeight="true" outlineLevel="0" collapsed="false">
      <c r="A4415" s="30" t="s">
        <v>201</v>
      </c>
      <c r="B4415" s="30" t="s">
        <v>32</v>
      </c>
    </row>
    <row r="4416" customFormat="false" ht="12.75" hidden="false" customHeight="true" outlineLevel="0" collapsed="false">
      <c r="A4416" s="30" t="s">
        <v>201</v>
      </c>
      <c r="B4416" s="30" t="s">
        <v>33</v>
      </c>
    </row>
    <row r="4417" customFormat="false" ht="12.75" hidden="false" customHeight="true" outlineLevel="0" collapsed="false">
      <c r="A4417" s="30" t="s">
        <v>201</v>
      </c>
      <c r="B4417" s="30" t="s">
        <v>34</v>
      </c>
    </row>
    <row r="4418" customFormat="false" ht="12.75" hidden="false" customHeight="true" outlineLevel="0" collapsed="false">
      <c r="A4418" s="30" t="s">
        <v>201</v>
      </c>
      <c r="B4418" s="30" t="s">
        <v>35</v>
      </c>
    </row>
    <row r="4419" customFormat="false" ht="12.75" hidden="false" customHeight="true" outlineLevel="0" collapsed="false">
      <c r="A4419" s="30" t="s">
        <v>201</v>
      </c>
      <c r="B4419" s="30" t="s">
        <v>36</v>
      </c>
    </row>
    <row r="4420" customFormat="false" ht="12.75" hidden="false" customHeight="true" outlineLevel="0" collapsed="false">
      <c r="A4420" s="30" t="s">
        <v>201</v>
      </c>
      <c r="B4420" s="30" t="s">
        <v>37</v>
      </c>
    </row>
    <row r="4421" customFormat="false" ht="12.75" hidden="false" customHeight="true" outlineLevel="0" collapsed="false">
      <c r="A4421" s="30" t="s">
        <v>201</v>
      </c>
      <c r="B4421" s="30" t="s">
        <v>38</v>
      </c>
    </row>
    <row r="4422" customFormat="false" ht="12.75" hidden="false" customHeight="true" outlineLevel="0" collapsed="false">
      <c r="A4422" s="30" t="s">
        <v>201</v>
      </c>
      <c r="B4422" s="30" t="s">
        <v>39</v>
      </c>
    </row>
    <row r="4423" customFormat="false" ht="12.75" hidden="false" customHeight="true" outlineLevel="0" collapsed="false">
      <c r="A4423" s="30" t="s">
        <v>201</v>
      </c>
      <c r="B4423" s="30" t="s">
        <v>40</v>
      </c>
    </row>
    <row r="4424" customFormat="false" ht="12.75" hidden="false" customHeight="true" outlineLevel="0" collapsed="false">
      <c r="A4424" s="30" t="s">
        <v>201</v>
      </c>
      <c r="B4424" s="30" t="s">
        <v>41</v>
      </c>
    </row>
    <row r="4425" customFormat="false" ht="12.75" hidden="false" customHeight="true" outlineLevel="0" collapsed="false">
      <c r="A4425" s="30" t="s">
        <v>201</v>
      </c>
      <c r="B4425" s="30" t="s">
        <v>42</v>
      </c>
    </row>
    <row r="4426" customFormat="false" ht="12.75" hidden="false" customHeight="true" outlineLevel="0" collapsed="false">
      <c r="A4426" s="30" t="s">
        <v>201</v>
      </c>
      <c r="B4426" s="30" t="s">
        <v>43</v>
      </c>
    </row>
    <row r="4427" customFormat="false" ht="12.75" hidden="false" customHeight="true" outlineLevel="0" collapsed="false">
      <c r="A4427" s="30" t="s">
        <v>201</v>
      </c>
      <c r="B4427" s="30" t="s">
        <v>44</v>
      </c>
    </row>
    <row r="4428" customFormat="false" ht="12.75" hidden="false" customHeight="true" outlineLevel="0" collapsed="false">
      <c r="A4428" s="30" t="s">
        <v>201</v>
      </c>
      <c r="B4428" s="30" t="s">
        <v>45</v>
      </c>
    </row>
    <row r="4429" customFormat="false" ht="12.75" hidden="false" customHeight="true" outlineLevel="0" collapsed="false">
      <c r="A4429" s="30" t="s">
        <v>201</v>
      </c>
      <c r="B4429" s="30" t="s">
        <v>46</v>
      </c>
    </row>
    <row r="4430" customFormat="false" ht="12.75" hidden="false" customHeight="true" outlineLevel="0" collapsed="false">
      <c r="A4430" s="30" t="s">
        <v>201</v>
      </c>
      <c r="B4430" s="30" t="s">
        <v>47</v>
      </c>
    </row>
    <row r="4431" customFormat="false" ht="12.75" hidden="false" customHeight="true" outlineLevel="0" collapsed="false">
      <c r="A4431" s="30" t="s">
        <v>201</v>
      </c>
      <c r="B4431" s="30" t="s">
        <v>48</v>
      </c>
    </row>
    <row r="4432" customFormat="false" ht="12.75" hidden="false" customHeight="true" outlineLevel="0" collapsed="false">
      <c r="A4432" s="30" t="s">
        <v>201</v>
      </c>
      <c r="B4432" s="30" t="s">
        <v>49</v>
      </c>
    </row>
    <row r="4433" customFormat="false" ht="12.75" hidden="false" customHeight="true" outlineLevel="0" collapsed="false">
      <c r="A4433" s="30" t="s">
        <v>201</v>
      </c>
      <c r="B4433" s="30" t="s">
        <v>50</v>
      </c>
    </row>
    <row r="4434" customFormat="false" ht="12.75" hidden="false" customHeight="true" outlineLevel="0" collapsed="false">
      <c r="A4434" s="30" t="s">
        <v>201</v>
      </c>
      <c r="B4434" s="30" t="s">
        <v>51</v>
      </c>
    </row>
    <row r="4435" customFormat="false" ht="12.75" hidden="false" customHeight="true" outlineLevel="0" collapsed="false">
      <c r="A4435" s="30" t="s">
        <v>201</v>
      </c>
      <c r="B4435" s="30" t="s">
        <v>52</v>
      </c>
    </row>
    <row r="4436" customFormat="false" ht="12.75" hidden="false" customHeight="true" outlineLevel="0" collapsed="false">
      <c r="A4436" s="30" t="s">
        <v>201</v>
      </c>
      <c r="B4436" s="30" t="s">
        <v>53</v>
      </c>
    </row>
    <row r="4437" customFormat="false" ht="12.75" hidden="false" customHeight="true" outlineLevel="0" collapsed="false">
      <c r="A4437" s="30" t="s">
        <v>201</v>
      </c>
      <c r="B4437" s="30" t="s">
        <v>54</v>
      </c>
    </row>
    <row r="4438" customFormat="false" ht="12.75" hidden="false" customHeight="true" outlineLevel="0" collapsed="false">
      <c r="A4438" s="30" t="s">
        <v>201</v>
      </c>
      <c r="B4438" s="30" t="s">
        <v>55</v>
      </c>
    </row>
    <row r="4439" customFormat="false" ht="12.75" hidden="false" customHeight="true" outlineLevel="0" collapsed="false">
      <c r="A4439" s="30" t="s">
        <v>201</v>
      </c>
      <c r="B4439" s="30" t="s">
        <v>56</v>
      </c>
    </row>
    <row r="4440" customFormat="false" ht="12.75" hidden="false" customHeight="true" outlineLevel="0" collapsed="false">
      <c r="A4440" s="30" t="s">
        <v>201</v>
      </c>
      <c r="B4440" s="30" t="s">
        <v>57</v>
      </c>
    </row>
    <row r="4441" customFormat="false" ht="12.75" hidden="false" customHeight="true" outlineLevel="0" collapsed="false">
      <c r="A4441" s="30" t="s">
        <v>201</v>
      </c>
      <c r="B4441" s="30" t="s">
        <v>58</v>
      </c>
    </row>
    <row r="4442" customFormat="false" ht="12.75" hidden="false" customHeight="true" outlineLevel="0" collapsed="false">
      <c r="A4442" s="30" t="s">
        <v>201</v>
      </c>
      <c r="B4442" s="30" t="s">
        <v>59</v>
      </c>
    </row>
    <row r="4443" customFormat="false" ht="12.75" hidden="false" customHeight="true" outlineLevel="0" collapsed="false">
      <c r="A4443" s="30" t="s">
        <v>201</v>
      </c>
      <c r="B4443" s="30" t="s">
        <v>60</v>
      </c>
    </row>
    <row r="4444" customFormat="false" ht="12.75" hidden="false" customHeight="true" outlineLevel="0" collapsed="false">
      <c r="A4444" s="30" t="s">
        <v>201</v>
      </c>
      <c r="B4444" s="30" t="s">
        <v>61</v>
      </c>
    </row>
    <row r="4445" customFormat="false" ht="12.75" hidden="false" customHeight="true" outlineLevel="0" collapsed="false">
      <c r="A4445" s="30" t="s">
        <v>201</v>
      </c>
      <c r="B4445" s="30" t="s">
        <v>62</v>
      </c>
    </row>
    <row r="4446" customFormat="false" ht="12.75" hidden="false" customHeight="true" outlineLevel="0" collapsed="false">
      <c r="A4446" s="30" t="s">
        <v>201</v>
      </c>
      <c r="B4446" s="30" t="s">
        <v>63</v>
      </c>
    </row>
    <row r="4447" customFormat="false" ht="12.75" hidden="false" customHeight="true" outlineLevel="0" collapsed="false">
      <c r="A4447" s="30" t="s">
        <v>201</v>
      </c>
      <c r="B4447" s="30" t="s">
        <v>64</v>
      </c>
    </row>
    <row r="4448" customFormat="false" ht="12.75" hidden="false" customHeight="true" outlineLevel="0" collapsed="false">
      <c r="A4448" s="30" t="s">
        <v>201</v>
      </c>
      <c r="B4448" s="30" t="s">
        <v>65</v>
      </c>
    </row>
    <row r="4449" customFormat="false" ht="12.75" hidden="false" customHeight="true" outlineLevel="0" collapsed="false">
      <c r="A4449" s="30" t="s">
        <v>201</v>
      </c>
      <c r="B4449" s="30" t="s">
        <v>66</v>
      </c>
    </row>
    <row r="4450" customFormat="false" ht="12.75" hidden="false" customHeight="true" outlineLevel="0" collapsed="false">
      <c r="A4450" s="30" t="s">
        <v>201</v>
      </c>
      <c r="B4450" s="30" t="s">
        <v>67</v>
      </c>
    </row>
    <row r="4451" customFormat="false" ht="12.75" hidden="false" customHeight="true" outlineLevel="0" collapsed="false">
      <c r="A4451" s="30" t="s">
        <v>201</v>
      </c>
      <c r="B4451" s="30" t="s">
        <v>68</v>
      </c>
    </row>
    <row r="4452" customFormat="false" ht="12.75" hidden="false" customHeight="true" outlineLevel="0" collapsed="false">
      <c r="A4452" s="30" t="s">
        <v>201</v>
      </c>
      <c r="B4452" s="30" t="s">
        <v>69</v>
      </c>
    </row>
    <row r="4453" customFormat="false" ht="12.75" hidden="false" customHeight="true" outlineLevel="0" collapsed="false">
      <c r="A4453" s="30" t="s">
        <v>201</v>
      </c>
      <c r="B4453" s="30" t="s">
        <v>70</v>
      </c>
    </row>
    <row r="4454" customFormat="false" ht="12.75" hidden="false" customHeight="true" outlineLevel="0" collapsed="false">
      <c r="A4454" s="30" t="s">
        <v>201</v>
      </c>
      <c r="B4454" s="30" t="s">
        <v>71</v>
      </c>
    </row>
    <row r="4455" customFormat="false" ht="12.75" hidden="false" customHeight="true" outlineLevel="0" collapsed="false">
      <c r="A4455" s="30" t="s">
        <v>201</v>
      </c>
      <c r="B4455" s="30" t="s">
        <v>72</v>
      </c>
    </row>
    <row r="4456" customFormat="false" ht="12.75" hidden="false" customHeight="true" outlineLevel="0" collapsed="false">
      <c r="A4456" s="30" t="s">
        <v>201</v>
      </c>
      <c r="B4456" s="30" t="s">
        <v>73</v>
      </c>
    </row>
    <row r="4457" customFormat="false" ht="12.75" hidden="false" customHeight="true" outlineLevel="0" collapsed="false">
      <c r="A4457" s="30" t="s">
        <v>201</v>
      </c>
      <c r="B4457" s="30" t="s">
        <v>74</v>
      </c>
    </row>
    <row r="4458" customFormat="false" ht="12.75" hidden="false" customHeight="true" outlineLevel="0" collapsed="false">
      <c r="A4458" s="30" t="s">
        <v>201</v>
      </c>
      <c r="B4458" s="30" t="s">
        <v>75</v>
      </c>
    </row>
    <row r="4459" customFormat="false" ht="12.75" hidden="false" customHeight="true" outlineLevel="0" collapsed="false">
      <c r="A4459" s="30" t="s">
        <v>201</v>
      </c>
      <c r="B4459" s="30" t="s">
        <v>76</v>
      </c>
    </row>
    <row r="4460" customFormat="false" ht="12.75" hidden="false" customHeight="true" outlineLevel="0" collapsed="false">
      <c r="A4460" s="30" t="s">
        <v>201</v>
      </c>
      <c r="B4460" s="30" t="s">
        <v>77</v>
      </c>
    </row>
    <row r="4461" customFormat="false" ht="12.75" hidden="false" customHeight="true" outlineLevel="0" collapsed="false">
      <c r="A4461" s="30" t="s">
        <v>201</v>
      </c>
      <c r="B4461" s="30" t="s">
        <v>78</v>
      </c>
    </row>
    <row r="4462" customFormat="false" ht="12.75" hidden="false" customHeight="true" outlineLevel="0" collapsed="false">
      <c r="A4462" s="30" t="s">
        <v>201</v>
      </c>
      <c r="B4462" s="30" t="s">
        <v>79</v>
      </c>
    </row>
    <row r="4463" customFormat="false" ht="12.75" hidden="false" customHeight="true" outlineLevel="0" collapsed="false">
      <c r="A4463" s="30" t="s">
        <v>201</v>
      </c>
      <c r="B4463" s="30" t="s">
        <v>80</v>
      </c>
    </row>
    <row r="4464" customFormat="false" ht="12.75" hidden="false" customHeight="true" outlineLevel="0" collapsed="false">
      <c r="A4464" s="30" t="s">
        <v>201</v>
      </c>
      <c r="B4464" s="30" t="s">
        <v>81</v>
      </c>
    </row>
    <row r="4465" customFormat="false" ht="12.75" hidden="false" customHeight="true" outlineLevel="0" collapsed="false">
      <c r="A4465" s="30" t="s">
        <v>201</v>
      </c>
      <c r="B4465" s="30" t="s">
        <v>82</v>
      </c>
    </row>
    <row r="4466" customFormat="false" ht="12.75" hidden="false" customHeight="true" outlineLevel="0" collapsed="false">
      <c r="A4466" s="30" t="s">
        <v>201</v>
      </c>
      <c r="B4466" s="30" t="s">
        <v>83</v>
      </c>
    </row>
    <row r="4467" customFormat="false" ht="12.75" hidden="false" customHeight="true" outlineLevel="0" collapsed="false">
      <c r="A4467" s="30" t="s">
        <v>201</v>
      </c>
      <c r="B4467" s="30" t="s">
        <v>84</v>
      </c>
    </row>
    <row r="4468" customFormat="false" ht="12.75" hidden="false" customHeight="true" outlineLevel="0" collapsed="false">
      <c r="A4468" s="30" t="s">
        <v>201</v>
      </c>
      <c r="B4468" s="30" t="s">
        <v>85</v>
      </c>
    </row>
    <row r="4469" customFormat="false" ht="12.75" hidden="false" customHeight="true" outlineLevel="0" collapsed="false">
      <c r="A4469" s="30" t="s">
        <v>201</v>
      </c>
      <c r="B4469" s="30" t="s">
        <v>86</v>
      </c>
    </row>
    <row r="4470" customFormat="false" ht="12.75" hidden="false" customHeight="true" outlineLevel="0" collapsed="false">
      <c r="A4470" s="30" t="s">
        <v>201</v>
      </c>
      <c r="B4470" s="30" t="s">
        <v>87</v>
      </c>
    </row>
    <row r="4471" customFormat="false" ht="12.75" hidden="false" customHeight="true" outlineLevel="0" collapsed="false">
      <c r="A4471" s="30" t="s">
        <v>201</v>
      </c>
      <c r="B4471" s="30" t="s">
        <v>88</v>
      </c>
    </row>
    <row r="4472" customFormat="false" ht="12.75" hidden="false" customHeight="true" outlineLevel="0" collapsed="false">
      <c r="A4472" s="30" t="s">
        <v>201</v>
      </c>
      <c r="B4472" s="30" t="s">
        <v>89</v>
      </c>
    </row>
    <row r="4473" customFormat="false" ht="12.75" hidden="false" customHeight="true" outlineLevel="0" collapsed="false">
      <c r="A4473" s="30" t="s">
        <v>201</v>
      </c>
      <c r="B4473" s="30" t="s">
        <v>90</v>
      </c>
    </row>
    <row r="4474" customFormat="false" ht="12.75" hidden="false" customHeight="true" outlineLevel="0" collapsed="false">
      <c r="A4474" s="30" t="s">
        <v>201</v>
      </c>
      <c r="B4474" s="30" t="s">
        <v>91</v>
      </c>
    </row>
    <row r="4475" customFormat="false" ht="12.75" hidden="false" customHeight="true" outlineLevel="0" collapsed="false">
      <c r="A4475" s="30" t="s">
        <v>201</v>
      </c>
      <c r="B4475" s="30" t="s">
        <v>92</v>
      </c>
    </row>
    <row r="4476" customFormat="false" ht="12.75" hidden="false" customHeight="true" outlineLevel="0" collapsed="false">
      <c r="A4476" s="30" t="s">
        <v>201</v>
      </c>
      <c r="B4476" s="30" t="s">
        <v>93</v>
      </c>
    </row>
    <row r="4477" customFormat="false" ht="12.75" hidden="false" customHeight="true" outlineLevel="0" collapsed="false">
      <c r="A4477" s="30" t="s">
        <v>201</v>
      </c>
      <c r="B4477" s="30" t="s">
        <v>94</v>
      </c>
    </row>
    <row r="4478" customFormat="false" ht="12.75" hidden="false" customHeight="true" outlineLevel="0" collapsed="false">
      <c r="A4478" s="30" t="s">
        <v>201</v>
      </c>
      <c r="B4478" s="30" t="s">
        <v>95</v>
      </c>
    </row>
    <row r="4479" customFormat="false" ht="12.75" hidden="false" customHeight="true" outlineLevel="0" collapsed="false">
      <c r="A4479" s="30" t="s">
        <v>201</v>
      </c>
      <c r="B4479" s="30" t="s">
        <v>96</v>
      </c>
    </row>
    <row r="4480" customFormat="false" ht="12.75" hidden="false" customHeight="true" outlineLevel="0" collapsed="false">
      <c r="A4480" s="30" t="s">
        <v>201</v>
      </c>
      <c r="B4480" s="30" t="s">
        <v>97</v>
      </c>
    </row>
    <row r="4481" customFormat="false" ht="12.75" hidden="false" customHeight="true" outlineLevel="0" collapsed="false">
      <c r="A4481" s="30" t="s">
        <v>201</v>
      </c>
      <c r="B4481" s="30" t="s">
        <v>98</v>
      </c>
    </row>
    <row r="4482" customFormat="false" ht="12.75" hidden="false" customHeight="true" outlineLevel="0" collapsed="false">
      <c r="A4482" s="30" t="s">
        <v>201</v>
      </c>
      <c r="B4482" s="30" t="s">
        <v>99</v>
      </c>
    </row>
    <row r="4483" customFormat="false" ht="12.75" hidden="false" customHeight="true" outlineLevel="0" collapsed="false">
      <c r="A4483" s="30" t="s">
        <v>201</v>
      </c>
      <c r="B4483" s="30" t="s">
        <v>100</v>
      </c>
    </row>
    <row r="4484" customFormat="false" ht="12.75" hidden="false" customHeight="true" outlineLevel="0" collapsed="false">
      <c r="A4484" s="30" t="s">
        <v>201</v>
      </c>
      <c r="B4484" s="30" t="s">
        <v>101</v>
      </c>
    </row>
    <row r="4485" customFormat="false" ht="12.75" hidden="false" customHeight="true" outlineLevel="0" collapsed="false">
      <c r="A4485" s="30" t="s">
        <v>201</v>
      </c>
      <c r="B4485" s="30" t="s">
        <v>102</v>
      </c>
    </row>
    <row r="4486" customFormat="false" ht="12.75" hidden="false" customHeight="true" outlineLevel="0" collapsed="false">
      <c r="A4486" s="30" t="s">
        <v>201</v>
      </c>
      <c r="B4486" s="30" t="s">
        <v>103</v>
      </c>
    </row>
    <row r="4487" customFormat="false" ht="12.75" hidden="false" customHeight="true" outlineLevel="0" collapsed="false">
      <c r="A4487" s="30" t="s">
        <v>201</v>
      </c>
      <c r="B4487" s="30" t="s">
        <v>104</v>
      </c>
    </row>
    <row r="4488" customFormat="false" ht="12.75" hidden="false" customHeight="true" outlineLevel="0" collapsed="false">
      <c r="A4488" s="30" t="s">
        <v>201</v>
      </c>
      <c r="B4488" s="30" t="s">
        <v>105</v>
      </c>
    </row>
    <row r="4489" customFormat="false" ht="12.75" hidden="false" customHeight="true" outlineLevel="0" collapsed="false">
      <c r="A4489" s="30" t="s">
        <v>201</v>
      </c>
      <c r="B4489" s="30" t="s">
        <v>106</v>
      </c>
    </row>
    <row r="4490" customFormat="false" ht="12.75" hidden="false" customHeight="true" outlineLevel="0" collapsed="false">
      <c r="A4490" s="30" t="s">
        <v>201</v>
      </c>
      <c r="B4490" s="30" t="s">
        <v>107</v>
      </c>
    </row>
    <row r="4491" customFormat="false" ht="12.75" hidden="false" customHeight="true" outlineLevel="0" collapsed="false">
      <c r="A4491" s="30" t="s">
        <v>201</v>
      </c>
      <c r="B4491" s="30" t="s">
        <v>108</v>
      </c>
    </row>
    <row r="4492" customFormat="false" ht="12.75" hidden="false" customHeight="true" outlineLevel="0" collapsed="false">
      <c r="A4492" s="30" t="s">
        <v>201</v>
      </c>
      <c r="B4492" s="30" t="s">
        <v>109</v>
      </c>
    </row>
    <row r="4493" customFormat="false" ht="12.75" hidden="false" customHeight="true" outlineLevel="0" collapsed="false">
      <c r="A4493" s="30" t="s">
        <v>201</v>
      </c>
      <c r="B4493" s="30" t="s">
        <v>110</v>
      </c>
    </row>
    <row r="4494" customFormat="false" ht="12.75" hidden="false" customHeight="true" outlineLevel="0" collapsed="false">
      <c r="A4494" s="30" t="s">
        <v>201</v>
      </c>
      <c r="B4494" s="30" t="s">
        <v>111</v>
      </c>
    </row>
    <row r="4495" customFormat="false" ht="12.75" hidden="false" customHeight="true" outlineLevel="0" collapsed="false">
      <c r="A4495" s="30" t="s">
        <v>201</v>
      </c>
      <c r="B4495" s="30" t="s">
        <v>112</v>
      </c>
    </row>
    <row r="4496" customFormat="false" ht="12.75" hidden="false" customHeight="true" outlineLevel="0" collapsed="false">
      <c r="A4496" s="30" t="s">
        <v>201</v>
      </c>
      <c r="B4496" s="30" t="s">
        <v>113</v>
      </c>
    </row>
    <row r="4497" customFormat="false" ht="12.75" hidden="false" customHeight="true" outlineLevel="0" collapsed="false">
      <c r="A4497" s="30" t="s">
        <v>201</v>
      </c>
      <c r="B4497" s="30" t="s">
        <v>114</v>
      </c>
    </row>
    <row r="4498" customFormat="false" ht="12.75" hidden="false" customHeight="true" outlineLevel="0" collapsed="false">
      <c r="A4498" s="30" t="s">
        <v>201</v>
      </c>
      <c r="B4498" s="30" t="s">
        <v>115</v>
      </c>
    </row>
    <row r="4499" customFormat="false" ht="12.75" hidden="false" customHeight="true" outlineLevel="0" collapsed="false">
      <c r="A4499" s="30" t="s">
        <v>201</v>
      </c>
      <c r="B4499" s="30" t="s">
        <v>116</v>
      </c>
    </row>
    <row r="4500" customFormat="false" ht="12.75" hidden="false" customHeight="true" outlineLevel="0" collapsed="false">
      <c r="A4500" s="30" t="s">
        <v>201</v>
      </c>
      <c r="B4500" s="30" t="s">
        <v>117</v>
      </c>
    </row>
    <row r="4501" customFormat="false" ht="12.75" hidden="false" customHeight="true" outlineLevel="0" collapsed="false">
      <c r="A4501" s="30" t="s">
        <v>201</v>
      </c>
      <c r="B4501" s="30" t="s">
        <v>118</v>
      </c>
    </row>
    <row r="4502" customFormat="false" ht="12.75" hidden="false" customHeight="true" outlineLevel="0" collapsed="false">
      <c r="A4502" s="30" t="s">
        <v>201</v>
      </c>
      <c r="B4502" s="30" t="s">
        <v>119</v>
      </c>
    </row>
    <row r="4503" customFormat="false" ht="12.75" hidden="false" customHeight="true" outlineLevel="0" collapsed="false">
      <c r="A4503" s="30" t="s">
        <v>201</v>
      </c>
      <c r="B4503" s="30" t="s">
        <v>120</v>
      </c>
    </row>
    <row r="4504" customFormat="false" ht="12.75" hidden="false" customHeight="true" outlineLevel="0" collapsed="false">
      <c r="A4504" s="30" t="s">
        <v>201</v>
      </c>
      <c r="B4504" s="30" t="s">
        <v>121</v>
      </c>
    </row>
    <row r="4505" customFormat="false" ht="12.75" hidden="false" customHeight="true" outlineLevel="0" collapsed="false">
      <c r="A4505" s="30" t="s">
        <v>201</v>
      </c>
      <c r="B4505" s="30" t="s">
        <v>122</v>
      </c>
    </row>
    <row r="4506" customFormat="false" ht="12.75" hidden="false" customHeight="true" outlineLevel="0" collapsed="false">
      <c r="A4506" s="30" t="s">
        <v>201</v>
      </c>
      <c r="B4506" s="30" t="s">
        <v>123</v>
      </c>
    </row>
    <row r="4507" customFormat="false" ht="12.75" hidden="false" customHeight="true" outlineLevel="0" collapsed="false">
      <c r="A4507" s="30" t="s">
        <v>201</v>
      </c>
      <c r="B4507" s="30" t="s">
        <v>124</v>
      </c>
    </row>
    <row r="4508" customFormat="false" ht="12.75" hidden="false" customHeight="true" outlineLevel="0" collapsed="false">
      <c r="A4508" s="30" t="s">
        <v>201</v>
      </c>
      <c r="B4508" s="30" t="s">
        <v>125</v>
      </c>
    </row>
    <row r="4509" customFormat="false" ht="12.75" hidden="false" customHeight="true" outlineLevel="0" collapsed="false">
      <c r="A4509" s="30" t="s">
        <v>201</v>
      </c>
      <c r="B4509" s="30" t="s">
        <v>126</v>
      </c>
    </row>
    <row r="4510" customFormat="false" ht="12.75" hidden="false" customHeight="true" outlineLevel="0" collapsed="false">
      <c r="A4510" s="30" t="s">
        <v>201</v>
      </c>
      <c r="B4510" s="30" t="s">
        <v>127</v>
      </c>
    </row>
    <row r="4511" customFormat="false" ht="12.75" hidden="false" customHeight="true" outlineLevel="0" collapsed="false">
      <c r="A4511" s="30" t="s">
        <v>201</v>
      </c>
      <c r="B4511" s="30" t="s">
        <v>128</v>
      </c>
    </row>
    <row r="4512" customFormat="false" ht="12.75" hidden="false" customHeight="true" outlineLevel="0" collapsed="false">
      <c r="A4512" s="30" t="s">
        <v>201</v>
      </c>
      <c r="B4512" s="30" t="s">
        <v>129</v>
      </c>
    </row>
    <row r="4513" customFormat="false" ht="12.75" hidden="false" customHeight="true" outlineLevel="0" collapsed="false">
      <c r="A4513" s="30" t="s">
        <v>201</v>
      </c>
      <c r="B4513" s="30" t="s">
        <v>130</v>
      </c>
    </row>
    <row r="4514" customFormat="false" ht="12.75" hidden="false" customHeight="true" outlineLevel="0" collapsed="false">
      <c r="A4514" s="30" t="s">
        <v>201</v>
      </c>
      <c r="B4514" s="30" t="s">
        <v>131</v>
      </c>
    </row>
    <row r="4515" customFormat="false" ht="12.75" hidden="false" customHeight="true" outlineLevel="0" collapsed="false">
      <c r="A4515" s="30" t="s">
        <v>201</v>
      </c>
      <c r="B4515" s="30" t="s">
        <v>132</v>
      </c>
    </row>
    <row r="4516" customFormat="false" ht="12.75" hidden="false" customHeight="true" outlineLevel="0" collapsed="false">
      <c r="A4516" s="30" t="s">
        <v>201</v>
      </c>
      <c r="B4516" s="30" t="s">
        <v>133</v>
      </c>
    </row>
    <row r="4517" customFormat="false" ht="12.75" hidden="false" customHeight="true" outlineLevel="0" collapsed="false">
      <c r="A4517" s="30" t="s">
        <v>201</v>
      </c>
      <c r="B4517" s="30" t="s">
        <v>134</v>
      </c>
    </row>
    <row r="4518" customFormat="false" ht="12.75" hidden="false" customHeight="true" outlineLevel="0" collapsed="false">
      <c r="A4518" s="30" t="s">
        <v>201</v>
      </c>
      <c r="B4518" s="30" t="s">
        <v>135</v>
      </c>
    </row>
    <row r="4519" customFormat="false" ht="12.75" hidden="false" customHeight="true" outlineLevel="0" collapsed="false">
      <c r="A4519" s="30" t="s">
        <v>201</v>
      </c>
      <c r="B4519" s="30" t="s">
        <v>136</v>
      </c>
    </row>
    <row r="4520" customFormat="false" ht="12.75" hidden="false" customHeight="true" outlineLevel="0" collapsed="false">
      <c r="A4520" s="30" t="s">
        <v>202</v>
      </c>
      <c r="B4520" s="30" t="s">
        <v>32</v>
      </c>
    </row>
    <row r="4521" customFormat="false" ht="12.75" hidden="false" customHeight="true" outlineLevel="0" collapsed="false">
      <c r="A4521" s="30" t="s">
        <v>202</v>
      </c>
      <c r="B4521" s="30" t="s">
        <v>33</v>
      </c>
    </row>
    <row r="4522" customFormat="false" ht="12.75" hidden="false" customHeight="true" outlineLevel="0" collapsed="false">
      <c r="A4522" s="30" t="s">
        <v>202</v>
      </c>
      <c r="B4522" s="30" t="s">
        <v>34</v>
      </c>
    </row>
    <row r="4523" customFormat="false" ht="12.75" hidden="false" customHeight="true" outlineLevel="0" collapsed="false">
      <c r="A4523" s="30" t="s">
        <v>202</v>
      </c>
      <c r="B4523" s="30" t="s">
        <v>35</v>
      </c>
    </row>
    <row r="4524" customFormat="false" ht="12.75" hidden="false" customHeight="true" outlineLevel="0" collapsed="false">
      <c r="A4524" s="30" t="s">
        <v>202</v>
      </c>
      <c r="B4524" s="30" t="s">
        <v>36</v>
      </c>
    </row>
    <row r="4525" customFormat="false" ht="12.75" hidden="false" customHeight="true" outlineLevel="0" collapsed="false">
      <c r="A4525" s="30" t="s">
        <v>202</v>
      </c>
      <c r="B4525" s="30" t="s">
        <v>37</v>
      </c>
    </row>
    <row r="4526" customFormat="false" ht="12.75" hidden="false" customHeight="true" outlineLevel="0" collapsed="false">
      <c r="A4526" s="30" t="s">
        <v>202</v>
      </c>
      <c r="B4526" s="30" t="s">
        <v>38</v>
      </c>
    </row>
    <row r="4527" customFormat="false" ht="12.75" hidden="false" customHeight="true" outlineLevel="0" collapsed="false">
      <c r="A4527" s="30" t="s">
        <v>202</v>
      </c>
      <c r="B4527" s="30" t="s">
        <v>39</v>
      </c>
    </row>
    <row r="4528" customFormat="false" ht="12.75" hidden="false" customHeight="true" outlineLevel="0" collapsed="false">
      <c r="A4528" s="30" t="s">
        <v>202</v>
      </c>
      <c r="B4528" s="30" t="s">
        <v>40</v>
      </c>
    </row>
    <row r="4529" customFormat="false" ht="12.75" hidden="false" customHeight="true" outlineLevel="0" collapsed="false">
      <c r="A4529" s="30" t="s">
        <v>202</v>
      </c>
      <c r="B4529" s="30" t="s">
        <v>41</v>
      </c>
    </row>
    <row r="4530" customFormat="false" ht="12.75" hidden="false" customHeight="true" outlineLevel="0" collapsed="false">
      <c r="A4530" s="30" t="s">
        <v>202</v>
      </c>
      <c r="B4530" s="30" t="s">
        <v>42</v>
      </c>
    </row>
    <row r="4531" customFormat="false" ht="12.75" hidden="false" customHeight="true" outlineLevel="0" collapsed="false">
      <c r="A4531" s="30" t="s">
        <v>202</v>
      </c>
      <c r="B4531" s="30" t="s">
        <v>43</v>
      </c>
    </row>
    <row r="4532" customFormat="false" ht="12.75" hidden="false" customHeight="true" outlineLevel="0" collapsed="false">
      <c r="A4532" s="30" t="s">
        <v>202</v>
      </c>
      <c r="B4532" s="30" t="s">
        <v>44</v>
      </c>
    </row>
    <row r="4533" customFormat="false" ht="12.75" hidden="false" customHeight="true" outlineLevel="0" collapsed="false">
      <c r="A4533" s="30" t="s">
        <v>202</v>
      </c>
      <c r="B4533" s="30" t="s">
        <v>45</v>
      </c>
    </row>
    <row r="4534" customFormat="false" ht="12.75" hidden="false" customHeight="true" outlineLevel="0" collapsed="false">
      <c r="A4534" s="30" t="s">
        <v>202</v>
      </c>
      <c r="B4534" s="30" t="s">
        <v>46</v>
      </c>
    </row>
    <row r="4535" customFormat="false" ht="12.75" hidden="false" customHeight="true" outlineLevel="0" collapsed="false">
      <c r="A4535" s="30" t="s">
        <v>202</v>
      </c>
      <c r="B4535" s="30" t="s">
        <v>47</v>
      </c>
    </row>
    <row r="4536" customFormat="false" ht="12.75" hidden="false" customHeight="true" outlineLevel="0" collapsed="false">
      <c r="A4536" s="30" t="s">
        <v>202</v>
      </c>
      <c r="B4536" s="30" t="s">
        <v>48</v>
      </c>
    </row>
    <row r="4537" customFormat="false" ht="12.75" hidden="false" customHeight="true" outlineLevel="0" collapsed="false">
      <c r="A4537" s="30" t="s">
        <v>202</v>
      </c>
      <c r="B4537" s="30" t="s">
        <v>49</v>
      </c>
    </row>
    <row r="4538" customFormat="false" ht="12.75" hidden="false" customHeight="true" outlineLevel="0" collapsed="false">
      <c r="A4538" s="30" t="s">
        <v>202</v>
      </c>
      <c r="B4538" s="30" t="s">
        <v>50</v>
      </c>
    </row>
    <row r="4539" customFormat="false" ht="12.75" hidden="false" customHeight="true" outlineLevel="0" collapsed="false">
      <c r="A4539" s="30" t="s">
        <v>202</v>
      </c>
      <c r="B4539" s="30" t="s">
        <v>51</v>
      </c>
    </row>
    <row r="4540" customFormat="false" ht="12.75" hidden="false" customHeight="true" outlineLevel="0" collapsed="false">
      <c r="A4540" s="30" t="s">
        <v>202</v>
      </c>
      <c r="B4540" s="30" t="s">
        <v>52</v>
      </c>
    </row>
    <row r="4541" customFormat="false" ht="12.75" hidden="false" customHeight="true" outlineLevel="0" collapsed="false">
      <c r="A4541" s="30" t="s">
        <v>202</v>
      </c>
      <c r="B4541" s="30" t="s">
        <v>53</v>
      </c>
    </row>
    <row r="4542" customFormat="false" ht="12.75" hidden="false" customHeight="true" outlineLevel="0" collapsed="false">
      <c r="A4542" s="30" t="s">
        <v>202</v>
      </c>
      <c r="B4542" s="30" t="s">
        <v>54</v>
      </c>
    </row>
    <row r="4543" customFormat="false" ht="12.75" hidden="false" customHeight="true" outlineLevel="0" collapsed="false">
      <c r="A4543" s="30" t="s">
        <v>202</v>
      </c>
      <c r="B4543" s="30" t="s">
        <v>55</v>
      </c>
    </row>
    <row r="4544" customFormat="false" ht="12.75" hidden="false" customHeight="true" outlineLevel="0" collapsed="false">
      <c r="A4544" s="30" t="s">
        <v>202</v>
      </c>
      <c r="B4544" s="30" t="s">
        <v>56</v>
      </c>
    </row>
    <row r="4545" customFormat="false" ht="12.75" hidden="false" customHeight="true" outlineLevel="0" collapsed="false">
      <c r="A4545" s="30" t="s">
        <v>202</v>
      </c>
      <c r="B4545" s="30" t="s">
        <v>57</v>
      </c>
    </row>
    <row r="4546" customFormat="false" ht="12.75" hidden="false" customHeight="true" outlineLevel="0" collapsed="false">
      <c r="A4546" s="30" t="s">
        <v>202</v>
      </c>
      <c r="B4546" s="30" t="s">
        <v>58</v>
      </c>
    </row>
    <row r="4547" customFormat="false" ht="12.75" hidden="false" customHeight="true" outlineLevel="0" collapsed="false">
      <c r="A4547" s="30" t="s">
        <v>202</v>
      </c>
      <c r="B4547" s="30" t="s">
        <v>59</v>
      </c>
    </row>
    <row r="4548" customFormat="false" ht="12.75" hidden="false" customHeight="true" outlineLevel="0" collapsed="false">
      <c r="A4548" s="30" t="s">
        <v>202</v>
      </c>
      <c r="B4548" s="30" t="s">
        <v>60</v>
      </c>
    </row>
    <row r="4549" customFormat="false" ht="12.75" hidden="false" customHeight="true" outlineLevel="0" collapsed="false">
      <c r="A4549" s="30" t="s">
        <v>202</v>
      </c>
      <c r="B4549" s="30" t="s">
        <v>61</v>
      </c>
    </row>
    <row r="4550" customFormat="false" ht="12.75" hidden="false" customHeight="true" outlineLevel="0" collapsed="false">
      <c r="A4550" s="30" t="s">
        <v>202</v>
      </c>
      <c r="B4550" s="30" t="s">
        <v>62</v>
      </c>
    </row>
    <row r="4551" customFormat="false" ht="12.75" hidden="false" customHeight="true" outlineLevel="0" collapsed="false">
      <c r="A4551" s="30" t="s">
        <v>202</v>
      </c>
      <c r="B4551" s="30" t="s">
        <v>63</v>
      </c>
    </row>
    <row r="4552" customFormat="false" ht="12.75" hidden="false" customHeight="true" outlineLevel="0" collapsed="false">
      <c r="A4552" s="30" t="s">
        <v>202</v>
      </c>
      <c r="B4552" s="30" t="s">
        <v>64</v>
      </c>
    </row>
    <row r="4553" customFormat="false" ht="12.75" hidden="false" customHeight="true" outlineLevel="0" collapsed="false">
      <c r="A4553" s="30" t="s">
        <v>202</v>
      </c>
      <c r="B4553" s="30" t="s">
        <v>65</v>
      </c>
    </row>
    <row r="4554" customFormat="false" ht="12.75" hidden="false" customHeight="true" outlineLevel="0" collapsed="false">
      <c r="A4554" s="30" t="s">
        <v>202</v>
      </c>
      <c r="B4554" s="30" t="s">
        <v>66</v>
      </c>
    </row>
    <row r="4555" customFormat="false" ht="12.75" hidden="false" customHeight="true" outlineLevel="0" collapsed="false">
      <c r="A4555" s="30" t="s">
        <v>202</v>
      </c>
      <c r="B4555" s="30" t="s">
        <v>67</v>
      </c>
    </row>
    <row r="4556" customFormat="false" ht="12.75" hidden="false" customHeight="true" outlineLevel="0" collapsed="false">
      <c r="A4556" s="30" t="s">
        <v>202</v>
      </c>
      <c r="B4556" s="30" t="s">
        <v>68</v>
      </c>
    </row>
    <row r="4557" customFormat="false" ht="12.75" hidden="false" customHeight="true" outlineLevel="0" collapsed="false">
      <c r="A4557" s="30" t="s">
        <v>202</v>
      </c>
      <c r="B4557" s="30" t="s">
        <v>69</v>
      </c>
    </row>
    <row r="4558" customFormat="false" ht="12.75" hidden="false" customHeight="true" outlineLevel="0" collapsed="false">
      <c r="A4558" s="30" t="s">
        <v>202</v>
      </c>
      <c r="B4558" s="30" t="s">
        <v>70</v>
      </c>
    </row>
    <row r="4559" customFormat="false" ht="12.75" hidden="false" customHeight="true" outlineLevel="0" collapsed="false">
      <c r="A4559" s="30" t="s">
        <v>202</v>
      </c>
      <c r="B4559" s="30" t="s">
        <v>71</v>
      </c>
    </row>
    <row r="4560" customFormat="false" ht="12.75" hidden="false" customHeight="true" outlineLevel="0" collapsed="false">
      <c r="A4560" s="30" t="s">
        <v>202</v>
      </c>
      <c r="B4560" s="30" t="s">
        <v>72</v>
      </c>
    </row>
    <row r="4561" customFormat="false" ht="12.75" hidden="false" customHeight="true" outlineLevel="0" collapsed="false">
      <c r="A4561" s="30" t="s">
        <v>202</v>
      </c>
      <c r="B4561" s="30" t="s">
        <v>73</v>
      </c>
    </row>
    <row r="4562" customFormat="false" ht="12.75" hidden="false" customHeight="true" outlineLevel="0" collapsed="false">
      <c r="A4562" s="30" t="s">
        <v>202</v>
      </c>
      <c r="B4562" s="30" t="s">
        <v>74</v>
      </c>
    </row>
    <row r="4563" customFormat="false" ht="12.75" hidden="false" customHeight="true" outlineLevel="0" collapsed="false">
      <c r="A4563" s="30" t="s">
        <v>202</v>
      </c>
      <c r="B4563" s="30" t="s">
        <v>75</v>
      </c>
    </row>
    <row r="4564" customFormat="false" ht="12.75" hidden="false" customHeight="true" outlineLevel="0" collapsed="false">
      <c r="A4564" s="30" t="s">
        <v>202</v>
      </c>
      <c r="B4564" s="30" t="s">
        <v>76</v>
      </c>
    </row>
    <row r="4565" customFormat="false" ht="12.75" hidden="false" customHeight="true" outlineLevel="0" collapsed="false">
      <c r="A4565" s="30" t="s">
        <v>202</v>
      </c>
      <c r="B4565" s="30" t="s">
        <v>77</v>
      </c>
    </row>
    <row r="4566" customFormat="false" ht="12.75" hidden="false" customHeight="true" outlineLevel="0" collapsed="false">
      <c r="A4566" s="30" t="s">
        <v>202</v>
      </c>
      <c r="B4566" s="30" t="s">
        <v>78</v>
      </c>
    </row>
    <row r="4567" customFormat="false" ht="12.75" hidden="false" customHeight="true" outlineLevel="0" collapsed="false">
      <c r="A4567" s="30" t="s">
        <v>202</v>
      </c>
      <c r="B4567" s="30" t="s">
        <v>79</v>
      </c>
    </row>
    <row r="4568" customFormat="false" ht="12.75" hidden="false" customHeight="true" outlineLevel="0" collapsed="false">
      <c r="A4568" s="30" t="s">
        <v>202</v>
      </c>
      <c r="B4568" s="30" t="s">
        <v>80</v>
      </c>
    </row>
    <row r="4569" customFormat="false" ht="12.75" hidden="false" customHeight="true" outlineLevel="0" collapsed="false">
      <c r="A4569" s="30" t="s">
        <v>202</v>
      </c>
      <c r="B4569" s="30" t="s">
        <v>81</v>
      </c>
    </row>
    <row r="4570" customFormat="false" ht="12.75" hidden="false" customHeight="true" outlineLevel="0" collapsed="false">
      <c r="A4570" s="30" t="s">
        <v>202</v>
      </c>
      <c r="B4570" s="30" t="s">
        <v>82</v>
      </c>
    </row>
    <row r="4571" customFormat="false" ht="12.75" hidden="false" customHeight="true" outlineLevel="0" collapsed="false">
      <c r="A4571" s="30" t="s">
        <v>202</v>
      </c>
      <c r="B4571" s="30" t="s">
        <v>83</v>
      </c>
    </row>
    <row r="4572" customFormat="false" ht="12.75" hidden="false" customHeight="true" outlineLevel="0" collapsed="false">
      <c r="A4572" s="30" t="s">
        <v>202</v>
      </c>
      <c r="B4572" s="30" t="s">
        <v>84</v>
      </c>
    </row>
    <row r="4573" customFormat="false" ht="12.75" hidden="false" customHeight="true" outlineLevel="0" collapsed="false">
      <c r="A4573" s="30" t="s">
        <v>202</v>
      </c>
      <c r="B4573" s="30" t="s">
        <v>85</v>
      </c>
    </row>
    <row r="4574" customFormat="false" ht="12.75" hidden="false" customHeight="true" outlineLevel="0" collapsed="false">
      <c r="A4574" s="30" t="s">
        <v>202</v>
      </c>
      <c r="B4574" s="30" t="s">
        <v>86</v>
      </c>
    </row>
    <row r="4575" customFormat="false" ht="12.75" hidden="false" customHeight="true" outlineLevel="0" collapsed="false">
      <c r="A4575" s="30" t="s">
        <v>202</v>
      </c>
      <c r="B4575" s="30" t="s">
        <v>87</v>
      </c>
    </row>
    <row r="4576" customFormat="false" ht="12.75" hidden="false" customHeight="true" outlineLevel="0" collapsed="false">
      <c r="A4576" s="30" t="s">
        <v>202</v>
      </c>
      <c r="B4576" s="30" t="s">
        <v>88</v>
      </c>
    </row>
    <row r="4577" customFormat="false" ht="12.75" hidden="false" customHeight="true" outlineLevel="0" collapsed="false">
      <c r="A4577" s="30" t="s">
        <v>202</v>
      </c>
      <c r="B4577" s="30" t="s">
        <v>89</v>
      </c>
    </row>
    <row r="4578" customFormat="false" ht="12.75" hidden="false" customHeight="true" outlineLevel="0" collapsed="false">
      <c r="A4578" s="30" t="s">
        <v>202</v>
      </c>
      <c r="B4578" s="30" t="s">
        <v>90</v>
      </c>
    </row>
    <row r="4579" customFormat="false" ht="12.75" hidden="false" customHeight="true" outlineLevel="0" collapsed="false">
      <c r="A4579" s="30" t="s">
        <v>202</v>
      </c>
      <c r="B4579" s="30" t="s">
        <v>91</v>
      </c>
    </row>
    <row r="4580" customFormat="false" ht="12.75" hidden="false" customHeight="true" outlineLevel="0" collapsed="false">
      <c r="A4580" s="30" t="s">
        <v>202</v>
      </c>
      <c r="B4580" s="30" t="s">
        <v>92</v>
      </c>
    </row>
    <row r="4581" customFormat="false" ht="12.75" hidden="false" customHeight="true" outlineLevel="0" collapsed="false">
      <c r="A4581" s="30" t="s">
        <v>202</v>
      </c>
      <c r="B4581" s="30" t="s">
        <v>93</v>
      </c>
    </row>
    <row r="4582" customFormat="false" ht="12.75" hidden="false" customHeight="true" outlineLevel="0" collapsed="false">
      <c r="A4582" s="30" t="s">
        <v>202</v>
      </c>
      <c r="B4582" s="30" t="s">
        <v>94</v>
      </c>
    </row>
    <row r="4583" customFormat="false" ht="12.75" hidden="false" customHeight="true" outlineLevel="0" collapsed="false">
      <c r="A4583" s="30" t="s">
        <v>202</v>
      </c>
      <c r="B4583" s="30" t="s">
        <v>95</v>
      </c>
    </row>
    <row r="4584" customFormat="false" ht="12.75" hidden="false" customHeight="true" outlineLevel="0" collapsed="false">
      <c r="A4584" s="30" t="s">
        <v>202</v>
      </c>
      <c r="B4584" s="30" t="s">
        <v>96</v>
      </c>
    </row>
    <row r="4585" customFormat="false" ht="12.75" hidden="false" customHeight="true" outlineLevel="0" collapsed="false">
      <c r="A4585" s="30" t="s">
        <v>202</v>
      </c>
      <c r="B4585" s="30" t="s">
        <v>97</v>
      </c>
    </row>
    <row r="4586" customFormat="false" ht="12.75" hidden="false" customHeight="true" outlineLevel="0" collapsed="false">
      <c r="A4586" s="30" t="s">
        <v>202</v>
      </c>
      <c r="B4586" s="30" t="s">
        <v>98</v>
      </c>
    </row>
    <row r="4587" customFormat="false" ht="12.75" hidden="false" customHeight="true" outlineLevel="0" collapsed="false">
      <c r="A4587" s="30" t="s">
        <v>202</v>
      </c>
      <c r="B4587" s="30" t="s">
        <v>99</v>
      </c>
    </row>
    <row r="4588" customFormat="false" ht="12.75" hidden="false" customHeight="true" outlineLevel="0" collapsed="false">
      <c r="A4588" s="30" t="s">
        <v>202</v>
      </c>
      <c r="B4588" s="30" t="s">
        <v>100</v>
      </c>
    </row>
    <row r="4589" customFormat="false" ht="12.75" hidden="false" customHeight="true" outlineLevel="0" collapsed="false">
      <c r="A4589" s="30" t="s">
        <v>202</v>
      </c>
      <c r="B4589" s="30" t="s">
        <v>101</v>
      </c>
    </row>
    <row r="4590" customFormat="false" ht="12.75" hidden="false" customHeight="true" outlineLevel="0" collapsed="false">
      <c r="A4590" s="30" t="s">
        <v>202</v>
      </c>
      <c r="B4590" s="30" t="s">
        <v>102</v>
      </c>
    </row>
    <row r="4591" customFormat="false" ht="12.75" hidden="false" customHeight="true" outlineLevel="0" collapsed="false">
      <c r="A4591" s="30" t="s">
        <v>202</v>
      </c>
      <c r="B4591" s="30" t="s">
        <v>103</v>
      </c>
    </row>
    <row r="4592" customFormat="false" ht="12.75" hidden="false" customHeight="true" outlineLevel="0" collapsed="false">
      <c r="A4592" s="30" t="s">
        <v>202</v>
      </c>
      <c r="B4592" s="30" t="s">
        <v>104</v>
      </c>
    </row>
    <row r="4593" customFormat="false" ht="12.75" hidden="false" customHeight="true" outlineLevel="0" collapsed="false">
      <c r="A4593" s="30" t="s">
        <v>202</v>
      </c>
      <c r="B4593" s="30" t="s">
        <v>105</v>
      </c>
    </row>
    <row r="4594" customFormat="false" ht="12.75" hidden="false" customHeight="true" outlineLevel="0" collapsed="false">
      <c r="A4594" s="30" t="s">
        <v>202</v>
      </c>
      <c r="B4594" s="30" t="s">
        <v>106</v>
      </c>
    </row>
    <row r="4595" customFormat="false" ht="12.75" hidden="false" customHeight="true" outlineLevel="0" collapsed="false">
      <c r="A4595" s="30" t="s">
        <v>202</v>
      </c>
      <c r="B4595" s="30" t="s">
        <v>107</v>
      </c>
    </row>
    <row r="4596" customFormat="false" ht="12.75" hidden="false" customHeight="true" outlineLevel="0" collapsed="false">
      <c r="A4596" s="30" t="s">
        <v>202</v>
      </c>
      <c r="B4596" s="30" t="s">
        <v>108</v>
      </c>
    </row>
    <row r="4597" customFormat="false" ht="12.75" hidden="false" customHeight="true" outlineLevel="0" collapsed="false">
      <c r="A4597" s="30" t="s">
        <v>202</v>
      </c>
      <c r="B4597" s="30" t="s">
        <v>109</v>
      </c>
    </row>
    <row r="4598" customFormat="false" ht="12.75" hidden="false" customHeight="true" outlineLevel="0" collapsed="false">
      <c r="A4598" s="30" t="s">
        <v>202</v>
      </c>
      <c r="B4598" s="30" t="s">
        <v>110</v>
      </c>
    </row>
    <row r="4599" customFormat="false" ht="12.75" hidden="false" customHeight="true" outlineLevel="0" collapsed="false">
      <c r="A4599" s="30" t="s">
        <v>202</v>
      </c>
      <c r="B4599" s="30" t="s">
        <v>111</v>
      </c>
    </row>
    <row r="4600" customFormat="false" ht="12.75" hidden="false" customHeight="true" outlineLevel="0" collapsed="false">
      <c r="A4600" s="30" t="s">
        <v>202</v>
      </c>
      <c r="B4600" s="30" t="s">
        <v>112</v>
      </c>
    </row>
    <row r="4601" customFormat="false" ht="12.75" hidden="false" customHeight="true" outlineLevel="0" collapsed="false">
      <c r="A4601" s="30" t="s">
        <v>202</v>
      </c>
      <c r="B4601" s="30" t="s">
        <v>113</v>
      </c>
    </row>
    <row r="4602" customFormat="false" ht="12.75" hidden="false" customHeight="true" outlineLevel="0" collapsed="false">
      <c r="A4602" s="30" t="s">
        <v>202</v>
      </c>
      <c r="B4602" s="30" t="s">
        <v>114</v>
      </c>
    </row>
    <row r="4603" customFormat="false" ht="12.75" hidden="false" customHeight="true" outlineLevel="0" collapsed="false">
      <c r="A4603" s="30" t="s">
        <v>202</v>
      </c>
      <c r="B4603" s="30" t="s">
        <v>115</v>
      </c>
    </row>
    <row r="4604" customFormat="false" ht="12.75" hidden="false" customHeight="true" outlineLevel="0" collapsed="false">
      <c r="A4604" s="30" t="s">
        <v>202</v>
      </c>
      <c r="B4604" s="30" t="s">
        <v>116</v>
      </c>
    </row>
    <row r="4605" customFormat="false" ht="12.75" hidden="false" customHeight="true" outlineLevel="0" collapsed="false">
      <c r="A4605" s="30" t="s">
        <v>202</v>
      </c>
      <c r="B4605" s="30" t="s">
        <v>117</v>
      </c>
    </row>
    <row r="4606" customFormat="false" ht="12.75" hidden="false" customHeight="true" outlineLevel="0" collapsed="false">
      <c r="A4606" s="30" t="s">
        <v>202</v>
      </c>
      <c r="B4606" s="30" t="s">
        <v>118</v>
      </c>
    </row>
    <row r="4607" customFormat="false" ht="12.75" hidden="false" customHeight="true" outlineLevel="0" collapsed="false">
      <c r="A4607" s="30" t="s">
        <v>202</v>
      </c>
      <c r="B4607" s="30" t="s">
        <v>119</v>
      </c>
    </row>
    <row r="4608" customFormat="false" ht="12.75" hidden="false" customHeight="true" outlineLevel="0" collapsed="false">
      <c r="A4608" s="30" t="s">
        <v>202</v>
      </c>
      <c r="B4608" s="30" t="s">
        <v>120</v>
      </c>
    </row>
    <row r="4609" customFormat="false" ht="12.75" hidden="false" customHeight="true" outlineLevel="0" collapsed="false">
      <c r="A4609" s="30" t="s">
        <v>202</v>
      </c>
      <c r="B4609" s="30" t="s">
        <v>121</v>
      </c>
    </row>
    <row r="4610" customFormat="false" ht="12.75" hidden="false" customHeight="true" outlineLevel="0" collapsed="false">
      <c r="A4610" s="30" t="s">
        <v>202</v>
      </c>
      <c r="B4610" s="30" t="s">
        <v>122</v>
      </c>
    </row>
    <row r="4611" customFormat="false" ht="12.75" hidden="false" customHeight="true" outlineLevel="0" collapsed="false">
      <c r="A4611" s="30" t="s">
        <v>202</v>
      </c>
      <c r="B4611" s="30" t="s">
        <v>123</v>
      </c>
    </row>
    <row r="4612" customFormat="false" ht="12.75" hidden="false" customHeight="true" outlineLevel="0" collapsed="false">
      <c r="A4612" s="30" t="s">
        <v>202</v>
      </c>
      <c r="B4612" s="30" t="s">
        <v>124</v>
      </c>
    </row>
    <row r="4613" customFormat="false" ht="12.75" hidden="false" customHeight="true" outlineLevel="0" collapsed="false">
      <c r="A4613" s="30" t="s">
        <v>202</v>
      </c>
      <c r="B4613" s="30" t="s">
        <v>125</v>
      </c>
    </row>
    <row r="4614" customFormat="false" ht="12.75" hidden="false" customHeight="true" outlineLevel="0" collapsed="false">
      <c r="A4614" s="30" t="s">
        <v>202</v>
      </c>
      <c r="B4614" s="30" t="s">
        <v>126</v>
      </c>
    </row>
    <row r="4615" customFormat="false" ht="12.75" hidden="false" customHeight="true" outlineLevel="0" collapsed="false">
      <c r="A4615" s="30" t="s">
        <v>202</v>
      </c>
      <c r="B4615" s="30" t="s">
        <v>127</v>
      </c>
    </row>
    <row r="4616" customFormat="false" ht="12.75" hidden="false" customHeight="true" outlineLevel="0" collapsed="false">
      <c r="A4616" s="30" t="s">
        <v>202</v>
      </c>
      <c r="B4616" s="30" t="s">
        <v>128</v>
      </c>
    </row>
    <row r="4617" customFormat="false" ht="12.75" hidden="false" customHeight="true" outlineLevel="0" collapsed="false">
      <c r="A4617" s="30" t="s">
        <v>202</v>
      </c>
      <c r="B4617" s="30" t="s">
        <v>129</v>
      </c>
    </row>
    <row r="4618" customFormat="false" ht="12.75" hidden="false" customHeight="true" outlineLevel="0" collapsed="false">
      <c r="A4618" s="30" t="s">
        <v>202</v>
      </c>
      <c r="B4618" s="30" t="s">
        <v>130</v>
      </c>
    </row>
    <row r="4619" customFormat="false" ht="12.75" hidden="false" customHeight="true" outlineLevel="0" collapsed="false">
      <c r="A4619" s="30" t="s">
        <v>202</v>
      </c>
      <c r="B4619" s="30" t="s">
        <v>131</v>
      </c>
    </row>
    <row r="4620" customFormat="false" ht="12.75" hidden="false" customHeight="true" outlineLevel="0" collapsed="false">
      <c r="A4620" s="30" t="s">
        <v>202</v>
      </c>
      <c r="B4620" s="30" t="s">
        <v>132</v>
      </c>
    </row>
    <row r="4621" customFormat="false" ht="12.75" hidden="false" customHeight="true" outlineLevel="0" collapsed="false">
      <c r="A4621" s="30" t="s">
        <v>202</v>
      </c>
      <c r="B4621" s="30" t="s">
        <v>133</v>
      </c>
    </row>
    <row r="4622" customFormat="false" ht="12.75" hidden="false" customHeight="true" outlineLevel="0" collapsed="false">
      <c r="A4622" s="30" t="s">
        <v>202</v>
      </c>
      <c r="B4622" s="30" t="s">
        <v>134</v>
      </c>
    </row>
    <row r="4623" customFormat="false" ht="12.75" hidden="false" customHeight="true" outlineLevel="0" collapsed="false">
      <c r="A4623" s="30" t="s">
        <v>202</v>
      </c>
      <c r="B4623" s="30" t="s">
        <v>135</v>
      </c>
    </row>
    <row r="4624" customFormat="false" ht="12.75" hidden="false" customHeight="true" outlineLevel="0" collapsed="false">
      <c r="A4624" s="30" t="s">
        <v>202</v>
      </c>
      <c r="B4624" s="30" t="s">
        <v>136</v>
      </c>
    </row>
    <row r="4625" customFormat="false" ht="12.75" hidden="false" customHeight="true" outlineLevel="0" collapsed="false">
      <c r="A4625" s="30" t="s">
        <v>203</v>
      </c>
      <c r="B4625" s="30" t="s">
        <v>32</v>
      </c>
    </row>
    <row r="4626" customFormat="false" ht="12.75" hidden="false" customHeight="true" outlineLevel="0" collapsed="false">
      <c r="A4626" s="30" t="s">
        <v>203</v>
      </c>
      <c r="B4626" s="30" t="s">
        <v>33</v>
      </c>
    </row>
    <row r="4627" customFormat="false" ht="12.75" hidden="false" customHeight="true" outlineLevel="0" collapsed="false">
      <c r="A4627" s="30" t="s">
        <v>203</v>
      </c>
      <c r="B4627" s="30" t="s">
        <v>34</v>
      </c>
    </row>
    <row r="4628" customFormat="false" ht="12.75" hidden="false" customHeight="true" outlineLevel="0" collapsed="false">
      <c r="A4628" s="30" t="s">
        <v>203</v>
      </c>
      <c r="B4628" s="30" t="s">
        <v>35</v>
      </c>
    </row>
    <row r="4629" customFormat="false" ht="12.75" hidden="false" customHeight="true" outlineLevel="0" collapsed="false">
      <c r="A4629" s="30" t="s">
        <v>203</v>
      </c>
      <c r="B4629" s="30" t="s">
        <v>36</v>
      </c>
    </row>
    <row r="4630" customFormat="false" ht="12.75" hidden="false" customHeight="true" outlineLevel="0" collapsed="false">
      <c r="A4630" s="30" t="s">
        <v>203</v>
      </c>
      <c r="B4630" s="30" t="s">
        <v>37</v>
      </c>
    </row>
    <row r="4631" customFormat="false" ht="12.75" hidden="false" customHeight="true" outlineLevel="0" collapsed="false">
      <c r="A4631" s="30" t="s">
        <v>203</v>
      </c>
      <c r="B4631" s="30" t="s">
        <v>38</v>
      </c>
    </row>
    <row r="4632" customFormat="false" ht="12.75" hidden="false" customHeight="true" outlineLevel="0" collapsed="false">
      <c r="A4632" s="30" t="s">
        <v>203</v>
      </c>
      <c r="B4632" s="30" t="s">
        <v>39</v>
      </c>
    </row>
    <row r="4633" customFormat="false" ht="12.75" hidden="false" customHeight="true" outlineLevel="0" collapsed="false">
      <c r="A4633" s="30" t="s">
        <v>203</v>
      </c>
      <c r="B4633" s="30" t="s">
        <v>40</v>
      </c>
    </row>
    <row r="4634" customFormat="false" ht="12.75" hidden="false" customHeight="true" outlineLevel="0" collapsed="false">
      <c r="A4634" s="30" t="s">
        <v>203</v>
      </c>
      <c r="B4634" s="30" t="s">
        <v>41</v>
      </c>
    </row>
    <row r="4635" customFormat="false" ht="12.75" hidden="false" customHeight="true" outlineLevel="0" collapsed="false">
      <c r="A4635" s="30" t="s">
        <v>203</v>
      </c>
      <c r="B4635" s="30" t="s">
        <v>42</v>
      </c>
    </row>
    <row r="4636" customFormat="false" ht="12.75" hidden="false" customHeight="true" outlineLevel="0" collapsed="false">
      <c r="A4636" s="30" t="s">
        <v>203</v>
      </c>
      <c r="B4636" s="30" t="s">
        <v>43</v>
      </c>
    </row>
    <row r="4637" customFormat="false" ht="12.75" hidden="false" customHeight="true" outlineLevel="0" collapsed="false">
      <c r="A4637" s="30" t="s">
        <v>203</v>
      </c>
      <c r="B4637" s="30" t="s">
        <v>44</v>
      </c>
    </row>
    <row r="4638" customFormat="false" ht="12.75" hidden="false" customHeight="true" outlineLevel="0" collapsed="false">
      <c r="A4638" s="30" t="s">
        <v>203</v>
      </c>
      <c r="B4638" s="30" t="s">
        <v>45</v>
      </c>
    </row>
    <row r="4639" customFormat="false" ht="12.75" hidden="false" customHeight="true" outlineLevel="0" collapsed="false">
      <c r="A4639" s="30" t="s">
        <v>203</v>
      </c>
      <c r="B4639" s="30" t="s">
        <v>46</v>
      </c>
    </row>
    <row r="4640" customFormat="false" ht="12.75" hidden="false" customHeight="true" outlineLevel="0" collapsed="false">
      <c r="A4640" s="30" t="s">
        <v>203</v>
      </c>
      <c r="B4640" s="30" t="s">
        <v>47</v>
      </c>
    </row>
    <row r="4641" customFormat="false" ht="12.75" hidden="false" customHeight="true" outlineLevel="0" collapsed="false">
      <c r="A4641" s="30" t="s">
        <v>203</v>
      </c>
      <c r="B4641" s="30" t="s">
        <v>48</v>
      </c>
    </row>
    <row r="4642" customFormat="false" ht="12.75" hidden="false" customHeight="true" outlineLevel="0" collapsed="false">
      <c r="A4642" s="30" t="s">
        <v>203</v>
      </c>
      <c r="B4642" s="30" t="s">
        <v>49</v>
      </c>
    </row>
    <row r="4643" customFormat="false" ht="12.75" hidden="false" customHeight="true" outlineLevel="0" collapsed="false">
      <c r="A4643" s="30" t="s">
        <v>203</v>
      </c>
      <c r="B4643" s="30" t="s">
        <v>50</v>
      </c>
    </row>
    <row r="4644" customFormat="false" ht="12.75" hidden="false" customHeight="true" outlineLevel="0" collapsed="false">
      <c r="A4644" s="30" t="s">
        <v>203</v>
      </c>
      <c r="B4644" s="30" t="s">
        <v>51</v>
      </c>
    </row>
    <row r="4645" customFormat="false" ht="12.75" hidden="false" customHeight="true" outlineLevel="0" collapsed="false">
      <c r="A4645" s="30" t="s">
        <v>203</v>
      </c>
      <c r="B4645" s="30" t="s">
        <v>52</v>
      </c>
    </row>
    <row r="4646" customFormat="false" ht="12.75" hidden="false" customHeight="true" outlineLevel="0" collapsed="false">
      <c r="A4646" s="30" t="s">
        <v>203</v>
      </c>
      <c r="B4646" s="30" t="s">
        <v>53</v>
      </c>
    </row>
    <row r="4647" customFormat="false" ht="12.75" hidden="false" customHeight="true" outlineLevel="0" collapsed="false">
      <c r="A4647" s="30" t="s">
        <v>203</v>
      </c>
      <c r="B4647" s="30" t="s">
        <v>54</v>
      </c>
    </row>
    <row r="4648" customFormat="false" ht="12.75" hidden="false" customHeight="true" outlineLevel="0" collapsed="false">
      <c r="A4648" s="30" t="s">
        <v>203</v>
      </c>
      <c r="B4648" s="30" t="s">
        <v>55</v>
      </c>
    </row>
    <row r="4649" customFormat="false" ht="12.75" hidden="false" customHeight="true" outlineLevel="0" collapsed="false">
      <c r="A4649" s="30" t="s">
        <v>203</v>
      </c>
      <c r="B4649" s="30" t="s">
        <v>56</v>
      </c>
    </row>
    <row r="4650" customFormat="false" ht="12.75" hidden="false" customHeight="true" outlineLevel="0" collapsed="false">
      <c r="A4650" s="30" t="s">
        <v>203</v>
      </c>
      <c r="B4650" s="30" t="s">
        <v>57</v>
      </c>
    </row>
    <row r="4651" customFormat="false" ht="12.75" hidden="false" customHeight="true" outlineLevel="0" collapsed="false">
      <c r="A4651" s="30" t="s">
        <v>203</v>
      </c>
      <c r="B4651" s="30" t="s">
        <v>58</v>
      </c>
    </row>
    <row r="4652" customFormat="false" ht="12.75" hidden="false" customHeight="true" outlineLevel="0" collapsed="false">
      <c r="A4652" s="30" t="s">
        <v>203</v>
      </c>
      <c r="B4652" s="30" t="s">
        <v>59</v>
      </c>
    </row>
    <row r="4653" customFormat="false" ht="12.75" hidden="false" customHeight="true" outlineLevel="0" collapsed="false">
      <c r="A4653" s="30" t="s">
        <v>203</v>
      </c>
      <c r="B4653" s="30" t="s">
        <v>60</v>
      </c>
    </row>
    <row r="4654" customFormat="false" ht="12.75" hidden="false" customHeight="true" outlineLevel="0" collapsed="false">
      <c r="A4654" s="30" t="s">
        <v>203</v>
      </c>
      <c r="B4654" s="30" t="s">
        <v>61</v>
      </c>
    </row>
    <row r="4655" customFormat="false" ht="12.75" hidden="false" customHeight="true" outlineLevel="0" collapsed="false">
      <c r="A4655" s="30" t="s">
        <v>203</v>
      </c>
      <c r="B4655" s="30" t="s">
        <v>62</v>
      </c>
    </row>
    <row r="4656" customFormat="false" ht="12.75" hidden="false" customHeight="true" outlineLevel="0" collapsed="false">
      <c r="A4656" s="30" t="s">
        <v>203</v>
      </c>
      <c r="B4656" s="30" t="s">
        <v>63</v>
      </c>
    </row>
    <row r="4657" customFormat="false" ht="12.75" hidden="false" customHeight="true" outlineLevel="0" collapsed="false">
      <c r="A4657" s="30" t="s">
        <v>203</v>
      </c>
      <c r="B4657" s="30" t="s">
        <v>64</v>
      </c>
    </row>
    <row r="4658" customFormat="false" ht="12.75" hidden="false" customHeight="true" outlineLevel="0" collapsed="false">
      <c r="A4658" s="30" t="s">
        <v>203</v>
      </c>
      <c r="B4658" s="30" t="s">
        <v>65</v>
      </c>
    </row>
    <row r="4659" customFormat="false" ht="12.75" hidden="false" customHeight="true" outlineLevel="0" collapsed="false">
      <c r="A4659" s="30" t="s">
        <v>203</v>
      </c>
      <c r="B4659" s="30" t="s">
        <v>66</v>
      </c>
    </row>
    <row r="4660" customFormat="false" ht="12.75" hidden="false" customHeight="true" outlineLevel="0" collapsed="false">
      <c r="A4660" s="30" t="s">
        <v>203</v>
      </c>
      <c r="B4660" s="30" t="s">
        <v>67</v>
      </c>
    </row>
    <row r="4661" customFormat="false" ht="12.75" hidden="false" customHeight="true" outlineLevel="0" collapsed="false">
      <c r="A4661" s="30" t="s">
        <v>203</v>
      </c>
      <c r="B4661" s="30" t="s">
        <v>68</v>
      </c>
    </row>
    <row r="4662" customFormat="false" ht="12.75" hidden="false" customHeight="true" outlineLevel="0" collapsed="false">
      <c r="A4662" s="30" t="s">
        <v>203</v>
      </c>
      <c r="B4662" s="30" t="s">
        <v>69</v>
      </c>
    </row>
    <row r="4663" customFormat="false" ht="12.75" hidden="false" customHeight="true" outlineLevel="0" collapsed="false">
      <c r="A4663" s="30" t="s">
        <v>203</v>
      </c>
      <c r="B4663" s="30" t="s">
        <v>70</v>
      </c>
    </row>
    <row r="4664" customFormat="false" ht="12.75" hidden="false" customHeight="true" outlineLevel="0" collapsed="false">
      <c r="A4664" s="30" t="s">
        <v>203</v>
      </c>
      <c r="B4664" s="30" t="s">
        <v>71</v>
      </c>
    </row>
    <row r="4665" customFormat="false" ht="12.75" hidden="false" customHeight="true" outlineLevel="0" collapsed="false">
      <c r="A4665" s="30" t="s">
        <v>203</v>
      </c>
      <c r="B4665" s="30" t="s">
        <v>72</v>
      </c>
    </row>
    <row r="4666" customFormat="false" ht="12.75" hidden="false" customHeight="true" outlineLevel="0" collapsed="false">
      <c r="A4666" s="30" t="s">
        <v>203</v>
      </c>
      <c r="B4666" s="30" t="s">
        <v>73</v>
      </c>
    </row>
    <row r="4667" customFormat="false" ht="12.75" hidden="false" customHeight="true" outlineLevel="0" collapsed="false">
      <c r="A4667" s="30" t="s">
        <v>203</v>
      </c>
      <c r="B4667" s="30" t="s">
        <v>74</v>
      </c>
    </row>
    <row r="4668" customFormat="false" ht="12.75" hidden="false" customHeight="true" outlineLevel="0" collapsed="false">
      <c r="A4668" s="30" t="s">
        <v>203</v>
      </c>
      <c r="B4668" s="30" t="s">
        <v>75</v>
      </c>
    </row>
    <row r="4669" customFormat="false" ht="12.75" hidden="false" customHeight="true" outlineLevel="0" collapsed="false">
      <c r="A4669" s="30" t="s">
        <v>203</v>
      </c>
      <c r="B4669" s="30" t="s">
        <v>76</v>
      </c>
    </row>
    <row r="4670" customFormat="false" ht="12.75" hidden="false" customHeight="true" outlineLevel="0" collapsed="false">
      <c r="A4670" s="30" t="s">
        <v>203</v>
      </c>
      <c r="B4670" s="30" t="s">
        <v>77</v>
      </c>
    </row>
    <row r="4671" customFormat="false" ht="12.75" hidden="false" customHeight="true" outlineLevel="0" collapsed="false">
      <c r="A4671" s="30" t="s">
        <v>203</v>
      </c>
      <c r="B4671" s="30" t="s">
        <v>78</v>
      </c>
    </row>
    <row r="4672" customFormat="false" ht="12.75" hidden="false" customHeight="true" outlineLevel="0" collapsed="false">
      <c r="A4672" s="30" t="s">
        <v>203</v>
      </c>
      <c r="B4672" s="30" t="s">
        <v>79</v>
      </c>
    </row>
    <row r="4673" customFormat="false" ht="12.75" hidden="false" customHeight="true" outlineLevel="0" collapsed="false">
      <c r="A4673" s="30" t="s">
        <v>203</v>
      </c>
      <c r="B4673" s="30" t="s">
        <v>80</v>
      </c>
    </row>
    <row r="4674" customFormat="false" ht="12.75" hidden="false" customHeight="true" outlineLevel="0" collapsed="false">
      <c r="A4674" s="30" t="s">
        <v>203</v>
      </c>
      <c r="B4674" s="30" t="s">
        <v>81</v>
      </c>
    </row>
    <row r="4675" customFormat="false" ht="12.75" hidden="false" customHeight="true" outlineLevel="0" collapsed="false">
      <c r="A4675" s="30" t="s">
        <v>203</v>
      </c>
      <c r="B4675" s="30" t="s">
        <v>82</v>
      </c>
    </row>
    <row r="4676" customFormat="false" ht="12.75" hidden="false" customHeight="true" outlineLevel="0" collapsed="false">
      <c r="A4676" s="30" t="s">
        <v>203</v>
      </c>
      <c r="B4676" s="30" t="s">
        <v>83</v>
      </c>
    </row>
    <row r="4677" customFormat="false" ht="12.75" hidden="false" customHeight="true" outlineLevel="0" collapsed="false">
      <c r="A4677" s="30" t="s">
        <v>203</v>
      </c>
      <c r="B4677" s="30" t="s">
        <v>84</v>
      </c>
    </row>
    <row r="4678" customFormat="false" ht="12.75" hidden="false" customHeight="true" outlineLevel="0" collapsed="false">
      <c r="A4678" s="30" t="s">
        <v>203</v>
      </c>
      <c r="B4678" s="30" t="s">
        <v>85</v>
      </c>
    </row>
    <row r="4679" customFormat="false" ht="12.75" hidden="false" customHeight="true" outlineLevel="0" collapsed="false">
      <c r="A4679" s="30" t="s">
        <v>203</v>
      </c>
      <c r="B4679" s="30" t="s">
        <v>86</v>
      </c>
    </row>
    <row r="4680" customFormat="false" ht="12.75" hidden="false" customHeight="true" outlineLevel="0" collapsed="false">
      <c r="A4680" s="30" t="s">
        <v>203</v>
      </c>
      <c r="B4680" s="30" t="s">
        <v>87</v>
      </c>
    </row>
    <row r="4681" customFormat="false" ht="12.75" hidden="false" customHeight="true" outlineLevel="0" collapsed="false">
      <c r="A4681" s="30" t="s">
        <v>203</v>
      </c>
      <c r="B4681" s="30" t="s">
        <v>88</v>
      </c>
    </row>
    <row r="4682" customFormat="false" ht="12.75" hidden="false" customHeight="true" outlineLevel="0" collapsed="false">
      <c r="A4682" s="30" t="s">
        <v>203</v>
      </c>
      <c r="B4682" s="30" t="s">
        <v>89</v>
      </c>
    </row>
    <row r="4683" customFormat="false" ht="12.75" hidden="false" customHeight="true" outlineLevel="0" collapsed="false">
      <c r="A4683" s="30" t="s">
        <v>203</v>
      </c>
      <c r="B4683" s="30" t="s">
        <v>90</v>
      </c>
    </row>
    <row r="4684" customFormat="false" ht="12.75" hidden="false" customHeight="true" outlineLevel="0" collapsed="false">
      <c r="A4684" s="30" t="s">
        <v>203</v>
      </c>
      <c r="B4684" s="30" t="s">
        <v>91</v>
      </c>
    </row>
    <row r="4685" customFormat="false" ht="12.75" hidden="false" customHeight="true" outlineLevel="0" collapsed="false">
      <c r="A4685" s="30" t="s">
        <v>203</v>
      </c>
      <c r="B4685" s="30" t="s">
        <v>92</v>
      </c>
    </row>
    <row r="4686" customFormat="false" ht="12.75" hidden="false" customHeight="true" outlineLevel="0" collapsed="false">
      <c r="A4686" s="30" t="s">
        <v>203</v>
      </c>
      <c r="B4686" s="30" t="s">
        <v>93</v>
      </c>
    </row>
    <row r="4687" customFormat="false" ht="12.75" hidden="false" customHeight="true" outlineLevel="0" collapsed="false">
      <c r="A4687" s="30" t="s">
        <v>203</v>
      </c>
      <c r="B4687" s="30" t="s">
        <v>94</v>
      </c>
    </row>
    <row r="4688" customFormat="false" ht="12.75" hidden="false" customHeight="true" outlineLevel="0" collapsed="false">
      <c r="A4688" s="30" t="s">
        <v>203</v>
      </c>
      <c r="B4688" s="30" t="s">
        <v>95</v>
      </c>
    </row>
    <row r="4689" customFormat="false" ht="12.75" hidden="false" customHeight="true" outlineLevel="0" collapsed="false">
      <c r="A4689" s="30" t="s">
        <v>203</v>
      </c>
      <c r="B4689" s="30" t="s">
        <v>96</v>
      </c>
    </row>
    <row r="4690" customFormat="false" ht="12.75" hidden="false" customHeight="true" outlineLevel="0" collapsed="false">
      <c r="A4690" s="30" t="s">
        <v>203</v>
      </c>
      <c r="B4690" s="30" t="s">
        <v>97</v>
      </c>
    </row>
    <row r="4691" customFormat="false" ht="12.75" hidden="false" customHeight="true" outlineLevel="0" collapsed="false">
      <c r="A4691" s="30" t="s">
        <v>203</v>
      </c>
      <c r="B4691" s="30" t="s">
        <v>98</v>
      </c>
    </row>
    <row r="4692" customFormat="false" ht="12.75" hidden="false" customHeight="true" outlineLevel="0" collapsed="false">
      <c r="A4692" s="30" t="s">
        <v>203</v>
      </c>
      <c r="B4692" s="30" t="s">
        <v>99</v>
      </c>
    </row>
    <row r="4693" customFormat="false" ht="12.75" hidden="false" customHeight="true" outlineLevel="0" collapsed="false">
      <c r="A4693" s="30" t="s">
        <v>203</v>
      </c>
      <c r="B4693" s="30" t="s">
        <v>100</v>
      </c>
    </row>
    <row r="4694" customFormat="false" ht="12.75" hidden="false" customHeight="true" outlineLevel="0" collapsed="false">
      <c r="A4694" s="30" t="s">
        <v>203</v>
      </c>
      <c r="B4694" s="30" t="s">
        <v>101</v>
      </c>
    </row>
    <row r="4695" customFormat="false" ht="12.75" hidden="false" customHeight="true" outlineLevel="0" collapsed="false">
      <c r="A4695" s="30" t="s">
        <v>203</v>
      </c>
      <c r="B4695" s="30" t="s">
        <v>102</v>
      </c>
    </row>
    <row r="4696" customFormat="false" ht="12.75" hidden="false" customHeight="true" outlineLevel="0" collapsed="false">
      <c r="A4696" s="30" t="s">
        <v>203</v>
      </c>
      <c r="B4696" s="30" t="s">
        <v>103</v>
      </c>
    </row>
    <row r="4697" customFormat="false" ht="12.75" hidden="false" customHeight="true" outlineLevel="0" collapsed="false">
      <c r="A4697" s="30" t="s">
        <v>203</v>
      </c>
      <c r="B4697" s="30" t="s">
        <v>104</v>
      </c>
    </row>
    <row r="4698" customFormat="false" ht="12.75" hidden="false" customHeight="true" outlineLevel="0" collapsed="false">
      <c r="A4698" s="30" t="s">
        <v>203</v>
      </c>
      <c r="B4698" s="30" t="s">
        <v>105</v>
      </c>
    </row>
    <row r="4699" customFormat="false" ht="12.75" hidden="false" customHeight="true" outlineLevel="0" collapsed="false">
      <c r="A4699" s="30" t="s">
        <v>203</v>
      </c>
      <c r="B4699" s="30" t="s">
        <v>106</v>
      </c>
    </row>
    <row r="4700" customFormat="false" ht="12.75" hidden="false" customHeight="true" outlineLevel="0" collapsed="false">
      <c r="A4700" s="30" t="s">
        <v>203</v>
      </c>
      <c r="B4700" s="30" t="s">
        <v>107</v>
      </c>
    </row>
    <row r="4701" customFormat="false" ht="12.75" hidden="false" customHeight="true" outlineLevel="0" collapsed="false">
      <c r="A4701" s="30" t="s">
        <v>203</v>
      </c>
      <c r="B4701" s="30" t="s">
        <v>108</v>
      </c>
    </row>
    <row r="4702" customFormat="false" ht="12.75" hidden="false" customHeight="true" outlineLevel="0" collapsed="false">
      <c r="A4702" s="30" t="s">
        <v>203</v>
      </c>
      <c r="B4702" s="30" t="s">
        <v>109</v>
      </c>
    </row>
    <row r="4703" customFormat="false" ht="12.75" hidden="false" customHeight="true" outlineLevel="0" collapsed="false">
      <c r="A4703" s="30" t="s">
        <v>203</v>
      </c>
      <c r="B4703" s="30" t="s">
        <v>110</v>
      </c>
    </row>
    <row r="4704" customFormat="false" ht="12.75" hidden="false" customHeight="true" outlineLevel="0" collapsed="false">
      <c r="A4704" s="30" t="s">
        <v>203</v>
      </c>
      <c r="B4704" s="30" t="s">
        <v>111</v>
      </c>
    </row>
    <row r="4705" customFormat="false" ht="12.75" hidden="false" customHeight="true" outlineLevel="0" collapsed="false">
      <c r="A4705" s="30" t="s">
        <v>203</v>
      </c>
      <c r="B4705" s="30" t="s">
        <v>112</v>
      </c>
    </row>
    <row r="4706" customFormat="false" ht="12.75" hidden="false" customHeight="true" outlineLevel="0" collapsed="false">
      <c r="A4706" s="30" t="s">
        <v>203</v>
      </c>
      <c r="B4706" s="30" t="s">
        <v>113</v>
      </c>
    </row>
    <row r="4707" customFormat="false" ht="12.75" hidden="false" customHeight="true" outlineLevel="0" collapsed="false">
      <c r="A4707" s="30" t="s">
        <v>203</v>
      </c>
      <c r="B4707" s="30" t="s">
        <v>114</v>
      </c>
    </row>
    <row r="4708" customFormat="false" ht="12.75" hidden="false" customHeight="true" outlineLevel="0" collapsed="false">
      <c r="A4708" s="30" t="s">
        <v>203</v>
      </c>
      <c r="B4708" s="30" t="s">
        <v>115</v>
      </c>
    </row>
    <row r="4709" customFormat="false" ht="12.75" hidden="false" customHeight="true" outlineLevel="0" collapsed="false">
      <c r="A4709" s="30" t="s">
        <v>203</v>
      </c>
      <c r="B4709" s="30" t="s">
        <v>116</v>
      </c>
    </row>
    <row r="4710" customFormat="false" ht="12.75" hidden="false" customHeight="true" outlineLevel="0" collapsed="false">
      <c r="A4710" s="30" t="s">
        <v>203</v>
      </c>
      <c r="B4710" s="30" t="s">
        <v>117</v>
      </c>
    </row>
    <row r="4711" customFormat="false" ht="12.75" hidden="false" customHeight="true" outlineLevel="0" collapsed="false">
      <c r="A4711" s="30" t="s">
        <v>203</v>
      </c>
      <c r="B4711" s="30" t="s">
        <v>118</v>
      </c>
    </row>
    <row r="4712" customFormat="false" ht="12.75" hidden="false" customHeight="true" outlineLevel="0" collapsed="false">
      <c r="A4712" s="30" t="s">
        <v>203</v>
      </c>
      <c r="B4712" s="30" t="s">
        <v>119</v>
      </c>
    </row>
    <row r="4713" customFormat="false" ht="12.75" hidden="false" customHeight="true" outlineLevel="0" collapsed="false">
      <c r="A4713" s="30" t="s">
        <v>203</v>
      </c>
      <c r="B4713" s="30" t="s">
        <v>120</v>
      </c>
    </row>
    <row r="4714" customFormat="false" ht="12.75" hidden="false" customHeight="true" outlineLevel="0" collapsed="false">
      <c r="A4714" s="30" t="s">
        <v>203</v>
      </c>
      <c r="B4714" s="30" t="s">
        <v>121</v>
      </c>
    </row>
    <row r="4715" customFormat="false" ht="12.75" hidden="false" customHeight="true" outlineLevel="0" collapsed="false">
      <c r="A4715" s="30" t="s">
        <v>203</v>
      </c>
      <c r="B4715" s="30" t="s">
        <v>122</v>
      </c>
    </row>
    <row r="4716" customFormat="false" ht="12.75" hidden="false" customHeight="true" outlineLevel="0" collapsed="false">
      <c r="A4716" s="30" t="s">
        <v>203</v>
      </c>
      <c r="B4716" s="30" t="s">
        <v>123</v>
      </c>
    </row>
    <row r="4717" customFormat="false" ht="12.75" hidden="false" customHeight="true" outlineLevel="0" collapsed="false">
      <c r="A4717" s="30" t="s">
        <v>203</v>
      </c>
      <c r="B4717" s="30" t="s">
        <v>124</v>
      </c>
    </row>
    <row r="4718" customFormat="false" ht="12.75" hidden="false" customHeight="true" outlineLevel="0" collapsed="false">
      <c r="A4718" s="30" t="s">
        <v>203</v>
      </c>
      <c r="B4718" s="30" t="s">
        <v>125</v>
      </c>
    </row>
    <row r="4719" customFormat="false" ht="12.75" hidden="false" customHeight="true" outlineLevel="0" collapsed="false">
      <c r="A4719" s="30" t="s">
        <v>203</v>
      </c>
      <c r="B4719" s="30" t="s">
        <v>126</v>
      </c>
    </row>
    <row r="4720" customFormat="false" ht="12.75" hidden="false" customHeight="true" outlineLevel="0" collapsed="false">
      <c r="A4720" s="30" t="s">
        <v>203</v>
      </c>
      <c r="B4720" s="30" t="s">
        <v>127</v>
      </c>
    </row>
    <row r="4721" customFormat="false" ht="12.75" hidden="false" customHeight="true" outlineLevel="0" collapsed="false">
      <c r="A4721" s="30" t="s">
        <v>203</v>
      </c>
      <c r="B4721" s="30" t="s">
        <v>128</v>
      </c>
    </row>
    <row r="4722" customFormat="false" ht="12.75" hidden="false" customHeight="true" outlineLevel="0" collapsed="false">
      <c r="A4722" s="30" t="s">
        <v>203</v>
      </c>
      <c r="B4722" s="30" t="s">
        <v>129</v>
      </c>
    </row>
    <row r="4723" customFormat="false" ht="12.75" hidden="false" customHeight="true" outlineLevel="0" collapsed="false">
      <c r="A4723" s="30" t="s">
        <v>203</v>
      </c>
      <c r="B4723" s="30" t="s">
        <v>130</v>
      </c>
    </row>
    <row r="4724" customFormat="false" ht="12.75" hidden="false" customHeight="true" outlineLevel="0" collapsed="false">
      <c r="A4724" s="30" t="s">
        <v>203</v>
      </c>
      <c r="B4724" s="30" t="s">
        <v>131</v>
      </c>
    </row>
    <row r="4725" customFormat="false" ht="12.75" hidden="false" customHeight="true" outlineLevel="0" collapsed="false">
      <c r="A4725" s="30" t="s">
        <v>203</v>
      </c>
      <c r="B4725" s="30" t="s">
        <v>132</v>
      </c>
    </row>
    <row r="4726" customFormat="false" ht="12.75" hidden="false" customHeight="true" outlineLevel="0" collapsed="false">
      <c r="A4726" s="30" t="s">
        <v>203</v>
      </c>
      <c r="B4726" s="30" t="s">
        <v>133</v>
      </c>
    </row>
    <row r="4727" customFormat="false" ht="12.75" hidden="false" customHeight="true" outlineLevel="0" collapsed="false">
      <c r="A4727" s="30" t="s">
        <v>203</v>
      </c>
      <c r="B4727" s="30" t="s">
        <v>134</v>
      </c>
    </row>
    <row r="4728" customFormat="false" ht="12.75" hidden="false" customHeight="true" outlineLevel="0" collapsed="false">
      <c r="A4728" s="30" t="s">
        <v>203</v>
      </c>
      <c r="B4728" s="30" t="s">
        <v>135</v>
      </c>
    </row>
    <row r="4729" customFormat="false" ht="12.75" hidden="false" customHeight="true" outlineLevel="0" collapsed="false">
      <c r="A4729" s="30" t="s">
        <v>203</v>
      </c>
      <c r="B4729" s="30" t="s">
        <v>136</v>
      </c>
    </row>
    <row r="4730" customFormat="false" ht="12.75" hidden="false" customHeight="true" outlineLevel="0" collapsed="false">
      <c r="A4730" s="30" t="s">
        <v>204</v>
      </c>
      <c r="B4730" s="30" t="s">
        <v>32</v>
      </c>
    </row>
    <row r="4731" customFormat="false" ht="12.75" hidden="false" customHeight="true" outlineLevel="0" collapsed="false">
      <c r="A4731" s="30" t="s">
        <v>204</v>
      </c>
      <c r="B4731" s="30" t="s">
        <v>33</v>
      </c>
    </row>
    <row r="4732" customFormat="false" ht="12.75" hidden="false" customHeight="true" outlineLevel="0" collapsed="false">
      <c r="A4732" s="30" t="s">
        <v>204</v>
      </c>
      <c r="B4732" s="30" t="s">
        <v>34</v>
      </c>
    </row>
    <row r="4733" customFormat="false" ht="12.75" hidden="false" customHeight="true" outlineLevel="0" collapsed="false">
      <c r="A4733" s="30" t="s">
        <v>204</v>
      </c>
      <c r="B4733" s="30" t="s">
        <v>35</v>
      </c>
    </row>
    <row r="4734" customFormat="false" ht="12.75" hidden="false" customHeight="true" outlineLevel="0" collapsed="false">
      <c r="A4734" s="30" t="s">
        <v>204</v>
      </c>
      <c r="B4734" s="30" t="s">
        <v>36</v>
      </c>
    </row>
    <row r="4735" customFormat="false" ht="12.75" hidden="false" customHeight="true" outlineLevel="0" collapsed="false">
      <c r="A4735" s="30" t="s">
        <v>204</v>
      </c>
      <c r="B4735" s="30" t="s">
        <v>37</v>
      </c>
    </row>
    <row r="4736" customFormat="false" ht="12.75" hidden="false" customHeight="true" outlineLevel="0" collapsed="false">
      <c r="A4736" s="30" t="s">
        <v>204</v>
      </c>
      <c r="B4736" s="30" t="s">
        <v>38</v>
      </c>
    </row>
    <row r="4737" customFormat="false" ht="12.75" hidden="false" customHeight="true" outlineLevel="0" collapsed="false">
      <c r="A4737" s="30" t="s">
        <v>204</v>
      </c>
      <c r="B4737" s="30" t="s">
        <v>39</v>
      </c>
    </row>
    <row r="4738" customFormat="false" ht="12.75" hidden="false" customHeight="true" outlineLevel="0" collapsed="false">
      <c r="A4738" s="30" t="s">
        <v>204</v>
      </c>
      <c r="B4738" s="30" t="s">
        <v>40</v>
      </c>
    </row>
    <row r="4739" customFormat="false" ht="12.75" hidden="false" customHeight="true" outlineLevel="0" collapsed="false">
      <c r="A4739" s="30" t="s">
        <v>204</v>
      </c>
      <c r="B4739" s="30" t="s">
        <v>41</v>
      </c>
    </row>
    <row r="4740" customFormat="false" ht="12.75" hidden="false" customHeight="true" outlineLevel="0" collapsed="false">
      <c r="A4740" s="30" t="s">
        <v>204</v>
      </c>
      <c r="B4740" s="30" t="s">
        <v>42</v>
      </c>
    </row>
    <row r="4741" customFormat="false" ht="12.75" hidden="false" customHeight="true" outlineLevel="0" collapsed="false">
      <c r="A4741" s="30" t="s">
        <v>204</v>
      </c>
      <c r="B4741" s="30" t="s">
        <v>43</v>
      </c>
    </row>
    <row r="4742" customFormat="false" ht="12.75" hidden="false" customHeight="true" outlineLevel="0" collapsed="false">
      <c r="A4742" s="30" t="s">
        <v>204</v>
      </c>
      <c r="B4742" s="30" t="s">
        <v>44</v>
      </c>
    </row>
    <row r="4743" customFormat="false" ht="12.75" hidden="false" customHeight="true" outlineLevel="0" collapsed="false">
      <c r="A4743" s="30" t="s">
        <v>204</v>
      </c>
      <c r="B4743" s="30" t="s">
        <v>45</v>
      </c>
    </row>
    <row r="4744" customFormat="false" ht="12.75" hidden="false" customHeight="true" outlineLevel="0" collapsed="false">
      <c r="A4744" s="30" t="s">
        <v>204</v>
      </c>
      <c r="B4744" s="30" t="s">
        <v>46</v>
      </c>
    </row>
    <row r="4745" customFormat="false" ht="12.75" hidden="false" customHeight="true" outlineLevel="0" collapsed="false">
      <c r="A4745" s="30" t="s">
        <v>204</v>
      </c>
      <c r="B4745" s="30" t="s">
        <v>47</v>
      </c>
    </row>
    <row r="4746" customFormat="false" ht="12.75" hidden="false" customHeight="true" outlineLevel="0" collapsed="false">
      <c r="A4746" s="30" t="s">
        <v>204</v>
      </c>
      <c r="B4746" s="30" t="s">
        <v>48</v>
      </c>
    </row>
    <row r="4747" customFormat="false" ht="12.75" hidden="false" customHeight="true" outlineLevel="0" collapsed="false">
      <c r="A4747" s="30" t="s">
        <v>204</v>
      </c>
      <c r="B4747" s="30" t="s">
        <v>49</v>
      </c>
    </row>
    <row r="4748" customFormat="false" ht="12.75" hidden="false" customHeight="true" outlineLevel="0" collapsed="false">
      <c r="A4748" s="30" t="s">
        <v>204</v>
      </c>
      <c r="B4748" s="30" t="s">
        <v>50</v>
      </c>
    </row>
    <row r="4749" customFormat="false" ht="12.75" hidden="false" customHeight="true" outlineLevel="0" collapsed="false">
      <c r="A4749" s="30" t="s">
        <v>204</v>
      </c>
      <c r="B4749" s="30" t="s">
        <v>51</v>
      </c>
    </row>
    <row r="4750" customFormat="false" ht="12.75" hidden="false" customHeight="true" outlineLevel="0" collapsed="false">
      <c r="A4750" s="30" t="s">
        <v>204</v>
      </c>
      <c r="B4750" s="30" t="s">
        <v>52</v>
      </c>
    </row>
    <row r="4751" customFormat="false" ht="12.75" hidden="false" customHeight="true" outlineLevel="0" collapsed="false">
      <c r="A4751" s="30" t="s">
        <v>204</v>
      </c>
      <c r="B4751" s="30" t="s">
        <v>53</v>
      </c>
    </row>
    <row r="4752" customFormat="false" ht="12.75" hidden="false" customHeight="true" outlineLevel="0" collapsed="false">
      <c r="A4752" s="30" t="s">
        <v>204</v>
      </c>
      <c r="B4752" s="30" t="s">
        <v>54</v>
      </c>
    </row>
    <row r="4753" customFormat="false" ht="12.75" hidden="false" customHeight="true" outlineLevel="0" collapsed="false">
      <c r="A4753" s="30" t="s">
        <v>204</v>
      </c>
      <c r="B4753" s="30" t="s">
        <v>55</v>
      </c>
    </row>
    <row r="4754" customFormat="false" ht="12.75" hidden="false" customHeight="true" outlineLevel="0" collapsed="false">
      <c r="A4754" s="30" t="s">
        <v>204</v>
      </c>
      <c r="B4754" s="30" t="s">
        <v>56</v>
      </c>
    </row>
    <row r="4755" customFormat="false" ht="12.75" hidden="false" customHeight="true" outlineLevel="0" collapsed="false">
      <c r="A4755" s="30" t="s">
        <v>204</v>
      </c>
      <c r="B4755" s="30" t="s">
        <v>57</v>
      </c>
    </row>
    <row r="4756" customFormat="false" ht="12.75" hidden="false" customHeight="true" outlineLevel="0" collapsed="false">
      <c r="A4756" s="30" t="s">
        <v>204</v>
      </c>
      <c r="B4756" s="30" t="s">
        <v>58</v>
      </c>
    </row>
    <row r="4757" customFormat="false" ht="12.75" hidden="false" customHeight="true" outlineLevel="0" collapsed="false">
      <c r="A4757" s="30" t="s">
        <v>204</v>
      </c>
      <c r="B4757" s="30" t="s">
        <v>59</v>
      </c>
    </row>
    <row r="4758" customFormat="false" ht="12.75" hidden="false" customHeight="true" outlineLevel="0" collapsed="false">
      <c r="A4758" s="30" t="s">
        <v>204</v>
      </c>
      <c r="B4758" s="30" t="s">
        <v>60</v>
      </c>
    </row>
    <row r="4759" customFormat="false" ht="12.75" hidden="false" customHeight="true" outlineLevel="0" collapsed="false">
      <c r="A4759" s="30" t="s">
        <v>204</v>
      </c>
      <c r="B4759" s="30" t="s">
        <v>61</v>
      </c>
    </row>
    <row r="4760" customFormat="false" ht="12.75" hidden="false" customHeight="true" outlineLevel="0" collapsed="false">
      <c r="A4760" s="30" t="s">
        <v>204</v>
      </c>
      <c r="B4760" s="30" t="s">
        <v>62</v>
      </c>
    </row>
    <row r="4761" customFormat="false" ht="12.75" hidden="false" customHeight="true" outlineLevel="0" collapsed="false">
      <c r="A4761" s="30" t="s">
        <v>204</v>
      </c>
      <c r="B4761" s="30" t="s">
        <v>63</v>
      </c>
    </row>
    <row r="4762" customFormat="false" ht="12.75" hidden="false" customHeight="true" outlineLevel="0" collapsed="false">
      <c r="A4762" s="30" t="s">
        <v>204</v>
      </c>
      <c r="B4762" s="30" t="s">
        <v>64</v>
      </c>
    </row>
    <row r="4763" customFormat="false" ht="12.75" hidden="false" customHeight="true" outlineLevel="0" collapsed="false">
      <c r="A4763" s="30" t="s">
        <v>204</v>
      </c>
      <c r="B4763" s="30" t="s">
        <v>65</v>
      </c>
    </row>
    <row r="4764" customFormat="false" ht="12.75" hidden="false" customHeight="true" outlineLevel="0" collapsed="false">
      <c r="A4764" s="30" t="s">
        <v>204</v>
      </c>
      <c r="B4764" s="30" t="s">
        <v>66</v>
      </c>
    </row>
    <row r="4765" customFormat="false" ht="12.75" hidden="false" customHeight="true" outlineLevel="0" collapsed="false">
      <c r="A4765" s="30" t="s">
        <v>204</v>
      </c>
      <c r="B4765" s="30" t="s">
        <v>67</v>
      </c>
    </row>
    <row r="4766" customFormat="false" ht="12.75" hidden="false" customHeight="true" outlineLevel="0" collapsed="false">
      <c r="A4766" s="30" t="s">
        <v>204</v>
      </c>
      <c r="B4766" s="30" t="s">
        <v>68</v>
      </c>
    </row>
    <row r="4767" customFormat="false" ht="12.75" hidden="false" customHeight="true" outlineLevel="0" collapsed="false">
      <c r="A4767" s="30" t="s">
        <v>204</v>
      </c>
      <c r="B4767" s="30" t="s">
        <v>69</v>
      </c>
    </row>
    <row r="4768" customFormat="false" ht="12.75" hidden="false" customHeight="true" outlineLevel="0" collapsed="false">
      <c r="A4768" s="30" t="s">
        <v>204</v>
      </c>
      <c r="B4768" s="30" t="s">
        <v>70</v>
      </c>
    </row>
    <row r="4769" customFormat="false" ht="12.75" hidden="false" customHeight="true" outlineLevel="0" collapsed="false">
      <c r="A4769" s="30" t="s">
        <v>204</v>
      </c>
      <c r="B4769" s="30" t="s">
        <v>71</v>
      </c>
    </row>
    <row r="4770" customFormat="false" ht="12.75" hidden="false" customHeight="true" outlineLevel="0" collapsed="false">
      <c r="A4770" s="30" t="s">
        <v>204</v>
      </c>
      <c r="B4770" s="30" t="s">
        <v>72</v>
      </c>
    </row>
    <row r="4771" customFormat="false" ht="12.75" hidden="false" customHeight="true" outlineLevel="0" collapsed="false">
      <c r="A4771" s="30" t="s">
        <v>204</v>
      </c>
      <c r="B4771" s="30" t="s">
        <v>73</v>
      </c>
    </row>
    <row r="4772" customFormat="false" ht="12.75" hidden="false" customHeight="true" outlineLevel="0" collapsed="false">
      <c r="A4772" s="30" t="s">
        <v>204</v>
      </c>
      <c r="B4772" s="30" t="s">
        <v>74</v>
      </c>
    </row>
    <row r="4773" customFormat="false" ht="12.75" hidden="false" customHeight="true" outlineLevel="0" collapsed="false">
      <c r="A4773" s="30" t="s">
        <v>204</v>
      </c>
      <c r="B4773" s="30" t="s">
        <v>75</v>
      </c>
    </row>
    <row r="4774" customFormat="false" ht="12.75" hidden="false" customHeight="true" outlineLevel="0" collapsed="false">
      <c r="A4774" s="30" t="s">
        <v>204</v>
      </c>
      <c r="B4774" s="30" t="s">
        <v>76</v>
      </c>
    </row>
    <row r="4775" customFormat="false" ht="12.75" hidden="false" customHeight="true" outlineLevel="0" collapsed="false">
      <c r="A4775" s="30" t="s">
        <v>204</v>
      </c>
      <c r="B4775" s="30" t="s">
        <v>77</v>
      </c>
    </row>
    <row r="4776" customFormat="false" ht="12.75" hidden="false" customHeight="true" outlineLevel="0" collapsed="false">
      <c r="A4776" s="30" t="s">
        <v>204</v>
      </c>
      <c r="B4776" s="30" t="s">
        <v>78</v>
      </c>
    </row>
    <row r="4777" customFormat="false" ht="12.75" hidden="false" customHeight="true" outlineLevel="0" collapsed="false">
      <c r="A4777" s="30" t="s">
        <v>204</v>
      </c>
      <c r="B4777" s="30" t="s">
        <v>79</v>
      </c>
    </row>
    <row r="4778" customFormat="false" ht="12.75" hidden="false" customHeight="true" outlineLevel="0" collapsed="false">
      <c r="A4778" s="30" t="s">
        <v>204</v>
      </c>
      <c r="B4778" s="30" t="s">
        <v>80</v>
      </c>
    </row>
    <row r="4779" customFormat="false" ht="12.75" hidden="false" customHeight="true" outlineLevel="0" collapsed="false">
      <c r="A4779" s="30" t="s">
        <v>204</v>
      </c>
      <c r="B4779" s="30" t="s">
        <v>81</v>
      </c>
    </row>
    <row r="4780" customFormat="false" ht="12.75" hidden="false" customHeight="true" outlineLevel="0" collapsed="false">
      <c r="A4780" s="30" t="s">
        <v>204</v>
      </c>
      <c r="B4780" s="30" t="s">
        <v>82</v>
      </c>
    </row>
    <row r="4781" customFormat="false" ht="12.75" hidden="false" customHeight="true" outlineLevel="0" collapsed="false">
      <c r="A4781" s="30" t="s">
        <v>204</v>
      </c>
      <c r="B4781" s="30" t="s">
        <v>83</v>
      </c>
    </row>
    <row r="4782" customFormat="false" ht="12.75" hidden="false" customHeight="true" outlineLevel="0" collapsed="false">
      <c r="A4782" s="30" t="s">
        <v>204</v>
      </c>
      <c r="B4782" s="30" t="s">
        <v>84</v>
      </c>
    </row>
    <row r="4783" customFormat="false" ht="12.75" hidden="false" customHeight="true" outlineLevel="0" collapsed="false">
      <c r="A4783" s="30" t="s">
        <v>204</v>
      </c>
      <c r="B4783" s="30" t="s">
        <v>85</v>
      </c>
    </row>
    <row r="4784" customFormat="false" ht="12.75" hidden="false" customHeight="true" outlineLevel="0" collapsed="false">
      <c r="A4784" s="30" t="s">
        <v>204</v>
      </c>
      <c r="B4784" s="30" t="s">
        <v>86</v>
      </c>
    </row>
    <row r="4785" customFormat="false" ht="12.75" hidden="false" customHeight="true" outlineLevel="0" collapsed="false">
      <c r="A4785" s="30" t="s">
        <v>204</v>
      </c>
      <c r="B4785" s="30" t="s">
        <v>87</v>
      </c>
    </row>
    <row r="4786" customFormat="false" ht="12.75" hidden="false" customHeight="true" outlineLevel="0" collapsed="false">
      <c r="A4786" s="30" t="s">
        <v>204</v>
      </c>
      <c r="B4786" s="30" t="s">
        <v>88</v>
      </c>
    </row>
    <row r="4787" customFormat="false" ht="12.75" hidden="false" customHeight="true" outlineLevel="0" collapsed="false">
      <c r="A4787" s="30" t="s">
        <v>204</v>
      </c>
      <c r="B4787" s="30" t="s">
        <v>89</v>
      </c>
    </row>
    <row r="4788" customFormat="false" ht="12.75" hidden="false" customHeight="true" outlineLevel="0" collapsed="false">
      <c r="A4788" s="30" t="s">
        <v>204</v>
      </c>
      <c r="B4788" s="30" t="s">
        <v>90</v>
      </c>
    </row>
    <row r="4789" customFormat="false" ht="12.75" hidden="false" customHeight="true" outlineLevel="0" collapsed="false">
      <c r="A4789" s="30" t="s">
        <v>204</v>
      </c>
      <c r="B4789" s="30" t="s">
        <v>91</v>
      </c>
    </row>
    <row r="4790" customFormat="false" ht="12.75" hidden="false" customHeight="true" outlineLevel="0" collapsed="false">
      <c r="A4790" s="30" t="s">
        <v>204</v>
      </c>
      <c r="B4790" s="30" t="s">
        <v>92</v>
      </c>
    </row>
    <row r="4791" customFormat="false" ht="12.75" hidden="false" customHeight="true" outlineLevel="0" collapsed="false">
      <c r="A4791" s="30" t="s">
        <v>204</v>
      </c>
      <c r="B4791" s="30" t="s">
        <v>93</v>
      </c>
    </row>
    <row r="4792" customFormat="false" ht="12.75" hidden="false" customHeight="true" outlineLevel="0" collapsed="false">
      <c r="A4792" s="30" t="s">
        <v>204</v>
      </c>
      <c r="B4792" s="30" t="s">
        <v>94</v>
      </c>
    </row>
    <row r="4793" customFormat="false" ht="12.75" hidden="false" customHeight="true" outlineLevel="0" collapsed="false">
      <c r="A4793" s="30" t="s">
        <v>204</v>
      </c>
      <c r="B4793" s="30" t="s">
        <v>95</v>
      </c>
    </row>
    <row r="4794" customFormat="false" ht="12.75" hidden="false" customHeight="true" outlineLevel="0" collapsed="false">
      <c r="A4794" s="30" t="s">
        <v>204</v>
      </c>
      <c r="B4794" s="30" t="s">
        <v>96</v>
      </c>
    </row>
    <row r="4795" customFormat="false" ht="12.75" hidden="false" customHeight="true" outlineLevel="0" collapsed="false">
      <c r="A4795" s="30" t="s">
        <v>204</v>
      </c>
      <c r="B4795" s="30" t="s">
        <v>97</v>
      </c>
    </row>
    <row r="4796" customFormat="false" ht="12.75" hidden="false" customHeight="true" outlineLevel="0" collapsed="false">
      <c r="A4796" s="30" t="s">
        <v>204</v>
      </c>
      <c r="B4796" s="30" t="s">
        <v>98</v>
      </c>
    </row>
    <row r="4797" customFormat="false" ht="12.75" hidden="false" customHeight="true" outlineLevel="0" collapsed="false">
      <c r="A4797" s="30" t="s">
        <v>204</v>
      </c>
      <c r="B4797" s="30" t="s">
        <v>99</v>
      </c>
    </row>
    <row r="4798" customFormat="false" ht="12.75" hidden="false" customHeight="true" outlineLevel="0" collapsed="false">
      <c r="A4798" s="30" t="s">
        <v>204</v>
      </c>
      <c r="B4798" s="30" t="s">
        <v>100</v>
      </c>
    </row>
    <row r="4799" customFormat="false" ht="12.75" hidden="false" customHeight="true" outlineLevel="0" collapsed="false">
      <c r="A4799" s="30" t="s">
        <v>204</v>
      </c>
      <c r="B4799" s="30" t="s">
        <v>101</v>
      </c>
    </row>
    <row r="4800" customFormat="false" ht="12.75" hidden="false" customHeight="true" outlineLevel="0" collapsed="false">
      <c r="A4800" s="30" t="s">
        <v>204</v>
      </c>
      <c r="B4800" s="30" t="s">
        <v>102</v>
      </c>
    </row>
    <row r="4801" customFormat="false" ht="12.75" hidden="false" customHeight="true" outlineLevel="0" collapsed="false">
      <c r="A4801" s="30" t="s">
        <v>204</v>
      </c>
      <c r="B4801" s="30" t="s">
        <v>103</v>
      </c>
    </row>
    <row r="4802" customFormat="false" ht="12.75" hidden="false" customHeight="true" outlineLevel="0" collapsed="false">
      <c r="A4802" s="30" t="s">
        <v>204</v>
      </c>
      <c r="B4802" s="30" t="s">
        <v>104</v>
      </c>
    </row>
    <row r="4803" customFormat="false" ht="12.75" hidden="false" customHeight="true" outlineLevel="0" collapsed="false">
      <c r="A4803" s="30" t="s">
        <v>204</v>
      </c>
      <c r="B4803" s="30" t="s">
        <v>105</v>
      </c>
    </row>
    <row r="4804" customFormat="false" ht="12.75" hidden="false" customHeight="true" outlineLevel="0" collapsed="false">
      <c r="A4804" s="30" t="s">
        <v>204</v>
      </c>
      <c r="B4804" s="30" t="s">
        <v>106</v>
      </c>
    </row>
    <row r="4805" customFormat="false" ht="12.75" hidden="false" customHeight="true" outlineLevel="0" collapsed="false">
      <c r="A4805" s="30" t="s">
        <v>204</v>
      </c>
      <c r="B4805" s="30" t="s">
        <v>107</v>
      </c>
    </row>
    <row r="4806" customFormat="false" ht="12.75" hidden="false" customHeight="true" outlineLevel="0" collapsed="false">
      <c r="A4806" s="30" t="s">
        <v>204</v>
      </c>
      <c r="B4806" s="30" t="s">
        <v>108</v>
      </c>
    </row>
    <row r="4807" customFormat="false" ht="12.75" hidden="false" customHeight="true" outlineLevel="0" collapsed="false">
      <c r="A4807" s="30" t="s">
        <v>204</v>
      </c>
      <c r="B4807" s="30" t="s">
        <v>109</v>
      </c>
    </row>
    <row r="4808" customFormat="false" ht="12.75" hidden="false" customHeight="true" outlineLevel="0" collapsed="false">
      <c r="A4808" s="30" t="s">
        <v>204</v>
      </c>
      <c r="B4808" s="30" t="s">
        <v>110</v>
      </c>
    </row>
    <row r="4809" customFormat="false" ht="12.75" hidden="false" customHeight="true" outlineLevel="0" collapsed="false">
      <c r="A4809" s="30" t="s">
        <v>204</v>
      </c>
      <c r="B4809" s="30" t="s">
        <v>111</v>
      </c>
    </row>
    <row r="4810" customFormat="false" ht="12.75" hidden="false" customHeight="true" outlineLevel="0" collapsed="false">
      <c r="A4810" s="30" t="s">
        <v>204</v>
      </c>
      <c r="B4810" s="30" t="s">
        <v>112</v>
      </c>
    </row>
    <row r="4811" customFormat="false" ht="12.75" hidden="false" customHeight="true" outlineLevel="0" collapsed="false">
      <c r="A4811" s="30" t="s">
        <v>204</v>
      </c>
      <c r="B4811" s="30" t="s">
        <v>113</v>
      </c>
    </row>
    <row r="4812" customFormat="false" ht="12.75" hidden="false" customHeight="true" outlineLevel="0" collapsed="false">
      <c r="A4812" s="30" t="s">
        <v>204</v>
      </c>
      <c r="B4812" s="30" t="s">
        <v>114</v>
      </c>
    </row>
    <row r="4813" customFormat="false" ht="12.75" hidden="false" customHeight="true" outlineLevel="0" collapsed="false">
      <c r="A4813" s="30" t="s">
        <v>204</v>
      </c>
      <c r="B4813" s="30" t="s">
        <v>115</v>
      </c>
    </row>
    <row r="4814" customFormat="false" ht="12.75" hidden="false" customHeight="true" outlineLevel="0" collapsed="false">
      <c r="A4814" s="30" t="s">
        <v>204</v>
      </c>
      <c r="B4814" s="30" t="s">
        <v>116</v>
      </c>
    </row>
    <row r="4815" customFormat="false" ht="12.75" hidden="false" customHeight="true" outlineLevel="0" collapsed="false">
      <c r="A4815" s="30" t="s">
        <v>204</v>
      </c>
      <c r="B4815" s="30" t="s">
        <v>117</v>
      </c>
    </row>
    <row r="4816" customFormat="false" ht="12.75" hidden="false" customHeight="true" outlineLevel="0" collapsed="false">
      <c r="A4816" s="30" t="s">
        <v>204</v>
      </c>
      <c r="B4816" s="30" t="s">
        <v>118</v>
      </c>
    </row>
    <row r="4817" customFormat="false" ht="12.75" hidden="false" customHeight="true" outlineLevel="0" collapsed="false">
      <c r="A4817" s="30" t="s">
        <v>204</v>
      </c>
      <c r="B4817" s="30" t="s">
        <v>119</v>
      </c>
    </row>
    <row r="4818" customFormat="false" ht="12.75" hidden="false" customHeight="true" outlineLevel="0" collapsed="false">
      <c r="A4818" s="30" t="s">
        <v>204</v>
      </c>
      <c r="B4818" s="30" t="s">
        <v>120</v>
      </c>
    </row>
    <row r="4819" customFormat="false" ht="12.75" hidden="false" customHeight="true" outlineLevel="0" collapsed="false">
      <c r="A4819" s="30" t="s">
        <v>204</v>
      </c>
      <c r="B4819" s="30" t="s">
        <v>121</v>
      </c>
    </row>
    <row r="4820" customFormat="false" ht="12.75" hidden="false" customHeight="true" outlineLevel="0" collapsed="false">
      <c r="A4820" s="30" t="s">
        <v>204</v>
      </c>
      <c r="B4820" s="30" t="s">
        <v>122</v>
      </c>
    </row>
    <row r="4821" customFormat="false" ht="12.75" hidden="false" customHeight="true" outlineLevel="0" collapsed="false">
      <c r="A4821" s="30" t="s">
        <v>204</v>
      </c>
      <c r="B4821" s="30" t="s">
        <v>123</v>
      </c>
    </row>
    <row r="4822" customFormat="false" ht="12.75" hidden="false" customHeight="true" outlineLevel="0" collapsed="false">
      <c r="A4822" s="30" t="s">
        <v>204</v>
      </c>
      <c r="B4822" s="30" t="s">
        <v>124</v>
      </c>
    </row>
    <row r="4823" customFormat="false" ht="12.75" hidden="false" customHeight="true" outlineLevel="0" collapsed="false">
      <c r="A4823" s="30" t="s">
        <v>204</v>
      </c>
      <c r="B4823" s="30" t="s">
        <v>125</v>
      </c>
    </row>
    <row r="4824" customFormat="false" ht="12.75" hidden="false" customHeight="true" outlineLevel="0" collapsed="false">
      <c r="A4824" s="30" t="s">
        <v>204</v>
      </c>
      <c r="B4824" s="30" t="s">
        <v>126</v>
      </c>
    </row>
    <row r="4825" customFormat="false" ht="12.75" hidden="false" customHeight="true" outlineLevel="0" collapsed="false">
      <c r="A4825" s="30" t="s">
        <v>204</v>
      </c>
      <c r="B4825" s="30" t="s">
        <v>127</v>
      </c>
    </row>
    <row r="4826" customFormat="false" ht="12.75" hidden="false" customHeight="true" outlineLevel="0" collapsed="false">
      <c r="A4826" s="30" t="s">
        <v>204</v>
      </c>
      <c r="B4826" s="30" t="s">
        <v>128</v>
      </c>
    </row>
    <row r="4827" customFormat="false" ht="12.75" hidden="false" customHeight="true" outlineLevel="0" collapsed="false">
      <c r="A4827" s="30" t="s">
        <v>204</v>
      </c>
      <c r="B4827" s="30" t="s">
        <v>129</v>
      </c>
    </row>
    <row r="4828" customFormat="false" ht="12.75" hidden="false" customHeight="true" outlineLevel="0" collapsed="false">
      <c r="A4828" s="30" t="s">
        <v>204</v>
      </c>
      <c r="B4828" s="30" t="s">
        <v>130</v>
      </c>
    </row>
    <row r="4829" customFormat="false" ht="12.75" hidden="false" customHeight="true" outlineLevel="0" collapsed="false">
      <c r="A4829" s="30" t="s">
        <v>204</v>
      </c>
      <c r="B4829" s="30" t="s">
        <v>131</v>
      </c>
    </row>
    <row r="4830" customFormat="false" ht="12.75" hidden="false" customHeight="true" outlineLevel="0" collapsed="false">
      <c r="A4830" s="30" t="s">
        <v>204</v>
      </c>
      <c r="B4830" s="30" t="s">
        <v>132</v>
      </c>
    </row>
    <row r="4831" customFormat="false" ht="12.75" hidden="false" customHeight="true" outlineLevel="0" collapsed="false">
      <c r="A4831" s="30" t="s">
        <v>204</v>
      </c>
      <c r="B4831" s="30" t="s">
        <v>133</v>
      </c>
    </row>
    <row r="4832" customFormat="false" ht="12.75" hidden="false" customHeight="true" outlineLevel="0" collapsed="false">
      <c r="A4832" s="30" t="s">
        <v>204</v>
      </c>
      <c r="B4832" s="30" t="s">
        <v>134</v>
      </c>
    </row>
    <row r="4833" customFormat="false" ht="12.75" hidden="false" customHeight="true" outlineLevel="0" collapsed="false">
      <c r="A4833" s="30" t="s">
        <v>204</v>
      </c>
      <c r="B4833" s="30" t="s">
        <v>135</v>
      </c>
    </row>
    <row r="4834" customFormat="false" ht="12.75" hidden="false" customHeight="true" outlineLevel="0" collapsed="false">
      <c r="A4834" s="30" t="s">
        <v>204</v>
      </c>
      <c r="B4834" s="30" t="s">
        <v>136</v>
      </c>
    </row>
    <row r="4835" customFormat="false" ht="12.75" hidden="false" customHeight="true" outlineLevel="0" collapsed="false">
      <c r="A4835" s="30" t="s">
        <v>205</v>
      </c>
      <c r="B4835" s="30" t="s">
        <v>32</v>
      </c>
    </row>
    <row r="4836" customFormat="false" ht="12.75" hidden="false" customHeight="true" outlineLevel="0" collapsed="false">
      <c r="A4836" s="30" t="s">
        <v>205</v>
      </c>
      <c r="B4836" s="30" t="s">
        <v>33</v>
      </c>
    </row>
    <row r="4837" customFormat="false" ht="12.75" hidden="false" customHeight="true" outlineLevel="0" collapsed="false">
      <c r="A4837" s="30" t="s">
        <v>205</v>
      </c>
      <c r="B4837" s="30" t="s">
        <v>34</v>
      </c>
    </row>
    <row r="4838" customFormat="false" ht="12.75" hidden="false" customHeight="true" outlineLevel="0" collapsed="false">
      <c r="A4838" s="30" t="s">
        <v>205</v>
      </c>
      <c r="B4838" s="30" t="s">
        <v>35</v>
      </c>
    </row>
    <row r="4839" customFormat="false" ht="12.75" hidden="false" customHeight="true" outlineLevel="0" collapsed="false">
      <c r="A4839" s="30" t="s">
        <v>205</v>
      </c>
      <c r="B4839" s="30" t="s">
        <v>36</v>
      </c>
    </row>
    <row r="4840" customFormat="false" ht="12.75" hidden="false" customHeight="true" outlineLevel="0" collapsed="false">
      <c r="A4840" s="30" t="s">
        <v>205</v>
      </c>
      <c r="B4840" s="30" t="s">
        <v>37</v>
      </c>
    </row>
    <row r="4841" customFormat="false" ht="12.75" hidden="false" customHeight="true" outlineLevel="0" collapsed="false">
      <c r="A4841" s="30" t="s">
        <v>205</v>
      </c>
      <c r="B4841" s="30" t="s">
        <v>38</v>
      </c>
    </row>
    <row r="4842" customFormat="false" ht="12.75" hidden="false" customHeight="true" outlineLevel="0" collapsed="false">
      <c r="A4842" s="30" t="s">
        <v>205</v>
      </c>
      <c r="B4842" s="30" t="s">
        <v>39</v>
      </c>
    </row>
    <row r="4843" customFormat="false" ht="12.75" hidden="false" customHeight="true" outlineLevel="0" collapsed="false">
      <c r="A4843" s="30" t="s">
        <v>205</v>
      </c>
      <c r="B4843" s="30" t="s">
        <v>40</v>
      </c>
    </row>
    <row r="4844" customFormat="false" ht="12.75" hidden="false" customHeight="true" outlineLevel="0" collapsed="false">
      <c r="A4844" s="30" t="s">
        <v>205</v>
      </c>
      <c r="B4844" s="30" t="s">
        <v>41</v>
      </c>
    </row>
    <row r="4845" customFormat="false" ht="12.75" hidden="false" customHeight="true" outlineLevel="0" collapsed="false">
      <c r="A4845" s="30" t="s">
        <v>205</v>
      </c>
      <c r="B4845" s="30" t="s">
        <v>42</v>
      </c>
    </row>
    <row r="4846" customFormat="false" ht="12.75" hidden="false" customHeight="true" outlineLevel="0" collapsed="false">
      <c r="A4846" s="30" t="s">
        <v>205</v>
      </c>
      <c r="B4846" s="30" t="s">
        <v>43</v>
      </c>
    </row>
    <row r="4847" customFormat="false" ht="12.75" hidden="false" customHeight="true" outlineLevel="0" collapsed="false">
      <c r="A4847" s="30" t="s">
        <v>205</v>
      </c>
      <c r="B4847" s="30" t="s">
        <v>44</v>
      </c>
    </row>
    <row r="4848" customFormat="false" ht="12.75" hidden="false" customHeight="true" outlineLevel="0" collapsed="false">
      <c r="A4848" s="30" t="s">
        <v>205</v>
      </c>
      <c r="B4848" s="30" t="s">
        <v>45</v>
      </c>
    </row>
    <row r="4849" customFormat="false" ht="12.75" hidden="false" customHeight="true" outlineLevel="0" collapsed="false">
      <c r="A4849" s="30" t="s">
        <v>205</v>
      </c>
      <c r="B4849" s="30" t="s">
        <v>46</v>
      </c>
    </row>
    <row r="4850" customFormat="false" ht="12.75" hidden="false" customHeight="true" outlineLevel="0" collapsed="false">
      <c r="A4850" s="30" t="s">
        <v>205</v>
      </c>
      <c r="B4850" s="30" t="s">
        <v>47</v>
      </c>
    </row>
    <row r="4851" customFormat="false" ht="12.75" hidden="false" customHeight="true" outlineLevel="0" collapsed="false">
      <c r="A4851" s="30" t="s">
        <v>205</v>
      </c>
      <c r="B4851" s="30" t="s">
        <v>48</v>
      </c>
    </row>
    <row r="4852" customFormat="false" ht="12.75" hidden="false" customHeight="true" outlineLevel="0" collapsed="false">
      <c r="A4852" s="30" t="s">
        <v>205</v>
      </c>
      <c r="B4852" s="30" t="s">
        <v>49</v>
      </c>
    </row>
    <row r="4853" customFormat="false" ht="12.75" hidden="false" customHeight="true" outlineLevel="0" collapsed="false">
      <c r="A4853" s="30" t="s">
        <v>205</v>
      </c>
      <c r="B4853" s="30" t="s">
        <v>50</v>
      </c>
    </row>
    <row r="4854" customFormat="false" ht="12.75" hidden="false" customHeight="true" outlineLevel="0" collapsed="false">
      <c r="A4854" s="30" t="s">
        <v>205</v>
      </c>
      <c r="B4854" s="30" t="s">
        <v>51</v>
      </c>
    </row>
    <row r="4855" customFormat="false" ht="12.75" hidden="false" customHeight="true" outlineLevel="0" collapsed="false">
      <c r="A4855" s="30" t="s">
        <v>205</v>
      </c>
      <c r="B4855" s="30" t="s">
        <v>52</v>
      </c>
    </row>
    <row r="4856" customFormat="false" ht="12.75" hidden="false" customHeight="true" outlineLevel="0" collapsed="false">
      <c r="A4856" s="30" t="s">
        <v>205</v>
      </c>
      <c r="B4856" s="30" t="s">
        <v>53</v>
      </c>
    </row>
    <row r="4857" customFormat="false" ht="12.75" hidden="false" customHeight="true" outlineLevel="0" collapsed="false">
      <c r="A4857" s="30" t="s">
        <v>205</v>
      </c>
      <c r="B4857" s="30" t="s">
        <v>54</v>
      </c>
    </row>
    <row r="4858" customFormat="false" ht="12.75" hidden="false" customHeight="true" outlineLevel="0" collapsed="false">
      <c r="A4858" s="30" t="s">
        <v>205</v>
      </c>
      <c r="B4858" s="30" t="s">
        <v>55</v>
      </c>
    </row>
    <row r="4859" customFormat="false" ht="12.75" hidden="false" customHeight="true" outlineLevel="0" collapsed="false">
      <c r="A4859" s="30" t="s">
        <v>205</v>
      </c>
      <c r="B4859" s="30" t="s">
        <v>56</v>
      </c>
    </row>
    <row r="4860" customFormat="false" ht="12.75" hidden="false" customHeight="true" outlineLevel="0" collapsed="false">
      <c r="A4860" s="30" t="s">
        <v>205</v>
      </c>
      <c r="B4860" s="30" t="s">
        <v>57</v>
      </c>
    </row>
    <row r="4861" customFormat="false" ht="12.75" hidden="false" customHeight="true" outlineLevel="0" collapsed="false">
      <c r="A4861" s="30" t="s">
        <v>205</v>
      </c>
      <c r="B4861" s="30" t="s">
        <v>58</v>
      </c>
    </row>
    <row r="4862" customFormat="false" ht="12.75" hidden="false" customHeight="true" outlineLevel="0" collapsed="false">
      <c r="A4862" s="30" t="s">
        <v>205</v>
      </c>
      <c r="B4862" s="30" t="s">
        <v>59</v>
      </c>
    </row>
    <row r="4863" customFormat="false" ht="12.75" hidden="false" customHeight="true" outlineLevel="0" collapsed="false">
      <c r="A4863" s="30" t="s">
        <v>205</v>
      </c>
      <c r="B4863" s="30" t="s">
        <v>60</v>
      </c>
    </row>
    <row r="4864" customFormat="false" ht="12.75" hidden="false" customHeight="true" outlineLevel="0" collapsed="false">
      <c r="A4864" s="30" t="s">
        <v>205</v>
      </c>
      <c r="B4864" s="30" t="s">
        <v>61</v>
      </c>
    </row>
    <row r="4865" customFormat="false" ht="12.75" hidden="false" customHeight="true" outlineLevel="0" collapsed="false">
      <c r="A4865" s="30" t="s">
        <v>205</v>
      </c>
      <c r="B4865" s="30" t="s">
        <v>62</v>
      </c>
    </row>
    <row r="4866" customFormat="false" ht="12.75" hidden="false" customHeight="true" outlineLevel="0" collapsed="false">
      <c r="A4866" s="30" t="s">
        <v>205</v>
      </c>
      <c r="B4866" s="30" t="s">
        <v>63</v>
      </c>
    </row>
    <row r="4867" customFormat="false" ht="12.75" hidden="false" customHeight="true" outlineLevel="0" collapsed="false">
      <c r="A4867" s="30" t="s">
        <v>205</v>
      </c>
      <c r="B4867" s="30" t="s">
        <v>64</v>
      </c>
    </row>
    <row r="4868" customFormat="false" ht="12.75" hidden="false" customHeight="true" outlineLevel="0" collapsed="false">
      <c r="A4868" s="30" t="s">
        <v>205</v>
      </c>
      <c r="B4868" s="30" t="s">
        <v>65</v>
      </c>
    </row>
    <row r="4869" customFormat="false" ht="12.75" hidden="false" customHeight="true" outlineLevel="0" collapsed="false">
      <c r="A4869" s="30" t="s">
        <v>205</v>
      </c>
      <c r="B4869" s="30" t="s">
        <v>66</v>
      </c>
    </row>
    <row r="4870" customFormat="false" ht="12.75" hidden="false" customHeight="true" outlineLevel="0" collapsed="false">
      <c r="A4870" s="30" t="s">
        <v>205</v>
      </c>
      <c r="B4870" s="30" t="s">
        <v>67</v>
      </c>
    </row>
    <row r="4871" customFormat="false" ht="12.75" hidden="false" customHeight="true" outlineLevel="0" collapsed="false">
      <c r="A4871" s="30" t="s">
        <v>205</v>
      </c>
      <c r="B4871" s="30" t="s">
        <v>68</v>
      </c>
    </row>
    <row r="4872" customFormat="false" ht="12.75" hidden="false" customHeight="true" outlineLevel="0" collapsed="false">
      <c r="A4872" s="30" t="s">
        <v>205</v>
      </c>
      <c r="B4872" s="30" t="s">
        <v>69</v>
      </c>
    </row>
    <row r="4873" customFormat="false" ht="12.75" hidden="false" customHeight="true" outlineLevel="0" collapsed="false">
      <c r="A4873" s="30" t="s">
        <v>205</v>
      </c>
      <c r="B4873" s="30" t="s">
        <v>70</v>
      </c>
    </row>
    <row r="4874" customFormat="false" ht="12.75" hidden="false" customHeight="true" outlineLevel="0" collapsed="false">
      <c r="A4874" s="30" t="s">
        <v>205</v>
      </c>
      <c r="B4874" s="30" t="s">
        <v>71</v>
      </c>
    </row>
    <row r="4875" customFormat="false" ht="12.75" hidden="false" customHeight="true" outlineLevel="0" collapsed="false">
      <c r="A4875" s="30" t="s">
        <v>205</v>
      </c>
      <c r="B4875" s="30" t="s">
        <v>72</v>
      </c>
    </row>
    <row r="4876" customFormat="false" ht="12.75" hidden="false" customHeight="true" outlineLevel="0" collapsed="false">
      <c r="A4876" s="30" t="s">
        <v>205</v>
      </c>
      <c r="B4876" s="30" t="s">
        <v>73</v>
      </c>
    </row>
    <row r="4877" customFormat="false" ht="12.75" hidden="false" customHeight="true" outlineLevel="0" collapsed="false">
      <c r="A4877" s="30" t="s">
        <v>205</v>
      </c>
      <c r="B4877" s="30" t="s">
        <v>74</v>
      </c>
    </row>
    <row r="4878" customFormat="false" ht="12.75" hidden="false" customHeight="true" outlineLevel="0" collapsed="false">
      <c r="A4878" s="30" t="s">
        <v>205</v>
      </c>
      <c r="B4878" s="30" t="s">
        <v>75</v>
      </c>
    </row>
    <row r="4879" customFormat="false" ht="12.75" hidden="false" customHeight="true" outlineLevel="0" collapsed="false">
      <c r="A4879" s="30" t="s">
        <v>205</v>
      </c>
      <c r="B4879" s="30" t="s">
        <v>76</v>
      </c>
    </row>
    <row r="4880" customFormat="false" ht="12.75" hidden="false" customHeight="true" outlineLevel="0" collapsed="false">
      <c r="A4880" s="30" t="s">
        <v>205</v>
      </c>
      <c r="B4880" s="30" t="s">
        <v>77</v>
      </c>
    </row>
    <row r="4881" customFormat="false" ht="12.75" hidden="false" customHeight="true" outlineLevel="0" collapsed="false">
      <c r="A4881" s="30" t="s">
        <v>205</v>
      </c>
      <c r="B4881" s="30" t="s">
        <v>78</v>
      </c>
    </row>
    <row r="4882" customFormat="false" ht="12.75" hidden="false" customHeight="true" outlineLevel="0" collapsed="false">
      <c r="A4882" s="30" t="s">
        <v>205</v>
      </c>
      <c r="B4882" s="30" t="s">
        <v>79</v>
      </c>
    </row>
    <row r="4883" customFormat="false" ht="12.75" hidden="false" customHeight="true" outlineLevel="0" collapsed="false">
      <c r="A4883" s="30" t="s">
        <v>205</v>
      </c>
      <c r="B4883" s="30" t="s">
        <v>80</v>
      </c>
    </row>
    <row r="4884" customFormat="false" ht="12.75" hidden="false" customHeight="true" outlineLevel="0" collapsed="false">
      <c r="A4884" s="30" t="s">
        <v>205</v>
      </c>
      <c r="B4884" s="30" t="s">
        <v>81</v>
      </c>
    </row>
    <row r="4885" customFormat="false" ht="12.75" hidden="false" customHeight="true" outlineLevel="0" collapsed="false">
      <c r="A4885" s="30" t="s">
        <v>205</v>
      </c>
      <c r="B4885" s="30" t="s">
        <v>82</v>
      </c>
    </row>
    <row r="4886" customFormat="false" ht="12.75" hidden="false" customHeight="true" outlineLevel="0" collapsed="false">
      <c r="A4886" s="30" t="s">
        <v>205</v>
      </c>
      <c r="B4886" s="30" t="s">
        <v>83</v>
      </c>
    </row>
    <row r="4887" customFormat="false" ht="12.75" hidden="false" customHeight="true" outlineLevel="0" collapsed="false">
      <c r="A4887" s="30" t="s">
        <v>205</v>
      </c>
      <c r="B4887" s="30" t="s">
        <v>84</v>
      </c>
    </row>
    <row r="4888" customFormat="false" ht="12.75" hidden="false" customHeight="true" outlineLevel="0" collapsed="false">
      <c r="A4888" s="30" t="s">
        <v>205</v>
      </c>
      <c r="B4888" s="30" t="s">
        <v>85</v>
      </c>
    </row>
    <row r="4889" customFormat="false" ht="12.75" hidden="false" customHeight="true" outlineLevel="0" collapsed="false">
      <c r="A4889" s="30" t="s">
        <v>205</v>
      </c>
      <c r="B4889" s="30" t="s">
        <v>86</v>
      </c>
    </row>
    <row r="4890" customFormat="false" ht="12.75" hidden="false" customHeight="true" outlineLevel="0" collapsed="false">
      <c r="A4890" s="30" t="s">
        <v>205</v>
      </c>
      <c r="B4890" s="30" t="s">
        <v>87</v>
      </c>
    </row>
    <row r="4891" customFormat="false" ht="12.75" hidden="false" customHeight="true" outlineLevel="0" collapsed="false">
      <c r="A4891" s="30" t="s">
        <v>205</v>
      </c>
      <c r="B4891" s="30" t="s">
        <v>88</v>
      </c>
    </row>
    <row r="4892" customFormat="false" ht="12.75" hidden="false" customHeight="true" outlineLevel="0" collapsed="false">
      <c r="A4892" s="30" t="s">
        <v>205</v>
      </c>
      <c r="B4892" s="30" t="s">
        <v>89</v>
      </c>
    </row>
    <row r="4893" customFormat="false" ht="12.75" hidden="false" customHeight="true" outlineLevel="0" collapsed="false">
      <c r="A4893" s="30" t="s">
        <v>205</v>
      </c>
      <c r="B4893" s="30" t="s">
        <v>90</v>
      </c>
    </row>
    <row r="4894" customFormat="false" ht="12.75" hidden="false" customHeight="true" outlineLevel="0" collapsed="false">
      <c r="A4894" s="30" t="s">
        <v>205</v>
      </c>
      <c r="B4894" s="30" t="s">
        <v>91</v>
      </c>
    </row>
    <row r="4895" customFormat="false" ht="12.75" hidden="false" customHeight="true" outlineLevel="0" collapsed="false">
      <c r="A4895" s="30" t="s">
        <v>205</v>
      </c>
      <c r="B4895" s="30" t="s">
        <v>92</v>
      </c>
    </row>
    <row r="4896" customFormat="false" ht="12.75" hidden="false" customHeight="true" outlineLevel="0" collapsed="false">
      <c r="A4896" s="30" t="s">
        <v>205</v>
      </c>
      <c r="B4896" s="30" t="s">
        <v>93</v>
      </c>
    </row>
    <row r="4897" customFormat="false" ht="12.75" hidden="false" customHeight="true" outlineLevel="0" collapsed="false">
      <c r="A4897" s="30" t="s">
        <v>205</v>
      </c>
      <c r="B4897" s="30" t="s">
        <v>94</v>
      </c>
    </row>
    <row r="4898" customFormat="false" ht="12.75" hidden="false" customHeight="true" outlineLevel="0" collapsed="false">
      <c r="A4898" s="30" t="s">
        <v>205</v>
      </c>
      <c r="B4898" s="30" t="s">
        <v>95</v>
      </c>
    </row>
    <row r="4899" customFormat="false" ht="12.75" hidden="false" customHeight="true" outlineLevel="0" collapsed="false">
      <c r="A4899" s="30" t="s">
        <v>205</v>
      </c>
      <c r="B4899" s="30" t="s">
        <v>96</v>
      </c>
    </row>
    <row r="4900" customFormat="false" ht="12.75" hidden="false" customHeight="true" outlineLevel="0" collapsed="false">
      <c r="A4900" s="30" t="s">
        <v>205</v>
      </c>
      <c r="B4900" s="30" t="s">
        <v>97</v>
      </c>
    </row>
    <row r="4901" customFormat="false" ht="12.75" hidden="false" customHeight="true" outlineLevel="0" collapsed="false">
      <c r="A4901" s="30" t="s">
        <v>205</v>
      </c>
      <c r="B4901" s="30" t="s">
        <v>98</v>
      </c>
    </row>
    <row r="4902" customFormat="false" ht="12.75" hidden="false" customHeight="true" outlineLevel="0" collapsed="false">
      <c r="A4902" s="30" t="s">
        <v>205</v>
      </c>
      <c r="B4902" s="30" t="s">
        <v>99</v>
      </c>
    </row>
    <row r="4903" customFormat="false" ht="12.75" hidden="false" customHeight="true" outlineLevel="0" collapsed="false">
      <c r="A4903" s="30" t="s">
        <v>205</v>
      </c>
      <c r="B4903" s="30" t="s">
        <v>100</v>
      </c>
    </row>
    <row r="4904" customFormat="false" ht="12.75" hidden="false" customHeight="true" outlineLevel="0" collapsed="false">
      <c r="A4904" s="30" t="s">
        <v>205</v>
      </c>
      <c r="B4904" s="30" t="s">
        <v>101</v>
      </c>
    </row>
    <row r="4905" customFormat="false" ht="12.75" hidden="false" customHeight="true" outlineLevel="0" collapsed="false">
      <c r="A4905" s="30" t="s">
        <v>205</v>
      </c>
      <c r="B4905" s="30" t="s">
        <v>102</v>
      </c>
    </row>
    <row r="4906" customFormat="false" ht="12.75" hidden="false" customHeight="true" outlineLevel="0" collapsed="false">
      <c r="A4906" s="30" t="s">
        <v>205</v>
      </c>
      <c r="B4906" s="30" t="s">
        <v>103</v>
      </c>
    </row>
    <row r="4907" customFormat="false" ht="12.75" hidden="false" customHeight="true" outlineLevel="0" collapsed="false">
      <c r="A4907" s="30" t="s">
        <v>205</v>
      </c>
      <c r="B4907" s="30" t="s">
        <v>104</v>
      </c>
    </row>
    <row r="4908" customFormat="false" ht="12.75" hidden="false" customHeight="true" outlineLevel="0" collapsed="false">
      <c r="A4908" s="30" t="s">
        <v>205</v>
      </c>
      <c r="B4908" s="30" t="s">
        <v>105</v>
      </c>
    </row>
    <row r="4909" customFormat="false" ht="12.75" hidden="false" customHeight="true" outlineLevel="0" collapsed="false">
      <c r="A4909" s="30" t="s">
        <v>205</v>
      </c>
      <c r="B4909" s="30" t="s">
        <v>106</v>
      </c>
    </row>
    <row r="4910" customFormat="false" ht="12.75" hidden="false" customHeight="true" outlineLevel="0" collapsed="false">
      <c r="A4910" s="30" t="s">
        <v>205</v>
      </c>
      <c r="B4910" s="30" t="s">
        <v>107</v>
      </c>
    </row>
    <row r="4911" customFormat="false" ht="12.75" hidden="false" customHeight="true" outlineLevel="0" collapsed="false">
      <c r="A4911" s="30" t="s">
        <v>205</v>
      </c>
      <c r="B4911" s="30" t="s">
        <v>108</v>
      </c>
    </row>
    <row r="4912" customFormat="false" ht="12.75" hidden="false" customHeight="true" outlineLevel="0" collapsed="false">
      <c r="A4912" s="30" t="s">
        <v>205</v>
      </c>
      <c r="B4912" s="30" t="s">
        <v>109</v>
      </c>
    </row>
    <row r="4913" customFormat="false" ht="12.75" hidden="false" customHeight="true" outlineLevel="0" collapsed="false">
      <c r="A4913" s="30" t="s">
        <v>205</v>
      </c>
      <c r="B4913" s="30" t="s">
        <v>110</v>
      </c>
    </row>
    <row r="4914" customFormat="false" ht="12.75" hidden="false" customHeight="true" outlineLevel="0" collapsed="false">
      <c r="A4914" s="30" t="s">
        <v>205</v>
      </c>
      <c r="B4914" s="30" t="s">
        <v>111</v>
      </c>
    </row>
    <row r="4915" customFormat="false" ht="12.75" hidden="false" customHeight="true" outlineLevel="0" collapsed="false">
      <c r="A4915" s="30" t="s">
        <v>205</v>
      </c>
      <c r="B4915" s="30" t="s">
        <v>112</v>
      </c>
    </row>
    <row r="4916" customFormat="false" ht="12.75" hidden="false" customHeight="true" outlineLevel="0" collapsed="false">
      <c r="A4916" s="30" t="s">
        <v>205</v>
      </c>
      <c r="B4916" s="30" t="s">
        <v>113</v>
      </c>
    </row>
    <row r="4917" customFormat="false" ht="12.75" hidden="false" customHeight="true" outlineLevel="0" collapsed="false">
      <c r="A4917" s="30" t="s">
        <v>205</v>
      </c>
      <c r="B4917" s="30" t="s">
        <v>114</v>
      </c>
    </row>
    <row r="4918" customFormat="false" ht="12.75" hidden="false" customHeight="true" outlineLevel="0" collapsed="false">
      <c r="A4918" s="30" t="s">
        <v>205</v>
      </c>
      <c r="B4918" s="30" t="s">
        <v>115</v>
      </c>
    </row>
    <row r="4919" customFormat="false" ht="12.75" hidden="false" customHeight="true" outlineLevel="0" collapsed="false">
      <c r="A4919" s="30" t="s">
        <v>205</v>
      </c>
      <c r="B4919" s="30" t="s">
        <v>116</v>
      </c>
    </row>
    <row r="4920" customFormat="false" ht="12.75" hidden="false" customHeight="true" outlineLevel="0" collapsed="false">
      <c r="A4920" s="30" t="s">
        <v>205</v>
      </c>
      <c r="B4920" s="30" t="s">
        <v>117</v>
      </c>
    </row>
    <row r="4921" customFormat="false" ht="12.75" hidden="false" customHeight="true" outlineLevel="0" collapsed="false">
      <c r="A4921" s="30" t="s">
        <v>205</v>
      </c>
      <c r="B4921" s="30" t="s">
        <v>118</v>
      </c>
    </row>
    <row r="4922" customFormat="false" ht="12.75" hidden="false" customHeight="true" outlineLevel="0" collapsed="false">
      <c r="A4922" s="30" t="s">
        <v>205</v>
      </c>
      <c r="B4922" s="30" t="s">
        <v>119</v>
      </c>
    </row>
    <row r="4923" customFormat="false" ht="12.75" hidden="false" customHeight="true" outlineLevel="0" collapsed="false">
      <c r="A4923" s="30" t="s">
        <v>205</v>
      </c>
      <c r="B4923" s="30" t="s">
        <v>120</v>
      </c>
    </row>
    <row r="4924" customFormat="false" ht="12.75" hidden="false" customHeight="true" outlineLevel="0" collapsed="false">
      <c r="A4924" s="30" t="s">
        <v>205</v>
      </c>
      <c r="B4924" s="30" t="s">
        <v>121</v>
      </c>
    </row>
    <row r="4925" customFormat="false" ht="12.75" hidden="false" customHeight="true" outlineLevel="0" collapsed="false">
      <c r="A4925" s="30" t="s">
        <v>205</v>
      </c>
      <c r="B4925" s="30" t="s">
        <v>122</v>
      </c>
    </row>
    <row r="4926" customFormat="false" ht="12.75" hidden="false" customHeight="true" outlineLevel="0" collapsed="false">
      <c r="A4926" s="30" t="s">
        <v>205</v>
      </c>
      <c r="B4926" s="30" t="s">
        <v>123</v>
      </c>
    </row>
    <row r="4927" customFormat="false" ht="12.75" hidden="false" customHeight="true" outlineLevel="0" collapsed="false">
      <c r="A4927" s="30" t="s">
        <v>205</v>
      </c>
      <c r="B4927" s="30" t="s">
        <v>124</v>
      </c>
    </row>
    <row r="4928" customFormat="false" ht="12.75" hidden="false" customHeight="true" outlineLevel="0" collapsed="false">
      <c r="A4928" s="30" t="s">
        <v>205</v>
      </c>
      <c r="B4928" s="30" t="s">
        <v>125</v>
      </c>
    </row>
    <row r="4929" customFormat="false" ht="12.75" hidden="false" customHeight="true" outlineLevel="0" collapsed="false">
      <c r="A4929" s="30" t="s">
        <v>205</v>
      </c>
      <c r="B4929" s="30" t="s">
        <v>126</v>
      </c>
    </row>
    <row r="4930" customFormat="false" ht="12.75" hidden="false" customHeight="true" outlineLevel="0" collapsed="false">
      <c r="A4930" s="30" t="s">
        <v>205</v>
      </c>
      <c r="B4930" s="30" t="s">
        <v>127</v>
      </c>
    </row>
    <row r="4931" customFormat="false" ht="12.75" hidden="false" customHeight="true" outlineLevel="0" collapsed="false">
      <c r="A4931" s="30" t="s">
        <v>205</v>
      </c>
      <c r="B4931" s="30" t="s">
        <v>128</v>
      </c>
    </row>
    <row r="4932" customFormat="false" ht="12.75" hidden="false" customHeight="true" outlineLevel="0" collapsed="false">
      <c r="A4932" s="30" t="s">
        <v>205</v>
      </c>
      <c r="B4932" s="30" t="s">
        <v>129</v>
      </c>
    </row>
    <row r="4933" customFormat="false" ht="12.75" hidden="false" customHeight="true" outlineLevel="0" collapsed="false">
      <c r="A4933" s="30" t="s">
        <v>205</v>
      </c>
      <c r="B4933" s="30" t="s">
        <v>130</v>
      </c>
    </row>
    <row r="4934" customFormat="false" ht="12.75" hidden="false" customHeight="true" outlineLevel="0" collapsed="false">
      <c r="A4934" s="30" t="s">
        <v>205</v>
      </c>
      <c r="B4934" s="30" t="s">
        <v>131</v>
      </c>
    </row>
    <row r="4935" customFormat="false" ht="12.75" hidden="false" customHeight="true" outlineLevel="0" collapsed="false">
      <c r="A4935" s="30" t="s">
        <v>205</v>
      </c>
      <c r="B4935" s="30" t="s">
        <v>132</v>
      </c>
    </row>
    <row r="4936" customFormat="false" ht="12.75" hidden="false" customHeight="true" outlineLevel="0" collapsed="false">
      <c r="A4936" s="30" t="s">
        <v>205</v>
      </c>
      <c r="B4936" s="30" t="s">
        <v>133</v>
      </c>
    </row>
    <row r="4937" customFormat="false" ht="12.75" hidden="false" customHeight="true" outlineLevel="0" collapsed="false">
      <c r="A4937" s="30" t="s">
        <v>205</v>
      </c>
      <c r="B4937" s="30" t="s">
        <v>134</v>
      </c>
    </row>
    <row r="4938" customFormat="false" ht="12.75" hidden="false" customHeight="true" outlineLevel="0" collapsed="false">
      <c r="A4938" s="30" t="s">
        <v>205</v>
      </c>
      <c r="B4938" s="30" t="s">
        <v>135</v>
      </c>
    </row>
    <row r="4939" customFormat="false" ht="12.75" hidden="false" customHeight="true" outlineLevel="0" collapsed="false">
      <c r="A4939" s="30" t="s">
        <v>205</v>
      </c>
      <c r="B4939" s="30" t="s">
        <v>136</v>
      </c>
    </row>
    <row r="4940" customFormat="false" ht="12.75" hidden="false" customHeight="true" outlineLevel="0" collapsed="false">
      <c r="A4940" s="30" t="s">
        <v>206</v>
      </c>
      <c r="B4940" s="30" t="s">
        <v>32</v>
      </c>
    </row>
    <row r="4941" customFormat="false" ht="12.75" hidden="false" customHeight="true" outlineLevel="0" collapsed="false">
      <c r="A4941" s="30" t="s">
        <v>206</v>
      </c>
      <c r="B4941" s="30" t="s">
        <v>33</v>
      </c>
    </row>
    <row r="4942" customFormat="false" ht="12.75" hidden="false" customHeight="true" outlineLevel="0" collapsed="false">
      <c r="A4942" s="30" t="s">
        <v>206</v>
      </c>
      <c r="B4942" s="30" t="s">
        <v>34</v>
      </c>
    </row>
    <row r="4943" customFormat="false" ht="12.75" hidden="false" customHeight="true" outlineLevel="0" collapsed="false">
      <c r="A4943" s="30" t="s">
        <v>206</v>
      </c>
      <c r="B4943" s="30" t="s">
        <v>35</v>
      </c>
    </row>
    <row r="4944" customFormat="false" ht="12.75" hidden="false" customHeight="true" outlineLevel="0" collapsed="false">
      <c r="A4944" s="30" t="s">
        <v>206</v>
      </c>
      <c r="B4944" s="30" t="s">
        <v>36</v>
      </c>
    </row>
    <row r="4945" customFormat="false" ht="12.75" hidden="false" customHeight="true" outlineLevel="0" collapsed="false">
      <c r="A4945" s="30" t="s">
        <v>206</v>
      </c>
      <c r="B4945" s="30" t="s">
        <v>37</v>
      </c>
    </row>
    <row r="4946" customFormat="false" ht="12.75" hidden="false" customHeight="true" outlineLevel="0" collapsed="false">
      <c r="A4946" s="30" t="s">
        <v>206</v>
      </c>
      <c r="B4946" s="30" t="s">
        <v>38</v>
      </c>
    </row>
    <row r="4947" customFormat="false" ht="12.75" hidden="false" customHeight="true" outlineLevel="0" collapsed="false">
      <c r="A4947" s="30" t="s">
        <v>206</v>
      </c>
      <c r="B4947" s="30" t="s">
        <v>39</v>
      </c>
    </row>
    <row r="4948" customFormat="false" ht="12.75" hidden="false" customHeight="true" outlineLevel="0" collapsed="false">
      <c r="A4948" s="30" t="s">
        <v>206</v>
      </c>
      <c r="B4948" s="30" t="s">
        <v>40</v>
      </c>
    </row>
    <row r="4949" customFormat="false" ht="12.75" hidden="false" customHeight="true" outlineLevel="0" collapsed="false">
      <c r="A4949" s="30" t="s">
        <v>206</v>
      </c>
      <c r="B4949" s="30" t="s">
        <v>41</v>
      </c>
    </row>
    <row r="4950" customFormat="false" ht="12.75" hidden="false" customHeight="true" outlineLevel="0" collapsed="false">
      <c r="A4950" s="30" t="s">
        <v>206</v>
      </c>
      <c r="B4950" s="30" t="s">
        <v>42</v>
      </c>
    </row>
    <row r="4951" customFormat="false" ht="12.75" hidden="false" customHeight="true" outlineLevel="0" collapsed="false">
      <c r="A4951" s="30" t="s">
        <v>206</v>
      </c>
      <c r="B4951" s="30" t="s">
        <v>43</v>
      </c>
    </row>
    <row r="4952" customFormat="false" ht="12.75" hidden="false" customHeight="true" outlineLevel="0" collapsed="false">
      <c r="A4952" s="30" t="s">
        <v>206</v>
      </c>
      <c r="B4952" s="30" t="s">
        <v>44</v>
      </c>
    </row>
    <row r="4953" customFormat="false" ht="12.75" hidden="false" customHeight="true" outlineLevel="0" collapsed="false">
      <c r="A4953" s="30" t="s">
        <v>206</v>
      </c>
      <c r="B4953" s="30" t="s">
        <v>45</v>
      </c>
    </row>
    <row r="4954" customFormat="false" ht="12.75" hidden="false" customHeight="true" outlineLevel="0" collapsed="false">
      <c r="A4954" s="30" t="s">
        <v>206</v>
      </c>
      <c r="B4954" s="30" t="s">
        <v>46</v>
      </c>
    </row>
    <row r="4955" customFormat="false" ht="12.75" hidden="false" customHeight="true" outlineLevel="0" collapsed="false">
      <c r="A4955" s="30" t="s">
        <v>206</v>
      </c>
      <c r="B4955" s="30" t="s">
        <v>47</v>
      </c>
    </row>
    <row r="4956" customFormat="false" ht="12.75" hidden="false" customHeight="true" outlineLevel="0" collapsed="false">
      <c r="A4956" s="30" t="s">
        <v>206</v>
      </c>
      <c r="B4956" s="30" t="s">
        <v>48</v>
      </c>
    </row>
    <row r="4957" customFormat="false" ht="12.75" hidden="false" customHeight="true" outlineLevel="0" collapsed="false">
      <c r="A4957" s="30" t="s">
        <v>206</v>
      </c>
      <c r="B4957" s="30" t="s">
        <v>49</v>
      </c>
    </row>
    <row r="4958" customFormat="false" ht="12.75" hidden="false" customHeight="true" outlineLevel="0" collapsed="false">
      <c r="A4958" s="30" t="s">
        <v>206</v>
      </c>
      <c r="B4958" s="30" t="s">
        <v>50</v>
      </c>
    </row>
    <row r="4959" customFormat="false" ht="12.75" hidden="false" customHeight="true" outlineLevel="0" collapsed="false">
      <c r="A4959" s="30" t="s">
        <v>206</v>
      </c>
      <c r="B4959" s="30" t="s">
        <v>51</v>
      </c>
    </row>
    <row r="4960" customFormat="false" ht="12.75" hidden="false" customHeight="true" outlineLevel="0" collapsed="false">
      <c r="A4960" s="30" t="s">
        <v>206</v>
      </c>
      <c r="B4960" s="30" t="s">
        <v>52</v>
      </c>
    </row>
    <row r="4961" customFormat="false" ht="12.75" hidden="false" customHeight="true" outlineLevel="0" collapsed="false">
      <c r="A4961" s="30" t="s">
        <v>206</v>
      </c>
      <c r="B4961" s="30" t="s">
        <v>53</v>
      </c>
    </row>
    <row r="4962" customFormat="false" ht="12.75" hidden="false" customHeight="true" outlineLevel="0" collapsed="false">
      <c r="A4962" s="30" t="s">
        <v>206</v>
      </c>
      <c r="B4962" s="30" t="s">
        <v>54</v>
      </c>
    </row>
    <row r="4963" customFormat="false" ht="12.75" hidden="false" customHeight="true" outlineLevel="0" collapsed="false">
      <c r="A4963" s="30" t="s">
        <v>206</v>
      </c>
      <c r="B4963" s="30" t="s">
        <v>55</v>
      </c>
    </row>
    <row r="4964" customFormat="false" ht="12.75" hidden="false" customHeight="true" outlineLevel="0" collapsed="false">
      <c r="A4964" s="30" t="s">
        <v>206</v>
      </c>
      <c r="B4964" s="30" t="s">
        <v>56</v>
      </c>
    </row>
    <row r="4965" customFormat="false" ht="12.75" hidden="false" customHeight="true" outlineLevel="0" collapsed="false">
      <c r="A4965" s="30" t="s">
        <v>206</v>
      </c>
      <c r="B4965" s="30" t="s">
        <v>57</v>
      </c>
    </row>
    <row r="4966" customFormat="false" ht="12.75" hidden="false" customHeight="true" outlineLevel="0" collapsed="false">
      <c r="A4966" s="30" t="s">
        <v>206</v>
      </c>
      <c r="B4966" s="30" t="s">
        <v>58</v>
      </c>
    </row>
    <row r="4967" customFormat="false" ht="12.75" hidden="false" customHeight="true" outlineLevel="0" collapsed="false">
      <c r="A4967" s="30" t="s">
        <v>206</v>
      </c>
      <c r="B4967" s="30" t="s">
        <v>59</v>
      </c>
    </row>
    <row r="4968" customFormat="false" ht="12.75" hidden="false" customHeight="true" outlineLevel="0" collapsed="false">
      <c r="A4968" s="30" t="s">
        <v>206</v>
      </c>
      <c r="B4968" s="30" t="s">
        <v>60</v>
      </c>
    </row>
    <row r="4969" customFormat="false" ht="12.75" hidden="false" customHeight="true" outlineLevel="0" collapsed="false">
      <c r="A4969" s="30" t="s">
        <v>206</v>
      </c>
      <c r="B4969" s="30" t="s">
        <v>61</v>
      </c>
    </row>
    <row r="4970" customFormat="false" ht="12.75" hidden="false" customHeight="true" outlineLevel="0" collapsed="false">
      <c r="A4970" s="30" t="s">
        <v>206</v>
      </c>
      <c r="B4970" s="30" t="s">
        <v>62</v>
      </c>
    </row>
    <row r="4971" customFormat="false" ht="12.75" hidden="false" customHeight="true" outlineLevel="0" collapsed="false">
      <c r="A4971" s="30" t="s">
        <v>206</v>
      </c>
      <c r="B4971" s="30" t="s">
        <v>63</v>
      </c>
    </row>
    <row r="4972" customFormat="false" ht="12.75" hidden="false" customHeight="true" outlineLevel="0" collapsed="false">
      <c r="A4972" s="30" t="s">
        <v>206</v>
      </c>
      <c r="B4972" s="30" t="s">
        <v>64</v>
      </c>
    </row>
    <row r="4973" customFormat="false" ht="12.75" hidden="false" customHeight="true" outlineLevel="0" collapsed="false">
      <c r="A4973" s="30" t="s">
        <v>206</v>
      </c>
      <c r="B4973" s="30" t="s">
        <v>65</v>
      </c>
    </row>
    <row r="4974" customFormat="false" ht="12.75" hidden="false" customHeight="true" outlineLevel="0" collapsed="false">
      <c r="A4974" s="30" t="s">
        <v>206</v>
      </c>
      <c r="B4974" s="30" t="s">
        <v>66</v>
      </c>
    </row>
    <row r="4975" customFormat="false" ht="12.75" hidden="false" customHeight="true" outlineLevel="0" collapsed="false">
      <c r="A4975" s="30" t="s">
        <v>206</v>
      </c>
      <c r="B4975" s="30" t="s">
        <v>67</v>
      </c>
    </row>
    <row r="4976" customFormat="false" ht="12.75" hidden="false" customHeight="true" outlineLevel="0" collapsed="false">
      <c r="A4976" s="30" t="s">
        <v>206</v>
      </c>
      <c r="B4976" s="30" t="s">
        <v>68</v>
      </c>
    </row>
    <row r="4977" customFormat="false" ht="12.75" hidden="false" customHeight="true" outlineLevel="0" collapsed="false">
      <c r="A4977" s="30" t="s">
        <v>206</v>
      </c>
      <c r="B4977" s="30" t="s">
        <v>69</v>
      </c>
    </row>
    <row r="4978" customFormat="false" ht="12.75" hidden="false" customHeight="true" outlineLevel="0" collapsed="false">
      <c r="A4978" s="30" t="s">
        <v>206</v>
      </c>
      <c r="B4978" s="30" t="s">
        <v>70</v>
      </c>
    </row>
    <row r="4979" customFormat="false" ht="12.75" hidden="false" customHeight="true" outlineLevel="0" collapsed="false">
      <c r="A4979" s="30" t="s">
        <v>206</v>
      </c>
      <c r="B4979" s="30" t="s">
        <v>71</v>
      </c>
    </row>
    <row r="4980" customFormat="false" ht="12.75" hidden="false" customHeight="true" outlineLevel="0" collapsed="false">
      <c r="A4980" s="30" t="s">
        <v>206</v>
      </c>
      <c r="B4980" s="30" t="s">
        <v>72</v>
      </c>
    </row>
    <row r="4981" customFormat="false" ht="12.75" hidden="false" customHeight="true" outlineLevel="0" collapsed="false">
      <c r="A4981" s="30" t="s">
        <v>206</v>
      </c>
      <c r="B4981" s="30" t="s">
        <v>73</v>
      </c>
    </row>
    <row r="4982" customFormat="false" ht="12.75" hidden="false" customHeight="true" outlineLevel="0" collapsed="false">
      <c r="A4982" s="30" t="s">
        <v>206</v>
      </c>
      <c r="B4982" s="30" t="s">
        <v>74</v>
      </c>
    </row>
    <row r="4983" customFormat="false" ht="12.75" hidden="false" customHeight="true" outlineLevel="0" collapsed="false">
      <c r="A4983" s="30" t="s">
        <v>206</v>
      </c>
      <c r="B4983" s="30" t="s">
        <v>75</v>
      </c>
    </row>
    <row r="4984" customFormat="false" ht="12.75" hidden="false" customHeight="true" outlineLevel="0" collapsed="false">
      <c r="A4984" s="30" t="s">
        <v>206</v>
      </c>
      <c r="B4984" s="30" t="s">
        <v>76</v>
      </c>
    </row>
    <row r="4985" customFormat="false" ht="12.75" hidden="false" customHeight="true" outlineLevel="0" collapsed="false">
      <c r="A4985" s="30" t="s">
        <v>206</v>
      </c>
      <c r="B4985" s="30" t="s">
        <v>77</v>
      </c>
    </row>
    <row r="4986" customFormat="false" ht="12.75" hidden="false" customHeight="true" outlineLevel="0" collapsed="false">
      <c r="A4986" s="30" t="s">
        <v>206</v>
      </c>
      <c r="B4986" s="30" t="s">
        <v>78</v>
      </c>
    </row>
    <row r="4987" customFormat="false" ht="12.75" hidden="false" customHeight="true" outlineLevel="0" collapsed="false">
      <c r="A4987" s="30" t="s">
        <v>206</v>
      </c>
      <c r="B4987" s="30" t="s">
        <v>79</v>
      </c>
    </row>
    <row r="4988" customFormat="false" ht="12.75" hidden="false" customHeight="true" outlineLevel="0" collapsed="false">
      <c r="A4988" s="30" t="s">
        <v>206</v>
      </c>
      <c r="B4988" s="30" t="s">
        <v>80</v>
      </c>
    </row>
    <row r="4989" customFormat="false" ht="12.75" hidden="false" customHeight="true" outlineLevel="0" collapsed="false">
      <c r="A4989" s="30" t="s">
        <v>206</v>
      </c>
      <c r="B4989" s="30" t="s">
        <v>81</v>
      </c>
    </row>
    <row r="4990" customFormat="false" ht="12.75" hidden="false" customHeight="true" outlineLevel="0" collapsed="false">
      <c r="A4990" s="30" t="s">
        <v>206</v>
      </c>
      <c r="B4990" s="30" t="s">
        <v>82</v>
      </c>
    </row>
    <row r="4991" customFormat="false" ht="12.75" hidden="false" customHeight="true" outlineLevel="0" collapsed="false">
      <c r="A4991" s="30" t="s">
        <v>206</v>
      </c>
      <c r="B4991" s="30" t="s">
        <v>83</v>
      </c>
    </row>
    <row r="4992" customFormat="false" ht="12.75" hidden="false" customHeight="true" outlineLevel="0" collapsed="false">
      <c r="A4992" s="30" t="s">
        <v>206</v>
      </c>
      <c r="B4992" s="30" t="s">
        <v>84</v>
      </c>
    </row>
    <row r="4993" customFormat="false" ht="12.75" hidden="false" customHeight="true" outlineLevel="0" collapsed="false">
      <c r="A4993" s="30" t="s">
        <v>206</v>
      </c>
      <c r="B4993" s="30" t="s">
        <v>85</v>
      </c>
    </row>
    <row r="4994" customFormat="false" ht="12.75" hidden="false" customHeight="true" outlineLevel="0" collapsed="false">
      <c r="A4994" s="30" t="s">
        <v>206</v>
      </c>
      <c r="B4994" s="30" t="s">
        <v>86</v>
      </c>
    </row>
    <row r="4995" customFormat="false" ht="12.75" hidden="false" customHeight="true" outlineLevel="0" collapsed="false">
      <c r="A4995" s="30" t="s">
        <v>206</v>
      </c>
      <c r="B4995" s="30" t="s">
        <v>87</v>
      </c>
    </row>
    <row r="4996" customFormat="false" ht="12.75" hidden="false" customHeight="true" outlineLevel="0" collapsed="false">
      <c r="A4996" s="30" t="s">
        <v>206</v>
      </c>
      <c r="B4996" s="30" t="s">
        <v>88</v>
      </c>
    </row>
    <row r="4997" customFormat="false" ht="12.75" hidden="false" customHeight="true" outlineLevel="0" collapsed="false">
      <c r="A4997" s="30" t="s">
        <v>206</v>
      </c>
      <c r="B4997" s="30" t="s">
        <v>89</v>
      </c>
    </row>
    <row r="4998" customFormat="false" ht="12.75" hidden="false" customHeight="true" outlineLevel="0" collapsed="false">
      <c r="A4998" s="30" t="s">
        <v>206</v>
      </c>
      <c r="B4998" s="30" t="s">
        <v>90</v>
      </c>
    </row>
    <row r="4999" customFormat="false" ht="12.75" hidden="false" customHeight="true" outlineLevel="0" collapsed="false">
      <c r="A4999" s="30" t="s">
        <v>206</v>
      </c>
      <c r="B4999" s="30" t="s">
        <v>91</v>
      </c>
    </row>
    <row r="5000" customFormat="false" ht="12.75" hidden="false" customHeight="true" outlineLevel="0" collapsed="false">
      <c r="A5000" s="30" t="s">
        <v>206</v>
      </c>
      <c r="B5000" s="30" t="s">
        <v>92</v>
      </c>
    </row>
    <row r="5001" customFormat="false" ht="12.75" hidden="false" customHeight="true" outlineLevel="0" collapsed="false">
      <c r="A5001" s="30" t="s">
        <v>206</v>
      </c>
      <c r="B5001" s="30" t="s">
        <v>93</v>
      </c>
    </row>
    <row r="5002" customFormat="false" ht="12.75" hidden="false" customHeight="true" outlineLevel="0" collapsed="false">
      <c r="A5002" s="30" t="s">
        <v>206</v>
      </c>
      <c r="B5002" s="30" t="s">
        <v>94</v>
      </c>
    </row>
    <row r="5003" customFormat="false" ht="12.75" hidden="false" customHeight="true" outlineLevel="0" collapsed="false">
      <c r="A5003" s="30" t="s">
        <v>206</v>
      </c>
      <c r="B5003" s="30" t="s">
        <v>95</v>
      </c>
    </row>
    <row r="5004" customFormat="false" ht="12.75" hidden="false" customHeight="true" outlineLevel="0" collapsed="false">
      <c r="A5004" s="30" t="s">
        <v>206</v>
      </c>
      <c r="B5004" s="30" t="s">
        <v>96</v>
      </c>
    </row>
    <row r="5005" customFormat="false" ht="12.75" hidden="false" customHeight="true" outlineLevel="0" collapsed="false">
      <c r="A5005" s="30" t="s">
        <v>206</v>
      </c>
      <c r="B5005" s="30" t="s">
        <v>97</v>
      </c>
    </row>
    <row r="5006" customFormat="false" ht="12.75" hidden="false" customHeight="true" outlineLevel="0" collapsed="false">
      <c r="A5006" s="30" t="s">
        <v>206</v>
      </c>
      <c r="B5006" s="30" t="s">
        <v>98</v>
      </c>
    </row>
    <row r="5007" customFormat="false" ht="12.75" hidden="false" customHeight="true" outlineLevel="0" collapsed="false">
      <c r="A5007" s="30" t="s">
        <v>206</v>
      </c>
      <c r="B5007" s="30" t="s">
        <v>99</v>
      </c>
    </row>
    <row r="5008" customFormat="false" ht="12.75" hidden="false" customHeight="true" outlineLevel="0" collapsed="false">
      <c r="A5008" s="30" t="s">
        <v>206</v>
      </c>
      <c r="B5008" s="30" t="s">
        <v>100</v>
      </c>
    </row>
    <row r="5009" customFormat="false" ht="12.75" hidden="false" customHeight="true" outlineLevel="0" collapsed="false">
      <c r="A5009" s="30" t="s">
        <v>206</v>
      </c>
      <c r="B5009" s="30" t="s">
        <v>101</v>
      </c>
    </row>
    <row r="5010" customFormat="false" ht="12.75" hidden="false" customHeight="true" outlineLevel="0" collapsed="false">
      <c r="A5010" s="30" t="s">
        <v>206</v>
      </c>
      <c r="B5010" s="30" t="s">
        <v>102</v>
      </c>
    </row>
    <row r="5011" customFormat="false" ht="12.75" hidden="false" customHeight="true" outlineLevel="0" collapsed="false">
      <c r="A5011" s="30" t="s">
        <v>206</v>
      </c>
      <c r="B5011" s="30" t="s">
        <v>103</v>
      </c>
    </row>
    <row r="5012" customFormat="false" ht="12.75" hidden="false" customHeight="true" outlineLevel="0" collapsed="false">
      <c r="A5012" s="30" t="s">
        <v>206</v>
      </c>
      <c r="B5012" s="30" t="s">
        <v>104</v>
      </c>
    </row>
    <row r="5013" customFormat="false" ht="12.75" hidden="false" customHeight="true" outlineLevel="0" collapsed="false">
      <c r="A5013" s="30" t="s">
        <v>206</v>
      </c>
      <c r="B5013" s="30" t="s">
        <v>105</v>
      </c>
    </row>
    <row r="5014" customFormat="false" ht="12.75" hidden="false" customHeight="true" outlineLevel="0" collapsed="false">
      <c r="A5014" s="30" t="s">
        <v>206</v>
      </c>
      <c r="B5014" s="30" t="s">
        <v>106</v>
      </c>
    </row>
    <row r="5015" customFormat="false" ht="12.75" hidden="false" customHeight="true" outlineLevel="0" collapsed="false">
      <c r="A5015" s="30" t="s">
        <v>206</v>
      </c>
      <c r="B5015" s="30" t="s">
        <v>107</v>
      </c>
    </row>
    <row r="5016" customFormat="false" ht="12.75" hidden="false" customHeight="true" outlineLevel="0" collapsed="false">
      <c r="A5016" s="30" t="s">
        <v>206</v>
      </c>
      <c r="B5016" s="30" t="s">
        <v>108</v>
      </c>
    </row>
    <row r="5017" customFormat="false" ht="12.75" hidden="false" customHeight="true" outlineLevel="0" collapsed="false">
      <c r="A5017" s="30" t="s">
        <v>206</v>
      </c>
      <c r="B5017" s="30" t="s">
        <v>109</v>
      </c>
    </row>
    <row r="5018" customFormat="false" ht="12.75" hidden="false" customHeight="true" outlineLevel="0" collapsed="false">
      <c r="A5018" s="30" t="s">
        <v>206</v>
      </c>
      <c r="B5018" s="30" t="s">
        <v>110</v>
      </c>
    </row>
    <row r="5019" customFormat="false" ht="12.75" hidden="false" customHeight="true" outlineLevel="0" collapsed="false">
      <c r="A5019" s="30" t="s">
        <v>206</v>
      </c>
      <c r="B5019" s="30" t="s">
        <v>111</v>
      </c>
    </row>
    <row r="5020" customFormat="false" ht="12.75" hidden="false" customHeight="true" outlineLevel="0" collapsed="false">
      <c r="A5020" s="30" t="s">
        <v>206</v>
      </c>
      <c r="B5020" s="30" t="s">
        <v>112</v>
      </c>
    </row>
    <row r="5021" customFormat="false" ht="12.75" hidden="false" customHeight="true" outlineLevel="0" collapsed="false">
      <c r="A5021" s="30" t="s">
        <v>206</v>
      </c>
      <c r="B5021" s="30" t="s">
        <v>113</v>
      </c>
    </row>
    <row r="5022" customFormat="false" ht="12.75" hidden="false" customHeight="true" outlineLevel="0" collapsed="false">
      <c r="A5022" s="30" t="s">
        <v>206</v>
      </c>
      <c r="B5022" s="30" t="s">
        <v>114</v>
      </c>
    </row>
    <row r="5023" customFormat="false" ht="12.75" hidden="false" customHeight="true" outlineLevel="0" collapsed="false">
      <c r="A5023" s="30" t="s">
        <v>206</v>
      </c>
      <c r="B5023" s="30" t="s">
        <v>115</v>
      </c>
    </row>
    <row r="5024" customFormat="false" ht="12.75" hidden="false" customHeight="true" outlineLevel="0" collapsed="false">
      <c r="A5024" s="30" t="s">
        <v>206</v>
      </c>
      <c r="B5024" s="30" t="s">
        <v>116</v>
      </c>
    </row>
    <row r="5025" customFormat="false" ht="12.75" hidden="false" customHeight="true" outlineLevel="0" collapsed="false">
      <c r="A5025" s="30" t="s">
        <v>206</v>
      </c>
      <c r="B5025" s="30" t="s">
        <v>117</v>
      </c>
    </row>
    <row r="5026" customFormat="false" ht="12.75" hidden="false" customHeight="true" outlineLevel="0" collapsed="false">
      <c r="A5026" s="30" t="s">
        <v>206</v>
      </c>
      <c r="B5026" s="30" t="s">
        <v>118</v>
      </c>
    </row>
    <row r="5027" customFormat="false" ht="12.75" hidden="false" customHeight="true" outlineLevel="0" collapsed="false">
      <c r="A5027" s="30" t="s">
        <v>206</v>
      </c>
      <c r="B5027" s="30" t="s">
        <v>119</v>
      </c>
    </row>
    <row r="5028" customFormat="false" ht="12.75" hidden="false" customHeight="true" outlineLevel="0" collapsed="false">
      <c r="A5028" s="30" t="s">
        <v>206</v>
      </c>
      <c r="B5028" s="30" t="s">
        <v>120</v>
      </c>
    </row>
    <row r="5029" customFormat="false" ht="12.75" hidden="false" customHeight="true" outlineLevel="0" collapsed="false">
      <c r="A5029" s="30" t="s">
        <v>206</v>
      </c>
      <c r="B5029" s="30" t="s">
        <v>121</v>
      </c>
    </row>
    <row r="5030" customFormat="false" ht="12.75" hidden="false" customHeight="true" outlineLevel="0" collapsed="false">
      <c r="A5030" s="30" t="s">
        <v>206</v>
      </c>
      <c r="B5030" s="30" t="s">
        <v>122</v>
      </c>
    </row>
    <row r="5031" customFormat="false" ht="12.75" hidden="false" customHeight="true" outlineLevel="0" collapsed="false">
      <c r="A5031" s="30" t="s">
        <v>206</v>
      </c>
      <c r="B5031" s="30" t="s">
        <v>123</v>
      </c>
    </row>
    <row r="5032" customFormat="false" ht="12.75" hidden="false" customHeight="true" outlineLevel="0" collapsed="false">
      <c r="A5032" s="30" t="s">
        <v>206</v>
      </c>
      <c r="B5032" s="30" t="s">
        <v>124</v>
      </c>
    </row>
    <row r="5033" customFormat="false" ht="12.75" hidden="false" customHeight="true" outlineLevel="0" collapsed="false">
      <c r="A5033" s="30" t="s">
        <v>206</v>
      </c>
      <c r="B5033" s="30" t="s">
        <v>125</v>
      </c>
    </row>
    <row r="5034" customFormat="false" ht="12.75" hidden="false" customHeight="true" outlineLevel="0" collapsed="false">
      <c r="A5034" s="30" t="s">
        <v>206</v>
      </c>
      <c r="B5034" s="30" t="s">
        <v>126</v>
      </c>
    </row>
    <row r="5035" customFormat="false" ht="12.75" hidden="false" customHeight="true" outlineLevel="0" collapsed="false">
      <c r="A5035" s="30" t="s">
        <v>206</v>
      </c>
      <c r="B5035" s="30" t="s">
        <v>127</v>
      </c>
    </row>
    <row r="5036" customFormat="false" ht="12.75" hidden="false" customHeight="true" outlineLevel="0" collapsed="false">
      <c r="A5036" s="30" t="s">
        <v>206</v>
      </c>
      <c r="B5036" s="30" t="s">
        <v>128</v>
      </c>
    </row>
    <row r="5037" customFormat="false" ht="12.75" hidden="false" customHeight="true" outlineLevel="0" collapsed="false">
      <c r="A5037" s="30" t="s">
        <v>206</v>
      </c>
      <c r="B5037" s="30" t="s">
        <v>129</v>
      </c>
    </row>
    <row r="5038" customFormat="false" ht="12.75" hidden="false" customHeight="true" outlineLevel="0" collapsed="false">
      <c r="A5038" s="30" t="s">
        <v>206</v>
      </c>
      <c r="B5038" s="30" t="s">
        <v>130</v>
      </c>
    </row>
    <row r="5039" customFormat="false" ht="12.75" hidden="false" customHeight="true" outlineLevel="0" collapsed="false">
      <c r="A5039" s="30" t="s">
        <v>206</v>
      </c>
      <c r="B5039" s="30" t="s">
        <v>131</v>
      </c>
    </row>
    <row r="5040" customFormat="false" ht="12.75" hidden="false" customHeight="true" outlineLevel="0" collapsed="false">
      <c r="A5040" s="30" t="s">
        <v>206</v>
      </c>
      <c r="B5040" s="30" t="s">
        <v>132</v>
      </c>
    </row>
    <row r="5041" customFormat="false" ht="12.75" hidden="false" customHeight="true" outlineLevel="0" collapsed="false">
      <c r="A5041" s="30" t="s">
        <v>206</v>
      </c>
      <c r="B5041" s="30" t="s">
        <v>133</v>
      </c>
    </row>
    <row r="5042" customFormat="false" ht="12.75" hidden="false" customHeight="true" outlineLevel="0" collapsed="false">
      <c r="A5042" s="30" t="s">
        <v>206</v>
      </c>
      <c r="B5042" s="30" t="s">
        <v>134</v>
      </c>
    </row>
    <row r="5043" customFormat="false" ht="12.75" hidden="false" customHeight="true" outlineLevel="0" collapsed="false">
      <c r="A5043" s="30" t="s">
        <v>206</v>
      </c>
      <c r="B5043" s="30" t="s">
        <v>135</v>
      </c>
    </row>
    <row r="5044" customFormat="false" ht="12.75" hidden="false" customHeight="true" outlineLevel="0" collapsed="false">
      <c r="A5044" s="30" t="s">
        <v>206</v>
      </c>
      <c r="B5044" s="30" t="s">
        <v>136</v>
      </c>
    </row>
    <row r="5045" customFormat="false" ht="12.75" hidden="false" customHeight="true" outlineLevel="0" collapsed="false">
      <c r="A5045" s="30" t="s">
        <v>207</v>
      </c>
      <c r="B5045" s="30" t="s">
        <v>32</v>
      </c>
    </row>
    <row r="5046" customFormat="false" ht="12.75" hidden="false" customHeight="true" outlineLevel="0" collapsed="false">
      <c r="A5046" s="30" t="s">
        <v>207</v>
      </c>
      <c r="B5046" s="30" t="s">
        <v>33</v>
      </c>
    </row>
    <row r="5047" customFormat="false" ht="12.75" hidden="false" customHeight="true" outlineLevel="0" collapsed="false">
      <c r="A5047" s="30" t="s">
        <v>207</v>
      </c>
      <c r="B5047" s="30" t="s">
        <v>34</v>
      </c>
    </row>
    <row r="5048" customFormat="false" ht="12.75" hidden="false" customHeight="true" outlineLevel="0" collapsed="false">
      <c r="A5048" s="30" t="s">
        <v>207</v>
      </c>
      <c r="B5048" s="30" t="s">
        <v>35</v>
      </c>
    </row>
    <row r="5049" customFormat="false" ht="12.75" hidden="false" customHeight="true" outlineLevel="0" collapsed="false">
      <c r="A5049" s="30" t="s">
        <v>207</v>
      </c>
      <c r="B5049" s="30" t="s">
        <v>36</v>
      </c>
    </row>
    <row r="5050" customFormat="false" ht="12.75" hidden="false" customHeight="true" outlineLevel="0" collapsed="false">
      <c r="A5050" s="30" t="s">
        <v>207</v>
      </c>
      <c r="B5050" s="30" t="s">
        <v>37</v>
      </c>
    </row>
    <row r="5051" customFormat="false" ht="12.75" hidden="false" customHeight="true" outlineLevel="0" collapsed="false">
      <c r="A5051" s="30" t="s">
        <v>207</v>
      </c>
      <c r="B5051" s="30" t="s">
        <v>38</v>
      </c>
    </row>
    <row r="5052" customFormat="false" ht="12.75" hidden="false" customHeight="true" outlineLevel="0" collapsed="false">
      <c r="A5052" s="30" t="s">
        <v>207</v>
      </c>
      <c r="B5052" s="30" t="s">
        <v>39</v>
      </c>
    </row>
    <row r="5053" customFormat="false" ht="12.75" hidden="false" customHeight="true" outlineLevel="0" collapsed="false">
      <c r="A5053" s="30" t="s">
        <v>207</v>
      </c>
      <c r="B5053" s="30" t="s">
        <v>40</v>
      </c>
    </row>
    <row r="5054" customFormat="false" ht="12.75" hidden="false" customHeight="true" outlineLevel="0" collapsed="false">
      <c r="A5054" s="30" t="s">
        <v>207</v>
      </c>
      <c r="B5054" s="30" t="s">
        <v>41</v>
      </c>
    </row>
    <row r="5055" customFormat="false" ht="12.75" hidden="false" customHeight="true" outlineLevel="0" collapsed="false">
      <c r="A5055" s="30" t="s">
        <v>207</v>
      </c>
      <c r="B5055" s="30" t="s">
        <v>42</v>
      </c>
    </row>
    <row r="5056" customFormat="false" ht="12.75" hidden="false" customHeight="true" outlineLevel="0" collapsed="false">
      <c r="A5056" s="30" t="s">
        <v>207</v>
      </c>
      <c r="B5056" s="30" t="s">
        <v>43</v>
      </c>
    </row>
    <row r="5057" customFormat="false" ht="12.75" hidden="false" customHeight="true" outlineLevel="0" collapsed="false">
      <c r="A5057" s="30" t="s">
        <v>207</v>
      </c>
      <c r="B5057" s="30" t="s">
        <v>44</v>
      </c>
    </row>
    <row r="5058" customFormat="false" ht="12.75" hidden="false" customHeight="true" outlineLevel="0" collapsed="false">
      <c r="A5058" s="30" t="s">
        <v>207</v>
      </c>
      <c r="B5058" s="30" t="s">
        <v>45</v>
      </c>
    </row>
    <row r="5059" customFormat="false" ht="12.75" hidden="false" customHeight="true" outlineLevel="0" collapsed="false">
      <c r="A5059" s="30" t="s">
        <v>207</v>
      </c>
      <c r="B5059" s="30" t="s">
        <v>46</v>
      </c>
    </row>
    <row r="5060" customFormat="false" ht="12.75" hidden="false" customHeight="true" outlineLevel="0" collapsed="false">
      <c r="A5060" s="30" t="s">
        <v>207</v>
      </c>
      <c r="B5060" s="30" t="s">
        <v>47</v>
      </c>
    </row>
    <row r="5061" customFormat="false" ht="12.75" hidden="false" customHeight="true" outlineLevel="0" collapsed="false">
      <c r="A5061" s="30" t="s">
        <v>207</v>
      </c>
      <c r="B5061" s="30" t="s">
        <v>48</v>
      </c>
    </row>
    <row r="5062" customFormat="false" ht="12.75" hidden="false" customHeight="true" outlineLevel="0" collapsed="false">
      <c r="A5062" s="30" t="s">
        <v>207</v>
      </c>
      <c r="B5062" s="30" t="s">
        <v>49</v>
      </c>
    </row>
    <row r="5063" customFormat="false" ht="12.75" hidden="false" customHeight="true" outlineLevel="0" collapsed="false">
      <c r="A5063" s="30" t="s">
        <v>207</v>
      </c>
      <c r="B5063" s="30" t="s">
        <v>50</v>
      </c>
    </row>
    <row r="5064" customFormat="false" ht="12.75" hidden="false" customHeight="true" outlineLevel="0" collapsed="false">
      <c r="A5064" s="30" t="s">
        <v>207</v>
      </c>
      <c r="B5064" s="30" t="s">
        <v>51</v>
      </c>
    </row>
    <row r="5065" customFormat="false" ht="12.75" hidden="false" customHeight="true" outlineLevel="0" collapsed="false">
      <c r="A5065" s="30" t="s">
        <v>207</v>
      </c>
      <c r="B5065" s="30" t="s">
        <v>52</v>
      </c>
    </row>
    <row r="5066" customFormat="false" ht="12.75" hidden="false" customHeight="true" outlineLevel="0" collapsed="false">
      <c r="A5066" s="30" t="s">
        <v>207</v>
      </c>
      <c r="B5066" s="30" t="s">
        <v>53</v>
      </c>
    </row>
    <row r="5067" customFormat="false" ht="12.75" hidden="false" customHeight="true" outlineLevel="0" collapsed="false">
      <c r="A5067" s="30" t="s">
        <v>207</v>
      </c>
      <c r="B5067" s="30" t="s">
        <v>54</v>
      </c>
    </row>
    <row r="5068" customFormat="false" ht="12.75" hidden="false" customHeight="true" outlineLevel="0" collapsed="false">
      <c r="A5068" s="30" t="s">
        <v>207</v>
      </c>
      <c r="B5068" s="30" t="s">
        <v>55</v>
      </c>
    </row>
    <row r="5069" customFormat="false" ht="12.75" hidden="false" customHeight="true" outlineLevel="0" collapsed="false">
      <c r="A5069" s="30" t="s">
        <v>207</v>
      </c>
      <c r="B5069" s="30" t="s">
        <v>56</v>
      </c>
    </row>
    <row r="5070" customFormat="false" ht="12.75" hidden="false" customHeight="true" outlineLevel="0" collapsed="false">
      <c r="A5070" s="30" t="s">
        <v>207</v>
      </c>
      <c r="B5070" s="30" t="s">
        <v>57</v>
      </c>
    </row>
    <row r="5071" customFormat="false" ht="12.75" hidden="false" customHeight="true" outlineLevel="0" collapsed="false">
      <c r="A5071" s="30" t="s">
        <v>207</v>
      </c>
      <c r="B5071" s="30" t="s">
        <v>58</v>
      </c>
    </row>
    <row r="5072" customFormat="false" ht="12.75" hidden="false" customHeight="true" outlineLevel="0" collapsed="false">
      <c r="A5072" s="30" t="s">
        <v>207</v>
      </c>
      <c r="B5072" s="30" t="s">
        <v>59</v>
      </c>
    </row>
    <row r="5073" customFormat="false" ht="12.75" hidden="false" customHeight="true" outlineLevel="0" collapsed="false">
      <c r="A5073" s="30" t="s">
        <v>207</v>
      </c>
      <c r="B5073" s="30" t="s">
        <v>60</v>
      </c>
    </row>
    <row r="5074" customFormat="false" ht="12.75" hidden="false" customHeight="true" outlineLevel="0" collapsed="false">
      <c r="A5074" s="30" t="s">
        <v>207</v>
      </c>
      <c r="B5074" s="30" t="s">
        <v>61</v>
      </c>
    </row>
    <row r="5075" customFormat="false" ht="12.75" hidden="false" customHeight="true" outlineLevel="0" collapsed="false">
      <c r="A5075" s="30" t="s">
        <v>207</v>
      </c>
      <c r="B5075" s="30" t="s">
        <v>62</v>
      </c>
    </row>
    <row r="5076" customFormat="false" ht="12.75" hidden="false" customHeight="true" outlineLevel="0" collapsed="false">
      <c r="A5076" s="30" t="s">
        <v>207</v>
      </c>
      <c r="B5076" s="30" t="s">
        <v>63</v>
      </c>
    </row>
    <row r="5077" customFormat="false" ht="12.75" hidden="false" customHeight="true" outlineLevel="0" collapsed="false">
      <c r="A5077" s="30" t="s">
        <v>207</v>
      </c>
      <c r="B5077" s="30" t="s">
        <v>64</v>
      </c>
    </row>
    <row r="5078" customFormat="false" ht="12.75" hidden="false" customHeight="true" outlineLevel="0" collapsed="false">
      <c r="A5078" s="30" t="s">
        <v>207</v>
      </c>
      <c r="B5078" s="30" t="s">
        <v>65</v>
      </c>
    </row>
    <row r="5079" customFormat="false" ht="12.75" hidden="false" customHeight="true" outlineLevel="0" collapsed="false">
      <c r="A5079" s="30" t="s">
        <v>207</v>
      </c>
      <c r="B5079" s="30" t="s">
        <v>66</v>
      </c>
    </row>
    <row r="5080" customFormat="false" ht="12.75" hidden="false" customHeight="true" outlineLevel="0" collapsed="false">
      <c r="A5080" s="30" t="s">
        <v>207</v>
      </c>
      <c r="B5080" s="30" t="s">
        <v>67</v>
      </c>
    </row>
    <row r="5081" customFormat="false" ht="12.75" hidden="false" customHeight="true" outlineLevel="0" collapsed="false">
      <c r="A5081" s="30" t="s">
        <v>207</v>
      </c>
      <c r="B5081" s="30" t="s">
        <v>68</v>
      </c>
    </row>
    <row r="5082" customFormat="false" ht="12.75" hidden="false" customHeight="true" outlineLevel="0" collapsed="false">
      <c r="A5082" s="30" t="s">
        <v>207</v>
      </c>
      <c r="B5082" s="30" t="s">
        <v>69</v>
      </c>
    </row>
    <row r="5083" customFormat="false" ht="12.75" hidden="false" customHeight="true" outlineLevel="0" collapsed="false">
      <c r="A5083" s="30" t="s">
        <v>207</v>
      </c>
      <c r="B5083" s="30" t="s">
        <v>70</v>
      </c>
    </row>
    <row r="5084" customFormat="false" ht="12.75" hidden="false" customHeight="true" outlineLevel="0" collapsed="false">
      <c r="A5084" s="30" t="s">
        <v>207</v>
      </c>
      <c r="B5084" s="30" t="s">
        <v>71</v>
      </c>
    </row>
    <row r="5085" customFormat="false" ht="12.75" hidden="false" customHeight="true" outlineLevel="0" collapsed="false">
      <c r="A5085" s="30" t="s">
        <v>207</v>
      </c>
      <c r="B5085" s="30" t="s">
        <v>72</v>
      </c>
    </row>
    <row r="5086" customFormat="false" ht="12.75" hidden="false" customHeight="true" outlineLevel="0" collapsed="false">
      <c r="A5086" s="30" t="s">
        <v>207</v>
      </c>
      <c r="B5086" s="30" t="s">
        <v>73</v>
      </c>
    </row>
    <row r="5087" customFormat="false" ht="12.75" hidden="false" customHeight="true" outlineLevel="0" collapsed="false">
      <c r="A5087" s="30" t="s">
        <v>207</v>
      </c>
      <c r="B5087" s="30" t="s">
        <v>74</v>
      </c>
    </row>
    <row r="5088" customFormat="false" ht="12.75" hidden="false" customHeight="true" outlineLevel="0" collapsed="false">
      <c r="A5088" s="30" t="s">
        <v>207</v>
      </c>
      <c r="B5088" s="30" t="s">
        <v>75</v>
      </c>
    </row>
    <row r="5089" customFormat="false" ht="12.75" hidden="false" customHeight="true" outlineLevel="0" collapsed="false">
      <c r="A5089" s="30" t="s">
        <v>207</v>
      </c>
      <c r="B5089" s="30" t="s">
        <v>76</v>
      </c>
    </row>
    <row r="5090" customFormat="false" ht="12.75" hidden="false" customHeight="true" outlineLevel="0" collapsed="false">
      <c r="A5090" s="30" t="s">
        <v>207</v>
      </c>
      <c r="B5090" s="30" t="s">
        <v>77</v>
      </c>
    </row>
    <row r="5091" customFormat="false" ht="12.75" hidden="false" customHeight="true" outlineLevel="0" collapsed="false">
      <c r="A5091" s="30" t="s">
        <v>207</v>
      </c>
      <c r="B5091" s="30" t="s">
        <v>78</v>
      </c>
    </row>
    <row r="5092" customFormat="false" ht="12.75" hidden="false" customHeight="true" outlineLevel="0" collapsed="false">
      <c r="A5092" s="30" t="s">
        <v>207</v>
      </c>
      <c r="B5092" s="30" t="s">
        <v>79</v>
      </c>
    </row>
    <row r="5093" customFormat="false" ht="12.75" hidden="false" customHeight="true" outlineLevel="0" collapsed="false">
      <c r="A5093" s="30" t="s">
        <v>207</v>
      </c>
      <c r="B5093" s="30" t="s">
        <v>80</v>
      </c>
    </row>
    <row r="5094" customFormat="false" ht="12.75" hidden="false" customHeight="true" outlineLevel="0" collapsed="false">
      <c r="A5094" s="30" t="s">
        <v>207</v>
      </c>
      <c r="B5094" s="30" t="s">
        <v>81</v>
      </c>
    </row>
    <row r="5095" customFormat="false" ht="12.75" hidden="false" customHeight="true" outlineLevel="0" collapsed="false">
      <c r="A5095" s="30" t="s">
        <v>207</v>
      </c>
      <c r="B5095" s="30" t="s">
        <v>82</v>
      </c>
    </row>
    <row r="5096" customFormat="false" ht="12.75" hidden="false" customHeight="true" outlineLevel="0" collapsed="false">
      <c r="A5096" s="30" t="s">
        <v>207</v>
      </c>
      <c r="B5096" s="30" t="s">
        <v>83</v>
      </c>
    </row>
    <row r="5097" customFormat="false" ht="12.75" hidden="false" customHeight="true" outlineLevel="0" collapsed="false">
      <c r="A5097" s="30" t="s">
        <v>207</v>
      </c>
      <c r="B5097" s="30" t="s">
        <v>84</v>
      </c>
    </row>
    <row r="5098" customFormat="false" ht="12.75" hidden="false" customHeight="true" outlineLevel="0" collapsed="false">
      <c r="A5098" s="30" t="s">
        <v>207</v>
      </c>
      <c r="B5098" s="30" t="s">
        <v>85</v>
      </c>
    </row>
    <row r="5099" customFormat="false" ht="12.75" hidden="false" customHeight="true" outlineLevel="0" collapsed="false">
      <c r="A5099" s="30" t="s">
        <v>207</v>
      </c>
      <c r="B5099" s="30" t="s">
        <v>86</v>
      </c>
    </row>
    <row r="5100" customFormat="false" ht="12.75" hidden="false" customHeight="true" outlineLevel="0" collapsed="false">
      <c r="A5100" s="30" t="s">
        <v>207</v>
      </c>
      <c r="B5100" s="30" t="s">
        <v>87</v>
      </c>
    </row>
    <row r="5101" customFormat="false" ht="12.75" hidden="false" customHeight="true" outlineLevel="0" collapsed="false">
      <c r="A5101" s="30" t="s">
        <v>207</v>
      </c>
      <c r="B5101" s="30" t="s">
        <v>88</v>
      </c>
    </row>
    <row r="5102" customFormat="false" ht="12.75" hidden="false" customHeight="true" outlineLevel="0" collapsed="false">
      <c r="A5102" s="30" t="s">
        <v>207</v>
      </c>
      <c r="B5102" s="30" t="s">
        <v>89</v>
      </c>
    </row>
    <row r="5103" customFormat="false" ht="12.75" hidden="false" customHeight="true" outlineLevel="0" collapsed="false">
      <c r="A5103" s="30" t="s">
        <v>207</v>
      </c>
      <c r="B5103" s="30" t="s">
        <v>90</v>
      </c>
    </row>
    <row r="5104" customFormat="false" ht="12.75" hidden="false" customHeight="true" outlineLevel="0" collapsed="false">
      <c r="A5104" s="30" t="s">
        <v>207</v>
      </c>
      <c r="B5104" s="30" t="s">
        <v>91</v>
      </c>
    </row>
    <row r="5105" customFormat="false" ht="12.75" hidden="false" customHeight="true" outlineLevel="0" collapsed="false">
      <c r="A5105" s="30" t="s">
        <v>207</v>
      </c>
      <c r="B5105" s="30" t="s">
        <v>92</v>
      </c>
    </row>
    <row r="5106" customFormat="false" ht="12.75" hidden="false" customHeight="true" outlineLevel="0" collapsed="false">
      <c r="A5106" s="30" t="s">
        <v>207</v>
      </c>
      <c r="B5106" s="30" t="s">
        <v>93</v>
      </c>
    </row>
    <row r="5107" customFormat="false" ht="12.75" hidden="false" customHeight="true" outlineLevel="0" collapsed="false">
      <c r="A5107" s="30" t="s">
        <v>207</v>
      </c>
      <c r="B5107" s="30" t="s">
        <v>94</v>
      </c>
    </row>
    <row r="5108" customFormat="false" ht="12.75" hidden="false" customHeight="true" outlineLevel="0" collapsed="false">
      <c r="A5108" s="30" t="s">
        <v>207</v>
      </c>
      <c r="B5108" s="30" t="s">
        <v>95</v>
      </c>
    </row>
    <row r="5109" customFormat="false" ht="12.75" hidden="false" customHeight="true" outlineLevel="0" collapsed="false">
      <c r="A5109" s="30" t="s">
        <v>207</v>
      </c>
      <c r="B5109" s="30" t="s">
        <v>96</v>
      </c>
    </row>
    <row r="5110" customFormat="false" ht="12.75" hidden="false" customHeight="true" outlineLevel="0" collapsed="false">
      <c r="A5110" s="30" t="s">
        <v>207</v>
      </c>
      <c r="B5110" s="30" t="s">
        <v>97</v>
      </c>
    </row>
    <row r="5111" customFormat="false" ht="12.75" hidden="false" customHeight="true" outlineLevel="0" collapsed="false">
      <c r="A5111" s="30" t="s">
        <v>207</v>
      </c>
      <c r="B5111" s="30" t="s">
        <v>98</v>
      </c>
    </row>
    <row r="5112" customFormat="false" ht="12.75" hidden="false" customHeight="true" outlineLevel="0" collapsed="false">
      <c r="A5112" s="30" t="s">
        <v>207</v>
      </c>
      <c r="B5112" s="30" t="s">
        <v>99</v>
      </c>
    </row>
    <row r="5113" customFormat="false" ht="12.75" hidden="false" customHeight="true" outlineLevel="0" collapsed="false">
      <c r="A5113" s="30" t="s">
        <v>207</v>
      </c>
      <c r="B5113" s="30" t="s">
        <v>100</v>
      </c>
    </row>
    <row r="5114" customFormat="false" ht="12.75" hidden="false" customHeight="true" outlineLevel="0" collapsed="false">
      <c r="A5114" s="30" t="s">
        <v>207</v>
      </c>
      <c r="B5114" s="30" t="s">
        <v>101</v>
      </c>
    </row>
    <row r="5115" customFormat="false" ht="12.75" hidden="false" customHeight="true" outlineLevel="0" collapsed="false">
      <c r="A5115" s="30" t="s">
        <v>207</v>
      </c>
      <c r="B5115" s="30" t="s">
        <v>102</v>
      </c>
    </row>
    <row r="5116" customFormat="false" ht="12.75" hidden="false" customHeight="true" outlineLevel="0" collapsed="false">
      <c r="A5116" s="30" t="s">
        <v>207</v>
      </c>
      <c r="B5116" s="30" t="s">
        <v>103</v>
      </c>
    </row>
    <row r="5117" customFormat="false" ht="12.75" hidden="false" customHeight="true" outlineLevel="0" collapsed="false">
      <c r="A5117" s="30" t="s">
        <v>207</v>
      </c>
      <c r="B5117" s="30" t="s">
        <v>104</v>
      </c>
    </row>
    <row r="5118" customFormat="false" ht="12.75" hidden="false" customHeight="true" outlineLevel="0" collapsed="false">
      <c r="A5118" s="30" t="s">
        <v>207</v>
      </c>
      <c r="B5118" s="30" t="s">
        <v>105</v>
      </c>
    </row>
    <row r="5119" customFormat="false" ht="12.75" hidden="false" customHeight="true" outlineLevel="0" collapsed="false">
      <c r="A5119" s="30" t="s">
        <v>207</v>
      </c>
      <c r="B5119" s="30" t="s">
        <v>106</v>
      </c>
    </row>
    <row r="5120" customFormat="false" ht="12.75" hidden="false" customHeight="true" outlineLevel="0" collapsed="false">
      <c r="A5120" s="30" t="s">
        <v>207</v>
      </c>
      <c r="B5120" s="30" t="s">
        <v>107</v>
      </c>
    </row>
    <row r="5121" customFormat="false" ht="12.75" hidden="false" customHeight="true" outlineLevel="0" collapsed="false">
      <c r="A5121" s="30" t="s">
        <v>207</v>
      </c>
      <c r="B5121" s="30" t="s">
        <v>108</v>
      </c>
    </row>
    <row r="5122" customFormat="false" ht="12.75" hidden="false" customHeight="true" outlineLevel="0" collapsed="false">
      <c r="A5122" s="30" t="s">
        <v>207</v>
      </c>
      <c r="B5122" s="30" t="s">
        <v>109</v>
      </c>
    </row>
    <row r="5123" customFormat="false" ht="12.75" hidden="false" customHeight="true" outlineLevel="0" collapsed="false">
      <c r="A5123" s="30" t="s">
        <v>207</v>
      </c>
      <c r="B5123" s="30" t="s">
        <v>110</v>
      </c>
    </row>
    <row r="5124" customFormat="false" ht="12.75" hidden="false" customHeight="true" outlineLevel="0" collapsed="false">
      <c r="A5124" s="30" t="s">
        <v>207</v>
      </c>
      <c r="B5124" s="30" t="s">
        <v>111</v>
      </c>
    </row>
    <row r="5125" customFormat="false" ht="12.75" hidden="false" customHeight="true" outlineLevel="0" collapsed="false">
      <c r="A5125" s="30" t="s">
        <v>207</v>
      </c>
      <c r="B5125" s="30" t="s">
        <v>112</v>
      </c>
    </row>
    <row r="5126" customFormat="false" ht="12.75" hidden="false" customHeight="true" outlineLevel="0" collapsed="false">
      <c r="A5126" s="30" t="s">
        <v>207</v>
      </c>
      <c r="B5126" s="30" t="s">
        <v>113</v>
      </c>
    </row>
    <row r="5127" customFormat="false" ht="12.75" hidden="false" customHeight="true" outlineLevel="0" collapsed="false">
      <c r="A5127" s="30" t="s">
        <v>207</v>
      </c>
      <c r="B5127" s="30" t="s">
        <v>114</v>
      </c>
    </row>
    <row r="5128" customFormat="false" ht="12.75" hidden="false" customHeight="true" outlineLevel="0" collapsed="false">
      <c r="A5128" s="30" t="s">
        <v>207</v>
      </c>
      <c r="B5128" s="30" t="s">
        <v>115</v>
      </c>
    </row>
    <row r="5129" customFormat="false" ht="12.75" hidden="false" customHeight="true" outlineLevel="0" collapsed="false">
      <c r="A5129" s="30" t="s">
        <v>207</v>
      </c>
      <c r="B5129" s="30" t="s">
        <v>116</v>
      </c>
    </row>
    <row r="5130" customFormat="false" ht="12.75" hidden="false" customHeight="true" outlineLevel="0" collapsed="false">
      <c r="A5130" s="30" t="s">
        <v>207</v>
      </c>
      <c r="B5130" s="30" t="s">
        <v>117</v>
      </c>
    </row>
    <row r="5131" customFormat="false" ht="12.75" hidden="false" customHeight="true" outlineLevel="0" collapsed="false">
      <c r="A5131" s="30" t="s">
        <v>207</v>
      </c>
      <c r="B5131" s="30" t="s">
        <v>118</v>
      </c>
    </row>
    <row r="5132" customFormat="false" ht="12.75" hidden="false" customHeight="true" outlineLevel="0" collapsed="false">
      <c r="A5132" s="30" t="s">
        <v>207</v>
      </c>
      <c r="B5132" s="30" t="s">
        <v>119</v>
      </c>
    </row>
    <row r="5133" customFormat="false" ht="12.75" hidden="false" customHeight="true" outlineLevel="0" collapsed="false">
      <c r="A5133" s="30" t="s">
        <v>207</v>
      </c>
      <c r="B5133" s="30" t="s">
        <v>120</v>
      </c>
    </row>
    <row r="5134" customFormat="false" ht="12.75" hidden="false" customHeight="true" outlineLevel="0" collapsed="false">
      <c r="A5134" s="30" t="s">
        <v>207</v>
      </c>
      <c r="B5134" s="30" t="s">
        <v>121</v>
      </c>
    </row>
    <row r="5135" customFormat="false" ht="12.75" hidden="false" customHeight="true" outlineLevel="0" collapsed="false">
      <c r="A5135" s="30" t="s">
        <v>207</v>
      </c>
      <c r="B5135" s="30" t="s">
        <v>122</v>
      </c>
    </row>
    <row r="5136" customFormat="false" ht="12.75" hidden="false" customHeight="true" outlineLevel="0" collapsed="false">
      <c r="A5136" s="30" t="s">
        <v>207</v>
      </c>
      <c r="B5136" s="30" t="s">
        <v>123</v>
      </c>
    </row>
    <row r="5137" customFormat="false" ht="12.75" hidden="false" customHeight="true" outlineLevel="0" collapsed="false">
      <c r="A5137" s="30" t="s">
        <v>207</v>
      </c>
      <c r="B5137" s="30" t="s">
        <v>124</v>
      </c>
    </row>
    <row r="5138" customFormat="false" ht="12.75" hidden="false" customHeight="true" outlineLevel="0" collapsed="false">
      <c r="A5138" s="30" t="s">
        <v>207</v>
      </c>
      <c r="B5138" s="30" t="s">
        <v>125</v>
      </c>
    </row>
    <row r="5139" customFormat="false" ht="12.75" hidden="false" customHeight="true" outlineLevel="0" collapsed="false">
      <c r="A5139" s="30" t="s">
        <v>207</v>
      </c>
      <c r="B5139" s="30" t="s">
        <v>126</v>
      </c>
    </row>
    <row r="5140" customFormat="false" ht="12.75" hidden="false" customHeight="true" outlineLevel="0" collapsed="false">
      <c r="A5140" s="30" t="s">
        <v>207</v>
      </c>
      <c r="B5140" s="30" t="s">
        <v>127</v>
      </c>
    </row>
    <row r="5141" customFormat="false" ht="12.75" hidden="false" customHeight="true" outlineLevel="0" collapsed="false">
      <c r="A5141" s="30" t="s">
        <v>207</v>
      </c>
      <c r="B5141" s="30" t="s">
        <v>128</v>
      </c>
    </row>
    <row r="5142" customFormat="false" ht="12.75" hidden="false" customHeight="true" outlineLevel="0" collapsed="false">
      <c r="A5142" s="30" t="s">
        <v>207</v>
      </c>
      <c r="B5142" s="30" t="s">
        <v>129</v>
      </c>
    </row>
    <row r="5143" customFormat="false" ht="12.75" hidden="false" customHeight="true" outlineLevel="0" collapsed="false">
      <c r="A5143" s="30" t="s">
        <v>207</v>
      </c>
      <c r="B5143" s="30" t="s">
        <v>130</v>
      </c>
    </row>
    <row r="5144" customFormat="false" ht="12.75" hidden="false" customHeight="true" outlineLevel="0" collapsed="false">
      <c r="A5144" s="30" t="s">
        <v>207</v>
      </c>
      <c r="B5144" s="30" t="s">
        <v>131</v>
      </c>
    </row>
    <row r="5145" customFormat="false" ht="12.75" hidden="false" customHeight="true" outlineLevel="0" collapsed="false">
      <c r="A5145" s="30" t="s">
        <v>207</v>
      </c>
      <c r="B5145" s="30" t="s">
        <v>132</v>
      </c>
    </row>
    <row r="5146" customFormat="false" ht="12.75" hidden="false" customHeight="true" outlineLevel="0" collapsed="false">
      <c r="A5146" s="30" t="s">
        <v>207</v>
      </c>
      <c r="B5146" s="30" t="s">
        <v>133</v>
      </c>
    </row>
    <row r="5147" customFormat="false" ht="12.75" hidden="false" customHeight="true" outlineLevel="0" collapsed="false">
      <c r="A5147" s="30" t="s">
        <v>207</v>
      </c>
      <c r="B5147" s="30" t="s">
        <v>134</v>
      </c>
    </row>
    <row r="5148" customFormat="false" ht="12.75" hidden="false" customHeight="true" outlineLevel="0" collapsed="false">
      <c r="A5148" s="30" t="s">
        <v>207</v>
      </c>
      <c r="B5148" s="30" t="s">
        <v>135</v>
      </c>
    </row>
    <row r="5149" customFormat="false" ht="12.75" hidden="false" customHeight="true" outlineLevel="0" collapsed="false">
      <c r="A5149" s="30" t="s">
        <v>207</v>
      </c>
      <c r="B5149" s="30" t="s">
        <v>136</v>
      </c>
    </row>
    <row r="5150" customFormat="false" ht="12.75" hidden="false" customHeight="true" outlineLevel="0" collapsed="false">
      <c r="A5150" s="30" t="s">
        <v>208</v>
      </c>
      <c r="B5150" s="30" t="s">
        <v>32</v>
      </c>
    </row>
    <row r="5151" customFormat="false" ht="12.75" hidden="false" customHeight="true" outlineLevel="0" collapsed="false">
      <c r="A5151" s="30" t="s">
        <v>208</v>
      </c>
      <c r="B5151" s="30" t="s">
        <v>33</v>
      </c>
    </row>
    <row r="5152" customFormat="false" ht="12.75" hidden="false" customHeight="true" outlineLevel="0" collapsed="false">
      <c r="A5152" s="30" t="s">
        <v>208</v>
      </c>
      <c r="B5152" s="30" t="s">
        <v>34</v>
      </c>
    </row>
    <row r="5153" customFormat="false" ht="12.75" hidden="false" customHeight="true" outlineLevel="0" collapsed="false">
      <c r="A5153" s="30" t="s">
        <v>208</v>
      </c>
      <c r="B5153" s="30" t="s">
        <v>35</v>
      </c>
    </row>
    <row r="5154" customFormat="false" ht="12.75" hidden="false" customHeight="true" outlineLevel="0" collapsed="false">
      <c r="A5154" s="30" t="s">
        <v>208</v>
      </c>
      <c r="B5154" s="30" t="s">
        <v>36</v>
      </c>
    </row>
    <row r="5155" customFormat="false" ht="12.75" hidden="false" customHeight="true" outlineLevel="0" collapsed="false">
      <c r="A5155" s="30" t="s">
        <v>208</v>
      </c>
      <c r="B5155" s="30" t="s">
        <v>37</v>
      </c>
    </row>
    <row r="5156" customFormat="false" ht="12.75" hidden="false" customHeight="true" outlineLevel="0" collapsed="false">
      <c r="A5156" s="30" t="s">
        <v>208</v>
      </c>
      <c r="B5156" s="30" t="s">
        <v>38</v>
      </c>
    </row>
    <row r="5157" customFormat="false" ht="12.75" hidden="false" customHeight="true" outlineLevel="0" collapsed="false">
      <c r="A5157" s="30" t="s">
        <v>208</v>
      </c>
      <c r="B5157" s="30" t="s">
        <v>39</v>
      </c>
    </row>
    <row r="5158" customFormat="false" ht="12.75" hidden="false" customHeight="true" outlineLevel="0" collapsed="false">
      <c r="A5158" s="30" t="s">
        <v>208</v>
      </c>
      <c r="B5158" s="30" t="s">
        <v>40</v>
      </c>
    </row>
    <row r="5159" customFormat="false" ht="12.75" hidden="false" customHeight="true" outlineLevel="0" collapsed="false">
      <c r="A5159" s="30" t="s">
        <v>208</v>
      </c>
      <c r="B5159" s="30" t="s">
        <v>41</v>
      </c>
    </row>
    <row r="5160" customFormat="false" ht="12.75" hidden="false" customHeight="true" outlineLevel="0" collapsed="false">
      <c r="A5160" s="30" t="s">
        <v>208</v>
      </c>
      <c r="B5160" s="30" t="s">
        <v>42</v>
      </c>
    </row>
    <row r="5161" customFormat="false" ht="12.75" hidden="false" customHeight="true" outlineLevel="0" collapsed="false">
      <c r="A5161" s="30" t="s">
        <v>208</v>
      </c>
      <c r="B5161" s="30" t="s">
        <v>43</v>
      </c>
    </row>
    <row r="5162" customFormat="false" ht="12.75" hidden="false" customHeight="true" outlineLevel="0" collapsed="false">
      <c r="A5162" s="30" t="s">
        <v>208</v>
      </c>
      <c r="B5162" s="30" t="s">
        <v>44</v>
      </c>
    </row>
    <row r="5163" customFormat="false" ht="12.75" hidden="false" customHeight="true" outlineLevel="0" collapsed="false">
      <c r="A5163" s="30" t="s">
        <v>208</v>
      </c>
      <c r="B5163" s="30" t="s">
        <v>45</v>
      </c>
    </row>
    <row r="5164" customFormat="false" ht="12.75" hidden="false" customHeight="true" outlineLevel="0" collapsed="false">
      <c r="A5164" s="30" t="s">
        <v>208</v>
      </c>
      <c r="B5164" s="30" t="s">
        <v>46</v>
      </c>
    </row>
    <row r="5165" customFormat="false" ht="12.75" hidden="false" customHeight="true" outlineLevel="0" collapsed="false">
      <c r="A5165" s="30" t="s">
        <v>208</v>
      </c>
      <c r="B5165" s="30" t="s">
        <v>47</v>
      </c>
    </row>
    <row r="5166" customFormat="false" ht="12.75" hidden="false" customHeight="true" outlineLevel="0" collapsed="false">
      <c r="A5166" s="30" t="s">
        <v>208</v>
      </c>
      <c r="B5166" s="30" t="s">
        <v>48</v>
      </c>
    </row>
    <row r="5167" customFormat="false" ht="12.75" hidden="false" customHeight="true" outlineLevel="0" collapsed="false">
      <c r="A5167" s="30" t="s">
        <v>208</v>
      </c>
      <c r="B5167" s="30" t="s">
        <v>49</v>
      </c>
    </row>
    <row r="5168" customFormat="false" ht="12.75" hidden="false" customHeight="true" outlineLevel="0" collapsed="false">
      <c r="A5168" s="30" t="s">
        <v>208</v>
      </c>
      <c r="B5168" s="30" t="s">
        <v>50</v>
      </c>
    </row>
    <row r="5169" customFormat="false" ht="12.75" hidden="false" customHeight="true" outlineLevel="0" collapsed="false">
      <c r="A5169" s="30" t="s">
        <v>208</v>
      </c>
      <c r="B5169" s="30" t="s">
        <v>51</v>
      </c>
    </row>
    <row r="5170" customFormat="false" ht="12.75" hidden="false" customHeight="true" outlineLevel="0" collapsed="false">
      <c r="A5170" s="30" t="s">
        <v>208</v>
      </c>
      <c r="B5170" s="30" t="s">
        <v>52</v>
      </c>
    </row>
    <row r="5171" customFormat="false" ht="12.75" hidden="false" customHeight="true" outlineLevel="0" collapsed="false">
      <c r="A5171" s="30" t="s">
        <v>208</v>
      </c>
      <c r="B5171" s="30" t="s">
        <v>53</v>
      </c>
    </row>
    <row r="5172" customFormat="false" ht="12.75" hidden="false" customHeight="true" outlineLevel="0" collapsed="false">
      <c r="A5172" s="30" t="s">
        <v>208</v>
      </c>
      <c r="B5172" s="30" t="s">
        <v>54</v>
      </c>
    </row>
    <row r="5173" customFormat="false" ht="12.75" hidden="false" customHeight="true" outlineLevel="0" collapsed="false">
      <c r="A5173" s="30" t="s">
        <v>208</v>
      </c>
      <c r="B5173" s="30" t="s">
        <v>55</v>
      </c>
    </row>
    <row r="5174" customFormat="false" ht="12.75" hidden="false" customHeight="true" outlineLevel="0" collapsed="false">
      <c r="A5174" s="30" t="s">
        <v>208</v>
      </c>
      <c r="B5174" s="30" t="s">
        <v>56</v>
      </c>
    </row>
    <row r="5175" customFormat="false" ht="12.75" hidden="false" customHeight="true" outlineLevel="0" collapsed="false">
      <c r="A5175" s="30" t="s">
        <v>208</v>
      </c>
      <c r="B5175" s="30" t="s">
        <v>57</v>
      </c>
    </row>
    <row r="5176" customFormat="false" ht="12.75" hidden="false" customHeight="true" outlineLevel="0" collapsed="false">
      <c r="A5176" s="30" t="s">
        <v>208</v>
      </c>
      <c r="B5176" s="30" t="s">
        <v>58</v>
      </c>
    </row>
    <row r="5177" customFormat="false" ht="12.75" hidden="false" customHeight="true" outlineLevel="0" collapsed="false">
      <c r="A5177" s="30" t="s">
        <v>208</v>
      </c>
      <c r="B5177" s="30" t="s">
        <v>59</v>
      </c>
    </row>
    <row r="5178" customFormat="false" ht="12.75" hidden="false" customHeight="true" outlineLevel="0" collapsed="false">
      <c r="A5178" s="30" t="s">
        <v>208</v>
      </c>
      <c r="B5178" s="30" t="s">
        <v>60</v>
      </c>
    </row>
    <row r="5179" customFormat="false" ht="12.75" hidden="false" customHeight="true" outlineLevel="0" collapsed="false">
      <c r="A5179" s="30" t="s">
        <v>208</v>
      </c>
      <c r="B5179" s="30" t="s">
        <v>61</v>
      </c>
    </row>
    <row r="5180" customFormat="false" ht="12.75" hidden="false" customHeight="true" outlineLevel="0" collapsed="false">
      <c r="A5180" s="30" t="s">
        <v>208</v>
      </c>
      <c r="B5180" s="30" t="s">
        <v>62</v>
      </c>
    </row>
    <row r="5181" customFormat="false" ht="12.75" hidden="false" customHeight="true" outlineLevel="0" collapsed="false">
      <c r="A5181" s="30" t="s">
        <v>208</v>
      </c>
      <c r="B5181" s="30" t="s">
        <v>63</v>
      </c>
    </row>
    <row r="5182" customFormat="false" ht="12.75" hidden="false" customHeight="true" outlineLevel="0" collapsed="false">
      <c r="A5182" s="30" t="s">
        <v>208</v>
      </c>
      <c r="B5182" s="30" t="s">
        <v>64</v>
      </c>
    </row>
    <row r="5183" customFormat="false" ht="12.75" hidden="false" customHeight="true" outlineLevel="0" collapsed="false">
      <c r="A5183" s="30" t="s">
        <v>208</v>
      </c>
      <c r="B5183" s="30" t="s">
        <v>65</v>
      </c>
    </row>
    <row r="5184" customFormat="false" ht="12.75" hidden="false" customHeight="true" outlineLevel="0" collapsed="false">
      <c r="A5184" s="30" t="s">
        <v>208</v>
      </c>
      <c r="B5184" s="30" t="s">
        <v>66</v>
      </c>
    </row>
    <row r="5185" customFormat="false" ht="12.75" hidden="false" customHeight="true" outlineLevel="0" collapsed="false">
      <c r="A5185" s="30" t="s">
        <v>208</v>
      </c>
      <c r="B5185" s="30" t="s">
        <v>67</v>
      </c>
    </row>
    <row r="5186" customFormat="false" ht="12.75" hidden="false" customHeight="true" outlineLevel="0" collapsed="false">
      <c r="A5186" s="30" t="s">
        <v>208</v>
      </c>
      <c r="B5186" s="30" t="s">
        <v>68</v>
      </c>
    </row>
    <row r="5187" customFormat="false" ht="12.75" hidden="false" customHeight="true" outlineLevel="0" collapsed="false">
      <c r="A5187" s="30" t="s">
        <v>208</v>
      </c>
      <c r="B5187" s="30" t="s">
        <v>69</v>
      </c>
    </row>
    <row r="5188" customFormat="false" ht="12.75" hidden="false" customHeight="true" outlineLevel="0" collapsed="false">
      <c r="A5188" s="30" t="s">
        <v>208</v>
      </c>
      <c r="B5188" s="30" t="s">
        <v>70</v>
      </c>
    </row>
    <row r="5189" customFormat="false" ht="12.75" hidden="false" customHeight="true" outlineLevel="0" collapsed="false">
      <c r="A5189" s="30" t="s">
        <v>208</v>
      </c>
      <c r="B5189" s="30" t="s">
        <v>71</v>
      </c>
    </row>
    <row r="5190" customFormat="false" ht="12.75" hidden="false" customHeight="true" outlineLevel="0" collapsed="false">
      <c r="A5190" s="30" t="s">
        <v>208</v>
      </c>
      <c r="B5190" s="30" t="s">
        <v>72</v>
      </c>
    </row>
    <row r="5191" customFormat="false" ht="12.75" hidden="false" customHeight="true" outlineLevel="0" collapsed="false">
      <c r="A5191" s="30" t="s">
        <v>208</v>
      </c>
      <c r="B5191" s="30" t="s">
        <v>73</v>
      </c>
    </row>
    <row r="5192" customFormat="false" ht="12.75" hidden="false" customHeight="true" outlineLevel="0" collapsed="false">
      <c r="A5192" s="30" t="s">
        <v>208</v>
      </c>
      <c r="B5192" s="30" t="s">
        <v>74</v>
      </c>
    </row>
    <row r="5193" customFormat="false" ht="12.75" hidden="false" customHeight="true" outlineLevel="0" collapsed="false">
      <c r="A5193" s="30" t="s">
        <v>208</v>
      </c>
      <c r="B5193" s="30" t="s">
        <v>75</v>
      </c>
    </row>
    <row r="5194" customFormat="false" ht="12.75" hidden="false" customHeight="true" outlineLevel="0" collapsed="false">
      <c r="A5194" s="30" t="s">
        <v>208</v>
      </c>
      <c r="B5194" s="30" t="s">
        <v>76</v>
      </c>
    </row>
    <row r="5195" customFormat="false" ht="12.75" hidden="false" customHeight="true" outlineLevel="0" collapsed="false">
      <c r="A5195" s="30" t="s">
        <v>208</v>
      </c>
      <c r="B5195" s="30" t="s">
        <v>77</v>
      </c>
    </row>
    <row r="5196" customFormat="false" ht="12.75" hidden="false" customHeight="true" outlineLevel="0" collapsed="false">
      <c r="A5196" s="30" t="s">
        <v>208</v>
      </c>
      <c r="B5196" s="30" t="s">
        <v>78</v>
      </c>
    </row>
    <row r="5197" customFormat="false" ht="12.75" hidden="false" customHeight="true" outlineLevel="0" collapsed="false">
      <c r="A5197" s="30" t="s">
        <v>208</v>
      </c>
      <c r="B5197" s="30" t="s">
        <v>79</v>
      </c>
    </row>
    <row r="5198" customFormat="false" ht="12.75" hidden="false" customHeight="true" outlineLevel="0" collapsed="false">
      <c r="A5198" s="30" t="s">
        <v>208</v>
      </c>
      <c r="B5198" s="30" t="s">
        <v>80</v>
      </c>
    </row>
    <row r="5199" customFormat="false" ht="12.75" hidden="false" customHeight="true" outlineLevel="0" collapsed="false">
      <c r="A5199" s="30" t="s">
        <v>208</v>
      </c>
      <c r="B5199" s="30" t="s">
        <v>81</v>
      </c>
    </row>
    <row r="5200" customFormat="false" ht="12.75" hidden="false" customHeight="true" outlineLevel="0" collapsed="false">
      <c r="A5200" s="30" t="s">
        <v>208</v>
      </c>
      <c r="B5200" s="30" t="s">
        <v>82</v>
      </c>
    </row>
    <row r="5201" customFormat="false" ht="12.75" hidden="false" customHeight="true" outlineLevel="0" collapsed="false">
      <c r="A5201" s="30" t="s">
        <v>208</v>
      </c>
      <c r="B5201" s="30" t="s">
        <v>83</v>
      </c>
    </row>
    <row r="5202" customFormat="false" ht="12.75" hidden="false" customHeight="true" outlineLevel="0" collapsed="false">
      <c r="A5202" s="30" t="s">
        <v>208</v>
      </c>
      <c r="B5202" s="30" t="s">
        <v>84</v>
      </c>
    </row>
    <row r="5203" customFormat="false" ht="12.75" hidden="false" customHeight="true" outlineLevel="0" collapsed="false">
      <c r="A5203" s="30" t="s">
        <v>208</v>
      </c>
      <c r="B5203" s="30" t="s">
        <v>85</v>
      </c>
    </row>
    <row r="5204" customFormat="false" ht="12.75" hidden="false" customHeight="true" outlineLevel="0" collapsed="false">
      <c r="A5204" s="30" t="s">
        <v>208</v>
      </c>
      <c r="B5204" s="30" t="s">
        <v>86</v>
      </c>
    </row>
    <row r="5205" customFormat="false" ht="12.75" hidden="false" customHeight="true" outlineLevel="0" collapsed="false">
      <c r="A5205" s="30" t="s">
        <v>208</v>
      </c>
      <c r="B5205" s="30" t="s">
        <v>87</v>
      </c>
    </row>
    <row r="5206" customFormat="false" ht="12.75" hidden="false" customHeight="true" outlineLevel="0" collapsed="false">
      <c r="A5206" s="30" t="s">
        <v>208</v>
      </c>
      <c r="B5206" s="30" t="s">
        <v>88</v>
      </c>
    </row>
    <row r="5207" customFormat="false" ht="12.75" hidden="false" customHeight="true" outlineLevel="0" collapsed="false">
      <c r="A5207" s="30" t="s">
        <v>208</v>
      </c>
      <c r="B5207" s="30" t="s">
        <v>89</v>
      </c>
    </row>
    <row r="5208" customFormat="false" ht="12.75" hidden="false" customHeight="true" outlineLevel="0" collapsed="false">
      <c r="A5208" s="30" t="s">
        <v>208</v>
      </c>
      <c r="B5208" s="30" t="s">
        <v>90</v>
      </c>
    </row>
    <row r="5209" customFormat="false" ht="12.75" hidden="false" customHeight="true" outlineLevel="0" collapsed="false">
      <c r="A5209" s="30" t="s">
        <v>208</v>
      </c>
      <c r="B5209" s="30" t="s">
        <v>91</v>
      </c>
    </row>
    <row r="5210" customFormat="false" ht="12.75" hidden="false" customHeight="true" outlineLevel="0" collapsed="false">
      <c r="A5210" s="30" t="s">
        <v>208</v>
      </c>
      <c r="B5210" s="30" t="s">
        <v>92</v>
      </c>
    </row>
    <row r="5211" customFormat="false" ht="12.75" hidden="false" customHeight="true" outlineLevel="0" collapsed="false">
      <c r="A5211" s="30" t="s">
        <v>208</v>
      </c>
      <c r="B5211" s="30" t="s">
        <v>93</v>
      </c>
    </row>
    <row r="5212" customFormat="false" ht="12.75" hidden="false" customHeight="true" outlineLevel="0" collapsed="false">
      <c r="A5212" s="30" t="s">
        <v>208</v>
      </c>
      <c r="B5212" s="30" t="s">
        <v>94</v>
      </c>
    </row>
    <row r="5213" customFormat="false" ht="12.75" hidden="false" customHeight="true" outlineLevel="0" collapsed="false">
      <c r="A5213" s="30" t="s">
        <v>208</v>
      </c>
      <c r="B5213" s="30" t="s">
        <v>95</v>
      </c>
    </row>
    <row r="5214" customFormat="false" ht="12.75" hidden="false" customHeight="true" outlineLevel="0" collapsed="false">
      <c r="A5214" s="30" t="s">
        <v>208</v>
      </c>
      <c r="B5214" s="30" t="s">
        <v>96</v>
      </c>
    </row>
    <row r="5215" customFormat="false" ht="12.75" hidden="false" customHeight="true" outlineLevel="0" collapsed="false">
      <c r="A5215" s="30" t="s">
        <v>208</v>
      </c>
      <c r="B5215" s="30" t="s">
        <v>97</v>
      </c>
    </row>
    <row r="5216" customFormat="false" ht="12.75" hidden="false" customHeight="true" outlineLevel="0" collapsed="false">
      <c r="A5216" s="30" t="s">
        <v>208</v>
      </c>
      <c r="B5216" s="30" t="s">
        <v>98</v>
      </c>
    </row>
    <row r="5217" customFormat="false" ht="12.75" hidden="false" customHeight="true" outlineLevel="0" collapsed="false">
      <c r="A5217" s="30" t="s">
        <v>208</v>
      </c>
      <c r="B5217" s="30" t="s">
        <v>99</v>
      </c>
    </row>
    <row r="5218" customFormat="false" ht="12.75" hidden="false" customHeight="true" outlineLevel="0" collapsed="false">
      <c r="A5218" s="30" t="s">
        <v>208</v>
      </c>
      <c r="B5218" s="30" t="s">
        <v>100</v>
      </c>
    </row>
    <row r="5219" customFormat="false" ht="12.75" hidden="false" customHeight="true" outlineLevel="0" collapsed="false">
      <c r="A5219" s="30" t="s">
        <v>208</v>
      </c>
      <c r="B5219" s="30" t="s">
        <v>101</v>
      </c>
    </row>
    <row r="5220" customFormat="false" ht="12.75" hidden="false" customHeight="true" outlineLevel="0" collapsed="false">
      <c r="A5220" s="30" t="s">
        <v>208</v>
      </c>
      <c r="B5220" s="30" t="s">
        <v>102</v>
      </c>
    </row>
    <row r="5221" customFormat="false" ht="12.75" hidden="false" customHeight="true" outlineLevel="0" collapsed="false">
      <c r="A5221" s="30" t="s">
        <v>208</v>
      </c>
      <c r="B5221" s="30" t="s">
        <v>103</v>
      </c>
    </row>
    <row r="5222" customFormat="false" ht="12.75" hidden="false" customHeight="true" outlineLevel="0" collapsed="false">
      <c r="A5222" s="30" t="s">
        <v>208</v>
      </c>
      <c r="B5222" s="30" t="s">
        <v>104</v>
      </c>
    </row>
    <row r="5223" customFormat="false" ht="12.75" hidden="false" customHeight="true" outlineLevel="0" collapsed="false">
      <c r="A5223" s="30" t="s">
        <v>208</v>
      </c>
      <c r="B5223" s="30" t="s">
        <v>105</v>
      </c>
    </row>
    <row r="5224" customFormat="false" ht="12.75" hidden="false" customHeight="true" outlineLevel="0" collapsed="false">
      <c r="A5224" s="30" t="s">
        <v>208</v>
      </c>
      <c r="B5224" s="30" t="s">
        <v>106</v>
      </c>
    </row>
    <row r="5225" customFormat="false" ht="12.75" hidden="false" customHeight="true" outlineLevel="0" collapsed="false">
      <c r="A5225" s="30" t="s">
        <v>208</v>
      </c>
      <c r="B5225" s="30" t="s">
        <v>107</v>
      </c>
    </row>
    <row r="5226" customFormat="false" ht="12.75" hidden="false" customHeight="true" outlineLevel="0" collapsed="false">
      <c r="A5226" s="30" t="s">
        <v>208</v>
      </c>
      <c r="B5226" s="30" t="s">
        <v>108</v>
      </c>
    </row>
    <row r="5227" customFormat="false" ht="12.75" hidden="false" customHeight="true" outlineLevel="0" collapsed="false">
      <c r="A5227" s="30" t="s">
        <v>208</v>
      </c>
      <c r="B5227" s="30" t="s">
        <v>109</v>
      </c>
    </row>
    <row r="5228" customFormat="false" ht="12.75" hidden="false" customHeight="true" outlineLevel="0" collapsed="false">
      <c r="A5228" s="30" t="s">
        <v>208</v>
      </c>
      <c r="B5228" s="30" t="s">
        <v>110</v>
      </c>
    </row>
    <row r="5229" customFormat="false" ht="12.75" hidden="false" customHeight="true" outlineLevel="0" collapsed="false">
      <c r="A5229" s="30" t="s">
        <v>208</v>
      </c>
      <c r="B5229" s="30" t="s">
        <v>111</v>
      </c>
    </row>
    <row r="5230" customFormat="false" ht="12.75" hidden="false" customHeight="true" outlineLevel="0" collapsed="false">
      <c r="A5230" s="30" t="s">
        <v>208</v>
      </c>
      <c r="B5230" s="30" t="s">
        <v>112</v>
      </c>
    </row>
    <row r="5231" customFormat="false" ht="12.75" hidden="false" customHeight="true" outlineLevel="0" collapsed="false">
      <c r="A5231" s="30" t="s">
        <v>208</v>
      </c>
      <c r="B5231" s="30" t="s">
        <v>113</v>
      </c>
    </row>
    <row r="5232" customFormat="false" ht="12.75" hidden="false" customHeight="true" outlineLevel="0" collapsed="false">
      <c r="A5232" s="30" t="s">
        <v>208</v>
      </c>
      <c r="B5232" s="30" t="s">
        <v>114</v>
      </c>
    </row>
    <row r="5233" customFormat="false" ht="12.75" hidden="false" customHeight="true" outlineLevel="0" collapsed="false">
      <c r="A5233" s="30" t="s">
        <v>208</v>
      </c>
      <c r="B5233" s="30" t="s">
        <v>115</v>
      </c>
    </row>
    <row r="5234" customFormat="false" ht="12.75" hidden="false" customHeight="true" outlineLevel="0" collapsed="false">
      <c r="A5234" s="30" t="s">
        <v>208</v>
      </c>
      <c r="B5234" s="30" t="s">
        <v>116</v>
      </c>
    </row>
    <row r="5235" customFormat="false" ht="12.75" hidden="false" customHeight="true" outlineLevel="0" collapsed="false">
      <c r="A5235" s="30" t="s">
        <v>208</v>
      </c>
      <c r="B5235" s="30" t="s">
        <v>117</v>
      </c>
    </row>
    <row r="5236" customFormat="false" ht="12.75" hidden="false" customHeight="true" outlineLevel="0" collapsed="false">
      <c r="A5236" s="30" t="s">
        <v>208</v>
      </c>
      <c r="B5236" s="30" t="s">
        <v>118</v>
      </c>
    </row>
    <row r="5237" customFormat="false" ht="12.75" hidden="false" customHeight="true" outlineLevel="0" collapsed="false">
      <c r="A5237" s="30" t="s">
        <v>208</v>
      </c>
      <c r="B5237" s="30" t="s">
        <v>119</v>
      </c>
    </row>
    <row r="5238" customFormat="false" ht="12.75" hidden="false" customHeight="true" outlineLevel="0" collapsed="false">
      <c r="A5238" s="30" t="s">
        <v>208</v>
      </c>
      <c r="B5238" s="30" t="s">
        <v>120</v>
      </c>
    </row>
    <row r="5239" customFormat="false" ht="12.75" hidden="false" customHeight="true" outlineLevel="0" collapsed="false">
      <c r="A5239" s="30" t="s">
        <v>208</v>
      </c>
      <c r="B5239" s="30" t="s">
        <v>121</v>
      </c>
    </row>
    <row r="5240" customFormat="false" ht="12.75" hidden="false" customHeight="true" outlineLevel="0" collapsed="false">
      <c r="A5240" s="30" t="s">
        <v>208</v>
      </c>
      <c r="B5240" s="30" t="s">
        <v>122</v>
      </c>
    </row>
    <row r="5241" customFormat="false" ht="12.75" hidden="false" customHeight="true" outlineLevel="0" collapsed="false">
      <c r="A5241" s="30" t="s">
        <v>208</v>
      </c>
      <c r="B5241" s="30" t="s">
        <v>123</v>
      </c>
    </row>
    <row r="5242" customFormat="false" ht="12.75" hidden="false" customHeight="true" outlineLevel="0" collapsed="false">
      <c r="A5242" s="30" t="s">
        <v>208</v>
      </c>
      <c r="B5242" s="30" t="s">
        <v>124</v>
      </c>
    </row>
    <row r="5243" customFormat="false" ht="12.75" hidden="false" customHeight="true" outlineLevel="0" collapsed="false">
      <c r="A5243" s="30" t="s">
        <v>208</v>
      </c>
      <c r="B5243" s="30" t="s">
        <v>125</v>
      </c>
    </row>
    <row r="5244" customFormat="false" ht="12.75" hidden="false" customHeight="true" outlineLevel="0" collapsed="false">
      <c r="A5244" s="30" t="s">
        <v>208</v>
      </c>
      <c r="B5244" s="30" t="s">
        <v>126</v>
      </c>
    </row>
    <row r="5245" customFormat="false" ht="12.75" hidden="false" customHeight="true" outlineLevel="0" collapsed="false">
      <c r="A5245" s="30" t="s">
        <v>208</v>
      </c>
      <c r="B5245" s="30" t="s">
        <v>127</v>
      </c>
    </row>
    <row r="5246" customFormat="false" ht="12.75" hidden="false" customHeight="true" outlineLevel="0" collapsed="false">
      <c r="A5246" s="30" t="s">
        <v>208</v>
      </c>
      <c r="B5246" s="30" t="s">
        <v>128</v>
      </c>
    </row>
    <row r="5247" customFormat="false" ht="12.75" hidden="false" customHeight="true" outlineLevel="0" collapsed="false">
      <c r="A5247" s="30" t="s">
        <v>208</v>
      </c>
      <c r="B5247" s="30" t="s">
        <v>129</v>
      </c>
    </row>
    <row r="5248" customFormat="false" ht="12.75" hidden="false" customHeight="true" outlineLevel="0" collapsed="false">
      <c r="A5248" s="30" t="s">
        <v>208</v>
      </c>
      <c r="B5248" s="30" t="s">
        <v>130</v>
      </c>
    </row>
    <row r="5249" customFormat="false" ht="12.75" hidden="false" customHeight="true" outlineLevel="0" collapsed="false">
      <c r="A5249" s="30" t="s">
        <v>208</v>
      </c>
      <c r="B5249" s="30" t="s">
        <v>131</v>
      </c>
    </row>
    <row r="5250" customFormat="false" ht="12.75" hidden="false" customHeight="true" outlineLevel="0" collapsed="false">
      <c r="A5250" s="30" t="s">
        <v>208</v>
      </c>
      <c r="B5250" s="30" t="s">
        <v>132</v>
      </c>
    </row>
    <row r="5251" customFormat="false" ht="12.75" hidden="false" customHeight="true" outlineLevel="0" collapsed="false">
      <c r="A5251" s="30" t="s">
        <v>208</v>
      </c>
      <c r="B5251" s="30" t="s">
        <v>133</v>
      </c>
    </row>
    <row r="5252" customFormat="false" ht="12.75" hidden="false" customHeight="true" outlineLevel="0" collapsed="false">
      <c r="A5252" s="30" t="s">
        <v>208</v>
      </c>
      <c r="B5252" s="30" t="s">
        <v>134</v>
      </c>
    </row>
    <row r="5253" customFormat="false" ht="12.75" hidden="false" customHeight="true" outlineLevel="0" collapsed="false">
      <c r="A5253" s="30" t="s">
        <v>208</v>
      </c>
      <c r="B5253" s="30" t="s">
        <v>135</v>
      </c>
    </row>
    <row r="5254" customFormat="false" ht="12.75" hidden="false" customHeight="true" outlineLevel="0" collapsed="false">
      <c r="A5254" s="30" t="s">
        <v>208</v>
      </c>
      <c r="B5254" s="30" t="s">
        <v>136</v>
      </c>
    </row>
    <row r="5255" customFormat="false" ht="12.75" hidden="false" customHeight="true" outlineLevel="0" collapsed="false">
      <c r="A5255" s="30" t="s">
        <v>209</v>
      </c>
      <c r="B5255" s="30" t="s">
        <v>32</v>
      </c>
    </row>
    <row r="5256" customFormat="false" ht="12.75" hidden="false" customHeight="true" outlineLevel="0" collapsed="false">
      <c r="A5256" s="30" t="s">
        <v>209</v>
      </c>
      <c r="B5256" s="30" t="s">
        <v>33</v>
      </c>
    </row>
    <row r="5257" customFormat="false" ht="12.75" hidden="false" customHeight="true" outlineLevel="0" collapsed="false">
      <c r="A5257" s="30" t="s">
        <v>209</v>
      </c>
      <c r="B5257" s="30" t="s">
        <v>34</v>
      </c>
    </row>
    <row r="5258" customFormat="false" ht="12.75" hidden="false" customHeight="true" outlineLevel="0" collapsed="false">
      <c r="A5258" s="30" t="s">
        <v>209</v>
      </c>
      <c r="B5258" s="30" t="s">
        <v>35</v>
      </c>
    </row>
    <row r="5259" customFormat="false" ht="12.75" hidden="false" customHeight="true" outlineLevel="0" collapsed="false">
      <c r="A5259" s="30" t="s">
        <v>209</v>
      </c>
      <c r="B5259" s="30" t="s">
        <v>36</v>
      </c>
    </row>
    <row r="5260" customFormat="false" ht="12.75" hidden="false" customHeight="true" outlineLevel="0" collapsed="false">
      <c r="A5260" s="30" t="s">
        <v>209</v>
      </c>
      <c r="B5260" s="30" t="s">
        <v>37</v>
      </c>
    </row>
    <row r="5261" customFormat="false" ht="12.75" hidden="false" customHeight="true" outlineLevel="0" collapsed="false">
      <c r="A5261" s="30" t="s">
        <v>209</v>
      </c>
      <c r="B5261" s="30" t="s">
        <v>38</v>
      </c>
    </row>
    <row r="5262" customFormat="false" ht="12.75" hidden="false" customHeight="true" outlineLevel="0" collapsed="false">
      <c r="A5262" s="30" t="s">
        <v>209</v>
      </c>
      <c r="B5262" s="30" t="s">
        <v>39</v>
      </c>
    </row>
    <row r="5263" customFormat="false" ht="12.75" hidden="false" customHeight="true" outlineLevel="0" collapsed="false">
      <c r="A5263" s="30" t="s">
        <v>209</v>
      </c>
      <c r="B5263" s="30" t="s">
        <v>40</v>
      </c>
    </row>
    <row r="5264" customFormat="false" ht="12.75" hidden="false" customHeight="true" outlineLevel="0" collapsed="false">
      <c r="A5264" s="30" t="s">
        <v>209</v>
      </c>
      <c r="B5264" s="30" t="s">
        <v>41</v>
      </c>
    </row>
    <row r="5265" customFormat="false" ht="12.75" hidden="false" customHeight="true" outlineLevel="0" collapsed="false">
      <c r="A5265" s="30" t="s">
        <v>209</v>
      </c>
      <c r="B5265" s="30" t="s">
        <v>42</v>
      </c>
    </row>
    <row r="5266" customFormat="false" ht="12.75" hidden="false" customHeight="true" outlineLevel="0" collapsed="false">
      <c r="A5266" s="30" t="s">
        <v>209</v>
      </c>
      <c r="B5266" s="30" t="s">
        <v>43</v>
      </c>
    </row>
    <row r="5267" customFormat="false" ht="12.75" hidden="false" customHeight="true" outlineLevel="0" collapsed="false">
      <c r="A5267" s="30" t="s">
        <v>209</v>
      </c>
      <c r="B5267" s="30" t="s">
        <v>44</v>
      </c>
    </row>
    <row r="5268" customFormat="false" ht="12.75" hidden="false" customHeight="true" outlineLevel="0" collapsed="false">
      <c r="A5268" s="30" t="s">
        <v>209</v>
      </c>
      <c r="B5268" s="30" t="s">
        <v>45</v>
      </c>
    </row>
    <row r="5269" customFormat="false" ht="12.75" hidden="false" customHeight="true" outlineLevel="0" collapsed="false">
      <c r="A5269" s="30" t="s">
        <v>209</v>
      </c>
      <c r="B5269" s="30" t="s">
        <v>46</v>
      </c>
    </row>
    <row r="5270" customFormat="false" ht="12.75" hidden="false" customHeight="true" outlineLevel="0" collapsed="false">
      <c r="A5270" s="30" t="s">
        <v>209</v>
      </c>
      <c r="B5270" s="30" t="s">
        <v>47</v>
      </c>
    </row>
    <row r="5271" customFormat="false" ht="12.75" hidden="false" customHeight="true" outlineLevel="0" collapsed="false">
      <c r="A5271" s="30" t="s">
        <v>209</v>
      </c>
      <c r="B5271" s="30" t="s">
        <v>48</v>
      </c>
    </row>
    <row r="5272" customFormat="false" ht="12.75" hidden="false" customHeight="true" outlineLevel="0" collapsed="false">
      <c r="A5272" s="30" t="s">
        <v>209</v>
      </c>
      <c r="B5272" s="30" t="s">
        <v>49</v>
      </c>
    </row>
    <row r="5273" customFormat="false" ht="12.75" hidden="false" customHeight="true" outlineLevel="0" collapsed="false">
      <c r="A5273" s="30" t="s">
        <v>209</v>
      </c>
      <c r="B5273" s="30" t="s">
        <v>50</v>
      </c>
    </row>
    <row r="5274" customFormat="false" ht="12.75" hidden="false" customHeight="true" outlineLevel="0" collapsed="false">
      <c r="A5274" s="30" t="s">
        <v>209</v>
      </c>
      <c r="B5274" s="30" t="s">
        <v>51</v>
      </c>
    </row>
    <row r="5275" customFormat="false" ht="12.75" hidden="false" customHeight="true" outlineLevel="0" collapsed="false">
      <c r="A5275" s="30" t="s">
        <v>209</v>
      </c>
      <c r="B5275" s="30" t="s">
        <v>52</v>
      </c>
    </row>
    <row r="5276" customFormat="false" ht="12.75" hidden="false" customHeight="true" outlineLevel="0" collapsed="false">
      <c r="A5276" s="30" t="s">
        <v>209</v>
      </c>
      <c r="B5276" s="30" t="s">
        <v>53</v>
      </c>
    </row>
    <row r="5277" customFormat="false" ht="12.75" hidden="false" customHeight="true" outlineLevel="0" collapsed="false">
      <c r="A5277" s="30" t="s">
        <v>209</v>
      </c>
      <c r="B5277" s="30" t="s">
        <v>54</v>
      </c>
    </row>
    <row r="5278" customFormat="false" ht="12.75" hidden="false" customHeight="true" outlineLevel="0" collapsed="false">
      <c r="A5278" s="30" t="s">
        <v>209</v>
      </c>
      <c r="B5278" s="30" t="s">
        <v>55</v>
      </c>
    </row>
    <row r="5279" customFormat="false" ht="12.75" hidden="false" customHeight="true" outlineLevel="0" collapsed="false">
      <c r="A5279" s="30" t="s">
        <v>209</v>
      </c>
      <c r="B5279" s="30" t="s">
        <v>56</v>
      </c>
    </row>
    <row r="5280" customFormat="false" ht="12.75" hidden="false" customHeight="true" outlineLevel="0" collapsed="false">
      <c r="A5280" s="30" t="s">
        <v>209</v>
      </c>
      <c r="B5280" s="30" t="s">
        <v>57</v>
      </c>
    </row>
    <row r="5281" customFormat="false" ht="12.75" hidden="false" customHeight="true" outlineLevel="0" collapsed="false">
      <c r="A5281" s="30" t="s">
        <v>209</v>
      </c>
      <c r="B5281" s="30" t="s">
        <v>58</v>
      </c>
    </row>
    <row r="5282" customFormat="false" ht="12.75" hidden="false" customHeight="true" outlineLevel="0" collapsed="false">
      <c r="A5282" s="30" t="s">
        <v>209</v>
      </c>
      <c r="B5282" s="30" t="s">
        <v>59</v>
      </c>
    </row>
    <row r="5283" customFormat="false" ht="12.75" hidden="false" customHeight="true" outlineLevel="0" collapsed="false">
      <c r="A5283" s="30" t="s">
        <v>209</v>
      </c>
      <c r="B5283" s="30" t="s">
        <v>60</v>
      </c>
    </row>
    <row r="5284" customFormat="false" ht="12.75" hidden="false" customHeight="true" outlineLevel="0" collapsed="false">
      <c r="A5284" s="30" t="s">
        <v>209</v>
      </c>
      <c r="B5284" s="30" t="s">
        <v>61</v>
      </c>
    </row>
    <row r="5285" customFormat="false" ht="12.75" hidden="false" customHeight="true" outlineLevel="0" collapsed="false">
      <c r="A5285" s="30" t="s">
        <v>209</v>
      </c>
      <c r="B5285" s="30" t="s">
        <v>62</v>
      </c>
    </row>
    <row r="5286" customFormat="false" ht="12.75" hidden="false" customHeight="true" outlineLevel="0" collapsed="false">
      <c r="A5286" s="30" t="s">
        <v>209</v>
      </c>
      <c r="B5286" s="30" t="s">
        <v>63</v>
      </c>
    </row>
    <row r="5287" customFormat="false" ht="12.75" hidden="false" customHeight="true" outlineLevel="0" collapsed="false">
      <c r="A5287" s="30" t="s">
        <v>209</v>
      </c>
      <c r="B5287" s="30" t="s">
        <v>64</v>
      </c>
    </row>
    <row r="5288" customFormat="false" ht="12.75" hidden="false" customHeight="true" outlineLevel="0" collapsed="false">
      <c r="A5288" s="30" t="s">
        <v>209</v>
      </c>
      <c r="B5288" s="30" t="s">
        <v>65</v>
      </c>
    </row>
    <row r="5289" customFormat="false" ht="12.75" hidden="false" customHeight="true" outlineLevel="0" collapsed="false">
      <c r="A5289" s="30" t="s">
        <v>209</v>
      </c>
      <c r="B5289" s="30" t="s">
        <v>66</v>
      </c>
    </row>
    <row r="5290" customFormat="false" ht="12.75" hidden="false" customHeight="true" outlineLevel="0" collapsed="false">
      <c r="A5290" s="30" t="s">
        <v>209</v>
      </c>
      <c r="B5290" s="30" t="s">
        <v>67</v>
      </c>
    </row>
    <row r="5291" customFormat="false" ht="12.75" hidden="false" customHeight="true" outlineLevel="0" collapsed="false">
      <c r="A5291" s="30" t="s">
        <v>209</v>
      </c>
      <c r="B5291" s="30" t="s">
        <v>68</v>
      </c>
    </row>
    <row r="5292" customFormat="false" ht="12.75" hidden="false" customHeight="true" outlineLevel="0" collapsed="false">
      <c r="A5292" s="30" t="s">
        <v>209</v>
      </c>
      <c r="B5292" s="30" t="s">
        <v>69</v>
      </c>
    </row>
    <row r="5293" customFormat="false" ht="12.75" hidden="false" customHeight="true" outlineLevel="0" collapsed="false">
      <c r="A5293" s="30" t="s">
        <v>209</v>
      </c>
      <c r="B5293" s="30" t="s">
        <v>70</v>
      </c>
    </row>
    <row r="5294" customFormat="false" ht="12.75" hidden="false" customHeight="true" outlineLevel="0" collapsed="false">
      <c r="A5294" s="30" t="s">
        <v>209</v>
      </c>
      <c r="B5294" s="30" t="s">
        <v>71</v>
      </c>
    </row>
    <row r="5295" customFormat="false" ht="12.75" hidden="false" customHeight="true" outlineLevel="0" collapsed="false">
      <c r="A5295" s="30" t="s">
        <v>209</v>
      </c>
      <c r="B5295" s="30" t="s">
        <v>72</v>
      </c>
    </row>
    <row r="5296" customFormat="false" ht="12.75" hidden="false" customHeight="true" outlineLevel="0" collapsed="false">
      <c r="A5296" s="30" t="s">
        <v>209</v>
      </c>
      <c r="B5296" s="30" t="s">
        <v>73</v>
      </c>
    </row>
    <row r="5297" customFormat="false" ht="12.75" hidden="false" customHeight="true" outlineLevel="0" collapsed="false">
      <c r="A5297" s="30" t="s">
        <v>209</v>
      </c>
      <c r="B5297" s="30" t="s">
        <v>74</v>
      </c>
    </row>
    <row r="5298" customFormat="false" ht="12.75" hidden="false" customHeight="true" outlineLevel="0" collapsed="false">
      <c r="A5298" s="30" t="s">
        <v>209</v>
      </c>
      <c r="B5298" s="30" t="s">
        <v>75</v>
      </c>
    </row>
    <row r="5299" customFormat="false" ht="12.75" hidden="false" customHeight="true" outlineLevel="0" collapsed="false">
      <c r="A5299" s="30" t="s">
        <v>209</v>
      </c>
      <c r="B5299" s="30" t="s">
        <v>76</v>
      </c>
    </row>
    <row r="5300" customFormat="false" ht="12.75" hidden="false" customHeight="true" outlineLevel="0" collapsed="false">
      <c r="A5300" s="30" t="s">
        <v>209</v>
      </c>
      <c r="B5300" s="30" t="s">
        <v>77</v>
      </c>
    </row>
    <row r="5301" customFormat="false" ht="12.75" hidden="false" customHeight="true" outlineLevel="0" collapsed="false">
      <c r="A5301" s="30" t="s">
        <v>209</v>
      </c>
      <c r="B5301" s="30" t="s">
        <v>78</v>
      </c>
    </row>
    <row r="5302" customFormat="false" ht="12.75" hidden="false" customHeight="true" outlineLevel="0" collapsed="false">
      <c r="A5302" s="30" t="s">
        <v>209</v>
      </c>
      <c r="B5302" s="30" t="s">
        <v>79</v>
      </c>
    </row>
    <row r="5303" customFormat="false" ht="12.75" hidden="false" customHeight="true" outlineLevel="0" collapsed="false">
      <c r="A5303" s="30" t="s">
        <v>209</v>
      </c>
      <c r="B5303" s="30" t="s">
        <v>80</v>
      </c>
    </row>
    <row r="5304" customFormat="false" ht="12.75" hidden="false" customHeight="true" outlineLevel="0" collapsed="false">
      <c r="A5304" s="30" t="s">
        <v>209</v>
      </c>
      <c r="B5304" s="30" t="s">
        <v>81</v>
      </c>
    </row>
    <row r="5305" customFormat="false" ht="12.75" hidden="false" customHeight="true" outlineLevel="0" collapsed="false">
      <c r="A5305" s="30" t="s">
        <v>209</v>
      </c>
      <c r="B5305" s="30" t="s">
        <v>82</v>
      </c>
    </row>
    <row r="5306" customFormat="false" ht="12.75" hidden="false" customHeight="true" outlineLevel="0" collapsed="false">
      <c r="A5306" s="30" t="s">
        <v>209</v>
      </c>
      <c r="B5306" s="30" t="s">
        <v>83</v>
      </c>
    </row>
    <row r="5307" customFormat="false" ht="12.75" hidden="false" customHeight="true" outlineLevel="0" collapsed="false">
      <c r="A5307" s="30" t="s">
        <v>209</v>
      </c>
      <c r="B5307" s="30" t="s">
        <v>84</v>
      </c>
    </row>
    <row r="5308" customFormat="false" ht="12.75" hidden="false" customHeight="true" outlineLevel="0" collapsed="false">
      <c r="A5308" s="30" t="s">
        <v>209</v>
      </c>
      <c r="B5308" s="30" t="s">
        <v>85</v>
      </c>
    </row>
    <row r="5309" customFormat="false" ht="12.75" hidden="false" customHeight="true" outlineLevel="0" collapsed="false">
      <c r="A5309" s="30" t="s">
        <v>209</v>
      </c>
      <c r="B5309" s="30" t="s">
        <v>86</v>
      </c>
    </row>
    <row r="5310" customFormat="false" ht="12.75" hidden="false" customHeight="true" outlineLevel="0" collapsed="false">
      <c r="A5310" s="30" t="s">
        <v>209</v>
      </c>
      <c r="B5310" s="30" t="s">
        <v>87</v>
      </c>
    </row>
    <row r="5311" customFormat="false" ht="12.75" hidden="false" customHeight="true" outlineLevel="0" collapsed="false">
      <c r="A5311" s="30" t="s">
        <v>209</v>
      </c>
      <c r="B5311" s="30" t="s">
        <v>88</v>
      </c>
    </row>
    <row r="5312" customFormat="false" ht="12.75" hidden="false" customHeight="true" outlineLevel="0" collapsed="false">
      <c r="A5312" s="30" t="s">
        <v>209</v>
      </c>
      <c r="B5312" s="30" t="s">
        <v>89</v>
      </c>
    </row>
    <row r="5313" customFormat="false" ht="12.75" hidden="false" customHeight="true" outlineLevel="0" collapsed="false">
      <c r="A5313" s="30" t="s">
        <v>209</v>
      </c>
      <c r="B5313" s="30" t="s">
        <v>90</v>
      </c>
    </row>
    <row r="5314" customFormat="false" ht="12.75" hidden="false" customHeight="true" outlineLevel="0" collapsed="false">
      <c r="A5314" s="30" t="s">
        <v>209</v>
      </c>
      <c r="B5314" s="30" t="s">
        <v>91</v>
      </c>
    </row>
    <row r="5315" customFormat="false" ht="12.75" hidden="false" customHeight="true" outlineLevel="0" collapsed="false">
      <c r="A5315" s="30" t="s">
        <v>209</v>
      </c>
      <c r="B5315" s="30" t="s">
        <v>92</v>
      </c>
    </row>
    <row r="5316" customFormat="false" ht="12.75" hidden="false" customHeight="true" outlineLevel="0" collapsed="false">
      <c r="A5316" s="30" t="s">
        <v>209</v>
      </c>
      <c r="B5316" s="30" t="s">
        <v>93</v>
      </c>
    </row>
    <row r="5317" customFormat="false" ht="12.75" hidden="false" customHeight="true" outlineLevel="0" collapsed="false">
      <c r="A5317" s="30" t="s">
        <v>209</v>
      </c>
      <c r="B5317" s="30" t="s">
        <v>94</v>
      </c>
    </row>
    <row r="5318" customFormat="false" ht="12.75" hidden="false" customHeight="true" outlineLevel="0" collapsed="false">
      <c r="A5318" s="30" t="s">
        <v>209</v>
      </c>
      <c r="B5318" s="30" t="s">
        <v>95</v>
      </c>
    </row>
    <row r="5319" customFormat="false" ht="12.75" hidden="false" customHeight="true" outlineLevel="0" collapsed="false">
      <c r="A5319" s="30" t="s">
        <v>209</v>
      </c>
      <c r="B5319" s="30" t="s">
        <v>96</v>
      </c>
    </row>
    <row r="5320" customFormat="false" ht="12.75" hidden="false" customHeight="true" outlineLevel="0" collapsed="false">
      <c r="A5320" s="30" t="s">
        <v>209</v>
      </c>
      <c r="B5320" s="30" t="s">
        <v>97</v>
      </c>
    </row>
    <row r="5321" customFormat="false" ht="12.75" hidden="false" customHeight="true" outlineLevel="0" collapsed="false">
      <c r="A5321" s="30" t="s">
        <v>209</v>
      </c>
      <c r="B5321" s="30" t="s">
        <v>98</v>
      </c>
    </row>
    <row r="5322" customFormat="false" ht="12.75" hidden="false" customHeight="true" outlineLevel="0" collapsed="false">
      <c r="A5322" s="30" t="s">
        <v>209</v>
      </c>
      <c r="B5322" s="30" t="s">
        <v>99</v>
      </c>
    </row>
    <row r="5323" customFormat="false" ht="12.75" hidden="false" customHeight="true" outlineLevel="0" collapsed="false">
      <c r="A5323" s="30" t="s">
        <v>209</v>
      </c>
      <c r="B5323" s="30" t="s">
        <v>100</v>
      </c>
    </row>
    <row r="5324" customFormat="false" ht="12.75" hidden="false" customHeight="true" outlineLevel="0" collapsed="false">
      <c r="A5324" s="30" t="s">
        <v>209</v>
      </c>
      <c r="B5324" s="30" t="s">
        <v>101</v>
      </c>
    </row>
    <row r="5325" customFormat="false" ht="12.75" hidden="false" customHeight="true" outlineLevel="0" collapsed="false">
      <c r="A5325" s="30" t="s">
        <v>209</v>
      </c>
      <c r="B5325" s="30" t="s">
        <v>102</v>
      </c>
    </row>
    <row r="5326" customFormat="false" ht="12.75" hidden="false" customHeight="true" outlineLevel="0" collapsed="false">
      <c r="A5326" s="30" t="s">
        <v>209</v>
      </c>
      <c r="B5326" s="30" t="s">
        <v>103</v>
      </c>
    </row>
    <row r="5327" customFormat="false" ht="12.75" hidden="false" customHeight="true" outlineLevel="0" collapsed="false">
      <c r="A5327" s="30" t="s">
        <v>209</v>
      </c>
      <c r="B5327" s="30" t="s">
        <v>104</v>
      </c>
    </row>
    <row r="5328" customFormat="false" ht="12.75" hidden="false" customHeight="true" outlineLevel="0" collapsed="false">
      <c r="A5328" s="30" t="s">
        <v>209</v>
      </c>
      <c r="B5328" s="30" t="s">
        <v>105</v>
      </c>
    </row>
    <row r="5329" customFormat="false" ht="12.75" hidden="false" customHeight="true" outlineLevel="0" collapsed="false">
      <c r="A5329" s="30" t="s">
        <v>209</v>
      </c>
      <c r="B5329" s="30" t="s">
        <v>106</v>
      </c>
    </row>
    <row r="5330" customFormat="false" ht="12.75" hidden="false" customHeight="true" outlineLevel="0" collapsed="false">
      <c r="A5330" s="30" t="s">
        <v>209</v>
      </c>
      <c r="B5330" s="30" t="s">
        <v>107</v>
      </c>
    </row>
    <row r="5331" customFormat="false" ht="12.75" hidden="false" customHeight="true" outlineLevel="0" collapsed="false">
      <c r="A5331" s="30" t="s">
        <v>209</v>
      </c>
      <c r="B5331" s="30" t="s">
        <v>108</v>
      </c>
    </row>
    <row r="5332" customFormat="false" ht="12.75" hidden="false" customHeight="true" outlineLevel="0" collapsed="false">
      <c r="A5332" s="30" t="s">
        <v>209</v>
      </c>
      <c r="B5332" s="30" t="s">
        <v>109</v>
      </c>
    </row>
    <row r="5333" customFormat="false" ht="12.75" hidden="false" customHeight="true" outlineLevel="0" collapsed="false">
      <c r="A5333" s="30" t="s">
        <v>209</v>
      </c>
      <c r="B5333" s="30" t="s">
        <v>110</v>
      </c>
    </row>
    <row r="5334" customFormat="false" ht="12.75" hidden="false" customHeight="true" outlineLevel="0" collapsed="false">
      <c r="A5334" s="30" t="s">
        <v>209</v>
      </c>
      <c r="B5334" s="30" t="s">
        <v>111</v>
      </c>
    </row>
    <row r="5335" customFormat="false" ht="12.75" hidden="false" customHeight="true" outlineLevel="0" collapsed="false">
      <c r="A5335" s="30" t="s">
        <v>209</v>
      </c>
      <c r="B5335" s="30" t="s">
        <v>112</v>
      </c>
    </row>
    <row r="5336" customFormat="false" ht="12.75" hidden="false" customHeight="true" outlineLevel="0" collapsed="false">
      <c r="A5336" s="30" t="s">
        <v>209</v>
      </c>
      <c r="B5336" s="30" t="s">
        <v>113</v>
      </c>
    </row>
    <row r="5337" customFormat="false" ht="12.75" hidden="false" customHeight="true" outlineLevel="0" collapsed="false">
      <c r="A5337" s="30" t="s">
        <v>209</v>
      </c>
      <c r="B5337" s="30" t="s">
        <v>114</v>
      </c>
    </row>
    <row r="5338" customFormat="false" ht="12.75" hidden="false" customHeight="true" outlineLevel="0" collapsed="false">
      <c r="A5338" s="30" t="s">
        <v>209</v>
      </c>
      <c r="B5338" s="30" t="s">
        <v>115</v>
      </c>
    </row>
    <row r="5339" customFormat="false" ht="12.75" hidden="false" customHeight="true" outlineLevel="0" collapsed="false">
      <c r="A5339" s="30" t="s">
        <v>209</v>
      </c>
      <c r="B5339" s="30" t="s">
        <v>116</v>
      </c>
    </row>
    <row r="5340" customFormat="false" ht="12.75" hidden="false" customHeight="true" outlineLevel="0" collapsed="false">
      <c r="A5340" s="30" t="s">
        <v>209</v>
      </c>
      <c r="B5340" s="30" t="s">
        <v>117</v>
      </c>
    </row>
    <row r="5341" customFormat="false" ht="12.75" hidden="false" customHeight="true" outlineLevel="0" collapsed="false">
      <c r="A5341" s="30" t="s">
        <v>209</v>
      </c>
      <c r="B5341" s="30" t="s">
        <v>118</v>
      </c>
    </row>
    <row r="5342" customFormat="false" ht="12.75" hidden="false" customHeight="true" outlineLevel="0" collapsed="false">
      <c r="A5342" s="30" t="s">
        <v>209</v>
      </c>
      <c r="B5342" s="30" t="s">
        <v>119</v>
      </c>
    </row>
    <row r="5343" customFormat="false" ht="12.75" hidden="false" customHeight="true" outlineLevel="0" collapsed="false">
      <c r="A5343" s="30" t="s">
        <v>209</v>
      </c>
      <c r="B5343" s="30" t="s">
        <v>120</v>
      </c>
    </row>
    <row r="5344" customFormat="false" ht="12.75" hidden="false" customHeight="true" outlineLevel="0" collapsed="false">
      <c r="A5344" s="30" t="s">
        <v>209</v>
      </c>
      <c r="B5344" s="30" t="s">
        <v>121</v>
      </c>
    </row>
    <row r="5345" customFormat="false" ht="12.75" hidden="false" customHeight="true" outlineLevel="0" collapsed="false">
      <c r="A5345" s="30" t="s">
        <v>209</v>
      </c>
      <c r="B5345" s="30" t="s">
        <v>122</v>
      </c>
    </row>
    <row r="5346" customFormat="false" ht="12.75" hidden="false" customHeight="true" outlineLevel="0" collapsed="false">
      <c r="A5346" s="30" t="s">
        <v>209</v>
      </c>
      <c r="B5346" s="30" t="s">
        <v>123</v>
      </c>
    </row>
    <row r="5347" customFormat="false" ht="12.75" hidden="false" customHeight="true" outlineLevel="0" collapsed="false">
      <c r="A5347" s="30" t="s">
        <v>209</v>
      </c>
      <c r="B5347" s="30" t="s">
        <v>124</v>
      </c>
    </row>
    <row r="5348" customFormat="false" ht="12.75" hidden="false" customHeight="true" outlineLevel="0" collapsed="false">
      <c r="A5348" s="30" t="s">
        <v>209</v>
      </c>
      <c r="B5348" s="30" t="s">
        <v>125</v>
      </c>
    </row>
    <row r="5349" customFormat="false" ht="12.75" hidden="false" customHeight="true" outlineLevel="0" collapsed="false">
      <c r="A5349" s="30" t="s">
        <v>209</v>
      </c>
      <c r="B5349" s="30" t="s">
        <v>126</v>
      </c>
    </row>
    <row r="5350" customFormat="false" ht="12.75" hidden="false" customHeight="true" outlineLevel="0" collapsed="false">
      <c r="A5350" s="30" t="s">
        <v>209</v>
      </c>
      <c r="B5350" s="30" t="s">
        <v>127</v>
      </c>
    </row>
    <row r="5351" customFormat="false" ht="12.75" hidden="false" customHeight="true" outlineLevel="0" collapsed="false">
      <c r="A5351" s="30" t="s">
        <v>209</v>
      </c>
      <c r="B5351" s="30" t="s">
        <v>128</v>
      </c>
    </row>
    <row r="5352" customFormat="false" ht="12.75" hidden="false" customHeight="true" outlineLevel="0" collapsed="false">
      <c r="A5352" s="30" t="s">
        <v>209</v>
      </c>
      <c r="B5352" s="30" t="s">
        <v>129</v>
      </c>
    </row>
    <row r="5353" customFormat="false" ht="12.75" hidden="false" customHeight="true" outlineLevel="0" collapsed="false">
      <c r="A5353" s="30" t="s">
        <v>209</v>
      </c>
      <c r="B5353" s="30" t="s">
        <v>130</v>
      </c>
    </row>
    <row r="5354" customFormat="false" ht="12.75" hidden="false" customHeight="true" outlineLevel="0" collapsed="false">
      <c r="A5354" s="30" t="s">
        <v>209</v>
      </c>
      <c r="B5354" s="30" t="s">
        <v>131</v>
      </c>
    </row>
    <row r="5355" customFormat="false" ht="12.75" hidden="false" customHeight="true" outlineLevel="0" collapsed="false">
      <c r="A5355" s="30" t="s">
        <v>209</v>
      </c>
      <c r="B5355" s="30" t="s">
        <v>132</v>
      </c>
    </row>
    <row r="5356" customFormat="false" ht="12.75" hidden="false" customHeight="true" outlineLevel="0" collapsed="false">
      <c r="A5356" s="30" t="s">
        <v>209</v>
      </c>
      <c r="B5356" s="30" t="s">
        <v>133</v>
      </c>
    </row>
    <row r="5357" customFormat="false" ht="12.75" hidden="false" customHeight="true" outlineLevel="0" collapsed="false">
      <c r="A5357" s="30" t="s">
        <v>209</v>
      </c>
      <c r="B5357" s="30" t="s">
        <v>134</v>
      </c>
    </row>
    <row r="5358" customFormat="false" ht="12.75" hidden="false" customHeight="true" outlineLevel="0" collapsed="false">
      <c r="A5358" s="30" t="s">
        <v>209</v>
      </c>
      <c r="B5358" s="30" t="s">
        <v>135</v>
      </c>
    </row>
    <row r="5359" customFormat="false" ht="12.75" hidden="false" customHeight="true" outlineLevel="0" collapsed="false">
      <c r="A5359" s="30" t="s">
        <v>209</v>
      </c>
      <c r="B5359" s="30" t="s">
        <v>136</v>
      </c>
    </row>
    <row r="5360" customFormat="false" ht="12.75" hidden="false" customHeight="true" outlineLevel="0" collapsed="false">
      <c r="A5360" s="30" t="s">
        <v>210</v>
      </c>
      <c r="B5360" s="30" t="s">
        <v>32</v>
      </c>
    </row>
    <row r="5361" customFormat="false" ht="12.75" hidden="false" customHeight="true" outlineLevel="0" collapsed="false">
      <c r="A5361" s="30" t="s">
        <v>210</v>
      </c>
      <c r="B5361" s="30" t="s">
        <v>33</v>
      </c>
    </row>
    <row r="5362" customFormat="false" ht="12.75" hidden="false" customHeight="true" outlineLevel="0" collapsed="false">
      <c r="A5362" s="30" t="s">
        <v>210</v>
      </c>
      <c r="B5362" s="30" t="s">
        <v>34</v>
      </c>
    </row>
    <row r="5363" customFormat="false" ht="12.75" hidden="false" customHeight="true" outlineLevel="0" collapsed="false">
      <c r="A5363" s="30" t="s">
        <v>210</v>
      </c>
      <c r="B5363" s="30" t="s">
        <v>35</v>
      </c>
    </row>
    <row r="5364" customFormat="false" ht="12.75" hidden="false" customHeight="true" outlineLevel="0" collapsed="false">
      <c r="A5364" s="30" t="s">
        <v>210</v>
      </c>
      <c r="B5364" s="30" t="s">
        <v>36</v>
      </c>
    </row>
    <row r="5365" customFormat="false" ht="12.75" hidden="false" customHeight="true" outlineLevel="0" collapsed="false">
      <c r="A5365" s="30" t="s">
        <v>210</v>
      </c>
      <c r="B5365" s="30" t="s">
        <v>37</v>
      </c>
    </row>
    <row r="5366" customFormat="false" ht="12.75" hidden="false" customHeight="true" outlineLevel="0" collapsed="false">
      <c r="A5366" s="30" t="s">
        <v>210</v>
      </c>
      <c r="B5366" s="30" t="s">
        <v>38</v>
      </c>
    </row>
    <row r="5367" customFormat="false" ht="12.75" hidden="false" customHeight="true" outlineLevel="0" collapsed="false">
      <c r="A5367" s="30" t="s">
        <v>210</v>
      </c>
      <c r="B5367" s="30" t="s">
        <v>39</v>
      </c>
    </row>
    <row r="5368" customFormat="false" ht="12.75" hidden="false" customHeight="true" outlineLevel="0" collapsed="false">
      <c r="A5368" s="30" t="s">
        <v>210</v>
      </c>
      <c r="B5368" s="30" t="s">
        <v>40</v>
      </c>
    </row>
    <row r="5369" customFormat="false" ht="12.75" hidden="false" customHeight="true" outlineLevel="0" collapsed="false">
      <c r="A5369" s="30" t="s">
        <v>210</v>
      </c>
      <c r="B5369" s="30" t="s">
        <v>41</v>
      </c>
    </row>
    <row r="5370" customFormat="false" ht="12.75" hidden="false" customHeight="true" outlineLevel="0" collapsed="false">
      <c r="A5370" s="30" t="s">
        <v>210</v>
      </c>
      <c r="B5370" s="30" t="s">
        <v>42</v>
      </c>
    </row>
    <row r="5371" customFormat="false" ht="12.75" hidden="false" customHeight="true" outlineLevel="0" collapsed="false">
      <c r="A5371" s="30" t="s">
        <v>210</v>
      </c>
      <c r="B5371" s="30" t="s">
        <v>43</v>
      </c>
    </row>
    <row r="5372" customFormat="false" ht="12.75" hidden="false" customHeight="true" outlineLevel="0" collapsed="false">
      <c r="A5372" s="30" t="s">
        <v>210</v>
      </c>
      <c r="B5372" s="30" t="s">
        <v>44</v>
      </c>
    </row>
    <row r="5373" customFormat="false" ht="12.75" hidden="false" customHeight="true" outlineLevel="0" collapsed="false">
      <c r="A5373" s="30" t="s">
        <v>210</v>
      </c>
      <c r="B5373" s="30" t="s">
        <v>45</v>
      </c>
    </row>
    <row r="5374" customFormat="false" ht="12.75" hidden="false" customHeight="true" outlineLevel="0" collapsed="false">
      <c r="A5374" s="30" t="s">
        <v>210</v>
      </c>
      <c r="B5374" s="30" t="s">
        <v>46</v>
      </c>
    </row>
    <row r="5375" customFormat="false" ht="12.75" hidden="false" customHeight="true" outlineLevel="0" collapsed="false">
      <c r="A5375" s="30" t="s">
        <v>210</v>
      </c>
      <c r="B5375" s="30" t="s">
        <v>47</v>
      </c>
    </row>
    <row r="5376" customFormat="false" ht="12.75" hidden="false" customHeight="true" outlineLevel="0" collapsed="false">
      <c r="A5376" s="30" t="s">
        <v>210</v>
      </c>
      <c r="B5376" s="30" t="s">
        <v>48</v>
      </c>
    </row>
    <row r="5377" customFormat="false" ht="12.75" hidden="false" customHeight="true" outlineLevel="0" collapsed="false">
      <c r="A5377" s="30" t="s">
        <v>210</v>
      </c>
      <c r="B5377" s="30" t="s">
        <v>49</v>
      </c>
    </row>
    <row r="5378" customFormat="false" ht="12.75" hidden="false" customHeight="true" outlineLevel="0" collapsed="false">
      <c r="A5378" s="30" t="s">
        <v>210</v>
      </c>
      <c r="B5378" s="30" t="s">
        <v>50</v>
      </c>
    </row>
    <row r="5379" customFormat="false" ht="12.75" hidden="false" customHeight="true" outlineLevel="0" collapsed="false">
      <c r="A5379" s="30" t="s">
        <v>210</v>
      </c>
      <c r="B5379" s="30" t="s">
        <v>51</v>
      </c>
    </row>
    <row r="5380" customFormat="false" ht="12.75" hidden="false" customHeight="true" outlineLevel="0" collapsed="false">
      <c r="A5380" s="30" t="s">
        <v>210</v>
      </c>
      <c r="B5380" s="30" t="s">
        <v>52</v>
      </c>
    </row>
    <row r="5381" customFormat="false" ht="12.75" hidden="false" customHeight="true" outlineLevel="0" collapsed="false">
      <c r="A5381" s="30" t="s">
        <v>210</v>
      </c>
      <c r="B5381" s="30" t="s">
        <v>53</v>
      </c>
    </row>
    <row r="5382" customFormat="false" ht="12.75" hidden="false" customHeight="true" outlineLevel="0" collapsed="false">
      <c r="A5382" s="30" t="s">
        <v>210</v>
      </c>
      <c r="B5382" s="30" t="s">
        <v>54</v>
      </c>
    </row>
    <row r="5383" customFormat="false" ht="12.75" hidden="false" customHeight="true" outlineLevel="0" collapsed="false">
      <c r="A5383" s="30" t="s">
        <v>210</v>
      </c>
      <c r="B5383" s="30" t="s">
        <v>55</v>
      </c>
    </row>
    <row r="5384" customFormat="false" ht="12.75" hidden="false" customHeight="true" outlineLevel="0" collapsed="false">
      <c r="A5384" s="30" t="s">
        <v>210</v>
      </c>
      <c r="B5384" s="30" t="s">
        <v>56</v>
      </c>
    </row>
    <row r="5385" customFormat="false" ht="12.75" hidden="false" customHeight="true" outlineLevel="0" collapsed="false">
      <c r="A5385" s="30" t="s">
        <v>210</v>
      </c>
      <c r="B5385" s="30" t="s">
        <v>57</v>
      </c>
    </row>
    <row r="5386" customFormat="false" ht="12.75" hidden="false" customHeight="true" outlineLevel="0" collapsed="false">
      <c r="A5386" s="30" t="s">
        <v>210</v>
      </c>
      <c r="B5386" s="30" t="s">
        <v>58</v>
      </c>
    </row>
    <row r="5387" customFormat="false" ht="12.75" hidden="false" customHeight="true" outlineLevel="0" collapsed="false">
      <c r="A5387" s="30" t="s">
        <v>210</v>
      </c>
      <c r="B5387" s="30" t="s">
        <v>59</v>
      </c>
    </row>
    <row r="5388" customFormat="false" ht="12.75" hidden="false" customHeight="true" outlineLevel="0" collapsed="false">
      <c r="A5388" s="30" t="s">
        <v>210</v>
      </c>
      <c r="B5388" s="30" t="s">
        <v>60</v>
      </c>
    </row>
    <row r="5389" customFormat="false" ht="12.75" hidden="false" customHeight="true" outlineLevel="0" collapsed="false">
      <c r="A5389" s="30" t="s">
        <v>210</v>
      </c>
      <c r="B5389" s="30" t="s">
        <v>61</v>
      </c>
    </row>
    <row r="5390" customFormat="false" ht="12.75" hidden="false" customHeight="true" outlineLevel="0" collapsed="false">
      <c r="A5390" s="30" t="s">
        <v>210</v>
      </c>
      <c r="B5390" s="30" t="s">
        <v>62</v>
      </c>
    </row>
    <row r="5391" customFormat="false" ht="12.75" hidden="false" customHeight="true" outlineLevel="0" collapsed="false">
      <c r="A5391" s="30" t="s">
        <v>210</v>
      </c>
      <c r="B5391" s="30" t="s">
        <v>63</v>
      </c>
    </row>
    <row r="5392" customFormat="false" ht="12.75" hidden="false" customHeight="true" outlineLevel="0" collapsed="false">
      <c r="A5392" s="30" t="s">
        <v>210</v>
      </c>
      <c r="B5392" s="30" t="s">
        <v>64</v>
      </c>
    </row>
    <row r="5393" customFormat="false" ht="12.75" hidden="false" customHeight="true" outlineLevel="0" collapsed="false">
      <c r="A5393" s="30" t="s">
        <v>210</v>
      </c>
      <c r="B5393" s="30" t="s">
        <v>65</v>
      </c>
    </row>
    <row r="5394" customFormat="false" ht="12.75" hidden="false" customHeight="true" outlineLevel="0" collapsed="false">
      <c r="A5394" s="30" t="s">
        <v>210</v>
      </c>
      <c r="B5394" s="30" t="s">
        <v>66</v>
      </c>
    </row>
    <row r="5395" customFormat="false" ht="12.75" hidden="false" customHeight="true" outlineLevel="0" collapsed="false">
      <c r="A5395" s="30" t="s">
        <v>210</v>
      </c>
      <c r="B5395" s="30" t="s">
        <v>67</v>
      </c>
    </row>
    <row r="5396" customFormat="false" ht="12.75" hidden="false" customHeight="true" outlineLevel="0" collapsed="false">
      <c r="A5396" s="30" t="s">
        <v>210</v>
      </c>
      <c r="B5396" s="30" t="s">
        <v>68</v>
      </c>
    </row>
    <row r="5397" customFormat="false" ht="12.75" hidden="false" customHeight="true" outlineLevel="0" collapsed="false">
      <c r="A5397" s="30" t="s">
        <v>210</v>
      </c>
      <c r="B5397" s="30" t="s">
        <v>69</v>
      </c>
    </row>
    <row r="5398" customFormat="false" ht="12.75" hidden="false" customHeight="true" outlineLevel="0" collapsed="false">
      <c r="A5398" s="30" t="s">
        <v>210</v>
      </c>
      <c r="B5398" s="30" t="s">
        <v>70</v>
      </c>
    </row>
    <row r="5399" customFormat="false" ht="12.75" hidden="false" customHeight="true" outlineLevel="0" collapsed="false">
      <c r="A5399" s="30" t="s">
        <v>210</v>
      </c>
      <c r="B5399" s="30" t="s">
        <v>71</v>
      </c>
    </row>
    <row r="5400" customFormat="false" ht="12.75" hidden="false" customHeight="true" outlineLevel="0" collapsed="false">
      <c r="A5400" s="30" t="s">
        <v>210</v>
      </c>
      <c r="B5400" s="30" t="s">
        <v>72</v>
      </c>
    </row>
    <row r="5401" customFormat="false" ht="12.75" hidden="false" customHeight="true" outlineLevel="0" collapsed="false">
      <c r="A5401" s="30" t="s">
        <v>210</v>
      </c>
      <c r="B5401" s="30" t="s">
        <v>73</v>
      </c>
    </row>
    <row r="5402" customFormat="false" ht="12.75" hidden="false" customHeight="true" outlineLevel="0" collapsed="false">
      <c r="A5402" s="30" t="s">
        <v>210</v>
      </c>
      <c r="B5402" s="30" t="s">
        <v>74</v>
      </c>
    </row>
    <row r="5403" customFormat="false" ht="12.75" hidden="false" customHeight="true" outlineLevel="0" collapsed="false">
      <c r="A5403" s="30" t="s">
        <v>210</v>
      </c>
      <c r="B5403" s="30" t="s">
        <v>75</v>
      </c>
    </row>
    <row r="5404" customFormat="false" ht="12.75" hidden="false" customHeight="true" outlineLevel="0" collapsed="false">
      <c r="A5404" s="30" t="s">
        <v>210</v>
      </c>
      <c r="B5404" s="30" t="s">
        <v>76</v>
      </c>
    </row>
    <row r="5405" customFormat="false" ht="12.75" hidden="false" customHeight="true" outlineLevel="0" collapsed="false">
      <c r="A5405" s="30" t="s">
        <v>210</v>
      </c>
      <c r="B5405" s="30" t="s">
        <v>77</v>
      </c>
    </row>
    <row r="5406" customFormat="false" ht="12.75" hidden="false" customHeight="true" outlineLevel="0" collapsed="false">
      <c r="A5406" s="30" t="s">
        <v>210</v>
      </c>
      <c r="B5406" s="30" t="s">
        <v>78</v>
      </c>
    </row>
    <row r="5407" customFormat="false" ht="12.75" hidden="false" customHeight="true" outlineLevel="0" collapsed="false">
      <c r="A5407" s="30" t="s">
        <v>210</v>
      </c>
      <c r="B5407" s="30" t="s">
        <v>79</v>
      </c>
    </row>
    <row r="5408" customFormat="false" ht="12.75" hidden="false" customHeight="true" outlineLevel="0" collapsed="false">
      <c r="A5408" s="30" t="s">
        <v>210</v>
      </c>
      <c r="B5408" s="30" t="s">
        <v>80</v>
      </c>
    </row>
    <row r="5409" customFormat="false" ht="12.75" hidden="false" customHeight="true" outlineLevel="0" collapsed="false">
      <c r="A5409" s="30" t="s">
        <v>210</v>
      </c>
      <c r="B5409" s="30" t="s">
        <v>81</v>
      </c>
    </row>
    <row r="5410" customFormat="false" ht="12.75" hidden="false" customHeight="true" outlineLevel="0" collapsed="false">
      <c r="A5410" s="30" t="s">
        <v>210</v>
      </c>
      <c r="B5410" s="30" t="s">
        <v>82</v>
      </c>
    </row>
    <row r="5411" customFormat="false" ht="12.75" hidden="false" customHeight="true" outlineLevel="0" collapsed="false">
      <c r="A5411" s="30" t="s">
        <v>210</v>
      </c>
      <c r="B5411" s="30" t="s">
        <v>83</v>
      </c>
    </row>
    <row r="5412" customFormat="false" ht="12.75" hidden="false" customHeight="true" outlineLevel="0" collapsed="false">
      <c r="A5412" s="30" t="s">
        <v>210</v>
      </c>
      <c r="B5412" s="30" t="s">
        <v>84</v>
      </c>
    </row>
    <row r="5413" customFormat="false" ht="12.75" hidden="false" customHeight="true" outlineLevel="0" collapsed="false">
      <c r="A5413" s="30" t="s">
        <v>210</v>
      </c>
      <c r="B5413" s="30" t="s">
        <v>85</v>
      </c>
    </row>
    <row r="5414" customFormat="false" ht="12.75" hidden="false" customHeight="true" outlineLevel="0" collapsed="false">
      <c r="A5414" s="30" t="s">
        <v>210</v>
      </c>
      <c r="B5414" s="30" t="s">
        <v>86</v>
      </c>
    </row>
    <row r="5415" customFormat="false" ht="12.75" hidden="false" customHeight="true" outlineLevel="0" collapsed="false">
      <c r="A5415" s="30" t="s">
        <v>210</v>
      </c>
      <c r="B5415" s="30" t="s">
        <v>87</v>
      </c>
    </row>
    <row r="5416" customFormat="false" ht="12.75" hidden="false" customHeight="true" outlineLevel="0" collapsed="false">
      <c r="A5416" s="30" t="s">
        <v>210</v>
      </c>
      <c r="B5416" s="30" t="s">
        <v>88</v>
      </c>
    </row>
    <row r="5417" customFormat="false" ht="12.75" hidden="false" customHeight="true" outlineLevel="0" collapsed="false">
      <c r="A5417" s="30" t="s">
        <v>210</v>
      </c>
      <c r="B5417" s="30" t="s">
        <v>89</v>
      </c>
    </row>
    <row r="5418" customFormat="false" ht="12.75" hidden="false" customHeight="true" outlineLevel="0" collapsed="false">
      <c r="A5418" s="30" t="s">
        <v>210</v>
      </c>
      <c r="B5418" s="30" t="s">
        <v>90</v>
      </c>
    </row>
    <row r="5419" customFormat="false" ht="12.75" hidden="false" customHeight="true" outlineLevel="0" collapsed="false">
      <c r="A5419" s="30" t="s">
        <v>210</v>
      </c>
      <c r="B5419" s="30" t="s">
        <v>91</v>
      </c>
    </row>
    <row r="5420" customFormat="false" ht="12.75" hidden="false" customHeight="true" outlineLevel="0" collapsed="false">
      <c r="A5420" s="30" t="s">
        <v>210</v>
      </c>
      <c r="B5420" s="30" t="s">
        <v>92</v>
      </c>
    </row>
    <row r="5421" customFormat="false" ht="12.75" hidden="false" customHeight="true" outlineLevel="0" collapsed="false">
      <c r="A5421" s="30" t="s">
        <v>210</v>
      </c>
      <c r="B5421" s="30" t="s">
        <v>93</v>
      </c>
    </row>
    <row r="5422" customFormat="false" ht="12.75" hidden="false" customHeight="true" outlineLevel="0" collapsed="false">
      <c r="A5422" s="30" t="s">
        <v>210</v>
      </c>
      <c r="B5422" s="30" t="s">
        <v>94</v>
      </c>
    </row>
    <row r="5423" customFormat="false" ht="12.75" hidden="false" customHeight="true" outlineLevel="0" collapsed="false">
      <c r="A5423" s="30" t="s">
        <v>210</v>
      </c>
      <c r="B5423" s="30" t="s">
        <v>95</v>
      </c>
    </row>
    <row r="5424" customFormat="false" ht="12.75" hidden="false" customHeight="true" outlineLevel="0" collapsed="false">
      <c r="A5424" s="30" t="s">
        <v>210</v>
      </c>
      <c r="B5424" s="30" t="s">
        <v>96</v>
      </c>
    </row>
    <row r="5425" customFormat="false" ht="12.75" hidden="false" customHeight="true" outlineLevel="0" collapsed="false">
      <c r="A5425" s="30" t="s">
        <v>210</v>
      </c>
      <c r="B5425" s="30" t="s">
        <v>97</v>
      </c>
    </row>
    <row r="5426" customFormat="false" ht="12.75" hidden="false" customHeight="true" outlineLevel="0" collapsed="false">
      <c r="A5426" s="30" t="s">
        <v>210</v>
      </c>
      <c r="B5426" s="30" t="s">
        <v>98</v>
      </c>
    </row>
    <row r="5427" customFormat="false" ht="12.75" hidden="false" customHeight="true" outlineLevel="0" collapsed="false">
      <c r="A5427" s="30" t="s">
        <v>210</v>
      </c>
      <c r="B5427" s="30" t="s">
        <v>99</v>
      </c>
    </row>
    <row r="5428" customFormat="false" ht="12.75" hidden="false" customHeight="true" outlineLevel="0" collapsed="false">
      <c r="A5428" s="30" t="s">
        <v>210</v>
      </c>
      <c r="B5428" s="30" t="s">
        <v>100</v>
      </c>
    </row>
    <row r="5429" customFormat="false" ht="12.75" hidden="false" customHeight="true" outlineLevel="0" collapsed="false">
      <c r="A5429" s="30" t="s">
        <v>210</v>
      </c>
      <c r="B5429" s="30" t="s">
        <v>101</v>
      </c>
    </row>
    <row r="5430" customFormat="false" ht="12.75" hidden="false" customHeight="true" outlineLevel="0" collapsed="false">
      <c r="A5430" s="30" t="s">
        <v>210</v>
      </c>
      <c r="B5430" s="30" t="s">
        <v>102</v>
      </c>
    </row>
    <row r="5431" customFormat="false" ht="12.75" hidden="false" customHeight="true" outlineLevel="0" collapsed="false">
      <c r="A5431" s="30" t="s">
        <v>210</v>
      </c>
      <c r="B5431" s="30" t="s">
        <v>103</v>
      </c>
    </row>
    <row r="5432" customFormat="false" ht="12.75" hidden="false" customHeight="true" outlineLevel="0" collapsed="false">
      <c r="A5432" s="30" t="s">
        <v>210</v>
      </c>
      <c r="B5432" s="30" t="s">
        <v>104</v>
      </c>
    </row>
    <row r="5433" customFormat="false" ht="12.75" hidden="false" customHeight="true" outlineLevel="0" collapsed="false">
      <c r="A5433" s="30" t="s">
        <v>210</v>
      </c>
      <c r="B5433" s="30" t="s">
        <v>105</v>
      </c>
    </row>
    <row r="5434" customFormat="false" ht="12.75" hidden="false" customHeight="true" outlineLevel="0" collapsed="false">
      <c r="A5434" s="30" t="s">
        <v>210</v>
      </c>
      <c r="B5434" s="30" t="s">
        <v>106</v>
      </c>
    </row>
    <row r="5435" customFormat="false" ht="12.75" hidden="false" customHeight="true" outlineLevel="0" collapsed="false">
      <c r="A5435" s="30" t="s">
        <v>210</v>
      </c>
      <c r="B5435" s="30" t="s">
        <v>107</v>
      </c>
    </row>
    <row r="5436" customFormat="false" ht="12.75" hidden="false" customHeight="true" outlineLevel="0" collapsed="false">
      <c r="A5436" s="30" t="s">
        <v>210</v>
      </c>
      <c r="B5436" s="30" t="s">
        <v>108</v>
      </c>
    </row>
    <row r="5437" customFormat="false" ht="12.75" hidden="false" customHeight="true" outlineLevel="0" collapsed="false">
      <c r="A5437" s="30" t="s">
        <v>210</v>
      </c>
      <c r="B5437" s="30" t="s">
        <v>109</v>
      </c>
    </row>
    <row r="5438" customFormat="false" ht="12.75" hidden="false" customHeight="true" outlineLevel="0" collapsed="false">
      <c r="A5438" s="30" t="s">
        <v>210</v>
      </c>
      <c r="B5438" s="30" t="s">
        <v>110</v>
      </c>
    </row>
    <row r="5439" customFormat="false" ht="12.75" hidden="false" customHeight="true" outlineLevel="0" collapsed="false">
      <c r="A5439" s="30" t="s">
        <v>210</v>
      </c>
      <c r="B5439" s="30" t="s">
        <v>111</v>
      </c>
    </row>
    <row r="5440" customFormat="false" ht="12.75" hidden="false" customHeight="true" outlineLevel="0" collapsed="false">
      <c r="A5440" s="30" t="s">
        <v>210</v>
      </c>
      <c r="B5440" s="30" t="s">
        <v>112</v>
      </c>
    </row>
    <row r="5441" customFormat="false" ht="12.75" hidden="false" customHeight="true" outlineLevel="0" collapsed="false">
      <c r="A5441" s="30" t="s">
        <v>210</v>
      </c>
      <c r="B5441" s="30" t="s">
        <v>113</v>
      </c>
    </row>
    <row r="5442" customFormat="false" ht="12.75" hidden="false" customHeight="true" outlineLevel="0" collapsed="false">
      <c r="A5442" s="30" t="s">
        <v>210</v>
      </c>
      <c r="B5442" s="30" t="s">
        <v>114</v>
      </c>
    </row>
    <row r="5443" customFormat="false" ht="12.75" hidden="false" customHeight="true" outlineLevel="0" collapsed="false">
      <c r="A5443" s="30" t="s">
        <v>210</v>
      </c>
      <c r="B5443" s="30" t="s">
        <v>115</v>
      </c>
    </row>
    <row r="5444" customFormat="false" ht="12.75" hidden="false" customHeight="true" outlineLevel="0" collapsed="false">
      <c r="A5444" s="30" t="s">
        <v>210</v>
      </c>
      <c r="B5444" s="30" t="s">
        <v>116</v>
      </c>
    </row>
    <row r="5445" customFormat="false" ht="12.75" hidden="false" customHeight="true" outlineLevel="0" collapsed="false">
      <c r="A5445" s="30" t="s">
        <v>210</v>
      </c>
      <c r="B5445" s="30" t="s">
        <v>117</v>
      </c>
    </row>
    <row r="5446" customFormat="false" ht="12.75" hidden="false" customHeight="true" outlineLevel="0" collapsed="false">
      <c r="A5446" s="30" t="s">
        <v>210</v>
      </c>
      <c r="B5446" s="30" t="s">
        <v>118</v>
      </c>
    </row>
    <row r="5447" customFormat="false" ht="12.75" hidden="false" customHeight="true" outlineLevel="0" collapsed="false">
      <c r="A5447" s="30" t="s">
        <v>210</v>
      </c>
      <c r="B5447" s="30" t="s">
        <v>119</v>
      </c>
    </row>
    <row r="5448" customFormat="false" ht="12.75" hidden="false" customHeight="true" outlineLevel="0" collapsed="false">
      <c r="A5448" s="30" t="s">
        <v>210</v>
      </c>
      <c r="B5448" s="30" t="s">
        <v>120</v>
      </c>
    </row>
    <row r="5449" customFormat="false" ht="12.75" hidden="false" customHeight="true" outlineLevel="0" collapsed="false">
      <c r="A5449" s="30" t="s">
        <v>210</v>
      </c>
      <c r="B5449" s="30" t="s">
        <v>121</v>
      </c>
    </row>
    <row r="5450" customFormat="false" ht="12.75" hidden="false" customHeight="true" outlineLevel="0" collapsed="false">
      <c r="A5450" s="30" t="s">
        <v>210</v>
      </c>
      <c r="B5450" s="30" t="s">
        <v>122</v>
      </c>
    </row>
    <row r="5451" customFormat="false" ht="12.75" hidden="false" customHeight="true" outlineLevel="0" collapsed="false">
      <c r="A5451" s="30" t="s">
        <v>210</v>
      </c>
      <c r="B5451" s="30" t="s">
        <v>123</v>
      </c>
    </row>
    <row r="5452" customFormat="false" ht="12.75" hidden="false" customHeight="true" outlineLevel="0" collapsed="false">
      <c r="A5452" s="30" t="s">
        <v>210</v>
      </c>
      <c r="B5452" s="30" t="s">
        <v>124</v>
      </c>
    </row>
    <row r="5453" customFormat="false" ht="12.75" hidden="false" customHeight="true" outlineLevel="0" collapsed="false">
      <c r="A5453" s="30" t="s">
        <v>210</v>
      </c>
      <c r="B5453" s="30" t="s">
        <v>125</v>
      </c>
    </row>
    <row r="5454" customFormat="false" ht="12.75" hidden="false" customHeight="true" outlineLevel="0" collapsed="false">
      <c r="A5454" s="30" t="s">
        <v>210</v>
      </c>
      <c r="B5454" s="30" t="s">
        <v>126</v>
      </c>
    </row>
    <row r="5455" customFormat="false" ht="12.75" hidden="false" customHeight="true" outlineLevel="0" collapsed="false">
      <c r="A5455" s="30" t="s">
        <v>210</v>
      </c>
      <c r="B5455" s="30" t="s">
        <v>127</v>
      </c>
    </row>
    <row r="5456" customFormat="false" ht="12.75" hidden="false" customHeight="true" outlineLevel="0" collapsed="false">
      <c r="A5456" s="30" t="s">
        <v>210</v>
      </c>
      <c r="B5456" s="30" t="s">
        <v>128</v>
      </c>
    </row>
    <row r="5457" customFormat="false" ht="12.75" hidden="false" customHeight="true" outlineLevel="0" collapsed="false">
      <c r="A5457" s="30" t="s">
        <v>210</v>
      </c>
      <c r="B5457" s="30" t="s">
        <v>129</v>
      </c>
    </row>
    <row r="5458" customFormat="false" ht="12.75" hidden="false" customHeight="true" outlineLevel="0" collapsed="false">
      <c r="A5458" s="30" t="s">
        <v>210</v>
      </c>
      <c r="B5458" s="30" t="s">
        <v>130</v>
      </c>
    </row>
    <row r="5459" customFormat="false" ht="12.75" hidden="false" customHeight="true" outlineLevel="0" collapsed="false">
      <c r="A5459" s="30" t="s">
        <v>210</v>
      </c>
      <c r="B5459" s="30" t="s">
        <v>131</v>
      </c>
    </row>
    <row r="5460" customFormat="false" ht="12.75" hidden="false" customHeight="true" outlineLevel="0" collapsed="false">
      <c r="A5460" s="30" t="s">
        <v>210</v>
      </c>
      <c r="B5460" s="30" t="s">
        <v>132</v>
      </c>
    </row>
    <row r="5461" customFormat="false" ht="12.75" hidden="false" customHeight="true" outlineLevel="0" collapsed="false">
      <c r="A5461" s="30" t="s">
        <v>210</v>
      </c>
      <c r="B5461" s="30" t="s">
        <v>133</v>
      </c>
    </row>
    <row r="5462" customFormat="false" ht="12.75" hidden="false" customHeight="true" outlineLevel="0" collapsed="false">
      <c r="A5462" s="30" t="s">
        <v>210</v>
      </c>
      <c r="B5462" s="30" t="s">
        <v>134</v>
      </c>
    </row>
    <row r="5463" customFormat="false" ht="12.75" hidden="false" customHeight="true" outlineLevel="0" collapsed="false">
      <c r="A5463" s="30" t="s">
        <v>210</v>
      </c>
      <c r="B5463" s="30" t="s">
        <v>135</v>
      </c>
    </row>
    <row r="5464" customFormat="false" ht="12.75" hidden="false" customHeight="true" outlineLevel="0" collapsed="false">
      <c r="A5464" s="30" t="s">
        <v>210</v>
      </c>
      <c r="B5464" s="30" t="s">
        <v>136</v>
      </c>
    </row>
    <row r="5465" customFormat="false" ht="12.75" hidden="false" customHeight="true" outlineLevel="0" collapsed="false">
      <c r="A5465" s="30" t="s">
        <v>211</v>
      </c>
      <c r="B5465" s="30" t="s">
        <v>32</v>
      </c>
    </row>
    <row r="5466" customFormat="false" ht="12.75" hidden="false" customHeight="true" outlineLevel="0" collapsed="false">
      <c r="A5466" s="30" t="s">
        <v>211</v>
      </c>
      <c r="B5466" s="30" t="s">
        <v>33</v>
      </c>
    </row>
    <row r="5467" customFormat="false" ht="12.75" hidden="false" customHeight="true" outlineLevel="0" collapsed="false">
      <c r="A5467" s="30" t="s">
        <v>211</v>
      </c>
      <c r="B5467" s="30" t="s">
        <v>34</v>
      </c>
    </row>
    <row r="5468" customFormat="false" ht="12.75" hidden="false" customHeight="true" outlineLevel="0" collapsed="false">
      <c r="A5468" s="30" t="s">
        <v>211</v>
      </c>
      <c r="B5468" s="30" t="s">
        <v>35</v>
      </c>
    </row>
    <row r="5469" customFormat="false" ht="12.75" hidden="false" customHeight="true" outlineLevel="0" collapsed="false">
      <c r="A5469" s="30" t="s">
        <v>211</v>
      </c>
      <c r="B5469" s="30" t="s">
        <v>36</v>
      </c>
    </row>
    <row r="5470" customFormat="false" ht="12.75" hidden="false" customHeight="true" outlineLevel="0" collapsed="false">
      <c r="A5470" s="30" t="s">
        <v>211</v>
      </c>
      <c r="B5470" s="30" t="s">
        <v>37</v>
      </c>
    </row>
    <row r="5471" customFormat="false" ht="12.75" hidden="false" customHeight="true" outlineLevel="0" collapsed="false">
      <c r="A5471" s="30" t="s">
        <v>211</v>
      </c>
      <c r="B5471" s="30" t="s">
        <v>38</v>
      </c>
    </row>
    <row r="5472" customFormat="false" ht="12.75" hidden="false" customHeight="true" outlineLevel="0" collapsed="false">
      <c r="A5472" s="30" t="s">
        <v>211</v>
      </c>
      <c r="B5472" s="30" t="s">
        <v>39</v>
      </c>
    </row>
    <row r="5473" customFormat="false" ht="12.75" hidden="false" customHeight="true" outlineLevel="0" collapsed="false">
      <c r="A5473" s="30" t="s">
        <v>211</v>
      </c>
      <c r="B5473" s="30" t="s">
        <v>40</v>
      </c>
    </row>
    <row r="5474" customFormat="false" ht="12.75" hidden="false" customHeight="true" outlineLevel="0" collapsed="false">
      <c r="A5474" s="30" t="s">
        <v>211</v>
      </c>
      <c r="B5474" s="30" t="s">
        <v>41</v>
      </c>
    </row>
    <row r="5475" customFormat="false" ht="12.75" hidden="false" customHeight="true" outlineLevel="0" collapsed="false">
      <c r="A5475" s="30" t="s">
        <v>211</v>
      </c>
      <c r="B5475" s="30" t="s">
        <v>42</v>
      </c>
    </row>
    <row r="5476" customFormat="false" ht="12.75" hidden="false" customHeight="true" outlineLevel="0" collapsed="false">
      <c r="A5476" s="30" t="s">
        <v>211</v>
      </c>
      <c r="B5476" s="30" t="s">
        <v>43</v>
      </c>
    </row>
    <row r="5477" customFormat="false" ht="12.75" hidden="false" customHeight="true" outlineLevel="0" collapsed="false">
      <c r="A5477" s="30" t="s">
        <v>211</v>
      </c>
      <c r="B5477" s="30" t="s">
        <v>44</v>
      </c>
    </row>
    <row r="5478" customFormat="false" ht="12.75" hidden="false" customHeight="true" outlineLevel="0" collapsed="false">
      <c r="A5478" s="30" t="s">
        <v>211</v>
      </c>
      <c r="B5478" s="30" t="s">
        <v>45</v>
      </c>
    </row>
    <row r="5479" customFormat="false" ht="12.75" hidden="false" customHeight="true" outlineLevel="0" collapsed="false">
      <c r="A5479" s="30" t="s">
        <v>211</v>
      </c>
      <c r="B5479" s="30" t="s">
        <v>46</v>
      </c>
    </row>
    <row r="5480" customFormat="false" ht="12.75" hidden="false" customHeight="true" outlineLevel="0" collapsed="false">
      <c r="A5480" s="30" t="s">
        <v>211</v>
      </c>
      <c r="B5480" s="30" t="s">
        <v>47</v>
      </c>
    </row>
    <row r="5481" customFormat="false" ht="12.75" hidden="false" customHeight="true" outlineLevel="0" collapsed="false">
      <c r="A5481" s="30" t="s">
        <v>211</v>
      </c>
      <c r="B5481" s="30" t="s">
        <v>48</v>
      </c>
    </row>
    <row r="5482" customFormat="false" ht="12.75" hidden="false" customHeight="true" outlineLevel="0" collapsed="false">
      <c r="A5482" s="30" t="s">
        <v>211</v>
      </c>
      <c r="B5482" s="30" t="s">
        <v>49</v>
      </c>
    </row>
    <row r="5483" customFormat="false" ht="12.75" hidden="false" customHeight="true" outlineLevel="0" collapsed="false">
      <c r="A5483" s="30" t="s">
        <v>211</v>
      </c>
      <c r="B5483" s="30" t="s">
        <v>50</v>
      </c>
    </row>
    <row r="5484" customFormat="false" ht="12.75" hidden="false" customHeight="true" outlineLevel="0" collapsed="false">
      <c r="A5484" s="30" t="s">
        <v>211</v>
      </c>
      <c r="B5484" s="30" t="s">
        <v>51</v>
      </c>
    </row>
    <row r="5485" customFormat="false" ht="12.75" hidden="false" customHeight="true" outlineLevel="0" collapsed="false">
      <c r="A5485" s="30" t="s">
        <v>211</v>
      </c>
      <c r="B5485" s="30" t="s">
        <v>52</v>
      </c>
    </row>
    <row r="5486" customFormat="false" ht="12.75" hidden="false" customHeight="true" outlineLevel="0" collapsed="false">
      <c r="A5486" s="30" t="s">
        <v>211</v>
      </c>
      <c r="B5486" s="30" t="s">
        <v>53</v>
      </c>
    </row>
    <row r="5487" customFormat="false" ht="12.75" hidden="false" customHeight="true" outlineLevel="0" collapsed="false">
      <c r="A5487" s="30" t="s">
        <v>211</v>
      </c>
      <c r="B5487" s="30" t="s">
        <v>54</v>
      </c>
    </row>
    <row r="5488" customFormat="false" ht="12.75" hidden="false" customHeight="true" outlineLevel="0" collapsed="false">
      <c r="A5488" s="30" t="s">
        <v>211</v>
      </c>
      <c r="B5488" s="30" t="s">
        <v>55</v>
      </c>
    </row>
    <row r="5489" customFormat="false" ht="12.75" hidden="false" customHeight="true" outlineLevel="0" collapsed="false">
      <c r="A5489" s="30" t="s">
        <v>211</v>
      </c>
      <c r="B5489" s="30" t="s">
        <v>56</v>
      </c>
    </row>
    <row r="5490" customFormat="false" ht="12.75" hidden="false" customHeight="true" outlineLevel="0" collapsed="false">
      <c r="A5490" s="30" t="s">
        <v>211</v>
      </c>
      <c r="B5490" s="30" t="s">
        <v>57</v>
      </c>
    </row>
    <row r="5491" customFormat="false" ht="12.75" hidden="false" customHeight="true" outlineLevel="0" collapsed="false">
      <c r="A5491" s="30" t="s">
        <v>211</v>
      </c>
      <c r="B5491" s="30" t="s">
        <v>58</v>
      </c>
    </row>
    <row r="5492" customFormat="false" ht="12.75" hidden="false" customHeight="true" outlineLevel="0" collapsed="false">
      <c r="A5492" s="30" t="s">
        <v>211</v>
      </c>
      <c r="B5492" s="30" t="s">
        <v>59</v>
      </c>
    </row>
    <row r="5493" customFormat="false" ht="12.75" hidden="false" customHeight="true" outlineLevel="0" collapsed="false">
      <c r="A5493" s="30" t="s">
        <v>211</v>
      </c>
      <c r="B5493" s="30" t="s">
        <v>60</v>
      </c>
    </row>
    <row r="5494" customFormat="false" ht="12.75" hidden="false" customHeight="true" outlineLevel="0" collapsed="false">
      <c r="A5494" s="30" t="s">
        <v>211</v>
      </c>
      <c r="B5494" s="30" t="s">
        <v>61</v>
      </c>
    </row>
    <row r="5495" customFormat="false" ht="12.75" hidden="false" customHeight="true" outlineLevel="0" collapsed="false">
      <c r="A5495" s="30" t="s">
        <v>211</v>
      </c>
      <c r="B5495" s="30" t="s">
        <v>62</v>
      </c>
    </row>
    <row r="5496" customFormat="false" ht="12.75" hidden="false" customHeight="true" outlineLevel="0" collapsed="false">
      <c r="A5496" s="30" t="s">
        <v>211</v>
      </c>
      <c r="B5496" s="30" t="s">
        <v>63</v>
      </c>
    </row>
    <row r="5497" customFormat="false" ht="12.75" hidden="false" customHeight="true" outlineLevel="0" collapsed="false">
      <c r="A5497" s="30" t="s">
        <v>211</v>
      </c>
      <c r="B5497" s="30" t="s">
        <v>64</v>
      </c>
    </row>
    <row r="5498" customFormat="false" ht="12.75" hidden="false" customHeight="true" outlineLevel="0" collapsed="false">
      <c r="A5498" s="30" t="s">
        <v>211</v>
      </c>
      <c r="B5498" s="30" t="s">
        <v>65</v>
      </c>
    </row>
    <row r="5499" customFormat="false" ht="12.75" hidden="false" customHeight="true" outlineLevel="0" collapsed="false">
      <c r="A5499" s="30" t="s">
        <v>211</v>
      </c>
      <c r="B5499" s="30" t="s">
        <v>66</v>
      </c>
    </row>
    <row r="5500" customFormat="false" ht="12.75" hidden="false" customHeight="true" outlineLevel="0" collapsed="false">
      <c r="A5500" s="30" t="s">
        <v>211</v>
      </c>
      <c r="B5500" s="30" t="s">
        <v>67</v>
      </c>
    </row>
    <row r="5501" customFormat="false" ht="12.75" hidden="false" customHeight="true" outlineLevel="0" collapsed="false">
      <c r="A5501" s="30" t="s">
        <v>211</v>
      </c>
      <c r="B5501" s="30" t="s">
        <v>68</v>
      </c>
    </row>
    <row r="5502" customFormat="false" ht="12.75" hidden="false" customHeight="true" outlineLevel="0" collapsed="false">
      <c r="A5502" s="30" t="s">
        <v>211</v>
      </c>
      <c r="B5502" s="30" t="s">
        <v>69</v>
      </c>
    </row>
    <row r="5503" customFormat="false" ht="12.75" hidden="false" customHeight="true" outlineLevel="0" collapsed="false">
      <c r="A5503" s="30" t="s">
        <v>211</v>
      </c>
      <c r="B5503" s="30" t="s">
        <v>70</v>
      </c>
    </row>
    <row r="5504" customFormat="false" ht="12.75" hidden="false" customHeight="true" outlineLevel="0" collapsed="false">
      <c r="A5504" s="30" t="s">
        <v>211</v>
      </c>
      <c r="B5504" s="30" t="s">
        <v>71</v>
      </c>
    </row>
    <row r="5505" customFormat="false" ht="12.75" hidden="false" customHeight="true" outlineLevel="0" collapsed="false">
      <c r="A5505" s="30" t="s">
        <v>211</v>
      </c>
      <c r="B5505" s="30" t="s">
        <v>72</v>
      </c>
    </row>
    <row r="5506" customFormat="false" ht="12.75" hidden="false" customHeight="true" outlineLevel="0" collapsed="false">
      <c r="A5506" s="30" t="s">
        <v>211</v>
      </c>
      <c r="B5506" s="30" t="s">
        <v>73</v>
      </c>
    </row>
    <row r="5507" customFormat="false" ht="12.75" hidden="false" customHeight="true" outlineLevel="0" collapsed="false">
      <c r="A5507" s="30" t="s">
        <v>211</v>
      </c>
      <c r="B5507" s="30" t="s">
        <v>74</v>
      </c>
    </row>
    <row r="5508" customFormat="false" ht="12.75" hidden="false" customHeight="true" outlineLevel="0" collapsed="false">
      <c r="A5508" s="30" t="s">
        <v>211</v>
      </c>
      <c r="B5508" s="30" t="s">
        <v>75</v>
      </c>
    </row>
    <row r="5509" customFormat="false" ht="12.75" hidden="false" customHeight="true" outlineLevel="0" collapsed="false">
      <c r="A5509" s="30" t="s">
        <v>211</v>
      </c>
      <c r="B5509" s="30" t="s">
        <v>76</v>
      </c>
    </row>
    <row r="5510" customFormat="false" ht="12.75" hidden="false" customHeight="true" outlineLevel="0" collapsed="false">
      <c r="A5510" s="30" t="s">
        <v>211</v>
      </c>
      <c r="B5510" s="30" t="s">
        <v>77</v>
      </c>
    </row>
    <row r="5511" customFormat="false" ht="12.75" hidden="false" customHeight="true" outlineLevel="0" collapsed="false">
      <c r="A5511" s="30" t="s">
        <v>211</v>
      </c>
      <c r="B5511" s="30" t="s">
        <v>78</v>
      </c>
    </row>
    <row r="5512" customFormat="false" ht="12.75" hidden="false" customHeight="true" outlineLevel="0" collapsed="false">
      <c r="A5512" s="30" t="s">
        <v>211</v>
      </c>
      <c r="B5512" s="30" t="s">
        <v>79</v>
      </c>
    </row>
    <row r="5513" customFormat="false" ht="12.75" hidden="false" customHeight="true" outlineLevel="0" collapsed="false">
      <c r="A5513" s="30" t="s">
        <v>211</v>
      </c>
      <c r="B5513" s="30" t="s">
        <v>80</v>
      </c>
    </row>
    <row r="5514" customFormat="false" ht="12.75" hidden="false" customHeight="true" outlineLevel="0" collapsed="false">
      <c r="A5514" s="30" t="s">
        <v>211</v>
      </c>
      <c r="B5514" s="30" t="s">
        <v>81</v>
      </c>
    </row>
    <row r="5515" customFormat="false" ht="12.75" hidden="false" customHeight="true" outlineLevel="0" collapsed="false">
      <c r="A5515" s="30" t="s">
        <v>211</v>
      </c>
      <c r="B5515" s="30" t="s">
        <v>82</v>
      </c>
    </row>
    <row r="5516" customFormat="false" ht="12.75" hidden="false" customHeight="true" outlineLevel="0" collapsed="false">
      <c r="A5516" s="30" t="s">
        <v>211</v>
      </c>
      <c r="B5516" s="30" t="s">
        <v>83</v>
      </c>
    </row>
    <row r="5517" customFormat="false" ht="12.75" hidden="false" customHeight="true" outlineLevel="0" collapsed="false">
      <c r="A5517" s="30" t="s">
        <v>211</v>
      </c>
      <c r="B5517" s="30" t="s">
        <v>84</v>
      </c>
    </row>
    <row r="5518" customFormat="false" ht="12.75" hidden="false" customHeight="true" outlineLevel="0" collapsed="false">
      <c r="A5518" s="30" t="s">
        <v>211</v>
      </c>
      <c r="B5518" s="30" t="s">
        <v>85</v>
      </c>
    </row>
    <row r="5519" customFormat="false" ht="12.75" hidden="false" customHeight="true" outlineLevel="0" collapsed="false">
      <c r="A5519" s="30" t="s">
        <v>211</v>
      </c>
      <c r="B5519" s="30" t="s">
        <v>86</v>
      </c>
    </row>
    <row r="5520" customFormat="false" ht="12.75" hidden="false" customHeight="true" outlineLevel="0" collapsed="false">
      <c r="A5520" s="30" t="s">
        <v>211</v>
      </c>
      <c r="B5520" s="30" t="s">
        <v>87</v>
      </c>
    </row>
    <row r="5521" customFormat="false" ht="12.75" hidden="false" customHeight="true" outlineLevel="0" collapsed="false">
      <c r="A5521" s="30" t="s">
        <v>211</v>
      </c>
      <c r="B5521" s="30" t="s">
        <v>88</v>
      </c>
    </row>
    <row r="5522" customFormat="false" ht="12.75" hidden="false" customHeight="true" outlineLevel="0" collapsed="false">
      <c r="A5522" s="30" t="s">
        <v>211</v>
      </c>
      <c r="B5522" s="30" t="s">
        <v>89</v>
      </c>
    </row>
    <row r="5523" customFormat="false" ht="12.75" hidden="false" customHeight="true" outlineLevel="0" collapsed="false">
      <c r="A5523" s="30" t="s">
        <v>211</v>
      </c>
      <c r="B5523" s="30" t="s">
        <v>90</v>
      </c>
    </row>
    <row r="5524" customFormat="false" ht="12.75" hidden="false" customHeight="true" outlineLevel="0" collapsed="false">
      <c r="A5524" s="30" t="s">
        <v>211</v>
      </c>
      <c r="B5524" s="30" t="s">
        <v>91</v>
      </c>
    </row>
    <row r="5525" customFormat="false" ht="12.75" hidden="false" customHeight="true" outlineLevel="0" collapsed="false">
      <c r="A5525" s="30" t="s">
        <v>211</v>
      </c>
      <c r="B5525" s="30" t="s">
        <v>92</v>
      </c>
    </row>
    <row r="5526" customFormat="false" ht="12.75" hidden="false" customHeight="true" outlineLevel="0" collapsed="false">
      <c r="A5526" s="30" t="s">
        <v>211</v>
      </c>
      <c r="B5526" s="30" t="s">
        <v>93</v>
      </c>
    </row>
    <row r="5527" customFormat="false" ht="12.75" hidden="false" customHeight="true" outlineLevel="0" collapsed="false">
      <c r="A5527" s="30" t="s">
        <v>211</v>
      </c>
      <c r="B5527" s="30" t="s">
        <v>94</v>
      </c>
    </row>
    <row r="5528" customFormat="false" ht="12.75" hidden="false" customHeight="true" outlineLevel="0" collapsed="false">
      <c r="A5528" s="30" t="s">
        <v>211</v>
      </c>
      <c r="B5528" s="30" t="s">
        <v>95</v>
      </c>
    </row>
    <row r="5529" customFormat="false" ht="12.75" hidden="false" customHeight="true" outlineLevel="0" collapsed="false">
      <c r="A5529" s="30" t="s">
        <v>211</v>
      </c>
      <c r="B5529" s="30" t="s">
        <v>96</v>
      </c>
    </row>
    <row r="5530" customFormat="false" ht="12.75" hidden="false" customHeight="true" outlineLevel="0" collapsed="false">
      <c r="A5530" s="30" t="s">
        <v>211</v>
      </c>
      <c r="B5530" s="30" t="s">
        <v>97</v>
      </c>
    </row>
    <row r="5531" customFormat="false" ht="12.75" hidden="false" customHeight="true" outlineLevel="0" collapsed="false">
      <c r="A5531" s="30" t="s">
        <v>211</v>
      </c>
      <c r="B5531" s="30" t="s">
        <v>98</v>
      </c>
    </row>
    <row r="5532" customFormat="false" ht="12.75" hidden="false" customHeight="true" outlineLevel="0" collapsed="false">
      <c r="A5532" s="30" t="s">
        <v>211</v>
      </c>
      <c r="B5532" s="30" t="s">
        <v>99</v>
      </c>
    </row>
    <row r="5533" customFormat="false" ht="12.75" hidden="false" customHeight="true" outlineLevel="0" collapsed="false">
      <c r="A5533" s="30" t="s">
        <v>211</v>
      </c>
      <c r="B5533" s="30" t="s">
        <v>100</v>
      </c>
    </row>
    <row r="5534" customFormat="false" ht="12.75" hidden="false" customHeight="true" outlineLevel="0" collapsed="false">
      <c r="A5534" s="30" t="s">
        <v>211</v>
      </c>
      <c r="B5534" s="30" t="s">
        <v>101</v>
      </c>
    </row>
    <row r="5535" customFormat="false" ht="12.75" hidden="false" customHeight="true" outlineLevel="0" collapsed="false">
      <c r="A5535" s="30" t="s">
        <v>211</v>
      </c>
      <c r="B5535" s="30" t="s">
        <v>102</v>
      </c>
    </row>
    <row r="5536" customFormat="false" ht="12.75" hidden="false" customHeight="true" outlineLevel="0" collapsed="false">
      <c r="A5536" s="30" t="s">
        <v>211</v>
      </c>
      <c r="B5536" s="30" t="s">
        <v>103</v>
      </c>
    </row>
    <row r="5537" customFormat="false" ht="12.75" hidden="false" customHeight="true" outlineLevel="0" collapsed="false">
      <c r="A5537" s="30" t="s">
        <v>211</v>
      </c>
      <c r="B5537" s="30" t="s">
        <v>104</v>
      </c>
    </row>
    <row r="5538" customFormat="false" ht="12.75" hidden="false" customHeight="true" outlineLevel="0" collapsed="false">
      <c r="A5538" s="30" t="s">
        <v>211</v>
      </c>
      <c r="B5538" s="30" t="s">
        <v>105</v>
      </c>
    </row>
    <row r="5539" customFormat="false" ht="12.75" hidden="false" customHeight="true" outlineLevel="0" collapsed="false">
      <c r="A5539" s="30" t="s">
        <v>211</v>
      </c>
      <c r="B5539" s="30" t="s">
        <v>106</v>
      </c>
    </row>
    <row r="5540" customFormat="false" ht="12.75" hidden="false" customHeight="true" outlineLevel="0" collapsed="false">
      <c r="A5540" s="30" t="s">
        <v>211</v>
      </c>
      <c r="B5540" s="30" t="s">
        <v>107</v>
      </c>
    </row>
    <row r="5541" customFormat="false" ht="12.75" hidden="false" customHeight="true" outlineLevel="0" collapsed="false">
      <c r="A5541" s="30" t="s">
        <v>211</v>
      </c>
      <c r="B5541" s="30" t="s">
        <v>108</v>
      </c>
    </row>
    <row r="5542" customFormat="false" ht="12.75" hidden="false" customHeight="true" outlineLevel="0" collapsed="false">
      <c r="A5542" s="30" t="s">
        <v>211</v>
      </c>
      <c r="B5542" s="30" t="s">
        <v>109</v>
      </c>
    </row>
    <row r="5543" customFormat="false" ht="12.75" hidden="false" customHeight="true" outlineLevel="0" collapsed="false">
      <c r="A5543" s="30" t="s">
        <v>211</v>
      </c>
      <c r="B5543" s="30" t="s">
        <v>110</v>
      </c>
    </row>
    <row r="5544" customFormat="false" ht="12.75" hidden="false" customHeight="true" outlineLevel="0" collapsed="false">
      <c r="A5544" s="30" t="s">
        <v>211</v>
      </c>
      <c r="B5544" s="30" t="s">
        <v>111</v>
      </c>
    </row>
    <row r="5545" customFormat="false" ht="12.75" hidden="false" customHeight="true" outlineLevel="0" collapsed="false">
      <c r="A5545" s="30" t="s">
        <v>211</v>
      </c>
      <c r="B5545" s="30" t="s">
        <v>112</v>
      </c>
    </row>
    <row r="5546" customFormat="false" ht="12.75" hidden="false" customHeight="true" outlineLevel="0" collapsed="false">
      <c r="A5546" s="30" t="s">
        <v>211</v>
      </c>
      <c r="B5546" s="30" t="s">
        <v>113</v>
      </c>
    </row>
    <row r="5547" customFormat="false" ht="12.75" hidden="false" customHeight="true" outlineLevel="0" collapsed="false">
      <c r="A5547" s="30" t="s">
        <v>211</v>
      </c>
      <c r="B5547" s="30" t="s">
        <v>114</v>
      </c>
    </row>
    <row r="5548" customFormat="false" ht="12.75" hidden="false" customHeight="true" outlineLevel="0" collapsed="false">
      <c r="A5548" s="30" t="s">
        <v>211</v>
      </c>
      <c r="B5548" s="30" t="s">
        <v>115</v>
      </c>
    </row>
    <row r="5549" customFormat="false" ht="12.75" hidden="false" customHeight="true" outlineLevel="0" collapsed="false">
      <c r="A5549" s="30" t="s">
        <v>211</v>
      </c>
      <c r="B5549" s="30" t="s">
        <v>116</v>
      </c>
    </row>
    <row r="5550" customFormat="false" ht="12.75" hidden="false" customHeight="true" outlineLevel="0" collapsed="false">
      <c r="A5550" s="30" t="s">
        <v>211</v>
      </c>
      <c r="B5550" s="30" t="s">
        <v>117</v>
      </c>
    </row>
    <row r="5551" customFormat="false" ht="12.75" hidden="false" customHeight="true" outlineLevel="0" collapsed="false">
      <c r="A5551" s="30" t="s">
        <v>211</v>
      </c>
      <c r="B5551" s="30" t="s">
        <v>118</v>
      </c>
    </row>
    <row r="5552" customFormat="false" ht="12.75" hidden="false" customHeight="true" outlineLevel="0" collapsed="false">
      <c r="A5552" s="30" t="s">
        <v>211</v>
      </c>
      <c r="B5552" s="30" t="s">
        <v>119</v>
      </c>
    </row>
    <row r="5553" customFormat="false" ht="12.75" hidden="false" customHeight="true" outlineLevel="0" collapsed="false">
      <c r="A5553" s="30" t="s">
        <v>211</v>
      </c>
      <c r="B5553" s="30" t="s">
        <v>120</v>
      </c>
    </row>
    <row r="5554" customFormat="false" ht="12.75" hidden="false" customHeight="true" outlineLevel="0" collapsed="false">
      <c r="A5554" s="30" t="s">
        <v>211</v>
      </c>
      <c r="B5554" s="30" t="s">
        <v>121</v>
      </c>
    </row>
    <row r="5555" customFormat="false" ht="12.75" hidden="false" customHeight="true" outlineLevel="0" collapsed="false">
      <c r="A5555" s="30" t="s">
        <v>211</v>
      </c>
      <c r="B5555" s="30" t="s">
        <v>122</v>
      </c>
    </row>
    <row r="5556" customFormat="false" ht="12.75" hidden="false" customHeight="true" outlineLevel="0" collapsed="false">
      <c r="A5556" s="30" t="s">
        <v>211</v>
      </c>
      <c r="B5556" s="30" t="s">
        <v>123</v>
      </c>
    </row>
    <row r="5557" customFormat="false" ht="12.75" hidden="false" customHeight="true" outlineLevel="0" collapsed="false">
      <c r="A5557" s="30" t="s">
        <v>211</v>
      </c>
      <c r="B5557" s="30" t="s">
        <v>124</v>
      </c>
    </row>
    <row r="5558" customFormat="false" ht="12.75" hidden="false" customHeight="true" outlineLevel="0" collapsed="false">
      <c r="A5558" s="30" t="s">
        <v>211</v>
      </c>
      <c r="B5558" s="30" t="s">
        <v>125</v>
      </c>
    </row>
    <row r="5559" customFormat="false" ht="12.75" hidden="false" customHeight="true" outlineLevel="0" collapsed="false">
      <c r="A5559" s="30" t="s">
        <v>211</v>
      </c>
      <c r="B5559" s="30" t="s">
        <v>126</v>
      </c>
    </row>
    <row r="5560" customFormat="false" ht="12.75" hidden="false" customHeight="true" outlineLevel="0" collapsed="false">
      <c r="A5560" s="30" t="s">
        <v>211</v>
      </c>
      <c r="B5560" s="30" t="s">
        <v>127</v>
      </c>
    </row>
    <row r="5561" customFormat="false" ht="12.75" hidden="false" customHeight="true" outlineLevel="0" collapsed="false">
      <c r="A5561" s="30" t="s">
        <v>211</v>
      </c>
      <c r="B5561" s="30" t="s">
        <v>128</v>
      </c>
    </row>
    <row r="5562" customFormat="false" ht="12.75" hidden="false" customHeight="true" outlineLevel="0" collapsed="false">
      <c r="A5562" s="30" t="s">
        <v>211</v>
      </c>
      <c r="B5562" s="30" t="s">
        <v>129</v>
      </c>
    </row>
    <row r="5563" customFormat="false" ht="12.75" hidden="false" customHeight="true" outlineLevel="0" collapsed="false">
      <c r="A5563" s="30" t="s">
        <v>211</v>
      </c>
      <c r="B5563" s="30" t="s">
        <v>130</v>
      </c>
    </row>
    <row r="5564" customFormat="false" ht="12.75" hidden="false" customHeight="true" outlineLevel="0" collapsed="false">
      <c r="A5564" s="30" t="s">
        <v>211</v>
      </c>
      <c r="B5564" s="30" t="s">
        <v>131</v>
      </c>
    </row>
    <row r="5565" customFormat="false" ht="12.75" hidden="false" customHeight="true" outlineLevel="0" collapsed="false">
      <c r="A5565" s="30" t="s">
        <v>211</v>
      </c>
      <c r="B5565" s="30" t="s">
        <v>132</v>
      </c>
    </row>
    <row r="5566" customFormat="false" ht="12.75" hidden="false" customHeight="true" outlineLevel="0" collapsed="false">
      <c r="A5566" s="30" t="s">
        <v>211</v>
      </c>
      <c r="B5566" s="30" t="s">
        <v>133</v>
      </c>
    </row>
    <row r="5567" customFormat="false" ht="12.75" hidden="false" customHeight="true" outlineLevel="0" collapsed="false">
      <c r="A5567" s="30" t="s">
        <v>211</v>
      </c>
      <c r="B5567" s="30" t="s">
        <v>134</v>
      </c>
    </row>
    <row r="5568" customFormat="false" ht="12.75" hidden="false" customHeight="true" outlineLevel="0" collapsed="false">
      <c r="A5568" s="30" t="s">
        <v>211</v>
      </c>
      <c r="B5568" s="30" t="s">
        <v>135</v>
      </c>
    </row>
    <row r="5569" customFormat="false" ht="12.75" hidden="false" customHeight="true" outlineLevel="0" collapsed="false">
      <c r="A5569" s="30" t="s">
        <v>211</v>
      </c>
      <c r="B5569" s="30" t="s">
        <v>136</v>
      </c>
    </row>
    <row r="5570" customFormat="false" ht="12.75" hidden="false" customHeight="true" outlineLevel="0" collapsed="false">
      <c r="A5570" s="30" t="s">
        <v>212</v>
      </c>
      <c r="B5570" s="30" t="s">
        <v>32</v>
      </c>
    </row>
    <row r="5571" customFormat="false" ht="12.75" hidden="false" customHeight="true" outlineLevel="0" collapsed="false">
      <c r="A5571" s="30" t="s">
        <v>212</v>
      </c>
      <c r="B5571" s="30" t="s">
        <v>33</v>
      </c>
    </row>
    <row r="5572" customFormat="false" ht="12.75" hidden="false" customHeight="true" outlineLevel="0" collapsed="false">
      <c r="A5572" s="30" t="s">
        <v>212</v>
      </c>
      <c r="B5572" s="30" t="s">
        <v>34</v>
      </c>
    </row>
    <row r="5573" customFormat="false" ht="12.75" hidden="false" customHeight="true" outlineLevel="0" collapsed="false">
      <c r="A5573" s="30" t="s">
        <v>212</v>
      </c>
      <c r="B5573" s="30" t="s">
        <v>35</v>
      </c>
    </row>
    <row r="5574" customFormat="false" ht="12.75" hidden="false" customHeight="true" outlineLevel="0" collapsed="false">
      <c r="A5574" s="30" t="s">
        <v>212</v>
      </c>
      <c r="B5574" s="30" t="s">
        <v>36</v>
      </c>
    </row>
    <row r="5575" customFormat="false" ht="12.75" hidden="false" customHeight="true" outlineLevel="0" collapsed="false">
      <c r="A5575" s="30" t="s">
        <v>212</v>
      </c>
      <c r="B5575" s="30" t="s">
        <v>37</v>
      </c>
    </row>
    <row r="5576" customFormat="false" ht="12.75" hidden="false" customHeight="true" outlineLevel="0" collapsed="false">
      <c r="A5576" s="30" t="s">
        <v>212</v>
      </c>
      <c r="B5576" s="30" t="s">
        <v>38</v>
      </c>
    </row>
    <row r="5577" customFormat="false" ht="12.75" hidden="false" customHeight="true" outlineLevel="0" collapsed="false">
      <c r="A5577" s="30" t="s">
        <v>212</v>
      </c>
      <c r="B5577" s="30" t="s">
        <v>39</v>
      </c>
    </row>
    <row r="5578" customFormat="false" ht="12.75" hidden="false" customHeight="true" outlineLevel="0" collapsed="false">
      <c r="A5578" s="30" t="s">
        <v>212</v>
      </c>
      <c r="B5578" s="30" t="s">
        <v>40</v>
      </c>
    </row>
    <row r="5579" customFormat="false" ht="12.75" hidden="false" customHeight="true" outlineLevel="0" collapsed="false">
      <c r="A5579" s="30" t="s">
        <v>212</v>
      </c>
      <c r="B5579" s="30" t="s">
        <v>41</v>
      </c>
    </row>
    <row r="5580" customFormat="false" ht="12.75" hidden="false" customHeight="true" outlineLevel="0" collapsed="false">
      <c r="A5580" s="30" t="s">
        <v>212</v>
      </c>
      <c r="B5580" s="30" t="s">
        <v>42</v>
      </c>
    </row>
    <row r="5581" customFormat="false" ht="12.75" hidden="false" customHeight="true" outlineLevel="0" collapsed="false">
      <c r="A5581" s="30" t="s">
        <v>212</v>
      </c>
      <c r="B5581" s="30" t="s">
        <v>43</v>
      </c>
    </row>
    <row r="5582" customFormat="false" ht="12.75" hidden="false" customHeight="true" outlineLevel="0" collapsed="false">
      <c r="A5582" s="30" t="s">
        <v>212</v>
      </c>
      <c r="B5582" s="30" t="s">
        <v>44</v>
      </c>
    </row>
    <row r="5583" customFormat="false" ht="12.75" hidden="false" customHeight="true" outlineLevel="0" collapsed="false">
      <c r="A5583" s="30" t="s">
        <v>212</v>
      </c>
      <c r="B5583" s="30" t="s">
        <v>45</v>
      </c>
    </row>
    <row r="5584" customFormat="false" ht="12.75" hidden="false" customHeight="true" outlineLevel="0" collapsed="false">
      <c r="A5584" s="30" t="s">
        <v>212</v>
      </c>
      <c r="B5584" s="30" t="s">
        <v>46</v>
      </c>
    </row>
    <row r="5585" customFormat="false" ht="12.75" hidden="false" customHeight="true" outlineLevel="0" collapsed="false">
      <c r="A5585" s="30" t="s">
        <v>212</v>
      </c>
      <c r="B5585" s="30" t="s">
        <v>47</v>
      </c>
    </row>
    <row r="5586" customFormat="false" ht="12.75" hidden="false" customHeight="true" outlineLevel="0" collapsed="false">
      <c r="A5586" s="30" t="s">
        <v>212</v>
      </c>
      <c r="B5586" s="30" t="s">
        <v>48</v>
      </c>
    </row>
    <row r="5587" customFormat="false" ht="12.75" hidden="false" customHeight="true" outlineLevel="0" collapsed="false">
      <c r="A5587" s="30" t="s">
        <v>212</v>
      </c>
      <c r="B5587" s="30" t="s">
        <v>49</v>
      </c>
    </row>
    <row r="5588" customFormat="false" ht="12.75" hidden="false" customHeight="true" outlineLevel="0" collapsed="false">
      <c r="A5588" s="30" t="s">
        <v>212</v>
      </c>
      <c r="B5588" s="30" t="s">
        <v>50</v>
      </c>
    </row>
    <row r="5589" customFormat="false" ht="12.75" hidden="false" customHeight="true" outlineLevel="0" collapsed="false">
      <c r="A5589" s="30" t="s">
        <v>212</v>
      </c>
      <c r="B5589" s="30" t="s">
        <v>51</v>
      </c>
    </row>
    <row r="5590" customFormat="false" ht="12.75" hidden="false" customHeight="true" outlineLevel="0" collapsed="false">
      <c r="A5590" s="30" t="s">
        <v>212</v>
      </c>
      <c r="B5590" s="30" t="s">
        <v>52</v>
      </c>
    </row>
    <row r="5591" customFormat="false" ht="12.75" hidden="false" customHeight="true" outlineLevel="0" collapsed="false">
      <c r="A5591" s="30" t="s">
        <v>212</v>
      </c>
      <c r="B5591" s="30" t="s">
        <v>53</v>
      </c>
    </row>
    <row r="5592" customFormat="false" ht="12.75" hidden="false" customHeight="true" outlineLevel="0" collapsed="false">
      <c r="A5592" s="30" t="s">
        <v>212</v>
      </c>
      <c r="B5592" s="30" t="s">
        <v>54</v>
      </c>
    </row>
    <row r="5593" customFormat="false" ht="12.75" hidden="false" customHeight="true" outlineLevel="0" collapsed="false">
      <c r="A5593" s="30" t="s">
        <v>212</v>
      </c>
      <c r="B5593" s="30" t="s">
        <v>55</v>
      </c>
    </row>
    <row r="5594" customFormat="false" ht="12.75" hidden="false" customHeight="true" outlineLevel="0" collapsed="false">
      <c r="A5594" s="30" t="s">
        <v>212</v>
      </c>
      <c r="B5594" s="30" t="s">
        <v>56</v>
      </c>
    </row>
    <row r="5595" customFormat="false" ht="12.75" hidden="false" customHeight="true" outlineLevel="0" collapsed="false">
      <c r="A5595" s="30" t="s">
        <v>212</v>
      </c>
      <c r="B5595" s="30" t="s">
        <v>57</v>
      </c>
    </row>
    <row r="5596" customFormat="false" ht="12.75" hidden="false" customHeight="true" outlineLevel="0" collapsed="false">
      <c r="A5596" s="30" t="s">
        <v>212</v>
      </c>
      <c r="B5596" s="30" t="s">
        <v>58</v>
      </c>
    </row>
    <row r="5597" customFormat="false" ht="12.75" hidden="false" customHeight="true" outlineLevel="0" collapsed="false">
      <c r="A5597" s="30" t="s">
        <v>212</v>
      </c>
      <c r="B5597" s="30" t="s">
        <v>59</v>
      </c>
    </row>
    <row r="5598" customFormat="false" ht="12.75" hidden="false" customHeight="true" outlineLevel="0" collapsed="false">
      <c r="A5598" s="30" t="s">
        <v>212</v>
      </c>
      <c r="B5598" s="30" t="s">
        <v>60</v>
      </c>
    </row>
    <row r="5599" customFormat="false" ht="12.75" hidden="false" customHeight="true" outlineLevel="0" collapsed="false">
      <c r="A5599" s="30" t="s">
        <v>212</v>
      </c>
      <c r="B5599" s="30" t="s">
        <v>61</v>
      </c>
    </row>
    <row r="5600" customFormat="false" ht="12.75" hidden="false" customHeight="true" outlineLevel="0" collapsed="false">
      <c r="A5600" s="30" t="s">
        <v>212</v>
      </c>
      <c r="B5600" s="30" t="s">
        <v>62</v>
      </c>
    </row>
    <row r="5601" customFormat="false" ht="12.75" hidden="false" customHeight="true" outlineLevel="0" collapsed="false">
      <c r="A5601" s="30" t="s">
        <v>212</v>
      </c>
      <c r="B5601" s="30" t="s">
        <v>63</v>
      </c>
    </row>
    <row r="5602" customFormat="false" ht="12.75" hidden="false" customHeight="true" outlineLevel="0" collapsed="false">
      <c r="A5602" s="30" t="s">
        <v>212</v>
      </c>
      <c r="B5602" s="30" t="s">
        <v>64</v>
      </c>
    </row>
    <row r="5603" customFormat="false" ht="12.75" hidden="false" customHeight="true" outlineLevel="0" collapsed="false">
      <c r="A5603" s="30" t="s">
        <v>212</v>
      </c>
      <c r="B5603" s="30" t="s">
        <v>65</v>
      </c>
    </row>
    <row r="5604" customFormat="false" ht="12.75" hidden="false" customHeight="true" outlineLevel="0" collapsed="false">
      <c r="A5604" s="30" t="s">
        <v>212</v>
      </c>
      <c r="B5604" s="30" t="s">
        <v>66</v>
      </c>
    </row>
    <row r="5605" customFormat="false" ht="12.75" hidden="false" customHeight="true" outlineLevel="0" collapsed="false">
      <c r="A5605" s="30" t="s">
        <v>212</v>
      </c>
      <c r="B5605" s="30" t="s">
        <v>67</v>
      </c>
    </row>
    <row r="5606" customFormat="false" ht="12.75" hidden="false" customHeight="true" outlineLevel="0" collapsed="false">
      <c r="A5606" s="30" t="s">
        <v>212</v>
      </c>
      <c r="B5606" s="30" t="s">
        <v>68</v>
      </c>
    </row>
    <row r="5607" customFormat="false" ht="12.75" hidden="false" customHeight="true" outlineLevel="0" collapsed="false">
      <c r="A5607" s="30" t="s">
        <v>212</v>
      </c>
      <c r="B5607" s="30" t="s">
        <v>69</v>
      </c>
    </row>
    <row r="5608" customFormat="false" ht="12.75" hidden="false" customHeight="true" outlineLevel="0" collapsed="false">
      <c r="A5608" s="30" t="s">
        <v>212</v>
      </c>
      <c r="B5608" s="30" t="s">
        <v>70</v>
      </c>
    </row>
    <row r="5609" customFormat="false" ht="12.75" hidden="false" customHeight="true" outlineLevel="0" collapsed="false">
      <c r="A5609" s="30" t="s">
        <v>212</v>
      </c>
      <c r="B5609" s="30" t="s">
        <v>71</v>
      </c>
    </row>
    <row r="5610" customFormat="false" ht="12.75" hidden="false" customHeight="true" outlineLevel="0" collapsed="false">
      <c r="A5610" s="30" t="s">
        <v>212</v>
      </c>
      <c r="B5610" s="30" t="s">
        <v>72</v>
      </c>
    </row>
    <row r="5611" customFormat="false" ht="12.75" hidden="false" customHeight="true" outlineLevel="0" collapsed="false">
      <c r="A5611" s="30" t="s">
        <v>212</v>
      </c>
      <c r="B5611" s="30" t="s">
        <v>73</v>
      </c>
    </row>
    <row r="5612" customFormat="false" ht="12.75" hidden="false" customHeight="true" outlineLevel="0" collapsed="false">
      <c r="A5612" s="30" t="s">
        <v>212</v>
      </c>
      <c r="B5612" s="30" t="s">
        <v>74</v>
      </c>
    </row>
    <row r="5613" customFormat="false" ht="12.75" hidden="false" customHeight="true" outlineLevel="0" collapsed="false">
      <c r="A5613" s="30" t="s">
        <v>212</v>
      </c>
      <c r="B5613" s="30" t="s">
        <v>75</v>
      </c>
    </row>
    <row r="5614" customFormat="false" ht="12.75" hidden="false" customHeight="true" outlineLevel="0" collapsed="false">
      <c r="A5614" s="30" t="s">
        <v>212</v>
      </c>
      <c r="B5614" s="30" t="s">
        <v>76</v>
      </c>
    </row>
    <row r="5615" customFormat="false" ht="12.75" hidden="false" customHeight="true" outlineLevel="0" collapsed="false">
      <c r="A5615" s="30" t="s">
        <v>212</v>
      </c>
      <c r="B5615" s="30" t="s">
        <v>77</v>
      </c>
    </row>
    <row r="5616" customFormat="false" ht="12.75" hidden="false" customHeight="true" outlineLevel="0" collapsed="false">
      <c r="A5616" s="30" t="s">
        <v>212</v>
      </c>
      <c r="B5616" s="30" t="s">
        <v>78</v>
      </c>
    </row>
    <row r="5617" customFormat="false" ht="12.75" hidden="false" customHeight="true" outlineLevel="0" collapsed="false">
      <c r="A5617" s="30" t="s">
        <v>212</v>
      </c>
      <c r="B5617" s="30" t="s">
        <v>79</v>
      </c>
    </row>
    <row r="5618" customFormat="false" ht="12.75" hidden="false" customHeight="true" outlineLevel="0" collapsed="false">
      <c r="A5618" s="30" t="s">
        <v>212</v>
      </c>
      <c r="B5618" s="30" t="s">
        <v>80</v>
      </c>
    </row>
    <row r="5619" customFormat="false" ht="12.75" hidden="false" customHeight="true" outlineLevel="0" collapsed="false">
      <c r="A5619" s="30" t="s">
        <v>212</v>
      </c>
      <c r="B5619" s="30" t="s">
        <v>81</v>
      </c>
    </row>
    <row r="5620" customFormat="false" ht="12.75" hidden="false" customHeight="true" outlineLevel="0" collapsed="false">
      <c r="A5620" s="30" t="s">
        <v>212</v>
      </c>
      <c r="B5620" s="30" t="s">
        <v>82</v>
      </c>
    </row>
    <row r="5621" customFormat="false" ht="12.75" hidden="false" customHeight="true" outlineLevel="0" collapsed="false">
      <c r="A5621" s="30" t="s">
        <v>212</v>
      </c>
      <c r="B5621" s="30" t="s">
        <v>83</v>
      </c>
    </row>
    <row r="5622" customFormat="false" ht="12.75" hidden="false" customHeight="true" outlineLevel="0" collapsed="false">
      <c r="A5622" s="30" t="s">
        <v>212</v>
      </c>
      <c r="B5622" s="30" t="s">
        <v>84</v>
      </c>
    </row>
    <row r="5623" customFormat="false" ht="12.75" hidden="false" customHeight="true" outlineLevel="0" collapsed="false">
      <c r="A5623" s="30" t="s">
        <v>212</v>
      </c>
      <c r="B5623" s="30" t="s">
        <v>85</v>
      </c>
    </row>
    <row r="5624" customFormat="false" ht="12.75" hidden="false" customHeight="true" outlineLevel="0" collapsed="false">
      <c r="A5624" s="30" t="s">
        <v>212</v>
      </c>
      <c r="B5624" s="30" t="s">
        <v>86</v>
      </c>
    </row>
    <row r="5625" customFormat="false" ht="12.75" hidden="false" customHeight="true" outlineLevel="0" collapsed="false">
      <c r="A5625" s="30" t="s">
        <v>212</v>
      </c>
      <c r="B5625" s="30" t="s">
        <v>87</v>
      </c>
    </row>
    <row r="5626" customFormat="false" ht="12.75" hidden="false" customHeight="true" outlineLevel="0" collapsed="false">
      <c r="A5626" s="30" t="s">
        <v>212</v>
      </c>
      <c r="B5626" s="30" t="s">
        <v>88</v>
      </c>
    </row>
    <row r="5627" customFormat="false" ht="12.75" hidden="false" customHeight="true" outlineLevel="0" collapsed="false">
      <c r="A5627" s="30" t="s">
        <v>212</v>
      </c>
      <c r="B5627" s="30" t="s">
        <v>89</v>
      </c>
    </row>
    <row r="5628" customFormat="false" ht="12.75" hidden="false" customHeight="true" outlineLevel="0" collapsed="false">
      <c r="A5628" s="30" t="s">
        <v>212</v>
      </c>
      <c r="B5628" s="30" t="s">
        <v>90</v>
      </c>
    </row>
    <row r="5629" customFormat="false" ht="12.75" hidden="false" customHeight="true" outlineLevel="0" collapsed="false">
      <c r="A5629" s="30" t="s">
        <v>212</v>
      </c>
      <c r="B5629" s="30" t="s">
        <v>91</v>
      </c>
    </row>
    <row r="5630" customFormat="false" ht="12.75" hidden="false" customHeight="true" outlineLevel="0" collapsed="false">
      <c r="A5630" s="30" t="s">
        <v>212</v>
      </c>
      <c r="B5630" s="30" t="s">
        <v>92</v>
      </c>
    </row>
    <row r="5631" customFormat="false" ht="12.75" hidden="false" customHeight="true" outlineLevel="0" collapsed="false">
      <c r="A5631" s="30" t="s">
        <v>212</v>
      </c>
      <c r="B5631" s="30" t="s">
        <v>93</v>
      </c>
    </row>
    <row r="5632" customFormat="false" ht="12.75" hidden="false" customHeight="true" outlineLevel="0" collapsed="false">
      <c r="A5632" s="30" t="s">
        <v>212</v>
      </c>
      <c r="B5632" s="30" t="s">
        <v>94</v>
      </c>
    </row>
    <row r="5633" customFormat="false" ht="12.75" hidden="false" customHeight="true" outlineLevel="0" collapsed="false">
      <c r="A5633" s="30" t="s">
        <v>212</v>
      </c>
      <c r="B5633" s="30" t="s">
        <v>95</v>
      </c>
    </row>
    <row r="5634" customFormat="false" ht="12.75" hidden="false" customHeight="true" outlineLevel="0" collapsed="false">
      <c r="A5634" s="30" t="s">
        <v>212</v>
      </c>
      <c r="B5634" s="30" t="s">
        <v>96</v>
      </c>
    </row>
    <row r="5635" customFormat="false" ht="12.75" hidden="false" customHeight="true" outlineLevel="0" collapsed="false">
      <c r="A5635" s="30" t="s">
        <v>212</v>
      </c>
      <c r="B5635" s="30" t="s">
        <v>97</v>
      </c>
    </row>
    <row r="5636" customFormat="false" ht="12.75" hidden="false" customHeight="true" outlineLevel="0" collapsed="false">
      <c r="A5636" s="30" t="s">
        <v>212</v>
      </c>
      <c r="B5636" s="30" t="s">
        <v>98</v>
      </c>
    </row>
    <row r="5637" customFormat="false" ht="12.75" hidden="false" customHeight="true" outlineLevel="0" collapsed="false">
      <c r="A5637" s="30" t="s">
        <v>212</v>
      </c>
      <c r="B5637" s="30" t="s">
        <v>99</v>
      </c>
    </row>
    <row r="5638" customFormat="false" ht="12.75" hidden="false" customHeight="true" outlineLevel="0" collapsed="false">
      <c r="A5638" s="30" t="s">
        <v>212</v>
      </c>
      <c r="B5638" s="30" t="s">
        <v>100</v>
      </c>
    </row>
    <row r="5639" customFormat="false" ht="12.75" hidden="false" customHeight="true" outlineLevel="0" collapsed="false">
      <c r="A5639" s="30" t="s">
        <v>212</v>
      </c>
      <c r="B5639" s="30" t="s">
        <v>101</v>
      </c>
    </row>
    <row r="5640" customFormat="false" ht="12.75" hidden="false" customHeight="true" outlineLevel="0" collapsed="false">
      <c r="A5640" s="30" t="s">
        <v>212</v>
      </c>
      <c r="B5640" s="30" t="s">
        <v>102</v>
      </c>
    </row>
    <row r="5641" customFormat="false" ht="12.75" hidden="false" customHeight="true" outlineLevel="0" collapsed="false">
      <c r="A5641" s="30" t="s">
        <v>212</v>
      </c>
      <c r="B5641" s="30" t="s">
        <v>103</v>
      </c>
    </row>
    <row r="5642" customFormat="false" ht="12.75" hidden="false" customHeight="true" outlineLevel="0" collapsed="false">
      <c r="A5642" s="30" t="s">
        <v>212</v>
      </c>
      <c r="B5642" s="30" t="s">
        <v>104</v>
      </c>
    </row>
    <row r="5643" customFormat="false" ht="12.75" hidden="false" customHeight="true" outlineLevel="0" collapsed="false">
      <c r="A5643" s="30" t="s">
        <v>212</v>
      </c>
      <c r="B5643" s="30" t="s">
        <v>105</v>
      </c>
    </row>
    <row r="5644" customFormat="false" ht="12.75" hidden="false" customHeight="true" outlineLevel="0" collapsed="false">
      <c r="A5644" s="30" t="s">
        <v>212</v>
      </c>
      <c r="B5644" s="30" t="s">
        <v>106</v>
      </c>
    </row>
    <row r="5645" customFormat="false" ht="12.75" hidden="false" customHeight="true" outlineLevel="0" collapsed="false">
      <c r="A5645" s="30" t="s">
        <v>212</v>
      </c>
      <c r="B5645" s="30" t="s">
        <v>107</v>
      </c>
    </row>
    <row r="5646" customFormat="false" ht="12.75" hidden="false" customHeight="true" outlineLevel="0" collapsed="false">
      <c r="A5646" s="30" t="s">
        <v>212</v>
      </c>
      <c r="B5646" s="30" t="s">
        <v>108</v>
      </c>
    </row>
    <row r="5647" customFormat="false" ht="12.75" hidden="false" customHeight="true" outlineLevel="0" collapsed="false">
      <c r="A5647" s="30" t="s">
        <v>212</v>
      </c>
      <c r="B5647" s="30" t="s">
        <v>109</v>
      </c>
    </row>
    <row r="5648" customFormat="false" ht="12.75" hidden="false" customHeight="true" outlineLevel="0" collapsed="false">
      <c r="A5648" s="30" t="s">
        <v>212</v>
      </c>
      <c r="B5648" s="30" t="s">
        <v>110</v>
      </c>
    </row>
    <row r="5649" customFormat="false" ht="12.75" hidden="false" customHeight="true" outlineLevel="0" collapsed="false">
      <c r="A5649" s="30" t="s">
        <v>212</v>
      </c>
      <c r="B5649" s="30" t="s">
        <v>111</v>
      </c>
    </row>
    <row r="5650" customFormat="false" ht="12.75" hidden="false" customHeight="true" outlineLevel="0" collapsed="false">
      <c r="A5650" s="30" t="s">
        <v>212</v>
      </c>
      <c r="B5650" s="30" t="s">
        <v>112</v>
      </c>
    </row>
    <row r="5651" customFormat="false" ht="12.75" hidden="false" customHeight="true" outlineLevel="0" collapsed="false">
      <c r="A5651" s="30" t="s">
        <v>212</v>
      </c>
      <c r="B5651" s="30" t="s">
        <v>113</v>
      </c>
    </row>
    <row r="5652" customFormat="false" ht="12.75" hidden="false" customHeight="true" outlineLevel="0" collapsed="false">
      <c r="A5652" s="30" t="s">
        <v>212</v>
      </c>
      <c r="B5652" s="30" t="s">
        <v>114</v>
      </c>
    </row>
    <row r="5653" customFormat="false" ht="12.75" hidden="false" customHeight="true" outlineLevel="0" collapsed="false">
      <c r="A5653" s="30" t="s">
        <v>212</v>
      </c>
      <c r="B5653" s="30" t="s">
        <v>115</v>
      </c>
    </row>
    <row r="5654" customFormat="false" ht="12.75" hidden="false" customHeight="true" outlineLevel="0" collapsed="false">
      <c r="A5654" s="30" t="s">
        <v>212</v>
      </c>
      <c r="B5654" s="30" t="s">
        <v>116</v>
      </c>
    </row>
    <row r="5655" customFormat="false" ht="12.75" hidden="false" customHeight="true" outlineLevel="0" collapsed="false">
      <c r="A5655" s="30" t="s">
        <v>212</v>
      </c>
      <c r="B5655" s="30" t="s">
        <v>117</v>
      </c>
    </row>
    <row r="5656" customFormat="false" ht="12.75" hidden="false" customHeight="true" outlineLevel="0" collapsed="false">
      <c r="A5656" s="30" t="s">
        <v>212</v>
      </c>
      <c r="B5656" s="30" t="s">
        <v>118</v>
      </c>
    </row>
    <row r="5657" customFormat="false" ht="12.75" hidden="false" customHeight="true" outlineLevel="0" collapsed="false">
      <c r="A5657" s="30" t="s">
        <v>212</v>
      </c>
      <c r="B5657" s="30" t="s">
        <v>119</v>
      </c>
    </row>
    <row r="5658" customFormat="false" ht="12.75" hidden="false" customHeight="true" outlineLevel="0" collapsed="false">
      <c r="A5658" s="30" t="s">
        <v>212</v>
      </c>
      <c r="B5658" s="30" t="s">
        <v>120</v>
      </c>
    </row>
    <row r="5659" customFormat="false" ht="12.75" hidden="false" customHeight="true" outlineLevel="0" collapsed="false">
      <c r="A5659" s="30" t="s">
        <v>212</v>
      </c>
      <c r="B5659" s="30" t="s">
        <v>121</v>
      </c>
    </row>
    <row r="5660" customFormat="false" ht="12.75" hidden="false" customHeight="true" outlineLevel="0" collapsed="false">
      <c r="A5660" s="30" t="s">
        <v>212</v>
      </c>
      <c r="B5660" s="30" t="s">
        <v>122</v>
      </c>
    </row>
    <row r="5661" customFormat="false" ht="12.75" hidden="false" customHeight="true" outlineLevel="0" collapsed="false">
      <c r="A5661" s="30" t="s">
        <v>212</v>
      </c>
      <c r="B5661" s="30" t="s">
        <v>123</v>
      </c>
    </row>
    <row r="5662" customFormat="false" ht="12.75" hidden="false" customHeight="true" outlineLevel="0" collapsed="false">
      <c r="A5662" s="30" t="s">
        <v>212</v>
      </c>
      <c r="B5662" s="30" t="s">
        <v>124</v>
      </c>
    </row>
    <row r="5663" customFormat="false" ht="12.75" hidden="false" customHeight="true" outlineLevel="0" collapsed="false">
      <c r="A5663" s="30" t="s">
        <v>212</v>
      </c>
      <c r="B5663" s="30" t="s">
        <v>125</v>
      </c>
    </row>
    <row r="5664" customFormat="false" ht="12.75" hidden="false" customHeight="true" outlineLevel="0" collapsed="false">
      <c r="A5664" s="30" t="s">
        <v>212</v>
      </c>
      <c r="B5664" s="30" t="s">
        <v>126</v>
      </c>
    </row>
    <row r="5665" customFormat="false" ht="12.75" hidden="false" customHeight="true" outlineLevel="0" collapsed="false">
      <c r="A5665" s="30" t="s">
        <v>212</v>
      </c>
      <c r="B5665" s="30" t="s">
        <v>127</v>
      </c>
    </row>
    <row r="5666" customFormat="false" ht="12.75" hidden="false" customHeight="true" outlineLevel="0" collapsed="false">
      <c r="A5666" s="30" t="s">
        <v>212</v>
      </c>
      <c r="B5666" s="30" t="s">
        <v>128</v>
      </c>
    </row>
    <row r="5667" customFormat="false" ht="12.75" hidden="false" customHeight="true" outlineLevel="0" collapsed="false">
      <c r="A5667" s="30" t="s">
        <v>212</v>
      </c>
      <c r="B5667" s="30" t="s">
        <v>129</v>
      </c>
    </row>
    <row r="5668" customFormat="false" ht="12.75" hidden="false" customHeight="true" outlineLevel="0" collapsed="false">
      <c r="A5668" s="30" t="s">
        <v>212</v>
      </c>
      <c r="B5668" s="30" t="s">
        <v>130</v>
      </c>
    </row>
    <row r="5669" customFormat="false" ht="12.75" hidden="false" customHeight="true" outlineLevel="0" collapsed="false">
      <c r="A5669" s="30" t="s">
        <v>212</v>
      </c>
      <c r="B5669" s="30" t="s">
        <v>131</v>
      </c>
    </row>
    <row r="5670" customFormat="false" ht="12.75" hidden="false" customHeight="true" outlineLevel="0" collapsed="false">
      <c r="A5670" s="30" t="s">
        <v>212</v>
      </c>
      <c r="B5670" s="30" t="s">
        <v>132</v>
      </c>
    </row>
    <row r="5671" customFormat="false" ht="12.75" hidden="false" customHeight="true" outlineLevel="0" collapsed="false">
      <c r="A5671" s="30" t="s">
        <v>212</v>
      </c>
      <c r="B5671" s="30" t="s">
        <v>133</v>
      </c>
    </row>
    <row r="5672" customFormat="false" ht="12.75" hidden="false" customHeight="true" outlineLevel="0" collapsed="false">
      <c r="A5672" s="30" t="s">
        <v>212</v>
      </c>
      <c r="B5672" s="30" t="s">
        <v>134</v>
      </c>
    </row>
    <row r="5673" customFormat="false" ht="12.75" hidden="false" customHeight="true" outlineLevel="0" collapsed="false">
      <c r="A5673" s="30" t="s">
        <v>212</v>
      </c>
      <c r="B5673" s="30" t="s">
        <v>135</v>
      </c>
    </row>
    <row r="5674" customFormat="false" ht="12.75" hidden="false" customHeight="true" outlineLevel="0" collapsed="false">
      <c r="A5674" s="30" t="s">
        <v>212</v>
      </c>
      <c r="B5674" s="30" t="s">
        <v>136</v>
      </c>
    </row>
    <row r="5675" customFormat="false" ht="12.75" hidden="false" customHeight="true" outlineLevel="0" collapsed="false">
      <c r="A5675" s="30" t="s">
        <v>213</v>
      </c>
      <c r="B5675" s="30" t="s">
        <v>32</v>
      </c>
    </row>
    <row r="5676" customFormat="false" ht="12.75" hidden="false" customHeight="true" outlineLevel="0" collapsed="false">
      <c r="A5676" s="30" t="s">
        <v>213</v>
      </c>
      <c r="B5676" s="30" t="s">
        <v>33</v>
      </c>
    </row>
    <row r="5677" customFormat="false" ht="12.75" hidden="false" customHeight="true" outlineLevel="0" collapsed="false">
      <c r="A5677" s="30" t="s">
        <v>213</v>
      </c>
      <c r="B5677" s="30" t="s">
        <v>34</v>
      </c>
    </row>
    <row r="5678" customFormat="false" ht="12.75" hidden="false" customHeight="true" outlineLevel="0" collapsed="false">
      <c r="A5678" s="30" t="s">
        <v>213</v>
      </c>
      <c r="B5678" s="30" t="s">
        <v>35</v>
      </c>
    </row>
    <row r="5679" customFormat="false" ht="12.75" hidden="false" customHeight="true" outlineLevel="0" collapsed="false">
      <c r="A5679" s="30" t="s">
        <v>213</v>
      </c>
      <c r="B5679" s="30" t="s">
        <v>36</v>
      </c>
    </row>
    <row r="5680" customFormat="false" ht="12.75" hidden="false" customHeight="true" outlineLevel="0" collapsed="false">
      <c r="A5680" s="30" t="s">
        <v>213</v>
      </c>
      <c r="B5680" s="30" t="s">
        <v>37</v>
      </c>
    </row>
    <row r="5681" customFormat="false" ht="12.75" hidden="false" customHeight="true" outlineLevel="0" collapsed="false">
      <c r="A5681" s="30" t="s">
        <v>213</v>
      </c>
      <c r="B5681" s="30" t="s">
        <v>38</v>
      </c>
    </row>
    <row r="5682" customFormat="false" ht="12.75" hidden="false" customHeight="true" outlineLevel="0" collapsed="false">
      <c r="A5682" s="30" t="s">
        <v>213</v>
      </c>
      <c r="B5682" s="30" t="s">
        <v>39</v>
      </c>
    </row>
    <row r="5683" customFormat="false" ht="12.75" hidden="false" customHeight="true" outlineLevel="0" collapsed="false">
      <c r="A5683" s="30" t="s">
        <v>213</v>
      </c>
      <c r="B5683" s="30" t="s">
        <v>40</v>
      </c>
    </row>
    <row r="5684" customFormat="false" ht="12.75" hidden="false" customHeight="true" outlineLevel="0" collapsed="false">
      <c r="A5684" s="30" t="s">
        <v>213</v>
      </c>
      <c r="B5684" s="30" t="s">
        <v>41</v>
      </c>
    </row>
    <row r="5685" customFormat="false" ht="12.75" hidden="false" customHeight="true" outlineLevel="0" collapsed="false">
      <c r="A5685" s="30" t="s">
        <v>213</v>
      </c>
      <c r="B5685" s="30" t="s">
        <v>42</v>
      </c>
    </row>
    <row r="5686" customFormat="false" ht="12.75" hidden="false" customHeight="true" outlineLevel="0" collapsed="false">
      <c r="A5686" s="30" t="s">
        <v>213</v>
      </c>
      <c r="B5686" s="30" t="s">
        <v>43</v>
      </c>
    </row>
    <row r="5687" customFormat="false" ht="12.75" hidden="false" customHeight="true" outlineLevel="0" collapsed="false">
      <c r="A5687" s="30" t="s">
        <v>213</v>
      </c>
      <c r="B5687" s="30" t="s">
        <v>44</v>
      </c>
    </row>
    <row r="5688" customFormat="false" ht="12.75" hidden="false" customHeight="true" outlineLevel="0" collapsed="false">
      <c r="A5688" s="30" t="s">
        <v>213</v>
      </c>
      <c r="B5688" s="30" t="s">
        <v>45</v>
      </c>
    </row>
    <row r="5689" customFormat="false" ht="12.75" hidden="false" customHeight="true" outlineLevel="0" collapsed="false">
      <c r="A5689" s="30" t="s">
        <v>213</v>
      </c>
      <c r="B5689" s="30" t="s">
        <v>46</v>
      </c>
    </row>
    <row r="5690" customFormat="false" ht="12.75" hidden="false" customHeight="true" outlineLevel="0" collapsed="false">
      <c r="A5690" s="30" t="s">
        <v>213</v>
      </c>
      <c r="B5690" s="30" t="s">
        <v>47</v>
      </c>
    </row>
    <row r="5691" customFormat="false" ht="12.75" hidden="false" customHeight="true" outlineLevel="0" collapsed="false">
      <c r="A5691" s="30" t="s">
        <v>213</v>
      </c>
      <c r="B5691" s="30" t="s">
        <v>48</v>
      </c>
    </row>
    <row r="5692" customFormat="false" ht="12.75" hidden="false" customHeight="true" outlineLevel="0" collapsed="false">
      <c r="A5692" s="30" t="s">
        <v>213</v>
      </c>
      <c r="B5692" s="30" t="s">
        <v>49</v>
      </c>
    </row>
    <row r="5693" customFormat="false" ht="12.75" hidden="false" customHeight="true" outlineLevel="0" collapsed="false">
      <c r="A5693" s="30" t="s">
        <v>213</v>
      </c>
      <c r="B5693" s="30" t="s">
        <v>50</v>
      </c>
    </row>
    <row r="5694" customFormat="false" ht="12.75" hidden="false" customHeight="true" outlineLevel="0" collapsed="false">
      <c r="A5694" s="30" t="s">
        <v>213</v>
      </c>
      <c r="B5694" s="30" t="s">
        <v>51</v>
      </c>
    </row>
    <row r="5695" customFormat="false" ht="12.75" hidden="false" customHeight="true" outlineLevel="0" collapsed="false">
      <c r="A5695" s="30" t="s">
        <v>213</v>
      </c>
      <c r="B5695" s="30" t="s">
        <v>52</v>
      </c>
    </row>
    <row r="5696" customFormat="false" ht="12.75" hidden="false" customHeight="true" outlineLevel="0" collapsed="false">
      <c r="A5696" s="30" t="s">
        <v>213</v>
      </c>
      <c r="B5696" s="30" t="s">
        <v>53</v>
      </c>
    </row>
    <row r="5697" customFormat="false" ht="12.75" hidden="false" customHeight="true" outlineLevel="0" collapsed="false">
      <c r="A5697" s="30" t="s">
        <v>213</v>
      </c>
      <c r="B5697" s="30" t="s">
        <v>54</v>
      </c>
    </row>
    <row r="5698" customFormat="false" ht="12.75" hidden="false" customHeight="true" outlineLevel="0" collapsed="false">
      <c r="A5698" s="30" t="s">
        <v>213</v>
      </c>
      <c r="B5698" s="30" t="s">
        <v>55</v>
      </c>
    </row>
    <row r="5699" customFormat="false" ht="12.75" hidden="false" customHeight="true" outlineLevel="0" collapsed="false">
      <c r="A5699" s="30" t="s">
        <v>213</v>
      </c>
      <c r="B5699" s="30" t="s">
        <v>56</v>
      </c>
    </row>
    <row r="5700" customFormat="false" ht="12.75" hidden="false" customHeight="true" outlineLevel="0" collapsed="false">
      <c r="A5700" s="30" t="s">
        <v>213</v>
      </c>
      <c r="B5700" s="30" t="s">
        <v>57</v>
      </c>
    </row>
    <row r="5701" customFormat="false" ht="12.75" hidden="false" customHeight="true" outlineLevel="0" collapsed="false">
      <c r="A5701" s="30" t="s">
        <v>213</v>
      </c>
      <c r="B5701" s="30" t="s">
        <v>58</v>
      </c>
    </row>
    <row r="5702" customFormat="false" ht="12.75" hidden="false" customHeight="true" outlineLevel="0" collapsed="false">
      <c r="A5702" s="30" t="s">
        <v>213</v>
      </c>
      <c r="B5702" s="30" t="s">
        <v>59</v>
      </c>
    </row>
    <row r="5703" customFormat="false" ht="12.75" hidden="false" customHeight="true" outlineLevel="0" collapsed="false">
      <c r="A5703" s="30" t="s">
        <v>213</v>
      </c>
      <c r="B5703" s="30" t="s">
        <v>60</v>
      </c>
    </row>
    <row r="5704" customFormat="false" ht="12.75" hidden="false" customHeight="true" outlineLevel="0" collapsed="false">
      <c r="A5704" s="30" t="s">
        <v>213</v>
      </c>
      <c r="B5704" s="30" t="s">
        <v>61</v>
      </c>
    </row>
    <row r="5705" customFormat="false" ht="12.75" hidden="false" customHeight="true" outlineLevel="0" collapsed="false">
      <c r="A5705" s="30" t="s">
        <v>213</v>
      </c>
      <c r="B5705" s="30" t="s">
        <v>62</v>
      </c>
    </row>
    <row r="5706" customFormat="false" ht="12.75" hidden="false" customHeight="true" outlineLevel="0" collapsed="false">
      <c r="A5706" s="30" t="s">
        <v>213</v>
      </c>
      <c r="B5706" s="30" t="s">
        <v>63</v>
      </c>
    </row>
    <row r="5707" customFormat="false" ht="12.75" hidden="false" customHeight="true" outlineLevel="0" collapsed="false">
      <c r="A5707" s="30" t="s">
        <v>213</v>
      </c>
      <c r="B5707" s="30" t="s">
        <v>64</v>
      </c>
    </row>
    <row r="5708" customFormat="false" ht="12.75" hidden="false" customHeight="true" outlineLevel="0" collapsed="false">
      <c r="A5708" s="30" t="s">
        <v>213</v>
      </c>
      <c r="B5708" s="30" t="s">
        <v>65</v>
      </c>
    </row>
    <row r="5709" customFormat="false" ht="12.75" hidden="false" customHeight="true" outlineLevel="0" collapsed="false">
      <c r="A5709" s="30" t="s">
        <v>213</v>
      </c>
      <c r="B5709" s="30" t="s">
        <v>66</v>
      </c>
    </row>
    <row r="5710" customFormat="false" ht="12.75" hidden="false" customHeight="true" outlineLevel="0" collapsed="false">
      <c r="A5710" s="30" t="s">
        <v>213</v>
      </c>
      <c r="B5710" s="30" t="s">
        <v>67</v>
      </c>
    </row>
    <row r="5711" customFormat="false" ht="12.75" hidden="false" customHeight="true" outlineLevel="0" collapsed="false">
      <c r="A5711" s="30" t="s">
        <v>213</v>
      </c>
      <c r="B5711" s="30" t="s">
        <v>68</v>
      </c>
    </row>
    <row r="5712" customFormat="false" ht="12.75" hidden="false" customHeight="true" outlineLevel="0" collapsed="false">
      <c r="A5712" s="30" t="s">
        <v>213</v>
      </c>
      <c r="B5712" s="30" t="s">
        <v>69</v>
      </c>
    </row>
    <row r="5713" customFormat="false" ht="12.75" hidden="false" customHeight="true" outlineLevel="0" collapsed="false">
      <c r="A5713" s="30" t="s">
        <v>213</v>
      </c>
      <c r="B5713" s="30" t="s">
        <v>70</v>
      </c>
    </row>
    <row r="5714" customFormat="false" ht="12.75" hidden="false" customHeight="true" outlineLevel="0" collapsed="false">
      <c r="A5714" s="30" t="s">
        <v>213</v>
      </c>
      <c r="B5714" s="30" t="s">
        <v>71</v>
      </c>
    </row>
    <row r="5715" customFormat="false" ht="12.75" hidden="false" customHeight="true" outlineLevel="0" collapsed="false">
      <c r="A5715" s="30" t="s">
        <v>213</v>
      </c>
      <c r="B5715" s="30" t="s">
        <v>72</v>
      </c>
    </row>
    <row r="5716" customFormat="false" ht="12.75" hidden="false" customHeight="true" outlineLevel="0" collapsed="false">
      <c r="A5716" s="30" t="s">
        <v>213</v>
      </c>
      <c r="B5716" s="30" t="s">
        <v>73</v>
      </c>
    </row>
    <row r="5717" customFormat="false" ht="12.75" hidden="false" customHeight="true" outlineLevel="0" collapsed="false">
      <c r="A5717" s="30" t="s">
        <v>213</v>
      </c>
      <c r="B5717" s="30" t="s">
        <v>74</v>
      </c>
    </row>
    <row r="5718" customFormat="false" ht="12.75" hidden="false" customHeight="true" outlineLevel="0" collapsed="false">
      <c r="A5718" s="30" t="s">
        <v>213</v>
      </c>
      <c r="B5718" s="30" t="s">
        <v>75</v>
      </c>
    </row>
    <row r="5719" customFormat="false" ht="12.75" hidden="false" customHeight="true" outlineLevel="0" collapsed="false">
      <c r="A5719" s="30" t="s">
        <v>213</v>
      </c>
      <c r="B5719" s="30" t="s">
        <v>76</v>
      </c>
    </row>
    <row r="5720" customFormat="false" ht="12.75" hidden="false" customHeight="true" outlineLevel="0" collapsed="false">
      <c r="A5720" s="30" t="s">
        <v>213</v>
      </c>
      <c r="B5720" s="30" t="s">
        <v>77</v>
      </c>
    </row>
    <row r="5721" customFormat="false" ht="12.75" hidden="false" customHeight="true" outlineLevel="0" collapsed="false">
      <c r="A5721" s="30" t="s">
        <v>213</v>
      </c>
      <c r="B5721" s="30" t="s">
        <v>78</v>
      </c>
    </row>
    <row r="5722" customFormat="false" ht="12.75" hidden="false" customHeight="true" outlineLevel="0" collapsed="false">
      <c r="A5722" s="30" t="s">
        <v>213</v>
      </c>
      <c r="B5722" s="30" t="s">
        <v>79</v>
      </c>
    </row>
    <row r="5723" customFormat="false" ht="12.75" hidden="false" customHeight="true" outlineLevel="0" collapsed="false">
      <c r="A5723" s="30" t="s">
        <v>213</v>
      </c>
      <c r="B5723" s="30" t="s">
        <v>80</v>
      </c>
    </row>
    <row r="5724" customFormat="false" ht="12.75" hidden="false" customHeight="true" outlineLevel="0" collapsed="false">
      <c r="A5724" s="30" t="s">
        <v>213</v>
      </c>
      <c r="B5724" s="30" t="s">
        <v>81</v>
      </c>
    </row>
    <row r="5725" customFormat="false" ht="12.75" hidden="false" customHeight="true" outlineLevel="0" collapsed="false">
      <c r="A5725" s="30" t="s">
        <v>213</v>
      </c>
      <c r="B5725" s="30" t="s">
        <v>82</v>
      </c>
    </row>
    <row r="5726" customFormat="false" ht="12.75" hidden="false" customHeight="true" outlineLevel="0" collapsed="false">
      <c r="A5726" s="30" t="s">
        <v>213</v>
      </c>
      <c r="B5726" s="30" t="s">
        <v>83</v>
      </c>
    </row>
    <row r="5727" customFormat="false" ht="12.75" hidden="false" customHeight="true" outlineLevel="0" collapsed="false">
      <c r="A5727" s="30" t="s">
        <v>213</v>
      </c>
      <c r="B5727" s="30" t="s">
        <v>84</v>
      </c>
    </row>
    <row r="5728" customFormat="false" ht="12.75" hidden="false" customHeight="true" outlineLevel="0" collapsed="false">
      <c r="A5728" s="30" t="s">
        <v>213</v>
      </c>
      <c r="B5728" s="30" t="s">
        <v>85</v>
      </c>
    </row>
    <row r="5729" customFormat="false" ht="12.75" hidden="false" customHeight="true" outlineLevel="0" collapsed="false">
      <c r="A5729" s="30" t="s">
        <v>213</v>
      </c>
      <c r="B5729" s="30" t="s">
        <v>86</v>
      </c>
    </row>
    <row r="5730" customFormat="false" ht="12.75" hidden="false" customHeight="true" outlineLevel="0" collapsed="false">
      <c r="A5730" s="30" t="s">
        <v>213</v>
      </c>
      <c r="B5730" s="30" t="s">
        <v>87</v>
      </c>
    </row>
    <row r="5731" customFormat="false" ht="12.75" hidden="false" customHeight="true" outlineLevel="0" collapsed="false">
      <c r="A5731" s="30" t="s">
        <v>213</v>
      </c>
      <c r="B5731" s="30" t="s">
        <v>88</v>
      </c>
    </row>
    <row r="5732" customFormat="false" ht="12.75" hidden="false" customHeight="true" outlineLevel="0" collapsed="false">
      <c r="A5732" s="30" t="s">
        <v>213</v>
      </c>
      <c r="B5732" s="30" t="s">
        <v>89</v>
      </c>
    </row>
    <row r="5733" customFormat="false" ht="12.75" hidden="false" customHeight="true" outlineLevel="0" collapsed="false">
      <c r="A5733" s="30" t="s">
        <v>213</v>
      </c>
      <c r="B5733" s="30" t="s">
        <v>90</v>
      </c>
    </row>
    <row r="5734" customFormat="false" ht="12.75" hidden="false" customHeight="true" outlineLevel="0" collapsed="false">
      <c r="A5734" s="30" t="s">
        <v>213</v>
      </c>
      <c r="B5734" s="30" t="s">
        <v>91</v>
      </c>
    </row>
    <row r="5735" customFormat="false" ht="12.75" hidden="false" customHeight="true" outlineLevel="0" collapsed="false">
      <c r="A5735" s="30" t="s">
        <v>213</v>
      </c>
      <c r="B5735" s="30" t="s">
        <v>92</v>
      </c>
    </row>
    <row r="5736" customFormat="false" ht="12.75" hidden="false" customHeight="true" outlineLevel="0" collapsed="false">
      <c r="A5736" s="30" t="s">
        <v>213</v>
      </c>
      <c r="B5736" s="30" t="s">
        <v>93</v>
      </c>
    </row>
    <row r="5737" customFormat="false" ht="12.75" hidden="false" customHeight="true" outlineLevel="0" collapsed="false">
      <c r="A5737" s="30" t="s">
        <v>213</v>
      </c>
      <c r="B5737" s="30" t="s">
        <v>94</v>
      </c>
    </row>
    <row r="5738" customFormat="false" ht="12.75" hidden="false" customHeight="true" outlineLevel="0" collapsed="false">
      <c r="A5738" s="30" t="s">
        <v>213</v>
      </c>
      <c r="B5738" s="30" t="s">
        <v>95</v>
      </c>
    </row>
    <row r="5739" customFormat="false" ht="12.75" hidden="false" customHeight="true" outlineLevel="0" collapsed="false">
      <c r="A5739" s="30" t="s">
        <v>213</v>
      </c>
      <c r="B5739" s="30" t="s">
        <v>96</v>
      </c>
    </row>
    <row r="5740" customFormat="false" ht="12.75" hidden="false" customHeight="true" outlineLevel="0" collapsed="false">
      <c r="A5740" s="30" t="s">
        <v>213</v>
      </c>
      <c r="B5740" s="30" t="s">
        <v>97</v>
      </c>
    </row>
    <row r="5741" customFormat="false" ht="12.75" hidden="false" customHeight="true" outlineLevel="0" collapsed="false">
      <c r="A5741" s="30" t="s">
        <v>213</v>
      </c>
      <c r="B5741" s="30" t="s">
        <v>98</v>
      </c>
    </row>
    <row r="5742" customFormat="false" ht="12.75" hidden="false" customHeight="true" outlineLevel="0" collapsed="false">
      <c r="A5742" s="30" t="s">
        <v>213</v>
      </c>
      <c r="B5742" s="30" t="s">
        <v>99</v>
      </c>
    </row>
    <row r="5743" customFormat="false" ht="12.75" hidden="false" customHeight="true" outlineLevel="0" collapsed="false">
      <c r="A5743" s="30" t="s">
        <v>213</v>
      </c>
      <c r="B5743" s="30" t="s">
        <v>100</v>
      </c>
    </row>
    <row r="5744" customFormat="false" ht="12.75" hidden="false" customHeight="true" outlineLevel="0" collapsed="false">
      <c r="A5744" s="30" t="s">
        <v>213</v>
      </c>
      <c r="B5744" s="30" t="s">
        <v>101</v>
      </c>
    </row>
    <row r="5745" customFormat="false" ht="12.75" hidden="false" customHeight="true" outlineLevel="0" collapsed="false">
      <c r="A5745" s="30" t="s">
        <v>213</v>
      </c>
      <c r="B5745" s="30" t="s">
        <v>102</v>
      </c>
    </row>
    <row r="5746" customFormat="false" ht="12.75" hidden="false" customHeight="true" outlineLevel="0" collapsed="false">
      <c r="A5746" s="30" t="s">
        <v>213</v>
      </c>
      <c r="B5746" s="30" t="s">
        <v>103</v>
      </c>
    </row>
    <row r="5747" customFormat="false" ht="12.75" hidden="false" customHeight="true" outlineLevel="0" collapsed="false">
      <c r="A5747" s="30" t="s">
        <v>213</v>
      </c>
      <c r="B5747" s="30" t="s">
        <v>104</v>
      </c>
    </row>
    <row r="5748" customFormat="false" ht="12.75" hidden="false" customHeight="true" outlineLevel="0" collapsed="false">
      <c r="A5748" s="30" t="s">
        <v>213</v>
      </c>
      <c r="B5748" s="30" t="s">
        <v>105</v>
      </c>
    </row>
    <row r="5749" customFormat="false" ht="12.75" hidden="false" customHeight="true" outlineLevel="0" collapsed="false">
      <c r="A5749" s="30" t="s">
        <v>213</v>
      </c>
      <c r="B5749" s="30" t="s">
        <v>106</v>
      </c>
    </row>
    <row r="5750" customFormat="false" ht="12.75" hidden="false" customHeight="true" outlineLevel="0" collapsed="false">
      <c r="A5750" s="30" t="s">
        <v>213</v>
      </c>
      <c r="B5750" s="30" t="s">
        <v>107</v>
      </c>
    </row>
    <row r="5751" customFormat="false" ht="12.75" hidden="false" customHeight="true" outlineLevel="0" collapsed="false">
      <c r="A5751" s="30" t="s">
        <v>213</v>
      </c>
      <c r="B5751" s="30" t="s">
        <v>108</v>
      </c>
    </row>
    <row r="5752" customFormat="false" ht="12.75" hidden="false" customHeight="true" outlineLevel="0" collapsed="false">
      <c r="A5752" s="30" t="s">
        <v>213</v>
      </c>
      <c r="B5752" s="30" t="s">
        <v>109</v>
      </c>
    </row>
    <row r="5753" customFormat="false" ht="12.75" hidden="false" customHeight="true" outlineLevel="0" collapsed="false">
      <c r="A5753" s="30" t="s">
        <v>213</v>
      </c>
      <c r="B5753" s="30" t="s">
        <v>110</v>
      </c>
    </row>
    <row r="5754" customFormat="false" ht="12.75" hidden="false" customHeight="true" outlineLevel="0" collapsed="false">
      <c r="A5754" s="30" t="s">
        <v>213</v>
      </c>
      <c r="B5754" s="30" t="s">
        <v>111</v>
      </c>
    </row>
    <row r="5755" customFormat="false" ht="12.75" hidden="false" customHeight="true" outlineLevel="0" collapsed="false">
      <c r="A5755" s="30" t="s">
        <v>213</v>
      </c>
      <c r="B5755" s="30" t="s">
        <v>112</v>
      </c>
    </row>
    <row r="5756" customFormat="false" ht="12.75" hidden="false" customHeight="true" outlineLevel="0" collapsed="false">
      <c r="A5756" s="30" t="s">
        <v>213</v>
      </c>
      <c r="B5756" s="30" t="s">
        <v>113</v>
      </c>
    </row>
    <row r="5757" customFormat="false" ht="12.75" hidden="false" customHeight="true" outlineLevel="0" collapsed="false">
      <c r="A5757" s="30" t="s">
        <v>213</v>
      </c>
      <c r="B5757" s="30" t="s">
        <v>114</v>
      </c>
    </row>
    <row r="5758" customFormat="false" ht="12.75" hidden="false" customHeight="true" outlineLevel="0" collapsed="false">
      <c r="A5758" s="30" t="s">
        <v>213</v>
      </c>
      <c r="B5758" s="30" t="s">
        <v>115</v>
      </c>
    </row>
    <row r="5759" customFormat="false" ht="12.75" hidden="false" customHeight="true" outlineLevel="0" collapsed="false">
      <c r="A5759" s="30" t="s">
        <v>213</v>
      </c>
      <c r="B5759" s="30" t="s">
        <v>116</v>
      </c>
    </row>
    <row r="5760" customFormat="false" ht="12.75" hidden="false" customHeight="true" outlineLevel="0" collapsed="false">
      <c r="A5760" s="30" t="s">
        <v>213</v>
      </c>
      <c r="B5760" s="30" t="s">
        <v>117</v>
      </c>
    </row>
    <row r="5761" customFormat="false" ht="12.75" hidden="false" customHeight="true" outlineLevel="0" collapsed="false">
      <c r="A5761" s="30" t="s">
        <v>213</v>
      </c>
      <c r="B5761" s="30" t="s">
        <v>118</v>
      </c>
    </row>
    <row r="5762" customFormat="false" ht="12.75" hidden="false" customHeight="true" outlineLevel="0" collapsed="false">
      <c r="A5762" s="30" t="s">
        <v>213</v>
      </c>
      <c r="B5762" s="30" t="s">
        <v>119</v>
      </c>
    </row>
    <row r="5763" customFormat="false" ht="12.75" hidden="false" customHeight="true" outlineLevel="0" collapsed="false">
      <c r="A5763" s="30" t="s">
        <v>213</v>
      </c>
      <c r="B5763" s="30" t="s">
        <v>120</v>
      </c>
    </row>
    <row r="5764" customFormat="false" ht="12.75" hidden="false" customHeight="true" outlineLevel="0" collapsed="false">
      <c r="A5764" s="30" t="s">
        <v>213</v>
      </c>
      <c r="B5764" s="30" t="s">
        <v>121</v>
      </c>
    </row>
    <row r="5765" customFormat="false" ht="12.75" hidden="false" customHeight="true" outlineLevel="0" collapsed="false">
      <c r="A5765" s="30" t="s">
        <v>213</v>
      </c>
      <c r="B5765" s="30" t="s">
        <v>122</v>
      </c>
    </row>
    <row r="5766" customFormat="false" ht="12.75" hidden="false" customHeight="true" outlineLevel="0" collapsed="false">
      <c r="A5766" s="30" t="s">
        <v>213</v>
      </c>
      <c r="B5766" s="30" t="s">
        <v>123</v>
      </c>
    </row>
    <row r="5767" customFormat="false" ht="12.75" hidden="false" customHeight="true" outlineLevel="0" collapsed="false">
      <c r="A5767" s="30" t="s">
        <v>213</v>
      </c>
      <c r="B5767" s="30" t="s">
        <v>124</v>
      </c>
    </row>
    <row r="5768" customFormat="false" ht="12.75" hidden="false" customHeight="true" outlineLevel="0" collapsed="false">
      <c r="A5768" s="30" t="s">
        <v>213</v>
      </c>
      <c r="B5768" s="30" t="s">
        <v>125</v>
      </c>
    </row>
    <row r="5769" customFormat="false" ht="12.75" hidden="false" customHeight="true" outlineLevel="0" collapsed="false">
      <c r="A5769" s="30" t="s">
        <v>213</v>
      </c>
      <c r="B5769" s="30" t="s">
        <v>126</v>
      </c>
    </row>
    <row r="5770" customFormat="false" ht="12.75" hidden="false" customHeight="true" outlineLevel="0" collapsed="false">
      <c r="A5770" s="30" t="s">
        <v>213</v>
      </c>
      <c r="B5770" s="30" t="s">
        <v>127</v>
      </c>
    </row>
    <row r="5771" customFormat="false" ht="12.75" hidden="false" customHeight="true" outlineLevel="0" collapsed="false">
      <c r="A5771" s="30" t="s">
        <v>213</v>
      </c>
      <c r="B5771" s="30" t="s">
        <v>128</v>
      </c>
    </row>
    <row r="5772" customFormat="false" ht="12.75" hidden="false" customHeight="true" outlineLevel="0" collapsed="false">
      <c r="A5772" s="30" t="s">
        <v>213</v>
      </c>
      <c r="B5772" s="30" t="s">
        <v>129</v>
      </c>
    </row>
    <row r="5773" customFormat="false" ht="12.75" hidden="false" customHeight="true" outlineLevel="0" collapsed="false">
      <c r="A5773" s="30" t="s">
        <v>213</v>
      </c>
      <c r="B5773" s="30" t="s">
        <v>130</v>
      </c>
    </row>
    <row r="5774" customFormat="false" ht="12.75" hidden="false" customHeight="true" outlineLevel="0" collapsed="false">
      <c r="A5774" s="30" t="s">
        <v>213</v>
      </c>
      <c r="B5774" s="30" t="s">
        <v>131</v>
      </c>
    </row>
    <row r="5775" customFormat="false" ht="12.75" hidden="false" customHeight="true" outlineLevel="0" collapsed="false">
      <c r="A5775" s="30" t="s">
        <v>213</v>
      </c>
      <c r="B5775" s="30" t="s">
        <v>132</v>
      </c>
    </row>
    <row r="5776" customFormat="false" ht="12.75" hidden="false" customHeight="true" outlineLevel="0" collapsed="false">
      <c r="A5776" s="30" t="s">
        <v>213</v>
      </c>
      <c r="B5776" s="30" t="s">
        <v>133</v>
      </c>
    </row>
    <row r="5777" customFormat="false" ht="12.75" hidden="false" customHeight="true" outlineLevel="0" collapsed="false">
      <c r="A5777" s="30" t="s">
        <v>213</v>
      </c>
      <c r="B5777" s="30" t="s">
        <v>134</v>
      </c>
    </row>
    <row r="5778" customFormat="false" ht="12.75" hidden="false" customHeight="true" outlineLevel="0" collapsed="false">
      <c r="A5778" s="30" t="s">
        <v>213</v>
      </c>
      <c r="B5778" s="30" t="s">
        <v>135</v>
      </c>
    </row>
    <row r="5779" customFormat="false" ht="12.75" hidden="false" customHeight="true" outlineLevel="0" collapsed="false">
      <c r="A5779" s="30" t="s">
        <v>213</v>
      </c>
      <c r="B5779" s="30" t="s">
        <v>136</v>
      </c>
    </row>
    <row r="5780" customFormat="false" ht="12.75" hidden="false" customHeight="true" outlineLevel="0" collapsed="false">
      <c r="A5780" s="30" t="s">
        <v>214</v>
      </c>
      <c r="B5780" s="30" t="s">
        <v>32</v>
      </c>
    </row>
    <row r="5781" customFormat="false" ht="12.75" hidden="false" customHeight="true" outlineLevel="0" collapsed="false">
      <c r="A5781" s="30" t="s">
        <v>214</v>
      </c>
      <c r="B5781" s="30" t="s">
        <v>33</v>
      </c>
    </row>
    <row r="5782" customFormat="false" ht="12.75" hidden="false" customHeight="true" outlineLevel="0" collapsed="false">
      <c r="A5782" s="30" t="s">
        <v>214</v>
      </c>
      <c r="B5782" s="30" t="s">
        <v>34</v>
      </c>
    </row>
    <row r="5783" customFormat="false" ht="12.75" hidden="false" customHeight="true" outlineLevel="0" collapsed="false">
      <c r="A5783" s="30" t="s">
        <v>214</v>
      </c>
      <c r="B5783" s="30" t="s">
        <v>35</v>
      </c>
    </row>
    <row r="5784" customFormat="false" ht="12.75" hidden="false" customHeight="true" outlineLevel="0" collapsed="false">
      <c r="A5784" s="30" t="s">
        <v>214</v>
      </c>
      <c r="B5784" s="30" t="s">
        <v>36</v>
      </c>
    </row>
    <row r="5785" customFormat="false" ht="12.75" hidden="false" customHeight="true" outlineLevel="0" collapsed="false">
      <c r="A5785" s="30" t="s">
        <v>214</v>
      </c>
      <c r="B5785" s="30" t="s">
        <v>37</v>
      </c>
    </row>
    <row r="5786" customFormat="false" ht="12.75" hidden="false" customHeight="true" outlineLevel="0" collapsed="false">
      <c r="A5786" s="30" t="s">
        <v>214</v>
      </c>
      <c r="B5786" s="30" t="s">
        <v>38</v>
      </c>
    </row>
    <row r="5787" customFormat="false" ht="12.75" hidden="false" customHeight="true" outlineLevel="0" collapsed="false">
      <c r="A5787" s="30" t="s">
        <v>214</v>
      </c>
      <c r="B5787" s="30" t="s">
        <v>39</v>
      </c>
    </row>
    <row r="5788" customFormat="false" ht="12.75" hidden="false" customHeight="true" outlineLevel="0" collapsed="false">
      <c r="A5788" s="30" t="s">
        <v>214</v>
      </c>
      <c r="B5788" s="30" t="s">
        <v>40</v>
      </c>
    </row>
    <row r="5789" customFormat="false" ht="12.75" hidden="false" customHeight="true" outlineLevel="0" collapsed="false">
      <c r="A5789" s="30" t="s">
        <v>214</v>
      </c>
      <c r="B5789" s="30" t="s">
        <v>41</v>
      </c>
    </row>
    <row r="5790" customFormat="false" ht="12.75" hidden="false" customHeight="true" outlineLevel="0" collapsed="false">
      <c r="A5790" s="30" t="s">
        <v>214</v>
      </c>
      <c r="B5790" s="30" t="s">
        <v>42</v>
      </c>
    </row>
    <row r="5791" customFormat="false" ht="12.75" hidden="false" customHeight="true" outlineLevel="0" collapsed="false">
      <c r="A5791" s="30" t="s">
        <v>214</v>
      </c>
      <c r="B5791" s="30" t="s">
        <v>43</v>
      </c>
    </row>
    <row r="5792" customFormat="false" ht="12.75" hidden="false" customHeight="true" outlineLevel="0" collapsed="false">
      <c r="A5792" s="30" t="s">
        <v>214</v>
      </c>
      <c r="B5792" s="30" t="s">
        <v>44</v>
      </c>
    </row>
    <row r="5793" customFormat="false" ht="12.75" hidden="false" customHeight="true" outlineLevel="0" collapsed="false">
      <c r="A5793" s="30" t="s">
        <v>214</v>
      </c>
      <c r="B5793" s="30" t="s">
        <v>45</v>
      </c>
    </row>
    <row r="5794" customFormat="false" ht="12.75" hidden="false" customHeight="true" outlineLevel="0" collapsed="false">
      <c r="A5794" s="30" t="s">
        <v>214</v>
      </c>
      <c r="B5794" s="30" t="s">
        <v>46</v>
      </c>
    </row>
    <row r="5795" customFormat="false" ht="12.75" hidden="false" customHeight="true" outlineLevel="0" collapsed="false">
      <c r="A5795" s="30" t="s">
        <v>214</v>
      </c>
      <c r="B5795" s="30" t="s">
        <v>47</v>
      </c>
    </row>
    <row r="5796" customFormat="false" ht="12.75" hidden="false" customHeight="true" outlineLevel="0" collapsed="false">
      <c r="A5796" s="30" t="s">
        <v>214</v>
      </c>
      <c r="B5796" s="30" t="s">
        <v>48</v>
      </c>
    </row>
    <row r="5797" customFormat="false" ht="12.75" hidden="false" customHeight="true" outlineLevel="0" collapsed="false">
      <c r="A5797" s="30" t="s">
        <v>214</v>
      </c>
      <c r="B5797" s="30" t="s">
        <v>49</v>
      </c>
    </row>
    <row r="5798" customFormat="false" ht="12.75" hidden="false" customHeight="true" outlineLevel="0" collapsed="false">
      <c r="A5798" s="30" t="s">
        <v>214</v>
      </c>
      <c r="B5798" s="30" t="s">
        <v>50</v>
      </c>
    </row>
    <row r="5799" customFormat="false" ht="12.75" hidden="false" customHeight="true" outlineLevel="0" collapsed="false">
      <c r="A5799" s="30" t="s">
        <v>214</v>
      </c>
      <c r="B5799" s="30" t="s">
        <v>51</v>
      </c>
    </row>
    <row r="5800" customFormat="false" ht="12.75" hidden="false" customHeight="true" outlineLevel="0" collapsed="false">
      <c r="A5800" s="30" t="s">
        <v>214</v>
      </c>
      <c r="B5800" s="30" t="s">
        <v>52</v>
      </c>
    </row>
    <row r="5801" customFormat="false" ht="12.75" hidden="false" customHeight="true" outlineLevel="0" collapsed="false">
      <c r="A5801" s="30" t="s">
        <v>214</v>
      </c>
      <c r="B5801" s="30" t="s">
        <v>53</v>
      </c>
    </row>
    <row r="5802" customFormat="false" ht="12.75" hidden="false" customHeight="true" outlineLevel="0" collapsed="false">
      <c r="A5802" s="30" t="s">
        <v>214</v>
      </c>
      <c r="B5802" s="30" t="s">
        <v>54</v>
      </c>
    </row>
    <row r="5803" customFormat="false" ht="12.75" hidden="false" customHeight="true" outlineLevel="0" collapsed="false">
      <c r="A5803" s="30" t="s">
        <v>214</v>
      </c>
      <c r="B5803" s="30" t="s">
        <v>55</v>
      </c>
    </row>
    <row r="5804" customFormat="false" ht="12.75" hidden="false" customHeight="true" outlineLevel="0" collapsed="false">
      <c r="A5804" s="30" t="s">
        <v>214</v>
      </c>
      <c r="B5804" s="30" t="s">
        <v>56</v>
      </c>
    </row>
    <row r="5805" customFormat="false" ht="12.75" hidden="false" customHeight="true" outlineLevel="0" collapsed="false">
      <c r="A5805" s="30" t="s">
        <v>214</v>
      </c>
      <c r="B5805" s="30" t="s">
        <v>57</v>
      </c>
    </row>
    <row r="5806" customFormat="false" ht="12.75" hidden="false" customHeight="true" outlineLevel="0" collapsed="false">
      <c r="A5806" s="30" t="s">
        <v>214</v>
      </c>
      <c r="B5806" s="30" t="s">
        <v>58</v>
      </c>
    </row>
    <row r="5807" customFormat="false" ht="12.75" hidden="false" customHeight="true" outlineLevel="0" collapsed="false">
      <c r="A5807" s="30" t="s">
        <v>214</v>
      </c>
      <c r="B5807" s="30" t="s">
        <v>59</v>
      </c>
    </row>
    <row r="5808" customFormat="false" ht="12.75" hidden="false" customHeight="true" outlineLevel="0" collapsed="false">
      <c r="A5808" s="30" t="s">
        <v>214</v>
      </c>
      <c r="B5808" s="30" t="s">
        <v>60</v>
      </c>
    </row>
    <row r="5809" customFormat="false" ht="12.75" hidden="false" customHeight="true" outlineLevel="0" collapsed="false">
      <c r="A5809" s="30" t="s">
        <v>214</v>
      </c>
      <c r="B5809" s="30" t="s">
        <v>61</v>
      </c>
    </row>
    <row r="5810" customFormat="false" ht="12.75" hidden="false" customHeight="true" outlineLevel="0" collapsed="false">
      <c r="A5810" s="30" t="s">
        <v>214</v>
      </c>
      <c r="B5810" s="30" t="s">
        <v>62</v>
      </c>
    </row>
    <row r="5811" customFormat="false" ht="12.75" hidden="false" customHeight="true" outlineLevel="0" collapsed="false">
      <c r="A5811" s="30" t="s">
        <v>214</v>
      </c>
      <c r="B5811" s="30" t="s">
        <v>63</v>
      </c>
    </row>
    <row r="5812" customFormat="false" ht="12.75" hidden="false" customHeight="true" outlineLevel="0" collapsed="false">
      <c r="A5812" s="30" t="s">
        <v>214</v>
      </c>
      <c r="B5812" s="30" t="s">
        <v>64</v>
      </c>
    </row>
    <row r="5813" customFormat="false" ht="12.75" hidden="false" customHeight="true" outlineLevel="0" collapsed="false">
      <c r="A5813" s="30" t="s">
        <v>214</v>
      </c>
      <c r="B5813" s="30" t="s">
        <v>65</v>
      </c>
    </row>
    <row r="5814" customFormat="false" ht="12.75" hidden="false" customHeight="true" outlineLevel="0" collapsed="false">
      <c r="A5814" s="30" t="s">
        <v>214</v>
      </c>
      <c r="B5814" s="30" t="s">
        <v>66</v>
      </c>
    </row>
    <row r="5815" customFormat="false" ht="12.75" hidden="false" customHeight="true" outlineLevel="0" collapsed="false">
      <c r="A5815" s="30" t="s">
        <v>214</v>
      </c>
      <c r="B5815" s="30" t="s">
        <v>67</v>
      </c>
    </row>
    <row r="5816" customFormat="false" ht="12.75" hidden="false" customHeight="true" outlineLevel="0" collapsed="false">
      <c r="A5816" s="30" t="s">
        <v>214</v>
      </c>
      <c r="B5816" s="30" t="s">
        <v>68</v>
      </c>
    </row>
    <row r="5817" customFormat="false" ht="12.75" hidden="false" customHeight="true" outlineLevel="0" collapsed="false">
      <c r="A5817" s="30" t="s">
        <v>214</v>
      </c>
      <c r="B5817" s="30" t="s">
        <v>69</v>
      </c>
    </row>
    <row r="5818" customFormat="false" ht="12.75" hidden="false" customHeight="true" outlineLevel="0" collapsed="false">
      <c r="A5818" s="30" t="s">
        <v>214</v>
      </c>
      <c r="B5818" s="30" t="s">
        <v>70</v>
      </c>
    </row>
    <row r="5819" customFormat="false" ht="12.75" hidden="false" customHeight="true" outlineLevel="0" collapsed="false">
      <c r="A5819" s="30" t="s">
        <v>214</v>
      </c>
      <c r="B5819" s="30" t="s">
        <v>71</v>
      </c>
    </row>
    <row r="5820" customFormat="false" ht="12.75" hidden="false" customHeight="true" outlineLevel="0" collapsed="false">
      <c r="A5820" s="30" t="s">
        <v>214</v>
      </c>
      <c r="B5820" s="30" t="s">
        <v>72</v>
      </c>
    </row>
    <row r="5821" customFormat="false" ht="12.75" hidden="false" customHeight="true" outlineLevel="0" collapsed="false">
      <c r="A5821" s="30" t="s">
        <v>214</v>
      </c>
      <c r="B5821" s="30" t="s">
        <v>73</v>
      </c>
    </row>
    <row r="5822" customFormat="false" ht="12.75" hidden="false" customHeight="true" outlineLevel="0" collapsed="false">
      <c r="A5822" s="30" t="s">
        <v>214</v>
      </c>
      <c r="B5822" s="30" t="s">
        <v>74</v>
      </c>
    </row>
    <row r="5823" customFormat="false" ht="12.75" hidden="false" customHeight="true" outlineLevel="0" collapsed="false">
      <c r="A5823" s="30" t="s">
        <v>214</v>
      </c>
      <c r="B5823" s="30" t="s">
        <v>75</v>
      </c>
    </row>
    <row r="5824" customFormat="false" ht="12.75" hidden="false" customHeight="true" outlineLevel="0" collapsed="false">
      <c r="A5824" s="30" t="s">
        <v>214</v>
      </c>
      <c r="B5824" s="30" t="s">
        <v>76</v>
      </c>
    </row>
    <row r="5825" customFormat="false" ht="12.75" hidden="false" customHeight="true" outlineLevel="0" collapsed="false">
      <c r="A5825" s="30" t="s">
        <v>214</v>
      </c>
      <c r="B5825" s="30" t="s">
        <v>77</v>
      </c>
    </row>
    <row r="5826" customFormat="false" ht="12.75" hidden="false" customHeight="true" outlineLevel="0" collapsed="false">
      <c r="A5826" s="30" t="s">
        <v>214</v>
      </c>
      <c r="B5826" s="30" t="s">
        <v>78</v>
      </c>
    </row>
    <row r="5827" customFormat="false" ht="12.75" hidden="false" customHeight="true" outlineLevel="0" collapsed="false">
      <c r="A5827" s="30" t="s">
        <v>214</v>
      </c>
      <c r="B5827" s="30" t="s">
        <v>79</v>
      </c>
    </row>
    <row r="5828" customFormat="false" ht="12.75" hidden="false" customHeight="true" outlineLevel="0" collapsed="false">
      <c r="A5828" s="30" t="s">
        <v>214</v>
      </c>
      <c r="B5828" s="30" t="s">
        <v>80</v>
      </c>
    </row>
    <row r="5829" customFormat="false" ht="12.75" hidden="false" customHeight="true" outlineLevel="0" collapsed="false">
      <c r="A5829" s="30" t="s">
        <v>214</v>
      </c>
      <c r="B5829" s="30" t="s">
        <v>81</v>
      </c>
    </row>
    <row r="5830" customFormat="false" ht="12.75" hidden="false" customHeight="true" outlineLevel="0" collapsed="false">
      <c r="A5830" s="30" t="s">
        <v>214</v>
      </c>
      <c r="B5830" s="30" t="s">
        <v>82</v>
      </c>
    </row>
    <row r="5831" customFormat="false" ht="12.75" hidden="false" customHeight="true" outlineLevel="0" collapsed="false">
      <c r="A5831" s="30" t="s">
        <v>214</v>
      </c>
      <c r="B5831" s="30" t="s">
        <v>83</v>
      </c>
    </row>
    <row r="5832" customFormat="false" ht="12.75" hidden="false" customHeight="true" outlineLevel="0" collapsed="false">
      <c r="A5832" s="30" t="s">
        <v>214</v>
      </c>
      <c r="B5832" s="30" t="s">
        <v>84</v>
      </c>
    </row>
    <row r="5833" customFormat="false" ht="12.75" hidden="false" customHeight="true" outlineLevel="0" collapsed="false">
      <c r="A5833" s="30" t="s">
        <v>214</v>
      </c>
      <c r="B5833" s="30" t="s">
        <v>85</v>
      </c>
    </row>
    <row r="5834" customFormat="false" ht="12.75" hidden="false" customHeight="true" outlineLevel="0" collapsed="false">
      <c r="A5834" s="30" t="s">
        <v>214</v>
      </c>
      <c r="B5834" s="30" t="s">
        <v>86</v>
      </c>
    </row>
    <row r="5835" customFormat="false" ht="12.75" hidden="false" customHeight="true" outlineLevel="0" collapsed="false">
      <c r="A5835" s="30" t="s">
        <v>214</v>
      </c>
      <c r="B5835" s="30" t="s">
        <v>87</v>
      </c>
    </row>
    <row r="5836" customFormat="false" ht="12.75" hidden="false" customHeight="true" outlineLevel="0" collapsed="false">
      <c r="A5836" s="30" t="s">
        <v>214</v>
      </c>
      <c r="B5836" s="30" t="s">
        <v>88</v>
      </c>
    </row>
    <row r="5837" customFormat="false" ht="12.75" hidden="false" customHeight="true" outlineLevel="0" collapsed="false">
      <c r="A5837" s="30" t="s">
        <v>214</v>
      </c>
      <c r="B5837" s="30" t="s">
        <v>89</v>
      </c>
    </row>
    <row r="5838" customFormat="false" ht="12.75" hidden="false" customHeight="true" outlineLevel="0" collapsed="false">
      <c r="A5838" s="30" t="s">
        <v>214</v>
      </c>
      <c r="B5838" s="30" t="s">
        <v>90</v>
      </c>
    </row>
    <row r="5839" customFormat="false" ht="12.75" hidden="false" customHeight="true" outlineLevel="0" collapsed="false">
      <c r="A5839" s="30" t="s">
        <v>214</v>
      </c>
      <c r="B5839" s="30" t="s">
        <v>91</v>
      </c>
    </row>
    <row r="5840" customFormat="false" ht="12.75" hidden="false" customHeight="true" outlineLevel="0" collapsed="false">
      <c r="A5840" s="30" t="s">
        <v>214</v>
      </c>
      <c r="B5840" s="30" t="s">
        <v>92</v>
      </c>
    </row>
    <row r="5841" customFormat="false" ht="12.75" hidden="false" customHeight="true" outlineLevel="0" collapsed="false">
      <c r="A5841" s="30" t="s">
        <v>214</v>
      </c>
      <c r="B5841" s="30" t="s">
        <v>93</v>
      </c>
    </row>
    <row r="5842" customFormat="false" ht="12.75" hidden="false" customHeight="true" outlineLevel="0" collapsed="false">
      <c r="A5842" s="30" t="s">
        <v>214</v>
      </c>
      <c r="B5842" s="30" t="s">
        <v>94</v>
      </c>
    </row>
    <row r="5843" customFormat="false" ht="12.75" hidden="false" customHeight="true" outlineLevel="0" collapsed="false">
      <c r="A5843" s="30" t="s">
        <v>214</v>
      </c>
      <c r="B5843" s="30" t="s">
        <v>95</v>
      </c>
    </row>
    <row r="5844" customFormat="false" ht="12.75" hidden="false" customHeight="true" outlineLevel="0" collapsed="false">
      <c r="A5844" s="30" t="s">
        <v>214</v>
      </c>
      <c r="B5844" s="30" t="s">
        <v>96</v>
      </c>
    </row>
    <row r="5845" customFormat="false" ht="12.75" hidden="false" customHeight="true" outlineLevel="0" collapsed="false">
      <c r="A5845" s="30" t="s">
        <v>214</v>
      </c>
      <c r="B5845" s="30" t="s">
        <v>97</v>
      </c>
    </row>
    <row r="5846" customFormat="false" ht="12.75" hidden="false" customHeight="true" outlineLevel="0" collapsed="false">
      <c r="A5846" s="30" t="s">
        <v>214</v>
      </c>
      <c r="B5846" s="30" t="s">
        <v>98</v>
      </c>
    </row>
    <row r="5847" customFormat="false" ht="12.75" hidden="false" customHeight="true" outlineLevel="0" collapsed="false">
      <c r="A5847" s="30" t="s">
        <v>214</v>
      </c>
      <c r="B5847" s="30" t="s">
        <v>99</v>
      </c>
    </row>
    <row r="5848" customFormat="false" ht="12.75" hidden="false" customHeight="true" outlineLevel="0" collapsed="false">
      <c r="A5848" s="30" t="s">
        <v>214</v>
      </c>
      <c r="B5848" s="30" t="s">
        <v>100</v>
      </c>
    </row>
    <row r="5849" customFormat="false" ht="12.75" hidden="false" customHeight="true" outlineLevel="0" collapsed="false">
      <c r="A5849" s="30" t="s">
        <v>214</v>
      </c>
      <c r="B5849" s="30" t="s">
        <v>101</v>
      </c>
    </row>
    <row r="5850" customFormat="false" ht="12.75" hidden="false" customHeight="true" outlineLevel="0" collapsed="false">
      <c r="A5850" s="30" t="s">
        <v>214</v>
      </c>
      <c r="B5850" s="30" t="s">
        <v>102</v>
      </c>
    </row>
    <row r="5851" customFormat="false" ht="12.75" hidden="false" customHeight="true" outlineLevel="0" collapsed="false">
      <c r="A5851" s="30" t="s">
        <v>214</v>
      </c>
      <c r="B5851" s="30" t="s">
        <v>103</v>
      </c>
    </row>
    <row r="5852" customFormat="false" ht="12.75" hidden="false" customHeight="true" outlineLevel="0" collapsed="false">
      <c r="A5852" s="30" t="s">
        <v>214</v>
      </c>
      <c r="B5852" s="30" t="s">
        <v>104</v>
      </c>
    </row>
    <row r="5853" customFormat="false" ht="12.75" hidden="false" customHeight="true" outlineLevel="0" collapsed="false">
      <c r="A5853" s="30" t="s">
        <v>214</v>
      </c>
      <c r="B5853" s="30" t="s">
        <v>105</v>
      </c>
    </row>
    <row r="5854" customFormat="false" ht="12.75" hidden="false" customHeight="true" outlineLevel="0" collapsed="false">
      <c r="A5854" s="30" t="s">
        <v>214</v>
      </c>
      <c r="B5854" s="30" t="s">
        <v>106</v>
      </c>
    </row>
    <row r="5855" customFormat="false" ht="12.75" hidden="false" customHeight="true" outlineLevel="0" collapsed="false">
      <c r="A5855" s="30" t="s">
        <v>214</v>
      </c>
      <c r="B5855" s="30" t="s">
        <v>107</v>
      </c>
    </row>
    <row r="5856" customFormat="false" ht="12.75" hidden="false" customHeight="true" outlineLevel="0" collapsed="false">
      <c r="A5856" s="30" t="s">
        <v>214</v>
      </c>
      <c r="B5856" s="30" t="s">
        <v>108</v>
      </c>
    </row>
    <row r="5857" customFormat="false" ht="12.75" hidden="false" customHeight="true" outlineLevel="0" collapsed="false">
      <c r="A5857" s="30" t="s">
        <v>214</v>
      </c>
      <c r="B5857" s="30" t="s">
        <v>109</v>
      </c>
    </row>
    <row r="5858" customFormat="false" ht="12.75" hidden="false" customHeight="true" outlineLevel="0" collapsed="false">
      <c r="A5858" s="30" t="s">
        <v>214</v>
      </c>
      <c r="B5858" s="30" t="s">
        <v>110</v>
      </c>
    </row>
    <row r="5859" customFormat="false" ht="12.75" hidden="false" customHeight="true" outlineLevel="0" collapsed="false">
      <c r="A5859" s="30" t="s">
        <v>214</v>
      </c>
      <c r="B5859" s="30" t="s">
        <v>111</v>
      </c>
    </row>
    <row r="5860" customFormat="false" ht="12.75" hidden="false" customHeight="true" outlineLevel="0" collapsed="false">
      <c r="A5860" s="30" t="s">
        <v>214</v>
      </c>
      <c r="B5860" s="30" t="s">
        <v>112</v>
      </c>
    </row>
    <row r="5861" customFormat="false" ht="12.75" hidden="false" customHeight="true" outlineLevel="0" collapsed="false">
      <c r="A5861" s="30" t="s">
        <v>214</v>
      </c>
      <c r="B5861" s="30" t="s">
        <v>113</v>
      </c>
    </row>
    <row r="5862" customFormat="false" ht="12.75" hidden="false" customHeight="true" outlineLevel="0" collapsed="false">
      <c r="A5862" s="30" t="s">
        <v>214</v>
      </c>
      <c r="B5862" s="30" t="s">
        <v>114</v>
      </c>
    </row>
    <row r="5863" customFormat="false" ht="12.75" hidden="false" customHeight="true" outlineLevel="0" collapsed="false">
      <c r="A5863" s="30" t="s">
        <v>214</v>
      </c>
      <c r="B5863" s="30" t="s">
        <v>115</v>
      </c>
    </row>
    <row r="5864" customFormat="false" ht="12.75" hidden="false" customHeight="true" outlineLevel="0" collapsed="false">
      <c r="A5864" s="30" t="s">
        <v>214</v>
      </c>
      <c r="B5864" s="30" t="s">
        <v>116</v>
      </c>
    </row>
    <row r="5865" customFormat="false" ht="12.75" hidden="false" customHeight="true" outlineLevel="0" collapsed="false">
      <c r="A5865" s="30" t="s">
        <v>214</v>
      </c>
      <c r="B5865" s="30" t="s">
        <v>117</v>
      </c>
    </row>
    <row r="5866" customFormat="false" ht="12.75" hidden="false" customHeight="true" outlineLevel="0" collapsed="false">
      <c r="A5866" s="30" t="s">
        <v>214</v>
      </c>
      <c r="B5866" s="30" t="s">
        <v>118</v>
      </c>
    </row>
    <row r="5867" customFormat="false" ht="12.75" hidden="false" customHeight="true" outlineLevel="0" collapsed="false">
      <c r="A5867" s="30" t="s">
        <v>214</v>
      </c>
      <c r="B5867" s="30" t="s">
        <v>119</v>
      </c>
    </row>
    <row r="5868" customFormat="false" ht="12.75" hidden="false" customHeight="true" outlineLevel="0" collapsed="false">
      <c r="A5868" s="30" t="s">
        <v>214</v>
      </c>
      <c r="B5868" s="30" t="s">
        <v>120</v>
      </c>
    </row>
    <row r="5869" customFormat="false" ht="12.75" hidden="false" customHeight="true" outlineLevel="0" collapsed="false">
      <c r="A5869" s="30" t="s">
        <v>214</v>
      </c>
      <c r="B5869" s="30" t="s">
        <v>121</v>
      </c>
    </row>
    <row r="5870" customFormat="false" ht="12.75" hidden="false" customHeight="true" outlineLevel="0" collapsed="false">
      <c r="A5870" s="30" t="s">
        <v>214</v>
      </c>
      <c r="B5870" s="30" t="s">
        <v>122</v>
      </c>
    </row>
    <row r="5871" customFormat="false" ht="12.75" hidden="false" customHeight="true" outlineLevel="0" collapsed="false">
      <c r="A5871" s="30" t="s">
        <v>214</v>
      </c>
      <c r="B5871" s="30" t="s">
        <v>123</v>
      </c>
    </row>
    <row r="5872" customFormat="false" ht="12.75" hidden="false" customHeight="true" outlineLevel="0" collapsed="false">
      <c r="A5872" s="30" t="s">
        <v>214</v>
      </c>
      <c r="B5872" s="30" t="s">
        <v>124</v>
      </c>
    </row>
    <row r="5873" customFormat="false" ht="12.75" hidden="false" customHeight="true" outlineLevel="0" collapsed="false">
      <c r="A5873" s="30" t="s">
        <v>214</v>
      </c>
      <c r="B5873" s="30" t="s">
        <v>125</v>
      </c>
    </row>
    <row r="5874" customFormat="false" ht="12.75" hidden="false" customHeight="true" outlineLevel="0" collapsed="false">
      <c r="A5874" s="30" t="s">
        <v>214</v>
      </c>
      <c r="B5874" s="30" t="s">
        <v>126</v>
      </c>
    </row>
    <row r="5875" customFormat="false" ht="12.75" hidden="false" customHeight="true" outlineLevel="0" collapsed="false">
      <c r="A5875" s="30" t="s">
        <v>214</v>
      </c>
      <c r="B5875" s="30" t="s">
        <v>127</v>
      </c>
    </row>
    <row r="5876" customFormat="false" ht="12.75" hidden="false" customHeight="true" outlineLevel="0" collapsed="false">
      <c r="A5876" s="30" t="s">
        <v>214</v>
      </c>
      <c r="B5876" s="30" t="s">
        <v>128</v>
      </c>
    </row>
    <row r="5877" customFormat="false" ht="12.75" hidden="false" customHeight="true" outlineLevel="0" collapsed="false">
      <c r="A5877" s="30" t="s">
        <v>214</v>
      </c>
      <c r="B5877" s="30" t="s">
        <v>129</v>
      </c>
    </row>
    <row r="5878" customFormat="false" ht="12.75" hidden="false" customHeight="true" outlineLevel="0" collapsed="false">
      <c r="A5878" s="30" t="s">
        <v>214</v>
      </c>
      <c r="B5878" s="30" t="s">
        <v>130</v>
      </c>
    </row>
    <row r="5879" customFormat="false" ht="12.75" hidden="false" customHeight="true" outlineLevel="0" collapsed="false">
      <c r="A5879" s="30" t="s">
        <v>214</v>
      </c>
      <c r="B5879" s="30" t="s">
        <v>131</v>
      </c>
    </row>
    <row r="5880" customFormat="false" ht="12.75" hidden="false" customHeight="true" outlineLevel="0" collapsed="false">
      <c r="A5880" s="30" t="s">
        <v>214</v>
      </c>
      <c r="B5880" s="30" t="s">
        <v>132</v>
      </c>
    </row>
    <row r="5881" customFormat="false" ht="12.75" hidden="false" customHeight="true" outlineLevel="0" collapsed="false">
      <c r="A5881" s="30" t="s">
        <v>214</v>
      </c>
      <c r="B5881" s="30" t="s">
        <v>133</v>
      </c>
    </row>
    <row r="5882" customFormat="false" ht="12.75" hidden="false" customHeight="true" outlineLevel="0" collapsed="false">
      <c r="A5882" s="30" t="s">
        <v>214</v>
      </c>
      <c r="B5882" s="30" t="s">
        <v>134</v>
      </c>
    </row>
    <row r="5883" customFormat="false" ht="12.75" hidden="false" customHeight="true" outlineLevel="0" collapsed="false">
      <c r="A5883" s="30" t="s">
        <v>214</v>
      </c>
      <c r="B5883" s="30" t="s">
        <v>135</v>
      </c>
    </row>
    <row r="5884" customFormat="false" ht="12.75" hidden="false" customHeight="true" outlineLevel="0" collapsed="false">
      <c r="A5884" s="30" t="s">
        <v>214</v>
      </c>
      <c r="B5884" s="30" t="s">
        <v>136</v>
      </c>
    </row>
    <row r="5885" customFormat="false" ht="12.75" hidden="false" customHeight="true" outlineLevel="0" collapsed="false">
      <c r="A5885" s="30" t="s">
        <v>215</v>
      </c>
      <c r="B5885" s="30" t="s">
        <v>32</v>
      </c>
    </row>
    <row r="5886" customFormat="false" ht="12.75" hidden="false" customHeight="true" outlineLevel="0" collapsed="false">
      <c r="A5886" s="30" t="s">
        <v>215</v>
      </c>
      <c r="B5886" s="30" t="s">
        <v>33</v>
      </c>
    </row>
    <row r="5887" customFormat="false" ht="12.75" hidden="false" customHeight="true" outlineLevel="0" collapsed="false">
      <c r="A5887" s="30" t="s">
        <v>215</v>
      </c>
      <c r="B5887" s="30" t="s">
        <v>34</v>
      </c>
    </row>
    <row r="5888" customFormat="false" ht="12.75" hidden="false" customHeight="true" outlineLevel="0" collapsed="false">
      <c r="A5888" s="30" t="s">
        <v>215</v>
      </c>
      <c r="B5888" s="30" t="s">
        <v>35</v>
      </c>
    </row>
    <row r="5889" customFormat="false" ht="12.75" hidden="false" customHeight="true" outlineLevel="0" collapsed="false">
      <c r="A5889" s="30" t="s">
        <v>215</v>
      </c>
      <c r="B5889" s="30" t="s">
        <v>36</v>
      </c>
    </row>
    <row r="5890" customFormat="false" ht="12.75" hidden="false" customHeight="true" outlineLevel="0" collapsed="false">
      <c r="A5890" s="30" t="s">
        <v>215</v>
      </c>
      <c r="B5890" s="30" t="s">
        <v>37</v>
      </c>
    </row>
    <row r="5891" customFormat="false" ht="12.75" hidden="false" customHeight="true" outlineLevel="0" collapsed="false">
      <c r="A5891" s="30" t="s">
        <v>215</v>
      </c>
      <c r="B5891" s="30" t="s">
        <v>38</v>
      </c>
    </row>
    <row r="5892" customFormat="false" ht="12.75" hidden="false" customHeight="true" outlineLevel="0" collapsed="false">
      <c r="A5892" s="30" t="s">
        <v>215</v>
      </c>
      <c r="B5892" s="30" t="s">
        <v>39</v>
      </c>
    </row>
    <row r="5893" customFormat="false" ht="12.75" hidden="false" customHeight="true" outlineLevel="0" collapsed="false">
      <c r="A5893" s="30" t="s">
        <v>215</v>
      </c>
      <c r="B5893" s="30" t="s">
        <v>40</v>
      </c>
    </row>
    <row r="5894" customFormat="false" ht="12.75" hidden="false" customHeight="true" outlineLevel="0" collapsed="false">
      <c r="A5894" s="30" t="s">
        <v>215</v>
      </c>
      <c r="B5894" s="30" t="s">
        <v>41</v>
      </c>
    </row>
    <row r="5895" customFormat="false" ht="12.75" hidden="false" customHeight="true" outlineLevel="0" collapsed="false">
      <c r="A5895" s="30" t="s">
        <v>215</v>
      </c>
      <c r="B5895" s="30" t="s">
        <v>42</v>
      </c>
    </row>
    <row r="5896" customFormat="false" ht="12.75" hidden="false" customHeight="true" outlineLevel="0" collapsed="false">
      <c r="A5896" s="30" t="s">
        <v>215</v>
      </c>
      <c r="B5896" s="30" t="s">
        <v>43</v>
      </c>
    </row>
    <row r="5897" customFormat="false" ht="12.75" hidden="false" customHeight="true" outlineLevel="0" collapsed="false">
      <c r="A5897" s="30" t="s">
        <v>215</v>
      </c>
      <c r="B5897" s="30" t="s">
        <v>44</v>
      </c>
    </row>
    <row r="5898" customFormat="false" ht="12.75" hidden="false" customHeight="true" outlineLevel="0" collapsed="false">
      <c r="A5898" s="30" t="s">
        <v>215</v>
      </c>
      <c r="B5898" s="30" t="s">
        <v>45</v>
      </c>
    </row>
    <row r="5899" customFormat="false" ht="12.75" hidden="false" customHeight="true" outlineLevel="0" collapsed="false">
      <c r="A5899" s="30" t="s">
        <v>215</v>
      </c>
      <c r="B5899" s="30" t="s">
        <v>46</v>
      </c>
    </row>
    <row r="5900" customFormat="false" ht="12.75" hidden="false" customHeight="true" outlineLevel="0" collapsed="false">
      <c r="A5900" s="30" t="s">
        <v>215</v>
      </c>
      <c r="B5900" s="30" t="s">
        <v>47</v>
      </c>
    </row>
    <row r="5901" customFormat="false" ht="12.75" hidden="false" customHeight="true" outlineLevel="0" collapsed="false">
      <c r="A5901" s="30" t="s">
        <v>215</v>
      </c>
      <c r="B5901" s="30" t="s">
        <v>48</v>
      </c>
    </row>
    <row r="5902" customFormat="false" ht="12.75" hidden="false" customHeight="true" outlineLevel="0" collapsed="false">
      <c r="A5902" s="30" t="s">
        <v>215</v>
      </c>
      <c r="B5902" s="30" t="s">
        <v>49</v>
      </c>
    </row>
    <row r="5903" customFormat="false" ht="12.75" hidden="false" customHeight="true" outlineLevel="0" collapsed="false">
      <c r="A5903" s="30" t="s">
        <v>215</v>
      </c>
      <c r="B5903" s="30" t="s">
        <v>50</v>
      </c>
    </row>
    <row r="5904" customFormat="false" ht="12.75" hidden="false" customHeight="true" outlineLevel="0" collapsed="false">
      <c r="A5904" s="30" t="s">
        <v>215</v>
      </c>
      <c r="B5904" s="30" t="s">
        <v>51</v>
      </c>
    </row>
    <row r="5905" customFormat="false" ht="12.75" hidden="false" customHeight="true" outlineLevel="0" collapsed="false">
      <c r="A5905" s="30" t="s">
        <v>215</v>
      </c>
      <c r="B5905" s="30" t="s">
        <v>52</v>
      </c>
    </row>
    <row r="5906" customFormat="false" ht="12.75" hidden="false" customHeight="true" outlineLevel="0" collapsed="false">
      <c r="A5906" s="30" t="s">
        <v>215</v>
      </c>
      <c r="B5906" s="30" t="s">
        <v>53</v>
      </c>
    </row>
    <row r="5907" customFormat="false" ht="12.75" hidden="false" customHeight="true" outlineLevel="0" collapsed="false">
      <c r="A5907" s="30" t="s">
        <v>215</v>
      </c>
      <c r="B5907" s="30" t="s">
        <v>54</v>
      </c>
    </row>
    <row r="5908" customFormat="false" ht="12.75" hidden="false" customHeight="true" outlineLevel="0" collapsed="false">
      <c r="A5908" s="30" t="s">
        <v>215</v>
      </c>
      <c r="B5908" s="30" t="s">
        <v>55</v>
      </c>
    </row>
    <row r="5909" customFormat="false" ht="12.75" hidden="false" customHeight="true" outlineLevel="0" collapsed="false">
      <c r="A5909" s="30" t="s">
        <v>215</v>
      </c>
      <c r="B5909" s="30" t="s">
        <v>56</v>
      </c>
    </row>
    <row r="5910" customFormat="false" ht="12.75" hidden="false" customHeight="true" outlineLevel="0" collapsed="false">
      <c r="A5910" s="30" t="s">
        <v>215</v>
      </c>
      <c r="B5910" s="30" t="s">
        <v>57</v>
      </c>
    </row>
    <row r="5911" customFormat="false" ht="12.75" hidden="false" customHeight="true" outlineLevel="0" collapsed="false">
      <c r="A5911" s="30" t="s">
        <v>215</v>
      </c>
      <c r="B5911" s="30" t="s">
        <v>58</v>
      </c>
    </row>
    <row r="5912" customFormat="false" ht="12.75" hidden="false" customHeight="true" outlineLevel="0" collapsed="false">
      <c r="A5912" s="30" t="s">
        <v>215</v>
      </c>
      <c r="B5912" s="30" t="s">
        <v>59</v>
      </c>
    </row>
    <row r="5913" customFormat="false" ht="12.75" hidden="false" customHeight="true" outlineLevel="0" collapsed="false">
      <c r="A5913" s="30" t="s">
        <v>215</v>
      </c>
      <c r="B5913" s="30" t="s">
        <v>60</v>
      </c>
    </row>
    <row r="5914" customFormat="false" ht="12.75" hidden="false" customHeight="true" outlineLevel="0" collapsed="false">
      <c r="A5914" s="30" t="s">
        <v>215</v>
      </c>
      <c r="B5914" s="30" t="s">
        <v>61</v>
      </c>
    </row>
    <row r="5915" customFormat="false" ht="12.75" hidden="false" customHeight="true" outlineLevel="0" collapsed="false">
      <c r="A5915" s="30" t="s">
        <v>215</v>
      </c>
      <c r="B5915" s="30" t="s">
        <v>62</v>
      </c>
    </row>
    <row r="5916" customFormat="false" ht="12.75" hidden="false" customHeight="true" outlineLevel="0" collapsed="false">
      <c r="A5916" s="30" t="s">
        <v>215</v>
      </c>
      <c r="B5916" s="30" t="s">
        <v>63</v>
      </c>
    </row>
    <row r="5917" customFormat="false" ht="12.75" hidden="false" customHeight="true" outlineLevel="0" collapsed="false">
      <c r="A5917" s="30" t="s">
        <v>215</v>
      </c>
      <c r="B5917" s="30" t="s">
        <v>64</v>
      </c>
    </row>
    <row r="5918" customFormat="false" ht="12.75" hidden="false" customHeight="true" outlineLevel="0" collapsed="false">
      <c r="A5918" s="30" t="s">
        <v>215</v>
      </c>
      <c r="B5918" s="30" t="s">
        <v>65</v>
      </c>
    </row>
    <row r="5919" customFormat="false" ht="12.75" hidden="false" customHeight="true" outlineLevel="0" collapsed="false">
      <c r="A5919" s="30" t="s">
        <v>215</v>
      </c>
      <c r="B5919" s="30" t="s">
        <v>66</v>
      </c>
    </row>
    <row r="5920" customFormat="false" ht="12.75" hidden="false" customHeight="true" outlineLevel="0" collapsed="false">
      <c r="A5920" s="30" t="s">
        <v>215</v>
      </c>
      <c r="B5920" s="30" t="s">
        <v>67</v>
      </c>
    </row>
    <row r="5921" customFormat="false" ht="12.75" hidden="false" customHeight="true" outlineLevel="0" collapsed="false">
      <c r="A5921" s="30" t="s">
        <v>215</v>
      </c>
      <c r="B5921" s="30" t="s">
        <v>68</v>
      </c>
    </row>
    <row r="5922" customFormat="false" ht="12.75" hidden="false" customHeight="true" outlineLevel="0" collapsed="false">
      <c r="A5922" s="30" t="s">
        <v>215</v>
      </c>
      <c r="B5922" s="30" t="s">
        <v>69</v>
      </c>
    </row>
    <row r="5923" customFormat="false" ht="12.75" hidden="false" customHeight="true" outlineLevel="0" collapsed="false">
      <c r="A5923" s="30" t="s">
        <v>215</v>
      </c>
      <c r="B5923" s="30" t="s">
        <v>70</v>
      </c>
    </row>
    <row r="5924" customFormat="false" ht="12.75" hidden="false" customHeight="true" outlineLevel="0" collapsed="false">
      <c r="A5924" s="30" t="s">
        <v>215</v>
      </c>
      <c r="B5924" s="30" t="s">
        <v>71</v>
      </c>
    </row>
    <row r="5925" customFormat="false" ht="12.75" hidden="false" customHeight="true" outlineLevel="0" collapsed="false">
      <c r="A5925" s="30" t="s">
        <v>215</v>
      </c>
      <c r="B5925" s="30" t="s">
        <v>72</v>
      </c>
    </row>
    <row r="5926" customFormat="false" ht="12.75" hidden="false" customHeight="true" outlineLevel="0" collapsed="false">
      <c r="A5926" s="30" t="s">
        <v>215</v>
      </c>
      <c r="B5926" s="30" t="s">
        <v>73</v>
      </c>
    </row>
    <row r="5927" customFormat="false" ht="12.75" hidden="false" customHeight="true" outlineLevel="0" collapsed="false">
      <c r="A5927" s="30" t="s">
        <v>215</v>
      </c>
      <c r="B5927" s="30" t="s">
        <v>74</v>
      </c>
    </row>
    <row r="5928" customFormat="false" ht="12.75" hidden="false" customHeight="true" outlineLevel="0" collapsed="false">
      <c r="A5928" s="30" t="s">
        <v>215</v>
      </c>
      <c r="B5928" s="30" t="s">
        <v>75</v>
      </c>
    </row>
    <row r="5929" customFormat="false" ht="12.75" hidden="false" customHeight="true" outlineLevel="0" collapsed="false">
      <c r="A5929" s="30" t="s">
        <v>215</v>
      </c>
      <c r="B5929" s="30" t="s">
        <v>76</v>
      </c>
    </row>
    <row r="5930" customFormat="false" ht="12.75" hidden="false" customHeight="true" outlineLevel="0" collapsed="false">
      <c r="A5930" s="30" t="s">
        <v>215</v>
      </c>
      <c r="B5930" s="30" t="s">
        <v>77</v>
      </c>
    </row>
    <row r="5931" customFormat="false" ht="12.75" hidden="false" customHeight="true" outlineLevel="0" collapsed="false">
      <c r="A5931" s="30" t="s">
        <v>215</v>
      </c>
      <c r="B5931" s="30" t="s">
        <v>78</v>
      </c>
    </row>
    <row r="5932" customFormat="false" ht="12.75" hidden="false" customHeight="true" outlineLevel="0" collapsed="false">
      <c r="A5932" s="30" t="s">
        <v>215</v>
      </c>
      <c r="B5932" s="30" t="s">
        <v>79</v>
      </c>
    </row>
    <row r="5933" customFormat="false" ht="12.75" hidden="false" customHeight="true" outlineLevel="0" collapsed="false">
      <c r="A5933" s="30" t="s">
        <v>215</v>
      </c>
      <c r="B5933" s="30" t="s">
        <v>80</v>
      </c>
    </row>
    <row r="5934" customFormat="false" ht="12.75" hidden="false" customHeight="true" outlineLevel="0" collapsed="false">
      <c r="A5934" s="30" t="s">
        <v>215</v>
      </c>
      <c r="B5934" s="30" t="s">
        <v>81</v>
      </c>
    </row>
    <row r="5935" customFormat="false" ht="12.75" hidden="false" customHeight="true" outlineLevel="0" collapsed="false">
      <c r="A5935" s="30" t="s">
        <v>215</v>
      </c>
      <c r="B5935" s="30" t="s">
        <v>82</v>
      </c>
    </row>
    <row r="5936" customFormat="false" ht="12.75" hidden="false" customHeight="true" outlineLevel="0" collapsed="false">
      <c r="A5936" s="30" t="s">
        <v>215</v>
      </c>
      <c r="B5936" s="30" t="s">
        <v>83</v>
      </c>
    </row>
    <row r="5937" customFormat="false" ht="12.75" hidden="false" customHeight="true" outlineLevel="0" collapsed="false">
      <c r="A5937" s="30" t="s">
        <v>215</v>
      </c>
      <c r="B5937" s="30" t="s">
        <v>84</v>
      </c>
    </row>
    <row r="5938" customFormat="false" ht="12.75" hidden="false" customHeight="true" outlineLevel="0" collapsed="false">
      <c r="A5938" s="30" t="s">
        <v>215</v>
      </c>
      <c r="B5938" s="30" t="s">
        <v>85</v>
      </c>
    </row>
    <row r="5939" customFormat="false" ht="12.75" hidden="false" customHeight="true" outlineLevel="0" collapsed="false">
      <c r="A5939" s="30" t="s">
        <v>215</v>
      </c>
      <c r="B5939" s="30" t="s">
        <v>86</v>
      </c>
    </row>
    <row r="5940" customFormat="false" ht="12.75" hidden="false" customHeight="true" outlineLevel="0" collapsed="false">
      <c r="A5940" s="30" t="s">
        <v>215</v>
      </c>
      <c r="B5940" s="30" t="s">
        <v>87</v>
      </c>
    </row>
    <row r="5941" customFormat="false" ht="12.75" hidden="false" customHeight="true" outlineLevel="0" collapsed="false">
      <c r="A5941" s="30" t="s">
        <v>215</v>
      </c>
      <c r="B5941" s="30" t="s">
        <v>88</v>
      </c>
    </row>
    <row r="5942" customFormat="false" ht="12.75" hidden="false" customHeight="true" outlineLevel="0" collapsed="false">
      <c r="A5942" s="30" t="s">
        <v>215</v>
      </c>
      <c r="B5942" s="30" t="s">
        <v>89</v>
      </c>
    </row>
    <row r="5943" customFormat="false" ht="12.75" hidden="false" customHeight="true" outlineLevel="0" collapsed="false">
      <c r="A5943" s="30" t="s">
        <v>215</v>
      </c>
      <c r="B5943" s="30" t="s">
        <v>90</v>
      </c>
    </row>
    <row r="5944" customFormat="false" ht="12.75" hidden="false" customHeight="true" outlineLevel="0" collapsed="false">
      <c r="A5944" s="30" t="s">
        <v>215</v>
      </c>
      <c r="B5944" s="30" t="s">
        <v>91</v>
      </c>
    </row>
    <row r="5945" customFormat="false" ht="12.75" hidden="false" customHeight="true" outlineLevel="0" collapsed="false">
      <c r="A5945" s="30" t="s">
        <v>215</v>
      </c>
      <c r="B5945" s="30" t="s">
        <v>92</v>
      </c>
    </row>
    <row r="5946" customFormat="false" ht="12.75" hidden="false" customHeight="true" outlineLevel="0" collapsed="false">
      <c r="A5946" s="30" t="s">
        <v>215</v>
      </c>
      <c r="B5946" s="30" t="s">
        <v>93</v>
      </c>
    </row>
    <row r="5947" customFormat="false" ht="12.75" hidden="false" customHeight="true" outlineLevel="0" collapsed="false">
      <c r="A5947" s="30" t="s">
        <v>215</v>
      </c>
      <c r="B5947" s="30" t="s">
        <v>94</v>
      </c>
    </row>
    <row r="5948" customFormat="false" ht="12.75" hidden="false" customHeight="true" outlineLevel="0" collapsed="false">
      <c r="A5948" s="30" t="s">
        <v>215</v>
      </c>
      <c r="B5948" s="30" t="s">
        <v>95</v>
      </c>
    </row>
    <row r="5949" customFormat="false" ht="12.75" hidden="false" customHeight="true" outlineLevel="0" collapsed="false">
      <c r="A5949" s="30" t="s">
        <v>215</v>
      </c>
      <c r="B5949" s="30" t="s">
        <v>96</v>
      </c>
    </row>
    <row r="5950" customFormat="false" ht="12.75" hidden="false" customHeight="true" outlineLevel="0" collapsed="false">
      <c r="A5950" s="30" t="s">
        <v>215</v>
      </c>
      <c r="B5950" s="30" t="s">
        <v>97</v>
      </c>
    </row>
    <row r="5951" customFormat="false" ht="12.75" hidden="false" customHeight="true" outlineLevel="0" collapsed="false">
      <c r="A5951" s="30" t="s">
        <v>215</v>
      </c>
      <c r="B5951" s="30" t="s">
        <v>98</v>
      </c>
    </row>
    <row r="5952" customFormat="false" ht="12.75" hidden="false" customHeight="true" outlineLevel="0" collapsed="false">
      <c r="A5952" s="30" t="s">
        <v>215</v>
      </c>
      <c r="B5952" s="30" t="s">
        <v>99</v>
      </c>
    </row>
    <row r="5953" customFormat="false" ht="12.75" hidden="false" customHeight="true" outlineLevel="0" collapsed="false">
      <c r="A5953" s="30" t="s">
        <v>215</v>
      </c>
      <c r="B5953" s="30" t="s">
        <v>100</v>
      </c>
    </row>
    <row r="5954" customFormat="false" ht="12.75" hidden="false" customHeight="true" outlineLevel="0" collapsed="false">
      <c r="A5954" s="30" t="s">
        <v>215</v>
      </c>
      <c r="B5954" s="30" t="s">
        <v>101</v>
      </c>
    </row>
    <row r="5955" customFormat="false" ht="12.75" hidden="false" customHeight="true" outlineLevel="0" collapsed="false">
      <c r="A5955" s="30" t="s">
        <v>215</v>
      </c>
      <c r="B5955" s="30" t="s">
        <v>102</v>
      </c>
    </row>
    <row r="5956" customFormat="false" ht="12.75" hidden="false" customHeight="true" outlineLevel="0" collapsed="false">
      <c r="A5956" s="30" t="s">
        <v>215</v>
      </c>
      <c r="B5956" s="30" t="s">
        <v>103</v>
      </c>
    </row>
    <row r="5957" customFormat="false" ht="12.75" hidden="false" customHeight="true" outlineLevel="0" collapsed="false">
      <c r="A5957" s="30" t="s">
        <v>215</v>
      </c>
      <c r="B5957" s="30" t="s">
        <v>104</v>
      </c>
    </row>
    <row r="5958" customFormat="false" ht="12.75" hidden="false" customHeight="true" outlineLevel="0" collapsed="false">
      <c r="A5958" s="30" t="s">
        <v>215</v>
      </c>
      <c r="B5958" s="30" t="s">
        <v>105</v>
      </c>
    </row>
    <row r="5959" customFormat="false" ht="12.75" hidden="false" customHeight="true" outlineLevel="0" collapsed="false">
      <c r="A5959" s="30" t="s">
        <v>215</v>
      </c>
      <c r="B5959" s="30" t="s">
        <v>106</v>
      </c>
    </row>
    <row r="5960" customFormat="false" ht="12.75" hidden="false" customHeight="true" outlineLevel="0" collapsed="false">
      <c r="A5960" s="30" t="s">
        <v>215</v>
      </c>
      <c r="B5960" s="30" t="s">
        <v>107</v>
      </c>
    </row>
    <row r="5961" customFormat="false" ht="12.75" hidden="false" customHeight="true" outlineLevel="0" collapsed="false">
      <c r="A5961" s="30" t="s">
        <v>215</v>
      </c>
      <c r="B5961" s="30" t="s">
        <v>108</v>
      </c>
    </row>
    <row r="5962" customFormat="false" ht="12.75" hidden="false" customHeight="true" outlineLevel="0" collapsed="false">
      <c r="A5962" s="30" t="s">
        <v>215</v>
      </c>
      <c r="B5962" s="30" t="s">
        <v>109</v>
      </c>
    </row>
    <row r="5963" customFormat="false" ht="12.75" hidden="false" customHeight="true" outlineLevel="0" collapsed="false">
      <c r="A5963" s="30" t="s">
        <v>215</v>
      </c>
      <c r="B5963" s="30" t="s">
        <v>110</v>
      </c>
    </row>
    <row r="5964" customFormat="false" ht="12.75" hidden="false" customHeight="true" outlineLevel="0" collapsed="false">
      <c r="A5964" s="30" t="s">
        <v>215</v>
      </c>
      <c r="B5964" s="30" t="s">
        <v>111</v>
      </c>
    </row>
    <row r="5965" customFormat="false" ht="12.75" hidden="false" customHeight="true" outlineLevel="0" collapsed="false">
      <c r="A5965" s="30" t="s">
        <v>215</v>
      </c>
      <c r="B5965" s="30" t="s">
        <v>112</v>
      </c>
    </row>
    <row r="5966" customFormat="false" ht="12.75" hidden="false" customHeight="true" outlineLevel="0" collapsed="false">
      <c r="A5966" s="30" t="s">
        <v>215</v>
      </c>
      <c r="B5966" s="30" t="s">
        <v>113</v>
      </c>
    </row>
    <row r="5967" customFormat="false" ht="12.75" hidden="false" customHeight="true" outlineLevel="0" collapsed="false">
      <c r="A5967" s="30" t="s">
        <v>215</v>
      </c>
      <c r="B5967" s="30" t="s">
        <v>114</v>
      </c>
    </row>
    <row r="5968" customFormat="false" ht="12.75" hidden="false" customHeight="true" outlineLevel="0" collapsed="false">
      <c r="A5968" s="30" t="s">
        <v>215</v>
      </c>
      <c r="B5968" s="30" t="s">
        <v>115</v>
      </c>
    </row>
    <row r="5969" customFormat="false" ht="12.75" hidden="false" customHeight="true" outlineLevel="0" collapsed="false">
      <c r="A5969" s="30" t="s">
        <v>215</v>
      </c>
      <c r="B5969" s="30" t="s">
        <v>116</v>
      </c>
    </row>
    <row r="5970" customFormat="false" ht="12.75" hidden="false" customHeight="true" outlineLevel="0" collapsed="false">
      <c r="A5970" s="30" t="s">
        <v>215</v>
      </c>
      <c r="B5970" s="30" t="s">
        <v>117</v>
      </c>
    </row>
    <row r="5971" customFormat="false" ht="12.75" hidden="false" customHeight="true" outlineLevel="0" collapsed="false">
      <c r="A5971" s="30" t="s">
        <v>215</v>
      </c>
      <c r="B5971" s="30" t="s">
        <v>118</v>
      </c>
    </row>
    <row r="5972" customFormat="false" ht="12.75" hidden="false" customHeight="true" outlineLevel="0" collapsed="false">
      <c r="A5972" s="30" t="s">
        <v>215</v>
      </c>
      <c r="B5972" s="30" t="s">
        <v>119</v>
      </c>
    </row>
    <row r="5973" customFormat="false" ht="12.75" hidden="false" customHeight="true" outlineLevel="0" collapsed="false">
      <c r="A5973" s="30" t="s">
        <v>215</v>
      </c>
      <c r="B5973" s="30" t="s">
        <v>120</v>
      </c>
    </row>
    <row r="5974" customFormat="false" ht="12.75" hidden="false" customHeight="true" outlineLevel="0" collapsed="false">
      <c r="A5974" s="30" t="s">
        <v>215</v>
      </c>
      <c r="B5974" s="30" t="s">
        <v>121</v>
      </c>
    </row>
    <row r="5975" customFormat="false" ht="12.75" hidden="false" customHeight="true" outlineLevel="0" collapsed="false">
      <c r="A5975" s="30" t="s">
        <v>215</v>
      </c>
      <c r="B5975" s="30" t="s">
        <v>122</v>
      </c>
    </row>
    <row r="5976" customFormat="false" ht="12.75" hidden="false" customHeight="true" outlineLevel="0" collapsed="false">
      <c r="A5976" s="30" t="s">
        <v>215</v>
      </c>
      <c r="B5976" s="30" t="s">
        <v>123</v>
      </c>
    </row>
    <row r="5977" customFormat="false" ht="12.75" hidden="false" customHeight="true" outlineLevel="0" collapsed="false">
      <c r="A5977" s="30" t="s">
        <v>215</v>
      </c>
      <c r="B5977" s="30" t="s">
        <v>124</v>
      </c>
    </row>
    <row r="5978" customFormat="false" ht="12.75" hidden="false" customHeight="true" outlineLevel="0" collapsed="false">
      <c r="A5978" s="30" t="s">
        <v>215</v>
      </c>
      <c r="B5978" s="30" t="s">
        <v>125</v>
      </c>
    </row>
    <row r="5979" customFormat="false" ht="12.75" hidden="false" customHeight="true" outlineLevel="0" collapsed="false">
      <c r="A5979" s="30" t="s">
        <v>215</v>
      </c>
      <c r="B5979" s="30" t="s">
        <v>126</v>
      </c>
    </row>
    <row r="5980" customFormat="false" ht="12.75" hidden="false" customHeight="true" outlineLevel="0" collapsed="false">
      <c r="A5980" s="30" t="s">
        <v>215</v>
      </c>
      <c r="B5980" s="30" t="s">
        <v>127</v>
      </c>
    </row>
    <row r="5981" customFormat="false" ht="12.75" hidden="false" customHeight="true" outlineLevel="0" collapsed="false">
      <c r="A5981" s="30" t="s">
        <v>215</v>
      </c>
      <c r="B5981" s="30" t="s">
        <v>128</v>
      </c>
    </row>
    <row r="5982" customFormat="false" ht="12.75" hidden="false" customHeight="true" outlineLevel="0" collapsed="false">
      <c r="A5982" s="30" t="s">
        <v>215</v>
      </c>
      <c r="B5982" s="30" t="s">
        <v>129</v>
      </c>
    </row>
    <row r="5983" customFormat="false" ht="12.75" hidden="false" customHeight="true" outlineLevel="0" collapsed="false">
      <c r="A5983" s="30" t="s">
        <v>215</v>
      </c>
      <c r="B5983" s="30" t="s">
        <v>130</v>
      </c>
    </row>
    <row r="5984" customFormat="false" ht="12.75" hidden="false" customHeight="true" outlineLevel="0" collapsed="false">
      <c r="A5984" s="30" t="s">
        <v>215</v>
      </c>
      <c r="B5984" s="30" t="s">
        <v>131</v>
      </c>
    </row>
    <row r="5985" customFormat="false" ht="12.75" hidden="false" customHeight="true" outlineLevel="0" collapsed="false">
      <c r="A5985" s="30" t="s">
        <v>215</v>
      </c>
      <c r="B5985" s="30" t="s">
        <v>132</v>
      </c>
    </row>
    <row r="5986" customFormat="false" ht="12.75" hidden="false" customHeight="true" outlineLevel="0" collapsed="false">
      <c r="A5986" s="30" t="s">
        <v>215</v>
      </c>
      <c r="B5986" s="30" t="s">
        <v>133</v>
      </c>
    </row>
    <row r="5987" customFormat="false" ht="12.75" hidden="false" customHeight="true" outlineLevel="0" collapsed="false">
      <c r="A5987" s="30" t="s">
        <v>215</v>
      </c>
      <c r="B5987" s="30" t="s">
        <v>134</v>
      </c>
    </row>
    <row r="5988" customFormat="false" ht="12.75" hidden="false" customHeight="true" outlineLevel="0" collapsed="false">
      <c r="A5988" s="30" t="s">
        <v>215</v>
      </c>
      <c r="B5988" s="30" t="s">
        <v>135</v>
      </c>
    </row>
    <row r="5989" customFormat="false" ht="12.75" hidden="false" customHeight="true" outlineLevel="0" collapsed="false">
      <c r="A5989" s="30" t="s">
        <v>215</v>
      </c>
      <c r="B5989" s="30" t="s">
        <v>136</v>
      </c>
    </row>
    <row r="5990" customFormat="false" ht="12.75" hidden="false" customHeight="true" outlineLevel="0" collapsed="false">
      <c r="A5990" s="30" t="s">
        <v>216</v>
      </c>
      <c r="B5990" s="30" t="s">
        <v>32</v>
      </c>
    </row>
    <row r="5991" customFormat="false" ht="12.75" hidden="false" customHeight="true" outlineLevel="0" collapsed="false">
      <c r="A5991" s="30" t="s">
        <v>216</v>
      </c>
      <c r="B5991" s="30" t="s">
        <v>33</v>
      </c>
    </row>
    <row r="5992" customFormat="false" ht="12.75" hidden="false" customHeight="true" outlineLevel="0" collapsed="false">
      <c r="A5992" s="30" t="s">
        <v>216</v>
      </c>
      <c r="B5992" s="30" t="s">
        <v>34</v>
      </c>
    </row>
    <row r="5993" customFormat="false" ht="12.75" hidden="false" customHeight="true" outlineLevel="0" collapsed="false">
      <c r="A5993" s="30" t="s">
        <v>216</v>
      </c>
      <c r="B5993" s="30" t="s">
        <v>35</v>
      </c>
    </row>
    <row r="5994" customFormat="false" ht="12.75" hidden="false" customHeight="true" outlineLevel="0" collapsed="false">
      <c r="A5994" s="30" t="s">
        <v>216</v>
      </c>
      <c r="B5994" s="30" t="s">
        <v>36</v>
      </c>
    </row>
    <row r="5995" customFormat="false" ht="12.75" hidden="false" customHeight="true" outlineLevel="0" collapsed="false">
      <c r="A5995" s="30" t="s">
        <v>216</v>
      </c>
      <c r="B5995" s="30" t="s">
        <v>37</v>
      </c>
    </row>
    <row r="5996" customFormat="false" ht="12.75" hidden="false" customHeight="true" outlineLevel="0" collapsed="false">
      <c r="A5996" s="30" t="s">
        <v>216</v>
      </c>
      <c r="B5996" s="30" t="s">
        <v>38</v>
      </c>
    </row>
    <row r="5997" customFormat="false" ht="12.75" hidden="false" customHeight="true" outlineLevel="0" collapsed="false">
      <c r="A5997" s="30" t="s">
        <v>216</v>
      </c>
      <c r="B5997" s="30" t="s">
        <v>39</v>
      </c>
    </row>
    <row r="5998" customFormat="false" ht="12.75" hidden="false" customHeight="true" outlineLevel="0" collapsed="false">
      <c r="A5998" s="30" t="s">
        <v>216</v>
      </c>
      <c r="B5998" s="30" t="s">
        <v>40</v>
      </c>
    </row>
    <row r="5999" customFormat="false" ht="12.75" hidden="false" customHeight="true" outlineLevel="0" collapsed="false">
      <c r="A5999" s="30" t="s">
        <v>216</v>
      </c>
      <c r="B5999" s="30" t="s">
        <v>41</v>
      </c>
    </row>
    <row r="6000" customFormat="false" ht="12.75" hidden="false" customHeight="true" outlineLevel="0" collapsed="false">
      <c r="A6000" s="30" t="s">
        <v>216</v>
      </c>
      <c r="B6000" s="30" t="s">
        <v>42</v>
      </c>
    </row>
    <row r="6001" customFormat="false" ht="12.75" hidden="false" customHeight="true" outlineLevel="0" collapsed="false">
      <c r="A6001" s="30" t="s">
        <v>216</v>
      </c>
      <c r="B6001" s="30" t="s">
        <v>43</v>
      </c>
    </row>
    <row r="6002" customFormat="false" ht="12.75" hidden="false" customHeight="true" outlineLevel="0" collapsed="false">
      <c r="A6002" s="30" t="s">
        <v>216</v>
      </c>
      <c r="B6002" s="30" t="s">
        <v>44</v>
      </c>
    </row>
    <row r="6003" customFormat="false" ht="12.75" hidden="false" customHeight="true" outlineLevel="0" collapsed="false">
      <c r="A6003" s="30" t="s">
        <v>216</v>
      </c>
      <c r="B6003" s="30" t="s">
        <v>45</v>
      </c>
    </row>
    <row r="6004" customFormat="false" ht="12.75" hidden="false" customHeight="true" outlineLevel="0" collapsed="false">
      <c r="A6004" s="30" t="s">
        <v>216</v>
      </c>
      <c r="B6004" s="30" t="s">
        <v>46</v>
      </c>
    </row>
    <row r="6005" customFormat="false" ht="12.75" hidden="false" customHeight="true" outlineLevel="0" collapsed="false">
      <c r="A6005" s="30" t="s">
        <v>216</v>
      </c>
      <c r="B6005" s="30" t="s">
        <v>47</v>
      </c>
    </row>
    <row r="6006" customFormat="false" ht="12.75" hidden="false" customHeight="true" outlineLevel="0" collapsed="false">
      <c r="A6006" s="30" t="s">
        <v>216</v>
      </c>
      <c r="B6006" s="30" t="s">
        <v>48</v>
      </c>
    </row>
    <row r="6007" customFormat="false" ht="12.75" hidden="false" customHeight="true" outlineLevel="0" collapsed="false">
      <c r="A6007" s="30" t="s">
        <v>216</v>
      </c>
      <c r="B6007" s="30" t="s">
        <v>49</v>
      </c>
    </row>
    <row r="6008" customFormat="false" ht="12.75" hidden="false" customHeight="true" outlineLevel="0" collapsed="false">
      <c r="A6008" s="30" t="s">
        <v>216</v>
      </c>
      <c r="B6008" s="30" t="s">
        <v>50</v>
      </c>
    </row>
    <row r="6009" customFormat="false" ht="12.75" hidden="false" customHeight="true" outlineLevel="0" collapsed="false">
      <c r="A6009" s="30" t="s">
        <v>216</v>
      </c>
      <c r="B6009" s="30" t="s">
        <v>51</v>
      </c>
    </row>
    <row r="6010" customFormat="false" ht="12.75" hidden="false" customHeight="true" outlineLevel="0" collapsed="false">
      <c r="A6010" s="30" t="s">
        <v>216</v>
      </c>
      <c r="B6010" s="30" t="s">
        <v>52</v>
      </c>
    </row>
    <row r="6011" customFormat="false" ht="12.75" hidden="false" customHeight="true" outlineLevel="0" collapsed="false">
      <c r="A6011" s="30" t="s">
        <v>216</v>
      </c>
      <c r="B6011" s="30" t="s">
        <v>53</v>
      </c>
    </row>
    <row r="6012" customFormat="false" ht="12.75" hidden="false" customHeight="true" outlineLevel="0" collapsed="false">
      <c r="A6012" s="30" t="s">
        <v>216</v>
      </c>
      <c r="B6012" s="30" t="s">
        <v>54</v>
      </c>
    </row>
    <row r="6013" customFormat="false" ht="12.75" hidden="false" customHeight="true" outlineLevel="0" collapsed="false">
      <c r="A6013" s="30" t="s">
        <v>216</v>
      </c>
      <c r="B6013" s="30" t="s">
        <v>55</v>
      </c>
    </row>
    <row r="6014" customFormat="false" ht="12.75" hidden="false" customHeight="true" outlineLevel="0" collapsed="false">
      <c r="A6014" s="30" t="s">
        <v>216</v>
      </c>
      <c r="B6014" s="30" t="s">
        <v>56</v>
      </c>
    </row>
    <row r="6015" customFormat="false" ht="12.75" hidden="false" customHeight="true" outlineLevel="0" collapsed="false">
      <c r="A6015" s="30" t="s">
        <v>216</v>
      </c>
      <c r="B6015" s="30" t="s">
        <v>57</v>
      </c>
    </row>
    <row r="6016" customFormat="false" ht="12.75" hidden="false" customHeight="true" outlineLevel="0" collapsed="false">
      <c r="A6016" s="30" t="s">
        <v>216</v>
      </c>
      <c r="B6016" s="30" t="s">
        <v>58</v>
      </c>
    </row>
    <row r="6017" customFormat="false" ht="12.75" hidden="false" customHeight="true" outlineLevel="0" collapsed="false">
      <c r="A6017" s="30" t="s">
        <v>216</v>
      </c>
      <c r="B6017" s="30" t="s">
        <v>59</v>
      </c>
    </row>
    <row r="6018" customFormat="false" ht="12.75" hidden="false" customHeight="true" outlineLevel="0" collapsed="false">
      <c r="A6018" s="30" t="s">
        <v>216</v>
      </c>
      <c r="B6018" s="30" t="s">
        <v>60</v>
      </c>
    </row>
    <row r="6019" customFormat="false" ht="12.75" hidden="false" customHeight="true" outlineLevel="0" collapsed="false">
      <c r="A6019" s="30" t="s">
        <v>216</v>
      </c>
      <c r="B6019" s="30" t="s">
        <v>61</v>
      </c>
    </row>
    <row r="6020" customFormat="false" ht="12.75" hidden="false" customHeight="true" outlineLevel="0" collapsed="false">
      <c r="A6020" s="30" t="s">
        <v>216</v>
      </c>
      <c r="B6020" s="30" t="s">
        <v>62</v>
      </c>
    </row>
    <row r="6021" customFormat="false" ht="12.75" hidden="false" customHeight="true" outlineLevel="0" collapsed="false">
      <c r="A6021" s="30" t="s">
        <v>216</v>
      </c>
      <c r="B6021" s="30" t="s">
        <v>63</v>
      </c>
    </row>
    <row r="6022" customFormat="false" ht="12.75" hidden="false" customHeight="true" outlineLevel="0" collapsed="false">
      <c r="A6022" s="30" t="s">
        <v>216</v>
      </c>
      <c r="B6022" s="30" t="s">
        <v>64</v>
      </c>
    </row>
    <row r="6023" customFormat="false" ht="12.75" hidden="false" customHeight="true" outlineLevel="0" collapsed="false">
      <c r="A6023" s="30" t="s">
        <v>216</v>
      </c>
      <c r="B6023" s="30" t="s">
        <v>65</v>
      </c>
    </row>
    <row r="6024" customFormat="false" ht="12.75" hidden="false" customHeight="true" outlineLevel="0" collapsed="false">
      <c r="A6024" s="30" t="s">
        <v>216</v>
      </c>
      <c r="B6024" s="30" t="s">
        <v>66</v>
      </c>
    </row>
    <row r="6025" customFormat="false" ht="12.75" hidden="false" customHeight="true" outlineLevel="0" collapsed="false">
      <c r="A6025" s="30" t="s">
        <v>216</v>
      </c>
      <c r="B6025" s="30" t="s">
        <v>67</v>
      </c>
    </row>
    <row r="6026" customFormat="false" ht="12.75" hidden="false" customHeight="true" outlineLevel="0" collapsed="false">
      <c r="A6026" s="30" t="s">
        <v>216</v>
      </c>
      <c r="B6026" s="30" t="s">
        <v>68</v>
      </c>
    </row>
    <row r="6027" customFormat="false" ht="12.75" hidden="false" customHeight="true" outlineLevel="0" collapsed="false">
      <c r="A6027" s="30" t="s">
        <v>216</v>
      </c>
      <c r="B6027" s="30" t="s">
        <v>69</v>
      </c>
    </row>
    <row r="6028" customFormat="false" ht="12.75" hidden="false" customHeight="true" outlineLevel="0" collapsed="false">
      <c r="A6028" s="30" t="s">
        <v>216</v>
      </c>
      <c r="B6028" s="30" t="s">
        <v>70</v>
      </c>
    </row>
    <row r="6029" customFormat="false" ht="12.75" hidden="false" customHeight="true" outlineLevel="0" collapsed="false">
      <c r="A6029" s="30" t="s">
        <v>216</v>
      </c>
      <c r="B6029" s="30" t="s">
        <v>71</v>
      </c>
    </row>
    <row r="6030" customFormat="false" ht="12.75" hidden="false" customHeight="true" outlineLevel="0" collapsed="false">
      <c r="A6030" s="30" t="s">
        <v>216</v>
      </c>
      <c r="B6030" s="30" t="s">
        <v>72</v>
      </c>
    </row>
    <row r="6031" customFormat="false" ht="12.75" hidden="false" customHeight="true" outlineLevel="0" collapsed="false">
      <c r="A6031" s="30" t="s">
        <v>216</v>
      </c>
      <c r="B6031" s="30" t="s">
        <v>73</v>
      </c>
    </row>
    <row r="6032" customFormat="false" ht="12.75" hidden="false" customHeight="true" outlineLevel="0" collapsed="false">
      <c r="A6032" s="30" t="s">
        <v>216</v>
      </c>
      <c r="B6032" s="30" t="s">
        <v>74</v>
      </c>
    </row>
    <row r="6033" customFormat="false" ht="12.75" hidden="false" customHeight="true" outlineLevel="0" collapsed="false">
      <c r="A6033" s="30" t="s">
        <v>216</v>
      </c>
      <c r="B6033" s="30" t="s">
        <v>75</v>
      </c>
    </row>
    <row r="6034" customFormat="false" ht="12.75" hidden="false" customHeight="true" outlineLevel="0" collapsed="false">
      <c r="A6034" s="30" t="s">
        <v>216</v>
      </c>
      <c r="B6034" s="30" t="s">
        <v>76</v>
      </c>
    </row>
    <row r="6035" customFormat="false" ht="12.75" hidden="false" customHeight="true" outlineLevel="0" collapsed="false">
      <c r="A6035" s="30" t="s">
        <v>216</v>
      </c>
      <c r="B6035" s="30" t="s">
        <v>77</v>
      </c>
    </row>
    <row r="6036" customFormat="false" ht="12.75" hidden="false" customHeight="true" outlineLevel="0" collapsed="false">
      <c r="A6036" s="30" t="s">
        <v>216</v>
      </c>
      <c r="B6036" s="30" t="s">
        <v>78</v>
      </c>
    </row>
    <row r="6037" customFormat="false" ht="12.75" hidden="false" customHeight="true" outlineLevel="0" collapsed="false">
      <c r="A6037" s="30" t="s">
        <v>216</v>
      </c>
      <c r="B6037" s="30" t="s">
        <v>79</v>
      </c>
    </row>
    <row r="6038" customFormat="false" ht="12.75" hidden="false" customHeight="true" outlineLevel="0" collapsed="false">
      <c r="A6038" s="30" t="s">
        <v>216</v>
      </c>
      <c r="B6038" s="30" t="s">
        <v>80</v>
      </c>
    </row>
    <row r="6039" customFormat="false" ht="12.75" hidden="false" customHeight="true" outlineLevel="0" collapsed="false">
      <c r="A6039" s="30" t="s">
        <v>216</v>
      </c>
      <c r="B6039" s="30" t="s">
        <v>81</v>
      </c>
    </row>
    <row r="6040" customFormat="false" ht="12.75" hidden="false" customHeight="true" outlineLevel="0" collapsed="false">
      <c r="A6040" s="30" t="s">
        <v>216</v>
      </c>
      <c r="B6040" s="30" t="s">
        <v>82</v>
      </c>
    </row>
    <row r="6041" customFormat="false" ht="12.75" hidden="false" customHeight="true" outlineLevel="0" collapsed="false">
      <c r="A6041" s="30" t="s">
        <v>216</v>
      </c>
      <c r="B6041" s="30" t="s">
        <v>83</v>
      </c>
    </row>
    <row r="6042" customFormat="false" ht="12.75" hidden="false" customHeight="true" outlineLevel="0" collapsed="false">
      <c r="A6042" s="30" t="s">
        <v>216</v>
      </c>
      <c r="B6042" s="30" t="s">
        <v>84</v>
      </c>
    </row>
    <row r="6043" customFormat="false" ht="12.75" hidden="false" customHeight="true" outlineLevel="0" collapsed="false">
      <c r="A6043" s="30" t="s">
        <v>216</v>
      </c>
      <c r="B6043" s="30" t="s">
        <v>85</v>
      </c>
    </row>
    <row r="6044" customFormat="false" ht="12.75" hidden="false" customHeight="true" outlineLevel="0" collapsed="false">
      <c r="A6044" s="30" t="s">
        <v>216</v>
      </c>
      <c r="B6044" s="30" t="s">
        <v>86</v>
      </c>
    </row>
    <row r="6045" customFormat="false" ht="12.75" hidden="false" customHeight="true" outlineLevel="0" collapsed="false">
      <c r="A6045" s="30" t="s">
        <v>216</v>
      </c>
      <c r="B6045" s="30" t="s">
        <v>87</v>
      </c>
    </row>
    <row r="6046" customFormat="false" ht="12.75" hidden="false" customHeight="true" outlineLevel="0" collapsed="false">
      <c r="A6046" s="30" t="s">
        <v>216</v>
      </c>
      <c r="B6046" s="30" t="s">
        <v>88</v>
      </c>
    </row>
    <row r="6047" customFormat="false" ht="12.75" hidden="false" customHeight="true" outlineLevel="0" collapsed="false">
      <c r="A6047" s="30" t="s">
        <v>216</v>
      </c>
      <c r="B6047" s="30" t="s">
        <v>89</v>
      </c>
    </row>
    <row r="6048" customFormat="false" ht="12.75" hidden="false" customHeight="true" outlineLevel="0" collapsed="false">
      <c r="A6048" s="30" t="s">
        <v>216</v>
      </c>
      <c r="B6048" s="30" t="s">
        <v>90</v>
      </c>
    </row>
    <row r="6049" customFormat="false" ht="12.75" hidden="false" customHeight="true" outlineLevel="0" collapsed="false">
      <c r="A6049" s="30" t="s">
        <v>216</v>
      </c>
      <c r="B6049" s="30" t="s">
        <v>91</v>
      </c>
    </row>
    <row r="6050" customFormat="false" ht="12.75" hidden="false" customHeight="true" outlineLevel="0" collapsed="false">
      <c r="A6050" s="30" t="s">
        <v>216</v>
      </c>
      <c r="B6050" s="30" t="s">
        <v>92</v>
      </c>
    </row>
    <row r="6051" customFormat="false" ht="12.75" hidden="false" customHeight="true" outlineLevel="0" collapsed="false">
      <c r="A6051" s="30" t="s">
        <v>216</v>
      </c>
      <c r="B6051" s="30" t="s">
        <v>93</v>
      </c>
    </row>
    <row r="6052" customFormat="false" ht="12.75" hidden="false" customHeight="true" outlineLevel="0" collapsed="false">
      <c r="A6052" s="30" t="s">
        <v>216</v>
      </c>
      <c r="B6052" s="30" t="s">
        <v>94</v>
      </c>
    </row>
    <row r="6053" customFormat="false" ht="12.75" hidden="false" customHeight="true" outlineLevel="0" collapsed="false">
      <c r="A6053" s="30" t="s">
        <v>216</v>
      </c>
      <c r="B6053" s="30" t="s">
        <v>95</v>
      </c>
    </row>
    <row r="6054" customFormat="false" ht="12.75" hidden="false" customHeight="true" outlineLevel="0" collapsed="false">
      <c r="A6054" s="30" t="s">
        <v>216</v>
      </c>
      <c r="B6054" s="30" t="s">
        <v>96</v>
      </c>
    </row>
    <row r="6055" customFormat="false" ht="12.75" hidden="false" customHeight="true" outlineLevel="0" collapsed="false">
      <c r="A6055" s="30" t="s">
        <v>216</v>
      </c>
      <c r="B6055" s="30" t="s">
        <v>97</v>
      </c>
    </row>
    <row r="6056" customFormat="false" ht="12.75" hidden="false" customHeight="true" outlineLevel="0" collapsed="false">
      <c r="A6056" s="30" t="s">
        <v>216</v>
      </c>
      <c r="B6056" s="30" t="s">
        <v>98</v>
      </c>
    </row>
    <row r="6057" customFormat="false" ht="12.75" hidden="false" customHeight="true" outlineLevel="0" collapsed="false">
      <c r="A6057" s="30" t="s">
        <v>216</v>
      </c>
      <c r="B6057" s="30" t="s">
        <v>99</v>
      </c>
    </row>
    <row r="6058" customFormat="false" ht="12.75" hidden="false" customHeight="true" outlineLevel="0" collapsed="false">
      <c r="A6058" s="30" t="s">
        <v>216</v>
      </c>
      <c r="B6058" s="30" t="s">
        <v>100</v>
      </c>
    </row>
    <row r="6059" customFormat="false" ht="12.75" hidden="false" customHeight="true" outlineLevel="0" collapsed="false">
      <c r="A6059" s="30" t="s">
        <v>216</v>
      </c>
      <c r="B6059" s="30" t="s">
        <v>101</v>
      </c>
    </row>
    <row r="6060" customFormat="false" ht="12.75" hidden="false" customHeight="true" outlineLevel="0" collapsed="false">
      <c r="A6060" s="30" t="s">
        <v>216</v>
      </c>
      <c r="B6060" s="30" t="s">
        <v>102</v>
      </c>
    </row>
    <row r="6061" customFormat="false" ht="12.75" hidden="false" customHeight="true" outlineLevel="0" collapsed="false">
      <c r="A6061" s="30" t="s">
        <v>216</v>
      </c>
      <c r="B6061" s="30" t="s">
        <v>103</v>
      </c>
    </row>
    <row r="6062" customFormat="false" ht="12.75" hidden="false" customHeight="true" outlineLevel="0" collapsed="false">
      <c r="A6062" s="30" t="s">
        <v>216</v>
      </c>
      <c r="B6062" s="30" t="s">
        <v>104</v>
      </c>
    </row>
    <row r="6063" customFormat="false" ht="12.75" hidden="false" customHeight="true" outlineLevel="0" collapsed="false">
      <c r="A6063" s="30" t="s">
        <v>216</v>
      </c>
      <c r="B6063" s="30" t="s">
        <v>105</v>
      </c>
    </row>
    <row r="6064" customFormat="false" ht="12.75" hidden="false" customHeight="true" outlineLevel="0" collapsed="false">
      <c r="A6064" s="30" t="s">
        <v>216</v>
      </c>
      <c r="B6064" s="30" t="s">
        <v>106</v>
      </c>
    </row>
    <row r="6065" customFormat="false" ht="12.75" hidden="false" customHeight="true" outlineLevel="0" collapsed="false">
      <c r="A6065" s="30" t="s">
        <v>216</v>
      </c>
      <c r="B6065" s="30" t="s">
        <v>107</v>
      </c>
    </row>
    <row r="6066" customFormat="false" ht="12.75" hidden="false" customHeight="true" outlineLevel="0" collapsed="false">
      <c r="A6066" s="30" t="s">
        <v>216</v>
      </c>
      <c r="B6066" s="30" t="s">
        <v>108</v>
      </c>
    </row>
    <row r="6067" customFormat="false" ht="12.75" hidden="false" customHeight="true" outlineLevel="0" collapsed="false">
      <c r="A6067" s="30" t="s">
        <v>216</v>
      </c>
      <c r="B6067" s="30" t="s">
        <v>109</v>
      </c>
    </row>
    <row r="6068" customFormat="false" ht="12.75" hidden="false" customHeight="true" outlineLevel="0" collapsed="false">
      <c r="A6068" s="30" t="s">
        <v>216</v>
      </c>
      <c r="B6068" s="30" t="s">
        <v>110</v>
      </c>
    </row>
    <row r="6069" customFormat="false" ht="12.75" hidden="false" customHeight="true" outlineLevel="0" collapsed="false">
      <c r="A6069" s="30" t="s">
        <v>216</v>
      </c>
      <c r="B6069" s="30" t="s">
        <v>111</v>
      </c>
    </row>
    <row r="6070" customFormat="false" ht="12.75" hidden="false" customHeight="true" outlineLevel="0" collapsed="false">
      <c r="A6070" s="30" t="s">
        <v>216</v>
      </c>
      <c r="B6070" s="30" t="s">
        <v>112</v>
      </c>
    </row>
    <row r="6071" customFormat="false" ht="12.75" hidden="false" customHeight="true" outlineLevel="0" collapsed="false">
      <c r="A6071" s="30" t="s">
        <v>216</v>
      </c>
      <c r="B6071" s="30" t="s">
        <v>113</v>
      </c>
    </row>
    <row r="6072" customFormat="false" ht="12.75" hidden="false" customHeight="true" outlineLevel="0" collapsed="false">
      <c r="A6072" s="30" t="s">
        <v>216</v>
      </c>
      <c r="B6072" s="30" t="s">
        <v>114</v>
      </c>
    </row>
    <row r="6073" customFormat="false" ht="12.75" hidden="false" customHeight="true" outlineLevel="0" collapsed="false">
      <c r="A6073" s="30" t="s">
        <v>216</v>
      </c>
      <c r="B6073" s="30" t="s">
        <v>115</v>
      </c>
    </row>
    <row r="6074" customFormat="false" ht="12.75" hidden="false" customHeight="true" outlineLevel="0" collapsed="false">
      <c r="A6074" s="30" t="s">
        <v>216</v>
      </c>
      <c r="B6074" s="30" t="s">
        <v>116</v>
      </c>
    </row>
    <row r="6075" customFormat="false" ht="12.75" hidden="false" customHeight="true" outlineLevel="0" collapsed="false">
      <c r="A6075" s="30" t="s">
        <v>216</v>
      </c>
      <c r="B6075" s="30" t="s">
        <v>117</v>
      </c>
    </row>
    <row r="6076" customFormat="false" ht="12.75" hidden="false" customHeight="true" outlineLevel="0" collapsed="false">
      <c r="A6076" s="30" t="s">
        <v>216</v>
      </c>
      <c r="B6076" s="30" t="s">
        <v>118</v>
      </c>
    </row>
    <row r="6077" customFormat="false" ht="12.75" hidden="false" customHeight="true" outlineLevel="0" collapsed="false">
      <c r="A6077" s="30" t="s">
        <v>216</v>
      </c>
      <c r="B6077" s="30" t="s">
        <v>119</v>
      </c>
    </row>
    <row r="6078" customFormat="false" ht="12.75" hidden="false" customHeight="true" outlineLevel="0" collapsed="false">
      <c r="A6078" s="30" t="s">
        <v>216</v>
      </c>
      <c r="B6078" s="30" t="s">
        <v>120</v>
      </c>
    </row>
    <row r="6079" customFormat="false" ht="12.75" hidden="false" customHeight="true" outlineLevel="0" collapsed="false">
      <c r="A6079" s="30" t="s">
        <v>216</v>
      </c>
      <c r="B6079" s="30" t="s">
        <v>121</v>
      </c>
    </row>
    <row r="6080" customFormat="false" ht="12.75" hidden="false" customHeight="true" outlineLevel="0" collapsed="false">
      <c r="A6080" s="30" t="s">
        <v>216</v>
      </c>
      <c r="B6080" s="30" t="s">
        <v>122</v>
      </c>
    </row>
    <row r="6081" customFormat="false" ht="12.75" hidden="false" customHeight="true" outlineLevel="0" collapsed="false">
      <c r="A6081" s="30" t="s">
        <v>216</v>
      </c>
      <c r="B6081" s="30" t="s">
        <v>123</v>
      </c>
    </row>
    <row r="6082" customFormat="false" ht="12.75" hidden="false" customHeight="true" outlineLevel="0" collapsed="false">
      <c r="A6082" s="30" t="s">
        <v>216</v>
      </c>
      <c r="B6082" s="30" t="s">
        <v>124</v>
      </c>
    </row>
    <row r="6083" customFormat="false" ht="12.75" hidden="false" customHeight="true" outlineLevel="0" collapsed="false">
      <c r="A6083" s="30" t="s">
        <v>216</v>
      </c>
      <c r="B6083" s="30" t="s">
        <v>125</v>
      </c>
    </row>
    <row r="6084" customFormat="false" ht="12.75" hidden="false" customHeight="true" outlineLevel="0" collapsed="false">
      <c r="A6084" s="30" t="s">
        <v>216</v>
      </c>
      <c r="B6084" s="30" t="s">
        <v>126</v>
      </c>
    </row>
    <row r="6085" customFormat="false" ht="12.75" hidden="false" customHeight="true" outlineLevel="0" collapsed="false">
      <c r="A6085" s="30" t="s">
        <v>216</v>
      </c>
      <c r="B6085" s="30" t="s">
        <v>127</v>
      </c>
    </row>
    <row r="6086" customFormat="false" ht="12.75" hidden="false" customHeight="true" outlineLevel="0" collapsed="false">
      <c r="A6086" s="30" t="s">
        <v>216</v>
      </c>
      <c r="B6086" s="30" t="s">
        <v>128</v>
      </c>
    </row>
    <row r="6087" customFormat="false" ht="12.75" hidden="false" customHeight="true" outlineLevel="0" collapsed="false">
      <c r="A6087" s="30" t="s">
        <v>216</v>
      </c>
      <c r="B6087" s="30" t="s">
        <v>129</v>
      </c>
    </row>
    <row r="6088" customFormat="false" ht="12.75" hidden="false" customHeight="true" outlineLevel="0" collapsed="false">
      <c r="A6088" s="30" t="s">
        <v>216</v>
      </c>
      <c r="B6088" s="30" t="s">
        <v>130</v>
      </c>
    </row>
    <row r="6089" customFormat="false" ht="12.75" hidden="false" customHeight="true" outlineLevel="0" collapsed="false">
      <c r="A6089" s="30" t="s">
        <v>216</v>
      </c>
      <c r="B6089" s="30" t="s">
        <v>131</v>
      </c>
    </row>
    <row r="6090" customFormat="false" ht="12.75" hidden="false" customHeight="true" outlineLevel="0" collapsed="false">
      <c r="A6090" s="30" t="s">
        <v>216</v>
      </c>
      <c r="B6090" s="30" t="s">
        <v>132</v>
      </c>
    </row>
    <row r="6091" customFormat="false" ht="12.75" hidden="false" customHeight="true" outlineLevel="0" collapsed="false">
      <c r="A6091" s="30" t="s">
        <v>216</v>
      </c>
      <c r="B6091" s="30" t="s">
        <v>133</v>
      </c>
    </row>
    <row r="6092" customFormat="false" ht="12.75" hidden="false" customHeight="true" outlineLevel="0" collapsed="false">
      <c r="A6092" s="30" t="s">
        <v>216</v>
      </c>
      <c r="B6092" s="30" t="s">
        <v>134</v>
      </c>
    </row>
    <row r="6093" customFormat="false" ht="12.75" hidden="false" customHeight="true" outlineLevel="0" collapsed="false">
      <c r="A6093" s="30" t="s">
        <v>216</v>
      </c>
      <c r="B6093" s="30" t="s">
        <v>135</v>
      </c>
    </row>
    <row r="6094" customFormat="false" ht="12.75" hidden="false" customHeight="true" outlineLevel="0" collapsed="false">
      <c r="A6094" s="30" t="s">
        <v>216</v>
      </c>
      <c r="B6094" s="30" t="s">
        <v>136</v>
      </c>
    </row>
    <row r="6095" customFormat="false" ht="12.75" hidden="false" customHeight="true" outlineLevel="0" collapsed="false">
      <c r="A6095" s="30" t="s">
        <v>217</v>
      </c>
      <c r="B6095" s="30" t="s">
        <v>32</v>
      </c>
    </row>
    <row r="6096" customFormat="false" ht="12.75" hidden="false" customHeight="true" outlineLevel="0" collapsed="false">
      <c r="A6096" s="30" t="s">
        <v>217</v>
      </c>
      <c r="B6096" s="30" t="s">
        <v>33</v>
      </c>
    </row>
    <row r="6097" customFormat="false" ht="12.75" hidden="false" customHeight="true" outlineLevel="0" collapsed="false">
      <c r="A6097" s="30" t="s">
        <v>217</v>
      </c>
      <c r="B6097" s="30" t="s">
        <v>34</v>
      </c>
    </row>
    <row r="6098" customFormat="false" ht="12.75" hidden="false" customHeight="true" outlineLevel="0" collapsed="false">
      <c r="A6098" s="30" t="s">
        <v>217</v>
      </c>
      <c r="B6098" s="30" t="s">
        <v>35</v>
      </c>
    </row>
    <row r="6099" customFormat="false" ht="12.75" hidden="false" customHeight="true" outlineLevel="0" collapsed="false">
      <c r="A6099" s="30" t="s">
        <v>217</v>
      </c>
      <c r="B6099" s="30" t="s">
        <v>36</v>
      </c>
    </row>
    <row r="6100" customFormat="false" ht="12.75" hidden="false" customHeight="true" outlineLevel="0" collapsed="false">
      <c r="A6100" s="30" t="s">
        <v>217</v>
      </c>
      <c r="B6100" s="30" t="s">
        <v>37</v>
      </c>
    </row>
    <row r="6101" customFormat="false" ht="12.75" hidden="false" customHeight="true" outlineLevel="0" collapsed="false">
      <c r="A6101" s="30" t="s">
        <v>217</v>
      </c>
      <c r="B6101" s="30" t="s">
        <v>38</v>
      </c>
    </row>
    <row r="6102" customFormat="false" ht="12.75" hidden="false" customHeight="true" outlineLevel="0" collapsed="false">
      <c r="A6102" s="30" t="s">
        <v>217</v>
      </c>
      <c r="B6102" s="30" t="s">
        <v>39</v>
      </c>
    </row>
    <row r="6103" customFormat="false" ht="12.75" hidden="false" customHeight="true" outlineLevel="0" collapsed="false">
      <c r="A6103" s="30" t="s">
        <v>217</v>
      </c>
      <c r="B6103" s="30" t="s">
        <v>40</v>
      </c>
    </row>
    <row r="6104" customFormat="false" ht="12.75" hidden="false" customHeight="true" outlineLevel="0" collapsed="false">
      <c r="A6104" s="30" t="s">
        <v>217</v>
      </c>
      <c r="B6104" s="30" t="s">
        <v>41</v>
      </c>
    </row>
    <row r="6105" customFormat="false" ht="12.75" hidden="false" customHeight="true" outlineLevel="0" collapsed="false">
      <c r="A6105" s="30" t="s">
        <v>217</v>
      </c>
      <c r="B6105" s="30" t="s">
        <v>42</v>
      </c>
    </row>
    <row r="6106" customFormat="false" ht="12.75" hidden="false" customHeight="true" outlineLevel="0" collapsed="false">
      <c r="A6106" s="30" t="s">
        <v>217</v>
      </c>
      <c r="B6106" s="30" t="s">
        <v>43</v>
      </c>
    </row>
    <row r="6107" customFormat="false" ht="12.75" hidden="false" customHeight="true" outlineLevel="0" collapsed="false">
      <c r="A6107" s="30" t="s">
        <v>217</v>
      </c>
      <c r="B6107" s="30" t="s">
        <v>44</v>
      </c>
    </row>
    <row r="6108" customFormat="false" ht="12.75" hidden="false" customHeight="true" outlineLevel="0" collapsed="false">
      <c r="A6108" s="30" t="s">
        <v>217</v>
      </c>
      <c r="B6108" s="30" t="s">
        <v>45</v>
      </c>
    </row>
    <row r="6109" customFormat="false" ht="12.75" hidden="false" customHeight="true" outlineLevel="0" collapsed="false">
      <c r="A6109" s="30" t="s">
        <v>217</v>
      </c>
      <c r="B6109" s="30" t="s">
        <v>46</v>
      </c>
    </row>
    <row r="6110" customFormat="false" ht="12.75" hidden="false" customHeight="true" outlineLevel="0" collapsed="false">
      <c r="A6110" s="30" t="s">
        <v>217</v>
      </c>
      <c r="B6110" s="30" t="s">
        <v>47</v>
      </c>
    </row>
    <row r="6111" customFormat="false" ht="12.75" hidden="false" customHeight="true" outlineLevel="0" collapsed="false">
      <c r="A6111" s="30" t="s">
        <v>217</v>
      </c>
      <c r="B6111" s="30" t="s">
        <v>48</v>
      </c>
    </row>
    <row r="6112" customFormat="false" ht="12.75" hidden="false" customHeight="true" outlineLevel="0" collapsed="false">
      <c r="A6112" s="30" t="s">
        <v>217</v>
      </c>
      <c r="B6112" s="30" t="s">
        <v>49</v>
      </c>
    </row>
    <row r="6113" customFormat="false" ht="12.75" hidden="false" customHeight="true" outlineLevel="0" collapsed="false">
      <c r="A6113" s="30" t="s">
        <v>217</v>
      </c>
      <c r="B6113" s="30" t="s">
        <v>50</v>
      </c>
    </row>
    <row r="6114" customFormat="false" ht="12.75" hidden="false" customHeight="true" outlineLevel="0" collapsed="false">
      <c r="A6114" s="30" t="s">
        <v>217</v>
      </c>
      <c r="B6114" s="30" t="s">
        <v>51</v>
      </c>
    </row>
    <row r="6115" customFormat="false" ht="12.75" hidden="false" customHeight="true" outlineLevel="0" collapsed="false">
      <c r="A6115" s="30" t="s">
        <v>217</v>
      </c>
      <c r="B6115" s="30" t="s">
        <v>52</v>
      </c>
    </row>
    <row r="6116" customFormat="false" ht="12.75" hidden="false" customHeight="true" outlineLevel="0" collapsed="false">
      <c r="A6116" s="30" t="s">
        <v>217</v>
      </c>
      <c r="B6116" s="30" t="s">
        <v>53</v>
      </c>
    </row>
    <row r="6117" customFormat="false" ht="12.75" hidden="false" customHeight="true" outlineLevel="0" collapsed="false">
      <c r="A6117" s="30" t="s">
        <v>217</v>
      </c>
      <c r="B6117" s="30" t="s">
        <v>54</v>
      </c>
    </row>
    <row r="6118" customFormat="false" ht="12.75" hidden="false" customHeight="true" outlineLevel="0" collapsed="false">
      <c r="A6118" s="30" t="s">
        <v>217</v>
      </c>
      <c r="B6118" s="30" t="s">
        <v>55</v>
      </c>
    </row>
    <row r="6119" customFormat="false" ht="12.75" hidden="false" customHeight="true" outlineLevel="0" collapsed="false">
      <c r="A6119" s="30" t="s">
        <v>217</v>
      </c>
      <c r="B6119" s="30" t="s">
        <v>56</v>
      </c>
    </row>
    <row r="6120" customFormat="false" ht="12.75" hidden="false" customHeight="true" outlineLevel="0" collapsed="false">
      <c r="A6120" s="30" t="s">
        <v>217</v>
      </c>
      <c r="B6120" s="30" t="s">
        <v>57</v>
      </c>
    </row>
    <row r="6121" customFormat="false" ht="12.75" hidden="false" customHeight="true" outlineLevel="0" collapsed="false">
      <c r="A6121" s="30" t="s">
        <v>217</v>
      </c>
      <c r="B6121" s="30" t="s">
        <v>58</v>
      </c>
    </row>
    <row r="6122" customFormat="false" ht="12.75" hidden="false" customHeight="true" outlineLevel="0" collapsed="false">
      <c r="A6122" s="30" t="s">
        <v>217</v>
      </c>
      <c r="B6122" s="30" t="s">
        <v>59</v>
      </c>
    </row>
    <row r="6123" customFormat="false" ht="12.75" hidden="false" customHeight="true" outlineLevel="0" collapsed="false">
      <c r="A6123" s="30" t="s">
        <v>217</v>
      </c>
      <c r="B6123" s="30" t="s">
        <v>60</v>
      </c>
    </row>
    <row r="6124" customFormat="false" ht="12.75" hidden="false" customHeight="true" outlineLevel="0" collapsed="false">
      <c r="A6124" s="30" t="s">
        <v>217</v>
      </c>
      <c r="B6124" s="30" t="s">
        <v>61</v>
      </c>
    </row>
    <row r="6125" customFormat="false" ht="12.75" hidden="false" customHeight="true" outlineLevel="0" collapsed="false">
      <c r="A6125" s="30" t="s">
        <v>217</v>
      </c>
      <c r="B6125" s="30" t="s">
        <v>62</v>
      </c>
    </row>
    <row r="6126" customFormat="false" ht="12.75" hidden="false" customHeight="true" outlineLevel="0" collapsed="false">
      <c r="A6126" s="30" t="s">
        <v>217</v>
      </c>
      <c r="B6126" s="30" t="s">
        <v>63</v>
      </c>
    </row>
    <row r="6127" customFormat="false" ht="12.75" hidden="false" customHeight="true" outlineLevel="0" collapsed="false">
      <c r="A6127" s="30" t="s">
        <v>217</v>
      </c>
      <c r="B6127" s="30" t="s">
        <v>64</v>
      </c>
    </row>
    <row r="6128" customFormat="false" ht="12.75" hidden="false" customHeight="true" outlineLevel="0" collapsed="false">
      <c r="A6128" s="30" t="s">
        <v>217</v>
      </c>
      <c r="B6128" s="30" t="s">
        <v>65</v>
      </c>
    </row>
    <row r="6129" customFormat="false" ht="12.75" hidden="false" customHeight="true" outlineLevel="0" collapsed="false">
      <c r="A6129" s="30" t="s">
        <v>217</v>
      </c>
      <c r="B6129" s="30" t="s">
        <v>66</v>
      </c>
    </row>
    <row r="6130" customFormat="false" ht="12.75" hidden="false" customHeight="true" outlineLevel="0" collapsed="false">
      <c r="A6130" s="30" t="s">
        <v>217</v>
      </c>
      <c r="B6130" s="30" t="s">
        <v>67</v>
      </c>
    </row>
    <row r="6131" customFormat="false" ht="12.75" hidden="false" customHeight="true" outlineLevel="0" collapsed="false">
      <c r="A6131" s="30" t="s">
        <v>217</v>
      </c>
      <c r="B6131" s="30" t="s">
        <v>68</v>
      </c>
    </row>
    <row r="6132" customFormat="false" ht="12.75" hidden="false" customHeight="true" outlineLevel="0" collapsed="false">
      <c r="A6132" s="30" t="s">
        <v>217</v>
      </c>
      <c r="B6132" s="30" t="s">
        <v>69</v>
      </c>
    </row>
    <row r="6133" customFormat="false" ht="12.75" hidden="false" customHeight="true" outlineLevel="0" collapsed="false">
      <c r="A6133" s="30" t="s">
        <v>217</v>
      </c>
      <c r="B6133" s="30" t="s">
        <v>70</v>
      </c>
    </row>
    <row r="6134" customFormat="false" ht="12.75" hidden="false" customHeight="true" outlineLevel="0" collapsed="false">
      <c r="A6134" s="30" t="s">
        <v>217</v>
      </c>
      <c r="B6134" s="30" t="s">
        <v>71</v>
      </c>
    </row>
    <row r="6135" customFormat="false" ht="12.75" hidden="false" customHeight="true" outlineLevel="0" collapsed="false">
      <c r="A6135" s="30" t="s">
        <v>217</v>
      </c>
      <c r="B6135" s="30" t="s">
        <v>72</v>
      </c>
    </row>
    <row r="6136" customFormat="false" ht="12.75" hidden="false" customHeight="true" outlineLevel="0" collapsed="false">
      <c r="A6136" s="30" t="s">
        <v>217</v>
      </c>
      <c r="B6136" s="30" t="s">
        <v>73</v>
      </c>
    </row>
    <row r="6137" customFormat="false" ht="12.75" hidden="false" customHeight="true" outlineLevel="0" collapsed="false">
      <c r="A6137" s="30" t="s">
        <v>217</v>
      </c>
      <c r="B6137" s="30" t="s">
        <v>74</v>
      </c>
    </row>
    <row r="6138" customFormat="false" ht="12.75" hidden="false" customHeight="true" outlineLevel="0" collapsed="false">
      <c r="A6138" s="30" t="s">
        <v>217</v>
      </c>
      <c r="B6138" s="30" t="s">
        <v>75</v>
      </c>
    </row>
    <row r="6139" customFormat="false" ht="12.75" hidden="false" customHeight="true" outlineLevel="0" collapsed="false">
      <c r="A6139" s="30" t="s">
        <v>217</v>
      </c>
      <c r="B6139" s="30" t="s">
        <v>76</v>
      </c>
    </row>
    <row r="6140" customFormat="false" ht="12.75" hidden="false" customHeight="true" outlineLevel="0" collapsed="false">
      <c r="A6140" s="30" t="s">
        <v>217</v>
      </c>
      <c r="B6140" s="30" t="s">
        <v>77</v>
      </c>
    </row>
    <row r="6141" customFormat="false" ht="12.75" hidden="false" customHeight="true" outlineLevel="0" collapsed="false">
      <c r="A6141" s="30" t="s">
        <v>217</v>
      </c>
      <c r="B6141" s="30" t="s">
        <v>78</v>
      </c>
    </row>
    <row r="6142" customFormat="false" ht="12.75" hidden="false" customHeight="true" outlineLevel="0" collapsed="false">
      <c r="A6142" s="30" t="s">
        <v>217</v>
      </c>
      <c r="B6142" s="30" t="s">
        <v>79</v>
      </c>
    </row>
    <row r="6143" customFormat="false" ht="12.75" hidden="false" customHeight="true" outlineLevel="0" collapsed="false">
      <c r="A6143" s="30" t="s">
        <v>217</v>
      </c>
      <c r="B6143" s="30" t="s">
        <v>80</v>
      </c>
    </row>
    <row r="6144" customFormat="false" ht="12.75" hidden="false" customHeight="true" outlineLevel="0" collapsed="false">
      <c r="A6144" s="30" t="s">
        <v>217</v>
      </c>
      <c r="B6144" s="30" t="s">
        <v>81</v>
      </c>
    </row>
    <row r="6145" customFormat="false" ht="12.75" hidden="false" customHeight="true" outlineLevel="0" collapsed="false">
      <c r="A6145" s="30" t="s">
        <v>217</v>
      </c>
      <c r="B6145" s="30" t="s">
        <v>82</v>
      </c>
    </row>
    <row r="6146" customFormat="false" ht="12.75" hidden="false" customHeight="true" outlineLevel="0" collapsed="false">
      <c r="A6146" s="30" t="s">
        <v>217</v>
      </c>
      <c r="B6146" s="30" t="s">
        <v>83</v>
      </c>
    </row>
    <row r="6147" customFormat="false" ht="12.75" hidden="false" customHeight="true" outlineLevel="0" collapsed="false">
      <c r="A6147" s="30" t="s">
        <v>217</v>
      </c>
      <c r="B6147" s="30" t="s">
        <v>84</v>
      </c>
    </row>
    <row r="6148" customFormat="false" ht="12.75" hidden="false" customHeight="true" outlineLevel="0" collapsed="false">
      <c r="A6148" s="30" t="s">
        <v>217</v>
      </c>
      <c r="B6148" s="30" t="s">
        <v>85</v>
      </c>
    </row>
    <row r="6149" customFormat="false" ht="12.75" hidden="false" customHeight="true" outlineLevel="0" collapsed="false">
      <c r="A6149" s="30" t="s">
        <v>217</v>
      </c>
      <c r="B6149" s="30" t="s">
        <v>86</v>
      </c>
    </row>
    <row r="6150" customFormat="false" ht="12.75" hidden="false" customHeight="true" outlineLevel="0" collapsed="false">
      <c r="A6150" s="30" t="s">
        <v>217</v>
      </c>
      <c r="B6150" s="30" t="s">
        <v>87</v>
      </c>
    </row>
    <row r="6151" customFormat="false" ht="12.75" hidden="false" customHeight="true" outlineLevel="0" collapsed="false">
      <c r="A6151" s="30" t="s">
        <v>217</v>
      </c>
      <c r="B6151" s="30" t="s">
        <v>88</v>
      </c>
    </row>
    <row r="6152" customFormat="false" ht="12.75" hidden="false" customHeight="true" outlineLevel="0" collapsed="false">
      <c r="A6152" s="30" t="s">
        <v>217</v>
      </c>
      <c r="B6152" s="30" t="s">
        <v>89</v>
      </c>
    </row>
    <row r="6153" customFormat="false" ht="12.75" hidden="false" customHeight="true" outlineLevel="0" collapsed="false">
      <c r="A6153" s="30" t="s">
        <v>217</v>
      </c>
      <c r="B6153" s="30" t="s">
        <v>90</v>
      </c>
    </row>
    <row r="6154" customFormat="false" ht="12.75" hidden="false" customHeight="true" outlineLevel="0" collapsed="false">
      <c r="A6154" s="30" t="s">
        <v>217</v>
      </c>
      <c r="B6154" s="30" t="s">
        <v>91</v>
      </c>
    </row>
    <row r="6155" customFormat="false" ht="12.75" hidden="false" customHeight="true" outlineLevel="0" collapsed="false">
      <c r="A6155" s="30" t="s">
        <v>217</v>
      </c>
      <c r="B6155" s="30" t="s">
        <v>92</v>
      </c>
    </row>
    <row r="6156" customFormat="false" ht="12.75" hidden="false" customHeight="true" outlineLevel="0" collapsed="false">
      <c r="A6156" s="30" t="s">
        <v>217</v>
      </c>
      <c r="B6156" s="30" t="s">
        <v>93</v>
      </c>
    </row>
    <row r="6157" customFormat="false" ht="12.75" hidden="false" customHeight="true" outlineLevel="0" collapsed="false">
      <c r="A6157" s="30" t="s">
        <v>217</v>
      </c>
      <c r="B6157" s="30" t="s">
        <v>94</v>
      </c>
    </row>
    <row r="6158" customFormat="false" ht="12.75" hidden="false" customHeight="true" outlineLevel="0" collapsed="false">
      <c r="A6158" s="30" t="s">
        <v>217</v>
      </c>
      <c r="B6158" s="30" t="s">
        <v>95</v>
      </c>
    </row>
    <row r="6159" customFormat="false" ht="12.75" hidden="false" customHeight="true" outlineLevel="0" collapsed="false">
      <c r="A6159" s="30" t="s">
        <v>217</v>
      </c>
      <c r="B6159" s="30" t="s">
        <v>96</v>
      </c>
    </row>
    <row r="6160" customFormat="false" ht="12.75" hidden="false" customHeight="true" outlineLevel="0" collapsed="false">
      <c r="A6160" s="30" t="s">
        <v>217</v>
      </c>
      <c r="B6160" s="30" t="s">
        <v>97</v>
      </c>
    </row>
    <row r="6161" customFormat="false" ht="12.75" hidden="false" customHeight="true" outlineLevel="0" collapsed="false">
      <c r="A6161" s="30" t="s">
        <v>217</v>
      </c>
      <c r="B6161" s="30" t="s">
        <v>98</v>
      </c>
    </row>
    <row r="6162" customFormat="false" ht="12.75" hidden="false" customHeight="true" outlineLevel="0" collapsed="false">
      <c r="A6162" s="30" t="s">
        <v>217</v>
      </c>
      <c r="B6162" s="30" t="s">
        <v>99</v>
      </c>
    </row>
    <row r="6163" customFormat="false" ht="12.75" hidden="false" customHeight="true" outlineLevel="0" collapsed="false">
      <c r="A6163" s="30" t="s">
        <v>217</v>
      </c>
      <c r="B6163" s="30" t="s">
        <v>100</v>
      </c>
    </row>
    <row r="6164" customFormat="false" ht="12.75" hidden="false" customHeight="true" outlineLevel="0" collapsed="false">
      <c r="A6164" s="30" t="s">
        <v>217</v>
      </c>
      <c r="B6164" s="30" t="s">
        <v>101</v>
      </c>
    </row>
    <row r="6165" customFormat="false" ht="12.75" hidden="false" customHeight="true" outlineLevel="0" collapsed="false">
      <c r="A6165" s="30" t="s">
        <v>217</v>
      </c>
      <c r="B6165" s="30" t="s">
        <v>102</v>
      </c>
    </row>
    <row r="6166" customFormat="false" ht="12.75" hidden="false" customHeight="true" outlineLevel="0" collapsed="false">
      <c r="A6166" s="30" t="s">
        <v>217</v>
      </c>
      <c r="B6166" s="30" t="s">
        <v>103</v>
      </c>
    </row>
    <row r="6167" customFormat="false" ht="12.75" hidden="false" customHeight="true" outlineLevel="0" collapsed="false">
      <c r="A6167" s="30" t="s">
        <v>217</v>
      </c>
      <c r="B6167" s="30" t="s">
        <v>104</v>
      </c>
    </row>
    <row r="6168" customFormat="false" ht="12.75" hidden="false" customHeight="true" outlineLevel="0" collapsed="false">
      <c r="A6168" s="30" t="s">
        <v>217</v>
      </c>
      <c r="B6168" s="30" t="s">
        <v>105</v>
      </c>
    </row>
    <row r="6169" customFormat="false" ht="12.75" hidden="false" customHeight="true" outlineLevel="0" collapsed="false">
      <c r="A6169" s="30" t="s">
        <v>217</v>
      </c>
      <c r="B6169" s="30" t="s">
        <v>106</v>
      </c>
    </row>
    <row r="6170" customFormat="false" ht="12.75" hidden="false" customHeight="true" outlineLevel="0" collapsed="false">
      <c r="A6170" s="30" t="s">
        <v>217</v>
      </c>
      <c r="B6170" s="30" t="s">
        <v>107</v>
      </c>
    </row>
    <row r="6171" customFormat="false" ht="12.75" hidden="false" customHeight="true" outlineLevel="0" collapsed="false">
      <c r="A6171" s="30" t="s">
        <v>217</v>
      </c>
      <c r="B6171" s="30" t="s">
        <v>108</v>
      </c>
    </row>
    <row r="6172" customFormat="false" ht="12.75" hidden="false" customHeight="true" outlineLevel="0" collapsed="false">
      <c r="A6172" s="30" t="s">
        <v>217</v>
      </c>
      <c r="B6172" s="30" t="s">
        <v>109</v>
      </c>
    </row>
    <row r="6173" customFormat="false" ht="12.75" hidden="false" customHeight="true" outlineLevel="0" collapsed="false">
      <c r="A6173" s="30" t="s">
        <v>217</v>
      </c>
      <c r="B6173" s="30" t="s">
        <v>110</v>
      </c>
    </row>
    <row r="6174" customFormat="false" ht="12.75" hidden="false" customHeight="true" outlineLevel="0" collapsed="false">
      <c r="A6174" s="30" t="s">
        <v>217</v>
      </c>
      <c r="B6174" s="30" t="s">
        <v>111</v>
      </c>
    </row>
    <row r="6175" customFormat="false" ht="12.75" hidden="false" customHeight="true" outlineLevel="0" collapsed="false">
      <c r="A6175" s="30" t="s">
        <v>217</v>
      </c>
      <c r="B6175" s="30" t="s">
        <v>112</v>
      </c>
    </row>
    <row r="6176" customFormat="false" ht="12.75" hidden="false" customHeight="true" outlineLevel="0" collapsed="false">
      <c r="A6176" s="30" t="s">
        <v>217</v>
      </c>
      <c r="B6176" s="30" t="s">
        <v>113</v>
      </c>
    </row>
    <row r="6177" customFormat="false" ht="12.75" hidden="false" customHeight="true" outlineLevel="0" collapsed="false">
      <c r="A6177" s="30" t="s">
        <v>217</v>
      </c>
      <c r="B6177" s="30" t="s">
        <v>114</v>
      </c>
    </row>
    <row r="6178" customFormat="false" ht="12.75" hidden="false" customHeight="true" outlineLevel="0" collapsed="false">
      <c r="A6178" s="30" t="s">
        <v>217</v>
      </c>
      <c r="B6178" s="30" t="s">
        <v>115</v>
      </c>
    </row>
    <row r="6179" customFormat="false" ht="12.75" hidden="false" customHeight="true" outlineLevel="0" collapsed="false">
      <c r="A6179" s="30" t="s">
        <v>217</v>
      </c>
      <c r="B6179" s="30" t="s">
        <v>116</v>
      </c>
    </row>
    <row r="6180" customFormat="false" ht="12.75" hidden="false" customHeight="true" outlineLevel="0" collapsed="false">
      <c r="A6180" s="30" t="s">
        <v>217</v>
      </c>
      <c r="B6180" s="30" t="s">
        <v>117</v>
      </c>
    </row>
    <row r="6181" customFormat="false" ht="12.75" hidden="false" customHeight="true" outlineLevel="0" collapsed="false">
      <c r="A6181" s="30" t="s">
        <v>217</v>
      </c>
      <c r="B6181" s="30" t="s">
        <v>118</v>
      </c>
    </row>
    <row r="6182" customFormat="false" ht="12.75" hidden="false" customHeight="true" outlineLevel="0" collapsed="false">
      <c r="A6182" s="30" t="s">
        <v>217</v>
      </c>
      <c r="B6182" s="30" t="s">
        <v>119</v>
      </c>
    </row>
    <row r="6183" customFormat="false" ht="12.75" hidden="false" customHeight="true" outlineLevel="0" collapsed="false">
      <c r="A6183" s="30" t="s">
        <v>217</v>
      </c>
      <c r="B6183" s="30" t="s">
        <v>120</v>
      </c>
    </row>
    <row r="6184" customFormat="false" ht="12.75" hidden="false" customHeight="true" outlineLevel="0" collapsed="false">
      <c r="A6184" s="30" t="s">
        <v>217</v>
      </c>
      <c r="B6184" s="30" t="s">
        <v>121</v>
      </c>
    </row>
    <row r="6185" customFormat="false" ht="12.75" hidden="false" customHeight="true" outlineLevel="0" collapsed="false">
      <c r="A6185" s="30" t="s">
        <v>217</v>
      </c>
      <c r="B6185" s="30" t="s">
        <v>122</v>
      </c>
    </row>
    <row r="6186" customFormat="false" ht="12.75" hidden="false" customHeight="true" outlineLevel="0" collapsed="false">
      <c r="A6186" s="30" t="s">
        <v>217</v>
      </c>
      <c r="B6186" s="30" t="s">
        <v>123</v>
      </c>
    </row>
    <row r="6187" customFormat="false" ht="12.75" hidden="false" customHeight="true" outlineLevel="0" collapsed="false">
      <c r="A6187" s="30" t="s">
        <v>217</v>
      </c>
      <c r="B6187" s="30" t="s">
        <v>124</v>
      </c>
    </row>
    <row r="6188" customFormat="false" ht="12.75" hidden="false" customHeight="true" outlineLevel="0" collapsed="false">
      <c r="A6188" s="30" t="s">
        <v>217</v>
      </c>
      <c r="B6188" s="30" t="s">
        <v>125</v>
      </c>
    </row>
    <row r="6189" customFormat="false" ht="12.75" hidden="false" customHeight="true" outlineLevel="0" collapsed="false">
      <c r="A6189" s="30" t="s">
        <v>217</v>
      </c>
      <c r="B6189" s="30" t="s">
        <v>126</v>
      </c>
    </row>
    <row r="6190" customFormat="false" ht="12.75" hidden="false" customHeight="true" outlineLevel="0" collapsed="false">
      <c r="A6190" s="30" t="s">
        <v>217</v>
      </c>
      <c r="B6190" s="30" t="s">
        <v>127</v>
      </c>
    </row>
    <row r="6191" customFormat="false" ht="12.75" hidden="false" customHeight="true" outlineLevel="0" collapsed="false">
      <c r="A6191" s="30" t="s">
        <v>217</v>
      </c>
      <c r="B6191" s="30" t="s">
        <v>128</v>
      </c>
    </row>
    <row r="6192" customFormat="false" ht="12.75" hidden="false" customHeight="true" outlineLevel="0" collapsed="false">
      <c r="A6192" s="30" t="s">
        <v>217</v>
      </c>
      <c r="B6192" s="30" t="s">
        <v>129</v>
      </c>
    </row>
    <row r="6193" customFormat="false" ht="12.75" hidden="false" customHeight="true" outlineLevel="0" collapsed="false">
      <c r="A6193" s="30" t="s">
        <v>217</v>
      </c>
      <c r="B6193" s="30" t="s">
        <v>130</v>
      </c>
    </row>
    <row r="6194" customFormat="false" ht="12.75" hidden="false" customHeight="true" outlineLevel="0" collapsed="false">
      <c r="A6194" s="30" t="s">
        <v>217</v>
      </c>
      <c r="B6194" s="30" t="s">
        <v>131</v>
      </c>
    </row>
    <row r="6195" customFormat="false" ht="12.75" hidden="false" customHeight="true" outlineLevel="0" collapsed="false">
      <c r="A6195" s="30" t="s">
        <v>217</v>
      </c>
      <c r="B6195" s="30" t="s">
        <v>132</v>
      </c>
    </row>
    <row r="6196" customFormat="false" ht="12.75" hidden="false" customHeight="true" outlineLevel="0" collapsed="false">
      <c r="A6196" s="30" t="s">
        <v>217</v>
      </c>
      <c r="B6196" s="30" t="s">
        <v>133</v>
      </c>
    </row>
    <row r="6197" customFormat="false" ht="12.75" hidden="false" customHeight="true" outlineLevel="0" collapsed="false">
      <c r="A6197" s="30" t="s">
        <v>217</v>
      </c>
      <c r="B6197" s="30" t="s">
        <v>134</v>
      </c>
    </row>
    <row r="6198" customFormat="false" ht="12.75" hidden="false" customHeight="true" outlineLevel="0" collapsed="false">
      <c r="A6198" s="30" t="s">
        <v>217</v>
      </c>
      <c r="B6198" s="30" t="s">
        <v>135</v>
      </c>
    </row>
    <row r="6199" customFormat="false" ht="12.75" hidden="false" customHeight="true" outlineLevel="0" collapsed="false">
      <c r="A6199" s="30" t="s">
        <v>217</v>
      </c>
      <c r="B6199" s="30" t="s">
        <v>136</v>
      </c>
    </row>
  </sheetData>
  <mergeCells count="3">
    <mergeCell ref="C1:C2"/>
    <mergeCell ref="B3:B4"/>
    <mergeCell ref="C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Joseph, Smitha</cp:lastModifiedBy>
  <cp:lastPrinted>2012-01-05T14:11:57Z</cp:lastPrinted>
  <dcterms:modified xsi:type="dcterms:W3CDTF">2017-06-20T10:40:14Z</dcterms:modified>
  <cp:revision>0</cp:revision>
  <dc:subject/>
  <dc:title/>
</cp:coreProperties>
</file>